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2022//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36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．４％、対前年同月比▲５．１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５．６</t>
    </r>
    <r>
      <rPr>
        <b val="true"/>
        <sz val="14"/>
        <color rgb="FF000000"/>
        <rFont val="Noto Sans"/>
        <family val="2"/>
      </rPr>
      <t xml:space="preserve">％、対前年同月比▲６．５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42</t>
    </r>
    <r>
      <rPr>
        <b val="true"/>
        <sz val="14"/>
        <color rgb="FF000000"/>
        <rFont val="Noto Sans"/>
        <family val="2"/>
      </rPr>
      <t xml:space="preserve">万トンで対前月比＋１</t>
    </r>
    <r>
      <rPr>
        <b val="true"/>
        <sz val="14"/>
        <color rgb="FF000000"/>
        <rFont val="ＭＳ Ｐゴシック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８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６．７％。
</t>
    </r>
    <r>
      <rPr>
        <b val="true"/>
        <sz val="14"/>
        <rFont val="Noto Sans"/>
        <family val="2"/>
      </rPr>
      <t xml:space="preserve">
・入庫高については、数量で対前月比で増加し、対前年同月比で減少した。金額で対前月比で増加し、対前年同月比で減少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、対前年同月比共に増加した。保管残高は、数量で対前月比で減少し、対</t>
    </r>
    <r>
      <rPr>
        <b val="true"/>
        <sz val="14"/>
        <rFont val="Noto Sans"/>
        <family val="2"/>
      </rPr>
      <t xml:space="preserve">前年同月比共に増加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4262399772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25856808345"/>
          <c:y val="0.187936046511628"/>
          <c:w val="0.688355921379408"/>
          <c:h val="0.68473837209302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06564"/>
        <c:axId val="79039771"/>
      </c:lineChart>
      <c:catAx>
        <c:axId val="6430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40339175477"/>
              <c:y val="0.89229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39771"/>
        <c:crossesAt val="0"/>
        <c:auto val="1"/>
        <c:lblAlgn val="ctr"/>
        <c:lblOffset val="100"/>
        <c:noMultiLvlLbl val="0"/>
      </c:catAx>
      <c:valAx>
        <c:axId val="790397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4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065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77527850706"/>
          <c:y val="0.362063953488372"/>
          <c:w val="0.150216419499042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89293361884"/>
          <c:y val="0.0508646998982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07566024268"/>
          <c:y val="0.186310129341665"/>
          <c:w val="0.697715917201999"/>
          <c:h val="0.690597296904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5382"/>
        <c:axId val="42398534"/>
      </c:lineChart>
      <c:catAx>
        <c:axId val="7348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96859386153"/>
              <c:y val="0.892021508501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8534"/>
        <c:crossesAt val="0"/>
        <c:auto val="1"/>
        <c:lblAlgn val="ctr"/>
        <c:lblOffset val="100"/>
        <c:noMultiLvlLbl val="0"/>
      </c:catAx>
      <c:valAx>
        <c:axId val="4239853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322482197355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53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25196288366"/>
          <c:y val="0.358378142711815"/>
          <c:w val="0.153604568165596"/>
          <c:h val="0.37945066124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95673876871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91070438159"/>
          <c:y val="0.185901162790698"/>
          <c:w val="0.658763172490294"/>
          <c:h val="0.69084302325581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6365"/>
        <c:axId val="29333372"/>
      </c:lineChart>
      <c:catAx>
        <c:axId val="83626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4450915141431"/>
              <c:y val="0.88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3372"/>
        <c:crossesAt val="0"/>
        <c:auto val="1"/>
        <c:lblAlgn val="ctr"/>
        <c:lblOffset val="100"/>
        <c:noMultiLvlLbl val="0"/>
      </c:catAx>
      <c:valAx>
        <c:axId val="2933337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628951747088"/>
              <c:y val="0.3101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263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28674431503"/>
          <c:y val="0.353779069767442"/>
          <c:w val="0.151622296173045"/>
          <c:h val="0.38968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21110420551"/>
          <c:y val="0.050150883747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60852151095"/>
          <c:y val="0.187239545911769"/>
          <c:w val="0.69601546854499"/>
          <c:h val="0.6851559132059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1483"/>
        <c:axId val="60187731"/>
      </c:lineChart>
      <c:catAx>
        <c:axId val="93871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05275878738"/>
              <c:y val="0.889783014800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7731"/>
        <c:crossesAt val="0"/>
        <c:auto val="1"/>
        <c:lblAlgn val="ctr"/>
        <c:lblOffset val="100"/>
        <c:noMultiLvlLbl val="0"/>
      </c:catAx>
      <c:valAx>
        <c:axId val="60187731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52924270728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14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8306056212"/>
          <c:y val="0.354936054030752"/>
          <c:w val="0.148608521510945"/>
          <c:h val="0.3852565023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133560</xdr:rowOff>
    </xdr:from>
    <xdr:to>
      <xdr:col>7</xdr:col>
      <xdr:colOff>289440</xdr:colOff>
      <xdr:row>18</xdr:row>
      <xdr:rowOff>38160</xdr:rowOff>
    </xdr:to>
    <xdr:graphicFrame>
      <xdr:nvGraphicFramePr>
        <xdr:cNvPr id="2" name="Chart 36"/>
        <xdr:cNvGraphicFramePr/>
      </xdr:nvGraphicFramePr>
      <xdr:xfrm>
        <a:off x="239040" y="743040"/>
        <a:ext cx="5073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19</xdr:row>
      <xdr:rowOff>38160</xdr:rowOff>
    </xdr:from>
    <xdr:to>
      <xdr:col>7</xdr:col>
      <xdr:colOff>279720</xdr:colOff>
      <xdr:row>33</xdr:row>
      <xdr:rowOff>114480</xdr:rowOff>
    </xdr:to>
    <xdr:graphicFrame>
      <xdr:nvGraphicFramePr>
        <xdr:cNvPr id="3" name="Chart 37"/>
        <xdr:cNvGraphicFramePr/>
      </xdr:nvGraphicFramePr>
      <xdr:xfrm>
        <a:off x="259200" y="3390840"/>
        <a:ext cx="50432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8800</xdr:colOff>
      <xdr:row>3</xdr:row>
      <xdr:rowOff>133560</xdr:rowOff>
    </xdr:from>
    <xdr:to>
      <xdr:col>14</xdr:col>
      <xdr:colOff>648000</xdr:colOff>
      <xdr:row>18</xdr:row>
      <xdr:rowOff>38160</xdr:rowOff>
    </xdr:to>
    <xdr:graphicFrame>
      <xdr:nvGraphicFramePr>
        <xdr:cNvPr id="4" name="Chart 38"/>
        <xdr:cNvGraphicFramePr/>
      </xdr:nvGraphicFramePr>
      <xdr:xfrm>
        <a:off x="5501520" y="743040"/>
        <a:ext cx="5192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8520</xdr:colOff>
      <xdr:row>19</xdr:row>
      <xdr:rowOff>38160</xdr:rowOff>
    </xdr:from>
    <xdr:to>
      <xdr:col>14</xdr:col>
      <xdr:colOff>678240</xdr:colOff>
      <xdr:row>33</xdr:row>
      <xdr:rowOff>142560</xdr:rowOff>
    </xdr:to>
    <xdr:graphicFrame>
      <xdr:nvGraphicFramePr>
        <xdr:cNvPr id="5" name="Chart 39"/>
        <xdr:cNvGraphicFramePr/>
      </xdr:nvGraphicFramePr>
      <xdr:xfrm>
        <a:off x="5511240" y="3390840"/>
        <a:ext cx="52128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12/21&#31038;%20R4.12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s">
        <v>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3</v>
      </c>
      <c r="F4" s="7" t="s">
        <v>4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3</v>
      </c>
      <c r="F5" s="7" t="s">
        <v>5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8" t="s">
        <v>6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</row>
    <row r="12" s="10" customFormat="true" ht="26.25" hidden="false" customHeight="true" outlineLevel="0" collapsed="false">
      <c r="A12" s="20"/>
      <c r="B12" s="21" t="s">
        <v>3</v>
      </c>
      <c r="C12" s="22" t="s">
        <v>12</v>
      </c>
      <c r="D12" s="22"/>
      <c r="E12" s="23" t="s">
        <v>13</v>
      </c>
      <c r="F12" s="22" t="s">
        <v>14</v>
      </c>
      <c r="G12" s="22"/>
      <c r="H12" s="23" t="s">
        <v>3</v>
      </c>
      <c r="I12" s="22" t="s">
        <v>15</v>
      </c>
      <c r="J12" s="22"/>
    </row>
    <row r="13" customFormat="false" ht="30" hidden="false" customHeight="true" outlineLevel="0" collapsed="false">
      <c r="A13" s="24" t="s">
        <v>16</v>
      </c>
      <c r="B13" s="25" t="s">
        <v>17</v>
      </c>
      <c r="C13" s="26" t="n">
        <f aca="false">'ＡＢ表 '!C29/10</f>
        <v>235.8058</v>
      </c>
      <c r="D13" s="27" t="s">
        <v>18</v>
      </c>
      <c r="E13" s="28" t="n">
        <f aca="false">('ＡＢ表 '!D29/100)-1</f>
        <v>0.014399559491264</v>
      </c>
      <c r="F13" s="26" t="n">
        <v>232.4585</v>
      </c>
      <c r="G13" s="27" t="s">
        <v>18</v>
      </c>
      <c r="H13" s="28" t="n">
        <f aca="false">('ＡＢ表 '!E29/100)-1</f>
        <v>-0.0509912631365859</v>
      </c>
      <c r="I13" s="26" t="n">
        <v>248</v>
      </c>
      <c r="J13" s="27" t="s">
        <v>18</v>
      </c>
    </row>
    <row r="14" customFormat="false" ht="30" hidden="false" customHeight="true" outlineLevel="0" collapsed="false">
      <c r="A14" s="24"/>
      <c r="B14" s="29" t="s">
        <v>19</v>
      </c>
      <c r="C14" s="30" t="n">
        <f aca="false">'ＡＢ表 '!C30/100</f>
        <v>11456.28765</v>
      </c>
      <c r="D14" s="31" t="s">
        <v>20</v>
      </c>
      <c r="E14" s="32" t="n">
        <f aca="false">('ＡＢ表 '!D30/100)-1</f>
        <v>0.0611391716372625</v>
      </c>
      <c r="F14" s="30" t="n">
        <v>10796.21595</v>
      </c>
      <c r="G14" s="31" t="s">
        <v>20</v>
      </c>
      <c r="H14" s="32" t="n">
        <f aca="false">('ＡＢ表 '!E30/100)-1</f>
        <v>-0.000442349866899616</v>
      </c>
      <c r="I14" s="30" t="n">
        <v>11461</v>
      </c>
      <c r="J14" s="31" t="s">
        <v>20</v>
      </c>
    </row>
    <row r="15" customFormat="false" ht="30" hidden="false" customHeight="true" outlineLevel="0" collapsed="false">
      <c r="A15" s="33" t="s">
        <v>21</v>
      </c>
      <c r="B15" s="34" t="s">
        <v>17</v>
      </c>
      <c r="C15" s="35" t="n">
        <f aca="false">'ＡＢ表 '!F29/10</f>
        <v>245.4526</v>
      </c>
      <c r="D15" s="27" t="s">
        <v>18</v>
      </c>
      <c r="E15" s="28" t="n">
        <f aca="false">('ＡＢ表 '!G29/100)-1</f>
        <v>0.0557028424750625</v>
      </c>
      <c r="F15" s="26" t="n">
        <v>232.5016</v>
      </c>
      <c r="G15" s="27" t="s">
        <v>18</v>
      </c>
      <c r="H15" s="28" t="n">
        <f aca="false">('ＡＢ表 '!H29/100)-1</f>
        <v>-0.0651283820893521</v>
      </c>
      <c r="I15" s="26" t="n">
        <v>263</v>
      </c>
      <c r="J15" s="27" t="s">
        <v>18</v>
      </c>
    </row>
    <row r="16" customFormat="false" ht="30" hidden="false" customHeight="true" outlineLevel="0" collapsed="false">
      <c r="A16" s="33"/>
      <c r="B16" s="36" t="s">
        <v>19</v>
      </c>
      <c r="C16" s="37" t="n">
        <f aca="false">'ＡＢ表 '!F30/100</f>
        <v>11408.31897</v>
      </c>
      <c r="D16" s="38" t="s">
        <v>20</v>
      </c>
      <c r="E16" s="32" t="n">
        <f aca="false">('ＡＢ表 '!G30/100)-1</f>
        <v>0.0572575152462549</v>
      </c>
      <c r="F16" s="37" t="n">
        <v>10790.48274</v>
      </c>
      <c r="G16" s="38" t="s">
        <v>20</v>
      </c>
      <c r="H16" s="32" t="n">
        <f aca="false">('ＡＢ表 '!H30/100)-1</f>
        <v>0.0209699164966075</v>
      </c>
      <c r="I16" s="37" t="n">
        <v>11174</v>
      </c>
      <c r="J16" s="38" t="s">
        <v>20</v>
      </c>
    </row>
    <row r="17" customFormat="false" ht="30" hidden="false" customHeight="true" outlineLevel="0" collapsed="false">
      <c r="A17" s="39" t="s">
        <v>22</v>
      </c>
      <c r="B17" s="25" t="s">
        <v>17</v>
      </c>
      <c r="C17" s="26" t="n">
        <f aca="false">'ＡＢ表 '!C42/10</f>
        <v>541.5537</v>
      </c>
      <c r="D17" s="27" t="s">
        <v>18</v>
      </c>
      <c r="E17" s="28" t="n">
        <f aca="false">('ＡＢ表 '!D42/100)-1</f>
        <v>-0.0175014355030519</v>
      </c>
      <c r="F17" s="26" t="n">
        <v>551.2005</v>
      </c>
      <c r="G17" s="27" t="s">
        <v>18</v>
      </c>
      <c r="H17" s="40" t="n">
        <f aca="false">('ＡＢ表 '!E42/100)-1</f>
        <v>0.0670622516869464</v>
      </c>
      <c r="I17" s="35" t="n">
        <v>508</v>
      </c>
      <c r="J17" s="27" t="s">
        <v>18</v>
      </c>
      <c r="L17" s="41"/>
      <c r="M17" s="41"/>
    </row>
    <row r="18" customFormat="false" ht="30" hidden="false" customHeight="true" outlineLevel="0" collapsed="false">
      <c r="A18" s="39"/>
      <c r="B18" s="36" t="s">
        <v>19</v>
      </c>
      <c r="C18" s="37" t="n">
        <f aca="false">'ＡＢ表 '!C43/100</f>
        <v>28704.85594</v>
      </c>
      <c r="D18" s="38" t="s">
        <v>20</v>
      </c>
      <c r="E18" s="32" t="n">
        <f aca="false">('ＡＢ表 '!D43/100)-1</f>
        <v>0.00167389708326615</v>
      </c>
      <c r="F18" s="37" t="n">
        <v>28656.88726</v>
      </c>
      <c r="G18" s="38" t="s">
        <v>20</v>
      </c>
      <c r="H18" s="42" t="n">
        <f aca="false">('ＡＢ表 '!E43/100)-1</f>
        <v>0.068538043617796</v>
      </c>
      <c r="I18" s="37" t="n">
        <v>26863</v>
      </c>
      <c r="J18" s="38" t="s">
        <v>20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8</v>
      </c>
      <c r="C6" s="54" t="s">
        <v>29</v>
      </c>
      <c r="D6" s="55" t="s">
        <v>30</v>
      </c>
      <c r="E6" s="56" t="s">
        <v>31</v>
      </c>
      <c r="F6" s="56"/>
      <c r="G6" s="47"/>
      <c r="H6" s="47"/>
    </row>
    <row r="7" customFormat="false" ht="18.75" hidden="false" customHeight="true" outlineLevel="0" collapsed="false">
      <c r="A7" s="57" t="s">
        <v>32</v>
      </c>
      <c r="B7" s="58"/>
      <c r="C7" s="59"/>
      <c r="D7" s="60"/>
      <c r="E7" s="61" t="s">
        <v>33</v>
      </c>
      <c r="F7" s="62" t="s">
        <v>34</v>
      </c>
      <c r="G7" s="47"/>
      <c r="H7" s="47"/>
    </row>
    <row r="8" customFormat="false" ht="18.75" hidden="false" customHeight="true" outlineLevel="0" collapsed="false">
      <c r="A8" s="63" t="s">
        <v>35</v>
      </c>
      <c r="B8" s="64" t="s">
        <v>36</v>
      </c>
      <c r="C8" s="65" t="n">
        <v>9114.08991867097</v>
      </c>
      <c r="D8" s="66" t="n">
        <v>7514.26433704549</v>
      </c>
      <c r="E8" s="67" t="n">
        <v>100.684959434519</v>
      </c>
      <c r="F8" s="68" t="n">
        <v>102.05965192788</v>
      </c>
      <c r="G8" s="47"/>
      <c r="H8" s="69"/>
    </row>
    <row r="9" customFormat="false" ht="18.75" hidden="false" customHeight="true" outlineLevel="0" collapsed="false">
      <c r="A9" s="63" t="s">
        <v>37</v>
      </c>
      <c r="B9" s="64" t="s">
        <v>36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8</v>
      </c>
      <c r="B10" s="64" t="s">
        <v>36</v>
      </c>
      <c r="C10" s="65" t="n">
        <v>10.20064</v>
      </c>
      <c r="D10" s="66" t="n">
        <v>7.262</v>
      </c>
      <c r="E10" s="67" t="n">
        <v>100</v>
      </c>
      <c r="F10" s="68" t="n">
        <v>99.9964709342221</v>
      </c>
      <c r="G10" s="47"/>
      <c r="H10" s="69"/>
    </row>
    <row r="11" customFormat="false" ht="18.75" hidden="false" customHeight="true" outlineLevel="0" collapsed="false">
      <c r="A11" s="63" t="s">
        <v>39</v>
      </c>
      <c r="B11" s="64" t="s">
        <v>36</v>
      </c>
      <c r="C11" s="72" t="n">
        <v>9129.8</v>
      </c>
      <c r="D11" s="66" t="n">
        <v>7527</v>
      </c>
      <c r="E11" s="73" t="n">
        <v>100.683775821489</v>
      </c>
      <c r="F11" s="74" t="n">
        <v>102.056046120357</v>
      </c>
      <c r="G11" s="47"/>
      <c r="H11" s="69"/>
    </row>
    <row r="12" customFormat="false" ht="18.75" hidden="false" customHeight="true" outlineLevel="0" collapsed="false">
      <c r="A12" s="63" t="s">
        <v>40</v>
      </c>
      <c r="B12" s="64" t="s">
        <v>36</v>
      </c>
      <c r="C12" s="65" t="n">
        <v>140.70564</v>
      </c>
      <c r="D12" s="66" t="n">
        <v>55.9351818181818</v>
      </c>
      <c r="E12" s="67" t="n">
        <v>101.245871535868</v>
      </c>
      <c r="F12" s="68" t="n">
        <v>100.566782243549</v>
      </c>
      <c r="G12" s="47"/>
      <c r="H12" s="69"/>
    </row>
    <row r="13" customFormat="false" ht="18.75" hidden="false" customHeight="true" outlineLevel="0" collapsed="false">
      <c r="A13" s="63" t="s">
        <v>41</v>
      </c>
      <c r="B13" s="64" t="s">
        <v>42</v>
      </c>
      <c r="C13" s="65" t="n">
        <v>367.30764</v>
      </c>
      <c r="D13" s="66" t="n">
        <v>119.75556</v>
      </c>
      <c r="E13" s="67" t="n">
        <v>100.000174241166</v>
      </c>
      <c r="F13" s="68" t="n">
        <v>100.272896032847</v>
      </c>
      <c r="G13" s="47"/>
      <c r="H13" s="69"/>
    </row>
    <row r="14" customFormat="false" ht="18.75" hidden="false" customHeight="true" outlineLevel="0" collapsed="false">
      <c r="A14" s="63" t="s">
        <v>43</v>
      </c>
      <c r="B14" s="64" t="s">
        <v>42</v>
      </c>
      <c r="C14" s="65" t="n">
        <v>0</v>
      </c>
      <c r="D14" s="66" t="n">
        <v>0</v>
      </c>
      <c r="E14" s="75" t="s">
        <v>44</v>
      </c>
      <c r="F14" s="76" t="s">
        <v>44</v>
      </c>
      <c r="G14" s="47"/>
      <c r="H14" s="69"/>
    </row>
    <row r="15" customFormat="false" ht="18.75" hidden="false" customHeight="true" outlineLevel="0" collapsed="false">
      <c r="A15" s="77" t="s">
        <v>45</v>
      </c>
      <c r="B15" s="78" t="s">
        <v>36</v>
      </c>
      <c r="C15" s="79" t="n">
        <v>63.43958</v>
      </c>
      <c r="D15" s="80" t="n">
        <v>55.404</v>
      </c>
      <c r="E15" s="81" t="n">
        <v>99.9973361189018</v>
      </c>
      <c r="F15" s="82" t="n">
        <v>100.517452822715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6</v>
      </c>
      <c r="B18" s="47"/>
      <c r="C18" s="47"/>
      <c r="D18" s="47"/>
      <c r="E18" s="47"/>
      <c r="F18" s="50" t="s">
        <v>47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8</v>
      </c>
      <c r="C19" s="85" t="s">
        <v>16</v>
      </c>
      <c r="D19" s="86"/>
      <c r="E19" s="87"/>
      <c r="F19" s="85" t="s">
        <v>21</v>
      </c>
      <c r="G19" s="86"/>
      <c r="H19" s="88"/>
      <c r="I19" s="48"/>
    </row>
    <row r="20" customFormat="false" ht="28.5" hidden="false" customHeight="true" outlineLevel="0" collapsed="false">
      <c r="A20" s="57" t="s">
        <v>32</v>
      </c>
      <c r="B20" s="89"/>
      <c r="C20" s="60"/>
      <c r="D20" s="90" t="s">
        <v>48</v>
      </c>
      <c r="E20" s="91" t="s">
        <v>49</v>
      </c>
      <c r="F20" s="60"/>
      <c r="G20" s="90" t="s">
        <v>48</v>
      </c>
      <c r="H20" s="92" t="s">
        <v>49</v>
      </c>
      <c r="I20" s="48"/>
    </row>
    <row r="21" customFormat="false" ht="18.75" hidden="false" customHeight="true" outlineLevel="0" collapsed="false">
      <c r="A21" s="93" t="s">
        <v>50</v>
      </c>
      <c r="B21" s="94" t="s">
        <v>17</v>
      </c>
      <c r="C21" s="95" t="n">
        <v>2275.31</v>
      </c>
      <c r="D21" s="65" t="n">
        <v>100.170244201593</v>
      </c>
      <c r="E21" s="96" t="n">
        <v>94.509006415768</v>
      </c>
      <c r="F21" s="95" t="n">
        <v>2364.849</v>
      </c>
      <c r="G21" s="70" t="n">
        <v>105.670795463685</v>
      </c>
      <c r="H21" s="68" t="n">
        <v>92.9876540685581</v>
      </c>
      <c r="I21" s="48"/>
    </row>
    <row r="22" customFormat="false" ht="18.75" hidden="false" customHeight="true" outlineLevel="0" collapsed="false">
      <c r="A22" s="97" t="s">
        <v>51</v>
      </c>
      <c r="B22" s="94" t="s">
        <v>19</v>
      </c>
      <c r="C22" s="67" t="n">
        <v>1123467.603</v>
      </c>
      <c r="D22" s="65" t="n">
        <v>105.706849455461</v>
      </c>
      <c r="E22" s="96" t="n">
        <v>100.116714146587</v>
      </c>
      <c r="F22" s="95" t="n">
        <v>1120230.32</v>
      </c>
      <c r="G22" s="70" t="n">
        <v>105.910124162787</v>
      </c>
      <c r="H22" s="68" t="n">
        <v>102.303426239058</v>
      </c>
      <c r="I22" s="48"/>
    </row>
    <row r="23" customFormat="false" ht="18.75" hidden="false" customHeight="true" outlineLevel="0" collapsed="false">
      <c r="A23" s="93" t="s">
        <v>52</v>
      </c>
      <c r="B23" s="94" t="s">
        <v>17</v>
      </c>
      <c r="C23" s="67" t="n">
        <v>27.663</v>
      </c>
      <c r="D23" s="65" t="n">
        <v>138.800802809834</v>
      </c>
      <c r="E23" s="96" t="n">
        <v>67.1480933077651</v>
      </c>
      <c r="F23" s="95" t="n">
        <v>24.859</v>
      </c>
      <c r="G23" s="70" t="n">
        <v>92.8302027708279</v>
      </c>
      <c r="H23" s="68" t="n">
        <v>73.2137597926607</v>
      </c>
      <c r="I23" s="48"/>
    </row>
    <row r="24" customFormat="false" ht="18.75" hidden="false" customHeight="true" outlineLevel="0" collapsed="false">
      <c r="A24" s="97" t="s">
        <v>51</v>
      </c>
      <c r="B24" s="94" t="s">
        <v>19</v>
      </c>
      <c r="C24" s="67" t="n">
        <v>7910.707</v>
      </c>
      <c r="D24" s="65" t="n">
        <v>139.638233379416</v>
      </c>
      <c r="E24" s="96" t="n">
        <v>76.1072568085374</v>
      </c>
      <c r="F24" s="95" t="n">
        <v>7391.135</v>
      </c>
      <c r="G24" s="70" t="n">
        <v>95.7498392971098</v>
      </c>
      <c r="H24" s="68" t="n">
        <v>84.9908703465014</v>
      </c>
      <c r="I24" s="48"/>
    </row>
    <row r="25" customFormat="false" ht="18.75" hidden="false" customHeight="true" outlineLevel="0" collapsed="false">
      <c r="A25" s="93" t="s">
        <v>53</v>
      </c>
      <c r="B25" s="94" t="s">
        <v>17</v>
      </c>
      <c r="C25" s="67" t="n">
        <v>37.605</v>
      </c>
      <c r="D25" s="65" t="n">
        <v>224.574499850702</v>
      </c>
      <c r="E25" s="96" t="n">
        <v>185.612043435341</v>
      </c>
      <c r="F25" s="95" t="n">
        <v>49.853</v>
      </c>
      <c r="G25" s="70" t="n">
        <v>110.932354250111</v>
      </c>
      <c r="H25" s="68" t="n">
        <v>149.767176375161</v>
      </c>
      <c r="I25" s="48"/>
    </row>
    <row r="26" customFormat="false" ht="18.75" hidden="false" customHeight="true" outlineLevel="0" collapsed="false">
      <c r="A26" s="93" t="s">
        <v>51</v>
      </c>
      <c r="B26" s="94" t="s">
        <v>19</v>
      </c>
      <c r="C26" s="67" t="n">
        <v>2312.623</v>
      </c>
      <c r="D26" s="65" t="n">
        <v>339.771333199146</v>
      </c>
      <c r="E26" s="96" t="n">
        <v>152.036123833986</v>
      </c>
      <c r="F26" s="95" t="n">
        <v>3019.601</v>
      </c>
      <c r="G26" s="70" t="n">
        <v>108.223918352543</v>
      </c>
      <c r="H26" s="68" t="n">
        <v>159.035014446712</v>
      </c>
      <c r="I26" s="48"/>
    </row>
    <row r="27" customFormat="false" ht="18.75" hidden="false" customHeight="true" outlineLevel="0" collapsed="false">
      <c r="A27" s="98" t="s">
        <v>54</v>
      </c>
      <c r="B27" s="94" t="s">
        <v>17</v>
      </c>
      <c r="C27" s="67" t="n">
        <v>17.48</v>
      </c>
      <c r="D27" s="65" t="n">
        <v>106.151697334062</v>
      </c>
      <c r="E27" s="96" t="n">
        <v>110.660926816916</v>
      </c>
      <c r="F27" s="95" t="n">
        <v>14.965</v>
      </c>
      <c r="G27" s="70" t="n">
        <v>97.4474181155174</v>
      </c>
      <c r="H27" s="68" t="n">
        <v>99.1387876780391</v>
      </c>
      <c r="I27" s="48"/>
    </row>
    <row r="28" customFormat="false" ht="18.75" hidden="false" customHeight="true" outlineLevel="0" collapsed="false">
      <c r="A28" s="93" t="s">
        <v>51</v>
      </c>
      <c r="B28" s="99" t="s">
        <v>19</v>
      </c>
      <c r="C28" s="100" t="n">
        <v>11937.832</v>
      </c>
      <c r="D28" s="101" t="n">
        <v>114.1128779409</v>
      </c>
      <c r="E28" s="102" t="n">
        <v>98.9655393958938</v>
      </c>
      <c r="F28" s="103" t="n">
        <v>10190.841</v>
      </c>
      <c r="G28" s="104" t="n">
        <v>94.1761871642998</v>
      </c>
      <c r="H28" s="105" t="n">
        <v>86.3821365972858</v>
      </c>
      <c r="I28" s="48"/>
    </row>
    <row r="29" customFormat="false" ht="18.75" hidden="false" customHeight="true" outlineLevel="0" collapsed="false">
      <c r="A29" s="106" t="s">
        <v>55</v>
      </c>
      <c r="B29" s="107" t="s">
        <v>17</v>
      </c>
      <c r="C29" s="108" t="n">
        <v>2358.058</v>
      </c>
      <c r="D29" s="109" t="n">
        <v>101.439955949126</v>
      </c>
      <c r="E29" s="110" t="n">
        <v>94.9008736863414</v>
      </c>
      <c r="F29" s="111" t="n">
        <v>2454.526</v>
      </c>
      <c r="G29" s="112" t="n">
        <v>105.570284247506</v>
      </c>
      <c r="H29" s="113" t="n">
        <v>93.4871617910648</v>
      </c>
      <c r="I29" s="48"/>
    </row>
    <row r="30" customFormat="false" ht="18.75" hidden="false" customHeight="true" outlineLevel="0" collapsed="false">
      <c r="A30" s="114" t="s">
        <v>56</v>
      </c>
      <c r="B30" s="115" t="s">
        <v>19</v>
      </c>
      <c r="C30" s="81" t="n">
        <v>1145628.765</v>
      </c>
      <c r="D30" s="116" t="n">
        <v>106.113917163726</v>
      </c>
      <c r="E30" s="117" t="n">
        <v>99.95576501331</v>
      </c>
      <c r="F30" s="118" t="n">
        <v>1140831.897</v>
      </c>
      <c r="G30" s="119" t="n">
        <v>105.725751524626</v>
      </c>
      <c r="H30" s="120" t="n">
        <v>102.096991649661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8</v>
      </c>
      <c r="C32" s="125" t="s">
        <v>22</v>
      </c>
      <c r="D32" s="126"/>
      <c r="E32" s="127"/>
      <c r="F32" s="128" t="s">
        <v>57</v>
      </c>
      <c r="G32" s="47"/>
      <c r="H32" s="47"/>
      <c r="I32" s="48"/>
    </row>
    <row r="33" customFormat="false" ht="25.5" hidden="false" customHeight="true" outlineLevel="0" collapsed="false">
      <c r="A33" s="129" t="s">
        <v>32</v>
      </c>
      <c r="B33" s="130"/>
      <c r="C33" s="59"/>
      <c r="D33" s="90" t="s">
        <v>48</v>
      </c>
      <c r="E33" s="131" t="s">
        <v>49</v>
      </c>
      <c r="F33" s="132" t="s">
        <v>58</v>
      </c>
      <c r="G33" s="47"/>
      <c r="H33" s="47"/>
      <c r="I33" s="48"/>
    </row>
    <row r="34" customFormat="false" ht="18.75" hidden="false" customHeight="true" outlineLevel="0" collapsed="false">
      <c r="A34" s="133" t="s">
        <v>50</v>
      </c>
      <c r="B34" s="134" t="s">
        <v>17</v>
      </c>
      <c r="C34" s="65" t="n">
        <v>5204.25</v>
      </c>
      <c r="D34" s="65" t="n">
        <v>98.308602779597</v>
      </c>
      <c r="E34" s="65" t="n">
        <v>106.014209479128</v>
      </c>
      <c r="F34" s="135" t="n">
        <v>44.200245398212</v>
      </c>
      <c r="G34" s="47"/>
      <c r="H34" s="47"/>
      <c r="I34" s="48"/>
    </row>
    <row r="35" customFormat="false" ht="18.75" hidden="false" customHeight="true" outlineLevel="0" collapsed="false">
      <c r="A35" s="136" t="s">
        <v>51</v>
      </c>
      <c r="B35" s="134" t="s">
        <v>19</v>
      </c>
      <c r="C35" s="70" t="n">
        <v>2812700.74</v>
      </c>
      <c r="D35" s="65" t="n">
        <v>100.115227802374</v>
      </c>
      <c r="E35" s="65" t="n">
        <v>106.610636807465</v>
      </c>
      <c r="F35" s="137" t="s">
        <v>44</v>
      </c>
      <c r="G35" s="138"/>
      <c r="I35" s="48"/>
    </row>
    <row r="36" customFormat="false" ht="18.75" hidden="false" customHeight="true" outlineLevel="0" collapsed="false">
      <c r="A36" s="133" t="s">
        <v>52</v>
      </c>
      <c r="B36" s="134" t="s">
        <v>17</v>
      </c>
      <c r="C36" s="70" t="n">
        <v>104.395</v>
      </c>
      <c r="D36" s="65" t="n">
        <v>102.760087015582</v>
      </c>
      <c r="E36" s="65" t="n">
        <v>116.16094179435</v>
      </c>
      <c r="F36" s="135" t="n">
        <v>25.4978493684037</v>
      </c>
      <c r="G36" s="138"/>
      <c r="H36" s="138"/>
      <c r="I36" s="48"/>
    </row>
    <row r="37" customFormat="false" ht="18.75" hidden="false" customHeight="true" outlineLevel="0" collapsed="false">
      <c r="A37" s="136" t="s">
        <v>51</v>
      </c>
      <c r="B37" s="134" t="s">
        <v>19</v>
      </c>
      <c r="C37" s="70" t="n">
        <v>31651.887</v>
      </c>
      <c r="D37" s="65" t="n">
        <v>101.66891540189</v>
      </c>
      <c r="E37" s="65" t="n">
        <v>136.882951468524</v>
      </c>
      <c r="F37" s="137" t="s">
        <v>44</v>
      </c>
      <c r="G37" s="139" t="s">
        <v>59</v>
      </c>
      <c r="H37" s="139"/>
      <c r="I37" s="48"/>
    </row>
    <row r="38" customFormat="false" ht="18.75" hidden="false" customHeight="true" outlineLevel="0" collapsed="false">
      <c r="A38" s="133" t="s">
        <v>53</v>
      </c>
      <c r="B38" s="134" t="s">
        <v>17</v>
      </c>
      <c r="C38" s="70" t="n">
        <v>74.435</v>
      </c>
      <c r="D38" s="65" t="n">
        <v>85.8703552022888</v>
      </c>
      <c r="E38" s="65" t="n">
        <v>150.879717841651</v>
      </c>
      <c r="F38" s="135" t="n">
        <v>54.2819548405517</v>
      </c>
      <c r="G38" s="139"/>
      <c r="H38" s="139"/>
      <c r="I38" s="48"/>
    </row>
    <row r="39" customFormat="false" ht="18.75" hidden="false" customHeight="true" outlineLevel="0" collapsed="false">
      <c r="A39" s="133" t="s">
        <v>51</v>
      </c>
      <c r="B39" s="134" t="s">
        <v>19</v>
      </c>
      <c r="C39" s="70" t="n">
        <v>3561.455</v>
      </c>
      <c r="D39" s="70" t="n">
        <v>83.4370599233958</v>
      </c>
      <c r="E39" s="70" t="n">
        <v>153.341918694818</v>
      </c>
      <c r="F39" s="137" t="s">
        <v>44</v>
      </c>
      <c r="G39" s="139"/>
      <c r="H39" s="139"/>
      <c r="I39" s="48"/>
    </row>
    <row r="40" customFormat="false" ht="18.75" hidden="false" customHeight="true" outlineLevel="0" collapsed="false">
      <c r="A40" s="140" t="s">
        <v>54</v>
      </c>
      <c r="B40" s="134" t="s">
        <v>17</v>
      </c>
      <c r="C40" s="70" t="n">
        <v>32.457</v>
      </c>
      <c r="D40" s="65" t="n">
        <v>108.399572506847</v>
      </c>
      <c r="E40" s="65" t="n">
        <v>120.358215596841</v>
      </c>
      <c r="F40" s="135" t="n">
        <v>51.996025577333</v>
      </c>
      <c r="G40" s="139"/>
      <c r="H40" s="139"/>
      <c r="I40" s="48"/>
    </row>
    <row r="41" customFormat="false" ht="18.75" hidden="false" customHeight="true" outlineLevel="0" collapsed="false">
      <c r="A41" s="133" t="s">
        <v>51</v>
      </c>
      <c r="B41" s="141" t="s">
        <v>19</v>
      </c>
      <c r="C41" s="104" t="n">
        <v>22571.512</v>
      </c>
      <c r="D41" s="101" t="n">
        <v>108.389105324439</v>
      </c>
      <c r="E41" s="101" t="n">
        <v>99.7478409154586</v>
      </c>
      <c r="F41" s="142" t="s">
        <v>44</v>
      </c>
      <c r="G41" s="139"/>
      <c r="H41" s="139"/>
      <c r="I41" s="48"/>
    </row>
    <row r="42" customFormat="false" ht="18.75" hidden="false" customHeight="true" outlineLevel="0" collapsed="false">
      <c r="A42" s="143" t="s">
        <v>55</v>
      </c>
      <c r="B42" s="144" t="s">
        <v>17</v>
      </c>
      <c r="C42" s="112" t="n">
        <v>5415.537</v>
      </c>
      <c r="D42" s="109" t="n">
        <v>98.2498564496948</v>
      </c>
      <c r="E42" s="109" t="n">
        <v>106.706225168695</v>
      </c>
      <c r="F42" s="145" t="n">
        <v>44.0408648166257</v>
      </c>
      <c r="G42" s="139"/>
      <c r="H42" s="139"/>
      <c r="I42" s="48"/>
    </row>
    <row r="43" customFormat="false" ht="18.75" hidden="false" customHeight="true" outlineLevel="0" collapsed="false">
      <c r="A43" s="146" t="s">
        <v>56</v>
      </c>
      <c r="B43" s="147" t="s">
        <v>19</v>
      </c>
      <c r="C43" s="119" t="n">
        <v>2870485.594</v>
      </c>
      <c r="D43" s="116" t="n">
        <v>100.167389708327</v>
      </c>
      <c r="E43" s="116" t="n">
        <v>106.85380436178</v>
      </c>
      <c r="F43" s="148" t="s">
        <v>4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60</v>
      </c>
      <c r="C1" s="150"/>
      <c r="D1" s="150"/>
      <c r="E1" s="150" t="str">
        <f aca="false">'ＡＢ表 '!D4</f>
        <v>令和4年12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1</v>
      </c>
      <c r="C2" s="152"/>
      <c r="D2" s="153" t="s">
        <v>62</v>
      </c>
      <c r="E2" s="153"/>
      <c r="F2" s="154"/>
      <c r="G2" s="153"/>
      <c r="H2" s="153" t="s">
        <v>6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4</v>
      </c>
      <c r="D3" s="141" t="s">
        <v>65</v>
      </c>
      <c r="E3" s="141" t="s">
        <v>66</v>
      </c>
      <c r="F3" s="141" t="s">
        <v>67</v>
      </c>
      <c r="G3" s="141" t="s">
        <v>64</v>
      </c>
      <c r="H3" s="141" t="s">
        <v>65</v>
      </c>
      <c r="I3" s="158" t="s">
        <v>66</v>
      </c>
      <c r="J3" s="159" t="s">
        <v>67</v>
      </c>
    </row>
    <row r="4" customFormat="false" ht="18.95" hidden="false" customHeight="true" outlineLevel="0" collapsed="false">
      <c r="A4" s="129"/>
      <c r="B4" s="160" t="s">
        <v>68</v>
      </c>
      <c r="C4" s="147" t="s">
        <v>69</v>
      </c>
      <c r="D4" s="147" t="s">
        <v>70</v>
      </c>
      <c r="E4" s="147" t="s">
        <v>71</v>
      </c>
      <c r="F4" s="161" t="s">
        <v>72</v>
      </c>
      <c r="G4" s="162" t="s">
        <v>69</v>
      </c>
      <c r="H4" s="147" t="s">
        <v>70</v>
      </c>
      <c r="I4" s="147" t="s">
        <v>71</v>
      </c>
      <c r="J4" s="163" t="s">
        <v>72</v>
      </c>
    </row>
    <row r="5" customFormat="false" ht="18.95" hidden="false" customHeight="true" outlineLevel="0" collapsed="false">
      <c r="A5" s="164" t="n">
        <v>1</v>
      </c>
      <c r="B5" s="165" t="s">
        <v>73</v>
      </c>
      <c r="C5" s="166" t="n">
        <v>27.863</v>
      </c>
      <c r="D5" s="167" t="n">
        <v>88.6678971486762</v>
      </c>
      <c r="E5" s="167" t="n">
        <v>136.256051640667</v>
      </c>
      <c r="F5" s="168" t="n">
        <v>5166.683</v>
      </c>
      <c r="G5" s="166" t="n">
        <v>171.784</v>
      </c>
      <c r="H5" s="167" t="n">
        <v>97.1628959276018</v>
      </c>
      <c r="I5" s="167" t="n">
        <v>92.1790737232975</v>
      </c>
      <c r="J5" s="169" t="n">
        <v>37136.382</v>
      </c>
    </row>
    <row r="6" customFormat="false" ht="18.95" hidden="false" customHeight="true" outlineLevel="0" collapsed="false">
      <c r="A6" s="170" t="n">
        <v>2</v>
      </c>
      <c r="B6" s="171" t="s">
        <v>74</v>
      </c>
      <c r="C6" s="166" t="n">
        <v>17.408</v>
      </c>
      <c r="D6" s="167" t="n">
        <v>330.072051573758</v>
      </c>
      <c r="E6" s="167" t="n">
        <v>292.423987905258</v>
      </c>
      <c r="F6" s="168" t="n">
        <v>830.593</v>
      </c>
      <c r="G6" s="166" t="n">
        <v>61.241</v>
      </c>
      <c r="H6" s="167" t="n">
        <v>81.3736563068869</v>
      </c>
      <c r="I6" s="167" t="n">
        <v>130.1781311113</v>
      </c>
      <c r="J6" s="169" t="n">
        <v>4396.076</v>
      </c>
    </row>
    <row r="7" customFormat="false" ht="18.95" hidden="false" customHeight="true" outlineLevel="0" collapsed="false">
      <c r="A7" s="170" t="n">
        <v>3</v>
      </c>
      <c r="B7" s="171" t="s">
        <v>75</v>
      </c>
      <c r="C7" s="166" t="n">
        <v>12.232</v>
      </c>
      <c r="D7" s="167" t="n">
        <v>99.2293339823152</v>
      </c>
      <c r="E7" s="167" t="n">
        <v>803.151674326986</v>
      </c>
      <c r="F7" s="168" t="n">
        <v>796.901</v>
      </c>
      <c r="G7" s="166" t="n">
        <v>25.485</v>
      </c>
      <c r="H7" s="167" t="n">
        <v>117.74625762336</v>
      </c>
      <c r="I7" s="167" t="n">
        <v>229.594594594595</v>
      </c>
      <c r="J7" s="169" t="n">
        <v>1509.751</v>
      </c>
    </row>
    <row r="8" customFormat="false" ht="18.95" hidden="false" customHeight="true" outlineLevel="0" collapsed="false">
      <c r="A8" s="170" t="n">
        <v>4</v>
      </c>
      <c r="B8" s="171" t="s">
        <v>76</v>
      </c>
      <c r="C8" s="166" t="n">
        <v>18.101</v>
      </c>
      <c r="D8" s="167" t="n">
        <v>103.647503435639</v>
      </c>
      <c r="E8" s="167" t="n">
        <v>120.826380081437</v>
      </c>
      <c r="F8" s="168" t="n">
        <v>2737.701</v>
      </c>
      <c r="G8" s="166" t="n">
        <v>68.658</v>
      </c>
      <c r="H8" s="167" t="n">
        <v>103.335239757984</v>
      </c>
      <c r="I8" s="167" t="n">
        <v>105.502712171735</v>
      </c>
      <c r="J8" s="172" t="n">
        <v>11200.546</v>
      </c>
    </row>
    <row r="9" customFormat="false" ht="18.95" hidden="false" customHeight="true" outlineLevel="0" collapsed="false">
      <c r="A9" s="170" t="n">
        <v>5</v>
      </c>
      <c r="B9" s="171" t="s">
        <v>77</v>
      </c>
      <c r="C9" s="166" t="n">
        <v>0.806</v>
      </c>
      <c r="D9" s="167" t="n">
        <v>74.4228993536473</v>
      </c>
      <c r="E9" s="167" t="n">
        <v>78.4810126582278</v>
      </c>
      <c r="F9" s="168" t="n">
        <v>640.448</v>
      </c>
      <c r="G9" s="166" t="n">
        <v>6.989</v>
      </c>
      <c r="H9" s="167" t="n">
        <v>99.5158764060943</v>
      </c>
      <c r="I9" s="167" t="n">
        <v>119.900497512438</v>
      </c>
      <c r="J9" s="169" t="n">
        <v>5743.141</v>
      </c>
    </row>
    <row r="10" customFormat="false" ht="18.95" hidden="false" customHeight="true" outlineLevel="0" collapsed="false">
      <c r="A10" s="170" t="n">
        <v>6</v>
      </c>
      <c r="B10" s="171" t="s">
        <v>78</v>
      </c>
      <c r="C10" s="166" t="n">
        <v>0.206</v>
      </c>
      <c r="D10" s="167" t="n">
        <v>200</v>
      </c>
      <c r="E10" s="167" t="n">
        <v>8.65546218487395</v>
      </c>
      <c r="F10" s="173" t="n">
        <v>52.171</v>
      </c>
      <c r="G10" s="174" t="n">
        <v>2.387</v>
      </c>
      <c r="H10" s="175" t="n">
        <v>102.095808383234</v>
      </c>
      <c r="I10" s="175" t="n">
        <v>121.414038657172</v>
      </c>
      <c r="J10" s="172" t="n">
        <v>490.707</v>
      </c>
    </row>
    <row r="11" customFormat="false" ht="18.95" hidden="false" customHeight="true" outlineLevel="0" collapsed="false">
      <c r="A11" s="170" t="n">
        <v>7</v>
      </c>
      <c r="B11" s="171" t="s">
        <v>79</v>
      </c>
      <c r="C11" s="166" t="n">
        <v>11.73</v>
      </c>
      <c r="D11" s="167" t="n">
        <v>176.31143844882</v>
      </c>
      <c r="E11" s="167" t="n">
        <v>65.1775295882647</v>
      </c>
      <c r="F11" s="173" t="n">
        <v>1184.264</v>
      </c>
      <c r="G11" s="174" t="n">
        <v>32.969</v>
      </c>
      <c r="H11" s="175" t="n">
        <v>85.0483683735328</v>
      </c>
      <c r="I11" s="175" t="n">
        <v>87.6578660498259</v>
      </c>
      <c r="J11" s="172" t="n">
        <v>6760.428</v>
      </c>
    </row>
    <row r="12" customFormat="false" ht="18.95" hidden="false" customHeight="true" outlineLevel="0" collapsed="false">
      <c r="A12" s="170" t="n">
        <v>8</v>
      </c>
      <c r="B12" s="171" t="s">
        <v>80</v>
      </c>
      <c r="C12" s="166" t="n">
        <v>7.772</v>
      </c>
      <c r="D12" s="167" t="n">
        <v>90.1310448799722</v>
      </c>
      <c r="E12" s="167" t="n">
        <v>82.0610284024918</v>
      </c>
      <c r="F12" s="173" t="n">
        <v>13705.806</v>
      </c>
      <c r="G12" s="174" t="n">
        <v>16.513</v>
      </c>
      <c r="H12" s="175" t="n">
        <v>99.818654415765</v>
      </c>
      <c r="I12" s="175" t="n">
        <v>99.2188908249715</v>
      </c>
      <c r="J12" s="172" t="n">
        <v>14034.834</v>
      </c>
    </row>
    <row r="13" customFormat="false" ht="18.95" hidden="false" customHeight="true" outlineLevel="0" collapsed="false">
      <c r="A13" s="170" t="n">
        <v>9</v>
      </c>
      <c r="B13" s="171" t="s">
        <v>81</v>
      </c>
      <c r="C13" s="166" t="n">
        <v>38.519</v>
      </c>
      <c r="D13" s="167" t="n">
        <v>96.4566534782391</v>
      </c>
      <c r="E13" s="167" t="n">
        <v>75.5941517024826</v>
      </c>
      <c r="F13" s="173" t="n">
        <v>12998.158</v>
      </c>
      <c r="G13" s="174" t="n">
        <v>139.921</v>
      </c>
      <c r="H13" s="175" t="n">
        <v>96.9109508868896</v>
      </c>
      <c r="I13" s="175" t="n">
        <v>86.6083587115304</v>
      </c>
      <c r="J13" s="172" t="n">
        <v>73929.283</v>
      </c>
    </row>
    <row r="14" customFormat="false" ht="18.95" hidden="false" customHeight="true" outlineLevel="0" collapsed="false">
      <c r="A14" s="170" t="n">
        <v>10</v>
      </c>
      <c r="B14" s="171" t="s">
        <v>82</v>
      </c>
      <c r="C14" s="166" t="n">
        <v>0.437</v>
      </c>
      <c r="D14" s="167" t="n">
        <v>71.7569786535304</v>
      </c>
      <c r="E14" s="167" t="n">
        <v>45.0980392156863</v>
      </c>
      <c r="F14" s="173" t="n">
        <v>137.255</v>
      </c>
      <c r="G14" s="174" t="n">
        <v>2.21</v>
      </c>
      <c r="H14" s="175" t="n">
        <v>99.3705035971223</v>
      </c>
      <c r="I14" s="175" t="n">
        <v>50.8045977011494</v>
      </c>
      <c r="J14" s="172" t="n">
        <v>802.967</v>
      </c>
    </row>
    <row r="15" customFormat="false" ht="18.95" hidden="false" customHeight="true" outlineLevel="0" collapsed="false">
      <c r="A15" s="170" t="n">
        <v>11</v>
      </c>
      <c r="B15" s="171" t="s">
        <v>83</v>
      </c>
      <c r="C15" s="166" t="n">
        <v>10.039</v>
      </c>
      <c r="D15" s="167" t="n">
        <v>179.331904251518</v>
      </c>
      <c r="E15" s="167" t="n">
        <v>418.117451062057</v>
      </c>
      <c r="F15" s="173" t="n">
        <v>3703.758</v>
      </c>
      <c r="G15" s="174" t="n">
        <v>17.656</v>
      </c>
      <c r="H15" s="175" t="n">
        <v>143.87222946545</v>
      </c>
      <c r="I15" s="175" t="n">
        <v>213.108026554013</v>
      </c>
      <c r="J15" s="172" t="n">
        <v>1826.89</v>
      </c>
    </row>
    <row r="16" customFormat="false" ht="18.95" hidden="false" customHeight="true" outlineLevel="0" collapsed="false">
      <c r="A16" s="170" t="n">
        <v>12</v>
      </c>
      <c r="B16" s="176" t="s">
        <v>84</v>
      </c>
      <c r="C16" s="166" t="n">
        <v>41.951</v>
      </c>
      <c r="D16" s="167" t="n">
        <v>121.745313134831</v>
      </c>
      <c r="E16" s="167" t="n">
        <v>96.7482299762459</v>
      </c>
      <c r="F16" s="173" t="n">
        <v>15453.797</v>
      </c>
      <c r="G16" s="174" t="n">
        <v>157.814</v>
      </c>
      <c r="H16" s="175" t="n">
        <v>102.82382069325</v>
      </c>
      <c r="I16" s="175" t="n">
        <v>158.438246691966</v>
      </c>
      <c r="J16" s="172" t="n">
        <v>38754.487</v>
      </c>
    </row>
    <row r="17" customFormat="false" ht="18.95" hidden="false" customHeight="true" outlineLevel="0" collapsed="false">
      <c r="A17" s="170" t="n">
        <v>13</v>
      </c>
      <c r="B17" s="176" t="s">
        <v>85</v>
      </c>
      <c r="C17" s="166" t="n">
        <v>9.896</v>
      </c>
      <c r="D17" s="167" t="n">
        <v>96.8676585747847</v>
      </c>
      <c r="E17" s="167" t="n">
        <v>87.9722642012623</v>
      </c>
      <c r="F17" s="173" t="n">
        <v>2738.891</v>
      </c>
      <c r="G17" s="174" t="n">
        <v>16.904</v>
      </c>
      <c r="H17" s="175" t="n">
        <v>99.3943670253425</v>
      </c>
      <c r="I17" s="175" t="n">
        <v>114.751204941959</v>
      </c>
      <c r="J17" s="172" t="n">
        <v>5805.255</v>
      </c>
    </row>
    <row r="18" customFormat="false" ht="18.95" hidden="false" customHeight="true" outlineLevel="0" collapsed="false">
      <c r="A18" s="170" t="n">
        <v>14</v>
      </c>
      <c r="B18" s="176" t="s">
        <v>86</v>
      </c>
      <c r="C18" s="166" t="n">
        <v>56.17</v>
      </c>
      <c r="D18" s="167" t="n">
        <v>116.491766560206</v>
      </c>
      <c r="E18" s="167" t="n">
        <v>77.2287301325414</v>
      </c>
      <c r="F18" s="173" t="n">
        <v>69057.052</v>
      </c>
      <c r="G18" s="174" t="n">
        <v>168.103</v>
      </c>
      <c r="H18" s="175" t="n">
        <v>104.23505484489</v>
      </c>
      <c r="I18" s="175" t="n">
        <v>119.232133231197</v>
      </c>
      <c r="J18" s="172" t="n">
        <v>159004.228</v>
      </c>
    </row>
    <row r="19" customFormat="false" ht="18.95" hidden="false" customHeight="true" outlineLevel="0" collapsed="false">
      <c r="A19" s="170" t="n">
        <v>15</v>
      </c>
      <c r="B19" s="176" t="s">
        <v>87</v>
      </c>
      <c r="C19" s="166" t="n">
        <v>48.556</v>
      </c>
      <c r="D19" s="167" t="n">
        <v>102.251142417925</v>
      </c>
      <c r="E19" s="167" t="n">
        <v>94.1957010941259</v>
      </c>
      <c r="F19" s="173" t="n">
        <v>41086.097</v>
      </c>
      <c r="G19" s="174" t="n">
        <v>71.948</v>
      </c>
      <c r="H19" s="175" t="n">
        <v>99.4374956810172</v>
      </c>
      <c r="I19" s="175" t="n">
        <v>107.860384755209</v>
      </c>
      <c r="J19" s="172" t="n">
        <v>52221.739</v>
      </c>
    </row>
    <row r="20" customFormat="false" ht="18.95" hidden="false" customHeight="true" outlineLevel="0" collapsed="false">
      <c r="A20" s="170" t="n">
        <v>16</v>
      </c>
      <c r="B20" s="176" t="s">
        <v>88</v>
      </c>
      <c r="C20" s="166" t="n">
        <v>147.825</v>
      </c>
      <c r="D20" s="167" t="n">
        <v>90.7107748384603</v>
      </c>
      <c r="E20" s="167" t="n">
        <v>87.8368341305446</v>
      </c>
      <c r="F20" s="173" t="n">
        <v>74714.176</v>
      </c>
      <c r="G20" s="174" t="n">
        <v>327.898</v>
      </c>
      <c r="H20" s="175" t="n">
        <v>96.6221810991835</v>
      </c>
      <c r="I20" s="175" t="n">
        <v>106.282676693192</v>
      </c>
      <c r="J20" s="172" t="n">
        <v>216799.65</v>
      </c>
    </row>
    <row r="21" customFormat="false" ht="18.95" hidden="false" customHeight="true" outlineLevel="0" collapsed="false">
      <c r="A21" s="170" t="n">
        <v>17</v>
      </c>
      <c r="B21" s="176" t="s">
        <v>89</v>
      </c>
      <c r="C21" s="166" t="n">
        <v>192.693</v>
      </c>
      <c r="D21" s="167" t="n">
        <v>98.0381482480196</v>
      </c>
      <c r="E21" s="167" t="n">
        <v>93.1162957020944</v>
      </c>
      <c r="F21" s="173" t="n">
        <v>116325.872</v>
      </c>
      <c r="G21" s="174" t="n">
        <v>275.109</v>
      </c>
      <c r="H21" s="175" t="n">
        <v>99.4318366638837</v>
      </c>
      <c r="I21" s="175" t="n">
        <v>106.235277762761</v>
      </c>
      <c r="J21" s="172" t="n">
        <v>262076.087</v>
      </c>
    </row>
    <row r="22" customFormat="false" ht="18.95" hidden="false" customHeight="true" outlineLevel="0" collapsed="false">
      <c r="A22" s="170" t="n">
        <v>18</v>
      </c>
      <c r="B22" s="176" t="s">
        <v>90</v>
      </c>
      <c r="C22" s="166" t="n">
        <v>2.259</v>
      </c>
      <c r="D22" s="167" t="n">
        <v>119.840848806366</v>
      </c>
      <c r="E22" s="167" t="n">
        <v>72.8944820909971</v>
      </c>
      <c r="F22" s="173" t="n">
        <v>893.48</v>
      </c>
      <c r="G22" s="174" t="n">
        <v>7.473</v>
      </c>
      <c r="H22" s="175" t="n">
        <v>93.8583270535041</v>
      </c>
      <c r="I22" s="175" t="n">
        <v>78.7128712871287</v>
      </c>
      <c r="J22" s="172" t="n">
        <v>5979.548</v>
      </c>
    </row>
    <row r="23" customFormat="false" ht="18.95" hidden="false" customHeight="true" outlineLevel="0" collapsed="false">
      <c r="A23" s="170" t="n">
        <v>19</v>
      </c>
      <c r="B23" s="176" t="s">
        <v>91</v>
      </c>
      <c r="C23" s="166" t="n">
        <v>3.929</v>
      </c>
      <c r="D23" s="167" t="n">
        <v>55.1283850147327</v>
      </c>
      <c r="E23" s="167" t="n">
        <v>51.4738634874885</v>
      </c>
      <c r="F23" s="173" t="n">
        <v>5967.498</v>
      </c>
      <c r="G23" s="174" t="n">
        <v>26.23</v>
      </c>
      <c r="H23" s="175" t="n">
        <v>106.069796595091</v>
      </c>
      <c r="I23" s="175" t="n">
        <v>129.562855025932</v>
      </c>
      <c r="J23" s="172" t="n">
        <v>5513.507</v>
      </c>
    </row>
    <row r="24" customFormat="false" ht="18.95" hidden="false" customHeight="true" outlineLevel="0" collapsed="false">
      <c r="A24" s="170" t="n">
        <v>20</v>
      </c>
      <c r="B24" s="176" t="s">
        <v>92</v>
      </c>
      <c r="C24" s="166" t="n">
        <v>3.526</v>
      </c>
      <c r="D24" s="167" t="n">
        <v>189.978448275862</v>
      </c>
      <c r="E24" s="167" t="n">
        <v>190.183387270766</v>
      </c>
      <c r="F24" s="173" t="n">
        <v>2284.573</v>
      </c>
      <c r="G24" s="174" t="n">
        <v>5.197</v>
      </c>
      <c r="H24" s="175" t="n">
        <v>139.779451317913</v>
      </c>
      <c r="I24" s="175" t="n">
        <v>172.314323607427</v>
      </c>
      <c r="J24" s="172" t="n">
        <v>3918.92</v>
      </c>
    </row>
    <row r="25" customFormat="false" ht="18.95" hidden="false" customHeight="true" outlineLevel="0" collapsed="false">
      <c r="A25" s="170" t="n">
        <v>21</v>
      </c>
      <c r="B25" s="176" t="s">
        <v>93</v>
      </c>
      <c r="C25" s="166" t="n">
        <v>27.356</v>
      </c>
      <c r="D25" s="167" t="n">
        <v>99.5378961539861</v>
      </c>
      <c r="E25" s="167" t="n">
        <v>97.0587191768671</v>
      </c>
      <c r="F25" s="173" t="n">
        <v>43214.825</v>
      </c>
      <c r="G25" s="174" t="n">
        <v>60.055</v>
      </c>
      <c r="H25" s="175" t="n">
        <v>88.7258812753007</v>
      </c>
      <c r="I25" s="175" t="n">
        <v>132.384710343003</v>
      </c>
      <c r="J25" s="172" t="n">
        <v>102816.467</v>
      </c>
    </row>
    <row r="26" customFormat="false" ht="18.95" hidden="false" customHeight="true" outlineLevel="0" collapsed="false">
      <c r="A26" s="170" t="n">
        <v>22</v>
      </c>
      <c r="B26" s="176" t="s">
        <v>94</v>
      </c>
      <c r="C26" s="166" t="n">
        <v>13.782</v>
      </c>
      <c r="D26" s="167" t="n">
        <v>111.839649436014</v>
      </c>
      <c r="E26" s="167" t="n">
        <v>74.477168332883</v>
      </c>
      <c r="F26" s="173" t="n">
        <v>2337.511</v>
      </c>
      <c r="G26" s="174" t="n">
        <v>52.702</v>
      </c>
      <c r="H26" s="175" t="n">
        <v>102.724933728364</v>
      </c>
      <c r="I26" s="175" t="n">
        <v>95.136832984331</v>
      </c>
      <c r="J26" s="172" t="n">
        <v>7544.209</v>
      </c>
    </row>
    <row r="27" customFormat="false" ht="18.95" hidden="false" customHeight="true" outlineLevel="0" collapsed="false">
      <c r="A27" s="170" t="n">
        <v>23</v>
      </c>
      <c r="B27" s="176" t="s">
        <v>95</v>
      </c>
      <c r="C27" s="166" t="n">
        <v>8.734</v>
      </c>
      <c r="D27" s="167" t="n">
        <v>99.6235884567127</v>
      </c>
      <c r="E27" s="167" t="n">
        <v>81.2918838421445</v>
      </c>
      <c r="F27" s="173" t="n">
        <v>1867.889</v>
      </c>
      <c r="G27" s="174" t="n">
        <v>104.887</v>
      </c>
      <c r="H27" s="175" t="n">
        <v>100.837371173666</v>
      </c>
      <c r="I27" s="175" t="n">
        <v>105.399240307896</v>
      </c>
      <c r="J27" s="172" t="n">
        <v>15117.956</v>
      </c>
    </row>
    <row r="28" customFormat="false" ht="18.95" hidden="false" customHeight="true" outlineLevel="0" collapsed="false">
      <c r="A28" s="170" t="n">
        <v>24</v>
      </c>
      <c r="B28" s="176" t="s">
        <v>96</v>
      </c>
      <c r="C28" s="166" t="n">
        <v>159.946</v>
      </c>
      <c r="D28" s="167" t="n">
        <v>102.033708008523</v>
      </c>
      <c r="E28" s="167" t="n">
        <v>83.2817853312089</v>
      </c>
      <c r="F28" s="173" t="n">
        <v>47848.721</v>
      </c>
      <c r="G28" s="174" t="n">
        <v>331.976</v>
      </c>
      <c r="H28" s="175" t="n">
        <v>99.8409046480504</v>
      </c>
      <c r="I28" s="175" t="n">
        <v>102.249655036468</v>
      </c>
      <c r="J28" s="172" t="n">
        <v>125310.106</v>
      </c>
    </row>
    <row r="29" customFormat="false" ht="18.95" hidden="false" customHeight="true" outlineLevel="0" collapsed="false">
      <c r="A29" s="170" t="n">
        <v>25</v>
      </c>
      <c r="B29" s="176" t="s">
        <v>97</v>
      </c>
      <c r="C29" s="166" t="n">
        <v>188.106</v>
      </c>
      <c r="D29" s="167" t="n">
        <v>84.3675995694295</v>
      </c>
      <c r="E29" s="167" t="n">
        <v>90.5805929685506</v>
      </c>
      <c r="F29" s="173" t="n">
        <v>179076.908</v>
      </c>
      <c r="G29" s="174" t="n">
        <v>360.196</v>
      </c>
      <c r="H29" s="175" t="n">
        <v>98.8607014741442</v>
      </c>
      <c r="I29" s="175" t="n">
        <v>107.401289306863</v>
      </c>
      <c r="J29" s="172" t="n">
        <v>521332.261</v>
      </c>
    </row>
    <row r="30" customFormat="false" ht="18.95" hidden="false" customHeight="true" outlineLevel="0" collapsed="false">
      <c r="A30" s="170" t="n">
        <v>26</v>
      </c>
      <c r="B30" s="176" t="s">
        <v>98</v>
      </c>
      <c r="C30" s="166" t="n">
        <v>79.882</v>
      </c>
      <c r="D30" s="167" t="n">
        <v>102.37344611047</v>
      </c>
      <c r="E30" s="167" t="n">
        <v>83.9272956503467</v>
      </c>
      <c r="F30" s="173" t="n">
        <v>13314.653</v>
      </c>
      <c r="G30" s="174" t="n">
        <v>162.757</v>
      </c>
      <c r="H30" s="175" t="n">
        <v>98.0605629729599</v>
      </c>
      <c r="I30" s="175" t="n">
        <v>93.5379681725967</v>
      </c>
      <c r="J30" s="172" t="n">
        <v>33026.703</v>
      </c>
    </row>
    <row r="31" customFormat="false" ht="18.95" hidden="false" customHeight="true" outlineLevel="0" collapsed="false">
      <c r="A31" s="170" t="n">
        <v>27</v>
      </c>
      <c r="B31" s="176" t="s">
        <v>99</v>
      </c>
      <c r="C31" s="166" t="n">
        <v>19.314</v>
      </c>
      <c r="D31" s="167" t="n">
        <v>89.8785425101215</v>
      </c>
      <c r="E31" s="167" t="n">
        <v>96.0417702635505</v>
      </c>
      <c r="F31" s="173" t="n">
        <v>3592.659</v>
      </c>
      <c r="G31" s="174" t="n">
        <v>57.767</v>
      </c>
      <c r="H31" s="175" t="n">
        <v>99.6687313445712</v>
      </c>
      <c r="I31" s="175" t="n">
        <v>112.380600354065</v>
      </c>
      <c r="J31" s="172" t="n">
        <v>11886.787</v>
      </c>
    </row>
    <row r="32" customFormat="false" ht="18.75" hidden="false" customHeight="true" outlineLevel="0" collapsed="false">
      <c r="A32" s="170" t="n">
        <v>28</v>
      </c>
      <c r="B32" s="176" t="s">
        <v>100</v>
      </c>
      <c r="C32" s="166" t="n">
        <v>0.846</v>
      </c>
      <c r="D32" s="167" t="n">
        <v>94.2093541202673</v>
      </c>
      <c r="E32" s="167" t="n">
        <v>152.707581227437</v>
      </c>
      <c r="F32" s="173" t="n">
        <v>443.321</v>
      </c>
      <c r="G32" s="174" t="n">
        <v>3.153</v>
      </c>
      <c r="H32" s="175" t="n">
        <v>104.403973509934</v>
      </c>
      <c r="I32" s="175" t="n">
        <v>87.4861265260821</v>
      </c>
      <c r="J32" s="172" t="n">
        <v>1439.048</v>
      </c>
    </row>
    <row r="33" customFormat="false" ht="18.95" hidden="false" customHeight="true" outlineLevel="0" collapsed="false">
      <c r="A33" s="170" t="n">
        <v>29</v>
      </c>
      <c r="B33" s="176" t="s">
        <v>101</v>
      </c>
      <c r="C33" s="166" t="n">
        <v>12.577</v>
      </c>
      <c r="D33" s="167" t="n">
        <v>90.5145735876215</v>
      </c>
      <c r="E33" s="167" t="n">
        <v>61.639874534405</v>
      </c>
      <c r="F33" s="173" t="n">
        <v>14198.059</v>
      </c>
      <c r="G33" s="174" t="n">
        <v>68.451</v>
      </c>
      <c r="H33" s="175" t="n">
        <v>99.4334771429817</v>
      </c>
      <c r="I33" s="175" t="n">
        <v>93.6748183323526</v>
      </c>
      <c r="J33" s="172" t="n">
        <v>85113.452</v>
      </c>
    </row>
    <row r="34" customFormat="false" ht="18.95" hidden="false" customHeight="true" outlineLevel="0" collapsed="false">
      <c r="A34" s="170" t="n">
        <v>30</v>
      </c>
      <c r="B34" s="176" t="s">
        <v>102</v>
      </c>
      <c r="C34" s="166" t="n">
        <v>1.37</v>
      </c>
      <c r="D34" s="167" t="n">
        <v>80.1169590643275</v>
      </c>
      <c r="E34" s="167" t="n">
        <v>69.1919191919192</v>
      </c>
      <c r="F34" s="173" t="n">
        <v>1596.556</v>
      </c>
      <c r="G34" s="174" t="n">
        <v>11.412</v>
      </c>
      <c r="H34" s="175" t="n">
        <v>99.8163211755445</v>
      </c>
      <c r="I34" s="175" t="n">
        <v>91.0338225909381</v>
      </c>
      <c r="J34" s="172" t="n">
        <v>10981.911</v>
      </c>
    </row>
    <row r="35" customFormat="false" ht="18.95" hidden="false" customHeight="true" outlineLevel="0" collapsed="false">
      <c r="A35" s="170" t="n">
        <v>31</v>
      </c>
      <c r="B35" s="176" t="s">
        <v>103</v>
      </c>
      <c r="C35" s="166" t="n">
        <v>5.815</v>
      </c>
      <c r="D35" s="167" t="n">
        <v>126.716060143822</v>
      </c>
      <c r="E35" s="167" t="n">
        <v>86.3271971496437</v>
      </c>
      <c r="F35" s="173" t="n">
        <v>1798.382</v>
      </c>
      <c r="G35" s="174" t="n">
        <v>17.432</v>
      </c>
      <c r="H35" s="175" t="n">
        <v>96.6243556343883</v>
      </c>
      <c r="I35" s="175" t="n">
        <v>100.0516558572</v>
      </c>
      <c r="J35" s="172" t="n">
        <v>6450.419</v>
      </c>
    </row>
    <row r="36" customFormat="false" ht="18.95" hidden="false" customHeight="true" outlineLevel="0" collapsed="false">
      <c r="A36" s="170" t="n">
        <v>32</v>
      </c>
      <c r="B36" s="176" t="s">
        <v>104</v>
      </c>
      <c r="C36" s="166" t="n">
        <v>27.502</v>
      </c>
      <c r="D36" s="167" t="n">
        <v>117.484728096031</v>
      </c>
      <c r="E36" s="167" t="n">
        <v>107.488470257172</v>
      </c>
      <c r="F36" s="173" t="n">
        <v>5311.228</v>
      </c>
      <c r="G36" s="174" t="n">
        <v>70.056</v>
      </c>
      <c r="H36" s="175" t="n">
        <v>127.949153471043</v>
      </c>
      <c r="I36" s="175" t="n">
        <v>93.8673241059585</v>
      </c>
      <c r="J36" s="172" t="n">
        <v>14331.105</v>
      </c>
    </row>
    <row r="37" customFormat="false" ht="18.95" hidden="false" customHeight="true" outlineLevel="0" collapsed="false">
      <c r="A37" s="170" t="n">
        <v>33</v>
      </c>
      <c r="B37" s="176" t="s">
        <v>105</v>
      </c>
      <c r="C37" s="166" t="n">
        <v>373.866</v>
      </c>
      <c r="D37" s="167" t="n">
        <v>105.687099291021</v>
      </c>
      <c r="E37" s="167" t="n">
        <v>105.092635537978</v>
      </c>
      <c r="F37" s="173" t="n">
        <v>128489.53</v>
      </c>
      <c r="G37" s="174" t="n">
        <v>332.18</v>
      </c>
      <c r="H37" s="175" t="n">
        <v>92.8022260465324</v>
      </c>
      <c r="I37" s="175" t="n">
        <v>100.478222862138</v>
      </c>
      <c r="J37" s="172" t="n">
        <v>125362.938</v>
      </c>
    </row>
    <row r="38" customFormat="false" ht="18.95" hidden="false" customHeight="true" outlineLevel="0" collapsed="false">
      <c r="A38" s="170" t="n">
        <v>34</v>
      </c>
      <c r="B38" s="176" t="s">
        <v>106</v>
      </c>
      <c r="C38" s="166" t="n">
        <v>376.726</v>
      </c>
      <c r="D38" s="167" t="n">
        <v>109.328403689107</v>
      </c>
      <c r="E38" s="167" t="n">
        <v>101.217644561707</v>
      </c>
      <c r="F38" s="173" t="n">
        <v>132441.013</v>
      </c>
      <c r="G38" s="174" t="n">
        <v>493.513</v>
      </c>
      <c r="H38" s="175" t="n">
        <v>94.8046135108864</v>
      </c>
      <c r="I38" s="175" t="n">
        <v>108.901918035536</v>
      </c>
      <c r="J38" s="172" t="n">
        <v>188769.796</v>
      </c>
    </row>
    <row r="39" customFormat="false" ht="18.95" hidden="false" customHeight="true" outlineLevel="0" collapsed="false">
      <c r="A39" s="170" t="n">
        <v>35</v>
      </c>
      <c r="B39" s="176" t="s">
        <v>107</v>
      </c>
      <c r="C39" s="166" t="n">
        <v>7.696</v>
      </c>
      <c r="D39" s="167" t="n">
        <v>103.775620280475</v>
      </c>
      <c r="E39" s="167" t="n">
        <v>72.0531785413351</v>
      </c>
      <c r="F39" s="173" t="n">
        <v>6073.876</v>
      </c>
      <c r="G39" s="174" t="n">
        <v>24.768</v>
      </c>
      <c r="H39" s="175" t="n">
        <v>98.4967788117394</v>
      </c>
      <c r="I39" s="175" t="n">
        <v>78.1300274439292</v>
      </c>
      <c r="J39" s="172" t="n">
        <v>17789.43</v>
      </c>
    </row>
    <row r="40" customFormat="false" ht="18.95" hidden="false" customHeight="true" outlineLevel="0" collapsed="false">
      <c r="A40" s="170" t="n">
        <v>36</v>
      </c>
      <c r="B40" s="176" t="s">
        <v>108</v>
      </c>
      <c r="C40" s="166" t="n">
        <v>159.573</v>
      </c>
      <c r="D40" s="167" t="n">
        <v>96.5686897478259</v>
      </c>
      <c r="E40" s="167" t="n">
        <v>105.403156024387</v>
      </c>
      <c r="F40" s="173" t="n">
        <v>60573.39</v>
      </c>
      <c r="G40" s="174" t="n">
        <v>474.213</v>
      </c>
      <c r="H40" s="175" t="n">
        <v>98.9671551583807</v>
      </c>
      <c r="I40" s="175" t="n">
        <v>109.126870892321</v>
      </c>
      <c r="J40" s="172" t="n">
        <v>191800.3</v>
      </c>
    </row>
    <row r="41" customFormat="false" ht="18.95" hidden="false" customHeight="true" outlineLevel="0" collapsed="false">
      <c r="A41" s="170" t="n">
        <v>37</v>
      </c>
      <c r="B41" s="176" t="s">
        <v>109</v>
      </c>
      <c r="C41" s="166" t="n">
        <v>14.702</v>
      </c>
      <c r="D41" s="167" t="n">
        <v>96.0663878724516</v>
      </c>
      <c r="E41" s="167" t="n">
        <v>74.5915778792491</v>
      </c>
      <c r="F41" s="173" t="n">
        <v>5370.776</v>
      </c>
      <c r="G41" s="174" t="n">
        <v>35.785</v>
      </c>
      <c r="H41" s="175" t="n">
        <v>103.664542294322</v>
      </c>
      <c r="I41" s="175" t="n">
        <v>70.9710047201618</v>
      </c>
      <c r="J41" s="172" t="n">
        <v>15197.023</v>
      </c>
    </row>
    <row r="42" customFormat="false" ht="18.95" hidden="false" customHeight="true" outlineLevel="0" collapsed="false">
      <c r="A42" s="170" t="n">
        <v>38</v>
      </c>
      <c r="B42" s="176" t="s">
        <v>110</v>
      </c>
      <c r="C42" s="166" t="n">
        <v>67.494</v>
      </c>
      <c r="D42" s="167" t="n">
        <v>99.6824646649633</v>
      </c>
      <c r="E42" s="167" t="n">
        <v>90.5182125422456</v>
      </c>
      <c r="F42" s="173" t="n">
        <v>76431.276</v>
      </c>
      <c r="G42" s="174" t="n">
        <v>228.136</v>
      </c>
      <c r="H42" s="175" t="n">
        <v>94.2484859000735</v>
      </c>
      <c r="I42" s="175" t="n">
        <v>155.668977564278</v>
      </c>
      <c r="J42" s="172" t="n">
        <v>148265.21</v>
      </c>
    </row>
    <row r="43" customFormat="false" ht="18.95" hidden="false" customHeight="true" outlineLevel="0" collapsed="false">
      <c r="A43" s="170" t="n">
        <v>39</v>
      </c>
      <c r="B43" s="176" t="s">
        <v>111</v>
      </c>
      <c r="C43" s="166" t="n">
        <v>19.659</v>
      </c>
      <c r="D43" s="167" t="n">
        <v>110.642728500675</v>
      </c>
      <c r="E43" s="167" t="n">
        <v>71.6227047508015</v>
      </c>
      <c r="F43" s="173" t="n">
        <v>3864.215</v>
      </c>
      <c r="G43" s="174" t="n">
        <v>51.571</v>
      </c>
      <c r="H43" s="175" t="n">
        <v>103.79800338137</v>
      </c>
      <c r="I43" s="175" t="n">
        <v>106.978239674736</v>
      </c>
      <c r="J43" s="172" t="n">
        <v>13172.333</v>
      </c>
    </row>
    <row r="44" customFormat="false" ht="18.95" hidden="false" customHeight="true" outlineLevel="0" collapsed="false">
      <c r="A44" s="170" t="n">
        <v>40</v>
      </c>
      <c r="B44" s="176" t="s">
        <v>112</v>
      </c>
      <c r="C44" s="166" t="n">
        <v>141.194</v>
      </c>
      <c r="D44" s="167" t="n">
        <v>100.384634526103</v>
      </c>
      <c r="E44" s="167" t="n">
        <v>93.8166112956811</v>
      </c>
      <c r="F44" s="173" t="n">
        <v>47308.803</v>
      </c>
      <c r="G44" s="174" t="n">
        <v>872.038</v>
      </c>
      <c r="H44" s="177" t="n">
        <v>98.7814838099446</v>
      </c>
      <c r="I44" s="175" t="n">
        <v>103.211489115923</v>
      </c>
      <c r="J44" s="172" t="n">
        <v>326873.714</v>
      </c>
    </row>
    <row r="45" customFormat="false" ht="18.95" hidden="false" customHeight="true" outlineLevel="0" collapsed="false">
      <c r="A45" s="178"/>
      <c r="B45" s="179" t="s">
        <v>113</v>
      </c>
      <c r="C45" s="180" t="n">
        <v>2358.058</v>
      </c>
      <c r="D45" s="181" t="n">
        <v>101.439955949126</v>
      </c>
      <c r="E45" s="182" t="n">
        <v>94.9008736863414</v>
      </c>
      <c r="F45" s="183" t="n">
        <v>1145628.765</v>
      </c>
      <c r="G45" s="184" t="n">
        <v>5415.537</v>
      </c>
      <c r="H45" s="177" t="n">
        <v>98.2498564496948</v>
      </c>
      <c r="I45" s="182" t="n">
        <v>106.706225168695</v>
      </c>
      <c r="J45" s="185" t="n">
        <v>2870485.59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pageBreakPreview" topLeftCell="K100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4</v>
      </c>
      <c r="B1" s="187" t="s">
        <v>115</v>
      </c>
      <c r="C1" s="187"/>
      <c r="D1" s="187"/>
      <c r="E1" s="187" t="str">
        <f aca="false">'ＡＢ表 '!D4</f>
        <v>令和4年12月</v>
      </c>
      <c r="F1" s="187"/>
      <c r="G1" s="187"/>
      <c r="H1" s="187"/>
      <c r="I1" s="187"/>
      <c r="J1" s="187" t="s">
        <v>11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7</v>
      </c>
      <c r="B2" s="191"/>
      <c r="C2" s="192"/>
      <c r="D2" s="192"/>
      <c r="E2" s="193" t="s">
        <v>118</v>
      </c>
      <c r="F2" s="193"/>
      <c r="G2" s="193"/>
      <c r="H2" s="193"/>
      <c r="I2" s="194" t="s">
        <v>119</v>
      </c>
      <c r="J2" s="194"/>
      <c r="K2" s="194"/>
      <c r="L2" s="194"/>
      <c r="M2" s="194"/>
      <c r="N2" s="195" t="s">
        <v>12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1</v>
      </c>
      <c r="C3" s="198" t="s">
        <v>1</v>
      </c>
      <c r="D3" s="199"/>
      <c r="E3" s="197" t="s">
        <v>122</v>
      </c>
      <c r="F3" s="198"/>
      <c r="G3" s="199"/>
      <c r="H3" s="197" t="s">
        <v>123</v>
      </c>
      <c r="I3" s="198"/>
      <c r="J3" s="199"/>
      <c r="K3" s="200" t="s">
        <v>124</v>
      </c>
      <c r="L3" s="200"/>
      <c r="M3" s="199"/>
      <c r="N3" s="197" t="s">
        <v>12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6</v>
      </c>
      <c r="B4" s="202" t="s">
        <v>127</v>
      </c>
      <c r="C4" s="195" t="s">
        <v>128</v>
      </c>
      <c r="D4" s="195" t="s">
        <v>129</v>
      </c>
      <c r="E4" s="202" t="s">
        <v>130</v>
      </c>
      <c r="F4" s="195" t="s">
        <v>131</v>
      </c>
      <c r="G4" s="195" t="s">
        <v>129</v>
      </c>
      <c r="H4" s="202" t="s">
        <v>127</v>
      </c>
      <c r="I4" s="195" t="s">
        <v>128</v>
      </c>
      <c r="J4" s="195" t="s">
        <v>129</v>
      </c>
      <c r="K4" s="202" t="s">
        <v>132</v>
      </c>
      <c r="L4" s="195" t="s">
        <v>128</v>
      </c>
      <c r="M4" s="195" t="s">
        <v>129</v>
      </c>
      <c r="N4" s="202" t="s">
        <v>133</v>
      </c>
      <c r="O4" s="195" t="s">
        <v>128</v>
      </c>
      <c r="P4" s="195" t="s">
        <v>134</v>
      </c>
      <c r="Q4" s="203" t="s">
        <v>135</v>
      </c>
      <c r="R4" s="195" t="s">
        <v>136</v>
      </c>
    </row>
    <row r="5" customFormat="false" ht="13.5" hidden="false" customHeight="false" outlineLevel="0" collapsed="false">
      <c r="A5" s="205" t="s">
        <v>13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4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5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5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25)/12</f>
        <v>90.525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56</v>
      </c>
      <c r="B25" s="248" t="s">
        <v>15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58</v>
      </c>
      <c r="B26" s="191"/>
      <c r="C26" s="192"/>
      <c r="D26" s="192"/>
      <c r="E26" s="194" t="s">
        <v>118</v>
      </c>
      <c r="F26" s="194"/>
      <c r="G26" s="194"/>
      <c r="H26" s="194"/>
      <c r="I26" s="194"/>
      <c r="J26" s="194"/>
      <c r="K26" s="194"/>
      <c r="L26" s="194"/>
      <c r="M26" s="194"/>
      <c r="N26" s="195" t="s">
        <v>12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21</v>
      </c>
      <c r="C27" s="192"/>
      <c r="D27" s="199"/>
      <c r="E27" s="197" t="s">
        <v>122</v>
      </c>
      <c r="F27" s="198"/>
      <c r="G27" s="199"/>
      <c r="H27" s="197" t="s">
        <v>123</v>
      </c>
      <c r="I27" s="198"/>
      <c r="J27" s="199"/>
      <c r="K27" s="200" t="s">
        <v>124</v>
      </c>
      <c r="L27" s="200"/>
      <c r="M27" s="199"/>
      <c r="N27" s="197" t="s">
        <v>12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59</v>
      </c>
      <c r="B28" s="202" t="s">
        <v>127</v>
      </c>
      <c r="C28" s="195" t="s">
        <v>131</v>
      </c>
      <c r="D28" s="195" t="s">
        <v>160</v>
      </c>
      <c r="E28" s="202" t="s">
        <v>130</v>
      </c>
      <c r="F28" s="195" t="s">
        <v>131</v>
      </c>
      <c r="G28" s="195" t="s">
        <v>160</v>
      </c>
      <c r="H28" s="202" t="s">
        <v>127</v>
      </c>
      <c r="I28" s="195" t="s">
        <v>131</v>
      </c>
      <c r="J28" s="195" t="s">
        <v>160</v>
      </c>
      <c r="K28" s="202" t="s">
        <v>132</v>
      </c>
      <c r="L28" s="195" t="s">
        <v>131</v>
      </c>
      <c r="M28" s="195" t="s">
        <v>160</v>
      </c>
      <c r="N28" s="202" t="s">
        <v>133</v>
      </c>
      <c r="O28" s="195" t="s">
        <v>131</v>
      </c>
      <c r="P28" s="195" t="s">
        <v>160</v>
      </c>
      <c r="Q28" s="195" t="s">
        <v>161</v>
      </c>
      <c r="R28" s="195" t="s">
        <v>136</v>
      </c>
    </row>
    <row r="29" s="251" customFormat="true" ht="204" hidden="true" customHeight="true" outlineLevel="0" collapsed="false">
      <c r="A29" s="253" t="s">
        <v>16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6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6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6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6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6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6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6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7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7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7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7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7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7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7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7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6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7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7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8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8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8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8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8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8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8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6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6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8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8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8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19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19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8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8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8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19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19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19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19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19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19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19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19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0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0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0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0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19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0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0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0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0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0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0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1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1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1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1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1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1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1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0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0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1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18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09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1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1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1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1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1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1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1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2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2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22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23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24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25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2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2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2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2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30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31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32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customFormat="false" ht="13.5" hidden="false" customHeight="false" outlineLevel="0" collapsed="false">
      <c r="A116" s="310" t="s">
        <v>233</v>
      </c>
      <c r="B116" s="298" t="n">
        <v>2489.4</v>
      </c>
      <c r="C116" s="324" t="n">
        <v>117.4</v>
      </c>
      <c r="D116" s="300" t="n">
        <v>96.6</v>
      </c>
      <c r="E116" s="298" t="n">
        <v>1118126.4</v>
      </c>
      <c r="F116" s="324" t="n">
        <v>114.8</v>
      </c>
      <c r="G116" s="300" t="n">
        <v>90</v>
      </c>
      <c r="H116" s="324" t="n">
        <v>5199.6</v>
      </c>
      <c r="I116" s="324" t="n">
        <v>99.4</v>
      </c>
      <c r="J116" s="324" t="n">
        <v>101.9</v>
      </c>
      <c r="K116" s="330" t="n">
        <v>2695411.1</v>
      </c>
      <c r="L116" s="304" t="n">
        <v>98.4</v>
      </c>
      <c r="M116" s="321" t="n">
        <v>106.5</v>
      </c>
      <c r="N116" s="305" t="n">
        <v>8986.6</v>
      </c>
      <c r="O116" s="324" t="n">
        <v>100</v>
      </c>
      <c r="P116" s="326" t="n">
        <v>103.7</v>
      </c>
      <c r="Q116" s="326" t="n">
        <v>82.2</v>
      </c>
      <c r="R116" s="307" t="n">
        <v>48.1</v>
      </c>
    </row>
    <row r="117" customFormat="false" ht="13.5" hidden="false" customHeight="false" outlineLevel="0" collapsed="false">
      <c r="A117" s="310" t="s">
        <v>217</v>
      </c>
      <c r="B117" s="298" t="n">
        <v>2417.3</v>
      </c>
      <c r="C117" s="324" t="n">
        <v>97.1</v>
      </c>
      <c r="D117" s="300" t="n">
        <v>98.3</v>
      </c>
      <c r="E117" s="298" t="n">
        <v>1101801.2</v>
      </c>
      <c r="F117" s="324" t="n">
        <v>98.5</v>
      </c>
      <c r="G117" s="300" t="n">
        <v>100.1</v>
      </c>
      <c r="H117" s="324" t="n">
        <v>5182.3</v>
      </c>
      <c r="I117" s="324" t="n">
        <v>99.7</v>
      </c>
      <c r="J117" s="324" t="n">
        <v>102.7</v>
      </c>
      <c r="K117" s="330" t="n">
        <v>2718162.6</v>
      </c>
      <c r="L117" s="304" t="n">
        <v>100.8</v>
      </c>
      <c r="M117" s="321" t="n">
        <v>105.9</v>
      </c>
      <c r="N117" s="305" t="n">
        <v>8962.6</v>
      </c>
      <c r="O117" s="324" t="n">
        <v>99.7</v>
      </c>
      <c r="P117" s="326" t="n">
        <v>105.7</v>
      </c>
      <c r="Q117" s="326" t="n">
        <v>82.3</v>
      </c>
      <c r="R117" s="307" t="n">
        <v>47.3</v>
      </c>
    </row>
    <row r="118" customFormat="false" ht="13.5" hidden="false" customHeight="false" outlineLevel="0" collapsed="false">
      <c r="A118" s="310" t="s">
        <v>218</v>
      </c>
      <c r="B118" s="298" t="n">
        <v>2197</v>
      </c>
      <c r="C118" s="324" t="n">
        <v>90.9</v>
      </c>
      <c r="D118" s="300" t="n">
        <v>96.5</v>
      </c>
      <c r="E118" s="298" t="n">
        <v>1016405.7</v>
      </c>
      <c r="F118" s="324" t="n">
        <v>92.2</v>
      </c>
      <c r="G118" s="300" t="n">
        <v>104.3</v>
      </c>
      <c r="H118" s="324" t="n">
        <v>5263.4</v>
      </c>
      <c r="I118" s="324" t="n">
        <v>101.6</v>
      </c>
      <c r="J118" s="324" t="n">
        <v>102.5</v>
      </c>
      <c r="K118" s="330" t="n">
        <v>2705974.3</v>
      </c>
      <c r="L118" s="304" t="n">
        <v>99.6</v>
      </c>
      <c r="M118" s="321" t="n">
        <v>103.7</v>
      </c>
      <c r="N118" s="305" t="n">
        <v>8964.4</v>
      </c>
      <c r="O118" s="324" t="n">
        <v>100</v>
      </c>
      <c r="P118" s="326" t="n">
        <v>102.7</v>
      </c>
      <c r="Q118" s="326" t="n">
        <v>82.8</v>
      </c>
      <c r="R118" s="307" t="n">
        <v>41.9</v>
      </c>
    </row>
    <row r="119" customFormat="false" ht="13.5" hidden="false" customHeight="false" outlineLevel="0" collapsed="false">
      <c r="A119" s="310" t="s">
        <v>209</v>
      </c>
      <c r="B119" s="298" t="n">
        <v>2486.6</v>
      </c>
      <c r="C119" s="324" t="n">
        <v>113.2</v>
      </c>
      <c r="D119" s="300" t="n">
        <v>98.1</v>
      </c>
      <c r="E119" s="298" t="n">
        <v>1146621.5</v>
      </c>
      <c r="F119" s="324" t="n">
        <v>112.8</v>
      </c>
      <c r="G119" s="300" t="n">
        <v>101.5</v>
      </c>
      <c r="H119" s="324" t="n">
        <v>5308</v>
      </c>
      <c r="I119" s="324" t="n">
        <v>100.8</v>
      </c>
      <c r="J119" s="324" t="n">
        <v>103.5</v>
      </c>
      <c r="K119" s="330" t="n">
        <v>2793382.4</v>
      </c>
      <c r="L119" s="304" t="n">
        <v>103.2</v>
      </c>
      <c r="M119" s="321" t="n">
        <v>105.6</v>
      </c>
      <c r="N119" s="305" t="n">
        <v>9027.1</v>
      </c>
      <c r="O119" s="324" t="n">
        <v>100.7</v>
      </c>
      <c r="P119" s="326" t="n">
        <v>102.9</v>
      </c>
      <c r="Q119" s="326" t="n">
        <v>82.1</v>
      </c>
      <c r="R119" s="307" t="n">
        <v>47.2</v>
      </c>
    </row>
    <row r="120" s="228" customFormat="true" ht="13.5" hidden="false" customHeight="false" outlineLevel="0" collapsed="false">
      <c r="A120" s="310" t="s">
        <v>210</v>
      </c>
      <c r="B120" s="311" t="n">
        <v>2592.4</v>
      </c>
      <c r="C120" s="331" t="n">
        <v>104.3</v>
      </c>
      <c r="D120" s="260" t="n">
        <v>104.2</v>
      </c>
      <c r="E120" s="311" t="n">
        <v>1080098.3</v>
      </c>
      <c r="F120" s="331" t="n">
        <v>94.2</v>
      </c>
      <c r="G120" s="260" t="n">
        <v>98.3</v>
      </c>
      <c r="H120" s="331" t="n">
        <v>5463.4</v>
      </c>
      <c r="I120" s="331" t="n">
        <v>102.9</v>
      </c>
      <c r="J120" s="331" t="n">
        <v>107.1</v>
      </c>
      <c r="K120" s="332" t="n">
        <v>2797242.5</v>
      </c>
      <c r="L120" s="316" t="n">
        <v>100.1</v>
      </c>
      <c r="M120" s="331" t="n">
        <v>105.3</v>
      </c>
      <c r="N120" s="314" t="n">
        <v>8980.6</v>
      </c>
      <c r="O120" s="331" t="n">
        <v>99.5</v>
      </c>
      <c r="P120" s="331" t="n">
        <v>106.6</v>
      </c>
      <c r="Q120" s="331" t="n">
        <v>82.8</v>
      </c>
      <c r="R120" s="316" t="n">
        <v>47.4</v>
      </c>
    </row>
    <row r="121" s="228" customFormat="true" ht="13.5" hidden="false" customHeight="false" outlineLevel="0" collapsed="false">
      <c r="A121" s="310" t="s">
        <v>211</v>
      </c>
      <c r="B121" s="311" t="n">
        <v>2468.6</v>
      </c>
      <c r="C121" s="331" t="n">
        <v>95.2</v>
      </c>
      <c r="D121" s="260" t="n">
        <v>108.2</v>
      </c>
      <c r="E121" s="311" t="n">
        <v>1134203.5</v>
      </c>
      <c r="F121" s="331" t="n">
        <v>81.3</v>
      </c>
      <c r="G121" s="260" t="n">
        <v>110.5</v>
      </c>
      <c r="H121" s="331" t="n">
        <v>5518</v>
      </c>
      <c r="I121" s="331" t="n">
        <v>101</v>
      </c>
      <c r="J121" s="331" t="n">
        <v>106.4</v>
      </c>
      <c r="K121" s="332" t="n">
        <v>2896582.1</v>
      </c>
      <c r="L121" s="316" t="n">
        <v>103.6</v>
      </c>
      <c r="M121" s="331" t="n">
        <v>107.9</v>
      </c>
      <c r="N121" s="314" t="n">
        <v>9016</v>
      </c>
      <c r="O121" s="331" t="n">
        <v>100.4</v>
      </c>
      <c r="P121" s="331" t="n">
        <v>106.8</v>
      </c>
      <c r="Q121" s="331" t="n">
        <v>82.6</v>
      </c>
      <c r="R121" s="316" t="n">
        <v>45.2</v>
      </c>
    </row>
    <row r="122" s="228" customFormat="true" ht="13.5" hidden="false" customHeight="false" outlineLevel="0" collapsed="false">
      <c r="A122" s="310" t="s">
        <v>212</v>
      </c>
      <c r="B122" s="311" t="n">
        <v>2395.8</v>
      </c>
      <c r="C122" s="331" t="n">
        <v>97.1</v>
      </c>
      <c r="D122" s="260" t="n">
        <v>102.3</v>
      </c>
      <c r="E122" s="311" t="n">
        <v>1113730.1</v>
      </c>
      <c r="F122" s="331" t="n">
        <v>98.2</v>
      </c>
      <c r="G122" s="260" t="n">
        <v>106.8</v>
      </c>
      <c r="H122" s="331" t="n">
        <v>5509.4</v>
      </c>
      <c r="I122" s="331" t="n">
        <v>99.8</v>
      </c>
      <c r="J122" s="331" t="n">
        <v>105.6</v>
      </c>
      <c r="K122" s="332" t="n">
        <v>2880412.8</v>
      </c>
      <c r="L122" s="316" t="n">
        <v>99.4</v>
      </c>
      <c r="M122" s="331" t="n">
        <v>107.2</v>
      </c>
      <c r="N122" s="314" t="n">
        <v>9036.8</v>
      </c>
      <c r="O122" s="331" t="n">
        <v>100.6</v>
      </c>
      <c r="P122" s="331" t="n">
        <v>100.7</v>
      </c>
      <c r="Q122" s="331" t="n">
        <v>80.8</v>
      </c>
      <c r="R122" s="316" t="n">
        <v>44.3</v>
      </c>
    </row>
    <row r="123" s="228" customFormat="true" ht="13.5" hidden="false" customHeight="false" outlineLevel="0" collapsed="false">
      <c r="A123" s="310" t="s">
        <v>213</v>
      </c>
      <c r="B123" s="311" t="n">
        <v>2311.2</v>
      </c>
      <c r="C123" s="331" t="n">
        <v>96.5</v>
      </c>
      <c r="D123" s="260" t="n">
        <v>100.6</v>
      </c>
      <c r="E123" s="311" t="n">
        <v>1071787.3</v>
      </c>
      <c r="F123" s="331" t="n">
        <v>96.2</v>
      </c>
      <c r="G123" s="260" t="n">
        <v>105.8</v>
      </c>
      <c r="H123" s="331" t="n">
        <v>5512.4</v>
      </c>
      <c r="I123" s="331" t="n">
        <v>100.1</v>
      </c>
      <c r="J123" s="331" t="n">
        <v>106.2</v>
      </c>
      <c r="K123" s="332" t="n">
        <v>2865115.4</v>
      </c>
      <c r="L123" s="316" t="n">
        <v>99.5</v>
      </c>
      <c r="M123" s="331" t="n">
        <v>107.6</v>
      </c>
      <c r="N123" s="314" t="n">
        <v>9049</v>
      </c>
      <c r="O123" s="331" t="n">
        <v>100.1</v>
      </c>
      <c r="P123" s="331" t="n">
        <v>106.9</v>
      </c>
      <c r="Q123" s="331" t="n">
        <v>82.5</v>
      </c>
      <c r="R123" s="316" t="n">
        <v>42.3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8" customFormat="true" ht="13.5" hidden="false" customHeight="false" outlineLevel="0" collapsed="false">
      <c r="A124" s="310" t="s">
        <v>214</v>
      </c>
      <c r="B124" s="311" t="n">
        <v>2324.6</v>
      </c>
      <c r="C124" s="331" t="n">
        <v>100.6</v>
      </c>
      <c r="D124" s="260" t="n">
        <v>95.2</v>
      </c>
      <c r="E124" s="311" t="n">
        <v>1079621.6</v>
      </c>
      <c r="F124" s="331" t="n">
        <v>100.7</v>
      </c>
      <c r="G124" s="260" t="n">
        <v>104.7</v>
      </c>
      <c r="H124" s="331" t="n">
        <v>5512</v>
      </c>
      <c r="I124" s="331" t="n">
        <v>100</v>
      </c>
      <c r="J124" s="331" t="n">
        <v>105.7</v>
      </c>
      <c r="K124" s="332" t="n">
        <v>2865688.7</v>
      </c>
      <c r="L124" s="316" t="n">
        <v>100</v>
      </c>
      <c r="M124" s="331" t="n">
        <v>107.8</v>
      </c>
      <c r="N124" s="314" t="n">
        <v>9067.8</v>
      </c>
      <c r="O124" s="331" t="n">
        <v>100.2</v>
      </c>
      <c r="P124" s="331" t="n">
        <v>101.8</v>
      </c>
      <c r="Q124" s="331" t="n">
        <v>83.2</v>
      </c>
      <c r="R124" s="316" t="n">
        <v>42.7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40" customFormat="true" ht="13.5" hidden="false" customHeight="false" outlineLevel="0" collapsed="false">
      <c r="A125" s="333" t="s">
        <v>215</v>
      </c>
      <c r="B125" s="334" t="n">
        <v>2358.1</v>
      </c>
      <c r="C125" s="335" t="n">
        <v>101.4</v>
      </c>
      <c r="D125" s="336" t="n">
        <v>94.9</v>
      </c>
      <c r="E125" s="334" t="n">
        <v>1145628.8</v>
      </c>
      <c r="F125" s="335" t="n">
        <v>106.1</v>
      </c>
      <c r="G125" s="336" t="n">
        <v>100</v>
      </c>
      <c r="H125" s="335" t="n">
        <v>5415.5</v>
      </c>
      <c r="I125" s="335" t="n">
        <v>98.2</v>
      </c>
      <c r="J125" s="335" t="n">
        <v>106.7</v>
      </c>
      <c r="K125" s="337" t="n">
        <v>2870485.6</v>
      </c>
      <c r="L125" s="338" t="n">
        <v>100.2</v>
      </c>
      <c r="M125" s="335" t="n">
        <v>106.9</v>
      </c>
      <c r="N125" s="339" t="n">
        <v>9129.8</v>
      </c>
      <c r="O125" s="335" t="n">
        <v>100.7</v>
      </c>
      <c r="P125" s="335" t="n">
        <v>102.1</v>
      </c>
      <c r="Q125" s="335" t="n">
        <v>82.4</v>
      </c>
      <c r="R125" s="338" t="n">
        <v>44.2</v>
      </c>
    </row>
    <row r="126" customFormat="false" ht="13.5" hidden="false" customHeight="false" outlineLevel="0" collapsed="false">
      <c r="A126" s="228"/>
      <c r="B126" s="228"/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341"/>
    </row>
    <row r="127" customFormat="false" ht="13.5" hidden="false" customHeight="false" outlineLevel="0" collapsed="false">
      <c r="A127" s="342"/>
      <c r="B127" s="313"/>
      <c r="C127" s="343"/>
      <c r="D127" s="344"/>
      <c r="E127" s="313"/>
      <c r="F127" s="343"/>
      <c r="G127" s="344"/>
      <c r="H127" s="343"/>
      <c r="I127" s="343"/>
      <c r="J127" s="343"/>
      <c r="K127" s="315"/>
      <c r="L127" s="341"/>
      <c r="M127" s="343"/>
      <c r="N127" s="312"/>
      <c r="O127" s="343"/>
      <c r="P127" s="343"/>
      <c r="Q127" s="343"/>
      <c r="R127" s="345"/>
    </row>
    <row r="128" customFormat="false" ht="13.5" hidden="false" customHeight="false" outlineLevel="0" collapsed="false">
      <c r="B128" s="298"/>
      <c r="E128" s="345"/>
      <c r="K128" s="346"/>
      <c r="P128" s="347"/>
      <c r="Q128" s="345"/>
    </row>
    <row r="130" customFormat="false" ht="13.5" hidden="false" customHeight="false" outlineLevel="0" collapsed="false">
      <c r="S130" s="348"/>
    </row>
    <row r="133" customFormat="false" ht="13.5" hidden="false" customHeight="false" outlineLevel="0" collapsed="false">
      <c r="D133" s="348"/>
    </row>
    <row r="138" s="349" customFormat="true" ht="13.5" hidden="false" customHeight="false" outlineLevel="0" collapsed="false">
      <c r="A138" s="0"/>
      <c r="B138" s="0"/>
      <c r="C138" s="348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40" customFormat="false" ht="13.5" hidden="false" customHeight="false" outlineLevel="0" collapsed="false">
      <c r="A140" s="349"/>
      <c r="R140" s="350"/>
    </row>
    <row r="141" customFormat="false" ht="13.5" hidden="false" customHeight="false" outlineLevel="0" collapsed="false"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51" t="s">
        <v>234</v>
      </c>
      <c r="C3" s="352"/>
      <c r="D3" s="353" t="str">
        <f aca="false">'ＡＢ表 '!D4</f>
        <v>令和4年12月</v>
      </c>
      <c r="E3" s="352"/>
      <c r="F3" s="354"/>
    </row>
    <row r="4" customFormat="false" ht="13.5" hidden="false" customHeight="false" outlineLevel="0" collapsed="false">
      <c r="B4" s="355" t="s">
        <v>61</v>
      </c>
      <c r="C4" s="356" t="s">
        <v>235</v>
      </c>
      <c r="D4" s="356"/>
      <c r="E4" s="357" t="s">
        <v>63</v>
      </c>
      <c r="F4" s="357"/>
    </row>
    <row r="5" customFormat="false" ht="13.5" hidden="false" customHeight="false" outlineLevel="0" collapsed="false">
      <c r="B5" s="358" t="s">
        <v>236</v>
      </c>
      <c r="C5" s="359" t="s">
        <v>64</v>
      </c>
      <c r="D5" s="359" t="s">
        <v>67</v>
      </c>
      <c r="E5" s="359" t="s">
        <v>64</v>
      </c>
      <c r="F5" s="360" t="s">
        <v>67</v>
      </c>
    </row>
    <row r="6" customFormat="false" ht="18.75" hidden="false" customHeight="true" outlineLevel="0" collapsed="false">
      <c r="B6" s="361" t="s">
        <v>73</v>
      </c>
      <c r="C6" s="362" t="n">
        <v>31424</v>
      </c>
      <c r="D6" s="362" t="n">
        <v>6615254</v>
      </c>
      <c r="E6" s="362" t="n">
        <v>176800</v>
      </c>
      <c r="F6" s="363" t="n">
        <v>38851747</v>
      </c>
    </row>
    <row r="7" customFormat="false" ht="18" hidden="false" customHeight="true" outlineLevel="0" collapsed="false">
      <c r="B7" s="364" t="s">
        <v>74</v>
      </c>
      <c r="C7" s="365" t="n">
        <v>5274</v>
      </c>
      <c r="D7" s="365" t="n">
        <v>213761</v>
      </c>
      <c r="E7" s="365" t="n">
        <v>75259</v>
      </c>
      <c r="F7" s="366" t="n">
        <v>5061940</v>
      </c>
    </row>
    <row r="8" customFormat="false" ht="18" hidden="false" customHeight="true" outlineLevel="0" collapsed="false">
      <c r="B8" s="364" t="s">
        <v>75</v>
      </c>
      <c r="C8" s="365" t="n">
        <v>12327</v>
      </c>
      <c r="D8" s="365" t="n">
        <v>570219</v>
      </c>
      <c r="E8" s="365" t="n">
        <v>21644</v>
      </c>
      <c r="F8" s="366" t="n">
        <v>1182877</v>
      </c>
    </row>
    <row r="9" customFormat="false" ht="18" hidden="false" customHeight="true" outlineLevel="0" collapsed="false">
      <c r="B9" s="364" t="s">
        <v>76</v>
      </c>
      <c r="C9" s="365" t="n">
        <v>17464</v>
      </c>
      <c r="D9" s="365" t="n">
        <v>3008989</v>
      </c>
      <c r="E9" s="365" t="n">
        <v>66442</v>
      </c>
      <c r="F9" s="366" t="n">
        <v>10918281</v>
      </c>
    </row>
    <row r="10" customFormat="false" ht="18" hidden="false" customHeight="true" outlineLevel="0" collapsed="false">
      <c r="B10" s="364" t="s">
        <v>77</v>
      </c>
      <c r="C10" s="365" t="n">
        <v>1083</v>
      </c>
      <c r="D10" s="365" t="n">
        <v>864487</v>
      </c>
      <c r="E10" s="365" t="n">
        <v>7023</v>
      </c>
      <c r="F10" s="366" t="n">
        <v>5862986</v>
      </c>
    </row>
    <row r="11" customFormat="false" ht="18" hidden="false" customHeight="true" outlineLevel="0" collapsed="false">
      <c r="B11" s="364" t="s">
        <v>78</v>
      </c>
      <c r="C11" s="365" t="n">
        <v>103</v>
      </c>
      <c r="D11" s="365" t="n">
        <v>35911</v>
      </c>
      <c r="E11" s="365" t="n">
        <v>2338</v>
      </c>
      <c r="F11" s="366" t="n">
        <v>522386</v>
      </c>
    </row>
    <row r="12" customFormat="false" ht="18" hidden="false" customHeight="true" outlineLevel="0" collapsed="false">
      <c r="B12" s="364" t="s">
        <v>79</v>
      </c>
      <c r="C12" s="365" t="n">
        <v>6653</v>
      </c>
      <c r="D12" s="365" t="n">
        <v>796564</v>
      </c>
      <c r="E12" s="365" t="n">
        <v>38765</v>
      </c>
      <c r="F12" s="366" t="n">
        <v>7772028</v>
      </c>
    </row>
    <row r="13" customFormat="false" ht="18" hidden="false" customHeight="true" outlineLevel="0" collapsed="false">
      <c r="B13" s="364" t="s">
        <v>80</v>
      </c>
      <c r="C13" s="365" t="n">
        <v>8623</v>
      </c>
      <c r="D13" s="365" t="n">
        <v>10275351</v>
      </c>
      <c r="E13" s="365" t="n">
        <v>16543</v>
      </c>
      <c r="F13" s="366" t="n">
        <v>11558441</v>
      </c>
    </row>
    <row r="14" customFormat="false" ht="18" hidden="false" customHeight="true" outlineLevel="0" collapsed="false">
      <c r="B14" s="364" t="s">
        <v>81</v>
      </c>
      <c r="C14" s="365" t="n">
        <v>39934</v>
      </c>
      <c r="D14" s="365" t="n">
        <v>13356355</v>
      </c>
      <c r="E14" s="365" t="n">
        <v>144381</v>
      </c>
      <c r="F14" s="366" t="n">
        <v>75552913</v>
      </c>
    </row>
    <row r="15" customFormat="false" ht="18" hidden="false" customHeight="true" outlineLevel="0" collapsed="false">
      <c r="B15" s="364" t="s">
        <v>82</v>
      </c>
      <c r="C15" s="365" t="n">
        <v>609</v>
      </c>
      <c r="D15" s="365" t="n">
        <v>183098</v>
      </c>
      <c r="E15" s="365" t="n">
        <v>2224</v>
      </c>
      <c r="F15" s="366" t="n">
        <v>866698</v>
      </c>
    </row>
    <row r="16" customFormat="false" ht="18" hidden="false" customHeight="true" outlineLevel="0" collapsed="false">
      <c r="B16" s="364" t="s">
        <v>83</v>
      </c>
      <c r="C16" s="365" t="n">
        <v>5598</v>
      </c>
      <c r="D16" s="365" t="n">
        <v>1038720</v>
      </c>
      <c r="E16" s="365" t="n">
        <v>12272</v>
      </c>
      <c r="F16" s="366" t="n">
        <v>1506334</v>
      </c>
    </row>
    <row r="17" customFormat="false" ht="18" hidden="false" customHeight="true" outlineLevel="0" collapsed="false">
      <c r="B17" s="367" t="s">
        <v>84</v>
      </c>
      <c r="C17" s="365" t="n">
        <v>34458</v>
      </c>
      <c r="D17" s="365" t="n">
        <v>16521721</v>
      </c>
      <c r="E17" s="365" t="n">
        <v>153480</v>
      </c>
      <c r="F17" s="366" t="n">
        <v>36572627</v>
      </c>
    </row>
    <row r="18" customFormat="false" ht="18" hidden="false" customHeight="true" outlineLevel="0" collapsed="false">
      <c r="B18" s="367" t="s">
        <v>85</v>
      </c>
      <c r="C18" s="365" t="n">
        <v>10216</v>
      </c>
      <c r="D18" s="365" t="n">
        <v>3127603</v>
      </c>
      <c r="E18" s="365" t="n">
        <v>17007</v>
      </c>
      <c r="F18" s="366" t="n">
        <v>5397267</v>
      </c>
    </row>
    <row r="19" customFormat="false" ht="18" hidden="false" customHeight="true" outlineLevel="0" collapsed="false">
      <c r="B19" s="367" t="s">
        <v>86</v>
      </c>
      <c r="C19" s="365" t="n">
        <v>48218</v>
      </c>
      <c r="D19" s="365" t="n">
        <v>54872570</v>
      </c>
      <c r="E19" s="365" t="n">
        <v>161273</v>
      </c>
      <c r="F19" s="366" t="n">
        <v>145771580</v>
      </c>
    </row>
    <row r="20" customFormat="false" ht="18" hidden="false" customHeight="true" outlineLevel="0" collapsed="false">
      <c r="B20" s="367" t="s">
        <v>87</v>
      </c>
      <c r="C20" s="365" t="n">
        <v>47487</v>
      </c>
      <c r="D20" s="365" t="n">
        <v>36973508</v>
      </c>
      <c r="E20" s="365" t="n">
        <v>72355</v>
      </c>
      <c r="F20" s="366" t="n">
        <v>55310618</v>
      </c>
    </row>
    <row r="21" customFormat="false" ht="18" hidden="false" customHeight="true" outlineLevel="0" collapsed="false">
      <c r="B21" s="367" t="s">
        <v>88</v>
      </c>
      <c r="C21" s="365" t="n">
        <v>162963</v>
      </c>
      <c r="D21" s="365" t="n">
        <v>77551424</v>
      </c>
      <c r="E21" s="365" t="n">
        <v>339361</v>
      </c>
      <c r="F21" s="366" t="n">
        <v>215781590</v>
      </c>
    </row>
    <row r="22" customFormat="false" ht="18" hidden="false" customHeight="true" outlineLevel="0" collapsed="false">
      <c r="B22" s="367" t="s">
        <v>89</v>
      </c>
      <c r="C22" s="365" t="n">
        <v>196549</v>
      </c>
      <c r="D22" s="365" t="n">
        <v>114670207</v>
      </c>
      <c r="E22" s="365" t="n">
        <v>276681</v>
      </c>
      <c r="F22" s="366" t="n">
        <v>261704705</v>
      </c>
    </row>
    <row r="23" customFormat="false" ht="18" hidden="false" customHeight="true" outlineLevel="0" collapsed="false">
      <c r="B23" s="367" t="s">
        <v>90</v>
      </c>
      <c r="C23" s="365" t="n">
        <v>1885</v>
      </c>
      <c r="D23" s="365" t="n">
        <v>849690</v>
      </c>
      <c r="E23" s="365" t="n">
        <v>7962</v>
      </c>
      <c r="F23" s="366" t="n">
        <v>6365831</v>
      </c>
    </row>
    <row r="24" customFormat="false" ht="18" hidden="false" customHeight="true" outlineLevel="0" collapsed="false">
      <c r="B24" s="367" t="s">
        <v>91</v>
      </c>
      <c r="C24" s="365" t="n">
        <v>7127</v>
      </c>
      <c r="D24" s="365" t="n">
        <v>4717245</v>
      </c>
      <c r="E24" s="365" t="n">
        <v>24729</v>
      </c>
      <c r="F24" s="366" t="n">
        <v>2858119</v>
      </c>
    </row>
    <row r="25" customFormat="false" ht="18" hidden="false" customHeight="true" outlineLevel="0" collapsed="false">
      <c r="B25" s="367" t="s">
        <v>92</v>
      </c>
      <c r="C25" s="365" t="n">
        <v>1856</v>
      </c>
      <c r="D25" s="365" t="n">
        <v>1174619</v>
      </c>
      <c r="E25" s="365" t="n">
        <v>3718</v>
      </c>
      <c r="F25" s="366" t="n">
        <v>2647969</v>
      </c>
    </row>
    <row r="26" customFormat="false" ht="18" hidden="false" customHeight="true" outlineLevel="0" collapsed="false">
      <c r="B26" s="367" t="s">
        <v>93</v>
      </c>
      <c r="C26" s="365" t="n">
        <v>27483</v>
      </c>
      <c r="D26" s="365" t="n">
        <v>41814655</v>
      </c>
      <c r="E26" s="365" t="n">
        <v>67686</v>
      </c>
      <c r="F26" s="366" t="n">
        <v>103476421</v>
      </c>
    </row>
    <row r="27" customFormat="false" ht="18" hidden="false" customHeight="true" outlineLevel="0" collapsed="false">
      <c r="B27" s="367" t="s">
        <v>94</v>
      </c>
      <c r="C27" s="365" t="n">
        <v>12323</v>
      </c>
      <c r="D27" s="365" t="n">
        <v>1949480</v>
      </c>
      <c r="E27" s="365" t="n">
        <v>51304</v>
      </c>
      <c r="F27" s="366" t="n">
        <v>7120308</v>
      </c>
    </row>
    <row r="28" customFormat="false" ht="18" hidden="false" customHeight="true" outlineLevel="0" collapsed="false">
      <c r="B28" s="367" t="s">
        <v>95</v>
      </c>
      <c r="C28" s="365" t="n">
        <v>8767</v>
      </c>
      <c r="D28" s="365" t="n">
        <v>1911317</v>
      </c>
      <c r="E28" s="365" t="n">
        <v>104016</v>
      </c>
      <c r="F28" s="366" t="n">
        <v>15016544</v>
      </c>
    </row>
    <row r="29" customFormat="false" ht="18" hidden="false" customHeight="true" outlineLevel="0" collapsed="false">
      <c r="B29" s="367" t="s">
        <v>96</v>
      </c>
      <c r="C29" s="365" t="n">
        <v>156758</v>
      </c>
      <c r="D29" s="365" t="n">
        <v>48567236</v>
      </c>
      <c r="E29" s="365" t="n">
        <v>332505</v>
      </c>
      <c r="F29" s="366" t="n">
        <v>123320655</v>
      </c>
    </row>
    <row r="30" customFormat="false" ht="18" hidden="false" customHeight="true" outlineLevel="0" collapsed="false">
      <c r="B30" s="367" t="s">
        <v>97</v>
      </c>
      <c r="C30" s="365" t="n">
        <v>222960</v>
      </c>
      <c r="D30" s="365" t="n">
        <v>159629908</v>
      </c>
      <c r="E30" s="365" t="n">
        <v>364347</v>
      </c>
      <c r="F30" s="366" t="n">
        <v>513568425</v>
      </c>
    </row>
    <row r="31" customFormat="false" ht="18" hidden="false" customHeight="true" outlineLevel="0" collapsed="false">
      <c r="B31" s="367" t="s">
        <v>98</v>
      </c>
      <c r="C31" s="365" t="n">
        <v>78030</v>
      </c>
      <c r="D31" s="365" t="n">
        <v>12585966</v>
      </c>
      <c r="E31" s="365" t="n">
        <v>165976</v>
      </c>
      <c r="F31" s="366" t="n">
        <v>32306951</v>
      </c>
    </row>
    <row r="32" customFormat="false" ht="18" hidden="false" customHeight="true" outlineLevel="0" collapsed="false">
      <c r="B32" s="367" t="s">
        <v>99</v>
      </c>
      <c r="C32" s="365" t="n">
        <v>21489</v>
      </c>
      <c r="D32" s="365" t="n">
        <v>4113382</v>
      </c>
      <c r="E32" s="365" t="n">
        <v>57959</v>
      </c>
      <c r="F32" s="366" t="n">
        <v>11985128</v>
      </c>
    </row>
    <row r="33" customFormat="false" ht="18" hidden="false" customHeight="true" outlineLevel="0" collapsed="false">
      <c r="B33" s="367" t="s">
        <v>100</v>
      </c>
      <c r="C33" s="365" t="n">
        <v>898</v>
      </c>
      <c r="D33" s="365" t="n">
        <v>424740</v>
      </c>
      <c r="E33" s="365" t="n">
        <v>3020</v>
      </c>
      <c r="F33" s="366" t="n">
        <v>1376636</v>
      </c>
    </row>
    <row r="34" customFormat="false" ht="18" hidden="false" customHeight="true" outlineLevel="0" collapsed="false">
      <c r="B34" s="367" t="s">
        <v>101</v>
      </c>
      <c r="C34" s="365" t="n">
        <v>13895</v>
      </c>
      <c r="D34" s="365" t="n">
        <v>11842702</v>
      </c>
      <c r="E34" s="365" t="n">
        <v>68841</v>
      </c>
      <c r="F34" s="366" t="n">
        <v>86539393</v>
      </c>
    </row>
    <row r="35" customFormat="false" ht="18" hidden="false" customHeight="true" outlineLevel="0" collapsed="false">
      <c r="B35" s="367" t="s">
        <v>102</v>
      </c>
      <c r="C35" s="365" t="n">
        <v>1710</v>
      </c>
      <c r="D35" s="365" t="n">
        <v>1751582</v>
      </c>
      <c r="E35" s="365" t="n">
        <v>11433</v>
      </c>
      <c r="F35" s="366" t="n">
        <v>10909971</v>
      </c>
    </row>
    <row r="36" customFormat="false" ht="18" hidden="false" customHeight="true" outlineLevel="0" collapsed="false">
      <c r="B36" s="367" t="s">
        <v>103</v>
      </c>
      <c r="C36" s="365" t="n">
        <v>4589</v>
      </c>
      <c r="D36" s="365" t="n">
        <v>1685034</v>
      </c>
      <c r="E36" s="365" t="n">
        <v>18041</v>
      </c>
      <c r="F36" s="366" t="n">
        <v>7084297</v>
      </c>
    </row>
    <row r="37" customFormat="false" ht="18" hidden="false" customHeight="true" outlineLevel="0" collapsed="false">
      <c r="B37" s="367" t="s">
        <v>104</v>
      </c>
      <c r="C37" s="365" t="n">
        <v>23409</v>
      </c>
      <c r="D37" s="365" t="n">
        <v>4438137</v>
      </c>
      <c r="E37" s="365" t="n">
        <v>54753</v>
      </c>
      <c r="F37" s="366" t="n">
        <v>11376582</v>
      </c>
    </row>
    <row r="38" customFormat="false" ht="18" hidden="false" customHeight="true" outlineLevel="0" collapsed="false">
      <c r="B38" s="367" t="s">
        <v>105</v>
      </c>
      <c r="C38" s="365" t="n">
        <v>353748</v>
      </c>
      <c r="D38" s="365" t="n">
        <v>121619207</v>
      </c>
      <c r="E38" s="365" t="n">
        <v>357944</v>
      </c>
      <c r="F38" s="366" t="n">
        <v>139571152</v>
      </c>
    </row>
    <row r="39" customFormat="false" ht="18" hidden="false" customHeight="true" outlineLevel="0" collapsed="false">
      <c r="B39" s="367" t="s">
        <v>106</v>
      </c>
      <c r="C39" s="365" t="n">
        <v>344582</v>
      </c>
      <c r="D39" s="365" t="n">
        <v>133863611</v>
      </c>
      <c r="E39" s="365" t="n">
        <v>520558</v>
      </c>
      <c r="F39" s="366" t="n">
        <v>196011655</v>
      </c>
    </row>
    <row r="40" customFormat="false" ht="18" hidden="false" customHeight="true" outlineLevel="0" collapsed="false">
      <c r="B40" s="367" t="s">
        <v>107</v>
      </c>
      <c r="C40" s="365" t="n">
        <v>7416</v>
      </c>
      <c r="D40" s="365" t="n">
        <v>5907448</v>
      </c>
      <c r="E40" s="365" t="n">
        <v>25146</v>
      </c>
      <c r="F40" s="366" t="n">
        <v>18962035</v>
      </c>
    </row>
    <row r="41" customFormat="false" ht="18" hidden="false" customHeight="true" outlineLevel="0" collapsed="false">
      <c r="B41" s="367" t="s">
        <v>108</v>
      </c>
      <c r="C41" s="365" t="n">
        <v>165243</v>
      </c>
      <c r="D41" s="365" t="n">
        <v>64061478</v>
      </c>
      <c r="E41" s="365" t="n">
        <v>479162</v>
      </c>
      <c r="F41" s="366" t="n">
        <v>194012877</v>
      </c>
    </row>
    <row r="42" customFormat="false" ht="18" hidden="false" customHeight="true" outlineLevel="0" collapsed="false">
      <c r="B42" s="367" t="s">
        <v>109</v>
      </c>
      <c r="C42" s="365" t="n">
        <v>15304</v>
      </c>
      <c r="D42" s="365" t="n">
        <v>5510248</v>
      </c>
      <c r="E42" s="365" t="n">
        <v>34520</v>
      </c>
      <c r="F42" s="366" t="n">
        <v>14637809</v>
      </c>
    </row>
    <row r="43" customFormat="false" ht="18" hidden="false" customHeight="true" outlineLevel="0" collapsed="false">
      <c r="B43" s="367" t="s">
        <v>110</v>
      </c>
      <c r="C43" s="365" t="n">
        <v>67709</v>
      </c>
      <c r="D43" s="365" t="n">
        <v>56910300</v>
      </c>
      <c r="E43" s="365" t="n">
        <v>242058</v>
      </c>
      <c r="F43" s="366" t="n">
        <v>146468817</v>
      </c>
    </row>
    <row r="44" customFormat="false" ht="18" hidden="false" customHeight="true" outlineLevel="0" collapsed="false">
      <c r="B44" s="368" t="s">
        <v>111</v>
      </c>
      <c r="C44" s="365" t="n">
        <v>17768</v>
      </c>
      <c r="D44" s="365" t="n">
        <v>11213247</v>
      </c>
      <c r="E44" s="365" t="n">
        <v>49684</v>
      </c>
      <c r="F44" s="366" t="n">
        <v>13383718</v>
      </c>
    </row>
    <row r="45" customFormat="false" ht="18" hidden="false" customHeight="true" outlineLevel="0" collapsed="false">
      <c r="B45" s="369" t="s">
        <v>112</v>
      </c>
      <c r="C45" s="370" t="n">
        <v>140653</v>
      </c>
      <c r="D45" s="370" t="n">
        <v>42404621</v>
      </c>
      <c r="E45" s="370" t="n">
        <v>882795</v>
      </c>
      <c r="F45" s="371" t="n">
        <v>326492415</v>
      </c>
    </row>
    <row r="46" customFormat="false" ht="18" hidden="false" customHeight="true" outlineLevel="0" collapsed="false">
      <c r="B46" s="372" t="s">
        <v>113</v>
      </c>
      <c r="C46" s="373" t="n">
        <v>2324585</v>
      </c>
      <c r="D46" s="373" t="n">
        <v>1079621595</v>
      </c>
      <c r="E46" s="373" t="n">
        <v>5512005</v>
      </c>
      <c r="F46" s="373" t="n">
        <v>2865688726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4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5" t="s">
        <v>23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5:24Z</dcterms:modified>
  <cp:revision>0</cp:revision>
  <dc:subject/>
  <dc:title/>
</cp:coreProperties>
</file>