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7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2022/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２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万トンで対前月比▲１３．２％、対前年同月比▲１．９％。
</t>
    </r>
    <r>
      <rPr>
        <b val="true"/>
        <sz val="14"/>
        <rFont val="Noto Sans"/>
        <family val="2"/>
      </rPr>
      <t xml:space="preserve">
・出庫高については、数量２</t>
    </r>
    <r>
      <rPr>
        <b val="true"/>
        <sz val="14"/>
        <rFont val="ＭＳ Ｐゴシック"/>
        <family val="3"/>
        <charset val="128"/>
      </rPr>
      <t xml:space="preserve">05</t>
    </r>
    <r>
      <rPr>
        <b val="true"/>
        <sz val="14"/>
        <rFont val="Noto Sans"/>
        <family val="2"/>
      </rPr>
      <t xml:space="preserve">万トンで対前月比▲２２．１</t>
    </r>
    <r>
      <rPr>
        <b val="true"/>
        <sz val="14"/>
        <color rgb="FF000000"/>
        <rFont val="Noto Sans"/>
        <family val="2"/>
      </rPr>
      <t xml:space="preserve">％、対前年同月比▲０．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％。
・保管残高については、数量５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万トンで前月比２．２％、前年同月比▲１．７％。
</t>
    </r>
    <r>
      <rPr>
        <b val="true"/>
        <sz val="14"/>
        <rFont val="Noto Sans"/>
        <family val="2"/>
      </rPr>
      <t xml:space="preserve">
・入庫高については、数量で対前月比、対前年同月比で減少した。金額では対前月比で減少し、対前年同月比で増加した。</t>
    </r>
    <r>
      <rPr>
        <b val="true"/>
        <sz val="14"/>
        <color rgb="FF000000"/>
        <rFont val="Noto Sans"/>
        <family val="2"/>
      </rPr>
      <t xml:space="preserve">出庫高については、数量で対前月比、対前年同月比で減少した。金額では対前月比で減少し、対前年同月比で増加した。保管残高は、数量で対前月比で増加し、対</t>
    </r>
    <r>
      <rPr>
        <b val="true"/>
        <sz val="14"/>
        <rFont val="Noto Sans"/>
        <family val="2"/>
      </rPr>
      <t xml:space="preserve">前年同月比で減少した。金額では対前月比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3.2%</t>
  </si>
  <si>
    <t xml:space="preserve">▲1.9%</t>
  </si>
  <si>
    <t xml:space="preserve">金額</t>
  </si>
  <si>
    <t xml:space="preserve">億円</t>
  </si>
  <si>
    <t xml:space="preserve">▲16.3%</t>
  </si>
  <si>
    <t xml:space="preserve">+2.2%</t>
  </si>
  <si>
    <t xml:space="preserve">出庫高</t>
  </si>
  <si>
    <t xml:space="preserve">▲22.1%</t>
  </si>
  <si>
    <t xml:space="preserve">▲0..9%</t>
  </si>
  <si>
    <t xml:space="preserve">▲15.2%</t>
  </si>
  <si>
    <t xml:space="preserve">+4.3%</t>
  </si>
  <si>
    <t xml:space="preserve">保管残高</t>
  </si>
  <si>
    <t xml:space="preserve">▲1.7%</t>
  </si>
  <si>
    <t xml:space="preserve">+0.4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1.9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General"/>
    <numFmt numFmtId="178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42623997729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321578088413"/>
          <c:y val="0.177761627906977"/>
          <c:w val="0.687575392038601"/>
          <c:h val="0.70305232558139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7549"/>
        <c:axId val="18637450"/>
      </c:lineChart>
      <c:catAx>
        <c:axId val="53297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40339175477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7450"/>
        <c:crossesAt val="0"/>
        <c:auto val="1"/>
        <c:lblAlgn val="ctr"/>
        <c:lblOffset val="100"/>
        <c:noMultiLvlLbl val="0"/>
      </c:catAx>
      <c:valAx>
        <c:axId val="1863745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93032001703"/>
              <c:y val="0.31584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75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77527850706"/>
          <c:y val="0.358575581395349"/>
          <c:w val="0.150216419499042"/>
          <c:h val="0.37427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001427347987"/>
          <c:y val="0.0509191712868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558378532686"/>
          <c:y val="0.17858185001459"/>
          <c:w val="0.695760776477305"/>
          <c:h val="0.70309308433031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6364"/>
        <c:axId val="54926367"/>
      </c:lineChart>
      <c:catAx>
        <c:axId val="38526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331715672281"/>
              <c:y val="0.891887948643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6367"/>
        <c:crossesAt val="0"/>
        <c:auto val="1"/>
        <c:lblAlgn val="ctr"/>
        <c:lblOffset val="100"/>
        <c:noMultiLvlLbl val="0"/>
      </c:catAx>
      <c:valAx>
        <c:axId val="54926367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18498429917"/>
              <c:y val="0.322147651006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63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684556094776"/>
          <c:y val="0.358330901663262"/>
          <c:w val="0.153582643448473"/>
          <c:h val="0.380945433323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729516151393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555524747"/>
          <c:y val="0.176162790697674"/>
          <c:w val="0.656869541106336"/>
          <c:h val="0.7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0524"/>
        <c:axId val="31056661"/>
      </c:lineChart>
      <c:catAx>
        <c:axId val="46040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5427699986136"/>
              <c:y val="0.8886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6661"/>
        <c:crossesAt val="0"/>
        <c:auto val="1"/>
        <c:lblAlgn val="ctr"/>
        <c:lblOffset val="100"/>
        <c:noMultiLvlLbl val="0"/>
      </c:catAx>
      <c:valAx>
        <c:axId val="3105666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298211562457"/>
              <c:y val="0.31148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0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822681269929"/>
          <c:y val="0.351453488372093"/>
          <c:w val="0.151601275474837"/>
          <c:h val="0.384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80726469167"/>
          <c:y val="0.0503316988751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766452593053"/>
          <c:y val="0.17940582636285"/>
          <c:w val="0.695048684483116"/>
          <c:h val="0.69829824055379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29.5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4291"/>
        <c:axId val="71422783"/>
      </c:lineChart>
      <c:catAx>
        <c:axId val="5205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572059940612"/>
              <c:y val="0.889674069800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2783"/>
        <c:crossesAt val="0"/>
        <c:auto val="1"/>
        <c:lblAlgn val="ctr"/>
        <c:lblOffset val="100"/>
        <c:noMultiLvlLbl val="0"/>
      </c:catAx>
      <c:valAx>
        <c:axId val="71422783"/>
        <c:scaling>
          <c:orientation val="minMax"/>
          <c:max val="91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330571093157"/>
              <c:y val="0.349149120276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42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78482149023"/>
          <c:y val="0.35275454283242"/>
          <c:w val="0.148608521510945"/>
          <c:h val="0.38664551485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4</xdr:row>
      <xdr:rowOff>56880</xdr:rowOff>
    </xdr:from>
    <xdr:to>
      <xdr:col>7</xdr:col>
      <xdr:colOff>409320</xdr:colOff>
      <xdr:row>18</xdr:row>
      <xdr:rowOff>133200</xdr:rowOff>
    </xdr:to>
    <xdr:graphicFrame>
      <xdr:nvGraphicFramePr>
        <xdr:cNvPr id="2" name="Chart 36"/>
        <xdr:cNvGraphicFramePr/>
      </xdr:nvGraphicFramePr>
      <xdr:xfrm>
        <a:off x="358920" y="838080"/>
        <a:ext cx="5073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19</xdr:row>
      <xdr:rowOff>142920</xdr:rowOff>
    </xdr:from>
    <xdr:to>
      <xdr:col>7</xdr:col>
      <xdr:colOff>399600</xdr:colOff>
      <xdr:row>34</xdr:row>
      <xdr:rowOff>38160</xdr:rowOff>
    </xdr:to>
    <xdr:graphicFrame>
      <xdr:nvGraphicFramePr>
        <xdr:cNvPr id="3" name="Chart 37"/>
        <xdr:cNvGraphicFramePr/>
      </xdr:nvGraphicFramePr>
      <xdr:xfrm>
        <a:off x="378360" y="3495600"/>
        <a:ext cx="5043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960</xdr:colOff>
      <xdr:row>4</xdr:row>
      <xdr:rowOff>56880</xdr:rowOff>
    </xdr:from>
    <xdr:to>
      <xdr:col>15</xdr:col>
      <xdr:colOff>50400</xdr:colOff>
      <xdr:row>18</xdr:row>
      <xdr:rowOff>133200</xdr:rowOff>
    </xdr:to>
    <xdr:graphicFrame>
      <xdr:nvGraphicFramePr>
        <xdr:cNvPr id="4" name="Chart 38"/>
        <xdr:cNvGraphicFramePr/>
      </xdr:nvGraphicFramePr>
      <xdr:xfrm>
        <a:off x="5620680" y="838080"/>
        <a:ext cx="5193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8400</xdr:colOff>
      <xdr:row>19</xdr:row>
      <xdr:rowOff>142920</xdr:rowOff>
    </xdr:from>
    <xdr:to>
      <xdr:col>15</xdr:col>
      <xdr:colOff>80640</xdr:colOff>
      <xdr:row>34</xdr:row>
      <xdr:rowOff>66960</xdr:rowOff>
    </xdr:to>
    <xdr:graphicFrame>
      <xdr:nvGraphicFramePr>
        <xdr:cNvPr id="5" name="Chart 39"/>
        <xdr:cNvGraphicFramePr/>
      </xdr:nvGraphicFramePr>
      <xdr:xfrm>
        <a:off x="5631120" y="3495600"/>
        <a:ext cx="52128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4.1/21&#31038;%20R4.1&#12288;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s">
        <v>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3</v>
      </c>
      <c r="F4" s="7" t="s">
        <v>4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3</v>
      </c>
      <c r="F5" s="7" t="s">
        <v>5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8" t="s">
        <v>6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9</v>
      </c>
      <c r="D11" s="18"/>
      <c r="E11" s="19" t="s">
        <v>10</v>
      </c>
      <c r="F11" s="19"/>
      <c r="G11" s="19"/>
      <c r="H11" s="19" t="s">
        <v>11</v>
      </c>
      <c r="I11" s="19"/>
      <c r="J11" s="19"/>
    </row>
    <row r="12" s="10" customFormat="true" ht="26.25" hidden="false" customHeight="true" outlineLevel="0" collapsed="false">
      <c r="A12" s="20"/>
      <c r="B12" s="21" t="s">
        <v>3</v>
      </c>
      <c r="C12" s="22" t="s">
        <v>12</v>
      </c>
      <c r="D12" s="22"/>
      <c r="E12" s="23" t="s">
        <v>13</v>
      </c>
      <c r="F12" s="22" t="s">
        <v>14</v>
      </c>
      <c r="G12" s="22"/>
      <c r="H12" s="23" t="s">
        <v>3</v>
      </c>
      <c r="I12" s="22" t="s">
        <v>15</v>
      </c>
      <c r="J12" s="22"/>
    </row>
    <row r="13" customFormat="false" ht="30" hidden="false" customHeight="true" outlineLevel="0" collapsed="false">
      <c r="A13" s="24" t="s">
        <v>16</v>
      </c>
      <c r="B13" s="25" t="s">
        <v>17</v>
      </c>
      <c r="C13" s="26" t="n">
        <v>216</v>
      </c>
      <c r="D13" s="27" t="s">
        <v>18</v>
      </c>
      <c r="E13" s="28" t="s">
        <v>19</v>
      </c>
      <c r="F13" s="26" t="n">
        <v>248</v>
      </c>
      <c r="G13" s="27" t="s">
        <v>18</v>
      </c>
      <c r="H13" s="28" t="s">
        <v>20</v>
      </c>
      <c r="I13" s="26" t="n">
        <v>220</v>
      </c>
      <c r="J13" s="27" t="s">
        <v>18</v>
      </c>
    </row>
    <row r="14" customFormat="false" ht="30" hidden="false" customHeight="true" outlineLevel="0" collapsed="false">
      <c r="A14" s="24"/>
      <c r="B14" s="29" t="s">
        <v>21</v>
      </c>
      <c r="C14" s="30" t="n">
        <v>9588</v>
      </c>
      <c r="D14" s="31" t="s">
        <v>22</v>
      </c>
      <c r="E14" s="32" t="s">
        <v>23</v>
      </c>
      <c r="F14" s="30" t="n">
        <v>11461</v>
      </c>
      <c r="G14" s="31" t="s">
        <v>22</v>
      </c>
      <c r="H14" s="32" t="s">
        <v>24</v>
      </c>
      <c r="I14" s="30" t="n">
        <v>9382</v>
      </c>
      <c r="J14" s="31" t="s">
        <v>22</v>
      </c>
    </row>
    <row r="15" customFormat="false" ht="30" hidden="false" customHeight="true" outlineLevel="0" collapsed="false">
      <c r="A15" s="33" t="s">
        <v>25</v>
      </c>
      <c r="B15" s="34" t="s">
        <v>17</v>
      </c>
      <c r="C15" s="35" t="n">
        <v>205</v>
      </c>
      <c r="D15" s="27" t="s">
        <v>18</v>
      </c>
      <c r="E15" s="28" t="s">
        <v>26</v>
      </c>
      <c r="F15" s="26" t="n">
        <v>263</v>
      </c>
      <c r="G15" s="27" t="s">
        <v>18</v>
      </c>
      <c r="H15" s="28" t="s">
        <v>27</v>
      </c>
      <c r="I15" s="26" t="n">
        <v>206</v>
      </c>
      <c r="J15" s="27" t="s">
        <v>18</v>
      </c>
    </row>
    <row r="16" customFormat="false" ht="30" hidden="false" customHeight="true" outlineLevel="0" collapsed="false">
      <c r="A16" s="33"/>
      <c r="B16" s="36" t="s">
        <v>21</v>
      </c>
      <c r="C16" s="37" t="n">
        <v>9475</v>
      </c>
      <c r="D16" s="38" t="s">
        <v>22</v>
      </c>
      <c r="E16" s="32" t="s">
        <v>28</v>
      </c>
      <c r="F16" s="37" t="n">
        <v>11174</v>
      </c>
      <c r="G16" s="38" t="s">
        <v>22</v>
      </c>
      <c r="H16" s="32" t="s">
        <v>29</v>
      </c>
      <c r="I16" s="37" t="n">
        <v>9084</v>
      </c>
      <c r="J16" s="38" t="s">
        <v>22</v>
      </c>
    </row>
    <row r="17" customFormat="false" ht="30" hidden="false" customHeight="true" outlineLevel="0" collapsed="false">
      <c r="A17" s="39" t="s">
        <v>30</v>
      </c>
      <c r="B17" s="25" t="s">
        <v>17</v>
      </c>
      <c r="C17" s="26" t="n">
        <v>519</v>
      </c>
      <c r="D17" s="27" t="s">
        <v>18</v>
      </c>
      <c r="E17" s="28" t="s">
        <v>24</v>
      </c>
      <c r="F17" s="26" t="n">
        <v>508</v>
      </c>
      <c r="G17" s="27" t="s">
        <v>18</v>
      </c>
      <c r="H17" s="28" t="s">
        <v>31</v>
      </c>
      <c r="I17" s="35" t="n">
        <v>528</v>
      </c>
      <c r="J17" s="27" t="s">
        <v>18</v>
      </c>
      <c r="L17" s="40"/>
      <c r="M17" s="40"/>
    </row>
    <row r="18" customFormat="false" ht="30" hidden="false" customHeight="true" outlineLevel="0" collapsed="false">
      <c r="A18" s="39"/>
      <c r="B18" s="36" t="s">
        <v>21</v>
      </c>
      <c r="C18" s="37" t="n">
        <v>26976</v>
      </c>
      <c r="D18" s="38" t="s">
        <v>22</v>
      </c>
      <c r="E18" s="41" t="s">
        <v>32</v>
      </c>
      <c r="F18" s="37" t="n">
        <v>26863</v>
      </c>
      <c r="G18" s="38" t="s">
        <v>22</v>
      </c>
      <c r="H18" s="42" t="s">
        <v>33</v>
      </c>
      <c r="I18" s="37" t="n">
        <v>24116</v>
      </c>
      <c r="J18" s="38" t="s">
        <v>22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F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36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37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38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39</v>
      </c>
      <c r="C6" s="54" t="s">
        <v>40</v>
      </c>
      <c r="D6" s="55" t="s">
        <v>41</v>
      </c>
      <c r="E6" s="56" t="s">
        <v>42</v>
      </c>
      <c r="F6" s="56"/>
      <c r="G6" s="47"/>
      <c r="H6" s="47"/>
    </row>
    <row r="7" customFormat="false" ht="18.75" hidden="false" customHeight="true" outlineLevel="0" collapsed="false">
      <c r="A7" s="57" t="s">
        <v>43</v>
      </c>
      <c r="B7" s="58"/>
      <c r="C7" s="59"/>
      <c r="D7" s="60"/>
      <c r="E7" s="61" t="s">
        <v>44</v>
      </c>
      <c r="F7" s="62" t="s">
        <v>45</v>
      </c>
      <c r="G7" s="47"/>
      <c r="H7" s="47"/>
    </row>
    <row r="8" customFormat="false" ht="18.75" hidden="false" customHeight="true" outlineLevel="0" collapsed="false">
      <c r="A8" s="63" t="s">
        <v>46</v>
      </c>
      <c r="B8" s="64" t="s">
        <v>47</v>
      </c>
      <c r="C8" s="65" t="n">
        <v>8969.555712</v>
      </c>
      <c r="D8" s="66" t="n">
        <v>7242.7943</v>
      </c>
      <c r="E8" s="67" t="n">
        <v>100.441156723626</v>
      </c>
      <c r="F8" s="68" t="n">
        <v>104.016579073991</v>
      </c>
      <c r="G8" s="47"/>
      <c r="H8" s="69"/>
    </row>
    <row r="9" customFormat="false" ht="18.75" hidden="false" customHeight="true" outlineLevel="0" collapsed="false">
      <c r="A9" s="63" t="s">
        <v>48</v>
      </c>
      <c r="B9" s="64" t="s">
        <v>47</v>
      </c>
      <c r="C9" s="65" t="n">
        <v>5.45</v>
      </c>
      <c r="D9" s="66" t="n">
        <v>5.45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49</v>
      </c>
      <c r="B10" s="64" t="s">
        <v>47</v>
      </c>
      <c r="C10" s="65" t="n">
        <v>10.2</v>
      </c>
      <c r="D10" s="66" t="n">
        <v>5.976</v>
      </c>
      <c r="E10" s="67" t="n">
        <v>99.9901970395059</v>
      </c>
      <c r="F10" s="68" t="n">
        <v>99.9937258838661</v>
      </c>
      <c r="G10" s="47"/>
      <c r="H10" s="69"/>
    </row>
    <row r="11" customFormat="false" ht="18.75" hidden="false" customHeight="true" outlineLevel="0" collapsed="false">
      <c r="A11" s="63" t="s">
        <v>50</v>
      </c>
      <c r="B11" s="64" t="s">
        <v>47</v>
      </c>
      <c r="C11" s="70" t="n">
        <v>8985.3</v>
      </c>
      <c r="D11" s="66" t="n">
        <v>7450.5</v>
      </c>
      <c r="E11" s="71" t="n">
        <v>100.440373712344</v>
      </c>
      <c r="F11" s="72" t="n">
        <v>104.009295682793</v>
      </c>
      <c r="G11" s="47"/>
      <c r="H11" s="69"/>
    </row>
    <row r="12" customFormat="false" ht="18.75" hidden="false" customHeight="true" outlineLevel="0" collapsed="false">
      <c r="A12" s="63" t="s">
        <v>51</v>
      </c>
      <c r="B12" s="64" t="s">
        <v>47</v>
      </c>
      <c r="C12" s="65" t="n">
        <v>139.91264</v>
      </c>
      <c r="D12" s="66" t="n">
        <v>54.545</v>
      </c>
      <c r="E12" s="67" t="n">
        <v>100</v>
      </c>
      <c r="F12" s="68" t="n">
        <v>94.7532439387783</v>
      </c>
      <c r="G12" s="47"/>
      <c r="H12" s="69"/>
    </row>
    <row r="13" customFormat="false" ht="18.75" hidden="false" customHeight="true" outlineLevel="0" collapsed="false">
      <c r="A13" s="63" t="s">
        <v>52</v>
      </c>
      <c r="B13" s="64" t="s">
        <v>53</v>
      </c>
      <c r="C13" s="65" t="n">
        <v>367.30764</v>
      </c>
      <c r="D13" s="66" t="n">
        <v>105.73872</v>
      </c>
      <c r="E13" s="67" t="n">
        <v>100.272896032847</v>
      </c>
      <c r="F13" s="68" t="n">
        <v>99.942218110579</v>
      </c>
      <c r="G13" s="47"/>
      <c r="H13" s="69"/>
    </row>
    <row r="14" customFormat="false" ht="18.75" hidden="false" customHeight="true" outlineLevel="0" collapsed="false">
      <c r="A14" s="63" t="s">
        <v>54</v>
      </c>
      <c r="B14" s="64" t="s">
        <v>53</v>
      </c>
      <c r="C14" s="65" t="n">
        <v>0</v>
      </c>
      <c r="D14" s="66" t="n">
        <v>0</v>
      </c>
      <c r="E14" s="73" t="s">
        <v>55</v>
      </c>
      <c r="F14" s="74" t="s">
        <v>55</v>
      </c>
      <c r="G14" s="47"/>
      <c r="H14" s="69"/>
    </row>
    <row r="15" customFormat="false" ht="18.75" hidden="false" customHeight="true" outlineLevel="0" collapsed="false">
      <c r="A15" s="75" t="s">
        <v>56</v>
      </c>
      <c r="B15" s="76" t="s">
        <v>47</v>
      </c>
      <c r="C15" s="77" t="n">
        <v>63.11169</v>
      </c>
      <c r="D15" s="78" t="n">
        <v>54.376</v>
      </c>
      <c r="E15" s="79" t="n">
        <v>99.9979243578977</v>
      </c>
      <c r="F15" s="80" t="n">
        <v>104.821563133162</v>
      </c>
      <c r="G15" s="47"/>
      <c r="H15" s="81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57</v>
      </c>
      <c r="B18" s="47"/>
      <c r="C18" s="47"/>
      <c r="D18" s="47"/>
      <c r="E18" s="47"/>
      <c r="F18" s="50" t="s">
        <v>58</v>
      </c>
      <c r="G18" s="47"/>
      <c r="H18" s="47"/>
      <c r="I18" s="48"/>
    </row>
    <row r="19" customFormat="false" ht="18.75" hidden="false" customHeight="true" outlineLevel="0" collapsed="false">
      <c r="A19" s="52"/>
      <c r="B19" s="82" t="s">
        <v>39</v>
      </c>
      <c r="C19" s="83" t="s">
        <v>16</v>
      </c>
      <c r="D19" s="84"/>
      <c r="E19" s="85"/>
      <c r="F19" s="83" t="s">
        <v>25</v>
      </c>
      <c r="G19" s="84"/>
      <c r="H19" s="86"/>
      <c r="I19" s="48"/>
    </row>
    <row r="20" customFormat="false" ht="28.5" hidden="false" customHeight="true" outlineLevel="0" collapsed="false">
      <c r="A20" s="57" t="s">
        <v>43</v>
      </c>
      <c r="B20" s="87"/>
      <c r="C20" s="60"/>
      <c r="D20" s="88" t="s">
        <v>59</v>
      </c>
      <c r="E20" s="89" t="s">
        <v>60</v>
      </c>
      <c r="F20" s="60"/>
      <c r="G20" s="88" t="s">
        <v>59</v>
      </c>
      <c r="H20" s="90" t="s">
        <v>60</v>
      </c>
      <c r="I20" s="48"/>
    </row>
    <row r="21" customFormat="false" ht="18.75" hidden="false" customHeight="true" outlineLevel="0" collapsed="false">
      <c r="A21" s="91" t="s">
        <v>61</v>
      </c>
      <c r="B21" s="92" t="s">
        <v>17</v>
      </c>
      <c r="C21" s="67" t="n">
        <v>2079.384</v>
      </c>
      <c r="D21" s="65" t="n">
        <v>86.3708750881618</v>
      </c>
      <c r="E21" s="93" t="n">
        <v>96.7025812356298</v>
      </c>
      <c r="F21" s="67" t="n">
        <v>1981.893</v>
      </c>
      <c r="G21" s="94" t="n">
        <v>77.9295340568877</v>
      </c>
      <c r="H21" s="68" t="n">
        <v>99.3276254286335</v>
      </c>
      <c r="I21" s="48"/>
    </row>
    <row r="22" customFormat="false" ht="18.75" hidden="false" customHeight="true" outlineLevel="0" collapsed="false">
      <c r="A22" s="95" t="s">
        <v>62</v>
      </c>
      <c r="B22" s="92" t="s">
        <v>21</v>
      </c>
      <c r="C22" s="96" t="n">
        <v>937987.921</v>
      </c>
      <c r="D22" s="65" t="n">
        <v>83.5878741041971</v>
      </c>
      <c r="E22" s="93" t="n">
        <v>101.971489217633</v>
      </c>
      <c r="F22" s="67" t="n">
        <v>927881.347</v>
      </c>
      <c r="G22" s="94" t="n">
        <v>84.737432335711</v>
      </c>
      <c r="H22" s="68" t="n">
        <v>104.58667789933</v>
      </c>
      <c r="I22" s="48"/>
    </row>
    <row r="23" customFormat="false" ht="18.75" hidden="false" customHeight="true" outlineLevel="0" collapsed="false">
      <c r="A23" s="91" t="s">
        <v>63</v>
      </c>
      <c r="B23" s="92" t="s">
        <v>17</v>
      </c>
      <c r="C23" s="96" t="n">
        <v>34.298</v>
      </c>
      <c r="D23" s="65" t="n">
        <v>83.2536349734204</v>
      </c>
      <c r="E23" s="93" t="n">
        <v>115.368831780416</v>
      </c>
      <c r="F23" s="67" t="n">
        <v>33.852</v>
      </c>
      <c r="G23" s="94" t="n">
        <v>99.6995935677682</v>
      </c>
      <c r="H23" s="68" t="n">
        <v>118.554318134062</v>
      </c>
      <c r="I23" s="48"/>
    </row>
    <row r="24" customFormat="false" ht="18.75" hidden="false" customHeight="true" outlineLevel="0" collapsed="false">
      <c r="A24" s="95" t="s">
        <v>62</v>
      </c>
      <c r="B24" s="92" t="s">
        <v>21</v>
      </c>
      <c r="C24" s="96" t="n">
        <v>9216.249</v>
      </c>
      <c r="D24" s="65" t="n">
        <v>88.6676032185778</v>
      </c>
      <c r="E24" s="93" t="n">
        <v>121.814986327906</v>
      </c>
      <c r="F24" s="67" t="n">
        <v>7800.065</v>
      </c>
      <c r="G24" s="94" t="n">
        <v>89.69316797884</v>
      </c>
      <c r="H24" s="68" t="n">
        <v>108.762852385219</v>
      </c>
      <c r="I24" s="48"/>
    </row>
    <row r="25" customFormat="false" ht="18.75" hidden="false" customHeight="true" outlineLevel="0" collapsed="false">
      <c r="A25" s="91" t="s">
        <v>64</v>
      </c>
      <c r="B25" s="92" t="s">
        <v>17</v>
      </c>
      <c r="C25" s="96" t="n">
        <v>31.021</v>
      </c>
      <c r="D25" s="65" t="n">
        <v>153.114511352419</v>
      </c>
      <c r="E25" s="93" t="n">
        <v>441.957543809659</v>
      </c>
      <c r="F25" s="67" t="n">
        <v>16.936</v>
      </c>
      <c r="G25" s="94" t="n">
        <v>50.8787214227777</v>
      </c>
      <c r="H25" s="68" t="n">
        <v>65.5139066186995</v>
      </c>
      <c r="I25" s="48"/>
    </row>
    <row r="26" customFormat="false" ht="18.75" hidden="false" customHeight="true" outlineLevel="0" collapsed="false">
      <c r="A26" s="91" t="s">
        <v>62</v>
      </c>
      <c r="B26" s="92" t="s">
        <v>21</v>
      </c>
      <c r="C26" s="96" t="n">
        <v>1787.957</v>
      </c>
      <c r="D26" s="65" t="n">
        <v>117.543608215365</v>
      </c>
      <c r="E26" s="93" t="n">
        <v>601.448826843831</v>
      </c>
      <c r="F26" s="67" t="n">
        <v>1416.605</v>
      </c>
      <c r="G26" s="94" t="n">
        <v>74.6091277093509</v>
      </c>
      <c r="H26" s="68" t="n">
        <v>120.262443884516</v>
      </c>
      <c r="I26" s="48"/>
    </row>
    <row r="27" customFormat="false" ht="18.75" hidden="false" customHeight="true" outlineLevel="0" collapsed="false">
      <c r="A27" s="97" t="s">
        <v>65</v>
      </c>
      <c r="B27" s="92" t="s">
        <v>17</v>
      </c>
      <c r="C27" s="96" t="n">
        <v>13.27</v>
      </c>
      <c r="D27" s="65" t="n">
        <v>84.0086097746265</v>
      </c>
      <c r="E27" s="93" t="n">
        <v>99.8946100572117</v>
      </c>
      <c r="F27" s="67" t="n">
        <v>13.416</v>
      </c>
      <c r="G27" s="94" t="n">
        <v>88.8771116263663</v>
      </c>
      <c r="H27" s="68" t="n">
        <v>95.4332052923602</v>
      </c>
      <c r="I27" s="48"/>
    </row>
    <row r="28" customFormat="false" ht="18.75" hidden="false" customHeight="true" outlineLevel="0" collapsed="false">
      <c r="A28" s="91" t="s">
        <v>62</v>
      </c>
      <c r="B28" s="98" t="s">
        <v>21</v>
      </c>
      <c r="C28" s="99" t="n">
        <v>9828.126</v>
      </c>
      <c r="D28" s="100" t="n">
        <v>81.4759154627749</v>
      </c>
      <c r="E28" s="101" t="n">
        <v>93.8966076702647</v>
      </c>
      <c r="F28" s="102" t="n">
        <v>10443.249</v>
      </c>
      <c r="G28" s="103" t="n">
        <v>88.5216599530371</v>
      </c>
      <c r="H28" s="104" t="n">
        <v>81.2270064528935</v>
      </c>
      <c r="I28" s="48"/>
    </row>
    <row r="29" customFormat="false" ht="18.75" hidden="false" customHeight="true" outlineLevel="0" collapsed="false">
      <c r="A29" s="105" t="s">
        <v>66</v>
      </c>
      <c r="B29" s="106" t="s">
        <v>17</v>
      </c>
      <c r="C29" s="107" t="n">
        <v>2157.973</v>
      </c>
      <c r="D29" s="108" t="n">
        <v>86.8483824789446</v>
      </c>
      <c r="E29" s="109" t="n">
        <v>98.0754163030832</v>
      </c>
      <c r="F29" s="110" t="n">
        <v>2046.097</v>
      </c>
      <c r="G29" s="111" t="n">
        <v>77.9310552339687</v>
      </c>
      <c r="H29" s="112" t="n">
        <v>99.1435608958635</v>
      </c>
      <c r="I29" s="48"/>
    </row>
    <row r="30" customFormat="false" ht="18.75" hidden="false" customHeight="true" outlineLevel="0" collapsed="false">
      <c r="A30" s="113" t="s">
        <v>67</v>
      </c>
      <c r="B30" s="114" t="s">
        <v>21</v>
      </c>
      <c r="C30" s="115" t="n">
        <v>958820.253</v>
      </c>
      <c r="D30" s="116" t="n">
        <v>83.656778554151</v>
      </c>
      <c r="E30" s="117" t="n">
        <v>102.199689940493</v>
      </c>
      <c r="F30" s="118" t="n">
        <v>947541.266</v>
      </c>
      <c r="G30" s="119" t="n">
        <v>84.7987446502041</v>
      </c>
      <c r="H30" s="120" t="n">
        <v>104.309356633663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39</v>
      </c>
      <c r="C32" s="125" t="s">
        <v>30</v>
      </c>
      <c r="D32" s="126"/>
      <c r="E32" s="127"/>
      <c r="F32" s="128" t="s">
        <v>68</v>
      </c>
      <c r="G32" s="47"/>
      <c r="H32" s="47"/>
      <c r="I32" s="48"/>
    </row>
    <row r="33" customFormat="false" ht="25.5" hidden="false" customHeight="true" outlineLevel="0" collapsed="false">
      <c r="A33" s="129" t="s">
        <v>43</v>
      </c>
      <c r="B33" s="130"/>
      <c r="C33" s="59"/>
      <c r="D33" s="88" t="s">
        <v>59</v>
      </c>
      <c r="E33" s="131" t="s">
        <v>60</v>
      </c>
      <c r="F33" s="132" t="s">
        <v>69</v>
      </c>
      <c r="G33" s="47"/>
      <c r="H33" s="47"/>
      <c r="I33" s="48"/>
    </row>
    <row r="34" customFormat="false" ht="18.75" hidden="false" customHeight="true" outlineLevel="0" collapsed="false">
      <c r="A34" s="133" t="s">
        <v>61</v>
      </c>
      <c r="B34" s="134" t="s">
        <v>17</v>
      </c>
      <c r="C34" s="65" t="n">
        <v>5006.50275</v>
      </c>
      <c r="D34" s="65" t="n">
        <v>101.98595980138</v>
      </c>
      <c r="E34" s="65" t="n">
        <v>97.4879967300599</v>
      </c>
      <c r="F34" s="135" t="n">
        <v>40.9588125759889</v>
      </c>
      <c r="G34" s="47"/>
      <c r="H34" s="47"/>
      <c r="I34" s="48"/>
    </row>
    <row r="35" customFormat="false" ht="18.75" hidden="false" customHeight="true" outlineLevel="0" collapsed="false">
      <c r="A35" s="136" t="s">
        <v>62</v>
      </c>
      <c r="B35" s="134" t="s">
        <v>21</v>
      </c>
      <c r="C35" s="94" t="n">
        <v>2648399.36</v>
      </c>
      <c r="D35" s="65" t="n">
        <v>100.383072494972</v>
      </c>
      <c r="E35" s="65" t="n">
        <v>111.869609313843</v>
      </c>
      <c r="F35" s="137" t="s">
        <v>55</v>
      </c>
      <c r="G35" s="138"/>
      <c r="I35" s="48"/>
    </row>
    <row r="36" customFormat="false" ht="18.75" hidden="false" customHeight="true" outlineLevel="0" collapsed="false">
      <c r="A36" s="133" t="s">
        <v>63</v>
      </c>
      <c r="B36" s="134" t="s">
        <v>17</v>
      </c>
      <c r="C36" s="94" t="n">
        <v>90.317</v>
      </c>
      <c r="D36" s="65" t="n">
        <v>100.496266871405</v>
      </c>
      <c r="E36" s="65" t="n">
        <v>113.862659320987</v>
      </c>
      <c r="F36" s="135" t="n">
        <v>37.8216085421893</v>
      </c>
      <c r="G36" s="138"/>
      <c r="H36" s="138"/>
      <c r="I36" s="48"/>
    </row>
    <row r="37" customFormat="false" ht="18.75" hidden="false" customHeight="true" outlineLevel="0" collapsed="false">
      <c r="A37" s="136" t="s">
        <v>62</v>
      </c>
      <c r="B37" s="134" t="s">
        <v>21</v>
      </c>
      <c r="C37" s="94" t="n">
        <v>24539.507</v>
      </c>
      <c r="D37" s="65" t="n">
        <v>106.124483059809</v>
      </c>
      <c r="E37" s="65" t="n">
        <v>108.60828215423</v>
      </c>
      <c r="F37" s="137" t="s">
        <v>55</v>
      </c>
      <c r="G37" s="139" t="s">
        <v>70</v>
      </c>
      <c r="H37" s="139"/>
      <c r="I37" s="48"/>
    </row>
    <row r="38" customFormat="false" ht="18.75" hidden="false" customHeight="true" outlineLevel="0" collapsed="false">
      <c r="A38" s="133" t="s">
        <v>64</v>
      </c>
      <c r="B38" s="134" t="s">
        <v>17</v>
      </c>
      <c r="C38" s="94" t="n">
        <v>63.419</v>
      </c>
      <c r="D38" s="65" t="n">
        <v>128.550289860948</v>
      </c>
      <c r="E38" s="65" t="n">
        <v>178.861719829653</v>
      </c>
      <c r="F38" s="135" t="n">
        <v>42.5327929190354</v>
      </c>
      <c r="G38" s="139"/>
      <c r="H38" s="139"/>
      <c r="I38" s="48"/>
    </row>
    <row r="39" customFormat="false" ht="18.75" hidden="false" customHeight="true" outlineLevel="0" collapsed="false">
      <c r="A39" s="133" t="s">
        <v>62</v>
      </c>
      <c r="B39" s="134" t="s">
        <v>21</v>
      </c>
      <c r="C39" s="94" t="n">
        <v>2693.91</v>
      </c>
      <c r="D39" s="94" t="n">
        <v>115.988922558662</v>
      </c>
      <c r="E39" s="94" t="n">
        <v>176.885644928616</v>
      </c>
      <c r="F39" s="137" t="s">
        <v>55</v>
      </c>
      <c r="G39" s="139"/>
      <c r="H39" s="139"/>
      <c r="I39" s="48"/>
    </row>
    <row r="40" customFormat="false" ht="18.75" hidden="false" customHeight="true" outlineLevel="0" collapsed="false">
      <c r="A40" s="140" t="s">
        <v>65</v>
      </c>
      <c r="B40" s="134" t="s">
        <v>17</v>
      </c>
      <c r="C40" s="94" t="n">
        <v>26.821</v>
      </c>
      <c r="D40" s="65" t="n">
        <v>99.4585975451478</v>
      </c>
      <c r="E40" s="65" t="n">
        <v>102.924133696612</v>
      </c>
      <c r="F40" s="135" t="n">
        <v>49.6132966460921</v>
      </c>
      <c r="G40" s="139"/>
      <c r="H40" s="139"/>
      <c r="I40" s="48"/>
    </row>
    <row r="41" customFormat="false" ht="18.75" hidden="false" customHeight="true" outlineLevel="0" collapsed="false">
      <c r="A41" s="133" t="s">
        <v>62</v>
      </c>
      <c r="B41" s="141" t="s">
        <v>21</v>
      </c>
      <c r="C41" s="103" t="n">
        <v>22013.449</v>
      </c>
      <c r="D41" s="100" t="n">
        <v>97.281653477736</v>
      </c>
      <c r="E41" s="100" t="n">
        <v>109.759151062966</v>
      </c>
      <c r="F41" s="142" t="s">
        <v>55</v>
      </c>
      <c r="G41" s="139"/>
      <c r="H41" s="139"/>
      <c r="I41" s="48"/>
    </row>
    <row r="42" customFormat="false" ht="18.75" hidden="false" customHeight="true" outlineLevel="0" collapsed="false">
      <c r="A42" s="143" t="s">
        <v>66</v>
      </c>
      <c r="B42" s="144" t="s">
        <v>17</v>
      </c>
      <c r="C42" s="111" t="n">
        <v>5187.05975</v>
      </c>
      <c r="D42" s="108" t="n">
        <v>102.204373388451</v>
      </c>
      <c r="E42" s="108" t="n">
        <v>98.3078415179481</v>
      </c>
      <c r="F42" s="145" t="n">
        <v>40.9663832279949</v>
      </c>
      <c r="G42" s="139"/>
      <c r="H42" s="139"/>
      <c r="I42" s="48"/>
    </row>
    <row r="43" customFormat="false" ht="18.75" hidden="false" customHeight="true" outlineLevel="0" collapsed="false">
      <c r="A43" s="146" t="s">
        <v>67</v>
      </c>
      <c r="B43" s="147" t="s">
        <v>21</v>
      </c>
      <c r="C43" s="119" t="n">
        <v>2697646.226</v>
      </c>
      <c r="D43" s="116" t="n">
        <v>100.419860205122</v>
      </c>
      <c r="E43" s="116" t="n">
        <v>111.862560612081</v>
      </c>
      <c r="F43" s="148" t="s">
        <v>55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4" topLeftCell="A5" activePane="bottomLeft" state="frozen"/>
      <selection pane="topLeft" activeCell="D1" activeCellId="0" sqref="D1"/>
      <selection pane="bottom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71</v>
      </c>
      <c r="C1" s="150"/>
      <c r="D1" s="150"/>
      <c r="E1" s="150" t="str">
        <f aca="false">'ＡＢ表 '!D4</f>
        <v>令和4年1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72</v>
      </c>
      <c r="C2" s="152"/>
      <c r="D2" s="153" t="s">
        <v>73</v>
      </c>
      <c r="E2" s="153"/>
      <c r="F2" s="154"/>
      <c r="G2" s="153"/>
      <c r="H2" s="153" t="s">
        <v>74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75</v>
      </c>
      <c r="D3" s="141" t="s">
        <v>76</v>
      </c>
      <c r="E3" s="141" t="s">
        <v>77</v>
      </c>
      <c r="F3" s="141" t="s">
        <v>78</v>
      </c>
      <c r="G3" s="141" t="s">
        <v>75</v>
      </c>
      <c r="H3" s="141" t="s">
        <v>76</v>
      </c>
      <c r="I3" s="158" t="s">
        <v>77</v>
      </c>
      <c r="J3" s="159" t="s">
        <v>78</v>
      </c>
    </row>
    <row r="4" customFormat="false" ht="18.95" hidden="false" customHeight="true" outlineLevel="0" collapsed="false">
      <c r="A4" s="129"/>
      <c r="B4" s="160" t="s">
        <v>79</v>
      </c>
      <c r="C4" s="147" t="s">
        <v>80</v>
      </c>
      <c r="D4" s="147" t="s">
        <v>81</v>
      </c>
      <c r="E4" s="147" t="s">
        <v>82</v>
      </c>
      <c r="F4" s="161" t="s">
        <v>83</v>
      </c>
      <c r="G4" s="162" t="s">
        <v>80</v>
      </c>
      <c r="H4" s="147" t="s">
        <v>81</v>
      </c>
      <c r="I4" s="147" t="s">
        <v>82</v>
      </c>
      <c r="J4" s="163" t="s">
        <v>83</v>
      </c>
    </row>
    <row r="5" customFormat="false" ht="18.95" hidden="false" customHeight="true" outlineLevel="0" collapsed="false">
      <c r="A5" s="164" t="n">
        <v>1</v>
      </c>
      <c r="B5" s="165" t="s">
        <v>84</v>
      </c>
      <c r="C5" s="166" t="n">
        <v>39.318</v>
      </c>
      <c r="D5" s="167" t="n">
        <v>192.273460804929</v>
      </c>
      <c r="E5" s="167" t="n">
        <v>142.606361756919</v>
      </c>
      <c r="F5" s="168" t="n">
        <v>7056.784</v>
      </c>
      <c r="G5" s="166" t="n">
        <v>187.523</v>
      </c>
      <c r="H5" s="167" t="n">
        <v>100.624600904705</v>
      </c>
      <c r="I5" s="167" t="n">
        <v>100.028271190057</v>
      </c>
      <c r="J5" s="169" t="n">
        <v>37103.795</v>
      </c>
    </row>
    <row r="6" customFormat="false" ht="18.95" hidden="false" customHeight="true" outlineLevel="0" collapsed="false">
      <c r="A6" s="170" t="n">
        <v>2</v>
      </c>
      <c r="B6" s="171" t="s">
        <v>85</v>
      </c>
      <c r="C6" s="166" t="n">
        <v>14.614</v>
      </c>
      <c r="D6" s="167" t="n">
        <v>245.489669074416</v>
      </c>
      <c r="E6" s="167" t="n">
        <v>462.029718621562</v>
      </c>
      <c r="F6" s="168" t="n">
        <v>681.641</v>
      </c>
      <c r="G6" s="166" t="n">
        <v>57.213</v>
      </c>
      <c r="H6" s="167" t="n">
        <v>121.615934019216</v>
      </c>
      <c r="I6" s="167" t="n">
        <v>217.465506100574</v>
      </c>
      <c r="J6" s="169" t="n">
        <v>4105.504</v>
      </c>
    </row>
    <row r="7" customFormat="false" ht="18.95" hidden="false" customHeight="true" outlineLevel="0" collapsed="false">
      <c r="A7" s="170" t="n">
        <v>3</v>
      </c>
      <c r="B7" s="171" t="s">
        <v>86</v>
      </c>
      <c r="C7" s="166" t="n">
        <v>10.359</v>
      </c>
      <c r="D7" s="167" t="n">
        <v>680.170715692712</v>
      </c>
      <c r="E7" s="167" t="n">
        <v>167.08064516129</v>
      </c>
      <c r="F7" s="168" t="n">
        <v>393.001</v>
      </c>
      <c r="G7" s="166" t="n">
        <v>19.425</v>
      </c>
      <c r="H7" s="167" t="n">
        <v>175</v>
      </c>
      <c r="I7" s="167" t="n">
        <v>121.909125141207</v>
      </c>
      <c r="J7" s="169" t="n">
        <v>1190.967</v>
      </c>
    </row>
    <row r="8" customFormat="false" ht="18.95" hidden="false" customHeight="true" outlineLevel="0" collapsed="false">
      <c r="A8" s="170" t="n">
        <v>4</v>
      </c>
      <c r="B8" s="171" t="s">
        <v>87</v>
      </c>
      <c r="C8" s="166" t="n">
        <v>13.454</v>
      </c>
      <c r="D8" s="167" t="n">
        <v>89.8070889793739</v>
      </c>
      <c r="E8" s="167" t="n">
        <v>92.4101930077615</v>
      </c>
      <c r="F8" s="168" t="n">
        <v>2179.808</v>
      </c>
      <c r="G8" s="166" t="n">
        <v>63.242</v>
      </c>
      <c r="H8" s="167" t="n">
        <v>97.1802633803033</v>
      </c>
      <c r="I8" s="167" t="n">
        <v>91.38753215225</v>
      </c>
      <c r="J8" s="172" t="n">
        <v>10016.159</v>
      </c>
    </row>
    <row r="9" customFormat="false" ht="18.95" hidden="false" customHeight="true" outlineLevel="0" collapsed="false">
      <c r="A9" s="170" t="n">
        <v>5</v>
      </c>
      <c r="B9" s="171" t="s">
        <v>88</v>
      </c>
      <c r="C9" s="166" t="n">
        <v>1.809</v>
      </c>
      <c r="D9" s="167" t="n">
        <v>176.144109055501</v>
      </c>
      <c r="E9" s="167" t="n">
        <v>92.1548650025471</v>
      </c>
      <c r="F9" s="168" t="n">
        <v>1088.067</v>
      </c>
      <c r="G9" s="166" t="n">
        <v>5.884</v>
      </c>
      <c r="H9" s="167" t="n">
        <v>100.94355807171</v>
      </c>
      <c r="I9" s="167" t="n">
        <v>94.7504025764895</v>
      </c>
      <c r="J9" s="169" t="n">
        <v>4306.552</v>
      </c>
    </row>
    <row r="10" customFormat="false" ht="18.95" hidden="false" customHeight="true" outlineLevel="0" collapsed="false">
      <c r="A10" s="170" t="n">
        <v>6</v>
      </c>
      <c r="B10" s="171" t="s">
        <v>89</v>
      </c>
      <c r="C10" s="166" t="n">
        <v>0.295</v>
      </c>
      <c r="D10" s="167" t="n">
        <v>12.3949579831933</v>
      </c>
      <c r="E10" s="167" t="n">
        <v>71.9512195121951</v>
      </c>
      <c r="F10" s="173" t="n">
        <v>167.914</v>
      </c>
      <c r="G10" s="174" t="n">
        <v>1.859</v>
      </c>
      <c r="H10" s="175" t="n">
        <v>94.5574771108851</v>
      </c>
      <c r="I10" s="175" t="n">
        <v>99.1995731056563</v>
      </c>
      <c r="J10" s="172" t="n">
        <v>598.89</v>
      </c>
    </row>
    <row r="11" customFormat="false" ht="18.95" hidden="false" customHeight="true" outlineLevel="0" collapsed="false">
      <c r="A11" s="170" t="n">
        <v>7</v>
      </c>
      <c r="B11" s="171" t="s">
        <v>90</v>
      </c>
      <c r="C11" s="166" t="n">
        <v>13.211</v>
      </c>
      <c r="D11" s="167" t="n">
        <v>73.4066788909263</v>
      </c>
      <c r="E11" s="167" t="n">
        <v>49.1773377010125</v>
      </c>
      <c r="F11" s="173" t="n">
        <v>1676.808</v>
      </c>
      <c r="G11" s="174" t="n">
        <v>33.941</v>
      </c>
      <c r="H11" s="175" t="n">
        <v>90.2422163728697</v>
      </c>
      <c r="I11" s="175" t="n">
        <v>64.8868241951518</v>
      </c>
      <c r="J11" s="172" t="n">
        <v>7344.298</v>
      </c>
    </row>
    <row r="12" customFormat="false" ht="18.95" hidden="false" customHeight="true" outlineLevel="0" collapsed="false">
      <c r="A12" s="170" t="n">
        <v>8</v>
      </c>
      <c r="B12" s="171" t="s">
        <v>91</v>
      </c>
      <c r="C12" s="166" t="n">
        <v>8.252</v>
      </c>
      <c r="D12" s="167" t="n">
        <v>87.1291310315701</v>
      </c>
      <c r="E12" s="167" t="n">
        <v>161.234857366159</v>
      </c>
      <c r="F12" s="173" t="n">
        <v>6548.186</v>
      </c>
      <c r="G12" s="174" t="n">
        <v>16.518</v>
      </c>
      <c r="H12" s="175" t="n">
        <v>99.2489334855495</v>
      </c>
      <c r="I12" s="175" t="n">
        <v>166.377921031426</v>
      </c>
      <c r="J12" s="172" t="n">
        <v>10140.068</v>
      </c>
    </row>
    <row r="13" customFormat="false" ht="18.95" hidden="false" customHeight="true" outlineLevel="0" collapsed="false">
      <c r="A13" s="170" t="n">
        <v>9</v>
      </c>
      <c r="B13" s="171" t="s">
        <v>92</v>
      </c>
      <c r="C13" s="166" t="n">
        <v>43.992</v>
      </c>
      <c r="D13" s="167" t="n">
        <v>86.335001471887</v>
      </c>
      <c r="E13" s="167" t="n">
        <v>92.484285323859</v>
      </c>
      <c r="F13" s="173" t="n">
        <v>16296.573</v>
      </c>
      <c r="G13" s="174" t="n">
        <v>161.005</v>
      </c>
      <c r="H13" s="175" t="n">
        <v>99.6589417910817</v>
      </c>
      <c r="I13" s="175" t="n">
        <v>105.55417334145</v>
      </c>
      <c r="J13" s="172" t="n">
        <v>75854.455</v>
      </c>
    </row>
    <row r="14" customFormat="false" ht="18.95" hidden="false" customHeight="true" outlineLevel="0" collapsed="false">
      <c r="A14" s="170" t="n">
        <v>10</v>
      </c>
      <c r="B14" s="171" t="s">
        <v>93</v>
      </c>
      <c r="C14" s="166" t="n">
        <v>0.99</v>
      </c>
      <c r="D14" s="167" t="n">
        <v>102.167182662539</v>
      </c>
      <c r="E14" s="167" t="n">
        <v>47.4365117393388</v>
      </c>
      <c r="F14" s="173" t="n">
        <v>304.035</v>
      </c>
      <c r="G14" s="174" t="n">
        <v>4.308</v>
      </c>
      <c r="H14" s="175" t="n">
        <v>99.0344827586207</v>
      </c>
      <c r="I14" s="175" t="n">
        <v>104.996344138435</v>
      </c>
      <c r="J14" s="172" t="n">
        <v>1323.566</v>
      </c>
    </row>
    <row r="15" customFormat="false" ht="18.95" hidden="false" customHeight="true" outlineLevel="0" collapsed="false">
      <c r="A15" s="170" t="n">
        <v>11</v>
      </c>
      <c r="B15" s="171" t="s">
        <v>94</v>
      </c>
      <c r="C15" s="166" t="n">
        <v>3.926</v>
      </c>
      <c r="D15" s="167" t="n">
        <v>163.515201999167</v>
      </c>
      <c r="E15" s="167" t="n">
        <v>199.593289273005</v>
      </c>
      <c r="F15" s="173" t="n">
        <v>635.716</v>
      </c>
      <c r="G15" s="174" t="n">
        <v>8.566</v>
      </c>
      <c r="H15" s="175" t="n">
        <v>103.391671695836</v>
      </c>
      <c r="I15" s="175" t="n">
        <v>75.0547621133795</v>
      </c>
      <c r="J15" s="172" t="n">
        <v>1256.626</v>
      </c>
    </row>
    <row r="16" customFormat="false" ht="18.95" hidden="false" customHeight="true" outlineLevel="0" collapsed="false">
      <c r="A16" s="170" t="n">
        <v>12</v>
      </c>
      <c r="B16" s="176" t="s">
        <v>95</v>
      </c>
      <c r="C16" s="166" t="n">
        <v>44.698</v>
      </c>
      <c r="D16" s="167" t="n">
        <v>103.083415972879</v>
      </c>
      <c r="E16" s="167" t="n">
        <v>115.921056043985</v>
      </c>
      <c r="F16" s="173" t="n">
        <v>15829.372</v>
      </c>
      <c r="G16" s="174" t="n">
        <v>105.063</v>
      </c>
      <c r="H16" s="175" t="n">
        <v>105.478585627372</v>
      </c>
      <c r="I16" s="175" t="n">
        <v>90.3247160776155</v>
      </c>
      <c r="J16" s="172" t="n">
        <v>23245.832</v>
      </c>
    </row>
    <row r="17" customFormat="false" ht="18.95" hidden="false" customHeight="true" outlineLevel="0" collapsed="false">
      <c r="A17" s="170" t="n">
        <v>13</v>
      </c>
      <c r="B17" s="176" t="s">
        <v>96</v>
      </c>
      <c r="C17" s="166" t="n">
        <v>14.915</v>
      </c>
      <c r="D17" s="167" t="n">
        <v>132.589563516757</v>
      </c>
      <c r="E17" s="167" t="n">
        <v>168.435911914173</v>
      </c>
      <c r="F17" s="173" t="n">
        <v>4807.289</v>
      </c>
      <c r="G17" s="174" t="n">
        <v>16.079</v>
      </c>
      <c r="H17" s="175" t="n">
        <v>109.150770484013</v>
      </c>
      <c r="I17" s="175" t="n">
        <v>157.745511625625</v>
      </c>
      <c r="J17" s="172" t="n">
        <v>8849.902</v>
      </c>
    </row>
    <row r="18" customFormat="false" ht="18.95" hidden="false" customHeight="true" outlineLevel="0" collapsed="false">
      <c r="A18" s="170" t="n">
        <v>14</v>
      </c>
      <c r="B18" s="176" t="s">
        <v>97</v>
      </c>
      <c r="C18" s="166" t="n">
        <v>59.139</v>
      </c>
      <c r="D18" s="167" t="n">
        <v>81.3108397954133</v>
      </c>
      <c r="E18" s="167" t="n">
        <v>103.02064280115</v>
      </c>
      <c r="F18" s="173" t="n">
        <v>39456.534</v>
      </c>
      <c r="G18" s="174" t="n">
        <v>142.451</v>
      </c>
      <c r="H18" s="175" t="n">
        <v>101.037676965416</v>
      </c>
      <c r="I18" s="175" t="n">
        <v>107.504509195741</v>
      </c>
      <c r="J18" s="172" t="n">
        <v>107707.548</v>
      </c>
    </row>
    <row r="19" customFormat="false" ht="18.95" hidden="false" customHeight="true" outlineLevel="0" collapsed="false">
      <c r="A19" s="170" t="n">
        <v>15</v>
      </c>
      <c r="B19" s="176" t="s">
        <v>98</v>
      </c>
      <c r="C19" s="166" t="n">
        <v>51.378</v>
      </c>
      <c r="D19" s="167" t="n">
        <v>99.670210289439</v>
      </c>
      <c r="E19" s="167" t="n">
        <v>94.3078984562859</v>
      </c>
      <c r="F19" s="173" t="n">
        <v>25865.931</v>
      </c>
      <c r="G19" s="174" t="n">
        <v>69.71875</v>
      </c>
      <c r="H19" s="175" t="n">
        <v>104.51841885323</v>
      </c>
      <c r="I19" s="175" t="n">
        <v>83.6771435001125</v>
      </c>
      <c r="J19" s="172" t="n">
        <v>42926.898</v>
      </c>
    </row>
    <row r="20" customFormat="false" ht="18.95" hidden="false" customHeight="true" outlineLevel="0" collapsed="false">
      <c r="A20" s="170" t="n">
        <v>16</v>
      </c>
      <c r="B20" s="176" t="s">
        <v>99</v>
      </c>
      <c r="C20" s="166" t="n">
        <v>154.709</v>
      </c>
      <c r="D20" s="167" t="n">
        <v>91.9272705665647</v>
      </c>
      <c r="E20" s="167" t="n">
        <v>82.9027677303539</v>
      </c>
      <c r="F20" s="173" t="n">
        <v>77336.472</v>
      </c>
      <c r="G20" s="174" t="n">
        <v>322.024</v>
      </c>
      <c r="H20" s="175" t="n">
        <v>104.37871740434</v>
      </c>
      <c r="I20" s="175" t="n">
        <v>91.2745742726922</v>
      </c>
      <c r="J20" s="172" t="n">
        <v>195152.006</v>
      </c>
    </row>
    <row r="21" customFormat="false" ht="18.95" hidden="false" customHeight="true" outlineLevel="0" collapsed="false">
      <c r="A21" s="170" t="n">
        <v>17</v>
      </c>
      <c r="B21" s="176" t="s">
        <v>100</v>
      </c>
      <c r="C21" s="166" t="n">
        <v>178.633</v>
      </c>
      <c r="D21" s="167" t="n">
        <v>86.3219901613044</v>
      </c>
      <c r="E21" s="167" t="n">
        <v>75.2246637413356</v>
      </c>
      <c r="F21" s="173" t="n">
        <v>131170.058</v>
      </c>
      <c r="G21" s="174" t="n">
        <v>259.285</v>
      </c>
      <c r="H21" s="175" t="n">
        <v>100.124728724678</v>
      </c>
      <c r="I21" s="175" t="n">
        <v>116.35635015729</v>
      </c>
      <c r="J21" s="172" t="n">
        <v>255336.507</v>
      </c>
    </row>
    <row r="22" customFormat="false" ht="18.95" hidden="false" customHeight="true" outlineLevel="0" collapsed="false">
      <c r="A22" s="170" t="n">
        <v>18</v>
      </c>
      <c r="B22" s="176" t="s">
        <v>101</v>
      </c>
      <c r="C22" s="166" t="n">
        <v>1.289</v>
      </c>
      <c r="D22" s="167" t="n">
        <v>41.594062600839</v>
      </c>
      <c r="E22" s="167" t="n">
        <v>77.1394374625972</v>
      </c>
      <c r="F22" s="173" t="n">
        <v>280.621</v>
      </c>
      <c r="G22" s="174" t="n">
        <v>9.104</v>
      </c>
      <c r="H22" s="175" t="n">
        <v>95.8921424057299</v>
      </c>
      <c r="I22" s="175" t="n">
        <v>131.770154870459</v>
      </c>
      <c r="J22" s="172" t="n">
        <v>2942.801</v>
      </c>
    </row>
    <row r="23" customFormat="false" ht="18.95" hidden="false" customHeight="true" outlineLevel="0" collapsed="false">
      <c r="A23" s="170" t="n">
        <v>19</v>
      </c>
      <c r="B23" s="176" t="s">
        <v>102</v>
      </c>
      <c r="C23" s="166" t="n">
        <v>2.19</v>
      </c>
      <c r="D23" s="167" t="n">
        <v>28.6912092231102</v>
      </c>
      <c r="E23" s="167" t="n">
        <v>35.2486721390633</v>
      </c>
      <c r="F23" s="173" t="n">
        <v>1993.49</v>
      </c>
      <c r="G23" s="174" t="n">
        <v>14.123</v>
      </c>
      <c r="H23" s="175" t="n">
        <v>69.7604346752285</v>
      </c>
      <c r="I23" s="175" t="n">
        <v>74.5395049348182</v>
      </c>
      <c r="J23" s="172" t="n">
        <v>3968.07</v>
      </c>
    </row>
    <row r="24" customFormat="false" ht="18.95" hidden="false" customHeight="true" outlineLevel="0" collapsed="false">
      <c r="A24" s="170" t="n">
        <v>20</v>
      </c>
      <c r="B24" s="176" t="s">
        <v>103</v>
      </c>
      <c r="C24" s="166" t="n">
        <v>1.315</v>
      </c>
      <c r="D24" s="167" t="n">
        <v>70.9277238403452</v>
      </c>
      <c r="E24" s="167" t="n">
        <v>70.5093833780161</v>
      </c>
      <c r="F24" s="173" t="n">
        <v>545.115</v>
      </c>
      <c r="G24" s="174" t="n">
        <v>3.042</v>
      </c>
      <c r="H24" s="175" t="n">
        <v>100.862068965517</v>
      </c>
      <c r="I24" s="175" t="n">
        <v>112.250922509225</v>
      </c>
      <c r="J24" s="172" t="n">
        <v>2263.164</v>
      </c>
    </row>
    <row r="25" customFormat="false" ht="18.95" hidden="false" customHeight="true" outlineLevel="0" collapsed="false">
      <c r="A25" s="170" t="n">
        <v>21</v>
      </c>
      <c r="B25" s="176" t="s">
        <v>104</v>
      </c>
      <c r="C25" s="166" t="n">
        <v>27.44</v>
      </c>
      <c r="D25" s="167" t="n">
        <v>97.3567500443498</v>
      </c>
      <c r="E25" s="167" t="n">
        <v>98.8259021825254</v>
      </c>
      <c r="F25" s="173" t="n">
        <v>44020.066</v>
      </c>
      <c r="G25" s="174" t="n">
        <v>49.834</v>
      </c>
      <c r="H25" s="175" t="n">
        <v>109.853628427828</v>
      </c>
      <c r="I25" s="175" t="n">
        <v>97.6065496709496</v>
      </c>
      <c r="J25" s="172" t="n">
        <v>89734.698</v>
      </c>
    </row>
    <row r="26" customFormat="false" ht="18.95" hidden="false" customHeight="true" outlineLevel="0" collapsed="false">
      <c r="A26" s="170" t="n">
        <v>22</v>
      </c>
      <c r="B26" s="176" t="s">
        <v>105</v>
      </c>
      <c r="C26" s="166" t="n">
        <v>24.103</v>
      </c>
      <c r="D26" s="167" t="n">
        <v>130.251283436909</v>
      </c>
      <c r="E26" s="167" t="n">
        <v>165.644972854099</v>
      </c>
      <c r="F26" s="173" t="n">
        <v>2920.636</v>
      </c>
      <c r="G26" s="174" t="n">
        <v>60.204</v>
      </c>
      <c r="H26" s="175" t="n">
        <v>108.679327027222</v>
      </c>
      <c r="I26" s="175" t="n">
        <v>94.1481875332312</v>
      </c>
      <c r="J26" s="172" t="n">
        <v>6627.66</v>
      </c>
    </row>
    <row r="27" customFormat="false" ht="18.95" hidden="false" customHeight="true" outlineLevel="0" collapsed="false">
      <c r="A27" s="170" t="n">
        <v>23</v>
      </c>
      <c r="B27" s="176" t="s">
        <v>106</v>
      </c>
      <c r="C27" s="166" t="n">
        <v>8.2</v>
      </c>
      <c r="D27" s="167" t="n">
        <v>76.3216679076694</v>
      </c>
      <c r="E27" s="167" t="n">
        <v>85.0975508509755</v>
      </c>
      <c r="F27" s="173" t="n">
        <v>1795.985</v>
      </c>
      <c r="G27" s="174" t="n">
        <v>100.321</v>
      </c>
      <c r="H27" s="175" t="n">
        <v>100.810941174106</v>
      </c>
      <c r="I27" s="175" t="n">
        <v>118.180425973047</v>
      </c>
      <c r="J27" s="172" t="n">
        <v>14944.272</v>
      </c>
    </row>
    <row r="28" customFormat="false" ht="18.95" hidden="false" customHeight="true" outlineLevel="0" collapsed="false">
      <c r="A28" s="170" t="n">
        <v>24</v>
      </c>
      <c r="B28" s="176" t="s">
        <v>107</v>
      </c>
      <c r="C28" s="166" t="n">
        <v>174.703</v>
      </c>
      <c r="D28" s="167" t="n">
        <v>90.9655617690858</v>
      </c>
      <c r="E28" s="167" t="n">
        <v>93.3851120922824</v>
      </c>
      <c r="F28" s="173" t="n">
        <v>52762.07</v>
      </c>
      <c r="G28" s="174" t="n">
        <v>336.911</v>
      </c>
      <c r="H28" s="175" t="n">
        <v>103.769650601222</v>
      </c>
      <c r="I28" s="175" t="n">
        <v>114.565183386721</v>
      </c>
      <c r="J28" s="172" t="n">
        <v>118642.785</v>
      </c>
    </row>
    <row r="29" customFormat="false" ht="18.95" hidden="false" customHeight="true" outlineLevel="0" collapsed="false">
      <c r="A29" s="170" t="n">
        <v>25</v>
      </c>
      <c r="B29" s="176" t="s">
        <v>108</v>
      </c>
      <c r="C29" s="166" t="n">
        <v>193.561</v>
      </c>
      <c r="D29" s="167" t="n">
        <v>93.2073945306669</v>
      </c>
      <c r="E29" s="167" t="n">
        <v>76.5081385329296</v>
      </c>
      <c r="F29" s="173" t="n">
        <v>133635.213</v>
      </c>
      <c r="G29" s="174" t="n">
        <v>349.015</v>
      </c>
      <c r="H29" s="175" t="n">
        <v>104.06739938099</v>
      </c>
      <c r="I29" s="175" t="n">
        <v>84.3086384860849</v>
      </c>
      <c r="J29" s="172" t="n">
        <v>407557.498</v>
      </c>
    </row>
    <row r="30" customFormat="false" ht="18.95" hidden="false" customHeight="true" outlineLevel="0" collapsed="false">
      <c r="A30" s="170" t="n">
        <v>26</v>
      </c>
      <c r="B30" s="176" t="s">
        <v>109</v>
      </c>
      <c r="C30" s="166" t="n">
        <v>87.38</v>
      </c>
      <c r="D30" s="167" t="n">
        <v>91.8050010506409</v>
      </c>
      <c r="E30" s="167" t="n">
        <v>106.385828209655</v>
      </c>
      <c r="F30" s="173" t="n">
        <v>13382.733</v>
      </c>
      <c r="G30" s="174" t="n">
        <v>176.606</v>
      </c>
      <c r="H30" s="175" t="n">
        <v>101.497117832656</v>
      </c>
      <c r="I30" s="175" t="n">
        <v>101.245750517391</v>
      </c>
      <c r="J30" s="172" t="n">
        <v>33928.727</v>
      </c>
    </row>
    <row r="31" customFormat="false" ht="18.95" hidden="false" customHeight="true" outlineLevel="0" collapsed="false">
      <c r="A31" s="170" t="n">
        <v>27</v>
      </c>
      <c r="B31" s="176" t="s">
        <v>110</v>
      </c>
      <c r="C31" s="166" t="n">
        <v>21.503</v>
      </c>
      <c r="D31" s="167" t="n">
        <v>106.926902038787</v>
      </c>
      <c r="E31" s="167" t="n">
        <v>105.277845777234</v>
      </c>
      <c r="F31" s="173" t="n">
        <v>4840.812</v>
      </c>
      <c r="G31" s="174" t="n">
        <v>51.891</v>
      </c>
      <c r="H31" s="175" t="n">
        <v>100.949360932241</v>
      </c>
      <c r="I31" s="175" t="n">
        <v>95.7539858281665</v>
      </c>
      <c r="J31" s="172" t="n">
        <v>9509.165</v>
      </c>
    </row>
    <row r="32" customFormat="false" ht="18.75" hidden="false" customHeight="true" outlineLevel="0" collapsed="false">
      <c r="A32" s="170" t="n">
        <v>28</v>
      </c>
      <c r="B32" s="176" t="s">
        <v>111</v>
      </c>
      <c r="C32" s="166" t="n">
        <v>0.446</v>
      </c>
      <c r="D32" s="167" t="n">
        <v>80.5054151624549</v>
      </c>
      <c r="E32" s="167" t="n">
        <v>56.9604086845466</v>
      </c>
      <c r="F32" s="173" t="n">
        <v>190.663</v>
      </c>
      <c r="G32" s="174" t="n">
        <v>3.496</v>
      </c>
      <c r="H32" s="175" t="n">
        <v>97.0033296337403</v>
      </c>
      <c r="I32" s="175" t="n">
        <v>69.8083067092652</v>
      </c>
      <c r="J32" s="172" t="n">
        <v>1434.405</v>
      </c>
    </row>
    <row r="33" customFormat="false" ht="18.95" hidden="false" customHeight="true" outlineLevel="0" collapsed="false">
      <c r="A33" s="170" t="n">
        <v>29</v>
      </c>
      <c r="B33" s="176" t="s">
        <v>112</v>
      </c>
      <c r="C33" s="166" t="n">
        <v>12.528</v>
      </c>
      <c r="D33" s="167" t="n">
        <v>61.399725544011</v>
      </c>
      <c r="E33" s="167" t="n">
        <v>83.3200319233839</v>
      </c>
      <c r="F33" s="173" t="n">
        <v>12460.954</v>
      </c>
      <c r="G33" s="174" t="n">
        <v>69.071</v>
      </c>
      <c r="H33" s="175" t="n">
        <v>94.5232849342438</v>
      </c>
      <c r="I33" s="175" t="n">
        <v>97.7816472720066</v>
      </c>
      <c r="J33" s="172" t="n">
        <v>78578.815</v>
      </c>
    </row>
    <row r="34" customFormat="false" ht="18.95" hidden="false" customHeight="true" outlineLevel="0" collapsed="false">
      <c r="A34" s="170" t="n">
        <v>30</v>
      </c>
      <c r="B34" s="176" t="s">
        <v>113</v>
      </c>
      <c r="C34" s="166" t="n">
        <v>1.838</v>
      </c>
      <c r="D34" s="167" t="n">
        <v>92.8282828282828</v>
      </c>
      <c r="E34" s="167" t="n">
        <v>90.1864573110893</v>
      </c>
      <c r="F34" s="173" t="n">
        <v>1792.037</v>
      </c>
      <c r="G34" s="174" t="n">
        <v>12.501</v>
      </c>
      <c r="H34" s="175" t="n">
        <v>99.7208040842374</v>
      </c>
      <c r="I34" s="175" t="n">
        <v>156.634506954016</v>
      </c>
      <c r="J34" s="172" t="n">
        <v>11974.031</v>
      </c>
    </row>
    <row r="35" customFormat="false" ht="18.95" hidden="false" customHeight="true" outlineLevel="0" collapsed="false">
      <c r="A35" s="170" t="n">
        <v>31</v>
      </c>
      <c r="B35" s="176" t="s">
        <v>114</v>
      </c>
      <c r="C35" s="166" t="n">
        <v>5.055</v>
      </c>
      <c r="D35" s="167" t="n">
        <v>75.0445368171021</v>
      </c>
      <c r="E35" s="167" t="n">
        <v>86.7066895368782</v>
      </c>
      <c r="F35" s="173" t="n">
        <v>1393.256</v>
      </c>
      <c r="G35" s="174" t="n">
        <v>17.409</v>
      </c>
      <c r="H35" s="175" t="n">
        <v>99.9196464443552</v>
      </c>
      <c r="I35" s="175" t="n">
        <v>83.604667915286</v>
      </c>
      <c r="J35" s="172" t="n">
        <v>3753.802</v>
      </c>
    </row>
    <row r="36" customFormat="false" ht="18.95" hidden="false" customHeight="true" outlineLevel="0" collapsed="false">
      <c r="A36" s="170" t="n">
        <v>32</v>
      </c>
      <c r="B36" s="176" t="s">
        <v>115</v>
      </c>
      <c r="C36" s="166" t="n">
        <v>16.029</v>
      </c>
      <c r="D36" s="167" t="n">
        <v>62.6475416243258</v>
      </c>
      <c r="E36" s="167" t="n">
        <v>47.4933333333333</v>
      </c>
      <c r="F36" s="173" t="n">
        <v>3084.58</v>
      </c>
      <c r="G36" s="174" t="n">
        <v>81.1</v>
      </c>
      <c r="H36" s="175" t="n">
        <v>108.665067731432</v>
      </c>
      <c r="I36" s="175" t="n">
        <v>101.798737243777</v>
      </c>
      <c r="J36" s="172" t="n">
        <v>15886.465</v>
      </c>
    </row>
    <row r="37" customFormat="false" ht="18.95" hidden="false" customHeight="true" outlineLevel="0" collapsed="false">
      <c r="A37" s="170" t="n">
        <v>33</v>
      </c>
      <c r="B37" s="176" t="s">
        <v>116</v>
      </c>
      <c r="C37" s="166" t="n">
        <v>242.095</v>
      </c>
      <c r="D37" s="167" t="n">
        <v>68.0521941031458</v>
      </c>
      <c r="E37" s="167" t="n">
        <v>70.8114084478205</v>
      </c>
      <c r="F37" s="173" t="n">
        <v>78043.797</v>
      </c>
      <c r="G37" s="174" t="n">
        <v>330.769</v>
      </c>
      <c r="H37" s="175" t="n">
        <v>100.051421813133</v>
      </c>
      <c r="I37" s="175" t="n">
        <v>102.893929684632</v>
      </c>
      <c r="J37" s="172" t="n">
        <v>114375.975</v>
      </c>
    </row>
    <row r="38" customFormat="false" ht="18.95" hidden="false" customHeight="true" outlineLevel="0" collapsed="false">
      <c r="A38" s="170" t="n">
        <v>34</v>
      </c>
      <c r="B38" s="176" t="s">
        <v>117</v>
      </c>
      <c r="C38" s="166" t="n">
        <v>289.845</v>
      </c>
      <c r="D38" s="167" t="n">
        <v>77.8747105004379</v>
      </c>
      <c r="E38" s="167" t="n">
        <v>75.1930121307087</v>
      </c>
      <c r="F38" s="173" t="n">
        <v>99608.91</v>
      </c>
      <c r="G38" s="174" t="n">
        <v>473.88</v>
      </c>
      <c r="H38" s="175" t="n">
        <v>104.569567404871</v>
      </c>
      <c r="I38" s="175" t="n">
        <v>99.6878181772284</v>
      </c>
      <c r="J38" s="172" t="n">
        <v>181735.994</v>
      </c>
    </row>
    <row r="39" customFormat="false" ht="18.95" hidden="false" customHeight="true" outlineLevel="0" collapsed="false">
      <c r="A39" s="170" t="n">
        <v>35</v>
      </c>
      <c r="B39" s="176" t="s">
        <v>118</v>
      </c>
      <c r="C39" s="166" t="n">
        <v>7.675</v>
      </c>
      <c r="D39" s="167" t="n">
        <v>71.8565677371033</v>
      </c>
      <c r="E39" s="167" t="n">
        <v>104.592532025075</v>
      </c>
      <c r="F39" s="173" t="n">
        <v>7282.8</v>
      </c>
      <c r="G39" s="174" t="n">
        <v>31.606</v>
      </c>
      <c r="H39" s="175" t="n">
        <v>99.7003249108861</v>
      </c>
      <c r="I39" s="175" t="n">
        <v>112.581035833868</v>
      </c>
      <c r="J39" s="172" t="n">
        <v>31895.562</v>
      </c>
    </row>
    <row r="40" customFormat="false" ht="18.95" hidden="false" customHeight="true" outlineLevel="0" collapsed="false">
      <c r="A40" s="170" t="n">
        <v>36</v>
      </c>
      <c r="B40" s="176" t="s">
        <v>119</v>
      </c>
      <c r="C40" s="166" t="n">
        <v>141.756</v>
      </c>
      <c r="D40" s="167" t="n">
        <v>93.6344480920518</v>
      </c>
      <c r="E40" s="167" t="n">
        <v>79.8139723435881</v>
      </c>
      <c r="F40" s="173" t="n">
        <v>60258.387</v>
      </c>
      <c r="G40" s="174" t="n">
        <v>449.927</v>
      </c>
      <c r="H40" s="175" t="n">
        <v>103.538126622361</v>
      </c>
      <c r="I40" s="175" t="n">
        <v>114.390934700145</v>
      </c>
      <c r="J40" s="172" t="n">
        <v>282160.392</v>
      </c>
    </row>
    <row r="41" customFormat="false" ht="18.95" hidden="false" customHeight="true" outlineLevel="0" collapsed="false">
      <c r="A41" s="170" t="n">
        <v>37</v>
      </c>
      <c r="B41" s="176" t="s">
        <v>120</v>
      </c>
      <c r="C41" s="166" t="n">
        <v>15.995</v>
      </c>
      <c r="D41" s="167" t="n">
        <v>81.1516996448503</v>
      </c>
      <c r="E41" s="167" t="n">
        <v>115.905797101449</v>
      </c>
      <c r="F41" s="173" t="n">
        <v>4630.211</v>
      </c>
      <c r="G41" s="174" t="n">
        <v>40.107</v>
      </c>
      <c r="H41" s="175" t="n">
        <v>79.5426599500218</v>
      </c>
      <c r="I41" s="175" t="n">
        <v>109.066434612351</v>
      </c>
      <c r="J41" s="172" t="n">
        <v>18034.547</v>
      </c>
    </row>
    <row r="42" customFormat="false" ht="18.95" hidden="false" customHeight="true" outlineLevel="0" collapsed="false">
      <c r="A42" s="170" t="n">
        <v>38</v>
      </c>
      <c r="B42" s="176" t="s">
        <v>121</v>
      </c>
      <c r="C42" s="166" t="n">
        <v>75.887</v>
      </c>
      <c r="D42" s="167" t="n">
        <v>101.774314682689</v>
      </c>
      <c r="E42" s="167" t="n">
        <v>95.82054875816</v>
      </c>
      <c r="F42" s="173" t="n">
        <v>53967.136</v>
      </c>
      <c r="G42" s="174" t="n">
        <v>151.731</v>
      </c>
      <c r="H42" s="175" t="n">
        <v>103.533899230307</v>
      </c>
      <c r="I42" s="175" t="n">
        <v>86.8513239688155</v>
      </c>
      <c r="J42" s="172" t="n">
        <v>147222.585</v>
      </c>
    </row>
    <row r="43" customFormat="false" ht="18.95" hidden="false" customHeight="true" outlineLevel="0" collapsed="false">
      <c r="A43" s="170" t="n">
        <v>39</v>
      </c>
      <c r="B43" s="176" t="s">
        <v>122</v>
      </c>
      <c r="C43" s="166" t="n">
        <v>17.468</v>
      </c>
      <c r="D43" s="167" t="n">
        <v>63.6403380938502</v>
      </c>
      <c r="E43" s="167" t="n">
        <v>60.4722010662605</v>
      </c>
      <c r="F43" s="173" t="n">
        <v>3577.809</v>
      </c>
      <c r="G43" s="174" t="n">
        <v>46.661</v>
      </c>
      <c r="H43" s="175" t="n">
        <v>96.7929968676748</v>
      </c>
      <c r="I43" s="175" t="n">
        <v>98.990177567516</v>
      </c>
      <c r="J43" s="172" t="n">
        <v>11339.452</v>
      </c>
    </row>
    <row r="44" customFormat="false" ht="18.95" hidden="false" customHeight="true" outlineLevel="0" collapsed="false">
      <c r="A44" s="170" t="n">
        <v>40</v>
      </c>
      <c r="B44" s="176" t="s">
        <v>123</v>
      </c>
      <c r="C44" s="166" t="n">
        <v>135.98</v>
      </c>
      <c r="D44" s="167" t="n">
        <v>90.3521594684385</v>
      </c>
      <c r="E44" s="167" t="n">
        <v>99.7557092867151</v>
      </c>
      <c r="F44" s="173" t="n">
        <v>44858.783</v>
      </c>
      <c r="G44" s="174" t="n">
        <v>853.646</v>
      </c>
      <c r="H44" s="177" t="n">
        <v>101.034673761753</v>
      </c>
      <c r="I44" s="175" t="n">
        <v>99.4413134492488</v>
      </c>
      <c r="J44" s="172" t="n">
        <v>322675.788</v>
      </c>
    </row>
    <row r="45" customFormat="false" ht="18.95" hidden="false" customHeight="true" outlineLevel="0" collapsed="false">
      <c r="A45" s="178"/>
      <c r="B45" s="179" t="s">
        <v>124</v>
      </c>
      <c r="C45" s="180" t="n">
        <v>2157.973</v>
      </c>
      <c r="D45" s="181" t="n">
        <v>86.8483824789446</v>
      </c>
      <c r="E45" s="182" t="n">
        <v>84.5231082332334</v>
      </c>
      <c r="F45" s="183" t="n">
        <v>958820.253</v>
      </c>
      <c r="G45" s="184" t="n">
        <v>5187.05975</v>
      </c>
      <c r="H45" s="177" t="n">
        <v>102.204373388451</v>
      </c>
      <c r="I45" s="182" t="n">
        <v>100.919568633446</v>
      </c>
      <c r="J45" s="185" t="n">
        <v>2697646.22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85" zoomScalePageLayoutView="85" workbookViewId="0">
      <selection pane="topLeft" activeCell="B78" activeCellId="0" sqref="B78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5</v>
      </c>
      <c r="B1" s="187" t="s">
        <v>126</v>
      </c>
      <c r="C1" s="187"/>
      <c r="D1" s="187"/>
      <c r="E1" s="187" t="str">
        <f aca="false">'ＡＢ表 '!D4</f>
        <v>令和4年1月</v>
      </c>
      <c r="F1" s="187"/>
      <c r="G1" s="187"/>
      <c r="H1" s="187"/>
      <c r="I1" s="187"/>
      <c r="J1" s="187" t="s">
        <v>127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8</v>
      </c>
      <c r="B2" s="191"/>
      <c r="C2" s="192"/>
      <c r="D2" s="192"/>
      <c r="E2" s="193" t="s">
        <v>129</v>
      </c>
      <c r="F2" s="193"/>
      <c r="G2" s="193"/>
      <c r="H2" s="193"/>
      <c r="I2" s="194" t="s">
        <v>130</v>
      </c>
      <c r="J2" s="194"/>
      <c r="K2" s="194"/>
      <c r="L2" s="194"/>
      <c r="M2" s="194"/>
      <c r="N2" s="195" t="s">
        <v>131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2</v>
      </c>
      <c r="C3" s="198" t="s">
        <v>1</v>
      </c>
      <c r="D3" s="199"/>
      <c r="E3" s="197" t="s">
        <v>133</v>
      </c>
      <c r="F3" s="198"/>
      <c r="G3" s="199"/>
      <c r="H3" s="197" t="s">
        <v>134</v>
      </c>
      <c r="I3" s="198"/>
      <c r="J3" s="199"/>
      <c r="K3" s="200" t="s">
        <v>135</v>
      </c>
      <c r="L3" s="200"/>
      <c r="M3" s="199"/>
      <c r="N3" s="197" t="s">
        <v>136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7</v>
      </c>
      <c r="B4" s="202" t="s">
        <v>138</v>
      </c>
      <c r="C4" s="195" t="s">
        <v>139</v>
      </c>
      <c r="D4" s="195" t="s">
        <v>140</v>
      </c>
      <c r="E4" s="202" t="s">
        <v>141</v>
      </c>
      <c r="F4" s="195" t="s">
        <v>142</v>
      </c>
      <c r="G4" s="195" t="s">
        <v>140</v>
      </c>
      <c r="H4" s="202" t="s">
        <v>138</v>
      </c>
      <c r="I4" s="195" t="s">
        <v>139</v>
      </c>
      <c r="J4" s="195" t="s">
        <v>140</v>
      </c>
      <c r="K4" s="202" t="s">
        <v>143</v>
      </c>
      <c r="L4" s="195" t="s">
        <v>139</v>
      </c>
      <c r="M4" s="195" t="s">
        <v>140</v>
      </c>
      <c r="N4" s="202" t="s">
        <v>144</v>
      </c>
      <c r="O4" s="195" t="s">
        <v>139</v>
      </c>
      <c r="P4" s="195" t="s">
        <v>145</v>
      </c>
      <c r="Q4" s="203" t="s">
        <v>146</v>
      </c>
      <c r="R4" s="195" t="s">
        <v>147</v>
      </c>
    </row>
    <row r="5" customFormat="false" ht="13.5" hidden="false" customHeight="false" outlineLevel="0" collapsed="false">
      <c r="A5" s="205" t="s">
        <v>148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49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0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1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2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3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4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5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6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7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8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59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60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61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62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63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64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65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66</v>
      </c>
      <c r="B23" s="231" t="n">
        <v>2381.05883333333</v>
      </c>
      <c r="C23" s="232" t="n">
        <f aca="false">(B23/B22)*100</f>
        <v>99.0278582618219</v>
      </c>
      <c r="D23" s="233" t="n">
        <f aca="false">B23/B$5*100</f>
        <v>86.4644793860605</v>
      </c>
      <c r="E23" s="234" t="n">
        <v>1060018.93333333</v>
      </c>
      <c r="F23" s="232" t="n">
        <f aca="false">(E23/E22)*100</f>
        <v>105.984666409014</v>
      </c>
      <c r="G23" s="233" t="n">
        <f aca="false">E23/$E$5*100</f>
        <v>133.330180424377</v>
      </c>
      <c r="H23" s="235" t="n">
        <v>5154.30157083333</v>
      </c>
      <c r="I23" s="232" t="n">
        <f aca="false">(H23/H22)*100</f>
        <v>97.2647369124562</v>
      </c>
      <c r="J23" s="233" t="n">
        <f aca="false">H23/$H5*100</f>
        <v>105.514986403679</v>
      </c>
      <c r="K23" s="236" t="n">
        <v>2603649.30008333</v>
      </c>
      <c r="L23" s="232" t="n">
        <f aca="false">(K23/K22)*100</f>
        <v>106.396600212289</v>
      </c>
      <c r="M23" s="233" t="n">
        <f aca="false">K23/K$5*100</f>
        <v>176.604084966101</v>
      </c>
      <c r="N23" s="237" t="n">
        <v>8460.525</v>
      </c>
      <c r="O23" s="232" t="n">
        <f aca="false">(N23/N22)*100</f>
        <v>105.399740461978</v>
      </c>
      <c r="P23" s="233" t="n">
        <f aca="false">N23/N$5*100</f>
        <v>171.037177050904</v>
      </c>
      <c r="Q23" s="238" t="n">
        <f aca="false">SUM(Q102:Q113)/12</f>
        <v>78.0416666666667</v>
      </c>
      <c r="R23" s="238" t="n">
        <f aca="false">SUM(R102:R114)/12</f>
        <v>49.6166666666667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67</v>
      </c>
      <c r="B25" s="248" t="s">
        <v>168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69</v>
      </c>
      <c r="B26" s="191"/>
      <c r="C26" s="192"/>
      <c r="D26" s="192"/>
      <c r="E26" s="194" t="s">
        <v>129</v>
      </c>
      <c r="F26" s="194"/>
      <c r="G26" s="194"/>
      <c r="H26" s="194"/>
      <c r="I26" s="194"/>
      <c r="J26" s="194"/>
      <c r="K26" s="194"/>
      <c r="L26" s="194"/>
      <c r="M26" s="194"/>
      <c r="N26" s="195" t="s">
        <v>131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32</v>
      </c>
      <c r="C27" s="192"/>
      <c r="D27" s="199"/>
      <c r="E27" s="197" t="s">
        <v>133</v>
      </c>
      <c r="F27" s="198"/>
      <c r="G27" s="199"/>
      <c r="H27" s="197" t="s">
        <v>134</v>
      </c>
      <c r="I27" s="198"/>
      <c r="J27" s="199"/>
      <c r="K27" s="200" t="s">
        <v>135</v>
      </c>
      <c r="L27" s="200"/>
      <c r="M27" s="199"/>
      <c r="N27" s="197" t="s">
        <v>136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70</v>
      </c>
      <c r="B28" s="202" t="s">
        <v>138</v>
      </c>
      <c r="C28" s="195" t="s">
        <v>142</v>
      </c>
      <c r="D28" s="195" t="s">
        <v>171</v>
      </c>
      <c r="E28" s="202" t="s">
        <v>141</v>
      </c>
      <c r="F28" s="195" t="s">
        <v>142</v>
      </c>
      <c r="G28" s="195" t="s">
        <v>171</v>
      </c>
      <c r="H28" s="202" t="s">
        <v>138</v>
      </c>
      <c r="I28" s="195" t="s">
        <v>142</v>
      </c>
      <c r="J28" s="195" t="s">
        <v>171</v>
      </c>
      <c r="K28" s="202" t="s">
        <v>143</v>
      </c>
      <c r="L28" s="195" t="s">
        <v>142</v>
      </c>
      <c r="M28" s="195" t="s">
        <v>171</v>
      </c>
      <c r="N28" s="202" t="s">
        <v>144</v>
      </c>
      <c r="O28" s="195" t="s">
        <v>142</v>
      </c>
      <c r="P28" s="195" t="s">
        <v>171</v>
      </c>
      <c r="Q28" s="195" t="s">
        <v>172</v>
      </c>
      <c r="R28" s="195" t="s">
        <v>147</v>
      </c>
    </row>
    <row r="29" s="251" customFormat="true" ht="204" hidden="true" customHeight="true" outlineLevel="0" collapsed="false">
      <c r="A29" s="253" t="s">
        <v>173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74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75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76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77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78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79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80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81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82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83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84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85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86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87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88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77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89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90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91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92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93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94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95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96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97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75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76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98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99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200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201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202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93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94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95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203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204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205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206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207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208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209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210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211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12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13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14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203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15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16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17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18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19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8002.3</v>
      </c>
      <c r="O82" s="306" t="n">
        <v>102.8</v>
      </c>
      <c r="P82" s="305" t="n">
        <v>103.6</v>
      </c>
      <c r="Q82" s="306" t="n">
        <v>80.4</v>
      </c>
      <c r="R82" s="307" t="n">
        <v>45.9</v>
      </c>
    </row>
    <row r="83" customFormat="false" ht="13.5" hidden="false" customHeight="false" outlineLevel="0" collapsed="false">
      <c r="A83" s="297" t="s">
        <v>220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21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8091.5</v>
      </c>
      <c r="O84" s="306" t="n">
        <v>99.9</v>
      </c>
      <c r="P84" s="305" t="n">
        <v>104.8</v>
      </c>
      <c r="Q84" s="306" t="n">
        <v>80.1</v>
      </c>
      <c r="R84" s="307" t="n">
        <v>51.6</v>
      </c>
    </row>
    <row r="85" customFormat="false" ht="13.5" hidden="false" customHeight="false" outlineLevel="0" collapsed="false">
      <c r="A85" s="297" t="s">
        <v>222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8050.7</v>
      </c>
      <c r="O85" s="306" t="n">
        <v>99.5</v>
      </c>
      <c r="P85" s="305" t="n">
        <v>104.3</v>
      </c>
      <c r="Q85" s="306" t="n">
        <v>80.4</v>
      </c>
      <c r="R85" s="307" t="n">
        <v>44.5</v>
      </c>
    </row>
    <row r="86" customFormat="false" ht="13.5" hidden="false" customHeight="false" outlineLevel="0" collapsed="false">
      <c r="A86" s="297" t="s">
        <v>223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8127.8</v>
      </c>
      <c r="O86" s="306" t="n">
        <v>101</v>
      </c>
      <c r="P86" s="305" t="n">
        <v>105.3</v>
      </c>
      <c r="Q86" s="306" t="n">
        <v>78.9</v>
      </c>
      <c r="R86" s="307" t="n">
        <v>47.1</v>
      </c>
    </row>
    <row r="87" customFormat="false" ht="13.5" hidden="false" customHeight="false" outlineLevel="0" collapsed="false">
      <c r="A87" s="297" t="s">
        <v>224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8310.6</v>
      </c>
      <c r="O87" s="306" t="n">
        <v>102.2</v>
      </c>
      <c r="P87" s="305" t="n">
        <v>107.7</v>
      </c>
      <c r="Q87" s="306" t="n">
        <v>77.4</v>
      </c>
      <c r="R87" s="307" t="n">
        <v>53.2</v>
      </c>
    </row>
    <row r="88" customFormat="false" ht="13.5" hidden="false" customHeight="false" outlineLevel="0" collapsed="false">
      <c r="A88" s="297" t="s">
        <v>225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8339.6</v>
      </c>
      <c r="O88" s="306" t="n">
        <v>100.3</v>
      </c>
      <c r="P88" s="305" t="n">
        <v>107.8</v>
      </c>
      <c r="Q88" s="306" t="n">
        <v>77</v>
      </c>
      <c r="R88" s="307" t="n">
        <v>49.9</v>
      </c>
    </row>
    <row r="89" customFormat="false" ht="13.5" hidden="false" customHeight="false" outlineLevel="0" collapsed="false">
      <c r="A89" s="297" t="s">
        <v>226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8190.7</v>
      </c>
      <c r="O89" s="306" t="n">
        <v>98.2</v>
      </c>
      <c r="P89" s="305" t="n">
        <v>105.7</v>
      </c>
      <c r="Q89" s="306" t="n">
        <v>78.6</v>
      </c>
      <c r="R89" s="307" t="n">
        <v>52.2</v>
      </c>
    </row>
    <row r="90" customFormat="false" ht="13.5" hidden="false" customHeight="false" outlineLevel="0" collapsed="false">
      <c r="A90" s="297" t="s">
        <v>227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8215.2</v>
      </c>
      <c r="O90" s="306" t="n">
        <v>100.3</v>
      </c>
      <c r="P90" s="305" t="n">
        <v>105.9</v>
      </c>
      <c r="Q90" s="306" t="n">
        <v>79.1</v>
      </c>
      <c r="R90" s="307" t="n">
        <v>46.2</v>
      </c>
    </row>
    <row r="91" customFormat="false" ht="13.5" hidden="false" customHeight="false" outlineLevel="0" collapsed="false">
      <c r="A91" s="308" t="s">
        <v>216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8239.7</v>
      </c>
      <c r="O91" s="306" t="n">
        <v>100.3</v>
      </c>
      <c r="P91" s="305" t="n">
        <v>106.4</v>
      </c>
      <c r="Q91" s="306" t="n">
        <v>78.8</v>
      </c>
      <c r="R91" s="307" t="n">
        <v>43.4</v>
      </c>
    </row>
    <row r="92" customFormat="false" ht="13.5" hidden="false" customHeight="false" outlineLevel="0" collapsed="false">
      <c r="A92" s="308" t="s">
        <v>217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8286.7</v>
      </c>
      <c r="O92" s="306" t="n">
        <v>100.9</v>
      </c>
      <c r="P92" s="305" t="n">
        <v>106.7</v>
      </c>
      <c r="Q92" s="306" t="n">
        <v>78.2</v>
      </c>
      <c r="R92" s="307" t="n">
        <v>49.4</v>
      </c>
    </row>
    <row r="93" s="309" customFormat="true" ht="13.5" hidden="false" customHeight="false" outlineLevel="0" collapsed="false">
      <c r="A93" s="297" t="s">
        <v>228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8349</v>
      </c>
      <c r="O93" s="299" t="n">
        <v>100.8</v>
      </c>
      <c r="P93" s="302" t="n">
        <v>107.2</v>
      </c>
      <c r="Q93" s="299" t="n">
        <v>78.3</v>
      </c>
      <c r="R93" s="304" t="n">
        <v>46.5</v>
      </c>
    </row>
    <row r="94" s="228" customFormat="true" ht="13.5" hidden="false" customHeight="false" outlineLevel="0" collapsed="false">
      <c r="A94" s="310" t="s">
        <v>229</v>
      </c>
      <c r="B94" s="311" t="n">
        <v>2056.8</v>
      </c>
      <c r="C94" s="312" t="n">
        <v>83.8</v>
      </c>
      <c r="D94" s="260" t="n">
        <v>85.6</v>
      </c>
      <c r="E94" s="313" t="n">
        <v>1004440.6</v>
      </c>
      <c r="F94" s="314" t="n">
        <v>91.7</v>
      </c>
      <c r="G94" s="260" t="n">
        <v>95.1</v>
      </c>
      <c r="H94" s="314" t="n">
        <v>5409.5</v>
      </c>
      <c r="I94" s="312" t="n">
        <v>103</v>
      </c>
      <c r="J94" s="314" t="n">
        <v>104.4</v>
      </c>
      <c r="K94" s="315" t="n">
        <v>2654522.8</v>
      </c>
      <c r="L94" s="316" t="n">
        <v>108.5</v>
      </c>
      <c r="M94" s="312" t="n">
        <v>105.6</v>
      </c>
      <c r="N94" s="314" t="n">
        <v>8401.8</v>
      </c>
      <c r="O94" s="312" t="n">
        <v>100.6</v>
      </c>
      <c r="P94" s="314" t="n">
        <v>105</v>
      </c>
      <c r="Q94" s="312" t="n">
        <v>78.2</v>
      </c>
      <c r="R94" s="316" t="n">
        <v>37.2</v>
      </c>
    </row>
    <row r="95" s="309" customFormat="true" ht="13.5" hidden="false" customHeight="false" outlineLevel="0" collapsed="false">
      <c r="A95" s="297" t="s">
        <v>220</v>
      </c>
      <c r="B95" s="298" t="n">
        <v>2365</v>
      </c>
      <c r="C95" s="299" t="n">
        <v>115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101.3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8270.1</v>
      </c>
      <c r="O95" s="299" t="n">
        <v>98.4</v>
      </c>
      <c r="P95" s="302" t="n">
        <v>102.1</v>
      </c>
      <c r="Q95" s="299" t="n">
        <v>79.3</v>
      </c>
      <c r="R95" s="304" t="n">
        <v>43.2</v>
      </c>
    </row>
    <row r="96" customFormat="false" ht="13.5" hidden="false" customHeight="false" outlineLevel="0" collapsed="false">
      <c r="A96" s="297" t="s">
        <v>221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306.8</v>
      </c>
      <c r="O96" s="306" t="n">
        <v>100.4</v>
      </c>
      <c r="P96" s="305" t="n">
        <v>102.6</v>
      </c>
      <c r="Q96" s="306" t="n">
        <v>82.9</v>
      </c>
      <c r="R96" s="307" t="n">
        <v>46.8</v>
      </c>
    </row>
    <row r="97" customFormat="false" ht="13.5" hidden="false" customHeight="false" outlineLevel="0" collapsed="false">
      <c r="A97" s="297" t="s">
        <v>222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341.1</v>
      </c>
      <c r="O97" s="306" t="n">
        <v>100.4</v>
      </c>
      <c r="P97" s="305" t="n">
        <v>103.6</v>
      </c>
      <c r="Q97" s="306" t="n">
        <v>79.1</v>
      </c>
      <c r="R97" s="307" t="n">
        <v>42.9</v>
      </c>
    </row>
    <row r="98" customFormat="false" ht="13.5" hidden="false" customHeight="false" outlineLevel="0" collapsed="false">
      <c r="A98" s="297" t="s">
        <v>223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490.5</v>
      </c>
      <c r="O98" s="306" t="n">
        <v>101.8</v>
      </c>
      <c r="P98" s="305" t="n">
        <v>104.5</v>
      </c>
      <c r="Q98" s="306" t="n">
        <v>78</v>
      </c>
      <c r="R98" s="307" t="n">
        <v>47.7</v>
      </c>
    </row>
    <row r="99" customFormat="false" ht="13.5" hidden="false" customHeight="false" outlineLevel="0" collapsed="false">
      <c r="A99" s="297" t="s">
        <v>224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509</v>
      </c>
      <c r="O99" s="306" t="n">
        <v>100.2</v>
      </c>
      <c r="P99" s="305" t="n">
        <v>102.4</v>
      </c>
      <c r="Q99" s="306" t="n">
        <v>78.4</v>
      </c>
      <c r="R99" s="307" t="n">
        <v>48.6</v>
      </c>
    </row>
    <row r="100" customFormat="false" ht="13.5" hidden="false" customHeight="false" outlineLevel="0" collapsed="false">
      <c r="A100" s="297" t="s">
        <v>225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576.5</v>
      </c>
      <c r="O100" s="251" t="n">
        <v>100.8</v>
      </c>
      <c r="P100" s="305" t="n">
        <v>102.8</v>
      </c>
      <c r="Q100" s="251" t="n">
        <v>77.6</v>
      </c>
      <c r="R100" s="307" t="n">
        <v>45.3</v>
      </c>
    </row>
    <row r="101" customFormat="false" ht="13.5" hidden="false" customHeight="false" outlineLevel="0" collapsed="false">
      <c r="A101" s="297" t="s">
        <v>226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0.3</v>
      </c>
      <c r="P101" s="305" t="n">
        <v>105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30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31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32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.4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33</v>
      </c>
      <c r="B105" s="298" t="n">
        <v>2459.2</v>
      </c>
      <c r="C105" s="317" t="n">
        <v>95.4</v>
      </c>
      <c r="D105" s="300" t="n">
        <v>100.2</v>
      </c>
      <c r="E105" s="318" t="n">
        <v>1100926.7</v>
      </c>
      <c r="F105" s="302" t="n">
        <v>88.6</v>
      </c>
      <c r="G105" s="300" t="n">
        <v>100.5</v>
      </c>
      <c r="H105" s="302" t="n">
        <v>5046</v>
      </c>
      <c r="I105" s="317" t="n">
        <v>98.9</v>
      </c>
      <c r="J105" s="302" t="n">
        <v>96.1</v>
      </c>
      <c r="K105" s="319" t="n">
        <v>2567225.7</v>
      </c>
      <c r="L105" s="304" t="n">
        <v>101.4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34</v>
      </c>
      <c r="B106" s="298" t="n">
        <v>2276.5</v>
      </c>
      <c r="C106" s="299" t="n">
        <v>92.6</v>
      </c>
      <c r="D106" s="300" t="n">
        <v>110.7</v>
      </c>
      <c r="E106" s="301" t="n">
        <v>974683.4</v>
      </c>
      <c r="F106" s="302" t="n">
        <v>88.5</v>
      </c>
      <c r="G106" s="300" t="n">
        <v>97</v>
      </c>
      <c r="H106" s="302" t="n">
        <v>5135.6</v>
      </c>
      <c r="I106" s="299" t="n">
        <v>101.8</v>
      </c>
      <c r="J106" s="302" t="n">
        <v>94.9</v>
      </c>
      <c r="K106" s="303" t="n">
        <v>2609169.8</v>
      </c>
      <c r="L106" s="304" t="n">
        <v>101.6</v>
      </c>
      <c r="M106" s="302" t="n">
        <v>98.3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35</v>
      </c>
      <c r="B107" s="298" t="n">
        <v>2534</v>
      </c>
      <c r="C107" s="299" t="n">
        <v>111.3</v>
      </c>
      <c r="D107" s="300" t="n">
        <v>107.1</v>
      </c>
      <c r="E107" s="301" t="n">
        <v>1129614.3</v>
      </c>
      <c r="F107" s="302" t="n">
        <v>115.9</v>
      </c>
      <c r="G107" s="300" t="n">
        <v>119.4</v>
      </c>
      <c r="H107" s="302" t="n">
        <v>5127.6</v>
      </c>
      <c r="I107" s="299" t="n">
        <v>99.8</v>
      </c>
      <c r="J107" s="302" t="n">
        <v>93.6</v>
      </c>
      <c r="K107" s="303" t="n">
        <v>2645458.2</v>
      </c>
      <c r="L107" s="304" t="n">
        <v>101.4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36</v>
      </c>
      <c r="B108" s="320" t="n">
        <v>2488.6</v>
      </c>
      <c r="C108" s="321" t="n">
        <v>98.2</v>
      </c>
      <c r="D108" s="322" t="n">
        <v>100.5</v>
      </c>
      <c r="E108" s="323" t="n">
        <v>1099086.4</v>
      </c>
      <c r="F108" s="324" t="n">
        <v>97.3</v>
      </c>
      <c r="G108" s="322" t="n">
        <v>105</v>
      </c>
      <c r="H108" s="324" t="n">
        <v>5101.6</v>
      </c>
      <c r="I108" s="321" t="n">
        <v>99.5</v>
      </c>
      <c r="J108" s="324" t="n">
        <v>94.7</v>
      </c>
      <c r="K108" s="325" t="n">
        <v>2656053.3</v>
      </c>
      <c r="L108" s="324" t="n">
        <v>100.4</v>
      </c>
      <c r="M108" s="321" t="n">
        <v>102.7</v>
      </c>
      <c r="N108" s="326" t="n">
        <v>8422.6</v>
      </c>
      <c r="O108" s="321" t="n">
        <v>96</v>
      </c>
      <c r="P108" s="326" t="n">
        <v>101.4</v>
      </c>
      <c r="Q108" s="327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37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8" t="s">
        <v>238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9" t="s">
        <v>239</v>
      </c>
      <c r="B111" s="298" t="n">
        <v>2298.3</v>
      </c>
      <c r="C111" s="324" t="n">
        <v>98.2</v>
      </c>
      <c r="D111" s="300" t="n">
        <v>89.1</v>
      </c>
      <c r="E111" s="298" t="n">
        <v>1012596.2</v>
      </c>
      <c r="F111" s="324" t="n">
        <v>97.1</v>
      </c>
      <c r="G111" s="300" t="n">
        <v>95.5</v>
      </c>
      <c r="H111" s="324" t="n">
        <v>5189.1</v>
      </c>
      <c r="I111" s="324" t="n">
        <v>99.5</v>
      </c>
      <c r="J111" s="324" t="n">
        <v>97.3</v>
      </c>
      <c r="K111" s="330" t="n">
        <v>2663758</v>
      </c>
      <c r="L111" s="304" t="n">
        <v>99.2</v>
      </c>
      <c r="M111" s="321" t="n">
        <v>110.3</v>
      </c>
      <c r="N111" s="305" t="n">
        <v>8902.7</v>
      </c>
      <c r="O111" s="324" t="n">
        <v>99.2</v>
      </c>
      <c r="P111" s="326" t="n">
        <v>104.6</v>
      </c>
      <c r="Q111" s="326" t="n">
        <v>77.5</v>
      </c>
      <c r="R111" s="307" t="n">
        <v>44.6</v>
      </c>
    </row>
    <row r="112" customFormat="false" ht="13.5" hidden="false" customHeight="false" outlineLevel="0" collapsed="false">
      <c r="A112" s="329" t="s">
        <v>240</v>
      </c>
      <c r="B112" s="298" t="n">
        <v>2440.5</v>
      </c>
      <c r="C112" s="324" t="n">
        <v>106.2</v>
      </c>
      <c r="D112" s="300" t="n">
        <v>105.3</v>
      </c>
      <c r="E112" s="298" t="n">
        <v>1030851.9</v>
      </c>
      <c r="F112" s="324" t="n">
        <v>101.8</v>
      </c>
      <c r="G112" s="300" t="n">
        <v>104.7</v>
      </c>
      <c r="H112" s="324" t="n">
        <v>5215.9</v>
      </c>
      <c r="I112" s="324" t="n">
        <v>100.5</v>
      </c>
      <c r="J112" s="324" t="n">
        <v>100.2</v>
      </c>
      <c r="K112" s="330" t="n">
        <v>2657631.6</v>
      </c>
      <c r="L112" s="304" t="n">
        <v>99.8</v>
      </c>
      <c r="M112" s="321" t="n">
        <v>110.8</v>
      </c>
      <c r="N112" s="305" t="n">
        <v>8907</v>
      </c>
      <c r="O112" s="324" t="n">
        <v>100</v>
      </c>
      <c r="P112" s="326" t="n">
        <v>103.9</v>
      </c>
      <c r="Q112" s="326" t="n">
        <v>77.7</v>
      </c>
      <c r="R112" s="307" t="n">
        <v>46.8</v>
      </c>
    </row>
    <row r="113" customFormat="false" ht="13.5" hidden="false" customHeight="false" outlineLevel="0" collapsed="false">
      <c r="A113" s="329" t="s">
        <v>241</v>
      </c>
      <c r="B113" s="298" t="n">
        <v>2484.8</v>
      </c>
      <c r="C113" s="324" t="n">
        <v>101.8</v>
      </c>
      <c r="D113" s="300" t="n">
        <v>97.3</v>
      </c>
      <c r="E113" s="298" t="n">
        <v>1146135.8</v>
      </c>
      <c r="F113" s="324" t="n">
        <v>111.2</v>
      </c>
      <c r="G113" s="300" t="n">
        <v>104.7</v>
      </c>
      <c r="H113" s="324" t="n">
        <v>5075.2</v>
      </c>
      <c r="I113" s="324" t="n">
        <v>97.3</v>
      </c>
      <c r="J113" s="324" t="n">
        <v>98.7</v>
      </c>
      <c r="K113" s="330" t="n">
        <v>2686367.2</v>
      </c>
      <c r="L113" s="304" t="n">
        <v>101.1</v>
      </c>
      <c r="M113" s="321" t="n">
        <v>112.8</v>
      </c>
      <c r="N113" s="305" t="n">
        <v>8945.9</v>
      </c>
      <c r="O113" s="324" t="n">
        <v>100.4</v>
      </c>
      <c r="P113" s="326" t="n">
        <v>104</v>
      </c>
      <c r="Q113" s="326" t="n">
        <v>77.5</v>
      </c>
      <c r="R113" s="307" t="n">
        <v>49.7</v>
      </c>
    </row>
    <row r="114" s="338" customFormat="true" ht="13.5" hidden="false" customHeight="false" outlineLevel="0" collapsed="false">
      <c r="A114" s="331" t="s">
        <v>242</v>
      </c>
      <c r="B114" s="332" t="n">
        <v>2158</v>
      </c>
      <c r="C114" s="333" t="n">
        <v>86.8</v>
      </c>
      <c r="D114" s="334" t="n">
        <v>98.1</v>
      </c>
      <c r="E114" s="332" t="n">
        <v>958820.3</v>
      </c>
      <c r="F114" s="333" t="n">
        <v>83.7</v>
      </c>
      <c r="G114" s="334" t="n">
        <v>102.2</v>
      </c>
      <c r="H114" s="333" t="n">
        <v>5187.1</v>
      </c>
      <c r="I114" s="333" t="n">
        <v>102.2</v>
      </c>
      <c r="J114" s="333" t="n">
        <v>98.3</v>
      </c>
      <c r="K114" s="335" t="n">
        <v>2697646.2</v>
      </c>
      <c r="L114" s="336" t="n">
        <v>100.4</v>
      </c>
      <c r="M114" s="333" t="n">
        <v>111.9</v>
      </c>
      <c r="N114" s="337" t="n">
        <v>8985.3</v>
      </c>
      <c r="O114" s="333" t="n">
        <v>100.4</v>
      </c>
      <c r="P114" s="333" t="n">
        <v>104</v>
      </c>
      <c r="Q114" s="333" t="n">
        <v>82.9</v>
      </c>
      <c r="R114" s="336" t="n">
        <v>41</v>
      </c>
    </row>
    <row r="115" customFormat="false" ht="13.5" hidden="false" customHeight="false" outlineLevel="0" collapsed="false">
      <c r="B115" s="298"/>
      <c r="E115" s="339"/>
      <c r="K115" s="340"/>
      <c r="P115" s="341"/>
      <c r="Q115" s="339"/>
      <c r="R115" s="339"/>
    </row>
    <row r="120" customFormat="false" ht="13.5" hidden="false" customHeight="false" outlineLevel="0" collapsed="false">
      <c r="D120" s="342"/>
      <c r="S120" s="342"/>
    </row>
    <row r="128" s="343" customFormat="true" ht="13.5" hidden="false" customHeight="false" outlineLevel="0" collapsed="false"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45" t="s">
        <v>243</v>
      </c>
      <c r="C3" s="346"/>
      <c r="D3" s="347" t="str">
        <f aca="false">'ＡＢ表 '!D4</f>
        <v>令和4年1月</v>
      </c>
      <c r="E3" s="346"/>
      <c r="F3" s="348"/>
    </row>
    <row r="4" customFormat="false" ht="13.5" hidden="false" customHeight="false" outlineLevel="0" collapsed="false">
      <c r="B4" s="349" t="s">
        <v>72</v>
      </c>
      <c r="C4" s="350" t="s">
        <v>244</v>
      </c>
      <c r="D4" s="350"/>
      <c r="E4" s="351" t="s">
        <v>74</v>
      </c>
      <c r="F4" s="351"/>
    </row>
    <row r="5" customFormat="false" ht="13.5" hidden="false" customHeight="false" outlineLevel="0" collapsed="false">
      <c r="B5" s="352" t="s">
        <v>245</v>
      </c>
      <c r="C5" s="353" t="s">
        <v>75</v>
      </c>
      <c r="D5" s="353" t="s">
        <v>78</v>
      </c>
      <c r="E5" s="353" t="s">
        <v>75</v>
      </c>
      <c r="F5" s="354" t="s">
        <v>78</v>
      </c>
    </row>
    <row r="6" customFormat="false" ht="18.75" hidden="false" customHeight="true" outlineLevel="0" collapsed="false">
      <c r="B6" s="355" t="s">
        <v>84</v>
      </c>
      <c r="C6" s="356" t="n">
        <v>39318</v>
      </c>
      <c r="D6" s="356" t="n">
        <v>7056784</v>
      </c>
      <c r="E6" s="356" t="n">
        <v>187523</v>
      </c>
      <c r="F6" s="357" t="n">
        <v>37103795</v>
      </c>
    </row>
    <row r="7" customFormat="false" ht="18" hidden="false" customHeight="true" outlineLevel="0" collapsed="false">
      <c r="B7" s="358" t="s">
        <v>85</v>
      </c>
      <c r="C7" s="359" t="n">
        <v>14614</v>
      </c>
      <c r="D7" s="359" t="n">
        <v>681641</v>
      </c>
      <c r="E7" s="359" t="n">
        <v>57213</v>
      </c>
      <c r="F7" s="360" t="n">
        <v>4105504</v>
      </c>
    </row>
    <row r="8" customFormat="false" ht="18" hidden="false" customHeight="true" outlineLevel="0" collapsed="false">
      <c r="B8" s="358" t="s">
        <v>86</v>
      </c>
      <c r="C8" s="359" t="n">
        <v>10359</v>
      </c>
      <c r="D8" s="359" t="n">
        <v>393001</v>
      </c>
      <c r="E8" s="359" t="n">
        <v>19425</v>
      </c>
      <c r="F8" s="360" t="n">
        <v>1190967</v>
      </c>
    </row>
    <row r="9" customFormat="false" ht="18" hidden="false" customHeight="true" outlineLevel="0" collapsed="false">
      <c r="B9" s="358" t="s">
        <v>87</v>
      </c>
      <c r="C9" s="359" t="n">
        <v>13454</v>
      </c>
      <c r="D9" s="359" t="n">
        <v>2179808</v>
      </c>
      <c r="E9" s="359" t="n">
        <v>63242</v>
      </c>
      <c r="F9" s="360" t="n">
        <v>10016159</v>
      </c>
    </row>
    <row r="10" customFormat="false" ht="18" hidden="false" customHeight="true" outlineLevel="0" collapsed="false">
      <c r="B10" s="358" t="s">
        <v>88</v>
      </c>
      <c r="C10" s="359" t="n">
        <v>1809</v>
      </c>
      <c r="D10" s="359" t="n">
        <v>1088067</v>
      </c>
      <c r="E10" s="359" t="n">
        <v>5884</v>
      </c>
      <c r="F10" s="360" t="n">
        <v>4306552</v>
      </c>
    </row>
    <row r="11" customFormat="false" ht="18" hidden="false" customHeight="true" outlineLevel="0" collapsed="false">
      <c r="B11" s="358" t="s">
        <v>89</v>
      </c>
      <c r="C11" s="359" t="n">
        <v>295</v>
      </c>
      <c r="D11" s="359" t="n">
        <v>167914</v>
      </c>
      <c r="E11" s="359" t="n">
        <v>1859</v>
      </c>
      <c r="F11" s="360" t="n">
        <v>598890</v>
      </c>
    </row>
    <row r="12" customFormat="false" ht="18" hidden="false" customHeight="true" outlineLevel="0" collapsed="false">
      <c r="B12" s="358" t="s">
        <v>90</v>
      </c>
      <c r="C12" s="359" t="n">
        <v>13211</v>
      </c>
      <c r="D12" s="359" t="n">
        <v>1676808</v>
      </c>
      <c r="E12" s="359" t="n">
        <v>33941</v>
      </c>
      <c r="F12" s="360" t="n">
        <v>7344298</v>
      </c>
    </row>
    <row r="13" customFormat="false" ht="18" hidden="false" customHeight="true" outlineLevel="0" collapsed="false">
      <c r="B13" s="358" t="s">
        <v>91</v>
      </c>
      <c r="C13" s="359" t="n">
        <v>8252</v>
      </c>
      <c r="D13" s="359" t="n">
        <v>6548186</v>
      </c>
      <c r="E13" s="359" t="n">
        <v>16518</v>
      </c>
      <c r="F13" s="360" t="n">
        <v>10140068</v>
      </c>
    </row>
    <row r="14" customFormat="false" ht="18" hidden="false" customHeight="true" outlineLevel="0" collapsed="false">
      <c r="B14" s="358" t="s">
        <v>92</v>
      </c>
      <c r="C14" s="359" t="n">
        <v>43992</v>
      </c>
      <c r="D14" s="359" t="n">
        <v>16296573</v>
      </c>
      <c r="E14" s="359" t="n">
        <v>161005</v>
      </c>
      <c r="F14" s="360" t="n">
        <v>75854455</v>
      </c>
    </row>
    <row r="15" customFormat="false" ht="18" hidden="false" customHeight="true" outlineLevel="0" collapsed="false">
      <c r="B15" s="358" t="s">
        <v>93</v>
      </c>
      <c r="C15" s="359" t="n">
        <v>990</v>
      </c>
      <c r="D15" s="359" t="n">
        <v>304035</v>
      </c>
      <c r="E15" s="359" t="n">
        <v>4308</v>
      </c>
      <c r="F15" s="360" t="n">
        <v>1323566</v>
      </c>
    </row>
    <row r="16" customFormat="false" ht="18" hidden="false" customHeight="true" outlineLevel="0" collapsed="false">
      <c r="B16" s="358" t="s">
        <v>94</v>
      </c>
      <c r="C16" s="359" t="n">
        <v>3926</v>
      </c>
      <c r="D16" s="359" t="n">
        <v>635716</v>
      </c>
      <c r="E16" s="359" t="n">
        <v>8566</v>
      </c>
      <c r="F16" s="360" t="n">
        <v>1256626</v>
      </c>
    </row>
    <row r="17" customFormat="false" ht="18" hidden="false" customHeight="true" outlineLevel="0" collapsed="false">
      <c r="B17" s="361" t="s">
        <v>95</v>
      </c>
      <c r="C17" s="359" t="n">
        <v>44698</v>
      </c>
      <c r="D17" s="359" t="n">
        <v>15829372</v>
      </c>
      <c r="E17" s="359" t="n">
        <v>105063</v>
      </c>
      <c r="F17" s="360" t="n">
        <v>23245832</v>
      </c>
    </row>
    <row r="18" customFormat="false" ht="18" hidden="false" customHeight="true" outlineLevel="0" collapsed="false">
      <c r="B18" s="361" t="s">
        <v>96</v>
      </c>
      <c r="C18" s="359" t="n">
        <v>14915</v>
      </c>
      <c r="D18" s="359" t="n">
        <v>4807289</v>
      </c>
      <c r="E18" s="359" t="n">
        <v>16079</v>
      </c>
      <c r="F18" s="360" t="n">
        <v>8849902</v>
      </c>
    </row>
    <row r="19" customFormat="false" ht="18" hidden="false" customHeight="true" outlineLevel="0" collapsed="false">
      <c r="B19" s="361" t="s">
        <v>97</v>
      </c>
      <c r="C19" s="359" t="n">
        <v>59139</v>
      </c>
      <c r="D19" s="359" t="n">
        <v>39456534</v>
      </c>
      <c r="E19" s="359" t="n">
        <v>142451</v>
      </c>
      <c r="F19" s="360" t="n">
        <v>107707548</v>
      </c>
    </row>
    <row r="20" customFormat="false" ht="18" hidden="false" customHeight="true" outlineLevel="0" collapsed="false">
      <c r="B20" s="361" t="s">
        <v>98</v>
      </c>
      <c r="C20" s="359" t="n">
        <v>51378</v>
      </c>
      <c r="D20" s="359" t="n">
        <v>25865931</v>
      </c>
      <c r="E20" s="359" t="n">
        <v>69718.75</v>
      </c>
      <c r="F20" s="360" t="n">
        <v>42926898</v>
      </c>
    </row>
    <row r="21" customFormat="false" ht="18" hidden="false" customHeight="true" outlineLevel="0" collapsed="false">
      <c r="B21" s="361" t="s">
        <v>99</v>
      </c>
      <c r="C21" s="359" t="n">
        <v>154709</v>
      </c>
      <c r="D21" s="359" t="n">
        <v>77336472</v>
      </c>
      <c r="E21" s="359" t="n">
        <v>322024</v>
      </c>
      <c r="F21" s="360" t="n">
        <v>195152006</v>
      </c>
    </row>
    <row r="22" customFormat="false" ht="18" hidden="false" customHeight="true" outlineLevel="0" collapsed="false">
      <c r="B22" s="361" t="s">
        <v>100</v>
      </c>
      <c r="C22" s="359" t="n">
        <v>178633</v>
      </c>
      <c r="D22" s="359" t="n">
        <v>131170058</v>
      </c>
      <c r="E22" s="359" t="n">
        <v>259285</v>
      </c>
      <c r="F22" s="360" t="n">
        <v>255336507</v>
      </c>
    </row>
    <row r="23" customFormat="false" ht="18" hidden="false" customHeight="true" outlineLevel="0" collapsed="false">
      <c r="B23" s="361" t="s">
        <v>101</v>
      </c>
      <c r="C23" s="359" t="n">
        <v>1289</v>
      </c>
      <c r="D23" s="359" t="n">
        <v>280621</v>
      </c>
      <c r="E23" s="359" t="n">
        <v>9104</v>
      </c>
      <c r="F23" s="360" t="n">
        <v>2942801</v>
      </c>
    </row>
    <row r="24" customFormat="false" ht="18" hidden="false" customHeight="true" outlineLevel="0" collapsed="false">
      <c r="B24" s="361" t="s">
        <v>102</v>
      </c>
      <c r="C24" s="359" t="n">
        <v>2190</v>
      </c>
      <c r="D24" s="359" t="n">
        <v>1993490</v>
      </c>
      <c r="E24" s="359" t="n">
        <v>14123</v>
      </c>
      <c r="F24" s="360" t="n">
        <v>3968070</v>
      </c>
    </row>
    <row r="25" customFormat="false" ht="18" hidden="false" customHeight="true" outlineLevel="0" collapsed="false">
      <c r="B25" s="361" t="s">
        <v>103</v>
      </c>
      <c r="C25" s="359" t="n">
        <v>1315</v>
      </c>
      <c r="D25" s="359" t="n">
        <v>545115</v>
      </c>
      <c r="E25" s="359" t="n">
        <v>3042</v>
      </c>
      <c r="F25" s="360" t="n">
        <v>2263164</v>
      </c>
    </row>
    <row r="26" customFormat="false" ht="18" hidden="false" customHeight="true" outlineLevel="0" collapsed="false">
      <c r="B26" s="361" t="s">
        <v>104</v>
      </c>
      <c r="C26" s="359" t="n">
        <v>27440</v>
      </c>
      <c r="D26" s="359" t="n">
        <v>44020066</v>
      </c>
      <c r="E26" s="359" t="n">
        <v>49834</v>
      </c>
      <c r="F26" s="360" t="n">
        <v>89734698</v>
      </c>
    </row>
    <row r="27" customFormat="false" ht="18" hidden="false" customHeight="true" outlineLevel="0" collapsed="false">
      <c r="B27" s="361" t="s">
        <v>105</v>
      </c>
      <c r="C27" s="359" t="n">
        <v>24103</v>
      </c>
      <c r="D27" s="359" t="n">
        <v>2920636</v>
      </c>
      <c r="E27" s="359" t="n">
        <v>60204</v>
      </c>
      <c r="F27" s="360" t="n">
        <v>6627660</v>
      </c>
    </row>
    <row r="28" customFormat="false" ht="18" hidden="false" customHeight="true" outlineLevel="0" collapsed="false">
      <c r="B28" s="361" t="s">
        <v>106</v>
      </c>
      <c r="C28" s="359" t="n">
        <v>8200</v>
      </c>
      <c r="D28" s="359" t="n">
        <v>1795985</v>
      </c>
      <c r="E28" s="359" t="n">
        <v>100321</v>
      </c>
      <c r="F28" s="360" t="n">
        <v>14944272</v>
      </c>
    </row>
    <row r="29" customFormat="false" ht="18" hidden="false" customHeight="true" outlineLevel="0" collapsed="false">
      <c r="B29" s="361" t="s">
        <v>107</v>
      </c>
      <c r="C29" s="359" t="n">
        <v>174703</v>
      </c>
      <c r="D29" s="359" t="n">
        <v>52762070</v>
      </c>
      <c r="E29" s="359" t="n">
        <v>336911</v>
      </c>
      <c r="F29" s="360" t="n">
        <v>118642785</v>
      </c>
    </row>
    <row r="30" customFormat="false" ht="18" hidden="false" customHeight="true" outlineLevel="0" collapsed="false">
      <c r="B30" s="361" t="s">
        <v>108</v>
      </c>
      <c r="C30" s="359" t="n">
        <v>193561</v>
      </c>
      <c r="D30" s="359" t="n">
        <v>133635213</v>
      </c>
      <c r="E30" s="359" t="n">
        <v>349015</v>
      </c>
      <c r="F30" s="360" t="n">
        <v>407557498</v>
      </c>
    </row>
    <row r="31" customFormat="false" ht="18" hidden="false" customHeight="true" outlineLevel="0" collapsed="false">
      <c r="B31" s="361" t="s">
        <v>109</v>
      </c>
      <c r="C31" s="359" t="n">
        <v>87380</v>
      </c>
      <c r="D31" s="359" t="n">
        <v>13382733</v>
      </c>
      <c r="E31" s="359" t="n">
        <v>176606</v>
      </c>
      <c r="F31" s="360" t="n">
        <v>33928727</v>
      </c>
    </row>
    <row r="32" customFormat="false" ht="18" hidden="false" customHeight="true" outlineLevel="0" collapsed="false">
      <c r="B32" s="361" t="s">
        <v>110</v>
      </c>
      <c r="C32" s="359" t="n">
        <v>21503</v>
      </c>
      <c r="D32" s="359" t="n">
        <v>4840812</v>
      </c>
      <c r="E32" s="359" t="n">
        <v>51891</v>
      </c>
      <c r="F32" s="360" t="n">
        <v>9509165</v>
      </c>
    </row>
    <row r="33" customFormat="false" ht="18" hidden="false" customHeight="true" outlineLevel="0" collapsed="false">
      <c r="B33" s="361" t="s">
        <v>111</v>
      </c>
      <c r="C33" s="359" t="n">
        <v>446</v>
      </c>
      <c r="D33" s="359" t="n">
        <v>190663</v>
      </c>
      <c r="E33" s="359" t="n">
        <v>3496</v>
      </c>
      <c r="F33" s="360" t="n">
        <v>1434405</v>
      </c>
    </row>
    <row r="34" customFormat="false" ht="18" hidden="false" customHeight="true" outlineLevel="0" collapsed="false">
      <c r="B34" s="361" t="s">
        <v>112</v>
      </c>
      <c r="C34" s="359" t="n">
        <v>12528</v>
      </c>
      <c r="D34" s="359" t="n">
        <v>12460954</v>
      </c>
      <c r="E34" s="359" t="n">
        <v>69071</v>
      </c>
      <c r="F34" s="360" t="n">
        <v>78578815</v>
      </c>
    </row>
    <row r="35" customFormat="false" ht="18" hidden="false" customHeight="true" outlineLevel="0" collapsed="false">
      <c r="B35" s="361" t="s">
        <v>113</v>
      </c>
      <c r="C35" s="359" t="n">
        <v>1838</v>
      </c>
      <c r="D35" s="359" t="n">
        <v>1792037</v>
      </c>
      <c r="E35" s="359" t="n">
        <v>12501</v>
      </c>
      <c r="F35" s="360" t="n">
        <v>11974031</v>
      </c>
    </row>
    <row r="36" customFormat="false" ht="18" hidden="false" customHeight="true" outlineLevel="0" collapsed="false">
      <c r="B36" s="361" t="s">
        <v>114</v>
      </c>
      <c r="C36" s="359" t="n">
        <v>5055</v>
      </c>
      <c r="D36" s="359" t="n">
        <v>1393256</v>
      </c>
      <c r="E36" s="359" t="n">
        <v>17409</v>
      </c>
      <c r="F36" s="360" t="n">
        <v>3753802</v>
      </c>
    </row>
    <row r="37" customFormat="false" ht="18" hidden="false" customHeight="true" outlineLevel="0" collapsed="false">
      <c r="B37" s="361" t="s">
        <v>115</v>
      </c>
      <c r="C37" s="359" t="n">
        <v>16029</v>
      </c>
      <c r="D37" s="359" t="n">
        <v>3084580</v>
      </c>
      <c r="E37" s="359" t="n">
        <v>81100</v>
      </c>
      <c r="F37" s="360" t="n">
        <v>15886465</v>
      </c>
    </row>
    <row r="38" customFormat="false" ht="18" hidden="false" customHeight="true" outlineLevel="0" collapsed="false">
      <c r="B38" s="361" t="s">
        <v>116</v>
      </c>
      <c r="C38" s="359" t="n">
        <v>242095</v>
      </c>
      <c r="D38" s="359" t="n">
        <v>78043797</v>
      </c>
      <c r="E38" s="359" t="n">
        <v>330769</v>
      </c>
      <c r="F38" s="360" t="n">
        <v>114375975</v>
      </c>
    </row>
    <row r="39" customFormat="false" ht="18" hidden="false" customHeight="true" outlineLevel="0" collapsed="false">
      <c r="B39" s="361" t="s">
        <v>117</v>
      </c>
      <c r="C39" s="359" t="n">
        <v>289845</v>
      </c>
      <c r="D39" s="359" t="n">
        <v>99608910</v>
      </c>
      <c r="E39" s="359" t="n">
        <v>473880</v>
      </c>
      <c r="F39" s="360" t="n">
        <v>181735994</v>
      </c>
    </row>
    <row r="40" customFormat="false" ht="18" hidden="false" customHeight="true" outlineLevel="0" collapsed="false">
      <c r="B40" s="361" t="s">
        <v>118</v>
      </c>
      <c r="C40" s="359" t="n">
        <v>7675</v>
      </c>
      <c r="D40" s="359" t="n">
        <v>7282800</v>
      </c>
      <c r="E40" s="359" t="n">
        <v>31606</v>
      </c>
      <c r="F40" s="360" t="n">
        <v>31895562</v>
      </c>
    </row>
    <row r="41" customFormat="false" ht="18" hidden="false" customHeight="true" outlineLevel="0" collapsed="false">
      <c r="B41" s="361" t="s">
        <v>119</v>
      </c>
      <c r="C41" s="359" t="n">
        <v>141756</v>
      </c>
      <c r="D41" s="359" t="n">
        <v>60258387</v>
      </c>
      <c r="E41" s="359" t="n">
        <v>449927</v>
      </c>
      <c r="F41" s="360" t="n">
        <v>282160392</v>
      </c>
    </row>
    <row r="42" customFormat="false" ht="18" hidden="false" customHeight="true" outlineLevel="0" collapsed="false">
      <c r="B42" s="361" t="s">
        <v>120</v>
      </c>
      <c r="C42" s="359" t="n">
        <v>15995</v>
      </c>
      <c r="D42" s="359" t="n">
        <v>4630211</v>
      </c>
      <c r="E42" s="359" t="n">
        <v>40107</v>
      </c>
      <c r="F42" s="360" t="n">
        <v>18034547</v>
      </c>
    </row>
    <row r="43" customFormat="false" ht="18" hidden="false" customHeight="true" outlineLevel="0" collapsed="false">
      <c r="B43" s="361" t="s">
        <v>121</v>
      </c>
      <c r="C43" s="359" t="n">
        <v>75887</v>
      </c>
      <c r="D43" s="359" t="n">
        <v>53967136</v>
      </c>
      <c r="E43" s="359" t="n">
        <v>151731</v>
      </c>
      <c r="F43" s="360" t="n">
        <v>147222585</v>
      </c>
    </row>
    <row r="44" customFormat="false" ht="18" hidden="false" customHeight="true" outlineLevel="0" collapsed="false">
      <c r="B44" s="362" t="s">
        <v>122</v>
      </c>
      <c r="C44" s="359" t="n">
        <v>17468</v>
      </c>
      <c r="D44" s="359" t="n">
        <v>3577809</v>
      </c>
      <c r="E44" s="359" t="n">
        <v>46661</v>
      </c>
      <c r="F44" s="360" t="n">
        <v>11339452</v>
      </c>
    </row>
    <row r="45" customFormat="false" ht="18" hidden="false" customHeight="true" outlineLevel="0" collapsed="false">
      <c r="B45" s="363" t="s">
        <v>123</v>
      </c>
      <c r="C45" s="364" t="n">
        <v>135980</v>
      </c>
      <c r="D45" s="364" t="n">
        <v>44858783</v>
      </c>
      <c r="E45" s="364" t="n">
        <v>853646</v>
      </c>
      <c r="F45" s="365" t="n">
        <v>322675788</v>
      </c>
    </row>
    <row r="46" customFormat="false" ht="18" hidden="false" customHeight="true" outlineLevel="0" collapsed="false">
      <c r="B46" s="366" t="s">
        <v>124</v>
      </c>
      <c r="C46" s="367" t="n">
        <f aca="false">SUM(C6:C45)</f>
        <v>2157973</v>
      </c>
      <c r="D46" s="367" t="n">
        <f aca="false">SUM(D6:D45)</f>
        <v>958820253</v>
      </c>
      <c r="E46" s="367" t="n">
        <f aca="false">SUM(E6:E45)</f>
        <v>5187059.75</v>
      </c>
      <c r="F46" s="367" t="n">
        <f aca="false">SUM(F6:F45)</f>
        <v>2697646226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68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40" zoomScalePageLayoutView="70" workbookViewId="0">
      <selection pane="topLeft" activeCell="H13" activeCellId="0" sqref="H13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69" t="s">
        <v>24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3-10T05:13:47Z</dcterms:modified>
  <cp:revision>0</cp:revision>
  <dc:subject/>
  <dc:title/>
</cp:coreProperties>
</file>