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0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田邉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14</t>
    </r>
    <r>
      <rPr>
        <b val="true"/>
        <sz val="14"/>
        <color rgb="FF000000"/>
        <rFont val="Noto Sans"/>
        <family val="2"/>
      </rPr>
      <t xml:space="preserve">万トンで対前月比</t>
    </r>
    <r>
      <rPr>
        <b val="true"/>
        <sz val="14"/>
        <color rgb="FF000000"/>
        <rFont val="ＭＳ Ｐゴシック"/>
        <family val="3"/>
        <charset val="128"/>
      </rPr>
      <t xml:space="preserve">+7.0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0.9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13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2.1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2.7</t>
    </r>
    <r>
      <rPr>
        <b val="true"/>
        <sz val="14"/>
        <color rgb="FF000000"/>
        <rFont val="Noto Sans"/>
        <family val="2"/>
      </rPr>
      <t xml:space="preserve">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53</t>
    </r>
    <r>
      <rPr>
        <b val="true"/>
        <sz val="14"/>
        <color rgb="FF000000"/>
        <rFont val="Noto Sans"/>
        <family val="2"/>
      </rPr>
      <t xml:space="preserve">万トンで対前月比＋</t>
    </r>
    <r>
      <rPr>
        <b val="true"/>
        <sz val="14"/>
        <color rgb="FF000000"/>
        <rFont val="ＭＳ Ｐゴシック"/>
        <family val="3"/>
        <charset val="128"/>
      </rPr>
      <t xml:space="preserve">0.2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5.6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入庫高については、数量で対前月比、対前年同月比共に増加した。金額で対前月比、対前年同月比共に増加した。</t>
    </r>
    <r>
      <rPr>
        <b val="true"/>
        <sz val="14"/>
        <color rgb="FF000000"/>
        <rFont val="Noto Sans"/>
        <family val="2"/>
      </rPr>
      <t xml:space="preserve">出庫高については、数量で対前月比、対前年同月比共に増加した。金額では対前月比、対前年同月比共に増加した。保管残高は、数量で対前月比、対</t>
    </r>
    <r>
      <rPr>
        <b val="true"/>
        <sz val="14"/>
        <rFont val="Noto Sans"/>
        <family val="2"/>
      </rPr>
      <t xml:space="preserve">前年同月比共に増加した。金額では、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58293438468"/>
          <c:y val="0.05153222481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37144466348"/>
          <c:y val="0.192249553387385"/>
          <c:w val="0.687904815544917"/>
          <c:h val="0.67898859420090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2059"/>
        <c:axId val="50975026"/>
      </c:lineChart>
      <c:catAx>
        <c:axId val="3898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1529146719"/>
              <c:y val="0.89762264669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5026"/>
        <c:crossesAt val="0"/>
        <c:auto val="1"/>
        <c:lblAlgn val="ctr"/>
        <c:lblOffset val="100"/>
        <c:noMultiLvlLbl val="0"/>
      </c:catAx>
      <c:valAx>
        <c:axId val="5097502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6006758659533"/>
              <c:y val="0.323897210388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20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75161926218"/>
          <c:y val="0.360588154459255"/>
          <c:w val="0.149042523232892"/>
          <c:h val="0.37323072694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66350375301"/>
          <c:y val="0.051903114186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19147429543"/>
          <c:y val="0.191418685121107"/>
          <c:w val="0.69487324741538"/>
          <c:h val="0.6759861591695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2769"/>
        <c:axId val="10315040"/>
      </c:lineChart>
      <c:catAx>
        <c:axId val="1852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49752159751"/>
              <c:y val="0.897024221453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5040"/>
        <c:crossesAt val="0"/>
        <c:auto val="1"/>
        <c:lblAlgn val="ctr"/>
        <c:lblOffset val="100"/>
        <c:noMultiLvlLbl val="0"/>
      </c:catAx>
      <c:valAx>
        <c:axId val="10315040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028749468914"/>
              <c:y val="0.325674740484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27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308171647075"/>
          <c:y val="0.356124567474048"/>
          <c:w val="0.152386347542841"/>
          <c:h val="0.37591695501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213659277674"/>
          <c:y val="0.05153222481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4765554865"/>
          <c:y val="0.190600522193212"/>
          <c:w val="0.65955389821145"/>
          <c:h val="0.68228665658925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80223"/>
        <c:axId val="56195259"/>
      </c:lineChart>
      <c:catAx>
        <c:axId val="81480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4664733098543"/>
              <c:y val="0.89432458430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5259"/>
        <c:crossesAt val="0"/>
        <c:auto val="1"/>
        <c:lblAlgn val="ctr"/>
        <c:lblOffset val="100"/>
        <c:noMultiLvlLbl val="0"/>
      </c:catAx>
      <c:valAx>
        <c:axId val="5619525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640011048961"/>
              <c:y val="0.319912051669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02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28306056212"/>
          <c:y val="0.35385461041638"/>
          <c:w val="0.151025481665631"/>
          <c:h val="0.38779716916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79928463337"/>
          <c:y val="0.0513347022587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492227266474"/>
          <c:y val="0.192881587953457"/>
          <c:w val="0.69170449855551"/>
          <c:h val="0.67446954140999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779"/>
        <c:axId val="86642463"/>
      </c:lineChart>
      <c:catAx>
        <c:axId val="1128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818131792544"/>
              <c:y val="0.894866529774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2463"/>
        <c:crossesAt val="0"/>
        <c:auto val="1"/>
        <c:lblAlgn val="ctr"/>
        <c:lblOffset val="100"/>
        <c:noMultiLvlLbl val="0"/>
      </c:catAx>
      <c:valAx>
        <c:axId val="86642463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357837097878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7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913743293438"/>
          <c:y val="0.352635181382615"/>
          <c:w val="0.148025863254918"/>
          <c:h val="0.38631074606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90360</xdr:colOff>
      <xdr:row>17</xdr:row>
      <xdr:rowOff>47520</xdr:rowOff>
    </xdr:to>
    <xdr:graphicFrame>
      <xdr:nvGraphicFramePr>
        <xdr:cNvPr id="2" name="Chart 36"/>
        <xdr:cNvGraphicFramePr/>
      </xdr:nvGraphicFramePr>
      <xdr:xfrm>
        <a:off x="0" y="438120"/>
        <a:ext cx="5113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56880</xdr:rowOff>
    </xdr:from>
    <xdr:to>
      <xdr:col>7</xdr:col>
      <xdr:colOff>80640</xdr:colOff>
      <xdr:row>33</xdr:row>
      <xdr:rowOff>85680</xdr:rowOff>
    </xdr:to>
    <xdr:graphicFrame>
      <xdr:nvGraphicFramePr>
        <xdr:cNvPr id="3" name="Chart 37"/>
        <xdr:cNvGraphicFramePr/>
      </xdr:nvGraphicFramePr>
      <xdr:xfrm>
        <a:off x="19800" y="3238200"/>
        <a:ext cx="50835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9000</xdr:colOff>
      <xdr:row>2</xdr:row>
      <xdr:rowOff>0</xdr:rowOff>
    </xdr:from>
    <xdr:to>
      <xdr:col>14</xdr:col>
      <xdr:colOff>468720</xdr:colOff>
      <xdr:row>17</xdr:row>
      <xdr:rowOff>47520</xdr:rowOff>
    </xdr:to>
    <xdr:graphicFrame>
      <xdr:nvGraphicFramePr>
        <xdr:cNvPr id="4" name="Chart 38"/>
        <xdr:cNvGraphicFramePr/>
      </xdr:nvGraphicFramePr>
      <xdr:xfrm>
        <a:off x="5301720" y="438120"/>
        <a:ext cx="5212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8720</xdr:colOff>
      <xdr:row>18</xdr:row>
      <xdr:rowOff>56880</xdr:rowOff>
    </xdr:from>
    <xdr:to>
      <xdr:col>14</xdr:col>
      <xdr:colOff>498960</xdr:colOff>
      <xdr:row>33</xdr:row>
      <xdr:rowOff>114480</xdr:rowOff>
    </xdr:to>
    <xdr:graphicFrame>
      <xdr:nvGraphicFramePr>
        <xdr:cNvPr id="5" name="Chart 39"/>
        <xdr:cNvGraphicFramePr/>
      </xdr:nvGraphicFramePr>
      <xdr:xfrm>
        <a:off x="5311440" y="3238200"/>
        <a:ext cx="523332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PLBKOU-HD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4.4&#65374;R5.3/R5.2/21&#31038;%20R5.2&#12288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5036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'ＡＢ表 '!C29/10</f>
        <v>213.9096</v>
      </c>
      <c r="D13" s="27" t="s">
        <v>17</v>
      </c>
      <c r="E13" s="28" t="n">
        <f aca="false">('ＡＢ表 '!D29/100)-1</f>
        <v>0.069523329305363</v>
      </c>
      <c r="F13" s="26" t="n">
        <v>200</v>
      </c>
      <c r="G13" s="27" t="s">
        <v>17</v>
      </c>
      <c r="H13" s="28" t="n">
        <f aca="false">('ＡＢ表 '!E29/100)-1</f>
        <v>0.00919462900433898</v>
      </c>
      <c r="I13" s="26" t="n">
        <v>212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f aca="false">'ＡＢ表 '!C30/100</f>
        <v>9815.60545</v>
      </c>
      <c r="D14" s="31" t="s">
        <v>19</v>
      </c>
      <c r="E14" s="32" t="n">
        <f aca="false">('ＡＢ表 '!D30/100)-1</f>
        <v>0.0519819087120388</v>
      </c>
      <c r="F14" s="30" t="n">
        <v>9331</v>
      </c>
      <c r="G14" s="31" t="s">
        <v>19</v>
      </c>
      <c r="H14" s="32" t="n">
        <f aca="false">('ＡＢ表 '!E30/100)-1</f>
        <v>0.00785159347320863</v>
      </c>
      <c r="I14" s="30" t="n">
        <v>9739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f aca="false">'ＡＢ表 '!F29/10</f>
        <v>212.9891134</v>
      </c>
      <c r="D15" s="27" t="s">
        <v>17</v>
      </c>
      <c r="E15" s="28" t="n">
        <f aca="false">('ＡＢ表 '!G29/100)-1</f>
        <v>0.121328191105149</v>
      </c>
      <c r="F15" s="26" t="n">
        <v>190</v>
      </c>
      <c r="G15" s="27" t="s">
        <v>17</v>
      </c>
      <c r="H15" s="28" t="n">
        <f aca="false">('ＡＢ表 '!H29/100)-1</f>
        <v>0.02718966989838</v>
      </c>
      <c r="I15" s="26" t="n">
        <v>207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f aca="false">'ＡＢ表 '!F30/100</f>
        <v>9667.00486</v>
      </c>
      <c r="D16" s="38" t="s">
        <v>19</v>
      </c>
      <c r="E16" s="32" t="n">
        <f aca="false">('ＡＢ表 '!G30/100)-1</f>
        <v>0.062130626461117</v>
      </c>
      <c r="F16" s="37" t="n">
        <v>9102</v>
      </c>
      <c r="G16" s="38" t="s">
        <v>19</v>
      </c>
      <c r="H16" s="32" t="n">
        <f aca="false">('ＡＢ表 '!H30/100)-1</f>
        <v>0.0378280590076165</v>
      </c>
      <c r="I16" s="37" t="n">
        <v>9315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f aca="false">'ＡＢ表 '!C42/10</f>
        <v>552.5352</v>
      </c>
      <c r="D17" s="27" t="s">
        <v>17</v>
      </c>
      <c r="E17" s="28" t="n">
        <f aca="false">('ＡＢ表 '!D42/100)-1</f>
        <v>0.00166871292160864</v>
      </c>
      <c r="F17" s="26" t="n">
        <v>552</v>
      </c>
      <c r="G17" s="27" t="s">
        <v>17</v>
      </c>
      <c r="H17" s="40" t="n">
        <f aca="false">('ＡＢ表 '!E42/100)-1</f>
        <v>0.055835976537093</v>
      </c>
      <c r="I17" s="35" t="n">
        <v>523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f aca="false">'ＡＢ表 '!C43/100</f>
        <v>29082.5188</v>
      </c>
      <c r="D18" s="38" t="s">
        <v>19</v>
      </c>
      <c r="E18" s="32" t="n">
        <f aca="false">('ＡＢ表 '!D43/100)-1</f>
        <v>0.00513586127262378</v>
      </c>
      <c r="F18" s="37" t="n">
        <v>28934</v>
      </c>
      <c r="G18" s="38" t="s">
        <v>19</v>
      </c>
      <c r="H18" s="42" t="n">
        <f aca="false">('ＡＢ表 '!E43/100)-1</f>
        <v>0.061368987808774</v>
      </c>
      <c r="I18" s="37" t="n">
        <v>27401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12" activeCellId="0" sqref="I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9174.42071867097</v>
      </c>
      <c r="D8" s="66" t="n">
        <v>7657.13891584549</v>
      </c>
      <c r="E8" s="67" t="n">
        <v>100.352385450628</v>
      </c>
      <c r="F8" s="68" t="n">
        <v>101.157346485121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70" t="n">
        <v>5.45</v>
      </c>
      <c r="D9" s="66" t="n">
        <v>5.45</v>
      </c>
      <c r="E9" s="67" t="n">
        <v>100</v>
      </c>
      <c r="F9" s="71" t="n">
        <v>100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8.82864</v>
      </c>
      <c r="E10" s="67" t="n">
        <v>100</v>
      </c>
      <c r="F10" s="68" t="n">
        <v>99.9964709342221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2" t="n">
        <v>9190.1</v>
      </c>
      <c r="D11" s="66" t="n">
        <v>7674.2</v>
      </c>
      <c r="E11" s="73" t="n">
        <v>100.351785396058</v>
      </c>
      <c r="F11" s="74" t="n">
        <v>101.15535238055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141.20564</v>
      </c>
      <c r="D12" s="66" t="n">
        <v>59.7401818181818</v>
      </c>
      <c r="E12" s="67" t="n">
        <v>100.355351782629</v>
      </c>
      <c r="F12" s="68" t="n">
        <v>100.953009823794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66" t="n">
        <v>115.51844</v>
      </c>
      <c r="E13" s="67" t="n">
        <v>100</v>
      </c>
      <c r="F13" s="68" t="n">
        <v>100.272896032847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5" t="s">
        <v>43</v>
      </c>
      <c r="F14" s="76" t="s">
        <v>43</v>
      </c>
      <c r="G14" s="47"/>
      <c r="H14" s="69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63.15158</v>
      </c>
      <c r="D15" s="80" t="n">
        <v>54.904</v>
      </c>
      <c r="E15" s="81" t="n">
        <v>99.5460247372382</v>
      </c>
      <c r="F15" s="82" t="n">
        <v>99.1530671523449</v>
      </c>
      <c r="G15" s="47"/>
      <c r="H15" s="83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8"/>
    </row>
    <row r="20" customFormat="false" ht="28.5" hidden="false" customHeight="true" outlineLevel="0" collapsed="false">
      <c r="A20" s="57" t="s">
        <v>31</v>
      </c>
      <c r="B20" s="89"/>
      <c r="C20" s="60"/>
      <c r="D20" s="90" t="s">
        <v>47</v>
      </c>
      <c r="E20" s="91" t="s">
        <v>48</v>
      </c>
      <c r="F20" s="60"/>
      <c r="G20" s="90" t="s">
        <v>47</v>
      </c>
      <c r="H20" s="92" t="s">
        <v>48</v>
      </c>
      <c r="I20" s="48"/>
    </row>
    <row r="21" customFormat="false" ht="18.75" hidden="false" customHeight="true" outlineLevel="0" collapsed="false">
      <c r="A21" s="93" t="s">
        <v>49</v>
      </c>
      <c r="B21" s="94" t="s">
        <v>16</v>
      </c>
      <c r="C21" s="95" t="n">
        <v>2069.766</v>
      </c>
      <c r="D21" s="65" t="n">
        <v>106.838204751834</v>
      </c>
      <c r="E21" s="96" t="n">
        <v>101.366148987865</v>
      </c>
      <c r="F21" s="95" t="n">
        <v>2061.639134</v>
      </c>
      <c r="G21" s="70" t="n">
        <v>112.376688820705</v>
      </c>
      <c r="H21" s="68" t="n">
        <v>102.796593356841</v>
      </c>
      <c r="I21" s="48"/>
    </row>
    <row r="22" customFormat="false" ht="18.75" hidden="false" customHeight="true" outlineLevel="0" collapsed="false">
      <c r="A22" s="97" t="s">
        <v>50</v>
      </c>
      <c r="B22" s="94" t="s">
        <v>18</v>
      </c>
      <c r="C22" s="67" t="n">
        <v>962556.271</v>
      </c>
      <c r="D22" s="65" t="n">
        <v>105.242415454695</v>
      </c>
      <c r="E22" s="96" t="n">
        <v>101.083970792236</v>
      </c>
      <c r="F22" s="95" t="n">
        <v>946764.583</v>
      </c>
      <c r="G22" s="70" t="n">
        <v>106.086353360425</v>
      </c>
      <c r="H22" s="68" t="n">
        <v>104.077908737864</v>
      </c>
      <c r="I22" s="48"/>
    </row>
    <row r="23" customFormat="false" ht="18.75" hidden="false" customHeight="true" outlineLevel="0" collapsed="false">
      <c r="A23" s="93" t="s">
        <v>51</v>
      </c>
      <c r="B23" s="94" t="s">
        <v>16</v>
      </c>
      <c r="C23" s="67" t="n">
        <v>22.889</v>
      </c>
      <c r="D23" s="65" t="n">
        <v>78.7727569948722</v>
      </c>
      <c r="E23" s="96" t="n">
        <v>73.6501705386447</v>
      </c>
      <c r="F23" s="95" t="n">
        <v>27.375</v>
      </c>
      <c r="G23" s="70" t="n">
        <v>124.686859485311</v>
      </c>
      <c r="H23" s="68" t="n">
        <v>86.9461648404002</v>
      </c>
      <c r="I23" s="48"/>
    </row>
    <row r="24" customFormat="false" ht="18.75" hidden="false" customHeight="true" outlineLevel="0" collapsed="false">
      <c r="A24" s="97" t="s">
        <v>50</v>
      </c>
      <c r="B24" s="94" t="s">
        <v>18</v>
      </c>
      <c r="C24" s="67" t="n">
        <v>6526.047</v>
      </c>
      <c r="D24" s="65" t="n">
        <v>79.8698666601394</v>
      </c>
      <c r="E24" s="96" t="n">
        <v>78.0138085598439</v>
      </c>
      <c r="F24" s="95" t="n">
        <v>8150.46</v>
      </c>
      <c r="G24" s="70" t="n">
        <v>134.483190467445</v>
      </c>
      <c r="H24" s="68" t="n">
        <v>96.2881307535556</v>
      </c>
      <c r="I24" s="48"/>
    </row>
    <row r="25" customFormat="false" ht="18.75" hidden="false" customHeight="true" outlineLevel="0" collapsed="false">
      <c r="A25" s="93" t="s">
        <v>52</v>
      </c>
      <c r="B25" s="94" t="s">
        <v>16</v>
      </c>
      <c r="C25" s="67" t="n">
        <v>30.05</v>
      </c>
      <c r="D25" s="65" t="n">
        <v>142.70111121664</v>
      </c>
      <c r="E25" s="96" t="n">
        <v>99.4539136190634</v>
      </c>
      <c r="F25" s="95" t="n">
        <v>25.675</v>
      </c>
      <c r="G25" s="70" t="n">
        <v>86.1808539205156</v>
      </c>
      <c r="H25" s="68" t="n">
        <v>128.81942702323</v>
      </c>
      <c r="I25" s="48"/>
    </row>
    <row r="26" customFormat="false" ht="18.75" hidden="false" customHeight="true" outlineLevel="0" collapsed="false">
      <c r="A26" s="93" t="s">
        <v>50</v>
      </c>
      <c r="B26" s="94" t="s">
        <v>18</v>
      </c>
      <c r="C26" s="67" t="n">
        <v>2480.079</v>
      </c>
      <c r="D26" s="65" t="n">
        <v>162.055252546571</v>
      </c>
      <c r="E26" s="96" t="n">
        <v>119.181107705053</v>
      </c>
      <c r="F26" s="95" t="n">
        <v>1934.795</v>
      </c>
      <c r="G26" s="70" t="n">
        <v>94.9109582018869</v>
      </c>
      <c r="H26" s="68" t="n">
        <v>124.5062658706</v>
      </c>
      <c r="I26" s="48"/>
    </row>
    <row r="27" customFormat="false" ht="18.75" hidden="false" customHeight="true" outlineLevel="0" collapsed="false">
      <c r="A27" s="98" t="s">
        <v>53</v>
      </c>
      <c r="B27" s="94" t="s">
        <v>16</v>
      </c>
      <c r="C27" s="67" t="n">
        <v>16.391</v>
      </c>
      <c r="D27" s="65" t="n">
        <v>129.665374574796</v>
      </c>
      <c r="E27" s="96" t="n">
        <v>99.6837560055951</v>
      </c>
      <c r="F27" s="95" t="n">
        <v>15.202</v>
      </c>
      <c r="G27" s="70" t="n">
        <v>115.957284515637</v>
      </c>
      <c r="H27" s="68" t="n">
        <v>91.8827440314294</v>
      </c>
      <c r="I27" s="48"/>
    </row>
    <row r="28" customFormat="false" ht="18.75" hidden="false" customHeight="true" outlineLevel="0" collapsed="false">
      <c r="A28" s="93" t="s">
        <v>50</v>
      </c>
      <c r="B28" s="99" t="s">
        <v>18</v>
      </c>
      <c r="C28" s="100" t="n">
        <v>9998.148</v>
      </c>
      <c r="D28" s="101" t="n">
        <v>114.284610418469</v>
      </c>
      <c r="E28" s="102" t="n">
        <v>89.0048500604722</v>
      </c>
      <c r="F28" s="103" t="n">
        <v>9850.648</v>
      </c>
      <c r="G28" s="104" t="n">
        <v>102.547390694535</v>
      </c>
      <c r="H28" s="105" t="n">
        <v>83.6414248640343</v>
      </c>
      <c r="I28" s="48"/>
    </row>
    <row r="29" customFormat="false" ht="18.75" hidden="false" customHeight="true" outlineLevel="0" collapsed="false">
      <c r="A29" s="106" t="s">
        <v>54</v>
      </c>
      <c r="B29" s="107" t="s">
        <v>16</v>
      </c>
      <c r="C29" s="108" t="n">
        <v>2139.096</v>
      </c>
      <c r="D29" s="109" t="n">
        <v>106.952332930536</v>
      </c>
      <c r="E29" s="110" t="n">
        <v>100.919462900434</v>
      </c>
      <c r="F29" s="111" t="n">
        <v>2129.891134</v>
      </c>
      <c r="G29" s="112" t="n">
        <v>112.132819110515</v>
      </c>
      <c r="H29" s="113" t="n">
        <v>102.718966989838</v>
      </c>
      <c r="I29" s="48"/>
    </row>
    <row r="30" customFormat="false" ht="18.75" hidden="false" customHeight="true" outlineLevel="0" collapsed="false">
      <c r="A30" s="114" t="s">
        <v>55</v>
      </c>
      <c r="B30" s="115" t="s">
        <v>18</v>
      </c>
      <c r="C30" s="81" t="n">
        <v>981560.545</v>
      </c>
      <c r="D30" s="116" t="n">
        <v>105.198190871204</v>
      </c>
      <c r="E30" s="117" t="n">
        <v>100.785159347321</v>
      </c>
      <c r="F30" s="118" t="n">
        <v>966700.486</v>
      </c>
      <c r="G30" s="119" t="n">
        <v>106.213062646112</v>
      </c>
      <c r="H30" s="120" t="n">
        <v>103.782805900762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27</v>
      </c>
      <c r="C32" s="125" t="s">
        <v>21</v>
      </c>
      <c r="D32" s="126"/>
      <c r="E32" s="127"/>
      <c r="F32" s="128" t="s">
        <v>56</v>
      </c>
      <c r="G32" s="47"/>
      <c r="H32" s="47"/>
      <c r="I32" s="48"/>
    </row>
    <row r="33" customFormat="false" ht="25.5" hidden="false" customHeight="true" outlineLevel="0" collapsed="false">
      <c r="A33" s="129" t="s">
        <v>31</v>
      </c>
      <c r="B33" s="130"/>
      <c r="C33" s="59"/>
      <c r="D33" s="90" t="s">
        <v>47</v>
      </c>
      <c r="E33" s="131" t="s">
        <v>48</v>
      </c>
      <c r="F33" s="132" t="s">
        <v>57</v>
      </c>
      <c r="G33" s="47"/>
      <c r="H33" s="47"/>
      <c r="I33" s="48"/>
    </row>
    <row r="34" customFormat="false" ht="18.75" hidden="false" customHeight="true" outlineLevel="0" collapsed="false">
      <c r="A34" s="133" t="s">
        <v>49</v>
      </c>
      <c r="B34" s="134" t="s">
        <v>16</v>
      </c>
      <c r="C34" s="65" t="n">
        <v>5315.088</v>
      </c>
      <c r="D34" s="65" t="n">
        <v>100.153135962273</v>
      </c>
      <c r="E34" s="65" t="n">
        <v>105.399085343439</v>
      </c>
      <c r="F34" s="135" t="n">
        <v>38.8946151715287</v>
      </c>
      <c r="G34" s="47"/>
      <c r="H34" s="47"/>
      <c r="I34" s="48"/>
    </row>
    <row r="35" customFormat="false" ht="18.75" hidden="false" customHeight="true" outlineLevel="0" collapsed="false">
      <c r="A35" s="136" t="s">
        <v>50</v>
      </c>
      <c r="B35" s="134" t="s">
        <v>18</v>
      </c>
      <c r="C35" s="70" t="n">
        <v>2850654.013</v>
      </c>
      <c r="D35" s="65" t="n">
        <v>100.557053083698</v>
      </c>
      <c r="E35" s="65" t="n">
        <v>105.934282155483</v>
      </c>
      <c r="F35" s="137" t="s">
        <v>43</v>
      </c>
      <c r="G35" s="138"/>
      <c r="I35" s="48"/>
    </row>
    <row r="36" customFormat="false" ht="18.75" hidden="false" customHeight="true" outlineLevel="0" collapsed="false">
      <c r="A36" s="133" t="s">
        <v>51</v>
      </c>
      <c r="B36" s="134" t="s">
        <v>16</v>
      </c>
      <c r="C36" s="70" t="n">
        <v>107.011</v>
      </c>
      <c r="D36" s="65" t="n">
        <v>95.9765733607182</v>
      </c>
      <c r="E36" s="65" t="n">
        <v>119.020131242353</v>
      </c>
      <c r="F36" s="135" t="n">
        <v>23.0032767678987</v>
      </c>
      <c r="G36" s="138"/>
      <c r="H36" s="138"/>
      <c r="I36" s="48"/>
    </row>
    <row r="37" customFormat="false" ht="18.75" hidden="false" customHeight="true" outlineLevel="0" collapsed="false">
      <c r="A37" s="136" t="s">
        <v>50</v>
      </c>
      <c r="B37" s="134" t="s">
        <v>18</v>
      </c>
      <c r="C37" s="70" t="n">
        <v>32137.745</v>
      </c>
      <c r="D37" s="65" t="n">
        <v>95.1886576681502</v>
      </c>
      <c r="E37" s="65" t="n">
        <v>131.495985122153</v>
      </c>
      <c r="F37" s="137" t="s">
        <v>43</v>
      </c>
      <c r="G37" s="139" t="s">
        <v>58</v>
      </c>
      <c r="H37" s="139"/>
      <c r="I37" s="48"/>
    </row>
    <row r="38" customFormat="false" ht="18.75" hidden="false" customHeight="true" outlineLevel="0" collapsed="false">
      <c r="A38" s="133" t="s">
        <v>52</v>
      </c>
      <c r="B38" s="134" t="s">
        <v>16</v>
      </c>
      <c r="C38" s="70" t="n">
        <v>70.076</v>
      </c>
      <c r="D38" s="65" t="n">
        <v>106.658954962634</v>
      </c>
      <c r="E38" s="65" t="n">
        <v>95.0788977382196</v>
      </c>
      <c r="F38" s="135" t="n">
        <v>41.0415607945381</v>
      </c>
      <c r="G38" s="139"/>
      <c r="H38" s="139"/>
      <c r="I38" s="48"/>
    </row>
    <row r="39" customFormat="false" ht="18.75" hidden="false" customHeight="true" outlineLevel="0" collapsed="false">
      <c r="A39" s="133" t="s">
        <v>50</v>
      </c>
      <c r="B39" s="134" t="s">
        <v>18</v>
      </c>
      <c r="C39" s="70" t="n">
        <v>3598.593</v>
      </c>
      <c r="D39" s="70" t="n">
        <v>117.858788612617</v>
      </c>
      <c r="E39" s="70" t="n">
        <v>111.727394066632</v>
      </c>
      <c r="F39" s="137" t="s">
        <v>43</v>
      </c>
      <c r="G39" s="139"/>
      <c r="H39" s="139"/>
      <c r="I39" s="48"/>
    </row>
    <row r="40" customFormat="false" ht="18.75" hidden="false" customHeight="true" outlineLevel="0" collapsed="false">
      <c r="A40" s="140" t="s">
        <v>53</v>
      </c>
      <c r="B40" s="134" t="s">
        <v>16</v>
      </c>
      <c r="C40" s="70" t="n">
        <v>33.177</v>
      </c>
      <c r="D40" s="65" t="n">
        <v>103.717018882081</v>
      </c>
      <c r="E40" s="65" t="n">
        <v>124.170066244994</v>
      </c>
      <c r="F40" s="135" t="n">
        <v>48.4815468426302</v>
      </c>
      <c r="G40" s="139"/>
      <c r="H40" s="139"/>
      <c r="I40" s="48"/>
    </row>
    <row r="41" customFormat="false" ht="18.75" hidden="false" customHeight="true" outlineLevel="0" collapsed="false">
      <c r="A41" s="133" t="s">
        <v>50</v>
      </c>
      <c r="B41" s="141" t="s">
        <v>18</v>
      </c>
      <c r="C41" s="104" t="n">
        <v>21861.529</v>
      </c>
      <c r="D41" s="101" t="n">
        <v>100.679284346539</v>
      </c>
      <c r="E41" s="101" t="n">
        <v>101.826099613521</v>
      </c>
      <c r="F41" s="142" t="s">
        <v>43</v>
      </c>
      <c r="G41" s="139"/>
      <c r="H41" s="139"/>
      <c r="I41" s="48"/>
    </row>
    <row r="42" customFormat="false" ht="18.75" hidden="false" customHeight="true" outlineLevel="0" collapsed="false">
      <c r="A42" s="143" t="s">
        <v>54</v>
      </c>
      <c r="B42" s="144" t="s">
        <v>16</v>
      </c>
      <c r="C42" s="112" t="n">
        <v>5525.352</v>
      </c>
      <c r="D42" s="109" t="n">
        <v>100.166871292161</v>
      </c>
      <c r="E42" s="109" t="n">
        <v>105.583597653709</v>
      </c>
      <c r="F42" s="145" t="n">
        <v>38.6631116136625</v>
      </c>
      <c r="G42" s="139"/>
      <c r="H42" s="139"/>
      <c r="I42" s="48"/>
    </row>
    <row r="43" customFormat="false" ht="18.75" hidden="false" customHeight="true" outlineLevel="0" collapsed="false">
      <c r="A43" s="146" t="s">
        <v>55</v>
      </c>
      <c r="B43" s="147" t="s">
        <v>18</v>
      </c>
      <c r="C43" s="119" t="n">
        <v>2908251.88</v>
      </c>
      <c r="D43" s="116" t="n">
        <v>100.513586127262</v>
      </c>
      <c r="E43" s="116" t="n">
        <v>106.136898780877</v>
      </c>
      <c r="F43" s="148" t="s">
        <v>43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41" activePane="bottomLeft" state="frozen"/>
      <selection pane="topLeft" activeCell="B1" activeCellId="0" sqref="B1"/>
      <selection pane="bottom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59</v>
      </c>
      <c r="C1" s="150"/>
      <c r="D1" s="150"/>
      <c r="E1" s="150" t="str">
        <f aca="false">'ＡＢ表 '!D4</f>
        <v>令和5年2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60</v>
      </c>
      <c r="C2" s="152"/>
      <c r="D2" s="153" t="s">
        <v>61</v>
      </c>
      <c r="E2" s="153"/>
      <c r="F2" s="154"/>
      <c r="G2" s="153"/>
      <c r="H2" s="153" t="s">
        <v>62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63</v>
      </c>
      <c r="D3" s="141" t="s">
        <v>64</v>
      </c>
      <c r="E3" s="141" t="s">
        <v>65</v>
      </c>
      <c r="F3" s="141" t="s">
        <v>66</v>
      </c>
      <c r="G3" s="141" t="s">
        <v>63</v>
      </c>
      <c r="H3" s="141" t="s">
        <v>64</v>
      </c>
      <c r="I3" s="158" t="s">
        <v>65</v>
      </c>
      <c r="J3" s="159" t="s">
        <v>66</v>
      </c>
    </row>
    <row r="4" customFormat="false" ht="18.95" hidden="false" customHeight="true" outlineLevel="0" collapsed="false">
      <c r="A4" s="129"/>
      <c r="B4" s="160" t="s">
        <v>67</v>
      </c>
      <c r="C4" s="147" t="s">
        <v>68</v>
      </c>
      <c r="D4" s="147" t="s">
        <v>69</v>
      </c>
      <c r="E4" s="147" t="s">
        <v>70</v>
      </c>
      <c r="F4" s="161" t="s">
        <v>71</v>
      </c>
      <c r="G4" s="162" t="s">
        <v>68</v>
      </c>
      <c r="H4" s="147" t="s">
        <v>69</v>
      </c>
      <c r="I4" s="147" t="s">
        <v>70</v>
      </c>
      <c r="J4" s="163" t="s">
        <v>71</v>
      </c>
    </row>
    <row r="5" customFormat="false" ht="18.95" hidden="false" customHeight="true" outlineLevel="0" collapsed="false">
      <c r="A5" s="164" t="n">
        <v>1</v>
      </c>
      <c r="B5" s="165" t="s">
        <v>72</v>
      </c>
      <c r="C5" s="166" t="n">
        <v>24.627</v>
      </c>
      <c r="D5" s="167" t="n">
        <v>111.067514544717</v>
      </c>
      <c r="E5" s="167" t="n">
        <v>69.5108526912981</v>
      </c>
      <c r="F5" s="168" t="n">
        <v>4354.16</v>
      </c>
      <c r="G5" s="166" t="n">
        <v>167.273</v>
      </c>
      <c r="H5" s="167" t="n">
        <v>98.7350663455636</v>
      </c>
      <c r="I5" s="167" t="n">
        <v>81.8497205993169</v>
      </c>
      <c r="J5" s="169" t="n">
        <v>35777.105</v>
      </c>
    </row>
    <row r="6" customFormat="false" ht="18.95" hidden="false" customHeight="true" outlineLevel="0" collapsed="false">
      <c r="A6" s="170" t="n">
        <v>2</v>
      </c>
      <c r="B6" s="171" t="s">
        <v>73</v>
      </c>
      <c r="C6" s="166" t="n">
        <v>4.962</v>
      </c>
      <c r="D6" s="167" t="n">
        <v>93.3233026142562</v>
      </c>
      <c r="E6" s="167" t="n">
        <v>34.7503326563485</v>
      </c>
      <c r="F6" s="168" t="n">
        <v>249.067</v>
      </c>
      <c r="G6" s="166" t="n">
        <v>51.441</v>
      </c>
      <c r="H6" s="167" t="n">
        <v>95.5140464563567</v>
      </c>
      <c r="I6" s="167" t="n">
        <v>76.0376633358955</v>
      </c>
      <c r="J6" s="169" t="n">
        <v>3939.353</v>
      </c>
    </row>
    <row r="7" customFormat="false" ht="18.95" hidden="false" customHeight="true" outlineLevel="0" collapsed="false">
      <c r="A7" s="170" t="n">
        <v>3</v>
      </c>
      <c r="B7" s="171" t="s">
        <v>74</v>
      </c>
      <c r="C7" s="166" t="n">
        <v>6.535</v>
      </c>
      <c r="D7" s="167" t="n">
        <v>82.6482863285696</v>
      </c>
      <c r="E7" s="167" t="n">
        <v>157.888378835468</v>
      </c>
      <c r="F7" s="168" t="n">
        <v>266.322</v>
      </c>
      <c r="G7" s="166" t="n">
        <v>25.263</v>
      </c>
      <c r="H7" s="167" t="n">
        <v>93.3971681023328</v>
      </c>
      <c r="I7" s="167" t="n">
        <v>145.72565759114</v>
      </c>
      <c r="J7" s="169" t="n">
        <v>1622.427</v>
      </c>
    </row>
    <row r="8" customFormat="false" ht="18.95" hidden="false" customHeight="true" outlineLevel="0" collapsed="false">
      <c r="A8" s="170" t="n">
        <v>4</v>
      </c>
      <c r="B8" s="171" t="s">
        <v>75</v>
      </c>
      <c r="C8" s="166" t="n">
        <v>12.71</v>
      </c>
      <c r="D8" s="167" t="n">
        <v>89.1742089384691</v>
      </c>
      <c r="E8" s="167" t="n">
        <v>111.834579850418</v>
      </c>
      <c r="F8" s="168" t="n">
        <v>4260.988</v>
      </c>
      <c r="G8" s="166" t="n">
        <v>69.955</v>
      </c>
      <c r="H8" s="167" t="n">
        <v>99.4851885034913</v>
      </c>
      <c r="I8" s="167" t="n">
        <v>119.794163983835</v>
      </c>
      <c r="J8" s="172" t="n">
        <v>11531.41</v>
      </c>
    </row>
    <row r="9" customFormat="false" ht="18.95" hidden="false" customHeight="true" outlineLevel="0" collapsed="false">
      <c r="A9" s="170" t="n">
        <v>5</v>
      </c>
      <c r="B9" s="171" t="s">
        <v>76</v>
      </c>
      <c r="C9" s="166" t="n">
        <v>1.384</v>
      </c>
      <c r="D9" s="167" t="n">
        <v>59.3736593736594</v>
      </c>
      <c r="E9" s="167" t="n">
        <v>123.461195361285</v>
      </c>
      <c r="F9" s="168" t="n">
        <v>1093.702</v>
      </c>
      <c r="G9" s="166" t="n">
        <v>6.703</v>
      </c>
      <c r="H9" s="167" t="n">
        <v>97.2859216255443</v>
      </c>
      <c r="I9" s="167" t="n">
        <v>112.221664155366</v>
      </c>
      <c r="J9" s="169" t="n">
        <v>5916.125</v>
      </c>
    </row>
    <row r="10" customFormat="false" ht="18.95" hidden="false" customHeight="true" outlineLevel="0" collapsed="false">
      <c r="A10" s="170" t="n">
        <v>6</v>
      </c>
      <c r="B10" s="171" t="s">
        <v>77</v>
      </c>
      <c r="C10" s="166" t="n">
        <v>0.243</v>
      </c>
      <c r="D10" s="167" t="n">
        <v>28.8941736028537</v>
      </c>
      <c r="E10" s="167" t="n">
        <v>19.0289741581832</v>
      </c>
      <c r="F10" s="173" t="n">
        <v>58.809</v>
      </c>
      <c r="G10" s="174" t="n">
        <v>2.373</v>
      </c>
      <c r="H10" s="175" t="n">
        <v>78.9421157684631</v>
      </c>
      <c r="I10" s="175" t="n">
        <v>100.892857142857</v>
      </c>
      <c r="J10" s="172" t="n">
        <v>491.511</v>
      </c>
    </row>
    <row r="11" customFormat="false" ht="18.95" hidden="false" customHeight="true" outlineLevel="0" collapsed="false">
      <c r="A11" s="170" t="n">
        <v>7</v>
      </c>
      <c r="B11" s="171" t="s">
        <v>78</v>
      </c>
      <c r="C11" s="166" t="n">
        <v>23.811</v>
      </c>
      <c r="D11" s="167" t="n">
        <v>169.136240943316</v>
      </c>
      <c r="E11" s="167" t="n">
        <v>105.498449268941</v>
      </c>
      <c r="F11" s="173" t="n">
        <v>2895.025</v>
      </c>
      <c r="G11" s="174" t="n">
        <v>34.322</v>
      </c>
      <c r="H11" s="175" t="n">
        <v>118.588901941815</v>
      </c>
      <c r="I11" s="175" t="n">
        <v>89.2407696307852</v>
      </c>
      <c r="J11" s="172" t="n">
        <v>6898.97</v>
      </c>
    </row>
    <row r="12" customFormat="false" ht="18.95" hidden="false" customHeight="true" outlineLevel="0" collapsed="false">
      <c r="A12" s="170" t="n">
        <v>8</v>
      </c>
      <c r="B12" s="171" t="s">
        <v>79</v>
      </c>
      <c r="C12" s="166" t="n">
        <v>7.835</v>
      </c>
      <c r="D12" s="167" t="n">
        <v>73.5197522754997</v>
      </c>
      <c r="E12" s="167" t="n">
        <v>115.902366863905</v>
      </c>
      <c r="F12" s="173" t="n">
        <v>8670.988</v>
      </c>
      <c r="G12" s="174" t="n">
        <v>15.82</v>
      </c>
      <c r="H12" s="175" t="n">
        <v>90.1784187425184</v>
      </c>
      <c r="I12" s="175" t="n">
        <v>92.9221732745962</v>
      </c>
      <c r="J12" s="172" t="n">
        <v>10957.939</v>
      </c>
    </row>
    <row r="13" customFormat="false" ht="18.95" hidden="false" customHeight="true" outlineLevel="0" collapsed="false">
      <c r="A13" s="170" t="n">
        <v>9</v>
      </c>
      <c r="B13" s="171" t="s">
        <v>80</v>
      </c>
      <c r="C13" s="166" t="n">
        <v>37.9</v>
      </c>
      <c r="D13" s="167" t="n">
        <v>113.367832251503</v>
      </c>
      <c r="E13" s="167" t="n">
        <v>77.4876817075913</v>
      </c>
      <c r="F13" s="173" t="n">
        <v>12271.188</v>
      </c>
      <c r="G13" s="174" t="n">
        <v>131.157</v>
      </c>
      <c r="H13" s="175" t="n">
        <v>96.0505309410472</v>
      </c>
      <c r="I13" s="175" t="n">
        <v>79.4284364666982</v>
      </c>
      <c r="J13" s="172" t="n">
        <v>69706.312</v>
      </c>
    </row>
    <row r="14" customFormat="false" ht="18.95" hidden="false" customHeight="true" outlineLevel="0" collapsed="false">
      <c r="A14" s="170" t="n">
        <v>10</v>
      </c>
      <c r="B14" s="171" t="s">
        <v>81</v>
      </c>
      <c r="C14" s="166" t="n">
        <v>32.998</v>
      </c>
      <c r="D14" s="167" t="n">
        <v>2247.82016348774</v>
      </c>
      <c r="E14" s="167" t="n">
        <v>2798.81255301103</v>
      </c>
      <c r="F14" s="173" t="n">
        <v>3538.655</v>
      </c>
      <c r="G14" s="174" t="n">
        <v>35.633</v>
      </c>
      <c r="H14" s="175" t="n">
        <v>1071.3469633193</v>
      </c>
      <c r="I14" s="175" t="n">
        <v>880.044455421092</v>
      </c>
      <c r="J14" s="172" t="n">
        <v>4434.252</v>
      </c>
    </row>
    <row r="15" customFormat="false" ht="18.95" hidden="false" customHeight="true" outlineLevel="0" collapsed="false">
      <c r="A15" s="170" t="n">
        <v>11</v>
      </c>
      <c r="B15" s="171" t="s">
        <v>82</v>
      </c>
      <c r="C15" s="166" t="n">
        <v>10.037</v>
      </c>
      <c r="D15" s="167" t="n">
        <v>77.9028252095622</v>
      </c>
      <c r="E15" s="167" t="n">
        <v>235.887191539365</v>
      </c>
      <c r="F15" s="173" t="n">
        <v>726.883</v>
      </c>
      <c r="G15" s="174" t="n">
        <v>19.884</v>
      </c>
      <c r="H15" s="175" t="n">
        <v>93.6202269410048</v>
      </c>
      <c r="I15" s="175" t="n">
        <v>224.983027834352</v>
      </c>
      <c r="J15" s="172" t="n">
        <v>1910.084</v>
      </c>
    </row>
    <row r="16" customFormat="false" ht="18.95" hidden="false" customHeight="true" outlineLevel="0" collapsed="false">
      <c r="A16" s="170" t="n">
        <v>12</v>
      </c>
      <c r="B16" s="176" t="s">
        <v>83</v>
      </c>
      <c r="C16" s="166" t="n">
        <v>27.408</v>
      </c>
      <c r="D16" s="167" t="n">
        <v>83.5992069543999</v>
      </c>
      <c r="E16" s="167" t="n">
        <v>64.9648012515111</v>
      </c>
      <c r="F16" s="173" t="n">
        <v>9587.5</v>
      </c>
      <c r="G16" s="174" t="n">
        <v>148.553</v>
      </c>
      <c r="H16" s="175" t="n">
        <v>94.8475000478857</v>
      </c>
      <c r="I16" s="175" t="n">
        <v>128.530516188202</v>
      </c>
      <c r="J16" s="172" t="n">
        <v>40400.798</v>
      </c>
    </row>
    <row r="17" customFormat="false" ht="18.95" hidden="false" customHeight="true" outlineLevel="0" collapsed="false">
      <c r="A17" s="170" t="n">
        <v>13</v>
      </c>
      <c r="B17" s="176" t="s">
        <v>84</v>
      </c>
      <c r="C17" s="166" t="n">
        <v>10.691</v>
      </c>
      <c r="D17" s="167" t="n">
        <v>100.403831705485</v>
      </c>
      <c r="E17" s="167" t="n">
        <v>85.3913738019169</v>
      </c>
      <c r="F17" s="173" t="n">
        <v>2186.738</v>
      </c>
      <c r="G17" s="174" t="n">
        <v>18.405</v>
      </c>
      <c r="H17" s="175" t="n">
        <v>104.236280228804</v>
      </c>
      <c r="I17" s="175" t="n">
        <v>106.135747650078</v>
      </c>
      <c r="J17" s="172" t="n">
        <v>5168.725</v>
      </c>
    </row>
    <row r="18" customFormat="false" ht="18.95" hidden="false" customHeight="true" outlineLevel="0" collapsed="false">
      <c r="A18" s="170" t="n">
        <v>14</v>
      </c>
      <c r="B18" s="176" t="s">
        <v>85</v>
      </c>
      <c r="C18" s="166" t="n">
        <v>40.581</v>
      </c>
      <c r="D18" s="167" t="n">
        <v>88.8084035452457</v>
      </c>
      <c r="E18" s="167" t="n">
        <v>88.3597883597884</v>
      </c>
      <c r="F18" s="173" t="n">
        <v>49200.937</v>
      </c>
      <c r="G18" s="174" t="n">
        <v>166.995</v>
      </c>
      <c r="H18" s="175" t="n">
        <v>96.1731167933656</v>
      </c>
      <c r="I18" s="175" t="n">
        <v>126.31805872831</v>
      </c>
      <c r="J18" s="172" t="n">
        <v>149323.102</v>
      </c>
    </row>
    <row r="19" customFormat="false" ht="18.95" hidden="false" customHeight="true" outlineLevel="0" collapsed="false">
      <c r="A19" s="170" t="n">
        <v>15</v>
      </c>
      <c r="B19" s="176" t="s">
        <v>86</v>
      </c>
      <c r="C19" s="166" t="n">
        <v>43.069</v>
      </c>
      <c r="D19" s="167" t="n">
        <v>84.2392473644063</v>
      </c>
      <c r="E19" s="167" t="n">
        <v>75.2204970571284</v>
      </c>
      <c r="F19" s="173" t="n">
        <v>34156.731</v>
      </c>
      <c r="G19" s="174" t="n">
        <v>75.972</v>
      </c>
      <c r="H19" s="175" t="n">
        <v>96.2243359973655</v>
      </c>
      <c r="I19" s="175" t="n">
        <v>98.0021478120374</v>
      </c>
      <c r="J19" s="172" t="n">
        <v>56966.85</v>
      </c>
    </row>
    <row r="20" customFormat="false" ht="18.95" hidden="false" customHeight="true" outlineLevel="0" collapsed="false">
      <c r="A20" s="170" t="n">
        <v>16</v>
      </c>
      <c r="B20" s="176" t="s">
        <v>87</v>
      </c>
      <c r="C20" s="166" t="n">
        <v>135.932</v>
      </c>
      <c r="D20" s="167" t="n">
        <v>96.9149003871648</v>
      </c>
      <c r="E20" s="167" t="n">
        <v>96.6448869897832</v>
      </c>
      <c r="F20" s="173" t="n">
        <v>68648.747</v>
      </c>
      <c r="G20" s="174" t="n">
        <v>338.606</v>
      </c>
      <c r="H20" s="175" t="n">
        <v>97.0960218537766</v>
      </c>
      <c r="I20" s="175" t="n">
        <v>104.114702481982</v>
      </c>
      <c r="J20" s="172" t="n">
        <v>218075.158</v>
      </c>
    </row>
    <row r="21" customFormat="false" ht="18.95" hidden="false" customHeight="true" outlineLevel="0" collapsed="false">
      <c r="A21" s="170" t="n">
        <v>17</v>
      </c>
      <c r="B21" s="176" t="s">
        <v>88</v>
      </c>
      <c r="C21" s="166" t="n">
        <v>172.082</v>
      </c>
      <c r="D21" s="167" t="n">
        <v>93.0897563508894</v>
      </c>
      <c r="E21" s="167" t="n">
        <v>96.823780292246</v>
      </c>
      <c r="F21" s="173" t="n">
        <v>106916.113</v>
      </c>
      <c r="G21" s="174" t="n">
        <v>292.772</v>
      </c>
      <c r="H21" s="175" t="n">
        <v>98.7826439030974</v>
      </c>
      <c r="I21" s="175" t="n">
        <v>117.71432247481</v>
      </c>
      <c r="J21" s="172" t="n">
        <v>267293.672</v>
      </c>
    </row>
    <row r="22" customFormat="false" ht="18.95" hidden="false" customHeight="true" outlineLevel="0" collapsed="false">
      <c r="A22" s="170" t="n">
        <v>18</v>
      </c>
      <c r="B22" s="176" t="s">
        <v>89</v>
      </c>
      <c r="C22" s="166" t="n">
        <v>1.872</v>
      </c>
      <c r="D22" s="167" t="n">
        <v>138.872403560831</v>
      </c>
      <c r="E22" s="167" t="n">
        <v>98.5263157894737</v>
      </c>
      <c r="F22" s="173" t="n">
        <v>881.917</v>
      </c>
      <c r="G22" s="174" t="n">
        <v>6.841</v>
      </c>
      <c r="H22" s="175" t="n">
        <v>98.1492109038737</v>
      </c>
      <c r="I22" s="175" t="n">
        <v>73.7812769628991</v>
      </c>
      <c r="J22" s="172" t="n">
        <v>5409.122</v>
      </c>
    </row>
    <row r="23" customFormat="false" ht="18.95" hidden="false" customHeight="true" outlineLevel="0" collapsed="false">
      <c r="A23" s="170" t="n">
        <v>19</v>
      </c>
      <c r="B23" s="176" t="s">
        <v>90</v>
      </c>
      <c r="C23" s="166" t="n">
        <v>3.195</v>
      </c>
      <c r="D23" s="167" t="n">
        <v>124.222395023328</v>
      </c>
      <c r="E23" s="167" t="n">
        <v>102.766162753297</v>
      </c>
      <c r="F23" s="173" t="n">
        <v>3977.858</v>
      </c>
      <c r="G23" s="174" t="n">
        <v>25.92</v>
      </c>
      <c r="H23" s="175" t="n">
        <v>102.345415778252</v>
      </c>
      <c r="I23" s="175" t="n">
        <v>174.66307277628</v>
      </c>
      <c r="J23" s="172" t="n">
        <v>5279.866</v>
      </c>
    </row>
    <row r="24" customFormat="false" ht="18.95" hidden="false" customHeight="true" outlineLevel="0" collapsed="false">
      <c r="A24" s="170" t="n">
        <v>20</v>
      </c>
      <c r="B24" s="176" t="s">
        <v>91</v>
      </c>
      <c r="C24" s="166" t="n">
        <v>1.405</v>
      </c>
      <c r="D24" s="167" t="n">
        <v>100.213980028531</v>
      </c>
      <c r="E24" s="167" t="n">
        <v>84.8429951690821</v>
      </c>
      <c r="F24" s="173" t="n">
        <v>695.74</v>
      </c>
      <c r="G24" s="174" t="n">
        <v>4.682</v>
      </c>
      <c r="H24" s="175" t="n">
        <v>92.6945159374381</v>
      </c>
      <c r="I24" s="175" t="n">
        <v>138.397871711499</v>
      </c>
      <c r="J24" s="172" t="n">
        <v>3529.493</v>
      </c>
    </row>
    <row r="25" customFormat="false" ht="18.95" hidden="false" customHeight="true" outlineLevel="0" collapsed="false">
      <c r="A25" s="170" t="n">
        <v>21</v>
      </c>
      <c r="B25" s="176" t="s">
        <v>92</v>
      </c>
      <c r="C25" s="166" t="n">
        <v>29.746</v>
      </c>
      <c r="D25" s="167" t="n">
        <v>123.263716227416</v>
      </c>
      <c r="E25" s="167" t="n">
        <v>105.737238731693</v>
      </c>
      <c r="F25" s="173" t="n">
        <v>42681.152</v>
      </c>
      <c r="G25" s="174" t="n">
        <v>62.836</v>
      </c>
      <c r="H25" s="175" t="n">
        <v>104.233295733528</v>
      </c>
      <c r="I25" s="175" t="n">
        <v>122.791315732906</v>
      </c>
      <c r="J25" s="172" t="n">
        <v>98779.629</v>
      </c>
    </row>
    <row r="26" customFormat="false" ht="18.95" hidden="false" customHeight="true" outlineLevel="0" collapsed="false">
      <c r="A26" s="170" t="n">
        <v>22</v>
      </c>
      <c r="B26" s="176" t="s">
        <v>93</v>
      </c>
      <c r="C26" s="166" t="n">
        <v>19.762</v>
      </c>
      <c r="D26" s="167" t="n">
        <v>120.676599902296</v>
      </c>
      <c r="E26" s="167" t="n">
        <v>111.191132616891</v>
      </c>
      <c r="F26" s="173" t="n">
        <v>2454.908</v>
      </c>
      <c r="G26" s="174" t="n">
        <v>65.08</v>
      </c>
      <c r="H26" s="175" t="n">
        <v>116.334775302992</v>
      </c>
      <c r="I26" s="175" t="n">
        <v>100.872638219384</v>
      </c>
      <c r="J26" s="172" t="n">
        <v>8276.8</v>
      </c>
    </row>
    <row r="27" customFormat="false" ht="18.95" hidden="false" customHeight="true" outlineLevel="0" collapsed="false">
      <c r="A27" s="170" t="n">
        <v>23</v>
      </c>
      <c r="B27" s="176" t="s">
        <v>94</v>
      </c>
      <c r="C27" s="166" t="n">
        <v>7.168</v>
      </c>
      <c r="D27" s="167" t="n">
        <v>98.8280711429753</v>
      </c>
      <c r="E27" s="167" t="n">
        <v>84.3591855949159</v>
      </c>
      <c r="F27" s="173" t="n">
        <v>1683.112</v>
      </c>
      <c r="G27" s="174" t="n">
        <v>107.033</v>
      </c>
      <c r="H27" s="175" t="n">
        <v>100.939294774466</v>
      </c>
      <c r="I27" s="175" t="n">
        <v>105.92292771752</v>
      </c>
      <c r="J27" s="172" t="n">
        <v>15536.738</v>
      </c>
    </row>
    <row r="28" customFormat="false" ht="18.95" hidden="false" customHeight="true" outlineLevel="0" collapsed="false">
      <c r="A28" s="170" t="n">
        <v>24</v>
      </c>
      <c r="B28" s="176" t="s">
        <v>95</v>
      </c>
      <c r="C28" s="166" t="n">
        <v>153.375</v>
      </c>
      <c r="D28" s="167" t="n">
        <v>106.685261957096</v>
      </c>
      <c r="E28" s="167" t="n">
        <v>94.0437429869581</v>
      </c>
      <c r="F28" s="173" t="n">
        <v>44398.609</v>
      </c>
      <c r="G28" s="174" t="n">
        <v>334.183</v>
      </c>
      <c r="H28" s="175" t="n">
        <v>100.035621916758</v>
      </c>
      <c r="I28" s="175" t="n">
        <v>99.1776325551856</v>
      </c>
      <c r="J28" s="172" t="n">
        <v>124068.122</v>
      </c>
    </row>
    <row r="29" customFormat="false" ht="18.95" hidden="false" customHeight="true" outlineLevel="0" collapsed="false">
      <c r="A29" s="170" t="n">
        <v>25</v>
      </c>
      <c r="B29" s="176" t="s">
        <v>96</v>
      </c>
      <c r="C29" s="166" t="n">
        <v>173.863</v>
      </c>
      <c r="D29" s="167" t="n">
        <v>101.665350992603</v>
      </c>
      <c r="E29" s="167" t="n">
        <v>93.4320337480184</v>
      </c>
      <c r="F29" s="173" t="n">
        <v>153747.17</v>
      </c>
      <c r="G29" s="174" t="n">
        <v>389.156</v>
      </c>
      <c r="H29" s="175" t="n">
        <v>101.635439573355</v>
      </c>
      <c r="I29" s="175" t="n">
        <v>113.580736957315</v>
      </c>
      <c r="J29" s="172" t="n">
        <v>536349.124</v>
      </c>
    </row>
    <row r="30" customFormat="false" ht="18.95" hidden="false" customHeight="true" outlineLevel="0" collapsed="false">
      <c r="A30" s="170" t="n">
        <v>26</v>
      </c>
      <c r="B30" s="176" t="s">
        <v>97</v>
      </c>
      <c r="C30" s="166" t="n">
        <v>72.642</v>
      </c>
      <c r="D30" s="167" t="n">
        <v>97.5924980519655</v>
      </c>
      <c r="E30" s="167" t="n">
        <v>95.0115098880402</v>
      </c>
      <c r="F30" s="173" t="n">
        <v>12027.837</v>
      </c>
      <c r="G30" s="174" t="n">
        <v>163.299</v>
      </c>
      <c r="H30" s="175" t="n">
        <v>99.640608220248</v>
      </c>
      <c r="I30" s="175" t="n">
        <v>95.148725418791</v>
      </c>
      <c r="J30" s="172" t="n">
        <v>33268.936</v>
      </c>
    </row>
    <row r="31" customFormat="false" ht="18.95" hidden="false" customHeight="true" outlineLevel="0" collapsed="false">
      <c r="A31" s="170" t="n">
        <v>27</v>
      </c>
      <c r="B31" s="176" t="s">
        <v>98</v>
      </c>
      <c r="C31" s="166" t="n">
        <v>16.866</v>
      </c>
      <c r="D31" s="167" t="n">
        <v>91.7927506258844</v>
      </c>
      <c r="E31" s="167" t="n">
        <v>83.910447761194</v>
      </c>
      <c r="F31" s="173" t="n">
        <v>3393.701</v>
      </c>
      <c r="G31" s="174" t="n">
        <v>55.955</v>
      </c>
      <c r="H31" s="175" t="n">
        <v>96.050192254875</v>
      </c>
      <c r="I31" s="175" t="n">
        <v>109.526699029126</v>
      </c>
      <c r="J31" s="172" t="n">
        <v>12160.172</v>
      </c>
    </row>
    <row r="32" customFormat="false" ht="18.75" hidden="false" customHeight="true" outlineLevel="0" collapsed="false">
      <c r="A32" s="170" t="n">
        <v>28</v>
      </c>
      <c r="B32" s="176" t="s">
        <v>99</v>
      </c>
      <c r="C32" s="166" t="n">
        <v>0.545</v>
      </c>
      <c r="D32" s="167" t="n">
        <v>81.9548872180451</v>
      </c>
      <c r="E32" s="167" t="n">
        <v>151.810584958217</v>
      </c>
      <c r="F32" s="173" t="n">
        <v>238.713</v>
      </c>
      <c r="G32" s="174" t="n">
        <v>2.834</v>
      </c>
      <c r="H32" s="175" t="n">
        <v>95.6785955435517</v>
      </c>
      <c r="I32" s="175" t="n">
        <v>84.3452380952381</v>
      </c>
      <c r="J32" s="172" t="n">
        <v>1300.019</v>
      </c>
    </row>
    <row r="33" customFormat="false" ht="18.95" hidden="false" customHeight="true" outlineLevel="0" collapsed="false">
      <c r="A33" s="170" t="n">
        <v>29</v>
      </c>
      <c r="B33" s="176" t="s">
        <v>100</v>
      </c>
      <c r="C33" s="166" t="n">
        <v>10.667</v>
      </c>
      <c r="D33" s="167" t="n">
        <v>78.24970657277</v>
      </c>
      <c r="E33" s="167" t="n">
        <v>87.5708069944996</v>
      </c>
      <c r="F33" s="173" t="n">
        <v>9933.013</v>
      </c>
      <c r="G33" s="174" t="n">
        <v>67.735</v>
      </c>
      <c r="H33" s="175" t="n">
        <v>96.4418942392573</v>
      </c>
      <c r="I33" s="175" t="n">
        <v>98.9699006428989</v>
      </c>
      <c r="J33" s="172" t="n">
        <v>86146.187</v>
      </c>
    </row>
    <row r="34" customFormat="false" ht="18.95" hidden="false" customHeight="true" outlineLevel="0" collapsed="false">
      <c r="A34" s="170" t="n">
        <v>30</v>
      </c>
      <c r="B34" s="176" t="s">
        <v>101</v>
      </c>
      <c r="C34" s="166" t="n">
        <v>1.049</v>
      </c>
      <c r="D34" s="167" t="n">
        <v>83.5191082802548</v>
      </c>
      <c r="E34" s="167" t="n">
        <v>65.1957737725295</v>
      </c>
      <c r="F34" s="173" t="n">
        <v>1336.4</v>
      </c>
      <c r="G34" s="174" t="n">
        <v>11.254</v>
      </c>
      <c r="H34" s="175" t="n">
        <v>98.2024432809773</v>
      </c>
      <c r="I34" s="175" t="n">
        <v>89.830779054917</v>
      </c>
      <c r="J34" s="172" t="n">
        <v>10765.272</v>
      </c>
    </row>
    <row r="35" customFormat="false" ht="18.95" hidden="false" customHeight="true" outlineLevel="0" collapsed="false">
      <c r="A35" s="170" t="n">
        <v>31</v>
      </c>
      <c r="B35" s="176" t="s">
        <v>102</v>
      </c>
      <c r="C35" s="166" t="n">
        <v>3.541</v>
      </c>
      <c r="D35" s="167" t="n">
        <v>75.9056806002144</v>
      </c>
      <c r="E35" s="167" t="n">
        <v>84.4100119189511</v>
      </c>
      <c r="F35" s="173" t="n">
        <v>905.562</v>
      </c>
      <c r="G35" s="174" t="n">
        <v>16.726</v>
      </c>
      <c r="H35" s="175" t="n">
        <v>94.7756119673617</v>
      </c>
      <c r="I35" s="175" t="n">
        <v>95.9114628132347</v>
      </c>
      <c r="J35" s="172" t="n">
        <v>5646.656</v>
      </c>
    </row>
    <row r="36" customFormat="false" ht="18.95" hidden="false" customHeight="true" outlineLevel="0" collapsed="false">
      <c r="A36" s="170" t="n">
        <v>32</v>
      </c>
      <c r="B36" s="176" t="s">
        <v>103</v>
      </c>
      <c r="C36" s="166" t="n">
        <v>12.562</v>
      </c>
      <c r="D36" s="167" t="n">
        <v>90.3221167673282</v>
      </c>
      <c r="E36" s="167" t="n">
        <v>97.2065309912559</v>
      </c>
      <c r="F36" s="173" t="n">
        <v>2789.516</v>
      </c>
      <c r="G36" s="174" t="n">
        <v>76.985</v>
      </c>
      <c r="H36" s="175" t="n">
        <v>102.834511040167</v>
      </c>
      <c r="I36" s="175" t="n">
        <v>92.7139158186307</v>
      </c>
      <c r="J36" s="172" t="n">
        <v>15931.714</v>
      </c>
    </row>
    <row r="37" customFormat="false" ht="18.95" hidden="false" customHeight="true" outlineLevel="0" collapsed="false">
      <c r="A37" s="170" t="n">
        <v>33</v>
      </c>
      <c r="B37" s="176" t="s">
        <v>104</v>
      </c>
      <c r="C37" s="166" t="n">
        <v>342.839</v>
      </c>
      <c r="D37" s="167" t="n">
        <v>133.109309603125</v>
      </c>
      <c r="E37" s="167" t="n">
        <v>130.664567937465</v>
      </c>
      <c r="F37" s="173" t="n">
        <v>103841.416</v>
      </c>
      <c r="G37" s="174" t="n">
        <v>330.769</v>
      </c>
      <c r="H37" s="175" t="n">
        <v>101.64403430654</v>
      </c>
      <c r="I37" s="175" t="n">
        <v>101.7353218896</v>
      </c>
      <c r="J37" s="172" t="n">
        <v>127317.414</v>
      </c>
    </row>
    <row r="38" customFormat="false" ht="18.95" hidden="false" customHeight="true" outlineLevel="0" collapsed="false">
      <c r="A38" s="170" t="n">
        <v>34</v>
      </c>
      <c r="B38" s="176" t="s">
        <v>105</v>
      </c>
      <c r="C38" s="166" t="n">
        <v>313.15</v>
      </c>
      <c r="D38" s="167" t="n">
        <v>111.886837620274</v>
      </c>
      <c r="E38" s="167" t="n">
        <v>107.066783825274</v>
      </c>
      <c r="F38" s="173" t="n">
        <v>107642.687</v>
      </c>
      <c r="G38" s="174" t="n">
        <v>494.194</v>
      </c>
      <c r="H38" s="175" t="n">
        <v>99.1298452255823</v>
      </c>
      <c r="I38" s="175" t="n">
        <v>106.109189442201</v>
      </c>
      <c r="J38" s="172" t="n">
        <v>195319.568</v>
      </c>
    </row>
    <row r="39" customFormat="false" ht="18.95" hidden="false" customHeight="true" outlineLevel="0" collapsed="false">
      <c r="A39" s="170" t="n">
        <v>35</v>
      </c>
      <c r="B39" s="176" t="s">
        <v>106</v>
      </c>
      <c r="C39" s="166" t="n">
        <v>6.19</v>
      </c>
      <c r="D39" s="167" t="n">
        <v>82.720833890151</v>
      </c>
      <c r="E39" s="167" t="n">
        <v>72.473949186278</v>
      </c>
      <c r="F39" s="173" t="n">
        <v>5745.371</v>
      </c>
      <c r="G39" s="174" t="n">
        <v>21.637</v>
      </c>
      <c r="H39" s="175" t="n">
        <v>99.5399549155817</v>
      </c>
      <c r="I39" s="175" t="n">
        <v>66.2776450407401</v>
      </c>
      <c r="J39" s="172" t="n">
        <v>19007.097</v>
      </c>
    </row>
    <row r="40" customFormat="false" ht="18.95" hidden="false" customHeight="true" outlineLevel="0" collapsed="false">
      <c r="A40" s="170" t="n">
        <v>36</v>
      </c>
      <c r="B40" s="176" t="s">
        <v>107</v>
      </c>
      <c r="C40" s="166" t="n">
        <v>148.74</v>
      </c>
      <c r="D40" s="167" t="n">
        <v>94.9335579979321</v>
      </c>
      <c r="E40" s="167" t="n">
        <v>96.6672732471989</v>
      </c>
      <c r="F40" s="173" t="n">
        <v>60861.233</v>
      </c>
      <c r="G40" s="174" t="n">
        <v>487.82</v>
      </c>
      <c r="H40" s="175" t="n">
        <v>99.9807343097349</v>
      </c>
      <c r="I40" s="175" t="n">
        <v>105.459545232464</v>
      </c>
      <c r="J40" s="172" t="n">
        <v>200061.685</v>
      </c>
    </row>
    <row r="41" customFormat="false" ht="18.95" hidden="false" customHeight="true" outlineLevel="0" collapsed="false">
      <c r="A41" s="170" t="n">
        <v>37</v>
      </c>
      <c r="B41" s="176" t="s">
        <v>108</v>
      </c>
      <c r="C41" s="166" t="n">
        <v>12.255</v>
      </c>
      <c r="D41" s="167" t="n">
        <v>153.744824990591</v>
      </c>
      <c r="E41" s="167" t="n">
        <v>103.026481715006</v>
      </c>
      <c r="F41" s="173" t="n">
        <v>4137.021</v>
      </c>
      <c r="G41" s="174" t="n">
        <v>35.173</v>
      </c>
      <c r="H41" s="175" t="n">
        <v>103.78884003659</v>
      </c>
      <c r="I41" s="175" t="n">
        <v>92.3345496547922</v>
      </c>
      <c r="J41" s="172" t="n">
        <v>15603.642</v>
      </c>
    </row>
    <row r="42" customFormat="false" ht="18.95" hidden="false" customHeight="true" outlineLevel="0" collapsed="false">
      <c r="A42" s="170" t="n">
        <v>38</v>
      </c>
      <c r="B42" s="176" t="s">
        <v>109</v>
      </c>
      <c r="C42" s="166" t="n">
        <v>67.622</v>
      </c>
      <c r="D42" s="167" t="n">
        <v>109.039602683179</v>
      </c>
      <c r="E42" s="167" t="n">
        <v>99.3199676874495</v>
      </c>
      <c r="F42" s="173" t="n">
        <v>65855.708</v>
      </c>
      <c r="G42" s="174" t="n">
        <v>230.834</v>
      </c>
      <c r="H42" s="175" t="n">
        <v>102.25386053352</v>
      </c>
      <c r="I42" s="175" t="n">
        <v>150.634621282816</v>
      </c>
      <c r="J42" s="172" t="n">
        <v>155181.736</v>
      </c>
    </row>
    <row r="43" customFormat="false" ht="18.95" hidden="false" customHeight="true" outlineLevel="0" collapsed="false">
      <c r="A43" s="170" t="n">
        <v>39</v>
      </c>
      <c r="B43" s="176" t="s">
        <v>110</v>
      </c>
      <c r="C43" s="166" t="n">
        <v>14.741</v>
      </c>
      <c r="D43" s="167" t="n">
        <v>84.8940336328035</v>
      </c>
      <c r="E43" s="167" t="n">
        <v>78.0359978824775</v>
      </c>
      <c r="F43" s="173" t="n">
        <v>3637.911</v>
      </c>
      <c r="G43" s="174" t="n">
        <v>51.886</v>
      </c>
      <c r="H43" s="175" t="n">
        <v>95.4804755069743</v>
      </c>
      <c r="I43" s="175" t="n">
        <v>114.827601469482</v>
      </c>
      <c r="J43" s="172" t="n">
        <v>9972.277</v>
      </c>
    </row>
    <row r="44" customFormat="false" ht="18.95" hidden="false" customHeight="true" outlineLevel="0" collapsed="false">
      <c r="A44" s="170" t="n">
        <v>40</v>
      </c>
      <c r="B44" s="176" t="s">
        <v>111</v>
      </c>
      <c r="C44" s="166" t="n">
        <v>132.496</v>
      </c>
      <c r="D44" s="167" t="n">
        <v>105.503045745909</v>
      </c>
      <c r="E44" s="167" t="n">
        <v>96.1188572755104</v>
      </c>
      <c r="F44" s="173" t="n">
        <v>39611.437</v>
      </c>
      <c r="G44" s="174" t="n">
        <v>881.393</v>
      </c>
      <c r="H44" s="177" t="n">
        <v>99.8668657825799</v>
      </c>
      <c r="I44" s="175" t="n">
        <v>100.952840194531</v>
      </c>
      <c r="J44" s="172" t="n">
        <v>332926.818</v>
      </c>
    </row>
    <row r="45" customFormat="false" ht="18.95" hidden="false" customHeight="true" outlineLevel="0" collapsed="false">
      <c r="A45" s="178"/>
      <c r="B45" s="179" t="s">
        <v>112</v>
      </c>
      <c r="C45" s="180" t="n">
        <v>2139.096</v>
      </c>
      <c r="D45" s="181" t="n">
        <v>106.952332930536</v>
      </c>
      <c r="E45" s="182" t="n">
        <v>100.919462900434</v>
      </c>
      <c r="F45" s="183" t="n">
        <v>981560.545</v>
      </c>
      <c r="G45" s="184" t="n">
        <v>5525.352</v>
      </c>
      <c r="H45" s="177" t="n">
        <v>100.166871292161</v>
      </c>
      <c r="I45" s="182" t="n">
        <v>105.583597653709</v>
      </c>
      <c r="J45" s="185" t="n">
        <v>2908251.8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pageBreakPreview" topLeftCell="F115" colorId="64" zoomScale="100" zoomScaleNormal="85" zoomScalePageLayoutView="100" workbookViewId="0">
      <selection pane="topLeft" activeCell="N103" activeCellId="0" sqref="N103:R1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13</v>
      </c>
      <c r="B1" s="187" t="s">
        <v>114</v>
      </c>
      <c r="C1" s="187"/>
      <c r="D1" s="187"/>
      <c r="E1" s="187" t="str">
        <f aca="false">'ＡＢ表 '!D4</f>
        <v>令和5年2月</v>
      </c>
      <c r="F1" s="187"/>
      <c r="G1" s="187"/>
      <c r="H1" s="187"/>
      <c r="I1" s="187"/>
      <c r="J1" s="187" t="s">
        <v>115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16</v>
      </c>
      <c r="B2" s="191"/>
      <c r="C2" s="192"/>
      <c r="D2" s="192"/>
      <c r="E2" s="193" t="s">
        <v>117</v>
      </c>
      <c r="F2" s="193"/>
      <c r="G2" s="193"/>
      <c r="H2" s="193"/>
      <c r="I2" s="194" t="s">
        <v>118</v>
      </c>
      <c r="J2" s="194"/>
      <c r="K2" s="194"/>
      <c r="L2" s="194"/>
      <c r="M2" s="194"/>
      <c r="N2" s="195" t="s">
        <v>119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20</v>
      </c>
      <c r="C3" s="198" t="s">
        <v>1</v>
      </c>
      <c r="D3" s="199"/>
      <c r="E3" s="197" t="s">
        <v>121</v>
      </c>
      <c r="F3" s="198"/>
      <c r="G3" s="199"/>
      <c r="H3" s="197" t="s">
        <v>122</v>
      </c>
      <c r="I3" s="198"/>
      <c r="J3" s="199"/>
      <c r="K3" s="200" t="s">
        <v>123</v>
      </c>
      <c r="L3" s="200"/>
      <c r="M3" s="199"/>
      <c r="N3" s="197" t="s">
        <v>124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25</v>
      </c>
      <c r="B4" s="202" t="s">
        <v>126</v>
      </c>
      <c r="C4" s="195" t="s">
        <v>127</v>
      </c>
      <c r="D4" s="195" t="s">
        <v>128</v>
      </c>
      <c r="E4" s="202" t="s">
        <v>129</v>
      </c>
      <c r="F4" s="195" t="s">
        <v>130</v>
      </c>
      <c r="G4" s="195" t="s">
        <v>128</v>
      </c>
      <c r="H4" s="202" t="s">
        <v>126</v>
      </c>
      <c r="I4" s="195" t="s">
        <v>127</v>
      </c>
      <c r="J4" s="195" t="s">
        <v>128</v>
      </c>
      <c r="K4" s="202" t="s">
        <v>131</v>
      </c>
      <c r="L4" s="195" t="s">
        <v>127</v>
      </c>
      <c r="M4" s="195" t="s">
        <v>128</v>
      </c>
      <c r="N4" s="202" t="s">
        <v>132</v>
      </c>
      <c r="O4" s="195" t="s">
        <v>127</v>
      </c>
      <c r="P4" s="195" t="s">
        <v>133</v>
      </c>
      <c r="Q4" s="203" t="s">
        <v>134</v>
      </c>
      <c r="R4" s="195" t="s">
        <v>135</v>
      </c>
    </row>
    <row r="5" customFormat="false" ht="13.5" hidden="false" customHeight="false" outlineLevel="0" collapsed="false">
      <c r="A5" s="205" t="s">
        <v>136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37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38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39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40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41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42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43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44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45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46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47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48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49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50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51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52</v>
      </c>
      <c r="B21" s="221" t="n">
        <v>2499</v>
      </c>
      <c r="C21" s="222" t="n">
        <v>103.8</v>
      </c>
      <c r="D21" s="223" t="n">
        <v>90.7407407407407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53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228" customFormat="true" ht="12" hidden="false" customHeight="true" outlineLevel="0" collapsed="false">
      <c r="A23" s="213" t="s">
        <v>154</v>
      </c>
      <c r="B23" s="221" t="n">
        <v>2381.05883333333</v>
      </c>
      <c r="C23" s="222" t="n">
        <v>99.0278582618219</v>
      </c>
      <c r="D23" s="223" t="n">
        <v>86.4644793860605</v>
      </c>
      <c r="E23" s="224" t="n">
        <v>1060018.93333333</v>
      </c>
      <c r="F23" s="222" t="n">
        <v>105.984666409014</v>
      </c>
      <c r="G23" s="223" t="n">
        <v>133.330180424377</v>
      </c>
      <c r="H23" s="229" t="n">
        <v>5154.30157083333</v>
      </c>
      <c r="I23" s="223" t="n">
        <v>97.2647369124562</v>
      </c>
      <c r="J23" s="223" t="n">
        <v>105.514986403679</v>
      </c>
      <c r="K23" s="226" t="n">
        <v>2603649.30008333</v>
      </c>
      <c r="L23" s="222" t="n">
        <v>106.396600212289</v>
      </c>
      <c r="M23" s="223" t="n">
        <v>176.604084966101</v>
      </c>
      <c r="N23" s="227" t="n">
        <v>8460.525</v>
      </c>
      <c r="O23" s="222" t="n">
        <v>105.399740461978</v>
      </c>
      <c r="P23" s="223" t="n">
        <v>171.037177050904</v>
      </c>
      <c r="Q23" s="223" t="n">
        <v>80.426306986524</v>
      </c>
      <c r="R23" s="222" t="n">
        <f aca="false">SUM(R103:R114)/12</f>
        <v>46.2</v>
      </c>
    </row>
    <row r="24" s="122" customFormat="true" ht="12" hidden="false" customHeight="true" outlineLevel="0" collapsed="false">
      <c r="A24" s="230" t="s">
        <v>155</v>
      </c>
      <c r="B24" s="231" t="n">
        <v>2359.88333333</v>
      </c>
      <c r="C24" s="232" t="n">
        <f aca="false">(B24/B23)*100</f>
        <v>99.1106687618597</v>
      </c>
      <c r="D24" s="233" t="n">
        <f aca="false">B24/B$5*100</f>
        <v>85.6955237609848</v>
      </c>
      <c r="E24" s="234" t="n">
        <v>1078396.54166</v>
      </c>
      <c r="F24" s="232" t="n">
        <f aca="false">(E24/E23)*100</f>
        <v>101.733705667773</v>
      </c>
      <c r="G24" s="233" t="n">
        <f aca="false">E24/$E$6*100</f>
        <v>146.69428944805</v>
      </c>
      <c r="H24" s="235" t="n">
        <v>4899.325</v>
      </c>
      <c r="I24" s="232" t="n">
        <f aca="false">(H24/H23)*100</f>
        <v>95.0531305293394</v>
      </c>
      <c r="J24" s="233" t="n">
        <f aca="false">H24/$H5*100</f>
        <v>100.295297754304</v>
      </c>
      <c r="K24" s="236" t="n">
        <v>2793849.91666</v>
      </c>
      <c r="L24" s="232" t="n">
        <f aca="false">(K24/K23)*100</f>
        <v>107.305154982684</v>
      </c>
      <c r="M24" s="233" t="n">
        <f aca="false">K24/K$5*100</f>
        <v>189.505287078627</v>
      </c>
      <c r="N24" s="237" t="n">
        <v>9024.26666666</v>
      </c>
      <c r="O24" s="232" t="n">
        <f aca="false">(N24/N23)*100</f>
        <v>106.663199584659</v>
      </c>
      <c r="P24" s="233" t="n">
        <f aca="false">N24/N$5*100</f>
        <v>182.433725521773</v>
      </c>
      <c r="Q24" s="238" t="n">
        <f aca="false">SUM(Q115:Q126)/12</f>
        <v>82.3583333333333</v>
      </c>
      <c r="R24" s="238" t="n">
        <f aca="false">SUM(R115:R126)/12</f>
        <v>44.325</v>
      </c>
    </row>
    <row r="25" customFormat="false" ht="5.25" hidden="false" customHeight="true" outlineLevel="0" collapsed="false">
      <c r="A25" s="239"/>
      <c r="B25" s="240"/>
      <c r="C25" s="241"/>
      <c r="D25" s="241"/>
      <c r="E25" s="242"/>
      <c r="F25" s="241"/>
      <c r="G25" s="241"/>
      <c r="H25" s="243"/>
      <c r="I25" s="241"/>
      <c r="J25" s="241"/>
      <c r="K25" s="244"/>
      <c r="L25" s="241"/>
      <c r="M25" s="241"/>
      <c r="N25" s="245"/>
      <c r="O25" s="241"/>
      <c r="P25" s="241"/>
      <c r="Q25" s="246"/>
      <c r="R25" s="241"/>
    </row>
    <row r="26" customFormat="false" ht="12.75" hidden="false" customHeight="true" outlineLevel="0" collapsed="false">
      <c r="A26" s="247" t="s">
        <v>156</v>
      </c>
      <c r="B26" s="248" t="s">
        <v>157</v>
      </c>
      <c r="C26" s="249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s="251" customFormat="true" ht="12.75" hidden="false" customHeight="true" outlineLevel="0" collapsed="false">
      <c r="A27" s="250" t="s">
        <v>158</v>
      </c>
      <c r="B27" s="191"/>
      <c r="C27" s="192"/>
      <c r="D27" s="192"/>
      <c r="E27" s="194" t="s">
        <v>117</v>
      </c>
      <c r="F27" s="194"/>
      <c r="G27" s="194"/>
      <c r="H27" s="194"/>
      <c r="I27" s="194"/>
      <c r="J27" s="194"/>
      <c r="K27" s="194"/>
      <c r="L27" s="194"/>
      <c r="M27" s="194"/>
      <c r="N27" s="195" t="s">
        <v>119</v>
      </c>
      <c r="O27" s="195"/>
      <c r="P27" s="195"/>
      <c r="Q27" s="195"/>
      <c r="R27" s="195"/>
    </row>
    <row r="28" s="251" customFormat="true" ht="12" hidden="false" customHeight="true" outlineLevel="0" collapsed="false">
      <c r="A28" s="196"/>
      <c r="B28" s="197" t="s">
        <v>120</v>
      </c>
      <c r="C28" s="192"/>
      <c r="D28" s="199"/>
      <c r="E28" s="197" t="s">
        <v>121</v>
      </c>
      <c r="F28" s="198"/>
      <c r="G28" s="199"/>
      <c r="H28" s="197" t="s">
        <v>122</v>
      </c>
      <c r="I28" s="198"/>
      <c r="J28" s="199"/>
      <c r="K28" s="200" t="s">
        <v>123</v>
      </c>
      <c r="L28" s="200"/>
      <c r="M28" s="199"/>
      <c r="N28" s="197" t="s">
        <v>124</v>
      </c>
      <c r="O28" s="198"/>
      <c r="P28" s="198"/>
      <c r="Q28" s="198"/>
      <c r="R28" s="199"/>
    </row>
    <row r="29" s="251" customFormat="true" ht="12" hidden="false" customHeight="true" outlineLevel="0" collapsed="false">
      <c r="A29" s="252" t="s">
        <v>159</v>
      </c>
      <c r="B29" s="202" t="s">
        <v>126</v>
      </c>
      <c r="C29" s="195" t="s">
        <v>130</v>
      </c>
      <c r="D29" s="195" t="s">
        <v>160</v>
      </c>
      <c r="E29" s="202" t="s">
        <v>129</v>
      </c>
      <c r="F29" s="195" t="s">
        <v>130</v>
      </c>
      <c r="G29" s="195" t="s">
        <v>160</v>
      </c>
      <c r="H29" s="202" t="s">
        <v>126</v>
      </c>
      <c r="I29" s="195" t="s">
        <v>130</v>
      </c>
      <c r="J29" s="195" t="s">
        <v>160</v>
      </c>
      <c r="K29" s="202" t="s">
        <v>131</v>
      </c>
      <c r="L29" s="195" t="s">
        <v>130</v>
      </c>
      <c r="M29" s="195" t="s">
        <v>160</v>
      </c>
      <c r="N29" s="202" t="s">
        <v>132</v>
      </c>
      <c r="O29" s="195" t="s">
        <v>130</v>
      </c>
      <c r="P29" s="195" t="s">
        <v>160</v>
      </c>
      <c r="Q29" s="195" t="s">
        <v>161</v>
      </c>
      <c r="R29" s="195" t="s">
        <v>135</v>
      </c>
    </row>
    <row r="30" s="251" customFormat="true" ht="204" hidden="true" customHeight="true" outlineLevel="0" collapsed="false">
      <c r="A30" s="253" t="s">
        <v>162</v>
      </c>
      <c r="B30" s="254" t="n">
        <v>2559.3</v>
      </c>
      <c r="C30" s="255" t="n">
        <v>102.9</v>
      </c>
      <c r="D30" s="256" t="n">
        <v>106.3</v>
      </c>
      <c r="E30" s="257" t="n">
        <v>773046</v>
      </c>
      <c r="F30" s="256" t="n">
        <v>102.9</v>
      </c>
      <c r="G30" s="256" t="n">
        <v>107.6</v>
      </c>
      <c r="H30" s="254" t="n">
        <v>4705.5</v>
      </c>
      <c r="I30" s="256" t="n">
        <v>100.6</v>
      </c>
      <c r="J30" s="256" t="n">
        <v>98.3</v>
      </c>
      <c r="K30" s="257" t="n">
        <v>1363270</v>
      </c>
      <c r="L30" s="256" t="n">
        <v>100.4</v>
      </c>
      <c r="M30" s="255" t="n">
        <v>100</v>
      </c>
      <c r="N30" s="254" t="n">
        <v>6504.6</v>
      </c>
      <c r="O30" s="256" t="n">
        <v>100.6</v>
      </c>
      <c r="P30" s="256" t="n">
        <v>100.5</v>
      </c>
      <c r="Q30" s="256" t="n">
        <v>73.7</v>
      </c>
      <c r="R30" s="255" t="n">
        <v>54.5</v>
      </c>
    </row>
    <row r="31" s="251" customFormat="true" ht="12" hidden="false" customHeight="true" outlineLevel="0" collapsed="false">
      <c r="A31" s="258" t="s">
        <v>163</v>
      </c>
      <c r="B31" s="215" t="n">
        <v>2195.6</v>
      </c>
      <c r="C31" s="215" t="n">
        <v>91.4</v>
      </c>
      <c r="D31" s="215" t="n">
        <v>94.7</v>
      </c>
      <c r="E31" s="259" t="n">
        <v>954337.1</v>
      </c>
      <c r="F31" s="260" t="n">
        <v>93.4</v>
      </c>
      <c r="G31" s="260" t="n">
        <v>98.6</v>
      </c>
      <c r="H31" s="260" t="n">
        <v>5023</v>
      </c>
      <c r="I31" s="260" t="n">
        <v>103.6</v>
      </c>
      <c r="J31" s="260" t="n">
        <v>105.2</v>
      </c>
      <c r="K31" s="259" t="n">
        <v>2228941.4</v>
      </c>
      <c r="L31" s="260" t="n">
        <v>103.2</v>
      </c>
      <c r="M31" s="261" t="n">
        <v>97.3</v>
      </c>
      <c r="N31" s="215" t="n">
        <v>7394.8</v>
      </c>
      <c r="O31" s="215" t="n">
        <v>100.4</v>
      </c>
      <c r="P31" s="215" t="n">
        <v>102.2</v>
      </c>
      <c r="Q31" s="215" t="n">
        <v>79.6</v>
      </c>
      <c r="R31" s="262" t="n">
        <v>43.3</v>
      </c>
    </row>
    <row r="32" s="251" customFormat="true" ht="12" hidden="false" customHeight="true" outlineLevel="0" collapsed="false">
      <c r="A32" s="258" t="s">
        <v>164</v>
      </c>
      <c r="B32" s="215" t="n">
        <v>2170.1</v>
      </c>
      <c r="C32" s="215" t="n">
        <v>98.8</v>
      </c>
      <c r="D32" s="215" t="n">
        <v>94.6</v>
      </c>
      <c r="E32" s="259" t="n">
        <v>957657.9</v>
      </c>
      <c r="F32" s="260" t="n">
        <v>100.3</v>
      </c>
      <c r="G32" s="260" t="n">
        <v>103.2</v>
      </c>
      <c r="H32" s="260" t="n">
        <v>5113.9</v>
      </c>
      <c r="I32" s="260" t="n">
        <v>101.8</v>
      </c>
      <c r="J32" s="260" t="n">
        <v>107.7</v>
      </c>
      <c r="K32" s="259" t="n">
        <v>2243586.6</v>
      </c>
      <c r="L32" s="260" t="n">
        <v>100.7</v>
      </c>
      <c r="M32" s="261" t="n">
        <v>99.9</v>
      </c>
      <c r="N32" s="215" t="n">
        <v>7360.7</v>
      </c>
      <c r="O32" s="215" t="n">
        <v>99.5</v>
      </c>
      <c r="P32" s="215" t="n">
        <v>102.1</v>
      </c>
      <c r="Q32" s="260" t="n">
        <v>79.9</v>
      </c>
      <c r="R32" s="263" t="n">
        <v>42.4</v>
      </c>
    </row>
    <row r="33" s="251" customFormat="true" ht="12" hidden="false" customHeight="true" outlineLevel="0" collapsed="false">
      <c r="A33" s="258" t="s">
        <v>165</v>
      </c>
      <c r="B33" s="215" t="n">
        <v>2304.8</v>
      </c>
      <c r="C33" s="215" t="n">
        <v>106.2</v>
      </c>
      <c r="D33" s="215" t="n">
        <v>89.7</v>
      </c>
      <c r="E33" s="259" t="n">
        <v>1004197.3</v>
      </c>
      <c r="F33" s="260" t="n">
        <v>104.9</v>
      </c>
      <c r="G33" s="260" t="n">
        <v>95.4</v>
      </c>
      <c r="H33" s="260" t="n">
        <v>5036.1</v>
      </c>
      <c r="I33" s="260" t="n">
        <v>98.5</v>
      </c>
      <c r="J33" s="260" t="n">
        <v>109.8</v>
      </c>
      <c r="K33" s="259" t="n">
        <v>2104326.9</v>
      </c>
      <c r="L33" s="260" t="n">
        <v>93.8</v>
      </c>
      <c r="M33" s="261" t="n">
        <v>98.8</v>
      </c>
      <c r="N33" s="215" t="n">
        <v>7359.7</v>
      </c>
      <c r="O33" s="215" t="n">
        <v>100</v>
      </c>
      <c r="P33" s="215" t="n">
        <v>102</v>
      </c>
      <c r="Q33" s="260" t="n">
        <v>80.1</v>
      </c>
      <c r="R33" s="263" t="n">
        <v>46.7</v>
      </c>
    </row>
    <row r="34" s="266" customFormat="true" ht="12" hidden="false" customHeight="true" outlineLevel="0" collapsed="false">
      <c r="A34" s="264" t="s">
        <v>166</v>
      </c>
      <c r="B34" s="261" t="n">
        <v>2360.6</v>
      </c>
      <c r="C34" s="261" t="n">
        <v>102.4</v>
      </c>
      <c r="D34" s="261" t="n">
        <v>95.5</v>
      </c>
      <c r="E34" s="226" t="n">
        <v>996107.3</v>
      </c>
      <c r="F34" s="222" t="n">
        <v>99.2</v>
      </c>
      <c r="G34" s="222" t="n">
        <v>98.7</v>
      </c>
      <c r="H34" s="222" t="n">
        <v>5027.6</v>
      </c>
      <c r="I34" s="222" t="n">
        <v>99.8</v>
      </c>
      <c r="J34" s="222" t="n">
        <v>107</v>
      </c>
      <c r="K34" s="226" t="n">
        <v>2099823.6</v>
      </c>
      <c r="L34" s="222" t="n">
        <v>99.8</v>
      </c>
      <c r="M34" s="261" t="n">
        <v>96.5</v>
      </c>
      <c r="N34" s="261" t="n">
        <v>7390.4</v>
      </c>
      <c r="O34" s="261" t="n">
        <v>100.4</v>
      </c>
      <c r="P34" s="261" t="n">
        <v>102</v>
      </c>
      <c r="Q34" s="222" t="n">
        <v>79.8</v>
      </c>
      <c r="R34" s="265" t="n">
        <v>47.7</v>
      </c>
    </row>
    <row r="35" s="266" customFormat="true" ht="12" hidden="false" customHeight="true" outlineLevel="0" collapsed="false">
      <c r="A35" s="264" t="s">
        <v>167</v>
      </c>
      <c r="B35" s="261" t="n">
        <v>2146.6</v>
      </c>
      <c r="C35" s="261" t="n">
        <v>90.9</v>
      </c>
      <c r="D35" s="261" t="n">
        <v>89.3</v>
      </c>
      <c r="E35" s="226" t="n">
        <v>886014.8</v>
      </c>
      <c r="F35" s="222" t="n">
        <v>88.9</v>
      </c>
      <c r="G35" s="222" t="n">
        <v>87.3</v>
      </c>
      <c r="H35" s="222" t="n">
        <v>5119.8</v>
      </c>
      <c r="I35" s="222" t="n">
        <v>101.8</v>
      </c>
      <c r="J35" s="222" t="n">
        <v>105</v>
      </c>
      <c r="K35" s="226" t="n">
        <v>2135666.6</v>
      </c>
      <c r="L35" s="222" t="n">
        <v>101.7</v>
      </c>
      <c r="M35" s="261" t="n">
        <v>94.1</v>
      </c>
      <c r="N35" s="261" t="n">
        <v>7384</v>
      </c>
      <c r="O35" s="261" t="n">
        <v>99.9</v>
      </c>
      <c r="P35" s="261" t="n">
        <v>99.9</v>
      </c>
      <c r="Q35" s="222" t="n">
        <v>79.9</v>
      </c>
      <c r="R35" s="265" t="n">
        <v>41.9</v>
      </c>
    </row>
    <row r="36" s="266" customFormat="true" ht="12" hidden="false" customHeight="true" outlineLevel="0" collapsed="false">
      <c r="A36" s="264" t="s">
        <v>168</v>
      </c>
      <c r="B36" s="261" t="n">
        <v>2314.9</v>
      </c>
      <c r="C36" s="261" t="n">
        <v>107.8</v>
      </c>
      <c r="D36" s="261" t="n">
        <v>97.7</v>
      </c>
      <c r="E36" s="226" t="n">
        <v>1026607.8</v>
      </c>
      <c r="F36" s="222" t="n">
        <v>115.9</v>
      </c>
      <c r="G36" s="222" t="n">
        <v>100.6</v>
      </c>
      <c r="H36" s="222" t="n">
        <v>5031.8</v>
      </c>
      <c r="I36" s="222" t="n">
        <v>98.3</v>
      </c>
      <c r="J36" s="222" t="n">
        <v>101.9</v>
      </c>
      <c r="K36" s="226" t="n">
        <v>2179521.8</v>
      </c>
      <c r="L36" s="222" t="n">
        <v>102.1</v>
      </c>
      <c r="M36" s="261" t="n">
        <v>94.8</v>
      </c>
      <c r="N36" s="261" t="n">
        <v>7407.1</v>
      </c>
      <c r="O36" s="261" t="n">
        <v>100.3</v>
      </c>
      <c r="P36" s="261" t="n">
        <v>100.8</v>
      </c>
      <c r="Q36" s="222" t="n">
        <v>80.3</v>
      </c>
      <c r="R36" s="265" t="n">
        <v>47.4</v>
      </c>
    </row>
    <row r="37" s="266" customFormat="true" ht="12" hidden="false" customHeight="true" outlineLevel="0" collapsed="false">
      <c r="A37" s="264" t="s">
        <v>169</v>
      </c>
      <c r="B37" s="261" t="n">
        <v>2416.6</v>
      </c>
      <c r="C37" s="261" t="n">
        <v>104.4</v>
      </c>
      <c r="D37" s="261" t="n">
        <v>96.5</v>
      </c>
      <c r="E37" s="226" t="n">
        <v>1063096.1</v>
      </c>
      <c r="F37" s="222" t="n">
        <v>103.6</v>
      </c>
      <c r="G37" s="222" t="n">
        <v>104.2</v>
      </c>
      <c r="H37" s="222" t="n">
        <v>5018.8</v>
      </c>
      <c r="I37" s="222" t="n">
        <v>99.7</v>
      </c>
      <c r="J37" s="222" t="n">
        <v>100.5</v>
      </c>
      <c r="K37" s="226" t="n">
        <v>2242680.9</v>
      </c>
      <c r="L37" s="222" t="n">
        <v>102.9</v>
      </c>
      <c r="M37" s="261" t="n">
        <v>96.4</v>
      </c>
      <c r="N37" s="261" t="n">
        <v>7366.9</v>
      </c>
      <c r="O37" s="261" t="n">
        <v>99.5</v>
      </c>
      <c r="P37" s="261" t="n">
        <v>100.4</v>
      </c>
      <c r="Q37" s="222" t="n">
        <v>80.2</v>
      </c>
      <c r="R37" s="265" t="n">
        <v>48.9</v>
      </c>
    </row>
    <row r="38" s="266" customFormat="true" ht="12" hidden="false" customHeight="true" outlineLevel="0" collapsed="false">
      <c r="A38" s="264" t="s">
        <v>170</v>
      </c>
      <c r="B38" s="261" t="n">
        <v>2190.7</v>
      </c>
      <c r="C38" s="261" t="n">
        <v>90.6</v>
      </c>
      <c r="D38" s="261" t="n">
        <v>98.5</v>
      </c>
      <c r="E38" s="226" t="n">
        <v>907181.3</v>
      </c>
      <c r="F38" s="222" t="n">
        <v>85.3</v>
      </c>
      <c r="G38" s="222" t="n">
        <v>97.3</v>
      </c>
      <c r="H38" s="222" t="n">
        <v>5027.2</v>
      </c>
      <c r="I38" s="222" t="n">
        <v>100.2</v>
      </c>
      <c r="J38" s="222" t="n">
        <v>99.7</v>
      </c>
      <c r="K38" s="226" t="n">
        <v>2232606.1</v>
      </c>
      <c r="L38" s="222" t="n">
        <v>99.6</v>
      </c>
      <c r="M38" s="261" t="n">
        <v>95.7</v>
      </c>
      <c r="N38" s="261" t="n">
        <v>7478.1</v>
      </c>
      <c r="O38" s="261" t="n">
        <v>101.5</v>
      </c>
      <c r="P38" s="261" t="n">
        <v>101.9</v>
      </c>
      <c r="Q38" s="222" t="n">
        <v>80.2</v>
      </c>
      <c r="R38" s="265" t="n">
        <v>44.4</v>
      </c>
    </row>
    <row r="39" s="266" customFormat="true" ht="12" hidden="false" customHeight="true" outlineLevel="0" collapsed="false">
      <c r="A39" s="264" t="s">
        <v>171</v>
      </c>
      <c r="B39" s="261" t="n">
        <v>2161.7</v>
      </c>
      <c r="C39" s="261" t="n">
        <v>98.7</v>
      </c>
      <c r="D39" s="261" t="n">
        <v>91.6</v>
      </c>
      <c r="E39" s="226" t="n">
        <v>975717.4</v>
      </c>
      <c r="F39" s="222" t="n">
        <v>107.6</v>
      </c>
      <c r="G39" s="222" t="n">
        <v>91</v>
      </c>
      <c r="H39" s="222" t="n">
        <v>4902.2</v>
      </c>
      <c r="I39" s="222" t="n">
        <v>97.5</v>
      </c>
      <c r="J39" s="222" t="n">
        <v>98</v>
      </c>
      <c r="K39" s="226" t="n">
        <v>2199019.2</v>
      </c>
      <c r="L39" s="222" t="n">
        <v>98.5</v>
      </c>
      <c r="M39" s="261" t="n">
        <v>95.8</v>
      </c>
      <c r="N39" s="261" t="n">
        <v>7496.3</v>
      </c>
      <c r="O39" s="261" t="n">
        <v>100.2</v>
      </c>
      <c r="P39" s="261" t="n">
        <v>102</v>
      </c>
      <c r="Q39" s="222" t="n">
        <v>79.7</v>
      </c>
      <c r="R39" s="265" t="n">
        <v>45.8</v>
      </c>
    </row>
    <row r="40" s="266" customFormat="true" ht="12" hidden="false" customHeight="true" outlineLevel="0" collapsed="false">
      <c r="A40" s="264" t="s">
        <v>172</v>
      </c>
      <c r="B40" s="261" t="n">
        <v>2316.4</v>
      </c>
      <c r="C40" s="261" t="n">
        <v>107.2</v>
      </c>
      <c r="D40" s="261" t="n">
        <v>97.3</v>
      </c>
      <c r="E40" s="226" t="n">
        <v>1002537</v>
      </c>
      <c r="F40" s="222" t="n">
        <v>102.7</v>
      </c>
      <c r="G40" s="222" t="n">
        <v>93.1</v>
      </c>
      <c r="H40" s="222" t="n">
        <v>4886.6</v>
      </c>
      <c r="I40" s="222" t="n">
        <v>99.7</v>
      </c>
      <c r="J40" s="222" t="n">
        <v>99.4</v>
      </c>
      <c r="K40" s="226" t="n">
        <v>2190518.6</v>
      </c>
      <c r="L40" s="222" t="n">
        <v>99.6</v>
      </c>
      <c r="M40" s="261" t="n">
        <v>96.8</v>
      </c>
      <c r="N40" s="261" t="n">
        <v>7498.8</v>
      </c>
      <c r="O40" s="261" t="n">
        <v>100</v>
      </c>
      <c r="P40" s="261" t="n">
        <v>102</v>
      </c>
      <c r="Q40" s="222" t="n">
        <v>80</v>
      </c>
      <c r="R40" s="265" t="n">
        <v>47.9</v>
      </c>
    </row>
    <row r="41" s="266" customFormat="true" ht="12" hidden="false" customHeight="true" outlineLevel="0" collapsed="false">
      <c r="A41" s="264" t="s">
        <v>173</v>
      </c>
      <c r="B41" s="261" t="n">
        <v>2159.2</v>
      </c>
      <c r="C41" s="261" t="n">
        <v>93.2</v>
      </c>
      <c r="D41" s="261" t="n">
        <v>101.1</v>
      </c>
      <c r="E41" s="226" t="n">
        <v>992711.8</v>
      </c>
      <c r="F41" s="222" t="n">
        <v>99</v>
      </c>
      <c r="G41" s="222" t="n">
        <v>104.2</v>
      </c>
      <c r="H41" s="222" t="n">
        <v>4892.8</v>
      </c>
      <c r="I41" s="222" t="n">
        <v>100.1</v>
      </c>
      <c r="J41" s="222" t="n">
        <v>99.6</v>
      </c>
      <c r="K41" s="226" t="n">
        <v>2227421.8</v>
      </c>
      <c r="L41" s="222" t="n">
        <v>101.7</v>
      </c>
      <c r="M41" s="261" t="n">
        <v>100.1</v>
      </c>
      <c r="N41" s="261" t="n">
        <v>7495.5</v>
      </c>
      <c r="O41" s="261" t="n">
        <v>100</v>
      </c>
      <c r="P41" s="261" t="n">
        <v>102.3</v>
      </c>
      <c r="Q41" s="222" t="n">
        <v>80.1</v>
      </c>
      <c r="R41" s="265" t="n">
        <v>44.5</v>
      </c>
    </row>
    <row r="42" s="266" customFormat="true" ht="12" hidden="false" customHeight="true" outlineLevel="0" collapsed="false">
      <c r="A42" s="264" t="s">
        <v>174</v>
      </c>
      <c r="B42" s="261" t="n">
        <v>2353.2</v>
      </c>
      <c r="C42" s="261" t="n">
        <v>109</v>
      </c>
      <c r="D42" s="261" t="n">
        <v>97.9</v>
      </c>
      <c r="E42" s="226" t="n">
        <v>1029419.5</v>
      </c>
      <c r="F42" s="222" t="n">
        <v>103.7</v>
      </c>
      <c r="G42" s="222" t="n">
        <v>100.8</v>
      </c>
      <c r="H42" s="222" t="n">
        <v>4847.3</v>
      </c>
      <c r="I42" s="222" t="n">
        <v>99.1</v>
      </c>
      <c r="J42" s="222" t="n">
        <v>99.9</v>
      </c>
      <c r="K42" s="226" t="n">
        <v>2188779.4</v>
      </c>
      <c r="L42" s="222" t="n">
        <v>98.3</v>
      </c>
      <c r="M42" s="261" t="n">
        <v>101.3</v>
      </c>
      <c r="N42" s="261" t="n">
        <v>7500.4</v>
      </c>
      <c r="O42" s="261" t="n">
        <v>100.1</v>
      </c>
      <c r="P42" s="261" t="n">
        <v>101.8</v>
      </c>
      <c r="Q42" s="222" t="n">
        <v>79.8</v>
      </c>
      <c r="R42" s="265" t="n">
        <v>49.1</v>
      </c>
    </row>
    <row r="43" s="251" customFormat="true" ht="12" hidden="false" customHeight="true" outlineLevel="0" collapsed="false">
      <c r="A43" s="267" t="s">
        <v>175</v>
      </c>
      <c r="B43" s="268" t="n">
        <v>1956.7</v>
      </c>
      <c r="C43" s="268" t="n">
        <v>83.2</v>
      </c>
      <c r="D43" s="268" t="n">
        <v>89.1</v>
      </c>
      <c r="E43" s="269" t="n">
        <v>867662.6</v>
      </c>
      <c r="F43" s="270" t="n">
        <v>84.3</v>
      </c>
      <c r="G43" s="270" t="n">
        <v>90.9</v>
      </c>
      <c r="H43" s="270" t="n">
        <v>4912</v>
      </c>
      <c r="I43" s="270" t="n">
        <v>101.3</v>
      </c>
      <c r="J43" s="270" t="n">
        <v>97.8</v>
      </c>
      <c r="K43" s="269" t="n">
        <v>2204263</v>
      </c>
      <c r="L43" s="270" t="n">
        <v>100.7</v>
      </c>
      <c r="M43" s="271" t="n">
        <v>98.9</v>
      </c>
      <c r="N43" s="268" t="n">
        <v>7452.3</v>
      </c>
      <c r="O43" s="268" t="n">
        <v>99.4</v>
      </c>
      <c r="P43" s="268" t="n">
        <v>100.8</v>
      </c>
      <c r="Q43" s="268" t="n">
        <v>79.8</v>
      </c>
      <c r="R43" s="272" t="n">
        <v>39.8</v>
      </c>
    </row>
    <row r="44" s="251" customFormat="true" ht="12" hidden="false" customHeight="true" outlineLevel="0" collapsed="false">
      <c r="A44" s="253" t="s">
        <v>176</v>
      </c>
      <c r="B44" s="215" t="n">
        <v>2147.2</v>
      </c>
      <c r="C44" s="215" t="n">
        <v>109.7</v>
      </c>
      <c r="D44" s="215" t="n">
        <v>98.9</v>
      </c>
      <c r="E44" s="259" t="n">
        <v>957420</v>
      </c>
      <c r="F44" s="260" t="n">
        <v>110.3</v>
      </c>
      <c r="G44" s="260" t="n">
        <v>100</v>
      </c>
      <c r="H44" s="260" t="n">
        <v>4939.3</v>
      </c>
      <c r="I44" s="260" t="n">
        <v>100.6</v>
      </c>
      <c r="J44" s="260" t="n">
        <v>96.6</v>
      </c>
      <c r="K44" s="259" t="n">
        <v>2227504.9</v>
      </c>
      <c r="L44" s="260" t="n">
        <v>101.1</v>
      </c>
      <c r="M44" s="261" t="n">
        <v>99.3</v>
      </c>
      <c r="N44" s="215" t="n">
        <v>7445.8</v>
      </c>
      <c r="O44" s="215" t="n">
        <v>99.9</v>
      </c>
      <c r="P44" s="215" t="n">
        <v>101.2</v>
      </c>
      <c r="Q44" s="215" t="n">
        <v>80.2</v>
      </c>
      <c r="R44" s="262" t="n">
        <v>43.3</v>
      </c>
    </row>
    <row r="45" s="251" customFormat="true" ht="12" hidden="false" customHeight="true" outlineLevel="0" collapsed="false">
      <c r="A45" s="253" t="s">
        <v>177</v>
      </c>
      <c r="B45" s="215" t="n">
        <v>2327.8</v>
      </c>
      <c r="C45" s="215" t="n">
        <v>108.4</v>
      </c>
      <c r="D45" s="215" t="n">
        <v>101</v>
      </c>
      <c r="E45" s="259" t="n">
        <v>1043553.4</v>
      </c>
      <c r="F45" s="260" t="n">
        <v>109</v>
      </c>
      <c r="G45" s="260" t="n">
        <v>103.9</v>
      </c>
      <c r="H45" s="260" t="n">
        <v>4863.1</v>
      </c>
      <c r="I45" s="260" t="n">
        <v>98.5</v>
      </c>
      <c r="J45" s="260" t="n">
        <v>96.6</v>
      </c>
      <c r="K45" s="259" t="n">
        <v>2179741</v>
      </c>
      <c r="L45" s="260" t="n">
        <v>97.9</v>
      </c>
      <c r="M45" s="261" t="n">
        <v>103.6</v>
      </c>
      <c r="N45" s="215" t="n">
        <v>7456.3</v>
      </c>
      <c r="O45" s="215" t="n">
        <v>100.1</v>
      </c>
      <c r="P45" s="215" t="n">
        <v>101.3</v>
      </c>
      <c r="Q45" s="215" t="n">
        <v>80</v>
      </c>
      <c r="R45" s="262" t="n">
        <v>48.2</v>
      </c>
    </row>
    <row r="46" s="251" customFormat="true" ht="12" hidden="false" customHeight="true" outlineLevel="0" collapsed="false">
      <c r="A46" s="264" t="s">
        <v>166</v>
      </c>
      <c r="B46" s="215" t="n">
        <v>2313.4</v>
      </c>
      <c r="C46" s="215" t="n">
        <v>99.4</v>
      </c>
      <c r="D46" s="215" t="n">
        <v>98</v>
      </c>
      <c r="E46" s="259" t="n">
        <v>985878.5</v>
      </c>
      <c r="F46" s="260" t="n">
        <v>94.5</v>
      </c>
      <c r="G46" s="260" t="n">
        <v>99</v>
      </c>
      <c r="H46" s="260" t="n">
        <v>4898.5</v>
      </c>
      <c r="I46" s="260" t="n">
        <v>100.7</v>
      </c>
      <c r="J46" s="260" t="n">
        <v>97.4</v>
      </c>
      <c r="K46" s="259" t="n">
        <v>2186291.9</v>
      </c>
      <c r="L46" s="260" t="n">
        <v>100.3</v>
      </c>
      <c r="M46" s="261" t="n">
        <v>104.1</v>
      </c>
      <c r="N46" s="215" t="n">
        <v>7430.1</v>
      </c>
      <c r="O46" s="215" t="n">
        <v>99.6</v>
      </c>
      <c r="P46" s="215" t="n">
        <v>100.5</v>
      </c>
      <c r="Q46" s="215" t="n">
        <v>80</v>
      </c>
      <c r="R46" s="262" t="n">
        <v>47.1</v>
      </c>
    </row>
    <row r="47" s="251" customFormat="true" ht="12" hidden="false" customHeight="true" outlineLevel="0" collapsed="false">
      <c r="A47" s="253" t="s">
        <v>178</v>
      </c>
      <c r="B47" s="215" t="n">
        <v>2200.7</v>
      </c>
      <c r="C47" s="215" t="n">
        <v>95.1</v>
      </c>
      <c r="D47" s="215" t="n">
        <v>102.5</v>
      </c>
      <c r="E47" s="259" t="n">
        <v>960380.7</v>
      </c>
      <c r="F47" s="260" t="n">
        <v>97.4</v>
      </c>
      <c r="G47" s="260" t="n">
        <v>108.4</v>
      </c>
      <c r="H47" s="260" t="n">
        <v>4904.7</v>
      </c>
      <c r="I47" s="260" t="n">
        <v>100.1</v>
      </c>
      <c r="J47" s="260" t="n">
        <v>95.8</v>
      </c>
      <c r="K47" s="259" t="n">
        <v>2232087.1</v>
      </c>
      <c r="L47" s="260" t="n">
        <v>102.1</v>
      </c>
      <c r="M47" s="261" t="n">
        <v>104.5</v>
      </c>
      <c r="N47" s="215" t="n">
        <v>7478.3</v>
      </c>
      <c r="O47" s="215" t="n">
        <v>100.6</v>
      </c>
      <c r="P47" s="215" t="n">
        <v>101.3</v>
      </c>
      <c r="Q47" s="215" t="n">
        <v>80.2</v>
      </c>
      <c r="R47" s="262" t="n">
        <v>44.8</v>
      </c>
    </row>
    <row r="48" s="251" customFormat="true" ht="12" hidden="false" customHeight="true" outlineLevel="0" collapsed="false">
      <c r="A48" s="253" t="s">
        <v>179</v>
      </c>
      <c r="B48" s="215" t="n">
        <v>2330.3</v>
      </c>
      <c r="C48" s="215" t="n">
        <v>105.9</v>
      </c>
      <c r="D48" s="215" t="n">
        <v>100.7</v>
      </c>
      <c r="E48" s="259" t="n">
        <v>1071042.4</v>
      </c>
      <c r="F48" s="260" t="n">
        <v>111.5</v>
      </c>
      <c r="G48" s="260" t="n">
        <v>104.3</v>
      </c>
      <c r="H48" s="260" t="n">
        <v>4923</v>
      </c>
      <c r="I48" s="260" t="n">
        <v>100.4</v>
      </c>
      <c r="J48" s="260" t="n">
        <v>97.8</v>
      </c>
      <c r="K48" s="259" t="n">
        <v>2267573.5</v>
      </c>
      <c r="L48" s="260" t="n">
        <v>101.6</v>
      </c>
      <c r="M48" s="261" t="n">
        <v>104</v>
      </c>
      <c r="N48" s="215" t="n">
        <v>7480.5</v>
      </c>
      <c r="O48" s="215" t="n">
        <v>100</v>
      </c>
      <c r="P48" s="215" t="n">
        <v>101</v>
      </c>
      <c r="Q48" s="215" t="n">
        <v>80.3</v>
      </c>
      <c r="R48" s="262" t="n">
        <v>47.3</v>
      </c>
    </row>
    <row r="49" s="251" customFormat="true" ht="12" hidden="false" customHeight="true" outlineLevel="0" collapsed="false">
      <c r="A49" s="253" t="s">
        <v>180</v>
      </c>
      <c r="B49" s="215" t="n">
        <v>2212.9</v>
      </c>
      <c r="C49" s="215" t="n">
        <v>95</v>
      </c>
      <c r="D49" s="215" t="n">
        <v>91.6</v>
      </c>
      <c r="E49" s="259" t="n">
        <v>1039697.3</v>
      </c>
      <c r="F49" s="260" t="n">
        <v>97.1</v>
      </c>
      <c r="G49" s="260" t="n">
        <v>97.8</v>
      </c>
      <c r="H49" s="260" t="n">
        <v>4898.5</v>
      </c>
      <c r="I49" s="260" t="n">
        <v>99.5</v>
      </c>
      <c r="J49" s="260" t="n">
        <v>97.6</v>
      </c>
      <c r="K49" s="259" t="n">
        <v>2339929.1</v>
      </c>
      <c r="L49" s="260" t="n">
        <v>103.2</v>
      </c>
      <c r="M49" s="261" t="n">
        <v>104.3</v>
      </c>
      <c r="N49" s="215" t="n">
        <v>7506.8</v>
      </c>
      <c r="O49" s="215" t="n">
        <v>100.4</v>
      </c>
      <c r="P49" s="215" t="n">
        <v>101.9</v>
      </c>
      <c r="Q49" s="215" t="n">
        <v>80.1</v>
      </c>
      <c r="R49" s="262" t="n">
        <v>45.4</v>
      </c>
    </row>
    <row r="50" s="251" customFormat="true" ht="12" hidden="false" customHeight="true" outlineLevel="0" collapsed="false">
      <c r="A50" s="253" t="s">
        <v>181</v>
      </c>
      <c r="B50" s="215" t="n">
        <v>2170.4</v>
      </c>
      <c r="C50" s="215" t="n">
        <v>98.1</v>
      </c>
      <c r="D50" s="215" t="n">
        <v>99.1</v>
      </c>
      <c r="E50" s="259" t="n">
        <v>995425.1</v>
      </c>
      <c r="F50" s="260" t="n">
        <v>95.7</v>
      </c>
      <c r="G50" s="260" t="n">
        <v>109.7</v>
      </c>
      <c r="H50" s="260" t="n">
        <v>4872.9</v>
      </c>
      <c r="I50" s="260" t="n">
        <v>99.5</v>
      </c>
      <c r="J50" s="260" t="n">
        <v>96.9</v>
      </c>
      <c r="K50" s="259" t="n">
        <v>2279966.8</v>
      </c>
      <c r="L50" s="260" t="n">
        <v>97.4</v>
      </c>
      <c r="M50" s="261" t="n">
        <v>102.1</v>
      </c>
      <c r="N50" s="215" t="n">
        <v>7465.8</v>
      </c>
      <c r="O50" s="215" t="n">
        <v>99.5</v>
      </c>
      <c r="P50" s="215" t="n">
        <v>99.8</v>
      </c>
      <c r="Q50" s="215" t="n">
        <v>80.2</v>
      </c>
      <c r="R50" s="262" t="n">
        <v>44.9</v>
      </c>
    </row>
    <row r="51" s="251" customFormat="true" ht="12" hidden="false" customHeight="true" outlineLevel="0" collapsed="false">
      <c r="A51" s="258" t="s">
        <v>182</v>
      </c>
      <c r="B51" s="215" t="n">
        <v>2180.5</v>
      </c>
      <c r="C51" s="215" t="n">
        <v>100.5</v>
      </c>
      <c r="D51" s="215" t="n">
        <v>100.9</v>
      </c>
      <c r="E51" s="259" t="n">
        <v>986861.3</v>
      </c>
      <c r="F51" s="260" t="n">
        <v>99.1</v>
      </c>
      <c r="G51" s="260" t="n">
        <v>101.1</v>
      </c>
      <c r="H51" s="260" t="n">
        <v>4783.6</v>
      </c>
      <c r="I51" s="260" t="n">
        <v>98.2</v>
      </c>
      <c r="J51" s="260" t="n">
        <v>97.6</v>
      </c>
      <c r="K51" s="259" t="n">
        <v>2235572.7</v>
      </c>
      <c r="L51" s="260" t="n">
        <v>98.1</v>
      </c>
      <c r="M51" s="261" t="n">
        <v>101.7</v>
      </c>
      <c r="N51" s="215" t="n">
        <v>7508.9</v>
      </c>
      <c r="O51" s="215" t="n">
        <v>100.6</v>
      </c>
      <c r="P51" s="215" t="n">
        <v>100.2</v>
      </c>
      <c r="Q51" s="215" t="n">
        <v>80.1</v>
      </c>
      <c r="R51" s="262" t="n">
        <v>46.4</v>
      </c>
    </row>
    <row r="52" s="251" customFormat="true" ht="12" hidden="false" customHeight="true" outlineLevel="0" collapsed="false">
      <c r="A52" s="258" t="s">
        <v>183</v>
      </c>
      <c r="B52" s="215" t="n">
        <v>2308.1</v>
      </c>
      <c r="C52" s="215" t="n">
        <v>105.9</v>
      </c>
      <c r="D52" s="215" t="n">
        <v>99.6</v>
      </c>
      <c r="E52" s="259" t="n">
        <v>1020920.6</v>
      </c>
      <c r="F52" s="260" t="n">
        <v>103.5</v>
      </c>
      <c r="G52" s="260" t="n">
        <v>101.8</v>
      </c>
      <c r="H52" s="260" t="n">
        <v>4870.3</v>
      </c>
      <c r="I52" s="260" t="n">
        <v>101.8</v>
      </c>
      <c r="J52" s="260" t="n">
        <v>99.7</v>
      </c>
      <c r="K52" s="259" t="n">
        <v>2232261.7</v>
      </c>
      <c r="L52" s="260" t="n">
        <v>99.9</v>
      </c>
      <c r="M52" s="261" t="n">
        <v>101.9</v>
      </c>
      <c r="N52" s="215" t="n">
        <v>7509.4</v>
      </c>
      <c r="O52" s="215" t="n">
        <v>100</v>
      </c>
      <c r="P52" s="215" t="n">
        <v>100.1</v>
      </c>
      <c r="Q52" s="215" t="n">
        <v>79.9</v>
      </c>
      <c r="R52" s="262" t="n">
        <v>47.2</v>
      </c>
    </row>
    <row r="53" s="251" customFormat="true" ht="12" hidden="false" customHeight="true" outlineLevel="0" collapsed="false">
      <c r="A53" s="258" t="s">
        <v>184</v>
      </c>
      <c r="B53" s="215" t="n">
        <v>2305.4</v>
      </c>
      <c r="C53" s="215" t="n">
        <v>99.9</v>
      </c>
      <c r="D53" s="215" t="n">
        <v>106.8</v>
      </c>
      <c r="E53" s="259" t="n">
        <v>1016283.4</v>
      </c>
      <c r="F53" s="260" t="n">
        <v>99.5</v>
      </c>
      <c r="G53" s="260" t="n">
        <v>102.4</v>
      </c>
      <c r="H53" s="260" t="n">
        <v>4782.7</v>
      </c>
      <c r="I53" s="260" t="n">
        <v>98.2</v>
      </c>
      <c r="J53" s="260" t="n">
        <v>97.7</v>
      </c>
      <c r="K53" s="259" t="n">
        <v>2222269.5</v>
      </c>
      <c r="L53" s="260" t="n">
        <v>99.6</v>
      </c>
      <c r="M53" s="261" t="n">
        <v>99.8</v>
      </c>
      <c r="N53" s="215" t="n">
        <v>7512.4</v>
      </c>
      <c r="O53" s="215" t="n">
        <v>100</v>
      </c>
      <c r="P53" s="215" t="n">
        <v>100.2</v>
      </c>
      <c r="Q53" s="215" t="n">
        <v>80.3</v>
      </c>
      <c r="R53" s="262" t="n">
        <v>48.6</v>
      </c>
    </row>
    <row r="54" s="251" customFormat="true" ht="12" hidden="false" customHeight="true" outlineLevel="0" collapsed="false">
      <c r="A54" s="258" t="s">
        <v>185</v>
      </c>
      <c r="B54" s="215" t="n">
        <v>2304.1</v>
      </c>
      <c r="C54" s="215" t="n">
        <v>99.9</v>
      </c>
      <c r="D54" s="215" t="n">
        <v>97.9</v>
      </c>
      <c r="E54" s="259" t="n">
        <v>1043586.9</v>
      </c>
      <c r="F54" s="260" t="n">
        <v>102.7</v>
      </c>
      <c r="G54" s="260" t="n">
        <v>101.4</v>
      </c>
      <c r="H54" s="260" t="n">
        <v>4689.1</v>
      </c>
      <c r="I54" s="260" t="n">
        <v>98</v>
      </c>
      <c r="J54" s="260" t="n">
        <v>96.7</v>
      </c>
      <c r="K54" s="259" t="n">
        <v>2208373.6</v>
      </c>
      <c r="L54" s="260" t="n">
        <v>99.4</v>
      </c>
      <c r="M54" s="261" t="n">
        <v>100.9</v>
      </c>
      <c r="N54" s="215" t="n">
        <v>7497.9</v>
      </c>
      <c r="O54" s="215" t="n">
        <v>99.8</v>
      </c>
      <c r="P54" s="215" t="n">
        <v>100</v>
      </c>
      <c r="Q54" s="215" t="n">
        <v>80</v>
      </c>
      <c r="R54" s="262" t="n">
        <v>49.7</v>
      </c>
    </row>
    <row r="55" s="251" customFormat="true" ht="12" hidden="false" customHeight="true" outlineLevel="0" collapsed="false">
      <c r="A55" s="267" t="s">
        <v>186</v>
      </c>
      <c r="B55" s="268" t="n">
        <v>2030.1</v>
      </c>
      <c r="C55" s="268" t="n">
        <v>88.1</v>
      </c>
      <c r="D55" s="268" t="n">
        <v>103.8</v>
      </c>
      <c r="E55" s="269" t="n">
        <v>935718.9</v>
      </c>
      <c r="F55" s="270" t="n">
        <v>89.7</v>
      </c>
      <c r="G55" s="270" t="n">
        <v>107.8</v>
      </c>
      <c r="H55" s="270" t="n">
        <v>4804.2</v>
      </c>
      <c r="I55" s="270" t="n">
        <v>102.5</v>
      </c>
      <c r="J55" s="270" t="n">
        <v>97.8</v>
      </c>
      <c r="K55" s="269" t="n">
        <v>2252951.6</v>
      </c>
      <c r="L55" s="270" t="n">
        <v>102</v>
      </c>
      <c r="M55" s="271" t="n">
        <v>102.2</v>
      </c>
      <c r="N55" s="268" t="n">
        <v>7503.4</v>
      </c>
      <c r="O55" s="268" t="n">
        <v>100.1</v>
      </c>
      <c r="P55" s="268" t="n">
        <v>100.7</v>
      </c>
      <c r="Q55" s="268" t="n">
        <v>80.1</v>
      </c>
      <c r="R55" s="272" t="n">
        <v>41.5</v>
      </c>
    </row>
    <row r="56" s="251" customFormat="true" ht="12" hidden="false" customHeight="true" outlineLevel="0" collapsed="false">
      <c r="A56" s="258" t="s">
        <v>164</v>
      </c>
      <c r="B56" s="215" t="n">
        <v>2079.9</v>
      </c>
      <c r="C56" s="215" t="n">
        <v>102.5</v>
      </c>
      <c r="D56" s="215" t="n">
        <v>96.9</v>
      </c>
      <c r="E56" s="259" t="n">
        <v>997449.6</v>
      </c>
      <c r="F56" s="260" t="n">
        <v>106.6</v>
      </c>
      <c r="G56" s="260" t="n">
        <v>104.2</v>
      </c>
      <c r="H56" s="260" t="n">
        <v>4811.7</v>
      </c>
      <c r="I56" s="260" t="n">
        <v>100.2</v>
      </c>
      <c r="J56" s="260" t="n">
        <v>97.4</v>
      </c>
      <c r="K56" s="259" t="n">
        <v>2268703.9</v>
      </c>
      <c r="L56" s="260" t="n">
        <v>100.7</v>
      </c>
      <c r="M56" s="261" t="n">
        <v>101.8</v>
      </c>
      <c r="N56" s="215" t="n">
        <v>7521.2</v>
      </c>
      <c r="O56" s="215" t="n">
        <v>100.2</v>
      </c>
      <c r="P56" s="215" t="n">
        <v>101</v>
      </c>
      <c r="Q56" s="215" t="n">
        <v>80.3</v>
      </c>
      <c r="R56" s="262" t="n">
        <v>43.2</v>
      </c>
    </row>
    <row r="57" s="251" customFormat="true" ht="12" hidden="false" customHeight="true" outlineLevel="0" collapsed="false">
      <c r="A57" s="258" t="s">
        <v>165</v>
      </c>
      <c r="B57" s="215" t="n">
        <v>2433.4</v>
      </c>
      <c r="C57" s="215" t="n">
        <v>117</v>
      </c>
      <c r="D57" s="215" t="n">
        <v>104.5</v>
      </c>
      <c r="E57" s="259" t="n">
        <v>1099242.5</v>
      </c>
      <c r="F57" s="260" t="n">
        <v>110.2</v>
      </c>
      <c r="G57" s="260" t="n">
        <v>105.3</v>
      </c>
      <c r="H57" s="260" t="n">
        <v>4744.1</v>
      </c>
      <c r="I57" s="260" t="n">
        <v>98.6</v>
      </c>
      <c r="J57" s="260" t="n">
        <v>97.6</v>
      </c>
      <c r="K57" s="259" t="n">
        <v>2225015</v>
      </c>
      <c r="L57" s="260" t="n">
        <v>98.1</v>
      </c>
      <c r="M57" s="261" t="n">
        <v>102.1</v>
      </c>
      <c r="N57" s="215" t="n">
        <v>7513.6</v>
      </c>
      <c r="O57" s="215" t="n">
        <v>99.9</v>
      </c>
      <c r="P57" s="215" t="n">
        <v>100.8</v>
      </c>
      <c r="Q57" s="215" t="n">
        <v>80.1</v>
      </c>
      <c r="R57" s="262" t="n">
        <v>51.6</v>
      </c>
    </row>
    <row r="58" customFormat="false" ht="13.5" hidden="false" customHeight="false" outlineLevel="0" collapsed="false">
      <c r="A58" s="258" t="s">
        <v>187</v>
      </c>
      <c r="B58" s="273" t="n">
        <v>2287.1</v>
      </c>
      <c r="C58" s="273" t="n">
        <v>94</v>
      </c>
      <c r="D58" s="273" t="n">
        <v>98.9</v>
      </c>
      <c r="E58" s="273" t="n">
        <v>1038470.9</v>
      </c>
      <c r="F58" s="273" t="n">
        <v>94.5</v>
      </c>
      <c r="G58" s="273" t="n">
        <v>105.3</v>
      </c>
      <c r="H58" s="273" t="n">
        <v>4686.1</v>
      </c>
      <c r="I58" s="273" t="n">
        <v>98.8</v>
      </c>
      <c r="J58" s="273" t="n">
        <v>95.7</v>
      </c>
      <c r="K58" s="274" t="n">
        <v>2217144.8</v>
      </c>
      <c r="L58" s="273" t="n">
        <v>99.6</v>
      </c>
      <c r="M58" s="273" t="n">
        <v>101.4</v>
      </c>
      <c r="N58" s="273" t="n">
        <v>7523</v>
      </c>
      <c r="O58" s="273" t="n">
        <v>100.1</v>
      </c>
      <c r="P58" s="273" t="n">
        <v>101.3</v>
      </c>
      <c r="Q58" s="273" t="n">
        <v>80.1</v>
      </c>
      <c r="R58" s="273" t="n">
        <v>49.1</v>
      </c>
    </row>
    <row r="59" customFormat="false" ht="13.5" hidden="false" customHeight="false" outlineLevel="0" collapsed="false">
      <c r="A59" s="258" t="s">
        <v>188</v>
      </c>
      <c r="B59" s="273" t="n">
        <v>2315.2</v>
      </c>
      <c r="C59" s="273" t="n">
        <v>101.2</v>
      </c>
      <c r="D59" s="273" t="n">
        <v>105.2</v>
      </c>
      <c r="E59" s="273" t="n">
        <v>994051.7</v>
      </c>
      <c r="F59" s="273" t="n">
        <v>95.7</v>
      </c>
      <c r="G59" s="273" t="n">
        <v>103.5</v>
      </c>
      <c r="H59" s="273" t="n">
        <v>4811.4</v>
      </c>
      <c r="I59" s="273" t="n">
        <v>102.7</v>
      </c>
      <c r="J59" s="273" t="n">
        <v>98.1</v>
      </c>
      <c r="K59" s="274" t="n">
        <v>2269107.9</v>
      </c>
      <c r="L59" s="273" t="n">
        <v>102.3</v>
      </c>
      <c r="M59" s="273" t="n">
        <v>101.7</v>
      </c>
      <c r="N59" s="273" t="n">
        <v>7534.8</v>
      </c>
      <c r="O59" s="273" t="n">
        <v>100.2</v>
      </c>
      <c r="P59" s="273" t="n">
        <v>100.8</v>
      </c>
      <c r="Q59" s="273" t="n">
        <v>80.6</v>
      </c>
      <c r="R59" s="273" t="n">
        <v>47.2</v>
      </c>
    </row>
    <row r="60" customFormat="false" ht="13.5" hidden="false" customHeight="false" outlineLevel="0" collapsed="false">
      <c r="A60" s="258" t="s">
        <v>189</v>
      </c>
      <c r="B60" s="273" t="n">
        <v>2567.5</v>
      </c>
      <c r="C60" s="273" t="n">
        <v>110.9</v>
      </c>
      <c r="D60" s="273" t="n">
        <v>110.2</v>
      </c>
      <c r="E60" s="273" t="n">
        <v>1068402.5</v>
      </c>
      <c r="F60" s="273" t="n">
        <v>107.5</v>
      </c>
      <c r="G60" s="273" t="n">
        <v>99.8</v>
      </c>
      <c r="H60" s="273" t="n">
        <v>4939.2</v>
      </c>
      <c r="I60" s="273" t="n">
        <v>102.7</v>
      </c>
      <c r="J60" s="273" t="n">
        <v>100.3</v>
      </c>
      <c r="K60" s="274" t="n">
        <v>2293883.1</v>
      </c>
      <c r="L60" s="273" t="n">
        <v>101.1</v>
      </c>
      <c r="M60" s="273" t="n">
        <v>101.2</v>
      </c>
      <c r="N60" s="273" t="n">
        <v>7589.7</v>
      </c>
      <c r="O60" s="273" t="n">
        <v>100.7</v>
      </c>
      <c r="P60" s="273" t="n">
        <v>101.5</v>
      </c>
      <c r="Q60" s="273" t="n">
        <v>80.5</v>
      </c>
      <c r="R60" s="273" t="n">
        <v>51.4</v>
      </c>
    </row>
    <row r="61" customFormat="false" ht="13.5" hidden="false" customHeight="false" outlineLevel="0" collapsed="false">
      <c r="A61" s="275" t="s">
        <v>190</v>
      </c>
      <c r="B61" s="273" t="n">
        <v>2479.3</v>
      </c>
      <c r="C61" s="273" t="n">
        <v>96.6</v>
      </c>
      <c r="D61" s="273" t="n">
        <v>112</v>
      </c>
      <c r="E61" s="273" t="n">
        <v>1131506.5</v>
      </c>
      <c r="F61" s="273" t="n">
        <v>105.9</v>
      </c>
      <c r="G61" s="273" t="n">
        <v>108.8</v>
      </c>
      <c r="H61" s="273" t="n">
        <v>4929.7</v>
      </c>
      <c r="I61" s="273" t="n">
        <v>99.8</v>
      </c>
      <c r="J61" s="273" t="n">
        <v>100.6</v>
      </c>
      <c r="K61" s="274" t="n">
        <v>2406364.6</v>
      </c>
      <c r="L61" s="273" t="n">
        <v>104.9</v>
      </c>
      <c r="M61" s="273" t="n">
        <v>102.8</v>
      </c>
      <c r="N61" s="273" t="n">
        <v>7607</v>
      </c>
      <c r="O61" s="273" t="n">
        <v>100.2</v>
      </c>
      <c r="P61" s="273" t="n">
        <v>101.3</v>
      </c>
      <c r="Q61" s="273" t="n">
        <v>80.5</v>
      </c>
      <c r="R61" s="276" t="n">
        <v>50.2</v>
      </c>
    </row>
    <row r="62" customFormat="false" ht="13.5" hidden="false" customHeight="false" outlineLevel="0" collapsed="false">
      <c r="A62" s="275" t="s">
        <v>191</v>
      </c>
      <c r="B62" s="273" t="n">
        <v>2357.8</v>
      </c>
      <c r="C62" s="273" t="n">
        <v>95.1</v>
      </c>
      <c r="D62" s="273" t="n">
        <v>108.6</v>
      </c>
      <c r="E62" s="273" t="n">
        <v>1024942.8</v>
      </c>
      <c r="F62" s="273" t="n">
        <v>90.6</v>
      </c>
      <c r="G62" s="273" t="n">
        <v>103</v>
      </c>
      <c r="H62" s="273" t="n">
        <v>4876.6</v>
      </c>
      <c r="I62" s="273" t="n">
        <v>98.9</v>
      </c>
      <c r="J62" s="273" t="n">
        <v>100.1</v>
      </c>
      <c r="K62" s="274" t="n">
        <v>2416947.3</v>
      </c>
      <c r="L62" s="273" t="n">
        <v>100.4</v>
      </c>
      <c r="M62" s="273" t="n">
        <v>106</v>
      </c>
      <c r="N62" s="273" t="n">
        <v>7601</v>
      </c>
      <c r="O62" s="273" t="n">
        <v>99.9</v>
      </c>
      <c r="P62" s="273" t="n">
        <v>101.8</v>
      </c>
      <c r="Q62" s="273" t="n">
        <v>80.8</v>
      </c>
      <c r="R62" s="276" t="n">
        <v>48.7</v>
      </c>
    </row>
    <row r="63" customFormat="false" ht="13.5" hidden="false" customHeight="false" outlineLevel="0" collapsed="false">
      <c r="A63" s="258" t="s">
        <v>182</v>
      </c>
      <c r="B63" s="273" t="n">
        <v>2351.9</v>
      </c>
      <c r="C63" s="273" t="n">
        <v>99.7</v>
      </c>
      <c r="D63" s="273" t="n">
        <v>107.9</v>
      </c>
      <c r="E63" s="273" t="n">
        <v>1080325.9</v>
      </c>
      <c r="F63" s="273" t="n">
        <v>105.4</v>
      </c>
      <c r="G63" s="273" t="n">
        <v>109.5</v>
      </c>
      <c r="H63" s="273" t="n">
        <v>4881.5</v>
      </c>
      <c r="I63" s="273" t="n">
        <v>100.1</v>
      </c>
      <c r="J63" s="273" t="n">
        <v>102</v>
      </c>
      <c r="K63" s="274" t="n">
        <v>2442424.8</v>
      </c>
      <c r="L63" s="273" t="n">
        <v>101.1</v>
      </c>
      <c r="M63" s="273" t="n">
        <v>109.3</v>
      </c>
      <c r="N63" s="273" t="n">
        <v>7510.4</v>
      </c>
      <c r="O63" s="273" t="n">
        <v>98.8</v>
      </c>
      <c r="P63" s="273" t="n">
        <v>100</v>
      </c>
      <c r="Q63" s="273" t="n">
        <v>81.5</v>
      </c>
      <c r="R63" s="273" t="n">
        <v>48</v>
      </c>
    </row>
    <row r="64" customFormat="false" ht="13.5" hidden="false" customHeight="false" outlineLevel="0" collapsed="false">
      <c r="A64" s="275" t="s">
        <v>183</v>
      </c>
      <c r="B64" s="273" t="n">
        <v>2295.3</v>
      </c>
      <c r="C64" s="273" t="n">
        <v>97.6</v>
      </c>
      <c r="D64" s="273" t="n">
        <v>99.4</v>
      </c>
      <c r="E64" s="273" t="n">
        <v>1036269</v>
      </c>
      <c r="F64" s="273" t="n">
        <v>95.9</v>
      </c>
      <c r="G64" s="273" t="n">
        <v>101.5</v>
      </c>
      <c r="H64" s="273" t="n">
        <v>4816.3</v>
      </c>
      <c r="I64" s="273" t="n">
        <v>98.7</v>
      </c>
      <c r="J64" s="273" t="n">
        <v>98.9</v>
      </c>
      <c r="K64" s="274" t="n">
        <v>2330608.4</v>
      </c>
      <c r="L64" s="273" t="n">
        <v>95.4</v>
      </c>
      <c r="M64" s="273" t="n">
        <v>104.4</v>
      </c>
      <c r="N64" s="273" t="n">
        <v>7623.6</v>
      </c>
      <c r="O64" s="273" t="n">
        <v>101.5</v>
      </c>
      <c r="P64" s="273" t="n">
        <v>101.5</v>
      </c>
      <c r="Q64" s="273" t="n">
        <v>80.2</v>
      </c>
      <c r="R64" s="276" t="n">
        <v>48.1</v>
      </c>
    </row>
    <row r="65" customFormat="false" ht="13.5" hidden="false" customHeight="false" outlineLevel="0" collapsed="false">
      <c r="A65" s="258" t="s">
        <v>184</v>
      </c>
      <c r="B65" s="273" t="n">
        <v>2359.1</v>
      </c>
      <c r="C65" s="273" t="n">
        <v>102.8</v>
      </c>
      <c r="D65" s="273" t="n">
        <v>102.3</v>
      </c>
      <c r="E65" s="273" t="n">
        <v>1051440.5</v>
      </c>
      <c r="F65" s="273" t="n">
        <v>101.5</v>
      </c>
      <c r="G65" s="273" t="n">
        <v>103.5</v>
      </c>
      <c r="H65" s="273" t="n">
        <v>4859</v>
      </c>
      <c r="I65" s="273" t="n">
        <v>100.9</v>
      </c>
      <c r="J65" s="273" t="n">
        <v>101.6</v>
      </c>
      <c r="K65" s="274" t="n">
        <v>2326379.7</v>
      </c>
      <c r="L65" s="273" t="n">
        <v>99.8</v>
      </c>
      <c r="M65" s="273" t="n">
        <v>104.7</v>
      </c>
      <c r="N65" s="273" t="n">
        <v>7640.4</v>
      </c>
      <c r="O65" s="273" t="n">
        <v>100.2</v>
      </c>
      <c r="P65" s="273" t="n">
        <v>101.7</v>
      </c>
      <c r="Q65" s="273" t="n">
        <v>80.3</v>
      </c>
      <c r="R65" s="273" t="n">
        <v>48.2</v>
      </c>
    </row>
    <row r="66" customFormat="false" ht="13.5" hidden="false" customHeight="false" outlineLevel="0" collapsed="false">
      <c r="A66" s="277" t="s">
        <v>192</v>
      </c>
      <c r="B66" s="273" t="n">
        <v>2400.1</v>
      </c>
      <c r="C66" s="278" t="n">
        <v>101.7</v>
      </c>
      <c r="D66" s="278" t="n">
        <v>104.2</v>
      </c>
      <c r="E66" s="278" t="n">
        <v>1088729.9</v>
      </c>
      <c r="F66" s="278" t="n">
        <v>103.5</v>
      </c>
      <c r="G66" s="278" t="n">
        <v>104.3</v>
      </c>
      <c r="H66" s="273" t="n">
        <v>4739</v>
      </c>
      <c r="I66" s="278" t="n">
        <v>97.5</v>
      </c>
      <c r="J66" s="278" t="n">
        <v>101.1</v>
      </c>
      <c r="K66" s="274" t="n">
        <v>2280785.4</v>
      </c>
      <c r="L66" s="273" t="n">
        <v>98</v>
      </c>
      <c r="M66" s="278" t="n">
        <v>103.3</v>
      </c>
      <c r="N66" s="273" t="n">
        <v>7661.1</v>
      </c>
      <c r="O66" s="278" t="n">
        <v>100.5</v>
      </c>
      <c r="P66" s="278" t="n">
        <v>102.2</v>
      </c>
      <c r="Q66" s="278" t="n">
        <v>80.6</v>
      </c>
      <c r="R66" s="278" t="n">
        <v>51.4</v>
      </c>
    </row>
    <row r="67" s="48" customFormat="true" ht="13.5" hidden="false" customHeight="false" outlineLevel="0" collapsed="false">
      <c r="A67" s="279" t="s">
        <v>193</v>
      </c>
      <c r="B67" s="280" t="n">
        <v>2160.1</v>
      </c>
      <c r="C67" s="280" t="n">
        <v>90</v>
      </c>
      <c r="D67" s="281" t="n">
        <v>106.4</v>
      </c>
      <c r="E67" s="281" t="n">
        <v>975025.9</v>
      </c>
      <c r="F67" s="281" t="n">
        <v>89.6</v>
      </c>
      <c r="G67" s="281" t="n">
        <v>104.2</v>
      </c>
      <c r="H67" s="281" t="n">
        <v>4940.6</v>
      </c>
      <c r="I67" s="281" t="n">
        <v>104.3</v>
      </c>
      <c r="J67" s="281" t="n">
        <v>102.8</v>
      </c>
      <c r="K67" s="282" t="n">
        <v>2348866</v>
      </c>
      <c r="L67" s="280" t="n">
        <v>103</v>
      </c>
      <c r="M67" s="281" t="n">
        <v>104.3</v>
      </c>
      <c r="N67" s="281" t="n">
        <v>7670.2</v>
      </c>
      <c r="O67" s="281" t="n">
        <v>100.1</v>
      </c>
      <c r="P67" s="281" t="n">
        <v>102.2</v>
      </c>
      <c r="Q67" s="281" t="n">
        <v>80.9</v>
      </c>
      <c r="R67" s="281" t="n">
        <v>42.2</v>
      </c>
    </row>
    <row r="68" customFormat="false" ht="13.5" hidden="false" customHeight="false" outlineLevel="0" collapsed="false">
      <c r="A68" s="283" t="s">
        <v>194</v>
      </c>
      <c r="B68" s="273" t="n">
        <v>2216.6</v>
      </c>
      <c r="C68" s="284" t="n">
        <v>102.6</v>
      </c>
      <c r="D68" s="284" t="n">
        <v>106.6</v>
      </c>
      <c r="E68" s="273" t="n">
        <v>1025523.6</v>
      </c>
      <c r="F68" s="284" t="n">
        <v>105.2</v>
      </c>
      <c r="G68" s="284" t="n">
        <v>102.8</v>
      </c>
      <c r="H68" s="284" t="n">
        <v>5003.1</v>
      </c>
      <c r="I68" s="284" t="n">
        <v>101.3</v>
      </c>
      <c r="J68" s="284" t="n">
        <v>104</v>
      </c>
      <c r="K68" s="274" t="n">
        <v>2353316.7</v>
      </c>
      <c r="L68" s="284" t="n">
        <v>100.2</v>
      </c>
      <c r="M68" s="284" t="n">
        <v>103.7</v>
      </c>
      <c r="N68" s="284" t="n">
        <v>7681.3</v>
      </c>
      <c r="O68" s="284" t="n">
        <v>100.3</v>
      </c>
      <c r="P68" s="284" t="n">
        <v>102.1</v>
      </c>
      <c r="Q68" s="278" t="n">
        <v>81.3</v>
      </c>
      <c r="R68" s="285" t="n">
        <v>43.7</v>
      </c>
    </row>
    <row r="69" customFormat="false" ht="13.5" hidden="false" customHeight="false" outlineLevel="0" collapsed="false">
      <c r="A69" s="277" t="s">
        <v>195</v>
      </c>
      <c r="B69" s="273" t="n">
        <v>2454.9</v>
      </c>
      <c r="C69" s="284" t="n">
        <v>110.7</v>
      </c>
      <c r="D69" s="284" t="n">
        <v>100.9</v>
      </c>
      <c r="E69" s="273" t="n">
        <v>1083325.6</v>
      </c>
      <c r="F69" s="284" t="n">
        <v>105.6</v>
      </c>
      <c r="G69" s="284" t="n">
        <v>98.6</v>
      </c>
      <c r="H69" s="284" t="n">
        <v>4915.9</v>
      </c>
      <c r="I69" s="284" t="n">
        <v>98.3</v>
      </c>
      <c r="J69" s="284" t="n">
        <v>103.6</v>
      </c>
      <c r="K69" s="274" t="n">
        <v>2294288.5</v>
      </c>
      <c r="L69" s="284" t="n">
        <v>97.5</v>
      </c>
      <c r="M69" s="284" t="n">
        <v>103.1</v>
      </c>
      <c r="N69" s="284" t="n">
        <v>7698.8</v>
      </c>
      <c r="O69" s="284" t="n">
        <v>100.2</v>
      </c>
      <c r="P69" s="284" t="n">
        <v>102.5</v>
      </c>
      <c r="Q69" s="278" t="n">
        <v>80.8</v>
      </c>
      <c r="R69" s="284" t="n">
        <v>50.4</v>
      </c>
    </row>
    <row r="70" customFormat="false" ht="13.5" hidden="false" customHeight="false" outlineLevel="0" collapsed="false">
      <c r="A70" s="286" t="s">
        <v>196</v>
      </c>
      <c r="B70" s="273" t="n">
        <v>2422.3</v>
      </c>
      <c r="C70" s="284" t="n">
        <v>98.7</v>
      </c>
      <c r="D70" s="284" t="n">
        <v>105.9</v>
      </c>
      <c r="E70" s="273" t="n">
        <v>1032693.9</v>
      </c>
      <c r="F70" s="284" t="n">
        <v>95.3</v>
      </c>
      <c r="G70" s="284" t="n">
        <v>99.4</v>
      </c>
      <c r="H70" s="284" t="n">
        <v>4904.3</v>
      </c>
      <c r="I70" s="284" t="n">
        <v>99.8</v>
      </c>
      <c r="J70" s="284" t="n">
        <v>104.7</v>
      </c>
      <c r="K70" s="274" t="n">
        <v>2302506.8</v>
      </c>
      <c r="L70" s="284" t="n">
        <v>100.4</v>
      </c>
      <c r="M70" s="284" t="n">
        <v>103.9</v>
      </c>
      <c r="N70" s="284" t="n">
        <v>7709.5</v>
      </c>
      <c r="O70" s="284" t="n">
        <v>100.1</v>
      </c>
      <c r="P70" s="284" t="n">
        <v>102.5</v>
      </c>
      <c r="Q70" s="278" t="n">
        <v>80.5</v>
      </c>
      <c r="R70" s="284" t="n">
        <v>49.2</v>
      </c>
    </row>
    <row r="71" customFormat="false" ht="13.5" hidden="false" customHeight="false" outlineLevel="0" collapsed="false">
      <c r="A71" s="277" t="s">
        <v>197</v>
      </c>
      <c r="B71" s="273" t="n">
        <v>2381</v>
      </c>
      <c r="C71" s="278" t="n">
        <v>98.3</v>
      </c>
      <c r="D71" s="278" t="n">
        <v>102.8</v>
      </c>
      <c r="E71" s="273" t="n">
        <v>1046260.7</v>
      </c>
      <c r="F71" s="278" t="n">
        <v>101.3</v>
      </c>
      <c r="G71" s="278" t="n">
        <v>105.3</v>
      </c>
      <c r="H71" s="278" t="n">
        <v>5046.8</v>
      </c>
      <c r="I71" s="278" t="n">
        <v>102.9</v>
      </c>
      <c r="J71" s="278" t="n">
        <v>104.9</v>
      </c>
      <c r="K71" s="274" t="n">
        <v>2344650.5</v>
      </c>
      <c r="L71" s="278" t="n">
        <v>101.8</v>
      </c>
      <c r="M71" s="278" t="n">
        <v>103.3</v>
      </c>
      <c r="N71" s="278" t="n">
        <v>7722.5</v>
      </c>
      <c r="O71" s="278" t="n">
        <v>100.2</v>
      </c>
      <c r="P71" s="278" t="n">
        <v>102.5</v>
      </c>
      <c r="Q71" s="278" t="n">
        <v>80.7</v>
      </c>
      <c r="R71" s="278" t="n">
        <v>46.6</v>
      </c>
    </row>
    <row r="72" customFormat="false" ht="13.5" hidden="false" customHeight="false" outlineLevel="0" collapsed="false">
      <c r="A72" s="277" t="s">
        <v>198</v>
      </c>
      <c r="B72" s="273" t="n">
        <v>2380.7</v>
      </c>
      <c r="C72" s="278" t="n">
        <v>100</v>
      </c>
      <c r="D72" s="278" t="n">
        <v>92.7</v>
      </c>
      <c r="E72" s="273" t="n">
        <v>1075025</v>
      </c>
      <c r="F72" s="278" t="n">
        <v>102.7</v>
      </c>
      <c r="G72" s="278" t="n">
        <v>100.6</v>
      </c>
      <c r="H72" s="278" t="n">
        <v>4984.3</v>
      </c>
      <c r="I72" s="278" t="n">
        <v>98.8</v>
      </c>
      <c r="J72" s="278" t="n">
        <v>100.9</v>
      </c>
      <c r="K72" s="274" t="n">
        <v>2397207.9</v>
      </c>
      <c r="L72" s="278" t="n">
        <v>102.2</v>
      </c>
      <c r="M72" s="278" t="n">
        <v>104.5</v>
      </c>
      <c r="N72" s="278" t="n">
        <v>7721.5</v>
      </c>
      <c r="O72" s="278" t="n">
        <v>100</v>
      </c>
      <c r="P72" s="278" t="n">
        <v>101.7</v>
      </c>
      <c r="Q72" s="278" t="n">
        <v>80.8</v>
      </c>
      <c r="R72" s="278" t="n">
        <v>47.9</v>
      </c>
    </row>
    <row r="73" customFormat="false" ht="13.5" hidden="false" customHeight="false" outlineLevel="0" collapsed="false">
      <c r="A73" s="283" t="s">
        <v>199</v>
      </c>
      <c r="B73" s="273" t="n">
        <v>2460.2</v>
      </c>
      <c r="C73" s="284" t="n">
        <v>103.3</v>
      </c>
      <c r="D73" s="284" t="n">
        <v>99.2</v>
      </c>
      <c r="E73" s="273" t="n">
        <v>1073250.4</v>
      </c>
      <c r="F73" s="284" t="n">
        <v>99.8</v>
      </c>
      <c r="G73" s="284" t="n">
        <v>94.9</v>
      </c>
      <c r="H73" s="284" t="n">
        <v>4941.6</v>
      </c>
      <c r="I73" s="284" t="n">
        <v>99.1</v>
      </c>
      <c r="J73" s="284" t="n">
        <v>100.2</v>
      </c>
      <c r="K73" s="274" t="n">
        <v>2396223.8</v>
      </c>
      <c r="L73" s="284" t="n">
        <v>100</v>
      </c>
      <c r="M73" s="284" t="n">
        <v>99.6</v>
      </c>
      <c r="N73" s="284" t="n">
        <v>7721.5</v>
      </c>
      <c r="O73" s="284" t="n">
        <v>100</v>
      </c>
      <c r="P73" s="284" t="n">
        <v>101.5</v>
      </c>
      <c r="Q73" s="278" t="n">
        <v>80.5</v>
      </c>
      <c r="R73" s="284" t="n">
        <v>50.1</v>
      </c>
    </row>
    <row r="74" customFormat="false" ht="13.5" hidden="false" customHeight="false" outlineLevel="0" collapsed="false">
      <c r="A74" s="286" t="s">
        <v>200</v>
      </c>
      <c r="B74" s="273" t="n">
        <v>2400</v>
      </c>
      <c r="C74" s="284" t="n">
        <v>97.6</v>
      </c>
      <c r="D74" s="284" t="n">
        <v>101.8</v>
      </c>
      <c r="E74" s="273" t="n">
        <v>1030736.1</v>
      </c>
      <c r="F74" s="284" t="n">
        <v>96</v>
      </c>
      <c r="G74" s="284" t="n">
        <v>100.6</v>
      </c>
      <c r="H74" s="284" t="n">
        <v>4912.6</v>
      </c>
      <c r="I74" s="284" t="n">
        <v>99.4</v>
      </c>
      <c r="J74" s="284" t="n">
        <v>100.7</v>
      </c>
      <c r="K74" s="274" t="n">
        <v>2404893.5</v>
      </c>
      <c r="L74" s="284" t="n">
        <v>100.4</v>
      </c>
      <c r="M74" s="284" t="n">
        <v>99.5</v>
      </c>
      <c r="N74" s="284" t="n">
        <v>7720.2</v>
      </c>
      <c r="O74" s="284" t="n">
        <v>100</v>
      </c>
      <c r="P74" s="284" t="n">
        <v>101.6</v>
      </c>
      <c r="Q74" s="278" t="n">
        <v>80.8</v>
      </c>
      <c r="R74" s="284" t="n">
        <v>49.2</v>
      </c>
    </row>
    <row r="75" customFormat="false" ht="13.5" hidden="false" customHeight="false" outlineLevel="0" collapsed="false">
      <c r="A75" s="286" t="s">
        <v>201</v>
      </c>
      <c r="B75" s="273" t="n">
        <v>2227.8</v>
      </c>
      <c r="C75" s="284" t="n">
        <v>92.8</v>
      </c>
      <c r="D75" s="284" t="n">
        <v>94.7</v>
      </c>
      <c r="E75" s="273" t="n">
        <v>954072.6</v>
      </c>
      <c r="F75" s="284" t="n">
        <v>92.6</v>
      </c>
      <c r="G75" s="284" t="n">
        <v>88.3</v>
      </c>
      <c r="H75" s="284" t="n">
        <v>4841.4</v>
      </c>
      <c r="I75" s="284" t="n">
        <v>98.6</v>
      </c>
      <c r="J75" s="284" t="n">
        <v>99.2</v>
      </c>
      <c r="K75" s="274" t="n">
        <v>2388810.6</v>
      </c>
      <c r="L75" s="284" t="n">
        <v>99.3</v>
      </c>
      <c r="M75" s="284" t="n">
        <v>97.8</v>
      </c>
      <c r="N75" s="284" t="n">
        <v>7720.3</v>
      </c>
      <c r="O75" s="284" t="n">
        <v>100</v>
      </c>
      <c r="P75" s="284" t="n">
        <v>102.8</v>
      </c>
      <c r="Q75" s="287" t="n">
        <v>81</v>
      </c>
      <c r="R75" s="284" t="n">
        <v>46.8</v>
      </c>
    </row>
    <row r="76" customFormat="false" ht="13.5" hidden="false" customHeight="false" outlineLevel="0" collapsed="false">
      <c r="A76" s="286" t="s">
        <v>202</v>
      </c>
      <c r="B76" s="273" t="n">
        <v>2536.4</v>
      </c>
      <c r="C76" s="284" t="n">
        <v>113.9</v>
      </c>
      <c r="D76" s="284" t="n">
        <v>110.5</v>
      </c>
      <c r="E76" s="273" t="n">
        <v>1081752.9</v>
      </c>
      <c r="F76" s="284" t="n">
        <v>113.4</v>
      </c>
      <c r="G76" s="284" t="n">
        <v>104.4</v>
      </c>
      <c r="H76" s="284" t="n">
        <v>4900</v>
      </c>
      <c r="I76" s="284" t="n">
        <v>101.2</v>
      </c>
      <c r="J76" s="284" t="n">
        <v>101.7</v>
      </c>
      <c r="K76" s="274" t="n">
        <v>2407671</v>
      </c>
      <c r="L76" s="284" t="n">
        <v>100.8</v>
      </c>
      <c r="M76" s="284" t="n">
        <v>103.3</v>
      </c>
      <c r="N76" s="284" t="n">
        <v>7717.9</v>
      </c>
      <c r="O76" s="284" t="n">
        <v>100</v>
      </c>
      <c r="P76" s="284" t="n">
        <v>101.2</v>
      </c>
      <c r="Q76" s="284" t="n">
        <v>81.3</v>
      </c>
      <c r="R76" s="284" t="n">
        <v>51.6</v>
      </c>
    </row>
    <row r="77" customFormat="false" ht="13.5" hidden="false" customHeight="false" outlineLevel="0" collapsed="false">
      <c r="A77" s="277" t="s">
        <v>203</v>
      </c>
      <c r="B77" s="273" t="n">
        <v>2777.9</v>
      </c>
      <c r="C77" s="284" t="n">
        <v>109.5</v>
      </c>
      <c r="D77" s="284" t="n">
        <v>117.7</v>
      </c>
      <c r="E77" s="288" t="n">
        <v>1078117.6</v>
      </c>
      <c r="F77" s="284" t="n">
        <v>99.7</v>
      </c>
      <c r="G77" s="284" t="n">
        <v>102.5</v>
      </c>
      <c r="H77" s="284" t="n">
        <v>4989.4</v>
      </c>
      <c r="I77" s="284" t="n">
        <v>101.8</v>
      </c>
      <c r="J77" s="284" t="n">
        <v>102.7</v>
      </c>
      <c r="K77" s="274" t="n">
        <v>2412677</v>
      </c>
      <c r="L77" s="284" t="n">
        <v>100.2</v>
      </c>
      <c r="M77" s="284" t="n">
        <v>103.7</v>
      </c>
      <c r="N77" s="284" t="n">
        <v>7735.4</v>
      </c>
      <c r="O77" s="284" t="n">
        <v>100.2</v>
      </c>
      <c r="P77" s="284" t="n">
        <v>101.5</v>
      </c>
      <c r="Q77" s="284" t="n">
        <v>81.4</v>
      </c>
      <c r="R77" s="284" t="n">
        <v>55.9</v>
      </c>
    </row>
    <row r="78" customFormat="false" ht="13.5" hidden="false" customHeight="false" outlineLevel="0" collapsed="false">
      <c r="A78" s="277" t="s">
        <v>192</v>
      </c>
      <c r="B78" s="273" t="n">
        <v>2470.1</v>
      </c>
      <c r="C78" s="284" t="n">
        <v>88.9</v>
      </c>
      <c r="D78" s="284" t="n">
        <v>102.9</v>
      </c>
      <c r="E78" s="273" t="n">
        <v>1073360</v>
      </c>
      <c r="F78" s="284" t="n">
        <v>99.6</v>
      </c>
      <c r="G78" s="284" t="n">
        <v>98.6</v>
      </c>
      <c r="H78" s="284" t="n">
        <v>4920.4</v>
      </c>
      <c r="I78" s="284" t="n">
        <v>98.6</v>
      </c>
      <c r="J78" s="284" t="n">
        <v>103.8</v>
      </c>
      <c r="K78" s="274" t="n">
        <v>2387476.3</v>
      </c>
      <c r="L78" s="289" t="n">
        <v>99</v>
      </c>
      <c r="M78" s="284" t="n">
        <v>104.7</v>
      </c>
      <c r="N78" s="284" t="n">
        <v>7749</v>
      </c>
      <c r="O78" s="284" t="n">
        <v>100.2</v>
      </c>
      <c r="P78" s="284" t="n">
        <v>101.1</v>
      </c>
      <c r="Q78" s="284" t="n">
        <v>81.4</v>
      </c>
      <c r="R78" s="284" t="n">
        <v>51.1</v>
      </c>
    </row>
    <row r="79" customFormat="false" ht="13.5" hidden="false" customHeight="false" outlineLevel="0" collapsed="false">
      <c r="A79" s="279" t="s">
        <v>204</v>
      </c>
      <c r="B79" s="280" t="n">
        <v>2318.7</v>
      </c>
      <c r="C79" s="290" t="n">
        <v>93.9</v>
      </c>
      <c r="D79" s="290" t="n">
        <v>107.3</v>
      </c>
      <c r="E79" s="280" t="n">
        <v>994923.2</v>
      </c>
      <c r="F79" s="290" t="n">
        <v>92.7</v>
      </c>
      <c r="G79" s="290" t="n">
        <v>102</v>
      </c>
      <c r="H79" s="290" t="n">
        <v>5155.7</v>
      </c>
      <c r="I79" s="290" t="n">
        <v>104.8</v>
      </c>
      <c r="J79" s="290" t="n">
        <v>104.4</v>
      </c>
      <c r="K79" s="282" t="n">
        <v>2459421.3</v>
      </c>
      <c r="L79" s="291" t="n">
        <v>103</v>
      </c>
      <c r="M79" s="290" t="n">
        <v>104.7</v>
      </c>
      <c r="N79" s="290" t="n">
        <v>7754.2</v>
      </c>
      <c r="O79" s="290" t="n">
        <v>100.1</v>
      </c>
      <c r="P79" s="290" t="n">
        <v>101.1</v>
      </c>
      <c r="Q79" s="290" t="n">
        <v>82.1</v>
      </c>
      <c r="R79" s="291" t="n">
        <v>44</v>
      </c>
    </row>
    <row r="80" customFormat="false" ht="13.5" hidden="false" customHeight="false" outlineLevel="0" collapsed="false">
      <c r="A80" s="292" t="s">
        <v>205</v>
      </c>
      <c r="B80" s="273" t="n">
        <v>2194.5</v>
      </c>
      <c r="C80" s="293" t="n">
        <v>94.6</v>
      </c>
      <c r="D80" s="294" t="n">
        <v>99</v>
      </c>
      <c r="E80" s="295" t="n">
        <v>1021500.4</v>
      </c>
      <c r="F80" s="294" t="n">
        <v>102.7</v>
      </c>
      <c r="G80" s="293" t="n">
        <v>99.6</v>
      </c>
      <c r="H80" s="294" t="n">
        <v>5195.9</v>
      </c>
      <c r="I80" s="293" t="n">
        <v>100.8</v>
      </c>
      <c r="J80" s="294" t="n">
        <v>103.9</v>
      </c>
      <c r="K80" s="296" t="n">
        <v>2486393.7</v>
      </c>
      <c r="L80" s="289" t="n">
        <v>101.1</v>
      </c>
      <c r="M80" s="293" t="n">
        <v>105.7</v>
      </c>
      <c r="N80" s="284" t="n">
        <v>7744.1</v>
      </c>
      <c r="O80" s="293" t="n">
        <v>99.9</v>
      </c>
      <c r="P80" s="284" t="n">
        <v>100.8</v>
      </c>
      <c r="Q80" s="293" t="n">
        <v>82</v>
      </c>
      <c r="R80" s="289" t="n">
        <v>42.4</v>
      </c>
    </row>
    <row r="81" customFormat="false" ht="13.5" hidden="false" customHeight="false" outlineLevel="0" collapsed="false">
      <c r="A81" s="292" t="s">
        <v>206</v>
      </c>
      <c r="B81" s="273" t="n">
        <v>2355.4</v>
      </c>
      <c r="C81" s="293" t="n">
        <v>107.3</v>
      </c>
      <c r="D81" s="294" t="n">
        <v>95.9</v>
      </c>
      <c r="E81" s="295" t="n">
        <v>1055396.5</v>
      </c>
      <c r="F81" s="294" t="n">
        <v>103.318265954668</v>
      </c>
      <c r="G81" s="293" t="n">
        <v>97.4219108271788</v>
      </c>
      <c r="H81" s="294" t="n">
        <v>4713.4</v>
      </c>
      <c r="I81" s="293" t="n">
        <v>90.7138320598934</v>
      </c>
      <c r="J81" s="294" t="n">
        <v>95.8807136027991</v>
      </c>
      <c r="K81" s="296" t="n">
        <v>2330693.2</v>
      </c>
      <c r="L81" s="289" t="n">
        <v>93.7378983867277</v>
      </c>
      <c r="M81" s="293" t="n">
        <v>101.586753366022</v>
      </c>
      <c r="N81" s="284" t="n">
        <v>7765.3</v>
      </c>
      <c r="O81" s="293" t="n">
        <v>100.3</v>
      </c>
      <c r="P81" s="284" t="n">
        <v>100.9</v>
      </c>
      <c r="Q81" s="293" t="n">
        <v>79.3</v>
      </c>
      <c r="R81" s="289" t="n">
        <v>52.8</v>
      </c>
    </row>
    <row r="82" customFormat="false" ht="13.5" hidden="false" customHeight="false" outlineLevel="0" collapsed="false">
      <c r="A82" s="292" t="s">
        <v>207</v>
      </c>
      <c r="B82" s="273" t="n">
        <v>2565.2</v>
      </c>
      <c r="C82" s="293" t="n">
        <v>108.9</v>
      </c>
      <c r="D82" s="294" t="n">
        <v>105.9</v>
      </c>
      <c r="E82" s="295" t="n">
        <v>1412534</v>
      </c>
      <c r="F82" s="294" t="n">
        <v>133.8</v>
      </c>
      <c r="G82" s="293" t="n">
        <v>136.8</v>
      </c>
      <c r="H82" s="294" t="n">
        <v>5058.9</v>
      </c>
      <c r="I82" s="293" t="n">
        <v>107.3</v>
      </c>
      <c r="J82" s="294" t="n">
        <v>103.2</v>
      </c>
      <c r="K82" s="296" t="n">
        <v>2791705.1</v>
      </c>
      <c r="L82" s="289" t="n">
        <v>119.8</v>
      </c>
      <c r="M82" s="293" t="n">
        <v>121.2</v>
      </c>
      <c r="N82" s="284" t="n">
        <v>7787.7</v>
      </c>
      <c r="O82" s="293" t="n">
        <v>100.3</v>
      </c>
      <c r="P82" s="284" t="n">
        <v>101</v>
      </c>
      <c r="Q82" s="293" t="n">
        <v>80.5</v>
      </c>
      <c r="R82" s="289" t="n">
        <v>49.2</v>
      </c>
    </row>
    <row r="83" customFormat="false" ht="13.5" hidden="false" customHeight="false" outlineLevel="0" collapsed="false">
      <c r="A83" s="297" t="s">
        <v>208</v>
      </c>
      <c r="B83" s="298" t="n">
        <v>2404</v>
      </c>
      <c r="C83" s="299" t="n">
        <v>93.7</v>
      </c>
      <c r="D83" s="300" t="n">
        <v>101</v>
      </c>
      <c r="E83" s="301" t="n">
        <v>1056397.5</v>
      </c>
      <c r="F83" s="302" t="n">
        <v>74.8</v>
      </c>
      <c r="G83" s="300" t="n">
        <v>101</v>
      </c>
      <c r="H83" s="302" t="n">
        <v>5181.4</v>
      </c>
      <c r="I83" s="299" t="n">
        <v>102.4</v>
      </c>
      <c r="J83" s="302" t="n">
        <v>102.7</v>
      </c>
      <c r="K83" s="303" t="n">
        <v>2513977</v>
      </c>
      <c r="L83" s="304" t="n">
        <v>90.1</v>
      </c>
      <c r="M83" s="299" t="n">
        <v>107.2</v>
      </c>
      <c r="N83" s="305" t="n">
        <v>7786.5</v>
      </c>
      <c r="O83" s="306" t="n">
        <v>100</v>
      </c>
      <c r="P83" s="305" t="n">
        <v>100.8</v>
      </c>
      <c r="Q83" s="306" t="n">
        <v>82.6</v>
      </c>
      <c r="R83" s="307" t="n">
        <v>45.9</v>
      </c>
    </row>
    <row r="84" customFormat="false" ht="13.5" hidden="false" customHeight="false" outlineLevel="0" collapsed="false">
      <c r="A84" s="297" t="s">
        <v>209</v>
      </c>
      <c r="B84" s="298" t="n">
        <v>2777.4</v>
      </c>
      <c r="C84" s="299" t="n">
        <v>115.5</v>
      </c>
      <c r="D84" s="300" t="n">
        <v>116.7</v>
      </c>
      <c r="E84" s="301" t="n">
        <v>1126024.4</v>
      </c>
      <c r="F84" s="302" t="n">
        <v>106.6</v>
      </c>
      <c r="G84" s="300" t="n">
        <v>104.7</v>
      </c>
      <c r="H84" s="302" t="n">
        <v>5199.3</v>
      </c>
      <c r="I84" s="299" t="n">
        <v>100.3</v>
      </c>
      <c r="J84" s="302" t="n">
        <v>104.3</v>
      </c>
      <c r="K84" s="303" t="n">
        <v>2520101.1</v>
      </c>
      <c r="L84" s="304" t="n">
        <v>100.2</v>
      </c>
      <c r="M84" s="299" t="n">
        <v>105.1</v>
      </c>
      <c r="N84" s="305" t="n">
        <v>7819.3</v>
      </c>
      <c r="O84" s="306" t="n">
        <v>100.4</v>
      </c>
      <c r="P84" s="305" t="n">
        <v>101.3</v>
      </c>
      <c r="Q84" s="306" t="n">
        <v>82.6</v>
      </c>
      <c r="R84" s="307" t="n">
        <v>53.8</v>
      </c>
    </row>
    <row r="85" customFormat="false" ht="13.5" hidden="false" customHeight="false" outlineLevel="0" collapsed="false">
      <c r="A85" s="297" t="s">
        <v>210</v>
      </c>
      <c r="B85" s="298" t="n">
        <v>2637.7</v>
      </c>
      <c r="C85" s="299" t="n">
        <v>95</v>
      </c>
      <c r="D85" s="300" t="n">
        <v>107.2</v>
      </c>
      <c r="E85" s="301" t="n">
        <v>1145364.4</v>
      </c>
      <c r="F85" s="302" t="n">
        <v>101.7</v>
      </c>
      <c r="G85" s="300" t="n">
        <v>106.7</v>
      </c>
      <c r="H85" s="302" t="n">
        <v>5167.8</v>
      </c>
      <c r="I85" s="299" t="n">
        <v>99.4</v>
      </c>
      <c r="J85" s="302" t="n">
        <v>104.6</v>
      </c>
      <c r="K85" s="303" t="n">
        <v>2500035.9</v>
      </c>
      <c r="L85" s="304" t="n">
        <v>99.2</v>
      </c>
      <c r="M85" s="299" t="n">
        <v>104.3</v>
      </c>
      <c r="N85" s="305" t="n">
        <v>7814.7</v>
      </c>
      <c r="O85" s="306" t="n">
        <v>99.9</v>
      </c>
      <c r="P85" s="305" t="n">
        <v>101.2</v>
      </c>
      <c r="Q85" s="306" t="n">
        <v>81</v>
      </c>
      <c r="R85" s="307" t="n">
        <v>51.6</v>
      </c>
    </row>
    <row r="86" customFormat="false" ht="13.5" hidden="false" customHeight="false" outlineLevel="0" collapsed="false">
      <c r="A86" s="297" t="s">
        <v>211</v>
      </c>
      <c r="B86" s="298" t="n">
        <v>2328</v>
      </c>
      <c r="C86" s="299" t="n">
        <v>88.3</v>
      </c>
      <c r="D86" s="300" t="n">
        <v>97</v>
      </c>
      <c r="E86" s="301" t="n">
        <v>1066056.2</v>
      </c>
      <c r="F86" s="302" t="n">
        <v>93.1</v>
      </c>
      <c r="G86" s="300" t="n">
        <v>103.4</v>
      </c>
      <c r="H86" s="302" t="n">
        <v>5227.1</v>
      </c>
      <c r="I86" s="299" t="n">
        <v>101.1</v>
      </c>
      <c r="J86" s="302" t="n">
        <v>106.4</v>
      </c>
      <c r="K86" s="303" t="n">
        <v>2578251.1</v>
      </c>
      <c r="L86" s="304" t="n">
        <v>103.1</v>
      </c>
      <c r="M86" s="299" t="n">
        <v>107.2</v>
      </c>
      <c r="N86" s="305" t="n">
        <v>7799.8</v>
      </c>
      <c r="O86" s="306" t="n">
        <v>99.8</v>
      </c>
      <c r="P86" s="305" t="n">
        <v>101</v>
      </c>
      <c r="Q86" s="306" t="n">
        <v>83</v>
      </c>
      <c r="R86" s="307" t="n">
        <v>44.5</v>
      </c>
    </row>
    <row r="87" customFormat="false" ht="13.5" hidden="false" customHeight="false" outlineLevel="0" collapsed="false">
      <c r="A87" s="297" t="s">
        <v>212</v>
      </c>
      <c r="B87" s="298" t="n">
        <v>2420.8</v>
      </c>
      <c r="C87" s="299" t="n">
        <v>104</v>
      </c>
      <c r="D87" s="300" t="n">
        <v>108.7</v>
      </c>
      <c r="E87" s="301" t="n">
        <v>1073429.8</v>
      </c>
      <c r="F87" s="302" t="n">
        <v>100.7</v>
      </c>
      <c r="G87" s="300" t="n">
        <v>112.5</v>
      </c>
      <c r="H87" s="302" t="n">
        <v>5159.3</v>
      </c>
      <c r="I87" s="299" t="n">
        <v>98.7</v>
      </c>
      <c r="J87" s="302" t="n">
        <v>106.6</v>
      </c>
      <c r="K87" s="303" t="n">
        <v>2529312.4</v>
      </c>
      <c r="L87" s="304" t="n">
        <v>98.1</v>
      </c>
      <c r="M87" s="299" t="n">
        <v>105.9</v>
      </c>
      <c r="N87" s="305" t="n">
        <v>7804.5</v>
      </c>
      <c r="O87" s="306" t="n">
        <v>96.6</v>
      </c>
      <c r="P87" s="305" t="n">
        <v>97.6</v>
      </c>
      <c r="Q87" s="306" t="n">
        <v>82.2</v>
      </c>
      <c r="R87" s="307" t="n">
        <v>47.1</v>
      </c>
    </row>
    <row r="88" customFormat="false" ht="13.5" hidden="false" customHeight="false" outlineLevel="0" collapsed="false">
      <c r="A88" s="297" t="s">
        <v>213</v>
      </c>
      <c r="B88" s="298" t="n">
        <v>2728.6</v>
      </c>
      <c r="C88" s="299" t="n">
        <v>112.7</v>
      </c>
      <c r="D88" s="300" t="n">
        <v>107.6</v>
      </c>
      <c r="E88" s="301" t="n">
        <v>1087496.4</v>
      </c>
      <c r="F88" s="302" t="n">
        <v>101.3</v>
      </c>
      <c r="G88" s="300" t="n">
        <v>100.5</v>
      </c>
      <c r="H88" s="302" t="n">
        <v>5168.3</v>
      </c>
      <c r="I88" s="299" t="n">
        <v>100.2</v>
      </c>
      <c r="J88" s="302" t="n">
        <v>105.5</v>
      </c>
      <c r="K88" s="303" t="n">
        <v>2313401.8</v>
      </c>
      <c r="L88" s="304" t="n">
        <v>91.5</v>
      </c>
      <c r="M88" s="299" t="n">
        <v>96.1</v>
      </c>
      <c r="N88" s="305" t="n">
        <v>7815.1</v>
      </c>
      <c r="O88" s="306" t="n">
        <v>100.1</v>
      </c>
      <c r="P88" s="305" t="n">
        <v>101.3</v>
      </c>
      <c r="Q88" s="306" t="n">
        <v>82.3</v>
      </c>
      <c r="R88" s="307" t="n">
        <v>53.2</v>
      </c>
    </row>
    <row r="89" customFormat="false" ht="13.5" hidden="false" customHeight="false" outlineLevel="0" collapsed="false">
      <c r="A89" s="297" t="s">
        <v>214</v>
      </c>
      <c r="B89" s="298" t="n">
        <v>2607.2</v>
      </c>
      <c r="C89" s="299" t="n">
        <v>95.6</v>
      </c>
      <c r="D89" s="300" t="n">
        <v>93.9</v>
      </c>
      <c r="E89" s="301" t="n">
        <v>1010460.2</v>
      </c>
      <c r="F89" s="302" t="n">
        <v>92.9</v>
      </c>
      <c r="G89" s="300" t="n">
        <v>93.7</v>
      </c>
      <c r="H89" s="302" t="n">
        <v>5225.1</v>
      </c>
      <c r="I89" s="299" t="n">
        <v>101.1</v>
      </c>
      <c r="J89" s="302" t="n">
        <v>104.7</v>
      </c>
      <c r="K89" s="303" t="n">
        <v>2318696.9</v>
      </c>
      <c r="L89" s="304" t="n">
        <v>100.2</v>
      </c>
      <c r="M89" s="299" t="n">
        <v>96.1</v>
      </c>
      <c r="N89" s="305" t="n">
        <v>7818.5</v>
      </c>
      <c r="O89" s="306" t="n">
        <v>100</v>
      </c>
      <c r="P89" s="305" t="n">
        <v>101.1</v>
      </c>
      <c r="Q89" s="306" t="n">
        <v>82.2</v>
      </c>
      <c r="R89" s="307" t="n">
        <v>49.9</v>
      </c>
    </row>
    <row r="90" customFormat="false" ht="13.5" hidden="false" customHeight="false" outlineLevel="0" collapsed="false">
      <c r="A90" s="297" t="s">
        <v>215</v>
      </c>
      <c r="B90" s="298" t="n">
        <v>2655.9</v>
      </c>
      <c r="C90" s="299" t="n">
        <v>101.9</v>
      </c>
      <c r="D90" s="300" t="n">
        <v>107.5</v>
      </c>
      <c r="E90" s="301" t="n">
        <v>1062656.5</v>
      </c>
      <c r="F90" s="302" t="n">
        <v>105.2</v>
      </c>
      <c r="G90" s="300" t="n">
        <v>99</v>
      </c>
      <c r="H90" s="302" t="n">
        <v>5172.6</v>
      </c>
      <c r="I90" s="299" t="n">
        <v>99</v>
      </c>
      <c r="J90" s="302" t="n">
        <v>105.1</v>
      </c>
      <c r="K90" s="303" t="n">
        <v>2289228.5</v>
      </c>
      <c r="L90" s="304" t="n">
        <v>98.7</v>
      </c>
      <c r="M90" s="299" t="n">
        <v>95.9</v>
      </c>
      <c r="N90" s="305" t="n">
        <v>7875.3</v>
      </c>
      <c r="O90" s="306" t="n">
        <v>100.7</v>
      </c>
      <c r="P90" s="305" t="n">
        <v>101.6</v>
      </c>
      <c r="Q90" s="306" t="n">
        <v>81.7</v>
      </c>
      <c r="R90" s="307" t="n">
        <v>52.2</v>
      </c>
    </row>
    <row r="91" customFormat="false" ht="13.5" hidden="false" customHeight="false" outlineLevel="0" collapsed="false">
      <c r="A91" s="297" t="s">
        <v>216</v>
      </c>
      <c r="B91" s="298" t="n">
        <v>2429.8</v>
      </c>
      <c r="C91" s="299" t="n">
        <v>91.5</v>
      </c>
      <c r="D91" s="300" t="n">
        <v>104.8</v>
      </c>
      <c r="E91" s="301" t="n">
        <v>912765.7</v>
      </c>
      <c r="F91" s="302" t="n">
        <v>85.9</v>
      </c>
      <c r="G91" s="300" t="n">
        <v>91.7</v>
      </c>
      <c r="H91" s="302" t="n">
        <v>5254.2</v>
      </c>
      <c r="I91" s="299" t="n">
        <v>101.6</v>
      </c>
      <c r="J91" s="302" t="n">
        <v>101.9</v>
      </c>
      <c r="K91" s="303" t="n">
        <v>2323589.7</v>
      </c>
      <c r="L91" s="304" t="n">
        <v>101.5</v>
      </c>
      <c r="M91" s="299" t="n">
        <v>94.5</v>
      </c>
      <c r="N91" s="305" t="n">
        <v>7904.3</v>
      </c>
      <c r="O91" s="306" t="n">
        <v>100.4</v>
      </c>
      <c r="P91" s="305" t="n">
        <v>101.9</v>
      </c>
      <c r="Q91" s="306" t="n">
        <v>82.2</v>
      </c>
      <c r="R91" s="307" t="n">
        <v>46.2</v>
      </c>
    </row>
    <row r="92" customFormat="false" ht="13.5" hidden="false" customHeight="false" outlineLevel="0" collapsed="false">
      <c r="A92" s="308" t="s">
        <v>205</v>
      </c>
      <c r="B92" s="298" t="n">
        <v>2243.2</v>
      </c>
      <c r="C92" s="299" t="n">
        <v>92.3</v>
      </c>
      <c r="D92" s="300" t="n">
        <v>102.2</v>
      </c>
      <c r="E92" s="301" t="n">
        <v>938087.6</v>
      </c>
      <c r="F92" s="302" t="n">
        <v>102.8</v>
      </c>
      <c r="G92" s="300" t="n">
        <v>91.8</v>
      </c>
      <c r="H92" s="302" t="n">
        <v>5210.6</v>
      </c>
      <c r="I92" s="299" t="n">
        <v>99.2</v>
      </c>
      <c r="J92" s="302" t="n">
        <v>100.3</v>
      </c>
      <c r="K92" s="303" t="n">
        <v>2332677.5</v>
      </c>
      <c r="L92" s="304" t="n">
        <v>100.4</v>
      </c>
      <c r="M92" s="299" t="n">
        <v>93.8</v>
      </c>
      <c r="N92" s="305" t="n">
        <v>7933</v>
      </c>
      <c r="O92" s="306" t="n">
        <v>100.4</v>
      </c>
      <c r="P92" s="305" t="n">
        <v>102.4</v>
      </c>
      <c r="Q92" s="306" t="n">
        <v>81.8</v>
      </c>
      <c r="R92" s="307" t="n">
        <v>43.4</v>
      </c>
    </row>
    <row r="93" customFormat="false" ht="13.5" hidden="false" customHeight="false" outlineLevel="0" collapsed="false">
      <c r="A93" s="308" t="s">
        <v>206</v>
      </c>
      <c r="B93" s="298" t="n">
        <v>2520.2</v>
      </c>
      <c r="C93" s="299" t="n">
        <v>112.3</v>
      </c>
      <c r="D93" s="300" t="n">
        <v>107</v>
      </c>
      <c r="E93" s="301" t="n">
        <v>1012888.6</v>
      </c>
      <c r="F93" s="302" t="n">
        <v>108</v>
      </c>
      <c r="G93" s="300" t="n">
        <v>96</v>
      </c>
      <c r="H93" s="302" t="n">
        <v>5158.5</v>
      </c>
      <c r="I93" s="299" t="n">
        <v>99</v>
      </c>
      <c r="J93" s="302" t="n">
        <v>109.4</v>
      </c>
      <c r="K93" s="303" t="n">
        <v>2304132.5</v>
      </c>
      <c r="L93" s="304" t="n">
        <v>98.8</v>
      </c>
      <c r="M93" s="299" t="n">
        <v>98.9</v>
      </c>
      <c r="N93" s="305" t="n">
        <v>7949.1</v>
      </c>
      <c r="O93" s="306" t="n">
        <v>100.2</v>
      </c>
      <c r="P93" s="305" t="n">
        <v>102.4</v>
      </c>
      <c r="Q93" s="306" t="n">
        <v>81.5</v>
      </c>
      <c r="R93" s="307" t="n">
        <v>49.4</v>
      </c>
    </row>
    <row r="94" s="309" customFormat="true" ht="13.5" hidden="false" customHeight="false" outlineLevel="0" collapsed="false">
      <c r="A94" s="297" t="s">
        <v>217</v>
      </c>
      <c r="B94" s="298" t="n">
        <v>2455.2</v>
      </c>
      <c r="C94" s="299" t="n">
        <v>97.4</v>
      </c>
      <c r="D94" s="300" t="n">
        <v>95.7</v>
      </c>
      <c r="E94" s="301" t="n">
        <v>1095367</v>
      </c>
      <c r="F94" s="302" t="n">
        <v>108.1</v>
      </c>
      <c r="G94" s="300" t="n">
        <v>77.5</v>
      </c>
      <c r="H94" s="302" t="n">
        <v>5252.4</v>
      </c>
      <c r="I94" s="299" t="n">
        <v>101.8</v>
      </c>
      <c r="J94" s="302" t="n">
        <v>103.8</v>
      </c>
      <c r="K94" s="303" t="n">
        <v>2446309.7</v>
      </c>
      <c r="L94" s="304" t="n">
        <v>106.2</v>
      </c>
      <c r="M94" s="299" t="n">
        <v>87.6</v>
      </c>
      <c r="N94" s="302" t="n">
        <v>7972.7</v>
      </c>
      <c r="O94" s="299" t="n">
        <v>100.3</v>
      </c>
      <c r="P94" s="302" t="n">
        <v>102.4</v>
      </c>
      <c r="Q94" s="299" t="n">
        <v>82</v>
      </c>
      <c r="R94" s="304" t="n">
        <v>46.5</v>
      </c>
    </row>
    <row r="95" s="228" customFormat="true" ht="13.5" hidden="false" customHeight="false" outlineLevel="0" collapsed="false">
      <c r="A95" s="310" t="s">
        <v>218</v>
      </c>
      <c r="B95" s="311" t="n">
        <v>2150.3</v>
      </c>
      <c r="C95" s="312" t="n">
        <v>87.6</v>
      </c>
      <c r="D95" s="260" t="n">
        <v>89.4</v>
      </c>
      <c r="E95" s="313" t="n">
        <v>1004440.6</v>
      </c>
      <c r="F95" s="314" t="n">
        <v>91.7</v>
      </c>
      <c r="G95" s="260" t="n">
        <v>95.1</v>
      </c>
      <c r="H95" s="314" t="n">
        <v>5503</v>
      </c>
      <c r="I95" s="312" t="n">
        <v>104.8</v>
      </c>
      <c r="J95" s="314" t="n">
        <v>106.2</v>
      </c>
      <c r="K95" s="315" t="n">
        <v>2654523</v>
      </c>
      <c r="L95" s="316" t="n">
        <v>108.5</v>
      </c>
      <c r="M95" s="312" t="n">
        <v>105.6</v>
      </c>
      <c r="N95" s="314" t="n">
        <v>7965.9</v>
      </c>
      <c r="O95" s="312" t="n">
        <v>99.9</v>
      </c>
      <c r="P95" s="314" t="n">
        <v>102.3</v>
      </c>
      <c r="Q95" s="312" t="n">
        <v>82.5</v>
      </c>
      <c r="R95" s="316" t="n">
        <v>37.8</v>
      </c>
    </row>
    <row r="96" s="309" customFormat="true" ht="13.5" hidden="false" customHeight="false" outlineLevel="0" collapsed="false">
      <c r="A96" s="297" t="s">
        <v>209</v>
      </c>
      <c r="B96" s="298" t="n">
        <v>2365</v>
      </c>
      <c r="C96" s="299" t="n">
        <v>110</v>
      </c>
      <c r="D96" s="300" t="n">
        <v>85.2</v>
      </c>
      <c r="E96" s="301" t="n">
        <v>945965.7</v>
      </c>
      <c r="F96" s="302" t="n">
        <v>94.2</v>
      </c>
      <c r="G96" s="300" t="n">
        <v>84</v>
      </c>
      <c r="H96" s="302" t="n">
        <v>5479.3</v>
      </c>
      <c r="I96" s="299" t="n">
        <v>99.6</v>
      </c>
      <c r="J96" s="302" t="n">
        <v>105.4</v>
      </c>
      <c r="K96" s="303" t="n">
        <v>2610752.8</v>
      </c>
      <c r="L96" s="304" t="n">
        <v>98.4</v>
      </c>
      <c r="M96" s="299" t="n">
        <v>103.6</v>
      </c>
      <c r="N96" s="302" t="n">
        <v>7950.2</v>
      </c>
      <c r="O96" s="299" t="n">
        <v>99.8</v>
      </c>
      <c r="P96" s="302" t="n">
        <v>101.7</v>
      </c>
      <c r="Q96" s="299" t="n">
        <v>82.5</v>
      </c>
      <c r="R96" s="304" t="n">
        <v>43.7</v>
      </c>
    </row>
    <row r="97" customFormat="false" ht="13.5" hidden="false" customHeight="false" outlineLevel="0" collapsed="false">
      <c r="A97" s="297" t="s">
        <v>210</v>
      </c>
      <c r="B97" s="298" t="n">
        <v>2475.9</v>
      </c>
      <c r="C97" s="299" t="n">
        <v>104.7</v>
      </c>
      <c r="D97" s="300" t="n">
        <v>93.9</v>
      </c>
      <c r="E97" s="301" t="n">
        <v>1046709.1</v>
      </c>
      <c r="F97" s="302" t="n">
        <v>110.6</v>
      </c>
      <c r="G97" s="300" t="n">
        <v>91.4</v>
      </c>
      <c r="H97" s="302" t="n">
        <v>5384.5</v>
      </c>
      <c r="I97" s="299" t="n">
        <v>98.3</v>
      </c>
      <c r="J97" s="302" t="n">
        <v>104.2</v>
      </c>
      <c r="K97" s="303" t="n">
        <v>2587394</v>
      </c>
      <c r="L97" s="304" t="n">
        <v>99.1</v>
      </c>
      <c r="M97" s="299" t="n">
        <v>103.5</v>
      </c>
      <c r="N97" s="305" t="n">
        <v>8008.4</v>
      </c>
      <c r="O97" s="306" t="n">
        <v>100.7</v>
      </c>
      <c r="P97" s="305" t="n">
        <v>102.5</v>
      </c>
      <c r="Q97" s="306" t="n">
        <v>86</v>
      </c>
      <c r="R97" s="307" t="n">
        <v>46.8</v>
      </c>
    </row>
    <row r="98" customFormat="false" ht="13.5" hidden="false" customHeight="false" outlineLevel="0" collapsed="false">
      <c r="A98" s="297" t="s">
        <v>211</v>
      </c>
      <c r="B98" s="298" t="n">
        <v>2253.2</v>
      </c>
      <c r="C98" s="299" t="n">
        <v>91</v>
      </c>
      <c r="D98" s="300" t="n">
        <v>96.8</v>
      </c>
      <c r="E98" s="301" t="n">
        <v>910015</v>
      </c>
      <c r="F98" s="302" t="n">
        <v>86.9</v>
      </c>
      <c r="G98" s="300" t="n">
        <v>85.4</v>
      </c>
      <c r="H98" s="302" t="n">
        <v>5341.8</v>
      </c>
      <c r="I98" s="299" t="n">
        <v>99.2</v>
      </c>
      <c r="J98" s="302" t="n">
        <v>102.2</v>
      </c>
      <c r="K98" s="303" t="n">
        <v>2486472.3</v>
      </c>
      <c r="L98" s="304" t="n">
        <v>96.1</v>
      </c>
      <c r="M98" s="299" t="n">
        <v>96.4</v>
      </c>
      <c r="N98" s="305" t="n">
        <v>8022.3</v>
      </c>
      <c r="O98" s="306" t="n">
        <v>100.2</v>
      </c>
      <c r="P98" s="305" t="n">
        <v>102.9</v>
      </c>
      <c r="Q98" s="306" t="n">
        <v>82.2</v>
      </c>
      <c r="R98" s="307" t="n">
        <v>42.9</v>
      </c>
    </row>
    <row r="99" customFormat="false" ht="13.5" hidden="false" customHeight="false" outlineLevel="0" collapsed="false">
      <c r="A99" s="297" t="s">
        <v>212</v>
      </c>
      <c r="B99" s="298" t="n">
        <v>2509.7</v>
      </c>
      <c r="C99" s="299" t="n">
        <v>111.4</v>
      </c>
      <c r="D99" s="300" t="n">
        <v>103.7</v>
      </c>
      <c r="E99" s="301" t="n">
        <v>995971.5</v>
      </c>
      <c r="F99" s="302" t="n">
        <v>109.4</v>
      </c>
      <c r="G99" s="300" t="n">
        <v>92.8</v>
      </c>
      <c r="H99" s="302" t="n">
        <v>5325.9</v>
      </c>
      <c r="I99" s="299" t="n">
        <v>99.7</v>
      </c>
      <c r="J99" s="302" t="n">
        <v>103.2</v>
      </c>
      <c r="K99" s="303" t="n">
        <v>2422589.4</v>
      </c>
      <c r="L99" s="304" t="n">
        <v>97.4</v>
      </c>
      <c r="M99" s="299" t="n">
        <v>95.8</v>
      </c>
      <c r="N99" s="305" t="n">
        <v>8066.3</v>
      </c>
      <c r="O99" s="306" t="n">
        <v>100.5</v>
      </c>
      <c r="P99" s="305" t="n">
        <v>107</v>
      </c>
      <c r="Q99" s="306" t="n">
        <v>82.1</v>
      </c>
      <c r="R99" s="307" t="n">
        <v>47.7</v>
      </c>
    </row>
    <row r="100" customFormat="false" ht="13.5" hidden="false" customHeight="false" outlineLevel="0" collapsed="false">
      <c r="A100" s="297" t="s">
        <v>213</v>
      </c>
      <c r="B100" s="298" t="n">
        <v>2579.6</v>
      </c>
      <c r="C100" s="299" t="n">
        <v>102.8</v>
      </c>
      <c r="D100" s="300" t="n">
        <v>94.5</v>
      </c>
      <c r="E100" s="301" t="n">
        <v>1059997.1</v>
      </c>
      <c r="F100" s="302" t="n">
        <v>106.4</v>
      </c>
      <c r="G100" s="300" t="n">
        <v>97.5</v>
      </c>
      <c r="H100" s="302" t="n">
        <v>5334.2</v>
      </c>
      <c r="I100" s="299" t="n">
        <v>100.2</v>
      </c>
      <c r="J100" s="302" t="n">
        <v>103.2</v>
      </c>
      <c r="K100" s="303" t="n">
        <v>2415864.6</v>
      </c>
      <c r="L100" s="304" t="n">
        <v>99.7</v>
      </c>
      <c r="M100" s="299" t="n">
        <v>104.4</v>
      </c>
      <c r="N100" s="305" t="n">
        <v>8085.2</v>
      </c>
      <c r="O100" s="306" t="n">
        <v>100.2</v>
      </c>
      <c r="P100" s="305" t="n">
        <v>103.5</v>
      </c>
      <c r="Q100" s="306" t="n">
        <v>81.8</v>
      </c>
      <c r="R100" s="307" t="n">
        <v>48.6</v>
      </c>
    </row>
    <row r="101" customFormat="false" ht="13.5" hidden="false" customHeight="false" outlineLevel="0" collapsed="false">
      <c r="A101" s="297" t="s">
        <v>214</v>
      </c>
      <c r="B101" s="298" t="n">
        <v>2318</v>
      </c>
      <c r="C101" s="317" t="n">
        <v>89.9</v>
      </c>
      <c r="D101" s="300" t="n">
        <v>88.9</v>
      </c>
      <c r="E101" s="318" t="n">
        <v>984548.8</v>
      </c>
      <c r="F101" s="302" t="n">
        <v>92.9</v>
      </c>
      <c r="G101" s="300" t="n">
        <v>97.4</v>
      </c>
      <c r="H101" s="302" t="n">
        <v>5206.8</v>
      </c>
      <c r="I101" s="317" t="n">
        <v>97.6</v>
      </c>
      <c r="J101" s="302" t="n">
        <v>99.6</v>
      </c>
      <c r="K101" s="319" t="n">
        <v>2399314.6</v>
      </c>
      <c r="L101" s="304" t="n">
        <v>99.3</v>
      </c>
      <c r="M101" s="317" t="n">
        <v>103.5</v>
      </c>
      <c r="N101" s="305" t="n">
        <v>8226.1</v>
      </c>
      <c r="O101" s="251" t="n">
        <v>101.7</v>
      </c>
      <c r="P101" s="305" t="n">
        <v>105.2</v>
      </c>
      <c r="Q101" s="251" t="n">
        <v>81</v>
      </c>
      <c r="R101" s="307" t="n">
        <v>45.3</v>
      </c>
    </row>
    <row r="102" customFormat="false" ht="13.5" hidden="false" customHeight="false" outlineLevel="0" collapsed="false">
      <c r="A102" s="297" t="s">
        <v>215</v>
      </c>
      <c r="B102" s="298" t="n">
        <v>2553.1</v>
      </c>
      <c r="C102" s="317" t="n">
        <v>110.1</v>
      </c>
      <c r="D102" s="300" t="n">
        <v>96.1</v>
      </c>
      <c r="E102" s="318" t="n">
        <v>1095193.8</v>
      </c>
      <c r="F102" s="302" t="n">
        <v>111.2</v>
      </c>
      <c r="G102" s="300" t="n">
        <v>103.1</v>
      </c>
      <c r="H102" s="302" t="n">
        <v>5139.8</v>
      </c>
      <c r="I102" s="317" t="n">
        <v>98.7</v>
      </c>
      <c r="J102" s="302" t="n">
        <v>99.4</v>
      </c>
      <c r="K102" s="319" t="n">
        <v>2381784.2</v>
      </c>
      <c r="L102" s="304" t="n">
        <v>99.3</v>
      </c>
      <c r="M102" s="317" t="n">
        <v>104</v>
      </c>
      <c r="N102" s="305" t="n">
        <v>8598.2</v>
      </c>
      <c r="O102" s="251" t="n">
        <v>104.5</v>
      </c>
      <c r="P102" s="305" t="n">
        <v>109.2</v>
      </c>
      <c r="Q102" s="251" t="n">
        <v>77</v>
      </c>
      <c r="R102" s="307" t="n">
        <v>50.1</v>
      </c>
    </row>
    <row r="103" customFormat="false" ht="13.5" hidden="false" customHeight="false" outlineLevel="0" collapsed="false">
      <c r="A103" s="297" t="s">
        <v>219</v>
      </c>
      <c r="B103" s="298" t="n">
        <v>2200.3</v>
      </c>
      <c r="C103" s="317" t="n">
        <v>86.2</v>
      </c>
      <c r="D103" s="300" t="n">
        <v>90.6</v>
      </c>
      <c r="E103" s="318" t="n">
        <v>938183.1</v>
      </c>
      <c r="F103" s="302" t="n">
        <v>85.7</v>
      </c>
      <c r="G103" s="300" t="n">
        <v>102.8</v>
      </c>
      <c r="H103" s="302" t="n">
        <v>5276.3</v>
      </c>
      <c r="I103" s="317" t="n">
        <v>102.7</v>
      </c>
      <c r="J103" s="302" t="n">
        <v>100.4</v>
      </c>
      <c r="K103" s="319" t="n">
        <v>2411572</v>
      </c>
      <c r="L103" s="304" t="n">
        <v>101.3</v>
      </c>
      <c r="M103" s="317" t="n">
        <v>103.8</v>
      </c>
      <c r="N103" s="302" t="n">
        <v>8638.9</v>
      </c>
      <c r="O103" s="251" t="n">
        <v>100.5</v>
      </c>
      <c r="P103" s="305" t="n">
        <v>105.2</v>
      </c>
      <c r="Q103" s="251" t="n">
        <v>76.7</v>
      </c>
      <c r="R103" s="307" t="n">
        <v>41</v>
      </c>
    </row>
    <row r="104" customFormat="false" ht="13.5" hidden="false" customHeight="false" outlineLevel="0" collapsed="false">
      <c r="A104" s="308" t="s">
        <v>220</v>
      </c>
      <c r="B104" s="298" t="n">
        <v>2200.9</v>
      </c>
      <c r="C104" s="317" t="n">
        <v>100</v>
      </c>
      <c r="D104" s="300" t="n">
        <v>98.1</v>
      </c>
      <c r="E104" s="318" t="n">
        <v>984282.1</v>
      </c>
      <c r="F104" s="302" t="n">
        <v>104.9</v>
      </c>
      <c r="G104" s="300" t="n">
        <v>104.9</v>
      </c>
      <c r="H104" s="302" t="n">
        <v>5198.4</v>
      </c>
      <c r="I104" s="317" t="n">
        <v>98.5</v>
      </c>
      <c r="J104" s="302" t="n">
        <v>99.8</v>
      </c>
      <c r="K104" s="319" t="n">
        <v>2451777.2</v>
      </c>
      <c r="L104" s="304" t="n">
        <v>101.7</v>
      </c>
      <c r="M104" s="317" t="n">
        <v>105.1</v>
      </c>
      <c r="N104" s="302" t="n">
        <v>8611.8</v>
      </c>
      <c r="O104" s="251" t="n">
        <v>99.7</v>
      </c>
      <c r="P104" s="305" t="n">
        <v>104.5</v>
      </c>
      <c r="Q104" s="251" t="n">
        <v>77.8</v>
      </c>
      <c r="R104" s="307" t="n">
        <v>42.9</v>
      </c>
    </row>
    <row r="105" customFormat="false" ht="13.5" hidden="false" customHeight="false" outlineLevel="0" collapsed="false">
      <c r="A105" s="308" t="s">
        <v>221</v>
      </c>
      <c r="B105" s="298" t="n">
        <v>2577</v>
      </c>
      <c r="C105" s="317" t="n">
        <v>117.1</v>
      </c>
      <c r="D105" s="300" t="n">
        <v>102.3</v>
      </c>
      <c r="E105" s="318" t="n">
        <v>1241889</v>
      </c>
      <c r="F105" s="302" t="n">
        <v>126.2</v>
      </c>
      <c r="G105" s="300" t="n">
        <v>122.6</v>
      </c>
      <c r="H105" s="302" t="n">
        <v>5103.5</v>
      </c>
      <c r="I105" s="317" t="n">
        <v>98.2</v>
      </c>
      <c r="J105" s="302" t="n">
        <v>98.9</v>
      </c>
      <c r="K105" s="319" t="n">
        <v>2531341</v>
      </c>
      <c r="L105" s="304" t="n">
        <v>103.2</v>
      </c>
      <c r="M105" s="317" t="n">
        <v>109.9</v>
      </c>
      <c r="N105" s="302" t="n">
        <v>8665.9</v>
      </c>
      <c r="O105" s="251" t="n">
        <v>100.6</v>
      </c>
      <c r="P105" s="305" t="n">
        <v>104.6</v>
      </c>
      <c r="Q105" s="251" t="n">
        <v>77.2</v>
      </c>
      <c r="R105" s="307" t="n">
        <v>50.6</v>
      </c>
    </row>
    <row r="106" customFormat="false" ht="13.5" hidden="false" customHeight="false" outlineLevel="0" collapsed="false">
      <c r="A106" s="308" t="s">
        <v>222</v>
      </c>
      <c r="B106" s="298" t="n">
        <v>2459.2</v>
      </c>
      <c r="C106" s="317" t="n">
        <v>95.4</v>
      </c>
      <c r="D106" s="300" t="n">
        <v>100.2</v>
      </c>
      <c r="E106" s="318" t="n">
        <v>1100927</v>
      </c>
      <c r="F106" s="302" t="n">
        <v>88.6</v>
      </c>
      <c r="G106" s="300" t="n">
        <v>109.6</v>
      </c>
      <c r="H106" s="302" t="n">
        <v>5046</v>
      </c>
      <c r="I106" s="317" t="n">
        <v>98.9</v>
      </c>
      <c r="J106" s="302" t="n">
        <v>98.9</v>
      </c>
      <c r="K106" s="319" t="n">
        <v>2567226</v>
      </c>
      <c r="L106" s="304" t="n">
        <v>98.6</v>
      </c>
      <c r="M106" s="317" t="n">
        <v>104.9</v>
      </c>
      <c r="N106" s="302" t="n">
        <v>8480.3</v>
      </c>
      <c r="O106" s="251" t="n">
        <v>97.9</v>
      </c>
      <c r="P106" s="305" t="n">
        <v>101.6</v>
      </c>
      <c r="Q106" s="251" t="n">
        <v>79.9</v>
      </c>
      <c r="R106" s="307" t="n">
        <v>48.9</v>
      </c>
    </row>
    <row r="107" customFormat="false" ht="13.5" hidden="false" customHeight="false" outlineLevel="0" collapsed="false">
      <c r="A107" s="308" t="s">
        <v>223</v>
      </c>
      <c r="B107" s="298" t="n">
        <v>2266.3</v>
      </c>
      <c r="C107" s="299" t="n">
        <v>92.1</v>
      </c>
      <c r="D107" s="300" t="n">
        <v>110.2</v>
      </c>
      <c r="E107" s="301" t="n">
        <v>967472.3</v>
      </c>
      <c r="F107" s="302" t="n">
        <v>87.9</v>
      </c>
      <c r="G107" s="300" t="n">
        <v>96.3</v>
      </c>
      <c r="H107" s="302" t="n">
        <v>5118</v>
      </c>
      <c r="I107" s="299" t="n">
        <v>101.4</v>
      </c>
      <c r="J107" s="302" t="n">
        <v>94.6</v>
      </c>
      <c r="K107" s="303" t="n">
        <v>2601335.3</v>
      </c>
      <c r="L107" s="304" t="n">
        <v>101.3</v>
      </c>
      <c r="M107" s="302" t="n">
        <v>98</v>
      </c>
      <c r="N107" s="305" t="n">
        <v>8731.1</v>
      </c>
      <c r="O107" s="299" t="n">
        <v>103</v>
      </c>
      <c r="P107" s="305" t="n">
        <v>103.9</v>
      </c>
      <c r="Q107" s="306" t="n">
        <v>78.1</v>
      </c>
      <c r="R107" s="307" t="n">
        <v>43.6</v>
      </c>
    </row>
    <row r="108" customFormat="false" ht="13.5" hidden="false" customHeight="false" outlineLevel="0" collapsed="false">
      <c r="A108" s="308" t="s">
        <v>224</v>
      </c>
      <c r="B108" s="298" t="n">
        <v>2534</v>
      </c>
      <c r="C108" s="299" t="n">
        <v>111.8</v>
      </c>
      <c r="D108" s="300" t="n">
        <v>107.1</v>
      </c>
      <c r="E108" s="301" t="n">
        <v>1129614.3</v>
      </c>
      <c r="F108" s="302" t="n">
        <v>116.8</v>
      </c>
      <c r="G108" s="300" t="n">
        <v>119.4</v>
      </c>
      <c r="H108" s="302" t="n">
        <v>5127.6</v>
      </c>
      <c r="I108" s="299" t="n">
        <v>100.2</v>
      </c>
      <c r="J108" s="302" t="n">
        <v>93.6</v>
      </c>
      <c r="K108" s="303" t="n">
        <v>2645458</v>
      </c>
      <c r="L108" s="304" t="n">
        <v>101.7</v>
      </c>
      <c r="M108" s="299" t="n">
        <v>101.3</v>
      </c>
      <c r="N108" s="305" t="n">
        <v>8772</v>
      </c>
      <c r="O108" s="299" t="n">
        <v>100.5</v>
      </c>
      <c r="P108" s="305" t="n">
        <v>106.1</v>
      </c>
      <c r="Q108" s="306" t="n">
        <v>78.1</v>
      </c>
      <c r="R108" s="307" t="n">
        <v>49.4</v>
      </c>
    </row>
    <row r="109" customFormat="false" ht="13.5" hidden="false" customHeight="false" outlineLevel="0" collapsed="false">
      <c r="A109" s="308" t="s">
        <v>225</v>
      </c>
      <c r="B109" s="320" t="n">
        <v>2488.606</v>
      </c>
      <c r="C109" s="321" t="n">
        <v>98.2077116111417</v>
      </c>
      <c r="D109" s="322" t="n">
        <v>100.511279118656</v>
      </c>
      <c r="E109" s="323" t="n">
        <v>1099086.4</v>
      </c>
      <c r="F109" s="324" t="n">
        <v>97.2974964037713</v>
      </c>
      <c r="G109" s="322" t="n">
        <v>105.00399445736</v>
      </c>
      <c r="H109" s="324" t="n">
        <v>5101.61885</v>
      </c>
      <c r="I109" s="321" t="n">
        <v>99.4930778545572</v>
      </c>
      <c r="J109" s="324" t="n">
        <v>94.7456624342042</v>
      </c>
      <c r="K109" s="325" t="n">
        <v>2656053.301</v>
      </c>
      <c r="L109" s="324" t="n">
        <v>100.400502526814</v>
      </c>
      <c r="M109" s="321" t="n">
        <v>102.653609890414</v>
      </c>
      <c r="N109" s="326" t="n">
        <v>8422.6</v>
      </c>
      <c r="O109" s="321" t="n">
        <v>96</v>
      </c>
      <c r="P109" s="326" t="n">
        <v>101.4</v>
      </c>
      <c r="Q109" s="327" t="n">
        <v>81.3</v>
      </c>
      <c r="R109" s="307" t="n">
        <v>48.9</v>
      </c>
    </row>
    <row r="110" customFormat="false" ht="13.5" hidden="false" customHeight="false" outlineLevel="0" collapsed="false">
      <c r="A110" s="308" t="s">
        <v>226</v>
      </c>
      <c r="B110" s="298" t="n">
        <v>2281.3</v>
      </c>
      <c r="C110" s="299" t="n">
        <v>91.7</v>
      </c>
      <c r="D110" s="300" t="n">
        <v>101.2</v>
      </c>
      <c r="E110" s="301" t="n">
        <v>1026559.8</v>
      </c>
      <c r="F110" s="302" t="n">
        <v>93.4</v>
      </c>
      <c r="G110" s="300" t="n">
        <v>112.8</v>
      </c>
      <c r="H110" s="302" t="n">
        <v>5183.9</v>
      </c>
      <c r="I110" s="299" t="n">
        <v>101.6</v>
      </c>
      <c r="J110" s="302" t="n">
        <v>97</v>
      </c>
      <c r="K110" s="303" t="n">
        <v>2685194.5</v>
      </c>
      <c r="L110" s="304" t="n">
        <v>101.1</v>
      </c>
      <c r="M110" s="299" t="n">
        <v>108</v>
      </c>
      <c r="N110" s="305" t="n">
        <v>8878.5</v>
      </c>
      <c r="O110" s="299" t="n">
        <v>105.4</v>
      </c>
      <c r="P110" s="305" t="n">
        <v>106.4</v>
      </c>
      <c r="Q110" s="306" t="n">
        <v>77.6</v>
      </c>
      <c r="R110" s="307" t="n">
        <v>43.5</v>
      </c>
    </row>
    <row r="111" customFormat="false" ht="13.5" hidden="false" customHeight="false" outlineLevel="0" collapsed="false">
      <c r="A111" s="328" t="s">
        <v>227</v>
      </c>
      <c r="B111" s="298" t="n">
        <v>2341.5</v>
      </c>
      <c r="C111" s="299" t="n">
        <v>102.6</v>
      </c>
      <c r="D111" s="300" t="n">
        <v>93.3</v>
      </c>
      <c r="E111" s="301" t="n">
        <v>1042629.3</v>
      </c>
      <c r="F111" s="302" t="n">
        <v>101.6</v>
      </c>
      <c r="G111" s="300" t="n">
        <v>104.7</v>
      </c>
      <c r="H111" s="302" t="n">
        <v>5216.1</v>
      </c>
      <c r="I111" s="299" t="n">
        <v>100.6</v>
      </c>
      <c r="J111" s="302" t="n">
        <v>97.9</v>
      </c>
      <c r="K111" s="303" t="n">
        <v>2686077.5</v>
      </c>
      <c r="L111" s="304" t="n">
        <v>100</v>
      </c>
      <c r="M111" s="299" t="n">
        <v>110.9</v>
      </c>
      <c r="N111" s="305" t="n">
        <v>8972.3</v>
      </c>
      <c r="O111" s="299" t="n">
        <v>101.1</v>
      </c>
      <c r="P111" s="305" t="n">
        <v>105.7</v>
      </c>
      <c r="Q111" s="306" t="n">
        <v>77.1</v>
      </c>
      <c r="R111" s="307" t="n">
        <v>44.5</v>
      </c>
    </row>
    <row r="112" customFormat="false" ht="13.5" hidden="false" customHeight="false" outlineLevel="0" collapsed="false">
      <c r="A112" s="329" t="s">
        <v>228</v>
      </c>
      <c r="B112" s="298" t="n">
        <v>2298.3</v>
      </c>
      <c r="C112" s="324" t="n">
        <v>98.2</v>
      </c>
      <c r="D112" s="300" t="n">
        <v>89.1</v>
      </c>
      <c r="E112" s="298" t="n">
        <v>1012596.2</v>
      </c>
      <c r="F112" s="324" t="n">
        <v>97.1</v>
      </c>
      <c r="G112" s="300" t="n">
        <v>95.5</v>
      </c>
      <c r="H112" s="324" t="n">
        <v>5189.1</v>
      </c>
      <c r="I112" s="324" t="n">
        <v>99.5</v>
      </c>
      <c r="J112" s="324" t="n">
        <v>97.4</v>
      </c>
      <c r="K112" s="330" t="n">
        <v>2663758</v>
      </c>
      <c r="L112" s="304" t="n">
        <v>99.2</v>
      </c>
      <c r="M112" s="321" t="n">
        <v>110</v>
      </c>
      <c r="N112" s="305" t="n">
        <v>8902.7</v>
      </c>
      <c r="O112" s="324" t="n">
        <v>99.2</v>
      </c>
      <c r="P112" s="326" t="n">
        <v>104.6</v>
      </c>
      <c r="Q112" s="326" t="n">
        <v>77.5</v>
      </c>
      <c r="R112" s="307" t="n">
        <v>44.6</v>
      </c>
    </row>
    <row r="113" customFormat="false" ht="13.5" hidden="false" customHeight="false" outlineLevel="0" collapsed="false">
      <c r="A113" s="329" t="s">
        <v>229</v>
      </c>
      <c r="B113" s="298" t="n">
        <v>2440.5</v>
      </c>
      <c r="C113" s="324" t="n">
        <v>106.2</v>
      </c>
      <c r="D113" s="300" t="n">
        <v>105.3</v>
      </c>
      <c r="E113" s="298" t="n">
        <v>1030851.9</v>
      </c>
      <c r="F113" s="324" t="n">
        <v>101.8</v>
      </c>
      <c r="G113" s="300" t="n">
        <v>104.7</v>
      </c>
      <c r="H113" s="324" t="n">
        <v>5215.9</v>
      </c>
      <c r="I113" s="324" t="n">
        <v>100.5</v>
      </c>
      <c r="J113" s="324" t="n">
        <v>100.2</v>
      </c>
      <c r="K113" s="330" t="n">
        <v>2657631.6</v>
      </c>
      <c r="L113" s="304" t="n">
        <v>99.8</v>
      </c>
      <c r="M113" s="321" t="n">
        <v>110.8</v>
      </c>
      <c r="N113" s="305" t="n">
        <v>8907</v>
      </c>
      <c r="O113" s="324" t="n">
        <v>100</v>
      </c>
      <c r="P113" s="326" t="n">
        <v>103.9</v>
      </c>
      <c r="Q113" s="326" t="n">
        <v>77.7</v>
      </c>
      <c r="R113" s="307" t="n">
        <v>46.8</v>
      </c>
    </row>
    <row r="114" customFormat="false" ht="13.5" hidden="false" customHeight="false" outlineLevel="0" collapsed="false">
      <c r="A114" s="329" t="s">
        <v>230</v>
      </c>
      <c r="B114" s="298" t="n">
        <v>2484.8</v>
      </c>
      <c r="C114" s="324" t="n">
        <v>101.8</v>
      </c>
      <c r="D114" s="300" t="n">
        <v>97.3</v>
      </c>
      <c r="E114" s="298" t="n">
        <v>1146135.8</v>
      </c>
      <c r="F114" s="324" t="n">
        <v>111.2</v>
      </c>
      <c r="G114" s="300" t="n">
        <v>104.7</v>
      </c>
      <c r="H114" s="324" t="n">
        <v>5075.2</v>
      </c>
      <c r="I114" s="324" t="n">
        <v>97.3</v>
      </c>
      <c r="J114" s="324" t="n">
        <v>98.7</v>
      </c>
      <c r="K114" s="330" t="n">
        <v>2686367.2</v>
      </c>
      <c r="L114" s="304" t="n">
        <v>101.1</v>
      </c>
      <c r="M114" s="321" t="n">
        <v>112.8</v>
      </c>
      <c r="N114" s="305" t="n">
        <v>8945.9</v>
      </c>
      <c r="O114" s="324" t="n">
        <v>100.4</v>
      </c>
      <c r="P114" s="326" t="n">
        <v>104</v>
      </c>
      <c r="Q114" s="326" t="n">
        <v>77.5</v>
      </c>
      <c r="R114" s="307" t="n">
        <v>49.7</v>
      </c>
    </row>
    <row r="115" customFormat="false" ht="13.5" hidden="false" customHeight="false" outlineLevel="0" collapsed="false">
      <c r="A115" s="297" t="s">
        <v>231</v>
      </c>
      <c r="B115" s="298" t="n">
        <v>2158</v>
      </c>
      <c r="C115" s="324" t="n">
        <v>86.8</v>
      </c>
      <c r="D115" s="300" t="n">
        <v>98.1</v>
      </c>
      <c r="E115" s="298" t="n">
        <v>958820.3</v>
      </c>
      <c r="F115" s="324" t="n">
        <v>83.7</v>
      </c>
      <c r="G115" s="300" t="n">
        <v>102.2</v>
      </c>
      <c r="H115" s="324" t="n">
        <v>5187.1</v>
      </c>
      <c r="I115" s="324" t="n">
        <v>102.2</v>
      </c>
      <c r="J115" s="324" t="n">
        <v>98.3</v>
      </c>
      <c r="K115" s="330" t="n">
        <v>2697646.2</v>
      </c>
      <c r="L115" s="304" t="n">
        <v>100.4</v>
      </c>
      <c r="M115" s="321" t="n">
        <v>111.9</v>
      </c>
      <c r="N115" s="302" t="n">
        <v>8985.3</v>
      </c>
      <c r="O115" s="324" t="n">
        <v>100.4</v>
      </c>
      <c r="P115" s="324" t="n">
        <v>104</v>
      </c>
      <c r="Q115" s="324" t="n">
        <v>82.9</v>
      </c>
      <c r="R115" s="304" t="n">
        <v>41</v>
      </c>
    </row>
    <row r="116" customFormat="false" ht="13.5" hidden="false" customHeight="false" outlineLevel="0" collapsed="false">
      <c r="A116" s="297" t="s">
        <v>232</v>
      </c>
      <c r="B116" s="298" t="n">
        <v>2119.6</v>
      </c>
      <c r="C116" s="324" t="n">
        <v>98.2</v>
      </c>
      <c r="D116" s="300" t="n">
        <v>96.3</v>
      </c>
      <c r="E116" s="298" t="n">
        <v>973913.8</v>
      </c>
      <c r="F116" s="324" t="n">
        <v>101.6</v>
      </c>
      <c r="G116" s="300" t="n">
        <v>98.9</v>
      </c>
      <c r="H116" s="324" t="n">
        <v>5233.2</v>
      </c>
      <c r="I116" s="324" t="n">
        <v>100.9</v>
      </c>
      <c r="J116" s="324" t="n">
        <v>100.7</v>
      </c>
      <c r="K116" s="330" t="n">
        <v>2740095</v>
      </c>
      <c r="L116" s="304" t="n">
        <v>101.6</v>
      </c>
      <c r="M116" s="321" t="n">
        <v>111.8</v>
      </c>
      <c r="N116" s="302" t="n">
        <v>9085.2</v>
      </c>
      <c r="O116" s="324" t="n">
        <v>103.7</v>
      </c>
      <c r="P116" s="324" t="n">
        <v>105.5</v>
      </c>
      <c r="Q116" s="324" t="n">
        <v>81.7</v>
      </c>
      <c r="R116" s="304" t="n">
        <v>40.3</v>
      </c>
    </row>
    <row r="117" customFormat="false" ht="13.5" hidden="false" customHeight="false" outlineLevel="0" collapsed="false">
      <c r="A117" s="297" t="s">
        <v>233</v>
      </c>
      <c r="B117" s="298" t="n">
        <v>2489.4</v>
      </c>
      <c r="C117" s="324" t="n">
        <v>117.4</v>
      </c>
      <c r="D117" s="300" t="n">
        <v>96.6</v>
      </c>
      <c r="E117" s="298" t="n">
        <v>1118126.4</v>
      </c>
      <c r="F117" s="324" t="n">
        <v>114.8</v>
      </c>
      <c r="G117" s="300" t="n">
        <v>90</v>
      </c>
      <c r="H117" s="324" t="n">
        <v>5199.6</v>
      </c>
      <c r="I117" s="324" t="n">
        <v>99.4</v>
      </c>
      <c r="J117" s="324" t="n">
        <v>101.9</v>
      </c>
      <c r="K117" s="330" t="n">
        <v>2695411.1</v>
      </c>
      <c r="L117" s="304" t="n">
        <v>98.4</v>
      </c>
      <c r="M117" s="321" t="n">
        <v>106.5</v>
      </c>
      <c r="N117" s="302" t="n">
        <v>8986.6</v>
      </c>
      <c r="O117" s="324" t="n">
        <v>100</v>
      </c>
      <c r="P117" s="324" t="n">
        <v>103.7</v>
      </c>
      <c r="Q117" s="324" t="n">
        <v>82.2</v>
      </c>
      <c r="R117" s="304" t="n">
        <v>48.1</v>
      </c>
    </row>
    <row r="118" customFormat="false" ht="13.5" hidden="false" customHeight="false" outlineLevel="0" collapsed="false">
      <c r="A118" s="297" t="s">
        <v>217</v>
      </c>
      <c r="B118" s="298" t="n">
        <v>2417.3</v>
      </c>
      <c r="C118" s="324" t="n">
        <v>97.1</v>
      </c>
      <c r="D118" s="300" t="n">
        <v>98.3</v>
      </c>
      <c r="E118" s="298" t="n">
        <v>1101801.2</v>
      </c>
      <c r="F118" s="324" t="n">
        <v>98.5</v>
      </c>
      <c r="G118" s="300" t="n">
        <v>100.1</v>
      </c>
      <c r="H118" s="324" t="n">
        <v>5182.3</v>
      </c>
      <c r="I118" s="324" t="n">
        <v>99.7</v>
      </c>
      <c r="J118" s="324" t="n">
        <v>102.7</v>
      </c>
      <c r="K118" s="330" t="n">
        <v>2718162.6</v>
      </c>
      <c r="L118" s="304" t="n">
        <v>100.8</v>
      </c>
      <c r="M118" s="321" t="n">
        <v>105.9</v>
      </c>
      <c r="N118" s="302" t="n">
        <v>8962.6</v>
      </c>
      <c r="O118" s="324" t="n">
        <v>99.7</v>
      </c>
      <c r="P118" s="324" t="n">
        <v>105.7</v>
      </c>
      <c r="Q118" s="324" t="n">
        <v>82.3</v>
      </c>
      <c r="R118" s="304" t="n">
        <v>47.3</v>
      </c>
    </row>
    <row r="119" customFormat="false" ht="13.5" hidden="false" customHeight="false" outlineLevel="0" collapsed="false">
      <c r="A119" s="297" t="s">
        <v>218</v>
      </c>
      <c r="B119" s="298" t="n">
        <v>2197</v>
      </c>
      <c r="C119" s="324" t="n">
        <v>90.9</v>
      </c>
      <c r="D119" s="300" t="n">
        <v>96.5</v>
      </c>
      <c r="E119" s="298" t="n">
        <v>1016405.7</v>
      </c>
      <c r="F119" s="324" t="n">
        <v>92.2</v>
      </c>
      <c r="G119" s="300" t="n">
        <v>104.3</v>
      </c>
      <c r="H119" s="324" t="n">
        <v>5263.4</v>
      </c>
      <c r="I119" s="324" t="n">
        <v>101.6</v>
      </c>
      <c r="J119" s="324" t="n">
        <v>102.5</v>
      </c>
      <c r="K119" s="330" t="n">
        <v>2705974.3</v>
      </c>
      <c r="L119" s="304" t="n">
        <v>99.6</v>
      </c>
      <c r="M119" s="321" t="n">
        <v>103.7</v>
      </c>
      <c r="N119" s="302" t="n">
        <v>8964.4</v>
      </c>
      <c r="O119" s="324" t="n">
        <v>100</v>
      </c>
      <c r="P119" s="324" t="n">
        <v>102.7</v>
      </c>
      <c r="Q119" s="324" t="n">
        <v>82.8</v>
      </c>
      <c r="R119" s="304" t="n">
        <v>41.9</v>
      </c>
    </row>
    <row r="120" customFormat="false" ht="13.5" hidden="false" customHeight="false" outlineLevel="0" collapsed="false">
      <c r="A120" s="297" t="s">
        <v>209</v>
      </c>
      <c r="B120" s="298" t="n">
        <v>2486.6</v>
      </c>
      <c r="C120" s="324" t="n">
        <v>113.2</v>
      </c>
      <c r="D120" s="300" t="n">
        <v>98.1</v>
      </c>
      <c r="E120" s="298" t="n">
        <v>1146621.5</v>
      </c>
      <c r="F120" s="324" t="n">
        <v>112.8</v>
      </c>
      <c r="G120" s="300" t="n">
        <v>101.5</v>
      </c>
      <c r="H120" s="324" t="n">
        <v>5308</v>
      </c>
      <c r="I120" s="324" t="n">
        <v>100.8</v>
      </c>
      <c r="J120" s="324" t="n">
        <v>103.5</v>
      </c>
      <c r="K120" s="330" t="n">
        <v>2793382.4</v>
      </c>
      <c r="L120" s="304" t="n">
        <v>103.2</v>
      </c>
      <c r="M120" s="321" t="n">
        <v>105.6</v>
      </c>
      <c r="N120" s="302" t="n">
        <v>9027.1</v>
      </c>
      <c r="O120" s="324" t="n">
        <v>100.7</v>
      </c>
      <c r="P120" s="324" t="n">
        <v>102.9</v>
      </c>
      <c r="Q120" s="324" t="n">
        <v>82.1</v>
      </c>
      <c r="R120" s="304" t="n">
        <v>47.2</v>
      </c>
    </row>
    <row r="121" s="228" customFormat="true" ht="13.5" hidden="false" customHeight="false" outlineLevel="0" collapsed="false">
      <c r="A121" s="297" t="s">
        <v>210</v>
      </c>
      <c r="B121" s="298" t="n">
        <v>2592.4</v>
      </c>
      <c r="C121" s="324" t="n">
        <v>104.3</v>
      </c>
      <c r="D121" s="300" t="n">
        <v>104.2</v>
      </c>
      <c r="E121" s="298" t="n">
        <v>1080098.3</v>
      </c>
      <c r="F121" s="324" t="n">
        <v>94.2</v>
      </c>
      <c r="G121" s="300" t="n">
        <v>98.3</v>
      </c>
      <c r="H121" s="324" t="n">
        <v>5463.4</v>
      </c>
      <c r="I121" s="324" t="n">
        <v>102.9</v>
      </c>
      <c r="J121" s="324" t="n">
        <v>107.1</v>
      </c>
      <c r="K121" s="330" t="n">
        <v>2797242.5</v>
      </c>
      <c r="L121" s="304" t="n">
        <v>100.1</v>
      </c>
      <c r="M121" s="324" t="n">
        <v>105.3</v>
      </c>
      <c r="N121" s="302" t="n">
        <v>8980.6</v>
      </c>
      <c r="O121" s="324" t="n">
        <v>99.5</v>
      </c>
      <c r="P121" s="324" t="n">
        <v>106.6</v>
      </c>
      <c r="Q121" s="324" t="n">
        <v>82.8</v>
      </c>
      <c r="R121" s="304" t="n">
        <v>47.4</v>
      </c>
    </row>
    <row r="122" s="228" customFormat="true" ht="13.5" hidden="false" customHeight="false" outlineLevel="0" collapsed="false">
      <c r="A122" s="297" t="s">
        <v>211</v>
      </c>
      <c r="B122" s="298" t="n">
        <v>2468.6</v>
      </c>
      <c r="C122" s="324" t="n">
        <v>95.2</v>
      </c>
      <c r="D122" s="300" t="n">
        <v>108.2</v>
      </c>
      <c r="E122" s="298" t="n">
        <v>1134203.5</v>
      </c>
      <c r="F122" s="324" t="n">
        <v>81.3</v>
      </c>
      <c r="G122" s="300" t="n">
        <v>110.5</v>
      </c>
      <c r="H122" s="324" t="n">
        <v>5518</v>
      </c>
      <c r="I122" s="324" t="n">
        <v>101</v>
      </c>
      <c r="J122" s="324" t="n">
        <v>106.4</v>
      </c>
      <c r="K122" s="330" t="n">
        <v>2896582.1</v>
      </c>
      <c r="L122" s="304" t="n">
        <v>103.6</v>
      </c>
      <c r="M122" s="324" t="n">
        <v>107.9</v>
      </c>
      <c r="N122" s="302" t="n">
        <v>9016</v>
      </c>
      <c r="O122" s="324" t="n">
        <v>100.4</v>
      </c>
      <c r="P122" s="324" t="n">
        <v>106.8</v>
      </c>
      <c r="Q122" s="324" t="n">
        <v>82.6</v>
      </c>
      <c r="R122" s="304" t="n">
        <v>45.2</v>
      </c>
    </row>
    <row r="123" s="228" customFormat="true" ht="13.5" hidden="false" customHeight="false" outlineLevel="0" collapsed="false">
      <c r="A123" s="297" t="s">
        <v>212</v>
      </c>
      <c r="B123" s="298" t="n">
        <v>2395.8</v>
      </c>
      <c r="C123" s="324" t="n">
        <v>97.1</v>
      </c>
      <c r="D123" s="300" t="n">
        <v>102.3</v>
      </c>
      <c r="E123" s="298" t="n">
        <v>1113730.1</v>
      </c>
      <c r="F123" s="324" t="n">
        <v>98.2</v>
      </c>
      <c r="G123" s="300" t="n">
        <v>106.8</v>
      </c>
      <c r="H123" s="324" t="n">
        <v>5509.4</v>
      </c>
      <c r="I123" s="324" t="n">
        <v>99.8</v>
      </c>
      <c r="J123" s="324" t="n">
        <v>105.6</v>
      </c>
      <c r="K123" s="330" t="n">
        <v>2880412.8</v>
      </c>
      <c r="L123" s="304" t="n">
        <v>99.4</v>
      </c>
      <c r="M123" s="324" t="n">
        <v>107.2</v>
      </c>
      <c r="N123" s="302" t="n">
        <v>9036.8</v>
      </c>
      <c r="O123" s="324" t="n">
        <v>100.6</v>
      </c>
      <c r="P123" s="324" t="n">
        <v>100.7</v>
      </c>
      <c r="Q123" s="324" t="n">
        <v>80.8</v>
      </c>
      <c r="R123" s="304" t="n">
        <v>44.3</v>
      </c>
    </row>
    <row r="124" s="228" customFormat="true" ht="13.5" hidden="false" customHeight="false" outlineLevel="0" collapsed="false">
      <c r="A124" s="297" t="s">
        <v>213</v>
      </c>
      <c r="B124" s="298" t="n">
        <v>2311.2</v>
      </c>
      <c r="C124" s="324" t="n">
        <v>96.5</v>
      </c>
      <c r="D124" s="300" t="n">
        <v>100.6</v>
      </c>
      <c r="E124" s="298" t="n">
        <v>1071787.3</v>
      </c>
      <c r="F124" s="324" t="n">
        <v>96.2</v>
      </c>
      <c r="G124" s="300" t="n">
        <v>105.8</v>
      </c>
      <c r="H124" s="324" t="n">
        <v>5512.4</v>
      </c>
      <c r="I124" s="324" t="n">
        <v>100.1</v>
      </c>
      <c r="J124" s="324" t="n">
        <v>106.2</v>
      </c>
      <c r="K124" s="330" t="n">
        <v>2865115.4</v>
      </c>
      <c r="L124" s="304" t="n">
        <v>99.5</v>
      </c>
      <c r="M124" s="324" t="n">
        <v>107.6</v>
      </c>
      <c r="N124" s="302" t="n">
        <v>9049</v>
      </c>
      <c r="O124" s="324" t="n">
        <v>100.1</v>
      </c>
      <c r="P124" s="324" t="n">
        <v>106.9</v>
      </c>
      <c r="Q124" s="324" t="n">
        <v>82.5</v>
      </c>
      <c r="R124" s="304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8" customFormat="true" ht="13.5" hidden="false" customHeight="false" outlineLevel="0" collapsed="false">
      <c r="A125" s="297" t="s">
        <v>214</v>
      </c>
      <c r="B125" s="298" t="n">
        <v>2324.6</v>
      </c>
      <c r="C125" s="324" t="n">
        <v>100.6</v>
      </c>
      <c r="D125" s="300" t="n">
        <v>95.2</v>
      </c>
      <c r="E125" s="298" t="n">
        <v>1079621.6</v>
      </c>
      <c r="F125" s="324" t="n">
        <v>100.7</v>
      </c>
      <c r="G125" s="300" t="n">
        <v>104.7</v>
      </c>
      <c r="H125" s="324" t="n">
        <v>5512</v>
      </c>
      <c r="I125" s="324" t="n">
        <v>100</v>
      </c>
      <c r="J125" s="324" t="n">
        <v>105.7</v>
      </c>
      <c r="K125" s="330" t="n">
        <v>2865688.7</v>
      </c>
      <c r="L125" s="304" t="n">
        <v>100</v>
      </c>
      <c r="M125" s="324" t="n">
        <v>107.8</v>
      </c>
      <c r="N125" s="302" t="n">
        <v>9067.8</v>
      </c>
      <c r="O125" s="324" t="n">
        <v>100.2</v>
      </c>
      <c r="P125" s="324" t="n">
        <v>101.8</v>
      </c>
      <c r="Q125" s="324" t="n">
        <v>83.2</v>
      </c>
      <c r="R125" s="304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31" customFormat="true" ht="13.5" hidden="false" customHeight="false" outlineLevel="0" collapsed="false">
      <c r="A126" s="297" t="s">
        <v>215</v>
      </c>
      <c r="B126" s="298" t="n">
        <v>2358.1</v>
      </c>
      <c r="C126" s="324" t="n">
        <v>101.4</v>
      </c>
      <c r="D126" s="300" t="n">
        <v>94.9</v>
      </c>
      <c r="E126" s="298" t="n">
        <v>1145628.8</v>
      </c>
      <c r="F126" s="324" t="n">
        <v>106.1</v>
      </c>
      <c r="G126" s="300" t="n">
        <v>100</v>
      </c>
      <c r="H126" s="324" t="n">
        <v>5415.5</v>
      </c>
      <c r="I126" s="324" t="n">
        <v>98.2</v>
      </c>
      <c r="J126" s="324" t="n">
        <v>106.7</v>
      </c>
      <c r="K126" s="330" t="n">
        <v>2870485.6</v>
      </c>
      <c r="L126" s="304" t="n">
        <v>100.2</v>
      </c>
      <c r="M126" s="324" t="n">
        <v>106.9</v>
      </c>
      <c r="N126" s="302" t="n">
        <v>9129.8</v>
      </c>
      <c r="O126" s="324" t="n">
        <v>100.7</v>
      </c>
      <c r="P126" s="324" t="n">
        <v>102.1</v>
      </c>
      <c r="Q126" s="324" t="n">
        <v>82.4</v>
      </c>
      <c r="R126" s="304" t="n">
        <v>44.2</v>
      </c>
    </row>
    <row r="127" s="331" customFormat="true" ht="13.5" hidden="false" customHeight="false" outlineLevel="0" collapsed="false">
      <c r="A127" s="297" t="s">
        <v>234</v>
      </c>
      <c r="B127" s="298" t="n">
        <v>2000</v>
      </c>
      <c r="C127" s="324" t="n">
        <v>84.8</v>
      </c>
      <c r="D127" s="300" t="n">
        <v>92.7</v>
      </c>
      <c r="E127" s="298" t="n">
        <v>933058.4</v>
      </c>
      <c r="F127" s="324" t="n">
        <v>81.4</v>
      </c>
      <c r="G127" s="300" t="n">
        <v>97.3</v>
      </c>
      <c r="H127" s="324" t="n">
        <v>5516.1</v>
      </c>
      <c r="I127" s="324" t="n">
        <v>101.9</v>
      </c>
      <c r="J127" s="324" t="n">
        <v>106.3</v>
      </c>
      <c r="K127" s="330" t="n">
        <v>2893391.8</v>
      </c>
      <c r="L127" s="304" t="n">
        <v>100.8</v>
      </c>
      <c r="M127" s="324" t="n">
        <v>107.3</v>
      </c>
      <c r="N127" s="302" t="n">
        <v>9157.9</v>
      </c>
      <c r="O127" s="324" t="n">
        <v>100.3</v>
      </c>
      <c r="P127" s="324" t="n">
        <v>101.9</v>
      </c>
      <c r="Q127" s="324" t="n">
        <v>83.2</v>
      </c>
      <c r="R127" s="304" t="n">
        <v>35.9</v>
      </c>
    </row>
    <row r="128" customFormat="false" ht="13.5" hidden="false" customHeight="false" outlineLevel="0" collapsed="false">
      <c r="A128" s="332" t="s">
        <v>235</v>
      </c>
      <c r="B128" s="333" t="n">
        <v>2139.1</v>
      </c>
      <c r="C128" s="334" t="n">
        <v>107</v>
      </c>
      <c r="D128" s="335" t="n">
        <v>100.9</v>
      </c>
      <c r="E128" s="333" t="n">
        <v>981560.5</v>
      </c>
      <c r="F128" s="334" t="n">
        <v>105.2</v>
      </c>
      <c r="G128" s="335" t="n">
        <v>100.8</v>
      </c>
      <c r="H128" s="334" t="n">
        <v>5525.4</v>
      </c>
      <c r="I128" s="334" t="n">
        <v>100.2</v>
      </c>
      <c r="J128" s="334" t="n">
        <v>105.6</v>
      </c>
      <c r="K128" s="336" t="n">
        <v>2908251.9</v>
      </c>
      <c r="L128" s="337" t="n">
        <v>100.5</v>
      </c>
      <c r="M128" s="334" t="n">
        <v>106.1</v>
      </c>
      <c r="N128" s="338" t="n">
        <v>9190.1</v>
      </c>
      <c r="O128" s="334" t="n">
        <v>100.7</v>
      </c>
      <c r="P128" s="334" t="n">
        <v>102.3</v>
      </c>
      <c r="Q128" s="334" t="n">
        <v>83.5</v>
      </c>
      <c r="R128" s="337" t="n">
        <v>38.9</v>
      </c>
    </row>
    <row r="129" customFormat="false" ht="13.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339"/>
    </row>
    <row r="130" customFormat="false" ht="13.5" hidden="false" customHeight="false" outlineLevel="0" collapsed="false">
      <c r="A130" s="340"/>
      <c r="B130" s="313"/>
      <c r="C130" s="341"/>
      <c r="D130" s="342"/>
      <c r="E130" s="313"/>
      <c r="F130" s="341"/>
      <c r="G130" s="342"/>
      <c r="H130" s="341"/>
      <c r="I130" s="341"/>
      <c r="J130" s="341"/>
      <c r="K130" s="315"/>
      <c r="L130" s="339"/>
      <c r="M130" s="341"/>
      <c r="N130" s="312"/>
      <c r="O130" s="341"/>
      <c r="P130" s="341"/>
      <c r="Q130" s="341"/>
      <c r="R130" s="343"/>
    </row>
    <row r="131" customFormat="false" ht="13.5" hidden="false" customHeight="false" outlineLevel="0" collapsed="false">
      <c r="B131" s="298"/>
      <c r="E131" s="343"/>
      <c r="K131" s="344"/>
      <c r="P131" s="345"/>
      <c r="Q131" s="343"/>
    </row>
    <row r="132" customFormat="false" ht="13.5" hidden="false" customHeight="false" outlineLevel="0" collapsed="false">
      <c r="S132" s="346"/>
    </row>
    <row r="136" customFormat="false" ht="13.5" hidden="false" customHeight="false" outlineLevel="0" collapsed="false">
      <c r="D136" s="346"/>
    </row>
    <row r="140" s="347" customFormat="tru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3.5" hidden="false" customHeight="false" outlineLevel="0" collapsed="false">
      <c r="C141" s="346"/>
    </row>
    <row r="143" customFormat="false" ht="13.5" hidden="false" customHeight="false" outlineLevel="0" collapsed="false">
      <c r="A143" s="347"/>
      <c r="R143" s="348"/>
    </row>
    <row r="144" customFormat="false" ht="13.5" hidden="false" customHeight="false" outlineLevel="0" collapsed="false">
      <c r="B144" s="348"/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49" t="s">
        <v>236</v>
      </c>
      <c r="C3" s="350"/>
      <c r="D3" s="351" t="str">
        <f aca="false">'ＡＢ表 '!D4</f>
        <v>令和5年2月</v>
      </c>
      <c r="E3" s="350"/>
      <c r="F3" s="352"/>
    </row>
    <row r="4" customFormat="false" ht="13.5" hidden="false" customHeight="false" outlineLevel="0" collapsed="false">
      <c r="B4" s="353" t="s">
        <v>60</v>
      </c>
      <c r="C4" s="354" t="s">
        <v>237</v>
      </c>
      <c r="D4" s="354"/>
      <c r="E4" s="355" t="s">
        <v>62</v>
      </c>
      <c r="F4" s="355"/>
    </row>
    <row r="5" customFormat="false" ht="13.5" hidden="false" customHeight="false" outlineLevel="0" collapsed="false">
      <c r="B5" s="356" t="s">
        <v>238</v>
      </c>
      <c r="C5" s="357" t="s">
        <v>63</v>
      </c>
      <c r="D5" s="357" t="s">
        <v>66</v>
      </c>
      <c r="E5" s="357" t="s">
        <v>63</v>
      </c>
      <c r="F5" s="358" t="s">
        <v>66</v>
      </c>
    </row>
    <row r="6" customFormat="false" ht="18.75" hidden="false" customHeight="true" outlineLevel="0" collapsed="false">
      <c r="B6" s="359" t="s">
        <v>72</v>
      </c>
      <c r="C6" s="360" t="n">
        <v>24627</v>
      </c>
      <c r="D6" s="360" t="n">
        <v>4354160</v>
      </c>
      <c r="E6" s="360" t="n">
        <v>167273</v>
      </c>
      <c r="F6" s="361" t="n">
        <v>35777105</v>
      </c>
    </row>
    <row r="7" customFormat="false" ht="18" hidden="false" customHeight="true" outlineLevel="0" collapsed="false">
      <c r="B7" s="362" t="s">
        <v>73</v>
      </c>
      <c r="C7" s="363" t="n">
        <v>4962</v>
      </c>
      <c r="D7" s="363" t="n">
        <v>249067</v>
      </c>
      <c r="E7" s="363" t="n">
        <v>51441</v>
      </c>
      <c r="F7" s="364" t="n">
        <v>3939353</v>
      </c>
    </row>
    <row r="8" customFormat="false" ht="18" hidden="false" customHeight="true" outlineLevel="0" collapsed="false">
      <c r="B8" s="362" t="s">
        <v>74</v>
      </c>
      <c r="C8" s="363" t="n">
        <v>6535</v>
      </c>
      <c r="D8" s="363" t="n">
        <v>266322</v>
      </c>
      <c r="E8" s="363" t="n">
        <v>25263</v>
      </c>
      <c r="F8" s="364" t="n">
        <v>1622427</v>
      </c>
    </row>
    <row r="9" customFormat="false" ht="18" hidden="false" customHeight="true" outlineLevel="0" collapsed="false">
      <c r="B9" s="362" t="s">
        <v>75</v>
      </c>
      <c r="C9" s="363" t="n">
        <v>12710</v>
      </c>
      <c r="D9" s="363" t="n">
        <v>4260988</v>
      </c>
      <c r="E9" s="363" t="n">
        <v>69955</v>
      </c>
      <c r="F9" s="364" t="n">
        <v>11531410</v>
      </c>
    </row>
    <row r="10" customFormat="false" ht="18" hidden="false" customHeight="true" outlineLevel="0" collapsed="false">
      <c r="B10" s="362" t="s">
        <v>76</v>
      </c>
      <c r="C10" s="363" t="n">
        <v>1384</v>
      </c>
      <c r="D10" s="363" t="n">
        <v>1093702</v>
      </c>
      <c r="E10" s="363" t="n">
        <v>6703</v>
      </c>
      <c r="F10" s="364" t="n">
        <v>5916125</v>
      </c>
    </row>
    <row r="11" customFormat="false" ht="18" hidden="false" customHeight="true" outlineLevel="0" collapsed="false">
      <c r="B11" s="362" t="s">
        <v>77</v>
      </c>
      <c r="C11" s="363" t="n">
        <v>243</v>
      </c>
      <c r="D11" s="363" t="n">
        <v>58809</v>
      </c>
      <c r="E11" s="363" t="n">
        <v>2373</v>
      </c>
      <c r="F11" s="364" t="n">
        <v>491511</v>
      </c>
    </row>
    <row r="12" customFormat="false" ht="18" hidden="false" customHeight="true" outlineLevel="0" collapsed="false">
      <c r="B12" s="362" t="s">
        <v>78</v>
      </c>
      <c r="C12" s="363" t="n">
        <v>23811</v>
      </c>
      <c r="D12" s="363" t="n">
        <v>2895025</v>
      </c>
      <c r="E12" s="363" t="n">
        <v>34322</v>
      </c>
      <c r="F12" s="364" t="n">
        <v>6898970</v>
      </c>
    </row>
    <row r="13" customFormat="false" ht="18" hidden="false" customHeight="true" outlineLevel="0" collapsed="false">
      <c r="B13" s="362" t="s">
        <v>79</v>
      </c>
      <c r="C13" s="363" t="n">
        <v>7835</v>
      </c>
      <c r="D13" s="363" t="n">
        <v>8670988</v>
      </c>
      <c r="E13" s="363" t="n">
        <v>15820</v>
      </c>
      <c r="F13" s="364" t="n">
        <v>10957939</v>
      </c>
    </row>
    <row r="14" customFormat="false" ht="18" hidden="false" customHeight="true" outlineLevel="0" collapsed="false">
      <c r="B14" s="362" t="s">
        <v>80</v>
      </c>
      <c r="C14" s="363" t="n">
        <v>37900</v>
      </c>
      <c r="D14" s="363" t="n">
        <v>12271188</v>
      </c>
      <c r="E14" s="363" t="n">
        <v>131157</v>
      </c>
      <c r="F14" s="364" t="n">
        <v>69706312</v>
      </c>
    </row>
    <row r="15" customFormat="false" ht="18" hidden="false" customHeight="true" outlineLevel="0" collapsed="false">
      <c r="B15" s="362" t="s">
        <v>81</v>
      </c>
      <c r="C15" s="363" t="n">
        <v>32998</v>
      </c>
      <c r="D15" s="363" t="n">
        <v>3538655</v>
      </c>
      <c r="E15" s="363" t="n">
        <v>35633</v>
      </c>
      <c r="F15" s="364" t="n">
        <v>4434252</v>
      </c>
    </row>
    <row r="16" customFormat="false" ht="18" hidden="false" customHeight="true" outlineLevel="0" collapsed="false">
      <c r="B16" s="362" t="s">
        <v>82</v>
      </c>
      <c r="C16" s="363" t="n">
        <v>10037</v>
      </c>
      <c r="D16" s="363" t="n">
        <v>726883</v>
      </c>
      <c r="E16" s="363" t="n">
        <v>19884</v>
      </c>
      <c r="F16" s="364" t="n">
        <v>1910084</v>
      </c>
    </row>
    <row r="17" customFormat="false" ht="18" hidden="false" customHeight="true" outlineLevel="0" collapsed="false">
      <c r="B17" s="365" t="s">
        <v>83</v>
      </c>
      <c r="C17" s="363" t="n">
        <v>27408</v>
      </c>
      <c r="D17" s="363" t="n">
        <v>9587500</v>
      </c>
      <c r="E17" s="363" t="n">
        <v>148553</v>
      </c>
      <c r="F17" s="364" t="n">
        <v>40400798</v>
      </c>
    </row>
    <row r="18" customFormat="false" ht="18" hidden="false" customHeight="true" outlineLevel="0" collapsed="false">
      <c r="B18" s="365" t="s">
        <v>84</v>
      </c>
      <c r="C18" s="363" t="n">
        <v>10691</v>
      </c>
      <c r="D18" s="363" t="n">
        <v>2186738</v>
      </c>
      <c r="E18" s="363" t="n">
        <v>18405</v>
      </c>
      <c r="F18" s="364" t="n">
        <v>5168725</v>
      </c>
    </row>
    <row r="19" customFormat="false" ht="18" hidden="false" customHeight="true" outlineLevel="0" collapsed="false">
      <c r="B19" s="365" t="s">
        <v>85</v>
      </c>
      <c r="C19" s="363" t="n">
        <v>40581</v>
      </c>
      <c r="D19" s="363" t="n">
        <v>49200937</v>
      </c>
      <c r="E19" s="363" t="n">
        <v>166995</v>
      </c>
      <c r="F19" s="364" t="n">
        <v>149323102</v>
      </c>
    </row>
    <row r="20" customFormat="false" ht="18" hidden="false" customHeight="true" outlineLevel="0" collapsed="false">
      <c r="B20" s="365" t="s">
        <v>86</v>
      </c>
      <c r="C20" s="363" t="n">
        <v>43069</v>
      </c>
      <c r="D20" s="363" t="n">
        <v>34156731</v>
      </c>
      <c r="E20" s="363" t="n">
        <v>75972</v>
      </c>
      <c r="F20" s="364" t="n">
        <v>56966850</v>
      </c>
    </row>
    <row r="21" customFormat="false" ht="18" hidden="false" customHeight="true" outlineLevel="0" collapsed="false">
      <c r="B21" s="365" t="s">
        <v>87</v>
      </c>
      <c r="C21" s="363" t="n">
        <v>135932</v>
      </c>
      <c r="D21" s="363" t="n">
        <v>68648747</v>
      </c>
      <c r="E21" s="363" t="n">
        <v>338606</v>
      </c>
      <c r="F21" s="364" t="n">
        <v>218075158</v>
      </c>
    </row>
    <row r="22" customFormat="false" ht="18" hidden="false" customHeight="true" outlineLevel="0" collapsed="false">
      <c r="B22" s="365" t="s">
        <v>88</v>
      </c>
      <c r="C22" s="363" t="n">
        <v>172082</v>
      </c>
      <c r="D22" s="363" t="n">
        <v>106916113</v>
      </c>
      <c r="E22" s="363" t="n">
        <v>292772</v>
      </c>
      <c r="F22" s="364" t="n">
        <v>267293672</v>
      </c>
    </row>
    <row r="23" customFormat="false" ht="18" hidden="false" customHeight="true" outlineLevel="0" collapsed="false">
      <c r="B23" s="365" t="s">
        <v>89</v>
      </c>
      <c r="C23" s="363" t="n">
        <v>1872</v>
      </c>
      <c r="D23" s="363" t="n">
        <v>881917</v>
      </c>
      <c r="E23" s="363" t="n">
        <v>6841</v>
      </c>
      <c r="F23" s="364" t="n">
        <v>5409122</v>
      </c>
    </row>
    <row r="24" customFormat="false" ht="18" hidden="false" customHeight="true" outlineLevel="0" collapsed="false">
      <c r="B24" s="365" t="s">
        <v>90</v>
      </c>
      <c r="C24" s="363" t="n">
        <v>3195</v>
      </c>
      <c r="D24" s="363" t="n">
        <v>3977858</v>
      </c>
      <c r="E24" s="363" t="n">
        <v>25920</v>
      </c>
      <c r="F24" s="364" t="n">
        <v>5279866</v>
      </c>
    </row>
    <row r="25" customFormat="false" ht="18" hidden="false" customHeight="true" outlineLevel="0" collapsed="false">
      <c r="B25" s="365" t="s">
        <v>91</v>
      </c>
      <c r="C25" s="363" t="n">
        <v>1405</v>
      </c>
      <c r="D25" s="363" t="n">
        <v>695740</v>
      </c>
      <c r="E25" s="363" t="n">
        <v>4682</v>
      </c>
      <c r="F25" s="364" t="n">
        <v>3529493</v>
      </c>
    </row>
    <row r="26" customFormat="false" ht="18" hidden="false" customHeight="true" outlineLevel="0" collapsed="false">
      <c r="B26" s="365" t="s">
        <v>92</v>
      </c>
      <c r="C26" s="363" t="n">
        <v>29746</v>
      </c>
      <c r="D26" s="363" t="n">
        <v>42681152</v>
      </c>
      <c r="E26" s="363" t="n">
        <v>62836</v>
      </c>
      <c r="F26" s="364" t="n">
        <v>98779629</v>
      </c>
    </row>
    <row r="27" customFormat="false" ht="18" hidden="false" customHeight="true" outlineLevel="0" collapsed="false">
      <c r="B27" s="365" t="s">
        <v>93</v>
      </c>
      <c r="C27" s="363" t="n">
        <v>19762</v>
      </c>
      <c r="D27" s="363" t="n">
        <v>2454908</v>
      </c>
      <c r="E27" s="363" t="n">
        <v>65080</v>
      </c>
      <c r="F27" s="364" t="n">
        <v>8276800</v>
      </c>
    </row>
    <row r="28" customFormat="false" ht="18" hidden="false" customHeight="true" outlineLevel="0" collapsed="false">
      <c r="B28" s="365" t="s">
        <v>94</v>
      </c>
      <c r="C28" s="363" t="n">
        <v>7168</v>
      </c>
      <c r="D28" s="363" t="n">
        <v>1683112</v>
      </c>
      <c r="E28" s="363" t="n">
        <v>107033</v>
      </c>
      <c r="F28" s="364" t="n">
        <v>15536738</v>
      </c>
    </row>
    <row r="29" customFormat="false" ht="18" hidden="false" customHeight="true" outlineLevel="0" collapsed="false">
      <c r="B29" s="365" t="s">
        <v>95</v>
      </c>
      <c r="C29" s="363" t="n">
        <v>153375</v>
      </c>
      <c r="D29" s="363" t="n">
        <v>44398609</v>
      </c>
      <c r="E29" s="363" t="n">
        <v>334183</v>
      </c>
      <c r="F29" s="364" t="n">
        <v>124068122</v>
      </c>
    </row>
    <row r="30" customFormat="false" ht="18" hidden="false" customHeight="true" outlineLevel="0" collapsed="false">
      <c r="B30" s="365" t="s">
        <v>96</v>
      </c>
      <c r="C30" s="363" t="n">
        <v>173863</v>
      </c>
      <c r="D30" s="363" t="n">
        <v>153747170</v>
      </c>
      <c r="E30" s="363" t="n">
        <v>389156</v>
      </c>
      <c r="F30" s="364" t="n">
        <v>536349124</v>
      </c>
    </row>
    <row r="31" customFormat="false" ht="18" hidden="false" customHeight="true" outlineLevel="0" collapsed="false">
      <c r="B31" s="365" t="s">
        <v>97</v>
      </c>
      <c r="C31" s="363" t="n">
        <v>72642</v>
      </c>
      <c r="D31" s="363" t="n">
        <v>12027837</v>
      </c>
      <c r="E31" s="363" t="n">
        <v>163299</v>
      </c>
      <c r="F31" s="364" t="n">
        <v>33268936</v>
      </c>
    </row>
    <row r="32" customFormat="false" ht="18" hidden="false" customHeight="true" outlineLevel="0" collapsed="false">
      <c r="B32" s="365" t="s">
        <v>98</v>
      </c>
      <c r="C32" s="363" t="n">
        <v>16866</v>
      </c>
      <c r="D32" s="363" t="n">
        <v>3393701</v>
      </c>
      <c r="E32" s="363" t="n">
        <v>55955</v>
      </c>
      <c r="F32" s="364" t="n">
        <v>12160172</v>
      </c>
    </row>
    <row r="33" customFormat="false" ht="18" hidden="false" customHeight="true" outlineLevel="0" collapsed="false">
      <c r="B33" s="365" t="s">
        <v>99</v>
      </c>
      <c r="C33" s="363" t="n">
        <v>545</v>
      </c>
      <c r="D33" s="363" t="n">
        <v>238713</v>
      </c>
      <c r="E33" s="363" t="n">
        <v>2834</v>
      </c>
      <c r="F33" s="364" t="n">
        <v>1300019</v>
      </c>
    </row>
    <row r="34" customFormat="false" ht="18" hidden="false" customHeight="true" outlineLevel="0" collapsed="false">
      <c r="B34" s="365" t="s">
        <v>100</v>
      </c>
      <c r="C34" s="363" t="n">
        <v>10667</v>
      </c>
      <c r="D34" s="363" t="n">
        <v>9933013</v>
      </c>
      <c r="E34" s="363" t="n">
        <v>67735</v>
      </c>
      <c r="F34" s="364" t="n">
        <v>86146187</v>
      </c>
    </row>
    <row r="35" customFormat="false" ht="18" hidden="false" customHeight="true" outlineLevel="0" collapsed="false">
      <c r="B35" s="365" t="s">
        <v>101</v>
      </c>
      <c r="C35" s="363" t="n">
        <v>1049</v>
      </c>
      <c r="D35" s="363" t="n">
        <v>1336400</v>
      </c>
      <c r="E35" s="363" t="n">
        <v>11254</v>
      </c>
      <c r="F35" s="364" t="n">
        <v>10765272</v>
      </c>
    </row>
    <row r="36" customFormat="false" ht="18" hidden="false" customHeight="true" outlineLevel="0" collapsed="false">
      <c r="B36" s="365" t="s">
        <v>102</v>
      </c>
      <c r="C36" s="363" t="n">
        <v>3541</v>
      </c>
      <c r="D36" s="363" t="n">
        <v>905562</v>
      </c>
      <c r="E36" s="363" t="n">
        <v>16726</v>
      </c>
      <c r="F36" s="364" t="n">
        <v>5646656</v>
      </c>
    </row>
    <row r="37" customFormat="false" ht="18" hidden="false" customHeight="true" outlineLevel="0" collapsed="false">
      <c r="B37" s="365" t="s">
        <v>103</v>
      </c>
      <c r="C37" s="363" t="n">
        <v>12562</v>
      </c>
      <c r="D37" s="363" t="n">
        <v>2789516</v>
      </c>
      <c r="E37" s="363" t="n">
        <v>76985</v>
      </c>
      <c r="F37" s="364" t="n">
        <v>15931714</v>
      </c>
    </row>
    <row r="38" customFormat="false" ht="18" hidden="false" customHeight="true" outlineLevel="0" collapsed="false">
      <c r="B38" s="365" t="s">
        <v>104</v>
      </c>
      <c r="C38" s="363" t="n">
        <v>342839</v>
      </c>
      <c r="D38" s="363" t="n">
        <v>103841416</v>
      </c>
      <c r="E38" s="363" t="n">
        <v>330769</v>
      </c>
      <c r="F38" s="364" t="n">
        <v>127317414</v>
      </c>
    </row>
    <row r="39" customFormat="false" ht="18" hidden="false" customHeight="true" outlineLevel="0" collapsed="false">
      <c r="B39" s="365" t="s">
        <v>105</v>
      </c>
      <c r="C39" s="363" t="n">
        <v>313150</v>
      </c>
      <c r="D39" s="363" t="n">
        <v>107642687</v>
      </c>
      <c r="E39" s="363" t="n">
        <v>494194</v>
      </c>
      <c r="F39" s="364" t="n">
        <v>195319568</v>
      </c>
    </row>
    <row r="40" customFormat="false" ht="18" hidden="false" customHeight="true" outlineLevel="0" collapsed="false">
      <c r="B40" s="365" t="s">
        <v>106</v>
      </c>
      <c r="C40" s="363" t="n">
        <v>6190</v>
      </c>
      <c r="D40" s="363" t="n">
        <v>5745371</v>
      </c>
      <c r="E40" s="363" t="n">
        <v>21637</v>
      </c>
      <c r="F40" s="364" t="n">
        <v>19007097</v>
      </c>
    </row>
    <row r="41" customFormat="false" ht="18" hidden="false" customHeight="true" outlineLevel="0" collapsed="false">
      <c r="B41" s="365" t="s">
        <v>107</v>
      </c>
      <c r="C41" s="363" t="n">
        <v>148740</v>
      </c>
      <c r="D41" s="363" t="n">
        <v>60861233</v>
      </c>
      <c r="E41" s="363" t="n">
        <v>487820</v>
      </c>
      <c r="F41" s="364" t="n">
        <v>200061685</v>
      </c>
    </row>
    <row r="42" customFormat="false" ht="18" hidden="false" customHeight="true" outlineLevel="0" collapsed="false">
      <c r="B42" s="365" t="s">
        <v>108</v>
      </c>
      <c r="C42" s="363" t="n">
        <v>12255</v>
      </c>
      <c r="D42" s="363" t="n">
        <v>4137021</v>
      </c>
      <c r="E42" s="363" t="n">
        <v>35173</v>
      </c>
      <c r="F42" s="364" t="n">
        <v>15603642</v>
      </c>
    </row>
    <row r="43" customFormat="false" ht="18" hidden="false" customHeight="true" outlineLevel="0" collapsed="false">
      <c r="B43" s="365" t="s">
        <v>109</v>
      </c>
      <c r="C43" s="363" t="n">
        <v>67622</v>
      </c>
      <c r="D43" s="363" t="n">
        <v>65855708</v>
      </c>
      <c r="E43" s="363" t="n">
        <v>230834</v>
      </c>
      <c r="F43" s="364" t="n">
        <v>155181736</v>
      </c>
    </row>
    <row r="44" customFormat="false" ht="18" hidden="false" customHeight="true" outlineLevel="0" collapsed="false">
      <c r="B44" s="366" t="s">
        <v>110</v>
      </c>
      <c r="C44" s="363" t="n">
        <v>14741</v>
      </c>
      <c r="D44" s="363" t="n">
        <v>3637911</v>
      </c>
      <c r="E44" s="363" t="n">
        <v>51886</v>
      </c>
      <c r="F44" s="364" t="n">
        <v>9972277</v>
      </c>
    </row>
    <row r="45" customFormat="false" ht="18" hidden="false" customHeight="true" outlineLevel="0" collapsed="false">
      <c r="B45" s="367" t="s">
        <v>111</v>
      </c>
      <c r="C45" s="368" t="n">
        <v>132496</v>
      </c>
      <c r="D45" s="368" t="n">
        <v>39611437</v>
      </c>
      <c r="E45" s="368" t="n">
        <v>881393</v>
      </c>
      <c r="F45" s="369" t="n">
        <v>332926818</v>
      </c>
    </row>
    <row r="46" customFormat="false" ht="18" hidden="false" customHeight="true" outlineLevel="0" collapsed="false">
      <c r="B46" s="370" t="s">
        <v>112</v>
      </c>
      <c r="C46" s="371" t="n">
        <v>2139096</v>
      </c>
      <c r="D46" s="371" t="n">
        <v>981560545</v>
      </c>
      <c r="E46" s="371" t="n">
        <v>5525352</v>
      </c>
      <c r="F46" s="371" t="n">
        <v>2908251880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7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40" zoomScalePageLayoutView="7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73" t="s">
        <v>239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10-20T00:00:55Z</dcterms:modified>
  <cp:revision>0</cp:revision>
  <dc:subject/>
  <dc:title/>
</cp:coreProperties>
</file>