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1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田邉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43</t>
    </r>
    <r>
      <rPr>
        <b val="true"/>
        <sz val="14"/>
        <color rgb="FF000000"/>
        <rFont val="Noto Sans"/>
        <family val="2"/>
      </rPr>
      <t xml:space="preserve">万トンで対前月比</t>
    </r>
    <r>
      <rPr>
        <b val="true"/>
        <sz val="14"/>
        <color rgb="FF000000"/>
        <rFont val="ＭＳ Ｐゴシック"/>
        <family val="3"/>
        <charset val="128"/>
      </rPr>
      <t xml:space="preserve">+13.6</t>
    </r>
    <r>
      <rPr>
        <b val="true"/>
        <sz val="14"/>
        <color rgb="FF000000"/>
        <rFont val="Noto Sans"/>
        <family val="2"/>
      </rPr>
      <t xml:space="preserve">％、対前年同月比▲</t>
    </r>
    <r>
      <rPr>
        <b val="true"/>
        <sz val="14"/>
        <color rgb="FF000000"/>
        <rFont val="ＭＳ Ｐゴシック"/>
        <family val="3"/>
        <charset val="128"/>
      </rPr>
      <t xml:space="preserve">2.4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50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7.4</t>
    </r>
    <r>
      <rPr>
        <b val="true"/>
        <sz val="14"/>
        <color rgb="FF000000"/>
        <rFont val="Noto Sans"/>
        <family val="2"/>
      </rPr>
      <t xml:space="preserve">％、対前年同月比▲</t>
    </r>
    <r>
      <rPr>
        <b val="true"/>
        <sz val="14"/>
        <color rgb="FF000000"/>
        <rFont val="ＭＳ Ｐゴシック"/>
        <family val="3"/>
        <charset val="128"/>
      </rPr>
      <t xml:space="preserve">0.9</t>
    </r>
    <r>
      <rPr>
        <b val="true"/>
        <sz val="14"/>
        <color rgb="FF000000"/>
        <rFont val="Noto Sans"/>
        <family val="2"/>
      </rPr>
      <t xml:space="preserve">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46</t>
    </r>
    <r>
      <rPr>
        <b val="true"/>
        <sz val="14"/>
        <color rgb="FF000000"/>
        <rFont val="Noto Sans"/>
        <family val="2"/>
      </rPr>
      <t xml:space="preserve">万トンで対前月比▲</t>
    </r>
    <r>
      <rPr>
        <b val="true"/>
        <sz val="14"/>
        <color rgb="FF000000"/>
        <rFont val="ＭＳ Ｐゴシック"/>
        <family val="3"/>
        <charset val="128"/>
      </rPr>
      <t xml:space="preserve">1.3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4.9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入庫高については、数量では対前月比で増加し、対前年同月比で減少した。金額では対前月比、対前年同月比共に増加した。</t>
    </r>
    <r>
      <rPr>
        <b val="true"/>
        <sz val="14"/>
        <color rgb="FF000000"/>
        <rFont val="Noto Sans"/>
        <family val="2"/>
      </rPr>
      <t xml:space="preserve">出庫高については、数量では対前月比で増加し、対前年同月比で減少した。金額では対前月比、対前年同月比共に増加した。保管残高は、数量では対前月比で減少し、対</t>
    </r>
    <r>
      <rPr>
        <b val="true"/>
        <sz val="14"/>
        <rFont val="Noto Sans"/>
        <family val="2"/>
      </rPr>
      <t xml:space="preserve">前年同月比で増加した。金額では、対前月比で減少し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8893269501549"/>
          <c:y val="0.0520461999144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2009"/>
        <c:axId val="74016356"/>
      </c:lineChart>
      <c:catAx>
        <c:axId val="87702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2894959166432"/>
              <c:y val="0.883502067588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6356"/>
        <c:crossesAt val="0"/>
        <c:auto val="1"/>
        <c:lblAlgn val="ctr"/>
        <c:lblOffset val="100"/>
        <c:noMultiLvlLbl val="0"/>
      </c:catAx>
      <c:valAx>
        <c:axId val="7401635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19600112644326"/>
              <c:y val="0.686296877228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20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2450014080541"/>
          <c:y val="0.132468273206901"/>
          <c:w val="0.168896085609687"/>
          <c:h val="0.57350634535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01899227553"/>
          <c:y val="0.0522988505747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8619"/>
        <c:axId val="42465498"/>
      </c:lineChart>
      <c:catAx>
        <c:axId val="48758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37368010771738"/>
              <c:y val="0.88304597701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5498"/>
        <c:crossesAt val="0"/>
        <c:auto val="1"/>
        <c:lblAlgn val="ctr"/>
        <c:lblOffset val="100"/>
        <c:noMultiLvlLbl val="0"/>
      </c:catAx>
      <c:valAx>
        <c:axId val="42465498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66302884274679"/>
              <c:y val="0.696120689655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86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3628375026575"/>
          <c:y val="0.142241379310345"/>
          <c:w val="0.172489547161789"/>
          <c:h val="0.572701149425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885743872972"/>
          <c:y val="0.0520461999144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3754"/>
        <c:axId val="83966763"/>
      </c:lineChart>
      <c:catAx>
        <c:axId val="6969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26682775284777"/>
              <c:y val="0.883502067588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6763"/>
        <c:crossesAt val="0"/>
        <c:auto val="1"/>
        <c:lblAlgn val="ctr"/>
        <c:lblOffset val="100"/>
        <c:noMultiLvlLbl val="0"/>
      </c:catAx>
      <c:valAx>
        <c:axId val="8396676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57714877459441"/>
              <c:y val="0.686296877228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37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1577493959268"/>
          <c:y val="0.132468273206901"/>
          <c:w val="0.175353814290646"/>
          <c:h val="0.57350634535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407550289336"/>
          <c:y val="0.0517118908935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9519"/>
        <c:axId val="34551106"/>
      </c:lineChart>
      <c:catAx>
        <c:axId val="3023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16381923394875"/>
              <c:y val="0.8800966046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1106"/>
        <c:crossesAt val="0"/>
        <c:auto val="1"/>
        <c:lblAlgn val="ctr"/>
        <c:lblOffset val="100"/>
        <c:noMultiLvlLbl val="0"/>
      </c:catAx>
      <c:valAx>
        <c:axId val="34551106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325158445852852"/>
              <c:y val="0.716863190794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95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7395976853128"/>
          <c:y val="0.137945730927689"/>
          <c:w val="0.170088178561587"/>
          <c:h val="0.571387981247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0</xdr:row>
      <xdr:rowOff>123840</xdr:rowOff>
    </xdr:from>
    <xdr:to>
      <xdr:col>5</xdr:col>
      <xdr:colOff>504000</xdr:colOff>
      <xdr:row>2</xdr:row>
      <xdr:rowOff>105120</xdr:rowOff>
    </xdr:to>
    <xdr:sp>
      <xdr:nvSpPr>
        <xdr:cNvPr id="0" name="四角形 3"/>
        <xdr:cNvSpPr/>
      </xdr:nvSpPr>
      <xdr:spPr>
        <a:xfrm>
          <a:off x="1588320" y="12384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31</xdr:row>
      <xdr:rowOff>28800</xdr:rowOff>
    </xdr:from>
    <xdr:to>
      <xdr:col>2</xdr:col>
      <xdr:colOff>1440</xdr:colOff>
      <xdr:row>33</xdr:row>
      <xdr:rowOff>9000</xdr:rowOff>
    </xdr:to>
    <xdr:sp>
      <xdr:nvSpPr>
        <xdr:cNvPr id="1" name="Line 8"/>
        <xdr:cNvSpPr/>
      </xdr:nvSpPr>
      <xdr:spPr>
        <a:xfrm>
          <a:off x="22320" y="7528320"/>
          <a:ext cx="1818000" cy="54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90360</xdr:colOff>
      <xdr:row>17</xdr:row>
      <xdr:rowOff>47520</xdr:rowOff>
    </xdr:to>
    <xdr:graphicFrame>
      <xdr:nvGraphicFramePr>
        <xdr:cNvPr id="2" name="Chart 36"/>
        <xdr:cNvGraphicFramePr/>
      </xdr:nvGraphicFramePr>
      <xdr:xfrm>
        <a:off x="0" y="431640"/>
        <a:ext cx="5113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20</xdr:colOff>
      <xdr:row>18</xdr:row>
      <xdr:rowOff>57600</xdr:rowOff>
    </xdr:from>
    <xdr:to>
      <xdr:col>7</xdr:col>
      <xdr:colOff>79200</xdr:colOff>
      <xdr:row>33</xdr:row>
      <xdr:rowOff>86400</xdr:rowOff>
    </xdr:to>
    <xdr:graphicFrame>
      <xdr:nvGraphicFramePr>
        <xdr:cNvPr id="3" name="Chart 37"/>
        <xdr:cNvGraphicFramePr/>
      </xdr:nvGraphicFramePr>
      <xdr:xfrm>
        <a:off x="22320" y="3130920"/>
        <a:ext cx="5079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0440</xdr:colOff>
      <xdr:row>2</xdr:row>
      <xdr:rowOff>0</xdr:rowOff>
    </xdr:from>
    <xdr:to>
      <xdr:col>14</xdr:col>
      <xdr:colOff>471600</xdr:colOff>
      <xdr:row>17</xdr:row>
      <xdr:rowOff>47520</xdr:rowOff>
    </xdr:to>
    <xdr:graphicFrame>
      <xdr:nvGraphicFramePr>
        <xdr:cNvPr id="4" name="Chart 38"/>
        <xdr:cNvGraphicFramePr/>
      </xdr:nvGraphicFramePr>
      <xdr:xfrm>
        <a:off x="5303160" y="431640"/>
        <a:ext cx="5214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600</xdr:colOff>
      <xdr:row>18</xdr:row>
      <xdr:rowOff>57600</xdr:rowOff>
    </xdr:from>
    <xdr:to>
      <xdr:col>14</xdr:col>
      <xdr:colOff>493920</xdr:colOff>
      <xdr:row>33</xdr:row>
      <xdr:rowOff>114840</xdr:rowOff>
    </xdr:to>
    <xdr:graphicFrame>
      <xdr:nvGraphicFramePr>
        <xdr:cNvPr id="5" name="Chart 39"/>
        <xdr:cNvGraphicFramePr/>
      </xdr:nvGraphicFramePr>
      <xdr:xfrm>
        <a:off x="5314320" y="3130920"/>
        <a:ext cx="52254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&#26085;&#20489;&#21332;&#36865;&#20184;&#29992;&#8251;/&#20196;&#21644;&#65300;&#24180;&#24230;/R5-3-&#30330;&#34920;&#26085;&#20489;&#21332;&#29992;XLS&#65288;&#27010;&#35201;&#20837;&#12426;&#65289;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4.4&#65374;R5.3/R5.3/21&#31038;%20R5.3&#12288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 (2)"/>
      <sheetName val="ＡＢ表 "/>
      <sheetName val="Ｃ表 (2)"/>
      <sheetName val="推移表 (2)"/>
      <sheetName val="類別合計 "/>
      <sheetName val="グラフ"/>
      <sheetName val="１～３類倉庫"/>
      <sheetName val="野積倉庫"/>
      <sheetName val="貯蔵槽倉庫"/>
      <sheetName val="危険品倉庫"/>
    </sheetNames>
    <sheetDataSet>
      <sheetData sheetId="0"/>
      <sheetData sheetId="1">
        <row r="29">
          <cell r="C29">
            <v>2429.767</v>
          </cell>
          <cell r="D29">
            <v>113.588497196947</v>
          </cell>
          <cell r="E29">
            <v>97.6027588478556</v>
          </cell>
          <cell r="F29">
            <v>2499.83</v>
          </cell>
          <cell r="G29">
            <v>117.368909616767</v>
          </cell>
          <cell r="H29">
            <v>99.0826306245603</v>
          </cell>
        </row>
        <row r="30">
          <cell r="C30">
            <v>1139927.307</v>
          </cell>
          <cell r="D30">
            <v>116.134181717746</v>
          </cell>
          <cell r="E30">
            <v>101.949772701187</v>
          </cell>
          <cell r="F30">
            <v>1175795.328</v>
          </cell>
          <cell r="G30">
            <v>121.629744168764</v>
          </cell>
          <cell r="H30">
            <v>101.116694626286</v>
          </cell>
        </row>
        <row r="42">
          <cell r="C42">
            <v>5455.289</v>
          </cell>
          <cell r="D42">
            <v>98.7319721892831</v>
          </cell>
          <cell r="E42">
            <v>104.916995196047</v>
          </cell>
        </row>
        <row r="43">
          <cell r="C43">
            <v>2872383.859</v>
          </cell>
          <cell r="D43">
            <v>98.7666810689038</v>
          </cell>
          <cell r="E43">
            <v>106.5657049426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26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068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4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[1]ＡＢ表 '!C29/10</f>
        <v>242.9767</v>
      </c>
      <c r="D13" s="28" t="s">
        <v>17</v>
      </c>
      <c r="E13" s="29" t="n">
        <f aca="false">('[1]ＡＢ表 '!D29/100)-1</f>
        <v>0.135884971969467</v>
      </c>
      <c r="F13" s="27" t="n">
        <v>214</v>
      </c>
      <c r="G13" s="28" t="s">
        <v>17</v>
      </c>
      <c r="H13" s="29" t="n">
        <f aca="false">('[1]ＡＢ表 '!E29/100)-1</f>
        <v>-0.0239724115214436</v>
      </c>
      <c r="I13" s="27" t="n">
        <v>249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[1]ＡＢ表 '!C30/100</f>
        <v>11399.27307</v>
      </c>
      <c r="D14" s="32" t="s">
        <v>19</v>
      </c>
      <c r="E14" s="33" t="n">
        <f aca="false">('[1]ＡＢ表 '!D30/100)-1</f>
        <v>0.161341817177462</v>
      </c>
      <c r="F14" s="31" t="n">
        <v>9816</v>
      </c>
      <c r="G14" s="32" t="s">
        <v>19</v>
      </c>
      <c r="H14" s="33" t="n">
        <f aca="false">('[1]ＡＢ表 '!E30/100)-1</f>
        <v>0.0194977270118688</v>
      </c>
      <c r="I14" s="31" t="n">
        <v>11181</v>
      </c>
      <c r="J14" s="32" t="s">
        <v>19</v>
      </c>
    </row>
    <row r="15" customFormat="false" ht="30" hidden="false" customHeight="true" outlineLevel="0" collapsed="false">
      <c r="A15" s="25" t="s">
        <v>20</v>
      </c>
      <c r="B15" s="34" t="s">
        <v>16</v>
      </c>
      <c r="C15" s="35" t="n">
        <f aca="false">'[1]ＡＢ表 '!F29/10</f>
        <v>249.983</v>
      </c>
      <c r="D15" s="28" t="s">
        <v>17</v>
      </c>
      <c r="E15" s="29" t="n">
        <f aca="false">('[1]ＡＢ表 '!G29/100)-1</f>
        <v>0.173689096167673</v>
      </c>
      <c r="F15" s="27" t="n">
        <v>213</v>
      </c>
      <c r="G15" s="28" t="s">
        <v>17</v>
      </c>
      <c r="H15" s="29" t="n">
        <f aca="false">('[1]ＡＢ表 '!H29/100)-1</f>
        <v>-0.00917369375439714</v>
      </c>
      <c r="I15" s="27" t="n">
        <v>252</v>
      </c>
      <c r="J15" s="28" t="s">
        <v>17</v>
      </c>
    </row>
    <row r="16" customFormat="false" ht="30" hidden="false" customHeight="true" outlineLevel="0" collapsed="false">
      <c r="A16" s="25"/>
      <c r="B16" s="36" t="s">
        <v>18</v>
      </c>
      <c r="C16" s="37" t="n">
        <f aca="false">'[1]ＡＢ表 '!F30/100</f>
        <v>11757.95328</v>
      </c>
      <c r="D16" s="38" t="s">
        <v>19</v>
      </c>
      <c r="E16" s="33" t="n">
        <f aca="false">('[1]ＡＢ表 '!G30/100)-1</f>
        <v>0.216297441687642</v>
      </c>
      <c r="F16" s="37" t="n">
        <v>9667</v>
      </c>
      <c r="G16" s="38" t="s">
        <v>19</v>
      </c>
      <c r="H16" s="33" t="n">
        <f aca="false">('[1]ＡＢ表 '!H30/100)-1</f>
        <v>0.0111669462628627</v>
      </c>
      <c r="I16" s="37" t="n">
        <v>11628</v>
      </c>
      <c r="J16" s="38" t="s">
        <v>19</v>
      </c>
    </row>
    <row r="17" customFormat="false" ht="30" hidden="false" customHeight="true" outlineLevel="0" collapsed="false">
      <c r="A17" s="25" t="s">
        <v>21</v>
      </c>
      <c r="B17" s="26" t="s">
        <v>16</v>
      </c>
      <c r="C17" s="27" t="n">
        <f aca="false">'[1]ＡＢ表 '!C42/10</f>
        <v>545.5289</v>
      </c>
      <c r="D17" s="28" t="s">
        <v>17</v>
      </c>
      <c r="E17" s="29" t="n">
        <f aca="false">('[1]ＡＢ表 '!D42/100)-1</f>
        <v>-0.0126802781071685</v>
      </c>
      <c r="F17" s="27" t="n">
        <v>553</v>
      </c>
      <c r="G17" s="28" t="s">
        <v>17</v>
      </c>
      <c r="H17" s="39" t="n">
        <f aca="false">('[1]ＡＢ表 '!E42/100)-1</f>
        <v>0.0491699519604665</v>
      </c>
      <c r="I17" s="35" t="n">
        <v>520</v>
      </c>
      <c r="J17" s="28" t="s">
        <v>17</v>
      </c>
      <c r="L17" s="40"/>
      <c r="M17" s="40"/>
    </row>
    <row r="18" customFormat="false" ht="30" hidden="false" customHeight="true" outlineLevel="0" collapsed="false">
      <c r="A18" s="25"/>
      <c r="B18" s="36" t="s">
        <v>18</v>
      </c>
      <c r="C18" s="37" t="n">
        <f aca="false">'[1]ＡＢ表 '!C43/100</f>
        <v>28723.83859</v>
      </c>
      <c r="D18" s="38" t="s">
        <v>19</v>
      </c>
      <c r="E18" s="33" t="n">
        <f aca="false">('[1]ＡＢ表 '!D43/100)-1</f>
        <v>-0.0123331893109616</v>
      </c>
      <c r="F18" s="37" t="n">
        <v>29083</v>
      </c>
      <c r="G18" s="38" t="s">
        <v>19</v>
      </c>
      <c r="H18" s="41" t="n">
        <f aca="false">('[1]ＡＢ表 '!E43/100)-1</f>
        <v>0.0656570494267732</v>
      </c>
      <c r="I18" s="37" t="n">
        <v>26954</v>
      </c>
      <c r="J18" s="38" t="s">
        <v>19</v>
      </c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3" t="s">
        <v>22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</row>
    <row r="22" customFormat="false" ht="21.75" hidden="false" customHeight="tru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4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4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34" activeCellId="0" sqref="C34:F4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/>
    </row>
    <row r="2" customFormat="false" ht="18.75" hidden="false" customHeight="true" outlineLevel="0" collapsed="false">
      <c r="A2" s="46"/>
      <c r="B2" s="46"/>
      <c r="C2" s="48" t="s">
        <v>24</v>
      </c>
      <c r="D2" s="46"/>
      <c r="E2" s="46"/>
      <c r="F2" s="46"/>
      <c r="G2" s="46"/>
      <c r="H2" s="46"/>
      <c r="I2" s="47"/>
    </row>
    <row r="3" customFormat="false" ht="18.75" hidden="false" customHeight="true" outlineLevel="0" collapsed="false">
      <c r="A3" s="46"/>
      <c r="B3" s="46"/>
      <c r="C3" s="46" t="s">
        <v>1</v>
      </c>
      <c r="D3" s="46"/>
      <c r="E3" s="46"/>
      <c r="F3" s="46"/>
      <c r="G3" s="46"/>
      <c r="H3" s="46"/>
      <c r="I3" s="47"/>
    </row>
    <row r="4" customFormat="false" ht="18.75" hidden="false" customHeight="true" outlineLevel="0" collapsed="false">
      <c r="A4" s="46"/>
      <c r="B4" s="46"/>
      <c r="C4" s="46"/>
      <c r="D4" s="49" t="s">
        <v>25</v>
      </c>
      <c r="E4" s="46"/>
      <c r="F4" s="50"/>
      <c r="G4" s="46"/>
      <c r="H4" s="46"/>
      <c r="I4" s="47"/>
    </row>
    <row r="5" customFormat="false" ht="18.75" hidden="false" customHeight="true" outlineLevel="0" collapsed="false">
      <c r="A5" s="49" t="s">
        <v>26</v>
      </c>
      <c r="B5" s="46"/>
      <c r="C5" s="46"/>
      <c r="D5" s="46"/>
      <c r="E5" s="46"/>
      <c r="F5" s="46"/>
      <c r="G5" s="46"/>
      <c r="H5" s="46"/>
      <c r="I5" s="47"/>
    </row>
    <row r="6" customFormat="false" ht="18.75" hidden="false" customHeight="true" outlineLevel="0" collapsed="false">
      <c r="A6" s="51"/>
      <c r="B6" s="52" t="s">
        <v>27</v>
      </c>
      <c r="C6" s="53" t="s">
        <v>28</v>
      </c>
      <c r="D6" s="54" t="s">
        <v>29</v>
      </c>
      <c r="E6" s="55" t="s">
        <v>30</v>
      </c>
      <c r="F6" s="55"/>
      <c r="G6" s="46"/>
      <c r="H6" s="46"/>
    </row>
    <row r="7" customFormat="false" ht="18.75" hidden="false" customHeight="true" outlineLevel="0" collapsed="false">
      <c r="A7" s="56" t="s">
        <v>31</v>
      </c>
      <c r="B7" s="57"/>
      <c r="C7" s="58"/>
      <c r="D7" s="59"/>
      <c r="E7" s="60" t="s">
        <v>32</v>
      </c>
      <c r="F7" s="61" t="s">
        <v>33</v>
      </c>
      <c r="G7" s="46"/>
      <c r="H7" s="46"/>
    </row>
    <row r="8" customFormat="false" ht="18.75" hidden="false" customHeight="true" outlineLevel="0" collapsed="false">
      <c r="A8" s="62" t="s">
        <v>34</v>
      </c>
      <c r="B8" s="63" t="s">
        <v>35</v>
      </c>
      <c r="C8" s="64" t="n">
        <v>9219.53671867097</v>
      </c>
      <c r="D8" s="65" t="n">
        <v>7584.27626277134</v>
      </c>
      <c r="E8" s="66" t="n">
        <v>100.491758568562</v>
      </c>
      <c r="F8" s="67" t="n">
        <v>102.764629066713</v>
      </c>
      <c r="G8" s="46"/>
      <c r="H8" s="68"/>
    </row>
    <row r="9" customFormat="false" ht="18.75" hidden="false" customHeight="true" outlineLevel="0" collapsed="false">
      <c r="A9" s="62" t="s">
        <v>36</v>
      </c>
      <c r="B9" s="63" t="s">
        <v>35</v>
      </c>
      <c r="C9" s="69" t="n">
        <v>5.45</v>
      </c>
      <c r="D9" s="65" t="n">
        <v>5.45</v>
      </c>
      <c r="E9" s="66" t="n">
        <v>100</v>
      </c>
      <c r="F9" s="70" t="n">
        <v>100</v>
      </c>
      <c r="G9" s="46"/>
      <c r="H9" s="68"/>
    </row>
    <row r="10" customFormat="false" ht="18.75" hidden="false" customHeight="true" outlineLevel="0" collapsed="false">
      <c r="A10" s="62" t="s">
        <v>37</v>
      </c>
      <c r="B10" s="63" t="s">
        <v>35</v>
      </c>
      <c r="C10" s="64" t="n">
        <v>10.20064</v>
      </c>
      <c r="D10" s="65" t="n">
        <v>8.55964</v>
      </c>
      <c r="E10" s="66" t="n">
        <v>100</v>
      </c>
      <c r="F10" s="67" t="n">
        <v>106.249583361109</v>
      </c>
      <c r="G10" s="46"/>
      <c r="H10" s="68"/>
    </row>
    <row r="11" customFormat="false" ht="18.75" hidden="false" customHeight="true" outlineLevel="0" collapsed="false">
      <c r="A11" s="62" t="s">
        <v>38</v>
      </c>
      <c r="B11" s="63" t="s">
        <v>35</v>
      </c>
      <c r="C11" s="71" t="n">
        <v>9235.2</v>
      </c>
      <c r="D11" s="65" t="n">
        <v>7598.3</v>
      </c>
      <c r="E11" s="72" t="n">
        <v>100.490931953526</v>
      </c>
      <c r="F11" s="73" t="n">
        <v>102.766687449557</v>
      </c>
      <c r="G11" s="46"/>
      <c r="H11" s="68"/>
    </row>
    <row r="12" customFormat="false" ht="18.75" hidden="false" customHeight="true" outlineLevel="0" collapsed="false">
      <c r="A12" s="62" t="s">
        <v>39</v>
      </c>
      <c r="B12" s="63" t="s">
        <v>35</v>
      </c>
      <c r="C12" s="64" t="n">
        <v>141.20564</v>
      </c>
      <c r="D12" s="65" t="n">
        <v>57.619787402519</v>
      </c>
      <c r="E12" s="66" t="n">
        <v>100</v>
      </c>
      <c r="F12" s="67" t="n">
        <v>100.953009823794</v>
      </c>
      <c r="G12" s="46"/>
      <c r="H12" s="68"/>
    </row>
    <row r="13" customFormat="false" ht="18.75" hidden="false" customHeight="true" outlineLevel="0" collapsed="false">
      <c r="A13" s="62" t="s">
        <v>40</v>
      </c>
      <c r="B13" s="63" t="s">
        <v>41</v>
      </c>
      <c r="C13" s="64" t="n">
        <v>367.30764</v>
      </c>
      <c r="D13" s="65" t="n">
        <v>108.8688</v>
      </c>
      <c r="E13" s="66" t="n">
        <v>100</v>
      </c>
      <c r="F13" s="67" t="n">
        <v>100.272896032847</v>
      </c>
      <c r="G13" s="46"/>
      <c r="H13" s="68"/>
    </row>
    <row r="14" customFormat="false" ht="18.75" hidden="false" customHeight="true" outlineLevel="0" collapsed="false">
      <c r="A14" s="62" t="s">
        <v>42</v>
      </c>
      <c r="B14" s="63" t="s">
        <v>41</v>
      </c>
      <c r="C14" s="64" t="n">
        <v>0</v>
      </c>
      <c r="D14" s="65" t="n">
        <v>0</v>
      </c>
      <c r="E14" s="74" t="s">
        <v>43</v>
      </c>
      <c r="F14" s="75" t="s">
        <v>43</v>
      </c>
      <c r="G14" s="46"/>
      <c r="H14" s="68"/>
    </row>
    <row r="15" customFormat="false" ht="18.75" hidden="false" customHeight="true" outlineLevel="0" collapsed="false">
      <c r="A15" s="76" t="s">
        <v>44</v>
      </c>
      <c r="B15" s="77" t="s">
        <v>35</v>
      </c>
      <c r="C15" s="78" t="n">
        <v>63.15158</v>
      </c>
      <c r="D15" s="79" t="n">
        <v>54.933</v>
      </c>
      <c r="E15" s="80" t="n">
        <v>100</v>
      </c>
      <c r="F15" s="81" t="n">
        <v>99.1561808161535</v>
      </c>
      <c r="G15" s="46"/>
      <c r="H15" s="82"/>
    </row>
    <row r="16" customFormat="false" ht="18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7"/>
    </row>
    <row r="17" customFormat="false" ht="18.75" hidden="false" customHeight="true" outlineLevel="0" collapsed="false">
      <c r="A17" s="46"/>
      <c r="B17" s="46"/>
      <c r="C17" s="46"/>
      <c r="D17" s="46"/>
      <c r="E17" s="2"/>
      <c r="F17" s="46"/>
      <c r="G17" s="46"/>
      <c r="H17" s="2"/>
      <c r="I17" s="47"/>
    </row>
    <row r="18" customFormat="false" ht="18.75" hidden="false" customHeight="true" outlineLevel="0" collapsed="false">
      <c r="A18" s="49" t="s">
        <v>45</v>
      </c>
      <c r="B18" s="46"/>
      <c r="C18" s="46"/>
      <c r="D18" s="46"/>
      <c r="E18" s="46"/>
      <c r="F18" s="49" t="s">
        <v>46</v>
      </c>
      <c r="G18" s="46"/>
      <c r="H18" s="46"/>
      <c r="I18" s="47"/>
    </row>
    <row r="19" customFormat="false" ht="18.75" hidden="false" customHeight="true" outlineLevel="0" collapsed="false">
      <c r="A19" s="51"/>
      <c r="B19" s="83" t="s">
        <v>27</v>
      </c>
      <c r="C19" s="84" t="s">
        <v>15</v>
      </c>
      <c r="D19" s="85"/>
      <c r="E19" s="86"/>
      <c r="F19" s="84" t="s">
        <v>20</v>
      </c>
      <c r="G19" s="85"/>
      <c r="H19" s="87"/>
      <c r="I19" s="47"/>
    </row>
    <row r="20" customFormat="false" ht="28" hidden="false" customHeight="true" outlineLevel="0" collapsed="false">
      <c r="A20" s="56" t="s">
        <v>31</v>
      </c>
      <c r="B20" s="88"/>
      <c r="C20" s="59"/>
      <c r="D20" s="89" t="s">
        <v>47</v>
      </c>
      <c r="E20" s="90" t="s">
        <v>48</v>
      </c>
      <c r="F20" s="59"/>
      <c r="G20" s="89" t="s">
        <v>47</v>
      </c>
      <c r="H20" s="91" t="s">
        <v>48</v>
      </c>
      <c r="I20" s="47"/>
    </row>
    <row r="21" customFormat="false" ht="18.75" hidden="false" customHeight="true" outlineLevel="0" collapsed="false">
      <c r="A21" s="92" t="s">
        <v>49</v>
      </c>
      <c r="B21" s="93" t="s">
        <v>16</v>
      </c>
      <c r="C21" s="94" t="n">
        <v>2360.746</v>
      </c>
      <c r="D21" s="64" t="n">
        <v>114.05859406329</v>
      </c>
      <c r="E21" s="95" t="n">
        <v>99.4141890807809</v>
      </c>
      <c r="F21" s="94" t="n">
        <v>2419.455</v>
      </c>
      <c r="G21" s="69" t="n">
        <v>117.355892216974</v>
      </c>
      <c r="H21" s="67" t="n">
        <v>99.0490784109113</v>
      </c>
      <c r="I21" s="47"/>
    </row>
    <row r="22" customFormat="false" ht="18.75" hidden="false" customHeight="true" outlineLevel="0" collapsed="false">
      <c r="A22" s="96" t="s">
        <v>50</v>
      </c>
      <c r="B22" s="93" t="s">
        <v>18</v>
      </c>
      <c r="C22" s="66" t="n">
        <v>1119379.571</v>
      </c>
      <c r="D22" s="64" t="n">
        <v>116.292377362736</v>
      </c>
      <c r="E22" s="95" t="n">
        <v>102.615995024502</v>
      </c>
      <c r="F22" s="94" t="n">
        <v>1153480.612</v>
      </c>
      <c r="G22" s="69" t="n">
        <v>121.833941901902</v>
      </c>
      <c r="H22" s="67" t="n">
        <v>101.222622396398</v>
      </c>
      <c r="I22" s="47"/>
    </row>
    <row r="23" customFormat="false" ht="18.75" hidden="false" customHeight="true" outlineLevel="0" collapsed="false">
      <c r="A23" s="92" t="s">
        <v>51</v>
      </c>
      <c r="B23" s="93" t="s">
        <v>16</v>
      </c>
      <c r="C23" s="66" t="n">
        <v>24.915</v>
      </c>
      <c r="D23" s="64" t="n">
        <v>108.851413342654</v>
      </c>
      <c r="E23" s="95" t="n">
        <v>56.3420094525226</v>
      </c>
      <c r="F23" s="94" t="n">
        <v>32.185</v>
      </c>
      <c r="G23" s="69" t="n">
        <v>117.570776255708</v>
      </c>
      <c r="H23" s="67" t="n">
        <v>93.4442412101153</v>
      </c>
      <c r="I23" s="47"/>
    </row>
    <row r="24" customFormat="false" ht="18.75" hidden="false" customHeight="true" outlineLevel="0" collapsed="false">
      <c r="A24" s="96" t="s">
        <v>50</v>
      </c>
      <c r="B24" s="93" t="s">
        <v>18</v>
      </c>
      <c r="C24" s="66" t="n">
        <v>6979.068</v>
      </c>
      <c r="D24" s="64" t="n">
        <v>106.941736705237</v>
      </c>
      <c r="E24" s="95" t="n">
        <v>59.3882314418265</v>
      </c>
      <c r="F24" s="94" t="n">
        <v>8991.027</v>
      </c>
      <c r="G24" s="69" t="n">
        <v>110.31312343107</v>
      </c>
      <c r="H24" s="67" t="n">
        <v>102.984172487834</v>
      </c>
      <c r="I24" s="47"/>
    </row>
    <row r="25" customFormat="false" ht="18.75" hidden="false" customHeight="true" outlineLevel="0" collapsed="false">
      <c r="A25" s="92" t="s">
        <v>52</v>
      </c>
      <c r="B25" s="93" t="s">
        <v>16</v>
      </c>
      <c r="C25" s="66" t="n">
        <v>25.877</v>
      </c>
      <c r="D25" s="64" t="n">
        <v>86.1131447587354</v>
      </c>
      <c r="E25" s="95" t="n">
        <v>51.1504249851749</v>
      </c>
      <c r="F25" s="94" t="n">
        <v>29.788</v>
      </c>
      <c r="G25" s="69" t="n">
        <v>116.019474196689</v>
      </c>
      <c r="H25" s="67" t="n">
        <v>105.172474667232</v>
      </c>
      <c r="I25" s="47"/>
    </row>
    <row r="26" customFormat="false" ht="18.75" hidden="false" customHeight="true" outlineLevel="0" collapsed="false">
      <c r="A26" s="92" t="s">
        <v>50</v>
      </c>
      <c r="B26" s="93" t="s">
        <v>18</v>
      </c>
      <c r="C26" s="66" t="n">
        <v>2016.149</v>
      </c>
      <c r="D26" s="64" t="n">
        <v>81.2937410461522</v>
      </c>
      <c r="E26" s="95" t="n">
        <v>67.8326903834754</v>
      </c>
      <c r="F26" s="94" t="n">
        <v>2068.39</v>
      </c>
      <c r="G26" s="69" t="n">
        <v>106.904865890185</v>
      </c>
      <c r="H26" s="67" t="n">
        <v>110.713232393465</v>
      </c>
      <c r="I26" s="47"/>
    </row>
    <row r="27" customFormat="false" ht="18.75" hidden="false" customHeight="true" outlineLevel="0" collapsed="false">
      <c r="A27" s="97" t="s">
        <v>53</v>
      </c>
      <c r="B27" s="93" t="s">
        <v>16</v>
      </c>
      <c r="C27" s="66" t="n">
        <v>18.229</v>
      </c>
      <c r="D27" s="64" t="n">
        <v>111.21347080715</v>
      </c>
      <c r="E27" s="95" t="n">
        <v>91.2499374280422</v>
      </c>
      <c r="F27" s="94" t="n">
        <v>18.402</v>
      </c>
      <c r="G27" s="69" t="n">
        <v>121.049861860282</v>
      </c>
      <c r="H27" s="67" t="n">
        <v>104.998288257446</v>
      </c>
      <c r="I27" s="47"/>
    </row>
    <row r="28" customFormat="false" ht="18.75" hidden="false" customHeight="true" outlineLevel="0" collapsed="false">
      <c r="A28" s="92" t="s">
        <v>50</v>
      </c>
      <c r="B28" s="98" t="s">
        <v>18</v>
      </c>
      <c r="C28" s="99" t="n">
        <v>11552.519</v>
      </c>
      <c r="D28" s="100" t="n">
        <v>115.546589228325</v>
      </c>
      <c r="E28" s="101" t="n">
        <v>91.9832170019261</v>
      </c>
      <c r="F28" s="102" t="n">
        <v>11255.299</v>
      </c>
      <c r="G28" s="103" t="n">
        <v>114.259478158188</v>
      </c>
      <c r="H28" s="104" t="n">
        <v>88.8811561397874</v>
      </c>
      <c r="I28" s="47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429.767</v>
      </c>
      <c r="D29" s="108" t="n">
        <v>113.588497196947</v>
      </c>
      <c r="E29" s="109" t="n">
        <v>97.6027588478556</v>
      </c>
      <c r="F29" s="110" t="n">
        <v>2499.83</v>
      </c>
      <c r="G29" s="111" t="n">
        <v>117.368909616767</v>
      </c>
      <c r="H29" s="112" t="n">
        <v>99.0826306245603</v>
      </c>
      <c r="I29" s="47"/>
    </row>
    <row r="30" customFormat="false" ht="18.75" hidden="false" customHeight="true" outlineLevel="0" collapsed="false">
      <c r="A30" s="113" t="s">
        <v>55</v>
      </c>
      <c r="B30" s="114" t="s">
        <v>18</v>
      </c>
      <c r="C30" s="80" t="n">
        <v>1139927.307</v>
      </c>
      <c r="D30" s="115" t="n">
        <v>116.134181717746</v>
      </c>
      <c r="E30" s="116" t="n">
        <v>101.949772701187</v>
      </c>
      <c r="F30" s="117" t="n">
        <v>1175795.328</v>
      </c>
      <c r="G30" s="118" t="n">
        <v>121.629744168764</v>
      </c>
      <c r="H30" s="119" t="n">
        <v>101.116694626286</v>
      </c>
      <c r="I30" s="47"/>
    </row>
    <row r="31" customFormat="false" ht="18.75" hidden="false" customHeight="true" outlineLevel="0" collapsed="false">
      <c r="A31" s="46"/>
      <c r="B31" s="46"/>
      <c r="C31" s="46"/>
      <c r="D31" s="46"/>
      <c r="E31" s="46"/>
      <c r="F31" s="46"/>
      <c r="G31" s="120"/>
      <c r="H31" s="46"/>
      <c r="I31" s="47"/>
      <c r="K31" s="121"/>
    </row>
    <row r="32" customFormat="false" ht="18.75" hidden="false" customHeight="true" outlineLevel="0" collapsed="false">
      <c r="A32" s="122"/>
      <c r="B32" s="123" t="s">
        <v>27</v>
      </c>
      <c r="C32" s="124" t="s">
        <v>21</v>
      </c>
      <c r="D32" s="125"/>
      <c r="E32" s="126"/>
      <c r="F32" s="127" t="s">
        <v>56</v>
      </c>
      <c r="G32" s="46"/>
      <c r="H32" s="46"/>
      <c r="I32" s="47"/>
    </row>
    <row r="33" customFormat="false" ht="25.5" hidden="false" customHeight="true" outlineLevel="0" collapsed="false">
      <c r="A33" s="128" t="s">
        <v>31</v>
      </c>
      <c r="B33" s="129"/>
      <c r="C33" s="58"/>
      <c r="D33" s="89" t="s">
        <v>47</v>
      </c>
      <c r="E33" s="130" t="s">
        <v>48</v>
      </c>
      <c r="F33" s="131" t="s">
        <v>57</v>
      </c>
      <c r="G33" s="46"/>
      <c r="H33" s="46"/>
      <c r="I33" s="47"/>
    </row>
    <row r="34" customFormat="false" ht="18.75" hidden="false" customHeight="true" outlineLevel="0" collapsed="false">
      <c r="A34" s="132" t="s">
        <v>49</v>
      </c>
      <c r="B34" s="133" t="s">
        <v>16</v>
      </c>
      <c r="C34" s="64" t="n">
        <v>5256.379</v>
      </c>
      <c r="D34" s="64" t="n">
        <v>98.8954275075032</v>
      </c>
      <c r="E34" s="64" t="n">
        <v>105.660197205081</v>
      </c>
      <c r="F34" s="134" t="n">
        <v>45.2179531941972</v>
      </c>
      <c r="G34" s="46"/>
      <c r="H34" s="46"/>
      <c r="I34" s="47"/>
    </row>
    <row r="35" customFormat="false" ht="18.75" hidden="false" customHeight="true" outlineLevel="0" collapsed="false">
      <c r="A35" s="135" t="s">
        <v>50</v>
      </c>
      <c r="B35" s="133" t="s">
        <v>18</v>
      </c>
      <c r="C35" s="69" t="n">
        <v>2816552.972</v>
      </c>
      <c r="D35" s="64" t="n">
        <v>98.8037467597089</v>
      </c>
      <c r="E35" s="64" t="n">
        <v>106.596379399539</v>
      </c>
      <c r="F35" s="136" t="s">
        <v>43</v>
      </c>
      <c r="G35" s="137"/>
      <c r="I35" s="47"/>
    </row>
    <row r="36" customFormat="false" ht="18.75" hidden="false" customHeight="true" outlineLevel="0" collapsed="false">
      <c r="A36" s="132" t="s">
        <v>51</v>
      </c>
      <c r="B36" s="133" t="s">
        <v>16</v>
      </c>
      <c r="C36" s="69" t="n">
        <v>99.741</v>
      </c>
      <c r="D36" s="64" t="n">
        <v>93.2063058937866</v>
      </c>
      <c r="E36" s="64" t="n">
        <v>100.053165877538</v>
      </c>
      <c r="F36" s="134" t="n">
        <v>27.6176288500232</v>
      </c>
      <c r="G36" s="137"/>
      <c r="H36" s="137"/>
      <c r="I36" s="47"/>
    </row>
    <row r="37" customFormat="false" ht="18.75" hidden="false" customHeight="true" outlineLevel="0" collapsed="false">
      <c r="A37" s="135" t="s">
        <v>50</v>
      </c>
      <c r="B37" s="133" t="s">
        <v>18</v>
      </c>
      <c r="C37" s="69" t="n">
        <v>30125.786</v>
      </c>
      <c r="D37" s="64" t="n">
        <v>93.7395763143929</v>
      </c>
      <c r="E37" s="64" t="n">
        <v>109.703081835126</v>
      </c>
      <c r="F37" s="136" t="s">
        <v>43</v>
      </c>
      <c r="G37" s="138" t="s">
        <v>58</v>
      </c>
      <c r="H37" s="138"/>
      <c r="I37" s="47"/>
    </row>
    <row r="38" customFormat="false" ht="18.75" hidden="false" customHeight="true" outlineLevel="0" collapsed="false">
      <c r="A38" s="132" t="s">
        <v>52</v>
      </c>
      <c r="B38" s="133" t="s">
        <v>16</v>
      </c>
      <c r="C38" s="69" t="n">
        <v>66.165</v>
      </c>
      <c r="D38" s="64" t="n">
        <v>94.418916604829</v>
      </c>
      <c r="E38" s="64" t="n">
        <v>68.9434198186933</v>
      </c>
      <c r="F38" s="134" t="n">
        <v>40.8577447317621</v>
      </c>
      <c r="G38" s="138"/>
      <c r="H38" s="138"/>
      <c r="I38" s="47"/>
    </row>
    <row r="39" customFormat="false" ht="18.75" hidden="false" customHeight="true" outlineLevel="0" collapsed="false">
      <c r="A39" s="132" t="s">
        <v>50</v>
      </c>
      <c r="B39" s="133" t="s">
        <v>18</v>
      </c>
      <c r="C39" s="69" t="n">
        <v>3546.352</v>
      </c>
      <c r="D39" s="69" t="n">
        <v>98.5482937359129</v>
      </c>
      <c r="E39" s="69" t="n">
        <v>81.9991185854082</v>
      </c>
      <c r="F39" s="136" t="s">
        <v>43</v>
      </c>
      <c r="G39" s="138"/>
      <c r="H39" s="138"/>
      <c r="I39" s="47"/>
    </row>
    <row r="40" customFormat="false" ht="18.75" hidden="false" customHeight="true" outlineLevel="0" collapsed="false">
      <c r="A40" s="139" t="s">
        <v>53</v>
      </c>
      <c r="B40" s="133" t="s">
        <v>16</v>
      </c>
      <c r="C40" s="69" t="n">
        <v>33.004</v>
      </c>
      <c r="D40" s="64" t="n">
        <v>99.4785544202309</v>
      </c>
      <c r="E40" s="64" t="n">
        <v>113.143640726774</v>
      </c>
      <c r="F40" s="134" t="n">
        <v>55.3497227300887</v>
      </c>
      <c r="G40" s="138"/>
      <c r="H40" s="138"/>
      <c r="I40" s="47"/>
    </row>
    <row r="41" customFormat="false" ht="18.75" hidden="false" customHeight="true" outlineLevel="0" collapsed="false">
      <c r="A41" s="132" t="s">
        <v>50</v>
      </c>
      <c r="B41" s="140" t="s">
        <v>18</v>
      </c>
      <c r="C41" s="103" t="n">
        <v>22158.749</v>
      </c>
      <c r="D41" s="100" t="n">
        <v>101.359557238654</v>
      </c>
      <c r="E41" s="100" t="n">
        <v>103.712567232682</v>
      </c>
      <c r="F41" s="141" t="s">
        <v>43</v>
      </c>
      <c r="G41" s="138"/>
      <c r="H41" s="138"/>
      <c r="I41" s="47"/>
    </row>
    <row r="42" customFormat="false" ht="18.75" hidden="false" customHeight="true" outlineLevel="0" collapsed="false">
      <c r="A42" s="142" t="s">
        <v>54</v>
      </c>
      <c r="B42" s="143" t="s">
        <v>16</v>
      </c>
      <c r="C42" s="111" t="n">
        <v>5455.289</v>
      </c>
      <c r="D42" s="108" t="n">
        <v>98.7319721892831</v>
      </c>
      <c r="E42" s="108" t="n">
        <v>104.916995196047</v>
      </c>
      <c r="F42" s="144" t="n">
        <v>44.8935267075938</v>
      </c>
      <c r="G42" s="138"/>
      <c r="H42" s="138"/>
      <c r="I42" s="47"/>
    </row>
    <row r="43" customFormat="false" ht="18.75" hidden="false" customHeight="true" outlineLevel="0" collapsed="false">
      <c r="A43" s="145" t="s">
        <v>55</v>
      </c>
      <c r="B43" s="146" t="s">
        <v>18</v>
      </c>
      <c r="C43" s="118" t="n">
        <v>2872383.859</v>
      </c>
      <c r="D43" s="115" t="n">
        <v>98.7666810689038</v>
      </c>
      <c r="E43" s="115" t="n">
        <v>106.565704942677</v>
      </c>
      <c r="F43" s="147" t="s">
        <v>43</v>
      </c>
      <c r="G43" s="138"/>
      <c r="H43" s="138"/>
      <c r="I43" s="47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5" activePane="bottomLeft" state="frozen"/>
      <selection pane="topLeft" activeCell="B1" activeCellId="0" sqref="B1"/>
      <selection pane="bottomLeft" activeCell="C5" activeCellId="0" sqref="C5:J4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1</v>
      </c>
      <c r="B1" s="149" t="s">
        <v>59</v>
      </c>
      <c r="C1" s="149"/>
      <c r="D1" s="149"/>
      <c r="E1" s="149" t="str">
        <f aca="false">'ＡＢ表 '!D4</f>
        <v>令和5年3月</v>
      </c>
      <c r="F1" s="149"/>
      <c r="G1" s="149"/>
      <c r="H1" s="149"/>
      <c r="I1" s="149"/>
      <c r="J1" s="149"/>
    </row>
    <row r="2" customFormat="false" ht="19" hidden="false" customHeight="true" outlineLevel="0" collapsed="false">
      <c r="A2" s="122"/>
      <c r="B2" s="150" t="s">
        <v>60</v>
      </c>
      <c r="C2" s="151"/>
      <c r="D2" s="152" t="s">
        <v>61</v>
      </c>
      <c r="E2" s="152"/>
      <c r="F2" s="153"/>
      <c r="G2" s="152"/>
      <c r="H2" s="152" t="s">
        <v>62</v>
      </c>
      <c r="I2" s="152"/>
      <c r="J2" s="154"/>
    </row>
    <row r="3" customFormat="false" ht="19" hidden="false" customHeight="true" outlineLevel="0" collapsed="false">
      <c r="A3" s="155"/>
      <c r="B3" s="156"/>
      <c r="C3" s="140" t="s">
        <v>63</v>
      </c>
      <c r="D3" s="140" t="s">
        <v>64</v>
      </c>
      <c r="E3" s="140" t="s">
        <v>65</v>
      </c>
      <c r="F3" s="140" t="s">
        <v>66</v>
      </c>
      <c r="G3" s="140" t="s">
        <v>63</v>
      </c>
      <c r="H3" s="140" t="s">
        <v>64</v>
      </c>
      <c r="I3" s="157" t="s">
        <v>65</v>
      </c>
      <c r="J3" s="158" t="s">
        <v>66</v>
      </c>
    </row>
    <row r="4" customFormat="false" ht="19" hidden="false" customHeight="true" outlineLevel="0" collapsed="false">
      <c r="A4" s="128"/>
      <c r="B4" s="159" t="s">
        <v>67</v>
      </c>
      <c r="C4" s="146" t="s">
        <v>68</v>
      </c>
      <c r="D4" s="146" t="s">
        <v>69</v>
      </c>
      <c r="E4" s="146" t="s">
        <v>70</v>
      </c>
      <c r="F4" s="160" t="s">
        <v>71</v>
      </c>
      <c r="G4" s="161" t="s">
        <v>68</v>
      </c>
      <c r="H4" s="146" t="s">
        <v>69</v>
      </c>
      <c r="I4" s="146" t="s">
        <v>70</v>
      </c>
      <c r="J4" s="162" t="s">
        <v>71</v>
      </c>
    </row>
    <row r="5" customFormat="false" ht="19" hidden="false" customHeight="true" outlineLevel="0" collapsed="false">
      <c r="A5" s="163" t="n">
        <v>1</v>
      </c>
      <c r="B5" s="164" t="s">
        <v>72</v>
      </c>
      <c r="C5" s="165" t="n">
        <v>26.458</v>
      </c>
      <c r="D5" s="166" t="n">
        <v>107.434929142811</v>
      </c>
      <c r="E5" s="166" t="n">
        <v>103.777211217886</v>
      </c>
      <c r="F5" s="167" t="n">
        <v>7116.603</v>
      </c>
      <c r="G5" s="165" t="n">
        <v>159.349</v>
      </c>
      <c r="H5" s="166" t="n">
        <v>90.1295248868778</v>
      </c>
      <c r="I5" s="166" t="n">
        <v>84.0758718936316</v>
      </c>
      <c r="J5" s="168" t="n">
        <v>35195.962</v>
      </c>
    </row>
    <row r="6" customFormat="false" ht="19" hidden="false" customHeight="true" outlineLevel="0" collapsed="false">
      <c r="A6" s="169" t="n">
        <v>2</v>
      </c>
      <c r="B6" s="170" t="s">
        <v>73</v>
      </c>
      <c r="C6" s="165" t="n">
        <v>6.191</v>
      </c>
      <c r="D6" s="166" t="n">
        <v>124.768238613462</v>
      </c>
      <c r="E6" s="166" t="n">
        <v>30.651549658382</v>
      </c>
      <c r="F6" s="167" t="n">
        <v>303.393</v>
      </c>
      <c r="G6" s="165" t="n">
        <v>51.699</v>
      </c>
      <c r="H6" s="166" t="n">
        <v>68.6947740469579</v>
      </c>
      <c r="I6" s="166" t="n">
        <v>64.6787269178802</v>
      </c>
      <c r="J6" s="168" t="n">
        <v>3842.611</v>
      </c>
    </row>
    <row r="7" customFormat="false" ht="19" hidden="false" customHeight="true" outlineLevel="0" collapsed="false">
      <c r="A7" s="169" t="n">
        <v>3</v>
      </c>
      <c r="B7" s="170" t="s">
        <v>74</v>
      </c>
      <c r="C7" s="165" t="n">
        <v>8.175</v>
      </c>
      <c r="D7" s="166" t="n">
        <v>125.095638867636</v>
      </c>
      <c r="E7" s="166" t="n">
        <v>43.3710011141175</v>
      </c>
      <c r="F7" s="167" t="n">
        <v>453.739</v>
      </c>
      <c r="G7" s="165" t="n">
        <v>19.528</v>
      </c>
      <c r="H7" s="166" t="n">
        <v>90.2236185547958</v>
      </c>
      <c r="I7" s="166" t="n">
        <v>79.8299403155915</v>
      </c>
      <c r="J7" s="168" t="n">
        <v>1515.381</v>
      </c>
    </row>
    <row r="8" customFormat="false" ht="19" hidden="false" customHeight="true" outlineLevel="0" collapsed="false">
      <c r="A8" s="169" t="n">
        <v>4</v>
      </c>
      <c r="B8" s="170" t="s">
        <v>75</v>
      </c>
      <c r="C8" s="165" t="n">
        <v>19.359</v>
      </c>
      <c r="D8" s="166" t="n">
        <v>152.313139260425</v>
      </c>
      <c r="E8" s="166" t="n">
        <v>120.646890190702</v>
      </c>
      <c r="F8" s="167" t="n">
        <v>3219.893</v>
      </c>
      <c r="G8" s="165" t="n">
        <v>71.893</v>
      </c>
      <c r="H8" s="166" t="n">
        <v>108.204147978688</v>
      </c>
      <c r="I8" s="166" t="n">
        <v>121.986934758632</v>
      </c>
      <c r="J8" s="168" t="n">
        <v>12023.508</v>
      </c>
    </row>
    <row r="9" customFormat="false" ht="19" hidden="false" customHeight="true" outlineLevel="0" collapsed="false">
      <c r="A9" s="169" t="n">
        <v>5</v>
      </c>
      <c r="B9" s="170" t="s">
        <v>76</v>
      </c>
      <c r="C9" s="165" t="n">
        <v>1.571</v>
      </c>
      <c r="D9" s="166" t="n">
        <v>113.511560693642</v>
      </c>
      <c r="E9" s="166" t="n">
        <v>89.7201599086236</v>
      </c>
      <c r="F9" s="167" t="n">
        <v>1037.37</v>
      </c>
      <c r="G9" s="165" t="n">
        <v>6.453</v>
      </c>
      <c r="H9" s="166" t="n">
        <v>91.8838103374626</v>
      </c>
      <c r="I9" s="166" t="n">
        <v>107.496251874063</v>
      </c>
      <c r="J9" s="168" t="n">
        <v>5824.425</v>
      </c>
    </row>
    <row r="10" customFormat="false" ht="19" hidden="false" customHeight="true" outlineLevel="0" collapsed="false">
      <c r="A10" s="169" t="n">
        <v>6</v>
      </c>
      <c r="B10" s="170" t="s">
        <v>77</v>
      </c>
      <c r="C10" s="165" t="n">
        <v>0.208</v>
      </c>
      <c r="D10" s="166" t="n">
        <v>85.59670781893</v>
      </c>
      <c r="E10" s="166" t="n">
        <v>32.0493066255778</v>
      </c>
      <c r="F10" s="167" t="n">
        <v>53.72</v>
      </c>
      <c r="G10" s="165" t="n">
        <v>2.261</v>
      </c>
      <c r="H10" s="166" t="n">
        <v>96.7065868263473</v>
      </c>
      <c r="I10" s="166" t="n">
        <v>95.4008438818566</v>
      </c>
      <c r="J10" s="168" t="n">
        <v>463.68</v>
      </c>
    </row>
    <row r="11" customFormat="false" ht="19" hidden="false" customHeight="true" outlineLevel="0" collapsed="false">
      <c r="A11" s="169" t="n">
        <v>7</v>
      </c>
      <c r="B11" s="170" t="s">
        <v>78</v>
      </c>
      <c r="C11" s="165" t="n">
        <v>23.115</v>
      </c>
      <c r="D11" s="166" t="n">
        <v>97.0769812271639</v>
      </c>
      <c r="E11" s="166" t="n">
        <v>115.166160131533</v>
      </c>
      <c r="F11" s="167" t="n">
        <v>3232.208</v>
      </c>
      <c r="G11" s="165" t="n">
        <v>37.995</v>
      </c>
      <c r="H11" s="166" t="n">
        <v>98.0136721269186</v>
      </c>
      <c r="I11" s="166" t="n">
        <v>95.5680760620771</v>
      </c>
      <c r="J11" s="168" t="n">
        <v>7616.461</v>
      </c>
    </row>
    <row r="12" customFormat="false" ht="19" hidden="false" customHeight="true" outlineLevel="0" collapsed="false">
      <c r="A12" s="169" t="n">
        <v>8</v>
      </c>
      <c r="B12" s="170" t="s">
        <v>79</v>
      </c>
      <c r="C12" s="165" t="n">
        <v>7.247</v>
      </c>
      <c r="D12" s="166" t="n">
        <v>92.4952137843012</v>
      </c>
      <c r="E12" s="166" t="n">
        <v>88.6700110118683</v>
      </c>
      <c r="F12" s="167" t="n">
        <v>2295.133</v>
      </c>
      <c r="G12" s="165" t="n">
        <v>14.407</v>
      </c>
      <c r="H12" s="166" t="n">
        <v>87.0881944024663</v>
      </c>
      <c r="I12" s="166" t="n">
        <v>80.652745899345</v>
      </c>
      <c r="J12" s="168" t="n">
        <v>9376.33</v>
      </c>
    </row>
    <row r="13" customFormat="false" ht="19" hidden="false" customHeight="true" outlineLevel="0" collapsed="false">
      <c r="A13" s="169" t="n">
        <v>9</v>
      </c>
      <c r="B13" s="170" t="s">
        <v>80</v>
      </c>
      <c r="C13" s="165" t="n">
        <v>47.954</v>
      </c>
      <c r="D13" s="166" t="n">
        <v>126.527704485488</v>
      </c>
      <c r="E13" s="166" t="n">
        <v>78.9223350504435</v>
      </c>
      <c r="F13" s="167" t="n">
        <v>14882.494</v>
      </c>
      <c r="G13" s="165" t="n">
        <v>129.122</v>
      </c>
      <c r="H13" s="166" t="n">
        <v>89.4314348840914</v>
      </c>
      <c r="I13" s="166" t="n">
        <v>74.9806918417951</v>
      </c>
      <c r="J13" s="168" t="n">
        <v>68262.615</v>
      </c>
    </row>
    <row r="14" customFormat="false" ht="19" hidden="false" customHeight="true" outlineLevel="0" collapsed="false">
      <c r="A14" s="169" t="n">
        <v>10</v>
      </c>
      <c r="B14" s="170" t="s">
        <v>81</v>
      </c>
      <c r="C14" s="165" t="n">
        <v>17.902</v>
      </c>
      <c r="D14" s="166" t="n">
        <v>54.2517728347173</v>
      </c>
      <c r="E14" s="166" t="n">
        <v>1446.04200323102</v>
      </c>
      <c r="F14" s="167" t="n">
        <v>1960.261</v>
      </c>
      <c r="G14" s="165" t="n">
        <v>32.974</v>
      </c>
      <c r="H14" s="166" t="n">
        <v>1482.64388489209</v>
      </c>
      <c r="I14" s="166" t="n">
        <v>794.171483622351</v>
      </c>
      <c r="J14" s="168" t="n">
        <v>4229.234</v>
      </c>
    </row>
    <row r="15" customFormat="false" ht="19" hidden="false" customHeight="true" outlineLevel="0" collapsed="false">
      <c r="A15" s="169" t="n">
        <v>11</v>
      </c>
      <c r="B15" s="170" t="s">
        <v>82</v>
      </c>
      <c r="C15" s="165" t="n">
        <v>16.365</v>
      </c>
      <c r="D15" s="166" t="n">
        <v>163.046727109694</v>
      </c>
      <c r="E15" s="166" t="n">
        <v>351.5574650913</v>
      </c>
      <c r="F15" s="167" t="n">
        <v>836.123</v>
      </c>
      <c r="G15" s="165" t="n">
        <v>25.524</v>
      </c>
      <c r="H15" s="166" t="n">
        <v>207.985658409387</v>
      </c>
      <c r="I15" s="166" t="n">
        <v>241.613025369178</v>
      </c>
      <c r="J15" s="168" t="n">
        <v>1935.989</v>
      </c>
    </row>
    <row r="16" customFormat="false" ht="19" hidden="false" customHeight="true" outlineLevel="0" collapsed="false">
      <c r="A16" s="169" t="n">
        <v>12</v>
      </c>
      <c r="B16" s="171" t="s">
        <v>83</v>
      </c>
      <c r="C16" s="165" t="n">
        <v>43.034</v>
      </c>
      <c r="D16" s="166" t="n">
        <v>157.012551079977</v>
      </c>
      <c r="E16" s="166" t="n">
        <v>137.125195169359</v>
      </c>
      <c r="F16" s="167" t="n">
        <v>10130.937</v>
      </c>
      <c r="G16" s="165" t="n">
        <v>138.085</v>
      </c>
      <c r="H16" s="166" t="n">
        <v>89.9693771175397</v>
      </c>
      <c r="I16" s="166" t="n">
        <v>142.698440584083</v>
      </c>
      <c r="J16" s="168" t="n">
        <v>36344.144</v>
      </c>
    </row>
    <row r="17" customFormat="false" ht="19" hidden="false" customHeight="true" outlineLevel="0" collapsed="false">
      <c r="A17" s="169" t="n">
        <v>13</v>
      </c>
      <c r="B17" s="171" t="s">
        <v>84</v>
      </c>
      <c r="C17" s="165" t="n">
        <v>12.625</v>
      </c>
      <c r="D17" s="166" t="n">
        <v>118.089982228042</v>
      </c>
      <c r="E17" s="166" t="n">
        <v>94.4560825976358</v>
      </c>
      <c r="F17" s="167" t="n">
        <v>2890.044</v>
      </c>
      <c r="G17" s="165" t="n">
        <v>18.59</v>
      </c>
      <c r="H17" s="166" t="n">
        <v>109.307932027988</v>
      </c>
      <c r="I17" s="166" t="n">
        <v>105.715098094967</v>
      </c>
      <c r="J17" s="168" t="n">
        <v>4946.726</v>
      </c>
    </row>
    <row r="18" customFormat="false" ht="19" hidden="false" customHeight="true" outlineLevel="0" collapsed="false">
      <c r="A18" s="169" t="n">
        <v>14</v>
      </c>
      <c r="B18" s="171" t="s">
        <v>85</v>
      </c>
      <c r="C18" s="165" t="n">
        <v>49.304</v>
      </c>
      <c r="D18" s="166" t="n">
        <v>121.495281042853</v>
      </c>
      <c r="E18" s="166" t="n">
        <v>57.2231055814115</v>
      </c>
      <c r="F18" s="167" t="n">
        <v>58320.421</v>
      </c>
      <c r="G18" s="165" t="n">
        <v>159.514</v>
      </c>
      <c r="H18" s="166" t="n">
        <v>98.9093028591271</v>
      </c>
      <c r="I18" s="166" t="n">
        <v>103.976169058886</v>
      </c>
      <c r="J18" s="168" t="n">
        <v>145604.999</v>
      </c>
    </row>
    <row r="19" customFormat="false" ht="19" hidden="false" customHeight="true" outlineLevel="0" collapsed="false">
      <c r="A19" s="169" t="n">
        <v>15</v>
      </c>
      <c r="B19" s="171" t="s">
        <v>86</v>
      </c>
      <c r="C19" s="165" t="n">
        <v>50.141</v>
      </c>
      <c r="D19" s="166" t="n">
        <v>116.420162994265</v>
      </c>
      <c r="E19" s="166" t="n">
        <v>85.2028071844891</v>
      </c>
      <c r="F19" s="167" t="n">
        <v>43381.303</v>
      </c>
      <c r="G19" s="165" t="n">
        <v>77.085</v>
      </c>
      <c r="H19" s="166" t="n">
        <v>106.537212355746</v>
      </c>
      <c r="I19" s="166" t="n">
        <v>97.8822961737844</v>
      </c>
      <c r="J19" s="168" t="n">
        <v>58945.691</v>
      </c>
    </row>
    <row r="20" customFormat="false" ht="19" hidden="false" customHeight="true" outlineLevel="0" collapsed="false">
      <c r="A20" s="169" t="n">
        <v>16</v>
      </c>
      <c r="B20" s="171" t="s">
        <v>87</v>
      </c>
      <c r="C20" s="165" t="n">
        <v>138.732</v>
      </c>
      <c r="D20" s="166" t="n">
        <v>102.05985345614</v>
      </c>
      <c r="E20" s="166" t="n">
        <v>77.3427438912211</v>
      </c>
      <c r="F20" s="167" t="n">
        <v>71953.41</v>
      </c>
      <c r="G20" s="165" t="n">
        <v>333.55</v>
      </c>
      <c r="H20" s="166" t="n">
        <v>98.287664168835</v>
      </c>
      <c r="I20" s="166" t="n">
        <v>108.653871211529</v>
      </c>
      <c r="J20" s="168" t="n">
        <v>207996.511</v>
      </c>
    </row>
    <row r="21" customFormat="false" ht="19" hidden="false" customHeight="true" outlineLevel="0" collapsed="false">
      <c r="A21" s="169" t="n">
        <v>17</v>
      </c>
      <c r="B21" s="171" t="s">
        <v>88</v>
      </c>
      <c r="C21" s="165" t="n">
        <v>222.761</v>
      </c>
      <c r="D21" s="166" t="n">
        <v>129.450494531677</v>
      </c>
      <c r="E21" s="166" t="n">
        <v>114.027651939782</v>
      </c>
      <c r="F21" s="167" t="n">
        <v>124804.913</v>
      </c>
      <c r="G21" s="165" t="n">
        <v>273.924</v>
      </c>
      <c r="H21" s="166" t="n">
        <v>99.0035455994449</v>
      </c>
      <c r="I21" s="166" t="n">
        <v>112.294769465386</v>
      </c>
      <c r="J21" s="168" t="n">
        <v>259019.238</v>
      </c>
    </row>
    <row r="22" customFormat="false" ht="19" hidden="false" customHeight="true" outlineLevel="0" collapsed="false">
      <c r="A22" s="169" t="n">
        <v>18</v>
      </c>
      <c r="B22" s="171" t="s">
        <v>89</v>
      </c>
      <c r="C22" s="165" t="n">
        <v>2.105</v>
      </c>
      <c r="D22" s="166" t="n">
        <v>112.446581196581</v>
      </c>
      <c r="E22" s="166" t="n">
        <v>65.0092649783817</v>
      </c>
      <c r="F22" s="167" t="n">
        <v>1208.547</v>
      </c>
      <c r="G22" s="165" t="n">
        <v>6.628</v>
      </c>
      <c r="H22" s="166" t="n">
        <v>83.2454157246923</v>
      </c>
      <c r="I22" s="166" t="n">
        <v>66.8482097831568</v>
      </c>
      <c r="J22" s="168" t="n">
        <v>5585.883</v>
      </c>
    </row>
    <row r="23" customFormat="false" ht="19" hidden="false" customHeight="true" outlineLevel="0" collapsed="false">
      <c r="A23" s="169" t="n">
        <v>19</v>
      </c>
      <c r="B23" s="171" t="s">
        <v>90</v>
      </c>
      <c r="C23" s="165" t="n">
        <v>3.212</v>
      </c>
      <c r="D23" s="166" t="n">
        <v>100.532081377152</v>
      </c>
      <c r="E23" s="166" t="n">
        <v>85.7447944474106</v>
      </c>
      <c r="F23" s="167" t="n">
        <v>4051.753</v>
      </c>
      <c r="G23" s="165" t="n">
        <v>25.741</v>
      </c>
      <c r="H23" s="166" t="n">
        <v>104.092361195358</v>
      </c>
      <c r="I23" s="166" t="n">
        <v>158.523217144969</v>
      </c>
      <c r="J23" s="168" t="n">
        <v>5125.124</v>
      </c>
    </row>
    <row r="24" customFormat="false" ht="19" hidden="false" customHeight="true" outlineLevel="0" collapsed="false">
      <c r="A24" s="169" t="n">
        <v>20</v>
      </c>
      <c r="B24" s="171" t="s">
        <v>91</v>
      </c>
      <c r="C24" s="165" t="n">
        <v>1.682</v>
      </c>
      <c r="D24" s="166" t="n">
        <v>119.715302491103</v>
      </c>
      <c r="E24" s="166" t="n">
        <v>93.1339977851606</v>
      </c>
      <c r="F24" s="167" t="n">
        <v>931.819</v>
      </c>
      <c r="G24" s="165" t="n">
        <v>4.526</v>
      </c>
      <c r="H24" s="166" t="n">
        <v>121.732114039806</v>
      </c>
      <c r="I24" s="166" t="n">
        <v>129.536348025186</v>
      </c>
      <c r="J24" s="168" t="n">
        <v>3445.924</v>
      </c>
    </row>
    <row r="25" customFormat="false" ht="19" hidden="false" customHeight="true" outlineLevel="0" collapsed="false">
      <c r="A25" s="169" t="n">
        <v>21</v>
      </c>
      <c r="B25" s="171" t="s">
        <v>92</v>
      </c>
      <c r="C25" s="165" t="n">
        <v>29.834</v>
      </c>
      <c r="D25" s="166" t="n">
        <v>100.295838095878</v>
      </c>
      <c r="E25" s="166" t="n">
        <v>89.3099835353989</v>
      </c>
      <c r="F25" s="167" t="n">
        <v>48325.239</v>
      </c>
      <c r="G25" s="165" t="n">
        <v>61.552</v>
      </c>
      <c r="H25" s="166" t="n">
        <v>90.9375646367048</v>
      </c>
      <c r="I25" s="166" t="n">
        <v>112.008443579058</v>
      </c>
      <c r="J25" s="168" t="n">
        <v>97248.816</v>
      </c>
    </row>
    <row r="26" customFormat="false" ht="19" hidden="false" customHeight="true" outlineLevel="0" collapsed="false">
      <c r="A26" s="169" t="n">
        <v>22</v>
      </c>
      <c r="B26" s="171" t="s">
        <v>93</v>
      </c>
      <c r="C26" s="165" t="n">
        <v>16.127</v>
      </c>
      <c r="D26" s="166" t="n">
        <v>81.6061127416253</v>
      </c>
      <c r="E26" s="166" t="n">
        <v>114.897406668567</v>
      </c>
      <c r="F26" s="167" t="n">
        <v>2349.114</v>
      </c>
      <c r="G26" s="165" t="n">
        <v>66.752</v>
      </c>
      <c r="H26" s="166" t="n">
        <v>130.110712615001</v>
      </c>
      <c r="I26" s="166" t="n">
        <v>110.560487610971</v>
      </c>
      <c r="J26" s="168" t="n">
        <v>8299.869</v>
      </c>
    </row>
    <row r="27" customFormat="false" ht="19" hidden="false" customHeight="true" outlineLevel="0" collapsed="false">
      <c r="A27" s="169" t="n">
        <v>23</v>
      </c>
      <c r="B27" s="171" t="s">
        <v>94</v>
      </c>
      <c r="C27" s="165" t="n">
        <v>8.956</v>
      </c>
      <c r="D27" s="166" t="n">
        <v>124.944196428571</v>
      </c>
      <c r="E27" s="166" t="n">
        <v>96.2700204235193</v>
      </c>
      <c r="F27" s="167" t="n">
        <v>1818.997</v>
      </c>
      <c r="G27" s="165" t="n">
        <v>107.623</v>
      </c>
      <c r="H27" s="166" t="n">
        <v>103.467735732964</v>
      </c>
      <c r="I27" s="166" t="n">
        <v>106.653519507675</v>
      </c>
      <c r="J27" s="168" t="n">
        <v>15559.723</v>
      </c>
    </row>
    <row r="28" customFormat="false" ht="19" hidden="false" customHeight="true" outlineLevel="0" collapsed="false">
      <c r="A28" s="169" t="n">
        <v>24</v>
      </c>
      <c r="B28" s="171" t="s">
        <v>95</v>
      </c>
      <c r="C28" s="165" t="n">
        <v>158.223</v>
      </c>
      <c r="D28" s="166" t="n">
        <v>103.160880195599</v>
      </c>
      <c r="E28" s="166" t="n">
        <v>92.5697536317523</v>
      </c>
      <c r="F28" s="167" t="n">
        <v>51507.195</v>
      </c>
      <c r="G28" s="165" t="n">
        <v>317.968</v>
      </c>
      <c r="H28" s="166" t="n">
        <v>95.6280356686366</v>
      </c>
      <c r="I28" s="166" t="n">
        <v>100.260767292781</v>
      </c>
      <c r="J28" s="168" t="n">
        <v>117328.418</v>
      </c>
    </row>
    <row r="29" customFormat="false" ht="19" hidden="false" customHeight="true" outlineLevel="0" collapsed="false">
      <c r="A29" s="169" t="n">
        <v>25</v>
      </c>
      <c r="B29" s="171" t="s">
        <v>96</v>
      </c>
      <c r="C29" s="165" t="n">
        <v>204.782</v>
      </c>
      <c r="D29" s="166" t="n">
        <v>117.783542214272</v>
      </c>
      <c r="E29" s="166" t="n">
        <v>98.4689805064289</v>
      </c>
      <c r="F29" s="167" t="n">
        <v>169800.812</v>
      </c>
      <c r="G29" s="165" t="n">
        <v>391.953</v>
      </c>
      <c r="H29" s="166" t="n">
        <v>107.576842954656</v>
      </c>
      <c r="I29" s="166" t="n">
        <v>115.160730183075</v>
      </c>
      <c r="J29" s="168" t="n">
        <v>543022.929</v>
      </c>
    </row>
    <row r="30" customFormat="false" ht="19" hidden="false" customHeight="true" outlineLevel="0" collapsed="false">
      <c r="A30" s="169" t="n">
        <v>26</v>
      </c>
      <c r="B30" s="171" t="s">
        <v>97</v>
      </c>
      <c r="C30" s="165" t="n">
        <v>88.102</v>
      </c>
      <c r="D30" s="166" t="n">
        <v>121.282453676936</v>
      </c>
      <c r="E30" s="166" t="n">
        <v>95.4021743838524</v>
      </c>
      <c r="F30" s="167" t="n">
        <v>14294.005</v>
      </c>
      <c r="G30" s="165" t="n">
        <v>166.492</v>
      </c>
      <c r="H30" s="166" t="n">
        <v>100.310888321203</v>
      </c>
      <c r="I30" s="166" t="n">
        <v>96.389699411792</v>
      </c>
      <c r="J30" s="168" t="n">
        <v>32910.949</v>
      </c>
    </row>
    <row r="31" customFormat="false" ht="19" hidden="false" customHeight="true" outlineLevel="0" collapsed="false">
      <c r="A31" s="169" t="n">
        <v>27</v>
      </c>
      <c r="B31" s="171" t="s">
        <v>98</v>
      </c>
      <c r="C31" s="165" t="n">
        <v>30.639</v>
      </c>
      <c r="D31" s="166" t="n">
        <v>181.661330487371</v>
      </c>
      <c r="E31" s="166" t="n">
        <v>127.227804999585</v>
      </c>
      <c r="F31" s="167" t="n">
        <v>6316.598</v>
      </c>
      <c r="G31" s="165" t="n">
        <v>60.136</v>
      </c>
      <c r="H31" s="166" t="n">
        <v>103.756103452441</v>
      </c>
      <c r="I31" s="166" t="n">
        <v>114.303092509171</v>
      </c>
      <c r="J31" s="168" t="n">
        <v>13241.215</v>
      </c>
    </row>
    <row r="32" customFormat="false" ht="18.75" hidden="false" customHeight="true" outlineLevel="0" collapsed="false">
      <c r="A32" s="169" t="n">
        <v>28</v>
      </c>
      <c r="B32" s="171" t="s">
        <v>99</v>
      </c>
      <c r="C32" s="165" t="n">
        <v>0.817</v>
      </c>
      <c r="D32" s="166" t="n">
        <v>149.908256880734</v>
      </c>
      <c r="E32" s="166" t="n">
        <v>168.106995884774</v>
      </c>
      <c r="F32" s="167" t="n">
        <v>325.889</v>
      </c>
      <c r="G32" s="165" t="n">
        <v>2.751</v>
      </c>
      <c r="H32" s="166" t="n">
        <v>91.0927152317881</v>
      </c>
      <c r="I32" s="166" t="n">
        <v>85.7811038353602</v>
      </c>
      <c r="J32" s="168" t="n">
        <v>1276.77</v>
      </c>
    </row>
    <row r="33" customFormat="false" ht="19" hidden="false" customHeight="true" outlineLevel="0" collapsed="false">
      <c r="A33" s="169" t="n">
        <v>29</v>
      </c>
      <c r="B33" s="171" t="s">
        <v>100</v>
      </c>
      <c r="C33" s="165" t="n">
        <v>13.748</v>
      </c>
      <c r="D33" s="166" t="n">
        <v>128.883472391488</v>
      </c>
      <c r="E33" s="166" t="n">
        <v>92.3924731182796</v>
      </c>
      <c r="F33" s="167" t="n">
        <v>16805.325</v>
      </c>
      <c r="G33" s="165" t="n">
        <v>66.784</v>
      </c>
      <c r="H33" s="166" t="n">
        <v>97.0119550849058</v>
      </c>
      <c r="I33" s="166" t="n">
        <v>99.4505085401993</v>
      </c>
      <c r="J33" s="168" t="n">
        <v>88829.042</v>
      </c>
    </row>
    <row r="34" customFormat="false" ht="19" hidden="false" customHeight="true" outlineLevel="0" collapsed="false">
      <c r="A34" s="169" t="n">
        <v>30</v>
      </c>
      <c r="B34" s="171" t="s">
        <v>101</v>
      </c>
      <c r="C34" s="165" t="n">
        <v>0.886</v>
      </c>
      <c r="D34" s="166" t="n">
        <v>84.4613918017159</v>
      </c>
      <c r="E34" s="166" t="n">
        <v>46.0498960498961</v>
      </c>
      <c r="F34" s="167" t="n">
        <v>1251.774</v>
      </c>
      <c r="G34" s="165" t="n">
        <v>11.357</v>
      </c>
      <c r="H34" s="166" t="n">
        <v>99.3352575876848</v>
      </c>
      <c r="I34" s="166" t="n">
        <v>92.1161489171871</v>
      </c>
      <c r="J34" s="168" t="n">
        <v>10817.9</v>
      </c>
    </row>
    <row r="35" customFormat="false" ht="19" hidden="false" customHeight="true" outlineLevel="0" collapsed="false">
      <c r="A35" s="169" t="n">
        <v>31</v>
      </c>
      <c r="B35" s="171" t="s">
        <v>102</v>
      </c>
      <c r="C35" s="165" t="n">
        <v>5.349</v>
      </c>
      <c r="D35" s="166" t="n">
        <v>151.059022874894</v>
      </c>
      <c r="E35" s="166" t="n">
        <v>99.813398022019</v>
      </c>
      <c r="F35" s="167" t="n">
        <v>1458.425</v>
      </c>
      <c r="G35" s="165" t="n">
        <v>16.627</v>
      </c>
      <c r="H35" s="166" t="n">
        <v>92.162296990189</v>
      </c>
      <c r="I35" s="166" t="n">
        <v>95.3055141579732</v>
      </c>
      <c r="J35" s="168" t="n">
        <v>5411.437</v>
      </c>
    </row>
    <row r="36" customFormat="false" ht="19" hidden="false" customHeight="true" outlineLevel="0" collapsed="false">
      <c r="A36" s="169" t="n">
        <v>32</v>
      </c>
      <c r="B36" s="171" t="s">
        <v>103</v>
      </c>
      <c r="C36" s="165" t="n">
        <v>10.86</v>
      </c>
      <c r="D36" s="166" t="n">
        <v>86.4512020378921</v>
      </c>
      <c r="E36" s="166" t="n">
        <v>92.6147023707999</v>
      </c>
      <c r="F36" s="167" t="n">
        <v>2321.068</v>
      </c>
      <c r="G36" s="165" t="n">
        <v>76.192</v>
      </c>
      <c r="H36" s="166" t="n">
        <v>139.155845341808</v>
      </c>
      <c r="I36" s="166" t="n">
        <v>94.1304374683419</v>
      </c>
      <c r="J36" s="168" t="n">
        <v>15872.142</v>
      </c>
    </row>
    <row r="37" customFormat="false" ht="19" hidden="false" customHeight="true" outlineLevel="0" collapsed="false">
      <c r="A37" s="169" t="n">
        <v>33</v>
      </c>
      <c r="B37" s="171" t="s">
        <v>104</v>
      </c>
      <c r="C37" s="165" t="n">
        <v>377.952</v>
      </c>
      <c r="D37" s="166" t="n">
        <v>110.241833630363</v>
      </c>
      <c r="E37" s="166" t="n">
        <v>100.822151679249</v>
      </c>
      <c r="F37" s="167" t="n">
        <v>128152.908</v>
      </c>
      <c r="G37" s="165" t="n">
        <v>343.714</v>
      </c>
      <c r="H37" s="166" t="n">
        <v>96.0245178016673</v>
      </c>
      <c r="I37" s="166" t="n">
        <v>100.438615715943</v>
      </c>
      <c r="J37" s="168" t="n">
        <v>128680.457</v>
      </c>
    </row>
    <row r="38" customFormat="false" ht="19" hidden="false" customHeight="true" outlineLevel="0" collapsed="false">
      <c r="A38" s="169" t="n">
        <v>34</v>
      </c>
      <c r="B38" s="171" t="s">
        <v>105</v>
      </c>
      <c r="C38" s="165" t="n">
        <v>359.894</v>
      </c>
      <c r="D38" s="166" t="n">
        <v>114.92703177391</v>
      </c>
      <c r="E38" s="166" t="n">
        <v>102.474928958263</v>
      </c>
      <c r="F38" s="167" t="n">
        <v>124131.096</v>
      </c>
      <c r="G38" s="165" t="n">
        <v>499.97</v>
      </c>
      <c r="H38" s="166" t="n">
        <v>96.045013235797</v>
      </c>
      <c r="I38" s="166" t="n">
        <v>107.225962249907</v>
      </c>
      <c r="J38" s="168" t="n">
        <v>196795.523</v>
      </c>
    </row>
    <row r="39" customFormat="false" ht="19" hidden="false" customHeight="true" outlineLevel="0" collapsed="false">
      <c r="A39" s="169" t="n">
        <v>35</v>
      </c>
      <c r="B39" s="171" t="s">
        <v>106</v>
      </c>
      <c r="C39" s="165" t="n">
        <v>6.746</v>
      </c>
      <c r="D39" s="166" t="n">
        <v>108.982229402262</v>
      </c>
      <c r="E39" s="166" t="n">
        <v>75.84035975267</v>
      </c>
      <c r="F39" s="167" t="n">
        <v>5853.386</v>
      </c>
      <c r="G39" s="165" t="n">
        <v>20.987</v>
      </c>
      <c r="H39" s="166" t="n">
        <v>83.4605901535036</v>
      </c>
      <c r="I39" s="166" t="n">
        <v>64.131398013751</v>
      </c>
      <c r="J39" s="168" t="n">
        <v>19104.705</v>
      </c>
    </row>
    <row r="40" customFormat="false" ht="19" hidden="false" customHeight="true" outlineLevel="0" collapsed="false">
      <c r="A40" s="169" t="n">
        <v>36</v>
      </c>
      <c r="B40" s="171" t="s">
        <v>107</v>
      </c>
      <c r="C40" s="165" t="n">
        <v>175.637</v>
      </c>
      <c r="D40" s="166" t="n">
        <v>118.083232486218</v>
      </c>
      <c r="E40" s="166" t="n">
        <v>106.238696370136</v>
      </c>
      <c r="F40" s="167" t="n">
        <v>90614.92</v>
      </c>
      <c r="G40" s="165" t="n">
        <v>472.217</v>
      </c>
      <c r="H40" s="166" t="n">
        <v>98.5505945797037</v>
      </c>
      <c r="I40" s="166" t="n">
        <v>105.047294050649</v>
      </c>
      <c r="J40" s="168" t="n">
        <v>195181.303</v>
      </c>
    </row>
    <row r="41" customFormat="false" ht="19" hidden="false" customHeight="true" outlineLevel="0" collapsed="false">
      <c r="A41" s="169" t="n">
        <v>37</v>
      </c>
      <c r="B41" s="171" t="s">
        <v>108</v>
      </c>
      <c r="C41" s="165" t="n">
        <v>12.6</v>
      </c>
      <c r="D41" s="166" t="n">
        <v>102.81517747858</v>
      </c>
      <c r="E41" s="166" t="n">
        <v>108.733172247152</v>
      </c>
      <c r="F41" s="167" t="n">
        <v>4072.228</v>
      </c>
      <c r="G41" s="165" t="n">
        <v>31.805</v>
      </c>
      <c r="H41" s="166" t="n">
        <v>92.1349942062572</v>
      </c>
      <c r="I41" s="166" t="n">
        <v>91.0561424604197</v>
      </c>
      <c r="J41" s="168" t="n">
        <v>13912.937</v>
      </c>
    </row>
    <row r="42" customFormat="false" ht="19" hidden="false" customHeight="true" outlineLevel="0" collapsed="false">
      <c r="A42" s="169" t="n">
        <v>38</v>
      </c>
      <c r="B42" s="171" t="s">
        <v>109</v>
      </c>
      <c r="C42" s="165" t="n">
        <v>58.386</v>
      </c>
      <c r="D42" s="166" t="n">
        <v>86.3417231078643</v>
      </c>
      <c r="E42" s="166" t="n">
        <v>79.443219854682</v>
      </c>
      <c r="F42" s="167" t="n">
        <v>61982.643</v>
      </c>
      <c r="G42" s="165" t="n">
        <v>223.127</v>
      </c>
      <c r="H42" s="166" t="n">
        <v>92.1791471465517</v>
      </c>
      <c r="I42" s="166" t="n">
        <v>151.978340087866</v>
      </c>
      <c r="J42" s="168" t="n">
        <v>145840.159</v>
      </c>
    </row>
    <row r="43" customFormat="false" ht="19" hidden="false" customHeight="true" outlineLevel="0" collapsed="false">
      <c r="A43" s="169" t="n">
        <v>39</v>
      </c>
      <c r="B43" s="171" t="s">
        <v>110</v>
      </c>
      <c r="C43" s="165" t="n">
        <v>16.501</v>
      </c>
      <c r="D43" s="166" t="n">
        <v>111.939488501459</v>
      </c>
      <c r="E43" s="166" t="n">
        <v>68.4348042468481</v>
      </c>
      <c r="F43" s="167" t="n">
        <v>3793.329</v>
      </c>
      <c r="G43" s="165" t="n">
        <v>47.639</v>
      </c>
      <c r="H43" s="166" t="n">
        <v>95.8839867965542</v>
      </c>
      <c r="I43" s="166" t="n">
        <v>108.226180199009</v>
      </c>
      <c r="J43" s="168" t="n">
        <v>9559.975</v>
      </c>
    </row>
    <row r="44" customFormat="false" ht="19" hidden="false" customHeight="true" outlineLevel="0" collapsed="false">
      <c r="A44" s="169" t="n">
        <v>40</v>
      </c>
      <c r="B44" s="171" t="s">
        <v>111</v>
      </c>
      <c r="C44" s="165" t="n">
        <v>155.587</v>
      </c>
      <c r="D44" s="166" t="n">
        <v>117.427695930443</v>
      </c>
      <c r="E44" s="166" t="n">
        <v>109.292768934658</v>
      </c>
      <c r="F44" s="167" t="n">
        <v>51688.272</v>
      </c>
      <c r="G44" s="165" t="n">
        <v>880.795</v>
      </c>
      <c r="H44" s="172" t="n">
        <v>99.7734468364683</v>
      </c>
      <c r="I44" s="166" t="n">
        <v>101.227772976352</v>
      </c>
      <c r="J44" s="168" t="n">
        <v>336189.154</v>
      </c>
    </row>
    <row r="45" customFormat="false" ht="19" hidden="false" customHeight="true" outlineLevel="0" collapsed="false">
      <c r="A45" s="173"/>
      <c r="B45" s="174" t="s">
        <v>112</v>
      </c>
      <c r="C45" s="175" t="n">
        <v>2429.767</v>
      </c>
      <c r="D45" s="176" t="n">
        <v>113.588497196947</v>
      </c>
      <c r="E45" s="177" t="n">
        <v>97.6027588478556</v>
      </c>
      <c r="F45" s="178" t="n">
        <v>1139927.307</v>
      </c>
      <c r="G45" s="175" t="n">
        <v>5455.289</v>
      </c>
      <c r="H45" s="172" t="n">
        <v>98.9710459261194</v>
      </c>
      <c r="I45" s="177" t="n">
        <v>104.916995196047</v>
      </c>
      <c r="J45" s="179" t="n">
        <v>2872383.85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0" activeCellId="0" sqref="B1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180" t="s">
        <v>113</v>
      </c>
      <c r="B1" s="181" t="s">
        <v>114</v>
      </c>
      <c r="C1" s="181"/>
      <c r="D1" s="181"/>
      <c r="E1" s="181" t="str">
        <f aca="false">'ＡＢ表 '!D4</f>
        <v>令和5年3月</v>
      </c>
      <c r="F1" s="181"/>
      <c r="G1" s="181"/>
      <c r="H1" s="181"/>
      <c r="I1" s="181"/>
      <c r="J1" s="181" t="s">
        <v>115</v>
      </c>
      <c r="K1" s="181"/>
      <c r="L1" s="181"/>
      <c r="M1" s="181"/>
      <c r="N1" s="182"/>
      <c r="O1" s="182"/>
      <c r="P1" s="183"/>
      <c r="Q1" s="182"/>
      <c r="R1" s="182"/>
    </row>
    <row r="2" customFormat="false" ht="12" hidden="false" customHeight="true" outlineLevel="0" collapsed="false">
      <c r="A2" s="184" t="s">
        <v>116</v>
      </c>
      <c r="B2" s="185"/>
      <c r="C2" s="186"/>
      <c r="D2" s="186"/>
      <c r="E2" s="187" t="s">
        <v>117</v>
      </c>
      <c r="F2" s="187"/>
      <c r="G2" s="187"/>
      <c r="H2" s="187"/>
      <c r="I2" s="188" t="s">
        <v>118</v>
      </c>
      <c r="J2" s="188"/>
      <c r="K2" s="188"/>
      <c r="L2" s="188"/>
      <c r="M2" s="188"/>
      <c r="N2" s="189" t="s">
        <v>119</v>
      </c>
      <c r="O2" s="189"/>
      <c r="P2" s="189"/>
      <c r="Q2" s="189"/>
      <c r="R2" s="189"/>
    </row>
    <row r="3" customFormat="false" ht="12.75" hidden="false" customHeight="true" outlineLevel="0" collapsed="false">
      <c r="A3" s="190"/>
      <c r="B3" s="191" t="s">
        <v>120</v>
      </c>
      <c r="C3" s="192" t="s">
        <v>1</v>
      </c>
      <c r="D3" s="193"/>
      <c r="E3" s="191" t="s">
        <v>121</v>
      </c>
      <c r="F3" s="192"/>
      <c r="G3" s="193"/>
      <c r="H3" s="191" t="s">
        <v>122</v>
      </c>
      <c r="I3" s="192"/>
      <c r="J3" s="193"/>
      <c r="K3" s="194" t="s">
        <v>123</v>
      </c>
      <c r="L3" s="194"/>
      <c r="M3" s="193"/>
      <c r="N3" s="191" t="s">
        <v>124</v>
      </c>
      <c r="O3" s="192"/>
      <c r="P3" s="192"/>
      <c r="Q3" s="192"/>
      <c r="R3" s="193"/>
    </row>
    <row r="4" s="198" customFormat="true" ht="12" hidden="false" customHeight="true" outlineLevel="0" collapsed="false">
      <c r="A4" s="195" t="s">
        <v>125</v>
      </c>
      <c r="B4" s="196" t="s">
        <v>126</v>
      </c>
      <c r="C4" s="189" t="s">
        <v>127</v>
      </c>
      <c r="D4" s="189" t="s">
        <v>128</v>
      </c>
      <c r="E4" s="196" t="s">
        <v>129</v>
      </c>
      <c r="F4" s="189" t="s">
        <v>130</v>
      </c>
      <c r="G4" s="189" t="s">
        <v>128</v>
      </c>
      <c r="H4" s="196" t="s">
        <v>126</v>
      </c>
      <c r="I4" s="189" t="s">
        <v>127</v>
      </c>
      <c r="J4" s="189" t="s">
        <v>128</v>
      </c>
      <c r="K4" s="196" t="s">
        <v>131</v>
      </c>
      <c r="L4" s="189" t="s">
        <v>127</v>
      </c>
      <c r="M4" s="189" t="s">
        <v>128</v>
      </c>
      <c r="N4" s="196" t="s">
        <v>132</v>
      </c>
      <c r="O4" s="189" t="s">
        <v>127</v>
      </c>
      <c r="P4" s="189" t="s">
        <v>133</v>
      </c>
      <c r="Q4" s="197" t="s">
        <v>134</v>
      </c>
      <c r="R4" s="189" t="s">
        <v>135</v>
      </c>
    </row>
    <row r="5" customFormat="false" ht="13" hidden="false" customHeight="false" outlineLevel="0" collapsed="false">
      <c r="A5" s="199" t="s">
        <v>136</v>
      </c>
      <c r="B5" s="200" t="n">
        <v>2753.8</v>
      </c>
      <c r="C5" s="201" t="n">
        <v>100.982764943161</v>
      </c>
      <c r="D5" s="202" t="n">
        <f aca="false">B5/2754*100</f>
        <v>99.9927378358751</v>
      </c>
      <c r="E5" s="203" t="n">
        <v>795033</v>
      </c>
      <c r="F5" s="202" t="n">
        <v>104.340653499729</v>
      </c>
      <c r="G5" s="202" t="n">
        <f aca="false">E5/795033*100</f>
        <v>100</v>
      </c>
      <c r="H5" s="204" t="n">
        <v>4884.9</v>
      </c>
      <c r="I5" s="202" t="n">
        <v>103.67595559989</v>
      </c>
      <c r="J5" s="202" t="n">
        <f aca="false">H5/4885*100</f>
        <v>99.9979529170931</v>
      </c>
      <c r="K5" s="203" t="n">
        <v>1474286</v>
      </c>
      <c r="L5" s="202" t="n">
        <v>106.831544698952</v>
      </c>
      <c r="M5" s="202" t="n">
        <f aca="false">K5/1474286*100</f>
        <v>100</v>
      </c>
      <c r="N5" s="205" t="n">
        <v>4946.6</v>
      </c>
      <c r="O5" s="202" t="n">
        <v>101.558297575297</v>
      </c>
      <c r="P5" s="202" t="n">
        <f aca="false">N5/4947*100</f>
        <v>99.9919142914898</v>
      </c>
      <c r="Q5" s="206" t="n">
        <v>74.3</v>
      </c>
      <c r="R5" s="202" t="n">
        <v>53.1</v>
      </c>
    </row>
    <row r="6" customFormat="false" ht="12" hidden="false" customHeight="true" outlineLevel="0" collapsed="false">
      <c r="A6" s="207" t="s">
        <v>137</v>
      </c>
      <c r="B6" s="208" t="n">
        <v>2464.43333333333</v>
      </c>
      <c r="C6" s="209" t="n">
        <v>101.962487932699</v>
      </c>
      <c r="D6" s="209" t="n">
        <v>89.4855967078189</v>
      </c>
      <c r="E6" s="210" t="n">
        <v>735131.916666667</v>
      </c>
      <c r="F6" s="209" t="n">
        <v>107.730735656676</v>
      </c>
      <c r="G6" s="209" t="n">
        <v>92.4655852859777</v>
      </c>
      <c r="H6" s="210" t="n">
        <v>4706.75833333333</v>
      </c>
      <c r="I6" s="209" t="n">
        <v>94.9517517315581</v>
      </c>
      <c r="J6" s="209" t="n">
        <v>96.3512453087684</v>
      </c>
      <c r="K6" s="211" t="n">
        <v>1342946.08333333</v>
      </c>
      <c r="L6" s="209" t="n">
        <v>98.9734561645939</v>
      </c>
      <c r="M6" s="209" t="n">
        <v>91.0912864487171</v>
      </c>
      <c r="N6" s="212" t="n">
        <v>6470.85</v>
      </c>
      <c r="O6" s="209" t="n">
        <v>99.5270394979697</v>
      </c>
      <c r="P6" s="209" t="n">
        <v>130.803517283202</v>
      </c>
      <c r="Q6" s="213" t="n">
        <v>72.775</v>
      </c>
      <c r="R6" s="209" t="n">
        <v>52.5916666666667</v>
      </c>
    </row>
    <row r="7" customFormat="false" ht="12" hidden="false" customHeight="true" outlineLevel="0" collapsed="false">
      <c r="A7" s="207" t="s">
        <v>138</v>
      </c>
      <c r="B7" s="208" t="n">
        <v>2492.4</v>
      </c>
      <c r="C7" s="209" t="n">
        <v>101.134811248022</v>
      </c>
      <c r="D7" s="209" t="n">
        <v>90.5010893246188</v>
      </c>
      <c r="E7" s="210" t="n">
        <v>746715</v>
      </c>
      <c r="F7" s="209" t="n">
        <v>101.575646910537</v>
      </c>
      <c r="G7" s="209" t="n">
        <v>93.9225164238466</v>
      </c>
      <c r="H7" s="210" t="n">
        <v>4822.3</v>
      </c>
      <c r="I7" s="209" t="n">
        <v>102.4</v>
      </c>
      <c r="J7" s="209" t="n">
        <v>98.7164790174002</v>
      </c>
      <c r="K7" s="211" t="n">
        <v>1405612</v>
      </c>
      <c r="L7" s="209" t="n">
        <v>104.666301755847</v>
      </c>
      <c r="M7" s="209" t="n">
        <v>95.3418807476975</v>
      </c>
      <c r="N7" s="212" t="n">
        <v>6522.9</v>
      </c>
      <c r="O7" s="209" t="n">
        <v>100.804376550221</v>
      </c>
      <c r="P7" s="209" t="n">
        <v>131.855670103093</v>
      </c>
      <c r="Q7" s="213" t="n">
        <v>73.8</v>
      </c>
      <c r="R7" s="209" t="n">
        <v>51.6</v>
      </c>
    </row>
    <row r="8" customFormat="false" ht="12" hidden="false" customHeight="true" outlineLevel="0" collapsed="false">
      <c r="A8" s="207" t="s">
        <v>139</v>
      </c>
      <c r="B8" s="208" t="n">
        <v>2535.23127269167</v>
      </c>
      <c r="C8" s="209" t="n">
        <v>101.7</v>
      </c>
      <c r="D8" s="209" t="n">
        <v>92</v>
      </c>
      <c r="E8" s="210" t="n">
        <v>784773.696898333</v>
      </c>
      <c r="F8" s="209" t="n">
        <v>105.1</v>
      </c>
      <c r="G8" s="209" t="n">
        <v>98.7095751872354</v>
      </c>
      <c r="H8" s="210" t="n">
        <v>4702.893503175</v>
      </c>
      <c r="I8" s="209" t="n">
        <v>97.5</v>
      </c>
      <c r="J8" s="209" t="n">
        <v>96.272129031218</v>
      </c>
      <c r="K8" s="211" t="n">
        <v>1470211.78039146</v>
      </c>
      <c r="L8" s="209" t="n">
        <v>104.6</v>
      </c>
      <c r="M8" s="209" t="n">
        <v>99.7</v>
      </c>
      <c r="N8" s="212" t="n">
        <v>6590.82870279167</v>
      </c>
      <c r="O8" s="209" t="n">
        <v>101</v>
      </c>
      <c r="P8" s="209" t="n">
        <v>133.228799328718</v>
      </c>
      <c r="Q8" s="213" t="n">
        <v>74.2083333333333</v>
      </c>
      <c r="R8" s="209" t="n">
        <v>53.996901991485</v>
      </c>
    </row>
    <row r="9" customFormat="false" ht="12" hidden="false" customHeight="true" outlineLevel="0" collapsed="false">
      <c r="A9" s="207" t="s">
        <v>140</v>
      </c>
      <c r="B9" s="208" t="n">
        <v>2568.1695657125</v>
      </c>
      <c r="C9" s="209" t="n">
        <v>101.3</v>
      </c>
      <c r="D9" s="209" t="n">
        <v>93.2</v>
      </c>
      <c r="E9" s="210" t="n">
        <v>789332.064958333</v>
      </c>
      <c r="F9" s="209" t="n">
        <v>100.6</v>
      </c>
      <c r="G9" s="209" t="n">
        <v>99.2829310177481</v>
      </c>
      <c r="H9" s="210" t="n">
        <v>4795.50300716458</v>
      </c>
      <c r="I9" s="209" t="n">
        <v>102</v>
      </c>
      <c r="J9" s="209" t="n">
        <v>98.1679223575145</v>
      </c>
      <c r="K9" s="211" t="n">
        <v>1579078.78566667</v>
      </c>
      <c r="L9" s="209" t="n">
        <v>107.4</v>
      </c>
      <c r="M9" s="209" t="n">
        <v>107.108036409941</v>
      </c>
      <c r="N9" s="212" t="n">
        <v>6782.47125920833</v>
      </c>
      <c r="O9" s="209" t="n">
        <v>102.9</v>
      </c>
      <c r="P9" s="209" t="n">
        <v>137.102713952059</v>
      </c>
      <c r="Q9" s="213" t="n">
        <v>75.6733931816027</v>
      </c>
      <c r="R9" s="209" t="n">
        <v>53.3963846414786</v>
      </c>
    </row>
    <row r="10" customFormat="false" ht="12" hidden="false" customHeight="true" outlineLevel="0" collapsed="false">
      <c r="A10" s="207" t="s">
        <v>141</v>
      </c>
      <c r="B10" s="208" t="n">
        <v>2553.7</v>
      </c>
      <c r="C10" s="209" t="n">
        <v>99.5</v>
      </c>
      <c r="D10" s="209" t="n">
        <v>92.7</v>
      </c>
      <c r="E10" s="210" t="n">
        <v>800434.616666667</v>
      </c>
      <c r="F10" s="209" t="n">
        <v>101.4</v>
      </c>
      <c r="G10" s="209" t="n">
        <v>100.7</v>
      </c>
      <c r="H10" s="210" t="n">
        <v>4852</v>
      </c>
      <c r="I10" s="209" t="n">
        <v>101.2</v>
      </c>
      <c r="J10" s="209" t="n">
        <v>99.3</v>
      </c>
      <c r="K10" s="211" t="n">
        <v>1633580.91666667</v>
      </c>
      <c r="L10" s="209" t="n">
        <v>103.5</v>
      </c>
      <c r="M10" s="209" t="n">
        <v>110.8</v>
      </c>
      <c r="N10" s="212" t="n">
        <v>6978.36666666667</v>
      </c>
      <c r="O10" s="209" t="n">
        <v>102.9</v>
      </c>
      <c r="P10" s="209" t="n">
        <v>141.1</v>
      </c>
      <c r="Q10" s="213" t="n">
        <v>77</v>
      </c>
      <c r="R10" s="209" t="n">
        <v>52.6083333333333</v>
      </c>
    </row>
    <row r="11" customFormat="false" ht="12" hidden="false" customHeight="true" outlineLevel="0" collapsed="false">
      <c r="A11" s="207" t="s">
        <v>142</v>
      </c>
      <c r="B11" s="208" t="n">
        <v>2167</v>
      </c>
      <c r="C11" s="209" t="n">
        <v>84.8</v>
      </c>
      <c r="D11" s="209" t="n">
        <v>78.7</v>
      </c>
      <c r="E11" s="210" t="n">
        <v>761078.908333333</v>
      </c>
      <c r="F11" s="209" t="n">
        <v>95.1</v>
      </c>
      <c r="G11" s="209" t="n">
        <v>95.7</v>
      </c>
      <c r="H11" s="210" t="n">
        <v>4750</v>
      </c>
      <c r="I11" s="209" t="n">
        <v>97.9</v>
      </c>
      <c r="J11" s="209" t="n">
        <v>97.2</v>
      </c>
      <c r="K11" s="211" t="n">
        <v>1671764.1</v>
      </c>
      <c r="L11" s="209" t="n">
        <v>102.3</v>
      </c>
      <c r="M11" s="209" t="n">
        <v>113.4</v>
      </c>
      <c r="N11" s="212" t="n">
        <v>7138.79166666667</v>
      </c>
      <c r="O11" s="209" t="n">
        <v>102.3</v>
      </c>
      <c r="P11" s="209" t="n">
        <v>144.3</v>
      </c>
      <c r="Q11" s="213" t="n">
        <v>76.6</v>
      </c>
      <c r="R11" s="209" t="n">
        <v>46</v>
      </c>
    </row>
    <row r="12" customFormat="false" ht="12" hidden="false" customHeight="true" outlineLevel="0" collapsed="false">
      <c r="A12" s="207" t="s">
        <v>143</v>
      </c>
      <c r="B12" s="208" t="n">
        <v>2341.04166666667</v>
      </c>
      <c r="C12" s="209" t="n">
        <v>108</v>
      </c>
      <c r="D12" s="209" t="n">
        <v>85</v>
      </c>
      <c r="E12" s="210" t="n">
        <v>855246.508333333</v>
      </c>
      <c r="F12" s="209" t="n">
        <v>112.4</v>
      </c>
      <c r="G12" s="209" t="n">
        <v>107.6</v>
      </c>
      <c r="H12" s="210" t="n">
        <v>4693.475</v>
      </c>
      <c r="I12" s="209" t="n">
        <v>98.8</v>
      </c>
      <c r="J12" s="209" t="n">
        <v>96.1</v>
      </c>
      <c r="K12" s="211" t="n">
        <v>1743489.25833333</v>
      </c>
      <c r="L12" s="209" t="n">
        <v>104.3</v>
      </c>
      <c r="M12" s="209" t="n">
        <v>118.3</v>
      </c>
      <c r="N12" s="212" t="n">
        <v>7126.05</v>
      </c>
      <c r="O12" s="209" t="n">
        <v>99.8</v>
      </c>
      <c r="P12" s="209" t="n">
        <v>144.1</v>
      </c>
      <c r="Q12" s="213" t="n">
        <v>76.525</v>
      </c>
      <c r="R12" s="209" t="n">
        <v>49.75</v>
      </c>
    </row>
    <row r="13" customFormat="false" ht="12" hidden="false" customHeight="true" outlineLevel="0" collapsed="false">
      <c r="A13" s="207" t="s">
        <v>144</v>
      </c>
      <c r="B13" s="208" t="n">
        <v>2284</v>
      </c>
      <c r="C13" s="209" t="n">
        <v>97.6</v>
      </c>
      <c r="D13" s="209" t="n">
        <v>82.9</v>
      </c>
      <c r="E13" s="210" t="n">
        <v>874831</v>
      </c>
      <c r="F13" s="209" t="n">
        <v>102.3</v>
      </c>
      <c r="G13" s="209" t="n">
        <v>110</v>
      </c>
      <c r="H13" s="210" t="n">
        <v>4591</v>
      </c>
      <c r="I13" s="209" t="n">
        <v>97.8</v>
      </c>
      <c r="J13" s="209" t="n">
        <v>94</v>
      </c>
      <c r="K13" s="211" t="n">
        <v>1882007</v>
      </c>
      <c r="L13" s="209" t="n">
        <v>107.9</v>
      </c>
      <c r="M13" s="209" t="n">
        <v>127.7</v>
      </c>
      <c r="N13" s="212" t="n">
        <v>7019.1</v>
      </c>
      <c r="O13" s="209" t="n">
        <v>98.5</v>
      </c>
      <c r="P13" s="209" t="n">
        <v>141.9</v>
      </c>
      <c r="Q13" s="213" t="n">
        <v>78.1</v>
      </c>
      <c r="R13" s="209" t="n">
        <v>49.5</v>
      </c>
    </row>
    <row r="14" customFormat="false" ht="12" hidden="false" customHeight="true" outlineLevel="0" collapsed="false">
      <c r="A14" s="207" t="s">
        <v>145</v>
      </c>
      <c r="B14" s="208" t="n">
        <v>2266</v>
      </c>
      <c r="C14" s="209" t="n">
        <v>99.2</v>
      </c>
      <c r="D14" s="209" t="n">
        <v>82.3</v>
      </c>
      <c r="E14" s="210" t="n">
        <v>874347</v>
      </c>
      <c r="F14" s="209" t="n">
        <v>99.9</v>
      </c>
      <c r="G14" s="209" t="n">
        <v>110</v>
      </c>
      <c r="H14" s="210" t="n">
        <v>4681</v>
      </c>
      <c r="I14" s="209" t="n">
        <v>102.2</v>
      </c>
      <c r="J14" s="209" t="n">
        <v>95.8</v>
      </c>
      <c r="K14" s="211" t="n">
        <v>2008849</v>
      </c>
      <c r="L14" s="209" t="n">
        <v>106.7</v>
      </c>
      <c r="M14" s="209" t="n">
        <v>136.3</v>
      </c>
      <c r="N14" s="212" t="n">
        <v>7097.1</v>
      </c>
      <c r="O14" s="209" t="n">
        <v>101.1</v>
      </c>
      <c r="P14" s="209" t="n">
        <v>143.5</v>
      </c>
      <c r="Q14" s="213" t="n">
        <v>79</v>
      </c>
      <c r="R14" s="209" t="n">
        <v>48.8</v>
      </c>
    </row>
    <row r="15" customFormat="false" ht="12" hidden="false" customHeight="true" outlineLevel="0" collapsed="false">
      <c r="A15" s="207" t="s">
        <v>146</v>
      </c>
      <c r="B15" s="208" t="n">
        <v>2306.11666666667</v>
      </c>
      <c r="C15" s="209" t="n">
        <v>101.8</v>
      </c>
      <c r="D15" s="209" t="n">
        <v>83.7</v>
      </c>
      <c r="E15" s="210" t="n">
        <v>951702.85</v>
      </c>
      <c r="F15" s="209" t="n">
        <v>108.8</v>
      </c>
      <c r="G15" s="209" t="n">
        <v>119.7</v>
      </c>
      <c r="H15" s="210" t="n">
        <v>4698.35833333333</v>
      </c>
      <c r="I15" s="209" t="n">
        <v>100.4</v>
      </c>
      <c r="J15" s="209" t="n">
        <v>100.375</v>
      </c>
      <c r="K15" s="211" t="n">
        <v>2103227.35833333</v>
      </c>
      <c r="L15" s="209" t="n">
        <v>104.7</v>
      </c>
      <c r="M15" s="209" t="n">
        <v>142.7</v>
      </c>
      <c r="N15" s="212" t="n">
        <v>7168.475</v>
      </c>
      <c r="O15" s="209" t="n">
        <v>101</v>
      </c>
      <c r="P15" s="209" t="n">
        <v>144.9</v>
      </c>
      <c r="Q15" s="213" t="n">
        <v>79.5666666666667</v>
      </c>
      <c r="R15" s="209" t="n">
        <v>49.7333333333333</v>
      </c>
    </row>
    <row r="16" customFormat="false" ht="12" hidden="false" customHeight="true" outlineLevel="0" collapsed="false">
      <c r="A16" s="207" t="s">
        <v>147</v>
      </c>
      <c r="B16" s="208" t="n">
        <v>2369.65833333333</v>
      </c>
      <c r="C16" s="209" t="n">
        <v>102.8</v>
      </c>
      <c r="D16" s="209" t="n">
        <v>86.1</v>
      </c>
      <c r="E16" s="210" t="n">
        <v>1005767</v>
      </c>
      <c r="F16" s="209" t="n">
        <v>105.7</v>
      </c>
      <c r="G16" s="209" t="n">
        <v>126.5</v>
      </c>
      <c r="H16" s="210" t="n">
        <v>4863</v>
      </c>
      <c r="I16" s="209" t="n">
        <v>103.5</v>
      </c>
      <c r="J16" s="209" t="n">
        <v>99.5</v>
      </c>
      <c r="K16" s="211" t="n">
        <v>2251158</v>
      </c>
      <c r="L16" s="209" t="n">
        <v>107</v>
      </c>
      <c r="M16" s="209" t="n">
        <v>152.7</v>
      </c>
      <c r="N16" s="214" t="n">
        <v>7310</v>
      </c>
      <c r="O16" s="209" t="n">
        <v>102</v>
      </c>
      <c r="P16" s="209" t="n">
        <v>147.8</v>
      </c>
      <c r="Q16" s="213" t="n">
        <v>79.9</v>
      </c>
      <c r="R16" s="209" t="n">
        <v>49.2</v>
      </c>
    </row>
    <row r="17" s="222" customFormat="true" ht="12" hidden="false" customHeight="true" outlineLevel="0" collapsed="false">
      <c r="A17" s="207" t="s">
        <v>148</v>
      </c>
      <c r="B17" s="215" t="n">
        <v>2256</v>
      </c>
      <c r="C17" s="216" t="n">
        <v>95.2</v>
      </c>
      <c r="D17" s="217" t="n">
        <f aca="false">B17/2754*100</f>
        <v>81.917211328976</v>
      </c>
      <c r="E17" s="218" t="n">
        <v>982965</v>
      </c>
      <c r="F17" s="216" t="n">
        <v>97.7</v>
      </c>
      <c r="G17" s="217" t="n">
        <f aca="false">E17/795033*100</f>
        <v>123.638264072057</v>
      </c>
      <c r="H17" s="218" t="n">
        <v>4994</v>
      </c>
      <c r="I17" s="219" t="n">
        <v>102.7</v>
      </c>
      <c r="J17" s="217" t="n">
        <f aca="false">H17/4885*100</f>
        <v>102.231320368475</v>
      </c>
      <c r="K17" s="220" t="n">
        <v>2189408</v>
      </c>
      <c r="L17" s="216" t="n">
        <v>97.3</v>
      </c>
      <c r="M17" s="217" t="n">
        <f aca="false">K17/1474286*100</f>
        <v>148.506327808851</v>
      </c>
      <c r="N17" s="221" t="n">
        <v>7427.7</v>
      </c>
      <c r="O17" s="216" t="n">
        <v>101.6</v>
      </c>
      <c r="P17" s="217" t="n">
        <f aca="false">N17/4947*100</f>
        <v>150.145542753184</v>
      </c>
      <c r="Q17" s="217" t="n">
        <v>80</v>
      </c>
      <c r="R17" s="216" t="n">
        <v>45.8</v>
      </c>
    </row>
    <row r="18" s="222" customFormat="true" ht="12" hidden="false" customHeight="true" outlineLevel="0" collapsed="false">
      <c r="A18" s="207" t="s">
        <v>149</v>
      </c>
      <c r="B18" s="215" t="n">
        <v>2230</v>
      </c>
      <c r="C18" s="216" t="n">
        <v>98.8</v>
      </c>
      <c r="D18" s="217" t="n">
        <f aca="false">B18/2754*100</f>
        <v>80.9731299927378</v>
      </c>
      <c r="E18" s="218" t="n">
        <v>999059</v>
      </c>
      <c r="F18" s="216" t="n">
        <v>101.6</v>
      </c>
      <c r="G18" s="217" t="n">
        <f aca="false">E18/795033*100</f>
        <v>125.662582559466</v>
      </c>
      <c r="H18" s="218" t="n">
        <v>4862</v>
      </c>
      <c r="I18" s="219" t="n">
        <v>97.4</v>
      </c>
      <c r="J18" s="217" t="n">
        <f aca="false">H18/4885*100</f>
        <v>99.5291709314227</v>
      </c>
      <c r="K18" s="220" t="n">
        <v>2234653</v>
      </c>
      <c r="L18" s="216" t="n">
        <v>102.1</v>
      </c>
      <c r="M18" s="217" t="n">
        <f aca="false">K18/1474286*100</f>
        <v>151.575271012544</v>
      </c>
      <c r="N18" s="221" t="n">
        <v>7478.7</v>
      </c>
      <c r="O18" s="216" t="n">
        <v>100.7</v>
      </c>
      <c r="P18" s="217" t="n">
        <f aca="false">N18/4947*100</f>
        <v>151.176470588235</v>
      </c>
      <c r="Q18" s="217" t="n">
        <v>80.1</v>
      </c>
      <c r="R18" s="216" t="n">
        <v>46.1</v>
      </c>
    </row>
    <row r="19" s="222" customFormat="true" ht="12" hidden="false" customHeight="true" outlineLevel="0" collapsed="false">
      <c r="A19" s="207" t="s">
        <v>150</v>
      </c>
      <c r="B19" s="215" t="n">
        <v>2330</v>
      </c>
      <c r="C19" s="216" t="n">
        <v>101</v>
      </c>
      <c r="D19" s="217" t="n">
        <f aca="false">B19/2754*100</f>
        <v>84.6042120551925</v>
      </c>
      <c r="E19" s="218" t="n">
        <v>1045546</v>
      </c>
      <c r="F19" s="216" t="n">
        <v>104.7</v>
      </c>
      <c r="G19" s="217" t="n">
        <f aca="false">E19/795033*100</f>
        <v>131.509761230037</v>
      </c>
      <c r="H19" s="223" t="n">
        <v>4825</v>
      </c>
      <c r="I19" s="219" t="n">
        <v>99.2</v>
      </c>
      <c r="J19" s="217" t="n">
        <f aca="false">H19/4885*100</f>
        <v>98.7717502558854</v>
      </c>
      <c r="K19" s="220" t="n">
        <v>2310860</v>
      </c>
      <c r="L19" s="216" t="n">
        <v>103.4</v>
      </c>
      <c r="M19" s="217" t="n">
        <f aca="false">K19/1474286*100</f>
        <v>156.744349468149</v>
      </c>
      <c r="N19" s="221" t="n">
        <v>7569.1</v>
      </c>
      <c r="O19" s="216" t="n">
        <v>101.2</v>
      </c>
      <c r="P19" s="217" t="n">
        <f aca="false">N19/4947*100</f>
        <v>153.003840711542</v>
      </c>
      <c r="Q19" s="217" t="n">
        <v>80.5</v>
      </c>
      <c r="R19" s="216" t="n">
        <v>48.2</v>
      </c>
    </row>
    <row r="20" s="222" customFormat="true" ht="12" hidden="false" customHeight="true" outlineLevel="0" collapsed="false">
      <c r="A20" s="207" t="s">
        <v>151</v>
      </c>
      <c r="B20" s="215" t="n">
        <v>2407.3</v>
      </c>
      <c r="C20" s="216" t="n">
        <v>104.5</v>
      </c>
      <c r="D20" s="217" t="n">
        <v>87.4110384894699</v>
      </c>
      <c r="E20" s="218" t="n">
        <v>1044095</v>
      </c>
      <c r="F20" s="216" t="n">
        <v>99.9</v>
      </c>
      <c r="G20" s="217" t="n">
        <v>131.327253082576</v>
      </c>
      <c r="H20" s="223" t="n">
        <v>4941.7</v>
      </c>
      <c r="I20" s="219" t="n">
        <v>102.4</v>
      </c>
      <c r="J20" s="217" t="n">
        <v>101.160696008188</v>
      </c>
      <c r="K20" s="220" t="n">
        <v>2369882</v>
      </c>
      <c r="L20" s="216" t="n">
        <v>102.6</v>
      </c>
      <c r="M20" s="217" t="n">
        <v>160.747778924849</v>
      </c>
      <c r="N20" s="221" t="n">
        <v>7714</v>
      </c>
      <c r="O20" s="216" t="n">
        <v>102</v>
      </c>
      <c r="P20" s="217" t="n">
        <v>155.932888619365</v>
      </c>
      <c r="Q20" s="217" t="n">
        <v>80.95</v>
      </c>
      <c r="R20" s="216" t="n">
        <v>48.725</v>
      </c>
    </row>
    <row r="21" s="222" customFormat="true" ht="12" hidden="false" customHeight="true" outlineLevel="0" collapsed="false">
      <c r="A21" s="207" t="s">
        <v>152</v>
      </c>
      <c r="B21" s="215" t="n">
        <v>2499</v>
      </c>
      <c r="C21" s="216" t="n">
        <v>103.8</v>
      </c>
      <c r="D21" s="217" t="n">
        <v>90.7407407407407</v>
      </c>
      <c r="E21" s="218" t="n">
        <v>1092687</v>
      </c>
      <c r="F21" s="216" t="n">
        <v>104.7</v>
      </c>
      <c r="G21" s="217" t="n">
        <v>137.439200636955</v>
      </c>
      <c r="H21" s="223" t="n">
        <v>5135</v>
      </c>
      <c r="I21" s="219" t="n">
        <v>103.9</v>
      </c>
      <c r="J21" s="217" t="n">
        <v>105.117707267144</v>
      </c>
      <c r="K21" s="220" t="n">
        <v>2469268</v>
      </c>
      <c r="L21" s="216" t="n">
        <v>104.2</v>
      </c>
      <c r="M21" s="217" t="n">
        <v>167.489076068009</v>
      </c>
      <c r="N21" s="221" t="n">
        <v>7798.8</v>
      </c>
      <c r="O21" s="216" t="n">
        <v>101.1</v>
      </c>
      <c r="P21" s="217" t="n">
        <v>157.647058823529</v>
      </c>
      <c r="Q21" s="217" t="n">
        <v>81.8</v>
      </c>
      <c r="R21" s="216" t="n">
        <v>48.9</v>
      </c>
    </row>
    <row r="22" s="222" customFormat="true" ht="12" hidden="false" customHeight="true" outlineLevel="0" collapsed="false">
      <c r="A22" s="207" t="s">
        <v>153</v>
      </c>
      <c r="B22" s="215" t="n">
        <v>2404.43333333333</v>
      </c>
      <c r="C22" s="216" t="n">
        <v>96.2</v>
      </c>
      <c r="D22" s="217" t="n">
        <v>87.3069474703462</v>
      </c>
      <c r="E22" s="218" t="n">
        <v>1000162.54166667</v>
      </c>
      <c r="F22" s="216" t="n">
        <v>91.5</v>
      </c>
      <c r="G22" s="217" t="n">
        <v>125.801387070306</v>
      </c>
      <c r="H22" s="223" t="n">
        <v>5299.25</v>
      </c>
      <c r="I22" s="219" t="n">
        <v>103.2</v>
      </c>
      <c r="J22" s="217" t="n">
        <v>108.480040941658</v>
      </c>
      <c r="K22" s="220" t="n">
        <v>2447117.00833333</v>
      </c>
      <c r="L22" s="216" t="n">
        <v>99.1</v>
      </c>
      <c r="M22" s="217" t="n">
        <v>165.986586614357</v>
      </c>
      <c r="N22" s="221" t="n">
        <v>8027.08333333333</v>
      </c>
      <c r="O22" s="216" t="n">
        <v>102.9</v>
      </c>
      <c r="P22" s="217" t="n">
        <v>162.26164005121</v>
      </c>
      <c r="Q22" s="217" t="n">
        <v>82.1583333333333</v>
      </c>
      <c r="R22" s="216" t="n">
        <v>45.7</v>
      </c>
    </row>
    <row r="23" s="222" customFormat="true" ht="12" hidden="false" customHeight="true" outlineLevel="0" collapsed="false">
      <c r="A23" s="207" t="s">
        <v>154</v>
      </c>
      <c r="B23" s="215" t="n">
        <v>2381.05883333333</v>
      </c>
      <c r="C23" s="216" t="n">
        <v>99.0278582618219</v>
      </c>
      <c r="D23" s="217" t="n">
        <v>86.4644793860605</v>
      </c>
      <c r="E23" s="218" t="n">
        <v>1060018.93333333</v>
      </c>
      <c r="F23" s="216" t="n">
        <v>105.984666409014</v>
      </c>
      <c r="G23" s="217" t="n">
        <v>133.330180424377</v>
      </c>
      <c r="H23" s="223" t="n">
        <v>5154.30157083333</v>
      </c>
      <c r="I23" s="217" t="n">
        <v>97.2647369124562</v>
      </c>
      <c r="J23" s="217" t="n">
        <v>105.514986403679</v>
      </c>
      <c r="K23" s="220" t="n">
        <v>2603649.30008333</v>
      </c>
      <c r="L23" s="216" t="n">
        <v>106.396600212289</v>
      </c>
      <c r="M23" s="217" t="n">
        <v>176.604084966101</v>
      </c>
      <c r="N23" s="221" t="n">
        <v>8460.525</v>
      </c>
      <c r="O23" s="216" t="n">
        <v>105.399740461978</v>
      </c>
      <c r="P23" s="217" t="n">
        <v>171.037177050904</v>
      </c>
      <c r="Q23" s="217" t="n">
        <v>80.426306986524</v>
      </c>
      <c r="R23" s="216" t="n">
        <f aca="false">SUM(R103:R114)/12</f>
        <v>46.2</v>
      </c>
    </row>
    <row r="24" s="121" customFormat="true" ht="12" hidden="false" customHeight="true" outlineLevel="0" collapsed="false">
      <c r="A24" s="224" t="s">
        <v>155</v>
      </c>
      <c r="B24" s="225" t="n">
        <v>2359.88333333</v>
      </c>
      <c r="C24" s="226" t="n">
        <f aca="false">(B24/B23)*100</f>
        <v>99.1106687618597</v>
      </c>
      <c r="D24" s="227" t="n">
        <f aca="false">B24/B$5*100</f>
        <v>85.6955237609848</v>
      </c>
      <c r="E24" s="228" t="n">
        <v>1078396.54166</v>
      </c>
      <c r="F24" s="226" t="n">
        <f aca="false">(E24/E23)*100</f>
        <v>101.733705667773</v>
      </c>
      <c r="G24" s="227" t="n">
        <f aca="false">E24/$E$6*100</f>
        <v>146.69428944805</v>
      </c>
      <c r="H24" s="229" t="n">
        <v>4899.325</v>
      </c>
      <c r="I24" s="226" t="n">
        <f aca="false">(H24/H23)*100</f>
        <v>95.0531305293394</v>
      </c>
      <c r="J24" s="227" t="n">
        <f aca="false">H24/$H5*100</f>
        <v>100.295297754304</v>
      </c>
      <c r="K24" s="230" t="n">
        <v>2793849.91666</v>
      </c>
      <c r="L24" s="226" t="n">
        <f aca="false">(K24/K23)*100</f>
        <v>107.305154982684</v>
      </c>
      <c r="M24" s="227" t="n">
        <f aca="false">K24/K$5*100</f>
        <v>189.505287078627</v>
      </c>
      <c r="N24" s="231" t="n">
        <v>9024.26666666</v>
      </c>
      <c r="O24" s="226" t="n">
        <f aca="false">(N24/N23)*100</f>
        <v>106.663199584659</v>
      </c>
      <c r="P24" s="227" t="n">
        <f aca="false">N24/N$5*100</f>
        <v>182.433725521773</v>
      </c>
      <c r="Q24" s="232" t="n">
        <f aca="false">SUM(Q115:Q126)/12</f>
        <v>82.3583333333333</v>
      </c>
      <c r="R24" s="232" t="n">
        <f aca="false">SUM(R115:R126)/12</f>
        <v>44.325</v>
      </c>
    </row>
    <row r="25" customFormat="false" ht="5.25" hidden="false" customHeight="true" outlineLevel="0" collapsed="false">
      <c r="A25" s="233"/>
      <c r="B25" s="234"/>
      <c r="C25" s="235"/>
      <c r="D25" s="235"/>
      <c r="E25" s="236"/>
      <c r="F25" s="235"/>
      <c r="G25" s="235"/>
      <c r="H25" s="237"/>
      <c r="I25" s="235"/>
      <c r="J25" s="235"/>
      <c r="K25" s="238"/>
      <c r="L25" s="235"/>
      <c r="M25" s="235"/>
      <c r="N25" s="239"/>
      <c r="O25" s="235"/>
      <c r="P25" s="235"/>
      <c r="Q25" s="240"/>
      <c r="R25" s="235"/>
    </row>
    <row r="26" customFormat="false" ht="12.75" hidden="false" customHeight="true" outlineLevel="0" collapsed="false">
      <c r="A26" s="241" t="s">
        <v>156</v>
      </c>
      <c r="B26" s="242" t="s">
        <v>157</v>
      </c>
      <c r="C26" s="243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s="245" customFormat="true" ht="12.75" hidden="false" customHeight="true" outlineLevel="0" collapsed="false">
      <c r="A27" s="244" t="s">
        <v>158</v>
      </c>
      <c r="B27" s="185"/>
      <c r="C27" s="186"/>
      <c r="D27" s="186"/>
      <c r="E27" s="188" t="s">
        <v>117</v>
      </c>
      <c r="F27" s="188"/>
      <c r="G27" s="188"/>
      <c r="H27" s="188"/>
      <c r="I27" s="188"/>
      <c r="J27" s="188"/>
      <c r="K27" s="188"/>
      <c r="L27" s="188"/>
      <c r="M27" s="188"/>
      <c r="N27" s="189" t="s">
        <v>119</v>
      </c>
      <c r="O27" s="189"/>
      <c r="P27" s="189"/>
      <c r="Q27" s="189"/>
      <c r="R27" s="189"/>
    </row>
    <row r="28" s="245" customFormat="true" ht="12" hidden="false" customHeight="true" outlineLevel="0" collapsed="false">
      <c r="A28" s="190"/>
      <c r="B28" s="191" t="s">
        <v>120</v>
      </c>
      <c r="C28" s="186"/>
      <c r="D28" s="193"/>
      <c r="E28" s="191" t="s">
        <v>121</v>
      </c>
      <c r="F28" s="192"/>
      <c r="G28" s="193"/>
      <c r="H28" s="191" t="s">
        <v>122</v>
      </c>
      <c r="I28" s="192"/>
      <c r="J28" s="193"/>
      <c r="K28" s="194" t="s">
        <v>123</v>
      </c>
      <c r="L28" s="194"/>
      <c r="M28" s="193"/>
      <c r="N28" s="191" t="s">
        <v>124</v>
      </c>
      <c r="O28" s="192"/>
      <c r="P28" s="192"/>
      <c r="Q28" s="192"/>
      <c r="R28" s="193"/>
    </row>
    <row r="29" s="245" customFormat="true" ht="12" hidden="false" customHeight="true" outlineLevel="0" collapsed="false">
      <c r="A29" s="246" t="s">
        <v>159</v>
      </c>
      <c r="B29" s="196" t="s">
        <v>126</v>
      </c>
      <c r="C29" s="189" t="s">
        <v>130</v>
      </c>
      <c r="D29" s="189" t="s">
        <v>160</v>
      </c>
      <c r="E29" s="196" t="s">
        <v>129</v>
      </c>
      <c r="F29" s="189" t="s">
        <v>130</v>
      </c>
      <c r="G29" s="189" t="s">
        <v>160</v>
      </c>
      <c r="H29" s="196" t="s">
        <v>126</v>
      </c>
      <c r="I29" s="189" t="s">
        <v>130</v>
      </c>
      <c r="J29" s="189" t="s">
        <v>160</v>
      </c>
      <c r="K29" s="196" t="s">
        <v>131</v>
      </c>
      <c r="L29" s="189" t="s">
        <v>130</v>
      </c>
      <c r="M29" s="189" t="s">
        <v>160</v>
      </c>
      <c r="N29" s="196" t="s">
        <v>132</v>
      </c>
      <c r="O29" s="189" t="s">
        <v>130</v>
      </c>
      <c r="P29" s="189" t="s">
        <v>160</v>
      </c>
      <c r="Q29" s="189" t="s">
        <v>161</v>
      </c>
      <c r="R29" s="189" t="s">
        <v>135</v>
      </c>
    </row>
    <row r="30" s="245" customFormat="true" ht="204" hidden="true" customHeight="true" outlineLevel="0" collapsed="false">
      <c r="A30" s="247" t="s">
        <v>162</v>
      </c>
      <c r="B30" s="248" t="n">
        <v>2559.3</v>
      </c>
      <c r="C30" s="249" t="n">
        <v>102.9</v>
      </c>
      <c r="D30" s="250" t="n">
        <v>106.3</v>
      </c>
      <c r="E30" s="251" t="n">
        <v>773046</v>
      </c>
      <c r="F30" s="250" t="n">
        <v>102.9</v>
      </c>
      <c r="G30" s="250" t="n">
        <v>107.6</v>
      </c>
      <c r="H30" s="248" t="n">
        <v>4705.5</v>
      </c>
      <c r="I30" s="250" t="n">
        <v>100.6</v>
      </c>
      <c r="J30" s="250" t="n">
        <v>98.3</v>
      </c>
      <c r="K30" s="251" t="n">
        <v>1363270</v>
      </c>
      <c r="L30" s="250" t="n">
        <v>100.4</v>
      </c>
      <c r="M30" s="249" t="n">
        <v>100</v>
      </c>
      <c r="N30" s="248" t="n">
        <v>6504.6</v>
      </c>
      <c r="O30" s="250" t="n">
        <v>100.6</v>
      </c>
      <c r="P30" s="250" t="n">
        <v>100.5</v>
      </c>
      <c r="Q30" s="250" t="n">
        <v>73.7</v>
      </c>
      <c r="R30" s="249" t="n">
        <v>54.5</v>
      </c>
    </row>
    <row r="31" s="245" customFormat="true" ht="12" hidden="false" customHeight="true" outlineLevel="0" collapsed="false">
      <c r="A31" s="252" t="s">
        <v>163</v>
      </c>
      <c r="B31" s="209" t="n">
        <v>2195.6</v>
      </c>
      <c r="C31" s="209" t="n">
        <v>91.4</v>
      </c>
      <c r="D31" s="209" t="n">
        <v>94.7</v>
      </c>
      <c r="E31" s="253" t="n">
        <v>954337.1</v>
      </c>
      <c r="F31" s="254" t="n">
        <v>93.4</v>
      </c>
      <c r="G31" s="254" t="n">
        <v>98.6</v>
      </c>
      <c r="H31" s="254" t="n">
        <v>5023</v>
      </c>
      <c r="I31" s="254" t="n">
        <v>103.6</v>
      </c>
      <c r="J31" s="254" t="n">
        <v>105.2</v>
      </c>
      <c r="K31" s="253" t="n">
        <v>2228941.4</v>
      </c>
      <c r="L31" s="254" t="n">
        <v>103.2</v>
      </c>
      <c r="M31" s="255" t="n">
        <v>97.3</v>
      </c>
      <c r="N31" s="209" t="n">
        <v>7394.8</v>
      </c>
      <c r="O31" s="209" t="n">
        <v>100.4</v>
      </c>
      <c r="P31" s="209" t="n">
        <v>102.2</v>
      </c>
      <c r="Q31" s="209" t="n">
        <v>79.6</v>
      </c>
      <c r="R31" s="256" t="n">
        <v>43.3</v>
      </c>
    </row>
    <row r="32" s="245" customFormat="true" ht="12" hidden="false" customHeight="true" outlineLevel="0" collapsed="false">
      <c r="A32" s="252" t="s">
        <v>164</v>
      </c>
      <c r="B32" s="209" t="n">
        <v>2170.1</v>
      </c>
      <c r="C32" s="209" t="n">
        <v>98.8</v>
      </c>
      <c r="D32" s="209" t="n">
        <v>94.6</v>
      </c>
      <c r="E32" s="253" t="n">
        <v>957657.9</v>
      </c>
      <c r="F32" s="254" t="n">
        <v>100.3</v>
      </c>
      <c r="G32" s="254" t="n">
        <v>103.2</v>
      </c>
      <c r="H32" s="254" t="n">
        <v>5113.9</v>
      </c>
      <c r="I32" s="254" t="n">
        <v>101.8</v>
      </c>
      <c r="J32" s="254" t="n">
        <v>107.7</v>
      </c>
      <c r="K32" s="253" t="n">
        <v>2243586.6</v>
      </c>
      <c r="L32" s="254" t="n">
        <v>100.7</v>
      </c>
      <c r="M32" s="255" t="n">
        <v>99.9</v>
      </c>
      <c r="N32" s="209" t="n">
        <v>7360.7</v>
      </c>
      <c r="O32" s="209" t="n">
        <v>99.5</v>
      </c>
      <c r="P32" s="209" t="n">
        <v>102.1</v>
      </c>
      <c r="Q32" s="254" t="n">
        <v>79.9</v>
      </c>
      <c r="R32" s="257" t="n">
        <v>42.4</v>
      </c>
    </row>
    <row r="33" s="245" customFormat="true" ht="12" hidden="false" customHeight="true" outlineLevel="0" collapsed="false">
      <c r="A33" s="252" t="s">
        <v>165</v>
      </c>
      <c r="B33" s="209" t="n">
        <v>2304.8</v>
      </c>
      <c r="C33" s="209" t="n">
        <v>106.2</v>
      </c>
      <c r="D33" s="209" t="n">
        <v>89.7</v>
      </c>
      <c r="E33" s="253" t="n">
        <v>1004197.3</v>
      </c>
      <c r="F33" s="254" t="n">
        <v>104.9</v>
      </c>
      <c r="G33" s="254" t="n">
        <v>95.4</v>
      </c>
      <c r="H33" s="254" t="n">
        <v>5036.1</v>
      </c>
      <c r="I33" s="254" t="n">
        <v>98.5</v>
      </c>
      <c r="J33" s="254" t="n">
        <v>109.8</v>
      </c>
      <c r="K33" s="253" t="n">
        <v>2104326.9</v>
      </c>
      <c r="L33" s="254" t="n">
        <v>93.8</v>
      </c>
      <c r="M33" s="255" t="n">
        <v>98.8</v>
      </c>
      <c r="N33" s="209" t="n">
        <v>7359.7</v>
      </c>
      <c r="O33" s="209" t="n">
        <v>100</v>
      </c>
      <c r="P33" s="209" t="n">
        <v>102</v>
      </c>
      <c r="Q33" s="254" t="n">
        <v>80.1</v>
      </c>
      <c r="R33" s="257" t="n">
        <v>46.7</v>
      </c>
    </row>
    <row r="34" s="260" customFormat="true" ht="12" hidden="false" customHeight="true" outlineLevel="0" collapsed="false">
      <c r="A34" s="258" t="s">
        <v>166</v>
      </c>
      <c r="B34" s="255" t="n">
        <v>2360.6</v>
      </c>
      <c r="C34" s="255" t="n">
        <v>102.4</v>
      </c>
      <c r="D34" s="255" t="n">
        <v>95.5</v>
      </c>
      <c r="E34" s="220" t="n">
        <v>996107.3</v>
      </c>
      <c r="F34" s="216" t="n">
        <v>99.2</v>
      </c>
      <c r="G34" s="216" t="n">
        <v>98.7</v>
      </c>
      <c r="H34" s="216" t="n">
        <v>5027.6</v>
      </c>
      <c r="I34" s="216" t="n">
        <v>99.8</v>
      </c>
      <c r="J34" s="216" t="n">
        <v>107</v>
      </c>
      <c r="K34" s="220" t="n">
        <v>2099823.6</v>
      </c>
      <c r="L34" s="216" t="n">
        <v>99.8</v>
      </c>
      <c r="M34" s="255" t="n">
        <v>96.5</v>
      </c>
      <c r="N34" s="255" t="n">
        <v>7390.4</v>
      </c>
      <c r="O34" s="255" t="n">
        <v>100.4</v>
      </c>
      <c r="P34" s="255" t="n">
        <v>102</v>
      </c>
      <c r="Q34" s="216" t="n">
        <v>79.8</v>
      </c>
      <c r="R34" s="259" t="n">
        <v>47.7</v>
      </c>
    </row>
    <row r="35" s="260" customFormat="true" ht="12" hidden="false" customHeight="true" outlineLevel="0" collapsed="false">
      <c r="A35" s="258" t="s">
        <v>167</v>
      </c>
      <c r="B35" s="255" t="n">
        <v>2146.6</v>
      </c>
      <c r="C35" s="255" t="n">
        <v>90.9</v>
      </c>
      <c r="D35" s="255" t="n">
        <v>89.3</v>
      </c>
      <c r="E35" s="220" t="n">
        <v>886014.8</v>
      </c>
      <c r="F35" s="216" t="n">
        <v>88.9</v>
      </c>
      <c r="G35" s="216" t="n">
        <v>87.3</v>
      </c>
      <c r="H35" s="216" t="n">
        <v>5119.8</v>
      </c>
      <c r="I35" s="216" t="n">
        <v>101.8</v>
      </c>
      <c r="J35" s="216" t="n">
        <v>105</v>
      </c>
      <c r="K35" s="220" t="n">
        <v>2135666.6</v>
      </c>
      <c r="L35" s="216" t="n">
        <v>101.7</v>
      </c>
      <c r="M35" s="255" t="n">
        <v>94.1</v>
      </c>
      <c r="N35" s="255" t="n">
        <v>7384</v>
      </c>
      <c r="O35" s="255" t="n">
        <v>99.9</v>
      </c>
      <c r="P35" s="255" t="n">
        <v>99.9</v>
      </c>
      <c r="Q35" s="216" t="n">
        <v>79.9</v>
      </c>
      <c r="R35" s="259" t="n">
        <v>41.9</v>
      </c>
    </row>
    <row r="36" s="260" customFormat="true" ht="12" hidden="false" customHeight="true" outlineLevel="0" collapsed="false">
      <c r="A36" s="258" t="s">
        <v>168</v>
      </c>
      <c r="B36" s="255" t="n">
        <v>2314.9</v>
      </c>
      <c r="C36" s="255" t="n">
        <v>107.8</v>
      </c>
      <c r="D36" s="255" t="n">
        <v>97.7</v>
      </c>
      <c r="E36" s="220" t="n">
        <v>1026607.8</v>
      </c>
      <c r="F36" s="216" t="n">
        <v>115.9</v>
      </c>
      <c r="G36" s="216" t="n">
        <v>100.6</v>
      </c>
      <c r="H36" s="216" t="n">
        <v>5031.8</v>
      </c>
      <c r="I36" s="216" t="n">
        <v>98.3</v>
      </c>
      <c r="J36" s="216" t="n">
        <v>101.9</v>
      </c>
      <c r="K36" s="220" t="n">
        <v>2179521.8</v>
      </c>
      <c r="L36" s="216" t="n">
        <v>102.1</v>
      </c>
      <c r="M36" s="255" t="n">
        <v>94.8</v>
      </c>
      <c r="N36" s="255" t="n">
        <v>7407.1</v>
      </c>
      <c r="O36" s="255" t="n">
        <v>100.3</v>
      </c>
      <c r="P36" s="255" t="n">
        <v>100.8</v>
      </c>
      <c r="Q36" s="216" t="n">
        <v>80.3</v>
      </c>
      <c r="R36" s="259" t="n">
        <v>47.4</v>
      </c>
    </row>
    <row r="37" s="260" customFormat="true" ht="12" hidden="false" customHeight="true" outlineLevel="0" collapsed="false">
      <c r="A37" s="258" t="s">
        <v>169</v>
      </c>
      <c r="B37" s="255" t="n">
        <v>2416.6</v>
      </c>
      <c r="C37" s="255" t="n">
        <v>104.4</v>
      </c>
      <c r="D37" s="255" t="n">
        <v>96.5</v>
      </c>
      <c r="E37" s="220" t="n">
        <v>1063096.1</v>
      </c>
      <c r="F37" s="216" t="n">
        <v>103.6</v>
      </c>
      <c r="G37" s="216" t="n">
        <v>104.2</v>
      </c>
      <c r="H37" s="216" t="n">
        <v>5018.8</v>
      </c>
      <c r="I37" s="216" t="n">
        <v>99.7</v>
      </c>
      <c r="J37" s="216" t="n">
        <v>100.5</v>
      </c>
      <c r="K37" s="220" t="n">
        <v>2242680.9</v>
      </c>
      <c r="L37" s="216" t="n">
        <v>102.9</v>
      </c>
      <c r="M37" s="255" t="n">
        <v>96.4</v>
      </c>
      <c r="N37" s="255" t="n">
        <v>7366.9</v>
      </c>
      <c r="O37" s="255" t="n">
        <v>99.5</v>
      </c>
      <c r="P37" s="255" t="n">
        <v>100.4</v>
      </c>
      <c r="Q37" s="216" t="n">
        <v>80.2</v>
      </c>
      <c r="R37" s="259" t="n">
        <v>48.9</v>
      </c>
    </row>
    <row r="38" s="260" customFormat="true" ht="12" hidden="false" customHeight="true" outlineLevel="0" collapsed="false">
      <c r="A38" s="258" t="s">
        <v>170</v>
      </c>
      <c r="B38" s="255" t="n">
        <v>2190.7</v>
      </c>
      <c r="C38" s="255" t="n">
        <v>90.6</v>
      </c>
      <c r="D38" s="255" t="n">
        <v>98.5</v>
      </c>
      <c r="E38" s="220" t="n">
        <v>907181.3</v>
      </c>
      <c r="F38" s="216" t="n">
        <v>85.3</v>
      </c>
      <c r="G38" s="216" t="n">
        <v>97.3</v>
      </c>
      <c r="H38" s="216" t="n">
        <v>5027.2</v>
      </c>
      <c r="I38" s="216" t="n">
        <v>100.2</v>
      </c>
      <c r="J38" s="216" t="n">
        <v>99.7</v>
      </c>
      <c r="K38" s="220" t="n">
        <v>2232606.1</v>
      </c>
      <c r="L38" s="216" t="n">
        <v>99.6</v>
      </c>
      <c r="M38" s="255" t="n">
        <v>95.7</v>
      </c>
      <c r="N38" s="255" t="n">
        <v>7478.1</v>
      </c>
      <c r="O38" s="255" t="n">
        <v>101.5</v>
      </c>
      <c r="P38" s="255" t="n">
        <v>101.9</v>
      </c>
      <c r="Q38" s="216" t="n">
        <v>80.2</v>
      </c>
      <c r="R38" s="259" t="n">
        <v>44.4</v>
      </c>
    </row>
    <row r="39" s="260" customFormat="true" ht="12" hidden="false" customHeight="true" outlineLevel="0" collapsed="false">
      <c r="A39" s="258" t="s">
        <v>171</v>
      </c>
      <c r="B39" s="255" t="n">
        <v>2161.7</v>
      </c>
      <c r="C39" s="255" t="n">
        <v>98.7</v>
      </c>
      <c r="D39" s="255" t="n">
        <v>91.6</v>
      </c>
      <c r="E39" s="220" t="n">
        <v>975717.4</v>
      </c>
      <c r="F39" s="216" t="n">
        <v>107.6</v>
      </c>
      <c r="G39" s="216" t="n">
        <v>91</v>
      </c>
      <c r="H39" s="216" t="n">
        <v>4902.2</v>
      </c>
      <c r="I39" s="216" t="n">
        <v>97.5</v>
      </c>
      <c r="J39" s="216" t="n">
        <v>98</v>
      </c>
      <c r="K39" s="220" t="n">
        <v>2199019.2</v>
      </c>
      <c r="L39" s="216" t="n">
        <v>98.5</v>
      </c>
      <c r="M39" s="255" t="n">
        <v>95.8</v>
      </c>
      <c r="N39" s="255" t="n">
        <v>7496.3</v>
      </c>
      <c r="O39" s="255" t="n">
        <v>100.2</v>
      </c>
      <c r="P39" s="255" t="n">
        <v>102</v>
      </c>
      <c r="Q39" s="216" t="n">
        <v>79.7</v>
      </c>
      <c r="R39" s="259" t="n">
        <v>45.8</v>
      </c>
    </row>
    <row r="40" s="260" customFormat="true" ht="12" hidden="false" customHeight="true" outlineLevel="0" collapsed="false">
      <c r="A40" s="258" t="s">
        <v>172</v>
      </c>
      <c r="B40" s="255" t="n">
        <v>2316.4</v>
      </c>
      <c r="C40" s="255" t="n">
        <v>107.2</v>
      </c>
      <c r="D40" s="255" t="n">
        <v>97.3</v>
      </c>
      <c r="E40" s="220" t="n">
        <v>1002537</v>
      </c>
      <c r="F40" s="216" t="n">
        <v>102.7</v>
      </c>
      <c r="G40" s="216" t="n">
        <v>93.1</v>
      </c>
      <c r="H40" s="216" t="n">
        <v>4886.6</v>
      </c>
      <c r="I40" s="216" t="n">
        <v>99.7</v>
      </c>
      <c r="J40" s="216" t="n">
        <v>99.4</v>
      </c>
      <c r="K40" s="220" t="n">
        <v>2190518.6</v>
      </c>
      <c r="L40" s="216" t="n">
        <v>99.6</v>
      </c>
      <c r="M40" s="255" t="n">
        <v>96.8</v>
      </c>
      <c r="N40" s="255" t="n">
        <v>7498.8</v>
      </c>
      <c r="O40" s="255" t="n">
        <v>100</v>
      </c>
      <c r="P40" s="255" t="n">
        <v>102</v>
      </c>
      <c r="Q40" s="216" t="n">
        <v>80</v>
      </c>
      <c r="R40" s="259" t="n">
        <v>47.9</v>
      </c>
    </row>
    <row r="41" s="260" customFormat="true" ht="12" hidden="false" customHeight="true" outlineLevel="0" collapsed="false">
      <c r="A41" s="258" t="s">
        <v>173</v>
      </c>
      <c r="B41" s="255" t="n">
        <v>2159.2</v>
      </c>
      <c r="C41" s="255" t="n">
        <v>93.2</v>
      </c>
      <c r="D41" s="255" t="n">
        <v>101.1</v>
      </c>
      <c r="E41" s="220" t="n">
        <v>992711.8</v>
      </c>
      <c r="F41" s="216" t="n">
        <v>99</v>
      </c>
      <c r="G41" s="216" t="n">
        <v>104.2</v>
      </c>
      <c r="H41" s="216" t="n">
        <v>4892.8</v>
      </c>
      <c r="I41" s="216" t="n">
        <v>100.1</v>
      </c>
      <c r="J41" s="216" t="n">
        <v>99.6</v>
      </c>
      <c r="K41" s="220" t="n">
        <v>2227421.8</v>
      </c>
      <c r="L41" s="216" t="n">
        <v>101.7</v>
      </c>
      <c r="M41" s="255" t="n">
        <v>100.1</v>
      </c>
      <c r="N41" s="255" t="n">
        <v>7495.5</v>
      </c>
      <c r="O41" s="255" t="n">
        <v>100</v>
      </c>
      <c r="P41" s="255" t="n">
        <v>102.3</v>
      </c>
      <c r="Q41" s="216" t="n">
        <v>80.1</v>
      </c>
      <c r="R41" s="259" t="n">
        <v>44.5</v>
      </c>
    </row>
    <row r="42" s="260" customFormat="true" ht="12" hidden="false" customHeight="true" outlineLevel="0" collapsed="false">
      <c r="A42" s="258" t="s">
        <v>174</v>
      </c>
      <c r="B42" s="255" t="n">
        <v>2353.2</v>
      </c>
      <c r="C42" s="255" t="n">
        <v>109</v>
      </c>
      <c r="D42" s="255" t="n">
        <v>97.9</v>
      </c>
      <c r="E42" s="220" t="n">
        <v>1029419.5</v>
      </c>
      <c r="F42" s="216" t="n">
        <v>103.7</v>
      </c>
      <c r="G42" s="216" t="n">
        <v>100.8</v>
      </c>
      <c r="H42" s="216" t="n">
        <v>4847.3</v>
      </c>
      <c r="I42" s="216" t="n">
        <v>99.1</v>
      </c>
      <c r="J42" s="216" t="n">
        <v>99.9</v>
      </c>
      <c r="K42" s="220" t="n">
        <v>2188779.4</v>
      </c>
      <c r="L42" s="216" t="n">
        <v>98.3</v>
      </c>
      <c r="M42" s="255" t="n">
        <v>101.3</v>
      </c>
      <c r="N42" s="255" t="n">
        <v>7500.4</v>
      </c>
      <c r="O42" s="255" t="n">
        <v>100.1</v>
      </c>
      <c r="P42" s="255" t="n">
        <v>101.8</v>
      </c>
      <c r="Q42" s="216" t="n">
        <v>79.8</v>
      </c>
      <c r="R42" s="259" t="n">
        <v>49.1</v>
      </c>
    </row>
    <row r="43" s="245" customFormat="true" ht="12" hidden="false" customHeight="true" outlineLevel="0" collapsed="false">
      <c r="A43" s="261" t="s">
        <v>175</v>
      </c>
      <c r="B43" s="262" t="n">
        <v>1956.7</v>
      </c>
      <c r="C43" s="262" t="n">
        <v>83.2</v>
      </c>
      <c r="D43" s="262" t="n">
        <v>89.1</v>
      </c>
      <c r="E43" s="263" t="n">
        <v>867662.6</v>
      </c>
      <c r="F43" s="264" t="n">
        <v>84.3</v>
      </c>
      <c r="G43" s="264" t="n">
        <v>90.9</v>
      </c>
      <c r="H43" s="264" t="n">
        <v>4912</v>
      </c>
      <c r="I43" s="264" t="n">
        <v>101.3</v>
      </c>
      <c r="J43" s="264" t="n">
        <v>97.8</v>
      </c>
      <c r="K43" s="263" t="n">
        <v>2204263</v>
      </c>
      <c r="L43" s="264" t="n">
        <v>100.7</v>
      </c>
      <c r="M43" s="265" t="n">
        <v>98.9</v>
      </c>
      <c r="N43" s="262" t="n">
        <v>7452.3</v>
      </c>
      <c r="O43" s="262" t="n">
        <v>99.4</v>
      </c>
      <c r="P43" s="262" t="n">
        <v>100.8</v>
      </c>
      <c r="Q43" s="262" t="n">
        <v>79.8</v>
      </c>
      <c r="R43" s="266" t="n">
        <v>39.8</v>
      </c>
    </row>
    <row r="44" s="245" customFormat="true" ht="12" hidden="false" customHeight="true" outlineLevel="0" collapsed="false">
      <c r="A44" s="247" t="s">
        <v>176</v>
      </c>
      <c r="B44" s="209" t="n">
        <v>2147.2</v>
      </c>
      <c r="C44" s="209" t="n">
        <v>109.7</v>
      </c>
      <c r="D44" s="209" t="n">
        <v>98.9</v>
      </c>
      <c r="E44" s="253" t="n">
        <v>957420</v>
      </c>
      <c r="F44" s="254" t="n">
        <v>110.3</v>
      </c>
      <c r="G44" s="254" t="n">
        <v>100</v>
      </c>
      <c r="H44" s="254" t="n">
        <v>4939.3</v>
      </c>
      <c r="I44" s="254" t="n">
        <v>100.6</v>
      </c>
      <c r="J44" s="254" t="n">
        <v>96.6</v>
      </c>
      <c r="K44" s="253" t="n">
        <v>2227504.9</v>
      </c>
      <c r="L44" s="254" t="n">
        <v>101.1</v>
      </c>
      <c r="M44" s="255" t="n">
        <v>99.3</v>
      </c>
      <c r="N44" s="209" t="n">
        <v>7445.8</v>
      </c>
      <c r="O44" s="209" t="n">
        <v>99.9</v>
      </c>
      <c r="P44" s="209" t="n">
        <v>101.2</v>
      </c>
      <c r="Q44" s="209" t="n">
        <v>80.2</v>
      </c>
      <c r="R44" s="256" t="n">
        <v>43.3</v>
      </c>
    </row>
    <row r="45" s="245" customFormat="true" ht="12" hidden="false" customHeight="true" outlineLevel="0" collapsed="false">
      <c r="A45" s="247" t="s">
        <v>177</v>
      </c>
      <c r="B45" s="209" t="n">
        <v>2327.8</v>
      </c>
      <c r="C45" s="209" t="n">
        <v>108.4</v>
      </c>
      <c r="D45" s="209" t="n">
        <v>101</v>
      </c>
      <c r="E45" s="253" t="n">
        <v>1043553.4</v>
      </c>
      <c r="F45" s="254" t="n">
        <v>109</v>
      </c>
      <c r="G45" s="254" t="n">
        <v>103.9</v>
      </c>
      <c r="H45" s="254" t="n">
        <v>4863.1</v>
      </c>
      <c r="I45" s="254" t="n">
        <v>98.5</v>
      </c>
      <c r="J45" s="254" t="n">
        <v>96.6</v>
      </c>
      <c r="K45" s="253" t="n">
        <v>2179741</v>
      </c>
      <c r="L45" s="254" t="n">
        <v>97.9</v>
      </c>
      <c r="M45" s="255" t="n">
        <v>103.6</v>
      </c>
      <c r="N45" s="209" t="n">
        <v>7456.3</v>
      </c>
      <c r="O45" s="209" t="n">
        <v>100.1</v>
      </c>
      <c r="P45" s="209" t="n">
        <v>101.3</v>
      </c>
      <c r="Q45" s="209" t="n">
        <v>80</v>
      </c>
      <c r="R45" s="256" t="n">
        <v>48.2</v>
      </c>
    </row>
    <row r="46" s="245" customFormat="true" ht="12" hidden="false" customHeight="true" outlineLevel="0" collapsed="false">
      <c r="A46" s="258" t="s">
        <v>166</v>
      </c>
      <c r="B46" s="209" t="n">
        <v>2313.4</v>
      </c>
      <c r="C46" s="209" t="n">
        <v>99.4</v>
      </c>
      <c r="D46" s="209" t="n">
        <v>98</v>
      </c>
      <c r="E46" s="253" t="n">
        <v>985878.5</v>
      </c>
      <c r="F46" s="254" t="n">
        <v>94.5</v>
      </c>
      <c r="G46" s="254" t="n">
        <v>99</v>
      </c>
      <c r="H46" s="254" t="n">
        <v>4898.5</v>
      </c>
      <c r="I46" s="254" t="n">
        <v>100.7</v>
      </c>
      <c r="J46" s="254" t="n">
        <v>97.4</v>
      </c>
      <c r="K46" s="253" t="n">
        <v>2186291.9</v>
      </c>
      <c r="L46" s="254" t="n">
        <v>100.3</v>
      </c>
      <c r="M46" s="255" t="n">
        <v>104.1</v>
      </c>
      <c r="N46" s="209" t="n">
        <v>7430.1</v>
      </c>
      <c r="O46" s="209" t="n">
        <v>99.6</v>
      </c>
      <c r="P46" s="209" t="n">
        <v>100.5</v>
      </c>
      <c r="Q46" s="209" t="n">
        <v>80</v>
      </c>
      <c r="R46" s="256" t="n">
        <v>47.1</v>
      </c>
    </row>
    <row r="47" s="245" customFormat="true" ht="12" hidden="false" customHeight="true" outlineLevel="0" collapsed="false">
      <c r="A47" s="247" t="s">
        <v>178</v>
      </c>
      <c r="B47" s="209" t="n">
        <v>2200.7</v>
      </c>
      <c r="C47" s="209" t="n">
        <v>95.1</v>
      </c>
      <c r="D47" s="209" t="n">
        <v>102.5</v>
      </c>
      <c r="E47" s="253" t="n">
        <v>960380.7</v>
      </c>
      <c r="F47" s="254" t="n">
        <v>97.4</v>
      </c>
      <c r="G47" s="254" t="n">
        <v>108.4</v>
      </c>
      <c r="H47" s="254" t="n">
        <v>4904.7</v>
      </c>
      <c r="I47" s="254" t="n">
        <v>100.1</v>
      </c>
      <c r="J47" s="254" t="n">
        <v>95.8</v>
      </c>
      <c r="K47" s="253" t="n">
        <v>2232087.1</v>
      </c>
      <c r="L47" s="254" t="n">
        <v>102.1</v>
      </c>
      <c r="M47" s="255" t="n">
        <v>104.5</v>
      </c>
      <c r="N47" s="209" t="n">
        <v>7478.3</v>
      </c>
      <c r="O47" s="209" t="n">
        <v>100.6</v>
      </c>
      <c r="P47" s="209" t="n">
        <v>101.3</v>
      </c>
      <c r="Q47" s="209" t="n">
        <v>80.2</v>
      </c>
      <c r="R47" s="256" t="n">
        <v>44.8</v>
      </c>
    </row>
    <row r="48" s="245" customFormat="true" ht="12" hidden="false" customHeight="true" outlineLevel="0" collapsed="false">
      <c r="A48" s="247" t="s">
        <v>179</v>
      </c>
      <c r="B48" s="209" t="n">
        <v>2330.3</v>
      </c>
      <c r="C48" s="209" t="n">
        <v>105.9</v>
      </c>
      <c r="D48" s="209" t="n">
        <v>100.7</v>
      </c>
      <c r="E48" s="253" t="n">
        <v>1071042.4</v>
      </c>
      <c r="F48" s="254" t="n">
        <v>111.5</v>
      </c>
      <c r="G48" s="254" t="n">
        <v>104.3</v>
      </c>
      <c r="H48" s="254" t="n">
        <v>4923</v>
      </c>
      <c r="I48" s="254" t="n">
        <v>100.4</v>
      </c>
      <c r="J48" s="254" t="n">
        <v>97.8</v>
      </c>
      <c r="K48" s="253" t="n">
        <v>2267573.5</v>
      </c>
      <c r="L48" s="254" t="n">
        <v>101.6</v>
      </c>
      <c r="M48" s="255" t="n">
        <v>104</v>
      </c>
      <c r="N48" s="209" t="n">
        <v>7480.5</v>
      </c>
      <c r="O48" s="209" t="n">
        <v>100</v>
      </c>
      <c r="P48" s="209" t="n">
        <v>101</v>
      </c>
      <c r="Q48" s="209" t="n">
        <v>80.3</v>
      </c>
      <c r="R48" s="256" t="n">
        <v>47.3</v>
      </c>
    </row>
    <row r="49" s="245" customFormat="true" ht="12" hidden="false" customHeight="true" outlineLevel="0" collapsed="false">
      <c r="A49" s="247" t="s">
        <v>180</v>
      </c>
      <c r="B49" s="209" t="n">
        <v>2212.9</v>
      </c>
      <c r="C49" s="209" t="n">
        <v>95</v>
      </c>
      <c r="D49" s="209" t="n">
        <v>91.6</v>
      </c>
      <c r="E49" s="253" t="n">
        <v>1039697.3</v>
      </c>
      <c r="F49" s="254" t="n">
        <v>97.1</v>
      </c>
      <c r="G49" s="254" t="n">
        <v>97.8</v>
      </c>
      <c r="H49" s="254" t="n">
        <v>4898.5</v>
      </c>
      <c r="I49" s="254" t="n">
        <v>99.5</v>
      </c>
      <c r="J49" s="254" t="n">
        <v>97.6</v>
      </c>
      <c r="K49" s="253" t="n">
        <v>2339929.1</v>
      </c>
      <c r="L49" s="254" t="n">
        <v>103.2</v>
      </c>
      <c r="M49" s="255" t="n">
        <v>104.3</v>
      </c>
      <c r="N49" s="209" t="n">
        <v>7506.8</v>
      </c>
      <c r="O49" s="209" t="n">
        <v>100.4</v>
      </c>
      <c r="P49" s="209" t="n">
        <v>101.9</v>
      </c>
      <c r="Q49" s="209" t="n">
        <v>80.1</v>
      </c>
      <c r="R49" s="256" t="n">
        <v>45.4</v>
      </c>
    </row>
    <row r="50" s="245" customFormat="true" ht="12" hidden="false" customHeight="true" outlineLevel="0" collapsed="false">
      <c r="A50" s="247" t="s">
        <v>181</v>
      </c>
      <c r="B50" s="209" t="n">
        <v>2170.4</v>
      </c>
      <c r="C50" s="209" t="n">
        <v>98.1</v>
      </c>
      <c r="D50" s="209" t="n">
        <v>99.1</v>
      </c>
      <c r="E50" s="253" t="n">
        <v>995425.1</v>
      </c>
      <c r="F50" s="254" t="n">
        <v>95.7</v>
      </c>
      <c r="G50" s="254" t="n">
        <v>109.7</v>
      </c>
      <c r="H50" s="254" t="n">
        <v>4872.9</v>
      </c>
      <c r="I50" s="254" t="n">
        <v>99.5</v>
      </c>
      <c r="J50" s="254" t="n">
        <v>96.9</v>
      </c>
      <c r="K50" s="253" t="n">
        <v>2279966.8</v>
      </c>
      <c r="L50" s="254" t="n">
        <v>97.4</v>
      </c>
      <c r="M50" s="255" t="n">
        <v>102.1</v>
      </c>
      <c r="N50" s="209" t="n">
        <v>7465.8</v>
      </c>
      <c r="O50" s="209" t="n">
        <v>99.5</v>
      </c>
      <c r="P50" s="209" t="n">
        <v>99.8</v>
      </c>
      <c r="Q50" s="209" t="n">
        <v>80.2</v>
      </c>
      <c r="R50" s="256" t="n">
        <v>44.9</v>
      </c>
    </row>
    <row r="51" s="245" customFormat="true" ht="12" hidden="false" customHeight="true" outlineLevel="0" collapsed="false">
      <c r="A51" s="252" t="s">
        <v>182</v>
      </c>
      <c r="B51" s="209" t="n">
        <v>2180.5</v>
      </c>
      <c r="C51" s="209" t="n">
        <v>100.5</v>
      </c>
      <c r="D51" s="209" t="n">
        <v>100.9</v>
      </c>
      <c r="E51" s="253" t="n">
        <v>986861.3</v>
      </c>
      <c r="F51" s="254" t="n">
        <v>99.1</v>
      </c>
      <c r="G51" s="254" t="n">
        <v>101.1</v>
      </c>
      <c r="H51" s="254" t="n">
        <v>4783.6</v>
      </c>
      <c r="I51" s="254" t="n">
        <v>98.2</v>
      </c>
      <c r="J51" s="254" t="n">
        <v>97.6</v>
      </c>
      <c r="K51" s="253" t="n">
        <v>2235572.7</v>
      </c>
      <c r="L51" s="254" t="n">
        <v>98.1</v>
      </c>
      <c r="M51" s="255" t="n">
        <v>101.7</v>
      </c>
      <c r="N51" s="209" t="n">
        <v>7508.9</v>
      </c>
      <c r="O51" s="209" t="n">
        <v>100.6</v>
      </c>
      <c r="P51" s="209" t="n">
        <v>100.2</v>
      </c>
      <c r="Q51" s="209" t="n">
        <v>80.1</v>
      </c>
      <c r="R51" s="256" t="n">
        <v>46.4</v>
      </c>
    </row>
    <row r="52" s="245" customFormat="true" ht="12" hidden="false" customHeight="true" outlineLevel="0" collapsed="false">
      <c r="A52" s="252" t="s">
        <v>183</v>
      </c>
      <c r="B52" s="209" t="n">
        <v>2308.1</v>
      </c>
      <c r="C52" s="209" t="n">
        <v>105.9</v>
      </c>
      <c r="D52" s="209" t="n">
        <v>99.6</v>
      </c>
      <c r="E52" s="253" t="n">
        <v>1020920.6</v>
      </c>
      <c r="F52" s="254" t="n">
        <v>103.5</v>
      </c>
      <c r="G52" s="254" t="n">
        <v>101.8</v>
      </c>
      <c r="H52" s="254" t="n">
        <v>4870.3</v>
      </c>
      <c r="I52" s="254" t="n">
        <v>101.8</v>
      </c>
      <c r="J52" s="254" t="n">
        <v>99.7</v>
      </c>
      <c r="K52" s="253" t="n">
        <v>2232261.7</v>
      </c>
      <c r="L52" s="254" t="n">
        <v>99.9</v>
      </c>
      <c r="M52" s="255" t="n">
        <v>101.9</v>
      </c>
      <c r="N52" s="209" t="n">
        <v>7509.4</v>
      </c>
      <c r="O52" s="209" t="n">
        <v>100</v>
      </c>
      <c r="P52" s="209" t="n">
        <v>100.1</v>
      </c>
      <c r="Q52" s="209" t="n">
        <v>79.9</v>
      </c>
      <c r="R52" s="256" t="n">
        <v>47.2</v>
      </c>
    </row>
    <row r="53" s="245" customFormat="true" ht="12" hidden="false" customHeight="true" outlineLevel="0" collapsed="false">
      <c r="A53" s="252" t="s">
        <v>184</v>
      </c>
      <c r="B53" s="209" t="n">
        <v>2305.4</v>
      </c>
      <c r="C53" s="209" t="n">
        <v>99.9</v>
      </c>
      <c r="D53" s="209" t="n">
        <v>106.8</v>
      </c>
      <c r="E53" s="253" t="n">
        <v>1016283.4</v>
      </c>
      <c r="F53" s="254" t="n">
        <v>99.5</v>
      </c>
      <c r="G53" s="254" t="n">
        <v>102.4</v>
      </c>
      <c r="H53" s="254" t="n">
        <v>4782.7</v>
      </c>
      <c r="I53" s="254" t="n">
        <v>98.2</v>
      </c>
      <c r="J53" s="254" t="n">
        <v>97.7</v>
      </c>
      <c r="K53" s="253" t="n">
        <v>2222269.5</v>
      </c>
      <c r="L53" s="254" t="n">
        <v>99.6</v>
      </c>
      <c r="M53" s="255" t="n">
        <v>99.8</v>
      </c>
      <c r="N53" s="209" t="n">
        <v>7512.4</v>
      </c>
      <c r="O53" s="209" t="n">
        <v>100</v>
      </c>
      <c r="P53" s="209" t="n">
        <v>100.2</v>
      </c>
      <c r="Q53" s="209" t="n">
        <v>80.3</v>
      </c>
      <c r="R53" s="256" t="n">
        <v>48.6</v>
      </c>
    </row>
    <row r="54" s="245" customFormat="true" ht="12" hidden="false" customHeight="true" outlineLevel="0" collapsed="false">
      <c r="A54" s="252" t="s">
        <v>185</v>
      </c>
      <c r="B54" s="209" t="n">
        <v>2304.1</v>
      </c>
      <c r="C54" s="209" t="n">
        <v>99.9</v>
      </c>
      <c r="D54" s="209" t="n">
        <v>97.9</v>
      </c>
      <c r="E54" s="253" t="n">
        <v>1043586.9</v>
      </c>
      <c r="F54" s="254" t="n">
        <v>102.7</v>
      </c>
      <c r="G54" s="254" t="n">
        <v>101.4</v>
      </c>
      <c r="H54" s="254" t="n">
        <v>4689.1</v>
      </c>
      <c r="I54" s="254" t="n">
        <v>98</v>
      </c>
      <c r="J54" s="254" t="n">
        <v>96.7</v>
      </c>
      <c r="K54" s="253" t="n">
        <v>2208373.6</v>
      </c>
      <c r="L54" s="254" t="n">
        <v>99.4</v>
      </c>
      <c r="M54" s="255" t="n">
        <v>100.9</v>
      </c>
      <c r="N54" s="209" t="n">
        <v>7497.9</v>
      </c>
      <c r="O54" s="209" t="n">
        <v>99.8</v>
      </c>
      <c r="P54" s="209" t="n">
        <v>100</v>
      </c>
      <c r="Q54" s="209" t="n">
        <v>80</v>
      </c>
      <c r="R54" s="256" t="n">
        <v>49.7</v>
      </c>
    </row>
    <row r="55" s="245" customFormat="true" ht="12" hidden="false" customHeight="true" outlineLevel="0" collapsed="false">
      <c r="A55" s="261" t="s">
        <v>186</v>
      </c>
      <c r="B55" s="262" t="n">
        <v>2030.1</v>
      </c>
      <c r="C55" s="262" t="n">
        <v>88.1</v>
      </c>
      <c r="D55" s="262" t="n">
        <v>103.8</v>
      </c>
      <c r="E55" s="263" t="n">
        <v>935718.9</v>
      </c>
      <c r="F55" s="264" t="n">
        <v>89.7</v>
      </c>
      <c r="G55" s="264" t="n">
        <v>107.8</v>
      </c>
      <c r="H55" s="264" t="n">
        <v>4804.2</v>
      </c>
      <c r="I55" s="264" t="n">
        <v>102.5</v>
      </c>
      <c r="J55" s="264" t="n">
        <v>97.8</v>
      </c>
      <c r="K55" s="263" t="n">
        <v>2252951.6</v>
      </c>
      <c r="L55" s="264" t="n">
        <v>102</v>
      </c>
      <c r="M55" s="265" t="n">
        <v>102.2</v>
      </c>
      <c r="N55" s="262" t="n">
        <v>7503.4</v>
      </c>
      <c r="O55" s="262" t="n">
        <v>100.1</v>
      </c>
      <c r="P55" s="262" t="n">
        <v>100.7</v>
      </c>
      <c r="Q55" s="262" t="n">
        <v>80.1</v>
      </c>
      <c r="R55" s="266" t="n">
        <v>41.5</v>
      </c>
    </row>
    <row r="56" s="245" customFormat="true" ht="12" hidden="false" customHeight="true" outlineLevel="0" collapsed="false">
      <c r="A56" s="252" t="s">
        <v>164</v>
      </c>
      <c r="B56" s="209" t="n">
        <v>2079.9</v>
      </c>
      <c r="C56" s="209" t="n">
        <v>102.5</v>
      </c>
      <c r="D56" s="209" t="n">
        <v>96.9</v>
      </c>
      <c r="E56" s="253" t="n">
        <v>997449.6</v>
      </c>
      <c r="F56" s="254" t="n">
        <v>106.6</v>
      </c>
      <c r="G56" s="254" t="n">
        <v>104.2</v>
      </c>
      <c r="H56" s="254" t="n">
        <v>4811.7</v>
      </c>
      <c r="I56" s="254" t="n">
        <v>100.2</v>
      </c>
      <c r="J56" s="254" t="n">
        <v>97.4</v>
      </c>
      <c r="K56" s="253" t="n">
        <v>2268703.9</v>
      </c>
      <c r="L56" s="254" t="n">
        <v>100.7</v>
      </c>
      <c r="M56" s="255" t="n">
        <v>101.8</v>
      </c>
      <c r="N56" s="209" t="n">
        <v>7521.2</v>
      </c>
      <c r="O56" s="209" t="n">
        <v>100.2</v>
      </c>
      <c r="P56" s="209" t="n">
        <v>101</v>
      </c>
      <c r="Q56" s="209" t="n">
        <v>80.3</v>
      </c>
      <c r="R56" s="256" t="n">
        <v>43.2</v>
      </c>
    </row>
    <row r="57" s="245" customFormat="true" ht="12" hidden="false" customHeight="true" outlineLevel="0" collapsed="false">
      <c r="A57" s="252" t="s">
        <v>165</v>
      </c>
      <c r="B57" s="209" t="n">
        <v>2433.4</v>
      </c>
      <c r="C57" s="209" t="n">
        <v>117</v>
      </c>
      <c r="D57" s="209" t="n">
        <v>104.5</v>
      </c>
      <c r="E57" s="253" t="n">
        <v>1099242.5</v>
      </c>
      <c r="F57" s="254" t="n">
        <v>110.2</v>
      </c>
      <c r="G57" s="254" t="n">
        <v>105.3</v>
      </c>
      <c r="H57" s="254" t="n">
        <v>4744.1</v>
      </c>
      <c r="I57" s="254" t="n">
        <v>98.6</v>
      </c>
      <c r="J57" s="254" t="n">
        <v>97.6</v>
      </c>
      <c r="K57" s="253" t="n">
        <v>2225015</v>
      </c>
      <c r="L57" s="254" t="n">
        <v>98.1</v>
      </c>
      <c r="M57" s="255" t="n">
        <v>102.1</v>
      </c>
      <c r="N57" s="209" t="n">
        <v>7513.6</v>
      </c>
      <c r="O57" s="209" t="n">
        <v>99.9</v>
      </c>
      <c r="P57" s="209" t="n">
        <v>100.8</v>
      </c>
      <c r="Q57" s="209" t="n">
        <v>80.1</v>
      </c>
      <c r="R57" s="256" t="n">
        <v>51.6</v>
      </c>
    </row>
    <row r="58" customFormat="false" ht="13" hidden="false" customHeight="false" outlineLevel="0" collapsed="false">
      <c r="A58" s="252" t="s">
        <v>187</v>
      </c>
      <c r="B58" s="267" t="n">
        <v>2287.1</v>
      </c>
      <c r="C58" s="267" t="n">
        <v>94</v>
      </c>
      <c r="D58" s="267" t="n">
        <v>98.9</v>
      </c>
      <c r="E58" s="267" t="n">
        <v>1038470.9</v>
      </c>
      <c r="F58" s="267" t="n">
        <v>94.5</v>
      </c>
      <c r="G58" s="267" t="n">
        <v>105.3</v>
      </c>
      <c r="H58" s="267" t="n">
        <v>4686.1</v>
      </c>
      <c r="I58" s="267" t="n">
        <v>98.8</v>
      </c>
      <c r="J58" s="267" t="n">
        <v>95.7</v>
      </c>
      <c r="K58" s="268" t="n">
        <v>2217144.8</v>
      </c>
      <c r="L58" s="267" t="n">
        <v>99.6</v>
      </c>
      <c r="M58" s="267" t="n">
        <v>101.4</v>
      </c>
      <c r="N58" s="267" t="n">
        <v>7523</v>
      </c>
      <c r="O58" s="267" t="n">
        <v>100.1</v>
      </c>
      <c r="P58" s="267" t="n">
        <v>101.3</v>
      </c>
      <c r="Q58" s="267" t="n">
        <v>80.1</v>
      </c>
      <c r="R58" s="267" t="n">
        <v>49.1</v>
      </c>
    </row>
    <row r="59" customFormat="false" ht="13" hidden="false" customHeight="false" outlineLevel="0" collapsed="false">
      <c r="A59" s="252" t="s">
        <v>188</v>
      </c>
      <c r="B59" s="267" t="n">
        <v>2315.2</v>
      </c>
      <c r="C59" s="267" t="n">
        <v>101.2</v>
      </c>
      <c r="D59" s="267" t="n">
        <v>105.2</v>
      </c>
      <c r="E59" s="267" t="n">
        <v>994051.7</v>
      </c>
      <c r="F59" s="267" t="n">
        <v>95.7</v>
      </c>
      <c r="G59" s="267" t="n">
        <v>103.5</v>
      </c>
      <c r="H59" s="267" t="n">
        <v>4811.4</v>
      </c>
      <c r="I59" s="267" t="n">
        <v>102.7</v>
      </c>
      <c r="J59" s="267" t="n">
        <v>98.1</v>
      </c>
      <c r="K59" s="268" t="n">
        <v>2269107.9</v>
      </c>
      <c r="L59" s="267" t="n">
        <v>102.3</v>
      </c>
      <c r="M59" s="267" t="n">
        <v>101.7</v>
      </c>
      <c r="N59" s="267" t="n">
        <v>7534.8</v>
      </c>
      <c r="O59" s="267" t="n">
        <v>100.2</v>
      </c>
      <c r="P59" s="267" t="n">
        <v>100.8</v>
      </c>
      <c r="Q59" s="267" t="n">
        <v>80.6</v>
      </c>
      <c r="R59" s="267" t="n">
        <v>47.2</v>
      </c>
    </row>
    <row r="60" customFormat="false" ht="13" hidden="false" customHeight="false" outlineLevel="0" collapsed="false">
      <c r="A60" s="252" t="s">
        <v>189</v>
      </c>
      <c r="B60" s="267" t="n">
        <v>2567.5</v>
      </c>
      <c r="C60" s="267" t="n">
        <v>110.9</v>
      </c>
      <c r="D60" s="267" t="n">
        <v>110.2</v>
      </c>
      <c r="E60" s="267" t="n">
        <v>1068402.5</v>
      </c>
      <c r="F60" s="267" t="n">
        <v>107.5</v>
      </c>
      <c r="G60" s="267" t="n">
        <v>99.8</v>
      </c>
      <c r="H60" s="267" t="n">
        <v>4939.2</v>
      </c>
      <c r="I60" s="267" t="n">
        <v>102.7</v>
      </c>
      <c r="J60" s="267" t="n">
        <v>100.3</v>
      </c>
      <c r="K60" s="268" t="n">
        <v>2293883.1</v>
      </c>
      <c r="L60" s="267" t="n">
        <v>101.1</v>
      </c>
      <c r="M60" s="267" t="n">
        <v>101.2</v>
      </c>
      <c r="N60" s="267" t="n">
        <v>7589.7</v>
      </c>
      <c r="O60" s="267" t="n">
        <v>100.7</v>
      </c>
      <c r="P60" s="267" t="n">
        <v>101.5</v>
      </c>
      <c r="Q60" s="267" t="n">
        <v>80.5</v>
      </c>
      <c r="R60" s="267" t="n">
        <v>51.4</v>
      </c>
    </row>
    <row r="61" customFormat="false" ht="13" hidden="false" customHeight="false" outlineLevel="0" collapsed="false">
      <c r="A61" s="269" t="s">
        <v>190</v>
      </c>
      <c r="B61" s="267" t="n">
        <v>2479.3</v>
      </c>
      <c r="C61" s="267" t="n">
        <v>96.6</v>
      </c>
      <c r="D61" s="267" t="n">
        <v>112</v>
      </c>
      <c r="E61" s="267" t="n">
        <v>1131506.5</v>
      </c>
      <c r="F61" s="267" t="n">
        <v>105.9</v>
      </c>
      <c r="G61" s="267" t="n">
        <v>108.8</v>
      </c>
      <c r="H61" s="267" t="n">
        <v>4929.7</v>
      </c>
      <c r="I61" s="267" t="n">
        <v>99.8</v>
      </c>
      <c r="J61" s="267" t="n">
        <v>100.6</v>
      </c>
      <c r="K61" s="268" t="n">
        <v>2406364.6</v>
      </c>
      <c r="L61" s="267" t="n">
        <v>104.9</v>
      </c>
      <c r="M61" s="267" t="n">
        <v>102.8</v>
      </c>
      <c r="N61" s="267" t="n">
        <v>7607</v>
      </c>
      <c r="O61" s="267" t="n">
        <v>100.2</v>
      </c>
      <c r="P61" s="267" t="n">
        <v>101.3</v>
      </c>
      <c r="Q61" s="267" t="n">
        <v>80.5</v>
      </c>
      <c r="R61" s="270" t="n">
        <v>50.2</v>
      </c>
    </row>
    <row r="62" customFormat="false" ht="13" hidden="false" customHeight="false" outlineLevel="0" collapsed="false">
      <c r="A62" s="269" t="s">
        <v>191</v>
      </c>
      <c r="B62" s="267" t="n">
        <v>2357.8</v>
      </c>
      <c r="C62" s="267" t="n">
        <v>95.1</v>
      </c>
      <c r="D62" s="267" t="n">
        <v>108.6</v>
      </c>
      <c r="E62" s="267" t="n">
        <v>1024942.8</v>
      </c>
      <c r="F62" s="267" t="n">
        <v>90.6</v>
      </c>
      <c r="G62" s="267" t="n">
        <v>103</v>
      </c>
      <c r="H62" s="267" t="n">
        <v>4876.6</v>
      </c>
      <c r="I62" s="267" t="n">
        <v>98.9</v>
      </c>
      <c r="J62" s="267" t="n">
        <v>100.1</v>
      </c>
      <c r="K62" s="268" t="n">
        <v>2416947.3</v>
      </c>
      <c r="L62" s="267" t="n">
        <v>100.4</v>
      </c>
      <c r="M62" s="267" t="n">
        <v>106</v>
      </c>
      <c r="N62" s="267" t="n">
        <v>7601</v>
      </c>
      <c r="O62" s="267" t="n">
        <v>99.9</v>
      </c>
      <c r="P62" s="267" t="n">
        <v>101.8</v>
      </c>
      <c r="Q62" s="267" t="n">
        <v>80.8</v>
      </c>
      <c r="R62" s="270" t="n">
        <v>48.7</v>
      </c>
    </row>
    <row r="63" customFormat="false" ht="13" hidden="false" customHeight="false" outlineLevel="0" collapsed="false">
      <c r="A63" s="252" t="s">
        <v>182</v>
      </c>
      <c r="B63" s="267" t="n">
        <v>2351.9</v>
      </c>
      <c r="C63" s="267" t="n">
        <v>99.7</v>
      </c>
      <c r="D63" s="267" t="n">
        <v>107.9</v>
      </c>
      <c r="E63" s="267" t="n">
        <v>1080325.9</v>
      </c>
      <c r="F63" s="267" t="n">
        <v>105.4</v>
      </c>
      <c r="G63" s="267" t="n">
        <v>109.5</v>
      </c>
      <c r="H63" s="267" t="n">
        <v>4881.5</v>
      </c>
      <c r="I63" s="267" t="n">
        <v>100.1</v>
      </c>
      <c r="J63" s="267" t="n">
        <v>102</v>
      </c>
      <c r="K63" s="268" t="n">
        <v>2442424.8</v>
      </c>
      <c r="L63" s="267" t="n">
        <v>101.1</v>
      </c>
      <c r="M63" s="267" t="n">
        <v>109.3</v>
      </c>
      <c r="N63" s="267" t="n">
        <v>7510.4</v>
      </c>
      <c r="O63" s="267" t="n">
        <v>98.8</v>
      </c>
      <c r="P63" s="267" t="n">
        <v>100</v>
      </c>
      <c r="Q63" s="267" t="n">
        <v>81.5</v>
      </c>
      <c r="R63" s="267" t="n">
        <v>48</v>
      </c>
    </row>
    <row r="64" customFormat="false" ht="13" hidden="false" customHeight="false" outlineLevel="0" collapsed="false">
      <c r="A64" s="269" t="s">
        <v>183</v>
      </c>
      <c r="B64" s="267" t="n">
        <v>2295.3</v>
      </c>
      <c r="C64" s="267" t="n">
        <v>97.6</v>
      </c>
      <c r="D64" s="267" t="n">
        <v>99.4</v>
      </c>
      <c r="E64" s="267" t="n">
        <v>1036269</v>
      </c>
      <c r="F64" s="267" t="n">
        <v>95.9</v>
      </c>
      <c r="G64" s="267" t="n">
        <v>101.5</v>
      </c>
      <c r="H64" s="267" t="n">
        <v>4816.3</v>
      </c>
      <c r="I64" s="267" t="n">
        <v>98.7</v>
      </c>
      <c r="J64" s="267" t="n">
        <v>98.9</v>
      </c>
      <c r="K64" s="268" t="n">
        <v>2330608.4</v>
      </c>
      <c r="L64" s="267" t="n">
        <v>95.4</v>
      </c>
      <c r="M64" s="267" t="n">
        <v>104.4</v>
      </c>
      <c r="N64" s="267" t="n">
        <v>7623.6</v>
      </c>
      <c r="O64" s="267" t="n">
        <v>101.5</v>
      </c>
      <c r="P64" s="267" t="n">
        <v>101.5</v>
      </c>
      <c r="Q64" s="267" t="n">
        <v>80.2</v>
      </c>
      <c r="R64" s="270" t="n">
        <v>48.1</v>
      </c>
    </row>
    <row r="65" customFormat="false" ht="13" hidden="false" customHeight="false" outlineLevel="0" collapsed="false">
      <c r="A65" s="252" t="s">
        <v>184</v>
      </c>
      <c r="B65" s="267" t="n">
        <v>2359.1</v>
      </c>
      <c r="C65" s="267" t="n">
        <v>102.8</v>
      </c>
      <c r="D65" s="267" t="n">
        <v>102.3</v>
      </c>
      <c r="E65" s="267" t="n">
        <v>1051440.5</v>
      </c>
      <c r="F65" s="267" t="n">
        <v>101.5</v>
      </c>
      <c r="G65" s="267" t="n">
        <v>103.5</v>
      </c>
      <c r="H65" s="267" t="n">
        <v>4859</v>
      </c>
      <c r="I65" s="267" t="n">
        <v>100.9</v>
      </c>
      <c r="J65" s="267" t="n">
        <v>101.6</v>
      </c>
      <c r="K65" s="268" t="n">
        <v>2326379.7</v>
      </c>
      <c r="L65" s="267" t="n">
        <v>99.8</v>
      </c>
      <c r="M65" s="267" t="n">
        <v>104.7</v>
      </c>
      <c r="N65" s="267" t="n">
        <v>7640.4</v>
      </c>
      <c r="O65" s="267" t="n">
        <v>100.2</v>
      </c>
      <c r="P65" s="267" t="n">
        <v>101.7</v>
      </c>
      <c r="Q65" s="267" t="n">
        <v>80.3</v>
      </c>
      <c r="R65" s="267" t="n">
        <v>48.2</v>
      </c>
    </row>
    <row r="66" customFormat="false" ht="13" hidden="false" customHeight="false" outlineLevel="0" collapsed="false">
      <c r="A66" s="271" t="s">
        <v>192</v>
      </c>
      <c r="B66" s="267" t="n">
        <v>2400.1</v>
      </c>
      <c r="C66" s="272" t="n">
        <v>101.7</v>
      </c>
      <c r="D66" s="272" t="n">
        <v>104.2</v>
      </c>
      <c r="E66" s="272" t="n">
        <v>1088729.9</v>
      </c>
      <c r="F66" s="272" t="n">
        <v>103.5</v>
      </c>
      <c r="G66" s="272" t="n">
        <v>104.3</v>
      </c>
      <c r="H66" s="267" t="n">
        <v>4739</v>
      </c>
      <c r="I66" s="272" t="n">
        <v>97.5</v>
      </c>
      <c r="J66" s="272" t="n">
        <v>101.1</v>
      </c>
      <c r="K66" s="268" t="n">
        <v>2280785.4</v>
      </c>
      <c r="L66" s="267" t="n">
        <v>98</v>
      </c>
      <c r="M66" s="272" t="n">
        <v>103.3</v>
      </c>
      <c r="N66" s="267" t="n">
        <v>7661.1</v>
      </c>
      <c r="O66" s="272" t="n">
        <v>100.5</v>
      </c>
      <c r="P66" s="272" t="n">
        <v>102.2</v>
      </c>
      <c r="Q66" s="272" t="n">
        <v>80.6</v>
      </c>
      <c r="R66" s="272" t="n">
        <v>51.4</v>
      </c>
    </row>
    <row r="67" s="47" customFormat="true" ht="13" hidden="false" customHeight="false" outlineLevel="0" collapsed="false">
      <c r="A67" s="273" t="s">
        <v>193</v>
      </c>
      <c r="B67" s="274" t="n">
        <v>2160.1</v>
      </c>
      <c r="C67" s="274" t="n">
        <v>90</v>
      </c>
      <c r="D67" s="275" t="n">
        <v>106.4</v>
      </c>
      <c r="E67" s="275" t="n">
        <v>975025.9</v>
      </c>
      <c r="F67" s="275" t="n">
        <v>89.6</v>
      </c>
      <c r="G67" s="275" t="n">
        <v>104.2</v>
      </c>
      <c r="H67" s="275" t="n">
        <v>4940.6</v>
      </c>
      <c r="I67" s="275" t="n">
        <v>104.3</v>
      </c>
      <c r="J67" s="275" t="n">
        <v>102.8</v>
      </c>
      <c r="K67" s="276" t="n">
        <v>2348866</v>
      </c>
      <c r="L67" s="274" t="n">
        <v>103</v>
      </c>
      <c r="M67" s="275" t="n">
        <v>104.3</v>
      </c>
      <c r="N67" s="275" t="n">
        <v>7670.2</v>
      </c>
      <c r="O67" s="275" t="n">
        <v>100.1</v>
      </c>
      <c r="P67" s="275" t="n">
        <v>102.2</v>
      </c>
      <c r="Q67" s="275" t="n">
        <v>80.9</v>
      </c>
      <c r="R67" s="275" t="n">
        <v>42.2</v>
      </c>
    </row>
    <row r="68" customFormat="false" ht="13" hidden="false" customHeight="false" outlineLevel="0" collapsed="false">
      <c r="A68" s="277" t="s">
        <v>194</v>
      </c>
      <c r="B68" s="267" t="n">
        <v>2216.6</v>
      </c>
      <c r="C68" s="278" t="n">
        <v>102.6</v>
      </c>
      <c r="D68" s="278" t="n">
        <v>106.6</v>
      </c>
      <c r="E68" s="267" t="n">
        <v>1025523.6</v>
      </c>
      <c r="F68" s="278" t="n">
        <v>105.2</v>
      </c>
      <c r="G68" s="278" t="n">
        <v>102.8</v>
      </c>
      <c r="H68" s="278" t="n">
        <v>5003.1</v>
      </c>
      <c r="I68" s="278" t="n">
        <v>101.3</v>
      </c>
      <c r="J68" s="278" t="n">
        <v>104</v>
      </c>
      <c r="K68" s="268" t="n">
        <v>2353316.7</v>
      </c>
      <c r="L68" s="278" t="n">
        <v>100.2</v>
      </c>
      <c r="M68" s="278" t="n">
        <v>103.7</v>
      </c>
      <c r="N68" s="278" t="n">
        <v>7681.3</v>
      </c>
      <c r="O68" s="278" t="n">
        <v>100.3</v>
      </c>
      <c r="P68" s="278" t="n">
        <v>102.1</v>
      </c>
      <c r="Q68" s="272" t="n">
        <v>81.3</v>
      </c>
      <c r="R68" s="279" t="n">
        <v>43.7</v>
      </c>
    </row>
    <row r="69" customFormat="false" ht="13" hidden="false" customHeight="false" outlineLevel="0" collapsed="false">
      <c r="A69" s="271" t="s">
        <v>195</v>
      </c>
      <c r="B69" s="267" t="n">
        <v>2454.9</v>
      </c>
      <c r="C69" s="278" t="n">
        <v>110.7</v>
      </c>
      <c r="D69" s="278" t="n">
        <v>100.9</v>
      </c>
      <c r="E69" s="267" t="n">
        <v>1083325.6</v>
      </c>
      <c r="F69" s="278" t="n">
        <v>105.6</v>
      </c>
      <c r="G69" s="278" t="n">
        <v>98.6</v>
      </c>
      <c r="H69" s="278" t="n">
        <v>4915.9</v>
      </c>
      <c r="I69" s="278" t="n">
        <v>98.3</v>
      </c>
      <c r="J69" s="278" t="n">
        <v>103.6</v>
      </c>
      <c r="K69" s="268" t="n">
        <v>2294288.5</v>
      </c>
      <c r="L69" s="278" t="n">
        <v>97.5</v>
      </c>
      <c r="M69" s="278" t="n">
        <v>103.1</v>
      </c>
      <c r="N69" s="278" t="n">
        <v>7698.8</v>
      </c>
      <c r="O69" s="278" t="n">
        <v>100.2</v>
      </c>
      <c r="P69" s="278" t="n">
        <v>102.5</v>
      </c>
      <c r="Q69" s="272" t="n">
        <v>80.8</v>
      </c>
      <c r="R69" s="278" t="n">
        <v>50.4</v>
      </c>
    </row>
    <row r="70" customFormat="false" ht="13" hidden="false" customHeight="false" outlineLevel="0" collapsed="false">
      <c r="A70" s="280" t="s">
        <v>196</v>
      </c>
      <c r="B70" s="267" t="n">
        <v>2422.3</v>
      </c>
      <c r="C70" s="278" t="n">
        <v>98.7</v>
      </c>
      <c r="D70" s="278" t="n">
        <v>105.9</v>
      </c>
      <c r="E70" s="267" t="n">
        <v>1032693.9</v>
      </c>
      <c r="F70" s="278" t="n">
        <v>95.3</v>
      </c>
      <c r="G70" s="278" t="n">
        <v>99.4</v>
      </c>
      <c r="H70" s="278" t="n">
        <v>4904.3</v>
      </c>
      <c r="I70" s="278" t="n">
        <v>99.8</v>
      </c>
      <c r="J70" s="278" t="n">
        <v>104.7</v>
      </c>
      <c r="K70" s="268" t="n">
        <v>2302506.8</v>
      </c>
      <c r="L70" s="278" t="n">
        <v>100.4</v>
      </c>
      <c r="M70" s="278" t="n">
        <v>103.9</v>
      </c>
      <c r="N70" s="278" t="n">
        <v>7709.5</v>
      </c>
      <c r="O70" s="278" t="n">
        <v>100.1</v>
      </c>
      <c r="P70" s="278" t="n">
        <v>102.5</v>
      </c>
      <c r="Q70" s="272" t="n">
        <v>80.5</v>
      </c>
      <c r="R70" s="278" t="n">
        <v>49.2</v>
      </c>
    </row>
    <row r="71" customFormat="false" ht="13" hidden="false" customHeight="false" outlineLevel="0" collapsed="false">
      <c r="A71" s="271" t="s">
        <v>197</v>
      </c>
      <c r="B71" s="267" t="n">
        <v>2381</v>
      </c>
      <c r="C71" s="272" t="n">
        <v>98.3</v>
      </c>
      <c r="D71" s="272" t="n">
        <v>102.8</v>
      </c>
      <c r="E71" s="267" t="n">
        <v>1046260.7</v>
      </c>
      <c r="F71" s="272" t="n">
        <v>101.3</v>
      </c>
      <c r="G71" s="272" t="n">
        <v>105.3</v>
      </c>
      <c r="H71" s="272" t="n">
        <v>5046.8</v>
      </c>
      <c r="I71" s="272" t="n">
        <v>102.9</v>
      </c>
      <c r="J71" s="272" t="n">
        <v>104.9</v>
      </c>
      <c r="K71" s="268" t="n">
        <v>2344650.5</v>
      </c>
      <c r="L71" s="272" t="n">
        <v>101.8</v>
      </c>
      <c r="M71" s="272" t="n">
        <v>103.3</v>
      </c>
      <c r="N71" s="272" t="n">
        <v>7722.5</v>
      </c>
      <c r="O71" s="272" t="n">
        <v>100.2</v>
      </c>
      <c r="P71" s="272" t="n">
        <v>102.5</v>
      </c>
      <c r="Q71" s="272" t="n">
        <v>80.7</v>
      </c>
      <c r="R71" s="272" t="n">
        <v>46.6</v>
      </c>
    </row>
    <row r="72" customFormat="false" ht="13" hidden="false" customHeight="false" outlineLevel="0" collapsed="false">
      <c r="A72" s="271" t="s">
        <v>198</v>
      </c>
      <c r="B72" s="267" t="n">
        <v>2380.7</v>
      </c>
      <c r="C72" s="272" t="n">
        <v>100</v>
      </c>
      <c r="D72" s="272" t="n">
        <v>92.7</v>
      </c>
      <c r="E72" s="267" t="n">
        <v>1075025</v>
      </c>
      <c r="F72" s="272" t="n">
        <v>102.7</v>
      </c>
      <c r="G72" s="272" t="n">
        <v>100.6</v>
      </c>
      <c r="H72" s="272" t="n">
        <v>4984.3</v>
      </c>
      <c r="I72" s="272" t="n">
        <v>98.8</v>
      </c>
      <c r="J72" s="272" t="n">
        <v>100.9</v>
      </c>
      <c r="K72" s="268" t="n">
        <v>2397207.9</v>
      </c>
      <c r="L72" s="272" t="n">
        <v>102.2</v>
      </c>
      <c r="M72" s="272" t="n">
        <v>104.5</v>
      </c>
      <c r="N72" s="272" t="n">
        <v>7721.5</v>
      </c>
      <c r="O72" s="272" t="n">
        <v>100</v>
      </c>
      <c r="P72" s="272" t="n">
        <v>101.7</v>
      </c>
      <c r="Q72" s="272" t="n">
        <v>80.8</v>
      </c>
      <c r="R72" s="272" t="n">
        <v>47.9</v>
      </c>
    </row>
    <row r="73" customFormat="false" ht="13" hidden="false" customHeight="false" outlineLevel="0" collapsed="false">
      <c r="A73" s="277" t="s">
        <v>199</v>
      </c>
      <c r="B73" s="267" t="n">
        <v>2460.2</v>
      </c>
      <c r="C73" s="278" t="n">
        <v>103.3</v>
      </c>
      <c r="D73" s="278" t="n">
        <v>99.2</v>
      </c>
      <c r="E73" s="267" t="n">
        <v>1073250.4</v>
      </c>
      <c r="F73" s="278" t="n">
        <v>99.8</v>
      </c>
      <c r="G73" s="278" t="n">
        <v>94.9</v>
      </c>
      <c r="H73" s="278" t="n">
        <v>4941.6</v>
      </c>
      <c r="I73" s="278" t="n">
        <v>99.1</v>
      </c>
      <c r="J73" s="278" t="n">
        <v>100.2</v>
      </c>
      <c r="K73" s="268" t="n">
        <v>2396223.8</v>
      </c>
      <c r="L73" s="278" t="n">
        <v>100</v>
      </c>
      <c r="M73" s="278" t="n">
        <v>99.6</v>
      </c>
      <c r="N73" s="278" t="n">
        <v>7721.5</v>
      </c>
      <c r="O73" s="278" t="n">
        <v>100</v>
      </c>
      <c r="P73" s="278" t="n">
        <v>101.5</v>
      </c>
      <c r="Q73" s="272" t="n">
        <v>80.5</v>
      </c>
      <c r="R73" s="278" t="n">
        <v>50.1</v>
      </c>
    </row>
    <row r="74" customFormat="false" ht="13" hidden="false" customHeight="false" outlineLevel="0" collapsed="false">
      <c r="A74" s="280" t="s">
        <v>200</v>
      </c>
      <c r="B74" s="267" t="n">
        <v>2400</v>
      </c>
      <c r="C74" s="278" t="n">
        <v>97.6</v>
      </c>
      <c r="D74" s="278" t="n">
        <v>101.8</v>
      </c>
      <c r="E74" s="267" t="n">
        <v>1030736.1</v>
      </c>
      <c r="F74" s="278" t="n">
        <v>96</v>
      </c>
      <c r="G74" s="278" t="n">
        <v>100.6</v>
      </c>
      <c r="H74" s="278" t="n">
        <v>4912.6</v>
      </c>
      <c r="I74" s="278" t="n">
        <v>99.4</v>
      </c>
      <c r="J74" s="278" t="n">
        <v>100.7</v>
      </c>
      <c r="K74" s="268" t="n">
        <v>2404893.5</v>
      </c>
      <c r="L74" s="278" t="n">
        <v>100.4</v>
      </c>
      <c r="M74" s="278" t="n">
        <v>99.5</v>
      </c>
      <c r="N74" s="278" t="n">
        <v>7720.2</v>
      </c>
      <c r="O74" s="278" t="n">
        <v>100</v>
      </c>
      <c r="P74" s="278" t="n">
        <v>101.6</v>
      </c>
      <c r="Q74" s="272" t="n">
        <v>80.8</v>
      </c>
      <c r="R74" s="278" t="n">
        <v>49.2</v>
      </c>
    </row>
    <row r="75" customFormat="false" ht="13" hidden="false" customHeight="false" outlineLevel="0" collapsed="false">
      <c r="A75" s="280" t="s">
        <v>201</v>
      </c>
      <c r="B75" s="267" t="n">
        <v>2227.8</v>
      </c>
      <c r="C75" s="278" t="n">
        <v>92.8</v>
      </c>
      <c r="D75" s="278" t="n">
        <v>94.7</v>
      </c>
      <c r="E75" s="267" t="n">
        <v>954072.6</v>
      </c>
      <c r="F75" s="278" t="n">
        <v>92.6</v>
      </c>
      <c r="G75" s="278" t="n">
        <v>88.3</v>
      </c>
      <c r="H75" s="278" t="n">
        <v>4841.4</v>
      </c>
      <c r="I75" s="278" t="n">
        <v>98.6</v>
      </c>
      <c r="J75" s="278" t="n">
        <v>99.2</v>
      </c>
      <c r="K75" s="268" t="n">
        <v>2388810.6</v>
      </c>
      <c r="L75" s="278" t="n">
        <v>99.3</v>
      </c>
      <c r="M75" s="278" t="n">
        <v>97.8</v>
      </c>
      <c r="N75" s="278" t="n">
        <v>7720.3</v>
      </c>
      <c r="O75" s="278" t="n">
        <v>100</v>
      </c>
      <c r="P75" s="278" t="n">
        <v>102.8</v>
      </c>
      <c r="Q75" s="281" t="n">
        <v>81</v>
      </c>
      <c r="R75" s="278" t="n">
        <v>46.8</v>
      </c>
    </row>
    <row r="76" customFormat="false" ht="13" hidden="false" customHeight="false" outlineLevel="0" collapsed="false">
      <c r="A76" s="280" t="s">
        <v>202</v>
      </c>
      <c r="B76" s="267" t="n">
        <v>2536.4</v>
      </c>
      <c r="C76" s="278" t="n">
        <v>113.9</v>
      </c>
      <c r="D76" s="278" t="n">
        <v>110.5</v>
      </c>
      <c r="E76" s="267" t="n">
        <v>1081752.9</v>
      </c>
      <c r="F76" s="278" t="n">
        <v>113.4</v>
      </c>
      <c r="G76" s="278" t="n">
        <v>104.4</v>
      </c>
      <c r="H76" s="278" t="n">
        <v>4900</v>
      </c>
      <c r="I76" s="278" t="n">
        <v>101.2</v>
      </c>
      <c r="J76" s="278" t="n">
        <v>101.7</v>
      </c>
      <c r="K76" s="268" t="n">
        <v>2407671</v>
      </c>
      <c r="L76" s="278" t="n">
        <v>100.8</v>
      </c>
      <c r="M76" s="278" t="n">
        <v>103.3</v>
      </c>
      <c r="N76" s="278" t="n">
        <v>7717.9</v>
      </c>
      <c r="O76" s="278" t="n">
        <v>100</v>
      </c>
      <c r="P76" s="278" t="n">
        <v>101.2</v>
      </c>
      <c r="Q76" s="278" t="n">
        <v>81.3</v>
      </c>
      <c r="R76" s="278" t="n">
        <v>51.6</v>
      </c>
    </row>
    <row r="77" customFormat="false" ht="13" hidden="false" customHeight="false" outlineLevel="0" collapsed="false">
      <c r="A77" s="271" t="s">
        <v>203</v>
      </c>
      <c r="B77" s="267" t="n">
        <v>2777.9</v>
      </c>
      <c r="C77" s="278" t="n">
        <v>109.5</v>
      </c>
      <c r="D77" s="278" t="n">
        <v>117.7</v>
      </c>
      <c r="E77" s="282" t="n">
        <v>1078117.6</v>
      </c>
      <c r="F77" s="278" t="n">
        <v>99.7</v>
      </c>
      <c r="G77" s="278" t="n">
        <v>102.5</v>
      </c>
      <c r="H77" s="278" t="n">
        <v>4989.4</v>
      </c>
      <c r="I77" s="278" t="n">
        <v>101.8</v>
      </c>
      <c r="J77" s="278" t="n">
        <v>102.7</v>
      </c>
      <c r="K77" s="268" t="n">
        <v>2412677</v>
      </c>
      <c r="L77" s="278" t="n">
        <v>100.2</v>
      </c>
      <c r="M77" s="278" t="n">
        <v>103.7</v>
      </c>
      <c r="N77" s="278" t="n">
        <v>7735.4</v>
      </c>
      <c r="O77" s="278" t="n">
        <v>100.2</v>
      </c>
      <c r="P77" s="278" t="n">
        <v>101.5</v>
      </c>
      <c r="Q77" s="278" t="n">
        <v>81.4</v>
      </c>
      <c r="R77" s="278" t="n">
        <v>55.9</v>
      </c>
    </row>
    <row r="78" customFormat="false" ht="13" hidden="false" customHeight="false" outlineLevel="0" collapsed="false">
      <c r="A78" s="271" t="s">
        <v>192</v>
      </c>
      <c r="B78" s="267" t="n">
        <v>2470.1</v>
      </c>
      <c r="C78" s="278" t="n">
        <v>88.9</v>
      </c>
      <c r="D78" s="278" t="n">
        <v>102.9</v>
      </c>
      <c r="E78" s="267" t="n">
        <v>1073360</v>
      </c>
      <c r="F78" s="278" t="n">
        <v>99.6</v>
      </c>
      <c r="G78" s="278" t="n">
        <v>98.6</v>
      </c>
      <c r="H78" s="278" t="n">
        <v>4920.4</v>
      </c>
      <c r="I78" s="278" t="n">
        <v>98.6</v>
      </c>
      <c r="J78" s="278" t="n">
        <v>103.8</v>
      </c>
      <c r="K78" s="268" t="n">
        <v>2387476.3</v>
      </c>
      <c r="L78" s="283" t="n">
        <v>99</v>
      </c>
      <c r="M78" s="278" t="n">
        <v>104.7</v>
      </c>
      <c r="N78" s="278" t="n">
        <v>7749</v>
      </c>
      <c r="O78" s="278" t="n">
        <v>100.2</v>
      </c>
      <c r="P78" s="278" t="n">
        <v>101.1</v>
      </c>
      <c r="Q78" s="278" t="n">
        <v>81.4</v>
      </c>
      <c r="R78" s="278" t="n">
        <v>51.1</v>
      </c>
    </row>
    <row r="79" customFormat="false" ht="13" hidden="false" customHeight="false" outlineLevel="0" collapsed="false">
      <c r="A79" s="273" t="s">
        <v>204</v>
      </c>
      <c r="B79" s="274" t="n">
        <v>2318.7</v>
      </c>
      <c r="C79" s="284" t="n">
        <v>93.9</v>
      </c>
      <c r="D79" s="284" t="n">
        <v>107.3</v>
      </c>
      <c r="E79" s="274" t="n">
        <v>994923.2</v>
      </c>
      <c r="F79" s="284" t="n">
        <v>92.7</v>
      </c>
      <c r="G79" s="284" t="n">
        <v>102</v>
      </c>
      <c r="H79" s="284" t="n">
        <v>5155.7</v>
      </c>
      <c r="I79" s="284" t="n">
        <v>104.8</v>
      </c>
      <c r="J79" s="284" t="n">
        <v>104.4</v>
      </c>
      <c r="K79" s="276" t="n">
        <v>2459421.3</v>
      </c>
      <c r="L79" s="285" t="n">
        <v>103</v>
      </c>
      <c r="M79" s="284" t="n">
        <v>104.7</v>
      </c>
      <c r="N79" s="284" t="n">
        <v>7754.2</v>
      </c>
      <c r="O79" s="284" t="n">
        <v>100.1</v>
      </c>
      <c r="P79" s="284" t="n">
        <v>101.1</v>
      </c>
      <c r="Q79" s="284" t="n">
        <v>82.1</v>
      </c>
      <c r="R79" s="285" t="n">
        <v>44</v>
      </c>
    </row>
    <row r="80" customFormat="false" ht="13" hidden="false" customHeight="false" outlineLevel="0" collapsed="false">
      <c r="A80" s="286" t="s">
        <v>205</v>
      </c>
      <c r="B80" s="267" t="n">
        <v>2194.5</v>
      </c>
      <c r="C80" s="287" t="n">
        <v>94.6</v>
      </c>
      <c r="D80" s="288" t="n">
        <v>99</v>
      </c>
      <c r="E80" s="289" t="n">
        <v>1021500.4</v>
      </c>
      <c r="F80" s="288" t="n">
        <v>102.7</v>
      </c>
      <c r="G80" s="287" t="n">
        <v>99.6</v>
      </c>
      <c r="H80" s="288" t="n">
        <v>5195.9</v>
      </c>
      <c r="I80" s="287" t="n">
        <v>100.8</v>
      </c>
      <c r="J80" s="288" t="n">
        <v>103.9</v>
      </c>
      <c r="K80" s="290" t="n">
        <v>2486393.7</v>
      </c>
      <c r="L80" s="283" t="n">
        <v>101.1</v>
      </c>
      <c r="M80" s="287" t="n">
        <v>105.7</v>
      </c>
      <c r="N80" s="278" t="n">
        <v>7744.1</v>
      </c>
      <c r="O80" s="287" t="n">
        <v>99.9</v>
      </c>
      <c r="P80" s="278" t="n">
        <v>100.8</v>
      </c>
      <c r="Q80" s="287" t="n">
        <v>82</v>
      </c>
      <c r="R80" s="283" t="n">
        <v>42.4</v>
      </c>
    </row>
    <row r="81" customFormat="false" ht="13" hidden="false" customHeight="false" outlineLevel="0" collapsed="false">
      <c r="A81" s="286" t="s">
        <v>206</v>
      </c>
      <c r="B81" s="267" t="n">
        <v>2355.4</v>
      </c>
      <c r="C81" s="287" t="n">
        <v>107.3</v>
      </c>
      <c r="D81" s="288" t="n">
        <v>95.9</v>
      </c>
      <c r="E81" s="289" t="n">
        <v>1055396.5</v>
      </c>
      <c r="F81" s="288" t="n">
        <v>103.318265954668</v>
      </c>
      <c r="G81" s="287" t="n">
        <v>97.4219108271788</v>
      </c>
      <c r="H81" s="288" t="n">
        <v>4713.4</v>
      </c>
      <c r="I81" s="287" t="n">
        <v>90.7138320598934</v>
      </c>
      <c r="J81" s="288" t="n">
        <v>95.8807136027991</v>
      </c>
      <c r="K81" s="290" t="n">
        <v>2330693.2</v>
      </c>
      <c r="L81" s="283" t="n">
        <v>93.7378983867277</v>
      </c>
      <c r="M81" s="287" t="n">
        <v>101.586753366022</v>
      </c>
      <c r="N81" s="278" t="n">
        <v>7765.3</v>
      </c>
      <c r="O81" s="287" t="n">
        <v>100.3</v>
      </c>
      <c r="P81" s="278" t="n">
        <v>100.9</v>
      </c>
      <c r="Q81" s="287" t="n">
        <v>79.3</v>
      </c>
      <c r="R81" s="283" t="n">
        <v>52.8</v>
      </c>
    </row>
    <row r="82" customFormat="false" ht="13" hidden="false" customHeight="false" outlineLevel="0" collapsed="false">
      <c r="A82" s="286" t="s">
        <v>207</v>
      </c>
      <c r="B82" s="267" t="n">
        <v>2565.2</v>
      </c>
      <c r="C82" s="287" t="n">
        <v>108.9</v>
      </c>
      <c r="D82" s="288" t="n">
        <v>105.9</v>
      </c>
      <c r="E82" s="289" t="n">
        <v>1412534</v>
      </c>
      <c r="F82" s="288" t="n">
        <v>133.8</v>
      </c>
      <c r="G82" s="287" t="n">
        <v>136.8</v>
      </c>
      <c r="H82" s="288" t="n">
        <v>5058.9</v>
      </c>
      <c r="I82" s="287" t="n">
        <v>107.3</v>
      </c>
      <c r="J82" s="288" t="n">
        <v>103.2</v>
      </c>
      <c r="K82" s="290" t="n">
        <v>2791705.1</v>
      </c>
      <c r="L82" s="283" t="n">
        <v>119.8</v>
      </c>
      <c r="M82" s="287" t="n">
        <v>121.2</v>
      </c>
      <c r="N82" s="278" t="n">
        <v>7787.7</v>
      </c>
      <c r="O82" s="287" t="n">
        <v>100.3</v>
      </c>
      <c r="P82" s="278" t="n">
        <v>101</v>
      </c>
      <c r="Q82" s="287" t="n">
        <v>80.5</v>
      </c>
      <c r="R82" s="283" t="n">
        <v>49.2</v>
      </c>
    </row>
    <row r="83" customFormat="false" ht="13" hidden="false" customHeight="false" outlineLevel="0" collapsed="false">
      <c r="A83" s="291" t="s">
        <v>208</v>
      </c>
      <c r="B83" s="292" t="n">
        <v>2404</v>
      </c>
      <c r="C83" s="293" t="n">
        <v>93.7</v>
      </c>
      <c r="D83" s="294" t="n">
        <v>101</v>
      </c>
      <c r="E83" s="295" t="n">
        <v>1056397.5</v>
      </c>
      <c r="F83" s="296" t="n">
        <v>74.8</v>
      </c>
      <c r="G83" s="294" t="n">
        <v>101</v>
      </c>
      <c r="H83" s="296" t="n">
        <v>5181.4</v>
      </c>
      <c r="I83" s="293" t="n">
        <v>102.4</v>
      </c>
      <c r="J83" s="296" t="n">
        <v>102.7</v>
      </c>
      <c r="K83" s="297" t="n">
        <v>2513977</v>
      </c>
      <c r="L83" s="298" t="n">
        <v>90.1</v>
      </c>
      <c r="M83" s="293" t="n">
        <v>107.2</v>
      </c>
      <c r="N83" s="299" t="n">
        <v>7786.5</v>
      </c>
      <c r="O83" s="300" t="n">
        <v>100</v>
      </c>
      <c r="P83" s="299" t="n">
        <v>100.8</v>
      </c>
      <c r="Q83" s="300" t="n">
        <v>82.6</v>
      </c>
      <c r="R83" s="301" t="n">
        <v>45.9</v>
      </c>
    </row>
    <row r="84" customFormat="false" ht="13" hidden="false" customHeight="false" outlineLevel="0" collapsed="false">
      <c r="A84" s="291" t="s">
        <v>209</v>
      </c>
      <c r="B84" s="292" t="n">
        <v>2777.4</v>
      </c>
      <c r="C84" s="293" t="n">
        <v>115.5</v>
      </c>
      <c r="D84" s="294" t="n">
        <v>116.7</v>
      </c>
      <c r="E84" s="295" t="n">
        <v>1126024.4</v>
      </c>
      <c r="F84" s="296" t="n">
        <v>106.6</v>
      </c>
      <c r="G84" s="294" t="n">
        <v>104.7</v>
      </c>
      <c r="H84" s="296" t="n">
        <v>5199.3</v>
      </c>
      <c r="I84" s="293" t="n">
        <v>100.3</v>
      </c>
      <c r="J84" s="296" t="n">
        <v>104.3</v>
      </c>
      <c r="K84" s="297" t="n">
        <v>2520101.1</v>
      </c>
      <c r="L84" s="298" t="n">
        <v>100.2</v>
      </c>
      <c r="M84" s="293" t="n">
        <v>105.1</v>
      </c>
      <c r="N84" s="299" t="n">
        <v>7819.3</v>
      </c>
      <c r="O84" s="300" t="n">
        <v>100.4</v>
      </c>
      <c r="P84" s="299" t="n">
        <v>101.3</v>
      </c>
      <c r="Q84" s="300" t="n">
        <v>82.6</v>
      </c>
      <c r="R84" s="301" t="n">
        <v>53.8</v>
      </c>
    </row>
    <row r="85" customFormat="false" ht="13" hidden="false" customHeight="false" outlineLevel="0" collapsed="false">
      <c r="A85" s="291" t="s">
        <v>210</v>
      </c>
      <c r="B85" s="292" t="n">
        <v>2637.7</v>
      </c>
      <c r="C85" s="293" t="n">
        <v>95</v>
      </c>
      <c r="D85" s="294" t="n">
        <v>107.2</v>
      </c>
      <c r="E85" s="295" t="n">
        <v>1145364.4</v>
      </c>
      <c r="F85" s="296" t="n">
        <v>101.7</v>
      </c>
      <c r="G85" s="294" t="n">
        <v>106.7</v>
      </c>
      <c r="H85" s="296" t="n">
        <v>5167.8</v>
      </c>
      <c r="I85" s="293" t="n">
        <v>99.4</v>
      </c>
      <c r="J85" s="296" t="n">
        <v>104.6</v>
      </c>
      <c r="K85" s="297" t="n">
        <v>2500035.9</v>
      </c>
      <c r="L85" s="298" t="n">
        <v>99.2</v>
      </c>
      <c r="M85" s="293" t="n">
        <v>104.3</v>
      </c>
      <c r="N85" s="299" t="n">
        <v>7814.7</v>
      </c>
      <c r="O85" s="300" t="n">
        <v>99.9</v>
      </c>
      <c r="P85" s="299" t="n">
        <v>101.2</v>
      </c>
      <c r="Q85" s="300" t="n">
        <v>81</v>
      </c>
      <c r="R85" s="301" t="n">
        <v>51.6</v>
      </c>
    </row>
    <row r="86" customFormat="false" ht="13" hidden="false" customHeight="false" outlineLevel="0" collapsed="false">
      <c r="A86" s="291" t="s">
        <v>211</v>
      </c>
      <c r="B86" s="292" t="n">
        <v>2328</v>
      </c>
      <c r="C86" s="293" t="n">
        <v>88.3</v>
      </c>
      <c r="D86" s="294" t="n">
        <v>97</v>
      </c>
      <c r="E86" s="295" t="n">
        <v>1066056.2</v>
      </c>
      <c r="F86" s="296" t="n">
        <v>93.1</v>
      </c>
      <c r="G86" s="294" t="n">
        <v>103.4</v>
      </c>
      <c r="H86" s="296" t="n">
        <v>5227.1</v>
      </c>
      <c r="I86" s="293" t="n">
        <v>101.1</v>
      </c>
      <c r="J86" s="296" t="n">
        <v>106.4</v>
      </c>
      <c r="K86" s="297" t="n">
        <v>2578251.1</v>
      </c>
      <c r="L86" s="298" t="n">
        <v>103.1</v>
      </c>
      <c r="M86" s="293" t="n">
        <v>107.2</v>
      </c>
      <c r="N86" s="299" t="n">
        <v>7799.8</v>
      </c>
      <c r="O86" s="300" t="n">
        <v>99.8</v>
      </c>
      <c r="P86" s="299" t="n">
        <v>101</v>
      </c>
      <c r="Q86" s="300" t="n">
        <v>83</v>
      </c>
      <c r="R86" s="301" t="n">
        <v>44.5</v>
      </c>
    </row>
    <row r="87" customFormat="false" ht="13" hidden="false" customHeight="false" outlineLevel="0" collapsed="false">
      <c r="A87" s="291" t="s">
        <v>212</v>
      </c>
      <c r="B87" s="292" t="n">
        <v>2420.8</v>
      </c>
      <c r="C87" s="293" t="n">
        <v>104</v>
      </c>
      <c r="D87" s="294" t="n">
        <v>108.7</v>
      </c>
      <c r="E87" s="295" t="n">
        <v>1073429.8</v>
      </c>
      <c r="F87" s="296" t="n">
        <v>100.7</v>
      </c>
      <c r="G87" s="294" t="n">
        <v>112.5</v>
      </c>
      <c r="H87" s="296" t="n">
        <v>5159.3</v>
      </c>
      <c r="I87" s="293" t="n">
        <v>98.7</v>
      </c>
      <c r="J87" s="296" t="n">
        <v>106.6</v>
      </c>
      <c r="K87" s="297" t="n">
        <v>2529312.4</v>
      </c>
      <c r="L87" s="298" t="n">
        <v>98.1</v>
      </c>
      <c r="M87" s="293" t="n">
        <v>105.9</v>
      </c>
      <c r="N87" s="299" t="n">
        <v>7804.5</v>
      </c>
      <c r="O87" s="300" t="n">
        <v>96.6</v>
      </c>
      <c r="P87" s="299" t="n">
        <v>97.6</v>
      </c>
      <c r="Q87" s="300" t="n">
        <v>82.2</v>
      </c>
      <c r="R87" s="301" t="n">
        <v>47.1</v>
      </c>
    </row>
    <row r="88" customFormat="false" ht="13" hidden="false" customHeight="false" outlineLevel="0" collapsed="false">
      <c r="A88" s="291" t="s">
        <v>213</v>
      </c>
      <c r="B88" s="292" t="n">
        <v>2728.6</v>
      </c>
      <c r="C88" s="293" t="n">
        <v>112.7</v>
      </c>
      <c r="D88" s="294" t="n">
        <v>107.6</v>
      </c>
      <c r="E88" s="295" t="n">
        <v>1087496.4</v>
      </c>
      <c r="F88" s="296" t="n">
        <v>101.3</v>
      </c>
      <c r="G88" s="294" t="n">
        <v>100.5</v>
      </c>
      <c r="H88" s="296" t="n">
        <v>5168.3</v>
      </c>
      <c r="I88" s="293" t="n">
        <v>100.2</v>
      </c>
      <c r="J88" s="296" t="n">
        <v>105.5</v>
      </c>
      <c r="K88" s="297" t="n">
        <v>2313401.8</v>
      </c>
      <c r="L88" s="298" t="n">
        <v>91.5</v>
      </c>
      <c r="M88" s="293" t="n">
        <v>96.1</v>
      </c>
      <c r="N88" s="299" t="n">
        <v>7815.1</v>
      </c>
      <c r="O88" s="300" t="n">
        <v>100.1</v>
      </c>
      <c r="P88" s="299" t="n">
        <v>101.3</v>
      </c>
      <c r="Q88" s="300" t="n">
        <v>82.3</v>
      </c>
      <c r="R88" s="301" t="n">
        <v>53.2</v>
      </c>
    </row>
    <row r="89" customFormat="false" ht="13" hidden="false" customHeight="false" outlineLevel="0" collapsed="false">
      <c r="A89" s="291" t="s">
        <v>214</v>
      </c>
      <c r="B89" s="292" t="n">
        <v>2607.2</v>
      </c>
      <c r="C89" s="293" t="n">
        <v>95.6</v>
      </c>
      <c r="D89" s="294" t="n">
        <v>93.9</v>
      </c>
      <c r="E89" s="295" t="n">
        <v>1010460.2</v>
      </c>
      <c r="F89" s="296" t="n">
        <v>92.9</v>
      </c>
      <c r="G89" s="294" t="n">
        <v>93.7</v>
      </c>
      <c r="H89" s="296" t="n">
        <v>5225.1</v>
      </c>
      <c r="I89" s="293" t="n">
        <v>101.1</v>
      </c>
      <c r="J89" s="296" t="n">
        <v>104.7</v>
      </c>
      <c r="K89" s="297" t="n">
        <v>2318696.9</v>
      </c>
      <c r="L89" s="298" t="n">
        <v>100.2</v>
      </c>
      <c r="M89" s="293" t="n">
        <v>96.1</v>
      </c>
      <c r="N89" s="299" t="n">
        <v>7818.5</v>
      </c>
      <c r="O89" s="300" t="n">
        <v>100</v>
      </c>
      <c r="P89" s="299" t="n">
        <v>101.1</v>
      </c>
      <c r="Q89" s="300" t="n">
        <v>82.2</v>
      </c>
      <c r="R89" s="301" t="n">
        <v>49.9</v>
      </c>
    </row>
    <row r="90" customFormat="false" ht="13" hidden="false" customHeight="false" outlineLevel="0" collapsed="false">
      <c r="A90" s="291" t="s">
        <v>215</v>
      </c>
      <c r="B90" s="292" t="n">
        <v>2655.9</v>
      </c>
      <c r="C90" s="293" t="n">
        <v>101.9</v>
      </c>
      <c r="D90" s="294" t="n">
        <v>107.5</v>
      </c>
      <c r="E90" s="295" t="n">
        <v>1062656.5</v>
      </c>
      <c r="F90" s="296" t="n">
        <v>105.2</v>
      </c>
      <c r="G90" s="294" t="n">
        <v>99</v>
      </c>
      <c r="H90" s="296" t="n">
        <v>5172.6</v>
      </c>
      <c r="I90" s="293" t="n">
        <v>99</v>
      </c>
      <c r="J90" s="296" t="n">
        <v>105.1</v>
      </c>
      <c r="K90" s="297" t="n">
        <v>2289228.5</v>
      </c>
      <c r="L90" s="298" t="n">
        <v>98.7</v>
      </c>
      <c r="M90" s="293" t="n">
        <v>95.9</v>
      </c>
      <c r="N90" s="299" t="n">
        <v>7875.3</v>
      </c>
      <c r="O90" s="300" t="n">
        <v>100.7</v>
      </c>
      <c r="P90" s="299" t="n">
        <v>101.6</v>
      </c>
      <c r="Q90" s="300" t="n">
        <v>81.7</v>
      </c>
      <c r="R90" s="301" t="n">
        <v>52.2</v>
      </c>
    </row>
    <row r="91" customFormat="false" ht="13" hidden="false" customHeight="false" outlineLevel="0" collapsed="false">
      <c r="A91" s="291" t="s">
        <v>216</v>
      </c>
      <c r="B91" s="292" t="n">
        <v>2429.8</v>
      </c>
      <c r="C91" s="293" t="n">
        <v>91.5</v>
      </c>
      <c r="D91" s="294" t="n">
        <v>104.8</v>
      </c>
      <c r="E91" s="295" t="n">
        <v>912765.7</v>
      </c>
      <c r="F91" s="296" t="n">
        <v>85.9</v>
      </c>
      <c r="G91" s="294" t="n">
        <v>91.7</v>
      </c>
      <c r="H91" s="296" t="n">
        <v>5254.2</v>
      </c>
      <c r="I91" s="293" t="n">
        <v>101.6</v>
      </c>
      <c r="J91" s="296" t="n">
        <v>101.9</v>
      </c>
      <c r="K91" s="297" t="n">
        <v>2323589.7</v>
      </c>
      <c r="L91" s="298" t="n">
        <v>101.5</v>
      </c>
      <c r="M91" s="293" t="n">
        <v>94.5</v>
      </c>
      <c r="N91" s="299" t="n">
        <v>7904.3</v>
      </c>
      <c r="O91" s="300" t="n">
        <v>100.4</v>
      </c>
      <c r="P91" s="299" t="n">
        <v>101.9</v>
      </c>
      <c r="Q91" s="300" t="n">
        <v>82.2</v>
      </c>
      <c r="R91" s="301" t="n">
        <v>46.2</v>
      </c>
    </row>
    <row r="92" customFormat="false" ht="13" hidden="false" customHeight="false" outlineLevel="0" collapsed="false">
      <c r="A92" s="302" t="s">
        <v>205</v>
      </c>
      <c r="B92" s="292" t="n">
        <v>2243.2</v>
      </c>
      <c r="C92" s="293" t="n">
        <v>92.3</v>
      </c>
      <c r="D92" s="294" t="n">
        <v>102.2</v>
      </c>
      <c r="E92" s="295" t="n">
        <v>938087.6</v>
      </c>
      <c r="F92" s="296" t="n">
        <v>102.8</v>
      </c>
      <c r="G92" s="294" t="n">
        <v>91.8</v>
      </c>
      <c r="H92" s="296" t="n">
        <v>5210.6</v>
      </c>
      <c r="I92" s="293" t="n">
        <v>99.2</v>
      </c>
      <c r="J92" s="296" t="n">
        <v>100.3</v>
      </c>
      <c r="K92" s="297" t="n">
        <v>2332677.5</v>
      </c>
      <c r="L92" s="298" t="n">
        <v>100.4</v>
      </c>
      <c r="M92" s="293" t="n">
        <v>93.8</v>
      </c>
      <c r="N92" s="299" t="n">
        <v>7933</v>
      </c>
      <c r="O92" s="300" t="n">
        <v>100.4</v>
      </c>
      <c r="P92" s="299" t="n">
        <v>102.4</v>
      </c>
      <c r="Q92" s="300" t="n">
        <v>81.8</v>
      </c>
      <c r="R92" s="301" t="n">
        <v>43.4</v>
      </c>
    </row>
    <row r="93" customFormat="false" ht="13" hidden="false" customHeight="false" outlineLevel="0" collapsed="false">
      <c r="A93" s="302" t="s">
        <v>206</v>
      </c>
      <c r="B93" s="292" t="n">
        <v>2520.2</v>
      </c>
      <c r="C93" s="293" t="n">
        <v>112.3</v>
      </c>
      <c r="D93" s="294" t="n">
        <v>107</v>
      </c>
      <c r="E93" s="295" t="n">
        <v>1012888.6</v>
      </c>
      <c r="F93" s="296" t="n">
        <v>108</v>
      </c>
      <c r="G93" s="294" t="n">
        <v>96</v>
      </c>
      <c r="H93" s="296" t="n">
        <v>5158.5</v>
      </c>
      <c r="I93" s="293" t="n">
        <v>99</v>
      </c>
      <c r="J93" s="296" t="n">
        <v>109.4</v>
      </c>
      <c r="K93" s="297" t="n">
        <v>2304132.5</v>
      </c>
      <c r="L93" s="298" t="n">
        <v>98.8</v>
      </c>
      <c r="M93" s="293" t="n">
        <v>98.9</v>
      </c>
      <c r="N93" s="299" t="n">
        <v>7949.1</v>
      </c>
      <c r="O93" s="300" t="n">
        <v>100.2</v>
      </c>
      <c r="P93" s="299" t="n">
        <v>102.4</v>
      </c>
      <c r="Q93" s="300" t="n">
        <v>81.5</v>
      </c>
      <c r="R93" s="301" t="n">
        <v>49.4</v>
      </c>
    </row>
    <row r="94" s="303" customFormat="true" ht="13" hidden="false" customHeight="false" outlineLevel="0" collapsed="false">
      <c r="A94" s="291" t="s">
        <v>217</v>
      </c>
      <c r="B94" s="292" t="n">
        <v>2455.2</v>
      </c>
      <c r="C94" s="293" t="n">
        <v>97.4</v>
      </c>
      <c r="D94" s="294" t="n">
        <v>95.7</v>
      </c>
      <c r="E94" s="295" t="n">
        <v>1095367</v>
      </c>
      <c r="F94" s="296" t="n">
        <v>108.1</v>
      </c>
      <c r="G94" s="294" t="n">
        <v>77.5</v>
      </c>
      <c r="H94" s="296" t="n">
        <v>5252.4</v>
      </c>
      <c r="I94" s="293" t="n">
        <v>101.8</v>
      </c>
      <c r="J94" s="296" t="n">
        <v>103.8</v>
      </c>
      <c r="K94" s="297" t="n">
        <v>2446309.7</v>
      </c>
      <c r="L94" s="298" t="n">
        <v>106.2</v>
      </c>
      <c r="M94" s="293" t="n">
        <v>87.6</v>
      </c>
      <c r="N94" s="296" t="n">
        <v>7972.7</v>
      </c>
      <c r="O94" s="293" t="n">
        <v>100.3</v>
      </c>
      <c r="P94" s="296" t="n">
        <v>102.4</v>
      </c>
      <c r="Q94" s="293" t="n">
        <v>82</v>
      </c>
      <c r="R94" s="298" t="n">
        <v>46.5</v>
      </c>
    </row>
    <row r="95" s="222" customFormat="true" ht="13" hidden="false" customHeight="false" outlineLevel="0" collapsed="false">
      <c r="A95" s="304" t="s">
        <v>218</v>
      </c>
      <c r="B95" s="305" t="n">
        <v>2150.3</v>
      </c>
      <c r="C95" s="306" t="n">
        <v>87.6</v>
      </c>
      <c r="D95" s="254" t="n">
        <v>89.4</v>
      </c>
      <c r="E95" s="307" t="n">
        <v>1004440.6</v>
      </c>
      <c r="F95" s="308" t="n">
        <v>91.7</v>
      </c>
      <c r="G95" s="254" t="n">
        <v>95.1</v>
      </c>
      <c r="H95" s="308" t="n">
        <v>5503</v>
      </c>
      <c r="I95" s="306" t="n">
        <v>104.8</v>
      </c>
      <c r="J95" s="308" t="n">
        <v>106.2</v>
      </c>
      <c r="K95" s="309" t="n">
        <v>2654523</v>
      </c>
      <c r="L95" s="310" t="n">
        <v>108.5</v>
      </c>
      <c r="M95" s="306" t="n">
        <v>105.6</v>
      </c>
      <c r="N95" s="308" t="n">
        <v>7965.9</v>
      </c>
      <c r="O95" s="306" t="n">
        <v>99.9</v>
      </c>
      <c r="P95" s="308" t="n">
        <v>102.3</v>
      </c>
      <c r="Q95" s="306" t="n">
        <v>82.5</v>
      </c>
      <c r="R95" s="310" t="n">
        <v>37.8</v>
      </c>
    </row>
    <row r="96" s="303" customFormat="true" ht="13" hidden="false" customHeight="false" outlineLevel="0" collapsed="false">
      <c r="A96" s="291" t="s">
        <v>209</v>
      </c>
      <c r="B96" s="292" t="n">
        <v>2365</v>
      </c>
      <c r="C96" s="293" t="n">
        <v>110</v>
      </c>
      <c r="D96" s="294" t="n">
        <v>85.2</v>
      </c>
      <c r="E96" s="295" t="n">
        <v>945965.7</v>
      </c>
      <c r="F96" s="296" t="n">
        <v>94.2</v>
      </c>
      <c r="G96" s="294" t="n">
        <v>84</v>
      </c>
      <c r="H96" s="296" t="n">
        <v>5479.3</v>
      </c>
      <c r="I96" s="293" t="n">
        <v>99.6</v>
      </c>
      <c r="J96" s="296" t="n">
        <v>105.4</v>
      </c>
      <c r="K96" s="297" t="n">
        <v>2610752.8</v>
      </c>
      <c r="L96" s="298" t="n">
        <v>98.4</v>
      </c>
      <c r="M96" s="293" t="n">
        <v>103.6</v>
      </c>
      <c r="N96" s="296" t="n">
        <v>7950.2</v>
      </c>
      <c r="O96" s="293" t="n">
        <v>99.8</v>
      </c>
      <c r="P96" s="296" t="n">
        <v>101.7</v>
      </c>
      <c r="Q96" s="293" t="n">
        <v>82.5</v>
      </c>
      <c r="R96" s="298" t="n">
        <v>43.7</v>
      </c>
    </row>
    <row r="97" customFormat="false" ht="13" hidden="false" customHeight="false" outlineLevel="0" collapsed="false">
      <c r="A97" s="291" t="s">
        <v>210</v>
      </c>
      <c r="B97" s="292" t="n">
        <v>2475.9</v>
      </c>
      <c r="C97" s="293" t="n">
        <v>104.7</v>
      </c>
      <c r="D97" s="294" t="n">
        <v>93.9</v>
      </c>
      <c r="E97" s="295" t="n">
        <v>1046709.1</v>
      </c>
      <c r="F97" s="296" t="n">
        <v>110.6</v>
      </c>
      <c r="G97" s="294" t="n">
        <v>91.4</v>
      </c>
      <c r="H97" s="296" t="n">
        <v>5384.5</v>
      </c>
      <c r="I97" s="293" t="n">
        <v>98.3</v>
      </c>
      <c r="J97" s="296" t="n">
        <v>104.2</v>
      </c>
      <c r="K97" s="297" t="n">
        <v>2587394</v>
      </c>
      <c r="L97" s="298" t="n">
        <v>99.1</v>
      </c>
      <c r="M97" s="293" t="n">
        <v>103.5</v>
      </c>
      <c r="N97" s="299" t="n">
        <v>8008.4</v>
      </c>
      <c r="O97" s="300" t="n">
        <v>100.7</v>
      </c>
      <c r="P97" s="299" t="n">
        <v>102.5</v>
      </c>
      <c r="Q97" s="300" t="n">
        <v>86</v>
      </c>
      <c r="R97" s="301" t="n">
        <v>46.8</v>
      </c>
    </row>
    <row r="98" customFormat="false" ht="13" hidden="false" customHeight="false" outlineLevel="0" collapsed="false">
      <c r="A98" s="291" t="s">
        <v>211</v>
      </c>
      <c r="B98" s="292" t="n">
        <v>2253.2</v>
      </c>
      <c r="C98" s="293" t="n">
        <v>91</v>
      </c>
      <c r="D98" s="294" t="n">
        <v>96.8</v>
      </c>
      <c r="E98" s="295" t="n">
        <v>910015</v>
      </c>
      <c r="F98" s="296" t="n">
        <v>86.9</v>
      </c>
      <c r="G98" s="294" t="n">
        <v>85.4</v>
      </c>
      <c r="H98" s="296" t="n">
        <v>5341.8</v>
      </c>
      <c r="I98" s="293" t="n">
        <v>99.2</v>
      </c>
      <c r="J98" s="296" t="n">
        <v>102.2</v>
      </c>
      <c r="K98" s="297" t="n">
        <v>2486472.3</v>
      </c>
      <c r="L98" s="298" t="n">
        <v>96.1</v>
      </c>
      <c r="M98" s="293" t="n">
        <v>96.4</v>
      </c>
      <c r="N98" s="299" t="n">
        <v>8022.3</v>
      </c>
      <c r="O98" s="300" t="n">
        <v>100.2</v>
      </c>
      <c r="P98" s="299" t="n">
        <v>102.9</v>
      </c>
      <c r="Q98" s="300" t="n">
        <v>82.2</v>
      </c>
      <c r="R98" s="301" t="n">
        <v>42.9</v>
      </c>
    </row>
    <row r="99" customFormat="false" ht="13" hidden="false" customHeight="false" outlineLevel="0" collapsed="false">
      <c r="A99" s="291" t="s">
        <v>212</v>
      </c>
      <c r="B99" s="292" t="n">
        <v>2509.7</v>
      </c>
      <c r="C99" s="293" t="n">
        <v>111.4</v>
      </c>
      <c r="D99" s="294" t="n">
        <v>103.7</v>
      </c>
      <c r="E99" s="295" t="n">
        <v>995971.5</v>
      </c>
      <c r="F99" s="296" t="n">
        <v>109.4</v>
      </c>
      <c r="G99" s="294" t="n">
        <v>92.8</v>
      </c>
      <c r="H99" s="296" t="n">
        <v>5325.9</v>
      </c>
      <c r="I99" s="293" t="n">
        <v>99.7</v>
      </c>
      <c r="J99" s="296" t="n">
        <v>103.2</v>
      </c>
      <c r="K99" s="297" t="n">
        <v>2422589.4</v>
      </c>
      <c r="L99" s="298" t="n">
        <v>97.4</v>
      </c>
      <c r="M99" s="293" t="n">
        <v>95.8</v>
      </c>
      <c r="N99" s="299" t="n">
        <v>8066.3</v>
      </c>
      <c r="O99" s="300" t="n">
        <v>100.5</v>
      </c>
      <c r="P99" s="299" t="n">
        <v>107</v>
      </c>
      <c r="Q99" s="300" t="n">
        <v>82.1</v>
      </c>
      <c r="R99" s="301" t="n">
        <v>47.7</v>
      </c>
    </row>
    <row r="100" customFormat="false" ht="13" hidden="false" customHeight="false" outlineLevel="0" collapsed="false">
      <c r="A100" s="291" t="s">
        <v>213</v>
      </c>
      <c r="B100" s="292" t="n">
        <v>2579.6</v>
      </c>
      <c r="C100" s="293" t="n">
        <v>102.8</v>
      </c>
      <c r="D100" s="294" t="n">
        <v>94.5</v>
      </c>
      <c r="E100" s="295" t="n">
        <v>1059997.1</v>
      </c>
      <c r="F100" s="296" t="n">
        <v>106.4</v>
      </c>
      <c r="G100" s="294" t="n">
        <v>97.5</v>
      </c>
      <c r="H100" s="296" t="n">
        <v>5334.2</v>
      </c>
      <c r="I100" s="293" t="n">
        <v>100.2</v>
      </c>
      <c r="J100" s="296" t="n">
        <v>103.2</v>
      </c>
      <c r="K100" s="297" t="n">
        <v>2415864.6</v>
      </c>
      <c r="L100" s="298" t="n">
        <v>99.7</v>
      </c>
      <c r="M100" s="293" t="n">
        <v>104.4</v>
      </c>
      <c r="N100" s="299" t="n">
        <v>8085.2</v>
      </c>
      <c r="O100" s="300" t="n">
        <v>100.2</v>
      </c>
      <c r="P100" s="299" t="n">
        <v>103.5</v>
      </c>
      <c r="Q100" s="300" t="n">
        <v>81.8</v>
      </c>
      <c r="R100" s="301" t="n">
        <v>48.6</v>
      </c>
    </row>
    <row r="101" customFormat="false" ht="13" hidden="false" customHeight="false" outlineLevel="0" collapsed="false">
      <c r="A101" s="291" t="s">
        <v>214</v>
      </c>
      <c r="B101" s="292" t="n">
        <v>2318</v>
      </c>
      <c r="C101" s="311" t="n">
        <v>89.9</v>
      </c>
      <c r="D101" s="294" t="n">
        <v>88.9</v>
      </c>
      <c r="E101" s="312" t="n">
        <v>984548.8</v>
      </c>
      <c r="F101" s="296" t="n">
        <v>92.9</v>
      </c>
      <c r="G101" s="294" t="n">
        <v>97.4</v>
      </c>
      <c r="H101" s="296" t="n">
        <v>5206.8</v>
      </c>
      <c r="I101" s="311" t="n">
        <v>97.6</v>
      </c>
      <c r="J101" s="296" t="n">
        <v>99.6</v>
      </c>
      <c r="K101" s="313" t="n">
        <v>2399314.6</v>
      </c>
      <c r="L101" s="298" t="n">
        <v>99.3</v>
      </c>
      <c r="M101" s="311" t="n">
        <v>103.5</v>
      </c>
      <c r="N101" s="299" t="n">
        <v>8226.1</v>
      </c>
      <c r="O101" s="245" t="n">
        <v>101.7</v>
      </c>
      <c r="P101" s="299" t="n">
        <v>105.2</v>
      </c>
      <c r="Q101" s="245" t="n">
        <v>81</v>
      </c>
      <c r="R101" s="301" t="n">
        <v>45.3</v>
      </c>
    </row>
    <row r="102" customFormat="false" ht="13" hidden="false" customHeight="false" outlineLevel="0" collapsed="false">
      <c r="A102" s="291" t="s">
        <v>215</v>
      </c>
      <c r="B102" s="292" t="n">
        <v>2553.1</v>
      </c>
      <c r="C102" s="311" t="n">
        <v>110.1</v>
      </c>
      <c r="D102" s="294" t="n">
        <v>96.1</v>
      </c>
      <c r="E102" s="312" t="n">
        <v>1095193.8</v>
      </c>
      <c r="F102" s="296" t="n">
        <v>111.2</v>
      </c>
      <c r="G102" s="294" t="n">
        <v>103.1</v>
      </c>
      <c r="H102" s="296" t="n">
        <v>5139.8</v>
      </c>
      <c r="I102" s="311" t="n">
        <v>98.7</v>
      </c>
      <c r="J102" s="296" t="n">
        <v>99.4</v>
      </c>
      <c r="K102" s="313" t="n">
        <v>2381784.2</v>
      </c>
      <c r="L102" s="298" t="n">
        <v>99.3</v>
      </c>
      <c r="M102" s="311" t="n">
        <v>104</v>
      </c>
      <c r="N102" s="299" t="n">
        <v>8598.2</v>
      </c>
      <c r="O102" s="245" t="n">
        <v>104.5</v>
      </c>
      <c r="P102" s="299" t="n">
        <v>109.2</v>
      </c>
      <c r="Q102" s="245" t="n">
        <v>77</v>
      </c>
      <c r="R102" s="301" t="n">
        <v>50.1</v>
      </c>
    </row>
    <row r="103" customFormat="false" ht="13" hidden="false" customHeight="false" outlineLevel="0" collapsed="false">
      <c r="A103" s="291" t="s">
        <v>219</v>
      </c>
      <c r="B103" s="292" t="n">
        <v>2200.3</v>
      </c>
      <c r="C103" s="311" t="n">
        <v>86.2</v>
      </c>
      <c r="D103" s="294" t="n">
        <v>90.6</v>
      </c>
      <c r="E103" s="312" t="n">
        <v>938183.1</v>
      </c>
      <c r="F103" s="296" t="n">
        <v>85.7</v>
      </c>
      <c r="G103" s="294" t="n">
        <v>102.8</v>
      </c>
      <c r="H103" s="296" t="n">
        <v>5276.3</v>
      </c>
      <c r="I103" s="311" t="n">
        <v>102.7</v>
      </c>
      <c r="J103" s="296" t="n">
        <v>100.4</v>
      </c>
      <c r="K103" s="313" t="n">
        <v>2411572</v>
      </c>
      <c r="L103" s="298" t="n">
        <v>101.3</v>
      </c>
      <c r="M103" s="311" t="n">
        <v>103.8</v>
      </c>
      <c r="N103" s="296" t="n">
        <v>8638.9</v>
      </c>
      <c r="O103" s="245" t="n">
        <v>100.5</v>
      </c>
      <c r="P103" s="299" t="n">
        <v>105.2</v>
      </c>
      <c r="Q103" s="245" t="n">
        <v>76.7</v>
      </c>
      <c r="R103" s="301" t="n">
        <v>41</v>
      </c>
    </row>
    <row r="104" customFormat="false" ht="13" hidden="false" customHeight="false" outlineLevel="0" collapsed="false">
      <c r="A104" s="302" t="s">
        <v>220</v>
      </c>
      <c r="B104" s="292" t="n">
        <v>2200.9</v>
      </c>
      <c r="C104" s="311" t="n">
        <v>100</v>
      </c>
      <c r="D104" s="294" t="n">
        <v>98.1</v>
      </c>
      <c r="E104" s="312" t="n">
        <v>984282.1</v>
      </c>
      <c r="F104" s="296" t="n">
        <v>104.9</v>
      </c>
      <c r="G104" s="294" t="n">
        <v>104.9</v>
      </c>
      <c r="H104" s="296" t="n">
        <v>5198.4</v>
      </c>
      <c r="I104" s="311" t="n">
        <v>98.5</v>
      </c>
      <c r="J104" s="296" t="n">
        <v>99.8</v>
      </c>
      <c r="K104" s="313" t="n">
        <v>2451777.2</v>
      </c>
      <c r="L104" s="298" t="n">
        <v>101.7</v>
      </c>
      <c r="M104" s="311" t="n">
        <v>105.1</v>
      </c>
      <c r="N104" s="296" t="n">
        <v>8611.8</v>
      </c>
      <c r="O104" s="245" t="n">
        <v>99.7</v>
      </c>
      <c r="P104" s="299" t="n">
        <v>104.5</v>
      </c>
      <c r="Q104" s="245" t="n">
        <v>77.8</v>
      </c>
      <c r="R104" s="301" t="n">
        <v>42.9</v>
      </c>
    </row>
    <row r="105" customFormat="false" ht="13" hidden="false" customHeight="false" outlineLevel="0" collapsed="false">
      <c r="A105" s="302" t="s">
        <v>221</v>
      </c>
      <c r="B105" s="292" t="n">
        <v>2577</v>
      </c>
      <c r="C105" s="311" t="n">
        <v>117.1</v>
      </c>
      <c r="D105" s="294" t="n">
        <v>102.3</v>
      </c>
      <c r="E105" s="312" t="n">
        <v>1241889</v>
      </c>
      <c r="F105" s="296" t="n">
        <v>126.2</v>
      </c>
      <c r="G105" s="294" t="n">
        <v>122.6</v>
      </c>
      <c r="H105" s="296" t="n">
        <v>5103.5</v>
      </c>
      <c r="I105" s="311" t="n">
        <v>98.2</v>
      </c>
      <c r="J105" s="296" t="n">
        <v>98.9</v>
      </c>
      <c r="K105" s="313" t="n">
        <v>2531341</v>
      </c>
      <c r="L105" s="298" t="n">
        <v>103.2</v>
      </c>
      <c r="M105" s="311" t="n">
        <v>109.9</v>
      </c>
      <c r="N105" s="296" t="n">
        <v>8665.9</v>
      </c>
      <c r="O105" s="245" t="n">
        <v>100.6</v>
      </c>
      <c r="P105" s="299" t="n">
        <v>104.6</v>
      </c>
      <c r="Q105" s="245" t="n">
        <v>77.2</v>
      </c>
      <c r="R105" s="301" t="n">
        <v>50.6</v>
      </c>
    </row>
    <row r="106" customFormat="false" ht="13" hidden="false" customHeight="false" outlineLevel="0" collapsed="false">
      <c r="A106" s="302" t="s">
        <v>222</v>
      </c>
      <c r="B106" s="292" t="n">
        <v>2459.2</v>
      </c>
      <c r="C106" s="311" t="n">
        <v>95.4</v>
      </c>
      <c r="D106" s="294" t="n">
        <v>100.2</v>
      </c>
      <c r="E106" s="312" t="n">
        <v>1100927</v>
      </c>
      <c r="F106" s="296" t="n">
        <v>88.6</v>
      </c>
      <c r="G106" s="294" t="n">
        <v>109.6</v>
      </c>
      <c r="H106" s="296" t="n">
        <v>5046</v>
      </c>
      <c r="I106" s="311" t="n">
        <v>98.9</v>
      </c>
      <c r="J106" s="296" t="n">
        <v>98.9</v>
      </c>
      <c r="K106" s="313" t="n">
        <v>2567226</v>
      </c>
      <c r="L106" s="298" t="n">
        <v>98.6</v>
      </c>
      <c r="M106" s="311" t="n">
        <v>104.9</v>
      </c>
      <c r="N106" s="296" t="n">
        <v>8480.3</v>
      </c>
      <c r="O106" s="245" t="n">
        <v>97.9</v>
      </c>
      <c r="P106" s="299" t="n">
        <v>101.6</v>
      </c>
      <c r="Q106" s="245" t="n">
        <v>79.9</v>
      </c>
      <c r="R106" s="301" t="n">
        <v>48.9</v>
      </c>
    </row>
    <row r="107" customFormat="false" ht="13" hidden="false" customHeight="false" outlineLevel="0" collapsed="false">
      <c r="A107" s="302" t="s">
        <v>223</v>
      </c>
      <c r="B107" s="292" t="n">
        <v>2266.3</v>
      </c>
      <c r="C107" s="293" t="n">
        <v>92.1</v>
      </c>
      <c r="D107" s="294" t="n">
        <v>110.2</v>
      </c>
      <c r="E107" s="295" t="n">
        <v>967472.3</v>
      </c>
      <c r="F107" s="296" t="n">
        <v>87.9</v>
      </c>
      <c r="G107" s="294" t="n">
        <v>96.3</v>
      </c>
      <c r="H107" s="296" t="n">
        <v>5118</v>
      </c>
      <c r="I107" s="293" t="n">
        <v>101.4</v>
      </c>
      <c r="J107" s="296" t="n">
        <v>94.6</v>
      </c>
      <c r="K107" s="297" t="n">
        <v>2601335.3</v>
      </c>
      <c r="L107" s="298" t="n">
        <v>101.3</v>
      </c>
      <c r="M107" s="296" t="n">
        <v>98</v>
      </c>
      <c r="N107" s="299" t="n">
        <v>8731.1</v>
      </c>
      <c r="O107" s="293" t="n">
        <v>103</v>
      </c>
      <c r="P107" s="299" t="n">
        <v>103.9</v>
      </c>
      <c r="Q107" s="300" t="n">
        <v>78.1</v>
      </c>
      <c r="R107" s="301" t="n">
        <v>43.6</v>
      </c>
    </row>
    <row r="108" customFormat="false" ht="13" hidden="false" customHeight="false" outlineLevel="0" collapsed="false">
      <c r="A108" s="302" t="s">
        <v>224</v>
      </c>
      <c r="B108" s="292" t="n">
        <v>2534</v>
      </c>
      <c r="C108" s="293" t="n">
        <v>111.8</v>
      </c>
      <c r="D108" s="294" t="n">
        <v>107.1</v>
      </c>
      <c r="E108" s="295" t="n">
        <v>1129614.3</v>
      </c>
      <c r="F108" s="296" t="n">
        <v>116.8</v>
      </c>
      <c r="G108" s="294" t="n">
        <v>119.4</v>
      </c>
      <c r="H108" s="296" t="n">
        <v>5127.6</v>
      </c>
      <c r="I108" s="293" t="n">
        <v>100.2</v>
      </c>
      <c r="J108" s="296" t="n">
        <v>93.6</v>
      </c>
      <c r="K108" s="297" t="n">
        <v>2645458</v>
      </c>
      <c r="L108" s="298" t="n">
        <v>101.7</v>
      </c>
      <c r="M108" s="293" t="n">
        <v>101.3</v>
      </c>
      <c r="N108" s="299" t="n">
        <v>8772</v>
      </c>
      <c r="O108" s="293" t="n">
        <v>100.5</v>
      </c>
      <c r="P108" s="299" t="n">
        <v>106.1</v>
      </c>
      <c r="Q108" s="300" t="n">
        <v>78.1</v>
      </c>
      <c r="R108" s="301" t="n">
        <v>49.4</v>
      </c>
    </row>
    <row r="109" customFormat="false" ht="13" hidden="false" customHeight="false" outlineLevel="0" collapsed="false">
      <c r="A109" s="302" t="s">
        <v>225</v>
      </c>
      <c r="B109" s="314" t="n">
        <v>2488.606</v>
      </c>
      <c r="C109" s="315" t="n">
        <v>98.2077116111417</v>
      </c>
      <c r="D109" s="316" t="n">
        <v>100.511279118656</v>
      </c>
      <c r="E109" s="317" t="n">
        <v>1099086.4</v>
      </c>
      <c r="F109" s="318" t="n">
        <v>97.2974964037713</v>
      </c>
      <c r="G109" s="316" t="n">
        <v>105.00399445736</v>
      </c>
      <c r="H109" s="318" t="n">
        <v>5101.61885</v>
      </c>
      <c r="I109" s="315" t="n">
        <v>99.4930778545572</v>
      </c>
      <c r="J109" s="318" t="n">
        <v>94.7456624342042</v>
      </c>
      <c r="K109" s="319" t="n">
        <v>2656053.301</v>
      </c>
      <c r="L109" s="318" t="n">
        <v>100.400502526814</v>
      </c>
      <c r="M109" s="315" t="n">
        <v>102.653609890414</v>
      </c>
      <c r="N109" s="320" t="n">
        <v>8422.6</v>
      </c>
      <c r="O109" s="315" t="n">
        <v>96</v>
      </c>
      <c r="P109" s="320" t="n">
        <v>101.4</v>
      </c>
      <c r="Q109" s="321" t="n">
        <v>81.3</v>
      </c>
      <c r="R109" s="301" t="n">
        <v>48.9</v>
      </c>
    </row>
    <row r="110" customFormat="false" ht="13" hidden="false" customHeight="false" outlineLevel="0" collapsed="false">
      <c r="A110" s="302" t="s">
        <v>226</v>
      </c>
      <c r="B110" s="292" t="n">
        <v>2281.3</v>
      </c>
      <c r="C110" s="293" t="n">
        <v>91.7</v>
      </c>
      <c r="D110" s="294" t="n">
        <v>101.2</v>
      </c>
      <c r="E110" s="295" t="n">
        <v>1026559.8</v>
      </c>
      <c r="F110" s="296" t="n">
        <v>93.4</v>
      </c>
      <c r="G110" s="294" t="n">
        <v>112.8</v>
      </c>
      <c r="H110" s="296" t="n">
        <v>5183.9</v>
      </c>
      <c r="I110" s="293" t="n">
        <v>101.6</v>
      </c>
      <c r="J110" s="296" t="n">
        <v>97</v>
      </c>
      <c r="K110" s="297" t="n">
        <v>2685194.5</v>
      </c>
      <c r="L110" s="298" t="n">
        <v>101.1</v>
      </c>
      <c r="M110" s="293" t="n">
        <v>108</v>
      </c>
      <c r="N110" s="299" t="n">
        <v>8878.5</v>
      </c>
      <c r="O110" s="293" t="n">
        <v>105.4</v>
      </c>
      <c r="P110" s="299" t="n">
        <v>106.4</v>
      </c>
      <c r="Q110" s="300" t="n">
        <v>77.6</v>
      </c>
      <c r="R110" s="301" t="n">
        <v>43.5</v>
      </c>
    </row>
    <row r="111" customFormat="false" ht="13" hidden="false" customHeight="false" outlineLevel="0" collapsed="false">
      <c r="A111" s="322" t="s">
        <v>227</v>
      </c>
      <c r="B111" s="292" t="n">
        <v>2341.5</v>
      </c>
      <c r="C111" s="293" t="n">
        <v>102.6</v>
      </c>
      <c r="D111" s="294" t="n">
        <v>93.3</v>
      </c>
      <c r="E111" s="295" t="n">
        <v>1042629.3</v>
      </c>
      <c r="F111" s="296" t="n">
        <v>101.6</v>
      </c>
      <c r="G111" s="294" t="n">
        <v>104.7</v>
      </c>
      <c r="H111" s="296" t="n">
        <v>5216.1</v>
      </c>
      <c r="I111" s="293" t="n">
        <v>100.6</v>
      </c>
      <c r="J111" s="296" t="n">
        <v>97.9</v>
      </c>
      <c r="K111" s="297" t="n">
        <v>2686077.5</v>
      </c>
      <c r="L111" s="298" t="n">
        <v>100</v>
      </c>
      <c r="M111" s="293" t="n">
        <v>110.9</v>
      </c>
      <c r="N111" s="299" t="n">
        <v>8972.3</v>
      </c>
      <c r="O111" s="293" t="n">
        <v>101.1</v>
      </c>
      <c r="P111" s="299" t="n">
        <v>105.7</v>
      </c>
      <c r="Q111" s="300" t="n">
        <v>77.1</v>
      </c>
      <c r="R111" s="301" t="n">
        <v>44.5</v>
      </c>
    </row>
    <row r="112" customFormat="false" ht="13" hidden="false" customHeight="false" outlineLevel="0" collapsed="false">
      <c r="A112" s="323" t="s">
        <v>228</v>
      </c>
      <c r="B112" s="292" t="n">
        <v>2298.3</v>
      </c>
      <c r="C112" s="318" t="n">
        <v>98.2</v>
      </c>
      <c r="D112" s="294" t="n">
        <v>89.1</v>
      </c>
      <c r="E112" s="292" t="n">
        <v>1012596.2</v>
      </c>
      <c r="F112" s="318" t="n">
        <v>97.1</v>
      </c>
      <c r="G112" s="294" t="n">
        <v>95.5</v>
      </c>
      <c r="H112" s="318" t="n">
        <v>5189.1</v>
      </c>
      <c r="I112" s="318" t="n">
        <v>99.5</v>
      </c>
      <c r="J112" s="318" t="n">
        <v>97.4</v>
      </c>
      <c r="K112" s="324" t="n">
        <v>2663758</v>
      </c>
      <c r="L112" s="298" t="n">
        <v>99.2</v>
      </c>
      <c r="M112" s="315" t="n">
        <v>110</v>
      </c>
      <c r="N112" s="299" t="n">
        <v>8902.7</v>
      </c>
      <c r="O112" s="318" t="n">
        <v>99.2</v>
      </c>
      <c r="P112" s="320" t="n">
        <v>104.6</v>
      </c>
      <c r="Q112" s="320" t="n">
        <v>77.5</v>
      </c>
      <c r="R112" s="301" t="n">
        <v>44.6</v>
      </c>
    </row>
    <row r="113" customFormat="false" ht="13" hidden="false" customHeight="false" outlineLevel="0" collapsed="false">
      <c r="A113" s="323" t="s">
        <v>229</v>
      </c>
      <c r="B113" s="292" t="n">
        <v>2440.5</v>
      </c>
      <c r="C113" s="318" t="n">
        <v>106.2</v>
      </c>
      <c r="D113" s="294" t="n">
        <v>105.3</v>
      </c>
      <c r="E113" s="292" t="n">
        <v>1030851.9</v>
      </c>
      <c r="F113" s="318" t="n">
        <v>101.8</v>
      </c>
      <c r="G113" s="294" t="n">
        <v>104.7</v>
      </c>
      <c r="H113" s="318" t="n">
        <v>5215.9</v>
      </c>
      <c r="I113" s="318" t="n">
        <v>100.5</v>
      </c>
      <c r="J113" s="318" t="n">
        <v>100.2</v>
      </c>
      <c r="K113" s="324" t="n">
        <v>2657631.6</v>
      </c>
      <c r="L113" s="298" t="n">
        <v>99.8</v>
      </c>
      <c r="M113" s="315" t="n">
        <v>110.8</v>
      </c>
      <c r="N113" s="299" t="n">
        <v>8907</v>
      </c>
      <c r="O113" s="318" t="n">
        <v>100</v>
      </c>
      <c r="P113" s="320" t="n">
        <v>103.9</v>
      </c>
      <c r="Q113" s="320" t="n">
        <v>77.7</v>
      </c>
      <c r="R113" s="301" t="n">
        <v>46.8</v>
      </c>
    </row>
    <row r="114" customFormat="false" ht="13" hidden="false" customHeight="false" outlineLevel="0" collapsed="false">
      <c r="A114" s="323" t="s">
        <v>230</v>
      </c>
      <c r="B114" s="292" t="n">
        <v>2484.8</v>
      </c>
      <c r="C114" s="318" t="n">
        <v>101.8</v>
      </c>
      <c r="D114" s="294" t="n">
        <v>97.3</v>
      </c>
      <c r="E114" s="292" t="n">
        <v>1146135.8</v>
      </c>
      <c r="F114" s="318" t="n">
        <v>111.2</v>
      </c>
      <c r="G114" s="294" t="n">
        <v>104.7</v>
      </c>
      <c r="H114" s="318" t="n">
        <v>5075.2</v>
      </c>
      <c r="I114" s="318" t="n">
        <v>97.3</v>
      </c>
      <c r="J114" s="318" t="n">
        <v>98.7</v>
      </c>
      <c r="K114" s="324" t="n">
        <v>2686367.2</v>
      </c>
      <c r="L114" s="298" t="n">
        <v>101.1</v>
      </c>
      <c r="M114" s="315" t="n">
        <v>112.8</v>
      </c>
      <c r="N114" s="299" t="n">
        <v>8945.9</v>
      </c>
      <c r="O114" s="318" t="n">
        <v>100.4</v>
      </c>
      <c r="P114" s="320" t="n">
        <v>104</v>
      </c>
      <c r="Q114" s="320" t="n">
        <v>77.5</v>
      </c>
      <c r="R114" s="301" t="n">
        <v>49.7</v>
      </c>
    </row>
    <row r="115" customFormat="false" ht="13" hidden="false" customHeight="false" outlineLevel="0" collapsed="false">
      <c r="A115" s="291" t="s">
        <v>231</v>
      </c>
      <c r="B115" s="292" t="n">
        <v>2158</v>
      </c>
      <c r="C115" s="318" t="n">
        <v>86.8</v>
      </c>
      <c r="D115" s="294" t="n">
        <v>98.1</v>
      </c>
      <c r="E115" s="292" t="n">
        <v>958820.3</v>
      </c>
      <c r="F115" s="318" t="n">
        <v>83.7</v>
      </c>
      <c r="G115" s="294" t="n">
        <v>102.2</v>
      </c>
      <c r="H115" s="318" t="n">
        <v>5187.1</v>
      </c>
      <c r="I115" s="318" t="n">
        <v>102.2</v>
      </c>
      <c r="J115" s="318" t="n">
        <v>98.3</v>
      </c>
      <c r="K115" s="324" t="n">
        <v>2697646.2</v>
      </c>
      <c r="L115" s="298" t="n">
        <v>100.4</v>
      </c>
      <c r="M115" s="315" t="n">
        <v>111.9</v>
      </c>
      <c r="N115" s="296" t="n">
        <v>8985.3</v>
      </c>
      <c r="O115" s="318" t="n">
        <v>100.4</v>
      </c>
      <c r="P115" s="318" t="n">
        <v>104</v>
      </c>
      <c r="Q115" s="318" t="n">
        <v>82.9</v>
      </c>
      <c r="R115" s="298" t="n">
        <v>41</v>
      </c>
    </row>
    <row r="116" customFormat="false" ht="13" hidden="false" customHeight="false" outlineLevel="0" collapsed="false">
      <c r="A116" s="291" t="s">
        <v>232</v>
      </c>
      <c r="B116" s="292" t="n">
        <v>2119.6</v>
      </c>
      <c r="C116" s="318" t="n">
        <v>98.2</v>
      </c>
      <c r="D116" s="294" t="n">
        <v>96.3</v>
      </c>
      <c r="E116" s="292" t="n">
        <v>973913.8</v>
      </c>
      <c r="F116" s="318" t="n">
        <v>101.6</v>
      </c>
      <c r="G116" s="294" t="n">
        <v>98.9</v>
      </c>
      <c r="H116" s="318" t="n">
        <v>5233.2</v>
      </c>
      <c r="I116" s="318" t="n">
        <v>100.9</v>
      </c>
      <c r="J116" s="318" t="n">
        <v>100.7</v>
      </c>
      <c r="K116" s="324" t="n">
        <v>2740095</v>
      </c>
      <c r="L116" s="298" t="n">
        <v>101.6</v>
      </c>
      <c r="M116" s="315" t="n">
        <v>111.8</v>
      </c>
      <c r="N116" s="296" t="n">
        <v>9085.2</v>
      </c>
      <c r="O116" s="318" t="n">
        <v>103.7</v>
      </c>
      <c r="P116" s="318" t="n">
        <v>105.5</v>
      </c>
      <c r="Q116" s="318" t="n">
        <v>81.7</v>
      </c>
      <c r="R116" s="298" t="n">
        <v>40.3</v>
      </c>
    </row>
    <row r="117" customFormat="false" ht="13" hidden="false" customHeight="false" outlineLevel="0" collapsed="false">
      <c r="A117" s="291" t="s">
        <v>233</v>
      </c>
      <c r="B117" s="292" t="n">
        <v>2489.4</v>
      </c>
      <c r="C117" s="318" t="n">
        <v>117.4</v>
      </c>
      <c r="D117" s="294" t="n">
        <v>96.6</v>
      </c>
      <c r="E117" s="292" t="n">
        <v>1118126.4</v>
      </c>
      <c r="F117" s="318" t="n">
        <v>114.8</v>
      </c>
      <c r="G117" s="294" t="n">
        <v>90</v>
      </c>
      <c r="H117" s="318" t="n">
        <v>5199.6</v>
      </c>
      <c r="I117" s="318" t="n">
        <v>99.4</v>
      </c>
      <c r="J117" s="318" t="n">
        <v>101.9</v>
      </c>
      <c r="K117" s="324" t="n">
        <v>2695411.1</v>
      </c>
      <c r="L117" s="298" t="n">
        <v>98.4</v>
      </c>
      <c r="M117" s="315" t="n">
        <v>106.5</v>
      </c>
      <c r="N117" s="296" t="n">
        <v>8986.6</v>
      </c>
      <c r="O117" s="318" t="n">
        <v>100</v>
      </c>
      <c r="P117" s="318" t="n">
        <v>103.7</v>
      </c>
      <c r="Q117" s="318" t="n">
        <v>82.2</v>
      </c>
      <c r="R117" s="298" t="n">
        <v>48.1</v>
      </c>
    </row>
    <row r="118" customFormat="false" ht="13" hidden="false" customHeight="false" outlineLevel="0" collapsed="false">
      <c r="A118" s="291" t="s">
        <v>217</v>
      </c>
      <c r="B118" s="292" t="n">
        <v>2417.3</v>
      </c>
      <c r="C118" s="318" t="n">
        <v>97.1</v>
      </c>
      <c r="D118" s="294" t="n">
        <v>98.3</v>
      </c>
      <c r="E118" s="292" t="n">
        <v>1101801.2</v>
      </c>
      <c r="F118" s="318" t="n">
        <v>98.5</v>
      </c>
      <c r="G118" s="294" t="n">
        <v>100.1</v>
      </c>
      <c r="H118" s="318" t="n">
        <v>5182.3</v>
      </c>
      <c r="I118" s="318" t="n">
        <v>99.7</v>
      </c>
      <c r="J118" s="318" t="n">
        <v>102.7</v>
      </c>
      <c r="K118" s="324" t="n">
        <v>2718162.6</v>
      </c>
      <c r="L118" s="298" t="n">
        <v>100.8</v>
      </c>
      <c r="M118" s="315" t="n">
        <v>105.9</v>
      </c>
      <c r="N118" s="296" t="n">
        <v>8962.6</v>
      </c>
      <c r="O118" s="318" t="n">
        <v>99.7</v>
      </c>
      <c r="P118" s="318" t="n">
        <v>105.7</v>
      </c>
      <c r="Q118" s="318" t="n">
        <v>82.3</v>
      </c>
      <c r="R118" s="298" t="n">
        <v>47.3</v>
      </c>
    </row>
    <row r="119" customFormat="false" ht="13" hidden="false" customHeight="false" outlineLevel="0" collapsed="false">
      <c r="A119" s="291" t="s">
        <v>218</v>
      </c>
      <c r="B119" s="292" t="n">
        <v>2197</v>
      </c>
      <c r="C119" s="318" t="n">
        <v>90.9</v>
      </c>
      <c r="D119" s="294" t="n">
        <v>96.5</v>
      </c>
      <c r="E119" s="292" t="n">
        <v>1016405.7</v>
      </c>
      <c r="F119" s="318" t="n">
        <v>92.2</v>
      </c>
      <c r="G119" s="294" t="n">
        <v>104.3</v>
      </c>
      <c r="H119" s="318" t="n">
        <v>5263.4</v>
      </c>
      <c r="I119" s="318" t="n">
        <v>101.6</v>
      </c>
      <c r="J119" s="318" t="n">
        <v>102.5</v>
      </c>
      <c r="K119" s="324" t="n">
        <v>2705974.3</v>
      </c>
      <c r="L119" s="298" t="n">
        <v>99.6</v>
      </c>
      <c r="M119" s="315" t="n">
        <v>103.7</v>
      </c>
      <c r="N119" s="296" t="n">
        <v>8964.4</v>
      </c>
      <c r="O119" s="318" t="n">
        <v>100</v>
      </c>
      <c r="P119" s="318" t="n">
        <v>102.7</v>
      </c>
      <c r="Q119" s="318" t="n">
        <v>82.8</v>
      </c>
      <c r="R119" s="298" t="n">
        <v>41.9</v>
      </c>
    </row>
    <row r="120" customFormat="false" ht="13" hidden="false" customHeight="false" outlineLevel="0" collapsed="false">
      <c r="A120" s="291" t="s">
        <v>209</v>
      </c>
      <c r="B120" s="292" t="n">
        <v>2486.6</v>
      </c>
      <c r="C120" s="318" t="n">
        <v>113.2</v>
      </c>
      <c r="D120" s="294" t="n">
        <v>98.1</v>
      </c>
      <c r="E120" s="292" t="n">
        <v>1146621.5</v>
      </c>
      <c r="F120" s="318" t="n">
        <v>112.8</v>
      </c>
      <c r="G120" s="294" t="n">
        <v>101.5</v>
      </c>
      <c r="H120" s="318" t="n">
        <v>5308</v>
      </c>
      <c r="I120" s="318" t="n">
        <v>100.8</v>
      </c>
      <c r="J120" s="318" t="n">
        <v>103.5</v>
      </c>
      <c r="K120" s="324" t="n">
        <v>2793382.4</v>
      </c>
      <c r="L120" s="298" t="n">
        <v>103.2</v>
      </c>
      <c r="M120" s="315" t="n">
        <v>105.6</v>
      </c>
      <c r="N120" s="296" t="n">
        <v>9027.1</v>
      </c>
      <c r="O120" s="318" t="n">
        <v>100.7</v>
      </c>
      <c r="P120" s="318" t="n">
        <v>102.9</v>
      </c>
      <c r="Q120" s="318" t="n">
        <v>82.1</v>
      </c>
      <c r="R120" s="298" t="n">
        <v>47.2</v>
      </c>
    </row>
    <row r="121" s="222" customFormat="true" ht="13" hidden="false" customHeight="false" outlineLevel="0" collapsed="false">
      <c r="A121" s="291" t="s">
        <v>210</v>
      </c>
      <c r="B121" s="292" t="n">
        <v>2592.4</v>
      </c>
      <c r="C121" s="318" t="n">
        <v>104.3</v>
      </c>
      <c r="D121" s="294" t="n">
        <v>104.2</v>
      </c>
      <c r="E121" s="292" t="n">
        <v>1080098.3</v>
      </c>
      <c r="F121" s="318" t="n">
        <v>94.2</v>
      </c>
      <c r="G121" s="294" t="n">
        <v>98.3</v>
      </c>
      <c r="H121" s="318" t="n">
        <v>5463.4</v>
      </c>
      <c r="I121" s="318" t="n">
        <v>102.9</v>
      </c>
      <c r="J121" s="318" t="n">
        <v>107.1</v>
      </c>
      <c r="K121" s="324" t="n">
        <v>2797242.5</v>
      </c>
      <c r="L121" s="298" t="n">
        <v>100.1</v>
      </c>
      <c r="M121" s="318" t="n">
        <v>105.3</v>
      </c>
      <c r="N121" s="296" t="n">
        <v>8980.6</v>
      </c>
      <c r="O121" s="318" t="n">
        <v>99.5</v>
      </c>
      <c r="P121" s="318" t="n">
        <v>106.6</v>
      </c>
      <c r="Q121" s="318" t="n">
        <v>82.8</v>
      </c>
      <c r="R121" s="298" t="n">
        <v>47.4</v>
      </c>
    </row>
    <row r="122" s="222" customFormat="true" ht="13" hidden="false" customHeight="false" outlineLevel="0" collapsed="false">
      <c r="A122" s="291" t="s">
        <v>211</v>
      </c>
      <c r="B122" s="292" t="n">
        <v>2468.6</v>
      </c>
      <c r="C122" s="318" t="n">
        <v>95.2</v>
      </c>
      <c r="D122" s="294" t="n">
        <v>108.2</v>
      </c>
      <c r="E122" s="292" t="n">
        <v>1134203.5</v>
      </c>
      <c r="F122" s="318" t="n">
        <v>81.3</v>
      </c>
      <c r="G122" s="294" t="n">
        <v>110.5</v>
      </c>
      <c r="H122" s="318" t="n">
        <v>5518</v>
      </c>
      <c r="I122" s="318" t="n">
        <v>101</v>
      </c>
      <c r="J122" s="318" t="n">
        <v>106.4</v>
      </c>
      <c r="K122" s="324" t="n">
        <v>2896582.1</v>
      </c>
      <c r="L122" s="298" t="n">
        <v>103.6</v>
      </c>
      <c r="M122" s="318" t="n">
        <v>107.9</v>
      </c>
      <c r="N122" s="296" t="n">
        <v>9016</v>
      </c>
      <c r="O122" s="318" t="n">
        <v>100.4</v>
      </c>
      <c r="P122" s="318" t="n">
        <v>106.8</v>
      </c>
      <c r="Q122" s="318" t="n">
        <v>82.6</v>
      </c>
      <c r="R122" s="298" t="n">
        <v>45.2</v>
      </c>
    </row>
    <row r="123" s="222" customFormat="true" ht="13" hidden="false" customHeight="false" outlineLevel="0" collapsed="false">
      <c r="A123" s="291" t="s">
        <v>212</v>
      </c>
      <c r="B123" s="292" t="n">
        <v>2395.8</v>
      </c>
      <c r="C123" s="318" t="n">
        <v>97.1</v>
      </c>
      <c r="D123" s="294" t="n">
        <v>102.3</v>
      </c>
      <c r="E123" s="292" t="n">
        <v>1113730.1</v>
      </c>
      <c r="F123" s="318" t="n">
        <v>98.2</v>
      </c>
      <c r="G123" s="294" t="n">
        <v>106.8</v>
      </c>
      <c r="H123" s="318" t="n">
        <v>5509.4</v>
      </c>
      <c r="I123" s="318" t="n">
        <v>99.8</v>
      </c>
      <c r="J123" s="318" t="n">
        <v>105.6</v>
      </c>
      <c r="K123" s="324" t="n">
        <v>2880412.8</v>
      </c>
      <c r="L123" s="298" t="n">
        <v>99.4</v>
      </c>
      <c r="M123" s="318" t="n">
        <v>107.2</v>
      </c>
      <c r="N123" s="296" t="n">
        <v>9036.8</v>
      </c>
      <c r="O123" s="318" t="n">
        <v>100.6</v>
      </c>
      <c r="P123" s="318" t="n">
        <v>100.7</v>
      </c>
      <c r="Q123" s="318" t="n">
        <v>80.8</v>
      </c>
      <c r="R123" s="298" t="n">
        <v>44.3</v>
      </c>
    </row>
    <row r="124" s="222" customFormat="true" ht="13" hidden="false" customHeight="false" outlineLevel="0" collapsed="false">
      <c r="A124" s="291" t="s">
        <v>213</v>
      </c>
      <c r="B124" s="292" t="n">
        <v>2311.2</v>
      </c>
      <c r="C124" s="318" t="n">
        <v>96.5</v>
      </c>
      <c r="D124" s="294" t="n">
        <v>100.6</v>
      </c>
      <c r="E124" s="292" t="n">
        <v>1071787.3</v>
      </c>
      <c r="F124" s="318" t="n">
        <v>96.2</v>
      </c>
      <c r="G124" s="294" t="n">
        <v>105.8</v>
      </c>
      <c r="H124" s="318" t="n">
        <v>5512.4</v>
      </c>
      <c r="I124" s="318" t="n">
        <v>100.1</v>
      </c>
      <c r="J124" s="318" t="n">
        <v>106.2</v>
      </c>
      <c r="K124" s="324" t="n">
        <v>2865115.4</v>
      </c>
      <c r="L124" s="298" t="n">
        <v>99.5</v>
      </c>
      <c r="M124" s="318" t="n">
        <v>107.6</v>
      </c>
      <c r="N124" s="296" t="n">
        <v>9049</v>
      </c>
      <c r="O124" s="318" t="n">
        <v>100.1</v>
      </c>
      <c r="P124" s="318" t="n">
        <v>106.9</v>
      </c>
      <c r="Q124" s="318" t="n">
        <v>82.5</v>
      </c>
      <c r="R124" s="298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2" customFormat="true" ht="13" hidden="false" customHeight="false" outlineLevel="0" collapsed="false">
      <c r="A125" s="291" t="s">
        <v>214</v>
      </c>
      <c r="B125" s="292" t="n">
        <v>2324.6</v>
      </c>
      <c r="C125" s="318" t="n">
        <v>100.6</v>
      </c>
      <c r="D125" s="294" t="n">
        <v>95.2</v>
      </c>
      <c r="E125" s="292" t="n">
        <v>1079621.6</v>
      </c>
      <c r="F125" s="318" t="n">
        <v>100.7</v>
      </c>
      <c r="G125" s="294" t="n">
        <v>104.7</v>
      </c>
      <c r="H125" s="318" t="n">
        <v>5512</v>
      </c>
      <c r="I125" s="318" t="n">
        <v>100</v>
      </c>
      <c r="J125" s="318" t="n">
        <v>105.7</v>
      </c>
      <c r="K125" s="324" t="n">
        <v>2865688.7</v>
      </c>
      <c r="L125" s="298" t="n">
        <v>100</v>
      </c>
      <c r="M125" s="318" t="n">
        <v>107.8</v>
      </c>
      <c r="N125" s="296" t="n">
        <v>9067.8</v>
      </c>
      <c r="O125" s="318" t="n">
        <v>100.2</v>
      </c>
      <c r="P125" s="318" t="n">
        <v>101.8</v>
      </c>
      <c r="Q125" s="318" t="n">
        <v>83.2</v>
      </c>
      <c r="R125" s="298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25" customFormat="true" ht="13" hidden="false" customHeight="false" outlineLevel="0" collapsed="false">
      <c r="A126" s="291" t="s">
        <v>215</v>
      </c>
      <c r="B126" s="292" t="n">
        <v>2358.1</v>
      </c>
      <c r="C126" s="318" t="n">
        <v>101.4</v>
      </c>
      <c r="D126" s="294" t="n">
        <v>94.9</v>
      </c>
      <c r="E126" s="292" t="n">
        <v>1145628.8</v>
      </c>
      <c r="F126" s="318" t="n">
        <v>106.1</v>
      </c>
      <c r="G126" s="294" t="n">
        <v>100</v>
      </c>
      <c r="H126" s="318" t="n">
        <v>5415.5</v>
      </c>
      <c r="I126" s="318" t="n">
        <v>98.2</v>
      </c>
      <c r="J126" s="318" t="n">
        <v>106.7</v>
      </c>
      <c r="K126" s="324" t="n">
        <v>2870485.6</v>
      </c>
      <c r="L126" s="298" t="n">
        <v>100.2</v>
      </c>
      <c r="M126" s="318" t="n">
        <v>106.9</v>
      </c>
      <c r="N126" s="296" t="n">
        <v>9129.8</v>
      </c>
      <c r="O126" s="318" t="n">
        <v>100.7</v>
      </c>
      <c r="P126" s="318" t="n">
        <v>102.1</v>
      </c>
      <c r="Q126" s="318" t="n">
        <v>82.4</v>
      </c>
      <c r="R126" s="298" t="n">
        <v>44.2</v>
      </c>
    </row>
    <row r="127" s="325" customFormat="true" ht="13" hidden="false" customHeight="false" outlineLevel="0" collapsed="false">
      <c r="A127" s="291" t="s">
        <v>234</v>
      </c>
      <c r="B127" s="292" t="n">
        <v>2000</v>
      </c>
      <c r="C127" s="318" t="n">
        <v>84.8</v>
      </c>
      <c r="D127" s="294" t="n">
        <v>92.7</v>
      </c>
      <c r="E127" s="292" t="n">
        <v>933058.4</v>
      </c>
      <c r="F127" s="318" t="n">
        <v>81.4</v>
      </c>
      <c r="G127" s="294" t="n">
        <v>97.3</v>
      </c>
      <c r="H127" s="318" t="n">
        <v>5516.1</v>
      </c>
      <c r="I127" s="318" t="n">
        <v>101.9</v>
      </c>
      <c r="J127" s="318" t="n">
        <v>106.3</v>
      </c>
      <c r="K127" s="324" t="n">
        <v>2893391.8</v>
      </c>
      <c r="L127" s="298" t="n">
        <v>100.8</v>
      </c>
      <c r="M127" s="318" t="n">
        <v>107.3</v>
      </c>
      <c r="N127" s="296" t="n">
        <v>9157.9</v>
      </c>
      <c r="O127" s="318" t="n">
        <v>100.3</v>
      </c>
      <c r="P127" s="318" t="n">
        <v>101.9</v>
      </c>
      <c r="Q127" s="318" t="n">
        <v>83.2</v>
      </c>
      <c r="R127" s="298" t="n">
        <v>35.9</v>
      </c>
    </row>
    <row r="128" s="222" customFormat="true" ht="13" hidden="false" customHeight="false" outlineLevel="0" collapsed="false">
      <c r="A128" s="323" t="s">
        <v>235</v>
      </c>
      <c r="B128" s="326" t="n">
        <v>2139.1</v>
      </c>
      <c r="C128" s="327" t="n">
        <v>107</v>
      </c>
      <c r="D128" s="328" t="n">
        <v>100.9</v>
      </c>
      <c r="E128" s="326" t="n">
        <v>981560.5</v>
      </c>
      <c r="F128" s="327" t="n">
        <v>105.2</v>
      </c>
      <c r="G128" s="328" t="n">
        <v>100.8</v>
      </c>
      <c r="H128" s="327" t="n">
        <v>5525.4</v>
      </c>
      <c r="I128" s="327" t="n">
        <v>100.2</v>
      </c>
      <c r="J128" s="327" t="n">
        <v>105.6</v>
      </c>
      <c r="K128" s="329" t="n">
        <v>2908251.9</v>
      </c>
      <c r="L128" s="330" t="n">
        <v>100.5</v>
      </c>
      <c r="M128" s="327" t="n">
        <v>106.1</v>
      </c>
      <c r="N128" s="331" t="n">
        <v>9190.1</v>
      </c>
      <c r="O128" s="327" t="n">
        <v>100.7</v>
      </c>
      <c r="P128" s="327" t="n">
        <v>102.3</v>
      </c>
      <c r="Q128" s="327" t="n">
        <v>83.5</v>
      </c>
      <c r="R128" s="330" t="n">
        <v>38.9</v>
      </c>
    </row>
    <row r="129" customFormat="false" ht="13" hidden="false" customHeight="false" outlineLevel="0" collapsed="false">
      <c r="A129" s="332" t="s">
        <v>236</v>
      </c>
      <c r="B129" s="333" t="n">
        <v>2429.8</v>
      </c>
      <c r="C129" s="334" t="n">
        <v>113.6</v>
      </c>
      <c r="D129" s="335" t="n">
        <v>97.6</v>
      </c>
      <c r="E129" s="336" t="n">
        <v>1139927.3</v>
      </c>
      <c r="F129" s="334" t="n">
        <v>116.1</v>
      </c>
      <c r="G129" s="335" t="n">
        <v>101.9</v>
      </c>
      <c r="H129" s="334" t="n">
        <v>5455.3</v>
      </c>
      <c r="I129" s="334" t="n">
        <v>98.7</v>
      </c>
      <c r="J129" s="334" t="n">
        <v>104.9</v>
      </c>
      <c r="K129" s="337" t="n">
        <v>2872383.9</v>
      </c>
      <c r="L129" s="338" t="n">
        <v>98.8</v>
      </c>
      <c r="M129" s="334" t="n">
        <v>106.6</v>
      </c>
      <c r="N129" s="339" t="n">
        <v>9235.2</v>
      </c>
      <c r="O129" s="334" t="n">
        <v>100.5</v>
      </c>
      <c r="P129" s="334" t="n">
        <v>102.8</v>
      </c>
      <c r="Q129" s="334" t="n">
        <v>82.3</v>
      </c>
      <c r="R129" s="338" t="n">
        <v>45.2</v>
      </c>
    </row>
    <row r="130" customFormat="false" ht="13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340"/>
    </row>
    <row r="131" customFormat="false" ht="13" hidden="false" customHeight="false" outlineLevel="0" collapsed="false">
      <c r="A131" s="341"/>
      <c r="B131" s="307"/>
      <c r="C131" s="342"/>
      <c r="D131" s="343"/>
      <c r="E131" s="307"/>
      <c r="F131" s="342"/>
      <c r="G131" s="343"/>
      <c r="H131" s="342"/>
      <c r="I131" s="342"/>
      <c r="J131" s="342"/>
      <c r="K131" s="309"/>
      <c r="L131" s="340"/>
      <c r="M131" s="342"/>
      <c r="N131" s="306"/>
      <c r="O131" s="342"/>
      <c r="P131" s="342"/>
      <c r="Q131" s="342"/>
      <c r="R131" s="344"/>
    </row>
    <row r="132" customFormat="false" ht="13" hidden="false" customHeight="false" outlineLevel="0" collapsed="false">
      <c r="B132" s="292"/>
      <c r="E132" s="344"/>
      <c r="K132" s="345"/>
      <c r="P132" s="346"/>
      <c r="Q132" s="344"/>
    </row>
    <row r="133" customFormat="false" ht="13" hidden="false" customHeight="false" outlineLevel="0" collapsed="false">
      <c r="S133" s="347"/>
    </row>
    <row r="137" customFormat="false" ht="13" hidden="false" customHeight="false" outlineLevel="0" collapsed="false">
      <c r="D137" s="347"/>
    </row>
    <row r="141" s="348" customFormat="true" ht="13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3" hidden="false" customHeight="false" outlineLevel="0" collapsed="false">
      <c r="C142" s="347"/>
    </row>
    <row r="144" customFormat="false" ht="13" hidden="false" customHeight="false" outlineLevel="0" collapsed="false">
      <c r="A144" s="348"/>
      <c r="R144" s="349"/>
    </row>
    <row r="145" customFormat="false" ht="13" hidden="false" customHeight="false" outlineLevel="0" collapsed="false">
      <c r="B145" s="349"/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350" t="s">
        <v>237</v>
      </c>
      <c r="C3" s="351"/>
      <c r="D3" s="352" t="str">
        <f aca="false">'ＡＢ表 '!D4</f>
        <v>令和5年3月</v>
      </c>
      <c r="E3" s="351"/>
      <c r="F3" s="353"/>
    </row>
    <row r="4" customFormat="false" ht="13" hidden="false" customHeight="false" outlineLevel="0" collapsed="false">
      <c r="B4" s="354" t="s">
        <v>60</v>
      </c>
      <c r="C4" s="355" t="s">
        <v>238</v>
      </c>
      <c r="D4" s="355"/>
      <c r="E4" s="356" t="s">
        <v>62</v>
      </c>
      <c r="F4" s="356"/>
    </row>
    <row r="5" customFormat="false" ht="13" hidden="false" customHeight="false" outlineLevel="0" collapsed="false">
      <c r="B5" s="357" t="s">
        <v>239</v>
      </c>
      <c r="C5" s="358" t="s">
        <v>63</v>
      </c>
      <c r="D5" s="358" t="s">
        <v>66</v>
      </c>
      <c r="E5" s="358" t="s">
        <v>63</v>
      </c>
      <c r="F5" s="359" t="s">
        <v>66</v>
      </c>
    </row>
    <row r="6" customFormat="false" ht="18.75" hidden="false" customHeight="true" outlineLevel="0" collapsed="false">
      <c r="B6" s="360" t="s">
        <v>72</v>
      </c>
      <c r="C6" s="361" t="n">
        <v>26458</v>
      </c>
      <c r="D6" s="361" t="n">
        <v>7116603</v>
      </c>
      <c r="E6" s="361" t="n">
        <v>159349</v>
      </c>
      <c r="F6" s="362" t="n">
        <v>35195962</v>
      </c>
    </row>
    <row r="7" customFormat="false" ht="18" hidden="false" customHeight="true" outlineLevel="0" collapsed="false">
      <c r="B7" s="363" t="s">
        <v>73</v>
      </c>
      <c r="C7" s="364" t="n">
        <v>6191</v>
      </c>
      <c r="D7" s="364" t="n">
        <v>303393</v>
      </c>
      <c r="E7" s="364" t="n">
        <v>51699</v>
      </c>
      <c r="F7" s="365" t="n">
        <v>3842611</v>
      </c>
    </row>
    <row r="8" customFormat="false" ht="18" hidden="false" customHeight="true" outlineLevel="0" collapsed="false">
      <c r="B8" s="363" t="s">
        <v>74</v>
      </c>
      <c r="C8" s="364" t="n">
        <v>8175</v>
      </c>
      <c r="D8" s="364" t="n">
        <v>453739</v>
      </c>
      <c r="E8" s="364" t="n">
        <v>19528</v>
      </c>
      <c r="F8" s="365" t="n">
        <v>1515381</v>
      </c>
    </row>
    <row r="9" customFormat="false" ht="18" hidden="false" customHeight="true" outlineLevel="0" collapsed="false">
      <c r="B9" s="363" t="s">
        <v>75</v>
      </c>
      <c r="C9" s="364" t="n">
        <v>19359</v>
      </c>
      <c r="D9" s="364" t="n">
        <v>3219893</v>
      </c>
      <c r="E9" s="364" t="n">
        <v>71893</v>
      </c>
      <c r="F9" s="365" t="n">
        <v>12023508</v>
      </c>
    </row>
    <row r="10" customFormat="false" ht="18" hidden="false" customHeight="true" outlineLevel="0" collapsed="false">
      <c r="B10" s="363" t="s">
        <v>76</v>
      </c>
      <c r="C10" s="364" t="n">
        <v>1571</v>
      </c>
      <c r="D10" s="364" t="n">
        <v>1037370</v>
      </c>
      <c r="E10" s="364" t="n">
        <v>6453</v>
      </c>
      <c r="F10" s="365" t="n">
        <v>5824425</v>
      </c>
    </row>
    <row r="11" customFormat="false" ht="18" hidden="false" customHeight="true" outlineLevel="0" collapsed="false">
      <c r="B11" s="363" t="s">
        <v>77</v>
      </c>
      <c r="C11" s="364" t="n">
        <v>208</v>
      </c>
      <c r="D11" s="364" t="n">
        <v>53720</v>
      </c>
      <c r="E11" s="364" t="n">
        <v>2261</v>
      </c>
      <c r="F11" s="365" t="n">
        <v>463680</v>
      </c>
    </row>
    <row r="12" customFormat="false" ht="18" hidden="false" customHeight="true" outlineLevel="0" collapsed="false">
      <c r="B12" s="363" t="s">
        <v>78</v>
      </c>
      <c r="C12" s="364" t="n">
        <v>23115</v>
      </c>
      <c r="D12" s="364" t="n">
        <v>3232208</v>
      </c>
      <c r="E12" s="364" t="n">
        <v>37995</v>
      </c>
      <c r="F12" s="365" t="n">
        <v>7616461</v>
      </c>
    </row>
    <row r="13" customFormat="false" ht="18" hidden="false" customHeight="true" outlineLevel="0" collapsed="false">
      <c r="B13" s="363" t="s">
        <v>79</v>
      </c>
      <c r="C13" s="364" t="n">
        <v>7247</v>
      </c>
      <c r="D13" s="364" t="n">
        <v>2295133</v>
      </c>
      <c r="E13" s="364" t="n">
        <v>14407</v>
      </c>
      <c r="F13" s="365" t="n">
        <v>9376330</v>
      </c>
    </row>
    <row r="14" customFormat="false" ht="18" hidden="false" customHeight="true" outlineLevel="0" collapsed="false">
      <c r="B14" s="363" t="s">
        <v>80</v>
      </c>
      <c r="C14" s="364" t="n">
        <v>47954</v>
      </c>
      <c r="D14" s="364" t="n">
        <v>14882494</v>
      </c>
      <c r="E14" s="364" t="n">
        <v>129122</v>
      </c>
      <c r="F14" s="365" t="n">
        <v>68262615</v>
      </c>
    </row>
    <row r="15" customFormat="false" ht="18" hidden="false" customHeight="true" outlineLevel="0" collapsed="false">
      <c r="B15" s="363" t="s">
        <v>81</v>
      </c>
      <c r="C15" s="364" t="n">
        <v>17902</v>
      </c>
      <c r="D15" s="364" t="n">
        <v>1960261</v>
      </c>
      <c r="E15" s="364" t="n">
        <v>32974</v>
      </c>
      <c r="F15" s="365" t="n">
        <v>4229234</v>
      </c>
    </row>
    <row r="16" customFormat="false" ht="18" hidden="false" customHeight="true" outlineLevel="0" collapsed="false">
      <c r="B16" s="363" t="s">
        <v>82</v>
      </c>
      <c r="C16" s="364" t="n">
        <v>16365</v>
      </c>
      <c r="D16" s="364" t="n">
        <v>836123</v>
      </c>
      <c r="E16" s="364" t="n">
        <v>25524</v>
      </c>
      <c r="F16" s="365" t="n">
        <v>1935989</v>
      </c>
    </row>
    <row r="17" customFormat="false" ht="18" hidden="false" customHeight="true" outlineLevel="0" collapsed="false">
      <c r="B17" s="366" t="s">
        <v>83</v>
      </c>
      <c r="C17" s="364" t="n">
        <v>43034</v>
      </c>
      <c r="D17" s="364" t="n">
        <v>10130937</v>
      </c>
      <c r="E17" s="364" t="n">
        <v>138085</v>
      </c>
      <c r="F17" s="365" t="n">
        <v>36344144</v>
      </c>
    </row>
    <row r="18" customFormat="false" ht="18" hidden="false" customHeight="true" outlineLevel="0" collapsed="false">
      <c r="B18" s="366" t="s">
        <v>84</v>
      </c>
      <c r="C18" s="364" t="n">
        <v>12625</v>
      </c>
      <c r="D18" s="364" t="n">
        <v>2890044</v>
      </c>
      <c r="E18" s="364" t="n">
        <v>18590</v>
      </c>
      <c r="F18" s="365" t="n">
        <v>4946726</v>
      </c>
    </row>
    <row r="19" customFormat="false" ht="18" hidden="false" customHeight="true" outlineLevel="0" collapsed="false">
      <c r="B19" s="366" t="s">
        <v>85</v>
      </c>
      <c r="C19" s="364" t="n">
        <v>49304</v>
      </c>
      <c r="D19" s="364" t="n">
        <v>58320421</v>
      </c>
      <c r="E19" s="364" t="n">
        <v>159514</v>
      </c>
      <c r="F19" s="365" t="n">
        <v>145604999</v>
      </c>
    </row>
    <row r="20" customFormat="false" ht="18" hidden="false" customHeight="true" outlineLevel="0" collapsed="false">
      <c r="B20" s="366" t="s">
        <v>86</v>
      </c>
      <c r="C20" s="364" t="n">
        <v>50141</v>
      </c>
      <c r="D20" s="364" t="n">
        <v>43381303</v>
      </c>
      <c r="E20" s="364" t="n">
        <v>77085</v>
      </c>
      <c r="F20" s="365" t="n">
        <v>58945691</v>
      </c>
    </row>
    <row r="21" customFormat="false" ht="18" hidden="false" customHeight="true" outlineLevel="0" collapsed="false">
      <c r="B21" s="366" t="s">
        <v>87</v>
      </c>
      <c r="C21" s="364" t="n">
        <v>138732</v>
      </c>
      <c r="D21" s="364" t="n">
        <v>71953410</v>
      </c>
      <c r="E21" s="364" t="n">
        <v>333550</v>
      </c>
      <c r="F21" s="365" t="n">
        <v>207996511</v>
      </c>
    </row>
    <row r="22" customFormat="false" ht="18" hidden="false" customHeight="true" outlineLevel="0" collapsed="false">
      <c r="B22" s="366" t="s">
        <v>88</v>
      </c>
      <c r="C22" s="364" t="n">
        <v>222761</v>
      </c>
      <c r="D22" s="364" t="n">
        <v>124804913</v>
      </c>
      <c r="E22" s="364" t="n">
        <v>273924</v>
      </c>
      <c r="F22" s="365" t="n">
        <v>259019238</v>
      </c>
    </row>
    <row r="23" customFormat="false" ht="18" hidden="false" customHeight="true" outlineLevel="0" collapsed="false">
      <c r="B23" s="366" t="s">
        <v>89</v>
      </c>
      <c r="C23" s="364" t="n">
        <v>2105</v>
      </c>
      <c r="D23" s="364" t="n">
        <v>1208547</v>
      </c>
      <c r="E23" s="364" t="n">
        <v>6628</v>
      </c>
      <c r="F23" s="365" t="n">
        <v>5585883</v>
      </c>
    </row>
    <row r="24" customFormat="false" ht="18" hidden="false" customHeight="true" outlineLevel="0" collapsed="false">
      <c r="B24" s="366" t="s">
        <v>90</v>
      </c>
      <c r="C24" s="364" t="n">
        <v>3212</v>
      </c>
      <c r="D24" s="364" t="n">
        <v>4051753</v>
      </c>
      <c r="E24" s="364" t="n">
        <v>25741</v>
      </c>
      <c r="F24" s="365" t="n">
        <v>5125124</v>
      </c>
    </row>
    <row r="25" customFormat="false" ht="18" hidden="false" customHeight="true" outlineLevel="0" collapsed="false">
      <c r="B25" s="366" t="s">
        <v>91</v>
      </c>
      <c r="C25" s="364" t="n">
        <v>1682</v>
      </c>
      <c r="D25" s="364" t="n">
        <v>931819</v>
      </c>
      <c r="E25" s="364" t="n">
        <v>4526</v>
      </c>
      <c r="F25" s="365" t="n">
        <v>3445924</v>
      </c>
    </row>
    <row r="26" customFormat="false" ht="18" hidden="false" customHeight="true" outlineLevel="0" collapsed="false">
      <c r="B26" s="366" t="s">
        <v>92</v>
      </c>
      <c r="C26" s="364" t="n">
        <v>29834</v>
      </c>
      <c r="D26" s="364" t="n">
        <v>48325239</v>
      </c>
      <c r="E26" s="364" t="n">
        <v>61552</v>
      </c>
      <c r="F26" s="365" t="n">
        <v>97248816</v>
      </c>
    </row>
    <row r="27" customFormat="false" ht="18" hidden="false" customHeight="true" outlineLevel="0" collapsed="false">
      <c r="B27" s="366" t="s">
        <v>93</v>
      </c>
      <c r="C27" s="364" t="n">
        <v>16127</v>
      </c>
      <c r="D27" s="364" t="n">
        <v>2349114</v>
      </c>
      <c r="E27" s="364" t="n">
        <v>66752</v>
      </c>
      <c r="F27" s="365" t="n">
        <v>8299869</v>
      </c>
    </row>
    <row r="28" customFormat="false" ht="18" hidden="false" customHeight="true" outlineLevel="0" collapsed="false">
      <c r="B28" s="366" t="s">
        <v>94</v>
      </c>
      <c r="C28" s="364" t="n">
        <v>8956</v>
      </c>
      <c r="D28" s="364" t="n">
        <v>1818997</v>
      </c>
      <c r="E28" s="364" t="n">
        <v>107623</v>
      </c>
      <c r="F28" s="365" t="n">
        <v>15559723</v>
      </c>
    </row>
    <row r="29" customFormat="false" ht="18" hidden="false" customHeight="true" outlineLevel="0" collapsed="false">
      <c r="B29" s="366" t="s">
        <v>95</v>
      </c>
      <c r="C29" s="364" t="n">
        <v>158223</v>
      </c>
      <c r="D29" s="364" t="n">
        <v>51507195</v>
      </c>
      <c r="E29" s="364" t="n">
        <v>317968</v>
      </c>
      <c r="F29" s="365" t="n">
        <v>117328418</v>
      </c>
    </row>
    <row r="30" customFormat="false" ht="18" hidden="false" customHeight="true" outlineLevel="0" collapsed="false">
      <c r="B30" s="366" t="s">
        <v>96</v>
      </c>
      <c r="C30" s="364" t="n">
        <v>204782</v>
      </c>
      <c r="D30" s="364" t="n">
        <v>169800812</v>
      </c>
      <c r="E30" s="364" t="n">
        <v>391953</v>
      </c>
      <c r="F30" s="365" t="n">
        <v>543022929</v>
      </c>
    </row>
    <row r="31" customFormat="false" ht="18" hidden="false" customHeight="true" outlineLevel="0" collapsed="false">
      <c r="B31" s="366" t="s">
        <v>97</v>
      </c>
      <c r="C31" s="364" t="n">
        <v>88102</v>
      </c>
      <c r="D31" s="364" t="n">
        <v>14294005</v>
      </c>
      <c r="E31" s="364" t="n">
        <v>166492</v>
      </c>
      <c r="F31" s="365" t="n">
        <v>32910949</v>
      </c>
    </row>
    <row r="32" customFormat="false" ht="18" hidden="false" customHeight="true" outlineLevel="0" collapsed="false">
      <c r="B32" s="366" t="s">
        <v>98</v>
      </c>
      <c r="C32" s="364" t="n">
        <v>30639</v>
      </c>
      <c r="D32" s="364" t="n">
        <v>6316598</v>
      </c>
      <c r="E32" s="364" t="n">
        <v>60136</v>
      </c>
      <c r="F32" s="365" t="n">
        <v>13241215</v>
      </c>
    </row>
    <row r="33" customFormat="false" ht="18" hidden="false" customHeight="true" outlineLevel="0" collapsed="false">
      <c r="B33" s="366" t="s">
        <v>99</v>
      </c>
      <c r="C33" s="364" t="n">
        <v>817</v>
      </c>
      <c r="D33" s="364" t="n">
        <v>325889</v>
      </c>
      <c r="E33" s="364" t="n">
        <v>2751</v>
      </c>
      <c r="F33" s="365" t="n">
        <v>1276770</v>
      </c>
    </row>
    <row r="34" customFormat="false" ht="18" hidden="false" customHeight="true" outlineLevel="0" collapsed="false">
      <c r="B34" s="366" t="s">
        <v>100</v>
      </c>
      <c r="C34" s="364" t="n">
        <v>13748</v>
      </c>
      <c r="D34" s="364" t="n">
        <v>16805325</v>
      </c>
      <c r="E34" s="364" t="n">
        <v>66784</v>
      </c>
      <c r="F34" s="365" t="n">
        <v>88829042</v>
      </c>
    </row>
    <row r="35" customFormat="false" ht="18" hidden="false" customHeight="true" outlineLevel="0" collapsed="false">
      <c r="B35" s="366" t="s">
        <v>101</v>
      </c>
      <c r="C35" s="364" t="n">
        <v>886</v>
      </c>
      <c r="D35" s="364" t="n">
        <v>1251774</v>
      </c>
      <c r="E35" s="364" t="n">
        <v>11357</v>
      </c>
      <c r="F35" s="365" t="n">
        <v>10817900</v>
      </c>
    </row>
    <row r="36" customFormat="false" ht="18" hidden="false" customHeight="true" outlineLevel="0" collapsed="false">
      <c r="B36" s="366" t="s">
        <v>102</v>
      </c>
      <c r="C36" s="364" t="n">
        <v>5349</v>
      </c>
      <c r="D36" s="364" t="n">
        <v>1458425</v>
      </c>
      <c r="E36" s="364" t="n">
        <v>16627</v>
      </c>
      <c r="F36" s="365" t="n">
        <v>5411437</v>
      </c>
    </row>
    <row r="37" customFormat="false" ht="18" hidden="false" customHeight="true" outlineLevel="0" collapsed="false">
      <c r="B37" s="366" t="s">
        <v>103</v>
      </c>
      <c r="C37" s="364" t="n">
        <v>10860</v>
      </c>
      <c r="D37" s="364" t="n">
        <v>2321068</v>
      </c>
      <c r="E37" s="364" t="n">
        <v>76192</v>
      </c>
      <c r="F37" s="365" t="n">
        <v>15872142</v>
      </c>
    </row>
    <row r="38" customFormat="false" ht="18" hidden="false" customHeight="true" outlineLevel="0" collapsed="false">
      <c r="B38" s="366" t="s">
        <v>104</v>
      </c>
      <c r="C38" s="364" t="n">
        <v>377952</v>
      </c>
      <c r="D38" s="364" t="n">
        <v>128152908</v>
      </c>
      <c r="E38" s="364" t="n">
        <v>343714</v>
      </c>
      <c r="F38" s="365" t="n">
        <v>128680457</v>
      </c>
    </row>
    <row r="39" customFormat="false" ht="18" hidden="false" customHeight="true" outlineLevel="0" collapsed="false">
      <c r="B39" s="366" t="s">
        <v>105</v>
      </c>
      <c r="C39" s="364" t="n">
        <v>359894</v>
      </c>
      <c r="D39" s="364" t="n">
        <v>124131096</v>
      </c>
      <c r="E39" s="364" t="n">
        <v>499970</v>
      </c>
      <c r="F39" s="365" t="n">
        <v>196795523</v>
      </c>
    </row>
    <row r="40" customFormat="false" ht="18" hidden="false" customHeight="true" outlineLevel="0" collapsed="false">
      <c r="B40" s="366" t="s">
        <v>106</v>
      </c>
      <c r="C40" s="364" t="n">
        <v>6746</v>
      </c>
      <c r="D40" s="364" t="n">
        <v>5853386</v>
      </c>
      <c r="E40" s="364" t="n">
        <v>20987</v>
      </c>
      <c r="F40" s="365" t="n">
        <v>19104705</v>
      </c>
    </row>
    <row r="41" customFormat="false" ht="18" hidden="false" customHeight="true" outlineLevel="0" collapsed="false">
      <c r="B41" s="366" t="s">
        <v>107</v>
      </c>
      <c r="C41" s="364" t="n">
        <v>175637</v>
      </c>
      <c r="D41" s="364" t="n">
        <v>90614920</v>
      </c>
      <c r="E41" s="364" t="n">
        <v>472217</v>
      </c>
      <c r="F41" s="365" t="n">
        <v>195181303</v>
      </c>
    </row>
    <row r="42" customFormat="false" ht="18" hidden="false" customHeight="true" outlineLevel="0" collapsed="false">
      <c r="B42" s="366" t="s">
        <v>108</v>
      </c>
      <c r="C42" s="364" t="n">
        <v>12600</v>
      </c>
      <c r="D42" s="364" t="n">
        <v>4072228</v>
      </c>
      <c r="E42" s="364" t="n">
        <v>31805</v>
      </c>
      <c r="F42" s="365" t="n">
        <v>13912937</v>
      </c>
    </row>
    <row r="43" customFormat="false" ht="18" hidden="false" customHeight="true" outlineLevel="0" collapsed="false">
      <c r="B43" s="366" t="s">
        <v>109</v>
      </c>
      <c r="C43" s="364" t="n">
        <v>58386</v>
      </c>
      <c r="D43" s="364" t="n">
        <v>61982643</v>
      </c>
      <c r="E43" s="364" t="n">
        <v>223127</v>
      </c>
      <c r="F43" s="365" t="n">
        <v>145840159</v>
      </c>
    </row>
    <row r="44" customFormat="false" ht="18" hidden="false" customHeight="true" outlineLevel="0" collapsed="false">
      <c r="B44" s="367" t="s">
        <v>110</v>
      </c>
      <c r="C44" s="364" t="n">
        <v>16501</v>
      </c>
      <c r="D44" s="364" t="n">
        <v>3793329</v>
      </c>
      <c r="E44" s="364" t="n">
        <v>47639</v>
      </c>
      <c r="F44" s="365" t="n">
        <v>9559975</v>
      </c>
    </row>
    <row r="45" customFormat="false" ht="18" hidden="false" customHeight="true" outlineLevel="0" collapsed="false">
      <c r="B45" s="368" t="s">
        <v>111</v>
      </c>
      <c r="C45" s="369" t="n">
        <v>155587</v>
      </c>
      <c r="D45" s="369" t="n">
        <v>51688272</v>
      </c>
      <c r="E45" s="369" t="n">
        <v>880795</v>
      </c>
      <c r="F45" s="370" t="n">
        <v>336189154</v>
      </c>
    </row>
    <row r="46" customFormat="false" ht="18" hidden="false" customHeight="true" outlineLevel="0" collapsed="false">
      <c r="B46" s="371" t="s">
        <v>112</v>
      </c>
      <c r="C46" s="372" t="n">
        <v>2429767</v>
      </c>
      <c r="D46" s="372" t="n">
        <v>1139927307</v>
      </c>
      <c r="E46" s="372" t="n">
        <v>5455289</v>
      </c>
      <c r="F46" s="372" t="n">
        <v>2872383859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373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P12" activeCellId="0" sqref="P12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74" t="s">
        <v>240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44"/>
      <c r="Q1" s="44"/>
      <c r="R1" s="44"/>
      <c r="S1" s="44"/>
      <c r="T1" s="44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　</cp:lastModifiedBy>
  <cp:lastPrinted>2022-02-22T09:08:13Z</cp:lastPrinted>
  <dcterms:modified xsi:type="dcterms:W3CDTF">2024-04-09T09:02:16Z</dcterms:modified>
  <cp:revision>0</cp:revision>
  <dc:subject/>
  <dc:title/>
</cp:coreProperties>
</file>