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類別合計 " sheetId="5" state="visible" r:id="rId6"/>
    <sheet name="グラフ" sheetId="6" state="visible" r:id="rId7"/>
  </sheets>
  <externalReferences>
    <externalReference r:id="rId8"/>
  </externalReferences>
  <definedNames>
    <definedName function="false" hidden="false" localSheetId="5" name="_xlnm.Print_Area" vbProcedure="false">グラフ!$A$1:$P$37</definedName>
    <definedName function="false" hidden="false" localSheetId="3" name="_xlnm.Print_Area" vbProcedure="false">'推移表 (2)'!$A$1:$R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45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貨物流通事業室</t>
  </si>
  <si>
    <t xml:space="preserve">担当：真田・田邉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rFont val="Noto Sans"/>
        <family val="2"/>
      </rPr>
      <t xml:space="preserve">＜今月の動向＞
</t>
    </r>
    <r>
      <rPr>
        <b val="true"/>
        <sz val="14"/>
        <color rgb="FF000000"/>
        <rFont val="Noto Sans"/>
        <family val="2"/>
      </rPr>
      <t xml:space="preserve">・入庫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256</t>
    </r>
    <r>
      <rPr>
        <b val="true"/>
        <sz val="14"/>
        <color rgb="FF000000"/>
        <rFont val="Noto Sans"/>
        <family val="2"/>
      </rPr>
      <t xml:space="preserve">万トンで対前月比</t>
    </r>
    <r>
      <rPr>
        <b val="true"/>
        <sz val="14"/>
        <color rgb="FF000000"/>
        <rFont val="ＭＳ Ｐゴシック"/>
        <family val="3"/>
        <charset val="128"/>
      </rPr>
      <t xml:space="preserve">+7.8</t>
    </r>
    <r>
      <rPr>
        <b val="true"/>
        <sz val="14"/>
        <color rgb="FF000000"/>
        <rFont val="Noto Sans"/>
        <family val="2"/>
      </rPr>
      <t xml:space="preserve">％、対前年同月比▲</t>
    </r>
    <r>
      <rPr>
        <b val="true"/>
        <sz val="14"/>
        <color rgb="FF000000"/>
        <rFont val="ＭＳ Ｐゴシック"/>
        <family val="3"/>
        <charset val="128"/>
      </rPr>
      <t xml:space="preserve">1.2</t>
    </r>
    <r>
      <rPr>
        <b val="true"/>
        <sz val="14"/>
        <color rgb="FF000000"/>
        <rFont val="Noto Sans"/>
        <family val="2"/>
      </rPr>
      <t xml:space="preserve">％。
</t>
    </r>
    <r>
      <rPr>
        <b val="true"/>
        <sz val="14"/>
        <rFont val="Noto Sans"/>
        <family val="2"/>
      </rPr>
      <t xml:space="preserve">
・出庫高については、数量</t>
    </r>
    <r>
      <rPr>
        <b val="true"/>
        <sz val="14"/>
        <rFont val="ＭＳ Ｐゴシック"/>
        <family val="3"/>
        <charset val="128"/>
      </rPr>
      <t xml:space="preserve">252</t>
    </r>
    <r>
      <rPr>
        <b val="true"/>
        <sz val="14"/>
        <rFont val="Noto Sans"/>
        <family val="2"/>
      </rPr>
      <t xml:space="preserve">万トンで対前月比</t>
    </r>
    <r>
      <rPr>
        <b val="true"/>
        <sz val="14"/>
        <rFont val="ＭＳ Ｐゴシック"/>
        <family val="3"/>
        <charset val="128"/>
      </rPr>
      <t xml:space="preserve">+2.4</t>
    </r>
    <r>
      <rPr>
        <b val="true"/>
        <sz val="14"/>
        <color rgb="FF000000"/>
        <rFont val="Noto Sans"/>
        <family val="2"/>
      </rPr>
      <t xml:space="preserve">％、対前年同月比</t>
    </r>
    <r>
      <rPr>
        <b val="true"/>
        <sz val="14"/>
        <color rgb="FF000000"/>
        <rFont val="ＭＳ Ｐゴシック"/>
        <family val="3"/>
        <charset val="128"/>
      </rPr>
      <t xml:space="preserve">+3.6</t>
    </r>
    <r>
      <rPr>
        <b val="true"/>
        <sz val="14"/>
        <color rgb="FF000000"/>
        <rFont val="Noto Sans"/>
        <family val="2"/>
      </rPr>
      <t xml:space="preserve">％。
・保管残高については、数量</t>
    </r>
    <r>
      <rPr>
        <b val="true"/>
        <sz val="14"/>
        <color rgb="FF000000"/>
        <rFont val="ＭＳ Ｐゴシック"/>
        <family val="3"/>
        <charset val="128"/>
      </rPr>
      <t xml:space="preserve">539</t>
    </r>
    <r>
      <rPr>
        <b val="true"/>
        <sz val="14"/>
        <color rgb="FF000000"/>
        <rFont val="Noto Sans"/>
        <family val="2"/>
      </rPr>
      <t xml:space="preserve">万トンで対前月比</t>
    </r>
    <r>
      <rPr>
        <b val="true"/>
        <sz val="14"/>
        <color rgb="FF000000"/>
        <rFont val="ＭＳ Ｐゴシック"/>
        <family val="3"/>
        <charset val="128"/>
      </rPr>
      <t xml:space="preserve">+0.7</t>
    </r>
    <r>
      <rPr>
        <b val="true"/>
        <sz val="14"/>
        <color rgb="FF000000"/>
        <rFont val="Noto Sans"/>
        <family val="2"/>
      </rPr>
      <t xml:space="preserve">％、対前年同月比▲</t>
    </r>
    <r>
      <rPr>
        <b val="true"/>
        <sz val="14"/>
        <color rgb="FF000000"/>
        <rFont val="ＭＳ Ｐゴシック"/>
        <family val="3"/>
        <charset val="128"/>
      </rPr>
      <t xml:space="preserve">1.3</t>
    </r>
    <r>
      <rPr>
        <b val="true"/>
        <sz val="14"/>
        <color rgb="FF000000"/>
        <rFont val="Noto Sans"/>
        <family val="2"/>
      </rPr>
      <t xml:space="preserve">％。
</t>
    </r>
    <r>
      <rPr>
        <b val="true"/>
        <sz val="14"/>
        <rFont val="Noto Sans"/>
        <family val="2"/>
      </rPr>
      <t xml:space="preserve">
・入庫高については、数量では対前月比で増加、対前年同月比で減少した。金額では対前月比、対前年同月比共に増加した。</t>
    </r>
    <r>
      <rPr>
        <b val="true"/>
        <sz val="14"/>
        <color rgb="FF000000"/>
        <rFont val="Noto Sans"/>
        <family val="2"/>
      </rPr>
      <t xml:space="preserve">出庫高については、数量では対前月比、対前年同月比共に増加した。金額では対前月比、対前年同月比共に減少した。保管残高は、数量では対前月比で増加し、対</t>
    </r>
    <r>
      <rPr>
        <b val="true"/>
        <sz val="14"/>
        <rFont val="Noto Sans"/>
        <family val="2"/>
      </rPr>
      <t xml:space="preserve">前年同月比で減少した。金額では、対前月比、対前年同月比共に増加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金額</t>
  </si>
  <si>
    <t xml:space="preserve">億円</t>
  </si>
  <si>
    <t xml:space="preserve">出庫高</t>
  </si>
  <si>
    <t xml:space="preserve">保管残高</t>
  </si>
  <si>
    <r>
      <rPr>
        <sz val="12"/>
        <color rgb="FF000000"/>
        <rFont val="Noto Sans"/>
        <family val="2"/>
      </rPr>
      <t xml:space="preserve">※２１社は次のとおり
  日本通運㈱　三菱倉庫㈱　三井倉庫㈱　澁澤倉庫㈱　安田倉庫㈱　㈱ヤマタネ　東洋埠頭㈱　
ケイヒン㈱　</t>
    </r>
    <r>
      <rPr>
        <sz val="12"/>
        <color rgb="FF000000"/>
        <rFont val="ＭＳ Ｐゴシック"/>
        <family val="3"/>
        <charset val="128"/>
      </rPr>
      <t xml:space="preserve">NX</t>
    </r>
    <r>
      <rPr>
        <sz val="12"/>
        <color rgb="FF000000"/>
        <rFont val="Noto Sans"/>
        <family val="2"/>
      </rPr>
      <t xml:space="preserve">蔦井倉庫㈱　仙台運輸倉庫㈱　諏訪倉庫㈱　東陽倉庫㈱　日本トランスシティ㈱　
㈱住友倉庫　㈱杉村倉庫　㈱中央倉庫　森本倉庫㈱　新生倉庫運輸㈱　高松臨港倉庫㈱
福岡倉庫㈱　琉球物流㈱</t>
    </r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5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7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　７月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 R</t>
    </r>
    <r>
      <rPr>
        <sz val="11"/>
        <rFont val="Noto Sans"/>
        <family val="2"/>
      </rPr>
      <t xml:space="preserve">４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　２１社　類別合計</t>
  </si>
  <si>
    <t xml:space="preserve">入　庫　高</t>
  </si>
  <si>
    <t xml:space="preserve">品　目</t>
  </si>
  <si>
    <r>
      <rPr>
        <sz val="12"/>
        <rFont val="Noto Sans"/>
        <family val="2"/>
      </rPr>
      <t xml:space="preserve">営業普通倉庫２１社統計（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%"/>
    <numFmt numFmtId="170" formatCode="&quot;+ &quot;#,##0.0%;&quot;▲ &quot;#,##0.0%"/>
    <numFmt numFmtId="171" formatCode="#,##0.0"/>
    <numFmt numFmtId="172" formatCode="[$-409]#,##0_);[RED]\(#,##0\)"/>
    <numFmt numFmtId="173" formatCode="#,##0.0;[RED]\-#,##0.0"/>
    <numFmt numFmtId="174" formatCode="0.0_ "/>
    <numFmt numFmtId="175" formatCode="0.0"/>
    <numFmt numFmtId="176" formatCode="@"/>
    <numFmt numFmtId="177" formatCode="#,##0"/>
    <numFmt numFmtId="178" formatCode="#,##0_);[RED]\(#,##0\)"/>
    <numFmt numFmtId="179" formatCode="General"/>
    <numFmt numFmtId="180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明朝"/>
      <family val="1"/>
      <charset val="128"/>
    </font>
    <font>
      <sz val="11"/>
      <color rgb="FF800000"/>
      <name val="Noto Sans"/>
      <family val="2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800000"/>
      <name val="Noto Sans"/>
      <family val="2"/>
    </font>
    <font>
      <sz val="12"/>
      <color rgb="FF800000"/>
      <name val="明朝"/>
      <family val="1"/>
      <charset val="128"/>
    </font>
    <font>
      <sz val="14"/>
      <color rgb="FF800000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英語版予測値書式" xfId="32"/>
    <cellStyle name="英語版会計書式１" xfId="33"/>
    <cellStyle name="英語版変化幅書式" xfId="34"/>
    <cellStyle name="英語版数値書式１" xfId="35"/>
    <cellStyle name="英語版数値書式２" xfId="36"/>
    <cellStyle name="英語版数値書式３" xfId="37"/>
    <cellStyle name="英語版数値書式４" xfId="38"/>
    <cellStyle name="英語版数値書式５" xfId="39"/>
    <cellStyle name="英語版雇用者数書式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30112104441606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164183340429"/>
          <c:y val="0.21046511627907"/>
          <c:w val="0.688307081027388"/>
          <c:h val="0.64694767441860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5.9</c:v>
                </c:pt>
                <c:pt idx="1">
                  <c:v>226.6</c:v>
                </c:pt>
                <c:pt idx="2">
                  <c:v>252.4</c:v>
                </c:pt>
                <c:pt idx="3">
                  <c:v>248.9</c:v>
                </c:pt>
                <c:pt idx="4">
                  <c:v>228.1</c:v>
                </c:pt>
                <c:pt idx="5">
                  <c:v>235.2</c:v>
                </c:pt>
                <c:pt idx="6">
                  <c:v>229.8</c:v>
                </c:pt>
                <c:pt idx="7">
                  <c:v>244</c:v>
                </c:pt>
                <c:pt idx="8">
                  <c:v>248.4</c:v>
                </c:pt>
                <c:pt idx="9">
                  <c:v>215.8</c:v>
                </c:pt>
                <c:pt idx="10">
                  <c:v>212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1.7</c:v>
                </c:pt>
                <c:pt idx="1">
                  <c:v>219.7</c:v>
                </c:pt>
                <c:pt idx="2">
                  <c:v>248.7</c:v>
                </c:pt>
                <c:pt idx="3">
                  <c:v>259.2</c:v>
                </c:pt>
                <c:pt idx="4">
                  <c:v>246.9</c:v>
                </c:pt>
                <c:pt idx="5">
                  <c:v>239.6</c:v>
                </c:pt>
                <c:pt idx="6">
                  <c:v>231.1</c:v>
                </c:pt>
                <c:pt idx="7">
                  <c:v>232.5</c:v>
                </c:pt>
                <c:pt idx="8">
                  <c:v>235.8</c:v>
                </c:pt>
                <c:pt idx="9">
                  <c:v>200</c:v>
                </c:pt>
                <c:pt idx="10">
                  <c:v>213.9</c:v>
                </c:pt>
                <c:pt idx="11">
                  <c:v>24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28.6</c:v>
                </c:pt>
                <c:pt idx="1">
                  <c:v>220</c:v>
                </c:pt>
                <c:pt idx="2">
                  <c:v>237.4</c:v>
                </c:pt>
                <c:pt idx="3">
                  <c:v>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13409"/>
        <c:axId val="43482406"/>
      </c:lineChart>
      <c:catAx>
        <c:axId val="81013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79679296154"/>
              <c:y val="0.89200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82406"/>
        <c:crossesAt val="0"/>
        <c:auto val="1"/>
        <c:lblAlgn val="ctr"/>
        <c:lblOffset val="100"/>
        <c:noMultiLvlLbl val="0"/>
      </c:catAx>
      <c:valAx>
        <c:axId val="4348240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380445579679"/>
              <c:y val="0.31962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134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893004115226"/>
          <c:y val="0.35828488372093"/>
          <c:w val="0.150205761316872"/>
          <c:h val="0.374273255813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4959674541432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5811148383413"/>
          <c:y val="0.21046511627907"/>
          <c:w val="0.703946898865177"/>
          <c:h val="0.6484011627906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04.6</c:v>
                </c:pt>
                <c:pt idx="1">
                  <c:v>511.8</c:v>
                </c:pt>
                <c:pt idx="2">
                  <c:v>512.8</c:v>
                </c:pt>
                <c:pt idx="3">
                  <c:v>510.2</c:v>
                </c:pt>
                <c:pt idx="4">
                  <c:v>518.3</c:v>
                </c:pt>
                <c:pt idx="5">
                  <c:v>523.6</c:v>
                </c:pt>
                <c:pt idx="6">
                  <c:v>518.9</c:v>
                </c:pt>
                <c:pt idx="7">
                  <c:v>521.5</c:v>
                </c:pt>
                <c:pt idx="8">
                  <c:v>507.5</c:v>
                </c:pt>
                <c:pt idx="9">
                  <c:v>518.7</c:v>
                </c:pt>
                <c:pt idx="10">
                  <c:v>523.3</c:v>
                </c:pt>
                <c:pt idx="11">
                  <c:v>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18.2</c:v>
                </c:pt>
                <c:pt idx="1">
                  <c:v>526.3</c:v>
                </c:pt>
                <c:pt idx="2">
                  <c:v>530.8</c:v>
                </c:pt>
                <c:pt idx="3">
                  <c:v>546.3</c:v>
                </c:pt>
                <c:pt idx="4">
                  <c:v>551.8</c:v>
                </c:pt>
                <c:pt idx="5">
                  <c:v>550.9</c:v>
                </c:pt>
                <c:pt idx="6">
                  <c:v>551.2</c:v>
                </c:pt>
                <c:pt idx="7">
                  <c:v>551.2</c:v>
                </c:pt>
                <c:pt idx="8">
                  <c:v>541.5</c:v>
                </c:pt>
                <c:pt idx="9">
                  <c:v>551.6</c:v>
                </c:pt>
                <c:pt idx="10">
                  <c:v>552.5</c:v>
                </c:pt>
                <c:pt idx="11">
                  <c:v>545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39.7</c:v>
                </c:pt>
                <c:pt idx="1">
                  <c:v>544.4</c:v>
                </c:pt>
                <c:pt idx="2">
                  <c:v>535.5</c:v>
                </c:pt>
                <c:pt idx="3">
                  <c:v>53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37316"/>
        <c:axId val="94644923"/>
      </c:lineChart>
      <c:catAx>
        <c:axId val="40337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4365141674399"/>
              <c:y val="0.892005813953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44923"/>
        <c:crossesAt val="0"/>
        <c:auto val="1"/>
        <c:lblAlgn val="ctr"/>
        <c:lblOffset val="100"/>
        <c:noMultiLvlLbl val="0"/>
      </c:catAx>
      <c:valAx>
        <c:axId val="94644923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8431232602955"/>
              <c:y val="0.3225290697674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373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740560987795"/>
          <c:y val="0.358866279069767"/>
          <c:w val="0.153593605024624"/>
          <c:h val="0.379505813953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5240434511866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301529094306"/>
          <c:y val="0.20828488372093"/>
          <c:w val="0.66318411402477"/>
          <c:h val="0.65188953488372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51.6</c:v>
                </c:pt>
                <c:pt idx="1">
                  <c:v>219.4</c:v>
                </c:pt>
                <c:pt idx="2">
                  <c:v>252.4</c:v>
                </c:pt>
                <c:pt idx="3">
                  <c:v>251.5</c:v>
                </c:pt>
                <c:pt idx="4">
                  <c:v>222.5</c:v>
                </c:pt>
                <c:pt idx="5">
                  <c:v>229.8</c:v>
                </c:pt>
                <c:pt idx="6">
                  <c:v>232.5</c:v>
                </c:pt>
                <c:pt idx="7">
                  <c:v>241.3</c:v>
                </c:pt>
                <c:pt idx="8">
                  <c:v>262.5</c:v>
                </c:pt>
                <c:pt idx="9">
                  <c:v>204.6</c:v>
                </c:pt>
                <c:pt idx="10">
                  <c:v>207.3</c:v>
                </c:pt>
                <c:pt idx="11">
                  <c:v>252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43.5</c:v>
                </c:pt>
                <c:pt idx="1">
                  <c:v>211.6</c:v>
                </c:pt>
                <c:pt idx="2">
                  <c:v>244.2</c:v>
                </c:pt>
                <c:pt idx="3">
                  <c:v>243.7</c:v>
                </c:pt>
                <c:pt idx="4">
                  <c:v>241.4</c:v>
                </c:pt>
                <c:pt idx="5">
                  <c:v>240.4</c:v>
                </c:pt>
                <c:pt idx="6">
                  <c:v>230.8</c:v>
                </c:pt>
                <c:pt idx="7">
                  <c:v>232.5</c:v>
                </c:pt>
                <c:pt idx="8">
                  <c:v>245.4</c:v>
                </c:pt>
                <c:pt idx="9">
                  <c:v>189.9</c:v>
                </c:pt>
                <c:pt idx="10">
                  <c:v>212.9</c:v>
                </c:pt>
                <c:pt idx="11">
                  <c:v>24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4.4</c:v>
                </c:pt>
                <c:pt idx="1">
                  <c:v>215.2</c:v>
                </c:pt>
                <c:pt idx="2">
                  <c:v>246.4</c:v>
                </c:pt>
                <c:pt idx="3">
                  <c:v>2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990904"/>
        <c:axId val="99573282"/>
      </c:lineChart>
      <c:catAx>
        <c:axId val="86990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1809312945409"/>
              <c:y val="0.888662790697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73282"/>
        <c:crossesAt val="0"/>
        <c:auto val="1"/>
        <c:lblAlgn val="ctr"/>
        <c:lblOffset val="100"/>
        <c:noMultiLvlLbl val="0"/>
      </c:catAx>
      <c:valAx>
        <c:axId val="9957328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2282571092507"/>
              <c:y val="0.311482558139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909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1637030374317"/>
          <c:y val="0.351162790697674"/>
          <c:w val="0.151318065453539"/>
          <c:h val="0.3845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9827705031013"/>
          <c:y val="0.0501580914055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08339076499"/>
          <c:y val="0.209974130497269"/>
          <c:w val="0.69434872501723"/>
          <c:h val="0.64501293475136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78.7</c:v>
                </c:pt>
                <c:pt idx="1">
                  <c:v>778.6</c:v>
                </c:pt>
                <c:pt idx="2">
                  <c:v>781.9</c:v>
                </c:pt>
                <c:pt idx="3">
                  <c:v>781.4</c:v>
                </c:pt>
                <c:pt idx="4">
                  <c:v>779.9</c:v>
                </c:pt>
                <c:pt idx="5">
                  <c:v>780.4</c:v>
                </c:pt>
                <c:pt idx="6">
                  <c:v>781.5</c:v>
                </c:pt>
                <c:pt idx="7">
                  <c:v>781.8</c:v>
                </c:pt>
                <c:pt idx="8">
                  <c:v>787.5</c:v>
                </c:pt>
                <c:pt idx="9">
                  <c:v>790.4</c:v>
                </c:pt>
                <c:pt idx="10">
                  <c:v>793.2</c:v>
                </c:pt>
                <c:pt idx="11">
                  <c:v>7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2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97.2</c:v>
                </c:pt>
                <c:pt idx="1">
                  <c:v>796.5</c:v>
                </c:pt>
                <c:pt idx="2">
                  <c:v>795</c:v>
                </c:pt>
                <c:pt idx="3">
                  <c:v>800.8</c:v>
                </c:pt>
                <c:pt idx="4">
                  <c:v>802.2</c:v>
                </c:pt>
                <c:pt idx="5">
                  <c:v>806.6</c:v>
                </c:pt>
                <c:pt idx="6">
                  <c:v>808.5</c:v>
                </c:pt>
                <c:pt idx="7">
                  <c:v>822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  <c:pt idx="2">
                  <c:v>877.2</c:v>
                </c:pt>
                <c:pt idx="3">
                  <c:v>842.3</c:v>
                </c:pt>
                <c:pt idx="4">
                  <c:v>887.9</c:v>
                </c:pt>
                <c:pt idx="5">
                  <c:v>897.2</c:v>
                </c:pt>
                <c:pt idx="6">
                  <c:v>890.3</c:v>
                </c:pt>
                <c:pt idx="7">
                  <c:v>890.7</c:v>
                </c:pt>
                <c:pt idx="8">
                  <c:v>894.5</c:v>
                </c:pt>
                <c:pt idx="9">
                  <c:v>898.5</c:v>
                </c:pt>
                <c:pt idx="10">
                  <c:v>908.5</c:v>
                </c:pt>
                <c:pt idx="11">
                  <c:v>898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4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96.2</c:v>
                </c:pt>
                <c:pt idx="1">
                  <c:v>896.4</c:v>
                </c:pt>
                <c:pt idx="2">
                  <c:v>902.7</c:v>
                </c:pt>
                <c:pt idx="3">
                  <c:v>896.5</c:v>
                </c:pt>
                <c:pt idx="4">
                  <c:v>900</c:v>
                </c:pt>
                <c:pt idx="5">
                  <c:v>903.7</c:v>
                </c:pt>
                <c:pt idx="6">
                  <c:v>904.9</c:v>
                </c:pt>
                <c:pt idx="7">
                  <c:v>906.8</c:v>
                </c:pt>
                <c:pt idx="8">
                  <c:v>913</c:v>
                </c:pt>
                <c:pt idx="9">
                  <c:v>915.8</c:v>
                </c:pt>
                <c:pt idx="10">
                  <c:v>919</c:v>
                </c:pt>
                <c:pt idx="11">
                  <c:v>92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5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926.9</c:v>
                </c:pt>
                <c:pt idx="1">
                  <c:v>929.6</c:v>
                </c:pt>
                <c:pt idx="2">
                  <c:v>929.4</c:v>
                </c:pt>
                <c:pt idx="3">
                  <c:v>93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92023"/>
        <c:axId val="22285988"/>
      </c:lineChart>
      <c:catAx>
        <c:axId val="65692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6802205375603"/>
              <c:y val="0.8897671744754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85988"/>
        <c:crossesAt val="0"/>
        <c:auto val="1"/>
        <c:lblAlgn val="ctr"/>
        <c:lblOffset val="100"/>
        <c:noMultiLvlLbl val="0"/>
      </c:catAx>
      <c:valAx>
        <c:axId val="22285988"/>
        <c:scaling>
          <c:orientation val="minMax"/>
          <c:max val="95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2984148862853"/>
              <c:y val="0.352974992814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920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425913163336"/>
          <c:y val="0.354699626329405"/>
          <c:w val="0.148311509303928"/>
          <c:h val="0.385311871227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50760</xdr:colOff>
      <xdr:row>15</xdr:row>
      <xdr:rowOff>76320</xdr:rowOff>
    </xdr:to>
    <xdr:graphicFrame>
      <xdr:nvGraphicFramePr>
        <xdr:cNvPr id="2" name="Chart 36"/>
        <xdr:cNvGraphicFramePr/>
      </xdr:nvGraphicFramePr>
      <xdr:xfrm>
        <a:off x="0" y="266760"/>
        <a:ext cx="50734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6</xdr:row>
      <xdr:rowOff>76320</xdr:rowOff>
    </xdr:from>
    <xdr:to>
      <xdr:col>7</xdr:col>
      <xdr:colOff>40680</xdr:colOff>
      <xdr:row>30</xdr:row>
      <xdr:rowOff>152640</xdr:rowOff>
    </xdr:to>
    <xdr:graphicFrame>
      <xdr:nvGraphicFramePr>
        <xdr:cNvPr id="3" name="Chart 37"/>
        <xdr:cNvGraphicFramePr/>
      </xdr:nvGraphicFramePr>
      <xdr:xfrm>
        <a:off x="19800" y="2914920"/>
        <a:ext cx="50436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29320</xdr:colOff>
      <xdr:row>1</xdr:row>
      <xdr:rowOff>0</xdr:rowOff>
    </xdr:from>
    <xdr:to>
      <xdr:col>14</xdr:col>
      <xdr:colOff>408960</xdr:colOff>
      <xdr:row>15</xdr:row>
      <xdr:rowOff>76320</xdr:rowOff>
    </xdr:to>
    <xdr:graphicFrame>
      <xdr:nvGraphicFramePr>
        <xdr:cNvPr id="4" name="Chart 38"/>
        <xdr:cNvGraphicFramePr/>
      </xdr:nvGraphicFramePr>
      <xdr:xfrm>
        <a:off x="5252040" y="266760"/>
        <a:ext cx="5202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39040</xdr:colOff>
      <xdr:row>16</xdr:row>
      <xdr:rowOff>76320</xdr:rowOff>
    </xdr:from>
    <xdr:to>
      <xdr:col>14</xdr:col>
      <xdr:colOff>439200</xdr:colOff>
      <xdr:row>31</xdr:row>
      <xdr:rowOff>9360</xdr:rowOff>
    </xdr:to>
    <xdr:graphicFrame>
      <xdr:nvGraphicFramePr>
        <xdr:cNvPr id="5" name="Chart 39"/>
        <xdr:cNvGraphicFramePr/>
      </xdr:nvGraphicFramePr>
      <xdr:xfrm>
        <a:off x="5261760" y="2914920"/>
        <a:ext cx="52232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PLBKOU-HD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5.4&#65374;R6.3/R5.7/21&#31038;%20R5.7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9.49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5188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f aca="false">'ＡＢ表 '!C29/10</f>
        <v>256.0385</v>
      </c>
      <c r="D13" s="27" t="s">
        <v>17</v>
      </c>
      <c r="E13" s="28" t="n">
        <f aca="false">('ＡＢ表 '!D29/100)-1</f>
        <v>0.0783914840099855</v>
      </c>
      <c r="F13" s="26" t="n">
        <v>237.4263</v>
      </c>
      <c r="G13" s="27" t="s">
        <v>17</v>
      </c>
      <c r="H13" s="28" t="n">
        <f aca="false">('ＡＢ表 '!E29/100)-1</f>
        <v>-0.0123362258015365</v>
      </c>
      <c r="I13" s="26" t="n">
        <v>259.2365</v>
      </c>
      <c r="J13" s="27" t="s">
        <v>17</v>
      </c>
    </row>
    <row r="14" customFormat="false" ht="30" hidden="false" customHeight="true" outlineLevel="0" collapsed="false">
      <c r="A14" s="24"/>
      <c r="B14" s="29" t="s">
        <v>18</v>
      </c>
      <c r="C14" s="30" t="n">
        <f aca="false">'ＡＢ表 '!C30/100</f>
        <v>11250.14505</v>
      </c>
      <c r="D14" s="31" t="s">
        <v>19</v>
      </c>
      <c r="E14" s="32" t="n">
        <f aca="false">('ＡＢ表 '!D30/100)-1</f>
        <v>0.0262679285555232</v>
      </c>
      <c r="F14" s="30" t="n">
        <v>10962.191</v>
      </c>
      <c r="G14" s="31" t="s">
        <v>19</v>
      </c>
      <c r="H14" s="32" t="n">
        <f aca="false">('ＡＢ表 '!E30/100)-1</f>
        <v>0.0415853129587429</v>
      </c>
      <c r="I14" s="30" t="n">
        <v>10800.9828</v>
      </c>
      <c r="J14" s="31" t="s">
        <v>19</v>
      </c>
    </row>
    <row r="15" customFormat="false" ht="30" hidden="false" customHeight="true" outlineLevel="0" collapsed="false">
      <c r="A15" s="33" t="s">
        <v>20</v>
      </c>
      <c r="B15" s="34" t="s">
        <v>16</v>
      </c>
      <c r="C15" s="35" t="n">
        <f aca="false">'ＡＢ表 '!F29/10</f>
        <v>252.3549</v>
      </c>
      <c r="D15" s="27" t="s">
        <v>17</v>
      </c>
      <c r="E15" s="28" t="n">
        <f aca="false">('ＡＢ表 '!G29/100)-1</f>
        <v>0.0240426837537597</v>
      </c>
      <c r="F15" s="26" t="n">
        <v>246.43006</v>
      </c>
      <c r="G15" s="27" t="s">
        <v>17</v>
      </c>
      <c r="H15" s="28" t="n">
        <f aca="false">('ＡＢ表 '!H29/100)-1</f>
        <v>0.0355502610676775</v>
      </c>
      <c r="I15" s="26" t="n">
        <v>243.6916</v>
      </c>
      <c r="J15" s="27" t="s">
        <v>17</v>
      </c>
    </row>
    <row r="16" customFormat="false" ht="30" hidden="false" customHeight="true" outlineLevel="0" collapsed="false">
      <c r="A16" s="33"/>
      <c r="B16" s="36" t="s">
        <v>18</v>
      </c>
      <c r="C16" s="37" t="n">
        <f aca="false">'ＡＢ表 '!F30/100</f>
        <v>10721.27972</v>
      </c>
      <c r="D16" s="38" t="s">
        <v>19</v>
      </c>
      <c r="E16" s="32" t="n">
        <f aca="false">('ＡＢ表 '!G30/100)-1</f>
        <v>0.00980210740323861</v>
      </c>
      <c r="F16" s="37" t="n">
        <v>10617.2087</v>
      </c>
      <c r="G16" s="38" t="s">
        <v>19</v>
      </c>
      <c r="H16" s="32" t="n">
        <f aca="false">('ＡＢ表 '!H30/100)-1</f>
        <v>-0.00381911070257501</v>
      </c>
      <c r="I16" s="37" t="n">
        <v>10762.38245</v>
      </c>
      <c r="J16" s="38" t="s">
        <v>19</v>
      </c>
    </row>
    <row r="17" customFormat="false" ht="30" hidden="false" customHeight="true" outlineLevel="0" collapsed="false">
      <c r="A17" s="39" t="s">
        <v>21</v>
      </c>
      <c r="B17" s="25" t="s">
        <v>16</v>
      </c>
      <c r="C17" s="26" t="n">
        <f aca="false">'ＡＢ表 '!C42/10</f>
        <v>539.1725</v>
      </c>
      <c r="D17" s="27" t="s">
        <v>17</v>
      </c>
      <c r="E17" s="28" t="n">
        <f aca="false">('ＡＢ表 '!D42/100)-1</f>
        <v>0.006878947444102</v>
      </c>
      <c r="F17" s="26" t="n">
        <v>535.4889</v>
      </c>
      <c r="G17" s="27" t="s">
        <v>17</v>
      </c>
      <c r="H17" s="40" t="n">
        <f aca="false">('ＡＢ表 '!E42/100)-1</f>
        <v>-0.0131280219322809</v>
      </c>
      <c r="I17" s="35" t="n">
        <v>546.3449282</v>
      </c>
      <c r="J17" s="27" t="s">
        <v>17</v>
      </c>
      <c r="L17" s="41"/>
      <c r="M17" s="41"/>
    </row>
    <row r="18" customFormat="false" ht="30" hidden="false" customHeight="true" outlineLevel="0" collapsed="false">
      <c r="A18" s="39"/>
      <c r="B18" s="36" t="s">
        <v>18</v>
      </c>
      <c r="C18" s="37" t="n">
        <f aca="false">'ＡＢ表 '!C43/100</f>
        <v>28988.92619</v>
      </c>
      <c r="D18" s="38" t="s">
        <v>19</v>
      </c>
      <c r="E18" s="32" t="n">
        <f aca="false">('ＡＢ表 '!D43/100)-1</f>
        <v>0.0185827195732848</v>
      </c>
      <c r="F18" s="37" t="n">
        <v>28460.06086</v>
      </c>
      <c r="G18" s="38" t="s">
        <v>19</v>
      </c>
      <c r="H18" s="42" t="n">
        <f aca="false">('ＡＢ表 '!E43/100)-1</f>
        <v>0.0363394084188657</v>
      </c>
      <c r="I18" s="37" t="n">
        <v>27972.42482</v>
      </c>
      <c r="J18" s="38" t="s">
        <v>19</v>
      </c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4" t="s">
        <v>22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21.75" hidden="false" customHeight="true" outlineLevel="0" collapsed="false">
      <c r="A22" s="46" t="s">
        <v>23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  <row r="24" customFormat="false" ht="14.2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4.2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F40" activeCellId="0" sqref="F4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</row>
    <row r="2" customFormat="false" ht="18.75" hidden="false" customHeight="true" outlineLevel="0" collapsed="false">
      <c r="A2" s="47"/>
      <c r="B2" s="47"/>
      <c r="C2" s="49" t="s">
        <v>24</v>
      </c>
      <c r="D2" s="47"/>
      <c r="E2" s="47"/>
      <c r="F2" s="47"/>
      <c r="G2" s="47"/>
      <c r="H2" s="47"/>
      <c r="I2" s="48"/>
    </row>
    <row r="3" customFormat="false" ht="18.75" hidden="false" customHeight="true" outlineLevel="0" collapsed="false">
      <c r="A3" s="47"/>
      <c r="B3" s="47"/>
      <c r="C3" s="47" t="s">
        <v>1</v>
      </c>
      <c r="D3" s="47"/>
      <c r="E3" s="47"/>
      <c r="F3" s="47"/>
      <c r="G3" s="47"/>
      <c r="H3" s="47"/>
      <c r="I3" s="48"/>
    </row>
    <row r="4" customFormat="false" ht="18.75" hidden="false" customHeight="true" outlineLevel="0" collapsed="false">
      <c r="A4" s="47"/>
      <c r="B4" s="47"/>
      <c r="C4" s="47"/>
      <c r="D4" s="50" t="s">
        <v>25</v>
      </c>
      <c r="E4" s="47"/>
      <c r="F4" s="51"/>
      <c r="G4" s="47"/>
      <c r="H4" s="47"/>
      <c r="I4" s="48"/>
    </row>
    <row r="5" customFormat="false" ht="18.75" hidden="false" customHeight="true" outlineLevel="0" collapsed="false">
      <c r="A5" s="50" t="s">
        <v>26</v>
      </c>
      <c r="B5" s="47"/>
      <c r="C5" s="47"/>
      <c r="D5" s="47"/>
      <c r="E5" s="47"/>
      <c r="F5" s="47"/>
      <c r="G5" s="47"/>
      <c r="H5" s="47"/>
      <c r="I5" s="48"/>
    </row>
    <row r="6" customFormat="false" ht="18.75" hidden="false" customHeight="true" outlineLevel="0" collapsed="false">
      <c r="A6" s="52"/>
      <c r="B6" s="53" t="s">
        <v>27</v>
      </c>
      <c r="C6" s="54" t="s">
        <v>28</v>
      </c>
      <c r="D6" s="55" t="s">
        <v>29</v>
      </c>
      <c r="E6" s="56" t="s">
        <v>30</v>
      </c>
      <c r="F6" s="56"/>
      <c r="G6" s="47"/>
      <c r="H6" s="47"/>
    </row>
    <row r="7" customFormat="false" ht="18.75" hidden="false" customHeight="true" outlineLevel="0" collapsed="false">
      <c r="A7" s="57" t="s">
        <v>31</v>
      </c>
      <c r="B7" s="58"/>
      <c r="C7" s="59"/>
      <c r="D7" s="60"/>
      <c r="E7" s="61" t="s">
        <v>32</v>
      </c>
      <c r="F7" s="62" t="s">
        <v>33</v>
      </c>
      <c r="G7" s="47"/>
      <c r="H7" s="47"/>
    </row>
    <row r="8" customFormat="false" ht="18.75" hidden="false" customHeight="true" outlineLevel="0" collapsed="false">
      <c r="A8" s="63" t="s">
        <v>34</v>
      </c>
      <c r="B8" s="64" t="s">
        <v>35</v>
      </c>
      <c r="C8" s="65" t="n">
        <v>9287.04983667097</v>
      </c>
      <c r="D8" s="66" t="n">
        <v>7683.30653047274</v>
      </c>
      <c r="E8" s="67" t="n">
        <v>100.081664130603</v>
      </c>
      <c r="F8" s="68" t="n">
        <v>101.841251629282</v>
      </c>
      <c r="G8" s="47"/>
      <c r="H8" s="69"/>
    </row>
    <row r="9" customFormat="false" ht="18.75" hidden="false" customHeight="true" outlineLevel="0" collapsed="false">
      <c r="A9" s="63" t="s">
        <v>36</v>
      </c>
      <c r="B9" s="64" t="s">
        <v>35</v>
      </c>
      <c r="C9" s="70" t="n">
        <v>4.498</v>
      </c>
      <c r="D9" s="66" t="n">
        <v>4.498</v>
      </c>
      <c r="E9" s="67" t="n">
        <v>100</v>
      </c>
      <c r="F9" s="71" t="n">
        <v>82.5321100917431</v>
      </c>
      <c r="G9" s="47"/>
      <c r="H9" s="69"/>
    </row>
    <row r="10" customFormat="false" ht="18.75" hidden="false" customHeight="true" outlineLevel="0" collapsed="false">
      <c r="A10" s="63" t="s">
        <v>37</v>
      </c>
      <c r="B10" s="64" t="s">
        <v>35</v>
      </c>
      <c r="C10" s="65" t="n">
        <v>10.20064</v>
      </c>
      <c r="D10" s="66" t="n">
        <v>7.552</v>
      </c>
      <c r="E10" s="67" t="n">
        <v>100</v>
      </c>
      <c r="F10" s="68" t="n">
        <v>100</v>
      </c>
      <c r="G10" s="47"/>
      <c r="H10" s="69"/>
    </row>
    <row r="11" customFormat="false" ht="18.75" hidden="false" customHeight="true" outlineLevel="0" collapsed="false">
      <c r="A11" s="63" t="s">
        <v>38</v>
      </c>
      <c r="B11" s="64" t="s">
        <v>35</v>
      </c>
      <c r="C11" s="72" t="n">
        <v>9301.8</v>
      </c>
      <c r="D11" s="66" t="n">
        <v>7695.4</v>
      </c>
      <c r="E11" s="73" t="n">
        <v>100.081534966213</v>
      </c>
      <c r="F11" s="74" t="n">
        <v>101.972500669274</v>
      </c>
      <c r="G11" s="47"/>
      <c r="H11" s="69"/>
    </row>
    <row r="12" customFormat="false" ht="18.75" hidden="false" customHeight="true" outlineLevel="0" collapsed="false">
      <c r="A12" s="63" t="s">
        <v>39</v>
      </c>
      <c r="B12" s="64" t="s">
        <v>35</v>
      </c>
      <c r="C12" s="65" t="n">
        <v>152.1142</v>
      </c>
      <c r="D12" s="66" t="n">
        <v>66.3683246533455</v>
      </c>
      <c r="E12" s="67" t="n">
        <v>100.994285890324</v>
      </c>
      <c r="F12" s="68" t="n">
        <v>110.760100145162</v>
      </c>
      <c r="G12" s="47"/>
      <c r="H12" s="69"/>
    </row>
    <row r="13" customFormat="false" ht="18.75" hidden="false" customHeight="true" outlineLevel="0" collapsed="false">
      <c r="A13" s="63" t="s">
        <v>40</v>
      </c>
      <c r="B13" s="64" t="s">
        <v>41</v>
      </c>
      <c r="C13" s="65" t="n">
        <v>367.30764</v>
      </c>
      <c r="D13" s="75" t="n">
        <v>134.4</v>
      </c>
      <c r="E13" s="67" t="n">
        <v>100</v>
      </c>
      <c r="F13" s="68" t="n">
        <v>100</v>
      </c>
      <c r="G13" s="47"/>
      <c r="H13" s="69"/>
    </row>
    <row r="14" customFormat="false" ht="18.75" hidden="false" customHeight="true" outlineLevel="0" collapsed="false">
      <c r="A14" s="63" t="s">
        <v>42</v>
      </c>
      <c r="B14" s="64" t="s">
        <v>41</v>
      </c>
      <c r="C14" s="65" t="n">
        <v>0</v>
      </c>
      <c r="D14" s="66" t="n">
        <v>0</v>
      </c>
      <c r="E14" s="76" t="s">
        <v>43</v>
      </c>
      <c r="F14" s="77" t="s">
        <v>43</v>
      </c>
      <c r="G14" s="47"/>
      <c r="H14" s="69"/>
    </row>
    <row r="15" customFormat="false" ht="18.75" hidden="false" customHeight="true" outlineLevel="0" collapsed="false">
      <c r="A15" s="78" t="s">
        <v>44</v>
      </c>
      <c r="B15" s="79" t="s">
        <v>35</v>
      </c>
      <c r="C15" s="80" t="n">
        <v>65.70558</v>
      </c>
      <c r="D15" s="81" t="n">
        <v>54.906</v>
      </c>
      <c r="E15" s="82" t="n">
        <v>103.010084724478</v>
      </c>
      <c r="F15" s="83" t="n">
        <v>103.571902588258</v>
      </c>
      <c r="G15" s="47"/>
      <c r="H15" s="84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</row>
    <row r="17" customFormat="false" ht="18.75" hidden="false" customHeight="true" outlineLevel="0" collapsed="false">
      <c r="A17" s="47"/>
      <c r="B17" s="47"/>
      <c r="C17" s="47"/>
      <c r="D17" s="47"/>
      <c r="E17" s="2"/>
      <c r="F17" s="47"/>
      <c r="G17" s="47"/>
      <c r="H17" s="2"/>
      <c r="I17" s="48"/>
    </row>
    <row r="18" customFormat="false" ht="18.75" hidden="false" customHeight="true" outlineLevel="0" collapsed="false">
      <c r="A18" s="50" t="s">
        <v>45</v>
      </c>
      <c r="B18" s="47"/>
      <c r="C18" s="47"/>
      <c r="D18" s="47"/>
      <c r="E18" s="47"/>
      <c r="F18" s="50" t="s">
        <v>46</v>
      </c>
      <c r="G18" s="47"/>
      <c r="H18" s="47"/>
      <c r="I18" s="48"/>
    </row>
    <row r="19" customFormat="false" ht="18.75" hidden="false" customHeight="true" outlineLevel="0" collapsed="false">
      <c r="A19" s="52"/>
      <c r="B19" s="85" t="s">
        <v>27</v>
      </c>
      <c r="C19" s="86" t="s">
        <v>15</v>
      </c>
      <c r="D19" s="87"/>
      <c r="E19" s="88"/>
      <c r="F19" s="86" t="s">
        <v>20</v>
      </c>
      <c r="G19" s="87"/>
      <c r="H19" s="89"/>
      <c r="I19" s="48"/>
    </row>
    <row r="20" customFormat="false" ht="28.5" hidden="false" customHeight="true" outlineLevel="0" collapsed="false">
      <c r="A20" s="57" t="s">
        <v>31</v>
      </c>
      <c r="B20" s="90"/>
      <c r="C20" s="60"/>
      <c r="D20" s="91" t="s">
        <v>47</v>
      </c>
      <c r="E20" s="92" t="s">
        <v>48</v>
      </c>
      <c r="F20" s="60"/>
      <c r="G20" s="91" t="s">
        <v>47</v>
      </c>
      <c r="H20" s="93" t="s">
        <v>48</v>
      </c>
      <c r="I20" s="48"/>
    </row>
    <row r="21" customFormat="false" ht="18.75" hidden="false" customHeight="true" outlineLevel="0" collapsed="false">
      <c r="A21" s="94" t="s">
        <v>49</v>
      </c>
      <c r="B21" s="95" t="s">
        <v>16</v>
      </c>
      <c r="C21" s="96" t="n">
        <v>2489.937</v>
      </c>
      <c r="D21" s="65" t="n">
        <v>109.24988186235</v>
      </c>
      <c r="E21" s="97" t="n">
        <v>99.3861453006327</v>
      </c>
      <c r="F21" s="96" t="n">
        <v>2448.933</v>
      </c>
      <c r="G21" s="70" t="n">
        <v>103.165459006595</v>
      </c>
      <c r="H21" s="68" t="n">
        <v>103.624151815863</v>
      </c>
      <c r="I21" s="48"/>
    </row>
    <row r="22" customFormat="false" ht="18.75" hidden="false" customHeight="true" outlineLevel="0" collapsed="false">
      <c r="A22" s="98" t="s">
        <v>50</v>
      </c>
      <c r="B22" s="95" t="s">
        <v>18</v>
      </c>
      <c r="C22" s="67" t="n">
        <v>1105282.05</v>
      </c>
      <c r="D22" s="65" t="n">
        <v>103.025039713708</v>
      </c>
      <c r="E22" s="97" t="n">
        <v>104.858656214488</v>
      </c>
      <c r="F22" s="96" t="n">
        <v>1051630.589</v>
      </c>
      <c r="G22" s="70" t="n">
        <v>101.097618059719</v>
      </c>
      <c r="H22" s="68" t="n">
        <v>99.7207000778575</v>
      </c>
      <c r="I22" s="48"/>
    </row>
    <row r="23" customFormat="false" ht="18.75" hidden="false" customHeight="true" outlineLevel="0" collapsed="false">
      <c r="A23" s="94" t="s">
        <v>51</v>
      </c>
      <c r="B23" s="95" t="s">
        <v>16</v>
      </c>
      <c r="C23" s="67" t="n">
        <v>36.062</v>
      </c>
      <c r="D23" s="65" t="n">
        <v>87.6994163424125</v>
      </c>
      <c r="E23" s="97" t="n">
        <v>111.419390718655</v>
      </c>
      <c r="F23" s="96" t="n">
        <v>34.52</v>
      </c>
      <c r="G23" s="70" t="n">
        <v>105.163747143945</v>
      </c>
      <c r="H23" s="68" t="n">
        <v>123.298924884809</v>
      </c>
      <c r="I23" s="48"/>
    </row>
    <row r="24" customFormat="false" ht="18.75" hidden="false" customHeight="true" outlineLevel="0" collapsed="false">
      <c r="A24" s="98" t="s">
        <v>50</v>
      </c>
      <c r="B24" s="95" t="s">
        <v>18</v>
      </c>
      <c r="C24" s="67" t="n">
        <v>9332.175</v>
      </c>
      <c r="D24" s="65" t="n">
        <v>88.8464816424828</v>
      </c>
      <c r="E24" s="97" t="n">
        <v>84.833851671901</v>
      </c>
      <c r="F24" s="96" t="n">
        <v>9210.448</v>
      </c>
      <c r="G24" s="70" t="n">
        <v>108.418390348902</v>
      </c>
      <c r="H24" s="68" t="n">
        <v>116.736426279906</v>
      </c>
      <c r="I24" s="48"/>
    </row>
    <row r="25" customFormat="false" ht="18.75" hidden="false" customHeight="true" outlineLevel="0" collapsed="false">
      <c r="A25" s="94" t="s">
        <v>52</v>
      </c>
      <c r="B25" s="95" t="s">
        <v>16</v>
      </c>
      <c r="C25" s="67" t="n">
        <v>19.356</v>
      </c>
      <c r="D25" s="65" t="n">
        <v>50.1970954356846</v>
      </c>
      <c r="E25" s="97" t="n">
        <v>52.4652373078904</v>
      </c>
      <c r="F25" s="96" t="n">
        <v>24.856</v>
      </c>
      <c r="G25" s="70" t="n">
        <v>61.7555715669955</v>
      </c>
      <c r="H25" s="68" t="n">
        <v>86.36553161918</v>
      </c>
      <c r="I25" s="48"/>
    </row>
    <row r="26" customFormat="false" ht="18.75" hidden="false" customHeight="true" outlineLevel="0" collapsed="false">
      <c r="A26" s="94" t="s">
        <v>50</v>
      </c>
      <c r="B26" s="95" t="s">
        <v>18</v>
      </c>
      <c r="C26" s="67" t="n">
        <v>1198.306</v>
      </c>
      <c r="D26" s="65" t="n">
        <v>43.8996851606399</v>
      </c>
      <c r="E26" s="97" t="n">
        <v>42.9077893557848</v>
      </c>
      <c r="F26" s="96" t="n">
        <v>1450.791</v>
      </c>
      <c r="G26" s="70" t="n">
        <v>64.9006465500852</v>
      </c>
      <c r="H26" s="68" t="n">
        <v>69.3638973687167</v>
      </c>
      <c r="I26" s="48"/>
    </row>
    <row r="27" customFormat="false" ht="18.75" hidden="false" customHeight="true" outlineLevel="0" collapsed="false">
      <c r="A27" s="99" t="s">
        <v>53</v>
      </c>
      <c r="B27" s="95" t="s">
        <v>16</v>
      </c>
      <c r="C27" s="67" t="n">
        <v>15.03</v>
      </c>
      <c r="D27" s="65" t="n">
        <v>97.2060535506403</v>
      </c>
      <c r="E27" s="97" t="n">
        <v>84.4856661045531</v>
      </c>
      <c r="F27" s="96" t="n">
        <v>15.24</v>
      </c>
      <c r="G27" s="70" t="n">
        <v>87.4103814166906</v>
      </c>
      <c r="H27" s="68" t="n">
        <v>90.4182735093444</v>
      </c>
      <c r="I27" s="48"/>
    </row>
    <row r="28" customFormat="false" ht="18.75" hidden="false" customHeight="true" outlineLevel="0" collapsed="false">
      <c r="A28" s="94" t="s">
        <v>50</v>
      </c>
      <c r="B28" s="100" t="s">
        <v>18</v>
      </c>
      <c r="C28" s="101" t="n">
        <v>9201.974</v>
      </c>
      <c r="D28" s="102" t="n">
        <v>90.5957023923752</v>
      </c>
      <c r="E28" s="103" t="n">
        <v>75.2009375218353</v>
      </c>
      <c r="F28" s="104" t="n">
        <v>9836.144</v>
      </c>
      <c r="G28" s="105" t="n">
        <v>91.2684062835837</v>
      </c>
      <c r="H28" s="106" t="n">
        <v>84.2084500178885</v>
      </c>
      <c r="I28" s="48"/>
    </row>
    <row r="29" customFormat="false" ht="18.75" hidden="false" customHeight="true" outlineLevel="0" collapsed="false">
      <c r="A29" s="107" t="s">
        <v>54</v>
      </c>
      <c r="B29" s="108" t="s">
        <v>16</v>
      </c>
      <c r="C29" s="109" t="n">
        <v>2560.385</v>
      </c>
      <c r="D29" s="110" t="n">
        <v>107.839148400999</v>
      </c>
      <c r="E29" s="111" t="n">
        <v>98.7663774198464</v>
      </c>
      <c r="F29" s="112" t="n">
        <v>2523.549</v>
      </c>
      <c r="G29" s="113" t="n">
        <v>102.404268375376</v>
      </c>
      <c r="H29" s="114" t="n">
        <v>103.555026106768</v>
      </c>
      <c r="I29" s="48"/>
    </row>
    <row r="30" customFormat="false" ht="18.75" hidden="false" customHeight="true" outlineLevel="0" collapsed="false">
      <c r="A30" s="115" t="s">
        <v>55</v>
      </c>
      <c r="B30" s="116" t="s">
        <v>18</v>
      </c>
      <c r="C30" s="82" t="n">
        <v>1125014.505</v>
      </c>
      <c r="D30" s="117" t="n">
        <v>102.626792855552</v>
      </c>
      <c r="E30" s="118" t="n">
        <v>104.158531295874</v>
      </c>
      <c r="F30" s="119" t="n">
        <v>1072127.972</v>
      </c>
      <c r="G30" s="120" t="n">
        <v>100.980210740324</v>
      </c>
      <c r="H30" s="121" t="n">
        <v>99.6180889297425</v>
      </c>
      <c r="I30" s="48"/>
    </row>
    <row r="31" customFormat="false" ht="18.75" hidden="false" customHeight="true" outlineLevel="0" collapsed="false">
      <c r="A31" s="47"/>
      <c r="B31" s="47"/>
      <c r="C31" s="47"/>
      <c r="D31" s="47"/>
      <c r="E31" s="47"/>
      <c r="F31" s="47"/>
      <c r="G31" s="122"/>
      <c r="H31" s="47"/>
      <c r="I31" s="48"/>
      <c r="K31" s="123"/>
    </row>
    <row r="32" customFormat="false" ht="18.75" hidden="false" customHeight="true" outlineLevel="0" collapsed="false">
      <c r="A32" s="124"/>
      <c r="B32" s="125" t="s">
        <v>27</v>
      </c>
      <c r="C32" s="126" t="s">
        <v>21</v>
      </c>
      <c r="D32" s="127"/>
      <c r="E32" s="128"/>
      <c r="F32" s="129" t="s">
        <v>56</v>
      </c>
      <c r="G32" s="47"/>
      <c r="H32" s="47"/>
      <c r="I32" s="48"/>
    </row>
    <row r="33" customFormat="false" ht="25.5" hidden="false" customHeight="true" outlineLevel="0" collapsed="false">
      <c r="A33" s="130" t="s">
        <v>31</v>
      </c>
      <c r="B33" s="131"/>
      <c r="C33" s="59"/>
      <c r="D33" s="91" t="s">
        <v>47</v>
      </c>
      <c r="E33" s="132" t="s">
        <v>48</v>
      </c>
      <c r="F33" s="133" t="s">
        <v>57</v>
      </c>
      <c r="G33" s="47"/>
      <c r="H33" s="47"/>
      <c r="I33" s="48"/>
    </row>
    <row r="34" customFormat="false" ht="18.75" hidden="false" customHeight="true" outlineLevel="0" collapsed="false">
      <c r="A34" s="134" t="s">
        <v>49</v>
      </c>
      <c r="B34" s="135" t="s">
        <v>16</v>
      </c>
      <c r="C34" s="65" t="n">
        <v>5170.605</v>
      </c>
      <c r="D34" s="65" t="n">
        <v>100.799360418091</v>
      </c>
      <c r="E34" s="65" t="n">
        <v>99.3879555833153</v>
      </c>
      <c r="F34" s="136" t="n">
        <v>47.9492351900535</v>
      </c>
      <c r="G34" s="47"/>
      <c r="H34" s="47"/>
      <c r="I34" s="48"/>
    </row>
    <row r="35" customFormat="false" ht="18.75" hidden="false" customHeight="true" outlineLevel="0" collapsed="false">
      <c r="A35" s="137" t="s">
        <v>50</v>
      </c>
      <c r="B35" s="135" t="s">
        <v>18</v>
      </c>
      <c r="C35" s="70" t="n">
        <v>2843931.114</v>
      </c>
      <c r="D35" s="65" t="n">
        <v>101.92279870379</v>
      </c>
      <c r="E35" s="65" t="n">
        <v>103.919941549274</v>
      </c>
      <c r="F35" s="138" t="s">
        <v>43</v>
      </c>
      <c r="G35" s="139"/>
      <c r="I35" s="48"/>
    </row>
    <row r="36" customFormat="false" ht="18.75" hidden="false" customHeight="true" outlineLevel="0" collapsed="false">
      <c r="A36" s="134" t="s">
        <v>51</v>
      </c>
      <c r="B36" s="135" t="s">
        <v>16</v>
      </c>
      <c r="C36" s="70" t="n">
        <v>102.867</v>
      </c>
      <c r="D36" s="65" t="n">
        <v>101.521835677276</v>
      </c>
      <c r="E36" s="65" t="n">
        <v>91.8652211188112</v>
      </c>
      <c r="F36" s="136" t="n">
        <v>34.566486444131</v>
      </c>
      <c r="G36" s="139"/>
      <c r="H36" s="139"/>
      <c r="I36" s="48"/>
    </row>
    <row r="37" customFormat="false" ht="18.75" hidden="false" customHeight="true" outlineLevel="0" collapsed="false">
      <c r="A37" s="137" t="s">
        <v>50</v>
      </c>
      <c r="B37" s="135" t="s">
        <v>18</v>
      </c>
      <c r="C37" s="70" t="n">
        <v>30350.225</v>
      </c>
      <c r="D37" s="65" t="n">
        <v>100.402689541505</v>
      </c>
      <c r="E37" s="65" t="n">
        <v>88.9928610368157</v>
      </c>
      <c r="F37" s="138" t="s">
        <v>43</v>
      </c>
      <c r="G37" s="140" t="s">
        <v>58</v>
      </c>
      <c r="H37" s="140"/>
      <c r="I37" s="48"/>
    </row>
    <row r="38" customFormat="false" ht="18.75" hidden="false" customHeight="true" outlineLevel="0" collapsed="false">
      <c r="A38" s="134" t="s">
        <v>52</v>
      </c>
      <c r="B38" s="135" t="s">
        <v>16</v>
      </c>
      <c r="C38" s="70" t="n">
        <v>87.488</v>
      </c>
      <c r="D38" s="65" t="n">
        <v>94.0852583129006</v>
      </c>
      <c r="E38" s="65" t="n">
        <v>72.4706350126737</v>
      </c>
      <c r="F38" s="136" t="n">
        <v>24.4974401028392</v>
      </c>
      <c r="G38" s="140"/>
      <c r="H38" s="140"/>
      <c r="I38" s="48"/>
    </row>
    <row r="39" customFormat="false" ht="18.75" hidden="false" customHeight="true" outlineLevel="0" collapsed="false">
      <c r="A39" s="134" t="s">
        <v>50</v>
      </c>
      <c r="B39" s="135" t="s">
        <v>18</v>
      </c>
      <c r="C39" s="70" t="n">
        <v>4821.953</v>
      </c>
      <c r="D39" s="70" t="n">
        <v>95.0243751130667</v>
      </c>
      <c r="E39" s="70" t="n">
        <v>77.7134081432906</v>
      </c>
      <c r="F39" s="138" t="s">
        <v>43</v>
      </c>
      <c r="G39" s="140"/>
      <c r="H39" s="140"/>
      <c r="I39" s="48"/>
    </row>
    <row r="40" customFormat="false" ht="18.75" hidden="false" customHeight="true" outlineLevel="0" collapsed="false">
      <c r="A40" s="141" t="s">
        <v>53</v>
      </c>
      <c r="B40" s="135" t="s">
        <v>16</v>
      </c>
      <c r="C40" s="70" t="n">
        <v>30.765</v>
      </c>
      <c r="D40" s="65" t="n">
        <v>99.3220338983051</v>
      </c>
      <c r="E40" s="65" t="n">
        <v>108.691043985162</v>
      </c>
      <c r="F40" s="136" t="n">
        <v>49.0281827016521</v>
      </c>
      <c r="G40" s="140"/>
      <c r="H40" s="140"/>
      <c r="I40" s="48"/>
    </row>
    <row r="41" customFormat="false" ht="18.75" hidden="false" customHeight="true" outlineLevel="0" collapsed="false">
      <c r="A41" s="134" t="s">
        <v>50</v>
      </c>
      <c r="B41" s="142" t="s">
        <v>18</v>
      </c>
      <c r="C41" s="105" t="n">
        <v>19789.327</v>
      </c>
      <c r="D41" s="102" t="n">
        <v>96.8949000261806</v>
      </c>
      <c r="E41" s="102" t="n">
        <v>97.5912150124952</v>
      </c>
      <c r="F41" s="143" t="s">
        <v>43</v>
      </c>
      <c r="G41" s="140"/>
      <c r="H41" s="140"/>
      <c r="I41" s="48"/>
    </row>
    <row r="42" customFormat="false" ht="18.75" hidden="false" customHeight="true" outlineLevel="0" collapsed="false">
      <c r="A42" s="144" t="s">
        <v>54</v>
      </c>
      <c r="B42" s="145" t="s">
        <v>16</v>
      </c>
      <c r="C42" s="113" t="n">
        <v>5391.725</v>
      </c>
      <c r="D42" s="110" t="n">
        <v>100.68789474441</v>
      </c>
      <c r="E42" s="110" t="n">
        <v>98.6871978067719</v>
      </c>
      <c r="F42" s="146" t="n">
        <v>47.3073100048071</v>
      </c>
      <c r="G42" s="140"/>
      <c r="H42" s="140"/>
      <c r="I42" s="48"/>
    </row>
    <row r="43" customFormat="false" ht="18.75" hidden="false" customHeight="true" outlineLevel="0" collapsed="false">
      <c r="A43" s="147" t="s">
        <v>55</v>
      </c>
      <c r="B43" s="148" t="s">
        <v>18</v>
      </c>
      <c r="C43" s="120" t="n">
        <v>2898892.619</v>
      </c>
      <c r="D43" s="117" t="n">
        <v>101.858271957328</v>
      </c>
      <c r="E43" s="117" t="n">
        <v>103.633940841887</v>
      </c>
      <c r="F43" s="149" t="s">
        <v>43</v>
      </c>
      <c r="G43" s="140"/>
      <c r="H43" s="140"/>
      <c r="I43" s="4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0" t="s">
        <v>1</v>
      </c>
      <c r="B1" s="151" t="s">
        <v>59</v>
      </c>
      <c r="C1" s="151"/>
      <c r="D1" s="151"/>
      <c r="E1" s="151" t="str">
        <f aca="false">'ＡＢ表 '!D4</f>
        <v>令和5年7月</v>
      </c>
      <c r="F1" s="151"/>
      <c r="G1" s="151"/>
      <c r="H1" s="151"/>
      <c r="I1" s="151"/>
      <c r="J1" s="151"/>
    </row>
    <row r="2" customFormat="false" ht="18.95" hidden="false" customHeight="true" outlineLevel="0" collapsed="false">
      <c r="A2" s="124"/>
      <c r="B2" s="152" t="s">
        <v>60</v>
      </c>
      <c r="C2" s="153"/>
      <c r="D2" s="154" t="s">
        <v>61</v>
      </c>
      <c r="E2" s="154"/>
      <c r="F2" s="155"/>
      <c r="G2" s="154"/>
      <c r="H2" s="154" t="s">
        <v>62</v>
      </c>
      <c r="I2" s="154"/>
      <c r="J2" s="156"/>
    </row>
    <row r="3" customFormat="false" ht="18.95" hidden="false" customHeight="true" outlineLevel="0" collapsed="false">
      <c r="A3" s="157"/>
      <c r="B3" s="158"/>
      <c r="C3" s="142" t="s">
        <v>63</v>
      </c>
      <c r="D3" s="142" t="s">
        <v>64</v>
      </c>
      <c r="E3" s="142" t="s">
        <v>65</v>
      </c>
      <c r="F3" s="142" t="s">
        <v>66</v>
      </c>
      <c r="G3" s="142" t="s">
        <v>63</v>
      </c>
      <c r="H3" s="142" t="s">
        <v>64</v>
      </c>
      <c r="I3" s="159" t="s">
        <v>65</v>
      </c>
      <c r="J3" s="160" t="s">
        <v>66</v>
      </c>
    </row>
    <row r="4" customFormat="false" ht="18.95" hidden="false" customHeight="true" outlineLevel="0" collapsed="false">
      <c r="A4" s="130"/>
      <c r="B4" s="161" t="s">
        <v>67</v>
      </c>
      <c r="C4" s="148" t="s">
        <v>68</v>
      </c>
      <c r="D4" s="148" t="s">
        <v>69</v>
      </c>
      <c r="E4" s="148" t="s">
        <v>70</v>
      </c>
      <c r="F4" s="162" t="s">
        <v>71</v>
      </c>
      <c r="G4" s="163" t="s">
        <v>68</v>
      </c>
      <c r="H4" s="148" t="s">
        <v>69</v>
      </c>
      <c r="I4" s="148" t="s">
        <v>70</v>
      </c>
      <c r="J4" s="164" t="s">
        <v>71</v>
      </c>
    </row>
    <row r="5" customFormat="false" ht="18.95" hidden="false" customHeight="true" outlineLevel="0" collapsed="false">
      <c r="A5" s="165" t="n">
        <v>1</v>
      </c>
      <c r="B5" s="166" t="s">
        <v>72</v>
      </c>
      <c r="C5" s="167" t="n">
        <v>17.351</v>
      </c>
      <c r="D5" s="168" t="n">
        <v>58.2482879011683</v>
      </c>
      <c r="E5" s="168" t="n">
        <v>80.3287037037037</v>
      </c>
      <c r="F5" s="169" t="n">
        <v>3784.309</v>
      </c>
      <c r="G5" s="167" t="n">
        <v>133.352</v>
      </c>
      <c r="H5" s="168" t="n">
        <v>96.1539016194858</v>
      </c>
      <c r="I5" s="168" t="n">
        <v>81.7914732057974</v>
      </c>
      <c r="J5" s="170" t="n">
        <v>30932.608</v>
      </c>
    </row>
    <row r="6" customFormat="false" ht="18.95" hidden="false" customHeight="true" outlineLevel="0" collapsed="false">
      <c r="A6" s="171" t="n">
        <v>2</v>
      </c>
      <c r="B6" s="172" t="s">
        <v>73</v>
      </c>
      <c r="C6" s="167" t="n">
        <v>12.513</v>
      </c>
      <c r="D6" s="168" t="n">
        <v>122.149550956658</v>
      </c>
      <c r="E6" s="168" t="n">
        <v>101.475954910388</v>
      </c>
      <c r="F6" s="169" t="n">
        <v>1055.73</v>
      </c>
      <c r="G6" s="167" t="n">
        <v>56.376</v>
      </c>
      <c r="H6" s="168" t="n">
        <v>99.2902305429824</v>
      </c>
      <c r="I6" s="168" t="n">
        <v>58.343337334934</v>
      </c>
      <c r="J6" s="170" t="n">
        <v>4428.823</v>
      </c>
    </row>
    <row r="7" customFormat="false" ht="18.95" hidden="false" customHeight="true" outlineLevel="0" collapsed="false">
      <c r="A7" s="171" t="n">
        <v>3</v>
      </c>
      <c r="B7" s="172" t="s">
        <v>74</v>
      </c>
      <c r="C7" s="167" t="n">
        <v>4.522</v>
      </c>
      <c r="D7" s="168" t="n">
        <v>39.5660162743897</v>
      </c>
      <c r="E7" s="168" t="n">
        <v>33.3726937269373</v>
      </c>
      <c r="F7" s="169" t="n">
        <v>228.508</v>
      </c>
      <c r="G7" s="167" t="n">
        <v>27.418</v>
      </c>
      <c r="H7" s="168" t="n">
        <v>96.893663639255</v>
      </c>
      <c r="I7" s="168" t="n">
        <v>107.821778284636</v>
      </c>
      <c r="J7" s="170" t="n">
        <v>1813.246</v>
      </c>
    </row>
    <row r="8" customFormat="false" ht="18.95" hidden="false" customHeight="true" outlineLevel="0" collapsed="false">
      <c r="A8" s="171" t="n">
        <v>4</v>
      </c>
      <c r="B8" s="172" t="s">
        <v>75</v>
      </c>
      <c r="C8" s="167" t="n">
        <v>12.529</v>
      </c>
      <c r="D8" s="168" t="n">
        <v>77.3013326752221</v>
      </c>
      <c r="E8" s="168" t="n">
        <v>68.6407713800471</v>
      </c>
      <c r="F8" s="169" t="n">
        <v>2324.722</v>
      </c>
      <c r="G8" s="167" t="n">
        <v>79.739</v>
      </c>
      <c r="H8" s="168" t="n">
        <v>100.190985965045</v>
      </c>
      <c r="I8" s="168" t="n">
        <v>123.240394423665</v>
      </c>
      <c r="J8" s="173" t="n">
        <v>13435.26</v>
      </c>
    </row>
    <row r="9" customFormat="false" ht="18.95" hidden="false" customHeight="true" outlineLevel="0" collapsed="false">
      <c r="A9" s="171" t="n">
        <v>5</v>
      </c>
      <c r="B9" s="172" t="s">
        <v>76</v>
      </c>
      <c r="C9" s="167" t="n">
        <v>1.31</v>
      </c>
      <c r="D9" s="168" t="n">
        <v>69.5698353690919</v>
      </c>
      <c r="E9" s="168" t="n">
        <v>68.1936491410724</v>
      </c>
      <c r="F9" s="169" t="n">
        <v>1927.834</v>
      </c>
      <c r="G9" s="167" t="n">
        <v>5.596</v>
      </c>
      <c r="H9" s="168" t="n">
        <v>94.2563584301836</v>
      </c>
      <c r="I9" s="168" t="n">
        <v>82.1129860601614</v>
      </c>
      <c r="J9" s="170" t="n">
        <v>6576.763</v>
      </c>
    </row>
    <row r="10" customFormat="false" ht="18.95" hidden="false" customHeight="true" outlineLevel="0" collapsed="false">
      <c r="A10" s="171" t="n">
        <v>6</v>
      </c>
      <c r="B10" s="172" t="s">
        <v>77</v>
      </c>
      <c r="C10" s="167" t="n">
        <v>0.01</v>
      </c>
      <c r="D10" s="168" t="n">
        <v>47.6190476190476</v>
      </c>
      <c r="E10" s="168" t="n">
        <v>43.4782608695652</v>
      </c>
      <c r="F10" s="174" t="n">
        <v>3.3</v>
      </c>
      <c r="G10" s="175" t="n">
        <v>2.202</v>
      </c>
      <c r="H10" s="176" t="n">
        <v>99.3234100135318</v>
      </c>
      <c r="I10" s="176" t="n">
        <v>96.8337730870712</v>
      </c>
      <c r="J10" s="173" t="n">
        <v>443.088</v>
      </c>
    </row>
    <row r="11" customFormat="false" ht="18.95" hidden="false" customHeight="true" outlineLevel="0" collapsed="false">
      <c r="A11" s="171" t="n">
        <v>7</v>
      </c>
      <c r="B11" s="172" t="s">
        <v>78</v>
      </c>
      <c r="C11" s="167" t="n">
        <v>9.796</v>
      </c>
      <c r="D11" s="168" t="n">
        <v>37.4264537327119</v>
      </c>
      <c r="E11" s="168" t="n">
        <v>42.2879343837686</v>
      </c>
      <c r="F11" s="174" t="n">
        <v>1097.937</v>
      </c>
      <c r="G11" s="175" t="n">
        <v>46.49</v>
      </c>
      <c r="H11" s="176" t="n">
        <v>86.0766524717645</v>
      </c>
      <c r="I11" s="176" t="n">
        <v>94.8794873364763</v>
      </c>
      <c r="J11" s="173" t="n">
        <v>8190.222</v>
      </c>
    </row>
    <row r="12" customFormat="false" ht="18.95" hidden="false" customHeight="true" outlineLevel="0" collapsed="false">
      <c r="A12" s="171" t="n">
        <v>8</v>
      </c>
      <c r="B12" s="172" t="s">
        <v>79</v>
      </c>
      <c r="C12" s="167" t="n">
        <v>8.766</v>
      </c>
      <c r="D12" s="168" t="n">
        <v>58.9826402906742</v>
      </c>
      <c r="E12" s="168" t="n">
        <v>93.8242534517821</v>
      </c>
      <c r="F12" s="174" t="n">
        <v>4970.247</v>
      </c>
      <c r="G12" s="175" t="n">
        <v>18.382</v>
      </c>
      <c r="H12" s="176" t="n">
        <v>89.5241805873472</v>
      </c>
      <c r="I12" s="176" t="n">
        <v>100.261808661503</v>
      </c>
      <c r="J12" s="173" t="n">
        <v>14822.894</v>
      </c>
    </row>
    <row r="13" customFormat="false" ht="18.95" hidden="false" customHeight="true" outlineLevel="0" collapsed="false">
      <c r="A13" s="171" t="n">
        <v>9</v>
      </c>
      <c r="B13" s="172" t="s">
        <v>80</v>
      </c>
      <c r="C13" s="167" t="n">
        <v>54.588</v>
      </c>
      <c r="D13" s="168" t="n">
        <v>107.772798167855</v>
      </c>
      <c r="E13" s="168" t="n">
        <v>130.668326311758</v>
      </c>
      <c r="F13" s="174" t="n">
        <v>19034.21</v>
      </c>
      <c r="G13" s="175" t="n">
        <v>131.597</v>
      </c>
      <c r="H13" s="176" t="n">
        <v>102.77803811309</v>
      </c>
      <c r="I13" s="176" t="n">
        <v>76.7593516136747</v>
      </c>
      <c r="J13" s="173" t="n">
        <v>72420.469</v>
      </c>
    </row>
    <row r="14" customFormat="false" ht="18.95" hidden="false" customHeight="true" outlineLevel="0" collapsed="false">
      <c r="A14" s="171" t="n">
        <v>10</v>
      </c>
      <c r="B14" s="172" t="s">
        <v>81</v>
      </c>
      <c r="C14" s="167" t="n">
        <v>0.435</v>
      </c>
      <c r="D14" s="168" t="n">
        <v>60</v>
      </c>
      <c r="E14" s="168" t="n">
        <v>88.2352941176471</v>
      </c>
      <c r="F14" s="174" t="n">
        <v>176.051</v>
      </c>
      <c r="G14" s="175" t="n">
        <v>6.04</v>
      </c>
      <c r="H14" s="176" t="n">
        <v>87.2328134026574</v>
      </c>
      <c r="I14" s="176" t="n">
        <v>265.377855887522</v>
      </c>
      <c r="J14" s="173" t="n">
        <v>1580.46</v>
      </c>
    </row>
    <row r="15" customFormat="false" ht="18.95" hidden="false" customHeight="true" outlineLevel="0" collapsed="false">
      <c r="A15" s="171" t="n">
        <v>11</v>
      </c>
      <c r="B15" s="172" t="s">
        <v>82</v>
      </c>
      <c r="C15" s="167" t="n">
        <v>2.332</v>
      </c>
      <c r="D15" s="168" t="n">
        <v>70.8168843000304</v>
      </c>
      <c r="E15" s="168" t="n">
        <v>58.6076903744659</v>
      </c>
      <c r="F15" s="174" t="n">
        <v>394.87</v>
      </c>
      <c r="G15" s="175" t="n">
        <v>16.52</v>
      </c>
      <c r="H15" s="176" t="n">
        <v>86.7191601049869</v>
      </c>
      <c r="I15" s="176" t="n">
        <v>133.559705715903</v>
      </c>
      <c r="J15" s="173" t="n">
        <v>1723.344</v>
      </c>
    </row>
    <row r="16" customFormat="false" ht="18.95" hidden="false" customHeight="true" outlineLevel="0" collapsed="false">
      <c r="A16" s="171" t="n">
        <v>12</v>
      </c>
      <c r="B16" s="177" t="s">
        <v>83</v>
      </c>
      <c r="C16" s="167" t="n">
        <v>34.656</v>
      </c>
      <c r="D16" s="168" t="n">
        <v>101.032009795347</v>
      </c>
      <c r="E16" s="168" t="n">
        <v>55.0680882843659</v>
      </c>
      <c r="F16" s="174" t="n">
        <v>11085.564</v>
      </c>
      <c r="G16" s="175" t="n">
        <v>119.908</v>
      </c>
      <c r="H16" s="176" t="n">
        <v>94.6183953033268</v>
      </c>
      <c r="I16" s="176" t="n">
        <v>76.5965057970552</v>
      </c>
      <c r="J16" s="173" t="n">
        <v>46974.176</v>
      </c>
    </row>
    <row r="17" customFormat="false" ht="18.95" hidden="false" customHeight="true" outlineLevel="0" collapsed="false">
      <c r="A17" s="171" t="n">
        <v>13</v>
      </c>
      <c r="B17" s="177" t="s">
        <v>84</v>
      </c>
      <c r="C17" s="167" t="n">
        <v>11.293</v>
      </c>
      <c r="D17" s="168" t="n">
        <v>94.4625679631953</v>
      </c>
      <c r="E17" s="168" t="n">
        <v>93.1304634669306</v>
      </c>
      <c r="F17" s="174" t="n">
        <v>2158.647</v>
      </c>
      <c r="G17" s="175" t="n">
        <v>16.685</v>
      </c>
      <c r="H17" s="176" t="n">
        <v>94.3721719457014</v>
      </c>
      <c r="I17" s="176" t="n">
        <v>95.956981826547</v>
      </c>
      <c r="J17" s="173" t="n">
        <v>3876.125</v>
      </c>
    </row>
    <row r="18" customFormat="false" ht="18.95" hidden="false" customHeight="true" outlineLevel="0" collapsed="false">
      <c r="A18" s="171" t="n">
        <v>14</v>
      </c>
      <c r="B18" s="177" t="s">
        <v>85</v>
      </c>
      <c r="C18" s="167" t="n">
        <v>50.833</v>
      </c>
      <c r="D18" s="168" t="n">
        <v>82.4688914485959</v>
      </c>
      <c r="E18" s="168" t="n">
        <v>88.1797838569223</v>
      </c>
      <c r="F18" s="174" t="n">
        <v>56803.615</v>
      </c>
      <c r="G18" s="175" t="n">
        <v>156.974</v>
      </c>
      <c r="H18" s="176" t="n">
        <v>98.8781455702183</v>
      </c>
      <c r="I18" s="176" t="n">
        <v>92.5543330856947</v>
      </c>
      <c r="J18" s="173" t="n">
        <v>138960.602</v>
      </c>
    </row>
    <row r="19" customFormat="false" ht="18.95" hidden="false" customHeight="true" outlineLevel="0" collapsed="false">
      <c r="A19" s="171" t="n">
        <v>15</v>
      </c>
      <c r="B19" s="177" t="s">
        <v>86</v>
      </c>
      <c r="C19" s="167" t="n">
        <v>54.261</v>
      </c>
      <c r="D19" s="168" t="n">
        <v>124.623334864492</v>
      </c>
      <c r="E19" s="168" t="n">
        <v>99.1068493150685</v>
      </c>
      <c r="F19" s="174" t="n">
        <v>57315.278</v>
      </c>
      <c r="G19" s="175" t="n">
        <v>70.071</v>
      </c>
      <c r="H19" s="176" t="n">
        <v>105.738818132432</v>
      </c>
      <c r="I19" s="176" t="n">
        <v>87.094107724589</v>
      </c>
      <c r="J19" s="173" t="n">
        <v>65647.51</v>
      </c>
    </row>
    <row r="20" customFormat="false" ht="18.95" hidden="false" customHeight="true" outlineLevel="0" collapsed="false">
      <c r="A20" s="171" t="n">
        <v>16</v>
      </c>
      <c r="B20" s="177" t="s">
        <v>87</v>
      </c>
      <c r="C20" s="167" t="n">
        <v>128.099</v>
      </c>
      <c r="D20" s="168" t="n">
        <v>89.3591344443437</v>
      </c>
      <c r="E20" s="168" t="n">
        <v>68.1896336042841</v>
      </c>
      <c r="F20" s="174" t="n">
        <v>79713.208</v>
      </c>
      <c r="G20" s="175" t="n">
        <v>323.077</v>
      </c>
      <c r="H20" s="176" t="n">
        <v>96.5504153965693</v>
      </c>
      <c r="I20" s="176" t="n">
        <v>106.01472383223</v>
      </c>
      <c r="J20" s="173" t="n">
        <v>228022.166</v>
      </c>
    </row>
    <row r="21" customFormat="false" ht="18.95" hidden="false" customHeight="true" outlineLevel="0" collapsed="false">
      <c r="A21" s="171" t="n">
        <v>17</v>
      </c>
      <c r="B21" s="177" t="s">
        <v>88</v>
      </c>
      <c r="C21" s="167" t="n">
        <v>233.507</v>
      </c>
      <c r="D21" s="168" t="n">
        <v>96.1143788562938</v>
      </c>
      <c r="E21" s="168" t="n">
        <v>121.373585533326</v>
      </c>
      <c r="F21" s="174" t="n">
        <v>123367.659</v>
      </c>
      <c r="G21" s="175" t="n">
        <v>294.12</v>
      </c>
      <c r="H21" s="176" t="n">
        <v>100.663285212641</v>
      </c>
      <c r="I21" s="176" t="n">
        <v>112.34830572246</v>
      </c>
      <c r="J21" s="173" t="n">
        <v>286440.366</v>
      </c>
    </row>
    <row r="22" customFormat="false" ht="18.95" hidden="false" customHeight="true" outlineLevel="0" collapsed="false">
      <c r="A22" s="171" t="n">
        <v>18</v>
      </c>
      <c r="B22" s="177" t="s">
        <v>89</v>
      </c>
      <c r="C22" s="167" t="n">
        <v>2.437</v>
      </c>
      <c r="D22" s="168" t="n">
        <v>108.407473309609</v>
      </c>
      <c r="E22" s="168" t="n">
        <v>143.691037735849</v>
      </c>
      <c r="F22" s="174" t="n">
        <v>1471.42</v>
      </c>
      <c r="G22" s="175" t="n">
        <v>5.768</v>
      </c>
      <c r="H22" s="176" t="n">
        <v>107.994757536042</v>
      </c>
      <c r="I22" s="176" t="n">
        <v>66.5589660743134</v>
      </c>
      <c r="J22" s="173" t="n">
        <v>4509.948</v>
      </c>
    </row>
    <row r="23" customFormat="false" ht="18.95" hidden="false" customHeight="true" outlineLevel="0" collapsed="false">
      <c r="A23" s="171" t="n">
        <v>19</v>
      </c>
      <c r="B23" s="177" t="s">
        <v>90</v>
      </c>
      <c r="C23" s="167" t="n">
        <v>3.186</v>
      </c>
      <c r="D23" s="168" t="n">
        <v>84.8017034868246</v>
      </c>
      <c r="E23" s="168" t="n">
        <v>79.809619238477</v>
      </c>
      <c r="F23" s="174" t="n">
        <v>4020.117</v>
      </c>
      <c r="G23" s="175" t="n">
        <v>22.778</v>
      </c>
      <c r="H23" s="176" t="n">
        <v>100.219992960225</v>
      </c>
      <c r="I23" s="176" t="n">
        <v>101.635615925531</v>
      </c>
      <c r="J23" s="173" t="n">
        <v>5167.831</v>
      </c>
    </row>
    <row r="24" customFormat="false" ht="18.95" hidden="false" customHeight="true" outlineLevel="0" collapsed="false">
      <c r="A24" s="171" t="n">
        <v>20</v>
      </c>
      <c r="B24" s="177" t="s">
        <v>91</v>
      </c>
      <c r="C24" s="167" t="n">
        <v>1.336</v>
      </c>
      <c r="D24" s="168" t="n">
        <v>85.3674121405751</v>
      </c>
      <c r="E24" s="168" t="n">
        <v>66.9674185463659</v>
      </c>
      <c r="F24" s="174" t="n">
        <v>669.018</v>
      </c>
      <c r="G24" s="175" t="n">
        <v>3.456</v>
      </c>
      <c r="H24" s="176" t="n">
        <v>101.259888661002</v>
      </c>
      <c r="I24" s="176" t="n">
        <v>81.7988165680473</v>
      </c>
      <c r="J24" s="173" t="n">
        <v>2709.538</v>
      </c>
    </row>
    <row r="25" customFormat="false" ht="18.95" hidden="false" customHeight="true" outlineLevel="0" collapsed="false">
      <c r="A25" s="171" t="n">
        <v>21</v>
      </c>
      <c r="B25" s="177" t="s">
        <v>92</v>
      </c>
      <c r="C25" s="167" t="n">
        <v>25.644</v>
      </c>
      <c r="D25" s="168" t="n">
        <v>100.541049164902</v>
      </c>
      <c r="E25" s="168" t="n">
        <v>91.523608979621</v>
      </c>
      <c r="F25" s="174" t="n">
        <v>33373.382</v>
      </c>
      <c r="G25" s="175" t="n">
        <v>57.966</v>
      </c>
      <c r="H25" s="176" t="n">
        <v>98.5179645807131</v>
      </c>
      <c r="I25" s="176" t="n">
        <v>107.29477093938</v>
      </c>
      <c r="J25" s="173" t="n">
        <v>84869.306</v>
      </c>
    </row>
    <row r="26" customFormat="false" ht="18.95" hidden="false" customHeight="true" outlineLevel="0" collapsed="false">
      <c r="A26" s="171" t="n">
        <v>22</v>
      </c>
      <c r="B26" s="177" t="s">
        <v>93</v>
      </c>
      <c r="C26" s="167" t="n">
        <v>9.15</v>
      </c>
      <c r="D26" s="168" t="n">
        <v>87.2758489126288</v>
      </c>
      <c r="E26" s="168" t="n">
        <v>50.8446321404757</v>
      </c>
      <c r="F26" s="174" t="n">
        <v>769.219</v>
      </c>
      <c r="G26" s="175" t="n">
        <v>47.643</v>
      </c>
      <c r="H26" s="176" t="n">
        <v>101.990880482949</v>
      </c>
      <c r="I26" s="176" t="n">
        <v>94.2623112992897</v>
      </c>
      <c r="J26" s="173" t="n">
        <v>5076.06</v>
      </c>
    </row>
    <row r="27" customFormat="false" ht="18.95" hidden="false" customHeight="true" outlineLevel="0" collapsed="false">
      <c r="A27" s="171" t="n">
        <v>23</v>
      </c>
      <c r="B27" s="177" t="s">
        <v>94</v>
      </c>
      <c r="C27" s="167" t="n">
        <v>10.164</v>
      </c>
      <c r="D27" s="168" t="n">
        <v>107.749390437825</v>
      </c>
      <c r="E27" s="168" t="n">
        <v>111.484040802896</v>
      </c>
      <c r="F27" s="174" t="n">
        <v>2756.653</v>
      </c>
      <c r="G27" s="175" t="n">
        <v>113.033</v>
      </c>
      <c r="H27" s="176" t="n">
        <v>100.87368590144</v>
      </c>
      <c r="I27" s="176" t="n">
        <v>110.592229495044</v>
      </c>
      <c r="J27" s="173" t="n">
        <v>17959.071</v>
      </c>
    </row>
    <row r="28" customFormat="false" ht="18.95" hidden="false" customHeight="true" outlineLevel="0" collapsed="false">
      <c r="A28" s="171" t="n">
        <v>24</v>
      </c>
      <c r="B28" s="177" t="s">
        <v>95</v>
      </c>
      <c r="C28" s="167" t="n">
        <v>166.994</v>
      </c>
      <c r="D28" s="168" t="n">
        <v>101.571680554711</v>
      </c>
      <c r="E28" s="168" t="n">
        <v>92.6159682321361</v>
      </c>
      <c r="F28" s="174" t="n">
        <v>52127.805</v>
      </c>
      <c r="G28" s="175" t="n">
        <v>331.913</v>
      </c>
      <c r="H28" s="176" t="n">
        <v>101.887875541421</v>
      </c>
      <c r="I28" s="176" t="n">
        <v>98.9261316896959</v>
      </c>
      <c r="J28" s="173" t="n">
        <v>121850.996</v>
      </c>
    </row>
    <row r="29" customFormat="false" ht="18.95" hidden="false" customHeight="true" outlineLevel="0" collapsed="false">
      <c r="A29" s="171" t="n">
        <v>25</v>
      </c>
      <c r="B29" s="177" t="s">
        <v>96</v>
      </c>
      <c r="C29" s="167" t="n">
        <v>357.645</v>
      </c>
      <c r="D29" s="168" t="n">
        <v>174.050894721218</v>
      </c>
      <c r="E29" s="168" t="n">
        <v>169.468676405783</v>
      </c>
      <c r="F29" s="174" t="n">
        <v>161558.537</v>
      </c>
      <c r="G29" s="175" t="n">
        <v>365.266</v>
      </c>
      <c r="H29" s="176" t="n">
        <v>92.0782170505507</v>
      </c>
      <c r="I29" s="176" t="n">
        <v>106.110093016899</v>
      </c>
      <c r="J29" s="173" t="n">
        <v>481350.67</v>
      </c>
    </row>
    <row r="30" customFormat="false" ht="18.95" hidden="false" customHeight="true" outlineLevel="0" collapsed="false">
      <c r="A30" s="171" t="n">
        <v>26</v>
      </c>
      <c r="B30" s="177" t="s">
        <v>97</v>
      </c>
      <c r="C30" s="167" t="n">
        <v>73.961</v>
      </c>
      <c r="D30" s="168" t="n">
        <v>103.108837183366</v>
      </c>
      <c r="E30" s="168" t="n">
        <v>90.0996491570022</v>
      </c>
      <c r="F30" s="174" t="n">
        <v>12739.075</v>
      </c>
      <c r="G30" s="175" t="n">
        <v>171.094</v>
      </c>
      <c r="H30" s="176" t="n">
        <v>100.942795110209</v>
      </c>
      <c r="I30" s="176" t="n">
        <v>102.281232439412</v>
      </c>
      <c r="J30" s="173" t="n">
        <v>35270.985</v>
      </c>
    </row>
    <row r="31" customFormat="false" ht="18.95" hidden="false" customHeight="true" outlineLevel="0" collapsed="false">
      <c r="A31" s="171" t="n">
        <v>27</v>
      </c>
      <c r="B31" s="177" t="s">
        <v>98</v>
      </c>
      <c r="C31" s="167" t="n">
        <v>20.426</v>
      </c>
      <c r="D31" s="168" t="n">
        <v>93.0654273737926</v>
      </c>
      <c r="E31" s="168" t="n">
        <v>98.9008860698204</v>
      </c>
      <c r="F31" s="174" t="n">
        <v>4074.821</v>
      </c>
      <c r="G31" s="175" t="n">
        <v>57.738</v>
      </c>
      <c r="H31" s="176" t="n">
        <v>101.692586786903</v>
      </c>
      <c r="I31" s="176" t="n">
        <v>98.5693799508331</v>
      </c>
      <c r="J31" s="173" t="n">
        <v>14856.18</v>
      </c>
    </row>
    <row r="32" customFormat="false" ht="18.75" hidden="false" customHeight="true" outlineLevel="0" collapsed="false">
      <c r="A32" s="171" t="n">
        <v>28</v>
      </c>
      <c r="B32" s="177" t="s">
        <v>99</v>
      </c>
      <c r="C32" s="167" t="n">
        <v>0.76</v>
      </c>
      <c r="D32" s="168" t="n">
        <v>94.2928039702233</v>
      </c>
      <c r="E32" s="168" t="n">
        <v>185.819070904645</v>
      </c>
      <c r="F32" s="174" t="n">
        <v>393.657</v>
      </c>
      <c r="G32" s="175" t="n">
        <v>3.356</v>
      </c>
      <c r="H32" s="176" t="n">
        <v>106.001263423879</v>
      </c>
      <c r="I32" s="176" t="n">
        <v>114.617486338798</v>
      </c>
      <c r="J32" s="173" t="n">
        <v>1554.58</v>
      </c>
    </row>
    <row r="33" customFormat="false" ht="18.95" hidden="false" customHeight="true" outlineLevel="0" collapsed="false">
      <c r="A33" s="171" t="n">
        <v>29</v>
      </c>
      <c r="B33" s="177" t="s">
        <v>100</v>
      </c>
      <c r="C33" s="167" t="n">
        <v>13.123</v>
      </c>
      <c r="D33" s="168" t="n">
        <v>82.4775312676765</v>
      </c>
      <c r="E33" s="168" t="n">
        <v>77.0717096376343</v>
      </c>
      <c r="F33" s="174" t="n">
        <v>14203.867</v>
      </c>
      <c r="G33" s="175" t="n">
        <v>65.935</v>
      </c>
      <c r="H33" s="176" t="n">
        <v>98.7198682437491</v>
      </c>
      <c r="I33" s="176" t="n">
        <v>97.1160502555492</v>
      </c>
      <c r="J33" s="173" t="n">
        <v>90678.638</v>
      </c>
    </row>
    <row r="34" customFormat="false" ht="18.95" hidden="false" customHeight="true" outlineLevel="0" collapsed="false">
      <c r="A34" s="171" t="n">
        <v>30</v>
      </c>
      <c r="B34" s="177" t="s">
        <v>101</v>
      </c>
      <c r="C34" s="167" t="n">
        <v>1.307</v>
      </c>
      <c r="D34" s="168" t="n">
        <v>99.6189024390244</v>
      </c>
      <c r="E34" s="168" t="n">
        <v>101.475155279503</v>
      </c>
      <c r="F34" s="174" t="n">
        <v>1451.944</v>
      </c>
      <c r="G34" s="175" t="n">
        <v>11.285</v>
      </c>
      <c r="H34" s="176" t="n">
        <v>99.4799012693935</v>
      </c>
      <c r="I34" s="176" t="n">
        <v>98.6882378662003</v>
      </c>
      <c r="J34" s="173" t="n">
        <v>10808.721</v>
      </c>
    </row>
    <row r="35" customFormat="false" ht="18.95" hidden="false" customHeight="true" outlineLevel="0" collapsed="false">
      <c r="A35" s="171" t="n">
        <v>31</v>
      </c>
      <c r="B35" s="177" t="s">
        <v>102</v>
      </c>
      <c r="C35" s="167" t="n">
        <v>4.878</v>
      </c>
      <c r="D35" s="168" t="n">
        <v>102.998310810811</v>
      </c>
      <c r="E35" s="168" t="n">
        <v>95.7973291437549</v>
      </c>
      <c r="F35" s="174" t="n">
        <v>2413.445</v>
      </c>
      <c r="G35" s="175" t="n">
        <v>16.318</v>
      </c>
      <c r="H35" s="176" t="n">
        <v>101.936531734133</v>
      </c>
      <c r="I35" s="176" t="n">
        <v>92.6316984559491</v>
      </c>
      <c r="J35" s="173" t="n">
        <v>6295.558</v>
      </c>
    </row>
    <row r="36" customFormat="false" ht="18.95" hidden="false" customHeight="true" outlineLevel="0" collapsed="false">
      <c r="A36" s="171" t="n">
        <v>32</v>
      </c>
      <c r="B36" s="177" t="s">
        <v>103</v>
      </c>
      <c r="C36" s="167" t="n">
        <v>10.35</v>
      </c>
      <c r="D36" s="168" t="n">
        <v>115.901455767077</v>
      </c>
      <c r="E36" s="168" t="n">
        <v>102.536160095106</v>
      </c>
      <c r="F36" s="174" t="n">
        <v>2184.976</v>
      </c>
      <c r="G36" s="175" t="n">
        <v>52.457</v>
      </c>
      <c r="H36" s="176" t="n">
        <v>93.5529319446426</v>
      </c>
      <c r="I36" s="176" t="n">
        <v>88.4961873270801</v>
      </c>
      <c r="J36" s="173" t="n">
        <v>11284.86</v>
      </c>
    </row>
    <row r="37" customFormat="false" ht="18.95" hidden="false" customHeight="true" outlineLevel="0" collapsed="false">
      <c r="A37" s="171" t="n">
        <v>33</v>
      </c>
      <c r="B37" s="177" t="s">
        <v>104</v>
      </c>
      <c r="C37" s="167" t="n">
        <v>426.964</v>
      </c>
      <c r="D37" s="168" t="n">
        <v>100.603198838842</v>
      </c>
      <c r="E37" s="168" t="n">
        <v>93.3597474045114</v>
      </c>
      <c r="F37" s="174" t="n">
        <v>139608.56</v>
      </c>
      <c r="G37" s="175" t="n">
        <v>367.062</v>
      </c>
      <c r="H37" s="176" t="n">
        <v>94.7660294060697</v>
      </c>
      <c r="I37" s="176" t="n">
        <v>99.3031019538035</v>
      </c>
      <c r="J37" s="173" t="n">
        <v>140585.216</v>
      </c>
    </row>
    <row r="38" customFormat="false" ht="18.95" hidden="false" customHeight="true" outlineLevel="0" collapsed="false">
      <c r="A38" s="171" t="n">
        <v>34</v>
      </c>
      <c r="B38" s="177" t="s">
        <v>105</v>
      </c>
      <c r="C38" s="167" t="n">
        <v>318.731</v>
      </c>
      <c r="D38" s="168" t="n">
        <v>96.3789589544792</v>
      </c>
      <c r="E38" s="168" t="n">
        <v>90.3327561139437</v>
      </c>
      <c r="F38" s="174" t="n">
        <v>117139.52</v>
      </c>
      <c r="G38" s="175" t="n">
        <v>512.036</v>
      </c>
      <c r="H38" s="176" t="n">
        <v>100.22745334466</v>
      </c>
      <c r="I38" s="176" t="n">
        <v>99.2997108758623</v>
      </c>
      <c r="J38" s="173" t="n">
        <v>198088.975</v>
      </c>
    </row>
    <row r="39" customFormat="false" ht="18.95" hidden="false" customHeight="true" outlineLevel="0" collapsed="false">
      <c r="A39" s="171" t="n">
        <v>35</v>
      </c>
      <c r="B39" s="177" t="s">
        <v>106</v>
      </c>
      <c r="C39" s="167" t="n">
        <v>7.873</v>
      </c>
      <c r="D39" s="168" t="n">
        <v>106.738069414317</v>
      </c>
      <c r="E39" s="168" t="n">
        <v>137.63986013986</v>
      </c>
      <c r="F39" s="174" t="n">
        <v>8863.623</v>
      </c>
      <c r="G39" s="175" t="n">
        <v>22.143</v>
      </c>
      <c r="H39" s="176" t="n">
        <v>106.82136137778</v>
      </c>
      <c r="I39" s="176" t="n">
        <v>91.8187095704097</v>
      </c>
      <c r="J39" s="173" t="n">
        <v>23649.252</v>
      </c>
    </row>
    <row r="40" customFormat="false" ht="18.95" hidden="false" customHeight="true" outlineLevel="0" collapsed="false">
      <c r="A40" s="171" t="n">
        <v>36</v>
      </c>
      <c r="B40" s="177" t="s">
        <v>107</v>
      </c>
      <c r="C40" s="167" t="n">
        <v>151.096</v>
      </c>
      <c r="D40" s="168" t="n">
        <v>102.374112418017</v>
      </c>
      <c r="E40" s="168" t="n">
        <v>96.3524130190797</v>
      </c>
      <c r="F40" s="174" t="n">
        <v>66730.053</v>
      </c>
      <c r="G40" s="175" t="n">
        <v>477.1</v>
      </c>
      <c r="H40" s="176" t="n">
        <v>100.020544987233</v>
      </c>
      <c r="I40" s="176" t="n">
        <v>101.503727405794</v>
      </c>
      <c r="J40" s="173" t="n">
        <v>204809.08</v>
      </c>
    </row>
    <row r="41" customFormat="false" ht="18.95" hidden="false" customHeight="true" outlineLevel="0" collapsed="false">
      <c r="A41" s="171" t="n">
        <v>37</v>
      </c>
      <c r="B41" s="177" t="s">
        <v>108</v>
      </c>
      <c r="C41" s="167" t="n">
        <v>10.044</v>
      </c>
      <c r="D41" s="168" t="n">
        <v>89.7346555883141</v>
      </c>
      <c r="E41" s="168" t="n">
        <v>83.442718285287</v>
      </c>
      <c r="F41" s="174" t="n">
        <v>4781.302</v>
      </c>
      <c r="G41" s="175" t="n">
        <v>31.517</v>
      </c>
      <c r="H41" s="176" t="n">
        <v>102.082658547645</v>
      </c>
      <c r="I41" s="176" t="n">
        <v>93.8844206136431</v>
      </c>
      <c r="J41" s="173" t="n">
        <v>15289.591</v>
      </c>
    </row>
    <row r="42" customFormat="false" ht="18.95" hidden="false" customHeight="true" outlineLevel="0" collapsed="false">
      <c r="A42" s="171" t="n">
        <v>38</v>
      </c>
      <c r="B42" s="177" t="s">
        <v>109</v>
      </c>
      <c r="C42" s="167" t="n">
        <v>61.021</v>
      </c>
      <c r="D42" s="168" t="n">
        <v>98.9187524315912</v>
      </c>
      <c r="E42" s="168" t="n">
        <v>42.3574572059252</v>
      </c>
      <c r="F42" s="174" t="n">
        <v>81200.284</v>
      </c>
      <c r="G42" s="175" t="n">
        <v>145.737</v>
      </c>
      <c r="H42" s="176" t="n">
        <v>101.571625709148</v>
      </c>
      <c r="I42" s="176" t="n">
        <v>70.6103800461249</v>
      </c>
      <c r="J42" s="173" t="n">
        <v>153246.737</v>
      </c>
    </row>
    <row r="43" customFormat="false" ht="18.95" hidden="false" customHeight="true" outlineLevel="0" collapsed="false">
      <c r="A43" s="171" t="n">
        <v>39</v>
      </c>
      <c r="B43" s="177" t="s">
        <v>110</v>
      </c>
      <c r="C43" s="167" t="n">
        <v>16.83</v>
      </c>
      <c r="D43" s="168" t="n">
        <v>114.380861764306</v>
      </c>
      <c r="E43" s="168" t="n">
        <v>85.8454475899005</v>
      </c>
      <c r="F43" s="174" t="n">
        <v>3545.78</v>
      </c>
      <c r="G43" s="175" t="n">
        <v>44.572</v>
      </c>
      <c r="H43" s="176" t="n">
        <v>103.261977573904</v>
      </c>
      <c r="I43" s="176" t="n">
        <v>86.0081431024835</v>
      </c>
      <c r="J43" s="173" t="n">
        <v>8913.219</v>
      </c>
    </row>
    <row r="44" customFormat="false" ht="18.95" hidden="false" customHeight="true" outlineLevel="0" collapsed="false">
      <c r="A44" s="171" t="n">
        <v>40</v>
      </c>
      <c r="B44" s="177" t="s">
        <v>111</v>
      </c>
      <c r="C44" s="167" t="n">
        <v>229.664</v>
      </c>
      <c r="D44" s="168" t="n">
        <v>183.267898751955</v>
      </c>
      <c r="E44" s="168" t="n">
        <v>165.219956116686</v>
      </c>
      <c r="F44" s="174" t="n">
        <v>43495.758</v>
      </c>
      <c r="G44" s="175" t="n">
        <v>961.005</v>
      </c>
      <c r="H44" s="178" t="n">
        <v>112.537502547011</v>
      </c>
      <c r="I44" s="176" t="n">
        <v>108.887959882648</v>
      </c>
      <c r="J44" s="173" t="n">
        <v>333779.485</v>
      </c>
    </row>
    <row r="45" customFormat="false" ht="18.95" hidden="false" customHeight="true" outlineLevel="0" collapsed="false">
      <c r="A45" s="179"/>
      <c r="B45" s="180" t="s">
        <v>112</v>
      </c>
      <c r="C45" s="181" t="n">
        <v>2560.385</v>
      </c>
      <c r="D45" s="182" t="n">
        <v>107.839148400999</v>
      </c>
      <c r="E45" s="183" t="n">
        <v>98.7663774198464</v>
      </c>
      <c r="F45" s="184" t="n">
        <v>1125014.505</v>
      </c>
      <c r="G45" s="185" t="n">
        <v>5391.725</v>
      </c>
      <c r="H45" s="178" t="n">
        <v>100.68789474441</v>
      </c>
      <c r="I45" s="183" t="n">
        <v>98.6871978067719</v>
      </c>
      <c r="J45" s="186" t="n">
        <v>2898892.619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149"/>
  <sheetViews>
    <sheetView showFormulas="false" showGridLines="true" showRowColHeaders="true" showZeros="true" rightToLeft="false" tabSelected="false" showOutlineSymbols="true" defaultGridColor="true" view="pageBreakPreview" topLeftCell="K122" colorId="64" zoomScale="100" zoomScaleNormal="85" zoomScalePageLayoutView="100" workbookViewId="0">
      <selection pane="topLeft" activeCell="B133" activeCellId="0" sqref="B133:R1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3.49"/>
    <col collapsed="false" customWidth="true" hidden="false" outlineLevel="0" max="5" min="5" style="0" width="12.25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7" t="s">
        <v>113</v>
      </c>
      <c r="B1" s="188" t="s">
        <v>114</v>
      </c>
      <c r="C1" s="188"/>
      <c r="D1" s="188"/>
      <c r="E1" s="188" t="str">
        <f aca="false">'ＡＢ表 '!D4</f>
        <v>令和5年7月</v>
      </c>
      <c r="F1" s="188"/>
      <c r="G1" s="188"/>
      <c r="H1" s="188"/>
      <c r="I1" s="188"/>
      <c r="J1" s="188" t="s">
        <v>115</v>
      </c>
      <c r="K1" s="188"/>
      <c r="L1" s="188"/>
      <c r="M1" s="188"/>
      <c r="N1" s="189"/>
      <c r="O1" s="189"/>
      <c r="P1" s="190"/>
      <c r="Q1" s="189"/>
      <c r="R1" s="189"/>
    </row>
    <row r="2" customFormat="false" ht="12" hidden="false" customHeight="true" outlineLevel="0" collapsed="false">
      <c r="A2" s="191" t="s">
        <v>116</v>
      </c>
      <c r="B2" s="192"/>
      <c r="C2" s="193"/>
      <c r="D2" s="193"/>
      <c r="E2" s="194" t="s">
        <v>117</v>
      </c>
      <c r="F2" s="194"/>
      <c r="G2" s="194"/>
      <c r="H2" s="194"/>
      <c r="I2" s="195" t="s">
        <v>118</v>
      </c>
      <c r="J2" s="195"/>
      <c r="K2" s="195"/>
      <c r="L2" s="195"/>
      <c r="M2" s="195"/>
      <c r="N2" s="196" t="s">
        <v>119</v>
      </c>
      <c r="O2" s="196"/>
      <c r="P2" s="196"/>
      <c r="Q2" s="196"/>
      <c r="R2" s="196"/>
    </row>
    <row r="3" customFormat="false" ht="12.75" hidden="false" customHeight="true" outlineLevel="0" collapsed="false">
      <c r="A3" s="197"/>
      <c r="B3" s="198" t="s">
        <v>120</v>
      </c>
      <c r="C3" s="199" t="s">
        <v>1</v>
      </c>
      <c r="D3" s="200"/>
      <c r="E3" s="198" t="s">
        <v>121</v>
      </c>
      <c r="F3" s="199"/>
      <c r="G3" s="200"/>
      <c r="H3" s="198" t="s">
        <v>122</v>
      </c>
      <c r="I3" s="199"/>
      <c r="J3" s="200"/>
      <c r="K3" s="201" t="s">
        <v>123</v>
      </c>
      <c r="L3" s="201"/>
      <c r="M3" s="200"/>
      <c r="N3" s="198" t="s">
        <v>124</v>
      </c>
      <c r="O3" s="199"/>
      <c r="P3" s="199"/>
      <c r="Q3" s="199"/>
      <c r="R3" s="200"/>
    </row>
    <row r="4" s="205" customFormat="true" ht="12" hidden="false" customHeight="true" outlineLevel="0" collapsed="false">
      <c r="A4" s="202" t="s">
        <v>125</v>
      </c>
      <c r="B4" s="203" t="s">
        <v>126</v>
      </c>
      <c r="C4" s="196" t="s">
        <v>127</v>
      </c>
      <c r="D4" s="196" t="s">
        <v>128</v>
      </c>
      <c r="E4" s="203" t="s">
        <v>129</v>
      </c>
      <c r="F4" s="196" t="s">
        <v>130</v>
      </c>
      <c r="G4" s="196" t="s">
        <v>128</v>
      </c>
      <c r="H4" s="203" t="s">
        <v>126</v>
      </c>
      <c r="I4" s="196" t="s">
        <v>127</v>
      </c>
      <c r="J4" s="196" t="s">
        <v>128</v>
      </c>
      <c r="K4" s="203" t="s">
        <v>131</v>
      </c>
      <c r="L4" s="196" t="s">
        <v>127</v>
      </c>
      <c r="M4" s="196" t="s">
        <v>128</v>
      </c>
      <c r="N4" s="203" t="s">
        <v>132</v>
      </c>
      <c r="O4" s="196" t="s">
        <v>127</v>
      </c>
      <c r="P4" s="196" t="s">
        <v>133</v>
      </c>
      <c r="Q4" s="204" t="s">
        <v>134</v>
      </c>
      <c r="R4" s="196" t="s">
        <v>135</v>
      </c>
    </row>
    <row r="5" customFormat="false" ht="13.5" hidden="false" customHeight="false" outlineLevel="0" collapsed="false">
      <c r="A5" s="206" t="s">
        <v>136</v>
      </c>
      <c r="B5" s="207" t="n">
        <v>2753.8</v>
      </c>
      <c r="C5" s="208" t="n">
        <v>100.982764943161</v>
      </c>
      <c r="D5" s="209" t="n">
        <f aca="false">B5/2754*100</f>
        <v>99.9927378358751</v>
      </c>
      <c r="E5" s="210" t="n">
        <v>795033</v>
      </c>
      <c r="F5" s="209" t="n">
        <v>104.340653499729</v>
      </c>
      <c r="G5" s="209" t="n">
        <f aca="false">E5/795033*100</f>
        <v>100</v>
      </c>
      <c r="H5" s="211" t="n">
        <v>4884.9</v>
      </c>
      <c r="I5" s="209" t="n">
        <v>103.67595559989</v>
      </c>
      <c r="J5" s="209" t="n">
        <f aca="false">H5/4885*100</f>
        <v>99.9979529170931</v>
      </c>
      <c r="K5" s="210" t="n">
        <v>1474286</v>
      </c>
      <c r="L5" s="209" t="n">
        <v>106.831544698952</v>
      </c>
      <c r="M5" s="209" t="n">
        <f aca="false">K5/1474286*100</f>
        <v>100</v>
      </c>
      <c r="N5" s="212" t="n">
        <v>4946.6</v>
      </c>
      <c r="O5" s="209" t="n">
        <v>101.558297575297</v>
      </c>
      <c r="P5" s="209" t="n">
        <f aca="false">N5/4947*100</f>
        <v>99.9919142914898</v>
      </c>
      <c r="Q5" s="213" t="n">
        <v>74.3</v>
      </c>
      <c r="R5" s="209" t="n">
        <v>53.1</v>
      </c>
    </row>
    <row r="6" customFormat="false" ht="12" hidden="false" customHeight="true" outlineLevel="0" collapsed="false">
      <c r="A6" s="214" t="s">
        <v>137</v>
      </c>
      <c r="B6" s="215" t="n">
        <v>2464.43333333333</v>
      </c>
      <c r="C6" s="216" t="n">
        <v>101.962487932699</v>
      </c>
      <c r="D6" s="216" t="n">
        <v>89.4855967078189</v>
      </c>
      <c r="E6" s="217" t="n">
        <v>735131.916666667</v>
      </c>
      <c r="F6" s="216" t="n">
        <v>107.730735656676</v>
      </c>
      <c r="G6" s="216" t="n">
        <v>92.4655852859777</v>
      </c>
      <c r="H6" s="217" t="n">
        <v>4706.75833333333</v>
      </c>
      <c r="I6" s="216" t="n">
        <v>94.9517517315581</v>
      </c>
      <c r="J6" s="216" t="n">
        <v>96.3512453087684</v>
      </c>
      <c r="K6" s="218" t="n">
        <v>1342946.08333333</v>
      </c>
      <c r="L6" s="216" t="n">
        <v>98.9734561645939</v>
      </c>
      <c r="M6" s="216" t="n">
        <v>91.0912864487171</v>
      </c>
      <c r="N6" s="219" t="n">
        <v>6470.85</v>
      </c>
      <c r="O6" s="216" t="n">
        <v>99.5270394979697</v>
      </c>
      <c r="P6" s="216" t="n">
        <v>130.803517283202</v>
      </c>
      <c r="Q6" s="220" t="n">
        <v>72.775</v>
      </c>
      <c r="R6" s="216" t="n">
        <v>52.5916666666667</v>
      </c>
    </row>
    <row r="7" customFormat="false" ht="12" hidden="false" customHeight="true" outlineLevel="0" collapsed="false">
      <c r="A7" s="214" t="s">
        <v>138</v>
      </c>
      <c r="B7" s="215" t="n">
        <v>2492.4</v>
      </c>
      <c r="C7" s="216" t="n">
        <v>101.134811248022</v>
      </c>
      <c r="D7" s="216" t="n">
        <v>90.5010893246188</v>
      </c>
      <c r="E7" s="217" t="n">
        <v>746715</v>
      </c>
      <c r="F7" s="216" t="n">
        <v>101.575646910537</v>
      </c>
      <c r="G7" s="216" t="n">
        <v>93.9225164238466</v>
      </c>
      <c r="H7" s="217" t="n">
        <v>4822.3</v>
      </c>
      <c r="I7" s="216" t="n">
        <v>102.4</v>
      </c>
      <c r="J7" s="216" t="n">
        <v>98.7164790174002</v>
      </c>
      <c r="K7" s="218" t="n">
        <v>1405612</v>
      </c>
      <c r="L7" s="216" t="n">
        <v>104.666301755847</v>
      </c>
      <c r="M7" s="216" t="n">
        <v>95.3418807476975</v>
      </c>
      <c r="N7" s="219" t="n">
        <v>6522.9</v>
      </c>
      <c r="O7" s="216" t="n">
        <v>100.804376550221</v>
      </c>
      <c r="P7" s="216" t="n">
        <v>131.855670103093</v>
      </c>
      <c r="Q7" s="220" t="n">
        <v>73.8</v>
      </c>
      <c r="R7" s="216" t="n">
        <v>51.6</v>
      </c>
    </row>
    <row r="8" customFormat="false" ht="12" hidden="false" customHeight="true" outlineLevel="0" collapsed="false">
      <c r="A8" s="214" t="s">
        <v>139</v>
      </c>
      <c r="B8" s="215" t="n">
        <v>2535.23127269167</v>
      </c>
      <c r="C8" s="216" t="n">
        <v>101.7</v>
      </c>
      <c r="D8" s="216" t="n">
        <v>92</v>
      </c>
      <c r="E8" s="217" t="n">
        <v>784773.696898333</v>
      </c>
      <c r="F8" s="216" t="n">
        <v>105.1</v>
      </c>
      <c r="G8" s="216" t="n">
        <v>98.7095751872354</v>
      </c>
      <c r="H8" s="217" t="n">
        <v>4702.893503175</v>
      </c>
      <c r="I8" s="216" t="n">
        <v>97.5</v>
      </c>
      <c r="J8" s="216" t="n">
        <v>96.272129031218</v>
      </c>
      <c r="K8" s="218" t="n">
        <v>1470211.78039146</v>
      </c>
      <c r="L8" s="216" t="n">
        <v>104.6</v>
      </c>
      <c r="M8" s="216" t="n">
        <v>99.7</v>
      </c>
      <c r="N8" s="219" t="n">
        <v>6590.82870279167</v>
      </c>
      <c r="O8" s="216" t="n">
        <v>101</v>
      </c>
      <c r="P8" s="216" t="n">
        <v>133.228799328718</v>
      </c>
      <c r="Q8" s="220" t="n">
        <v>74.2083333333333</v>
      </c>
      <c r="R8" s="216" t="n">
        <v>53.996901991485</v>
      </c>
    </row>
    <row r="9" customFormat="false" ht="12" hidden="false" customHeight="true" outlineLevel="0" collapsed="false">
      <c r="A9" s="214" t="s">
        <v>140</v>
      </c>
      <c r="B9" s="215" t="n">
        <v>2568.1695657125</v>
      </c>
      <c r="C9" s="216" t="n">
        <v>101.3</v>
      </c>
      <c r="D9" s="216" t="n">
        <v>93.2</v>
      </c>
      <c r="E9" s="217" t="n">
        <v>789332.064958333</v>
      </c>
      <c r="F9" s="216" t="n">
        <v>100.6</v>
      </c>
      <c r="G9" s="216" t="n">
        <v>99.2829310177481</v>
      </c>
      <c r="H9" s="217" t="n">
        <v>4795.50300716458</v>
      </c>
      <c r="I9" s="216" t="n">
        <v>102</v>
      </c>
      <c r="J9" s="216" t="n">
        <v>98.1679223575145</v>
      </c>
      <c r="K9" s="218" t="n">
        <v>1579078.78566667</v>
      </c>
      <c r="L9" s="216" t="n">
        <v>107.4</v>
      </c>
      <c r="M9" s="216" t="n">
        <v>107.108036409941</v>
      </c>
      <c r="N9" s="219" t="n">
        <v>6782.47125920833</v>
      </c>
      <c r="O9" s="216" t="n">
        <v>102.9</v>
      </c>
      <c r="P9" s="216" t="n">
        <v>137.102713952059</v>
      </c>
      <c r="Q9" s="220" t="n">
        <v>75.6733931816027</v>
      </c>
      <c r="R9" s="216" t="n">
        <v>53.3963846414786</v>
      </c>
    </row>
    <row r="10" customFormat="false" ht="12" hidden="false" customHeight="true" outlineLevel="0" collapsed="false">
      <c r="A10" s="214" t="s">
        <v>141</v>
      </c>
      <c r="B10" s="215" t="n">
        <v>2553.7</v>
      </c>
      <c r="C10" s="216" t="n">
        <v>99.5</v>
      </c>
      <c r="D10" s="216" t="n">
        <v>92.7</v>
      </c>
      <c r="E10" s="217" t="n">
        <v>800434.616666667</v>
      </c>
      <c r="F10" s="216" t="n">
        <v>101.4</v>
      </c>
      <c r="G10" s="216" t="n">
        <v>100.7</v>
      </c>
      <c r="H10" s="217" t="n">
        <v>4852</v>
      </c>
      <c r="I10" s="216" t="n">
        <v>101.2</v>
      </c>
      <c r="J10" s="216" t="n">
        <v>99.3</v>
      </c>
      <c r="K10" s="218" t="n">
        <v>1633580.91666667</v>
      </c>
      <c r="L10" s="216" t="n">
        <v>103.5</v>
      </c>
      <c r="M10" s="216" t="n">
        <v>110.8</v>
      </c>
      <c r="N10" s="219" t="n">
        <v>6978.36666666667</v>
      </c>
      <c r="O10" s="216" t="n">
        <v>102.9</v>
      </c>
      <c r="P10" s="216" t="n">
        <v>141.1</v>
      </c>
      <c r="Q10" s="220" t="n">
        <v>77</v>
      </c>
      <c r="R10" s="216" t="n">
        <v>52.6083333333333</v>
      </c>
    </row>
    <row r="11" customFormat="false" ht="12" hidden="false" customHeight="true" outlineLevel="0" collapsed="false">
      <c r="A11" s="214" t="s">
        <v>142</v>
      </c>
      <c r="B11" s="215" t="n">
        <v>2167</v>
      </c>
      <c r="C11" s="216" t="n">
        <v>84.8</v>
      </c>
      <c r="D11" s="216" t="n">
        <v>78.7</v>
      </c>
      <c r="E11" s="217" t="n">
        <v>761078.908333333</v>
      </c>
      <c r="F11" s="216" t="n">
        <v>95.1</v>
      </c>
      <c r="G11" s="216" t="n">
        <v>95.7</v>
      </c>
      <c r="H11" s="217" t="n">
        <v>4750</v>
      </c>
      <c r="I11" s="216" t="n">
        <v>97.9</v>
      </c>
      <c r="J11" s="216" t="n">
        <v>97.2</v>
      </c>
      <c r="K11" s="218" t="n">
        <v>1671764.1</v>
      </c>
      <c r="L11" s="216" t="n">
        <v>102.3</v>
      </c>
      <c r="M11" s="216" t="n">
        <v>113.4</v>
      </c>
      <c r="N11" s="219" t="n">
        <v>7138.79166666667</v>
      </c>
      <c r="O11" s="216" t="n">
        <v>102.3</v>
      </c>
      <c r="P11" s="216" t="n">
        <v>144.3</v>
      </c>
      <c r="Q11" s="220" t="n">
        <v>76.6</v>
      </c>
      <c r="R11" s="216" t="n">
        <v>46</v>
      </c>
    </row>
    <row r="12" customFormat="false" ht="12" hidden="false" customHeight="true" outlineLevel="0" collapsed="false">
      <c r="A12" s="214" t="s">
        <v>143</v>
      </c>
      <c r="B12" s="215" t="n">
        <v>2341.04166666667</v>
      </c>
      <c r="C12" s="216" t="n">
        <v>108</v>
      </c>
      <c r="D12" s="216" t="n">
        <v>85</v>
      </c>
      <c r="E12" s="217" t="n">
        <v>855246.508333333</v>
      </c>
      <c r="F12" s="216" t="n">
        <v>112.4</v>
      </c>
      <c r="G12" s="216" t="n">
        <v>107.6</v>
      </c>
      <c r="H12" s="217" t="n">
        <v>4693.475</v>
      </c>
      <c r="I12" s="216" t="n">
        <v>98.8</v>
      </c>
      <c r="J12" s="216" t="n">
        <v>96.1</v>
      </c>
      <c r="K12" s="218" t="n">
        <v>1743489.25833333</v>
      </c>
      <c r="L12" s="216" t="n">
        <v>104.3</v>
      </c>
      <c r="M12" s="216" t="n">
        <v>118.3</v>
      </c>
      <c r="N12" s="219" t="n">
        <v>7126.05</v>
      </c>
      <c r="O12" s="216" t="n">
        <v>99.8</v>
      </c>
      <c r="P12" s="216" t="n">
        <v>144.1</v>
      </c>
      <c r="Q12" s="220" t="n">
        <v>76.525</v>
      </c>
      <c r="R12" s="216" t="n">
        <v>49.75</v>
      </c>
    </row>
    <row r="13" customFormat="false" ht="12" hidden="false" customHeight="true" outlineLevel="0" collapsed="false">
      <c r="A13" s="214" t="s">
        <v>144</v>
      </c>
      <c r="B13" s="215" t="n">
        <v>2284</v>
      </c>
      <c r="C13" s="216" t="n">
        <v>97.6</v>
      </c>
      <c r="D13" s="216" t="n">
        <v>82.9</v>
      </c>
      <c r="E13" s="217" t="n">
        <v>874831</v>
      </c>
      <c r="F13" s="216" t="n">
        <v>102.3</v>
      </c>
      <c r="G13" s="216" t="n">
        <v>110</v>
      </c>
      <c r="H13" s="217" t="n">
        <v>4591</v>
      </c>
      <c r="I13" s="216" t="n">
        <v>97.8</v>
      </c>
      <c r="J13" s="216" t="n">
        <v>94</v>
      </c>
      <c r="K13" s="218" t="n">
        <v>1882007</v>
      </c>
      <c r="L13" s="216" t="n">
        <v>107.9</v>
      </c>
      <c r="M13" s="216" t="n">
        <v>127.7</v>
      </c>
      <c r="N13" s="219" t="n">
        <v>7019.1</v>
      </c>
      <c r="O13" s="216" t="n">
        <v>98.5</v>
      </c>
      <c r="P13" s="216" t="n">
        <v>141.9</v>
      </c>
      <c r="Q13" s="220" t="n">
        <v>78.1</v>
      </c>
      <c r="R13" s="216" t="n">
        <v>49.5</v>
      </c>
    </row>
    <row r="14" customFormat="false" ht="12" hidden="false" customHeight="true" outlineLevel="0" collapsed="false">
      <c r="A14" s="214" t="s">
        <v>145</v>
      </c>
      <c r="B14" s="215" t="n">
        <v>2266</v>
      </c>
      <c r="C14" s="216" t="n">
        <v>99.2</v>
      </c>
      <c r="D14" s="216" t="n">
        <v>82.3</v>
      </c>
      <c r="E14" s="217" t="n">
        <v>874347</v>
      </c>
      <c r="F14" s="216" t="n">
        <v>99.9</v>
      </c>
      <c r="G14" s="216" t="n">
        <v>110</v>
      </c>
      <c r="H14" s="217" t="n">
        <v>4681</v>
      </c>
      <c r="I14" s="216" t="n">
        <v>102.2</v>
      </c>
      <c r="J14" s="216" t="n">
        <v>95.8</v>
      </c>
      <c r="K14" s="218" t="n">
        <v>2008849</v>
      </c>
      <c r="L14" s="216" t="n">
        <v>106.7</v>
      </c>
      <c r="M14" s="216" t="n">
        <v>136.3</v>
      </c>
      <c r="N14" s="219" t="n">
        <v>7097.1</v>
      </c>
      <c r="O14" s="216" t="n">
        <v>101.1</v>
      </c>
      <c r="P14" s="216" t="n">
        <v>143.5</v>
      </c>
      <c r="Q14" s="220" t="n">
        <v>79</v>
      </c>
      <c r="R14" s="216" t="n">
        <v>48.8</v>
      </c>
    </row>
    <row r="15" customFormat="false" ht="12" hidden="false" customHeight="true" outlineLevel="0" collapsed="false">
      <c r="A15" s="214" t="s">
        <v>146</v>
      </c>
      <c r="B15" s="215" t="n">
        <v>2306.11666666667</v>
      </c>
      <c r="C15" s="216" t="n">
        <v>101.8</v>
      </c>
      <c r="D15" s="216" t="n">
        <v>83.7</v>
      </c>
      <c r="E15" s="217" t="n">
        <v>951702.85</v>
      </c>
      <c r="F15" s="216" t="n">
        <v>108.8</v>
      </c>
      <c r="G15" s="216" t="n">
        <v>119.7</v>
      </c>
      <c r="H15" s="217" t="n">
        <v>4698.35833333333</v>
      </c>
      <c r="I15" s="216" t="n">
        <v>100.4</v>
      </c>
      <c r="J15" s="216" t="n">
        <v>100.375</v>
      </c>
      <c r="K15" s="218" t="n">
        <v>2103227.35833333</v>
      </c>
      <c r="L15" s="216" t="n">
        <v>104.7</v>
      </c>
      <c r="M15" s="216" t="n">
        <v>142.7</v>
      </c>
      <c r="N15" s="219" t="n">
        <v>7168.475</v>
      </c>
      <c r="O15" s="216" t="n">
        <v>101</v>
      </c>
      <c r="P15" s="216" t="n">
        <v>144.9</v>
      </c>
      <c r="Q15" s="220" t="n">
        <v>79.5666666666667</v>
      </c>
      <c r="R15" s="216" t="n">
        <v>49.7333333333333</v>
      </c>
    </row>
    <row r="16" customFormat="false" ht="12" hidden="false" customHeight="true" outlineLevel="0" collapsed="false">
      <c r="A16" s="214" t="s">
        <v>147</v>
      </c>
      <c r="B16" s="215" t="n">
        <v>2369.65833333333</v>
      </c>
      <c r="C16" s="216" t="n">
        <v>102.8</v>
      </c>
      <c r="D16" s="216" t="n">
        <v>86.1</v>
      </c>
      <c r="E16" s="217" t="n">
        <v>1005767</v>
      </c>
      <c r="F16" s="216" t="n">
        <v>105.7</v>
      </c>
      <c r="G16" s="216" t="n">
        <v>126.5</v>
      </c>
      <c r="H16" s="217" t="n">
        <v>4863</v>
      </c>
      <c r="I16" s="216" t="n">
        <v>103.5</v>
      </c>
      <c r="J16" s="216" t="n">
        <v>99.5</v>
      </c>
      <c r="K16" s="218" t="n">
        <v>2251158</v>
      </c>
      <c r="L16" s="216" t="n">
        <v>107</v>
      </c>
      <c r="M16" s="216" t="n">
        <v>152.7</v>
      </c>
      <c r="N16" s="221" t="n">
        <v>7310</v>
      </c>
      <c r="O16" s="216" t="n">
        <v>102</v>
      </c>
      <c r="P16" s="216" t="n">
        <v>147.8</v>
      </c>
      <c r="Q16" s="220" t="n">
        <v>79.9</v>
      </c>
      <c r="R16" s="216" t="n">
        <v>49.2</v>
      </c>
    </row>
    <row r="17" s="229" customFormat="true" ht="12" hidden="false" customHeight="true" outlineLevel="0" collapsed="false">
      <c r="A17" s="214" t="s">
        <v>148</v>
      </c>
      <c r="B17" s="222" t="n">
        <v>2256</v>
      </c>
      <c r="C17" s="223" t="n">
        <v>95.2</v>
      </c>
      <c r="D17" s="224" t="n">
        <f aca="false">B17/2754*100</f>
        <v>81.917211328976</v>
      </c>
      <c r="E17" s="225" t="n">
        <v>982965</v>
      </c>
      <c r="F17" s="223" t="n">
        <v>97.7</v>
      </c>
      <c r="G17" s="224" t="n">
        <f aca="false">E17/795033*100</f>
        <v>123.638264072057</v>
      </c>
      <c r="H17" s="225" t="n">
        <v>4994</v>
      </c>
      <c r="I17" s="226" t="n">
        <v>102.7</v>
      </c>
      <c r="J17" s="224" t="n">
        <f aca="false">H17/4885*100</f>
        <v>102.231320368475</v>
      </c>
      <c r="K17" s="227" t="n">
        <v>2189408</v>
      </c>
      <c r="L17" s="223" t="n">
        <v>97.3</v>
      </c>
      <c r="M17" s="224" t="n">
        <f aca="false">K17/1474286*100</f>
        <v>148.506327808851</v>
      </c>
      <c r="N17" s="228" t="n">
        <v>7427.7</v>
      </c>
      <c r="O17" s="223" t="n">
        <v>101.6</v>
      </c>
      <c r="P17" s="224" t="n">
        <f aca="false">N17/4947*100</f>
        <v>150.145542753184</v>
      </c>
      <c r="Q17" s="224" t="n">
        <v>80</v>
      </c>
      <c r="R17" s="223" t="n">
        <v>45.8</v>
      </c>
    </row>
    <row r="18" s="229" customFormat="true" ht="12" hidden="false" customHeight="true" outlineLevel="0" collapsed="false">
      <c r="A18" s="214" t="s">
        <v>149</v>
      </c>
      <c r="B18" s="222" t="n">
        <v>2230</v>
      </c>
      <c r="C18" s="223" t="n">
        <v>98.8</v>
      </c>
      <c r="D18" s="224" t="n">
        <f aca="false">B18/2754*100</f>
        <v>80.9731299927378</v>
      </c>
      <c r="E18" s="225" t="n">
        <v>999059</v>
      </c>
      <c r="F18" s="223" t="n">
        <v>101.6</v>
      </c>
      <c r="G18" s="224" t="n">
        <f aca="false">E18/795033*100</f>
        <v>125.662582559466</v>
      </c>
      <c r="H18" s="225" t="n">
        <v>4862</v>
      </c>
      <c r="I18" s="226" t="n">
        <v>97.4</v>
      </c>
      <c r="J18" s="224" t="n">
        <f aca="false">H18/4885*100</f>
        <v>99.5291709314227</v>
      </c>
      <c r="K18" s="227" t="n">
        <v>2234653</v>
      </c>
      <c r="L18" s="223" t="n">
        <v>102.1</v>
      </c>
      <c r="M18" s="224" t="n">
        <f aca="false">K18/1474286*100</f>
        <v>151.575271012544</v>
      </c>
      <c r="N18" s="228" t="n">
        <v>7478.7</v>
      </c>
      <c r="O18" s="223" t="n">
        <v>100.7</v>
      </c>
      <c r="P18" s="224" t="n">
        <f aca="false">N18/4947*100</f>
        <v>151.176470588235</v>
      </c>
      <c r="Q18" s="224" t="n">
        <v>80.1</v>
      </c>
      <c r="R18" s="223" t="n">
        <v>46.1</v>
      </c>
    </row>
    <row r="19" s="229" customFormat="true" ht="12" hidden="false" customHeight="true" outlineLevel="0" collapsed="false">
      <c r="A19" s="214" t="s">
        <v>150</v>
      </c>
      <c r="B19" s="222" t="n">
        <v>2330</v>
      </c>
      <c r="C19" s="223" t="n">
        <v>101</v>
      </c>
      <c r="D19" s="224" t="n">
        <f aca="false">B19/2754*100</f>
        <v>84.6042120551925</v>
      </c>
      <c r="E19" s="225" t="n">
        <v>1045546</v>
      </c>
      <c r="F19" s="223" t="n">
        <v>104.7</v>
      </c>
      <c r="G19" s="224" t="n">
        <f aca="false">E19/795033*100</f>
        <v>131.509761230037</v>
      </c>
      <c r="H19" s="230" t="n">
        <v>4825</v>
      </c>
      <c r="I19" s="226" t="n">
        <v>99.2</v>
      </c>
      <c r="J19" s="224" t="n">
        <f aca="false">H19/4885*100</f>
        <v>98.7717502558854</v>
      </c>
      <c r="K19" s="227" t="n">
        <v>2310860</v>
      </c>
      <c r="L19" s="223" t="n">
        <v>103.4</v>
      </c>
      <c r="M19" s="224" t="n">
        <f aca="false">K19/1474286*100</f>
        <v>156.744349468149</v>
      </c>
      <c r="N19" s="228" t="n">
        <v>7569.1</v>
      </c>
      <c r="O19" s="223" t="n">
        <v>101.2</v>
      </c>
      <c r="P19" s="224" t="n">
        <f aca="false">N19/4947*100</f>
        <v>153.003840711542</v>
      </c>
      <c r="Q19" s="224" t="n">
        <v>80.5</v>
      </c>
      <c r="R19" s="223" t="n">
        <v>48.2</v>
      </c>
    </row>
    <row r="20" s="229" customFormat="true" ht="12" hidden="false" customHeight="true" outlineLevel="0" collapsed="false">
      <c r="A20" s="214" t="s">
        <v>151</v>
      </c>
      <c r="B20" s="222" t="n">
        <v>2407.3</v>
      </c>
      <c r="C20" s="223" t="n">
        <v>104.5</v>
      </c>
      <c r="D20" s="224" t="n">
        <v>87.4110384894699</v>
      </c>
      <c r="E20" s="225" t="n">
        <v>1044095</v>
      </c>
      <c r="F20" s="223" t="n">
        <v>99.9</v>
      </c>
      <c r="G20" s="224" t="n">
        <v>131.327253082576</v>
      </c>
      <c r="H20" s="230" t="n">
        <v>4941.7</v>
      </c>
      <c r="I20" s="226" t="n">
        <v>102.4</v>
      </c>
      <c r="J20" s="224" t="n">
        <v>101.160696008188</v>
      </c>
      <c r="K20" s="227" t="n">
        <v>2369882</v>
      </c>
      <c r="L20" s="223" t="n">
        <v>102.6</v>
      </c>
      <c r="M20" s="224" t="n">
        <v>160.747778924849</v>
      </c>
      <c r="N20" s="228" t="n">
        <v>7714</v>
      </c>
      <c r="O20" s="223" t="n">
        <v>102</v>
      </c>
      <c r="P20" s="224" t="n">
        <v>155.932888619365</v>
      </c>
      <c r="Q20" s="224" t="n">
        <v>80.95</v>
      </c>
      <c r="R20" s="223" t="n">
        <v>48.725</v>
      </c>
    </row>
    <row r="21" s="229" customFormat="true" ht="12" hidden="false" customHeight="true" outlineLevel="0" collapsed="false">
      <c r="A21" s="214" t="s">
        <v>152</v>
      </c>
      <c r="B21" s="222" t="n">
        <v>2499</v>
      </c>
      <c r="C21" s="223" t="n">
        <v>103.8</v>
      </c>
      <c r="D21" s="224" t="n">
        <v>90.7407407407407</v>
      </c>
      <c r="E21" s="225" t="n">
        <v>1092687</v>
      </c>
      <c r="F21" s="223" t="n">
        <v>104.7</v>
      </c>
      <c r="G21" s="224" t="n">
        <v>137.439200636955</v>
      </c>
      <c r="H21" s="230" t="n">
        <v>5135</v>
      </c>
      <c r="I21" s="226" t="n">
        <v>103.9</v>
      </c>
      <c r="J21" s="224" t="n">
        <v>105.117707267144</v>
      </c>
      <c r="K21" s="227" t="n">
        <v>2469268</v>
      </c>
      <c r="L21" s="223" t="n">
        <v>104.2</v>
      </c>
      <c r="M21" s="224" t="n">
        <v>167.489076068009</v>
      </c>
      <c r="N21" s="228" t="n">
        <v>7798.8</v>
      </c>
      <c r="O21" s="223" t="n">
        <v>101.1</v>
      </c>
      <c r="P21" s="224" t="n">
        <v>157.647058823529</v>
      </c>
      <c r="Q21" s="224" t="n">
        <v>81.8</v>
      </c>
      <c r="R21" s="223" t="n">
        <v>48.9</v>
      </c>
    </row>
    <row r="22" s="229" customFormat="true" ht="12" hidden="false" customHeight="true" outlineLevel="0" collapsed="false">
      <c r="A22" s="214" t="s">
        <v>153</v>
      </c>
      <c r="B22" s="222" t="n">
        <v>2404.43333333333</v>
      </c>
      <c r="C22" s="223" t="n">
        <v>96.2</v>
      </c>
      <c r="D22" s="224" t="n">
        <v>87.3069474703462</v>
      </c>
      <c r="E22" s="225" t="n">
        <v>1000162.54166667</v>
      </c>
      <c r="F22" s="223" t="n">
        <v>91.5</v>
      </c>
      <c r="G22" s="224" t="n">
        <v>125.801387070306</v>
      </c>
      <c r="H22" s="230" t="n">
        <v>5299.25</v>
      </c>
      <c r="I22" s="226" t="n">
        <v>103.2</v>
      </c>
      <c r="J22" s="224" t="n">
        <v>108.480040941658</v>
      </c>
      <c r="K22" s="227" t="n">
        <v>2447117.00833333</v>
      </c>
      <c r="L22" s="223" t="n">
        <v>99.1</v>
      </c>
      <c r="M22" s="224" t="n">
        <v>165.986586614357</v>
      </c>
      <c r="N22" s="228" t="n">
        <v>8027.08333333333</v>
      </c>
      <c r="O22" s="223" t="n">
        <v>102.9</v>
      </c>
      <c r="P22" s="224" t="n">
        <v>162.26164005121</v>
      </c>
      <c r="Q22" s="224" t="n">
        <v>82.1583333333333</v>
      </c>
      <c r="R22" s="223" t="n">
        <v>45.7</v>
      </c>
    </row>
    <row r="23" s="229" customFormat="true" ht="12" hidden="false" customHeight="true" outlineLevel="0" collapsed="false">
      <c r="A23" s="214" t="s">
        <v>154</v>
      </c>
      <c r="B23" s="222" t="n">
        <v>2381.05883333333</v>
      </c>
      <c r="C23" s="223" t="n">
        <v>99.0278582618219</v>
      </c>
      <c r="D23" s="224" t="n">
        <v>86.4644793860605</v>
      </c>
      <c r="E23" s="225" t="n">
        <v>1060018.93333333</v>
      </c>
      <c r="F23" s="223" t="n">
        <v>105.984666409014</v>
      </c>
      <c r="G23" s="224" t="n">
        <v>133.330180424377</v>
      </c>
      <c r="H23" s="230" t="n">
        <v>5154.30157083333</v>
      </c>
      <c r="I23" s="224" t="n">
        <v>97.2647369124562</v>
      </c>
      <c r="J23" s="224" t="n">
        <v>105.514986403679</v>
      </c>
      <c r="K23" s="227" t="n">
        <v>2603649.30008333</v>
      </c>
      <c r="L23" s="223" t="n">
        <v>106.396600212289</v>
      </c>
      <c r="M23" s="224" t="n">
        <v>176.604084966101</v>
      </c>
      <c r="N23" s="228" t="n">
        <v>8460.525</v>
      </c>
      <c r="O23" s="223" t="n">
        <v>105.399740461978</v>
      </c>
      <c r="P23" s="224" t="n">
        <v>171.037177050904</v>
      </c>
      <c r="Q23" s="224" t="n">
        <v>80.426306986524</v>
      </c>
      <c r="R23" s="223" t="n">
        <f aca="false">SUM(R103:R114)/12</f>
        <v>46.2</v>
      </c>
    </row>
    <row r="24" s="123" customFormat="true" ht="12" hidden="false" customHeight="true" outlineLevel="0" collapsed="false">
      <c r="A24" s="231" t="s">
        <v>155</v>
      </c>
      <c r="B24" s="232" t="n">
        <v>2359.88333333</v>
      </c>
      <c r="C24" s="233" t="n">
        <f aca="false">(B24/B23)*100</f>
        <v>99.1106687618597</v>
      </c>
      <c r="D24" s="234" t="n">
        <f aca="false">B24/B$5*100</f>
        <v>85.6955237609848</v>
      </c>
      <c r="E24" s="235" t="n">
        <v>1078396.54166</v>
      </c>
      <c r="F24" s="233" t="n">
        <f aca="false">(E24/E23)*100</f>
        <v>101.733705667773</v>
      </c>
      <c r="G24" s="234" t="n">
        <f aca="false">E24/$E$6*100</f>
        <v>146.69428944805</v>
      </c>
      <c r="H24" s="236" t="n">
        <v>4899.325</v>
      </c>
      <c r="I24" s="233" t="n">
        <f aca="false">(H24/H23)*100</f>
        <v>95.0531305293394</v>
      </c>
      <c r="J24" s="234" t="n">
        <f aca="false">H24/$H5*100</f>
        <v>100.295297754304</v>
      </c>
      <c r="K24" s="237" t="n">
        <v>2793849.91666</v>
      </c>
      <c r="L24" s="233" t="n">
        <f aca="false">(K24/K23)*100</f>
        <v>107.305154982684</v>
      </c>
      <c r="M24" s="234" t="n">
        <f aca="false">K24/K$5*100</f>
        <v>189.505287078627</v>
      </c>
      <c r="N24" s="238" t="n">
        <v>9024.26666666</v>
      </c>
      <c r="O24" s="233" t="n">
        <f aca="false">(N24/N23)*100</f>
        <v>106.663199584659</v>
      </c>
      <c r="P24" s="234" t="n">
        <f aca="false">N24/N$5*100</f>
        <v>182.433725521773</v>
      </c>
      <c r="Q24" s="239" t="n">
        <f aca="false">SUM(Q115:Q126)/12</f>
        <v>82.3583333333333</v>
      </c>
      <c r="R24" s="239" t="n">
        <f aca="false">SUM(R115:R126)/12</f>
        <v>44.325</v>
      </c>
    </row>
    <row r="25" customFormat="false" ht="5.25" hidden="false" customHeight="true" outlineLevel="0" collapsed="false">
      <c r="A25" s="240"/>
      <c r="B25" s="241"/>
      <c r="C25" s="242"/>
      <c r="D25" s="242"/>
      <c r="E25" s="243"/>
      <c r="F25" s="242"/>
      <c r="G25" s="242"/>
      <c r="H25" s="244"/>
      <c r="I25" s="242"/>
      <c r="J25" s="242"/>
      <c r="K25" s="245"/>
      <c r="L25" s="242"/>
      <c r="M25" s="242"/>
      <c r="N25" s="246"/>
      <c r="O25" s="242"/>
      <c r="P25" s="242"/>
      <c r="Q25" s="247"/>
      <c r="R25" s="242"/>
    </row>
    <row r="26" customFormat="false" ht="12.75" hidden="false" customHeight="true" outlineLevel="0" collapsed="false">
      <c r="A26" s="248" t="s">
        <v>156</v>
      </c>
      <c r="B26" s="249" t="s">
        <v>157</v>
      </c>
      <c r="C26" s="250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</row>
    <row r="27" s="252" customFormat="true" ht="12.75" hidden="false" customHeight="true" outlineLevel="0" collapsed="false">
      <c r="A27" s="251" t="s">
        <v>158</v>
      </c>
      <c r="B27" s="192"/>
      <c r="C27" s="193"/>
      <c r="D27" s="193"/>
      <c r="E27" s="195" t="s">
        <v>117</v>
      </c>
      <c r="F27" s="195"/>
      <c r="G27" s="195"/>
      <c r="H27" s="195"/>
      <c r="I27" s="195"/>
      <c r="J27" s="195"/>
      <c r="K27" s="195"/>
      <c r="L27" s="195"/>
      <c r="M27" s="195"/>
      <c r="N27" s="196" t="s">
        <v>119</v>
      </c>
      <c r="O27" s="196"/>
      <c r="P27" s="196"/>
      <c r="Q27" s="196"/>
      <c r="R27" s="196"/>
    </row>
    <row r="28" s="252" customFormat="true" ht="12" hidden="false" customHeight="true" outlineLevel="0" collapsed="false">
      <c r="A28" s="197"/>
      <c r="B28" s="198" t="s">
        <v>120</v>
      </c>
      <c r="C28" s="193"/>
      <c r="D28" s="200"/>
      <c r="E28" s="198" t="s">
        <v>121</v>
      </c>
      <c r="F28" s="199"/>
      <c r="G28" s="200"/>
      <c r="H28" s="198" t="s">
        <v>122</v>
      </c>
      <c r="I28" s="199"/>
      <c r="J28" s="200"/>
      <c r="K28" s="201" t="s">
        <v>123</v>
      </c>
      <c r="L28" s="201"/>
      <c r="M28" s="200"/>
      <c r="N28" s="198" t="s">
        <v>124</v>
      </c>
      <c r="O28" s="199"/>
      <c r="P28" s="199"/>
      <c r="Q28" s="199"/>
      <c r="R28" s="200"/>
    </row>
    <row r="29" s="252" customFormat="true" ht="12" hidden="false" customHeight="true" outlineLevel="0" collapsed="false">
      <c r="A29" s="253" t="s">
        <v>159</v>
      </c>
      <c r="B29" s="203" t="s">
        <v>126</v>
      </c>
      <c r="C29" s="196" t="s">
        <v>130</v>
      </c>
      <c r="D29" s="196" t="s">
        <v>160</v>
      </c>
      <c r="E29" s="203" t="s">
        <v>129</v>
      </c>
      <c r="F29" s="196" t="s">
        <v>130</v>
      </c>
      <c r="G29" s="196" t="s">
        <v>160</v>
      </c>
      <c r="H29" s="203" t="s">
        <v>126</v>
      </c>
      <c r="I29" s="196" t="s">
        <v>130</v>
      </c>
      <c r="J29" s="196" t="s">
        <v>160</v>
      </c>
      <c r="K29" s="203" t="s">
        <v>131</v>
      </c>
      <c r="L29" s="196" t="s">
        <v>130</v>
      </c>
      <c r="M29" s="196" t="s">
        <v>160</v>
      </c>
      <c r="N29" s="203" t="s">
        <v>132</v>
      </c>
      <c r="O29" s="196" t="s">
        <v>130</v>
      </c>
      <c r="P29" s="196" t="s">
        <v>160</v>
      </c>
      <c r="Q29" s="196" t="s">
        <v>161</v>
      </c>
      <c r="R29" s="196" t="s">
        <v>135</v>
      </c>
    </row>
    <row r="30" s="252" customFormat="true" ht="204" hidden="true" customHeight="true" outlineLevel="0" collapsed="false">
      <c r="A30" s="254" t="s">
        <v>162</v>
      </c>
      <c r="B30" s="255" t="n">
        <v>2559.3</v>
      </c>
      <c r="C30" s="256" t="n">
        <v>102.9</v>
      </c>
      <c r="D30" s="257" t="n">
        <v>106.3</v>
      </c>
      <c r="E30" s="258" t="n">
        <v>773046</v>
      </c>
      <c r="F30" s="257" t="n">
        <v>102.9</v>
      </c>
      <c r="G30" s="257" t="n">
        <v>107.6</v>
      </c>
      <c r="H30" s="255" t="n">
        <v>4705.5</v>
      </c>
      <c r="I30" s="257" t="n">
        <v>100.6</v>
      </c>
      <c r="J30" s="257" t="n">
        <v>98.3</v>
      </c>
      <c r="K30" s="258" t="n">
        <v>1363270</v>
      </c>
      <c r="L30" s="257" t="n">
        <v>100.4</v>
      </c>
      <c r="M30" s="256" t="n">
        <v>100</v>
      </c>
      <c r="N30" s="255" t="n">
        <v>6504.6</v>
      </c>
      <c r="O30" s="257" t="n">
        <v>100.6</v>
      </c>
      <c r="P30" s="257" t="n">
        <v>100.5</v>
      </c>
      <c r="Q30" s="257" t="n">
        <v>73.7</v>
      </c>
      <c r="R30" s="256" t="n">
        <v>54.5</v>
      </c>
    </row>
    <row r="31" s="252" customFormat="true" ht="12" hidden="false" customHeight="true" outlineLevel="0" collapsed="false">
      <c r="A31" s="259" t="s">
        <v>163</v>
      </c>
      <c r="B31" s="216" t="n">
        <v>2195.6</v>
      </c>
      <c r="C31" s="216" t="n">
        <v>91.4</v>
      </c>
      <c r="D31" s="216" t="n">
        <v>94.7</v>
      </c>
      <c r="E31" s="260" t="n">
        <v>954337.1</v>
      </c>
      <c r="F31" s="261" t="n">
        <v>93.4</v>
      </c>
      <c r="G31" s="261" t="n">
        <v>98.6</v>
      </c>
      <c r="H31" s="261" t="n">
        <v>5023</v>
      </c>
      <c r="I31" s="261" t="n">
        <v>103.6</v>
      </c>
      <c r="J31" s="261" t="n">
        <v>105.2</v>
      </c>
      <c r="K31" s="260" t="n">
        <v>2228941.4</v>
      </c>
      <c r="L31" s="261" t="n">
        <v>103.2</v>
      </c>
      <c r="M31" s="262" t="n">
        <v>97.3</v>
      </c>
      <c r="N31" s="216" t="n">
        <v>7394.8</v>
      </c>
      <c r="O31" s="216" t="n">
        <v>100.4</v>
      </c>
      <c r="P31" s="216" t="n">
        <v>102.2</v>
      </c>
      <c r="Q31" s="216" t="n">
        <v>79.6</v>
      </c>
      <c r="R31" s="263" t="n">
        <v>43.3</v>
      </c>
    </row>
    <row r="32" s="252" customFormat="true" ht="12" hidden="false" customHeight="true" outlineLevel="0" collapsed="false">
      <c r="A32" s="259" t="s">
        <v>164</v>
      </c>
      <c r="B32" s="216" t="n">
        <v>2170.1</v>
      </c>
      <c r="C32" s="216" t="n">
        <v>98.8</v>
      </c>
      <c r="D32" s="216" t="n">
        <v>94.6</v>
      </c>
      <c r="E32" s="260" t="n">
        <v>957657.9</v>
      </c>
      <c r="F32" s="261" t="n">
        <v>100.3</v>
      </c>
      <c r="G32" s="261" t="n">
        <v>103.2</v>
      </c>
      <c r="H32" s="261" t="n">
        <v>5113.9</v>
      </c>
      <c r="I32" s="261" t="n">
        <v>101.8</v>
      </c>
      <c r="J32" s="261" t="n">
        <v>107.7</v>
      </c>
      <c r="K32" s="260" t="n">
        <v>2243586.6</v>
      </c>
      <c r="L32" s="261" t="n">
        <v>100.7</v>
      </c>
      <c r="M32" s="262" t="n">
        <v>99.9</v>
      </c>
      <c r="N32" s="216" t="n">
        <v>7360.7</v>
      </c>
      <c r="O32" s="216" t="n">
        <v>99.5</v>
      </c>
      <c r="P32" s="216" t="n">
        <v>102.1</v>
      </c>
      <c r="Q32" s="261" t="n">
        <v>79.9</v>
      </c>
      <c r="R32" s="264" t="n">
        <v>42.4</v>
      </c>
    </row>
    <row r="33" s="252" customFormat="true" ht="12" hidden="false" customHeight="true" outlineLevel="0" collapsed="false">
      <c r="A33" s="259" t="s">
        <v>165</v>
      </c>
      <c r="B33" s="216" t="n">
        <v>2304.8</v>
      </c>
      <c r="C33" s="216" t="n">
        <v>106.2</v>
      </c>
      <c r="D33" s="216" t="n">
        <v>89.7</v>
      </c>
      <c r="E33" s="260" t="n">
        <v>1004197.3</v>
      </c>
      <c r="F33" s="261" t="n">
        <v>104.9</v>
      </c>
      <c r="G33" s="261" t="n">
        <v>95.4</v>
      </c>
      <c r="H33" s="261" t="n">
        <v>5036.1</v>
      </c>
      <c r="I33" s="261" t="n">
        <v>98.5</v>
      </c>
      <c r="J33" s="261" t="n">
        <v>109.8</v>
      </c>
      <c r="K33" s="260" t="n">
        <v>2104326.9</v>
      </c>
      <c r="L33" s="261" t="n">
        <v>93.8</v>
      </c>
      <c r="M33" s="262" t="n">
        <v>98.8</v>
      </c>
      <c r="N33" s="216" t="n">
        <v>7359.7</v>
      </c>
      <c r="O33" s="216" t="n">
        <v>100</v>
      </c>
      <c r="P33" s="216" t="n">
        <v>102</v>
      </c>
      <c r="Q33" s="261" t="n">
        <v>80.1</v>
      </c>
      <c r="R33" s="264" t="n">
        <v>46.7</v>
      </c>
    </row>
    <row r="34" s="267" customFormat="true" ht="12" hidden="false" customHeight="true" outlineLevel="0" collapsed="false">
      <c r="A34" s="265" t="s">
        <v>166</v>
      </c>
      <c r="B34" s="262" t="n">
        <v>2360.6</v>
      </c>
      <c r="C34" s="262" t="n">
        <v>102.4</v>
      </c>
      <c r="D34" s="262" t="n">
        <v>95.5</v>
      </c>
      <c r="E34" s="227" t="n">
        <v>996107.3</v>
      </c>
      <c r="F34" s="223" t="n">
        <v>99.2</v>
      </c>
      <c r="G34" s="223" t="n">
        <v>98.7</v>
      </c>
      <c r="H34" s="223" t="n">
        <v>5027.6</v>
      </c>
      <c r="I34" s="223" t="n">
        <v>99.8</v>
      </c>
      <c r="J34" s="223" t="n">
        <v>107</v>
      </c>
      <c r="K34" s="227" t="n">
        <v>2099823.6</v>
      </c>
      <c r="L34" s="223" t="n">
        <v>99.8</v>
      </c>
      <c r="M34" s="262" t="n">
        <v>96.5</v>
      </c>
      <c r="N34" s="262" t="n">
        <v>7390.4</v>
      </c>
      <c r="O34" s="262" t="n">
        <v>100.4</v>
      </c>
      <c r="P34" s="262" t="n">
        <v>102</v>
      </c>
      <c r="Q34" s="223" t="n">
        <v>79.8</v>
      </c>
      <c r="R34" s="266" t="n">
        <v>47.7</v>
      </c>
    </row>
    <row r="35" s="267" customFormat="true" ht="12" hidden="false" customHeight="true" outlineLevel="0" collapsed="false">
      <c r="A35" s="265" t="s">
        <v>167</v>
      </c>
      <c r="B35" s="262" t="n">
        <v>2146.6</v>
      </c>
      <c r="C35" s="262" t="n">
        <v>90.9</v>
      </c>
      <c r="D35" s="262" t="n">
        <v>89.3</v>
      </c>
      <c r="E35" s="227" t="n">
        <v>886014.8</v>
      </c>
      <c r="F35" s="223" t="n">
        <v>88.9</v>
      </c>
      <c r="G35" s="223" t="n">
        <v>87.3</v>
      </c>
      <c r="H35" s="223" t="n">
        <v>5119.8</v>
      </c>
      <c r="I35" s="223" t="n">
        <v>101.8</v>
      </c>
      <c r="J35" s="223" t="n">
        <v>105</v>
      </c>
      <c r="K35" s="227" t="n">
        <v>2135666.6</v>
      </c>
      <c r="L35" s="223" t="n">
        <v>101.7</v>
      </c>
      <c r="M35" s="262" t="n">
        <v>94.1</v>
      </c>
      <c r="N35" s="262" t="n">
        <v>7384</v>
      </c>
      <c r="O35" s="262" t="n">
        <v>99.9</v>
      </c>
      <c r="P35" s="262" t="n">
        <v>99.9</v>
      </c>
      <c r="Q35" s="223" t="n">
        <v>79.9</v>
      </c>
      <c r="R35" s="266" t="n">
        <v>41.9</v>
      </c>
    </row>
    <row r="36" s="267" customFormat="true" ht="12" hidden="false" customHeight="true" outlineLevel="0" collapsed="false">
      <c r="A36" s="265" t="s">
        <v>168</v>
      </c>
      <c r="B36" s="262" t="n">
        <v>2314.9</v>
      </c>
      <c r="C36" s="262" t="n">
        <v>107.8</v>
      </c>
      <c r="D36" s="262" t="n">
        <v>97.7</v>
      </c>
      <c r="E36" s="227" t="n">
        <v>1026607.8</v>
      </c>
      <c r="F36" s="223" t="n">
        <v>115.9</v>
      </c>
      <c r="G36" s="223" t="n">
        <v>100.6</v>
      </c>
      <c r="H36" s="223" t="n">
        <v>5031.8</v>
      </c>
      <c r="I36" s="223" t="n">
        <v>98.3</v>
      </c>
      <c r="J36" s="223" t="n">
        <v>101.9</v>
      </c>
      <c r="K36" s="227" t="n">
        <v>2179521.8</v>
      </c>
      <c r="L36" s="223" t="n">
        <v>102.1</v>
      </c>
      <c r="M36" s="262" t="n">
        <v>94.8</v>
      </c>
      <c r="N36" s="262" t="n">
        <v>7407.1</v>
      </c>
      <c r="O36" s="262" t="n">
        <v>100.3</v>
      </c>
      <c r="P36" s="262" t="n">
        <v>100.8</v>
      </c>
      <c r="Q36" s="223" t="n">
        <v>80.3</v>
      </c>
      <c r="R36" s="266" t="n">
        <v>47.4</v>
      </c>
    </row>
    <row r="37" s="267" customFormat="true" ht="12" hidden="false" customHeight="true" outlineLevel="0" collapsed="false">
      <c r="A37" s="265" t="s">
        <v>169</v>
      </c>
      <c r="B37" s="262" t="n">
        <v>2416.6</v>
      </c>
      <c r="C37" s="262" t="n">
        <v>104.4</v>
      </c>
      <c r="D37" s="262" t="n">
        <v>96.5</v>
      </c>
      <c r="E37" s="227" t="n">
        <v>1063096.1</v>
      </c>
      <c r="F37" s="223" t="n">
        <v>103.6</v>
      </c>
      <c r="G37" s="223" t="n">
        <v>104.2</v>
      </c>
      <c r="H37" s="223" t="n">
        <v>5018.8</v>
      </c>
      <c r="I37" s="223" t="n">
        <v>99.7</v>
      </c>
      <c r="J37" s="223" t="n">
        <v>100.5</v>
      </c>
      <c r="K37" s="227" t="n">
        <v>2242680.9</v>
      </c>
      <c r="L37" s="223" t="n">
        <v>102.9</v>
      </c>
      <c r="M37" s="262" t="n">
        <v>96.4</v>
      </c>
      <c r="N37" s="262" t="n">
        <v>7366.9</v>
      </c>
      <c r="O37" s="262" t="n">
        <v>99.5</v>
      </c>
      <c r="P37" s="262" t="n">
        <v>100.4</v>
      </c>
      <c r="Q37" s="223" t="n">
        <v>80.2</v>
      </c>
      <c r="R37" s="266" t="n">
        <v>48.9</v>
      </c>
    </row>
    <row r="38" s="267" customFormat="true" ht="12" hidden="false" customHeight="true" outlineLevel="0" collapsed="false">
      <c r="A38" s="265" t="s">
        <v>170</v>
      </c>
      <c r="B38" s="262" t="n">
        <v>2190.7</v>
      </c>
      <c r="C38" s="262" t="n">
        <v>90.6</v>
      </c>
      <c r="D38" s="262" t="n">
        <v>98.5</v>
      </c>
      <c r="E38" s="227" t="n">
        <v>907181.3</v>
      </c>
      <c r="F38" s="223" t="n">
        <v>85.3</v>
      </c>
      <c r="G38" s="223" t="n">
        <v>97.3</v>
      </c>
      <c r="H38" s="223" t="n">
        <v>5027.2</v>
      </c>
      <c r="I38" s="223" t="n">
        <v>100.2</v>
      </c>
      <c r="J38" s="223" t="n">
        <v>99.7</v>
      </c>
      <c r="K38" s="227" t="n">
        <v>2232606.1</v>
      </c>
      <c r="L38" s="223" t="n">
        <v>99.6</v>
      </c>
      <c r="M38" s="262" t="n">
        <v>95.7</v>
      </c>
      <c r="N38" s="262" t="n">
        <v>7478.1</v>
      </c>
      <c r="O38" s="262" t="n">
        <v>101.5</v>
      </c>
      <c r="P38" s="262" t="n">
        <v>101.9</v>
      </c>
      <c r="Q38" s="223" t="n">
        <v>80.2</v>
      </c>
      <c r="R38" s="266" t="n">
        <v>44.4</v>
      </c>
    </row>
    <row r="39" s="267" customFormat="true" ht="12" hidden="false" customHeight="true" outlineLevel="0" collapsed="false">
      <c r="A39" s="265" t="s">
        <v>171</v>
      </c>
      <c r="B39" s="262" t="n">
        <v>2161.7</v>
      </c>
      <c r="C39" s="262" t="n">
        <v>98.7</v>
      </c>
      <c r="D39" s="262" t="n">
        <v>91.6</v>
      </c>
      <c r="E39" s="227" t="n">
        <v>975717.4</v>
      </c>
      <c r="F39" s="223" t="n">
        <v>107.6</v>
      </c>
      <c r="G39" s="223" t="n">
        <v>91</v>
      </c>
      <c r="H39" s="223" t="n">
        <v>4902.2</v>
      </c>
      <c r="I39" s="223" t="n">
        <v>97.5</v>
      </c>
      <c r="J39" s="223" t="n">
        <v>98</v>
      </c>
      <c r="K39" s="227" t="n">
        <v>2199019.2</v>
      </c>
      <c r="L39" s="223" t="n">
        <v>98.5</v>
      </c>
      <c r="M39" s="262" t="n">
        <v>95.8</v>
      </c>
      <c r="N39" s="262" t="n">
        <v>7496.3</v>
      </c>
      <c r="O39" s="262" t="n">
        <v>100.2</v>
      </c>
      <c r="P39" s="262" t="n">
        <v>102</v>
      </c>
      <c r="Q39" s="223" t="n">
        <v>79.7</v>
      </c>
      <c r="R39" s="266" t="n">
        <v>45.8</v>
      </c>
    </row>
    <row r="40" s="267" customFormat="true" ht="12" hidden="false" customHeight="true" outlineLevel="0" collapsed="false">
      <c r="A40" s="265" t="s">
        <v>172</v>
      </c>
      <c r="B40" s="262" t="n">
        <v>2316.4</v>
      </c>
      <c r="C40" s="262" t="n">
        <v>107.2</v>
      </c>
      <c r="D40" s="262" t="n">
        <v>97.3</v>
      </c>
      <c r="E40" s="227" t="n">
        <v>1002537</v>
      </c>
      <c r="F40" s="223" t="n">
        <v>102.7</v>
      </c>
      <c r="G40" s="223" t="n">
        <v>93.1</v>
      </c>
      <c r="H40" s="223" t="n">
        <v>4886.6</v>
      </c>
      <c r="I40" s="223" t="n">
        <v>99.7</v>
      </c>
      <c r="J40" s="223" t="n">
        <v>99.4</v>
      </c>
      <c r="K40" s="227" t="n">
        <v>2190518.6</v>
      </c>
      <c r="L40" s="223" t="n">
        <v>99.6</v>
      </c>
      <c r="M40" s="262" t="n">
        <v>96.8</v>
      </c>
      <c r="N40" s="262" t="n">
        <v>7498.8</v>
      </c>
      <c r="O40" s="262" t="n">
        <v>100</v>
      </c>
      <c r="P40" s="262" t="n">
        <v>102</v>
      </c>
      <c r="Q40" s="223" t="n">
        <v>80</v>
      </c>
      <c r="R40" s="266" t="n">
        <v>47.9</v>
      </c>
    </row>
    <row r="41" s="267" customFormat="true" ht="12" hidden="false" customHeight="true" outlineLevel="0" collapsed="false">
      <c r="A41" s="265" t="s">
        <v>173</v>
      </c>
      <c r="B41" s="262" t="n">
        <v>2159.2</v>
      </c>
      <c r="C41" s="262" t="n">
        <v>93.2</v>
      </c>
      <c r="D41" s="262" t="n">
        <v>101.1</v>
      </c>
      <c r="E41" s="227" t="n">
        <v>992711.8</v>
      </c>
      <c r="F41" s="223" t="n">
        <v>99</v>
      </c>
      <c r="G41" s="223" t="n">
        <v>104.2</v>
      </c>
      <c r="H41" s="223" t="n">
        <v>4892.8</v>
      </c>
      <c r="I41" s="223" t="n">
        <v>100.1</v>
      </c>
      <c r="J41" s="223" t="n">
        <v>99.6</v>
      </c>
      <c r="K41" s="227" t="n">
        <v>2227421.8</v>
      </c>
      <c r="L41" s="223" t="n">
        <v>101.7</v>
      </c>
      <c r="M41" s="262" t="n">
        <v>100.1</v>
      </c>
      <c r="N41" s="262" t="n">
        <v>7495.5</v>
      </c>
      <c r="O41" s="262" t="n">
        <v>100</v>
      </c>
      <c r="P41" s="262" t="n">
        <v>102.3</v>
      </c>
      <c r="Q41" s="223" t="n">
        <v>80.1</v>
      </c>
      <c r="R41" s="266" t="n">
        <v>44.5</v>
      </c>
    </row>
    <row r="42" s="267" customFormat="true" ht="12" hidden="false" customHeight="true" outlineLevel="0" collapsed="false">
      <c r="A42" s="265" t="s">
        <v>174</v>
      </c>
      <c r="B42" s="262" t="n">
        <v>2353.2</v>
      </c>
      <c r="C42" s="262" t="n">
        <v>109</v>
      </c>
      <c r="D42" s="262" t="n">
        <v>97.9</v>
      </c>
      <c r="E42" s="227" t="n">
        <v>1029419.5</v>
      </c>
      <c r="F42" s="223" t="n">
        <v>103.7</v>
      </c>
      <c r="G42" s="223" t="n">
        <v>100.8</v>
      </c>
      <c r="H42" s="223" t="n">
        <v>4847.3</v>
      </c>
      <c r="I42" s="223" t="n">
        <v>99.1</v>
      </c>
      <c r="J42" s="223" t="n">
        <v>99.9</v>
      </c>
      <c r="K42" s="227" t="n">
        <v>2188779.4</v>
      </c>
      <c r="L42" s="223" t="n">
        <v>98.3</v>
      </c>
      <c r="M42" s="262" t="n">
        <v>101.3</v>
      </c>
      <c r="N42" s="262" t="n">
        <v>7500.4</v>
      </c>
      <c r="O42" s="262" t="n">
        <v>100.1</v>
      </c>
      <c r="P42" s="262" t="n">
        <v>101.8</v>
      </c>
      <c r="Q42" s="223" t="n">
        <v>79.8</v>
      </c>
      <c r="R42" s="266" t="n">
        <v>49.1</v>
      </c>
    </row>
    <row r="43" s="252" customFormat="true" ht="12" hidden="false" customHeight="true" outlineLevel="0" collapsed="false">
      <c r="A43" s="268" t="s">
        <v>175</v>
      </c>
      <c r="B43" s="269" t="n">
        <v>1956.7</v>
      </c>
      <c r="C43" s="269" t="n">
        <v>83.2</v>
      </c>
      <c r="D43" s="269" t="n">
        <v>89.1</v>
      </c>
      <c r="E43" s="270" t="n">
        <v>867662.6</v>
      </c>
      <c r="F43" s="271" t="n">
        <v>84.3</v>
      </c>
      <c r="G43" s="271" t="n">
        <v>90.9</v>
      </c>
      <c r="H43" s="271" t="n">
        <v>4912</v>
      </c>
      <c r="I43" s="271" t="n">
        <v>101.3</v>
      </c>
      <c r="J43" s="271" t="n">
        <v>97.8</v>
      </c>
      <c r="K43" s="270" t="n">
        <v>2204263</v>
      </c>
      <c r="L43" s="271" t="n">
        <v>100.7</v>
      </c>
      <c r="M43" s="272" t="n">
        <v>98.9</v>
      </c>
      <c r="N43" s="269" t="n">
        <v>7452.3</v>
      </c>
      <c r="O43" s="269" t="n">
        <v>99.4</v>
      </c>
      <c r="P43" s="269" t="n">
        <v>100.8</v>
      </c>
      <c r="Q43" s="269" t="n">
        <v>79.8</v>
      </c>
      <c r="R43" s="273" t="n">
        <v>39.8</v>
      </c>
    </row>
    <row r="44" s="252" customFormat="true" ht="12" hidden="false" customHeight="true" outlineLevel="0" collapsed="false">
      <c r="A44" s="254" t="s">
        <v>176</v>
      </c>
      <c r="B44" s="216" t="n">
        <v>2147.2</v>
      </c>
      <c r="C44" s="216" t="n">
        <v>109.7</v>
      </c>
      <c r="D44" s="216" t="n">
        <v>98.9</v>
      </c>
      <c r="E44" s="260" t="n">
        <v>957420</v>
      </c>
      <c r="F44" s="261" t="n">
        <v>110.3</v>
      </c>
      <c r="G44" s="261" t="n">
        <v>100</v>
      </c>
      <c r="H44" s="261" t="n">
        <v>4939.3</v>
      </c>
      <c r="I44" s="261" t="n">
        <v>100.6</v>
      </c>
      <c r="J44" s="261" t="n">
        <v>96.6</v>
      </c>
      <c r="K44" s="260" t="n">
        <v>2227504.9</v>
      </c>
      <c r="L44" s="261" t="n">
        <v>101.1</v>
      </c>
      <c r="M44" s="262" t="n">
        <v>99.3</v>
      </c>
      <c r="N44" s="216" t="n">
        <v>7445.8</v>
      </c>
      <c r="O44" s="216" t="n">
        <v>99.9</v>
      </c>
      <c r="P44" s="216" t="n">
        <v>101.2</v>
      </c>
      <c r="Q44" s="216" t="n">
        <v>80.2</v>
      </c>
      <c r="R44" s="263" t="n">
        <v>43.3</v>
      </c>
    </row>
    <row r="45" s="252" customFormat="true" ht="12" hidden="false" customHeight="true" outlineLevel="0" collapsed="false">
      <c r="A45" s="254" t="s">
        <v>177</v>
      </c>
      <c r="B45" s="216" t="n">
        <v>2327.8</v>
      </c>
      <c r="C45" s="216" t="n">
        <v>108.4</v>
      </c>
      <c r="D45" s="216" t="n">
        <v>101</v>
      </c>
      <c r="E45" s="260" t="n">
        <v>1043553.4</v>
      </c>
      <c r="F45" s="261" t="n">
        <v>109</v>
      </c>
      <c r="G45" s="261" t="n">
        <v>103.9</v>
      </c>
      <c r="H45" s="261" t="n">
        <v>4863.1</v>
      </c>
      <c r="I45" s="261" t="n">
        <v>98.5</v>
      </c>
      <c r="J45" s="261" t="n">
        <v>96.6</v>
      </c>
      <c r="K45" s="260" t="n">
        <v>2179741</v>
      </c>
      <c r="L45" s="261" t="n">
        <v>97.9</v>
      </c>
      <c r="M45" s="262" t="n">
        <v>103.6</v>
      </c>
      <c r="N45" s="216" t="n">
        <v>7456.3</v>
      </c>
      <c r="O45" s="216" t="n">
        <v>100.1</v>
      </c>
      <c r="P45" s="216" t="n">
        <v>101.3</v>
      </c>
      <c r="Q45" s="216" t="n">
        <v>80</v>
      </c>
      <c r="R45" s="263" t="n">
        <v>48.2</v>
      </c>
    </row>
    <row r="46" s="252" customFormat="true" ht="12" hidden="false" customHeight="true" outlineLevel="0" collapsed="false">
      <c r="A46" s="265" t="s">
        <v>166</v>
      </c>
      <c r="B46" s="216" t="n">
        <v>2313.4</v>
      </c>
      <c r="C46" s="216" t="n">
        <v>99.4</v>
      </c>
      <c r="D46" s="216" t="n">
        <v>98</v>
      </c>
      <c r="E46" s="260" t="n">
        <v>985878.5</v>
      </c>
      <c r="F46" s="261" t="n">
        <v>94.5</v>
      </c>
      <c r="G46" s="261" t="n">
        <v>99</v>
      </c>
      <c r="H46" s="261" t="n">
        <v>4898.5</v>
      </c>
      <c r="I46" s="261" t="n">
        <v>100.7</v>
      </c>
      <c r="J46" s="261" t="n">
        <v>97.4</v>
      </c>
      <c r="K46" s="260" t="n">
        <v>2186291.9</v>
      </c>
      <c r="L46" s="261" t="n">
        <v>100.3</v>
      </c>
      <c r="M46" s="262" t="n">
        <v>104.1</v>
      </c>
      <c r="N46" s="216" t="n">
        <v>7430.1</v>
      </c>
      <c r="O46" s="216" t="n">
        <v>99.6</v>
      </c>
      <c r="P46" s="216" t="n">
        <v>100.5</v>
      </c>
      <c r="Q46" s="216" t="n">
        <v>80</v>
      </c>
      <c r="R46" s="263" t="n">
        <v>47.1</v>
      </c>
    </row>
    <row r="47" s="252" customFormat="true" ht="12" hidden="false" customHeight="true" outlineLevel="0" collapsed="false">
      <c r="A47" s="254" t="s">
        <v>178</v>
      </c>
      <c r="B47" s="216" t="n">
        <v>2200.7</v>
      </c>
      <c r="C47" s="216" t="n">
        <v>95.1</v>
      </c>
      <c r="D47" s="216" t="n">
        <v>102.5</v>
      </c>
      <c r="E47" s="260" t="n">
        <v>960380.7</v>
      </c>
      <c r="F47" s="261" t="n">
        <v>97.4</v>
      </c>
      <c r="G47" s="261" t="n">
        <v>108.4</v>
      </c>
      <c r="H47" s="261" t="n">
        <v>4904.7</v>
      </c>
      <c r="I47" s="261" t="n">
        <v>100.1</v>
      </c>
      <c r="J47" s="261" t="n">
        <v>95.8</v>
      </c>
      <c r="K47" s="260" t="n">
        <v>2232087.1</v>
      </c>
      <c r="L47" s="261" t="n">
        <v>102.1</v>
      </c>
      <c r="M47" s="262" t="n">
        <v>104.5</v>
      </c>
      <c r="N47" s="216" t="n">
        <v>7478.3</v>
      </c>
      <c r="O47" s="216" t="n">
        <v>100.6</v>
      </c>
      <c r="P47" s="216" t="n">
        <v>101.3</v>
      </c>
      <c r="Q47" s="216" t="n">
        <v>80.2</v>
      </c>
      <c r="R47" s="263" t="n">
        <v>44.8</v>
      </c>
    </row>
    <row r="48" s="252" customFormat="true" ht="12" hidden="false" customHeight="true" outlineLevel="0" collapsed="false">
      <c r="A48" s="254" t="s">
        <v>179</v>
      </c>
      <c r="B48" s="216" t="n">
        <v>2330.3</v>
      </c>
      <c r="C48" s="216" t="n">
        <v>105.9</v>
      </c>
      <c r="D48" s="216" t="n">
        <v>100.7</v>
      </c>
      <c r="E48" s="260" t="n">
        <v>1071042.4</v>
      </c>
      <c r="F48" s="261" t="n">
        <v>111.5</v>
      </c>
      <c r="G48" s="261" t="n">
        <v>104.3</v>
      </c>
      <c r="H48" s="261" t="n">
        <v>4923</v>
      </c>
      <c r="I48" s="261" t="n">
        <v>100.4</v>
      </c>
      <c r="J48" s="261" t="n">
        <v>97.8</v>
      </c>
      <c r="K48" s="260" t="n">
        <v>2267573.5</v>
      </c>
      <c r="L48" s="261" t="n">
        <v>101.6</v>
      </c>
      <c r="M48" s="262" t="n">
        <v>104</v>
      </c>
      <c r="N48" s="216" t="n">
        <v>7480.5</v>
      </c>
      <c r="O48" s="216" t="n">
        <v>100</v>
      </c>
      <c r="P48" s="216" t="n">
        <v>101</v>
      </c>
      <c r="Q48" s="216" t="n">
        <v>80.3</v>
      </c>
      <c r="R48" s="263" t="n">
        <v>47.3</v>
      </c>
    </row>
    <row r="49" s="252" customFormat="true" ht="12" hidden="false" customHeight="true" outlineLevel="0" collapsed="false">
      <c r="A49" s="254" t="s">
        <v>180</v>
      </c>
      <c r="B49" s="216" t="n">
        <v>2212.9</v>
      </c>
      <c r="C49" s="216" t="n">
        <v>95</v>
      </c>
      <c r="D49" s="216" t="n">
        <v>91.6</v>
      </c>
      <c r="E49" s="260" t="n">
        <v>1039697.3</v>
      </c>
      <c r="F49" s="261" t="n">
        <v>97.1</v>
      </c>
      <c r="G49" s="261" t="n">
        <v>97.8</v>
      </c>
      <c r="H49" s="261" t="n">
        <v>4898.5</v>
      </c>
      <c r="I49" s="261" t="n">
        <v>99.5</v>
      </c>
      <c r="J49" s="261" t="n">
        <v>97.6</v>
      </c>
      <c r="K49" s="260" t="n">
        <v>2339929.1</v>
      </c>
      <c r="L49" s="261" t="n">
        <v>103.2</v>
      </c>
      <c r="M49" s="262" t="n">
        <v>104.3</v>
      </c>
      <c r="N49" s="216" t="n">
        <v>7506.8</v>
      </c>
      <c r="O49" s="216" t="n">
        <v>100.4</v>
      </c>
      <c r="P49" s="216" t="n">
        <v>101.9</v>
      </c>
      <c r="Q49" s="216" t="n">
        <v>80.1</v>
      </c>
      <c r="R49" s="263" t="n">
        <v>45.4</v>
      </c>
    </row>
    <row r="50" s="252" customFormat="true" ht="12" hidden="false" customHeight="true" outlineLevel="0" collapsed="false">
      <c r="A50" s="254" t="s">
        <v>181</v>
      </c>
      <c r="B50" s="216" t="n">
        <v>2170.4</v>
      </c>
      <c r="C50" s="216" t="n">
        <v>98.1</v>
      </c>
      <c r="D50" s="216" t="n">
        <v>99.1</v>
      </c>
      <c r="E50" s="260" t="n">
        <v>995425.1</v>
      </c>
      <c r="F50" s="261" t="n">
        <v>95.7</v>
      </c>
      <c r="G50" s="261" t="n">
        <v>109.7</v>
      </c>
      <c r="H50" s="261" t="n">
        <v>4872.9</v>
      </c>
      <c r="I50" s="261" t="n">
        <v>99.5</v>
      </c>
      <c r="J50" s="261" t="n">
        <v>96.9</v>
      </c>
      <c r="K50" s="260" t="n">
        <v>2279966.8</v>
      </c>
      <c r="L50" s="261" t="n">
        <v>97.4</v>
      </c>
      <c r="M50" s="262" t="n">
        <v>102.1</v>
      </c>
      <c r="N50" s="216" t="n">
        <v>7465.8</v>
      </c>
      <c r="O50" s="216" t="n">
        <v>99.5</v>
      </c>
      <c r="P50" s="216" t="n">
        <v>99.8</v>
      </c>
      <c r="Q50" s="216" t="n">
        <v>80.2</v>
      </c>
      <c r="R50" s="263" t="n">
        <v>44.9</v>
      </c>
    </row>
    <row r="51" s="252" customFormat="true" ht="12" hidden="false" customHeight="true" outlineLevel="0" collapsed="false">
      <c r="A51" s="259" t="s">
        <v>182</v>
      </c>
      <c r="B51" s="216" t="n">
        <v>2180.5</v>
      </c>
      <c r="C51" s="216" t="n">
        <v>100.5</v>
      </c>
      <c r="D51" s="216" t="n">
        <v>100.9</v>
      </c>
      <c r="E51" s="260" t="n">
        <v>986861.3</v>
      </c>
      <c r="F51" s="261" t="n">
        <v>99.1</v>
      </c>
      <c r="G51" s="261" t="n">
        <v>101.1</v>
      </c>
      <c r="H51" s="261" t="n">
        <v>4783.6</v>
      </c>
      <c r="I51" s="261" t="n">
        <v>98.2</v>
      </c>
      <c r="J51" s="261" t="n">
        <v>97.6</v>
      </c>
      <c r="K51" s="260" t="n">
        <v>2235572.7</v>
      </c>
      <c r="L51" s="261" t="n">
        <v>98.1</v>
      </c>
      <c r="M51" s="262" t="n">
        <v>101.7</v>
      </c>
      <c r="N51" s="216" t="n">
        <v>7508.9</v>
      </c>
      <c r="O51" s="216" t="n">
        <v>100.6</v>
      </c>
      <c r="P51" s="216" t="n">
        <v>100.2</v>
      </c>
      <c r="Q51" s="216" t="n">
        <v>80.1</v>
      </c>
      <c r="R51" s="263" t="n">
        <v>46.4</v>
      </c>
    </row>
    <row r="52" s="252" customFormat="true" ht="12" hidden="false" customHeight="true" outlineLevel="0" collapsed="false">
      <c r="A52" s="259" t="s">
        <v>183</v>
      </c>
      <c r="B52" s="216" t="n">
        <v>2308.1</v>
      </c>
      <c r="C52" s="216" t="n">
        <v>105.9</v>
      </c>
      <c r="D52" s="216" t="n">
        <v>99.6</v>
      </c>
      <c r="E52" s="260" t="n">
        <v>1020920.6</v>
      </c>
      <c r="F52" s="261" t="n">
        <v>103.5</v>
      </c>
      <c r="G52" s="261" t="n">
        <v>101.8</v>
      </c>
      <c r="H52" s="261" t="n">
        <v>4870.3</v>
      </c>
      <c r="I52" s="261" t="n">
        <v>101.8</v>
      </c>
      <c r="J52" s="261" t="n">
        <v>99.7</v>
      </c>
      <c r="K52" s="260" t="n">
        <v>2232261.7</v>
      </c>
      <c r="L52" s="261" t="n">
        <v>99.9</v>
      </c>
      <c r="M52" s="262" t="n">
        <v>101.9</v>
      </c>
      <c r="N52" s="216" t="n">
        <v>7509.4</v>
      </c>
      <c r="O52" s="216" t="n">
        <v>100</v>
      </c>
      <c r="P52" s="216" t="n">
        <v>100.1</v>
      </c>
      <c r="Q52" s="216" t="n">
        <v>79.9</v>
      </c>
      <c r="R52" s="263" t="n">
        <v>47.2</v>
      </c>
    </row>
    <row r="53" s="252" customFormat="true" ht="12" hidden="false" customHeight="true" outlineLevel="0" collapsed="false">
      <c r="A53" s="259" t="s">
        <v>184</v>
      </c>
      <c r="B53" s="216" t="n">
        <v>2305.4</v>
      </c>
      <c r="C53" s="216" t="n">
        <v>99.9</v>
      </c>
      <c r="D53" s="216" t="n">
        <v>106.8</v>
      </c>
      <c r="E53" s="260" t="n">
        <v>1016283.4</v>
      </c>
      <c r="F53" s="261" t="n">
        <v>99.5</v>
      </c>
      <c r="G53" s="261" t="n">
        <v>102.4</v>
      </c>
      <c r="H53" s="261" t="n">
        <v>4782.7</v>
      </c>
      <c r="I53" s="261" t="n">
        <v>98.2</v>
      </c>
      <c r="J53" s="261" t="n">
        <v>97.7</v>
      </c>
      <c r="K53" s="260" t="n">
        <v>2222269.5</v>
      </c>
      <c r="L53" s="261" t="n">
        <v>99.6</v>
      </c>
      <c r="M53" s="262" t="n">
        <v>99.8</v>
      </c>
      <c r="N53" s="216" t="n">
        <v>7512.4</v>
      </c>
      <c r="O53" s="216" t="n">
        <v>100</v>
      </c>
      <c r="P53" s="216" t="n">
        <v>100.2</v>
      </c>
      <c r="Q53" s="216" t="n">
        <v>80.3</v>
      </c>
      <c r="R53" s="263" t="n">
        <v>48.6</v>
      </c>
    </row>
    <row r="54" s="252" customFormat="true" ht="12" hidden="false" customHeight="true" outlineLevel="0" collapsed="false">
      <c r="A54" s="259" t="s">
        <v>185</v>
      </c>
      <c r="B54" s="216" t="n">
        <v>2304.1</v>
      </c>
      <c r="C54" s="216" t="n">
        <v>99.9</v>
      </c>
      <c r="D54" s="216" t="n">
        <v>97.9</v>
      </c>
      <c r="E54" s="260" t="n">
        <v>1043586.9</v>
      </c>
      <c r="F54" s="261" t="n">
        <v>102.7</v>
      </c>
      <c r="G54" s="261" t="n">
        <v>101.4</v>
      </c>
      <c r="H54" s="261" t="n">
        <v>4689.1</v>
      </c>
      <c r="I54" s="261" t="n">
        <v>98</v>
      </c>
      <c r="J54" s="261" t="n">
        <v>96.7</v>
      </c>
      <c r="K54" s="260" t="n">
        <v>2208373.6</v>
      </c>
      <c r="L54" s="261" t="n">
        <v>99.4</v>
      </c>
      <c r="M54" s="262" t="n">
        <v>100.9</v>
      </c>
      <c r="N54" s="216" t="n">
        <v>7497.9</v>
      </c>
      <c r="O54" s="216" t="n">
        <v>99.8</v>
      </c>
      <c r="P54" s="216" t="n">
        <v>100</v>
      </c>
      <c r="Q54" s="216" t="n">
        <v>80</v>
      </c>
      <c r="R54" s="263" t="n">
        <v>49.7</v>
      </c>
    </row>
    <row r="55" s="252" customFormat="true" ht="12" hidden="false" customHeight="true" outlineLevel="0" collapsed="false">
      <c r="A55" s="268" t="s">
        <v>186</v>
      </c>
      <c r="B55" s="269" t="n">
        <v>2030.1</v>
      </c>
      <c r="C55" s="269" t="n">
        <v>88.1</v>
      </c>
      <c r="D55" s="269" t="n">
        <v>103.8</v>
      </c>
      <c r="E55" s="270" t="n">
        <v>935718.9</v>
      </c>
      <c r="F55" s="271" t="n">
        <v>89.7</v>
      </c>
      <c r="G55" s="271" t="n">
        <v>107.8</v>
      </c>
      <c r="H55" s="271" t="n">
        <v>4804.2</v>
      </c>
      <c r="I55" s="271" t="n">
        <v>102.5</v>
      </c>
      <c r="J55" s="271" t="n">
        <v>97.8</v>
      </c>
      <c r="K55" s="270" t="n">
        <v>2252951.6</v>
      </c>
      <c r="L55" s="271" t="n">
        <v>102</v>
      </c>
      <c r="M55" s="272" t="n">
        <v>102.2</v>
      </c>
      <c r="N55" s="269" t="n">
        <v>7503.4</v>
      </c>
      <c r="O55" s="269" t="n">
        <v>100.1</v>
      </c>
      <c r="P55" s="269" t="n">
        <v>100.7</v>
      </c>
      <c r="Q55" s="269" t="n">
        <v>80.1</v>
      </c>
      <c r="R55" s="273" t="n">
        <v>41.5</v>
      </c>
    </row>
    <row r="56" s="252" customFormat="true" ht="12" hidden="false" customHeight="true" outlineLevel="0" collapsed="false">
      <c r="A56" s="259" t="s">
        <v>164</v>
      </c>
      <c r="B56" s="216" t="n">
        <v>2079.9</v>
      </c>
      <c r="C56" s="216" t="n">
        <v>102.5</v>
      </c>
      <c r="D56" s="216" t="n">
        <v>96.9</v>
      </c>
      <c r="E56" s="260" t="n">
        <v>997449.6</v>
      </c>
      <c r="F56" s="261" t="n">
        <v>106.6</v>
      </c>
      <c r="G56" s="261" t="n">
        <v>104.2</v>
      </c>
      <c r="H56" s="261" t="n">
        <v>4811.7</v>
      </c>
      <c r="I56" s="261" t="n">
        <v>100.2</v>
      </c>
      <c r="J56" s="261" t="n">
        <v>97.4</v>
      </c>
      <c r="K56" s="260" t="n">
        <v>2268703.9</v>
      </c>
      <c r="L56" s="261" t="n">
        <v>100.7</v>
      </c>
      <c r="M56" s="262" t="n">
        <v>101.8</v>
      </c>
      <c r="N56" s="216" t="n">
        <v>7521.2</v>
      </c>
      <c r="O56" s="216" t="n">
        <v>100.2</v>
      </c>
      <c r="P56" s="216" t="n">
        <v>101</v>
      </c>
      <c r="Q56" s="216" t="n">
        <v>80.3</v>
      </c>
      <c r="R56" s="263" t="n">
        <v>43.2</v>
      </c>
    </row>
    <row r="57" s="252" customFormat="true" ht="12" hidden="false" customHeight="true" outlineLevel="0" collapsed="false">
      <c r="A57" s="259" t="s">
        <v>165</v>
      </c>
      <c r="B57" s="216" t="n">
        <v>2433.4</v>
      </c>
      <c r="C57" s="216" t="n">
        <v>117</v>
      </c>
      <c r="D57" s="216" t="n">
        <v>104.5</v>
      </c>
      <c r="E57" s="260" t="n">
        <v>1099242.5</v>
      </c>
      <c r="F57" s="261" t="n">
        <v>110.2</v>
      </c>
      <c r="G57" s="261" t="n">
        <v>105.3</v>
      </c>
      <c r="H57" s="261" t="n">
        <v>4744.1</v>
      </c>
      <c r="I57" s="261" t="n">
        <v>98.6</v>
      </c>
      <c r="J57" s="261" t="n">
        <v>97.6</v>
      </c>
      <c r="K57" s="260" t="n">
        <v>2225015</v>
      </c>
      <c r="L57" s="261" t="n">
        <v>98.1</v>
      </c>
      <c r="M57" s="262" t="n">
        <v>102.1</v>
      </c>
      <c r="N57" s="216" t="n">
        <v>7513.6</v>
      </c>
      <c r="O57" s="216" t="n">
        <v>99.9</v>
      </c>
      <c r="P57" s="216" t="n">
        <v>100.8</v>
      </c>
      <c r="Q57" s="216" t="n">
        <v>80.1</v>
      </c>
      <c r="R57" s="263" t="n">
        <v>51.6</v>
      </c>
    </row>
    <row r="58" customFormat="false" ht="13.5" hidden="false" customHeight="false" outlineLevel="0" collapsed="false">
      <c r="A58" s="259" t="s">
        <v>187</v>
      </c>
      <c r="B58" s="274" t="n">
        <v>2287.1</v>
      </c>
      <c r="C58" s="274" t="n">
        <v>94</v>
      </c>
      <c r="D58" s="274" t="n">
        <v>98.9</v>
      </c>
      <c r="E58" s="274" t="n">
        <v>1038470.9</v>
      </c>
      <c r="F58" s="274" t="n">
        <v>94.5</v>
      </c>
      <c r="G58" s="274" t="n">
        <v>105.3</v>
      </c>
      <c r="H58" s="274" t="n">
        <v>4686.1</v>
      </c>
      <c r="I58" s="274" t="n">
        <v>98.8</v>
      </c>
      <c r="J58" s="274" t="n">
        <v>95.7</v>
      </c>
      <c r="K58" s="275" t="n">
        <v>2217144.8</v>
      </c>
      <c r="L58" s="274" t="n">
        <v>99.6</v>
      </c>
      <c r="M58" s="274" t="n">
        <v>101.4</v>
      </c>
      <c r="N58" s="274" t="n">
        <v>7523</v>
      </c>
      <c r="O58" s="274" t="n">
        <v>100.1</v>
      </c>
      <c r="P58" s="274" t="n">
        <v>101.3</v>
      </c>
      <c r="Q58" s="274" t="n">
        <v>80.1</v>
      </c>
      <c r="R58" s="274" t="n">
        <v>49.1</v>
      </c>
    </row>
    <row r="59" customFormat="false" ht="13.5" hidden="false" customHeight="false" outlineLevel="0" collapsed="false">
      <c r="A59" s="259" t="s">
        <v>188</v>
      </c>
      <c r="B59" s="274" t="n">
        <v>2315.2</v>
      </c>
      <c r="C59" s="274" t="n">
        <v>101.2</v>
      </c>
      <c r="D59" s="274" t="n">
        <v>105.2</v>
      </c>
      <c r="E59" s="274" t="n">
        <v>994051.7</v>
      </c>
      <c r="F59" s="274" t="n">
        <v>95.7</v>
      </c>
      <c r="G59" s="274" t="n">
        <v>103.5</v>
      </c>
      <c r="H59" s="274" t="n">
        <v>4811.4</v>
      </c>
      <c r="I59" s="274" t="n">
        <v>102.7</v>
      </c>
      <c r="J59" s="274" t="n">
        <v>98.1</v>
      </c>
      <c r="K59" s="275" t="n">
        <v>2269107.9</v>
      </c>
      <c r="L59" s="274" t="n">
        <v>102.3</v>
      </c>
      <c r="M59" s="274" t="n">
        <v>101.7</v>
      </c>
      <c r="N59" s="274" t="n">
        <v>7534.8</v>
      </c>
      <c r="O59" s="274" t="n">
        <v>100.2</v>
      </c>
      <c r="P59" s="274" t="n">
        <v>100.8</v>
      </c>
      <c r="Q59" s="274" t="n">
        <v>80.6</v>
      </c>
      <c r="R59" s="274" t="n">
        <v>47.2</v>
      </c>
    </row>
    <row r="60" customFormat="false" ht="13.5" hidden="false" customHeight="false" outlineLevel="0" collapsed="false">
      <c r="A60" s="259" t="s">
        <v>189</v>
      </c>
      <c r="B60" s="274" t="n">
        <v>2567.5</v>
      </c>
      <c r="C60" s="274" t="n">
        <v>110.9</v>
      </c>
      <c r="D60" s="274" t="n">
        <v>110.2</v>
      </c>
      <c r="E60" s="274" t="n">
        <v>1068402.5</v>
      </c>
      <c r="F60" s="274" t="n">
        <v>107.5</v>
      </c>
      <c r="G60" s="274" t="n">
        <v>99.8</v>
      </c>
      <c r="H60" s="274" t="n">
        <v>4939.2</v>
      </c>
      <c r="I60" s="274" t="n">
        <v>102.7</v>
      </c>
      <c r="J60" s="274" t="n">
        <v>100.3</v>
      </c>
      <c r="K60" s="275" t="n">
        <v>2293883.1</v>
      </c>
      <c r="L60" s="274" t="n">
        <v>101.1</v>
      </c>
      <c r="M60" s="274" t="n">
        <v>101.2</v>
      </c>
      <c r="N60" s="274" t="n">
        <v>7589.7</v>
      </c>
      <c r="O60" s="274" t="n">
        <v>100.7</v>
      </c>
      <c r="P60" s="274" t="n">
        <v>101.5</v>
      </c>
      <c r="Q60" s="274" t="n">
        <v>80.5</v>
      </c>
      <c r="R60" s="274" t="n">
        <v>51.4</v>
      </c>
    </row>
    <row r="61" customFormat="false" ht="13.5" hidden="false" customHeight="false" outlineLevel="0" collapsed="false">
      <c r="A61" s="276" t="s">
        <v>190</v>
      </c>
      <c r="B61" s="274" t="n">
        <v>2479.3</v>
      </c>
      <c r="C61" s="274" t="n">
        <v>96.6</v>
      </c>
      <c r="D61" s="274" t="n">
        <v>112</v>
      </c>
      <c r="E61" s="274" t="n">
        <v>1131506.5</v>
      </c>
      <c r="F61" s="274" t="n">
        <v>105.9</v>
      </c>
      <c r="G61" s="274" t="n">
        <v>108.8</v>
      </c>
      <c r="H61" s="274" t="n">
        <v>4929.7</v>
      </c>
      <c r="I61" s="274" t="n">
        <v>99.8</v>
      </c>
      <c r="J61" s="274" t="n">
        <v>100.6</v>
      </c>
      <c r="K61" s="275" t="n">
        <v>2406364.6</v>
      </c>
      <c r="L61" s="274" t="n">
        <v>104.9</v>
      </c>
      <c r="M61" s="274" t="n">
        <v>102.8</v>
      </c>
      <c r="N61" s="274" t="n">
        <v>7607</v>
      </c>
      <c r="O61" s="274" t="n">
        <v>100.2</v>
      </c>
      <c r="P61" s="274" t="n">
        <v>101.3</v>
      </c>
      <c r="Q61" s="274" t="n">
        <v>80.5</v>
      </c>
      <c r="R61" s="277" t="n">
        <v>50.2</v>
      </c>
    </row>
    <row r="62" customFormat="false" ht="13.5" hidden="false" customHeight="false" outlineLevel="0" collapsed="false">
      <c r="A62" s="276" t="s">
        <v>191</v>
      </c>
      <c r="B62" s="274" t="n">
        <v>2357.8</v>
      </c>
      <c r="C62" s="274" t="n">
        <v>95.1</v>
      </c>
      <c r="D62" s="274" t="n">
        <v>108.6</v>
      </c>
      <c r="E62" s="274" t="n">
        <v>1024942.8</v>
      </c>
      <c r="F62" s="274" t="n">
        <v>90.6</v>
      </c>
      <c r="G62" s="274" t="n">
        <v>103</v>
      </c>
      <c r="H62" s="274" t="n">
        <v>4876.6</v>
      </c>
      <c r="I62" s="274" t="n">
        <v>98.9</v>
      </c>
      <c r="J62" s="274" t="n">
        <v>100.1</v>
      </c>
      <c r="K62" s="275" t="n">
        <v>2416947.3</v>
      </c>
      <c r="L62" s="274" t="n">
        <v>100.4</v>
      </c>
      <c r="M62" s="274" t="n">
        <v>106</v>
      </c>
      <c r="N62" s="274" t="n">
        <v>7601</v>
      </c>
      <c r="O62" s="274" t="n">
        <v>99.9</v>
      </c>
      <c r="P62" s="274" t="n">
        <v>101.8</v>
      </c>
      <c r="Q62" s="274" t="n">
        <v>80.8</v>
      </c>
      <c r="R62" s="277" t="n">
        <v>48.7</v>
      </c>
    </row>
    <row r="63" customFormat="false" ht="13.5" hidden="false" customHeight="false" outlineLevel="0" collapsed="false">
      <c r="A63" s="259" t="s">
        <v>182</v>
      </c>
      <c r="B63" s="274" t="n">
        <v>2351.9</v>
      </c>
      <c r="C63" s="274" t="n">
        <v>99.7</v>
      </c>
      <c r="D63" s="274" t="n">
        <v>107.9</v>
      </c>
      <c r="E63" s="274" t="n">
        <v>1080325.9</v>
      </c>
      <c r="F63" s="274" t="n">
        <v>105.4</v>
      </c>
      <c r="G63" s="274" t="n">
        <v>109.5</v>
      </c>
      <c r="H63" s="274" t="n">
        <v>4881.5</v>
      </c>
      <c r="I63" s="274" t="n">
        <v>100.1</v>
      </c>
      <c r="J63" s="274" t="n">
        <v>102</v>
      </c>
      <c r="K63" s="275" t="n">
        <v>2442424.8</v>
      </c>
      <c r="L63" s="274" t="n">
        <v>101.1</v>
      </c>
      <c r="M63" s="274" t="n">
        <v>109.3</v>
      </c>
      <c r="N63" s="274" t="n">
        <v>7510.4</v>
      </c>
      <c r="O63" s="274" t="n">
        <v>98.8</v>
      </c>
      <c r="P63" s="274" t="n">
        <v>100</v>
      </c>
      <c r="Q63" s="274" t="n">
        <v>81.5</v>
      </c>
      <c r="R63" s="274" t="n">
        <v>48</v>
      </c>
    </row>
    <row r="64" customFormat="false" ht="13.5" hidden="false" customHeight="false" outlineLevel="0" collapsed="false">
      <c r="A64" s="276" t="s">
        <v>183</v>
      </c>
      <c r="B64" s="274" t="n">
        <v>2295.3</v>
      </c>
      <c r="C64" s="274" t="n">
        <v>97.6</v>
      </c>
      <c r="D64" s="274" t="n">
        <v>99.4</v>
      </c>
      <c r="E64" s="274" t="n">
        <v>1036269</v>
      </c>
      <c r="F64" s="274" t="n">
        <v>95.9</v>
      </c>
      <c r="G64" s="274" t="n">
        <v>101.5</v>
      </c>
      <c r="H64" s="274" t="n">
        <v>4816.3</v>
      </c>
      <c r="I64" s="274" t="n">
        <v>98.7</v>
      </c>
      <c r="J64" s="274" t="n">
        <v>98.9</v>
      </c>
      <c r="K64" s="275" t="n">
        <v>2330608.4</v>
      </c>
      <c r="L64" s="274" t="n">
        <v>95.4</v>
      </c>
      <c r="M64" s="274" t="n">
        <v>104.4</v>
      </c>
      <c r="N64" s="274" t="n">
        <v>7623.6</v>
      </c>
      <c r="O64" s="274" t="n">
        <v>101.5</v>
      </c>
      <c r="P64" s="274" t="n">
        <v>101.5</v>
      </c>
      <c r="Q64" s="274" t="n">
        <v>80.2</v>
      </c>
      <c r="R64" s="277" t="n">
        <v>48.1</v>
      </c>
    </row>
    <row r="65" customFormat="false" ht="13.5" hidden="false" customHeight="false" outlineLevel="0" collapsed="false">
      <c r="A65" s="259" t="s">
        <v>184</v>
      </c>
      <c r="B65" s="274" t="n">
        <v>2359.1</v>
      </c>
      <c r="C65" s="274" t="n">
        <v>102.8</v>
      </c>
      <c r="D65" s="274" t="n">
        <v>102.3</v>
      </c>
      <c r="E65" s="274" t="n">
        <v>1051440.5</v>
      </c>
      <c r="F65" s="274" t="n">
        <v>101.5</v>
      </c>
      <c r="G65" s="274" t="n">
        <v>103.5</v>
      </c>
      <c r="H65" s="274" t="n">
        <v>4859</v>
      </c>
      <c r="I65" s="274" t="n">
        <v>100.9</v>
      </c>
      <c r="J65" s="274" t="n">
        <v>101.6</v>
      </c>
      <c r="K65" s="275" t="n">
        <v>2326379.7</v>
      </c>
      <c r="L65" s="274" t="n">
        <v>99.8</v>
      </c>
      <c r="M65" s="274" t="n">
        <v>104.7</v>
      </c>
      <c r="N65" s="274" t="n">
        <v>7640.4</v>
      </c>
      <c r="O65" s="274" t="n">
        <v>100.2</v>
      </c>
      <c r="P65" s="274" t="n">
        <v>101.7</v>
      </c>
      <c r="Q65" s="274" t="n">
        <v>80.3</v>
      </c>
      <c r="R65" s="274" t="n">
        <v>48.2</v>
      </c>
    </row>
    <row r="66" customFormat="false" ht="13.5" hidden="false" customHeight="false" outlineLevel="0" collapsed="false">
      <c r="A66" s="278" t="s">
        <v>192</v>
      </c>
      <c r="B66" s="274" t="n">
        <v>2400.1</v>
      </c>
      <c r="C66" s="279" t="n">
        <v>101.7</v>
      </c>
      <c r="D66" s="279" t="n">
        <v>104.2</v>
      </c>
      <c r="E66" s="279" t="n">
        <v>1088729.9</v>
      </c>
      <c r="F66" s="279" t="n">
        <v>103.5</v>
      </c>
      <c r="G66" s="279" t="n">
        <v>104.3</v>
      </c>
      <c r="H66" s="274" t="n">
        <v>4739</v>
      </c>
      <c r="I66" s="279" t="n">
        <v>97.5</v>
      </c>
      <c r="J66" s="279" t="n">
        <v>101.1</v>
      </c>
      <c r="K66" s="275" t="n">
        <v>2280785.4</v>
      </c>
      <c r="L66" s="274" t="n">
        <v>98</v>
      </c>
      <c r="M66" s="279" t="n">
        <v>103.3</v>
      </c>
      <c r="N66" s="274" t="n">
        <v>7661.1</v>
      </c>
      <c r="O66" s="279" t="n">
        <v>100.5</v>
      </c>
      <c r="P66" s="279" t="n">
        <v>102.2</v>
      </c>
      <c r="Q66" s="279" t="n">
        <v>80.6</v>
      </c>
      <c r="R66" s="279" t="n">
        <v>51.4</v>
      </c>
    </row>
    <row r="67" s="48" customFormat="true" ht="13.5" hidden="false" customHeight="false" outlineLevel="0" collapsed="false">
      <c r="A67" s="280" t="s">
        <v>193</v>
      </c>
      <c r="B67" s="281" t="n">
        <v>2160.1</v>
      </c>
      <c r="C67" s="281" t="n">
        <v>90</v>
      </c>
      <c r="D67" s="282" t="n">
        <v>106.4</v>
      </c>
      <c r="E67" s="282" t="n">
        <v>975025.9</v>
      </c>
      <c r="F67" s="282" t="n">
        <v>89.6</v>
      </c>
      <c r="G67" s="282" t="n">
        <v>104.2</v>
      </c>
      <c r="H67" s="282" t="n">
        <v>4940.6</v>
      </c>
      <c r="I67" s="282" t="n">
        <v>104.3</v>
      </c>
      <c r="J67" s="282" t="n">
        <v>102.8</v>
      </c>
      <c r="K67" s="283" t="n">
        <v>2348866</v>
      </c>
      <c r="L67" s="281" t="n">
        <v>103</v>
      </c>
      <c r="M67" s="282" t="n">
        <v>104.3</v>
      </c>
      <c r="N67" s="282" t="n">
        <v>7670.2</v>
      </c>
      <c r="O67" s="282" t="n">
        <v>100.1</v>
      </c>
      <c r="P67" s="282" t="n">
        <v>102.2</v>
      </c>
      <c r="Q67" s="282" t="n">
        <v>80.9</v>
      </c>
      <c r="R67" s="282" t="n">
        <v>42.2</v>
      </c>
    </row>
    <row r="68" customFormat="false" ht="13.5" hidden="false" customHeight="false" outlineLevel="0" collapsed="false">
      <c r="A68" s="284" t="s">
        <v>194</v>
      </c>
      <c r="B68" s="274" t="n">
        <v>2216.6</v>
      </c>
      <c r="C68" s="285" t="n">
        <v>102.6</v>
      </c>
      <c r="D68" s="285" t="n">
        <v>106.6</v>
      </c>
      <c r="E68" s="274" t="n">
        <v>1025523.6</v>
      </c>
      <c r="F68" s="285" t="n">
        <v>105.2</v>
      </c>
      <c r="G68" s="285" t="n">
        <v>102.8</v>
      </c>
      <c r="H68" s="285" t="n">
        <v>5003.1</v>
      </c>
      <c r="I68" s="285" t="n">
        <v>101.3</v>
      </c>
      <c r="J68" s="285" t="n">
        <v>104</v>
      </c>
      <c r="K68" s="275" t="n">
        <v>2353316.7</v>
      </c>
      <c r="L68" s="285" t="n">
        <v>100.2</v>
      </c>
      <c r="M68" s="285" t="n">
        <v>103.7</v>
      </c>
      <c r="N68" s="285" t="n">
        <v>7681.3</v>
      </c>
      <c r="O68" s="285" t="n">
        <v>100.3</v>
      </c>
      <c r="P68" s="285" t="n">
        <v>102.1</v>
      </c>
      <c r="Q68" s="279" t="n">
        <v>81.3</v>
      </c>
      <c r="R68" s="286" t="n">
        <v>43.7</v>
      </c>
    </row>
    <row r="69" customFormat="false" ht="13.5" hidden="false" customHeight="false" outlineLevel="0" collapsed="false">
      <c r="A69" s="278" t="s">
        <v>195</v>
      </c>
      <c r="B69" s="274" t="n">
        <v>2454.9</v>
      </c>
      <c r="C69" s="285" t="n">
        <v>110.7</v>
      </c>
      <c r="D69" s="285" t="n">
        <v>100.9</v>
      </c>
      <c r="E69" s="274" t="n">
        <v>1083325.6</v>
      </c>
      <c r="F69" s="285" t="n">
        <v>105.6</v>
      </c>
      <c r="G69" s="285" t="n">
        <v>98.6</v>
      </c>
      <c r="H69" s="285" t="n">
        <v>4915.9</v>
      </c>
      <c r="I69" s="285" t="n">
        <v>98.3</v>
      </c>
      <c r="J69" s="285" t="n">
        <v>103.6</v>
      </c>
      <c r="K69" s="275" t="n">
        <v>2294288.5</v>
      </c>
      <c r="L69" s="285" t="n">
        <v>97.5</v>
      </c>
      <c r="M69" s="285" t="n">
        <v>103.1</v>
      </c>
      <c r="N69" s="285" t="n">
        <v>7698.8</v>
      </c>
      <c r="O69" s="285" t="n">
        <v>100.2</v>
      </c>
      <c r="P69" s="285" t="n">
        <v>102.5</v>
      </c>
      <c r="Q69" s="279" t="n">
        <v>80.8</v>
      </c>
      <c r="R69" s="285" t="n">
        <v>50.4</v>
      </c>
    </row>
    <row r="70" customFormat="false" ht="13.5" hidden="false" customHeight="false" outlineLevel="0" collapsed="false">
      <c r="A70" s="287" t="s">
        <v>196</v>
      </c>
      <c r="B70" s="274" t="n">
        <v>2422.3</v>
      </c>
      <c r="C70" s="285" t="n">
        <v>98.7</v>
      </c>
      <c r="D70" s="285" t="n">
        <v>105.9</v>
      </c>
      <c r="E70" s="274" t="n">
        <v>1032693.9</v>
      </c>
      <c r="F70" s="285" t="n">
        <v>95.3</v>
      </c>
      <c r="G70" s="285" t="n">
        <v>99.4</v>
      </c>
      <c r="H70" s="285" t="n">
        <v>4904.3</v>
      </c>
      <c r="I70" s="285" t="n">
        <v>99.8</v>
      </c>
      <c r="J70" s="285" t="n">
        <v>104.7</v>
      </c>
      <c r="K70" s="275" t="n">
        <v>2302506.8</v>
      </c>
      <c r="L70" s="285" t="n">
        <v>100.4</v>
      </c>
      <c r="M70" s="285" t="n">
        <v>103.9</v>
      </c>
      <c r="N70" s="285" t="n">
        <v>7709.5</v>
      </c>
      <c r="O70" s="285" t="n">
        <v>100.1</v>
      </c>
      <c r="P70" s="285" t="n">
        <v>102.5</v>
      </c>
      <c r="Q70" s="279" t="n">
        <v>80.5</v>
      </c>
      <c r="R70" s="285" t="n">
        <v>49.2</v>
      </c>
    </row>
    <row r="71" customFormat="false" ht="13.5" hidden="false" customHeight="false" outlineLevel="0" collapsed="false">
      <c r="A71" s="278" t="s">
        <v>197</v>
      </c>
      <c r="B71" s="274" t="n">
        <v>2381</v>
      </c>
      <c r="C71" s="279" t="n">
        <v>98.3</v>
      </c>
      <c r="D71" s="279" t="n">
        <v>102.8</v>
      </c>
      <c r="E71" s="274" t="n">
        <v>1046260.7</v>
      </c>
      <c r="F71" s="279" t="n">
        <v>101.3</v>
      </c>
      <c r="G71" s="279" t="n">
        <v>105.3</v>
      </c>
      <c r="H71" s="279" t="n">
        <v>5046.8</v>
      </c>
      <c r="I71" s="279" t="n">
        <v>102.9</v>
      </c>
      <c r="J71" s="279" t="n">
        <v>104.9</v>
      </c>
      <c r="K71" s="275" t="n">
        <v>2344650.5</v>
      </c>
      <c r="L71" s="279" t="n">
        <v>101.8</v>
      </c>
      <c r="M71" s="279" t="n">
        <v>103.3</v>
      </c>
      <c r="N71" s="279" t="n">
        <v>7722.5</v>
      </c>
      <c r="O71" s="279" t="n">
        <v>100.2</v>
      </c>
      <c r="P71" s="279" t="n">
        <v>102.5</v>
      </c>
      <c r="Q71" s="279" t="n">
        <v>80.7</v>
      </c>
      <c r="R71" s="279" t="n">
        <v>46.6</v>
      </c>
    </row>
    <row r="72" customFormat="false" ht="13.5" hidden="false" customHeight="false" outlineLevel="0" collapsed="false">
      <c r="A72" s="278" t="s">
        <v>198</v>
      </c>
      <c r="B72" s="274" t="n">
        <v>2380.7</v>
      </c>
      <c r="C72" s="279" t="n">
        <v>100</v>
      </c>
      <c r="D72" s="279" t="n">
        <v>92.7</v>
      </c>
      <c r="E72" s="274" t="n">
        <v>1075025</v>
      </c>
      <c r="F72" s="279" t="n">
        <v>102.7</v>
      </c>
      <c r="G72" s="279" t="n">
        <v>100.6</v>
      </c>
      <c r="H72" s="279" t="n">
        <v>4984.3</v>
      </c>
      <c r="I72" s="279" t="n">
        <v>98.8</v>
      </c>
      <c r="J72" s="279" t="n">
        <v>100.9</v>
      </c>
      <c r="K72" s="275" t="n">
        <v>2397207.9</v>
      </c>
      <c r="L72" s="279" t="n">
        <v>102.2</v>
      </c>
      <c r="M72" s="279" t="n">
        <v>104.5</v>
      </c>
      <c r="N72" s="279" t="n">
        <v>7721.5</v>
      </c>
      <c r="O72" s="279" t="n">
        <v>100</v>
      </c>
      <c r="P72" s="279" t="n">
        <v>101.7</v>
      </c>
      <c r="Q72" s="279" t="n">
        <v>80.8</v>
      </c>
      <c r="R72" s="279" t="n">
        <v>47.9</v>
      </c>
    </row>
    <row r="73" customFormat="false" ht="13.5" hidden="false" customHeight="false" outlineLevel="0" collapsed="false">
      <c r="A73" s="284" t="s">
        <v>199</v>
      </c>
      <c r="B73" s="274" t="n">
        <v>2460.2</v>
      </c>
      <c r="C73" s="285" t="n">
        <v>103.3</v>
      </c>
      <c r="D73" s="285" t="n">
        <v>99.2</v>
      </c>
      <c r="E73" s="274" t="n">
        <v>1073250.4</v>
      </c>
      <c r="F73" s="285" t="n">
        <v>99.8</v>
      </c>
      <c r="G73" s="285" t="n">
        <v>94.9</v>
      </c>
      <c r="H73" s="285" t="n">
        <v>4941.6</v>
      </c>
      <c r="I73" s="285" t="n">
        <v>99.1</v>
      </c>
      <c r="J73" s="285" t="n">
        <v>100.2</v>
      </c>
      <c r="K73" s="275" t="n">
        <v>2396223.8</v>
      </c>
      <c r="L73" s="285" t="n">
        <v>100</v>
      </c>
      <c r="M73" s="285" t="n">
        <v>99.6</v>
      </c>
      <c r="N73" s="285" t="n">
        <v>7721.5</v>
      </c>
      <c r="O73" s="285" t="n">
        <v>100</v>
      </c>
      <c r="P73" s="285" t="n">
        <v>101.5</v>
      </c>
      <c r="Q73" s="279" t="n">
        <v>80.5</v>
      </c>
      <c r="R73" s="285" t="n">
        <v>50.1</v>
      </c>
    </row>
    <row r="74" customFormat="false" ht="13.5" hidden="false" customHeight="false" outlineLevel="0" collapsed="false">
      <c r="A74" s="287" t="s">
        <v>200</v>
      </c>
      <c r="B74" s="274" t="n">
        <v>2400</v>
      </c>
      <c r="C74" s="285" t="n">
        <v>97.6</v>
      </c>
      <c r="D74" s="285" t="n">
        <v>101.8</v>
      </c>
      <c r="E74" s="274" t="n">
        <v>1030736.1</v>
      </c>
      <c r="F74" s="285" t="n">
        <v>96</v>
      </c>
      <c r="G74" s="285" t="n">
        <v>100.6</v>
      </c>
      <c r="H74" s="285" t="n">
        <v>4912.6</v>
      </c>
      <c r="I74" s="285" t="n">
        <v>99.4</v>
      </c>
      <c r="J74" s="285" t="n">
        <v>100.7</v>
      </c>
      <c r="K74" s="275" t="n">
        <v>2404893.5</v>
      </c>
      <c r="L74" s="285" t="n">
        <v>100.4</v>
      </c>
      <c r="M74" s="285" t="n">
        <v>99.5</v>
      </c>
      <c r="N74" s="285" t="n">
        <v>7720.2</v>
      </c>
      <c r="O74" s="285" t="n">
        <v>100</v>
      </c>
      <c r="P74" s="285" t="n">
        <v>101.6</v>
      </c>
      <c r="Q74" s="279" t="n">
        <v>80.8</v>
      </c>
      <c r="R74" s="285" t="n">
        <v>49.2</v>
      </c>
    </row>
    <row r="75" customFormat="false" ht="13.5" hidden="false" customHeight="false" outlineLevel="0" collapsed="false">
      <c r="A75" s="287" t="s">
        <v>201</v>
      </c>
      <c r="B75" s="274" t="n">
        <v>2227.8</v>
      </c>
      <c r="C75" s="285" t="n">
        <v>92.8</v>
      </c>
      <c r="D75" s="285" t="n">
        <v>94.7</v>
      </c>
      <c r="E75" s="274" t="n">
        <v>954072.6</v>
      </c>
      <c r="F75" s="285" t="n">
        <v>92.6</v>
      </c>
      <c r="G75" s="285" t="n">
        <v>88.3</v>
      </c>
      <c r="H75" s="285" t="n">
        <v>4841.4</v>
      </c>
      <c r="I75" s="285" t="n">
        <v>98.6</v>
      </c>
      <c r="J75" s="285" t="n">
        <v>99.2</v>
      </c>
      <c r="K75" s="275" t="n">
        <v>2388810.6</v>
      </c>
      <c r="L75" s="285" t="n">
        <v>99.3</v>
      </c>
      <c r="M75" s="285" t="n">
        <v>97.8</v>
      </c>
      <c r="N75" s="285" t="n">
        <v>7720.3</v>
      </c>
      <c r="O75" s="285" t="n">
        <v>100</v>
      </c>
      <c r="P75" s="285" t="n">
        <v>102.8</v>
      </c>
      <c r="Q75" s="288" t="n">
        <v>81</v>
      </c>
      <c r="R75" s="285" t="n">
        <v>46.8</v>
      </c>
    </row>
    <row r="76" customFormat="false" ht="13.5" hidden="false" customHeight="false" outlineLevel="0" collapsed="false">
      <c r="A76" s="287" t="s">
        <v>202</v>
      </c>
      <c r="B76" s="274" t="n">
        <v>2536.4</v>
      </c>
      <c r="C76" s="285" t="n">
        <v>113.9</v>
      </c>
      <c r="D76" s="285" t="n">
        <v>110.5</v>
      </c>
      <c r="E76" s="274" t="n">
        <v>1081752.9</v>
      </c>
      <c r="F76" s="285" t="n">
        <v>113.4</v>
      </c>
      <c r="G76" s="285" t="n">
        <v>104.4</v>
      </c>
      <c r="H76" s="285" t="n">
        <v>4900</v>
      </c>
      <c r="I76" s="285" t="n">
        <v>101.2</v>
      </c>
      <c r="J76" s="285" t="n">
        <v>101.7</v>
      </c>
      <c r="K76" s="275" t="n">
        <v>2407671</v>
      </c>
      <c r="L76" s="285" t="n">
        <v>100.8</v>
      </c>
      <c r="M76" s="285" t="n">
        <v>103.3</v>
      </c>
      <c r="N76" s="285" t="n">
        <v>7717.9</v>
      </c>
      <c r="O76" s="285" t="n">
        <v>100</v>
      </c>
      <c r="P76" s="285" t="n">
        <v>101.2</v>
      </c>
      <c r="Q76" s="285" t="n">
        <v>81.3</v>
      </c>
      <c r="R76" s="285" t="n">
        <v>51.6</v>
      </c>
    </row>
    <row r="77" customFormat="false" ht="13.5" hidden="false" customHeight="false" outlineLevel="0" collapsed="false">
      <c r="A77" s="278" t="s">
        <v>203</v>
      </c>
      <c r="B77" s="274" t="n">
        <v>2777.9</v>
      </c>
      <c r="C77" s="285" t="n">
        <v>109.5</v>
      </c>
      <c r="D77" s="285" t="n">
        <v>117.7</v>
      </c>
      <c r="E77" s="289" t="n">
        <v>1078117.6</v>
      </c>
      <c r="F77" s="285" t="n">
        <v>99.7</v>
      </c>
      <c r="G77" s="285" t="n">
        <v>102.5</v>
      </c>
      <c r="H77" s="285" t="n">
        <v>4989.4</v>
      </c>
      <c r="I77" s="285" t="n">
        <v>101.8</v>
      </c>
      <c r="J77" s="285" t="n">
        <v>102.7</v>
      </c>
      <c r="K77" s="275" t="n">
        <v>2412677</v>
      </c>
      <c r="L77" s="285" t="n">
        <v>100.2</v>
      </c>
      <c r="M77" s="285" t="n">
        <v>103.7</v>
      </c>
      <c r="N77" s="285" t="n">
        <v>7735.4</v>
      </c>
      <c r="O77" s="285" t="n">
        <v>100.2</v>
      </c>
      <c r="P77" s="285" t="n">
        <v>101.5</v>
      </c>
      <c r="Q77" s="285" t="n">
        <v>81.4</v>
      </c>
      <c r="R77" s="285" t="n">
        <v>55.9</v>
      </c>
    </row>
    <row r="78" customFormat="false" ht="13.5" hidden="false" customHeight="false" outlineLevel="0" collapsed="false">
      <c r="A78" s="278" t="s">
        <v>192</v>
      </c>
      <c r="B78" s="274" t="n">
        <v>2470.1</v>
      </c>
      <c r="C78" s="285" t="n">
        <v>88.9</v>
      </c>
      <c r="D78" s="285" t="n">
        <v>102.9</v>
      </c>
      <c r="E78" s="274" t="n">
        <v>1073360</v>
      </c>
      <c r="F78" s="285" t="n">
        <v>99.6</v>
      </c>
      <c r="G78" s="285" t="n">
        <v>98.6</v>
      </c>
      <c r="H78" s="285" t="n">
        <v>4920.4</v>
      </c>
      <c r="I78" s="285" t="n">
        <v>98.6</v>
      </c>
      <c r="J78" s="285" t="n">
        <v>103.8</v>
      </c>
      <c r="K78" s="275" t="n">
        <v>2387476.3</v>
      </c>
      <c r="L78" s="290" t="n">
        <v>99</v>
      </c>
      <c r="M78" s="285" t="n">
        <v>104.7</v>
      </c>
      <c r="N78" s="285" t="n">
        <v>7749</v>
      </c>
      <c r="O78" s="285" t="n">
        <v>100.2</v>
      </c>
      <c r="P78" s="285" t="n">
        <v>101.1</v>
      </c>
      <c r="Q78" s="285" t="n">
        <v>81.4</v>
      </c>
      <c r="R78" s="285" t="n">
        <v>51.1</v>
      </c>
    </row>
    <row r="79" customFormat="false" ht="13.5" hidden="false" customHeight="false" outlineLevel="0" collapsed="false">
      <c r="A79" s="280" t="s">
        <v>204</v>
      </c>
      <c r="B79" s="281" t="n">
        <v>2318.7</v>
      </c>
      <c r="C79" s="291" t="n">
        <v>93.9</v>
      </c>
      <c r="D79" s="291" t="n">
        <v>107.3</v>
      </c>
      <c r="E79" s="281" t="n">
        <v>994923.2</v>
      </c>
      <c r="F79" s="291" t="n">
        <v>92.7</v>
      </c>
      <c r="G79" s="291" t="n">
        <v>102</v>
      </c>
      <c r="H79" s="291" t="n">
        <v>5155.7</v>
      </c>
      <c r="I79" s="291" t="n">
        <v>104.8</v>
      </c>
      <c r="J79" s="291" t="n">
        <v>104.4</v>
      </c>
      <c r="K79" s="283" t="n">
        <v>2459421.3</v>
      </c>
      <c r="L79" s="292" t="n">
        <v>103</v>
      </c>
      <c r="M79" s="291" t="n">
        <v>104.7</v>
      </c>
      <c r="N79" s="291" t="n">
        <v>7754.2</v>
      </c>
      <c r="O79" s="291" t="n">
        <v>100.1</v>
      </c>
      <c r="P79" s="291" t="n">
        <v>101.1</v>
      </c>
      <c r="Q79" s="291" t="n">
        <v>82.1</v>
      </c>
      <c r="R79" s="292" t="n">
        <v>44</v>
      </c>
    </row>
    <row r="80" customFormat="false" ht="13.5" hidden="false" customHeight="false" outlineLevel="0" collapsed="false">
      <c r="A80" s="293" t="s">
        <v>205</v>
      </c>
      <c r="B80" s="274" t="n">
        <v>2194.5</v>
      </c>
      <c r="C80" s="294" t="n">
        <v>94.6</v>
      </c>
      <c r="D80" s="295" t="n">
        <v>99</v>
      </c>
      <c r="E80" s="296" t="n">
        <v>1021500.4</v>
      </c>
      <c r="F80" s="295" t="n">
        <v>102.7</v>
      </c>
      <c r="G80" s="294" t="n">
        <v>99.6</v>
      </c>
      <c r="H80" s="295" t="n">
        <v>5195.9</v>
      </c>
      <c r="I80" s="294" t="n">
        <v>100.8</v>
      </c>
      <c r="J80" s="295" t="n">
        <v>103.9</v>
      </c>
      <c r="K80" s="297" t="n">
        <v>2486393.7</v>
      </c>
      <c r="L80" s="290" t="n">
        <v>101.1</v>
      </c>
      <c r="M80" s="294" t="n">
        <v>105.7</v>
      </c>
      <c r="N80" s="285" t="n">
        <v>7744.1</v>
      </c>
      <c r="O80" s="294" t="n">
        <v>99.9</v>
      </c>
      <c r="P80" s="285" t="n">
        <v>100.8</v>
      </c>
      <c r="Q80" s="294" t="n">
        <v>82</v>
      </c>
      <c r="R80" s="290" t="n">
        <v>42.4</v>
      </c>
    </row>
    <row r="81" customFormat="false" ht="13.5" hidden="false" customHeight="false" outlineLevel="0" collapsed="false">
      <c r="A81" s="293" t="s">
        <v>206</v>
      </c>
      <c r="B81" s="274" t="n">
        <v>2355.4</v>
      </c>
      <c r="C81" s="294" t="n">
        <v>107.3</v>
      </c>
      <c r="D81" s="295" t="n">
        <v>95.9</v>
      </c>
      <c r="E81" s="296" t="n">
        <v>1055396.5</v>
      </c>
      <c r="F81" s="295" t="n">
        <v>103.318265954668</v>
      </c>
      <c r="G81" s="294" t="n">
        <v>97.4219108271788</v>
      </c>
      <c r="H81" s="295" t="n">
        <v>4713.4</v>
      </c>
      <c r="I81" s="294" t="n">
        <v>90.7138320598934</v>
      </c>
      <c r="J81" s="295" t="n">
        <v>95.8807136027991</v>
      </c>
      <c r="K81" s="297" t="n">
        <v>2330693.2</v>
      </c>
      <c r="L81" s="290" t="n">
        <v>93.7378983867277</v>
      </c>
      <c r="M81" s="294" t="n">
        <v>101.586753366022</v>
      </c>
      <c r="N81" s="285" t="n">
        <v>7765.3</v>
      </c>
      <c r="O81" s="294" t="n">
        <v>100.3</v>
      </c>
      <c r="P81" s="285" t="n">
        <v>100.9</v>
      </c>
      <c r="Q81" s="294" t="n">
        <v>79.3</v>
      </c>
      <c r="R81" s="290" t="n">
        <v>52.8</v>
      </c>
    </row>
    <row r="82" customFormat="false" ht="13.5" hidden="false" customHeight="false" outlineLevel="0" collapsed="false">
      <c r="A82" s="293" t="s">
        <v>207</v>
      </c>
      <c r="B82" s="274" t="n">
        <v>2565.2</v>
      </c>
      <c r="C82" s="294" t="n">
        <v>108.9</v>
      </c>
      <c r="D82" s="295" t="n">
        <v>105.9</v>
      </c>
      <c r="E82" s="296" t="n">
        <v>1412534</v>
      </c>
      <c r="F82" s="295" t="n">
        <v>133.8</v>
      </c>
      <c r="G82" s="294" t="n">
        <v>136.8</v>
      </c>
      <c r="H82" s="295" t="n">
        <v>5058.9</v>
      </c>
      <c r="I82" s="294" t="n">
        <v>107.3</v>
      </c>
      <c r="J82" s="295" t="n">
        <v>103.2</v>
      </c>
      <c r="K82" s="297" t="n">
        <v>2791705.1</v>
      </c>
      <c r="L82" s="290" t="n">
        <v>119.8</v>
      </c>
      <c r="M82" s="294" t="n">
        <v>121.2</v>
      </c>
      <c r="N82" s="285" t="n">
        <v>7787.7</v>
      </c>
      <c r="O82" s="294" t="n">
        <v>100.3</v>
      </c>
      <c r="P82" s="285" t="n">
        <v>101</v>
      </c>
      <c r="Q82" s="294" t="n">
        <v>80.5</v>
      </c>
      <c r="R82" s="290" t="n">
        <v>49.2</v>
      </c>
    </row>
    <row r="83" customFormat="false" ht="13.5" hidden="false" customHeight="false" outlineLevel="0" collapsed="false">
      <c r="A83" s="298" t="s">
        <v>208</v>
      </c>
      <c r="B83" s="299" t="n">
        <v>2404</v>
      </c>
      <c r="C83" s="300" t="n">
        <v>93.7</v>
      </c>
      <c r="D83" s="301" t="n">
        <v>101</v>
      </c>
      <c r="E83" s="302" t="n">
        <v>1056397.5</v>
      </c>
      <c r="F83" s="303" t="n">
        <v>74.8</v>
      </c>
      <c r="G83" s="301" t="n">
        <v>101</v>
      </c>
      <c r="H83" s="303" t="n">
        <v>5181.4</v>
      </c>
      <c r="I83" s="300" t="n">
        <v>102.4</v>
      </c>
      <c r="J83" s="303" t="n">
        <v>102.7</v>
      </c>
      <c r="K83" s="304" t="n">
        <v>2513977</v>
      </c>
      <c r="L83" s="305" t="n">
        <v>90.1</v>
      </c>
      <c r="M83" s="300" t="n">
        <v>107.2</v>
      </c>
      <c r="N83" s="306" t="n">
        <v>7786.5</v>
      </c>
      <c r="O83" s="307" t="n">
        <v>100</v>
      </c>
      <c r="P83" s="306" t="n">
        <v>100.8</v>
      </c>
      <c r="Q83" s="307" t="n">
        <v>82.6</v>
      </c>
      <c r="R83" s="308" t="n">
        <v>45.9</v>
      </c>
    </row>
    <row r="84" customFormat="false" ht="13.5" hidden="false" customHeight="false" outlineLevel="0" collapsed="false">
      <c r="A84" s="298" t="s">
        <v>209</v>
      </c>
      <c r="B84" s="299" t="n">
        <v>2777.4</v>
      </c>
      <c r="C84" s="300" t="n">
        <v>115.5</v>
      </c>
      <c r="D84" s="301" t="n">
        <v>116.7</v>
      </c>
      <c r="E84" s="302" t="n">
        <v>1126024.4</v>
      </c>
      <c r="F84" s="303" t="n">
        <v>106.6</v>
      </c>
      <c r="G84" s="301" t="n">
        <v>104.7</v>
      </c>
      <c r="H84" s="303" t="n">
        <v>5199.3</v>
      </c>
      <c r="I84" s="300" t="n">
        <v>100.3</v>
      </c>
      <c r="J84" s="303" t="n">
        <v>104.3</v>
      </c>
      <c r="K84" s="304" t="n">
        <v>2520101.1</v>
      </c>
      <c r="L84" s="305" t="n">
        <v>100.2</v>
      </c>
      <c r="M84" s="300" t="n">
        <v>105.1</v>
      </c>
      <c r="N84" s="306" t="n">
        <v>7819.3</v>
      </c>
      <c r="O84" s="307" t="n">
        <v>100.4</v>
      </c>
      <c r="P84" s="306" t="n">
        <v>101.3</v>
      </c>
      <c r="Q84" s="307" t="n">
        <v>82.6</v>
      </c>
      <c r="R84" s="308" t="n">
        <v>53.8</v>
      </c>
    </row>
    <row r="85" customFormat="false" ht="13.5" hidden="false" customHeight="false" outlineLevel="0" collapsed="false">
      <c r="A85" s="298" t="s">
        <v>210</v>
      </c>
      <c r="B85" s="299" t="n">
        <v>2637.7</v>
      </c>
      <c r="C85" s="300" t="n">
        <v>95</v>
      </c>
      <c r="D85" s="301" t="n">
        <v>107.2</v>
      </c>
      <c r="E85" s="302" t="n">
        <v>1145364.4</v>
      </c>
      <c r="F85" s="303" t="n">
        <v>101.7</v>
      </c>
      <c r="G85" s="301" t="n">
        <v>106.7</v>
      </c>
      <c r="H85" s="303" t="n">
        <v>5167.8</v>
      </c>
      <c r="I85" s="300" t="n">
        <v>99.4</v>
      </c>
      <c r="J85" s="303" t="n">
        <v>104.6</v>
      </c>
      <c r="K85" s="304" t="n">
        <v>2500035.9</v>
      </c>
      <c r="L85" s="305" t="n">
        <v>99.2</v>
      </c>
      <c r="M85" s="300" t="n">
        <v>104.3</v>
      </c>
      <c r="N85" s="306" t="n">
        <v>7814.7</v>
      </c>
      <c r="O85" s="307" t="n">
        <v>99.9</v>
      </c>
      <c r="P85" s="306" t="n">
        <v>101.2</v>
      </c>
      <c r="Q85" s="307" t="n">
        <v>81</v>
      </c>
      <c r="R85" s="308" t="n">
        <v>51.6</v>
      </c>
    </row>
    <row r="86" customFormat="false" ht="13.5" hidden="false" customHeight="false" outlineLevel="0" collapsed="false">
      <c r="A86" s="298" t="s">
        <v>211</v>
      </c>
      <c r="B86" s="299" t="n">
        <v>2328</v>
      </c>
      <c r="C86" s="300" t="n">
        <v>88.3</v>
      </c>
      <c r="D86" s="301" t="n">
        <v>97</v>
      </c>
      <c r="E86" s="302" t="n">
        <v>1066056.2</v>
      </c>
      <c r="F86" s="303" t="n">
        <v>93.1</v>
      </c>
      <c r="G86" s="301" t="n">
        <v>103.4</v>
      </c>
      <c r="H86" s="303" t="n">
        <v>5227.1</v>
      </c>
      <c r="I86" s="300" t="n">
        <v>101.1</v>
      </c>
      <c r="J86" s="303" t="n">
        <v>106.4</v>
      </c>
      <c r="K86" s="304" t="n">
        <v>2578251.1</v>
      </c>
      <c r="L86" s="305" t="n">
        <v>103.1</v>
      </c>
      <c r="M86" s="300" t="n">
        <v>107.2</v>
      </c>
      <c r="N86" s="306" t="n">
        <v>7799.8</v>
      </c>
      <c r="O86" s="307" t="n">
        <v>99.8</v>
      </c>
      <c r="P86" s="306" t="n">
        <v>101</v>
      </c>
      <c r="Q86" s="307" t="n">
        <v>83</v>
      </c>
      <c r="R86" s="308" t="n">
        <v>44.5</v>
      </c>
    </row>
    <row r="87" customFormat="false" ht="13.5" hidden="false" customHeight="false" outlineLevel="0" collapsed="false">
      <c r="A87" s="298" t="s">
        <v>212</v>
      </c>
      <c r="B87" s="299" t="n">
        <v>2420.8</v>
      </c>
      <c r="C87" s="300" t="n">
        <v>104</v>
      </c>
      <c r="D87" s="301" t="n">
        <v>108.7</v>
      </c>
      <c r="E87" s="302" t="n">
        <v>1073429.8</v>
      </c>
      <c r="F87" s="303" t="n">
        <v>100.7</v>
      </c>
      <c r="G87" s="301" t="n">
        <v>112.5</v>
      </c>
      <c r="H87" s="303" t="n">
        <v>5159.3</v>
      </c>
      <c r="I87" s="300" t="n">
        <v>98.7</v>
      </c>
      <c r="J87" s="303" t="n">
        <v>106.6</v>
      </c>
      <c r="K87" s="304" t="n">
        <v>2529312.4</v>
      </c>
      <c r="L87" s="305" t="n">
        <v>98.1</v>
      </c>
      <c r="M87" s="300" t="n">
        <v>105.9</v>
      </c>
      <c r="N87" s="306" t="n">
        <v>7804.5</v>
      </c>
      <c r="O87" s="307" t="n">
        <v>96.6</v>
      </c>
      <c r="P87" s="306" t="n">
        <v>97.6</v>
      </c>
      <c r="Q87" s="307" t="n">
        <v>82.2</v>
      </c>
      <c r="R87" s="308" t="n">
        <v>47.1</v>
      </c>
    </row>
    <row r="88" customFormat="false" ht="13.5" hidden="false" customHeight="false" outlineLevel="0" collapsed="false">
      <c r="A88" s="298" t="s">
        <v>213</v>
      </c>
      <c r="B88" s="299" t="n">
        <v>2728.6</v>
      </c>
      <c r="C88" s="300" t="n">
        <v>112.7</v>
      </c>
      <c r="D88" s="301" t="n">
        <v>107.6</v>
      </c>
      <c r="E88" s="302" t="n">
        <v>1087496.4</v>
      </c>
      <c r="F88" s="303" t="n">
        <v>101.3</v>
      </c>
      <c r="G88" s="301" t="n">
        <v>100.5</v>
      </c>
      <c r="H88" s="303" t="n">
        <v>5168.3</v>
      </c>
      <c r="I88" s="300" t="n">
        <v>100.2</v>
      </c>
      <c r="J88" s="303" t="n">
        <v>105.5</v>
      </c>
      <c r="K88" s="304" t="n">
        <v>2313401.8</v>
      </c>
      <c r="L88" s="305" t="n">
        <v>91.5</v>
      </c>
      <c r="M88" s="300" t="n">
        <v>96.1</v>
      </c>
      <c r="N88" s="306" t="n">
        <v>7815.1</v>
      </c>
      <c r="O88" s="307" t="n">
        <v>100.1</v>
      </c>
      <c r="P88" s="306" t="n">
        <v>101.3</v>
      </c>
      <c r="Q88" s="307" t="n">
        <v>82.3</v>
      </c>
      <c r="R88" s="308" t="n">
        <v>53.2</v>
      </c>
    </row>
    <row r="89" customFormat="false" ht="13.5" hidden="false" customHeight="false" outlineLevel="0" collapsed="false">
      <c r="A89" s="298" t="s">
        <v>214</v>
      </c>
      <c r="B89" s="299" t="n">
        <v>2607.2</v>
      </c>
      <c r="C89" s="300" t="n">
        <v>95.6</v>
      </c>
      <c r="D89" s="301" t="n">
        <v>93.9</v>
      </c>
      <c r="E89" s="302" t="n">
        <v>1010460.2</v>
      </c>
      <c r="F89" s="303" t="n">
        <v>92.9</v>
      </c>
      <c r="G89" s="301" t="n">
        <v>93.7</v>
      </c>
      <c r="H89" s="303" t="n">
        <v>5225.1</v>
      </c>
      <c r="I89" s="300" t="n">
        <v>101.1</v>
      </c>
      <c r="J89" s="303" t="n">
        <v>104.7</v>
      </c>
      <c r="K89" s="304" t="n">
        <v>2318696.9</v>
      </c>
      <c r="L89" s="305" t="n">
        <v>100.2</v>
      </c>
      <c r="M89" s="300" t="n">
        <v>96.1</v>
      </c>
      <c r="N89" s="306" t="n">
        <v>7818.5</v>
      </c>
      <c r="O89" s="307" t="n">
        <v>100</v>
      </c>
      <c r="P89" s="306" t="n">
        <v>101.1</v>
      </c>
      <c r="Q89" s="307" t="n">
        <v>82.2</v>
      </c>
      <c r="R89" s="308" t="n">
        <v>49.9</v>
      </c>
    </row>
    <row r="90" customFormat="false" ht="13.5" hidden="false" customHeight="false" outlineLevel="0" collapsed="false">
      <c r="A90" s="298" t="s">
        <v>215</v>
      </c>
      <c r="B90" s="299" t="n">
        <v>2655.9</v>
      </c>
      <c r="C90" s="300" t="n">
        <v>101.9</v>
      </c>
      <c r="D90" s="301" t="n">
        <v>107.5</v>
      </c>
      <c r="E90" s="302" t="n">
        <v>1062656.5</v>
      </c>
      <c r="F90" s="303" t="n">
        <v>105.2</v>
      </c>
      <c r="G90" s="301" t="n">
        <v>99</v>
      </c>
      <c r="H90" s="303" t="n">
        <v>5172.6</v>
      </c>
      <c r="I90" s="300" t="n">
        <v>99</v>
      </c>
      <c r="J90" s="303" t="n">
        <v>105.1</v>
      </c>
      <c r="K90" s="304" t="n">
        <v>2289228.5</v>
      </c>
      <c r="L90" s="305" t="n">
        <v>98.7</v>
      </c>
      <c r="M90" s="300" t="n">
        <v>95.9</v>
      </c>
      <c r="N90" s="306" t="n">
        <v>7875.3</v>
      </c>
      <c r="O90" s="307" t="n">
        <v>100.7</v>
      </c>
      <c r="P90" s="306" t="n">
        <v>101.6</v>
      </c>
      <c r="Q90" s="307" t="n">
        <v>81.7</v>
      </c>
      <c r="R90" s="308" t="n">
        <v>52.2</v>
      </c>
    </row>
    <row r="91" customFormat="false" ht="13.5" hidden="false" customHeight="false" outlineLevel="0" collapsed="false">
      <c r="A91" s="298" t="s">
        <v>216</v>
      </c>
      <c r="B91" s="299" t="n">
        <v>2429.8</v>
      </c>
      <c r="C91" s="300" t="n">
        <v>91.5</v>
      </c>
      <c r="D91" s="301" t="n">
        <v>104.8</v>
      </c>
      <c r="E91" s="302" t="n">
        <v>912765.7</v>
      </c>
      <c r="F91" s="303" t="n">
        <v>85.9</v>
      </c>
      <c r="G91" s="301" t="n">
        <v>91.7</v>
      </c>
      <c r="H91" s="303" t="n">
        <v>5254.2</v>
      </c>
      <c r="I91" s="300" t="n">
        <v>101.6</v>
      </c>
      <c r="J91" s="303" t="n">
        <v>101.9</v>
      </c>
      <c r="K91" s="304" t="n">
        <v>2323589.7</v>
      </c>
      <c r="L91" s="305" t="n">
        <v>101.5</v>
      </c>
      <c r="M91" s="300" t="n">
        <v>94.5</v>
      </c>
      <c r="N91" s="306" t="n">
        <v>7904.3</v>
      </c>
      <c r="O91" s="307" t="n">
        <v>100.4</v>
      </c>
      <c r="P91" s="306" t="n">
        <v>101.9</v>
      </c>
      <c r="Q91" s="307" t="n">
        <v>82.2</v>
      </c>
      <c r="R91" s="308" t="n">
        <v>46.2</v>
      </c>
    </row>
    <row r="92" customFormat="false" ht="13.5" hidden="false" customHeight="false" outlineLevel="0" collapsed="false">
      <c r="A92" s="309" t="s">
        <v>205</v>
      </c>
      <c r="B92" s="299" t="n">
        <v>2243.2</v>
      </c>
      <c r="C92" s="300" t="n">
        <v>92.3</v>
      </c>
      <c r="D92" s="301" t="n">
        <v>102.2</v>
      </c>
      <c r="E92" s="302" t="n">
        <v>938087.6</v>
      </c>
      <c r="F92" s="303" t="n">
        <v>102.8</v>
      </c>
      <c r="G92" s="301" t="n">
        <v>91.8</v>
      </c>
      <c r="H92" s="303" t="n">
        <v>5210.6</v>
      </c>
      <c r="I92" s="300" t="n">
        <v>99.2</v>
      </c>
      <c r="J92" s="303" t="n">
        <v>100.3</v>
      </c>
      <c r="K92" s="304" t="n">
        <v>2332677.5</v>
      </c>
      <c r="L92" s="305" t="n">
        <v>100.4</v>
      </c>
      <c r="M92" s="300" t="n">
        <v>93.8</v>
      </c>
      <c r="N92" s="306" t="n">
        <v>7933</v>
      </c>
      <c r="O92" s="307" t="n">
        <v>100.4</v>
      </c>
      <c r="P92" s="306" t="n">
        <v>102.4</v>
      </c>
      <c r="Q92" s="307" t="n">
        <v>81.8</v>
      </c>
      <c r="R92" s="308" t="n">
        <v>43.4</v>
      </c>
    </row>
    <row r="93" customFormat="false" ht="13.5" hidden="false" customHeight="false" outlineLevel="0" collapsed="false">
      <c r="A93" s="309" t="s">
        <v>206</v>
      </c>
      <c r="B93" s="299" t="n">
        <v>2520.2</v>
      </c>
      <c r="C93" s="300" t="n">
        <v>112.3</v>
      </c>
      <c r="D93" s="301" t="n">
        <v>107</v>
      </c>
      <c r="E93" s="302" t="n">
        <v>1012888.6</v>
      </c>
      <c r="F93" s="303" t="n">
        <v>108</v>
      </c>
      <c r="G93" s="301" t="n">
        <v>96</v>
      </c>
      <c r="H93" s="303" t="n">
        <v>5158.5</v>
      </c>
      <c r="I93" s="300" t="n">
        <v>99</v>
      </c>
      <c r="J93" s="303" t="n">
        <v>109.4</v>
      </c>
      <c r="K93" s="304" t="n">
        <v>2304132.5</v>
      </c>
      <c r="L93" s="305" t="n">
        <v>98.8</v>
      </c>
      <c r="M93" s="300" t="n">
        <v>98.9</v>
      </c>
      <c r="N93" s="306" t="n">
        <v>7949.1</v>
      </c>
      <c r="O93" s="307" t="n">
        <v>100.2</v>
      </c>
      <c r="P93" s="306" t="n">
        <v>102.4</v>
      </c>
      <c r="Q93" s="307" t="n">
        <v>81.5</v>
      </c>
      <c r="R93" s="308" t="n">
        <v>49.4</v>
      </c>
    </row>
    <row r="94" s="310" customFormat="true" ht="13.5" hidden="false" customHeight="false" outlineLevel="0" collapsed="false">
      <c r="A94" s="298" t="s">
        <v>217</v>
      </c>
      <c r="B94" s="299" t="n">
        <v>2455.2</v>
      </c>
      <c r="C94" s="300" t="n">
        <v>97.4</v>
      </c>
      <c r="D94" s="301" t="n">
        <v>95.7</v>
      </c>
      <c r="E94" s="302" t="n">
        <v>1095367</v>
      </c>
      <c r="F94" s="303" t="n">
        <v>108.1</v>
      </c>
      <c r="G94" s="301" t="n">
        <v>77.5</v>
      </c>
      <c r="H94" s="303" t="n">
        <v>5252.4</v>
      </c>
      <c r="I94" s="300" t="n">
        <v>101.8</v>
      </c>
      <c r="J94" s="303" t="n">
        <v>103.8</v>
      </c>
      <c r="K94" s="304" t="n">
        <v>2446309.7</v>
      </c>
      <c r="L94" s="305" t="n">
        <v>106.2</v>
      </c>
      <c r="M94" s="300" t="n">
        <v>87.6</v>
      </c>
      <c r="N94" s="303" t="n">
        <v>7972.7</v>
      </c>
      <c r="O94" s="300" t="n">
        <v>100.3</v>
      </c>
      <c r="P94" s="303" t="n">
        <v>102.4</v>
      </c>
      <c r="Q94" s="300" t="n">
        <v>82</v>
      </c>
      <c r="R94" s="305" t="n">
        <v>46.5</v>
      </c>
    </row>
    <row r="95" s="229" customFormat="true" ht="13.5" hidden="false" customHeight="false" outlineLevel="0" collapsed="false">
      <c r="A95" s="311" t="s">
        <v>218</v>
      </c>
      <c r="B95" s="312" t="n">
        <v>2150.3</v>
      </c>
      <c r="C95" s="313" t="n">
        <v>87.6</v>
      </c>
      <c r="D95" s="261" t="n">
        <v>89.4</v>
      </c>
      <c r="E95" s="314" t="n">
        <v>1004440.6</v>
      </c>
      <c r="F95" s="315" t="n">
        <v>91.7</v>
      </c>
      <c r="G95" s="261" t="n">
        <v>95.1</v>
      </c>
      <c r="H95" s="315" t="n">
        <v>5503</v>
      </c>
      <c r="I95" s="313" t="n">
        <v>104.8</v>
      </c>
      <c r="J95" s="315" t="n">
        <v>106.2</v>
      </c>
      <c r="K95" s="316" t="n">
        <v>2654523</v>
      </c>
      <c r="L95" s="317" t="n">
        <v>108.5</v>
      </c>
      <c r="M95" s="313" t="n">
        <v>105.6</v>
      </c>
      <c r="N95" s="315" t="n">
        <v>7965.9</v>
      </c>
      <c r="O95" s="313" t="n">
        <v>99.9</v>
      </c>
      <c r="P95" s="315" t="n">
        <v>102.3</v>
      </c>
      <c r="Q95" s="313" t="n">
        <v>82.5</v>
      </c>
      <c r="R95" s="317" t="n">
        <v>37.8</v>
      </c>
    </row>
    <row r="96" s="310" customFormat="true" ht="13.5" hidden="false" customHeight="false" outlineLevel="0" collapsed="false">
      <c r="A96" s="298" t="s">
        <v>209</v>
      </c>
      <c r="B96" s="299" t="n">
        <v>2365</v>
      </c>
      <c r="C96" s="300" t="n">
        <v>110</v>
      </c>
      <c r="D96" s="301" t="n">
        <v>85.2</v>
      </c>
      <c r="E96" s="302" t="n">
        <v>945965.7</v>
      </c>
      <c r="F96" s="303" t="n">
        <v>94.2</v>
      </c>
      <c r="G96" s="301" t="n">
        <v>84</v>
      </c>
      <c r="H96" s="303" t="n">
        <v>5479.3</v>
      </c>
      <c r="I96" s="300" t="n">
        <v>99.6</v>
      </c>
      <c r="J96" s="303" t="n">
        <v>105.4</v>
      </c>
      <c r="K96" s="304" t="n">
        <v>2610752.8</v>
      </c>
      <c r="L96" s="305" t="n">
        <v>98.4</v>
      </c>
      <c r="M96" s="300" t="n">
        <v>103.6</v>
      </c>
      <c r="N96" s="303" t="n">
        <v>7950.2</v>
      </c>
      <c r="O96" s="300" t="n">
        <v>99.8</v>
      </c>
      <c r="P96" s="303" t="n">
        <v>101.7</v>
      </c>
      <c r="Q96" s="300" t="n">
        <v>82.5</v>
      </c>
      <c r="R96" s="305" t="n">
        <v>43.7</v>
      </c>
    </row>
    <row r="97" customFormat="false" ht="13.5" hidden="false" customHeight="false" outlineLevel="0" collapsed="false">
      <c r="A97" s="298" t="s">
        <v>210</v>
      </c>
      <c r="B97" s="299" t="n">
        <v>2475.9</v>
      </c>
      <c r="C97" s="300" t="n">
        <v>104.7</v>
      </c>
      <c r="D97" s="301" t="n">
        <v>93.9</v>
      </c>
      <c r="E97" s="302" t="n">
        <v>1046709.1</v>
      </c>
      <c r="F97" s="303" t="n">
        <v>110.6</v>
      </c>
      <c r="G97" s="301" t="n">
        <v>91.4</v>
      </c>
      <c r="H97" s="303" t="n">
        <v>5384.5</v>
      </c>
      <c r="I97" s="300" t="n">
        <v>98.3</v>
      </c>
      <c r="J97" s="303" t="n">
        <v>104.2</v>
      </c>
      <c r="K97" s="304" t="n">
        <v>2587394</v>
      </c>
      <c r="L97" s="305" t="n">
        <v>99.1</v>
      </c>
      <c r="M97" s="300" t="n">
        <v>103.5</v>
      </c>
      <c r="N97" s="306" t="n">
        <v>8008.4</v>
      </c>
      <c r="O97" s="307" t="n">
        <v>100.7</v>
      </c>
      <c r="P97" s="306" t="n">
        <v>102.5</v>
      </c>
      <c r="Q97" s="307" t="n">
        <v>86</v>
      </c>
      <c r="R97" s="308" t="n">
        <v>46.8</v>
      </c>
    </row>
    <row r="98" customFormat="false" ht="13.5" hidden="false" customHeight="false" outlineLevel="0" collapsed="false">
      <c r="A98" s="298" t="s">
        <v>211</v>
      </c>
      <c r="B98" s="299" t="n">
        <v>2253.2</v>
      </c>
      <c r="C98" s="300" t="n">
        <v>91</v>
      </c>
      <c r="D98" s="301" t="n">
        <v>96.8</v>
      </c>
      <c r="E98" s="302" t="n">
        <v>910015</v>
      </c>
      <c r="F98" s="303" t="n">
        <v>86.9</v>
      </c>
      <c r="G98" s="301" t="n">
        <v>85.4</v>
      </c>
      <c r="H98" s="303" t="n">
        <v>5341.8</v>
      </c>
      <c r="I98" s="300" t="n">
        <v>99.2</v>
      </c>
      <c r="J98" s="303" t="n">
        <v>102.2</v>
      </c>
      <c r="K98" s="304" t="n">
        <v>2486472.3</v>
      </c>
      <c r="L98" s="305" t="n">
        <v>96.1</v>
      </c>
      <c r="M98" s="300" t="n">
        <v>96.4</v>
      </c>
      <c r="N98" s="306" t="n">
        <v>8022.3</v>
      </c>
      <c r="O98" s="307" t="n">
        <v>100.2</v>
      </c>
      <c r="P98" s="306" t="n">
        <v>102.9</v>
      </c>
      <c r="Q98" s="307" t="n">
        <v>82.2</v>
      </c>
      <c r="R98" s="308" t="n">
        <v>42.9</v>
      </c>
    </row>
    <row r="99" customFormat="false" ht="13.5" hidden="false" customHeight="false" outlineLevel="0" collapsed="false">
      <c r="A99" s="298" t="s">
        <v>212</v>
      </c>
      <c r="B99" s="299" t="n">
        <v>2509.7</v>
      </c>
      <c r="C99" s="300" t="n">
        <v>111.4</v>
      </c>
      <c r="D99" s="301" t="n">
        <v>103.7</v>
      </c>
      <c r="E99" s="302" t="n">
        <v>995971.5</v>
      </c>
      <c r="F99" s="303" t="n">
        <v>109.4</v>
      </c>
      <c r="G99" s="301" t="n">
        <v>92.8</v>
      </c>
      <c r="H99" s="303" t="n">
        <v>5325.9</v>
      </c>
      <c r="I99" s="300" t="n">
        <v>99.7</v>
      </c>
      <c r="J99" s="303" t="n">
        <v>103.2</v>
      </c>
      <c r="K99" s="304" t="n">
        <v>2422589.4</v>
      </c>
      <c r="L99" s="305" t="n">
        <v>97.4</v>
      </c>
      <c r="M99" s="300" t="n">
        <v>95.8</v>
      </c>
      <c r="N99" s="306" t="n">
        <v>8066.3</v>
      </c>
      <c r="O99" s="307" t="n">
        <v>100.5</v>
      </c>
      <c r="P99" s="306" t="n">
        <v>107</v>
      </c>
      <c r="Q99" s="307" t="n">
        <v>82.1</v>
      </c>
      <c r="R99" s="308" t="n">
        <v>47.7</v>
      </c>
    </row>
    <row r="100" customFormat="false" ht="13.5" hidden="false" customHeight="false" outlineLevel="0" collapsed="false">
      <c r="A100" s="298" t="s">
        <v>213</v>
      </c>
      <c r="B100" s="299" t="n">
        <v>2579.6</v>
      </c>
      <c r="C100" s="300" t="n">
        <v>102.8</v>
      </c>
      <c r="D100" s="301" t="n">
        <v>94.5</v>
      </c>
      <c r="E100" s="302" t="n">
        <v>1059997.1</v>
      </c>
      <c r="F100" s="303" t="n">
        <v>106.4</v>
      </c>
      <c r="G100" s="301" t="n">
        <v>97.5</v>
      </c>
      <c r="H100" s="303" t="n">
        <v>5334.2</v>
      </c>
      <c r="I100" s="300" t="n">
        <v>100.2</v>
      </c>
      <c r="J100" s="303" t="n">
        <v>103.2</v>
      </c>
      <c r="K100" s="304" t="n">
        <v>2415864.6</v>
      </c>
      <c r="L100" s="305" t="n">
        <v>99.7</v>
      </c>
      <c r="M100" s="300" t="n">
        <v>104.4</v>
      </c>
      <c r="N100" s="306" t="n">
        <v>8085.2</v>
      </c>
      <c r="O100" s="307" t="n">
        <v>100.2</v>
      </c>
      <c r="P100" s="306" t="n">
        <v>103.5</v>
      </c>
      <c r="Q100" s="307" t="n">
        <v>81.8</v>
      </c>
      <c r="R100" s="308" t="n">
        <v>48.6</v>
      </c>
    </row>
    <row r="101" customFormat="false" ht="13.5" hidden="false" customHeight="false" outlineLevel="0" collapsed="false">
      <c r="A101" s="298" t="s">
        <v>214</v>
      </c>
      <c r="B101" s="299" t="n">
        <v>2318</v>
      </c>
      <c r="C101" s="318" t="n">
        <v>89.9</v>
      </c>
      <c r="D101" s="301" t="n">
        <v>88.9</v>
      </c>
      <c r="E101" s="319" t="n">
        <v>984548.8</v>
      </c>
      <c r="F101" s="303" t="n">
        <v>92.9</v>
      </c>
      <c r="G101" s="301" t="n">
        <v>97.4</v>
      </c>
      <c r="H101" s="303" t="n">
        <v>5206.8</v>
      </c>
      <c r="I101" s="318" t="n">
        <v>97.6</v>
      </c>
      <c r="J101" s="303" t="n">
        <v>99.6</v>
      </c>
      <c r="K101" s="320" t="n">
        <v>2399314.6</v>
      </c>
      <c r="L101" s="305" t="n">
        <v>99.3</v>
      </c>
      <c r="M101" s="318" t="n">
        <v>103.5</v>
      </c>
      <c r="N101" s="306" t="n">
        <v>8226.1</v>
      </c>
      <c r="O101" s="252" t="n">
        <v>101.7</v>
      </c>
      <c r="P101" s="306" t="n">
        <v>105.2</v>
      </c>
      <c r="Q101" s="252" t="n">
        <v>81</v>
      </c>
      <c r="R101" s="308" t="n">
        <v>45.3</v>
      </c>
    </row>
    <row r="102" customFormat="false" ht="13.5" hidden="false" customHeight="false" outlineLevel="0" collapsed="false">
      <c r="A102" s="298" t="s">
        <v>215</v>
      </c>
      <c r="B102" s="299" t="n">
        <v>2553.1</v>
      </c>
      <c r="C102" s="318" t="n">
        <v>110.1</v>
      </c>
      <c r="D102" s="301" t="n">
        <v>96.1</v>
      </c>
      <c r="E102" s="319" t="n">
        <v>1095193.8</v>
      </c>
      <c r="F102" s="303" t="n">
        <v>111.2</v>
      </c>
      <c r="G102" s="301" t="n">
        <v>103.1</v>
      </c>
      <c r="H102" s="303" t="n">
        <v>5139.8</v>
      </c>
      <c r="I102" s="318" t="n">
        <v>98.7</v>
      </c>
      <c r="J102" s="303" t="n">
        <v>99.4</v>
      </c>
      <c r="K102" s="320" t="n">
        <v>2381784.2</v>
      </c>
      <c r="L102" s="305" t="n">
        <v>99.3</v>
      </c>
      <c r="M102" s="318" t="n">
        <v>104</v>
      </c>
      <c r="N102" s="306" t="n">
        <v>8598.2</v>
      </c>
      <c r="O102" s="252" t="n">
        <v>104.5</v>
      </c>
      <c r="P102" s="306" t="n">
        <v>109.2</v>
      </c>
      <c r="Q102" s="252" t="n">
        <v>77</v>
      </c>
      <c r="R102" s="308" t="n">
        <v>50.1</v>
      </c>
    </row>
    <row r="103" customFormat="false" ht="13.5" hidden="false" customHeight="false" outlineLevel="0" collapsed="false">
      <c r="A103" s="298" t="s">
        <v>219</v>
      </c>
      <c r="B103" s="299" t="n">
        <v>2200.3</v>
      </c>
      <c r="C103" s="318" t="n">
        <v>86.2</v>
      </c>
      <c r="D103" s="301" t="n">
        <v>90.6</v>
      </c>
      <c r="E103" s="319" t="n">
        <v>938183.1</v>
      </c>
      <c r="F103" s="303" t="n">
        <v>85.7</v>
      </c>
      <c r="G103" s="301" t="n">
        <v>102.8</v>
      </c>
      <c r="H103" s="303" t="n">
        <v>5276.3</v>
      </c>
      <c r="I103" s="318" t="n">
        <v>102.7</v>
      </c>
      <c r="J103" s="303" t="n">
        <v>100.4</v>
      </c>
      <c r="K103" s="320" t="n">
        <v>2411572</v>
      </c>
      <c r="L103" s="305" t="n">
        <v>101.3</v>
      </c>
      <c r="M103" s="318" t="n">
        <v>103.8</v>
      </c>
      <c r="N103" s="303" t="n">
        <v>8638.9</v>
      </c>
      <c r="O103" s="252" t="n">
        <v>100.5</v>
      </c>
      <c r="P103" s="306" t="n">
        <v>105.2</v>
      </c>
      <c r="Q103" s="252" t="n">
        <v>76.7</v>
      </c>
      <c r="R103" s="308" t="n">
        <v>41</v>
      </c>
    </row>
    <row r="104" customFormat="false" ht="13.5" hidden="false" customHeight="false" outlineLevel="0" collapsed="false">
      <c r="A104" s="309" t="s">
        <v>220</v>
      </c>
      <c r="B104" s="299" t="n">
        <v>2200.9</v>
      </c>
      <c r="C104" s="318" t="n">
        <v>100</v>
      </c>
      <c r="D104" s="301" t="n">
        <v>98.1</v>
      </c>
      <c r="E104" s="319" t="n">
        <v>984282.1</v>
      </c>
      <c r="F104" s="303" t="n">
        <v>104.9</v>
      </c>
      <c r="G104" s="301" t="n">
        <v>104.9</v>
      </c>
      <c r="H104" s="303" t="n">
        <v>5198.4</v>
      </c>
      <c r="I104" s="318" t="n">
        <v>98.5</v>
      </c>
      <c r="J104" s="303" t="n">
        <v>99.8</v>
      </c>
      <c r="K104" s="320" t="n">
        <v>2451777.2</v>
      </c>
      <c r="L104" s="305" t="n">
        <v>101.7</v>
      </c>
      <c r="M104" s="318" t="n">
        <v>105.1</v>
      </c>
      <c r="N104" s="303" t="n">
        <v>8611.8</v>
      </c>
      <c r="O104" s="252" t="n">
        <v>99.7</v>
      </c>
      <c r="P104" s="306" t="n">
        <v>104.5</v>
      </c>
      <c r="Q104" s="252" t="n">
        <v>77.8</v>
      </c>
      <c r="R104" s="308" t="n">
        <v>42.9</v>
      </c>
    </row>
    <row r="105" customFormat="false" ht="13.5" hidden="false" customHeight="false" outlineLevel="0" collapsed="false">
      <c r="A105" s="309" t="s">
        <v>221</v>
      </c>
      <c r="B105" s="299" t="n">
        <v>2577</v>
      </c>
      <c r="C105" s="318" t="n">
        <v>117.1</v>
      </c>
      <c r="D105" s="301" t="n">
        <v>102.3</v>
      </c>
      <c r="E105" s="319" t="n">
        <v>1241889</v>
      </c>
      <c r="F105" s="303" t="n">
        <v>126.2</v>
      </c>
      <c r="G105" s="301" t="n">
        <v>122.6</v>
      </c>
      <c r="H105" s="303" t="n">
        <v>5103.5</v>
      </c>
      <c r="I105" s="318" t="n">
        <v>98.2</v>
      </c>
      <c r="J105" s="303" t="n">
        <v>98.9</v>
      </c>
      <c r="K105" s="320" t="n">
        <v>2531341</v>
      </c>
      <c r="L105" s="305" t="n">
        <v>103.2</v>
      </c>
      <c r="M105" s="318" t="n">
        <v>109.9</v>
      </c>
      <c r="N105" s="303" t="n">
        <v>8665.9</v>
      </c>
      <c r="O105" s="252" t="n">
        <v>100.6</v>
      </c>
      <c r="P105" s="306" t="n">
        <v>104.6</v>
      </c>
      <c r="Q105" s="252" t="n">
        <v>77.2</v>
      </c>
      <c r="R105" s="308" t="n">
        <v>50.6</v>
      </c>
    </row>
    <row r="106" customFormat="false" ht="13.5" hidden="false" customHeight="false" outlineLevel="0" collapsed="false">
      <c r="A106" s="309" t="s">
        <v>222</v>
      </c>
      <c r="B106" s="299" t="n">
        <v>2459.2</v>
      </c>
      <c r="C106" s="318" t="n">
        <v>95.4</v>
      </c>
      <c r="D106" s="301" t="n">
        <v>100.2</v>
      </c>
      <c r="E106" s="319" t="n">
        <v>1100927</v>
      </c>
      <c r="F106" s="303" t="n">
        <v>88.6</v>
      </c>
      <c r="G106" s="301" t="n">
        <v>109.6</v>
      </c>
      <c r="H106" s="303" t="n">
        <v>5046</v>
      </c>
      <c r="I106" s="318" t="n">
        <v>98.9</v>
      </c>
      <c r="J106" s="303" t="n">
        <v>98.9</v>
      </c>
      <c r="K106" s="320" t="n">
        <v>2567226</v>
      </c>
      <c r="L106" s="305" t="n">
        <v>98.6</v>
      </c>
      <c r="M106" s="318" t="n">
        <v>104.9</v>
      </c>
      <c r="N106" s="303" t="n">
        <v>8480.3</v>
      </c>
      <c r="O106" s="252" t="n">
        <v>97.9</v>
      </c>
      <c r="P106" s="306" t="n">
        <v>101.6</v>
      </c>
      <c r="Q106" s="252" t="n">
        <v>79.9</v>
      </c>
      <c r="R106" s="308" t="n">
        <v>48.9</v>
      </c>
    </row>
    <row r="107" customFormat="false" ht="13.5" hidden="false" customHeight="false" outlineLevel="0" collapsed="false">
      <c r="A107" s="309" t="s">
        <v>223</v>
      </c>
      <c r="B107" s="299" t="n">
        <v>2266.3</v>
      </c>
      <c r="C107" s="300" t="n">
        <v>92.1</v>
      </c>
      <c r="D107" s="301" t="n">
        <v>110.2</v>
      </c>
      <c r="E107" s="302" t="n">
        <v>967472.3</v>
      </c>
      <c r="F107" s="303" t="n">
        <v>87.9</v>
      </c>
      <c r="G107" s="301" t="n">
        <v>96.3</v>
      </c>
      <c r="H107" s="303" t="n">
        <v>5118</v>
      </c>
      <c r="I107" s="300" t="n">
        <v>101.4</v>
      </c>
      <c r="J107" s="303" t="n">
        <v>94.6</v>
      </c>
      <c r="K107" s="304" t="n">
        <v>2601335.3</v>
      </c>
      <c r="L107" s="305" t="n">
        <v>101.3</v>
      </c>
      <c r="M107" s="303" t="n">
        <v>98</v>
      </c>
      <c r="N107" s="306" t="n">
        <v>8731.1</v>
      </c>
      <c r="O107" s="300" t="n">
        <v>103</v>
      </c>
      <c r="P107" s="306" t="n">
        <v>103.9</v>
      </c>
      <c r="Q107" s="307" t="n">
        <v>78.1</v>
      </c>
      <c r="R107" s="308" t="n">
        <v>43.6</v>
      </c>
    </row>
    <row r="108" customFormat="false" ht="13.5" hidden="false" customHeight="false" outlineLevel="0" collapsed="false">
      <c r="A108" s="309" t="s">
        <v>224</v>
      </c>
      <c r="B108" s="299" t="n">
        <v>2534</v>
      </c>
      <c r="C108" s="300" t="n">
        <v>111.8</v>
      </c>
      <c r="D108" s="301" t="n">
        <v>107.1</v>
      </c>
      <c r="E108" s="302" t="n">
        <v>1129614.3</v>
      </c>
      <c r="F108" s="303" t="n">
        <v>116.8</v>
      </c>
      <c r="G108" s="301" t="n">
        <v>119.4</v>
      </c>
      <c r="H108" s="303" t="n">
        <v>5127.6</v>
      </c>
      <c r="I108" s="300" t="n">
        <v>100.2</v>
      </c>
      <c r="J108" s="303" t="n">
        <v>93.6</v>
      </c>
      <c r="K108" s="304" t="n">
        <v>2645458</v>
      </c>
      <c r="L108" s="305" t="n">
        <v>101.7</v>
      </c>
      <c r="M108" s="300" t="n">
        <v>101.3</v>
      </c>
      <c r="N108" s="306" t="n">
        <v>8772</v>
      </c>
      <c r="O108" s="300" t="n">
        <v>100.5</v>
      </c>
      <c r="P108" s="306" t="n">
        <v>106.1</v>
      </c>
      <c r="Q108" s="307" t="n">
        <v>78.1</v>
      </c>
      <c r="R108" s="308" t="n">
        <v>49.4</v>
      </c>
    </row>
    <row r="109" customFormat="false" ht="13.5" hidden="false" customHeight="false" outlineLevel="0" collapsed="false">
      <c r="A109" s="309" t="s">
        <v>225</v>
      </c>
      <c r="B109" s="321" t="n">
        <v>2488.606</v>
      </c>
      <c r="C109" s="322" t="n">
        <v>98.2077116111417</v>
      </c>
      <c r="D109" s="323" t="n">
        <v>100.511279118656</v>
      </c>
      <c r="E109" s="324" t="n">
        <v>1099086.4</v>
      </c>
      <c r="F109" s="325" t="n">
        <v>97.2974964037713</v>
      </c>
      <c r="G109" s="323" t="n">
        <v>105.00399445736</v>
      </c>
      <c r="H109" s="325" t="n">
        <v>5101.61885</v>
      </c>
      <c r="I109" s="322" t="n">
        <v>99.4930778545572</v>
      </c>
      <c r="J109" s="325" t="n">
        <v>94.7456624342042</v>
      </c>
      <c r="K109" s="326" t="n">
        <v>2656053.301</v>
      </c>
      <c r="L109" s="325" t="n">
        <v>100.400502526814</v>
      </c>
      <c r="M109" s="322" t="n">
        <v>102.653609890414</v>
      </c>
      <c r="N109" s="327" t="n">
        <v>8422.6</v>
      </c>
      <c r="O109" s="322" t="n">
        <v>96</v>
      </c>
      <c r="P109" s="327" t="n">
        <v>101.4</v>
      </c>
      <c r="Q109" s="328" t="n">
        <v>81.3</v>
      </c>
      <c r="R109" s="308" t="n">
        <v>48.9</v>
      </c>
    </row>
    <row r="110" customFormat="false" ht="13.5" hidden="false" customHeight="false" outlineLevel="0" collapsed="false">
      <c r="A110" s="309" t="s">
        <v>226</v>
      </c>
      <c r="B110" s="299" t="n">
        <v>2281.3</v>
      </c>
      <c r="C110" s="300" t="n">
        <v>91.7</v>
      </c>
      <c r="D110" s="301" t="n">
        <v>101.2</v>
      </c>
      <c r="E110" s="302" t="n">
        <v>1026559.8</v>
      </c>
      <c r="F110" s="303" t="n">
        <v>93.4</v>
      </c>
      <c r="G110" s="301" t="n">
        <v>112.8</v>
      </c>
      <c r="H110" s="303" t="n">
        <v>5183.9</v>
      </c>
      <c r="I110" s="300" t="n">
        <v>101.6</v>
      </c>
      <c r="J110" s="303" t="n">
        <v>97</v>
      </c>
      <c r="K110" s="304" t="n">
        <v>2685194.5</v>
      </c>
      <c r="L110" s="305" t="n">
        <v>101.1</v>
      </c>
      <c r="M110" s="300" t="n">
        <v>108</v>
      </c>
      <c r="N110" s="306" t="n">
        <v>8878.5</v>
      </c>
      <c r="O110" s="300" t="n">
        <v>105.4</v>
      </c>
      <c r="P110" s="306" t="n">
        <v>106.4</v>
      </c>
      <c r="Q110" s="307" t="n">
        <v>77.6</v>
      </c>
      <c r="R110" s="308" t="n">
        <v>43.5</v>
      </c>
    </row>
    <row r="111" customFormat="false" ht="13.5" hidden="false" customHeight="false" outlineLevel="0" collapsed="false">
      <c r="A111" s="329" t="s">
        <v>227</v>
      </c>
      <c r="B111" s="299" t="n">
        <v>2341.5</v>
      </c>
      <c r="C111" s="300" t="n">
        <v>102.6</v>
      </c>
      <c r="D111" s="301" t="n">
        <v>93.3</v>
      </c>
      <c r="E111" s="302" t="n">
        <v>1042629.3</v>
      </c>
      <c r="F111" s="303" t="n">
        <v>101.6</v>
      </c>
      <c r="G111" s="301" t="n">
        <v>104.7</v>
      </c>
      <c r="H111" s="303" t="n">
        <v>5216.1</v>
      </c>
      <c r="I111" s="300" t="n">
        <v>100.6</v>
      </c>
      <c r="J111" s="303" t="n">
        <v>97.9</v>
      </c>
      <c r="K111" s="304" t="n">
        <v>2686077.5</v>
      </c>
      <c r="L111" s="305" t="n">
        <v>100</v>
      </c>
      <c r="M111" s="300" t="n">
        <v>110.9</v>
      </c>
      <c r="N111" s="306" t="n">
        <v>8972.3</v>
      </c>
      <c r="O111" s="300" t="n">
        <v>101.1</v>
      </c>
      <c r="P111" s="306" t="n">
        <v>105.7</v>
      </c>
      <c r="Q111" s="307" t="n">
        <v>77.1</v>
      </c>
      <c r="R111" s="308" t="n">
        <v>44.5</v>
      </c>
    </row>
    <row r="112" customFormat="false" ht="13.5" hidden="false" customHeight="false" outlineLevel="0" collapsed="false">
      <c r="A112" s="330" t="s">
        <v>228</v>
      </c>
      <c r="B112" s="299" t="n">
        <v>2298.3</v>
      </c>
      <c r="C112" s="325" t="n">
        <v>98.2</v>
      </c>
      <c r="D112" s="301" t="n">
        <v>89.1</v>
      </c>
      <c r="E112" s="299" t="n">
        <v>1012596.2</v>
      </c>
      <c r="F112" s="325" t="n">
        <v>97.1</v>
      </c>
      <c r="G112" s="301" t="n">
        <v>95.5</v>
      </c>
      <c r="H112" s="325" t="n">
        <v>5189.1</v>
      </c>
      <c r="I112" s="325" t="n">
        <v>99.5</v>
      </c>
      <c r="J112" s="325" t="n">
        <v>97.4</v>
      </c>
      <c r="K112" s="331" t="n">
        <v>2663758</v>
      </c>
      <c r="L112" s="305" t="n">
        <v>99.2</v>
      </c>
      <c r="M112" s="322" t="n">
        <v>110</v>
      </c>
      <c r="N112" s="306" t="n">
        <v>8902.7</v>
      </c>
      <c r="O112" s="325" t="n">
        <v>99.2</v>
      </c>
      <c r="P112" s="327" t="n">
        <v>104.6</v>
      </c>
      <c r="Q112" s="327" t="n">
        <v>77.5</v>
      </c>
      <c r="R112" s="308" t="n">
        <v>44.6</v>
      </c>
    </row>
    <row r="113" customFormat="false" ht="13.5" hidden="false" customHeight="false" outlineLevel="0" collapsed="false">
      <c r="A113" s="330" t="s">
        <v>229</v>
      </c>
      <c r="B113" s="299" t="n">
        <v>2440.5</v>
      </c>
      <c r="C113" s="325" t="n">
        <v>106.2</v>
      </c>
      <c r="D113" s="301" t="n">
        <v>105.3</v>
      </c>
      <c r="E113" s="299" t="n">
        <v>1030851.9</v>
      </c>
      <c r="F113" s="325" t="n">
        <v>101.8</v>
      </c>
      <c r="G113" s="301" t="n">
        <v>104.7</v>
      </c>
      <c r="H113" s="325" t="n">
        <v>5215.9</v>
      </c>
      <c r="I113" s="325" t="n">
        <v>100.5</v>
      </c>
      <c r="J113" s="325" t="n">
        <v>100.2</v>
      </c>
      <c r="K113" s="331" t="n">
        <v>2657631.6</v>
      </c>
      <c r="L113" s="305" t="n">
        <v>99.8</v>
      </c>
      <c r="M113" s="322" t="n">
        <v>110.8</v>
      </c>
      <c r="N113" s="306" t="n">
        <v>8907</v>
      </c>
      <c r="O113" s="325" t="n">
        <v>100</v>
      </c>
      <c r="P113" s="327" t="n">
        <v>103.9</v>
      </c>
      <c r="Q113" s="327" t="n">
        <v>77.7</v>
      </c>
      <c r="R113" s="308" t="n">
        <v>46.8</v>
      </c>
    </row>
    <row r="114" customFormat="false" ht="13.5" hidden="false" customHeight="false" outlineLevel="0" collapsed="false">
      <c r="A114" s="330" t="s">
        <v>230</v>
      </c>
      <c r="B114" s="299" t="n">
        <v>2484.8</v>
      </c>
      <c r="C114" s="325" t="n">
        <v>101.8</v>
      </c>
      <c r="D114" s="301" t="n">
        <v>97.3</v>
      </c>
      <c r="E114" s="299" t="n">
        <v>1146135.8</v>
      </c>
      <c r="F114" s="325" t="n">
        <v>111.2</v>
      </c>
      <c r="G114" s="301" t="n">
        <v>104.7</v>
      </c>
      <c r="H114" s="325" t="n">
        <v>5075.2</v>
      </c>
      <c r="I114" s="325" t="n">
        <v>97.3</v>
      </c>
      <c r="J114" s="325" t="n">
        <v>98.7</v>
      </c>
      <c r="K114" s="331" t="n">
        <v>2686367.2</v>
      </c>
      <c r="L114" s="305" t="n">
        <v>101.1</v>
      </c>
      <c r="M114" s="322" t="n">
        <v>112.8</v>
      </c>
      <c r="N114" s="306" t="n">
        <v>8945.9</v>
      </c>
      <c r="O114" s="325" t="n">
        <v>100.4</v>
      </c>
      <c r="P114" s="327" t="n">
        <v>104</v>
      </c>
      <c r="Q114" s="327" t="n">
        <v>77.5</v>
      </c>
      <c r="R114" s="308" t="n">
        <v>49.7</v>
      </c>
    </row>
    <row r="115" customFormat="false" ht="13.5" hidden="false" customHeight="false" outlineLevel="0" collapsed="false">
      <c r="A115" s="298" t="s">
        <v>231</v>
      </c>
      <c r="B115" s="299" t="n">
        <v>2158</v>
      </c>
      <c r="C115" s="325" t="n">
        <v>86.8</v>
      </c>
      <c r="D115" s="301" t="n">
        <v>98.1</v>
      </c>
      <c r="E115" s="299" t="n">
        <v>958820.3</v>
      </c>
      <c r="F115" s="325" t="n">
        <v>83.7</v>
      </c>
      <c r="G115" s="301" t="n">
        <v>102.2</v>
      </c>
      <c r="H115" s="325" t="n">
        <v>5187.1</v>
      </c>
      <c r="I115" s="325" t="n">
        <v>102.2</v>
      </c>
      <c r="J115" s="325" t="n">
        <v>98.3</v>
      </c>
      <c r="K115" s="331" t="n">
        <v>2697646.2</v>
      </c>
      <c r="L115" s="305" t="n">
        <v>100.4</v>
      </c>
      <c r="M115" s="322" t="n">
        <v>111.9</v>
      </c>
      <c r="N115" s="303" t="n">
        <v>8985.3</v>
      </c>
      <c r="O115" s="325" t="n">
        <v>100.4</v>
      </c>
      <c r="P115" s="325" t="n">
        <v>104</v>
      </c>
      <c r="Q115" s="325" t="n">
        <v>82.9</v>
      </c>
      <c r="R115" s="305" t="n">
        <v>41</v>
      </c>
    </row>
    <row r="116" customFormat="false" ht="13.5" hidden="false" customHeight="false" outlineLevel="0" collapsed="false">
      <c r="A116" s="298" t="s">
        <v>232</v>
      </c>
      <c r="B116" s="299" t="n">
        <v>2119.6</v>
      </c>
      <c r="C116" s="325" t="n">
        <v>98.2</v>
      </c>
      <c r="D116" s="301" t="n">
        <v>96.3</v>
      </c>
      <c r="E116" s="299" t="n">
        <v>973913.8</v>
      </c>
      <c r="F116" s="325" t="n">
        <v>101.6</v>
      </c>
      <c r="G116" s="301" t="n">
        <v>98.9</v>
      </c>
      <c r="H116" s="325" t="n">
        <v>5233.2</v>
      </c>
      <c r="I116" s="325" t="n">
        <v>100.9</v>
      </c>
      <c r="J116" s="325" t="n">
        <v>100.7</v>
      </c>
      <c r="K116" s="331" t="n">
        <v>2740095</v>
      </c>
      <c r="L116" s="305" t="n">
        <v>101.6</v>
      </c>
      <c r="M116" s="322" t="n">
        <v>111.8</v>
      </c>
      <c r="N116" s="303" t="n">
        <v>9085.2</v>
      </c>
      <c r="O116" s="325" t="n">
        <v>103.7</v>
      </c>
      <c r="P116" s="325" t="n">
        <v>105.5</v>
      </c>
      <c r="Q116" s="325" t="n">
        <v>81.7</v>
      </c>
      <c r="R116" s="305" t="n">
        <v>40.3</v>
      </c>
    </row>
    <row r="117" customFormat="false" ht="13.5" hidden="false" customHeight="false" outlineLevel="0" collapsed="false">
      <c r="A117" s="298" t="s">
        <v>233</v>
      </c>
      <c r="B117" s="299" t="n">
        <v>2489.4</v>
      </c>
      <c r="C117" s="325" t="n">
        <v>117.4</v>
      </c>
      <c r="D117" s="301" t="n">
        <v>96.6</v>
      </c>
      <c r="E117" s="299" t="n">
        <v>1118126.4</v>
      </c>
      <c r="F117" s="325" t="n">
        <v>114.8</v>
      </c>
      <c r="G117" s="301" t="n">
        <v>90</v>
      </c>
      <c r="H117" s="325" t="n">
        <v>5199.6</v>
      </c>
      <c r="I117" s="325" t="n">
        <v>99.4</v>
      </c>
      <c r="J117" s="325" t="n">
        <v>101.9</v>
      </c>
      <c r="K117" s="331" t="n">
        <v>2695411.1</v>
      </c>
      <c r="L117" s="305" t="n">
        <v>98.4</v>
      </c>
      <c r="M117" s="322" t="n">
        <v>106.5</v>
      </c>
      <c r="N117" s="303" t="n">
        <v>8986.6</v>
      </c>
      <c r="O117" s="325" t="n">
        <v>100</v>
      </c>
      <c r="P117" s="325" t="n">
        <v>103.7</v>
      </c>
      <c r="Q117" s="325" t="n">
        <v>82.2</v>
      </c>
      <c r="R117" s="305" t="n">
        <v>48.1</v>
      </c>
    </row>
    <row r="118" customFormat="false" ht="13.5" hidden="false" customHeight="false" outlineLevel="0" collapsed="false">
      <c r="A118" s="298" t="s">
        <v>217</v>
      </c>
      <c r="B118" s="299" t="n">
        <v>2417.3</v>
      </c>
      <c r="C118" s="325" t="n">
        <v>97.1</v>
      </c>
      <c r="D118" s="301" t="n">
        <v>98.3</v>
      </c>
      <c r="E118" s="299" t="n">
        <v>1101801.2</v>
      </c>
      <c r="F118" s="325" t="n">
        <v>98.5</v>
      </c>
      <c r="G118" s="301" t="n">
        <v>100.1</v>
      </c>
      <c r="H118" s="325" t="n">
        <v>5182.3</v>
      </c>
      <c r="I118" s="325" t="n">
        <v>99.7</v>
      </c>
      <c r="J118" s="325" t="n">
        <v>102.7</v>
      </c>
      <c r="K118" s="331" t="n">
        <v>2718162.6</v>
      </c>
      <c r="L118" s="305" t="n">
        <v>100.8</v>
      </c>
      <c r="M118" s="322" t="n">
        <v>105.9</v>
      </c>
      <c r="N118" s="303" t="n">
        <v>8962.6</v>
      </c>
      <c r="O118" s="325" t="n">
        <v>99.7</v>
      </c>
      <c r="P118" s="325" t="n">
        <v>105.7</v>
      </c>
      <c r="Q118" s="325" t="n">
        <v>82.3</v>
      </c>
      <c r="R118" s="305" t="n">
        <v>47.3</v>
      </c>
    </row>
    <row r="119" customFormat="false" ht="13.5" hidden="false" customHeight="false" outlineLevel="0" collapsed="false">
      <c r="A119" s="298" t="s">
        <v>218</v>
      </c>
      <c r="B119" s="299" t="n">
        <v>2197</v>
      </c>
      <c r="C119" s="325" t="n">
        <v>90.9</v>
      </c>
      <c r="D119" s="301" t="n">
        <v>96.5</v>
      </c>
      <c r="E119" s="299" t="n">
        <v>1016405.7</v>
      </c>
      <c r="F119" s="325" t="n">
        <v>92.2</v>
      </c>
      <c r="G119" s="301" t="n">
        <v>104.3</v>
      </c>
      <c r="H119" s="325" t="n">
        <v>5263.4</v>
      </c>
      <c r="I119" s="325" t="n">
        <v>101.6</v>
      </c>
      <c r="J119" s="325" t="n">
        <v>102.5</v>
      </c>
      <c r="K119" s="331" t="n">
        <v>2705974.3</v>
      </c>
      <c r="L119" s="305" t="n">
        <v>99.6</v>
      </c>
      <c r="M119" s="322" t="n">
        <v>103.7</v>
      </c>
      <c r="N119" s="303" t="n">
        <v>8964.4</v>
      </c>
      <c r="O119" s="325" t="n">
        <v>100</v>
      </c>
      <c r="P119" s="325" t="n">
        <v>102.7</v>
      </c>
      <c r="Q119" s="325" t="n">
        <v>82.8</v>
      </c>
      <c r="R119" s="305" t="n">
        <v>41.9</v>
      </c>
    </row>
    <row r="120" customFormat="false" ht="13.5" hidden="false" customHeight="false" outlineLevel="0" collapsed="false">
      <c r="A120" s="298" t="s">
        <v>209</v>
      </c>
      <c r="B120" s="299" t="n">
        <v>2486.6</v>
      </c>
      <c r="C120" s="325" t="n">
        <v>113.2</v>
      </c>
      <c r="D120" s="301" t="n">
        <v>98.1</v>
      </c>
      <c r="E120" s="299" t="n">
        <v>1146621.5</v>
      </c>
      <c r="F120" s="325" t="n">
        <v>112.8</v>
      </c>
      <c r="G120" s="301" t="n">
        <v>101.5</v>
      </c>
      <c r="H120" s="325" t="n">
        <v>5308</v>
      </c>
      <c r="I120" s="325" t="n">
        <v>100.8</v>
      </c>
      <c r="J120" s="325" t="n">
        <v>103.5</v>
      </c>
      <c r="K120" s="331" t="n">
        <v>2793382.4</v>
      </c>
      <c r="L120" s="305" t="n">
        <v>103.2</v>
      </c>
      <c r="M120" s="322" t="n">
        <v>105.6</v>
      </c>
      <c r="N120" s="303" t="n">
        <v>9027.1</v>
      </c>
      <c r="O120" s="325" t="n">
        <v>100.7</v>
      </c>
      <c r="P120" s="325" t="n">
        <v>102.9</v>
      </c>
      <c r="Q120" s="325" t="n">
        <v>82.1</v>
      </c>
      <c r="R120" s="305" t="n">
        <v>47.2</v>
      </c>
    </row>
    <row r="121" s="229" customFormat="true" ht="13.5" hidden="false" customHeight="false" outlineLevel="0" collapsed="false">
      <c r="A121" s="298" t="s">
        <v>210</v>
      </c>
      <c r="B121" s="299" t="n">
        <v>2592.4</v>
      </c>
      <c r="C121" s="325" t="n">
        <v>104.3</v>
      </c>
      <c r="D121" s="301" t="n">
        <v>104.2</v>
      </c>
      <c r="E121" s="299" t="n">
        <v>1080098.3</v>
      </c>
      <c r="F121" s="325" t="n">
        <v>94.2</v>
      </c>
      <c r="G121" s="301" t="n">
        <v>98.3</v>
      </c>
      <c r="H121" s="325" t="n">
        <v>5463.4</v>
      </c>
      <c r="I121" s="325" t="n">
        <v>102.9</v>
      </c>
      <c r="J121" s="325" t="n">
        <v>107.1</v>
      </c>
      <c r="K121" s="331" t="n">
        <v>2797242.5</v>
      </c>
      <c r="L121" s="305" t="n">
        <v>100.1</v>
      </c>
      <c r="M121" s="325" t="n">
        <v>105.3</v>
      </c>
      <c r="N121" s="303" t="n">
        <v>8980.6</v>
      </c>
      <c r="O121" s="325" t="n">
        <v>99.5</v>
      </c>
      <c r="P121" s="325" t="n">
        <v>106.6</v>
      </c>
      <c r="Q121" s="325" t="n">
        <v>82.8</v>
      </c>
      <c r="R121" s="305" t="n">
        <v>47.4</v>
      </c>
    </row>
    <row r="122" s="229" customFormat="true" ht="13.5" hidden="false" customHeight="false" outlineLevel="0" collapsed="false">
      <c r="A122" s="298" t="s">
        <v>211</v>
      </c>
      <c r="B122" s="299" t="n">
        <v>2468.6</v>
      </c>
      <c r="C122" s="325" t="n">
        <v>95.2</v>
      </c>
      <c r="D122" s="301" t="n">
        <v>108.2</v>
      </c>
      <c r="E122" s="299" t="n">
        <v>1134203.5</v>
      </c>
      <c r="F122" s="325" t="n">
        <v>81.3</v>
      </c>
      <c r="G122" s="301" t="n">
        <v>110.5</v>
      </c>
      <c r="H122" s="325" t="n">
        <v>5518</v>
      </c>
      <c r="I122" s="325" t="n">
        <v>101</v>
      </c>
      <c r="J122" s="325" t="n">
        <v>106.4</v>
      </c>
      <c r="K122" s="331" t="n">
        <v>2896582.1</v>
      </c>
      <c r="L122" s="305" t="n">
        <v>103.6</v>
      </c>
      <c r="M122" s="325" t="n">
        <v>107.9</v>
      </c>
      <c r="N122" s="303" t="n">
        <v>9016</v>
      </c>
      <c r="O122" s="325" t="n">
        <v>100.4</v>
      </c>
      <c r="P122" s="325" t="n">
        <v>106.8</v>
      </c>
      <c r="Q122" s="325" t="n">
        <v>82.6</v>
      </c>
      <c r="R122" s="305" t="n">
        <v>45.2</v>
      </c>
    </row>
    <row r="123" s="229" customFormat="true" ht="13.5" hidden="false" customHeight="false" outlineLevel="0" collapsed="false">
      <c r="A123" s="298" t="s">
        <v>212</v>
      </c>
      <c r="B123" s="299" t="n">
        <v>2395.8</v>
      </c>
      <c r="C123" s="325" t="n">
        <v>97.1</v>
      </c>
      <c r="D123" s="301" t="n">
        <v>102.3</v>
      </c>
      <c r="E123" s="299" t="n">
        <v>1113730.1</v>
      </c>
      <c r="F123" s="325" t="n">
        <v>98.2</v>
      </c>
      <c r="G123" s="301" t="n">
        <v>106.8</v>
      </c>
      <c r="H123" s="325" t="n">
        <v>5509.4</v>
      </c>
      <c r="I123" s="325" t="n">
        <v>99.8</v>
      </c>
      <c r="J123" s="325" t="n">
        <v>105.6</v>
      </c>
      <c r="K123" s="331" t="n">
        <v>2880412.8</v>
      </c>
      <c r="L123" s="305" t="n">
        <v>99.4</v>
      </c>
      <c r="M123" s="325" t="n">
        <v>107.2</v>
      </c>
      <c r="N123" s="303" t="n">
        <v>9036.8</v>
      </c>
      <c r="O123" s="325" t="n">
        <v>100.6</v>
      </c>
      <c r="P123" s="325" t="n">
        <v>100.7</v>
      </c>
      <c r="Q123" s="325" t="n">
        <v>80.8</v>
      </c>
      <c r="R123" s="305" t="n">
        <v>44.3</v>
      </c>
    </row>
    <row r="124" s="229" customFormat="true" ht="13.5" hidden="false" customHeight="false" outlineLevel="0" collapsed="false">
      <c r="A124" s="298" t="s">
        <v>213</v>
      </c>
      <c r="B124" s="299" t="n">
        <v>2311.2</v>
      </c>
      <c r="C124" s="325" t="n">
        <v>96.5</v>
      </c>
      <c r="D124" s="301" t="n">
        <v>100.6</v>
      </c>
      <c r="E124" s="299" t="n">
        <v>1071787.3</v>
      </c>
      <c r="F124" s="325" t="n">
        <v>96.2</v>
      </c>
      <c r="G124" s="301" t="n">
        <v>105.8</v>
      </c>
      <c r="H124" s="325" t="n">
        <v>5512.4</v>
      </c>
      <c r="I124" s="325" t="n">
        <v>100.1</v>
      </c>
      <c r="J124" s="325" t="n">
        <v>106.2</v>
      </c>
      <c r="K124" s="331" t="n">
        <v>2865115.4</v>
      </c>
      <c r="L124" s="305" t="n">
        <v>99.5</v>
      </c>
      <c r="M124" s="325" t="n">
        <v>107.6</v>
      </c>
      <c r="N124" s="303" t="n">
        <v>9049</v>
      </c>
      <c r="O124" s="325" t="n">
        <v>100.1</v>
      </c>
      <c r="P124" s="325" t="n">
        <v>106.9</v>
      </c>
      <c r="Q124" s="325" t="n">
        <v>82.5</v>
      </c>
      <c r="R124" s="305" t="n">
        <v>42.3</v>
      </c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29" customFormat="true" ht="13.5" hidden="false" customHeight="false" outlineLevel="0" collapsed="false">
      <c r="A125" s="298" t="s">
        <v>214</v>
      </c>
      <c r="B125" s="299" t="n">
        <v>2324.6</v>
      </c>
      <c r="C125" s="325" t="n">
        <v>100.6</v>
      </c>
      <c r="D125" s="301" t="n">
        <v>95.2</v>
      </c>
      <c r="E125" s="299" t="n">
        <v>1079621.6</v>
      </c>
      <c r="F125" s="325" t="n">
        <v>100.7</v>
      </c>
      <c r="G125" s="301" t="n">
        <v>104.7</v>
      </c>
      <c r="H125" s="325" t="n">
        <v>5512</v>
      </c>
      <c r="I125" s="325" t="n">
        <v>100</v>
      </c>
      <c r="J125" s="325" t="n">
        <v>105.7</v>
      </c>
      <c r="K125" s="331" t="n">
        <v>2865688.7</v>
      </c>
      <c r="L125" s="305" t="n">
        <v>100</v>
      </c>
      <c r="M125" s="325" t="n">
        <v>107.8</v>
      </c>
      <c r="N125" s="303" t="n">
        <v>9067.8</v>
      </c>
      <c r="O125" s="325" t="n">
        <v>100.2</v>
      </c>
      <c r="P125" s="325" t="n">
        <v>101.8</v>
      </c>
      <c r="Q125" s="325" t="n">
        <v>83.2</v>
      </c>
      <c r="R125" s="305" t="n">
        <v>42.7</v>
      </c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32" customFormat="true" ht="13.5" hidden="false" customHeight="false" outlineLevel="0" collapsed="false">
      <c r="A126" s="298" t="s">
        <v>215</v>
      </c>
      <c r="B126" s="299" t="n">
        <v>2358.1</v>
      </c>
      <c r="C126" s="325" t="n">
        <v>101.4</v>
      </c>
      <c r="D126" s="301" t="n">
        <v>94.9</v>
      </c>
      <c r="E126" s="299" t="n">
        <v>1145628.8</v>
      </c>
      <c r="F126" s="325" t="n">
        <v>106.1</v>
      </c>
      <c r="G126" s="301" t="n">
        <v>100</v>
      </c>
      <c r="H126" s="325" t="n">
        <v>5415.5</v>
      </c>
      <c r="I126" s="325" t="n">
        <v>98.2</v>
      </c>
      <c r="J126" s="325" t="n">
        <v>106.7</v>
      </c>
      <c r="K126" s="331" t="n">
        <v>2870485.6</v>
      </c>
      <c r="L126" s="305" t="n">
        <v>100.2</v>
      </c>
      <c r="M126" s="325" t="n">
        <v>106.9</v>
      </c>
      <c r="N126" s="303" t="n">
        <v>9129.8</v>
      </c>
      <c r="O126" s="325" t="n">
        <v>100.7</v>
      </c>
      <c r="P126" s="325" t="n">
        <v>102.1</v>
      </c>
      <c r="Q126" s="325" t="n">
        <v>82.4</v>
      </c>
      <c r="R126" s="305" t="n">
        <v>44.2</v>
      </c>
    </row>
    <row r="127" s="332" customFormat="true" ht="13.5" hidden="false" customHeight="false" outlineLevel="0" collapsed="false">
      <c r="A127" s="298" t="s">
        <v>234</v>
      </c>
      <c r="B127" s="299" t="n">
        <v>2000</v>
      </c>
      <c r="C127" s="325" t="n">
        <v>84.8</v>
      </c>
      <c r="D127" s="301" t="n">
        <v>92.7</v>
      </c>
      <c r="E127" s="299" t="n">
        <v>933058.4</v>
      </c>
      <c r="F127" s="325" t="n">
        <v>81.4</v>
      </c>
      <c r="G127" s="301" t="n">
        <v>97.3</v>
      </c>
      <c r="H127" s="325" t="n">
        <v>5516.1</v>
      </c>
      <c r="I127" s="325" t="n">
        <v>101.9</v>
      </c>
      <c r="J127" s="325" t="n">
        <v>106.3</v>
      </c>
      <c r="K127" s="331" t="n">
        <v>2893391.8</v>
      </c>
      <c r="L127" s="305" t="n">
        <v>100.8</v>
      </c>
      <c r="M127" s="325" t="n">
        <v>107.3</v>
      </c>
      <c r="N127" s="303" t="n">
        <v>9157.9</v>
      </c>
      <c r="O127" s="325" t="n">
        <v>100.3</v>
      </c>
      <c r="P127" s="325" t="n">
        <v>101.9</v>
      </c>
      <c r="Q127" s="325" t="n">
        <v>83.2</v>
      </c>
      <c r="R127" s="305" t="n">
        <v>35.9</v>
      </c>
    </row>
    <row r="128" s="310" customFormat="true" ht="13.5" hidden="false" customHeight="false" outlineLevel="0" collapsed="false">
      <c r="A128" s="333" t="s">
        <v>235</v>
      </c>
      <c r="B128" s="334" t="n">
        <v>2139.1</v>
      </c>
      <c r="C128" s="335" t="n">
        <v>107</v>
      </c>
      <c r="D128" s="233" t="n">
        <v>100.9</v>
      </c>
      <c r="E128" s="334" t="n">
        <v>981560.5</v>
      </c>
      <c r="F128" s="335" t="n">
        <v>105.2</v>
      </c>
      <c r="G128" s="233" t="n">
        <v>100.8</v>
      </c>
      <c r="H128" s="335" t="n">
        <v>5525.4</v>
      </c>
      <c r="I128" s="335" t="n">
        <v>100.2</v>
      </c>
      <c r="J128" s="335" t="n">
        <v>105.6</v>
      </c>
      <c r="K128" s="336" t="n">
        <v>2908251.9</v>
      </c>
      <c r="L128" s="337" t="n">
        <v>100.5</v>
      </c>
      <c r="M128" s="335" t="n">
        <v>106.1</v>
      </c>
      <c r="N128" s="338" t="n">
        <v>9190.1</v>
      </c>
      <c r="O128" s="335" t="n">
        <v>100.7</v>
      </c>
      <c r="P128" s="335" t="n">
        <v>102.3</v>
      </c>
      <c r="Q128" s="335" t="n">
        <v>83.5</v>
      </c>
      <c r="R128" s="337" t="n">
        <v>38.9</v>
      </c>
    </row>
    <row r="129" s="346" customFormat="true" ht="13.5" hidden="false" customHeight="false" outlineLevel="0" collapsed="false">
      <c r="A129" s="339" t="s">
        <v>236</v>
      </c>
      <c r="B129" s="340" t="n">
        <v>2429.8</v>
      </c>
      <c r="C129" s="341" t="n">
        <v>113.6</v>
      </c>
      <c r="D129" s="342" t="n">
        <v>97.6</v>
      </c>
      <c r="E129" s="340" t="n">
        <v>1139927.3</v>
      </c>
      <c r="F129" s="341" t="n">
        <v>116.1</v>
      </c>
      <c r="G129" s="342" t="n">
        <v>101.9</v>
      </c>
      <c r="H129" s="341" t="n">
        <v>5455.3</v>
      </c>
      <c r="I129" s="341" t="n">
        <v>98.7</v>
      </c>
      <c r="J129" s="341" t="n">
        <v>104.9</v>
      </c>
      <c r="K129" s="343" t="n">
        <v>2872383.9</v>
      </c>
      <c r="L129" s="344" t="n">
        <v>98.8</v>
      </c>
      <c r="M129" s="341" t="n">
        <v>106.6</v>
      </c>
      <c r="N129" s="345" t="n">
        <v>9235.2</v>
      </c>
      <c r="O129" s="341" t="n">
        <v>100.5</v>
      </c>
      <c r="P129" s="341" t="n">
        <v>102.8</v>
      </c>
      <c r="Q129" s="341" t="n">
        <v>82.3</v>
      </c>
      <c r="R129" s="344" t="n">
        <v>45.2</v>
      </c>
    </row>
    <row r="130" s="346" customFormat="true" ht="13.5" hidden="false" customHeight="false" outlineLevel="0" collapsed="false">
      <c r="A130" s="339" t="s">
        <v>237</v>
      </c>
      <c r="B130" s="340" t="n">
        <v>2285.7</v>
      </c>
      <c r="C130" s="341" t="n">
        <v>94.1</v>
      </c>
      <c r="D130" s="342" t="n">
        <v>94.6</v>
      </c>
      <c r="E130" s="340" t="n">
        <v>1020421.5</v>
      </c>
      <c r="F130" s="341" t="n">
        <v>89.5</v>
      </c>
      <c r="G130" s="342" t="n">
        <v>92.6</v>
      </c>
      <c r="H130" s="341" t="n">
        <v>5397</v>
      </c>
      <c r="I130" s="341" t="n">
        <v>98.9</v>
      </c>
      <c r="J130" s="341" t="n">
        <v>104.1</v>
      </c>
      <c r="K130" s="343" t="n">
        <v>2830145</v>
      </c>
      <c r="L130" s="344" t="n">
        <v>98.5</v>
      </c>
      <c r="M130" s="341" t="n">
        <v>104.1</v>
      </c>
      <c r="N130" s="345" t="n">
        <v>9269.5</v>
      </c>
      <c r="O130" s="341" t="n">
        <v>100.4</v>
      </c>
      <c r="P130" s="341" t="n">
        <v>103.4</v>
      </c>
      <c r="Q130" s="341" t="n">
        <v>82.4</v>
      </c>
      <c r="R130" s="344" t="n">
        <v>42.9</v>
      </c>
    </row>
    <row r="131" s="346" customFormat="true" ht="13.5" hidden="false" customHeight="false" outlineLevel="0" collapsed="false">
      <c r="A131" s="339" t="s">
        <v>238</v>
      </c>
      <c r="B131" s="340" t="n">
        <v>2200.1</v>
      </c>
      <c r="C131" s="341" t="n">
        <v>96.3</v>
      </c>
      <c r="D131" s="342" t="n">
        <v>100.1</v>
      </c>
      <c r="E131" s="340" t="n">
        <v>984801.9</v>
      </c>
      <c r="F131" s="341" t="n">
        <v>96.5</v>
      </c>
      <c r="G131" s="342" t="n">
        <v>96.9</v>
      </c>
      <c r="H131" s="341" t="n">
        <v>5444.9</v>
      </c>
      <c r="I131" s="341" t="n">
        <v>100.9</v>
      </c>
      <c r="J131" s="341" t="n">
        <v>103.4</v>
      </c>
      <c r="K131" s="343" t="n">
        <v>2811507.9</v>
      </c>
      <c r="L131" s="344" t="n">
        <v>99.3</v>
      </c>
      <c r="M131" s="341" t="n">
        <v>103.9</v>
      </c>
      <c r="N131" s="345" t="n">
        <v>9296.8</v>
      </c>
      <c r="O131" s="341" t="n">
        <v>100.3</v>
      </c>
      <c r="P131" s="341" t="n">
        <v>103.7</v>
      </c>
      <c r="Q131" s="341" t="n">
        <v>83.2</v>
      </c>
      <c r="R131" s="344" t="n">
        <v>40</v>
      </c>
    </row>
    <row r="132" s="310" customFormat="true" ht="13.5" hidden="false" customHeight="false" outlineLevel="0" collapsed="false">
      <c r="A132" s="333" t="s">
        <v>239</v>
      </c>
      <c r="B132" s="334" t="n">
        <v>2374.3</v>
      </c>
      <c r="C132" s="335" t="n">
        <v>107.9</v>
      </c>
      <c r="D132" s="233" t="n">
        <v>95.5</v>
      </c>
      <c r="E132" s="334" t="n">
        <v>1096219.1</v>
      </c>
      <c r="F132" s="335" t="n">
        <v>111.3</v>
      </c>
      <c r="G132" s="233" t="n">
        <v>95.6</v>
      </c>
      <c r="H132" s="335" t="n">
        <v>5354.9</v>
      </c>
      <c r="I132" s="335" t="n">
        <v>98.3</v>
      </c>
      <c r="J132" s="335" t="n">
        <v>100.9</v>
      </c>
      <c r="K132" s="336" t="n">
        <v>2846006.1</v>
      </c>
      <c r="L132" s="337" t="n">
        <v>101.2</v>
      </c>
      <c r="M132" s="335" t="n">
        <v>101.9</v>
      </c>
      <c r="N132" s="338" t="n">
        <v>9294.2</v>
      </c>
      <c r="O132" s="335" t="n">
        <v>100</v>
      </c>
      <c r="P132" s="335" t="n">
        <v>103</v>
      </c>
      <c r="Q132" s="335" t="n">
        <v>82.9</v>
      </c>
      <c r="R132" s="337" t="n">
        <v>44.9</v>
      </c>
    </row>
    <row r="133" customFormat="false" ht="13.5" hidden="false" customHeight="false" outlineLevel="0" collapsed="false">
      <c r="A133" s="347" t="s">
        <v>240</v>
      </c>
      <c r="B133" s="348" t="n">
        <v>2560.4</v>
      </c>
      <c r="C133" s="349" t="n">
        <v>107.8</v>
      </c>
      <c r="D133" s="350" t="n">
        <v>98.8</v>
      </c>
      <c r="E133" s="348" t="n">
        <v>1125014.5</v>
      </c>
      <c r="F133" s="349" t="n">
        <v>102.6</v>
      </c>
      <c r="G133" s="350" t="n">
        <v>104.2</v>
      </c>
      <c r="H133" s="349" t="n">
        <v>5391.7</v>
      </c>
      <c r="I133" s="349" t="n">
        <v>100.7</v>
      </c>
      <c r="J133" s="349" t="n">
        <v>98.7</v>
      </c>
      <c r="K133" s="351" t="n">
        <v>2898892.6</v>
      </c>
      <c r="L133" s="352" t="n">
        <v>101.9</v>
      </c>
      <c r="M133" s="349" t="n">
        <v>103.6</v>
      </c>
      <c r="N133" s="353" t="n">
        <v>9301.8</v>
      </c>
      <c r="O133" s="349" t="n">
        <v>100.1</v>
      </c>
      <c r="P133" s="349" t="n">
        <v>102</v>
      </c>
      <c r="Q133" s="349" t="n">
        <v>82.7</v>
      </c>
      <c r="R133" s="352" t="n">
        <v>47.9</v>
      </c>
    </row>
    <row r="134" customFormat="false" ht="13.5" hidden="false" customHeight="false" outlineLevel="0" collapsed="false">
      <c r="A134" s="229"/>
      <c r="B134" s="229"/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354"/>
    </row>
    <row r="135" customFormat="false" ht="13.5" hidden="false" customHeight="false" outlineLevel="0" collapsed="false">
      <c r="A135" s="355"/>
      <c r="B135" s="314"/>
      <c r="C135" s="356"/>
      <c r="D135" s="357"/>
      <c r="E135" s="314"/>
      <c r="F135" s="356"/>
      <c r="G135" s="357"/>
      <c r="H135" s="356"/>
      <c r="I135" s="356"/>
      <c r="J135" s="356"/>
      <c r="K135" s="316"/>
      <c r="L135" s="354"/>
      <c r="M135" s="356"/>
      <c r="N135" s="313"/>
      <c r="O135" s="356"/>
      <c r="P135" s="356"/>
      <c r="Q135" s="356"/>
      <c r="R135" s="358"/>
    </row>
    <row r="136" customFormat="false" ht="13.5" hidden="false" customHeight="false" outlineLevel="0" collapsed="false">
      <c r="B136" s="299"/>
      <c r="E136" s="358"/>
      <c r="K136" s="359"/>
      <c r="P136" s="360"/>
      <c r="Q136" s="358"/>
    </row>
    <row r="137" customFormat="false" ht="13.5" hidden="false" customHeight="false" outlineLevel="0" collapsed="false">
      <c r="S137" s="361"/>
    </row>
    <row r="141" customFormat="false" ht="13.5" hidden="false" customHeight="false" outlineLevel="0" collapsed="false">
      <c r="D141" s="361"/>
    </row>
    <row r="145" s="362" customFormat="tru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13.5" hidden="false" customHeight="false" outlineLevel="0" collapsed="false">
      <c r="C146" s="361"/>
    </row>
    <row r="148" customFormat="false" ht="13.5" hidden="false" customHeight="false" outlineLevel="0" collapsed="false">
      <c r="A148" s="362"/>
      <c r="R148" s="363"/>
    </row>
    <row r="149" customFormat="false" ht="13.5" hidden="false" customHeight="false" outlineLevel="0" collapsed="false">
      <c r="B149" s="363"/>
      <c r="C149" s="363"/>
      <c r="D149" s="363"/>
      <c r="E149" s="363"/>
      <c r="F149" s="363"/>
      <c r="G149" s="363"/>
      <c r="H149" s="363"/>
      <c r="I149" s="363"/>
      <c r="J149" s="363"/>
      <c r="K149" s="363"/>
      <c r="L149" s="363"/>
      <c r="M149" s="363"/>
      <c r="N149" s="363"/>
      <c r="O149" s="363"/>
      <c r="P149" s="363"/>
      <c r="Q149" s="363"/>
    </row>
  </sheetData>
  <mergeCells count="7">
    <mergeCell ref="E2:H2"/>
    <mergeCell ref="I2:M2"/>
    <mergeCell ref="N2:R2"/>
    <mergeCell ref="K3:L3"/>
    <mergeCell ref="E27:M27"/>
    <mergeCell ref="N27:R27"/>
    <mergeCell ref="K28:L28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R49"/>
  <sheetViews>
    <sheetView showFormulas="false" showGridLines="true" showRowColHeaders="true" showZeros="true" rightToLeft="false" tabSelected="false" showOutlineSymbols="true" defaultGridColor="true" view="normal" topLeftCell="C31" colorId="64" zoomScale="85" zoomScaleNormal="85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9.37"/>
    <col collapsed="false" customWidth="true" hidden="false" outlineLevel="0" max="3" min="3" style="0" width="14.12"/>
    <col collapsed="false" customWidth="true" hidden="false" outlineLevel="0" max="4" min="4" style="0" width="15.24"/>
    <col collapsed="false" customWidth="true" hidden="false" outlineLevel="0" max="5" min="5" style="0" width="14.87"/>
    <col collapsed="false" customWidth="true" hidden="false" outlineLevel="0" max="6" min="6" style="0" width="16.75"/>
    <col collapsed="false" customWidth="true" hidden="false" outlineLevel="0" max="7" min="7" style="0" width="9.75"/>
    <col collapsed="false" customWidth="true" hidden="false" outlineLevel="0" max="8" min="8" style="0" width="7.99"/>
    <col collapsed="false" customWidth="true" hidden="false" outlineLevel="0" max="9" min="9" style="0" width="7.75"/>
    <col collapsed="false" customWidth="true" hidden="false" outlineLevel="0" max="10" min="10" style="0" width="10.62"/>
    <col collapsed="false" customWidth="true" hidden="false" outlineLevel="0" max="13" min="13" style="0" width="19.37"/>
    <col collapsed="false" customWidth="true" hidden="false" outlineLevel="0" max="14" min="14" style="0" width="13.36"/>
    <col collapsed="false" customWidth="true" hidden="false" outlineLevel="0" max="15" min="15" style="0" width="13.87"/>
    <col collapsed="false" customWidth="true" hidden="false" outlineLevel="0" max="16" min="16" style="0" width="14.12"/>
    <col collapsed="false" customWidth="true" hidden="false" outlineLevel="0" max="17" min="17" style="0" width="16.25"/>
    <col collapsed="false" customWidth="true" hidden="false" outlineLevel="0" max="20" min="19" style="0" width="9.75"/>
    <col collapsed="false" customWidth="true" hidden="false" outlineLevel="0" max="22" min="21" style="0" width="9.99"/>
  </cols>
  <sheetData>
    <row r="3" customFormat="false" ht="17.25" hidden="false" customHeight="false" outlineLevel="0" collapsed="false">
      <c r="B3" s="364" t="s">
        <v>241</v>
      </c>
      <c r="C3" s="365"/>
      <c r="D3" s="366" t="str">
        <f aca="false">'ＡＢ表 '!D4</f>
        <v>令和5年7月</v>
      </c>
      <c r="E3" s="365"/>
      <c r="F3" s="367"/>
    </row>
    <row r="4" customFormat="false" ht="13.5" hidden="false" customHeight="false" outlineLevel="0" collapsed="false">
      <c r="B4" s="368" t="s">
        <v>60</v>
      </c>
      <c r="C4" s="369" t="s">
        <v>242</v>
      </c>
      <c r="D4" s="369"/>
      <c r="E4" s="370" t="s">
        <v>62</v>
      </c>
      <c r="F4" s="370"/>
    </row>
    <row r="5" customFormat="false" ht="13.5" hidden="false" customHeight="false" outlineLevel="0" collapsed="false">
      <c r="B5" s="371" t="s">
        <v>243</v>
      </c>
      <c r="C5" s="372" t="s">
        <v>63</v>
      </c>
      <c r="D5" s="372" t="s">
        <v>66</v>
      </c>
      <c r="E5" s="372" t="s">
        <v>63</v>
      </c>
      <c r="F5" s="373" t="s">
        <v>66</v>
      </c>
    </row>
    <row r="6" customFormat="false" ht="18.75" hidden="false" customHeight="true" outlineLevel="0" collapsed="false">
      <c r="B6" s="374" t="s">
        <v>72</v>
      </c>
      <c r="C6" s="375" t="n">
        <v>17351</v>
      </c>
      <c r="D6" s="375" t="n">
        <v>3784309</v>
      </c>
      <c r="E6" s="375" t="n">
        <v>133352</v>
      </c>
      <c r="F6" s="376" t="n">
        <v>30932608</v>
      </c>
    </row>
    <row r="7" customFormat="false" ht="18" hidden="false" customHeight="true" outlineLevel="0" collapsed="false">
      <c r="B7" s="377" t="s">
        <v>73</v>
      </c>
      <c r="C7" s="378" t="n">
        <v>12513</v>
      </c>
      <c r="D7" s="378" t="n">
        <v>1055730</v>
      </c>
      <c r="E7" s="378" t="n">
        <v>56376</v>
      </c>
      <c r="F7" s="379" t="n">
        <v>4428823</v>
      </c>
    </row>
    <row r="8" customFormat="false" ht="18" hidden="false" customHeight="true" outlineLevel="0" collapsed="false">
      <c r="B8" s="377" t="s">
        <v>74</v>
      </c>
      <c r="C8" s="378" t="n">
        <v>4522</v>
      </c>
      <c r="D8" s="378" t="n">
        <v>228508</v>
      </c>
      <c r="E8" s="378" t="n">
        <v>27418</v>
      </c>
      <c r="F8" s="379" t="n">
        <v>1813246</v>
      </c>
    </row>
    <row r="9" customFormat="false" ht="18" hidden="false" customHeight="true" outlineLevel="0" collapsed="false">
      <c r="B9" s="377" t="s">
        <v>75</v>
      </c>
      <c r="C9" s="378" t="n">
        <v>12529</v>
      </c>
      <c r="D9" s="378" t="n">
        <v>2324722</v>
      </c>
      <c r="E9" s="378" t="n">
        <v>79739</v>
      </c>
      <c r="F9" s="379" t="n">
        <v>13435260</v>
      </c>
    </row>
    <row r="10" customFormat="false" ht="18" hidden="false" customHeight="true" outlineLevel="0" collapsed="false">
      <c r="B10" s="377" t="s">
        <v>76</v>
      </c>
      <c r="C10" s="378" t="n">
        <v>1310</v>
      </c>
      <c r="D10" s="378" t="n">
        <v>1927834</v>
      </c>
      <c r="E10" s="378" t="n">
        <v>5596</v>
      </c>
      <c r="F10" s="379" t="n">
        <v>6576763</v>
      </c>
    </row>
    <row r="11" customFormat="false" ht="18" hidden="false" customHeight="true" outlineLevel="0" collapsed="false">
      <c r="B11" s="377" t="s">
        <v>77</v>
      </c>
      <c r="C11" s="378" t="n">
        <v>10</v>
      </c>
      <c r="D11" s="378" t="n">
        <v>3300</v>
      </c>
      <c r="E11" s="378" t="n">
        <v>2202</v>
      </c>
      <c r="F11" s="379" t="n">
        <v>443088</v>
      </c>
    </row>
    <row r="12" customFormat="false" ht="18" hidden="false" customHeight="true" outlineLevel="0" collapsed="false">
      <c r="B12" s="377" t="s">
        <v>78</v>
      </c>
      <c r="C12" s="378" t="n">
        <v>9796</v>
      </c>
      <c r="D12" s="378" t="n">
        <v>1097937</v>
      </c>
      <c r="E12" s="378" t="n">
        <v>46490</v>
      </c>
      <c r="F12" s="379" t="n">
        <v>8190222</v>
      </c>
    </row>
    <row r="13" customFormat="false" ht="18" hidden="false" customHeight="true" outlineLevel="0" collapsed="false">
      <c r="B13" s="377" t="s">
        <v>79</v>
      </c>
      <c r="C13" s="378" t="n">
        <v>8766</v>
      </c>
      <c r="D13" s="378" t="n">
        <v>4970247</v>
      </c>
      <c r="E13" s="378" t="n">
        <v>18382</v>
      </c>
      <c r="F13" s="379" t="n">
        <v>14822894</v>
      </c>
    </row>
    <row r="14" customFormat="false" ht="18" hidden="false" customHeight="true" outlineLevel="0" collapsed="false">
      <c r="B14" s="377" t="s">
        <v>80</v>
      </c>
      <c r="C14" s="378" t="n">
        <v>54588</v>
      </c>
      <c r="D14" s="378" t="n">
        <v>19034210</v>
      </c>
      <c r="E14" s="378" t="n">
        <v>131597</v>
      </c>
      <c r="F14" s="379" t="n">
        <v>72420469</v>
      </c>
    </row>
    <row r="15" customFormat="false" ht="18" hidden="false" customHeight="true" outlineLevel="0" collapsed="false">
      <c r="B15" s="377" t="s">
        <v>81</v>
      </c>
      <c r="C15" s="378" t="n">
        <v>435</v>
      </c>
      <c r="D15" s="378" t="n">
        <v>176051</v>
      </c>
      <c r="E15" s="378" t="n">
        <v>6040</v>
      </c>
      <c r="F15" s="379" t="n">
        <v>1580460</v>
      </c>
    </row>
    <row r="16" customFormat="false" ht="18" hidden="false" customHeight="true" outlineLevel="0" collapsed="false">
      <c r="B16" s="377" t="s">
        <v>82</v>
      </c>
      <c r="C16" s="378" t="n">
        <v>2332</v>
      </c>
      <c r="D16" s="378" t="n">
        <v>394870</v>
      </c>
      <c r="E16" s="378" t="n">
        <v>16520</v>
      </c>
      <c r="F16" s="379" t="n">
        <v>1723344</v>
      </c>
    </row>
    <row r="17" customFormat="false" ht="18" hidden="false" customHeight="true" outlineLevel="0" collapsed="false">
      <c r="B17" s="380" t="s">
        <v>83</v>
      </c>
      <c r="C17" s="378" t="n">
        <v>34656</v>
      </c>
      <c r="D17" s="378" t="n">
        <v>11085564</v>
      </c>
      <c r="E17" s="378" t="n">
        <v>119908</v>
      </c>
      <c r="F17" s="379" t="n">
        <v>46974176</v>
      </c>
    </row>
    <row r="18" customFormat="false" ht="18" hidden="false" customHeight="true" outlineLevel="0" collapsed="false">
      <c r="B18" s="380" t="s">
        <v>84</v>
      </c>
      <c r="C18" s="378" t="n">
        <v>11293</v>
      </c>
      <c r="D18" s="378" t="n">
        <v>2158647</v>
      </c>
      <c r="E18" s="378" t="n">
        <v>16685</v>
      </c>
      <c r="F18" s="379" t="n">
        <v>3876125</v>
      </c>
    </row>
    <row r="19" customFormat="false" ht="18" hidden="false" customHeight="true" outlineLevel="0" collapsed="false">
      <c r="B19" s="380" t="s">
        <v>85</v>
      </c>
      <c r="C19" s="378" t="n">
        <v>50833</v>
      </c>
      <c r="D19" s="378" t="n">
        <v>56803615</v>
      </c>
      <c r="E19" s="378" t="n">
        <v>156974</v>
      </c>
      <c r="F19" s="379" t="n">
        <v>138960602</v>
      </c>
    </row>
    <row r="20" customFormat="false" ht="18" hidden="false" customHeight="true" outlineLevel="0" collapsed="false">
      <c r="B20" s="380" t="s">
        <v>86</v>
      </c>
      <c r="C20" s="378" t="n">
        <v>54261</v>
      </c>
      <c r="D20" s="378" t="n">
        <v>57315278</v>
      </c>
      <c r="E20" s="378" t="n">
        <v>70071</v>
      </c>
      <c r="F20" s="379" t="n">
        <v>65647510</v>
      </c>
    </row>
    <row r="21" customFormat="false" ht="18" hidden="false" customHeight="true" outlineLevel="0" collapsed="false">
      <c r="B21" s="380" t="s">
        <v>87</v>
      </c>
      <c r="C21" s="378" t="n">
        <v>128099</v>
      </c>
      <c r="D21" s="378" t="n">
        <v>79713208</v>
      </c>
      <c r="E21" s="378" t="n">
        <v>323077</v>
      </c>
      <c r="F21" s="379" t="n">
        <v>228022166</v>
      </c>
    </row>
    <row r="22" customFormat="false" ht="18" hidden="false" customHeight="true" outlineLevel="0" collapsed="false">
      <c r="B22" s="380" t="s">
        <v>88</v>
      </c>
      <c r="C22" s="378" t="n">
        <v>233507</v>
      </c>
      <c r="D22" s="378" t="n">
        <v>123367659</v>
      </c>
      <c r="E22" s="378" t="n">
        <v>294120</v>
      </c>
      <c r="F22" s="379" t="n">
        <v>286440366</v>
      </c>
    </row>
    <row r="23" customFormat="false" ht="18" hidden="false" customHeight="true" outlineLevel="0" collapsed="false">
      <c r="B23" s="380" t="s">
        <v>89</v>
      </c>
      <c r="C23" s="378" t="n">
        <v>2437</v>
      </c>
      <c r="D23" s="378" t="n">
        <v>1471420</v>
      </c>
      <c r="E23" s="378" t="n">
        <v>5768</v>
      </c>
      <c r="F23" s="379" t="n">
        <v>4509948</v>
      </c>
    </row>
    <row r="24" customFormat="false" ht="18" hidden="false" customHeight="true" outlineLevel="0" collapsed="false">
      <c r="B24" s="380" t="s">
        <v>90</v>
      </c>
      <c r="C24" s="378" t="n">
        <v>3186</v>
      </c>
      <c r="D24" s="378" t="n">
        <v>4020117</v>
      </c>
      <c r="E24" s="378" t="n">
        <v>22778</v>
      </c>
      <c r="F24" s="379" t="n">
        <v>5167831</v>
      </c>
    </row>
    <row r="25" customFormat="false" ht="18" hidden="false" customHeight="true" outlineLevel="0" collapsed="false">
      <c r="B25" s="380" t="s">
        <v>91</v>
      </c>
      <c r="C25" s="378" t="n">
        <v>1336</v>
      </c>
      <c r="D25" s="378" t="n">
        <v>669018</v>
      </c>
      <c r="E25" s="378" t="n">
        <v>3456</v>
      </c>
      <c r="F25" s="379" t="n">
        <v>2709538</v>
      </c>
    </row>
    <row r="26" customFormat="false" ht="18" hidden="false" customHeight="true" outlineLevel="0" collapsed="false">
      <c r="B26" s="380" t="s">
        <v>92</v>
      </c>
      <c r="C26" s="378" t="n">
        <v>25644</v>
      </c>
      <c r="D26" s="378" t="n">
        <v>33373382</v>
      </c>
      <c r="E26" s="378" t="n">
        <v>57966</v>
      </c>
      <c r="F26" s="379" t="n">
        <v>84869306</v>
      </c>
    </row>
    <row r="27" customFormat="false" ht="18" hidden="false" customHeight="true" outlineLevel="0" collapsed="false">
      <c r="B27" s="380" t="s">
        <v>93</v>
      </c>
      <c r="C27" s="378" t="n">
        <v>9150</v>
      </c>
      <c r="D27" s="378" t="n">
        <v>769219</v>
      </c>
      <c r="E27" s="378" t="n">
        <v>47643</v>
      </c>
      <c r="F27" s="379" t="n">
        <v>5076060</v>
      </c>
    </row>
    <row r="28" customFormat="false" ht="18" hidden="false" customHeight="true" outlineLevel="0" collapsed="false">
      <c r="B28" s="380" t="s">
        <v>94</v>
      </c>
      <c r="C28" s="378" t="n">
        <v>10164</v>
      </c>
      <c r="D28" s="378" t="n">
        <v>2756653</v>
      </c>
      <c r="E28" s="378" t="n">
        <v>113033</v>
      </c>
      <c r="F28" s="379" t="n">
        <v>17959071</v>
      </c>
    </row>
    <row r="29" customFormat="false" ht="18" hidden="false" customHeight="true" outlineLevel="0" collapsed="false">
      <c r="B29" s="380" t="s">
        <v>95</v>
      </c>
      <c r="C29" s="378" t="n">
        <v>166994</v>
      </c>
      <c r="D29" s="378" t="n">
        <v>52127805</v>
      </c>
      <c r="E29" s="378" t="n">
        <v>331913</v>
      </c>
      <c r="F29" s="379" t="n">
        <v>121850996</v>
      </c>
    </row>
    <row r="30" customFormat="false" ht="18" hidden="false" customHeight="true" outlineLevel="0" collapsed="false">
      <c r="B30" s="380" t="s">
        <v>96</v>
      </c>
      <c r="C30" s="378" t="n">
        <v>357645</v>
      </c>
      <c r="D30" s="378" t="n">
        <v>161558537</v>
      </c>
      <c r="E30" s="378" t="n">
        <v>365266</v>
      </c>
      <c r="F30" s="379" t="n">
        <v>481350670</v>
      </c>
    </row>
    <row r="31" customFormat="false" ht="18" hidden="false" customHeight="true" outlineLevel="0" collapsed="false">
      <c r="B31" s="380" t="s">
        <v>97</v>
      </c>
      <c r="C31" s="378" t="n">
        <v>73961</v>
      </c>
      <c r="D31" s="378" t="n">
        <v>12739075</v>
      </c>
      <c r="E31" s="378" t="n">
        <v>171094</v>
      </c>
      <c r="F31" s="379" t="n">
        <v>35270985</v>
      </c>
    </row>
    <row r="32" customFormat="false" ht="18" hidden="false" customHeight="true" outlineLevel="0" collapsed="false">
      <c r="B32" s="380" t="s">
        <v>98</v>
      </c>
      <c r="C32" s="378" t="n">
        <v>20426</v>
      </c>
      <c r="D32" s="378" t="n">
        <v>4074821</v>
      </c>
      <c r="E32" s="378" t="n">
        <v>57738</v>
      </c>
      <c r="F32" s="379" t="n">
        <v>14856180</v>
      </c>
    </row>
    <row r="33" customFormat="false" ht="18" hidden="false" customHeight="true" outlineLevel="0" collapsed="false">
      <c r="B33" s="380" t="s">
        <v>99</v>
      </c>
      <c r="C33" s="378" t="n">
        <v>760</v>
      </c>
      <c r="D33" s="378" t="n">
        <v>393657</v>
      </c>
      <c r="E33" s="378" t="n">
        <v>3356</v>
      </c>
      <c r="F33" s="379" t="n">
        <v>1554580</v>
      </c>
    </row>
    <row r="34" customFormat="false" ht="18" hidden="false" customHeight="true" outlineLevel="0" collapsed="false">
      <c r="B34" s="380" t="s">
        <v>100</v>
      </c>
      <c r="C34" s="378" t="n">
        <v>13123</v>
      </c>
      <c r="D34" s="378" t="n">
        <v>14203867</v>
      </c>
      <c r="E34" s="378" t="n">
        <v>65935</v>
      </c>
      <c r="F34" s="379" t="n">
        <v>90678638</v>
      </c>
    </row>
    <row r="35" customFormat="false" ht="18" hidden="false" customHeight="true" outlineLevel="0" collapsed="false">
      <c r="B35" s="380" t="s">
        <v>101</v>
      </c>
      <c r="C35" s="378" t="n">
        <v>1307</v>
      </c>
      <c r="D35" s="378" t="n">
        <v>1451944</v>
      </c>
      <c r="E35" s="378" t="n">
        <v>11285</v>
      </c>
      <c r="F35" s="379" t="n">
        <v>10808721</v>
      </c>
    </row>
    <row r="36" customFormat="false" ht="18" hidden="false" customHeight="true" outlineLevel="0" collapsed="false">
      <c r="B36" s="380" t="s">
        <v>102</v>
      </c>
      <c r="C36" s="378" t="n">
        <v>4878</v>
      </c>
      <c r="D36" s="378" t="n">
        <v>2413445</v>
      </c>
      <c r="E36" s="378" t="n">
        <v>16318</v>
      </c>
      <c r="F36" s="379" t="n">
        <v>6295558</v>
      </c>
    </row>
    <row r="37" customFormat="false" ht="18" hidden="false" customHeight="true" outlineLevel="0" collapsed="false">
      <c r="B37" s="380" t="s">
        <v>103</v>
      </c>
      <c r="C37" s="378" t="n">
        <v>10350</v>
      </c>
      <c r="D37" s="378" t="n">
        <v>2184976</v>
      </c>
      <c r="E37" s="378" t="n">
        <v>52457</v>
      </c>
      <c r="F37" s="379" t="n">
        <v>11284860</v>
      </c>
    </row>
    <row r="38" customFormat="false" ht="18" hidden="false" customHeight="true" outlineLevel="0" collapsed="false">
      <c r="B38" s="380" t="s">
        <v>104</v>
      </c>
      <c r="C38" s="378" t="n">
        <v>426964</v>
      </c>
      <c r="D38" s="378" t="n">
        <v>139608560</v>
      </c>
      <c r="E38" s="378" t="n">
        <v>367062</v>
      </c>
      <c r="F38" s="379" t="n">
        <v>140585216</v>
      </c>
    </row>
    <row r="39" customFormat="false" ht="18" hidden="false" customHeight="true" outlineLevel="0" collapsed="false">
      <c r="B39" s="380" t="s">
        <v>105</v>
      </c>
      <c r="C39" s="378" t="n">
        <v>318731</v>
      </c>
      <c r="D39" s="378" t="n">
        <v>117139520</v>
      </c>
      <c r="E39" s="378" t="n">
        <v>512036</v>
      </c>
      <c r="F39" s="379" t="n">
        <v>198088975</v>
      </c>
    </row>
    <row r="40" customFormat="false" ht="18" hidden="false" customHeight="true" outlineLevel="0" collapsed="false">
      <c r="B40" s="380" t="s">
        <v>106</v>
      </c>
      <c r="C40" s="378" t="n">
        <v>7873</v>
      </c>
      <c r="D40" s="378" t="n">
        <v>8863623</v>
      </c>
      <c r="E40" s="378" t="n">
        <v>22143</v>
      </c>
      <c r="F40" s="379" t="n">
        <v>23649252</v>
      </c>
    </row>
    <row r="41" customFormat="false" ht="18" hidden="false" customHeight="true" outlineLevel="0" collapsed="false">
      <c r="B41" s="380" t="s">
        <v>107</v>
      </c>
      <c r="C41" s="378" t="n">
        <v>151096</v>
      </c>
      <c r="D41" s="378" t="n">
        <v>66730053</v>
      </c>
      <c r="E41" s="378" t="n">
        <v>477100</v>
      </c>
      <c r="F41" s="379" t="n">
        <v>204809080</v>
      </c>
    </row>
    <row r="42" customFormat="false" ht="18" hidden="false" customHeight="true" outlineLevel="0" collapsed="false">
      <c r="B42" s="380" t="s">
        <v>108</v>
      </c>
      <c r="C42" s="378" t="n">
        <v>10044</v>
      </c>
      <c r="D42" s="378" t="n">
        <v>4781302</v>
      </c>
      <c r="E42" s="378" t="n">
        <v>31517</v>
      </c>
      <c r="F42" s="379" t="n">
        <v>15289591</v>
      </c>
    </row>
    <row r="43" customFormat="false" ht="18" hidden="false" customHeight="true" outlineLevel="0" collapsed="false">
      <c r="B43" s="380" t="s">
        <v>109</v>
      </c>
      <c r="C43" s="378" t="n">
        <v>61021</v>
      </c>
      <c r="D43" s="378" t="n">
        <v>81200284</v>
      </c>
      <c r="E43" s="378" t="n">
        <v>145737</v>
      </c>
      <c r="F43" s="379" t="n">
        <v>153246737</v>
      </c>
    </row>
    <row r="44" customFormat="false" ht="18" hidden="false" customHeight="true" outlineLevel="0" collapsed="false">
      <c r="B44" s="381" t="s">
        <v>110</v>
      </c>
      <c r="C44" s="378" t="n">
        <v>16830</v>
      </c>
      <c r="D44" s="378" t="n">
        <v>3545780</v>
      </c>
      <c r="E44" s="378" t="n">
        <v>44572</v>
      </c>
      <c r="F44" s="379" t="n">
        <v>8913219</v>
      </c>
    </row>
    <row r="45" customFormat="false" ht="18" hidden="false" customHeight="true" outlineLevel="0" collapsed="false">
      <c r="B45" s="382" t="s">
        <v>111</v>
      </c>
      <c r="C45" s="383" t="n">
        <v>229664</v>
      </c>
      <c r="D45" s="383" t="n">
        <v>43495758</v>
      </c>
      <c r="E45" s="383" t="n">
        <v>961005</v>
      </c>
      <c r="F45" s="384" t="n">
        <v>333779485</v>
      </c>
    </row>
    <row r="46" customFormat="false" ht="18" hidden="false" customHeight="true" outlineLevel="0" collapsed="false">
      <c r="B46" s="385" t="s">
        <v>112</v>
      </c>
      <c r="C46" s="386" t="n">
        <v>2560385</v>
      </c>
      <c r="D46" s="386" t="n">
        <v>1125014505</v>
      </c>
      <c r="E46" s="386" t="n">
        <v>5391725</v>
      </c>
      <c r="F46" s="386" t="n">
        <v>2898892619</v>
      </c>
    </row>
    <row r="47" customFormat="false" ht="20.1" hidden="false" customHeight="true" outlineLevel="0" collapsed="false"/>
    <row r="49" customFormat="false" ht="13.5" hidden="false" customHeight="false" outlineLevel="0" collapsed="false">
      <c r="R49" s="387"/>
    </row>
  </sheetData>
  <mergeCells count="2">
    <mergeCell ref="C4:D4"/>
    <mergeCell ref="E4:F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88" t="s">
        <v>244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45"/>
      <c r="Q1" s="45"/>
      <c r="R1" s="45"/>
      <c r="S1" s="45"/>
      <c r="T1" s="45"/>
    </row>
  </sheetData>
  <mergeCells count="1">
    <mergeCell ref="A1:O1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2-02-22T09:08:13Z</cp:lastPrinted>
  <dcterms:modified xsi:type="dcterms:W3CDTF">2023-10-20T00:07:30Z</dcterms:modified>
  <cp:revision>0</cp:revision>
  <dc:subject/>
  <dc:title/>
</cp:coreProperties>
</file>