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概要" sheetId="1" state="visible" r:id="rId2"/>
    <sheet name="ＡＢ表" sheetId="2" state="visible" r:id="rId3"/>
    <sheet name="Ｃ表 " sheetId="3" state="visible" r:id="rId4"/>
    <sheet name="推移表" sheetId="4" state="visible" r:id="rId5"/>
    <sheet name="類別合計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3" name="_xlnm.Print_Area" vbProcedure="false">推移表!$A$1:$R$138</definedName>
    <definedName function="false" hidden="false" localSheetId="0" name="_xlnm.Print_Area" vbProcedure="false">概要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47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物流・自動車局貨物流通事業課</t>
  </si>
  <si>
    <t xml:space="preserve">担当：真田</t>
  </si>
  <si>
    <r>
      <rPr>
        <sz val="12"/>
        <color rgb="FF000000"/>
        <rFont val="ＭＳ Ｐゴシック"/>
        <family val="3"/>
        <charset val="128"/>
      </rPr>
      <t xml:space="preserve">TEL03-5253-8298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41-314</t>
    </r>
  </si>
  <si>
    <r>
      <rPr>
        <b val="true"/>
        <sz val="14"/>
        <rFont val="Noto Sans"/>
        <family val="2"/>
      </rPr>
      <t xml:space="preserve">＜今月の動向＞
・入庫高については、数量</t>
    </r>
    <r>
      <rPr>
        <b val="true"/>
        <sz val="14"/>
        <rFont val="ＭＳ Ｐゴシック"/>
        <family val="3"/>
        <charset val="128"/>
      </rPr>
      <t xml:space="preserve">240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1.7</t>
    </r>
    <r>
      <rPr>
        <b val="true"/>
        <sz val="14"/>
        <rFont val="Noto Sans"/>
        <family val="2"/>
      </rPr>
      <t xml:space="preserve">％、対前年同月比</t>
    </r>
    <r>
      <rPr>
        <b val="true"/>
        <sz val="14"/>
        <rFont val="ＭＳ Ｐゴシック"/>
        <family val="3"/>
        <charset val="128"/>
      </rPr>
      <t xml:space="preserve">+1.9</t>
    </r>
    <r>
      <rPr>
        <b val="true"/>
        <sz val="14"/>
        <rFont val="Noto Sans"/>
        <family val="2"/>
      </rPr>
      <t xml:space="preserve">％。
・出庫高については、数量</t>
    </r>
    <r>
      <rPr>
        <b val="true"/>
        <sz val="14"/>
        <rFont val="ＭＳ Ｐゴシック"/>
        <family val="3"/>
        <charset val="128"/>
      </rPr>
      <t xml:space="preserve">245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1.2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0.3</t>
    </r>
    <r>
      <rPr>
        <b val="true"/>
        <sz val="14"/>
        <rFont val="Noto Sans"/>
        <family val="2"/>
      </rPr>
      <t xml:space="preserve">％。
・保管残高については、数量</t>
    </r>
    <r>
      <rPr>
        <b val="true"/>
        <sz val="14"/>
        <rFont val="ＭＳ Ｐゴシック"/>
        <family val="3"/>
        <charset val="128"/>
      </rPr>
      <t xml:space="preserve">510</t>
    </r>
    <r>
      <rPr>
        <b val="true"/>
        <sz val="14"/>
        <rFont val="Noto Sans"/>
        <family val="2"/>
      </rPr>
      <t xml:space="preserve">万トンで対前月比▲</t>
    </r>
    <r>
      <rPr>
        <b val="true"/>
        <sz val="14"/>
        <rFont val="ＭＳ Ｐゴシック"/>
        <family val="3"/>
        <charset val="128"/>
      </rPr>
      <t xml:space="preserve">0.8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5.8</t>
    </r>
    <r>
      <rPr>
        <b val="true"/>
        <sz val="14"/>
        <rFont val="Noto Sans"/>
        <family val="2"/>
      </rPr>
      <t xml:space="preserve">％。
・入庫高については、数量では対前月比、対前年同月比共に増加した。金額では対前月比、対前年同月比共に減少した。出庫高については、数量では対前月比で増加し、対前年同月比で減少した。金額では対前月比で減少し、対前年同月比で増加した。保管残高は、数量では対前月比、対前年同月比共に減少した。金額では対前月比、対前年同月比共に減少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5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２１社　類別合計</t>
  </si>
  <si>
    <t xml:space="preserve">入　庫　高</t>
  </si>
  <si>
    <t xml:space="preserve">品　目</t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#,##0_);[RED]\(#,##0\)"/>
    <numFmt numFmtId="179" formatCode="General"/>
    <numFmt numFmtId="180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9152906842792"/>
          <c:y val="0.0498676695918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28.6</c:v>
                </c:pt>
                <c:pt idx="1">
                  <c:v>220</c:v>
                </c:pt>
                <c:pt idx="2">
                  <c:v>237.4</c:v>
                </c:pt>
                <c:pt idx="3">
                  <c:v>256</c:v>
                </c:pt>
                <c:pt idx="4">
                  <c:v>223.1</c:v>
                </c:pt>
                <c:pt idx="5">
                  <c:v>229.2</c:v>
                </c:pt>
                <c:pt idx="6">
                  <c:v>235.2</c:v>
                </c:pt>
                <c:pt idx="7">
                  <c:v>236.2</c:v>
                </c:pt>
                <c:pt idx="8">
                  <c:v>24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62588"/>
        <c:axId val="91516231"/>
      </c:lineChart>
      <c:catAx>
        <c:axId val="61062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13293909837954"/>
              <c:y val="0.890931884663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16231"/>
        <c:crossesAt val="0"/>
        <c:auto val="1"/>
        <c:lblAlgn val="ctr"/>
        <c:lblOffset val="100"/>
        <c:noMultiLvlLbl val="0"/>
      </c:catAx>
      <c:valAx>
        <c:axId val="9151623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774134091083634"/>
              <c:y val="0.725727817244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25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82727901082866"/>
          <c:y val="0.155592700933278"/>
          <c:w val="0.167959450119038"/>
          <c:h val="0.584761108789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3577174648523"/>
          <c:y val="0.0498676695918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  <c:pt idx="9">
                  <c:v>189.9</c:v>
                </c:pt>
                <c:pt idx="10">
                  <c:v>212.9</c:v>
                </c:pt>
                <c:pt idx="11">
                  <c:v>24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4.4</c:v>
                </c:pt>
                <c:pt idx="1">
                  <c:v>215.2</c:v>
                </c:pt>
                <c:pt idx="2">
                  <c:v>246.4</c:v>
                </c:pt>
                <c:pt idx="3">
                  <c:v>252.4</c:v>
                </c:pt>
                <c:pt idx="4">
                  <c:v>231.7</c:v>
                </c:pt>
                <c:pt idx="5">
                  <c:v>234.3</c:v>
                </c:pt>
                <c:pt idx="6">
                  <c:v>239.4</c:v>
                </c:pt>
                <c:pt idx="7">
                  <c:v>241.8</c:v>
                </c:pt>
                <c:pt idx="8">
                  <c:v>24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30230"/>
        <c:axId val="25217839"/>
      </c:lineChart>
      <c:catAx>
        <c:axId val="29530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0154875573265"/>
              <c:y val="0.887449505502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17839"/>
        <c:crossesAt val="0"/>
        <c:auto val="1"/>
        <c:lblAlgn val="ctr"/>
        <c:lblOffset val="100"/>
        <c:noMultiLvlLbl val="0"/>
      </c:catAx>
      <c:valAx>
        <c:axId val="2521783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169686489737614"/>
              <c:y val="0.70650508427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302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98954965792046"/>
          <c:y val="0.140688118122301"/>
          <c:w val="0.167130290955567"/>
          <c:h val="0.609277058086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3298764678969"/>
          <c:y val="0.052034883720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  <c:pt idx="11">
                  <c:v>54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39.7</c:v>
                </c:pt>
                <c:pt idx="1">
                  <c:v>544.4</c:v>
                </c:pt>
                <c:pt idx="2">
                  <c:v>535.5</c:v>
                </c:pt>
                <c:pt idx="3">
                  <c:v>539.2</c:v>
                </c:pt>
                <c:pt idx="4">
                  <c:v>530.6</c:v>
                </c:pt>
                <c:pt idx="5">
                  <c:v>524.3</c:v>
                </c:pt>
                <c:pt idx="6">
                  <c:v>520.1</c:v>
                </c:pt>
                <c:pt idx="7">
                  <c:v>514.5</c:v>
                </c:pt>
                <c:pt idx="8">
                  <c:v>5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02486"/>
        <c:axId val="89473300"/>
      </c:lineChart>
      <c:catAx>
        <c:axId val="42002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1589141375629"/>
              <c:y val="0.8860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3300"/>
        <c:crossesAt val="0"/>
        <c:auto val="1"/>
        <c:lblAlgn val="ctr"/>
        <c:lblOffset val="100"/>
        <c:noMultiLvlLbl val="0"/>
      </c:catAx>
      <c:valAx>
        <c:axId val="89473300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794570687814549"/>
              <c:y val="0.7126453488372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024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9486045447613"/>
          <c:y val="0.147383720930233"/>
          <c:w val="0.158685374409029"/>
          <c:h val="0.605087209302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8637551325121"/>
          <c:y val="0.0520348837209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  <c:pt idx="11">
                  <c:v>92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926.9</c:v>
                </c:pt>
                <c:pt idx="1">
                  <c:v>929.6</c:v>
                </c:pt>
                <c:pt idx="2">
                  <c:v>929.4</c:v>
                </c:pt>
                <c:pt idx="3">
                  <c:v>930.2</c:v>
                </c:pt>
                <c:pt idx="4">
                  <c:v>929.8</c:v>
                </c:pt>
                <c:pt idx="5">
                  <c:v>930.1</c:v>
                </c:pt>
                <c:pt idx="6">
                  <c:v>938.4</c:v>
                </c:pt>
                <c:pt idx="7">
                  <c:v>937.2</c:v>
                </c:pt>
                <c:pt idx="8">
                  <c:v>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48403"/>
        <c:axId val="59162867"/>
      </c:lineChart>
      <c:catAx>
        <c:axId val="19548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20044792833147"/>
              <c:y val="0.88241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62867"/>
        <c:crossesAt val="0"/>
        <c:auto val="1"/>
        <c:lblAlgn val="ctr"/>
        <c:lblOffset val="100"/>
        <c:noMultiLvlLbl val="0"/>
      </c:catAx>
      <c:valAx>
        <c:axId val="59162867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7331093691676"/>
              <c:y val="0.758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484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0623366927958"/>
          <c:y val="0.141133720930233"/>
          <c:w val="0.173796192609183"/>
          <c:h val="0.615261627906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880</xdr:colOff>
      <xdr:row>0</xdr:row>
      <xdr:rowOff>181440</xdr:rowOff>
    </xdr:from>
    <xdr:to>
      <xdr:col>5</xdr:col>
      <xdr:colOff>755280</xdr:colOff>
      <xdr:row>2</xdr:row>
      <xdr:rowOff>162000</xdr:rowOff>
    </xdr:to>
    <xdr:sp>
      <xdr:nvSpPr>
        <xdr:cNvPr id="0" name="四角形 3"/>
        <xdr:cNvSpPr/>
      </xdr:nvSpPr>
      <xdr:spPr>
        <a:xfrm>
          <a:off x="1719000" y="181440"/>
          <a:ext cx="3949920" cy="4568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1</xdr:row>
      <xdr:rowOff>47160</xdr:rowOff>
    </xdr:from>
    <xdr:to>
      <xdr:col>2</xdr:col>
      <xdr:colOff>1440</xdr:colOff>
      <xdr:row>33</xdr:row>
      <xdr:rowOff>9000</xdr:rowOff>
    </xdr:to>
    <xdr:sp>
      <xdr:nvSpPr>
        <xdr:cNvPr id="1" name="Line 8"/>
        <xdr:cNvSpPr/>
      </xdr:nvSpPr>
      <xdr:spPr>
        <a:xfrm>
          <a:off x="32760" y="7546680"/>
          <a:ext cx="18075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2</xdr:row>
      <xdr:rowOff>57600</xdr:rowOff>
    </xdr:from>
    <xdr:to>
      <xdr:col>7</xdr:col>
      <xdr:colOff>258840</xdr:colOff>
      <xdr:row>17</xdr:row>
      <xdr:rowOff>164880</xdr:rowOff>
    </xdr:to>
    <xdr:graphicFrame>
      <xdr:nvGraphicFramePr>
        <xdr:cNvPr id="2" name="Chart 36"/>
        <xdr:cNvGraphicFramePr/>
      </xdr:nvGraphicFramePr>
      <xdr:xfrm>
        <a:off x="594360" y="489240"/>
        <a:ext cx="4687200" cy="25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1680</xdr:colOff>
      <xdr:row>2</xdr:row>
      <xdr:rowOff>57600</xdr:rowOff>
    </xdr:from>
    <xdr:to>
      <xdr:col>14</xdr:col>
      <xdr:colOff>426600</xdr:colOff>
      <xdr:row>17</xdr:row>
      <xdr:rowOff>164880</xdr:rowOff>
    </xdr:to>
    <xdr:graphicFrame>
      <xdr:nvGraphicFramePr>
        <xdr:cNvPr id="3" name="Chart 38"/>
        <xdr:cNvGraphicFramePr/>
      </xdr:nvGraphicFramePr>
      <xdr:xfrm>
        <a:off x="5684400" y="489240"/>
        <a:ext cx="4788000" cy="25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4360</xdr:colOff>
      <xdr:row>19</xdr:row>
      <xdr:rowOff>0</xdr:rowOff>
    </xdr:from>
    <xdr:to>
      <xdr:col>7</xdr:col>
      <xdr:colOff>292320</xdr:colOff>
      <xdr:row>33</xdr:row>
      <xdr:rowOff>165240</xdr:rowOff>
    </xdr:to>
    <xdr:graphicFrame>
      <xdr:nvGraphicFramePr>
        <xdr:cNvPr id="4" name="Chart 37"/>
        <xdr:cNvGraphicFramePr/>
      </xdr:nvGraphicFramePr>
      <xdr:xfrm>
        <a:off x="594360" y="3238560"/>
        <a:ext cx="4720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61680</xdr:colOff>
      <xdr:row>19</xdr:row>
      <xdr:rowOff>0</xdr:rowOff>
    </xdr:from>
    <xdr:to>
      <xdr:col>14</xdr:col>
      <xdr:colOff>460440</xdr:colOff>
      <xdr:row>33</xdr:row>
      <xdr:rowOff>165240</xdr:rowOff>
    </xdr:to>
    <xdr:graphicFrame>
      <xdr:nvGraphicFramePr>
        <xdr:cNvPr id="5" name="Chart 39"/>
        <xdr:cNvGraphicFramePr/>
      </xdr:nvGraphicFramePr>
      <xdr:xfrm>
        <a:off x="5684400" y="3238560"/>
        <a:ext cx="48218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89;&#24235;&#12289;&#21033;&#29992;&#12289;&#12479;&#12540;&#12511;&#12490;&#12523;&#38306;&#20418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5.4&#65374;R6.3/R5.12/21&#31038;%20R5.12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1" activeCellId="0" sqref="A21:J2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6.44"/>
    <col collapsed="false" customWidth="true" hidden="false" outlineLevel="0" max="3" min="3" style="1" width="10.9"/>
    <col collapsed="false" customWidth="true" hidden="false" outlineLevel="0" max="4" min="4" style="1" width="8.45"/>
    <col collapsed="false" customWidth="true" hidden="false" outlineLevel="0" max="5" min="5" style="1" width="9.63"/>
    <col collapsed="false" customWidth="false" hidden="false" outlineLevel="0" max="6" min="6" style="1" width="8.99"/>
    <col collapsed="false" customWidth="true" hidden="false" outlineLevel="0" max="7" min="7" style="1" width="9.08"/>
    <col collapsed="false" customWidth="true" hidden="false" outlineLevel="0" max="8" min="8" style="1" width="9.26"/>
    <col collapsed="false" customWidth="true" hidden="false" outlineLevel="0" max="9" min="9" style="1" width="9.63"/>
    <col collapsed="false" customWidth="true" hidden="false" outlineLevel="0" max="10" min="10" style="1" width="9.44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C2" s="1" t="s">
        <v>1</v>
      </c>
    </row>
    <row r="3" customFormat="false" ht="14" hidden="false" customHeight="false" outlineLevel="0" collapsed="false">
      <c r="E3" s="4"/>
      <c r="F3" s="5" t="n">
        <v>45364</v>
      </c>
      <c r="G3" s="5"/>
      <c r="H3" s="5"/>
      <c r="I3" s="5"/>
      <c r="J3" s="6"/>
    </row>
    <row r="4" customFormat="false" ht="14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74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f aca="false">ＡＢ表!C29/10</f>
        <v>240.2758</v>
      </c>
      <c r="D13" s="27" t="s">
        <v>17</v>
      </c>
      <c r="E13" s="28" t="n">
        <f aca="false">(ＡＢ表!D29/100)-1</f>
        <v>0.0174517106385861</v>
      </c>
      <c r="F13" s="29" t="n">
        <v>236.1545</v>
      </c>
      <c r="G13" s="30" t="s">
        <v>17</v>
      </c>
      <c r="H13" s="31" t="n">
        <f aca="false">(ＡＢ表!E29/100)-1</f>
        <v>0.0189562767328031</v>
      </c>
      <c r="I13" s="29" t="n">
        <v>235.8058</v>
      </c>
      <c r="J13" s="27" t="s">
        <v>17</v>
      </c>
    </row>
    <row r="14" customFormat="false" ht="30" hidden="false" customHeight="true" outlineLevel="0" collapsed="false">
      <c r="A14" s="24"/>
      <c r="B14" s="32" t="s">
        <v>18</v>
      </c>
      <c r="C14" s="33" t="n">
        <f aca="false">ＡＢ表!C30/100</f>
        <v>11114.73285</v>
      </c>
      <c r="D14" s="34" t="s">
        <v>19</v>
      </c>
      <c r="E14" s="35" t="n">
        <f aca="false">(ＡＢ表!D30/100)-1</f>
        <v>-0.0622404156435314</v>
      </c>
      <c r="F14" s="33" t="n">
        <v>11852.43322</v>
      </c>
      <c r="G14" s="34" t="s">
        <v>19</v>
      </c>
      <c r="H14" s="36" t="n">
        <f aca="false">(ＡＢ表!E30/100)-1</f>
        <v>-0.0298137416268525</v>
      </c>
      <c r="I14" s="33" t="n">
        <v>11456.28765</v>
      </c>
      <c r="J14" s="34" t="s">
        <v>19</v>
      </c>
    </row>
    <row r="15" customFormat="false" ht="30" hidden="false" customHeight="true" outlineLevel="0" collapsed="false">
      <c r="A15" s="37" t="s">
        <v>20</v>
      </c>
      <c r="B15" s="38" t="s">
        <v>16</v>
      </c>
      <c r="C15" s="39" t="n">
        <f aca="false">ＡＢ表!F29/10</f>
        <v>244.6277</v>
      </c>
      <c r="D15" s="27" t="s">
        <v>17</v>
      </c>
      <c r="E15" s="28" t="n">
        <f aca="false">(ＡＢ表!G29/100)-1</f>
        <v>0.0115366628114641</v>
      </c>
      <c r="F15" s="29" t="n">
        <v>241.8377</v>
      </c>
      <c r="G15" s="30" t="s">
        <v>17</v>
      </c>
      <c r="H15" s="31" t="n">
        <f aca="false">(ＡＢ表!H29/100)-1</f>
        <v>-0.00336073034060347</v>
      </c>
      <c r="I15" s="29" t="n">
        <v>245.4526</v>
      </c>
      <c r="J15" s="27" t="s">
        <v>17</v>
      </c>
    </row>
    <row r="16" customFormat="false" ht="30" hidden="false" customHeight="true" outlineLevel="0" collapsed="false">
      <c r="A16" s="37"/>
      <c r="B16" s="40" t="s">
        <v>18</v>
      </c>
      <c r="C16" s="41" t="n">
        <f aca="false">ＡＢ表!F30/100</f>
        <v>11596.25153</v>
      </c>
      <c r="D16" s="42" t="s">
        <v>19</v>
      </c>
      <c r="E16" s="35" t="n">
        <f aca="false">(ＡＢ表!G30/100)-1</f>
        <v>-0.0746531634137184</v>
      </c>
      <c r="F16" s="43" t="n">
        <v>12531.78924</v>
      </c>
      <c r="G16" s="44" t="s">
        <v>19</v>
      </c>
      <c r="H16" s="36" t="n">
        <f aca="false">(ＡＢ表!H30/100)-1</f>
        <v>0.0164732911565848</v>
      </c>
      <c r="I16" s="43" t="n">
        <v>11408.31897</v>
      </c>
      <c r="J16" s="42" t="s">
        <v>19</v>
      </c>
    </row>
    <row r="17" customFormat="false" ht="30" hidden="false" customHeight="true" outlineLevel="0" collapsed="false">
      <c r="A17" s="45" t="s">
        <v>21</v>
      </c>
      <c r="B17" s="25" t="s">
        <v>16</v>
      </c>
      <c r="C17" s="26" t="n">
        <f aca="false">ＡＢ表!C42/10</f>
        <v>510.1395506</v>
      </c>
      <c r="D17" s="27" t="s">
        <v>17</v>
      </c>
      <c r="E17" s="28" t="n">
        <f aca="false">(ＡＢ表!D42/100)-1</f>
        <v>-0.00845864395788287</v>
      </c>
      <c r="F17" s="29" t="n">
        <v>514.4914506</v>
      </c>
      <c r="G17" s="30" t="s">
        <v>17</v>
      </c>
      <c r="H17" s="46" t="n">
        <f aca="false">(ＡＢ表!E42/100)-1</f>
        <v>-0.0580074504153513</v>
      </c>
      <c r="I17" s="29" t="n">
        <v>541.5537</v>
      </c>
      <c r="J17" s="27" t="s">
        <v>17</v>
      </c>
      <c r="L17" s="47"/>
      <c r="M17" s="47"/>
    </row>
    <row r="18" customFormat="false" ht="30" hidden="false" customHeight="true" outlineLevel="0" collapsed="false">
      <c r="A18" s="45"/>
      <c r="B18" s="40" t="s">
        <v>18</v>
      </c>
      <c r="C18" s="43" t="n">
        <f aca="false">ＡＢ表!C43/100</f>
        <v>28338.3139948</v>
      </c>
      <c r="D18" s="44" t="s">
        <v>19</v>
      </c>
      <c r="E18" s="35" t="n">
        <f aca="false">(ＡＢ表!D43/100)-1</f>
        <v>-0.0167078929788874</v>
      </c>
      <c r="F18" s="43" t="n">
        <v>28819.8326748</v>
      </c>
      <c r="G18" s="44" t="s">
        <v>19</v>
      </c>
      <c r="H18" s="48" t="n">
        <f aca="false">(ＡＢ表!E43/100)-1</f>
        <v>-0.0127693358213036</v>
      </c>
      <c r="I18" s="43" t="n">
        <v>28704.85594</v>
      </c>
      <c r="J18" s="44" t="s">
        <v>19</v>
      </c>
    </row>
    <row r="19" customFormat="false" ht="14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0.5" hidden="false" customHeight="true" outlineLevel="0" collapsed="false"/>
    <row r="21" s="15" customFormat="true" ht="86.25" hidden="false" customHeight="true" outlineLevel="0" collapsed="false">
      <c r="A21" s="50" t="s">
        <v>22</v>
      </c>
      <c r="B21" s="50"/>
      <c r="C21" s="50"/>
      <c r="D21" s="50"/>
      <c r="E21" s="50"/>
      <c r="F21" s="50"/>
      <c r="G21" s="50"/>
      <c r="H21" s="50"/>
      <c r="I21" s="50"/>
      <c r="J21" s="50"/>
      <c r="K21" s="51"/>
    </row>
    <row r="22" customFormat="false" ht="21.75" hidden="false" customHeight="true" outlineLevel="0" collapsed="false">
      <c r="A22" s="52" t="s">
        <v>23</v>
      </c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14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  <row r="24" customFormat="false" ht="14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14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70" zoomScalePageLayoutView="85" workbookViewId="0">
      <selection pane="topLeft" activeCell="F12" activeCellId="0" sqref="F1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6.26"/>
    <col collapsed="false" customWidth="true" hidden="false" outlineLevel="0" max="3" min="3" style="0" width="16.08"/>
    <col collapsed="false" customWidth="true" hidden="false" outlineLevel="0" max="4" min="4" style="0" width="11.99"/>
    <col collapsed="false" customWidth="true" hidden="false" outlineLevel="0" max="5" min="5" style="0" width="10.36"/>
    <col collapsed="false" customWidth="true" hidden="false" outlineLevel="0" max="6" min="6" style="0" width="14.9"/>
    <col collapsed="false" customWidth="true" hidden="false" outlineLevel="0" max="7" min="7" style="0" width="11.9"/>
    <col collapsed="false" customWidth="true" hidden="false" outlineLevel="0" max="8" min="8" style="0" width="11.36"/>
  </cols>
  <sheetData>
    <row r="1" customFormat="false" ht="18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4"/>
    </row>
    <row r="2" customFormat="false" ht="18.75" hidden="false" customHeight="true" outlineLevel="0" collapsed="false">
      <c r="A2" s="53"/>
      <c r="B2" s="53"/>
      <c r="C2" s="55" t="s">
        <v>24</v>
      </c>
      <c r="D2" s="53"/>
      <c r="E2" s="53"/>
      <c r="F2" s="53"/>
      <c r="G2" s="53"/>
      <c r="H2" s="53"/>
      <c r="I2" s="54"/>
    </row>
    <row r="3" customFormat="false" ht="18.75" hidden="false" customHeight="true" outlineLevel="0" collapsed="false">
      <c r="A3" s="53"/>
      <c r="B3" s="53"/>
      <c r="C3" s="53" t="s">
        <v>1</v>
      </c>
      <c r="D3" s="53"/>
      <c r="E3" s="53"/>
      <c r="F3" s="53"/>
      <c r="G3" s="53"/>
      <c r="H3" s="53"/>
      <c r="I3" s="54"/>
    </row>
    <row r="4" customFormat="false" ht="18.75" hidden="false" customHeight="true" outlineLevel="0" collapsed="false">
      <c r="A4" s="53"/>
      <c r="B4" s="53"/>
      <c r="C4" s="53"/>
      <c r="D4" s="56" t="s">
        <v>25</v>
      </c>
      <c r="E4" s="53"/>
      <c r="F4" s="57"/>
      <c r="G4" s="53"/>
      <c r="H4" s="53"/>
      <c r="I4" s="54"/>
    </row>
    <row r="5" customFormat="false" ht="18.75" hidden="false" customHeight="true" outlineLevel="0" collapsed="false">
      <c r="A5" s="56" t="s">
        <v>26</v>
      </c>
      <c r="B5" s="53"/>
      <c r="C5" s="53"/>
      <c r="D5" s="53"/>
      <c r="E5" s="53"/>
      <c r="F5" s="53"/>
      <c r="G5" s="53"/>
      <c r="H5" s="53"/>
      <c r="I5" s="54"/>
    </row>
    <row r="6" customFormat="false" ht="18.75" hidden="false" customHeight="true" outlineLevel="0" collapsed="false">
      <c r="A6" s="58"/>
      <c r="B6" s="59" t="s">
        <v>27</v>
      </c>
      <c r="C6" s="60" t="s">
        <v>28</v>
      </c>
      <c r="D6" s="61" t="s">
        <v>29</v>
      </c>
      <c r="E6" s="62" t="s">
        <v>30</v>
      </c>
      <c r="F6" s="62"/>
      <c r="G6" s="53"/>
      <c r="H6" s="53"/>
    </row>
    <row r="7" customFormat="false" ht="18.75" hidden="false" customHeight="true" outlineLevel="0" collapsed="false">
      <c r="A7" s="63" t="s">
        <v>31</v>
      </c>
      <c r="B7" s="64"/>
      <c r="C7" s="65"/>
      <c r="D7" s="66"/>
      <c r="E7" s="67" t="s">
        <v>32</v>
      </c>
      <c r="F7" s="68" t="s">
        <v>33</v>
      </c>
      <c r="G7" s="53"/>
      <c r="H7" s="53"/>
    </row>
    <row r="8" customFormat="false" ht="18.75" hidden="false" customHeight="true" outlineLevel="0" collapsed="false">
      <c r="A8" s="69" t="s">
        <v>34</v>
      </c>
      <c r="B8" s="70" t="s">
        <v>35</v>
      </c>
      <c r="C8" s="71" t="n">
        <v>9375.66283667097</v>
      </c>
      <c r="D8" s="72" t="n">
        <v>7707.10066945764</v>
      </c>
      <c r="E8" s="73" t="n">
        <v>100.199272912783</v>
      </c>
      <c r="F8" s="74" t="n">
        <v>102.869983951597</v>
      </c>
      <c r="G8" s="53"/>
      <c r="H8" s="75"/>
    </row>
    <row r="9" customFormat="false" ht="18.75" hidden="false" customHeight="true" outlineLevel="0" collapsed="false">
      <c r="A9" s="69" t="s">
        <v>36</v>
      </c>
      <c r="B9" s="70" t="s">
        <v>35</v>
      </c>
      <c r="C9" s="76" t="n">
        <v>4.498</v>
      </c>
      <c r="D9" s="72" t="n">
        <v>4.498</v>
      </c>
      <c r="E9" s="73" t="n">
        <v>100</v>
      </c>
      <c r="F9" s="77" t="n">
        <v>82.5321100917431</v>
      </c>
      <c r="G9" s="53"/>
      <c r="H9" s="75"/>
    </row>
    <row r="10" customFormat="false" ht="18.75" hidden="false" customHeight="true" outlineLevel="0" collapsed="false">
      <c r="A10" s="69" t="s">
        <v>37</v>
      </c>
      <c r="B10" s="70" t="s">
        <v>35</v>
      </c>
      <c r="C10" s="71" t="n">
        <v>10.20064</v>
      </c>
      <c r="D10" s="72" t="n">
        <v>7.465</v>
      </c>
      <c r="E10" s="73" t="n">
        <v>100</v>
      </c>
      <c r="F10" s="74" t="n">
        <v>100</v>
      </c>
      <c r="G10" s="53"/>
      <c r="H10" s="75"/>
    </row>
    <row r="11" customFormat="false" ht="18.75" hidden="false" customHeight="true" outlineLevel="0" collapsed="false">
      <c r="A11" s="69" t="s">
        <v>38</v>
      </c>
      <c r="B11" s="70" t="s">
        <v>35</v>
      </c>
      <c r="C11" s="78" t="n">
        <v>9390.4</v>
      </c>
      <c r="D11" s="72" t="n">
        <v>7719.1</v>
      </c>
      <c r="E11" s="79" t="n">
        <v>100.198960361155</v>
      </c>
      <c r="F11" s="80" t="n">
        <v>102.854637387851</v>
      </c>
      <c r="G11" s="53"/>
      <c r="H11" s="75"/>
    </row>
    <row r="12" customFormat="false" ht="18.75" hidden="false" customHeight="true" outlineLevel="0" collapsed="false">
      <c r="A12" s="69" t="s">
        <v>39</v>
      </c>
      <c r="B12" s="70" t="s">
        <v>35</v>
      </c>
      <c r="C12" s="71" t="n">
        <v>152.11464</v>
      </c>
      <c r="D12" s="72" t="n">
        <v>63.2180766587173</v>
      </c>
      <c r="E12" s="73" t="n">
        <v>100</v>
      </c>
      <c r="F12" s="74" t="n">
        <v>108.108416976036</v>
      </c>
      <c r="G12" s="53"/>
      <c r="H12" s="75"/>
    </row>
    <row r="13" customFormat="false" ht="18.75" hidden="false" customHeight="true" outlineLevel="0" collapsed="false">
      <c r="A13" s="69" t="s">
        <v>40</v>
      </c>
      <c r="B13" s="70" t="s">
        <v>41</v>
      </c>
      <c r="C13" s="71" t="n">
        <v>367.30764</v>
      </c>
      <c r="D13" s="81" t="n">
        <v>76.71476</v>
      </c>
      <c r="E13" s="73" t="n">
        <v>100</v>
      </c>
      <c r="F13" s="74" t="n">
        <v>100</v>
      </c>
      <c r="G13" s="53"/>
      <c r="H13" s="75"/>
    </row>
    <row r="14" customFormat="false" ht="18.75" hidden="false" customHeight="true" outlineLevel="0" collapsed="false">
      <c r="A14" s="69" t="s">
        <v>42</v>
      </c>
      <c r="B14" s="70" t="s">
        <v>41</v>
      </c>
      <c r="C14" s="71" t="n">
        <v>0</v>
      </c>
      <c r="D14" s="72" t="n">
        <v>0</v>
      </c>
      <c r="E14" s="82" t="s">
        <v>43</v>
      </c>
      <c r="F14" s="83" t="s">
        <v>43</v>
      </c>
      <c r="G14" s="53"/>
      <c r="H14" s="75"/>
    </row>
    <row r="15" customFormat="false" ht="18.75" hidden="false" customHeight="true" outlineLevel="0" collapsed="false">
      <c r="A15" s="84" t="s">
        <v>44</v>
      </c>
      <c r="B15" s="85" t="s">
        <v>35</v>
      </c>
      <c r="C15" s="86" t="n">
        <v>65.99676</v>
      </c>
      <c r="D15" s="87" t="n">
        <v>55.4965</v>
      </c>
      <c r="E15" s="88" t="n">
        <v>99.9995151300633</v>
      </c>
      <c r="F15" s="89" t="n">
        <v>104.030890494546</v>
      </c>
      <c r="G15" s="53"/>
      <c r="H15" s="90"/>
    </row>
    <row r="16" customFormat="false" ht="18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4"/>
    </row>
    <row r="17" customFormat="false" ht="18.75" hidden="false" customHeight="true" outlineLevel="0" collapsed="false">
      <c r="A17" s="53"/>
      <c r="B17" s="53"/>
      <c r="C17" s="53"/>
      <c r="D17" s="53"/>
      <c r="E17" s="2"/>
      <c r="F17" s="53"/>
      <c r="G17" s="53"/>
      <c r="H17" s="2"/>
      <c r="I17" s="54"/>
    </row>
    <row r="18" customFormat="false" ht="18.75" hidden="false" customHeight="true" outlineLevel="0" collapsed="false">
      <c r="A18" s="56" t="s">
        <v>45</v>
      </c>
      <c r="B18" s="53"/>
      <c r="C18" s="53"/>
      <c r="D18" s="53"/>
      <c r="E18" s="53"/>
      <c r="F18" s="56" t="s">
        <v>46</v>
      </c>
      <c r="G18" s="53"/>
      <c r="H18" s="53"/>
      <c r="I18" s="54"/>
    </row>
    <row r="19" customFormat="false" ht="18.75" hidden="false" customHeight="true" outlineLevel="0" collapsed="false">
      <c r="A19" s="58"/>
      <c r="B19" s="91" t="s">
        <v>27</v>
      </c>
      <c r="C19" s="92" t="s">
        <v>15</v>
      </c>
      <c r="D19" s="93"/>
      <c r="E19" s="94"/>
      <c r="F19" s="92" t="s">
        <v>20</v>
      </c>
      <c r="G19" s="93"/>
      <c r="H19" s="95"/>
      <c r="I19" s="54"/>
    </row>
    <row r="20" customFormat="false" ht="28" hidden="false" customHeight="true" outlineLevel="0" collapsed="false">
      <c r="A20" s="63" t="s">
        <v>31</v>
      </c>
      <c r="B20" s="96"/>
      <c r="C20" s="66"/>
      <c r="D20" s="97" t="s">
        <v>47</v>
      </c>
      <c r="E20" s="98" t="s">
        <v>48</v>
      </c>
      <c r="F20" s="66"/>
      <c r="G20" s="97" t="s">
        <v>47</v>
      </c>
      <c r="H20" s="99" t="s">
        <v>48</v>
      </c>
      <c r="I20" s="54"/>
    </row>
    <row r="21" customFormat="false" ht="18.75" hidden="false" customHeight="true" outlineLevel="0" collapsed="false">
      <c r="A21" s="100" t="s">
        <v>49</v>
      </c>
      <c r="B21" s="101" t="s">
        <v>16</v>
      </c>
      <c r="C21" s="102" t="n">
        <v>2340.252</v>
      </c>
      <c r="D21" s="71" t="n">
        <v>104.203443775606</v>
      </c>
      <c r="E21" s="103" t="n">
        <v>102.854204482027</v>
      </c>
      <c r="F21" s="102" t="n">
        <v>2365.804</v>
      </c>
      <c r="G21" s="76" t="n">
        <v>103.228807324878</v>
      </c>
      <c r="H21" s="74" t="n">
        <v>100.040383128056</v>
      </c>
      <c r="I21" s="54"/>
    </row>
    <row r="22" customFormat="false" ht="18.75" hidden="false" customHeight="true" outlineLevel="0" collapsed="false">
      <c r="A22" s="104" t="s">
        <v>50</v>
      </c>
      <c r="B22" s="101" t="s">
        <v>18</v>
      </c>
      <c r="C22" s="73" t="n">
        <v>1092697.538</v>
      </c>
      <c r="D22" s="71" t="n">
        <v>93.9218161598765</v>
      </c>
      <c r="E22" s="103" t="n">
        <v>97.2611524428622</v>
      </c>
      <c r="F22" s="102" t="n">
        <v>1139749.569</v>
      </c>
      <c r="G22" s="76" t="n">
        <v>92.628121124109</v>
      </c>
      <c r="H22" s="74" t="n">
        <v>101.742431770638</v>
      </c>
      <c r="I22" s="54"/>
    </row>
    <row r="23" customFormat="false" ht="18.75" hidden="false" customHeight="true" outlineLevel="0" collapsed="false">
      <c r="A23" s="100" t="s">
        <v>51</v>
      </c>
      <c r="B23" s="101" t="s">
        <v>16</v>
      </c>
      <c r="C23" s="73" t="n">
        <v>32.977</v>
      </c>
      <c r="D23" s="71" t="n">
        <v>74.4267400920827</v>
      </c>
      <c r="E23" s="103" t="n">
        <v>119.20977478943</v>
      </c>
      <c r="F23" s="102" t="n">
        <v>34.28</v>
      </c>
      <c r="G23" s="76" t="n">
        <v>82.9140866873065</v>
      </c>
      <c r="H23" s="74" t="n">
        <v>137.897743272054</v>
      </c>
      <c r="I23" s="54"/>
    </row>
    <row r="24" customFormat="false" ht="18.75" hidden="false" customHeight="true" outlineLevel="0" collapsed="false">
      <c r="A24" s="104" t="s">
        <v>50</v>
      </c>
      <c r="B24" s="101" t="s">
        <v>18</v>
      </c>
      <c r="C24" s="73" t="n">
        <v>8483.341</v>
      </c>
      <c r="D24" s="71" t="n">
        <v>71.788116535956</v>
      </c>
      <c r="E24" s="103" t="n">
        <v>107.238720888032</v>
      </c>
      <c r="F24" s="102" t="n">
        <v>8914.941</v>
      </c>
      <c r="G24" s="76" t="n">
        <v>80.4546080941211</v>
      </c>
      <c r="H24" s="74" t="n">
        <v>120.616671187849</v>
      </c>
      <c r="I24" s="54"/>
    </row>
    <row r="25" customFormat="false" ht="18.75" hidden="false" customHeight="true" outlineLevel="0" collapsed="false">
      <c r="A25" s="100" t="s">
        <v>52</v>
      </c>
      <c r="B25" s="101" t="s">
        <v>16</v>
      </c>
      <c r="C25" s="73" t="n">
        <v>15.427</v>
      </c>
      <c r="D25" s="71" t="n">
        <v>97.000754527163</v>
      </c>
      <c r="E25" s="103" t="n">
        <v>41.0238000265922</v>
      </c>
      <c r="F25" s="102" t="n">
        <v>32.177</v>
      </c>
      <c r="G25" s="76" t="n">
        <v>108.183438119894</v>
      </c>
      <c r="H25" s="74" t="n">
        <v>64.5437586504323</v>
      </c>
      <c r="I25" s="54"/>
    </row>
    <row r="26" customFormat="false" ht="18.75" hidden="false" customHeight="true" outlineLevel="0" collapsed="false">
      <c r="A26" s="100" t="s">
        <v>50</v>
      </c>
      <c r="B26" s="101" t="s">
        <v>18</v>
      </c>
      <c r="C26" s="73" t="n">
        <v>1160.817</v>
      </c>
      <c r="D26" s="71" t="n">
        <v>135.424835533799</v>
      </c>
      <c r="E26" s="103" t="n">
        <v>50.1948220700045</v>
      </c>
      <c r="F26" s="105" t="n">
        <v>2145.258</v>
      </c>
      <c r="G26" s="78" t="n">
        <v>116.480591617664</v>
      </c>
      <c r="H26" s="106" t="n">
        <v>71.0444194448207</v>
      </c>
      <c r="I26" s="54"/>
    </row>
    <row r="27" customFormat="false" ht="18.75" hidden="false" customHeight="true" outlineLevel="0" collapsed="false">
      <c r="A27" s="107" t="s">
        <v>53</v>
      </c>
      <c r="B27" s="101" t="s">
        <v>16</v>
      </c>
      <c r="C27" s="73" t="n">
        <v>14.102</v>
      </c>
      <c r="D27" s="71" t="n">
        <v>25.4163362410785</v>
      </c>
      <c r="E27" s="103" t="n">
        <v>80.675057208238</v>
      </c>
      <c r="F27" s="102" t="n">
        <v>14.016</v>
      </c>
      <c r="G27" s="76" t="n">
        <v>25.2613366015428</v>
      </c>
      <c r="H27" s="74" t="n">
        <v>93.6585365853659</v>
      </c>
      <c r="I27" s="54"/>
    </row>
    <row r="28" customFormat="false" ht="18.75" hidden="false" customHeight="true" outlineLevel="0" collapsed="false">
      <c r="A28" s="100" t="s">
        <v>50</v>
      </c>
      <c r="B28" s="108" t="s">
        <v>18</v>
      </c>
      <c r="C28" s="109" t="n">
        <v>9131.589</v>
      </c>
      <c r="D28" s="110" t="n">
        <v>99.7212767518842</v>
      </c>
      <c r="E28" s="111" t="n">
        <v>76.4928590048846</v>
      </c>
      <c r="F28" s="112" t="n">
        <v>8815.385</v>
      </c>
      <c r="G28" s="113" t="n">
        <v>89.9612892507231</v>
      </c>
      <c r="H28" s="114" t="n">
        <v>86.5030177587895</v>
      </c>
      <c r="I28" s="54"/>
    </row>
    <row r="29" customFormat="false" ht="18.75" hidden="false" customHeight="true" outlineLevel="0" collapsed="false">
      <c r="A29" s="115" t="s">
        <v>54</v>
      </c>
      <c r="B29" s="116" t="s">
        <v>16</v>
      </c>
      <c r="C29" s="117" t="n">
        <v>2402.758</v>
      </c>
      <c r="D29" s="118" t="n">
        <v>101.745171063859</v>
      </c>
      <c r="E29" s="119" t="n">
        <v>101.89562767328</v>
      </c>
      <c r="F29" s="120" t="n">
        <v>2446.277</v>
      </c>
      <c r="G29" s="121" t="n">
        <v>101.153666281146</v>
      </c>
      <c r="H29" s="122" t="n">
        <v>99.6639269659397</v>
      </c>
      <c r="I29" s="54"/>
    </row>
    <row r="30" customFormat="false" ht="18.75" hidden="false" customHeight="true" outlineLevel="0" collapsed="false">
      <c r="A30" s="123" t="s">
        <v>55</v>
      </c>
      <c r="B30" s="124" t="s">
        <v>18</v>
      </c>
      <c r="C30" s="88" t="n">
        <v>1111473.285</v>
      </c>
      <c r="D30" s="125" t="n">
        <v>93.7759584356469</v>
      </c>
      <c r="E30" s="126" t="n">
        <v>97.0186258373148</v>
      </c>
      <c r="F30" s="127" t="n">
        <v>1159625.153</v>
      </c>
      <c r="G30" s="128" t="n">
        <v>92.5346836586282</v>
      </c>
      <c r="H30" s="129" t="n">
        <v>101.647329115658</v>
      </c>
      <c r="I30" s="54"/>
    </row>
    <row r="31" customFormat="false" ht="18.75" hidden="false" customHeight="true" outlineLevel="0" collapsed="false">
      <c r="A31" s="53"/>
      <c r="B31" s="53"/>
      <c r="C31" s="53"/>
      <c r="D31" s="53"/>
      <c r="E31" s="53"/>
      <c r="F31" s="53"/>
      <c r="G31" s="130"/>
      <c r="H31" s="53"/>
      <c r="I31" s="54"/>
      <c r="K31" s="131"/>
    </row>
    <row r="32" customFormat="false" ht="18.75" hidden="false" customHeight="true" outlineLevel="0" collapsed="false">
      <c r="A32" s="132"/>
      <c r="B32" s="133" t="s">
        <v>27</v>
      </c>
      <c r="C32" s="134" t="s">
        <v>21</v>
      </c>
      <c r="D32" s="135"/>
      <c r="E32" s="136"/>
      <c r="F32" s="137" t="s">
        <v>56</v>
      </c>
      <c r="G32" s="53"/>
      <c r="H32" s="53"/>
      <c r="I32" s="54"/>
    </row>
    <row r="33" customFormat="false" ht="25.5" hidden="false" customHeight="true" outlineLevel="0" collapsed="false">
      <c r="A33" s="138" t="s">
        <v>31</v>
      </c>
      <c r="B33" s="139"/>
      <c r="C33" s="65"/>
      <c r="D33" s="97" t="s">
        <v>47</v>
      </c>
      <c r="E33" s="140" t="s">
        <v>48</v>
      </c>
      <c r="F33" s="141" t="s">
        <v>57</v>
      </c>
      <c r="G33" s="53"/>
      <c r="H33" s="53"/>
      <c r="I33" s="54"/>
    </row>
    <row r="34" customFormat="false" ht="18.75" hidden="false" customHeight="true" outlineLevel="0" collapsed="false">
      <c r="A34" s="142" t="s">
        <v>49</v>
      </c>
      <c r="B34" s="143" t="s">
        <v>16</v>
      </c>
      <c r="C34" s="71" t="n">
        <v>4937.831506</v>
      </c>
      <c r="D34" s="71" t="n">
        <v>99.485189891752</v>
      </c>
      <c r="E34" s="71" t="n">
        <v>94.8807514243167</v>
      </c>
      <c r="F34" s="144" t="n">
        <v>47.5300858964924</v>
      </c>
      <c r="G34" s="53"/>
      <c r="H34" s="53"/>
      <c r="I34" s="54"/>
    </row>
    <row r="35" customFormat="false" ht="18.75" hidden="false" customHeight="true" outlineLevel="0" collapsed="false">
      <c r="A35" s="145" t="s">
        <v>50</v>
      </c>
      <c r="B35" s="143" t="s">
        <v>18</v>
      </c>
      <c r="C35" s="76" t="n">
        <v>2782056.33348</v>
      </c>
      <c r="D35" s="71" t="n">
        <v>98.3368600654981</v>
      </c>
      <c r="E35" s="71" t="n">
        <v>98.9104988638073</v>
      </c>
      <c r="F35" s="146" t="s">
        <v>43</v>
      </c>
      <c r="G35" s="147"/>
      <c r="I35" s="54"/>
    </row>
    <row r="36" customFormat="false" ht="18.75" hidden="false" customHeight="true" outlineLevel="0" collapsed="false">
      <c r="A36" s="142" t="s">
        <v>51</v>
      </c>
      <c r="B36" s="143" t="s">
        <v>16</v>
      </c>
      <c r="C36" s="76" t="n">
        <v>95.429</v>
      </c>
      <c r="D36" s="71" t="n">
        <v>98.6529793656701</v>
      </c>
      <c r="E36" s="71" t="n">
        <v>91.4114660663825</v>
      </c>
      <c r="F36" s="144" t="n">
        <v>35.0003382580232</v>
      </c>
      <c r="G36" s="147"/>
      <c r="H36" s="147"/>
      <c r="I36" s="54"/>
    </row>
    <row r="37" customFormat="false" ht="18.75" hidden="false" customHeight="true" outlineLevel="0" collapsed="false">
      <c r="A37" s="145" t="s">
        <v>50</v>
      </c>
      <c r="B37" s="143" t="s">
        <v>18</v>
      </c>
      <c r="C37" s="76" t="n">
        <v>28691.342</v>
      </c>
      <c r="D37" s="71" t="n">
        <v>98.5180068689489</v>
      </c>
      <c r="E37" s="71" t="n">
        <v>90.6465450227343</v>
      </c>
      <c r="F37" s="146" t="s">
        <v>43</v>
      </c>
      <c r="G37" s="148" t="s">
        <v>58</v>
      </c>
      <c r="H37" s="148"/>
      <c r="I37" s="54"/>
    </row>
    <row r="38" customFormat="false" ht="18.75" hidden="false" customHeight="true" outlineLevel="0" collapsed="false">
      <c r="A38" s="142" t="s">
        <v>52</v>
      </c>
      <c r="B38" s="143" t="s">
        <v>16</v>
      </c>
      <c r="C38" s="76" t="n">
        <v>38.605</v>
      </c>
      <c r="D38" s="71" t="n">
        <v>69.7407641586126</v>
      </c>
      <c r="E38" s="71" t="n">
        <v>51.864042453147</v>
      </c>
      <c r="F38" s="144" t="n">
        <v>50.6641123882503</v>
      </c>
      <c r="G38" s="148"/>
      <c r="H38" s="148"/>
      <c r="I38" s="54"/>
    </row>
    <row r="39" customFormat="false" ht="18.75" hidden="false" customHeight="true" outlineLevel="0" collapsed="false">
      <c r="A39" s="142" t="s">
        <v>50</v>
      </c>
      <c r="B39" s="143" t="s">
        <v>18</v>
      </c>
      <c r="C39" s="76" t="n">
        <v>2201.013</v>
      </c>
      <c r="D39" s="76" t="n">
        <v>69.0957395711883</v>
      </c>
      <c r="E39" s="76" t="n">
        <v>61.800949331102</v>
      </c>
      <c r="F39" s="146" t="s">
        <v>43</v>
      </c>
      <c r="G39" s="148"/>
      <c r="H39" s="148"/>
      <c r="I39" s="54"/>
    </row>
    <row r="40" customFormat="false" ht="18.75" hidden="false" customHeight="true" outlineLevel="0" collapsed="false">
      <c r="A40" s="149" t="s">
        <v>53</v>
      </c>
      <c r="B40" s="143" t="s">
        <v>16</v>
      </c>
      <c r="C40" s="76" t="n">
        <v>29.53</v>
      </c>
      <c r="D40" s="71" t="n">
        <v>100.292079880451</v>
      </c>
      <c r="E40" s="71" t="n">
        <v>90.9819145330745</v>
      </c>
      <c r="F40" s="144" t="n">
        <v>47.6786380438838</v>
      </c>
      <c r="G40" s="148"/>
      <c r="H40" s="148"/>
      <c r="I40" s="54"/>
    </row>
    <row r="41" customFormat="false" ht="18.75" hidden="false" customHeight="true" outlineLevel="0" collapsed="false">
      <c r="A41" s="142" t="s">
        <v>50</v>
      </c>
      <c r="B41" s="150" t="s">
        <v>18</v>
      </c>
      <c r="C41" s="113" t="n">
        <v>20882.711</v>
      </c>
      <c r="D41" s="110" t="n">
        <v>101.537470606944</v>
      </c>
      <c r="E41" s="110" t="n">
        <v>92.5179979081596</v>
      </c>
      <c r="F41" s="151" t="s">
        <v>43</v>
      </c>
      <c r="G41" s="148"/>
      <c r="H41" s="148"/>
      <c r="I41" s="54"/>
    </row>
    <row r="42" customFormat="false" ht="18.75" hidden="false" customHeight="true" outlineLevel="0" collapsed="false">
      <c r="A42" s="152" t="s">
        <v>54</v>
      </c>
      <c r="B42" s="153" t="s">
        <v>16</v>
      </c>
      <c r="C42" s="121" t="n">
        <v>5101.395506</v>
      </c>
      <c r="D42" s="118" t="n">
        <v>99.1541356042117</v>
      </c>
      <c r="E42" s="118" t="n">
        <v>94.1992549584649</v>
      </c>
      <c r="F42" s="154" t="n">
        <v>47.3246953715146</v>
      </c>
      <c r="G42" s="148"/>
      <c r="H42" s="148"/>
      <c r="I42" s="54"/>
    </row>
    <row r="43" customFormat="false" ht="18.75" hidden="false" customHeight="true" outlineLevel="0" collapsed="false">
      <c r="A43" s="155" t="s">
        <v>55</v>
      </c>
      <c r="B43" s="156" t="s">
        <v>18</v>
      </c>
      <c r="C43" s="128" t="n">
        <v>2833831.39948</v>
      </c>
      <c r="D43" s="125" t="n">
        <v>98.3292107021113</v>
      </c>
      <c r="E43" s="125" t="n">
        <v>98.7230664178697</v>
      </c>
      <c r="F43" s="157" t="s">
        <v>43</v>
      </c>
      <c r="G43" s="148"/>
      <c r="H43" s="148"/>
      <c r="I43" s="54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5"/>
    <col collapsed="false" customWidth="true" hidden="false" outlineLevel="0" max="5" min="4" style="0" width="8.45"/>
    <col collapsed="false" customWidth="true" hidden="false" outlineLevel="0" max="6" min="6" style="0" width="10.99"/>
    <col collapsed="false" customWidth="true" hidden="false" outlineLevel="0" max="9" min="8" style="0" width="8.45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8" t="s">
        <v>1</v>
      </c>
      <c r="B1" s="159" t="s">
        <v>59</v>
      </c>
      <c r="C1" s="159"/>
      <c r="D1" s="159"/>
      <c r="E1" s="159" t="str">
        <f aca="false">ＡＢ表!D4</f>
        <v>令和5年12月</v>
      </c>
      <c r="F1" s="159"/>
      <c r="G1" s="159"/>
      <c r="H1" s="159"/>
      <c r="I1" s="159"/>
      <c r="J1" s="159"/>
    </row>
    <row r="2" customFormat="false" ht="19" hidden="false" customHeight="true" outlineLevel="0" collapsed="false">
      <c r="A2" s="132"/>
      <c r="B2" s="160" t="s">
        <v>60</v>
      </c>
      <c r="C2" s="161"/>
      <c r="D2" s="162" t="s">
        <v>61</v>
      </c>
      <c r="E2" s="162"/>
      <c r="F2" s="163"/>
      <c r="G2" s="162"/>
      <c r="H2" s="162" t="s">
        <v>62</v>
      </c>
      <c r="I2" s="162"/>
      <c r="J2" s="164"/>
    </row>
    <row r="3" customFormat="false" ht="19" hidden="false" customHeight="true" outlineLevel="0" collapsed="false">
      <c r="A3" s="165"/>
      <c r="B3" s="166"/>
      <c r="C3" s="150" t="s">
        <v>63</v>
      </c>
      <c r="D3" s="150" t="s">
        <v>64</v>
      </c>
      <c r="E3" s="150" t="s">
        <v>65</v>
      </c>
      <c r="F3" s="150" t="s">
        <v>66</v>
      </c>
      <c r="G3" s="150" t="s">
        <v>63</v>
      </c>
      <c r="H3" s="150" t="s">
        <v>64</v>
      </c>
      <c r="I3" s="167" t="s">
        <v>65</v>
      </c>
      <c r="J3" s="168" t="s">
        <v>66</v>
      </c>
    </row>
    <row r="4" customFormat="false" ht="19" hidden="false" customHeight="true" outlineLevel="0" collapsed="false">
      <c r="A4" s="138"/>
      <c r="B4" s="169" t="s">
        <v>67</v>
      </c>
      <c r="C4" s="156" t="s">
        <v>68</v>
      </c>
      <c r="D4" s="156" t="s">
        <v>69</v>
      </c>
      <c r="E4" s="156" t="s">
        <v>70</v>
      </c>
      <c r="F4" s="170" t="s">
        <v>71</v>
      </c>
      <c r="G4" s="171" t="s">
        <v>68</v>
      </c>
      <c r="H4" s="156" t="s">
        <v>69</v>
      </c>
      <c r="I4" s="156" t="s">
        <v>70</v>
      </c>
      <c r="J4" s="172" t="s">
        <v>71</v>
      </c>
    </row>
    <row r="5" customFormat="false" ht="19" hidden="false" customHeight="true" outlineLevel="0" collapsed="false">
      <c r="A5" s="173" t="n">
        <v>1</v>
      </c>
      <c r="B5" s="174" t="s">
        <v>72</v>
      </c>
      <c r="C5" s="175" t="n">
        <v>20.846</v>
      </c>
      <c r="D5" s="176" t="n">
        <v>60.6358532825271</v>
      </c>
      <c r="E5" s="176" t="n">
        <v>74.8160643146826</v>
      </c>
      <c r="F5" s="177" t="n">
        <v>3967.585</v>
      </c>
      <c r="G5" s="175" t="n">
        <v>135.293</v>
      </c>
      <c r="H5" s="176" t="n">
        <v>94.2132128158882</v>
      </c>
      <c r="I5" s="176" t="n">
        <v>78.7576258557258</v>
      </c>
      <c r="J5" s="178" t="n">
        <v>26776.097</v>
      </c>
    </row>
    <row r="6" customFormat="false" ht="19" hidden="false" customHeight="true" outlineLevel="0" collapsed="false">
      <c r="A6" s="179" t="n">
        <v>2</v>
      </c>
      <c r="B6" s="180" t="s">
        <v>73</v>
      </c>
      <c r="C6" s="175" t="n">
        <v>3.588</v>
      </c>
      <c r="D6" s="176" t="n">
        <v>67.3423423423424</v>
      </c>
      <c r="E6" s="176" t="n">
        <v>20.6112132352941</v>
      </c>
      <c r="F6" s="177" t="n">
        <v>232.385</v>
      </c>
      <c r="G6" s="175" t="n">
        <v>27.2</v>
      </c>
      <c r="H6" s="176" t="n">
        <v>81.4346875842041</v>
      </c>
      <c r="I6" s="176" t="n">
        <v>44.4146895053967</v>
      </c>
      <c r="J6" s="178" t="n">
        <v>2582.31</v>
      </c>
    </row>
    <row r="7" customFormat="false" ht="19" hidden="false" customHeight="true" outlineLevel="0" collapsed="false">
      <c r="A7" s="179" t="n">
        <v>3</v>
      </c>
      <c r="B7" s="180" t="s">
        <v>74</v>
      </c>
      <c r="C7" s="175" t="n">
        <v>3.127</v>
      </c>
      <c r="D7" s="176" t="n">
        <v>43.5212247738344</v>
      </c>
      <c r="E7" s="176" t="n">
        <v>25.5640941792021</v>
      </c>
      <c r="F7" s="177" t="n">
        <v>133.704</v>
      </c>
      <c r="G7" s="175" t="n">
        <v>17.942</v>
      </c>
      <c r="H7" s="176" t="n">
        <v>64.3451441686989</v>
      </c>
      <c r="I7" s="176" t="n">
        <v>70.4021973710026</v>
      </c>
      <c r="J7" s="178" t="n">
        <v>1449.429</v>
      </c>
    </row>
    <row r="8" customFormat="false" ht="19" hidden="false" customHeight="true" outlineLevel="0" collapsed="false">
      <c r="A8" s="179" t="n">
        <v>4</v>
      </c>
      <c r="B8" s="180" t="s">
        <v>75</v>
      </c>
      <c r="C8" s="175" t="n">
        <v>12.292</v>
      </c>
      <c r="D8" s="176" t="n">
        <v>111.119146628096</v>
      </c>
      <c r="E8" s="176" t="n">
        <v>67.9078503950058</v>
      </c>
      <c r="F8" s="177" t="n">
        <v>2055.716</v>
      </c>
      <c r="G8" s="175" t="n">
        <v>66.67</v>
      </c>
      <c r="H8" s="176" t="n">
        <v>94.2931900148504</v>
      </c>
      <c r="I8" s="176" t="n">
        <v>97.1044889160768</v>
      </c>
      <c r="J8" s="181" t="n">
        <v>10891.597</v>
      </c>
    </row>
    <row r="9" customFormat="false" ht="19" hidden="false" customHeight="true" outlineLevel="0" collapsed="false">
      <c r="A9" s="179" t="n">
        <v>5</v>
      </c>
      <c r="B9" s="180" t="s">
        <v>76</v>
      </c>
      <c r="C9" s="175" t="n">
        <v>1.593</v>
      </c>
      <c r="D9" s="176" t="n">
        <v>111.087866108787</v>
      </c>
      <c r="E9" s="176" t="n">
        <v>197.642679900744</v>
      </c>
      <c r="F9" s="177" t="n">
        <v>1119.631</v>
      </c>
      <c r="G9" s="175" t="n">
        <v>5.727</v>
      </c>
      <c r="H9" s="176" t="n">
        <v>105.353200883002</v>
      </c>
      <c r="I9" s="176" t="n">
        <v>81.9430533695808</v>
      </c>
      <c r="J9" s="178" t="n">
        <v>7046.628</v>
      </c>
    </row>
    <row r="10" customFormat="false" ht="19" hidden="false" customHeight="true" outlineLevel="0" collapsed="false">
      <c r="A10" s="179" t="n">
        <v>6</v>
      </c>
      <c r="B10" s="180" t="s">
        <v>77</v>
      </c>
      <c r="C10" s="175" t="n">
        <v>0.053</v>
      </c>
      <c r="D10" s="176" t="n">
        <v>64.6341463414634</v>
      </c>
      <c r="E10" s="176" t="n">
        <v>25.7281553398058</v>
      </c>
      <c r="F10" s="182" t="n">
        <v>16.424</v>
      </c>
      <c r="G10" s="183" t="n">
        <v>2.154</v>
      </c>
      <c r="H10" s="184" t="n">
        <v>96.3758389261745</v>
      </c>
      <c r="I10" s="184" t="n">
        <v>90.2387934645999</v>
      </c>
      <c r="J10" s="181" t="n">
        <v>433.994</v>
      </c>
    </row>
    <row r="11" customFormat="false" ht="19" hidden="false" customHeight="true" outlineLevel="0" collapsed="false">
      <c r="A11" s="179" t="n">
        <v>7</v>
      </c>
      <c r="B11" s="180" t="s">
        <v>78</v>
      </c>
      <c r="C11" s="175" t="n">
        <v>12.382</v>
      </c>
      <c r="D11" s="176" t="n">
        <v>199.035524835236</v>
      </c>
      <c r="E11" s="176" t="n">
        <v>105.558397271952</v>
      </c>
      <c r="F11" s="182" t="n">
        <v>1048.765</v>
      </c>
      <c r="G11" s="183" t="n">
        <v>27.552</v>
      </c>
      <c r="H11" s="184" t="n">
        <v>86.2266453854098</v>
      </c>
      <c r="I11" s="184" t="n">
        <v>83.5694136916497</v>
      </c>
      <c r="J11" s="181" t="n">
        <v>5405.999</v>
      </c>
    </row>
    <row r="12" customFormat="false" ht="19" hidden="false" customHeight="true" outlineLevel="0" collapsed="false">
      <c r="A12" s="179" t="n">
        <v>8</v>
      </c>
      <c r="B12" s="180" t="s">
        <v>79</v>
      </c>
      <c r="C12" s="175" t="n">
        <v>6.62</v>
      </c>
      <c r="D12" s="176" t="n">
        <v>67.1603936288932</v>
      </c>
      <c r="E12" s="176" t="n">
        <v>85.1775604734946</v>
      </c>
      <c r="F12" s="182" t="n">
        <v>15659.549</v>
      </c>
      <c r="G12" s="183" t="n">
        <v>19.892</v>
      </c>
      <c r="H12" s="184" t="n">
        <v>91.264452193063</v>
      </c>
      <c r="I12" s="184" t="n">
        <v>120.462665778478</v>
      </c>
      <c r="J12" s="181" t="n">
        <v>21831.822</v>
      </c>
    </row>
    <row r="13" customFormat="false" ht="19" hidden="false" customHeight="true" outlineLevel="0" collapsed="false">
      <c r="A13" s="179" t="n">
        <v>9</v>
      </c>
      <c r="B13" s="180" t="s">
        <v>80</v>
      </c>
      <c r="C13" s="175" t="n">
        <v>106.382</v>
      </c>
      <c r="D13" s="176" t="n">
        <v>296.642685851319</v>
      </c>
      <c r="E13" s="176" t="n">
        <v>276.180586204211</v>
      </c>
      <c r="F13" s="182" t="n">
        <v>16688.643</v>
      </c>
      <c r="G13" s="183" t="n">
        <v>180.576</v>
      </c>
      <c r="H13" s="184" t="n">
        <v>157.92760252228</v>
      </c>
      <c r="I13" s="184" t="n">
        <v>129.05568142023</v>
      </c>
      <c r="J13" s="181" t="n">
        <v>68555.698</v>
      </c>
    </row>
    <row r="14" customFormat="false" ht="19" hidden="false" customHeight="true" outlineLevel="0" collapsed="false">
      <c r="A14" s="179" t="n">
        <v>10</v>
      </c>
      <c r="B14" s="180" t="s">
        <v>81</v>
      </c>
      <c r="C14" s="175" t="n">
        <v>0.646</v>
      </c>
      <c r="D14" s="176" t="n">
        <v>110.616438356164</v>
      </c>
      <c r="E14" s="176" t="n">
        <v>147.826086956522</v>
      </c>
      <c r="F14" s="182" t="n">
        <v>229.65</v>
      </c>
      <c r="G14" s="183" t="n">
        <v>4.185</v>
      </c>
      <c r="H14" s="184" t="n">
        <v>117.589210452374</v>
      </c>
      <c r="I14" s="184" t="n">
        <v>189.366515837104</v>
      </c>
      <c r="J14" s="181" t="n">
        <v>999.552</v>
      </c>
    </row>
    <row r="15" customFormat="false" ht="19" hidden="false" customHeight="true" outlineLevel="0" collapsed="false">
      <c r="A15" s="179" t="n">
        <v>11</v>
      </c>
      <c r="B15" s="180" t="s">
        <v>82</v>
      </c>
      <c r="C15" s="175" t="n">
        <v>2.718</v>
      </c>
      <c r="D15" s="176" t="n">
        <v>86.8370607028754</v>
      </c>
      <c r="E15" s="176" t="n">
        <v>27.0744098017731</v>
      </c>
      <c r="F15" s="182" t="n">
        <v>421.506</v>
      </c>
      <c r="G15" s="183" t="n">
        <v>18.771</v>
      </c>
      <c r="H15" s="184" t="n">
        <v>72.0990973689265</v>
      </c>
      <c r="I15" s="184" t="n">
        <v>106.315133665609</v>
      </c>
      <c r="J15" s="181" t="n">
        <v>1869.687</v>
      </c>
    </row>
    <row r="16" customFormat="false" ht="19" hidden="false" customHeight="true" outlineLevel="0" collapsed="false">
      <c r="A16" s="179" t="n">
        <v>12</v>
      </c>
      <c r="B16" s="185" t="s">
        <v>83</v>
      </c>
      <c r="C16" s="175" t="n">
        <v>24.612</v>
      </c>
      <c r="D16" s="176" t="n">
        <v>95.4064426096058</v>
      </c>
      <c r="E16" s="176" t="n">
        <v>58.6684465209411</v>
      </c>
      <c r="F16" s="182" t="n">
        <v>10513.25</v>
      </c>
      <c r="G16" s="183" t="n">
        <v>94.299</v>
      </c>
      <c r="H16" s="184" t="n">
        <v>93.9064709514231</v>
      </c>
      <c r="I16" s="184" t="n">
        <v>59.7532538304586</v>
      </c>
      <c r="J16" s="181" t="n">
        <v>49887.496</v>
      </c>
    </row>
    <row r="17" customFormat="false" ht="19" hidden="false" customHeight="true" outlineLevel="0" collapsed="false">
      <c r="A17" s="179" t="n">
        <v>13</v>
      </c>
      <c r="B17" s="185" t="s">
        <v>84</v>
      </c>
      <c r="C17" s="175" t="n">
        <v>10.296</v>
      </c>
      <c r="D17" s="176" t="n">
        <v>94.8240928347762</v>
      </c>
      <c r="E17" s="176" t="n">
        <v>104.042037186742</v>
      </c>
      <c r="F17" s="182" t="n">
        <v>2406.662</v>
      </c>
      <c r="G17" s="183" t="n">
        <v>15.043</v>
      </c>
      <c r="H17" s="184" t="n">
        <v>94.6219650270474</v>
      </c>
      <c r="I17" s="184" t="n">
        <v>88.9907714150497</v>
      </c>
      <c r="J17" s="181" t="n">
        <v>3798.557</v>
      </c>
    </row>
    <row r="18" customFormat="false" ht="19" hidden="false" customHeight="true" outlineLevel="0" collapsed="false">
      <c r="A18" s="179" t="n">
        <v>14</v>
      </c>
      <c r="B18" s="185" t="s">
        <v>85</v>
      </c>
      <c r="C18" s="175" t="n">
        <v>54.872</v>
      </c>
      <c r="D18" s="176" t="n">
        <v>95.2159503027989</v>
      </c>
      <c r="E18" s="176" t="n">
        <v>97.689157913477</v>
      </c>
      <c r="F18" s="182" t="n">
        <v>64029.98</v>
      </c>
      <c r="G18" s="183" t="n">
        <v>156.979</v>
      </c>
      <c r="H18" s="184" t="n">
        <v>100.553438170579</v>
      </c>
      <c r="I18" s="184" t="n">
        <v>93.3826285075222</v>
      </c>
      <c r="J18" s="181" t="n">
        <v>154532.921</v>
      </c>
    </row>
    <row r="19" customFormat="false" ht="19" hidden="false" customHeight="true" outlineLevel="0" collapsed="false">
      <c r="A19" s="179" t="n">
        <v>15</v>
      </c>
      <c r="B19" s="185" t="s">
        <v>86</v>
      </c>
      <c r="C19" s="175" t="n">
        <v>41.953</v>
      </c>
      <c r="D19" s="176" t="n">
        <v>88.4095842201758</v>
      </c>
      <c r="E19" s="176" t="n">
        <v>86.4012686382733</v>
      </c>
      <c r="F19" s="182" t="n">
        <v>23938.071</v>
      </c>
      <c r="G19" s="183" t="n">
        <v>68.895</v>
      </c>
      <c r="H19" s="184" t="n">
        <v>94.077725584444</v>
      </c>
      <c r="I19" s="184" t="n">
        <v>95.7566575860344</v>
      </c>
      <c r="J19" s="181" t="n">
        <v>53351.06</v>
      </c>
    </row>
    <row r="20" customFormat="false" ht="19" hidden="false" customHeight="true" outlineLevel="0" collapsed="false">
      <c r="A20" s="179" t="n">
        <v>16</v>
      </c>
      <c r="B20" s="185" t="s">
        <v>87</v>
      </c>
      <c r="C20" s="175" t="n">
        <v>137.235</v>
      </c>
      <c r="D20" s="176" t="n">
        <v>84.6481705361328</v>
      </c>
      <c r="E20" s="176" t="n">
        <v>92.8361237950279</v>
      </c>
      <c r="F20" s="182" t="n">
        <v>86121.266</v>
      </c>
      <c r="G20" s="183" t="n">
        <v>300.598</v>
      </c>
      <c r="H20" s="184" t="n">
        <v>96.8964561319812</v>
      </c>
      <c r="I20" s="184" t="n">
        <v>91.6742401600498</v>
      </c>
      <c r="J20" s="181" t="n">
        <v>230838.783</v>
      </c>
    </row>
    <row r="21" customFormat="false" ht="19" hidden="false" customHeight="true" outlineLevel="0" collapsed="false">
      <c r="A21" s="179" t="n">
        <v>17</v>
      </c>
      <c r="B21" s="185" t="s">
        <v>88</v>
      </c>
      <c r="C21" s="175" t="n">
        <v>229.757</v>
      </c>
      <c r="D21" s="176" t="n">
        <v>95.3775965993059</v>
      </c>
      <c r="E21" s="176" t="n">
        <v>119.234741272387</v>
      </c>
      <c r="F21" s="182" t="n">
        <v>126471.729</v>
      </c>
      <c r="G21" s="183" t="n">
        <v>309.218</v>
      </c>
      <c r="H21" s="184" t="n">
        <v>100.425451758317</v>
      </c>
      <c r="I21" s="184" t="n">
        <v>112.398358468825</v>
      </c>
      <c r="J21" s="181" t="n">
        <v>293447.542</v>
      </c>
    </row>
    <row r="22" customFormat="false" ht="19" hidden="false" customHeight="true" outlineLevel="0" collapsed="false">
      <c r="A22" s="179" t="n">
        <v>18</v>
      </c>
      <c r="B22" s="185" t="s">
        <v>89</v>
      </c>
      <c r="C22" s="175" t="n">
        <v>2.222</v>
      </c>
      <c r="D22" s="176" t="n">
        <v>89.3445918777644</v>
      </c>
      <c r="E22" s="176" t="n">
        <v>98.3621071270474</v>
      </c>
      <c r="F22" s="182" t="n">
        <v>1047.469</v>
      </c>
      <c r="G22" s="183" t="n">
        <v>7.114</v>
      </c>
      <c r="H22" s="184" t="n">
        <v>96.7891156462585</v>
      </c>
      <c r="I22" s="184" t="n">
        <v>95.1960390739997</v>
      </c>
      <c r="J22" s="181" t="n">
        <v>4942.972</v>
      </c>
    </row>
    <row r="23" customFormat="false" ht="19" hidden="false" customHeight="true" outlineLevel="0" collapsed="false">
      <c r="A23" s="179" t="n">
        <v>19</v>
      </c>
      <c r="B23" s="185" t="s">
        <v>90</v>
      </c>
      <c r="C23" s="175" t="n">
        <v>3.633</v>
      </c>
      <c r="D23" s="176" t="n">
        <v>113.142323263781</v>
      </c>
      <c r="E23" s="176" t="n">
        <v>92.4662764062102</v>
      </c>
      <c r="F23" s="182" t="n">
        <v>4198.891</v>
      </c>
      <c r="G23" s="183" t="n">
        <v>20.619</v>
      </c>
      <c r="H23" s="184" t="n">
        <v>98.0083658142409</v>
      </c>
      <c r="I23" s="184" t="n">
        <v>78.6084635913077</v>
      </c>
      <c r="J23" s="181" t="n">
        <v>5174.976</v>
      </c>
    </row>
    <row r="24" customFormat="false" ht="19" hidden="false" customHeight="true" outlineLevel="0" collapsed="false">
      <c r="A24" s="179" t="n">
        <v>20</v>
      </c>
      <c r="B24" s="185" t="s">
        <v>91</v>
      </c>
      <c r="C24" s="175" t="n">
        <v>1.423</v>
      </c>
      <c r="D24" s="176" t="n">
        <v>97.0668485675307</v>
      </c>
      <c r="E24" s="176" t="n">
        <v>40.3573454339195</v>
      </c>
      <c r="F24" s="182" t="n">
        <v>830.072</v>
      </c>
      <c r="G24" s="183" t="n">
        <v>3.052</v>
      </c>
      <c r="H24" s="184" t="n">
        <v>94.3722943722944</v>
      </c>
      <c r="I24" s="184" t="n">
        <v>58.7261881854916</v>
      </c>
      <c r="J24" s="181" t="n">
        <v>2637.283</v>
      </c>
    </row>
    <row r="25" customFormat="false" ht="19" hidden="false" customHeight="true" outlineLevel="0" collapsed="false">
      <c r="A25" s="179" t="n">
        <v>21</v>
      </c>
      <c r="B25" s="185" t="s">
        <v>92</v>
      </c>
      <c r="C25" s="175" t="n">
        <v>26.345</v>
      </c>
      <c r="D25" s="176" t="n">
        <v>96.3148466347384</v>
      </c>
      <c r="E25" s="176" t="n">
        <v>96.3042842520836</v>
      </c>
      <c r="F25" s="182" t="n">
        <v>36887.13</v>
      </c>
      <c r="G25" s="183" t="n">
        <v>54.126</v>
      </c>
      <c r="H25" s="184" t="n">
        <v>93.8351652161853</v>
      </c>
      <c r="I25" s="184" t="n">
        <v>90.1273832320373</v>
      </c>
      <c r="J25" s="181" t="n">
        <v>81902.42</v>
      </c>
    </row>
    <row r="26" customFormat="false" ht="19" hidden="false" customHeight="true" outlineLevel="0" collapsed="false">
      <c r="A26" s="179" t="n">
        <v>22</v>
      </c>
      <c r="B26" s="185" t="s">
        <v>93</v>
      </c>
      <c r="C26" s="175" t="n">
        <v>13.85</v>
      </c>
      <c r="D26" s="176" t="n">
        <v>85.1416979160263</v>
      </c>
      <c r="E26" s="176" t="n">
        <v>100.493397184734</v>
      </c>
      <c r="F26" s="182" t="n">
        <v>1430.076</v>
      </c>
      <c r="G26" s="183" t="n">
        <v>51.049</v>
      </c>
      <c r="H26" s="184" t="n">
        <v>104.946240980203</v>
      </c>
      <c r="I26" s="184" t="n">
        <v>96.8634966414937</v>
      </c>
      <c r="J26" s="181" t="n">
        <v>5394.732</v>
      </c>
    </row>
    <row r="27" customFormat="false" ht="19" hidden="false" customHeight="true" outlineLevel="0" collapsed="false">
      <c r="A27" s="179" t="n">
        <v>23</v>
      </c>
      <c r="B27" s="185" t="s">
        <v>94</v>
      </c>
      <c r="C27" s="175" t="n">
        <v>9.352</v>
      </c>
      <c r="D27" s="176" t="n">
        <v>100.656549348832</v>
      </c>
      <c r="E27" s="176" t="n">
        <v>107.075795740783</v>
      </c>
      <c r="F27" s="182" t="n">
        <v>2758.508</v>
      </c>
      <c r="G27" s="183" t="n">
        <v>113.913</v>
      </c>
      <c r="H27" s="184" t="n">
        <v>100.762487726778</v>
      </c>
      <c r="I27" s="184" t="n">
        <v>108.605451581226</v>
      </c>
      <c r="J27" s="181" t="n">
        <v>17925.036</v>
      </c>
    </row>
    <row r="28" customFormat="false" ht="19" hidden="false" customHeight="true" outlineLevel="0" collapsed="false">
      <c r="A28" s="179" t="n">
        <v>24</v>
      </c>
      <c r="B28" s="185" t="s">
        <v>95</v>
      </c>
      <c r="C28" s="175" t="n">
        <v>165.506</v>
      </c>
      <c r="D28" s="176" t="n">
        <v>78.1529191772283</v>
      </c>
      <c r="E28" s="176" t="n">
        <v>103.476173208458</v>
      </c>
      <c r="F28" s="182" t="n">
        <v>49912.515</v>
      </c>
      <c r="G28" s="183" t="n">
        <v>316.136996</v>
      </c>
      <c r="H28" s="184" t="n">
        <v>103.038648862681</v>
      </c>
      <c r="I28" s="184" t="n">
        <v>95.2288707617418</v>
      </c>
      <c r="J28" s="181" t="n">
        <v>110093.87348</v>
      </c>
    </row>
    <row r="29" customFormat="false" ht="19" hidden="false" customHeight="true" outlineLevel="0" collapsed="false">
      <c r="A29" s="179" t="n">
        <v>25</v>
      </c>
      <c r="B29" s="185" t="s">
        <v>96</v>
      </c>
      <c r="C29" s="175" t="n">
        <v>228.451</v>
      </c>
      <c r="D29" s="176" t="n">
        <v>129.599941000942</v>
      </c>
      <c r="E29" s="176" t="n">
        <v>121.448013354173</v>
      </c>
      <c r="F29" s="182" t="n">
        <v>166638.273</v>
      </c>
      <c r="G29" s="183" t="n">
        <v>359.509</v>
      </c>
      <c r="H29" s="184" t="n">
        <v>97.9364396160007</v>
      </c>
      <c r="I29" s="184" t="n">
        <v>99.8092705082788</v>
      </c>
      <c r="J29" s="181" t="n">
        <v>494112.525</v>
      </c>
    </row>
    <row r="30" customFormat="false" ht="19" hidden="false" customHeight="true" outlineLevel="0" collapsed="false">
      <c r="A30" s="179" t="n">
        <v>26</v>
      </c>
      <c r="B30" s="185" t="s">
        <v>97</v>
      </c>
      <c r="C30" s="175" t="n">
        <v>71.173</v>
      </c>
      <c r="D30" s="176" t="n">
        <v>92.1571928007251</v>
      </c>
      <c r="E30" s="176" t="n">
        <v>89.0976690618663</v>
      </c>
      <c r="F30" s="182" t="n">
        <v>12970.856</v>
      </c>
      <c r="G30" s="183" t="n">
        <v>160.565</v>
      </c>
      <c r="H30" s="184" t="n">
        <v>95.6484184190147</v>
      </c>
      <c r="I30" s="184" t="n">
        <v>98.6532069281198</v>
      </c>
      <c r="J30" s="181" t="n">
        <v>34761.172</v>
      </c>
    </row>
    <row r="31" customFormat="false" ht="19" hidden="false" customHeight="true" outlineLevel="0" collapsed="false">
      <c r="A31" s="179" t="n">
        <v>27</v>
      </c>
      <c r="B31" s="185" t="s">
        <v>98</v>
      </c>
      <c r="C31" s="175" t="n">
        <v>17.973</v>
      </c>
      <c r="D31" s="176" t="n">
        <v>86.9563113841986</v>
      </c>
      <c r="E31" s="176" t="n">
        <v>93.0568499534017</v>
      </c>
      <c r="F31" s="182" t="n">
        <v>3313.99</v>
      </c>
      <c r="G31" s="183" t="n">
        <v>55.153</v>
      </c>
      <c r="H31" s="184" t="n">
        <v>95.6471220713456</v>
      </c>
      <c r="I31" s="184" t="n">
        <v>95.4749251302647</v>
      </c>
      <c r="J31" s="181" t="n">
        <v>12709.601</v>
      </c>
    </row>
    <row r="32" customFormat="false" ht="18.75" hidden="false" customHeight="true" outlineLevel="0" collapsed="false">
      <c r="A32" s="179" t="n">
        <v>28</v>
      </c>
      <c r="B32" s="185" t="s">
        <v>99</v>
      </c>
      <c r="C32" s="175" t="n">
        <v>0.498</v>
      </c>
      <c r="D32" s="176" t="n">
        <v>86.7595818815331</v>
      </c>
      <c r="E32" s="176" t="n">
        <v>58.8652482269504</v>
      </c>
      <c r="F32" s="182" t="n">
        <v>268.374</v>
      </c>
      <c r="G32" s="183" t="n">
        <v>2.398</v>
      </c>
      <c r="H32" s="184" t="n">
        <v>107.149240393208</v>
      </c>
      <c r="I32" s="184" t="n">
        <v>76.0545512210593</v>
      </c>
      <c r="J32" s="181" t="n">
        <v>1299.974</v>
      </c>
    </row>
    <row r="33" customFormat="false" ht="19" hidden="false" customHeight="true" outlineLevel="0" collapsed="false">
      <c r="A33" s="179" t="n">
        <v>29</v>
      </c>
      <c r="B33" s="185" t="s">
        <v>100</v>
      </c>
      <c r="C33" s="175" t="n">
        <v>14.716</v>
      </c>
      <c r="D33" s="176" t="n">
        <v>108.277536605106</v>
      </c>
      <c r="E33" s="176" t="n">
        <v>117.007235429753</v>
      </c>
      <c r="F33" s="182" t="n">
        <v>14753.673</v>
      </c>
      <c r="G33" s="183" t="n">
        <v>66.365</v>
      </c>
      <c r="H33" s="184" t="n">
        <v>103.838089873576</v>
      </c>
      <c r="I33" s="184" t="n">
        <v>96.9525646082599</v>
      </c>
      <c r="J33" s="181" t="n">
        <v>90224.409</v>
      </c>
    </row>
    <row r="34" customFormat="false" ht="19" hidden="false" customHeight="true" outlineLevel="0" collapsed="false">
      <c r="A34" s="179" t="n">
        <v>30</v>
      </c>
      <c r="B34" s="185" t="s">
        <v>101</v>
      </c>
      <c r="C34" s="175" t="n">
        <v>0.935</v>
      </c>
      <c r="D34" s="176" t="n">
        <v>77.7870216306156</v>
      </c>
      <c r="E34" s="176" t="n">
        <v>68.2481751824818</v>
      </c>
      <c r="F34" s="182" t="n">
        <v>463.669</v>
      </c>
      <c r="G34" s="183" t="n">
        <v>11.092</v>
      </c>
      <c r="H34" s="184" t="n">
        <v>97.6322506821583</v>
      </c>
      <c r="I34" s="184" t="n">
        <v>97.1959341044515</v>
      </c>
      <c r="J34" s="181" t="n">
        <v>10800.268</v>
      </c>
    </row>
    <row r="35" customFormat="false" ht="19" hidden="false" customHeight="true" outlineLevel="0" collapsed="false">
      <c r="A35" s="179" t="n">
        <v>31</v>
      </c>
      <c r="B35" s="185" t="s">
        <v>102</v>
      </c>
      <c r="C35" s="175" t="n">
        <v>4.926</v>
      </c>
      <c r="D35" s="176" t="n">
        <v>105.75354229283</v>
      </c>
      <c r="E35" s="176" t="n">
        <v>84.7119518486672</v>
      </c>
      <c r="F35" s="182" t="n">
        <v>1196.404</v>
      </c>
      <c r="G35" s="183" t="n">
        <v>17.414</v>
      </c>
      <c r="H35" s="184" t="n">
        <v>96.9059543683918</v>
      </c>
      <c r="I35" s="184" t="n">
        <v>99.8967416245984</v>
      </c>
      <c r="J35" s="181" t="n">
        <v>6339.648</v>
      </c>
    </row>
    <row r="36" customFormat="false" ht="19" hidden="false" customHeight="true" outlineLevel="0" collapsed="false">
      <c r="A36" s="179" t="n">
        <v>32</v>
      </c>
      <c r="B36" s="185" t="s">
        <v>103</v>
      </c>
      <c r="C36" s="175" t="n">
        <v>23.084</v>
      </c>
      <c r="D36" s="176" t="n">
        <v>119.507144336302</v>
      </c>
      <c r="E36" s="176" t="n">
        <v>83.9357137662716</v>
      </c>
      <c r="F36" s="182" t="n">
        <v>4519.274</v>
      </c>
      <c r="G36" s="183" t="n">
        <v>59.92</v>
      </c>
      <c r="H36" s="184" t="n">
        <v>129.486763911399</v>
      </c>
      <c r="I36" s="184" t="n">
        <v>85.5315747402078</v>
      </c>
      <c r="J36" s="181" t="n">
        <v>13156.924</v>
      </c>
    </row>
    <row r="37" customFormat="false" ht="19" hidden="false" customHeight="true" outlineLevel="0" collapsed="false">
      <c r="A37" s="179" t="n">
        <v>33</v>
      </c>
      <c r="B37" s="185" t="s">
        <v>104</v>
      </c>
      <c r="C37" s="175" t="n">
        <v>379.664</v>
      </c>
      <c r="D37" s="176" t="n">
        <v>106.215764059466</v>
      </c>
      <c r="E37" s="176" t="n">
        <v>101.550823022152</v>
      </c>
      <c r="F37" s="182" t="n">
        <v>125682.105</v>
      </c>
      <c r="G37" s="183" t="n">
        <v>318.584</v>
      </c>
      <c r="H37" s="184" t="n">
        <v>96.023244458644</v>
      </c>
      <c r="I37" s="184" t="n">
        <v>95.9070383527003</v>
      </c>
      <c r="J37" s="181" t="n">
        <v>121854.585</v>
      </c>
    </row>
    <row r="38" customFormat="false" ht="19" hidden="false" customHeight="true" outlineLevel="0" collapsed="false">
      <c r="A38" s="179" t="n">
        <v>34</v>
      </c>
      <c r="B38" s="185" t="s">
        <v>105</v>
      </c>
      <c r="C38" s="175" t="n">
        <v>379.255</v>
      </c>
      <c r="D38" s="176" t="n">
        <v>105.806223025697</v>
      </c>
      <c r="E38" s="176" t="n">
        <v>100.671310182998</v>
      </c>
      <c r="F38" s="182" t="n">
        <v>135664.445</v>
      </c>
      <c r="G38" s="183" t="n">
        <v>494.34951</v>
      </c>
      <c r="H38" s="184" t="n">
        <v>94.1031072216264</v>
      </c>
      <c r="I38" s="184" t="n">
        <v>100.169501107367</v>
      </c>
      <c r="J38" s="181" t="n">
        <v>198681.112</v>
      </c>
    </row>
    <row r="39" customFormat="false" ht="19" hidden="false" customHeight="true" outlineLevel="0" collapsed="false">
      <c r="A39" s="179" t="n">
        <v>35</v>
      </c>
      <c r="B39" s="185" t="s">
        <v>106</v>
      </c>
      <c r="C39" s="175" t="n">
        <v>6.755</v>
      </c>
      <c r="D39" s="176" t="n">
        <v>85.2365930599369</v>
      </c>
      <c r="E39" s="176" t="n">
        <v>87.772869022869</v>
      </c>
      <c r="F39" s="182" t="n">
        <v>6534.896</v>
      </c>
      <c r="G39" s="183" t="n">
        <v>22.92</v>
      </c>
      <c r="H39" s="184" t="n">
        <v>94.2589241651588</v>
      </c>
      <c r="I39" s="184" t="n">
        <v>92.5387596899225</v>
      </c>
      <c r="J39" s="181" t="n">
        <v>25688.275</v>
      </c>
    </row>
    <row r="40" customFormat="false" ht="19" hidden="false" customHeight="true" outlineLevel="0" collapsed="false">
      <c r="A40" s="179" t="n">
        <v>36</v>
      </c>
      <c r="B40" s="185" t="s">
        <v>107</v>
      </c>
      <c r="C40" s="175" t="n">
        <v>161.782</v>
      </c>
      <c r="D40" s="176" t="n">
        <v>108.406818730065</v>
      </c>
      <c r="E40" s="176" t="n">
        <v>101.384319402405</v>
      </c>
      <c r="F40" s="182" t="n">
        <v>74552.532</v>
      </c>
      <c r="G40" s="183" t="n">
        <v>463.95</v>
      </c>
      <c r="H40" s="184" t="n">
        <v>100.204534311873</v>
      </c>
      <c r="I40" s="184" t="n">
        <v>97.8357826546299</v>
      </c>
      <c r="J40" s="181" t="n">
        <v>197683.093</v>
      </c>
    </row>
    <row r="41" customFormat="false" ht="19" hidden="false" customHeight="true" outlineLevel="0" collapsed="false">
      <c r="A41" s="179" t="n">
        <v>37</v>
      </c>
      <c r="B41" s="185" t="s">
        <v>108</v>
      </c>
      <c r="C41" s="175" t="n">
        <v>11.584</v>
      </c>
      <c r="D41" s="176" t="n">
        <v>120.779897820874</v>
      </c>
      <c r="E41" s="176" t="n">
        <v>78.7920010882873</v>
      </c>
      <c r="F41" s="182" t="n">
        <v>4971.648</v>
      </c>
      <c r="G41" s="183" t="n">
        <v>28.345</v>
      </c>
      <c r="H41" s="184" t="n">
        <v>108.261400962493</v>
      </c>
      <c r="I41" s="184" t="n">
        <v>79.2091658516138</v>
      </c>
      <c r="J41" s="181" t="n">
        <v>12788.966</v>
      </c>
    </row>
    <row r="42" customFormat="false" ht="19" hidden="false" customHeight="true" outlineLevel="0" collapsed="false">
      <c r="A42" s="179" t="n">
        <v>38</v>
      </c>
      <c r="B42" s="185" t="s">
        <v>109</v>
      </c>
      <c r="C42" s="175" t="n">
        <v>55.081</v>
      </c>
      <c r="D42" s="176" t="n">
        <v>78.8504759859709</v>
      </c>
      <c r="E42" s="176" t="n">
        <v>81.6087355913118</v>
      </c>
      <c r="F42" s="182" t="n">
        <v>59163.252</v>
      </c>
      <c r="G42" s="183" t="n">
        <v>122.408</v>
      </c>
      <c r="H42" s="184" t="n">
        <v>90.2880324543611</v>
      </c>
      <c r="I42" s="184" t="n">
        <v>53.655714135428</v>
      </c>
      <c r="J42" s="181" t="n">
        <v>111177.589</v>
      </c>
    </row>
    <row r="43" customFormat="false" ht="19" hidden="false" customHeight="true" outlineLevel="0" collapsed="false">
      <c r="A43" s="179" t="n">
        <v>39</v>
      </c>
      <c r="B43" s="185" t="s">
        <v>110</v>
      </c>
      <c r="C43" s="175" t="n">
        <v>15.475</v>
      </c>
      <c r="D43" s="176" t="n">
        <v>81.0931195304722</v>
      </c>
      <c r="E43" s="176" t="n">
        <v>78.7171270156163</v>
      </c>
      <c r="F43" s="182" t="n">
        <v>3045.937</v>
      </c>
      <c r="G43" s="183" t="n">
        <v>42.297</v>
      </c>
      <c r="H43" s="184" t="n">
        <v>97.6723242119848</v>
      </c>
      <c r="I43" s="184" t="n">
        <v>82.0170250722305</v>
      </c>
      <c r="J43" s="181" t="n">
        <v>8874.101</v>
      </c>
    </row>
    <row r="44" customFormat="false" ht="19" hidden="false" customHeight="true" outlineLevel="0" collapsed="false">
      <c r="A44" s="179" t="n">
        <v>40</v>
      </c>
      <c r="B44" s="185" t="s">
        <v>111</v>
      </c>
      <c r="C44" s="175" t="n">
        <v>140.103</v>
      </c>
      <c r="D44" s="176" t="n">
        <v>96.8043502293958</v>
      </c>
      <c r="E44" s="176" t="n">
        <v>99.2273042763857</v>
      </c>
      <c r="F44" s="182" t="n">
        <v>45614.78</v>
      </c>
      <c r="G44" s="183" t="n">
        <v>859.122</v>
      </c>
      <c r="H44" s="186" t="n">
        <v>100.072685084881</v>
      </c>
      <c r="I44" s="184" t="n">
        <v>98.5188718840234</v>
      </c>
      <c r="J44" s="181" t="n">
        <v>331908.693</v>
      </c>
    </row>
    <row r="45" customFormat="false" ht="19" hidden="false" customHeight="true" outlineLevel="0" collapsed="false">
      <c r="A45" s="187"/>
      <c r="B45" s="188" t="s">
        <v>112</v>
      </c>
      <c r="C45" s="189" t="n">
        <v>2402.758</v>
      </c>
      <c r="D45" s="190" t="n">
        <v>101.745171063859</v>
      </c>
      <c r="E45" s="191" t="n">
        <v>101.89562767328</v>
      </c>
      <c r="F45" s="192" t="n">
        <v>1111473.285</v>
      </c>
      <c r="G45" s="193" t="n">
        <v>5101.395506</v>
      </c>
      <c r="H45" s="186" t="n">
        <v>99.1541356042117</v>
      </c>
      <c r="I45" s="191" t="n">
        <v>94.1992549584649</v>
      </c>
      <c r="J45" s="194" t="n">
        <v>2833831.39948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51"/>
  <sheetViews>
    <sheetView showFormulas="false" showGridLines="true" showRowColHeaders="true" showZeros="true" rightToLeft="false" tabSelected="false" showOutlineSymbols="true" defaultGridColor="true" view="pageBreakPreview" topLeftCell="A86" colorId="64" zoomScale="85" zoomScaleNormal="85" zoomScalePageLayoutView="85" workbookViewId="0">
      <selection pane="topLeft" activeCell="D25" activeCellId="0" sqref="D2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9.36"/>
    <col collapsed="false" customWidth="true" hidden="false" outlineLevel="0" max="3" min="3" style="0" width="8.45"/>
    <col collapsed="false" customWidth="true" hidden="false" outlineLevel="0" max="4" min="4" style="0" width="13.44"/>
    <col collapsed="false" customWidth="true" hidden="false" outlineLevel="0" max="5" min="5" style="0" width="12.26"/>
    <col collapsed="false" customWidth="true" hidden="false" outlineLevel="0" max="6" min="6" style="0" width="12.08"/>
    <col collapsed="false" customWidth="true" hidden="false" outlineLevel="0" max="7" min="7" style="0" width="12.63"/>
    <col collapsed="false" customWidth="true" hidden="false" outlineLevel="0" max="8" min="8" style="0" width="11.63"/>
    <col collapsed="false" customWidth="true" hidden="false" outlineLevel="0" max="9" min="9" style="0" width="8.63"/>
    <col collapsed="false" customWidth="true" hidden="false" outlineLevel="0" max="10" min="10" style="0" width="11.99"/>
    <col collapsed="false" customWidth="true" hidden="false" outlineLevel="0" max="11" min="11" style="0" width="10.63"/>
    <col collapsed="false" customWidth="true" hidden="false" outlineLevel="0" max="12" min="12" style="0" width="8.72"/>
    <col collapsed="false" customWidth="true" hidden="false" outlineLevel="0" max="13" min="13" style="0" width="12.36"/>
    <col collapsed="false" customWidth="true" hidden="false" outlineLevel="0" max="14" min="14" style="0" width="9.08"/>
    <col collapsed="false" customWidth="true" hidden="false" outlineLevel="0" max="15" min="15" style="0" width="9.44"/>
    <col collapsed="false" customWidth="true" hidden="false" outlineLevel="0" max="16" min="16" style="0" width="12.26"/>
    <col collapsed="false" customWidth="true" hidden="false" outlineLevel="0" max="17" min="17" style="0" width="9.63"/>
    <col collapsed="false" customWidth="true" hidden="false" outlineLevel="0" max="18" min="18" style="0" width="12.45"/>
  </cols>
  <sheetData>
    <row r="1" customFormat="false" ht="12.75" hidden="false" customHeight="true" outlineLevel="0" collapsed="false">
      <c r="A1" s="195" t="s">
        <v>113</v>
      </c>
      <c r="B1" s="196" t="s">
        <v>114</v>
      </c>
      <c r="C1" s="196"/>
      <c r="D1" s="196"/>
      <c r="E1" s="196" t="str">
        <f aca="false">ＡＢ表!D4</f>
        <v>令和5年12月</v>
      </c>
      <c r="F1" s="196"/>
      <c r="G1" s="196"/>
      <c r="H1" s="196"/>
      <c r="I1" s="196"/>
      <c r="J1" s="196" t="s">
        <v>115</v>
      </c>
      <c r="K1" s="196"/>
      <c r="L1" s="196"/>
      <c r="M1" s="196"/>
      <c r="N1" s="197"/>
      <c r="O1" s="197"/>
      <c r="P1" s="198"/>
      <c r="Q1" s="197"/>
      <c r="R1" s="197"/>
    </row>
    <row r="2" customFormat="false" ht="12" hidden="false" customHeight="true" outlineLevel="0" collapsed="false">
      <c r="A2" s="199" t="s">
        <v>116</v>
      </c>
      <c r="B2" s="200"/>
      <c r="C2" s="201"/>
      <c r="D2" s="201"/>
      <c r="E2" s="202" t="s">
        <v>117</v>
      </c>
      <c r="F2" s="202"/>
      <c r="G2" s="202"/>
      <c r="H2" s="202"/>
      <c r="I2" s="203" t="s">
        <v>118</v>
      </c>
      <c r="J2" s="203"/>
      <c r="K2" s="203"/>
      <c r="L2" s="203"/>
      <c r="M2" s="203"/>
      <c r="N2" s="204" t="s">
        <v>119</v>
      </c>
      <c r="O2" s="204"/>
      <c r="P2" s="204"/>
      <c r="Q2" s="204"/>
      <c r="R2" s="204"/>
    </row>
    <row r="3" customFormat="false" ht="12.75" hidden="false" customHeight="true" outlineLevel="0" collapsed="false">
      <c r="A3" s="205"/>
      <c r="B3" s="206" t="s">
        <v>120</v>
      </c>
      <c r="C3" s="207" t="s">
        <v>1</v>
      </c>
      <c r="D3" s="208"/>
      <c r="E3" s="206" t="s">
        <v>121</v>
      </c>
      <c r="F3" s="207"/>
      <c r="G3" s="208"/>
      <c r="H3" s="206" t="s">
        <v>122</v>
      </c>
      <c r="I3" s="207"/>
      <c r="J3" s="208"/>
      <c r="K3" s="209" t="s">
        <v>123</v>
      </c>
      <c r="L3" s="209"/>
      <c r="M3" s="208"/>
      <c r="N3" s="206" t="s">
        <v>124</v>
      </c>
      <c r="O3" s="207"/>
      <c r="P3" s="207"/>
      <c r="Q3" s="207"/>
      <c r="R3" s="208"/>
    </row>
    <row r="4" s="213" customFormat="true" ht="12" hidden="false" customHeight="true" outlineLevel="0" collapsed="false">
      <c r="A4" s="210" t="s">
        <v>125</v>
      </c>
      <c r="B4" s="211" t="s">
        <v>126</v>
      </c>
      <c r="C4" s="204" t="s">
        <v>127</v>
      </c>
      <c r="D4" s="204" t="s">
        <v>128</v>
      </c>
      <c r="E4" s="211" t="s">
        <v>129</v>
      </c>
      <c r="F4" s="204" t="s">
        <v>130</v>
      </c>
      <c r="G4" s="204" t="s">
        <v>128</v>
      </c>
      <c r="H4" s="211" t="s">
        <v>126</v>
      </c>
      <c r="I4" s="204" t="s">
        <v>127</v>
      </c>
      <c r="J4" s="204" t="s">
        <v>128</v>
      </c>
      <c r="K4" s="211" t="s">
        <v>131</v>
      </c>
      <c r="L4" s="204" t="s">
        <v>127</v>
      </c>
      <c r="M4" s="204" t="s">
        <v>128</v>
      </c>
      <c r="N4" s="211" t="s">
        <v>132</v>
      </c>
      <c r="O4" s="204" t="s">
        <v>127</v>
      </c>
      <c r="P4" s="204" t="s">
        <v>133</v>
      </c>
      <c r="Q4" s="212" t="s">
        <v>134</v>
      </c>
      <c r="R4" s="204" t="s">
        <v>135</v>
      </c>
    </row>
    <row r="5" customFormat="false" ht="13" hidden="false" customHeight="false" outlineLevel="0" collapsed="false">
      <c r="A5" s="214" t="s">
        <v>136</v>
      </c>
      <c r="B5" s="215" t="n">
        <v>2753.8</v>
      </c>
      <c r="C5" s="216" t="n">
        <v>100.982764943161</v>
      </c>
      <c r="D5" s="217" t="n">
        <f aca="false">B5/2754*100</f>
        <v>99.9927378358751</v>
      </c>
      <c r="E5" s="218" t="n">
        <v>795033</v>
      </c>
      <c r="F5" s="217" t="n">
        <v>104.340653499729</v>
      </c>
      <c r="G5" s="217" t="n">
        <f aca="false">E5/795033*100</f>
        <v>100</v>
      </c>
      <c r="H5" s="219" t="n">
        <v>4884.9</v>
      </c>
      <c r="I5" s="217" t="n">
        <v>103.67595559989</v>
      </c>
      <c r="J5" s="217" t="n">
        <f aca="false">H5/4885*100</f>
        <v>99.9979529170931</v>
      </c>
      <c r="K5" s="218" t="n">
        <v>1474286</v>
      </c>
      <c r="L5" s="217" t="n">
        <v>106.831544698952</v>
      </c>
      <c r="M5" s="217" t="n">
        <f aca="false">K5/1474286*100</f>
        <v>100</v>
      </c>
      <c r="N5" s="220" t="n">
        <v>4946.6</v>
      </c>
      <c r="O5" s="217" t="n">
        <v>101.558297575297</v>
      </c>
      <c r="P5" s="217" t="n">
        <f aca="false">N5/4947*100</f>
        <v>99.9919142914898</v>
      </c>
      <c r="Q5" s="221" t="n">
        <v>74.3</v>
      </c>
      <c r="R5" s="217" t="n">
        <v>53.1</v>
      </c>
    </row>
    <row r="6" customFormat="false" ht="12" hidden="false" customHeight="true" outlineLevel="0" collapsed="false">
      <c r="A6" s="222" t="s">
        <v>137</v>
      </c>
      <c r="B6" s="223" t="n">
        <v>2464.43333333333</v>
      </c>
      <c r="C6" s="224" t="n">
        <v>101.962487932699</v>
      </c>
      <c r="D6" s="224" t="n">
        <v>89.4855967078189</v>
      </c>
      <c r="E6" s="225" t="n">
        <v>735131.916666667</v>
      </c>
      <c r="F6" s="224" t="n">
        <v>107.730735656676</v>
      </c>
      <c r="G6" s="224" t="n">
        <v>92.4655852859777</v>
      </c>
      <c r="H6" s="225" t="n">
        <v>4706.75833333333</v>
      </c>
      <c r="I6" s="224" t="n">
        <v>94.9517517315581</v>
      </c>
      <c r="J6" s="224" t="n">
        <v>96.3512453087684</v>
      </c>
      <c r="K6" s="226" t="n">
        <v>1342946.08333333</v>
      </c>
      <c r="L6" s="224" t="n">
        <v>98.9734561645939</v>
      </c>
      <c r="M6" s="224" t="n">
        <v>91.0912864487171</v>
      </c>
      <c r="N6" s="227" t="n">
        <v>6470.85</v>
      </c>
      <c r="O6" s="224" t="n">
        <v>99.5270394979697</v>
      </c>
      <c r="P6" s="224" t="n">
        <v>130.803517283202</v>
      </c>
      <c r="Q6" s="228" t="n">
        <v>72.775</v>
      </c>
      <c r="R6" s="224" t="n">
        <v>52.5916666666667</v>
      </c>
    </row>
    <row r="7" customFormat="false" ht="12" hidden="false" customHeight="true" outlineLevel="0" collapsed="false">
      <c r="A7" s="222" t="s">
        <v>138</v>
      </c>
      <c r="B7" s="223" t="n">
        <v>2492.4</v>
      </c>
      <c r="C7" s="224" t="n">
        <v>101.134811248022</v>
      </c>
      <c r="D7" s="224" t="n">
        <v>90.5010893246188</v>
      </c>
      <c r="E7" s="225" t="n">
        <v>746715</v>
      </c>
      <c r="F7" s="224" t="n">
        <v>101.575646910537</v>
      </c>
      <c r="G7" s="224" t="n">
        <v>93.9225164238466</v>
      </c>
      <c r="H7" s="225" t="n">
        <v>4822.3</v>
      </c>
      <c r="I7" s="224" t="n">
        <v>102.4</v>
      </c>
      <c r="J7" s="224" t="n">
        <v>98.7164790174002</v>
      </c>
      <c r="K7" s="226" t="n">
        <v>1405612</v>
      </c>
      <c r="L7" s="224" t="n">
        <v>104.666301755847</v>
      </c>
      <c r="M7" s="224" t="n">
        <v>95.3418807476975</v>
      </c>
      <c r="N7" s="227" t="n">
        <v>6522.9</v>
      </c>
      <c r="O7" s="224" t="n">
        <v>100.804376550221</v>
      </c>
      <c r="P7" s="224" t="n">
        <v>131.855670103093</v>
      </c>
      <c r="Q7" s="228" t="n">
        <v>73.8</v>
      </c>
      <c r="R7" s="224" t="n">
        <v>51.6</v>
      </c>
    </row>
    <row r="8" customFormat="false" ht="12" hidden="false" customHeight="true" outlineLevel="0" collapsed="false">
      <c r="A8" s="222" t="s">
        <v>139</v>
      </c>
      <c r="B8" s="223" t="n">
        <v>2535.23127269167</v>
      </c>
      <c r="C8" s="224" t="n">
        <v>101.7</v>
      </c>
      <c r="D8" s="224" t="n">
        <v>92</v>
      </c>
      <c r="E8" s="225" t="n">
        <v>784773.696898333</v>
      </c>
      <c r="F8" s="224" t="n">
        <v>105.1</v>
      </c>
      <c r="G8" s="224" t="n">
        <v>98.7095751872354</v>
      </c>
      <c r="H8" s="225" t="n">
        <v>4702.893503175</v>
      </c>
      <c r="I8" s="224" t="n">
        <v>97.5</v>
      </c>
      <c r="J8" s="224" t="n">
        <v>96.272129031218</v>
      </c>
      <c r="K8" s="226" t="n">
        <v>1470211.78039146</v>
      </c>
      <c r="L8" s="224" t="n">
        <v>104.6</v>
      </c>
      <c r="M8" s="224" t="n">
        <v>99.7</v>
      </c>
      <c r="N8" s="227" t="n">
        <v>6590.82870279167</v>
      </c>
      <c r="O8" s="224" t="n">
        <v>101</v>
      </c>
      <c r="P8" s="224" t="n">
        <v>133.228799328718</v>
      </c>
      <c r="Q8" s="228" t="n">
        <v>74.2083333333333</v>
      </c>
      <c r="R8" s="224" t="n">
        <v>53.996901991485</v>
      </c>
    </row>
    <row r="9" customFormat="false" ht="12" hidden="false" customHeight="true" outlineLevel="0" collapsed="false">
      <c r="A9" s="222" t="s">
        <v>140</v>
      </c>
      <c r="B9" s="223" t="n">
        <v>2568.1695657125</v>
      </c>
      <c r="C9" s="224" t="n">
        <v>101.3</v>
      </c>
      <c r="D9" s="224" t="n">
        <v>93.2</v>
      </c>
      <c r="E9" s="225" t="n">
        <v>789332.064958333</v>
      </c>
      <c r="F9" s="224" t="n">
        <v>100.6</v>
      </c>
      <c r="G9" s="224" t="n">
        <v>99.2829310177481</v>
      </c>
      <c r="H9" s="225" t="n">
        <v>4795.50300716458</v>
      </c>
      <c r="I9" s="224" t="n">
        <v>102</v>
      </c>
      <c r="J9" s="224" t="n">
        <v>98.1679223575145</v>
      </c>
      <c r="K9" s="226" t="n">
        <v>1579078.78566667</v>
      </c>
      <c r="L9" s="224" t="n">
        <v>107.4</v>
      </c>
      <c r="M9" s="224" t="n">
        <v>107.108036409941</v>
      </c>
      <c r="N9" s="227" t="n">
        <v>6782.47125920833</v>
      </c>
      <c r="O9" s="224" t="n">
        <v>102.9</v>
      </c>
      <c r="P9" s="224" t="n">
        <v>137.102713952059</v>
      </c>
      <c r="Q9" s="228" t="n">
        <v>75.6733931816027</v>
      </c>
      <c r="R9" s="224" t="n">
        <v>53.3963846414786</v>
      </c>
    </row>
    <row r="10" customFormat="false" ht="12" hidden="false" customHeight="true" outlineLevel="0" collapsed="false">
      <c r="A10" s="222" t="s">
        <v>141</v>
      </c>
      <c r="B10" s="223" t="n">
        <v>2553.7</v>
      </c>
      <c r="C10" s="224" t="n">
        <v>99.5</v>
      </c>
      <c r="D10" s="224" t="n">
        <v>92.7</v>
      </c>
      <c r="E10" s="225" t="n">
        <v>800434.616666667</v>
      </c>
      <c r="F10" s="224" t="n">
        <v>101.4</v>
      </c>
      <c r="G10" s="224" t="n">
        <v>100.7</v>
      </c>
      <c r="H10" s="225" t="n">
        <v>4852</v>
      </c>
      <c r="I10" s="224" t="n">
        <v>101.2</v>
      </c>
      <c r="J10" s="224" t="n">
        <v>99.3</v>
      </c>
      <c r="K10" s="226" t="n">
        <v>1633580.91666667</v>
      </c>
      <c r="L10" s="224" t="n">
        <v>103.5</v>
      </c>
      <c r="M10" s="224" t="n">
        <v>110.8</v>
      </c>
      <c r="N10" s="227" t="n">
        <v>6978.36666666667</v>
      </c>
      <c r="O10" s="224" t="n">
        <v>102.9</v>
      </c>
      <c r="P10" s="224" t="n">
        <v>141.1</v>
      </c>
      <c r="Q10" s="228" t="n">
        <v>77</v>
      </c>
      <c r="R10" s="224" t="n">
        <v>52.6083333333333</v>
      </c>
    </row>
    <row r="11" customFormat="false" ht="12" hidden="false" customHeight="true" outlineLevel="0" collapsed="false">
      <c r="A11" s="222" t="s">
        <v>142</v>
      </c>
      <c r="B11" s="223" t="n">
        <v>2167</v>
      </c>
      <c r="C11" s="224" t="n">
        <v>84.8</v>
      </c>
      <c r="D11" s="224" t="n">
        <v>78.7</v>
      </c>
      <c r="E11" s="225" t="n">
        <v>761078.908333333</v>
      </c>
      <c r="F11" s="224" t="n">
        <v>95.1</v>
      </c>
      <c r="G11" s="224" t="n">
        <v>95.7</v>
      </c>
      <c r="H11" s="225" t="n">
        <v>4750</v>
      </c>
      <c r="I11" s="224" t="n">
        <v>97.9</v>
      </c>
      <c r="J11" s="224" t="n">
        <v>97.2</v>
      </c>
      <c r="K11" s="226" t="n">
        <v>1671764.1</v>
      </c>
      <c r="L11" s="224" t="n">
        <v>102.3</v>
      </c>
      <c r="M11" s="224" t="n">
        <v>113.4</v>
      </c>
      <c r="N11" s="227" t="n">
        <v>7138.79166666667</v>
      </c>
      <c r="O11" s="224" t="n">
        <v>102.3</v>
      </c>
      <c r="P11" s="224" t="n">
        <v>144.3</v>
      </c>
      <c r="Q11" s="228" t="n">
        <v>76.6</v>
      </c>
      <c r="R11" s="224" t="n">
        <v>46</v>
      </c>
    </row>
    <row r="12" customFormat="false" ht="12" hidden="false" customHeight="true" outlineLevel="0" collapsed="false">
      <c r="A12" s="222" t="s">
        <v>143</v>
      </c>
      <c r="B12" s="223" t="n">
        <v>2341.04166666667</v>
      </c>
      <c r="C12" s="224" t="n">
        <v>108</v>
      </c>
      <c r="D12" s="224" t="n">
        <v>85</v>
      </c>
      <c r="E12" s="225" t="n">
        <v>855246.508333333</v>
      </c>
      <c r="F12" s="224" t="n">
        <v>112.4</v>
      </c>
      <c r="G12" s="224" t="n">
        <v>107.6</v>
      </c>
      <c r="H12" s="225" t="n">
        <v>4693.475</v>
      </c>
      <c r="I12" s="224" t="n">
        <v>98.8</v>
      </c>
      <c r="J12" s="224" t="n">
        <v>96.1</v>
      </c>
      <c r="K12" s="226" t="n">
        <v>1743489.25833333</v>
      </c>
      <c r="L12" s="224" t="n">
        <v>104.3</v>
      </c>
      <c r="M12" s="224" t="n">
        <v>118.3</v>
      </c>
      <c r="N12" s="227" t="n">
        <v>7126.05</v>
      </c>
      <c r="O12" s="224" t="n">
        <v>99.8</v>
      </c>
      <c r="P12" s="224" t="n">
        <v>144.1</v>
      </c>
      <c r="Q12" s="228" t="n">
        <v>76.525</v>
      </c>
      <c r="R12" s="224" t="n">
        <v>49.75</v>
      </c>
    </row>
    <row r="13" customFormat="false" ht="12" hidden="false" customHeight="true" outlineLevel="0" collapsed="false">
      <c r="A13" s="222" t="s">
        <v>144</v>
      </c>
      <c r="B13" s="223" t="n">
        <v>2284</v>
      </c>
      <c r="C13" s="224" t="n">
        <v>97.6</v>
      </c>
      <c r="D13" s="224" t="n">
        <v>82.9</v>
      </c>
      <c r="E13" s="225" t="n">
        <v>874831</v>
      </c>
      <c r="F13" s="224" t="n">
        <v>102.3</v>
      </c>
      <c r="G13" s="224" t="n">
        <v>110</v>
      </c>
      <c r="H13" s="225" t="n">
        <v>4591</v>
      </c>
      <c r="I13" s="224" t="n">
        <v>97.8</v>
      </c>
      <c r="J13" s="224" t="n">
        <v>94</v>
      </c>
      <c r="K13" s="226" t="n">
        <v>1882007</v>
      </c>
      <c r="L13" s="224" t="n">
        <v>107.9</v>
      </c>
      <c r="M13" s="224" t="n">
        <v>127.7</v>
      </c>
      <c r="N13" s="227" t="n">
        <v>7019.1</v>
      </c>
      <c r="O13" s="224" t="n">
        <v>98.5</v>
      </c>
      <c r="P13" s="224" t="n">
        <v>141.9</v>
      </c>
      <c r="Q13" s="228" t="n">
        <v>78.1</v>
      </c>
      <c r="R13" s="224" t="n">
        <v>49.5</v>
      </c>
    </row>
    <row r="14" customFormat="false" ht="12" hidden="false" customHeight="true" outlineLevel="0" collapsed="false">
      <c r="A14" s="222" t="s">
        <v>145</v>
      </c>
      <c r="B14" s="223" t="n">
        <v>2266</v>
      </c>
      <c r="C14" s="224" t="n">
        <v>99.2</v>
      </c>
      <c r="D14" s="224" t="n">
        <v>82.3</v>
      </c>
      <c r="E14" s="225" t="n">
        <v>874347</v>
      </c>
      <c r="F14" s="224" t="n">
        <v>99.9</v>
      </c>
      <c r="G14" s="224" t="n">
        <v>110</v>
      </c>
      <c r="H14" s="225" t="n">
        <v>4681</v>
      </c>
      <c r="I14" s="224" t="n">
        <v>102.2</v>
      </c>
      <c r="J14" s="224" t="n">
        <v>95.8</v>
      </c>
      <c r="K14" s="226" t="n">
        <v>2008849</v>
      </c>
      <c r="L14" s="224" t="n">
        <v>106.7</v>
      </c>
      <c r="M14" s="224" t="n">
        <v>136.3</v>
      </c>
      <c r="N14" s="227" t="n">
        <v>7097.1</v>
      </c>
      <c r="O14" s="224" t="n">
        <v>101.1</v>
      </c>
      <c r="P14" s="224" t="n">
        <v>143.5</v>
      </c>
      <c r="Q14" s="228" t="n">
        <v>79</v>
      </c>
      <c r="R14" s="224" t="n">
        <v>48.8</v>
      </c>
    </row>
    <row r="15" customFormat="false" ht="12" hidden="false" customHeight="true" outlineLevel="0" collapsed="false">
      <c r="A15" s="222" t="s">
        <v>146</v>
      </c>
      <c r="B15" s="223" t="n">
        <v>2306.11666666667</v>
      </c>
      <c r="C15" s="224" t="n">
        <v>101.8</v>
      </c>
      <c r="D15" s="224" t="n">
        <v>83.7</v>
      </c>
      <c r="E15" s="225" t="n">
        <v>951702.85</v>
      </c>
      <c r="F15" s="224" t="n">
        <v>108.8</v>
      </c>
      <c r="G15" s="224" t="n">
        <v>119.7</v>
      </c>
      <c r="H15" s="225" t="n">
        <v>4698.35833333333</v>
      </c>
      <c r="I15" s="224" t="n">
        <v>100.4</v>
      </c>
      <c r="J15" s="224" t="n">
        <v>100.375</v>
      </c>
      <c r="K15" s="226" t="n">
        <v>2103227.35833333</v>
      </c>
      <c r="L15" s="224" t="n">
        <v>104.7</v>
      </c>
      <c r="M15" s="224" t="n">
        <v>142.7</v>
      </c>
      <c r="N15" s="227" t="n">
        <v>7168.475</v>
      </c>
      <c r="O15" s="224" t="n">
        <v>101</v>
      </c>
      <c r="P15" s="224" t="n">
        <v>144.9</v>
      </c>
      <c r="Q15" s="228" t="n">
        <v>79.5666666666667</v>
      </c>
      <c r="R15" s="224" t="n">
        <v>49.7333333333333</v>
      </c>
    </row>
    <row r="16" customFormat="false" ht="12" hidden="false" customHeight="true" outlineLevel="0" collapsed="false">
      <c r="A16" s="222" t="s">
        <v>147</v>
      </c>
      <c r="B16" s="223" t="n">
        <v>2369.65833333333</v>
      </c>
      <c r="C16" s="224" t="n">
        <v>102.8</v>
      </c>
      <c r="D16" s="224" t="n">
        <v>86.1</v>
      </c>
      <c r="E16" s="225" t="n">
        <v>1005767</v>
      </c>
      <c r="F16" s="224" t="n">
        <v>105.7</v>
      </c>
      <c r="G16" s="224" t="n">
        <v>126.5</v>
      </c>
      <c r="H16" s="225" t="n">
        <v>4863</v>
      </c>
      <c r="I16" s="224" t="n">
        <v>103.5</v>
      </c>
      <c r="J16" s="224" t="n">
        <v>99.5</v>
      </c>
      <c r="K16" s="226" t="n">
        <v>2251158</v>
      </c>
      <c r="L16" s="224" t="n">
        <v>107</v>
      </c>
      <c r="M16" s="224" t="n">
        <v>152.7</v>
      </c>
      <c r="N16" s="229" t="n">
        <v>7310</v>
      </c>
      <c r="O16" s="224" t="n">
        <v>102</v>
      </c>
      <c r="P16" s="224" t="n">
        <v>147.8</v>
      </c>
      <c r="Q16" s="228" t="n">
        <v>79.9</v>
      </c>
      <c r="R16" s="224" t="n">
        <v>49.2</v>
      </c>
    </row>
    <row r="17" s="237" customFormat="true" ht="12" hidden="false" customHeight="true" outlineLevel="0" collapsed="false">
      <c r="A17" s="222" t="s">
        <v>148</v>
      </c>
      <c r="B17" s="230" t="n">
        <v>2256</v>
      </c>
      <c r="C17" s="231" t="n">
        <v>95.2</v>
      </c>
      <c r="D17" s="232" t="n">
        <f aca="false">B17/2754*100</f>
        <v>81.917211328976</v>
      </c>
      <c r="E17" s="233" t="n">
        <v>982965</v>
      </c>
      <c r="F17" s="231" t="n">
        <v>97.7</v>
      </c>
      <c r="G17" s="232" t="n">
        <f aca="false">E17/795033*100</f>
        <v>123.638264072057</v>
      </c>
      <c r="H17" s="233" t="n">
        <v>4994</v>
      </c>
      <c r="I17" s="234" t="n">
        <v>102.7</v>
      </c>
      <c r="J17" s="232" t="n">
        <f aca="false">H17/4885*100</f>
        <v>102.231320368475</v>
      </c>
      <c r="K17" s="235" t="n">
        <v>2189408</v>
      </c>
      <c r="L17" s="231" t="n">
        <v>97.3</v>
      </c>
      <c r="M17" s="232" t="n">
        <f aca="false">K17/1474286*100</f>
        <v>148.506327808851</v>
      </c>
      <c r="N17" s="236" t="n">
        <v>7427.7</v>
      </c>
      <c r="O17" s="231" t="n">
        <v>101.6</v>
      </c>
      <c r="P17" s="232" t="n">
        <f aca="false">N17/4947*100</f>
        <v>150.145542753184</v>
      </c>
      <c r="Q17" s="232" t="n">
        <v>80</v>
      </c>
      <c r="R17" s="231" t="n">
        <v>45.8</v>
      </c>
    </row>
    <row r="18" s="237" customFormat="true" ht="12" hidden="false" customHeight="true" outlineLevel="0" collapsed="false">
      <c r="A18" s="222" t="s">
        <v>149</v>
      </c>
      <c r="B18" s="230" t="n">
        <v>2230</v>
      </c>
      <c r="C18" s="231" t="n">
        <v>98.8</v>
      </c>
      <c r="D18" s="232" t="n">
        <f aca="false">B18/2754*100</f>
        <v>80.9731299927378</v>
      </c>
      <c r="E18" s="233" t="n">
        <v>999059</v>
      </c>
      <c r="F18" s="231" t="n">
        <v>101.6</v>
      </c>
      <c r="G18" s="232" t="n">
        <f aca="false">E18/795033*100</f>
        <v>125.662582559466</v>
      </c>
      <c r="H18" s="233" t="n">
        <v>4862</v>
      </c>
      <c r="I18" s="234" t="n">
        <v>97.4</v>
      </c>
      <c r="J18" s="232" t="n">
        <f aca="false">H18/4885*100</f>
        <v>99.5291709314227</v>
      </c>
      <c r="K18" s="235" t="n">
        <v>2234653</v>
      </c>
      <c r="L18" s="231" t="n">
        <v>102.1</v>
      </c>
      <c r="M18" s="232" t="n">
        <f aca="false">K18/1474286*100</f>
        <v>151.575271012544</v>
      </c>
      <c r="N18" s="236" t="n">
        <v>7478.7</v>
      </c>
      <c r="O18" s="231" t="n">
        <v>100.7</v>
      </c>
      <c r="P18" s="232" t="n">
        <f aca="false">N18/4947*100</f>
        <v>151.176470588235</v>
      </c>
      <c r="Q18" s="232" t="n">
        <v>80.1</v>
      </c>
      <c r="R18" s="231" t="n">
        <v>46.1</v>
      </c>
    </row>
    <row r="19" s="237" customFormat="true" ht="12" hidden="false" customHeight="true" outlineLevel="0" collapsed="false">
      <c r="A19" s="222" t="s">
        <v>150</v>
      </c>
      <c r="B19" s="230" t="n">
        <v>2330</v>
      </c>
      <c r="C19" s="231" t="n">
        <v>101</v>
      </c>
      <c r="D19" s="232" t="n">
        <f aca="false">B19/2754*100</f>
        <v>84.6042120551925</v>
      </c>
      <c r="E19" s="233" t="n">
        <v>1045546</v>
      </c>
      <c r="F19" s="231" t="n">
        <v>104.7</v>
      </c>
      <c r="G19" s="232" t="n">
        <f aca="false">E19/795033*100</f>
        <v>131.509761230037</v>
      </c>
      <c r="H19" s="238" t="n">
        <v>4825</v>
      </c>
      <c r="I19" s="234" t="n">
        <v>99.2</v>
      </c>
      <c r="J19" s="232" t="n">
        <f aca="false">H19/4885*100</f>
        <v>98.7717502558854</v>
      </c>
      <c r="K19" s="235" t="n">
        <v>2310860</v>
      </c>
      <c r="L19" s="231" t="n">
        <v>103.4</v>
      </c>
      <c r="M19" s="232" t="n">
        <f aca="false">K19/1474286*100</f>
        <v>156.744349468149</v>
      </c>
      <c r="N19" s="236" t="n">
        <v>7569.1</v>
      </c>
      <c r="O19" s="231" t="n">
        <v>101.2</v>
      </c>
      <c r="P19" s="232" t="n">
        <f aca="false">N19/4947*100</f>
        <v>153.003840711542</v>
      </c>
      <c r="Q19" s="232" t="n">
        <v>80.5</v>
      </c>
      <c r="R19" s="231" t="n">
        <v>48.2</v>
      </c>
    </row>
    <row r="20" s="237" customFormat="true" ht="12" hidden="false" customHeight="true" outlineLevel="0" collapsed="false">
      <c r="A20" s="222" t="s">
        <v>151</v>
      </c>
      <c r="B20" s="230" t="n">
        <v>2407.3</v>
      </c>
      <c r="C20" s="231" t="n">
        <v>104.5</v>
      </c>
      <c r="D20" s="232" t="n">
        <v>87.4110384894699</v>
      </c>
      <c r="E20" s="233" t="n">
        <v>1044095</v>
      </c>
      <c r="F20" s="231" t="n">
        <v>99.9</v>
      </c>
      <c r="G20" s="232" t="n">
        <v>131.327253082576</v>
      </c>
      <c r="H20" s="238" t="n">
        <v>4941.7</v>
      </c>
      <c r="I20" s="234" t="n">
        <v>102.4</v>
      </c>
      <c r="J20" s="232" t="n">
        <v>101.160696008188</v>
      </c>
      <c r="K20" s="235" t="n">
        <v>2369882</v>
      </c>
      <c r="L20" s="231" t="n">
        <v>102.6</v>
      </c>
      <c r="M20" s="232" t="n">
        <v>160.747778924849</v>
      </c>
      <c r="N20" s="236" t="n">
        <v>7714</v>
      </c>
      <c r="O20" s="231" t="n">
        <v>102</v>
      </c>
      <c r="P20" s="232" t="n">
        <v>155.932888619365</v>
      </c>
      <c r="Q20" s="232" t="n">
        <v>80.95</v>
      </c>
      <c r="R20" s="231" t="n">
        <v>48.725</v>
      </c>
    </row>
    <row r="21" s="237" customFormat="true" ht="12" hidden="false" customHeight="true" outlineLevel="0" collapsed="false">
      <c r="A21" s="222" t="s">
        <v>152</v>
      </c>
      <c r="B21" s="230" t="n">
        <v>2499</v>
      </c>
      <c r="C21" s="231" t="n">
        <v>103.8</v>
      </c>
      <c r="D21" s="232" t="n">
        <v>90.7407407407407</v>
      </c>
      <c r="E21" s="233" t="n">
        <v>1092687</v>
      </c>
      <c r="F21" s="231" t="n">
        <v>104.7</v>
      </c>
      <c r="G21" s="232" t="n">
        <v>137.439200636955</v>
      </c>
      <c r="H21" s="238" t="n">
        <v>5135</v>
      </c>
      <c r="I21" s="234" t="n">
        <v>103.9</v>
      </c>
      <c r="J21" s="232" t="n">
        <v>105.117707267144</v>
      </c>
      <c r="K21" s="235" t="n">
        <v>2469268</v>
      </c>
      <c r="L21" s="231" t="n">
        <v>104.2</v>
      </c>
      <c r="M21" s="232" t="n">
        <v>167.489076068009</v>
      </c>
      <c r="N21" s="236" t="n">
        <v>7798.8</v>
      </c>
      <c r="O21" s="231" t="n">
        <v>101.1</v>
      </c>
      <c r="P21" s="232" t="n">
        <v>157.647058823529</v>
      </c>
      <c r="Q21" s="232" t="n">
        <v>81.8</v>
      </c>
      <c r="R21" s="231" t="n">
        <v>48.9</v>
      </c>
    </row>
    <row r="22" s="237" customFormat="true" ht="12" hidden="false" customHeight="true" outlineLevel="0" collapsed="false">
      <c r="A22" s="222" t="s">
        <v>153</v>
      </c>
      <c r="B22" s="230" t="n">
        <v>2404.43333333333</v>
      </c>
      <c r="C22" s="231" t="n">
        <v>96.2</v>
      </c>
      <c r="D22" s="232" t="n">
        <v>87.3069474703462</v>
      </c>
      <c r="E22" s="233" t="n">
        <v>1000162.54166667</v>
      </c>
      <c r="F22" s="231" t="n">
        <v>91.5</v>
      </c>
      <c r="G22" s="232" t="n">
        <v>125.801387070306</v>
      </c>
      <c r="H22" s="238" t="n">
        <v>5299.25</v>
      </c>
      <c r="I22" s="234" t="n">
        <v>103.2</v>
      </c>
      <c r="J22" s="232" t="n">
        <v>108.480040941658</v>
      </c>
      <c r="K22" s="235" t="n">
        <v>2447117.00833333</v>
      </c>
      <c r="L22" s="231" t="n">
        <v>99.1</v>
      </c>
      <c r="M22" s="232" t="n">
        <v>165.986586614357</v>
      </c>
      <c r="N22" s="236" t="n">
        <v>8027.08333333333</v>
      </c>
      <c r="O22" s="231" t="n">
        <v>102.9</v>
      </c>
      <c r="P22" s="232" t="n">
        <v>162.26164005121</v>
      </c>
      <c r="Q22" s="232" t="n">
        <v>82.1583333333333</v>
      </c>
      <c r="R22" s="231" t="n">
        <v>45.7</v>
      </c>
    </row>
    <row r="23" s="237" customFormat="true" ht="12" hidden="false" customHeight="true" outlineLevel="0" collapsed="false">
      <c r="A23" s="222" t="s">
        <v>154</v>
      </c>
      <c r="B23" s="230" t="n">
        <v>2381.05883333333</v>
      </c>
      <c r="C23" s="231" t="n">
        <v>99.0278582618219</v>
      </c>
      <c r="D23" s="232" t="n">
        <v>86.4644793860605</v>
      </c>
      <c r="E23" s="233" t="n">
        <v>1060018.93333333</v>
      </c>
      <c r="F23" s="231" t="n">
        <v>105.984666409014</v>
      </c>
      <c r="G23" s="232" t="n">
        <v>133.330180424377</v>
      </c>
      <c r="H23" s="238" t="n">
        <v>5154.30157083333</v>
      </c>
      <c r="I23" s="232" t="n">
        <v>97.2647369124562</v>
      </c>
      <c r="J23" s="232" t="n">
        <v>105.514986403679</v>
      </c>
      <c r="K23" s="235" t="n">
        <v>2603649.30008333</v>
      </c>
      <c r="L23" s="231" t="n">
        <v>106.396600212289</v>
      </c>
      <c r="M23" s="232" t="n">
        <v>176.604084966101</v>
      </c>
      <c r="N23" s="236" t="n">
        <v>8460.525</v>
      </c>
      <c r="O23" s="231" t="n">
        <v>105.399740461978</v>
      </c>
      <c r="P23" s="232" t="n">
        <v>171.037177050904</v>
      </c>
      <c r="Q23" s="232" t="n">
        <v>80.426306986524</v>
      </c>
      <c r="R23" s="231" t="n">
        <f aca="false">SUM(R103:R114)/12</f>
        <v>46.2</v>
      </c>
    </row>
    <row r="24" s="131" customFormat="true" ht="12" hidden="false" customHeight="true" outlineLevel="0" collapsed="false">
      <c r="A24" s="222" t="s">
        <v>155</v>
      </c>
      <c r="B24" s="223" t="n">
        <v>2359.88333333</v>
      </c>
      <c r="C24" s="224" t="n">
        <f aca="false">(B24/B23)*100</f>
        <v>99.1106687618597</v>
      </c>
      <c r="D24" s="228" t="n">
        <f aca="false">B24/B$5*100</f>
        <v>85.6955237609848</v>
      </c>
      <c r="E24" s="225" t="n">
        <v>1078396.54166</v>
      </c>
      <c r="F24" s="224" t="n">
        <f aca="false">(E24/E23)*100</f>
        <v>101.733705667773</v>
      </c>
      <c r="G24" s="228" t="n">
        <f aca="false">E24/$E$6*100</f>
        <v>146.69428944805</v>
      </c>
      <c r="H24" s="239" t="n">
        <v>4899.325</v>
      </c>
      <c r="I24" s="224" t="n">
        <f aca="false">(H24/H23)*100</f>
        <v>95.0531305293394</v>
      </c>
      <c r="J24" s="228" t="n">
        <f aca="false">H24/$H5*100</f>
        <v>100.295297754304</v>
      </c>
      <c r="K24" s="226" t="n">
        <v>2793849.91666</v>
      </c>
      <c r="L24" s="224" t="n">
        <f aca="false">(K24/K23)*100</f>
        <v>107.305154982684</v>
      </c>
      <c r="M24" s="228" t="n">
        <f aca="false">K24/K$5*100</f>
        <v>189.505287078627</v>
      </c>
      <c r="N24" s="227" t="n">
        <v>9024.26666666</v>
      </c>
      <c r="O24" s="224" t="n">
        <f aca="false">(N24/N23)*100</f>
        <v>106.663199584659</v>
      </c>
      <c r="P24" s="228" t="n">
        <f aca="false">N24/N$5*100</f>
        <v>182.433725521773</v>
      </c>
      <c r="Q24" s="240" t="n">
        <f aca="false">SUM(Q115:Q126)/12</f>
        <v>82.3583333333333</v>
      </c>
      <c r="R24" s="240" t="n">
        <f aca="false">SUM(R115:R126)/12</f>
        <v>44.325</v>
      </c>
    </row>
    <row r="25" s="131" customFormat="true" ht="12" hidden="false" customHeight="true" outlineLevel="0" collapsed="false">
      <c r="A25" s="241" t="s">
        <v>156</v>
      </c>
      <c r="B25" s="242" t="n">
        <v>2302</v>
      </c>
      <c r="C25" s="243" t="n">
        <f aca="false">(B25/B24)*100</f>
        <v>97.5471951298405</v>
      </c>
      <c r="D25" s="244" t="n">
        <f aca="false">B25/B$5*100</f>
        <v>83.5935797806667</v>
      </c>
      <c r="E25" s="245" t="n">
        <v>1077292</v>
      </c>
      <c r="F25" s="243" t="n">
        <f aca="false">(E25/E24)*100</f>
        <v>99.8975755561772</v>
      </c>
      <c r="G25" s="244" t="n">
        <f aca="false">E25/$E$6*100</f>
        <v>146.544038637963</v>
      </c>
      <c r="H25" s="246" t="n">
        <v>5339</v>
      </c>
      <c r="I25" s="243" t="n">
        <f aca="false">(H25/H24)*100</f>
        <v>108.97419542488</v>
      </c>
      <c r="J25" s="244" t="n">
        <f aca="false">H25/$H6*100</f>
        <v>113.432634987633</v>
      </c>
      <c r="K25" s="247" t="n">
        <v>2879635</v>
      </c>
      <c r="L25" s="243" t="n">
        <f aca="false">(K25/K24)*100</f>
        <v>103.070497195589</v>
      </c>
      <c r="M25" s="244" t="n">
        <f aca="false">K25/K$5*100</f>
        <v>195.324041603868</v>
      </c>
      <c r="N25" s="248" t="n">
        <v>9291</v>
      </c>
      <c r="O25" s="243" t="n">
        <f aca="false">(N25/N24)*100</f>
        <v>102.955734168688</v>
      </c>
      <c r="P25" s="244" t="n">
        <f aca="false">N25/N$5*100</f>
        <v>187.82598148223</v>
      </c>
      <c r="Q25" s="249" t="n">
        <f aca="false">SUM(Q127:Q138)/12</f>
        <v>82.775</v>
      </c>
      <c r="R25" s="249" t="n">
        <f aca="false">SUM(R127:R138)/12</f>
        <v>43.4416666666667</v>
      </c>
    </row>
    <row r="26" customFormat="false" ht="12.75" hidden="false" customHeight="true" outlineLevel="0" collapsed="false">
      <c r="A26" s="250" t="s">
        <v>157</v>
      </c>
      <c r="B26" s="251" t="s">
        <v>158</v>
      </c>
      <c r="C26" s="252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</row>
    <row r="27" s="254" customFormat="true" ht="12.75" hidden="false" customHeight="true" outlineLevel="0" collapsed="false">
      <c r="A27" s="253" t="s">
        <v>159</v>
      </c>
      <c r="B27" s="200"/>
      <c r="C27" s="201"/>
      <c r="D27" s="201"/>
      <c r="E27" s="203" t="s">
        <v>117</v>
      </c>
      <c r="F27" s="203"/>
      <c r="G27" s="203"/>
      <c r="H27" s="203"/>
      <c r="I27" s="203"/>
      <c r="J27" s="203"/>
      <c r="K27" s="203"/>
      <c r="L27" s="203"/>
      <c r="M27" s="203"/>
      <c r="N27" s="204" t="s">
        <v>119</v>
      </c>
      <c r="O27" s="204"/>
      <c r="P27" s="204"/>
      <c r="Q27" s="204"/>
      <c r="R27" s="204"/>
    </row>
    <row r="28" s="254" customFormat="true" ht="12" hidden="false" customHeight="true" outlineLevel="0" collapsed="false">
      <c r="A28" s="205"/>
      <c r="B28" s="206" t="s">
        <v>120</v>
      </c>
      <c r="C28" s="201"/>
      <c r="D28" s="208"/>
      <c r="E28" s="206" t="s">
        <v>121</v>
      </c>
      <c r="F28" s="207"/>
      <c r="G28" s="208"/>
      <c r="H28" s="206" t="s">
        <v>122</v>
      </c>
      <c r="I28" s="207"/>
      <c r="J28" s="208"/>
      <c r="K28" s="209" t="s">
        <v>123</v>
      </c>
      <c r="L28" s="209"/>
      <c r="M28" s="208"/>
      <c r="N28" s="206" t="s">
        <v>124</v>
      </c>
      <c r="O28" s="207"/>
      <c r="P28" s="207"/>
      <c r="Q28" s="207"/>
      <c r="R28" s="208"/>
    </row>
    <row r="29" s="254" customFormat="true" ht="12" hidden="false" customHeight="true" outlineLevel="0" collapsed="false">
      <c r="A29" s="255" t="s">
        <v>160</v>
      </c>
      <c r="B29" s="211" t="s">
        <v>126</v>
      </c>
      <c r="C29" s="204" t="s">
        <v>130</v>
      </c>
      <c r="D29" s="204" t="s">
        <v>161</v>
      </c>
      <c r="E29" s="211" t="s">
        <v>129</v>
      </c>
      <c r="F29" s="204" t="s">
        <v>130</v>
      </c>
      <c r="G29" s="204" t="s">
        <v>161</v>
      </c>
      <c r="H29" s="211" t="s">
        <v>126</v>
      </c>
      <c r="I29" s="204" t="s">
        <v>130</v>
      </c>
      <c r="J29" s="204" t="s">
        <v>161</v>
      </c>
      <c r="K29" s="211" t="s">
        <v>131</v>
      </c>
      <c r="L29" s="204" t="s">
        <v>130</v>
      </c>
      <c r="M29" s="204" t="s">
        <v>161</v>
      </c>
      <c r="N29" s="211" t="s">
        <v>132</v>
      </c>
      <c r="O29" s="204" t="s">
        <v>130</v>
      </c>
      <c r="P29" s="204" t="s">
        <v>161</v>
      </c>
      <c r="Q29" s="204" t="s">
        <v>162</v>
      </c>
      <c r="R29" s="204" t="s">
        <v>135</v>
      </c>
    </row>
    <row r="30" s="254" customFormat="true" ht="204" hidden="true" customHeight="true" outlineLevel="0" collapsed="false">
      <c r="A30" s="256" t="s">
        <v>163</v>
      </c>
      <c r="B30" s="257" t="n">
        <v>2559.3</v>
      </c>
      <c r="C30" s="258" t="n">
        <v>102.9</v>
      </c>
      <c r="D30" s="259" t="n">
        <v>106.3</v>
      </c>
      <c r="E30" s="260" t="n">
        <v>773046</v>
      </c>
      <c r="F30" s="259" t="n">
        <v>102.9</v>
      </c>
      <c r="G30" s="259" t="n">
        <v>107.6</v>
      </c>
      <c r="H30" s="257" t="n">
        <v>4705.5</v>
      </c>
      <c r="I30" s="259" t="n">
        <v>100.6</v>
      </c>
      <c r="J30" s="259" t="n">
        <v>98.3</v>
      </c>
      <c r="K30" s="260" t="n">
        <v>1363270</v>
      </c>
      <c r="L30" s="259" t="n">
        <v>100.4</v>
      </c>
      <c r="M30" s="258" t="n">
        <v>100</v>
      </c>
      <c r="N30" s="257" t="n">
        <v>6504.6</v>
      </c>
      <c r="O30" s="259" t="n">
        <v>100.6</v>
      </c>
      <c r="P30" s="259" t="n">
        <v>100.5</v>
      </c>
      <c r="Q30" s="259" t="n">
        <v>73.7</v>
      </c>
      <c r="R30" s="258" t="n">
        <v>54.5</v>
      </c>
    </row>
    <row r="31" s="254" customFormat="true" ht="12" hidden="false" customHeight="true" outlineLevel="0" collapsed="false">
      <c r="A31" s="261" t="s">
        <v>164</v>
      </c>
      <c r="B31" s="262" t="n">
        <v>2195.6</v>
      </c>
      <c r="C31" s="262" t="n">
        <v>91.4</v>
      </c>
      <c r="D31" s="262" t="n">
        <v>94.7</v>
      </c>
      <c r="E31" s="226" t="n">
        <v>954337.1</v>
      </c>
      <c r="F31" s="224" t="n">
        <v>93.4</v>
      </c>
      <c r="G31" s="224" t="n">
        <v>98.6</v>
      </c>
      <c r="H31" s="224" t="n">
        <v>5023</v>
      </c>
      <c r="I31" s="224" t="n">
        <v>103.6</v>
      </c>
      <c r="J31" s="224" t="n">
        <v>105.2</v>
      </c>
      <c r="K31" s="226" t="n">
        <v>2228941.4</v>
      </c>
      <c r="L31" s="224" t="n">
        <v>103.2</v>
      </c>
      <c r="M31" s="263" t="n">
        <v>97.3</v>
      </c>
      <c r="N31" s="262" t="n">
        <v>7394.8</v>
      </c>
      <c r="O31" s="262" t="n">
        <v>100.4</v>
      </c>
      <c r="P31" s="262" t="n">
        <v>102.2</v>
      </c>
      <c r="Q31" s="262" t="n">
        <v>79.6</v>
      </c>
      <c r="R31" s="264" t="n">
        <v>43.3</v>
      </c>
    </row>
    <row r="32" s="254" customFormat="true" ht="12" hidden="false" customHeight="true" outlineLevel="0" collapsed="false">
      <c r="A32" s="261" t="s">
        <v>165</v>
      </c>
      <c r="B32" s="262" t="n">
        <v>2170.1</v>
      </c>
      <c r="C32" s="262" t="n">
        <v>98.8</v>
      </c>
      <c r="D32" s="262" t="n">
        <v>94.6</v>
      </c>
      <c r="E32" s="226" t="n">
        <v>957657.9</v>
      </c>
      <c r="F32" s="224" t="n">
        <v>100.3</v>
      </c>
      <c r="G32" s="224" t="n">
        <v>103.2</v>
      </c>
      <c r="H32" s="224" t="n">
        <v>5113.9</v>
      </c>
      <c r="I32" s="224" t="n">
        <v>101.8</v>
      </c>
      <c r="J32" s="224" t="n">
        <v>107.7</v>
      </c>
      <c r="K32" s="226" t="n">
        <v>2243586.6</v>
      </c>
      <c r="L32" s="224" t="n">
        <v>100.7</v>
      </c>
      <c r="M32" s="263" t="n">
        <v>99.9</v>
      </c>
      <c r="N32" s="262" t="n">
        <v>7360.7</v>
      </c>
      <c r="O32" s="262" t="n">
        <v>99.5</v>
      </c>
      <c r="P32" s="262" t="n">
        <v>102.1</v>
      </c>
      <c r="Q32" s="224" t="n">
        <v>79.9</v>
      </c>
      <c r="R32" s="265" t="n">
        <v>42.4</v>
      </c>
    </row>
    <row r="33" s="254" customFormat="true" ht="12" hidden="false" customHeight="true" outlineLevel="0" collapsed="false">
      <c r="A33" s="261" t="s">
        <v>166</v>
      </c>
      <c r="B33" s="262" t="n">
        <v>2304.8</v>
      </c>
      <c r="C33" s="262" t="n">
        <v>106.2</v>
      </c>
      <c r="D33" s="262" t="n">
        <v>89.7</v>
      </c>
      <c r="E33" s="226" t="n">
        <v>1004197.3</v>
      </c>
      <c r="F33" s="224" t="n">
        <v>104.9</v>
      </c>
      <c r="G33" s="224" t="n">
        <v>95.4</v>
      </c>
      <c r="H33" s="224" t="n">
        <v>5036.1</v>
      </c>
      <c r="I33" s="224" t="n">
        <v>98.5</v>
      </c>
      <c r="J33" s="224" t="n">
        <v>109.8</v>
      </c>
      <c r="K33" s="226" t="n">
        <v>2104326.9</v>
      </c>
      <c r="L33" s="224" t="n">
        <v>93.8</v>
      </c>
      <c r="M33" s="263" t="n">
        <v>98.8</v>
      </c>
      <c r="N33" s="262" t="n">
        <v>7359.7</v>
      </c>
      <c r="O33" s="262" t="n">
        <v>100</v>
      </c>
      <c r="P33" s="262" t="n">
        <v>102</v>
      </c>
      <c r="Q33" s="224" t="n">
        <v>80.1</v>
      </c>
      <c r="R33" s="265" t="n">
        <v>46.7</v>
      </c>
    </row>
    <row r="34" s="268" customFormat="true" ht="12" hidden="false" customHeight="true" outlineLevel="0" collapsed="false">
      <c r="A34" s="266" t="s">
        <v>167</v>
      </c>
      <c r="B34" s="263" t="n">
        <v>2360.6</v>
      </c>
      <c r="C34" s="263" t="n">
        <v>102.4</v>
      </c>
      <c r="D34" s="263" t="n">
        <v>95.5</v>
      </c>
      <c r="E34" s="235" t="n">
        <v>996107.3</v>
      </c>
      <c r="F34" s="231" t="n">
        <v>99.2</v>
      </c>
      <c r="G34" s="231" t="n">
        <v>98.7</v>
      </c>
      <c r="H34" s="231" t="n">
        <v>5027.6</v>
      </c>
      <c r="I34" s="231" t="n">
        <v>99.8</v>
      </c>
      <c r="J34" s="231" t="n">
        <v>107</v>
      </c>
      <c r="K34" s="235" t="n">
        <v>2099823.6</v>
      </c>
      <c r="L34" s="231" t="n">
        <v>99.8</v>
      </c>
      <c r="M34" s="263" t="n">
        <v>96.5</v>
      </c>
      <c r="N34" s="263" t="n">
        <v>7390.4</v>
      </c>
      <c r="O34" s="263" t="n">
        <v>100.4</v>
      </c>
      <c r="P34" s="263" t="n">
        <v>102</v>
      </c>
      <c r="Q34" s="231" t="n">
        <v>79.8</v>
      </c>
      <c r="R34" s="267" t="n">
        <v>47.7</v>
      </c>
    </row>
    <row r="35" s="268" customFormat="true" ht="12" hidden="false" customHeight="true" outlineLevel="0" collapsed="false">
      <c r="A35" s="266" t="s">
        <v>168</v>
      </c>
      <c r="B35" s="263" t="n">
        <v>2146.6</v>
      </c>
      <c r="C35" s="263" t="n">
        <v>90.9</v>
      </c>
      <c r="D35" s="263" t="n">
        <v>89.3</v>
      </c>
      <c r="E35" s="235" t="n">
        <v>886014.8</v>
      </c>
      <c r="F35" s="231" t="n">
        <v>88.9</v>
      </c>
      <c r="G35" s="231" t="n">
        <v>87.3</v>
      </c>
      <c r="H35" s="231" t="n">
        <v>5119.8</v>
      </c>
      <c r="I35" s="231" t="n">
        <v>101.8</v>
      </c>
      <c r="J35" s="231" t="n">
        <v>105</v>
      </c>
      <c r="K35" s="235" t="n">
        <v>2135666.6</v>
      </c>
      <c r="L35" s="231" t="n">
        <v>101.7</v>
      </c>
      <c r="M35" s="263" t="n">
        <v>94.1</v>
      </c>
      <c r="N35" s="263" t="n">
        <v>7384</v>
      </c>
      <c r="O35" s="263" t="n">
        <v>99.9</v>
      </c>
      <c r="P35" s="263" t="n">
        <v>99.9</v>
      </c>
      <c r="Q35" s="231" t="n">
        <v>79.9</v>
      </c>
      <c r="R35" s="267" t="n">
        <v>41.9</v>
      </c>
    </row>
    <row r="36" s="268" customFormat="true" ht="12" hidden="false" customHeight="true" outlineLevel="0" collapsed="false">
      <c r="A36" s="266" t="s">
        <v>169</v>
      </c>
      <c r="B36" s="263" t="n">
        <v>2314.9</v>
      </c>
      <c r="C36" s="263" t="n">
        <v>107.8</v>
      </c>
      <c r="D36" s="263" t="n">
        <v>97.7</v>
      </c>
      <c r="E36" s="235" t="n">
        <v>1026607.8</v>
      </c>
      <c r="F36" s="231" t="n">
        <v>115.9</v>
      </c>
      <c r="G36" s="231" t="n">
        <v>100.6</v>
      </c>
      <c r="H36" s="231" t="n">
        <v>5031.8</v>
      </c>
      <c r="I36" s="231" t="n">
        <v>98.3</v>
      </c>
      <c r="J36" s="231" t="n">
        <v>101.9</v>
      </c>
      <c r="K36" s="235" t="n">
        <v>2179521.8</v>
      </c>
      <c r="L36" s="231" t="n">
        <v>102.1</v>
      </c>
      <c r="M36" s="263" t="n">
        <v>94.8</v>
      </c>
      <c r="N36" s="263" t="n">
        <v>7407.1</v>
      </c>
      <c r="O36" s="263" t="n">
        <v>100.3</v>
      </c>
      <c r="P36" s="263" t="n">
        <v>100.8</v>
      </c>
      <c r="Q36" s="231" t="n">
        <v>80.3</v>
      </c>
      <c r="R36" s="267" t="n">
        <v>47.4</v>
      </c>
    </row>
    <row r="37" s="268" customFormat="true" ht="12" hidden="false" customHeight="true" outlineLevel="0" collapsed="false">
      <c r="A37" s="266" t="s">
        <v>170</v>
      </c>
      <c r="B37" s="263" t="n">
        <v>2416.6</v>
      </c>
      <c r="C37" s="263" t="n">
        <v>104.4</v>
      </c>
      <c r="D37" s="263" t="n">
        <v>96.5</v>
      </c>
      <c r="E37" s="235" t="n">
        <v>1063096.1</v>
      </c>
      <c r="F37" s="231" t="n">
        <v>103.6</v>
      </c>
      <c r="G37" s="231" t="n">
        <v>104.2</v>
      </c>
      <c r="H37" s="231" t="n">
        <v>5018.8</v>
      </c>
      <c r="I37" s="231" t="n">
        <v>99.7</v>
      </c>
      <c r="J37" s="231" t="n">
        <v>100.5</v>
      </c>
      <c r="K37" s="235" t="n">
        <v>2242680.9</v>
      </c>
      <c r="L37" s="231" t="n">
        <v>102.9</v>
      </c>
      <c r="M37" s="263" t="n">
        <v>96.4</v>
      </c>
      <c r="N37" s="263" t="n">
        <v>7366.9</v>
      </c>
      <c r="O37" s="263" t="n">
        <v>99.5</v>
      </c>
      <c r="P37" s="263" t="n">
        <v>100.4</v>
      </c>
      <c r="Q37" s="231" t="n">
        <v>80.2</v>
      </c>
      <c r="R37" s="267" t="n">
        <v>48.9</v>
      </c>
    </row>
    <row r="38" s="268" customFormat="true" ht="12" hidden="false" customHeight="true" outlineLevel="0" collapsed="false">
      <c r="A38" s="266" t="s">
        <v>171</v>
      </c>
      <c r="B38" s="263" t="n">
        <v>2190.7</v>
      </c>
      <c r="C38" s="263" t="n">
        <v>90.6</v>
      </c>
      <c r="D38" s="263" t="n">
        <v>98.5</v>
      </c>
      <c r="E38" s="235" t="n">
        <v>907181.3</v>
      </c>
      <c r="F38" s="231" t="n">
        <v>85.3</v>
      </c>
      <c r="G38" s="231" t="n">
        <v>97.3</v>
      </c>
      <c r="H38" s="231" t="n">
        <v>5027.2</v>
      </c>
      <c r="I38" s="231" t="n">
        <v>100.2</v>
      </c>
      <c r="J38" s="231" t="n">
        <v>99.7</v>
      </c>
      <c r="K38" s="235" t="n">
        <v>2232606.1</v>
      </c>
      <c r="L38" s="231" t="n">
        <v>99.6</v>
      </c>
      <c r="M38" s="263" t="n">
        <v>95.7</v>
      </c>
      <c r="N38" s="263" t="n">
        <v>7478.1</v>
      </c>
      <c r="O38" s="263" t="n">
        <v>101.5</v>
      </c>
      <c r="P38" s="263" t="n">
        <v>101.9</v>
      </c>
      <c r="Q38" s="231" t="n">
        <v>80.2</v>
      </c>
      <c r="R38" s="267" t="n">
        <v>44.4</v>
      </c>
    </row>
    <row r="39" s="268" customFormat="true" ht="12" hidden="false" customHeight="true" outlineLevel="0" collapsed="false">
      <c r="A39" s="266" t="s">
        <v>172</v>
      </c>
      <c r="B39" s="263" t="n">
        <v>2161.7</v>
      </c>
      <c r="C39" s="263" t="n">
        <v>98.7</v>
      </c>
      <c r="D39" s="263" t="n">
        <v>91.6</v>
      </c>
      <c r="E39" s="235" t="n">
        <v>975717.4</v>
      </c>
      <c r="F39" s="231" t="n">
        <v>107.6</v>
      </c>
      <c r="G39" s="231" t="n">
        <v>91</v>
      </c>
      <c r="H39" s="231" t="n">
        <v>4902.2</v>
      </c>
      <c r="I39" s="231" t="n">
        <v>97.5</v>
      </c>
      <c r="J39" s="231" t="n">
        <v>98</v>
      </c>
      <c r="K39" s="235" t="n">
        <v>2199019.2</v>
      </c>
      <c r="L39" s="231" t="n">
        <v>98.5</v>
      </c>
      <c r="M39" s="263" t="n">
        <v>95.8</v>
      </c>
      <c r="N39" s="263" t="n">
        <v>7496.3</v>
      </c>
      <c r="O39" s="263" t="n">
        <v>100.2</v>
      </c>
      <c r="P39" s="263" t="n">
        <v>102</v>
      </c>
      <c r="Q39" s="231" t="n">
        <v>79.7</v>
      </c>
      <c r="R39" s="267" t="n">
        <v>45.8</v>
      </c>
    </row>
    <row r="40" s="268" customFormat="true" ht="12" hidden="false" customHeight="true" outlineLevel="0" collapsed="false">
      <c r="A40" s="266" t="s">
        <v>173</v>
      </c>
      <c r="B40" s="263" t="n">
        <v>2316.4</v>
      </c>
      <c r="C40" s="263" t="n">
        <v>107.2</v>
      </c>
      <c r="D40" s="263" t="n">
        <v>97.3</v>
      </c>
      <c r="E40" s="235" t="n">
        <v>1002537</v>
      </c>
      <c r="F40" s="231" t="n">
        <v>102.7</v>
      </c>
      <c r="G40" s="231" t="n">
        <v>93.1</v>
      </c>
      <c r="H40" s="231" t="n">
        <v>4886.6</v>
      </c>
      <c r="I40" s="231" t="n">
        <v>99.7</v>
      </c>
      <c r="J40" s="231" t="n">
        <v>99.4</v>
      </c>
      <c r="K40" s="235" t="n">
        <v>2190518.6</v>
      </c>
      <c r="L40" s="231" t="n">
        <v>99.6</v>
      </c>
      <c r="M40" s="263" t="n">
        <v>96.8</v>
      </c>
      <c r="N40" s="263" t="n">
        <v>7498.8</v>
      </c>
      <c r="O40" s="263" t="n">
        <v>100</v>
      </c>
      <c r="P40" s="263" t="n">
        <v>102</v>
      </c>
      <c r="Q40" s="231" t="n">
        <v>80</v>
      </c>
      <c r="R40" s="267" t="n">
        <v>47.9</v>
      </c>
    </row>
    <row r="41" s="268" customFormat="true" ht="12" hidden="false" customHeight="true" outlineLevel="0" collapsed="false">
      <c r="A41" s="266" t="s">
        <v>174</v>
      </c>
      <c r="B41" s="263" t="n">
        <v>2159.2</v>
      </c>
      <c r="C41" s="263" t="n">
        <v>93.2</v>
      </c>
      <c r="D41" s="263" t="n">
        <v>101.1</v>
      </c>
      <c r="E41" s="235" t="n">
        <v>992711.8</v>
      </c>
      <c r="F41" s="231" t="n">
        <v>99</v>
      </c>
      <c r="G41" s="231" t="n">
        <v>104.2</v>
      </c>
      <c r="H41" s="231" t="n">
        <v>4892.8</v>
      </c>
      <c r="I41" s="231" t="n">
        <v>100.1</v>
      </c>
      <c r="J41" s="231" t="n">
        <v>99.6</v>
      </c>
      <c r="K41" s="235" t="n">
        <v>2227421.8</v>
      </c>
      <c r="L41" s="231" t="n">
        <v>101.7</v>
      </c>
      <c r="M41" s="263" t="n">
        <v>100.1</v>
      </c>
      <c r="N41" s="263" t="n">
        <v>7495.5</v>
      </c>
      <c r="O41" s="263" t="n">
        <v>100</v>
      </c>
      <c r="P41" s="263" t="n">
        <v>102.3</v>
      </c>
      <c r="Q41" s="231" t="n">
        <v>80.1</v>
      </c>
      <c r="R41" s="267" t="n">
        <v>44.5</v>
      </c>
    </row>
    <row r="42" s="268" customFormat="true" ht="12" hidden="false" customHeight="true" outlineLevel="0" collapsed="false">
      <c r="A42" s="266" t="s">
        <v>175</v>
      </c>
      <c r="B42" s="263" t="n">
        <v>2353.2</v>
      </c>
      <c r="C42" s="263" t="n">
        <v>109</v>
      </c>
      <c r="D42" s="263" t="n">
        <v>97.9</v>
      </c>
      <c r="E42" s="235" t="n">
        <v>1029419.5</v>
      </c>
      <c r="F42" s="231" t="n">
        <v>103.7</v>
      </c>
      <c r="G42" s="231" t="n">
        <v>100.8</v>
      </c>
      <c r="H42" s="231" t="n">
        <v>4847.3</v>
      </c>
      <c r="I42" s="231" t="n">
        <v>99.1</v>
      </c>
      <c r="J42" s="231" t="n">
        <v>99.9</v>
      </c>
      <c r="K42" s="235" t="n">
        <v>2188779.4</v>
      </c>
      <c r="L42" s="231" t="n">
        <v>98.3</v>
      </c>
      <c r="M42" s="263" t="n">
        <v>101.3</v>
      </c>
      <c r="N42" s="263" t="n">
        <v>7500.4</v>
      </c>
      <c r="O42" s="263" t="n">
        <v>100.1</v>
      </c>
      <c r="P42" s="263" t="n">
        <v>101.8</v>
      </c>
      <c r="Q42" s="231" t="n">
        <v>79.8</v>
      </c>
      <c r="R42" s="267" t="n">
        <v>49.1</v>
      </c>
    </row>
    <row r="43" s="254" customFormat="true" ht="12" hidden="false" customHeight="true" outlineLevel="0" collapsed="false">
      <c r="A43" s="269" t="s">
        <v>176</v>
      </c>
      <c r="B43" s="270" t="n">
        <v>1956.7</v>
      </c>
      <c r="C43" s="270" t="n">
        <v>83.2</v>
      </c>
      <c r="D43" s="270" t="n">
        <v>89.1</v>
      </c>
      <c r="E43" s="271" t="n">
        <v>867662.6</v>
      </c>
      <c r="F43" s="272" t="n">
        <v>84.3</v>
      </c>
      <c r="G43" s="272" t="n">
        <v>90.9</v>
      </c>
      <c r="H43" s="272" t="n">
        <v>4912</v>
      </c>
      <c r="I43" s="272" t="n">
        <v>101.3</v>
      </c>
      <c r="J43" s="272" t="n">
        <v>97.8</v>
      </c>
      <c r="K43" s="271" t="n">
        <v>2204263</v>
      </c>
      <c r="L43" s="272" t="n">
        <v>100.7</v>
      </c>
      <c r="M43" s="273" t="n">
        <v>98.9</v>
      </c>
      <c r="N43" s="270" t="n">
        <v>7452.3</v>
      </c>
      <c r="O43" s="270" t="n">
        <v>99.4</v>
      </c>
      <c r="P43" s="270" t="n">
        <v>100.8</v>
      </c>
      <c r="Q43" s="270" t="n">
        <v>79.8</v>
      </c>
      <c r="R43" s="274" t="n">
        <v>39.8</v>
      </c>
    </row>
    <row r="44" s="254" customFormat="true" ht="12" hidden="false" customHeight="true" outlineLevel="0" collapsed="false">
      <c r="A44" s="256" t="s">
        <v>177</v>
      </c>
      <c r="B44" s="262" t="n">
        <v>2147.2</v>
      </c>
      <c r="C44" s="262" t="n">
        <v>109.7</v>
      </c>
      <c r="D44" s="262" t="n">
        <v>98.9</v>
      </c>
      <c r="E44" s="226" t="n">
        <v>957420</v>
      </c>
      <c r="F44" s="224" t="n">
        <v>110.3</v>
      </c>
      <c r="G44" s="224" t="n">
        <v>100</v>
      </c>
      <c r="H44" s="224" t="n">
        <v>4939.3</v>
      </c>
      <c r="I44" s="224" t="n">
        <v>100.6</v>
      </c>
      <c r="J44" s="224" t="n">
        <v>96.6</v>
      </c>
      <c r="K44" s="226" t="n">
        <v>2227504.9</v>
      </c>
      <c r="L44" s="224" t="n">
        <v>101.1</v>
      </c>
      <c r="M44" s="263" t="n">
        <v>99.3</v>
      </c>
      <c r="N44" s="262" t="n">
        <v>7445.8</v>
      </c>
      <c r="O44" s="262" t="n">
        <v>99.9</v>
      </c>
      <c r="P44" s="262" t="n">
        <v>101.2</v>
      </c>
      <c r="Q44" s="262" t="n">
        <v>80.2</v>
      </c>
      <c r="R44" s="264" t="n">
        <v>43.3</v>
      </c>
    </row>
    <row r="45" s="254" customFormat="true" ht="12" hidden="false" customHeight="true" outlineLevel="0" collapsed="false">
      <c r="A45" s="256" t="s">
        <v>178</v>
      </c>
      <c r="B45" s="262" t="n">
        <v>2327.8</v>
      </c>
      <c r="C45" s="262" t="n">
        <v>108.4</v>
      </c>
      <c r="D45" s="262" t="n">
        <v>101</v>
      </c>
      <c r="E45" s="226" t="n">
        <v>1043553.4</v>
      </c>
      <c r="F45" s="224" t="n">
        <v>109</v>
      </c>
      <c r="G45" s="224" t="n">
        <v>103.9</v>
      </c>
      <c r="H45" s="224" t="n">
        <v>4863.1</v>
      </c>
      <c r="I45" s="224" t="n">
        <v>98.5</v>
      </c>
      <c r="J45" s="224" t="n">
        <v>96.6</v>
      </c>
      <c r="K45" s="226" t="n">
        <v>2179741</v>
      </c>
      <c r="L45" s="224" t="n">
        <v>97.9</v>
      </c>
      <c r="M45" s="263" t="n">
        <v>103.6</v>
      </c>
      <c r="N45" s="262" t="n">
        <v>7456.3</v>
      </c>
      <c r="O45" s="262" t="n">
        <v>100.1</v>
      </c>
      <c r="P45" s="262" t="n">
        <v>101.3</v>
      </c>
      <c r="Q45" s="262" t="n">
        <v>80</v>
      </c>
      <c r="R45" s="264" t="n">
        <v>48.2</v>
      </c>
    </row>
    <row r="46" s="254" customFormat="true" ht="12" hidden="false" customHeight="true" outlineLevel="0" collapsed="false">
      <c r="A46" s="266" t="s">
        <v>167</v>
      </c>
      <c r="B46" s="262" t="n">
        <v>2313.4</v>
      </c>
      <c r="C46" s="262" t="n">
        <v>99.4</v>
      </c>
      <c r="D46" s="262" t="n">
        <v>98</v>
      </c>
      <c r="E46" s="226" t="n">
        <v>985878.5</v>
      </c>
      <c r="F46" s="224" t="n">
        <v>94.5</v>
      </c>
      <c r="G46" s="224" t="n">
        <v>99</v>
      </c>
      <c r="H46" s="224" t="n">
        <v>4898.5</v>
      </c>
      <c r="I46" s="224" t="n">
        <v>100.7</v>
      </c>
      <c r="J46" s="224" t="n">
        <v>97.4</v>
      </c>
      <c r="K46" s="226" t="n">
        <v>2186291.9</v>
      </c>
      <c r="L46" s="224" t="n">
        <v>100.3</v>
      </c>
      <c r="M46" s="263" t="n">
        <v>104.1</v>
      </c>
      <c r="N46" s="262" t="n">
        <v>7430.1</v>
      </c>
      <c r="O46" s="262" t="n">
        <v>99.6</v>
      </c>
      <c r="P46" s="262" t="n">
        <v>100.5</v>
      </c>
      <c r="Q46" s="262" t="n">
        <v>80</v>
      </c>
      <c r="R46" s="264" t="n">
        <v>47.1</v>
      </c>
    </row>
    <row r="47" s="254" customFormat="true" ht="12" hidden="false" customHeight="true" outlineLevel="0" collapsed="false">
      <c r="A47" s="256" t="s">
        <v>179</v>
      </c>
      <c r="B47" s="262" t="n">
        <v>2200.7</v>
      </c>
      <c r="C47" s="262" t="n">
        <v>95.1</v>
      </c>
      <c r="D47" s="262" t="n">
        <v>102.5</v>
      </c>
      <c r="E47" s="226" t="n">
        <v>960380.7</v>
      </c>
      <c r="F47" s="224" t="n">
        <v>97.4</v>
      </c>
      <c r="G47" s="224" t="n">
        <v>108.4</v>
      </c>
      <c r="H47" s="224" t="n">
        <v>4904.7</v>
      </c>
      <c r="I47" s="224" t="n">
        <v>100.1</v>
      </c>
      <c r="J47" s="224" t="n">
        <v>95.8</v>
      </c>
      <c r="K47" s="226" t="n">
        <v>2232087.1</v>
      </c>
      <c r="L47" s="224" t="n">
        <v>102.1</v>
      </c>
      <c r="M47" s="263" t="n">
        <v>104.5</v>
      </c>
      <c r="N47" s="262" t="n">
        <v>7478.3</v>
      </c>
      <c r="O47" s="262" t="n">
        <v>100.6</v>
      </c>
      <c r="P47" s="262" t="n">
        <v>101.3</v>
      </c>
      <c r="Q47" s="262" t="n">
        <v>80.2</v>
      </c>
      <c r="R47" s="264" t="n">
        <v>44.8</v>
      </c>
    </row>
    <row r="48" s="254" customFormat="true" ht="12" hidden="false" customHeight="true" outlineLevel="0" collapsed="false">
      <c r="A48" s="256" t="s">
        <v>180</v>
      </c>
      <c r="B48" s="262" t="n">
        <v>2330.3</v>
      </c>
      <c r="C48" s="262" t="n">
        <v>105.9</v>
      </c>
      <c r="D48" s="262" t="n">
        <v>100.7</v>
      </c>
      <c r="E48" s="226" t="n">
        <v>1071042.4</v>
      </c>
      <c r="F48" s="224" t="n">
        <v>111.5</v>
      </c>
      <c r="G48" s="224" t="n">
        <v>104.3</v>
      </c>
      <c r="H48" s="224" t="n">
        <v>4923</v>
      </c>
      <c r="I48" s="224" t="n">
        <v>100.4</v>
      </c>
      <c r="J48" s="224" t="n">
        <v>97.8</v>
      </c>
      <c r="K48" s="226" t="n">
        <v>2267573.5</v>
      </c>
      <c r="L48" s="224" t="n">
        <v>101.6</v>
      </c>
      <c r="M48" s="263" t="n">
        <v>104</v>
      </c>
      <c r="N48" s="262" t="n">
        <v>7480.5</v>
      </c>
      <c r="O48" s="262" t="n">
        <v>100</v>
      </c>
      <c r="P48" s="262" t="n">
        <v>101</v>
      </c>
      <c r="Q48" s="262" t="n">
        <v>80.3</v>
      </c>
      <c r="R48" s="264" t="n">
        <v>47.3</v>
      </c>
    </row>
    <row r="49" s="254" customFormat="true" ht="12" hidden="false" customHeight="true" outlineLevel="0" collapsed="false">
      <c r="A49" s="256" t="s">
        <v>181</v>
      </c>
      <c r="B49" s="262" t="n">
        <v>2212.9</v>
      </c>
      <c r="C49" s="262" t="n">
        <v>95</v>
      </c>
      <c r="D49" s="262" t="n">
        <v>91.6</v>
      </c>
      <c r="E49" s="226" t="n">
        <v>1039697.3</v>
      </c>
      <c r="F49" s="224" t="n">
        <v>97.1</v>
      </c>
      <c r="G49" s="224" t="n">
        <v>97.8</v>
      </c>
      <c r="H49" s="224" t="n">
        <v>4898.5</v>
      </c>
      <c r="I49" s="224" t="n">
        <v>99.5</v>
      </c>
      <c r="J49" s="224" t="n">
        <v>97.6</v>
      </c>
      <c r="K49" s="226" t="n">
        <v>2339929.1</v>
      </c>
      <c r="L49" s="224" t="n">
        <v>103.2</v>
      </c>
      <c r="M49" s="263" t="n">
        <v>104.3</v>
      </c>
      <c r="N49" s="262" t="n">
        <v>7506.8</v>
      </c>
      <c r="O49" s="262" t="n">
        <v>100.4</v>
      </c>
      <c r="P49" s="262" t="n">
        <v>101.9</v>
      </c>
      <c r="Q49" s="262" t="n">
        <v>80.1</v>
      </c>
      <c r="R49" s="264" t="n">
        <v>45.4</v>
      </c>
    </row>
    <row r="50" s="254" customFormat="true" ht="12" hidden="false" customHeight="true" outlineLevel="0" collapsed="false">
      <c r="A50" s="256" t="s">
        <v>182</v>
      </c>
      <c r="B50" s="262" t="n">
        <v>2170.4</v>
      </c>
      <c r="C50" s="262" t="n">
        <v>98.1</v>
      </c>
      <c r="D50" s="262" t="n">
        <v>99.1</v>
      </c>
      <c r="E50" s="226" t="n">
        <v>995425.1</v>
      </c>
      <c r="F50" s="224" t="n">
        <v>95.7</v>
      </c>
      <c r="G50" s="224" t="n">
        <v>109.7</v>
      </c>
      <c r="H50" s="224" t="n">
        <v>4872.9</v>
      </c>
      <c r="I50" s="224" t="n">
        <v>99.5</v>
      </c>
      <c r="J50" s="224" t="n">
        <v>96.9</v>
      </c>
      <c r="K50" s="226" t="n">
        <v>2279966.8</v>
      </c>
      <c r="L50" s="224" t="n">
        <v>97.4</v>
      </c>
      <c r="M50" s="263" t="n">
        <v>102.1</v>
      </c>
      <c r="N50" s="262" t="n">
        <v>7465.8</v>
      </c>
      <c r="O50" s="262" t="n">
        <v>99.5</v>
      </c>
      <c r="P50" s="262" t="n">
        <v>99.8</v>
      </c>
      <c r="Q50" s="262" t="n">
        <v>80.2</v>
      </c>
      <c r="R50" s="264" t="n">
        <v>44.9</v>
      </c>
    </row>
    <row r="51" s="254" customFormat="true" ht="12" hidden="false" customHeight="true" outlineLevel="0" collapsed="false">
      <c r="A51" s="261" t="s">
        <v>183</v>
      </c>
      <c r="B51" s="262" t="n">
        <v>2180.5</v>
      </c>
      <c r="C51" s="262" t="n">
        <v>100.5</v>
      </c>
      <c r="D51" s="262" t="n">
        <v>100.9</v>
      </c>
      <c r="E51" s="226" t="n">
        <v>986861.3</v>
      </c>
      <c r="F51" s="224" t="n">
        <v>99.1</v>
      </c>
      <c r="G51" s="224" t="n">
        <v>101.1</v>
      </c>
      <c r="H51" s="224" t="n">
        <v>4783.6</v>
      </c>
      <c r="I51" s="224" t="n">
        <v>98.2</v>
      </c>
      <c r="J51" s="224" t="n">
        <v>97.6</v>
      </c>
      <c r="K51" s="226" t="n">
        <v>2235572.7</v>
      </c>
      <c r="L51" s="224" t="n">
        <v>98.1</v>
      </c>
      <c r="M51" s="263" t="n">
        <v>101.7</v>
      </c>
      <c r="N51" s="262" t="n">
        <v>7508.9</v>
      </c>
      <c r="O51" s="262" t="n">
        <v>100.6</v>
      </c>
      <c r="P51" s="262" t="n">
        <v>100.2</v>
      </c>
      <c r="Q51" s="262" t="n">
        <v>80.1</v>
      </c>
      <c r="R51" s="264" t="n">
        <v>46.4</v>
      </c>
    </row>
    <row r="52" s="254" customFormat="true" ht="12" hidden="false" customHeight="true" outlineLevel="0" collapsed="false">
      <c r="A52" s="261" t="s">
        <v>184</v>
      </c>
      <c r="B52" s="262" t="n">
        <v>2308.1</v>
      </c>
      <c r="C52" s="262" t="n">
        <v>105.9</v>
      </c>
      <c r="D52" s="262" t="n">
        <v>99.6</v>
      </c>
      <c r="E52" s="226" t="n">
        <v>1020920.6</v>
      </c>
      <c r="F52" s="224" t="n">
        <v>103.5</v>
      </c>
      <c r="G52" s="224" t="n">
        <v>101.8</v>
      </c>
      <c r="H52" s="224" t="n">
        <v>4870.3</v>
      </c>
      <c r="I52" s="224" t="n">
        <v>101.8</v>
      </c>
      <c r="J52" s="224" t="n">
        <v>99.7</v>
      </c>
      <c r="K52" s="226" t="n">
        <v>2232261.7</v>
      </c>
      <c r="L52" s="224" t="n">
        <v>99.9</v>
      </c>
      <c r="M52" s="263" t="n">
        <v>101.9</v>
      </c>
      <c r="N52" s="262" t="n">
        <v>7509.4</v>
      </c>
      <c r="O52" s="262" t="n">
        <v>100</v>
      </c>
      <c r="P52" s="262" t="n">
        <v>100.1</v>
      </c>
      <c r="Q52" s="262" t="n">
        <v>79.9</v>
      </c>
      <c r="R52" s="264" t="n">
        <v>47.2</v>
      </c>
    </row>
    <row r="53" s="254" customFormat="true" ht="12" hidden="false" customHeight="true" outlineLevel="0" collapsed="false">
      <c r="A53" s="261" t="s">
        <v>185</v>
      </c>
      <c r="B53" s="262" t="n">
        <v>2305.4</v>
      </c>
      <c r="C53" s="262" t="n">
        <v>99.9</v>
      </c>
      <c r="D53" s="262" t="n">
        <v>106.8</v>
      </c>
      <c r="E53" s="226" t="n">
        <v>1016283.4</v>
      </c>
      <c r="F53" s="224" t="n">
        <v>99.5</v>
      </c>
      <c r="G53" s="224" t="n">
        <v>102.4</v>
      </c>
      <c r="H53" s="224" t="n">
        <v>4782.7</v>
      </c>
      <c r="I53" s="224" t="n">
        <v>98.2</v>
      </c>
      <c r="J53" s="224" t="n">
        <v>97.7</v>
      </c>
      <c r="K53" s="226" t="n">
        <v>2222269.5</v>
      </c>
      <c r="L53" s="224" t="n">
        <v>99.6</v>
      </c>
      <c r="M53" s="263" t="n">
        <v>99.8</v>
      </c>
      <c r="N53" s="262" t="n">
        <v>7512.4</v>
      </c>
      <c r="O53" s="262" t="n">
        <v>100</v>
      </c>
      <c r="P53" s="262" t="n">
        <v>100.2</v>
      </c>
      <c r="Q53" s="262" t="n">
        <v>80.3</v>
      </c>
      <c r="R53" s="264" t="n">
        <v>48.6</v>
      </c>
    </row>
    <row r="54" s="254" customFormat="true" ht="12" hidden="false" customHeight="true" outlineLevel="0" collapsed="false">
      <c r="A54" s="261" t="s">
        <v>186</v>
      </c>
      <c r="B54" s="262" t="n">
        <v>2304.1</v>
      </c>
      <c r="C54" s="262" t="n">
        <v>99.9</v>
      </c>
      <c r="D54" s="262" t="n">
        <v>97.9</v>
      </c>
      <c r="E54" s="226" t="n">
        <v>1043586.9</v>
      </c>
      <c r="F54" s="224" t="n">
        <v>102.7</v>
      </c>
      <c r="G54" s="224" t="n">
        <v>101.4</v>
      </c>
      <c r="H54" s="224" t="n">
        <v>4689.1</v>
      </c>
      <c r="I54" s="224" t="n">
        <v>98</v>
      </c>
      <c r="J54" s="224" t="n">
        <v>96.7</v>
      </c>
      <c r="K54" s="226" t="n">
        <v>2208373.6</v>
      </c>
      <c r="L54" s="224" t="n">
        <v>99.4</v>
      </c>
      <c r="M54" s="263" t="n">
        <v>100.9</v>
      </c>
      <c r="N54" s="262" t="n">
        <v>7497.9</v>
      </c>
      <c r="O54" s="262" t="n">
        <v>99.8</v>
      </c>
      <c r="P54" s="262" t="n">
        <v>100</v>
      </c>
      <c r="Q54" s="262" t="n">
        <v>80</v>
      </c>
      <c r="R54" s="264" t="n">
        <v>49.7</v>
      </c>
    </row>
    <row r="55" s="254" customFormat="true" ht="12" hidden="false" customHeight="true" outlineLevel="0" collapsed="false">
      <c r="A55" s="269" t="s">
        <v>187</v>
      </c>
      <c r="B55" s="270" t="n">
        <v>2030.1</v>
      </c>
      <c r="C55" s="270" t="n">
        <v>88.1</v>
      </c>
      <c r="D55" s="270" t="n">
        <v>103.8</v>
      </c>
      <c r="E55" s="271" t="n">
        <v>935718.9</v>
      </c>
      <c r="F55" s="272" t="n">
        <v>89.7</v>
      </c>
      <c r="G55" s="272" t="n">
        <v>107.8</v>
      </c>
      <c r="H55" s="272" t="n">
        <v>4804.2</v>
      </c>
      <c r="I55" s="272" t="n">
        <v>102.5</v>
      </c>
      <c r="J55" s="272" t="n">
        <v>97.8</v>
      </c>
      <c r="K55" s="271" t="n">
        <v>2252951.6</v>
      </c>
      <c r="L55" s="272" t="n">
        <v>102</v>
      </c>
      <c r="M55" s="273" t="n">
        <v>102.2</v>
      </c>
      <c r="N55" s="270" t="n">
        <v>7503.4</v>
      </c>
      <c r="O55" s="270" t="n">
        <v>100.1</v>
      </c>
      <c r="P55" s="270" t="n">
        <v>100.7</v>
      </c>
      <c r="Q55" s="270" t="n">
        <v>80.1</v>
      </c>
      <c r="R55" s="274" t="n">
        <v>41.5</v>
      </c>
    </row>
    <row r="56" s="254" customFormat="true" ht="12" hidden="false" customHeight="true" outlineLevel="0" collapsed="false">
      <c r="A56" s="261" t="s">
        <v>165</v>
      </c>
      <c r="B56" s="262" t="n">
        <v>2079.9</v>
      </c>
      <c r="C56" s="262" t="n">
        <v>102.5</v>
      </c>
      <c r="D56" s="262" t="n">
        <v>96.9</v>
      </c>
      <c r="E56" s="226" t="n">
        <v>997449.6</v>
      </c>
      <c r="F56" s="224" t="n">
        <v>106.6</v>
      </c>
      <c r="G56" s="224" t="n">
        <v>104.2</v>
      </c>
      <c r="H56" s="224" t="n">
        <v>4811.7</v>
      </c>
      <c r="I56" s="224" t="n">
        <v>100.2</v>
      </c>
      <c r="J56" s="224" t="n">
        <v>97.4</v>
      </c>
      <c r="K56" s="226" t="n">
        <v>2268703.9</v>
      </c>
      <c r="L56" s="224" t="n">
        <v>100.7</v>
      </c>
      <c r="M56" s="263" t="n">
        <v>101.8</v>
      </c>
      <c r="N56" s="262" t="n">
        <v>7521.2</v>
      </c>
      <c r="O56" s="262" t="n">
        <v>100.2</v>
      </c>
      <c r="P56" s="262" t="n">
        <v>101</v>
      </c>
      <c r="Q56" s="262" t="n">
        <v>80.3</v>
      </c>
      <c r="R56" s="264" t="n">
        <v>43.2</v>
      </c>
    </row>
    <row r="57" s="254" customFormat="true" ht="12" hidden="false" customHeight="true" outlineLevel="0" collapsed="false">
      <c r="A57" s="261" t="s">
        <v>166</v>
      </c>
      <c r="B57" s="262" t="n">
        <v>2433.4</v>
      </c>
      <c r="C57" s="262" t="n">
        <v>117</v>
      </c>
      <c r="D57" s="262" t="n">
        <v>104.5</v>
      </c>
      <c r="E57" s="226" t="n">
        <v>1099242.5</v>
      </c>
      <c r="F57" s="224" t="n">
        <v>110.2</v>
      </c>
      <c r="G57" s="224" t="n">
        <v>105.3</v>
      </c>
      <c r="H57" s="224" t="n">
        <v>4744.1</v>
      </c>
      <c r="I57" s="224" t="n">
        <v>98.6</v>
      </c>
      <c r="J57" s="224" t="n">
        <v>97.6</v>
      </c>
      <c r="K57" s="226" t="n">
        <v>2225015</v>
      </c>
      <c r="L57" s="224" t="n">
        <v>98.1</v>
      </c>
      <c r="M57" s="263" t="n">
        <v>102.1</v>
      </c>
      <c r="N57" s="262" t="n">
        <v>7513.6</v>
      </c>
      <c r="O57" s="262" t="n">
        <v>99.9</v>
      </c>
      <c r="P57" s="262" t="n">
        <v>100.8</v>
      </c>
      <c r="Q57" s="262" t="n">
        <v>80.1</v>
      </c>
      <c r="R57" s="264" t="n">
        <v>51.6</v>
      </c>
    </row>
    <row r="58" customFormat="false" ht="13" hidden="false" customHeight="false" outlineLevel="0" collapsed="false">
      <c r="A58" s="261" t="s">
        <v>188</v>
      </c>
      <c r="B58" s="275" t="n">
        <v>2287.1</v>
      </c>
      <c r="C58" s="275" t="n">
        <v>94</v>
      </c>
      <c r="D58" s="275" t="n">
        <v>98.9</v>
      </c>
      <c r="E58" s="275" t="n">
        <v>1038470.9</v>
      </c>
      <c r="F58" s="275" t="n">
        <v>94.5</v>
      </c>
      <c r="G58" s="275" t="n">
        <v>105.3</v>
      </c>
      <c r="H58" s="275" t="n">
        <v>4686.1</v>
      </c>
      <c r="I58" s="275" t="n">
        <v>98.8</v>
      </c>
      <c r="J58" s="275" t="n">
        <v>95.7</v>
      </c>
      <c r="K58" s="276" t="n">
        <v>2217144.8</v>
      </c>
      <c r="L58" s="275" t="n">
        <v>99.6</v>
      </c>
      <c r="M58" s="275" t="n">
        <v>101.4</v>
      </c>
      <c r="N58" s="275" t="n">
        <v>7523</v>
      </c>
      <c r="O58" s="275" t="n">
        <v>100.1</v>
      </c>
      <c r="P58" s="275" t="n">
        <v>101.3</v>
      </c>
      <c r="Q58" s="275" t="n">
        <v>80.1</v>
      </c>
      <c r="R58" s="275" t="n">
        <v>49.1</v>
      </c>
    </row>
    <row r="59" customFormat="false" ht="13" hidden="false" customHeight="false" outlineLevel="0" collapsed="false">
      <c r="A59" s="261" t="s">
        <v>189</v>
      </c>
      <c r="B59" s="275" t="n">
        <v>2315.2</v>
      </c>
      <c r="C59" s="275" t="n">
        <v>101.2</v>
      </c>
      <c r="D59" s="275" t="n">
        <v>105.2</v>
      </c>
      <c r="E59" s="275" t="n">
        <v>994051.7</v>
      </c>
      <c r="F59" s="275" t="n">
        <v>95.7</v>
      </c>
      <c r="G59" s="275" t="n">
        <v>103.5</v>
      </c>
      <c r="H59" s="275" t="n">
        <v>4811.4</v>
      </c>
      <c r="I59" s="275" t="n">
        <v>102.7</v>
      </c>
      <c r="J59" s="275" t="n">
        <v>98.1</v>
      </c>
      <c r="K59" s="276" t="n">
        <v>2269107.9</v>
      </c>
      <c r="L59" s="275" t="n">
        <v>102.3</v>
      </c>
      <c r="M59" s="275" t="n">
        <v>101.7</v>
      </c>
      <c r="N59" s="275" t="n">
        <v>7534.8</v>
      </c>
      <c r="O59" s="275" t="n">
        <v>100.2</v>
      </c>
      <c r="P59" s="275" t="n">
        <v>100.8</v>
      </c>
      <c r="Q59" s="275" t="n">
        <v>80.6</v>
      </c>
      <c r="R59" s="275" t="n">
        <v>47.2</v>
      </c>
    </row>
    <row r="60" customFormat="false" ht="13" hidden="false" customHeight="false" outlineLevel="0" collapsed="false">
      <c r="A60" s="261" t="s">
        <v>190</v>
      </c>
      <c r="B60" s="275" t="n">
        <v>2567.5</v>
      </c>
      <c r="C60" s="275" t="n">
        <v>110.9</v>
      </c>
      <c r="D60" s="275" t="n">
        <v>110.2</v>
      </c>
      <c r="E60" s="275" t="n">
        <v>1068402.5</v>
      </c>
      <c r="F60" s="275" t="n">
        <v>107.5</v>
      </c>
      <c r="G60" s="275" t="n">
        <v>99.8</v>
      </c>
      <c r="H60" s="275" t="n">
        <v>4939.2</v>
      </c>
      <c r="I60" s="275" t="n">
        <v>102.7</v>
      </c>
      <c r="J60" s="275" t="n">
        <v>100.3</v>
      </c>
      <c r="K60" s="276" t="n">
        <v>2293883.1</v>
      </c>
      <c r="L60" s="275" t="n">
        <v>101.1</v>
      </c>
      <c r="M60" s="275" t="n">
        <v>101.2</v>
      </c>
      <c r="N60" s="275" t="n">
        <v>7589.7</v>
      </c>
      <c r="O60" s="275" t="n">
        <v>100.7</v>
      </c>
      <c r="P60" s="275" t="n">
        <v>101.5</v>
      </c>
      <c r="Q60" s="275" t="n">
        <v>80.5</v>
      </c>
      <c r="R60" s="275" t="n">
        <v>51.4</v>
      </c>
    </row>
    <row r="61" customFormat="false" ht="13" hidden="false" customHeight="false" outlineLevel="0" collapsed="false">
      <c r="A61" s="277" t="s">
        <v>191</v>
      </c>
      <c r="B61" s="275" t="n">
        <v>2479.3</v>
      </c>
      <c r="C61" s="275" t="n">
        <v>96.6</v>
      </c>
      <c r="D61" s="275" t="n">
        <v>112</v>
      </c>
      <c r="E61" s="275" t="n">
        <v>1131506.5</v>
      </c>
      <c r="F61" s="275" t="n">
        <v>105.9</v>
      </c>
      <c r="G61" s="275" t="n">
        <v>108.8</v>
      </c>
      <c r="H61" s="275" t="n">
        <v>4929.7</v>
      </c>
      <c r="I61" s="275" t="n">
        <v>99.8</v>
      </c>
      <c r="J61" s="275" t="n">
        <v>100.6</v>
      </c>
      <c r="K61" s="276" t="n">
        <v>2406364.6</v>
      </c>
      <c r="L61" s="275" t="n">
        <v>104.9</v>
      </c>
      <c r="M61" s="275" t="n">
        <v>102.8</v>
      </c>
      <c r="N61" s="275" t="n">
        <v>7607</v>
      </c>
      <c r="O61" s="275" t="n">
        <v>100.2</v>
      </c>
      <c r="P61" s="275" t="n">
        <v>101.3</v>
      </c>
      <c r="Q61" s="275" t="n">
        <v>80.5</v>
      </c>
      <c r="R61" s="278" t="n">
        <v>50.2</v>
      </c>
    </row>
    <row r="62" customFormat="false" ht="13" hidden="false" customHeight="false" outlineLevel="0" collapsed="false">
      <c r="A62" s="277" t="s">
        <v>192</v>
      </c>
      <c r="B62" s="275" t="n">
        <v>2357.8</v>
      </c>
      <c r="C62" s="275" t="n">
        <v>95.1</v>
      </c>
      <c r="D62" s="275" t="n">
        <v>108.6</v>
      </c>
      <c r="E62" s="275" t="n">
        <v>1024942.8</v>
      </c>
      <c r="F62" s="275" t="n">
        <v>90.6</v>
      </c>
      <c r="G62" s="275" t="n">
        <v>103</v>
      </c>
      <c r="H62" s="275" t="n">
        <v>4876.6</v>
      </c>
      <c r="I62" s="275" t="n">
        <v>98.9</v>
      </c>
      <c r="J62" s="275" t="n">
        <v>100.1</v>
      </c>
      <c r="K62" s="276" t="n">
        <v>2416947.3</v>
      </c>
      <c r="L62" s="275" t="n">
        <v>100.4</v>
      </c>
      <c r="M62" s="275" t="n">
        <v>106</v>
      </c>
      <c r="N62" s="275" t="n">
        <v>7601</v>
      </c>
      <c r="O62" s="275" t="n">
        <v>99.9</v>
      </c>
      <c r="P62" s="275" t="n">
        <v>101.8</v>
      </c>
      <c r="Q62" s="275" t="n">
        <v>80.8</v>
      </c>
      <c r="R62" s="278" t="n">
        <v>48.7</v>
      </c>
    </row>
    <row r="63" customFormat="false" ht="13" hidden="false" customHeight="false" outlineLevel="0" collapsed="false">
      <c r="A63" s="261" t="s">
        <v>183</v>
      </c>
      <c r="B63" s="275" t="n">
        <v>2351.9</v>
      </c>
      <c r="C63" s="275" t="n">
        <v>99.7</v>
      </c>
      <c r="D63" s="275" t="n">
        <v>107.9</v>
      </c>
      <c r="E63" s="275" t="n">
        <v>1080325.9</v>
      </c>
      <c r="F63" s="275" t="n">
        <v>105.4</v>
      </c>
      <c r="G63" s="275" t="n">
        <v>109.5</v>
      </c>
      <c r="H63" s="275" t="n">
        <v>4881.5</v>
      </c>
      <c r="I63" s="275" t="n">
        <v>100.1</v>
      </c>
      <c r="J63" s="275" t="n">
        <v>102</v>
      </c>
      <c r="K63" s="276" t="n">
        <v>2442424.8</v>
      </c>
      <c r="L63" s="275" t="n">
        <v>101.1</v>
      </c>
      <c r="M63" s="275" t="n">
        <v>109.3</v>
      </c>
      <c r="N63" s="275" t="n">
        <v>7510.4</v>
      </c>
      <c r="O63" s="275" t="n">
        <v>98.8</v>
      </c>
      <c r="P63" s="275" t="n">
        <v>100</v>
      </c>
      <c r="Q63" s="275" t="n">
        <v>81.5</v>
      </c>
      <c r="R63" s="275" t="n">
        <v>48</v>
      </c>
    </row>
    <row r="64" customFormat="false" ht="13" hidden="false" customHeight="false" outlineLevel="0" collapsed="false">
      <c r="A64" s="277" t="s">
        <v>184</v>
      </c>
      <c r="B64" s="275" t="n">
        <v>2295.3</v>
      </c>
      <c r="C64" s="275" t="n">
        <v>97.6</v>
      </c>
      <c r="D64" s="275" t="n">
        <v>99.4</v>
      </c>
      <c r="E64" s="275" t="n">
        <v>1036269</v>
      </c>
      <c r="F64" s="275" t="n">
        <v>95.9</v>
      </c>
      <c r="G64" s="275" t="n">
        <v>101.5</v>
      </c>
      <c r="H64" s="275" t="n">
        <v>4816.3</v>
      </c>
      <c r="I64" s="275" t="n">
        <v>98.7</v>
      </c>
      <c r="J64" s="275" t="n">
        <v>98.9</v>
      </c>
      <c r="K64" s="276" t="n">
        <v>2330608.4</v>
      </c>
      <c r="L64" s="275" t="n">
        <v>95.4</v>
      </c>
      <c r="M64" s="275" t="n">
        <v>104.4</v>
      </c>
      <c r="N64" s="275" t="n">
        <v>7623.6</v>
      </c>
      <c r="O64" s="275" t="n">
        <v>101.5</v>
      </c>
      <c r="P64" s="275" t="n">
        <v>101.5</v>
      </c>
      <c r="Q64" s="275" t="n">
        <v>80.2</v>
      </c>
      <c r="R64" s="278" t="n">
        <v>48.1</v>
      </c>
    </row>
    <row r="65" customFormat="false" ht="13" hidden="false" customHeight="false" outlineLevel="0" collapsed="false">
      <c r="A65" s="261" t="s">
        <v>185</v>
      </c>
      <c r="B65" s="275" t="n">
        <v>2359.1</v>
      </c>
      <c r="C65" s="275" t="n">
        <v>102.8</v>
      </c>
      <c r="D65" s="275" t="n">
        <v>102.3</v>
      </c>
      <c r="E65" s="275" t="n">
        <v>1051440.5</v>
      </c>
      <c r="F65" s="275" t="n">
        <v>101.5</v>
      </c>
      <c r="G65" s="275" t="n">
        <v>103.5</v>
      </c>
      <c r="H65" s="275" t="n">
        <v>4859</v>
      </c>
      <c r="I65" s="275" t="n">
        <v>100.9</v>
      </c>
      <c r="J65" s="275" t="n">
        <v>101.6</v>
      </c>
      <c r="K65" s="276" t="n">
        <v>2326379.7</v>
      </c>
      <c r="L65" s="275" t="n">
        <v>99.8</v>
      </c>
      <c r="M65" s="275" t="n">
        <v>104.7</v>
      </c>
      <c r="N65" s="275" t="n">
        <v>7640.4</v>
      </c>
      <c r="O65" s="275" t="n">
        <v>100.2</v>
      </c>
      <c r="P65" s="275" t="n">
        <v>101.7</v>
      </c>
      <c r="Q65" s="275" t="n">
        <v>80.3</v>
      </c>
      <c r="R65" s="275" t="n">
        <v>48.2</v>
      </c>
    </row>
    <row r="66" customFormat="false" ht="13" hidden="false" customHeight="false" outlineLevel="0" collapsed="false">
      <c r="A66" s="279" t="s">
        <v>193</v>
      </c>
      <c r="B66" s="275" t="n">
        <v>2400.1</v>
      </c>
      <c r="C66" s="280" t="n">
        <v>101.7</v>
      </c>
      <c r="D66" s="280" t="n">
        <v>104.2</v>
      </c>
      <c r="E66" s="280" t="n">
        <v>1088729.9</v>
      </c>
      <c r="F66" s="280" t="n">
        <v>103.5</v>
      </c>
      <c r="G66" s="280" t="n">
        <v>104.3</v>
      </c>
      <c r="H66" s="275" t="n">
        <v>4739</v>
      </c>
      <c r="I66" s="280" t="n">
        <v>97.5</v>
      </c>
      <c r="J66" s="280" t="n">
        <v>101.1</v>
      </c>
      <c r="K66" s="276" t="n">
        <v>2280785.4</v>
      </c>
      <c r="L66" s="275" t="n">
        <v>98</v>
      </c>
      <c r="M66" s="280" t="n">
        <v>103.3</v>
      </c>
      <c r="N66" s="275" t="n">
        <v>7661.1</v>
      </c>
      <c r="O66" s="280" t="n">
        <v>100.5</v>
      </c>
      <c r="P66" s="280" t="n">
        <v>102.2</v>
      </c>
      <c r="Q66" s="280" t="n">
        <v>80.6</v>
      </c>
      <c r="R66" s="280" t="n">
        <v>51.4</v>
      </c>
    </row>
    <row r="67" s="54" customFormat="true" ht="13" hidden="false" customHeight="false" outlineLevel="0" collapsed="false">
      <c r="A67" s="281" t="s">
        <v>194</v>
      </c>
      <c r="B67" s="282" t="n">
        <v>2160.1</v>
      </c>
      <c r="C67" s="282" t="n">
        <v>90</v>
      </c>
      <c r="D67" s="283" t="n">
        <v>106.4</v>
      </c>
      <c r="E67" s="283" t="n">
        <v>975025.9</v>
      </c>
      <c r="F67" s="283" t="n">
        <v>89.6</v>
      </c>
      <c r="G67" s="283" t="n">
        <v>104.2</v>
      </c>
      <c r="H67" s="283" t="n">
        <v>4940.6</v>
      </c>
      <c r="I67" s="283" t="n">
        <v>104.3</v>
      </c>
      <c r="J67" s="283" t="n">
        <v>102.8</v>
      </c>
      <c r="K67" s="284" t="n">
        <v>2348866</v>
      </c>
      <c r="L67" s="282" t="n">
        <v>103</v>
      </c>
      <c r="M67" s="283" t="n">
        <v>104.3</v>
      </c>
      <c r="N67" s="283" t="n">
        <v>7670.2</v>
      </c>
      <c r="O67" s="283" t="n">
        <v>100.1</v>
      </c>
      <c r="P67" s="283" t="n">
        <v>102.2</v>
      </c>
      <c r="Q67" s="283" t="n">
        <v>80.9</v>
      </c>
      <c r="R67" s="283" t="n">
        <v>42.2</v>
      </c>
    </row>
    <row r="68" customFormat="false" ht="13" hidden="false" customHeight="false" outlineLevel="0" collapsed="false">
      <c r="A68" s="285" t="s">
        <v>195</v>
      </c>
      <c r="B68" s="275" t="n">
        <v>2216.6</v>
      </c>
      <c r="C68" s="286" t="n">
        <v>102.6</v>
      </c>
      <c r="D68" s="286" t="n">
        <v>106.6</v>
      </c>
      <c r="E68" s="275" t="n">
        <v>1025523.6</v>
      </c>
      <c r="F68" s="286" t="n">
        <v>105.2</v>
      </c>
      <c r="G68" s="286" t="n">
        <v>102.8</v>
      </c>
      <c r="H68" s="286" t="n">
        <v>5003.1</v>
      </c>
      <c r="I68" s="286" t="n">
        <v>101.3</v>
      </c>
      <c r="J68" s="286" t="n">
        <v>104</v>
      </c>
      <c r="K68" s="276" t="n">
        <v>2353316.7</v>
      </c>
      <c r="L68" s="286" t="n">
        <v>100.2</v>
      </c>
      <c r="M68" s="286" t="n">
        <v>103.7</v>
      </c>
      <c r="N68" s="286" t="n">
        <v>7681.3</v>
      </c>
      <c r="O68" s="286" t="n">
        <v>100.3</v>
      </c>
      <c r="P68" s="286" t="n">
        <v>102.1</v>
      </c>
      <c r="Q68" s="280" t="n">
        <v>81.3</v>
      </c>
      <c r="R68" s="287" t="n">
        <v>43.7</v>
      </c>
    </row>
    <row r="69" customFormat="false" ht="13" hidden="false" customHeight="false" outlineLevel="0" collapsed="false">
      <c r="A69" s="279" t="s">
        <v>196</v>
      </c>
      <c r="B69" s="275" t="n">
        <v>2454.9</v>
      </c>
      <c r="C69" s="286" t="n">
        <v>110.7</v>
      </c>
      <c r="D69" s="286" t="n">
        <v>100.9</v>
      </c>
      <c r="E69" s="275" t="n">
        <v>1083325.6</v>
      </c>
      <c r="F69" s="286" t="n">
        <v>105.6</v>
      </c>
      <c r="G69" s="286" t="n">
        <v>98.6</v>
      </c>
      <c r="H69" s="286" t="n">
        <v>4915.9</v>
      </c>
      <c r="I69" s="286" t="n">
        <v>98.3</v>
      </c>
      <c r="J69" s="286" t="n">
        <v>103.6</v>
      </c>
      <c r="K69" s="276" t="n">
        <v>2294288.5</v>
      </c>
      <c r="L69" s="286" t="n">
        <v>97.5</v>
      </c>
      <c r="M69" s="286" t="n">
        <v>103.1</v>
      </c>
      <c r="N69" s="286" t="n">
        <v>7698.8</v>
      </c>
      <c r="O69" s="286" t="n">
        <v>100.2</v>
      </c>
      <c r="P69" s="286" t="n">
        <v>102.5</v>
      </c>
      <c r="Q69" s="280" t="n">
        <v>80.8</v>
      </c>
      <c r="R69" s="286" t="n">
        <v>50.4</v>
      </c>
    </row>
    <row r="70" customFormat="false" ht="13" hidden="false" customHeight="false" outlineLevel="0" collapsed="false">
      <c r="A70" s="288" t="s">
        <v>197</v>
      </c>
      <c r="B70" s="275" t="n">
        <v>2422.3</v>
      </c>
      <c r="C70" s="286" t="n">
        <v>98.7</v>
      </c>
      <c r="D70" s="286" t="n">
        <v>105.9</v>
      </c>
      <c r="E70" s="275" t="n">
        <v>1032693.9</v>
      </c>
      <c r="F70" s="286" t="n">
        <v>95.3</v>
      </c>
      <c r="G70" s="286" t="n">
        <v>99.4</v>
      </c>
      <c r="H70" s="286" t="n">
        <v>4904.3</v>
      </c>
      <c r="I70" s="286" t="n">
        <v>99.8</v>
      </c>
      <c r="J70" s="286" t="n">
        <v>104.7</v>
      </c>
      <c r="K70" s="276" t="n">
        <v>2302506.8</v>
      </c>
      <c r="L70" s="286" t="n">
        <v>100.4</v>
      </c>
      <c r="M70" s="286" t="n">
        <v>103.9</v>
      </c>
      <c r="N70" s="286" t="n">
        <v>7709.5</v>
      </c>
      <c r="O70" s="286" t="n">
        <v>100.1</v>
      </c>
      <c r="P70" s="286" t="n">
        <v>102.5</v>
      </c>
      <c r="Q70" s="280" t="n">
        <v>80.5</v>
      </c>
      <c r="R70" s="286" t="n">
        <v>49.2</v>
      </c>
    </row>
    <row r="71" customFormat="false" ht="13" hidden="false" customHeight="false" outlineLevel="0" collapsed="false">
      <c r="A71" s="279" t="s">
        <v>198</v>
      </c>
      <c r="B71" s="275" t="n">
        <v>2381</v>
      </c>
      <c r="C71" s="280" t="n">
        <v>98.3</v>
      </c>
      <c r="D71" s="280" t="n">
        <v>102.8</v>
      </c>
      <c r="E71" s="275" t="n">
        <v>1046260.7</v>
      </c>
      <c r="F71" s="280" t="n">
        <v>101.3</v>
      </c>
      <c r="G71" s="280" t="n">
        <v>105.3</v>
      </c>
      <c r="H71" s="280" t="n">
        <v>5046.8</v>
      </c>
      <c r="I71" s="280" t="n">
        <v>102.9</v>
      </c>
      <c r="J71" s="280" t="n">
        <v>104.9</v>
      </c>
      <c r="K71" s="276" t="n">
        <v>2344650.5</v>
      </c>
      <c r="L71" s="280" t="n">
        <v>101.8</v>
      </c>
      <c r="M71" s="280" t="n">
        <v>103.3</v>
      </c>
      <c r="N71" s="280" t="n">
        <v>7722.5</v>
      </c>
      <c r="O71" s="280" t="n">
        <v>100.2</v>
      </c>
      <c r="P71" s="280" t="n">
        <v>102.5</v>
      </c>
      <c r="Q71" s="280" t="n">
        <v>80.7</v>
      </c>
      <c r="R71" s="280" t="n">
        <v>46.6</v>
      </c>
    </row>
    <row r="72" customFormat="false" ht="13" hidden="false" customHeight="false" outlineLevel="0" collapsed="false">
      <c r="A72" s="279" t="s">
        <v>199</v>
      </c>
      <c r="B72" s="275" t="n">
        <v>2380.7</v>
      </c>
      <c r="C72" s="280" t="n">
        <v>100</v>
      </c>
      <c r="D72" s="280" t="n">
        <v>92.7</v>
      </c>
      <c r="E72" s="275" t="n">
        <v>1075025</v>
      </c>
      <c r="F72" s="280" t="n">
        <v>102.7</v>
      </c>
      <c r="G72" s="280" t="n">
        <v>100.6</v>
      </c>
      <c r="H72" s="280" t="n">
        <v>4984.3</v>
      </c>
      <c r="I72" s="280" t="n">
        <v>98.8</v>
      </c>
      <c r="J72" s="280" t="n">
        <v>100.9</v>
      </c>
      <c r="K72" s="276" t="n">
        <v>2397207.9</v>
      </c>
      <c r="L72" s="280" t="n">
        <v>102.2</v>
      </c>
      <c r="M72" s="280" t="n">
        <v>104.5</v>
      </c>
      <c r="N72" s="280" t="n">
        <v>7721.5</v>
      </c>
      <c r="O72" s="280" t="n">
        <v>100</v>
      </c>
      <c r="P72" s="280" t="n">
        <v>101.7</v>
      </c>
      <c r="Q72" s="280" t="n">
        <v>80.8</v>
      </c>
      <c r="R72" s="280" t="n">
        <v>47.9</v>
      </c>
    </row>
    <row r="73" customFormat="false" ht="13" hidden="false" customHeight="false" outlineLevel="0" collapsed="false">
      <c r="A73" s="285" t="s">
        <v>200</v>
      </c>
      <c r="B73" s="275" t="n">
        <v>2460.2</v>
      </c>
      <c r="C73" s="286" t="n">
        <v>103.3</v>
      </c>
      <c r="D73" s="286" t="n">
        <v>99.2</v>
      </c>
      <c r="E73" s="275" t="n">
        <v>1073250.4</v>
      </c>
      <c r="F73" s="286" t="n">
        <v>99.8</v>
      </c>
      <c r="G73" s="286" t="n">
        <v>94.9</v>
      </c>
      <c r="H73" s="286" t="n">
        <v>4941.6</v>
      </c>
      <c r="I73" s="286" t="n">
        <v>99.1</v>
      </c>
      <c r="J73" s="286" t="n">
        <v>100.2</v>
      </c>
      <c r="K73" s="276" t="n">
        <v>2396223.8</v>
      </c>
      <c r="L73" s="286" t="n">
        <v>100</v>
      </c>
      <c r="M73" s="286" t="n">
        <v>99.6</v>
      </c>
      <c r="N73" s="286" t="n">
        <v>7721.5</v>
      </c>
      <c r="O73" s="286" t="n">
        <v>100</v>
      </c>
      <c r="P73" s="286" t="n">
        <v>101.5</v>
      </c>
      <c r="Q73" s="280" t="n">
        <v>80.5</v>
      </c>
      <c r="R73" s="286" t="n">
        <v>50.1</v>
      </c>
    </row>
    <row r="74" customFormat="false" ht="13" hidden="false" customHeight="false" outlineLevel="0" collapsed="false">
      <c r="A74" s="288" t="s">
        <v>201</v>
      </c>
      <c r="B74" s="275" t="n">
        <v>2400</v>
      </c>
      <c r="C74" s="286" t="n">
        <v>97.6</v>
      </c>
      <c r="D74" s="286" t="n">
        <v>101.8</v>
      </c>
      <c r="E74" s="275" t="n">
        <v>1030736.1</v>
      </c>
      <c r="F74" s="286" t="n">
        <v>96</v>
      </c>
      <c r="G74" s="286" t="n">
        <v>100.6</v>
      </c>
      <c r="H74" s="286" t="n">
        <v>4912.6</v>
      </c>
      <c r="I74" s="286" t="n">
        <v>99.4</v>
      </c>
      <c r="J74" s="286" t="n">
        <v>100.7</v>
      </c>
      <c r="K74" s="276" t="n">
        <v>2404893.5</v>
      </c>
      <c r="L74" s="286" t="n">
        <v>100.4</v>
      </c>
      <c r="M74" s="286" t="n">
        <v>99.5</v>
      </c>
      <c r="N74" s="286" t="n">
        <v>7720.2</v>
      </c>
      <c r="O74" s="286" t="n">
        <v>100</v>
      </c>
      <c r="P74" s="286" t="n">
        <v>101.6</v>
      </c>
      <c r="Q74" s="280" t="n">
        <v>80.8</v>
      </c>
      <c r="R74" s="286" t="n">
        <v>49.2</v>
      </c>
    </row>
    <row r="75" customFormat="false" ht="13" hidden="false" customHeight="false" outlineLevel="0" collapsed="false">
      <c r="A75" s="288" t="s">
        <v>202</v>
      </c>
      <c r="B75" s="275" t="n">
        <v>2227.8</v>
      </c>
      <c r="C75" s="286" t="n">
        <v>92.8</v>
      </c>
      <c r="D75" s="286" t="n">
        <v>94.7</v>
      </c>
      <c r="E75" s="275" t="n">
        <v>954072.6</v>
      </c>
      <c r="F75" s="286" t="n">
        <v>92.6</v>
      </c>
      <c r="G75" s="286" t="n">
        <v>88.3</v>
      </c>
      <c r="H75" s="286" t="n">
        <v>4841.4</v>
      </c>
      <c r="I75" s="286" t="n">
        <v>98.6</v>
      </c>
      <c r="J75" s="286" t="n">
        <v>99.2</v>
      </c>
      <c r="K75" s="276" t="n">
        <v>2388810.6</v>
      </c>
      <c r="L75" s="286" t="n">
        <v>99.3</v>
      </c>
      <c r="M75" s="286" t="n">
        <v>97.8</v>
      </c>
      <c r="N75" s="286" t="n">
        <v>7720.3</v>
      </c>
      <c r="O75" s="286" t="n">
        <v>100</v>
      </c>
      <c r="P75" s="286" t="n">
        <v>102.8</v>
      </c>
      <c r="Q75" s="289" t="n">
        <v>81</v>
      </c>
      <c r="R75" s="286" t="n">
        <v>46.8</v>
      </c>
    </row>
    <row r="76" customFormat="false" ht="13" hidden="false" customHeight="false" outlineLevel="0" collapsed="false">
      <c r="A76" s="288" t="s">
        <v>203</v>
      </c>
      <c r="B76" s="275" t="n">
        <v>2536.4</v>
      </c>
      <c r="C76" s="286" t="n">
        <v>113.9</v>
      </c>
      <c r="D76" s="286" t="n">
        <v>110.5</v>
      </c>
      <c r="E76" s="275" t="n">
        <v>1081752.9</v>
      </c>
      <c r="F76" s="286" t="n">
        <v>113.4</v>
      </c>
      <c r="G76" s="286" t="n">
        <v>104.4</v>
      </c>
      <c r="H76" s="286" t="n">
        <v>4900</v>
      </c>
      <c r="I76" s="286" t="n">
        <v>101.2</v>
      </c>
      <c r="J76" s="286" t="n">
        <v>101.7</v>
      </c>
      <c r="K76" s="276" t="n">
        <v>2407671</v>
      </c>
      <c r="L76" s="286" t="n">
        <v>100.8</v>
      </c>
      <c r="M76" s="286" t="n">
        <v>103.3</v>
      </c>
      <c r="N76" s="286" t="n">
        <v>7717.9</v>
      </c>
      <c r="O76" s="286" t="n">
        <v>100</v>
      </c>
      <c r="P76" s="286" t="n">
        <v>101.2</v>
      </c>
      <c r="Q76" s="286" t="n">
        <v>81.3</v>
      </c>
      <c r="R76" s="286" t="n">
        <v>51.6</v>
      </c>
    </row>
    <row r="77" customFormat="false" ht="13" hidden="false" customHeight="false" outlineLevel="0" collapsed="false">
      <c r="A77" s="279" t="s">
        <v>204</v>
      </c>
      <c r="B77" s="275" t="n">
        <v>2777.9</v>
      </c>
      <c r="C77" s="286" t="n">
        <v>109.5</v>
      </c>
      <c r="D77" s="286" t="n">
        <v>117.7</v>
      </c>
      <c r="E77" s="290" t="n">
        <v>1078117.6</v>
      </c>
      <c r="F77" s="286" t="n">
        <v>99.7</v>
      </c>
      <c r="G77" s="286" t="n">
        <v>102.5</v>
      </c>
      <c r="H77" s="286" t="n">
        <v>4989.4</v>
      </c>
      <c r="I77" s="286" t="n">
        <v>101.8</v>
      </c>
      <c r="J77" s="286" t="n">
        <v>102.7</v>
      </c>
      <c r="K77" s="276" t="n">
        <v>2412677</v>
      </c>
      <c r="L77" s="286" t="n">
        <v>100.2</v>
      </c>
      <c r="M77" s="286" t="n">
        <v>103.7</v>
      </c>
      <c r="N77" s="286" t="n">
        <v>7735.4</v>
      </c>
      <c r="O77" s="286" t="n">
        <v>100.2</v>
      </c>
      <c r="P77" s="286" t="n">
        <v>101.5</v>
      </c>
      <c r="Q77" s="286" t="n">
        <v>81.4</v>
      </c>
      <c r="R77" s="286" t="n">
        <v>55.9</v>
      </c>
    </row>
    <row r="78" customFormat="false" ht="13" hidden="false" customHeight="false" outlineLevel="0" collapsed="false">
      <c r="A78" s="279" t="s">
        <v>193</v>
      </c>
      <c r="B78" s="275" t="n">
        <v>2470.1</v>
      </c>
      <c r="C78" s="286" t="n">
        <v>88.9</v>
      </c>
      <c r="D78" s="286" t="n">
        <v>102.9</v>
      </c>
      <c r="E78" s="275" t="n">
        <v>1073360</v>
      </c>
      <c r="F78" s="286" t="n">
        <v>99.6</v>
      </c>
      <c r="G78" s="286" t="n">
        <v>98.6</v>
      </c>
      <c r="H78" s="286" t="n">
        <v>4920.4</v>
      </c>
      <c r="I78" s="286" t="n">
        <v>98.6</v>
      </c>
      <c r="J78" s="286" t="n">
        <v>103.8</v>
      </c>
      <c r="K78" s="276" t="n">
        <v>2387476.3</v>
      </c>
      <c r="L78" s="291" t="n">
        <v>99</v>
      </c>
      <c r="M78" s="286" t="n">
        <v>104.7</v>
      </c>
      <c r="N78" s="286" t="n">
        <v>7749</v>
      </c>
      <c r="O78" s="286" t="n">
        <v>100.2</v>
      </c>
      <c r="P78" s="286" t="n">
        <v>101.1</v>
      </c>
      <c r="Q78" s="286" t="n">
        <v>81.4</v>
      </c>
      <c r="R78" s="286" t="n">
        <v>51.1</v>
      </c>
    </row>
    <row r="79" customFormat="false" ht="13" hidden="false" customHeight="false" outlineLevel="0" collapsed="false">
      <c r="A79" s="281" t="s">
        <v>205</v>
      </c>
      <c r="B79" s="282" t="n">
        <v>2318.7</v>
      </c>
      <c r="C79" s="292" t="n">
        <v>93.9</v>
      </c>
      <c r="D79" s="292" t="n">
        <v>107.3</v>
      </c>
      <c r="E79" s="282" t="n">
        <v>994923.2</v>
      </c>
      <c r="F79" s="292" t="n">
        <v>92.7</v>
      </c>
      <c r="G79" s="292" t="n">
        <v>102</v>
      </c>
      <c r="H79" s="292" t="n">
        <v>5155.7</v>
      </c>
      <c r="I79" s="292" t="n">
        <v>104.8</v>
      </c>
      <c r="J79" s="292" t="n">
        <v>104.4</v>
      </c>
      <c r="K79" s="284" t="n">
        <v>2459421.3</v>
      </c>
      <c r="L79" s="293" t="n">
        <v>103</v>
      </c>
      <c r="M79" s="292" t="n">
        <v>104.7</v>
      </c>
      <c r="N79" s="292" t="n">
        <v>7754.2</v>
      </c>
      <c r="O79" s="292" t="n">
        <v>100.1</v>
      </c>
      <c r="P79" s="292" t="n">
        <v>101.1</v>
      </c>
      <c r="Q79" s="292" t="n">
        <v>82.1</v>
      </c>
      <c r="R79" s="293" t="n">
        <v>44</v>
      </c>
    </row>
    <row r="80" customFormat="false" ht="13" hidden="false" customHeight="false" outlineLevel="0" collapsed="false">
      <c r="A80" s="294" t="s">
        <v>206</v>
      </c>
      <c r="B80" s="275" t="n">
        <v>2194.5</v>
      </c>
      <c r="C80" s="295" t="n">
        <v>94.6</v>
      </c>
      <c r="D80" s="296" t="n">
        <v>99</v>
      </c>
      <c r="E80" s="297" t="n">
        <v>1021500.4</v>
      </c>
      <c r="F80" s="296" t="n">
        <v>102.7</v>
      </c>
      <c r="G80" s="295" t="n">
        <v>99.6</v>
      </c>
      <c r="H80" s="296" t="n">
        <v>5195.9</v>
      </c>
      <c r="I80" s="295" t="n">
        <v>100.8</v>
      </c>
      <c r="J80" s="296" t="n">
        <v>103.9</v>
      </c>
      <c r="K80" s="298" t="n">
        <v>2486393.7</v>
      </c>
      <c r="L80" s="291" t="n">
        <v>101.1</v>
      </c>
      <c r="M80" s="295" t="n">
        <v>105.7</v>
      </c>
      <c r="N80" s="286" t="n">
        <v>7744.1</v>
      </c>
      <c r="O80" s="295" t="n">
        <v>99.9</v>
      </c>
      <c r="P80" s="286" t="n">
        <v>100.8</v>
      </c>
      <c r="Q80" s="295" t="n">
        <v>82</v>
      </c>
      <c r="R80" s="291" t="n">
        <v>42.4</v>
      </c>
    </row>
    <row r="81" customFormat="false" ht="13" hidden="false" customHeight="false" outlineLevel="0" collapsed="false">
      <c r="A81" s="294" t="s">
        <v>207</v>
      </c>
      <c r="B81" s="275" t="n">
        <v>2355.4</v>
      </c>
      <c r="C81" s="295" t="n">
        <v>107.3</v>
      </c>
      <c r="D81" s="296" t="n">
        <v>95.9</v>
      </c>
      <c r="E81" s="297" t="n">
        <v>1055396.5</v>
      </c>
      <c r="F81" s="296" t="n">
        <v>103.318265954668</v>
      </c>
      <c r="G81" s="295" t="n">
        <v>97.4219108271788</v>
      </c>
      <c r="H81" s="296" t="n">
        <v>4713.4</v>
      </c>
      <c r="I81" s="295" t="n">
        <v>90.7138320598934</v>
      </c>
      <c r="J81" s="296" t="n">
        <v>95.8807136027991</v>
      </c>
      <c r="K81" s="298" t="n">
        <v>2330693.2</v>
      </c>
      <c r="L81" s="291" t="n">
        <v>93.7378983867277</v>
      </c>
      <c r="M81" s="295" t="n">
        <v>101.586753366022</v>
      </c>
      <c r="N81" s="286" t="n">
        <v>7765.3</v>
      </c>
      <c r="O81" s="295" t="n">
        <v>100.3</v>
      </c>
      <c r="P81" s="286" t="n">
        <v>100.9</v>
      </c>
      <c r="Q81" s="295" t="n">
        <v>79.3</v>
      </c>
      <c r="R81" s="291" t="n">
        <v>52.8</v>
      </c>
    </row>
    <row r="82" customFormat="false" ht="13" hidden="false" customHeight="false" outlineLevel="0" collapsed="false">
      <c r="A82" s="299" t="s">
        <v>208</v>
      </c>
      <c r="B82" s="300" t="n">
        <v>2565.2</v>
      </c>
      <c r="C82" s="301" t="n">
        <v>108.9</v>
      </c>
      <c r="D82" s="302" t="n">
        <v>105.9</v>
      </c>
      <c r="E82" s="303" t="n">
        <v>1412534</v>
      </c>
      <c r="F82" s="302" t="n">
        <v>133.8</v>
      </c>
      <c r="G82" s="301" t="n">
        <v>136.8</v>
      </c>
      <c r="H82" s="302" t="n">
        <v>5058.9</v>
      </c>
      <c r="I82" s="301" t="n">
        <v>107.3</v>
      </c>
      <c r="J82" s="302" t="n">
        <v>103.2</v>
      </c>
      <c r="K82" s="304" t="n">
        <v>2791705.1</v>
      </c>
      <c r="L82" s="305" t="n">
        <v>119.8</v>
      </c>
      <c r="M82" s="301" t="n">
        <v>121.2</v>
      </c>
      <c r="N82" s="306" t="n">
        <v>7787.7</v>
      </c>
      <c r="O82" s="301" t="n">
        <v>100.3</v>
      </c>
      <c r="P82" s="306" t="n">
        <v>101</v>
      </c>
      <c r="Q82" s="301" t="n">
        <v>80.5</v>
      </c>
      <c r="R82" s="305" t="n">
        <v>49.2</v>
      </c>
    </row>
    <row r="83" customFormat="false" ht="13" hidden="false" customHeight="false" outlineLevel="0" collapsed="false">
      <c r="A83" s="307" t="s">
        <v>209</v>
      </c>
      <c r="B83" s="300" t="n">
        <v>2404</v>
      </c>
      <c r="C83" s="308" t="n">
        <v>93.7</v>
      </c>
      <c r="D83" s="224" t="n">
        <v>101</v>
      </c>
      <c r="E83" s="303" t="n">
        <v>1056397.5</v>
      </c>
      <c r="F83" s="309" t="n">
        <v>74.8</v>
      </c>
      <c r="G83" s="224" t="n">
        <v>101</v>
      </c>
      <c r="H83" s="309" t="n">
        <v>5181.4</v>
      </c>
      <c r="I83" s="308" t="n">
        <v>102.4</v>
      </c>
      <c r="J83" s="309" t="n">
        <v>102.7</v>
      </c>
      <c r="K83" s="304" t="n">
        <v>2513977</v>
      </c>
      <c r="L83" s="310" t="n">
        <v>90.1</v>
      </c>
      <c r="M83" s="308" t="n">
        <v>107.2</v>
      </c>
      <c r="N83" s="309" t="n">
        <v>7786.5</v>
      </c>
      <c r="O83" s="308" t="n">
        <v>100</v>
      </c>
      <c r="P83" s="309" t="n">
        <v>100.8</v>
      </c>
      <c r="Q83" s="308" t="n">
        <v>82.6</v>
      </c>
      <c r="R83" s="310" t="n">
        <v>45.9</v>
      </c>
    </row>
    <row r="84" customFormat="false" ht="13" hidden="false" customHeight="false" outlineLevel="0" collapsed="false">
      <c r="A84" s="307" t="s">
        <v>210</v>
      </c>
      <c r="B84" s="300" t="n">
        <v>2777.4</v>
      </c>
      <c r="C84" s="308" t="n">
        <v>115.5</v>
      </c>
      <c r="D84" s="224" t="n">
        <v>116.7</v>
      </c>
      <c r="E84" s="303" t="n">
        <v>1126024.4</v>
      </c>
      <c r="F84" s="309" t="n">
        <v>106.6</v>
      </c>
      <c r="G84" s="224" t="n">
        <v>104.7</v>
      </c>
      <c r="H84" s="309" t="n">
        <v>5199.3</v>
      </c>
      <c r="I84" s="308" t="n">
        <v>100.3</v>
      </c>
      <c r="J84" s="309" t="n">
        <v>104.3</v>
      </c>
      <c r="K84" s="304" t="n">
        <v>2520101.1</v>
      </c>
      <c r="L84" s="310" t="n">
        <v>100.2</v>
      </c>
      <c r="M84" s="308" t="n">
        <v>105.1</v>
      </c>
      <c r="N84" s="309" t="n">
        <v>7819.3</v>
      </c>
      <c r="O84" s="308" t="n">
        <v>100.4</v>
      </c>
      <c r="P84" s="309" t="n">
        <v>101.3</v>
      </c>
      <c r="Q84" s="308" t="n">
        <v>82.6</v>
      </c>
      <c r="R84" s="310" t="n">
        <v>53.8</v>
      </c>
    </row>
    <row r="85" customFormat="false" ht="13" hidden="false" customHeight="false" outlineLevel="0" collapsed="false">
      <c r="A85" s="307" t="s">
        <v>211</v>
      </c>
      <c r="B85" s="300" t="n">
        <v>2637.7</v>
      </c>
      <c r="C85" s="308" t="n">
        <v>95</v>
      </c>
      <c r="D85" s="224" t="n">
        <v>107.2</v>
      </c>
      <c r="E85" s="303" t="n">
        <v>1145364.4</v>
      </c>
      <c r="F85" s="309" t="n">
        <v>101.7</v>
      </c>
      <c r="G85" s="224" t="n">
        <v>106.7</v>
      </c>
      <c r="H85" s="309" t="n">
        <v>5167.8</v>
      </c>
      <c r="I85" s="308" t="n">
        <v>99.4</v>
      </c>
      <c r="J85" s="309" t="n">
        <v>104.6</v>
      </c>
      <c r="K85" s="304" t="n">
        <v>2500035.9</v>
      </c>
      <c r="L85" s="310" t="n">
        <v>99.2</v>
      </c>
      <c r="M85" s="308" t="n">
        <v>104.3</v>
      </c>
      <c r="N85" s="309" t="n">
        <v>7814.7</v>
      </c>
      <c r="O85" s="308" t="n">
        <v>99.9</v>
      </c>
      <c r="P85" s="309" t="n">
        <v>101.2</v>
      </c>
      <c r="Q85" s="308" t="n">
        <v>81</v>
      </c>
      <c r="R85" s="310" t="n">
        <v>51.6</v>
      </c>
    </row>
    <row r="86" customFormat="false" ht="13" hidden="false" customHeight="false" outlineLevel="0" collapsed="false">
      <c r="A86" s="307" t="s">
        <v>212</v>
      </c>
      <c r="B86" s="300" t="n">
        <v>2328</v>
      </c>
      <c r="C86" s="308" t="n">
        <v>88.3</v>
      </c>
      <c r="D86" s="224" t="n">
        <v>97</v>
      </c>
      <c r="E86" s="303" t="n">
        <v>1066056.2</v>
      </c>
      <c r="F86" s="309" t="n">
        <v>93.1</v>
      </c>
      <c r="G86" s="224" t="n">
        <v>103.4</v>
      </c>
      <c r="H86" s="309" t="n">
        <v>5227.1</v>
      </c>
      <c r="I86" s="308" t="n">
        <v>101.1</v>
      </c>
      <c r="J86" s="309" t="n">
        <v>106.4</v>
      </c>
      <c r="K86" s="304" t="n">
        <v>2578251.1</v>
      </c>
      <c r="L86" s="310" t="n">
        <v>103.1</v>
      </c>
      <c r="M86" s="308" t="n">
        <v>107.2</v>
      </c>
      <c r="N86" s="309" t="n">
        <v>7799.8</v>
      </c>
      <c r="O86" s="308" t="n">
        <v>99.8</v>
      </c>
      <c r="P86" s="309" t="n">
        <v>101</v>
      </c>
      <c r="Q86" s="308" t="n">
        <v>83</v>
      </c>
      <c r="R86" s="310" t="n">
        <v>44.5</v>
      </c>
    </row>
    <row r="87" customFormat="false" ht="13" hidden="false" customHeight="false" outlineLevel="0" collapsed="false">
      <c r="A87" s="307" t="s">
        <v>213</v>
      </c>
      <c r="B87" s="300" t="n">
        <v>2420.8</v>
      </c>
      <c r="C87" s="308" t="n">
        <v>104</v>
      </c>
      <c r="D87" s="224" t="n">
        <v>108.7</v>
      </c>
      <c r="E87" s="303" t="n">
        <v>1073429.8</v>
      </c>
      <c r="F87" s="309" t="n">
        <v>100.7</v>
      </c>
      <c r="G87" s="224" t="n">
        <v>112.5</v>
      </c>
      <c r="H87" s="309" t="n">
        <v>5159.3</v>
      </c>
      <c r="I87" s="308" t="n">
        <v>98.7</v>
      </c>
      <c r="J87" s="309" t="n">
        <v>106.6</v>
      </c>
      <c r="K87" s="304" t="n">
        <v>2529312.4</v>
      </c>
      <c r="L87" s="310" t="n">
        <v>98.1</v>
      </c>
      <c r="M87" s="308" t="n">
        <v>105.9</v>
      </c>
      <c r="N87" s="309" t="n">
        <v>7804.5</v>
      </c>
      <c r="O87" s="308" t="n">
        <v>96.6</v>
      </c>
      <c r="P87" s="309" t="n">
        <v>97.6</v>
      </c>
      <c r="Q87" s="308" t="n">
        <v>82.2</v>
      </c>
      <c r="R87" s="310" t="n">
        <v>47.1</v>
      </c>
    </row>
    <row r="88" customFormat="false" ht="13" hidden="false" customHeight="false" outlineLevel="0" collapsed="false">
      <c r="A88" s="307" t="s">
        <v>214</v>
      </c>
      <c r="B88" s="300" t="n">
        <v>2728.6</v>
      </c>
      <c r="C88" s="308" t="n">
        <v>112.7</v>
      </c>
      <c r="D88" s="224" t="n">
        <v>107.6</v>
      </c>
      <c r="E88" s="303" t="n">
        <v>1087496.4</v>
      </c>
      <c r="F88" s="309" t="n">
        <v>101.3</v>
      </c>
      <c r="G88" s="224" t="n">
        <v>100.5</v>
      </c>
      <c r="H88" s="309" t="n">
        <v>5168.3</v>
      </c>
      <c r="I88" s="308" t="n">
        <v>100.2</v>
      </c>
      <c r="J88" s="309" t="n">
        <v>105.5</v>
      </c>
      <c r="K88" s="304" t="n">
        <v>2313401.8</v>
      </c>
      <c r="L88" s="310" t="n">
        <v>91.5</v>
      </c>
      <c r="M88" s="308" t="n">
        <v>96.1</v>
      </c>
      <c r="N88" s="309" t="n">
        <v>7815.1</v>
      </c>
      <c r="O88" s="308" t="n">
        <v>100.1</v>
      </c>
      <c r="P88" s="309" t="n">
        <v>101.3</v>
      </c>
      <c r="Q88" s="308" t="n">
        <v>82.3</v>
      </c>
      <c r="R88" s="310" t="n">
        <v>53.2</v>
      </c>
    </row>
    <row r="89" customFormat="false" ht="13" hidden="false" customHeight="false" outlineLevel="0" collapsed="false">
      <c r="A89" s="307" t="s">
        <v>215</v>
      </c>
      <c r="B89" s="300" t="n">
        <v>2607.2</v>
      </c>
      <c r="C89" s="308" t="n">
        <v>95.6</v>
      </c>
      <c r="D89" s="224" t="n">
        <v>93.9</v>
      </c>
      <c r="E89" s="303" t="n">
        <v>1010460.2</v>
      </c>
      <c r="F89" s="309" t="n">
        <v>92.9</v>
      </c>
      <c r="G89" s="224" t="n">
        <v>93.7</v>
      </c>
      <c r="H89" s="309" t="n">
        <v>5225.1</v>
      </c>
      <c r="I89" s="308" t="n">
        <v>101.1</v>
      </c>
      <c r="J89" s="309" t="n">
        <v>104.7</v>
      </c>
      <c r="K89" s="304" t="n">
        <v>2318696.9</v>
      </c>
      <c r="L89" s="310" t="n">
        <v>100.2</v>
      </c>
      <c r="M89" s="308" t="n">
        <v>96.1</v>
      </c>
      <c r="N89" s="309" t="n">
        <v>7818.5</v>
      </c>
      <c r="O89" s="308" t="n">
        <v>100</v>
      </c>
      <c r="P89" s="309" t="n">
        <v>101.1</v>
      </c>
      <c r="Q89" s="308" t="n">
        <v>82.2</v>
      </c>
      <c r="R89" s="310" t="n">
        <v>49.9</v>
      </c>
    </row>
    <row r="90" customFormat="false" ht="13" hidden="false" customHeight="false" outlineLevel="0" collapsed="false">
      <c r="A90" s="307" t="s">
        <v>216</v>
      </c>
      <c r="B90" s="300" t="n">
        <v>2655.9</v>
      </c>
      <c r="C90" s="308" t="n">
        <v>101.9</v>
      </c>
      <c r="D90" s="224" t="n">
        <v>107.5</v>
      </c>
      <c r="E90" s="303" t="n">
        <v>1062656.5</v>
      </c>
      <c r="F90" s="309" t="n">
        <v>105.2</v>
      </c>
      <c r="G90" s="224" t="n">
        <v>99</v>
      </c>
      <c r="H90" s="309" t="n">
        <v>5172.6</v>
      </c>
      <c r="I90" s="308" t="n">
        <v>99</v>
      </c>
      <c r="J90" s="309" t="n">
        <v>105.1</v>
      </c>
      <c r="K90" s="304" t="n">
        <v>2289228.5</v>
      </c>
      <c r="L90" s="310" t="n">
        <v>98.7</v>
      </c>
      <c r="M90" s="308" t="n">
        <v>95.9</v>
      </c>
      <c r="N90" s="309" t="n">
        <v>7875.3</v>
      </c>
      <c r="O90" s="308" t="n">
        <v>100.7</v>
      </c>
      <c r="P90" s="309" t="n">
        <v>101.6</v>
      </c>
      <c r="Q90" s="308" t="n">
        <v>81.7</v>
      </c>
      <c r="R90" s="310" t="n">
        <v>52.2</v>
      </c>
    </row>
    <row r="91" customFormat="false" ht="13" hidden="false" customHeight="false" outlineLevel="0" collapsed="false">
      <c r="A91" s="311" t="s">
        <v>217</v>
      </c>
      <c r="B91" s="312" t="n">
        <v>2429.8</v>
      </c>
      <c r="C91" s="313" t="n">
        <v>91.5</v>
      </c>
      <c r="D91" s="272" t="n">
        <v>104.8</v>
      </c>
      <c r="E91" s="314" t="n">
        <v>912765.7</v>
      </c>
      <c r="F91" s="315" t="n">
        <v>85.9</v>
      </c>
      <c r="G91" s="272" t="n">
        <v>91.7</v>
      </c>
      <c r="H91" s="315" t="n">
        <v>5254.2</v>
      </c>
      <c r="I91" s="313" t="n">
        <v>101.6</v>
      </c>
      <c r="J91" s="315" t="n">
        <v>101.9</v>
      </c>
      <c r="K91" s="316" t="n">
        <v>2323589.7</v>
      </c>
      <c r="L91" s="317" t="n">
        <v>101.5</v>
      </c>
      <c r="M91" s="313" t="n">
        <v>94.5</v>
      </c>
      <c r="N91" s="315" t="n">
        <v>7904.3</v>
      </c>
      <c r="O91" s="313" t="n">
        <v>100.4</v>
      </c>
      <c r="P91" s="315" t="n">
        <v>101.9</v>
      </c>
      <c r="Q91" s="313" t="n">
        <v>82.2</v>
      </c>
      <c r="R91" s="317" t="n">
        <v>46.2</v>
      </c>
    </row>
    <row r="92" customFormat="false" ht="13" hidden="false" customHeight="false" outlineLevel="0" collapsed="false">
      <c r="A92" s="299" t="s">
        <v>206</v>
      </c>
      <c r="B92" s="300" t="n">
        <v>2243.2</v>
      </c>
      <c r="C92" s="308" t="n">
        <v>92.3</v>
      </c>
      <c r="D92" s="224" t="n">
        <v>102.2</v>
      </c>
      <c r="E92" s="303" t="n">
        <v>938087.6</v>
      </c>
      <c r="F92" s="309" t="n">
        <v>102.8</v>
      </c>
      <c r="G92" s="224" t="n">
        <v>91.8</v>
      </c>
      <c r="H92" s="309" t="n">
        <v>5210.6</v>
      </c>
      <c r="I92" s="308" t="n">
        <v>99.2</v>
      </c>
      <c r="J92" s="309" t="n">
        <v>100.3</v>
      </c>
      <c r="K92" s="304" t="n">
        <v>2332677.5</v>
      </c>
      <c r="L92" s="310" t="n">
        <v>100.4</v>
      </c>
      <c r="M92" s="308" t="n">
        <v>93.8</v>
      </c>
      <c r="N92" s="309" t="n">
        <v>7933</v>
      </c>
      <c r="O92" s="308" t="n">
        <v>100.4</v>
      </c>
      <c r="P92" s="309" t="n">
        <v>102.4</v>
      </c>
      <c r="Q92" s="308" t="n">
        <v>81.8</v>
      </c>
      <c r="R92" s="310" t="n">
        <v>43.4</v>
      </c>
    </row>
    <row r="93" customFormat="false" ht="13" hidden="false" customHeight="false" outlineLevel="0" collapsed="false">
      <c r="A93" s="299" t="s">
        <v>207</v>
      </c>
      <c r="B93" s="300" t="n">
        <v>2520.2</v>
      </c>
      <c r="C93" s="308" t="n">
        <v>112.3</v>
      </c>
      <c r="D93" s="224" t="n">
        <v>107</v>
      </c>
      <c r="E93" s="303" t="n">
        <v>1012888.6</v>
      </c>
      <c r="F93" s="309" t="n">
        <v>108</v>
      </c>
      <c r="G93" s="224" t="n">
        <v>96</v>
      </c>
      <c r="H93" s="309" t="n">
        <v>5158.5</v>
      </c>
      <c r="I93" s="308" t="n">
        <v>99</v>
      </c>
      <c r="J93" s="309" t="n">
        <v>109.4</v>
      </c>
      <c r="K93" s="304" t="n">
        <v>2304132.5</v>
      </c>
      <c r="L93" s="310" t="n">
        <v>98.8</v>
      </c>
      <c r="M93" s="308" t="n">
        <v>98.9</v>
      </c>
      <c r="N93" s="309" t="n">
        <v>7949.1</v>
      </c>
      <c r="O93" s="308" t="n">
        <v>100.2</v>
      </c>
      <c r="P93" s="309" t="n">
        <v>102.4</v>
      </c>
      <c r="Q93" s="308" t="n">
        <v>81.5</v>
      </c>
      <c r="R93" s="310" t="n">
        <v>49.4</v>
      </c>
    </row>
    <row r="94" s="318" customFormat="true" ht="13" hidden="false" customHeight="false" outlineLevel="0" collapsed="false">
      <c r="A94" s="307" t="s">
        <v>218</v>
      </c>
      <c r="B94" s="300" t="n">
        <v>2455.2</v>
      </c>
      <c r="C94" s="308" t="n">
        <v>97.4</v>
      </c>
      <c r="D94" s="224" t="n">
        <v>95.7</v>
      </c>
      <c r="E94" s="303" t="n">
        <v>1095367</v>
      </c>
      <c r="F94" s="309" t="n">
        <v>108.1</v>
      </c>
      <c r="G94" s="224" t="n">
        <v>77.5</v>
      </c>
      <c r="H94" s="309" t="n">
        <v>5252.4</v>
      </c>
      <c r="I94" s="308" t="n">
        <v>101.8</v>
      </c>
      <c r="J94" s="309" t="n">
        <v>103.8</v>
      </c>
      <c r="K94" s="304" t="n">
        <v>2446309.7</v>
      </c>
      <c r="L94" s="310" t="n">
        <v>106.2</v>
      </c>
      <c r="M94" s="308" t="n">
        <v>87.6</v>
      </c>
      <c r="N94" s="309" t="n">
        <v>7972.7</v>
      </c>
      <c r="O94" s="308" t="n">
        <v>100.3</v>
      </c>
      <c r="P94" s="309" t="n">
        <v>102.4</v>
      </c>
      <c r="Q94" s="308" t="n">
        <v>82</v>
      </c>
      <c r="R94" s="310" t="n">
        <v>46.5</v>
      </c>
    </row>
    <row r="95" s="237" customFormat="true" ht="13" hidden="false" customHeight="false" outlineLevel="0" collapsed="false">
      <c r="A95" s="307" t="s">
        <v>219</v>
      </c>
      <c r="B95" s="300" t="n">
        <v>2150.3</v>
      </c>
      <c r="C95" s="308" t="n">
        <v>87.6</v>
      </c>
      <c r="D95" s="224" t="n">
        <v>89.4</v>
      </c>
      <c r="E95" s="303" t="n">
        <v>1004440.6</v>
      </c>
      <c r="F95" s="309" t="n">
        <v>91.7</v>
      </c>
      <c r="G95" s="224" t="n">
        <v>95.1</v>
      </c>
      <c r="H95" s="309" t="n">
        <v>5503</v>
      </c>
      <c r="I95" s="308" t="n">
        <v>104.8</v>
      </c>
      <c r="J95" s="309" t="n">
        <v>106.2</v>
      </c>
      <c r="K95" s="304" t="n">
        <v>2654523</v>
      </c>
      <c r="L95" s="310" t="n">
        <v>108.5</v>
      </c>
      <c r="M95" s="308" t="n">
        <v>105.6</v>
      </c>
      <c r="N95" s="309" t="n">
        <v>7965.9</v>
      </c>
      <c r="O95" s="308" t="n">
        <v>99.9</v>
      </c>
      <c r="P95" s="309" t="n">
        <v>102.3</v>
      </c>
      <c r="Q95" s="308" t="n">
        <v>82.5</v>
      </c>
      <c r="R95" s="310" t="n">
        <v>37.8</v>
      </c>
    </row>
    <row r="96" s="318" customFormat="true" ht="13" hidden="false" customHeight="false" outlineLevel="0" collapsed="false">
      <c r="A96" s="307" t="s">
        <v>210</v>
      </c>
      <c r="B96" s="300" t="n">
        <v>2365</v>
      </c>
      <c r="C96" s="308" t="n">
        <v>110</v>
      </c>
      <c r="D96" s="224" t="n">
        <v>85.2</v>
      </c>
      <c r="E96" s="303" t="n">
        <v>945965.7</v>
      </c>
      <c r="F96" s="309" t="n">
        <v>94.2</v>
      </c>
      <c r="G96" s="224" t="n">
        <v>84</v>
      </c>
      <c r="H96" s="309" t="n">
        <v>5479.3</v>
      </c>
      <c r="I96" s="308" t="n">
        <v>99.6</v>
      </c>
      <c r="J96" s="309" t="n">
        <v>105.4</v>
      </c>
      <c r="K96" s="304" t="n">
        <v>2610752.8</v>
      </c>
      <c r="L96" s="310" t="n">
        <v>98.4</v>
      </c>
      <c r="M96" s="308" t="n">
        <v>103.6</v>
      </c>
      <c r="N96" s="309" t="n">
        <v>7950.2</v>
      </c>
      <c r="O96" s="308" t="n">
        <v>99.8</v>
      </c>
      <c r="P96" s="309" t="n">
        <v>101.7</v>
      </c>
      <c r="Q96" s="308" t="n">
        <v>82.5</v>
      </c>
      <c r="R96" s="310" t="n">
        <v>43.7</v>
      </c>
    </row>
    <row r="97" customFormat="false" ht="13" hidden="false" customHeight="false" outlineLevel="0" collapsed="false">
      <c r="A97" s="307" t="s">
        <v>211</v>
      </c>
      <c r="B97" s="300" t="n">
        <v>2475.9</v>
      </c>
      <c r="C97" s="308" t="n">
        <v>104.7</v>
      </c>
      <c r="D97" s="224" t="n">
        <v>93.9</v>
      </c>
      <c r="E97" s="303" t="n">
        <v>1046709.1</v>
      </c>
      <c r="F97" s="309" t="n">
        <v>110.6</v>
      </c>
      <c r="G97" s="224" t="n">
        <v>91.4</v>
      </c>
      <c r="H97" s="309" t="n">
        <v>5384.5</v>
      </c>
      <c r="I97" s="308" t="n">
        <v>98.3</v>
      </c>
      <c r="J97" s="309" t="n">
        <v>104.2</v>
      </c>
      <c r="K97" s="304" t="n">
        <v>2587394</v>
      </c>
      <c r="L97" s="310" t="n">
        <v>99.1</v>
      </c>
      <c r="M97" s="308" t="n">
        <v>103.5</v>
      </c>
      <c r="N97" s="309" t="n">
        <v>8008.4</v>
      </c>
      <c r="O97" s="308" t="n">
        <v>100.7</v>
      </c>
      <c r="P97" s="309" t="n">
        <v>102.5</v>
      </c>
      <c r="Q97" s="308" t="n">
        <v>86</v>
      </c>
      <c r="R97" s="310" t="n">
        <v>46.8</v>
      </c>
    </row>
    <row r="98" customFormat="false" ht="13" hidden="false" customHeight="false" outlineLevel="0" collapsed="false">
      <c r="A98" s="307" t="s">
        <v>212</v>
      </c>
      <c r="B98" s="300" t="n">
        <v>2253.2</v>
      </c>
      <c r="C98" s="308" t="n">
        <v>91</v>
      </c>
      <c r="D98" s="224" t="n">
        <v>96.8</v>
      </c>
      <c r="E98" s="303" t="n">
        <v>910015</v>
      </c>
      <c r="F98" s="309" t="n">
        <v>86.9</v>
      </c>
      <c r="G98" s="224" t="n">
        <v>85.4</v>
      </c>
      <c r="H98" s="309" t="n">
        <v>5341.8</v>
      </c>
      <c r="I98" s="308" t="n">
        <v>99.2</v>
      </c>
      <c r="J98" s="309" t="n">
        <v>102.2</v>
      </c>
      <c r="K98" s="304" t="n">
        <v>2486472.3</v>
      </c>
      <c r="L98" s="310" t="n">
        <v>96.1</v>
      </c>
      <c r="M98" s="308" t="n">
        <v>96.4</v>
      </c>
      <c r="N98" s="309" t="n">
        <v>8022.3</v>
      </c>
      <c r="O98" s="308" t="n">
        <v>100.2</v>
      </c>
      <c r="P98" s="309" t="n">
        <v>102.9</v>
      </c>
      <c r="Q98" s="308" t="n">
        <v>82.2</v>
      </c>
      <c r="R98" s="310" t="n">
        <v>42.9</v>
      </c>
    </row>
    <row r="99" customFormat="false" ht="13" hidden="false" customHeight="false" outlineLevel="0" collapsed="false">
      <c r="A99" s="307" t="s">
        <v>213</v>
      </c>
      <c r="B99" s="300" t="n">
        <v>2509.7</v>
      </c>
      <c r="C99" s="308" t="n">
        <v>111.4</v>
      </c>
      <c r="D99" s="224" t="n">
        <v>103.7</v>
      </c>
      <c r="E99" s="303" t="n">
        <v>995971.5</v>
      </c>
      <c r="F99" s="309" t="n">
        <v>109.4</v>
      </c>
      <c r="G99" s="224" t="n">
        <v>92.8</v>
      </c>
      <c r="H99" s="309" t="n">
        <v>5325.9</v>
      </c>
      <c r="I99" s="308" t="n">
        <v>99.7</v>
      </c>
      <c r="J99" s="309" t="n">
        <v>103.2</v>
      </c>
      <c r="K99" s="304" t="n">
        <v>2422589.4</v>
      </c>
      <c r="L99" s="310" t="n">
        <v>97.4</v>
      </c>
      <c r="M99" s="308" t="n">
        <v>95.8</v>
      </c>
      <c r="N99" s="309" t="n">
        <v>8066.3</v>
      </c>
      <c r="O99" s="308" t="n">
        <v>100.5</v>
      </c>
      <c r="P99" s="309" t="n">
        <v>107</v>
      </c>
      <c r="Q99" s="308" t="n">
        <v>82.1</v>
      </c>
      <c r="R99" s="310" t="n">
        <v>47.7</v>
      </c>
    </row>
    <row r="100" customFormat="false" ht="13" hidden="false" customHeight="false" outlineLevel="0" collapsed="false">
      <c r="A100" s="307" t="s">
        <v>214</v>
      </c>
      <c r="B100" s="300" t="n">
        <v>2579.6</v>
      </c>
      <c r="C100" s="308" t="n">
        <v>102.8</v>
      </c>
      <c r="D100" s="224" t="n">
        <v>94.5</v>
      </c>
      <c r="E100" s="303" t="n">
        <v>1059997.1</v>
      </c>
      <c r="F100" s="309" t="n">
        <v>106.4</v>
      </c>
      <c r="G100" s="224" t="n">
        <v>97.5</v>
      </c>
      <c r="H100" s="309" t="n">
        <v>5334.2</v>
      </c>
      <c r="I100" s="308" t="n">
        <v>100.2</v>
      </c>
      <c r="J100" s="309" t="n">
        <v>103.2</v>
      </c>
      <c r="K100" s="304" t="n">
        <v>2415864.6</v>
      </c>
      <c r="L100" s="310" t="n">
        <v>99.7</v>
      </c>
      <c r="M100" s="308" t="n">
        <v>104.4</v>
      </c>
      <c r="N100" s="309" t="n">
        <v>8085.2</v>
      </c>
      <c r="O100" s="308" t="n">
        <v>100.2</v>
      </c>
      <c r="P100" s="309" t="n">
        <v>103.5</v>
      </c>
      <c r="Q100" s="308" t="n">
        <v>81.8</v>
      </c>
      <c r="R100" s="310" t="n">
        <v>48.6</v>
      </c>
    </row>
    <row r="101" customFormat="false" ht="13" hidden="false" customHeight="false" outlineLevel="0" collapsed="false">
      <c r="A101" s="307" t="s">
        <v>215</v>
      </c>
      <c r="B101" s="300" t="n">
        <v>2318</v>
      </c>
      <c r="C101" s="131" t="n">
        <v>89.9</v>
      </c>
      <c r="D101" s="224" t="n">
        <v>88.9</v>
      </c>
      <c r="E101" s="319" t="n">
        <v>984548.8</v>
      </c>
      <c r="F101" s="309" t="n">
        <v>92.9</v>
      </c>
      <c r="G101" s="224" t="n">
        <v>97.4</v>
      </c>
      <c r="H101" s="309" t="n">
        <v>5206.8</v>
      </c>
      <c r="I101" s="131" t="n">
        <v>97.6</v>
      </c>
      <c r="J101" s="309" t="n">
        <v>99.6</v>
      </c>
      <c r="K101" s="320" t="n">
        <v>2399314.6</v>
      </c>
      <c r="L101" s="310" t="n">
        <v>99.3</v>
      </c>
      <c r="M101" s="131" t="n">
        <v>103.5</v>
      </c>
      <c r="N101" s="309" t="n">
        <v>8226.1</v>
      </c>
      <c r="O101" s="131" t="n">
        <v>101.7</v>
      </c>
      <c r="P101" s="309" t="n">
        <v>105.2</v>
      </c>
      <c r="Q101" s="131" t="n">
        <v>81</v>
      </c>
      <c r="R101" s="310" t="n">
        <v>45.3</v>
      </c>
    </row>
    <row r="102" customFormat="false" ht="13" hidden="false" customHeight="false" outlineLevel="0" collapsed="false">
      <c r="A102" s="307" t="s">
        <v>216</v>
      </c>
      <c r="B102" s="300" t="n">
        <v>2553.1</v>
      </c>
      <c r="C102" s="131" t="n">
        <v>110.1</v>
      </c>
      <c r="D102" s="224" t="n">
        <v>96.1</v>
      </c>
      <c r="E102" s="319" t="n">
        <v>1095193.8</v>
      </c>
      <c r="F102" s="309" t="n">
        <v>111.2</v>
      </c>
      <c r="G102" s="224" t="n">
        <v>103.1</v>
      </c>
      <c r="H102" s="309" t="n">
        <v>5139.8</v>
      </c>
      <c r="I102" s="131" t="n">
        <v>98.7</v>
      </c>
      <c r="J102" s="309" t="n">
        <v>99.4</v>
      </c>
      <c r="K102" s="320" t="n">
        <v>2381784.2</v>
      </c>
      <c r="L102" s="310" t="n">
        <v>99.3</v>
      </c>
      <c r="M102" s="131" t="n">
        <v>104</v>
      </c>
      <c r="N102" s="309" t="n">
        <v>8598.2</v>
      </c>
      <c r="O102" s="131" t="n">
        <v>104.5</v>
      </c>
      <c r="P102" s="309" t="n">
        <v>109.2</v>
      </c>
      <c r="Q102" s="131" t="n">
        <v>77</v>
      </c>
      <c r="R102" s="310" t="n">
        <v>50.1</v>
      </c>
    </row>
    <row r="103" customFormat="false" ht="13" hidden="false" customHeight="false" outlineLevel="0" collapsed="false">
      <c r="A103" s="311" t="s">
        <v>220</v>
      </c>
      <c r="B103" s="312" t="n">
        <v>2200.3</v>
      </c>
      <c r="C103" s="313" t="n">
        <v>86.2</v>
      </c>
      <c r="D103" s="272" t="n">
        <v>90.6</v>
      </c>
      <c r="E103" s="314" t="n">
        <v>938183.1</v>
      </c>
      <c r="F103" s="315" t="n">
        <v>85.7</v>
      </c>
      <c r="G103" s="272" t="n">
        <v>102.8</v>
      </c>
      <c r="H103" s="315" t="n">
        <v>5276.3</v>
      </c>
      <c r="I103" s="313" t="n">
        <v>102.7</v>
      </c>
      <c r="J103" s="315" t="n">
        <v>100.4</v>
      </c>
      <c r="K103" s="316" t="n">
        <v>2411572</v>
      </c>
      <c r="L103" s="317" t="n">
        <v>101.3</v>
      </c>
      <c r="M103" s="313" t="n">
        <v>103.8</v>
      </c>
      <c r="N103" s="315" t="n">
        <v>8638.9</v>
      </c>
      <c r="O103" s="313" t="n">
        <v>100.5</v>
      </c>
      <c r="P103" s="315" t="n">
        <v>105.2</v>
      </c>
      <c r="Q103" s="313" t="n">
        <v>76.7</v>
      </c>
      <c r="R103" s="317" t="n">
        <v>41</v>
      </c>
    </row>
    <row r="104" customFormat="false" ht="13" hidden="false" customHeight="false" outlineLevel="0" collapsed="false">
      <c r="A104" s="299" t="s">
        <v>221</v>
      </c>
      <c r="B104" s="300" t="n">
        <v>2200.9</v>
      </c>
      <c r="C104" s="131" t="n">
        <v>100</v>
      </c>
      <c r="D104" s="224" t="n">
        <v>98.1</v>
      </c>
      <c r="E104" s="319" t="n">
        <v>984282.1</v>
      </c>
      <c r="F104" s="309" t="n">
        <v>104.9</v>
      </c>
      <c r="G104" s="224" t="n">
        <v>104.9</v>
      </c>
      <c r="H104" s="309" t="n">
        <v>5198.4</v>
      </c>
      <c r="I104" s="131" t="n">
        <v>98.5</v>
      </c>
      <c r="J104" s="309" t="n">
        <v>99.8</v>
      </c>
      <c r="K104" s="320" t="n">
        <v>2451777.2</v>
      </c>
      <c r="L104" s="310" t="n">
        <v>101.7</v>
      </c>
      <c r="M104" s="131" t="n">
        <v>105.1</v>
      </c>
      <c r="N104" s="309" t="n">
        <v>8611.8</v>
      </c>
      <c r="O104" s="131" t="n">
        <v>99.7</v>
      </c>
      <c r="P104" s="309" t="n">
        <v>104.5</v>
      </c>
      <c r="Q104" s="131" t="n">
        <v>77.8</v>
      </c>
      <c r="R104" s="310" t="n">
        <v>42.9</v>
      </c>
    </row>
    <row r="105" customFormat="false" ht="13" hidden="false" customHeight="false" outlineLevel="0" collapsed="false">
      <c r="A105" s="299" t="s">
        <v>222</v>
      </c>
      <c r="B105" s="300" t="n">
        <v>2577</v>
      </c>
      <c r="C105" s="131" t="n">
        <v>117.1</v>
      </c>
      <c r="D105" s="224" t="n">
        <v>102.3</v>
      </c>
      <c r="E105" s="319" t="n">
        <v>1241889</v>
      </c>
      <c r="F105" s="309" t="n">
        <v>126.2</v>
      </c>
      <c r="G105" s="224" t="n">
        <v>122.6</v>
      </c>
      <c r="H105" s="309" t="n">
        <v>5103.5</v>
      </c>
      <c r="I105" s="131" t="n">
        <v>98.2</v>
      </c>
      <c r="J105" s="309" t="n">
        <v>98.9</v>
      </c>
      <c r="K105" s="320" t="n">
        <v>2531341</v>
      </c>
      <c r="L105" s="310" t="n">
        <v>103.2</v>
      </c>
      <c r="M105" s="131" t="n">
        <v>109.9</v>
      </c>
      <c r="N105" s="309" t="n">
        <v>8665.9</v>
      </c>
      <c r="O105" s="131" t="n">
        <v>100.6</v>
      </c>
      <c r="P105" s="309" t="n">
        <v>104.6</v>
      </c>
      <c r="Q105" s="131" t="n">
        <v>77.2</v>
      </c>
      <c r="R105" s="310" t="n">
        <v>50.6</v>
      </c>
    </row>
    <row r="106" customFormat="false" ht="13" hidden="false" customHeight="false" outlineLevel="0" collapsed="false">
      <c r="A106" s="299" t="s">
        <v>223</v>
      </c>
      <c r="B106" s="300" t="n">
        <v>2459.2</v>
      </c>
      <c r="C106" s="131" t="n">
        <v>95.4</v>
      </c>
      <c r="D106" s="224" t="n">
        <v>100.2</v>
      </c>
      <c r="E106" s="319" t="n">
        <v>1100927</v>
      </c>
      <c r="F106" s="309" t="n">
        <v>88.6</v>
      </c>
      <c r="G106" s="224" t="n">
        <v>109.6</v>
      </c>
      <c r="H106" s="309" t="n">
        <v>5046</v>
      </c>
      <c r="I106" s="131" t="n">
        <v>98.9</v>
      </c>
      <c r="J106" s="309" t="n">
        <v>98.9</v>
      </c>
      <c r="K106" s="320" t="n">
        <v>2567226</v>
      </c>
      <c r="L106" s="310" t="n">
        <v>98.6</v>
      </c>
      <c r="M106" s="131" t="n">
        <v>104.9</v>
      </c>
      <c r="N106" s="309" t="n">
        <v>8480.3</v>
      </c>
      <c r="O106" s="131" t="n">
        <v>97.9</v>
      </c>
      <c r="P106" s="309" t="n">
        <v>101.6</v>
      </c>
      <c r="Q106" s="131" t="n">
        <v>79.9</v>
      </c>
      <c r="R106" s="310" t="n">
        <v>48.9</v>
      </c>
    </row>
    <row r="107" customFormat="false" ht="13" hidden="false" customHeight="false" outlineLevel="0" collapsed="false">
      <c r="A107" s="299" t="s">
        <v>224</v>
      </c>
      <c r="B107" s="300" t="n">
        <v>2266.3</v>
      </c>
      <c r="C107" s="308" t="n">
        <v>92.1</v>
      </c>
      <c r="D107" s="224" t="n">
        <v>110.2</v>
      </c>
      <c r="E107" s="303" t="n">
        <v>967472.3</v>
      </c>
      <c r="F107" s="309" t="n">
        <v>87.9</v>
      </c>
      <c r="G107" s="224" t="n">
        <v>96.3</v>
      </c>
      <c r="H107" s="309" t="n">
        <v>5118</v>
      </c>
      <c r="I107" s="308" t="n">
        <v>101.4</v>
      </c>
      <c r="J107" s="309" t="n">
        <v>94.6</v>
      </c>
      <c r="K107" s="304" t="n">
        <v>2601335.3</v>
      </c>
      <c r="L107" s="310" t="n">
        <v>101.3</v>
      </c>
      <c r="M107" s="309" t="n">
        <v>98</v>
      </c>
      <c r="N107" s="309" t="n">
        <v>8731.1</v>
      </c>
      <c r="O107" s="308" t="n">
        <v>103</v>
      </c>
      <c r="P107" s="309" t="n">
        <v>103.9</v>
      </c>
      <c r="Q107" s="308" t="n">
        <v>78.1</v>
      </c>
      <c r="R107" s="310" t="n">
        <v>43.6</v>
      </c>
    </row>
    <row r="108" customFormat="false" ht="13" hidden="false" customHeight="false" outlineLevel="0" collapsed="false">
      <c r="A108" s="299" t="s">
        <v>225</v>
      </c>
      <c r="B108" s="300" t="n">
        <v>2534</v>
      </c>
      <c r="C108" s="308" t="n">
        <v>111.8</v>
      </c>
      <c r="D108" s="224" t="n">
        <v>107.1</v>
      </c>
      <c r="E108" s="303" t="n">
        <v>1129614.3</v>
      </c>
      <c r="F108" s="309" t="n">
        <v>116.8</v>
      </c>
      <c r="G108" s="224" t="n">
        <v>119.4</v>
      </c>
      <c r="H108" s="309" t="n">
        <v>5127.6</v>
      </c>
      <c r="I108" s="308" t="n">
        <v>100.2</v>
      </c>
      <c r="J108" s="309" t="n">
        <v>93.6</v>
      </c>
      <c r="K108" s="304" t="n">
        <v>2645458</v>
      </c>
      <c r="L108" s="310" t="n">
        <v>101.7</v>
      </c>
      <c r="M108" s="308" t="n">
        <v>101.3</v>
      </c>
      <c r="N108" s="309" t="n">
        <v>8772</v>
      </c>
      <c r="O108" s="308" t="n">
        <v>100.5</v>
      </c>
      <c r="P108" s="309" t="n">
        <v>106.1</v>
      </c>
      <c r="Q108" s="308" t="n">
        <v>78.1</v>
      </c>
      <c r="R108" s="310" t="n">
        <v>49.4</v>
      </c>
    </row>
    <row r="109" customFormat="false" ht="13" hidden="false" customHeight="false" outlineLevel="0" collapsed="false">
      <c r="A109" s="299" t="s">
        <v>226</v>
      </c>
      <c r="B109" s="321" t="n">
        <v>2488.606</v>
      </c>
      <c r="C109" s="322" t="n">
        <v>98.2077116111417</v>
      </c>
      <c r="D109" s="228" t="n">
        <v>100.511279118656</v>
      </c>
      <c r="E109" s="323" t="n">
        <v>1099086.4</v>
      </c>
      <c r="F109" s="324" t="n">
        <v>97.2974964037713</v>
      </c>
      <c r="G109" s="228" t="n">
        <v>105.00399445736</v>
      </c>
      <c r="H109" s="324" t="n">
        <v>5101.61885</v>
      </c>
      <c r="I109" s="322" t="n">
        <v>99.4930778545572</v>
      </c>
      <c r="J109" s="324" t="n">
        <v>94.7456624342042</v>
      </c>
      <c r="K109" s="325" t="n">
        <v>2656053.301</v>
      </c>
      <c r="L109" s="324" t="n">
        <v>100.400502526814</v>
      </c>
      <c r="M109" s="322" t="n">
        <v>102.653609890414</v>
      </c>
      <c r="N109" s="324" t="n">
        <v>8422.6</v>
      </c>
      <c r="O109" s="322" t="n">
        <v>96</v>
      </c>
      <c r="P109" s="324" t="n">
        <v>101.4</v>
      </c>
      <c r="Q109" s="322" t="n">
        <v>81.3</v>
      </c>
      <c r="R109" s="310" t="n">
        <v>48.9</v>
      </c>
    </row>
    <row r="110" customFormat="false" ht="13" hidden="false" customHeight="false" outlineLevel="0" collapsed="false">
      <c r="A110" s="299" t="s">
        <v>227</v>
      </c>
      <c r="B110" s="300" t="n">
        <v>2281.3</v>
      </c>
      <c r="C110" s="308" t="n">
        <v>91.7</v>
      </c>
      <c r="D110" s="224" t="n">
        <v>101.2</v>
      </c>
      <c r="E110" s="303" t="n">
        <v>1026559.8</v>
      </c>
      <c r="F110" s="309" t="n">
        <v>93.4</v>
      </c>
      <c r="G110" s="224" t="n">
        <v>112.8</v>
      </c>
      <c r="H110" s="309" t="n">
        <v>5183.9</v>
      </c>
      <c r="I110" s="308" t="n">
        <v>101.6</v>
      </c>
      <c r="J110" s="309" t="n">
        <v>97</v>
      </c>
      <c r="K110" s="304" t="n">
        <v>2685194.5</v>
      </c>
      <c r="L110" s="310" t="n">
        <v>101.1</v>
      </c>
      <c r="M110" s="308" t="n">
        <v>108</v>
      </c>
      <c r="N110" s="309" t="n">
        <v>8878.5</v>
      </c>
      <c r="O110" s="308" t="n">
        <v>105.4</v>
      </c>
      <c r="P110" s="309" t="n">
        <v>106.4</v>
      </c>
      <c r="Q110" s="308" t="n">
        <v>77.6</v>
      </c>
      <c r="R110" s="310" t="n">
        <v>43.5</v>
      </c>
    </row>
    <row r="111" customFormat="false" ht="13" hidden="false" customHeight="false" outlineLevel="0" collapsed="false">
      <c r="A111" s="326" t="s">
        <v>228</v>
      </c>
      <c r="B111" s="300" t="n">
        <v>2341.5</v>
      </c>
      <c r="C111" s="308" t="n">
        <v>102.6</v>
      </c>
      <c r="D111" s="224" t="n">
        <v>93.3</v>
      </c>
      <c r="E111" s="303" t="n">
        <v>1042629.3</v>
      </c>
      <c r="F111" s="309" t="n">
        <v>101.6</v>
      </c>
      <c r="G111" s="224" t="n">
        <v>104.7</v>
      </c>
      <c r="H111" s="309" t="n">
        <v>5216.1</v>
      </c>
      <c r="I111" s="308" t="n">
        <v>100.6</v>
      </c>
      <c r="J111" s="309" t="n">
        <v>97.9</v>
      </c>
      <c r="K111" s="304" t="n">
        <v>2686077.5</v>
      </c>
      <c r="L111" s="310" t="n">
        <v>100</v>
      </c>
      <c r="M111" s="308" t="n">
        <v>110.9</v>
      </c>
      <c r="N111" s="309" t="n">
        <v>8972.3</v>
      </c>
      <c r="O111" s="308" t="n">
        <v>101.1</v>
      </c>
      <c r="P111" s="309" t="n">
        <v>105.7</v>
      </c>
      <c r="Q111" s="308" t="n">
        <v>77.1</v>
      </c>
      <c r="R111" s="310" t="n">
        <v>44.5</v>
      </c>
    </row>
    <row r="112" customFormat="false" ht="13" hidden="false" customHeight="false" outlineLevel="0" collapsed="false">
      <c r="A112" s="299" t="s">
        <v>229</v>
      </c>
      <c r="B112" s="300" t="n">
        <v>2298.3</v>
      </c>
      <c r="C112" s="324" t="n">
        <v>98.2</v>
      </c>
      <c r="D112" s="224" t="n">
        <v>89.1</v>
      </c>
      <c r="E112" s="300" t="n">
        <v>1012596.2</v>
      </c>
      <c r="F112" s="324" t="n">
        <v>97.1</v>
      </c>
      <c r="G112" s="224" t="n">
        <v>95.5</v>
      </c>
      <c r="H112" s="324" t="n">
        <v>5189.1</v>
      </c>
      <c r="I112" s="324" t="n">
        <v>99.5</v>
      </c>
      <c r="J112" s="324" t="n">
        <v>97.4</v>
      </c>
      <c r="K112" s="327" t="n">
        <v>2663758</v>
      </c>
      <c r="L112" s="310" t="n">
        <v>99.2</v>
      </c>
      <c r="M112" s="322" t="n">
        <v>110</v>
      </c>
      <c r="N112" s="309" t="n">
        <v>8902.7</v>
      </c>
      <c r="O112" s="324" t="n">
        <v>99.2</v>
      </c>
      <c r="P112" s="324" t="n">
        <v>104.6</v>
      </c>
      <c r="Q112" s="324" t="n">
        <v>77.5</v>
      </c>
      <c r="R112" s="310" t="n">
        <v>44.6</v>
      </c>
    </row>
    <row r="113" customFormat="false" ht="13" hidden="false" customHeight="false" outlineLevel="0" collapsed="false">
      <c r="A113" s="299" t="s">
        <v>230</v>
      </c>
      <c r="B113" s="300" t="n">
        <v>2440.5</v>
      </c>
      <c r="C113" s="324" t="n">
        <v>106.2</v>
      </c>
      <c r="D113" s="224" t="n">
        <v>105.3</v>
      </c>
      <c r="E113" s="300" t="n">
        <v>1030851.9</v>
      </c>
      <c r="F113" s="324" t="n">
        <v>101.8</v>
      </c>
      <c r="G113" s="224" t="n">
        <v>104.7</v>
      </c>
      <c r="H113" s="324" t="n">
        <v>5215.9</v>
      </c>
      <c r="I113" s="324" t="n">
        <v>100.5</v>
      </c>
      <c r="J113" s="324" t="n">
        <v>100.2</v>
      </c>
      <c r="K113" s="327" t="n">
        <v>2657631.6</v>
      </c>
      <c r="L113" s="310" t="n">
        <v>99.8</v>
      </c>
      <c r="M113" s="322" t="n">
        <v>110.8</v>
      </c>
      <c r="N113" s="309" t="n">
        <v>8907</v>
      </c>
      <c r="O113" s="324" t="n">
        <v>100</v>
      </c>
      <c r="P113" s="324" t="n">
        <v>103.9</v>
      </c>
      <c r="Q113" s="324" t="n">
        <v>77.7</v>
      </c>
      <c r="R113" s="310" t="n">
        <v>46.8</v>
      </c>
    </row>
    <row r="114" customFormat="false" ht="13" hidden="false" customHeight="false" outlineLevel="0" collapsed="false">
      <c r="A114" s="299" t="s">
        <v>231</v>
      </c>
      <c r="B114" s="300" t="n">
        <v>2484.8</v>
      </c>
      <c r="C114" s="324" t="n">
        <v>101.8</v>
      </c>
      <c r="D114" s="224" t="n">
        <v>97.3</v>
      </c>
      <c r="E114" s="300" t="n">
        <v>1146135.8</v>
      </c>
      <c r="F114" s="324" t="n">
        <v>111.2</v>
      </c>
      <c r="G114" s="224" t="n">
        <v>104.7</v>
      </c>
      <c r="H114" s="324" t="n">
        <v>5075.2</v>
      </c>
      <c r="I114" s="324" t="n">
        <v>97.3</v>
      </c>
      <c r="J114" s="324" t="n">
        <v>98.7</v>
      </c>
      <c r="K114" s="327" t="n">
        <v>2686367.2</v>
      </c>
      <c r="L114" s="310" t="n">
        <v>101.1</v>
      </c>
      <c r="M114" s="322" t="n">
        <v>112.8</v>
      </c>
      <c r="N114" s="309" t="n">
        <v>8945.9</v>
      </c>
      <c r="O114" s="324" t="n">
        <v>100.4</v>
      </c>
      <c r="P114" s="324" t="n">
        <v>104</v>
      </c>
      <c r="Q114" s="324" t="n">
        <v>77.5</v>
      </c>
      <c r="R114" s="310" t="n">
        <v>49.7</v>
      </c>
    </row>
    <row r="115" customFormat="false" ht="13" hidden="false" customHeight="false" outlineLevel="0" collapsed="false">
      <c r="A115" s="311" t="s">
        <v>232</v>
      </c>
      <c r="B115" s="312" t="n">
        <v>2158</v>
      </c>
      <c r="C115" s="328" t="n">
        <v>86.8</v>
      </c>
      <c r="D115" s="272" t="n">
        <v>98.1</v>
      </c>
      <c r="E115" s="312" t="n">
        <v>958820.3</v>
      </c>
      <c r="F115" s="328" t="n">
        <v>83.7</v>
      </c>
      <c r="G115" s="272" t="n">
        <v>102.2</v>
      </c>
      <c r="H115" s="328" t="n">
        <v>5187.1</v>
      </c>
      <c r="I115" s="328" t="n">
        <v>102.2</v>
      </c>
      <c r="J115" s="328" t="n">
        <v>98.3</v>
      </c>
      <c r="K115" s="329" t="n">
        <v>2697646.2</v>
      </c>
      <c r="L115" s="317" t="n">
        <v>100.4</v>
      </c>
      <c r="M115" s="330" t="n">
        <v>111.9</v>
      </c>
      <c r="N115" s="315" t="n">
        <v>8985.3</v>
      </c>
      <c r="O115" s="328" t="n">
        <v>100.4</v>
      </c>
      <c r="P115" s="328" t="n">
        <v>104</v>
      </c>
      <c r="Q115" s="328" t="n">
        <v>82.9</v>
      </c>
      <c r="R115" s="317" t="n">
        <v>41</v>
      </c>
    </row>
    <row r="116" customFormat="false" ht="13" hidden="false" customHeight="false" outlineLevel="0" collapsed="false">
      <c r="A116" s="307" t="s">
        <v>233</v>
      </c>
      <c r="B116" s="300" t="n">
        <v>2119.6</v>
      </c>
      <c r="C116" s="324" t="n">
        <v>98.2</v>
      </c>
      <c r="D116" s="224" t="n">
        <v>96.3</v>
      </c>
      <c r="E116" s="300" t="n">
        <v>973913.8</v>
      </c>
      <c r="F116" s="324" t="n">
        <v>101.6</v>
      </c>
      <c r="G116" s="224" t="n">
        <v>98.9</v>
      </c>
      <c r="H116" s="324" t="n">
        <v>5233.2</v>
      </c>
      <c r="I116" s="324" t="n">
        <v>100.9</v>
      </c>
      <c r="J116" s="324" t="n">
        <v>100.7</v>
      </c>
      <c r="K116" s="327" t="n">
        <v>2740095</v>
      </c>
      <c r="L116" s="310" t="n">
        <v>101.6</v>
      </c>
      <c r="M116" s="322" t="n">
        <v>111.8</v>
      </c>
      <c r="N116" s="309" t="n">
        <v>9085.2</v>
      </c>
      <c r="O116" s="324" t="n">
        <v>103.7</v>
      </c>
      <c r="P116" s="324" t="n">
        <v>105.5</v>
      </c>
      <c r="Q116" s="324" t="n">
        <v>81.7</v>
      </c>
      <c r="R116" s="310" t="n">
        <v>40.3</v>
      </c>
    </row>
    <row r="117" customFormat="false" ht="13" hidden="false" customHeight="false" outlineLevel="0" collapsed="false">
      <c r="A117" s="307" t="s">
        <v>234</v>
      </c>
      <c r="B117" s="300" t="n">
        <v>2489.4</v>
      </c>
      <c r="C117" s="324" t="n">
        <v>117.4</v>
      </c>
      <c r="D117" s="224" t="n">
        <v>96.6</v>
      </c>
      <c r="E117" s="300" t="n">
        <v>1118126.4</v>
      </c>
      <c r="F117" s="324" t="n">
        <v>114.8</v>
      </c>
      <c r="G117" s="224" t="n">
        <v>90</v>
      </c>
      <c r="H117" s="324" t="n">
        <v>5199.6</v>
      </c>
      <c r="I117" s="324" t="n">
        <v>99.4</v>
      </c>
      <c r="J117" s="324" t="n">
        <v>101.9</v>
      </c>
      <c r="K117" s="327" t="n">
        <v>2695411.1</v>
      </c>
      <c r="L117" s="310" t="n">
        <v>98.4</v>
      </c>
      <c r="M117" s="322" t="n">
        <v>106.5</v>
      </c>
      <c r="N117" s="309" t="n">
        <v>8986.6</v>
      </c>
      <c r="O117" s="324" t="n">
        <v>100</v>
      </c>
      <c r="P117" s="324" t="n">
        <v>103.7</v>
      </c>
      <c r="Q117" s="324" t="n">
        <v>82.2</v>
      </c>
      <c r="R117" s="310" t="n">
        <v>48.1</v>
      </c>
    </row>
    <row r="118" customFormat="false" ht="13" hidden="false" customHeight="false" outlineLevel="0" collapsed="false">
      <c r="A118" s="307" t="s">
        <v>218</v>
      </c>
      <c r="B118" s="300" t="n">
        <v>2417.3</v>
      </c>
      <c r="C118" s="324" t="n">
        <v>97.1</v>
      </c>
      <c r="D118" s="224" t="n">
        <v>98.3</v>
      </c>
      <c r="E118" s="300" t="n">
        <v>1101801.2</v>
      </c>
      <c r="F118" s="324" t="n">
        <v>98.5</v>
      </c>
      <c r="G118" s="224" t="n">
        <v>100.1</v>
      </c>
      <c r="H118" s="324" t="n">
        <v>5182.3</v>
      </c>
      <c r="I118" s="324" t="n">
        <v>99.7</v>
      </c>
      <c r="J118" s="324" t="n">
        <v>102.7</v>
      </c>
      <c r="K118" s="327" t="n">
        <v>2718162.6</v>
      </c>
      <c r="L118" s="310" t="n">
        <v>100.8</v>
      </c>
      <c r="M118" s="322" t="n">
        <v>105.9</v>
      </c>
      <c r="N118" s="309" t="n">
        <v>8962.6</v>
      </c>
      <c r="O118" s="324" t="n">
        <v>99.7</v>
      </c>
      <c r="P118" s="324" t="n">
        <v>105.7</v>
      </c>
      <c r="Q118" s="324" t="n">
        <v>82.3</v>
      </c>
      <c r="R118" s="310" t="n">
        <v>47.3</v>
      </c>
    </row>
    <row r="119" customFormat="false" ht="13" hidden="false" customHeight="false" outlineLevel="0" collapsed="false">
      <c r="A119" s="307" t="s">
        <v>219</v>
      </c>
      <c r="B119" s="300" t="n">
        <v>2197</v>
      </c>
      <c r="C119" s="324" t="n">
        <v>90.9</v>
      </c>
      <c r="D119" s="224" t="n">
        <v>96.5</v>
      </c>
      <c r="E119" s="300" t="n">
        <v>1016405.7</v>
      </c>
      <c r="F119" s="324" t="n">
        <v>92.2</v>
      </c>
      <c r="G119" s="224" t="n">
        <v>104.3</v>
      </c>
      <c r="H119" s="324" t="n">
        <v>5263.4</v>
      </c>
      <c r="I119" s="324" t="n">
        <v>101.6</v>
      </c>
      <c r="J119" s="324" t="n">
        <v>102.5</v>
      </c>
      <c r="K119" s="327" t="n">
        <v>2705974.3</v>
      </c>
      <c r="L119" s="310" t="n">
        <v>99.6</v>
      </c>
      <c r="M119" s="322" t="n">
        <v>103.7</v>
      </c>
      <c r="N119" s="309" t="n">
        <v>8964.4</v>
      </c>
      <c r="O119" s="324" t="n">
        <v>100</v>
      </c>
      <c r="P119" s="324" t="n">
        <v>102.7</v>
      </c>
      <c r="Q119" s="324" t="n">
        <v>82.8</v>
      </c>
      <c r="R119" s="310" t="n">
        <v>41.9</v>
      </c>
    </row>
    <row r="120" customFormat="false" ht="13" hidden="false" customHeight="false" outlineLevel="0" collapsed="false">
      <c r="A120" s="307" t="s">
        <v>210</v>
      </c>
      <c r="B120" s="300" t="n">
        <v>2486.6</v>
      </c>
      <c r="C120" s="324" t="n">
        <v>113.2</v>
      </c>
      <c r="D120" s="224" t="n">
        <v>98.1</v>
      </c>
      <c r="E120" s="300" t="n">
        <v>1146621.5</v>
      </c>
      <c r="F120" s="324" t="n">
        <v>112.8</v>
      </c>
      <c r="G120" s="224" t="n">
        <v>101.5</v>
      </c>
      <c r="H120" s="324" t="n">
        <v>5308</v>
      </c>
      <c r="I120" s="324" t="n">
        <v>100.8</v>
      </c>
      <c r="J120" s="324" t="n">
        <v>103.5</v>
      </c>
      <c r="K120" s="327" t="n">
        <v>2793382.4</v>
      </c>
      <c r="L120" s="310" t="n">
        <v>103.2</v>
      </c>
      <c r="M120" s="322" t="n">
        <v>105.6</v>
      </c>
      <c r="N120" s="309" t="n">
        <v>9027.1</v>
      </c>
      <c r="O120" s="324" t="n">
        <v>100.7</v>
      </c>
      <c r="P120" s="324" t="n">
        <v>102.9</v>
      </c>
      <c r="Q120" s="324" t="n">
        <v>82.1</v>
      </c>
      <c r="R120" s="310" t="n">
        <v>47.2</v>
      </c>
    </row>
    <row r="121" s="237" customFormat="true" ht="13" hidden="false" customHeight="false" outlineLevel="0" collapsed="false">
      <c r="A121" s="307" t="s">
        <v>211</v>
      </c>
      <c r="B121" s="300" t="n">
        <v>2592.4</v>
      </c>
      <c r="C121" s="324" t="n">
        <v>104.3</v>
      </c>
      <c r="D121" s="224" t="n">
        <v>104.2</v>
      </c>
      <c r="E121" s="300" t="n">
        <v>1080098.3</v>
      </c>
      <c r="F121" s="324" t="n">
        <v>94.2</v>
      </c>
      <c r="G121" s="224" t="n">
        <v>98.3</v>
      </c>
      <c r="H121" s="324" t="n">
        <v>5463.4</v>
      </c>
      <c r="I121" s="324" t="n">
        <v>102.9</v>
      </c>
      <c r="J121" s="324" t="n">
        <v>107.1</v>
      </c>
      <c r="K121" s="327" t="n">
        <v>2797242.5</v>
      </c>
      <c r="L121" s="310" t="n">
        <v>100.1</v>
      </c>
      <c r="M121" s="324" t="n">
        <v>105.3</v>
      </c>
      <c r="N121" s="309" t="n">
        <v>8980.6</v>
      </c>
      <c r="O121" s="324" t="n">
        <v>99.5</v>
      </c>
      <c r="P121" s="324" t="n">
        <v>106.6</v>
      </c>
      <c r="Q121" s="324" t="n">
        <v>82.8</v>
      </c>
      <c r="R121" s="310" t="n">
        <v>47.4</v>
      </c>
    </row>
    <row r="122" s="237" customFormat="true" ht="13" hidden="false" customHeight="false" outlineLevel="0" collapsed="false">
      <c r="A122" s="307" t="s">
        <v>212</v>
      </c>
      <c r="B122" s="300" t="n">
        <v>2468.6</v>
      </c>
      <c r="C122" s="324" t="n">
        <v>95.2</v>
      </c>
      <c r="D122" s="224" t="n">
        <v>108.2</v>
      </c>
      <c r="E122" s="300" t="n">
        <v>1134203.5</v>
      </c>
      <c r="F122" s="324" t="n">
        <v>81.3</v>
      </c>
      <c r="G122" s="224" t="n">
        <v>110.5</v>
      </c>
      <c r="H122" s="324" t="n">
        <v>5518</v>
      </c>
      <c r="I122" s="324" t="n">
        <v>101</v>
      </c>
      <c r="J122" s="324" t="n">
        <v>106.4</v>
      </c>
      <c r="K122" s="327" t="n">
        <v>2896582.1</v>
      </c>
      <c r="L122" s="310" t="n">
        <v>103.6</v>
      </c>
      <c r="M122" s="324" t="n">
        <v>107.9</v>
      </c>
      <c r="N122" s="309" t="n">
        <v>9016</v>
      </c>
      <c r="O122" s="324" t="n">
        <v>100.4</v>
      </c>
      <c r="P122" s="324" t="n">
        <v>106.8</v>
      </c>
      <c r="Q122" s="324" t="n">
        <v>82.6</v>
      </c>
      <c r="R122" s="310" t="n">
        <v>45.2</v>
      </c>
    </row>
    <row r="123" s="237" customFormat="true" ht="13" hidden="false" customHeight="false" outlineLevel="0" collapsed="false">
      <c r="A123" s="307" t="s">
        <v>213</v>
      </c>
      <c r="B123" s="300" t="n">
        <v>2395.8</v>
      </c>
      <c r="C123" s="324" t="n">
        <v>97.1</v>
      </c>
      <c r="D123" s="224" t="n">
        <v>102.3</v>
      </c>
      <c r="E123" s="300" t="n">
        <v>1113730.1</v>
      </c>
      <c r="F123" s="324" t="n">
        <v>98.2</v>
      </c>
      <c r="G123" s="224" t="n">
        <v>106.8</v>
      </c>
      <c r="H123" s="324" t="n">
        <v>5509.4</v>
      </c>
      <c r="I123" s="324" t="n">
        <v>99.8</v>
      </c>
      <c r="J123" s="324" t="n">
        <v>105.6</v>
      </c>
      <c r="K123" s="327" t="n">
        <v>2880412.8</v>
      </c>
      <c r="L123" s="310" t="n">
        <v>99.4</v>
      </c>
      <c r="M123" s="324" t="n">
        <v>107.2</v>
      </c>
      <c r="N123" s="309" t="n">
        <v>9036.8</v>
      </c>
      <c r="O123" s="324" t="n">
        <v>100.6</v>
      </c>
      <c r="P123" s="324" t="n">
        <v>100.7</v>
      </c>
      <c r="Q123" s="324" t="n">
        <v>80.8</v>
      </c>
      <c r="R123" s="310" t="n">
        <v>44.3</v>
      </c>
    </row>
    <row r="124" s="237" customFormat="true" ht="13" hidden="false" customHeight="false" outlineLevel="0" collapsed="false">
      <c r="A124" s="307" t="s">
        <v>214</v>
      </c>
      <c r="B124" s="300" t="n">
        <v>2311.2</v>
      </c>
      <c r="C124" s="324" t="n">
        <v>96.5</v>
      </c>
      <c r="D124" s="224" t="n">
        <v>100.6</v>
      </c>
      <c r="E124" s="300" t="n">
        <v>1071787.3</v>
      </c>
      <c r="F124" s="324" t="n">
        <v>96.2</v>
      </c>
      <c r="G124" s="224" t="n">
        <v>105.8</v>
      </c>
      <c r="H124" s="324" t="n">
        <v>5512.4</v>
      </c>
      <c r="I124" s="324" t="n">
        <v>100.1</v>
      </c>
      <c r="J124" s="324" t="n">
        <v>106.2</v>
      </c>
      <c r="K124" s="327" t="n">
        <v>2865115.4</v>
      </c>
      <c r="L124" s="310" t="n">
        <v>99.5</v>
      </c>
      <c r="M124" s="324" t="n">
        <v>107.6</v>
      </c>
      <c r="N124" s="309" t="n">
        <v>9049</v>
      </c>
      <c r="O124" s="324" t="n">
        <v>100.1</v>
      </c>
      <c r="P124" s="324" t="n">
        <v>106.9</v>
      </c>
      <c r="Q124" s="324" t="n">
        <v>82.5</v>
      </c>
      <c r="R124" s="310" t="n">
        <v>42.3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7" customFormat="true" ht="13" hidden="false" customHeight="false" outlineLevel="0" collapsed="false">
      <c r="A125" s="307" t="s">
        <v>215</v>
      </c>
      <c r="B125" s="300" t="n">
        <v>2324.6</v>
      </c>
      <c r="C125" s="324" t="n">
        <v>100.6</v>
      </c>
      <c r="D125" s="224" t="n">
        <v>95.2</v>
      </c>
      <c r="E125" s="300" t="n">
        <v>1079621.6</v>
      </c>
      <c r="F125" s="324" t="n">
        <v>100.7</v>
      </c>
      <c r="G125" s="224" t="n">
        <v>104.7</v>
      </c>
      <c r="H125" s="324" t="n">
        <v>5512</v>
      </c>
      <c r="I125" s="324" t="n">
        <v>100</v>
      </c>
      <c r="J125" s="324" t="n">
        <v>105.7</v>
      </c>
      <c r="K125" s="327" t="n">
        <v>2865688.7</v>
      </c>
      <c r="L125" s="310" t="n">
        <v>100</v>
      </c>
      <c r="M125" s="324" t="n">
        <v>107.8</v>
      </c>
      <c r="N125" s="309" t="n">
        <v>9067.8</v>
      </c>
      <c r="O125" s="324" t="n">
        <v>100.2</v>
      </c>
      <c r="P125" s="324" t="n">
        <v>101.8</v>
      </c>
      <c r="Q125" s="324" t="n">
        <v>83.2</v>
      </c>
      <c r="R125" s="310" t="n">
        <v>42.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31" customFormat="true" ht="13" hidden="false" customHeight="false" outlineLevel="0" collapsed="false">
      <c r="A126" s="307" t="s">
        <v>216</v>
      </c>
      <c r="B126" s="300" t="n">
        <v>2358.1</v>
      </c>
      <c r="C126" s="324" t="n">
        <v>101.4</v>
      </c>
      <c r="D126" s="224" t="n">
        <v>94.9</v>
      </c>
      <c r="E126" s="300" t="n">
        <v>1145628.8</v>
      </c>
      <c r="F126" s="324" t="n">
        <v>106.1</v>
      </c>
      <c r="G126" s="224" t="n">
        <v>100</v>
      </c>
      <c r="H126" s="324" t="n">
        <v>5415.5</v>
      </c>
      <c r="I126" s="324" t="n">
        <v>98.2</v>
      </c>
      <c r="J126" s="324" t="n">
        <v>106.7</v>
      </c>
      <c r="K126" s="327" t="n">
        <v>2870485.6</v>
      </c>
      <c r="L126" s="310" t="n">
        <v>100.2</v>
      </c>
      <c r="M126" s="324" t="n">
        <v>106.9</v>
      </c>
      <c r="N126" s="309" t="n">
        <v>9129.8</v>
      </c>
      <c r="O126" s="324" t="n">
        <v>100.7</v>
      </c>
      <c r="P126" s="324" t="n">
        <v>102.1</v>
      </c>
      <c r="Q126" s="324" t="n">
        <v>82.4</v>
      </c>
      <c r="R126" s="310" t="n">
        <v>44.2</v>
      </c>
    </row>
    <row r="127" s="331" customFormat="true" ht="13" hidden="false" customHeight="false" outlineLevel="0" collapsed="false">
      <c r="A127" s="311" t="s">
        <v>235</v>
      </c>
      <c r="B127" s="312" t="n">
        <v>2000</v>
      </c>
      <c r="C127" s="328" t="n">
        <v>84.8</v>
      </c>
      <c r="D127" s="272" t="n">
        <v>92.7</v>
      </c>
      <c r="E127" s="312" t="n">
        <v>933058.4</v>
      </c>
      <c r="F127" s="328" t="n">
        <v>81.4</v>
      </c>
      <c r="G127" s="272" t="n">
        <v>97.3</v>
      </c>
      <c r="H127" s="328" t="n">
        <v>5516.1</v>
      </c>
      <c r="I127" s="328" t="n">
        <v>101.9</v>
      </c>
      <c r="J127" s="328" t="n">
        <v>106.3</v>
      </c>
      <c r="K127" s="329" t="n">
        <v>2893391.8</v>
      </c>
      <c r="L127" s="317" t="n">
        <v>100.8</v>
      </c>
      <c r="M127" s="328" t="n">
        <v>107.3</v>
      </c>
      <c r="N127" s="315" t="n">
        <v>9157.9</v>
      </c>
      <c r="O127" s="328" t="n">
        <v>100.3</v>
      </c>
      <c r="P127" s="328" t="n">
        <v>101.9</v>
      </c>
      <c r="Q127" s="328" t="n">
        <v>83.2</v>
      </c>
      <c r="R127" s="317" t="n">
        <v>35.9</v>
      </c>
    </row>
    <row r="128" s="318" customFormat="true" ht="13" hidden="false" customHeight="false" outlineLevel="0" collapsed="false">
      <c r="A128" s="299" t="s">
        <v>236</v>
      </c>
      <c r="B128" s="300" t="n">
        <v>2139.1</v>
      </c>
      <c r="C128" s="324" t="n">
        <v>107</v>
      </c>
      <c r="D128" s="224" t="n">
        <v>100.9</v>
      </c>
      <c r="E128" s="300" t="n">
        <v>981560.5</v>
      </c>
      <c r="F128" s="324" t="n">
        <v>105.2</v>
      </c>
      <c r="G128" s="224" t="n">
        <v>100.8</v>
      </c>
      <c r="H128" s="324" t="n">
        <v>5525.4</v>
      </c>
      <c r="I128" s="324" t="n">
        <v>100.2</v>
      </c>
      <c r="J128" s="324" t="n">
        <v>105.6</v>
      </c>
      <c r="K128" s="327" t="n">
        <v>2908251.9</v>
      </c>
      <c r="L128" s="310" t="n">
        <v>100.5</v>
      </c>
      <c r="M128" s="324" t="n">
        <v>106.1</v>
      </c>
      <c r="N128" s="309" t="n">
        <v>9190.1</v>
      </c>
      <c r="O128" s="324" t="n">
        <v>100.7</v>
      </c>
      <c r="P128" s="324" t="n">
        <v>102.3</v>
      </c>
      <c r="Q128" s="324" t="n">
        <v>83.5</v>
      </c>
      <c r="R128" s="310" t="n">
        <v>38.9</v>
      </c>
    </row>
    <row r="129" s="337" customFormat="true" ht="13" hidden="false" customHeight="false" outlineLevel="0" collapsed="false">
      <c r="A129" s="326" t="s">
        <v>237</v>
      </c>
      <c r="B129" s="332" t="n">
        <v>2429.8</v>
      </c>
      <c r="C129" s="333" t="n">
        <v>113.6</v>
      </c>
      <c r="D129" s="231" t="n">
        <v>97.6</v>
      </c>
      <c r="E129" s="332" t="n">
        <v>1139927.3</v>
      </c>
      <c r="F129" s="333" t="n">
        <v>116.1</v>
      </c>
      <c r="G129" s="231" t="n">
        <v>101.9</v>
      </c>
      <c r="H129" s="333" t="n">
        <v>5455.3</v>
      </c>
      <c r="I129" s="333" t="n">
        <v>98.7</v>
      </c>
      <c r="J129" s="333" t="n">
        <v>104.9</v>
      </c>
      <c r="K129" s="334" t="n">
        <v>2872383.9</v>
      </c>
      <c r="L129" s="335" t="n">
        <v>98.8</v>
      </c>
      <c r="M129" s="333" t="n">
        <v>106.6</v>
      </c>
      <c r="N129" s="336" t="n">
        <v>9235.2</v>
      </c>
      <c r="O129" s="333" t="n">
        <v>100.5</v>
      </c>
      <c r="P129" s="333" t="n">
        <v>102.8</v>
      </c>
      <c r="Q129" s="333" t="n">
        <v>82.3</v>
      </c>
      <c r="R129" s="335" t="n">
        <v>45.2</v>
      </c>
    </row>
    <row r="130" s="337" customFormat="true" ht="13" hidden="false" customHeight="false" outlineLevel="0" collapsed="false">
      <c r="A130" s="326" t="s">
        <v>238</v>
      </c>
      <c r="B130" s="332" t="n">
        <v>2285.7</v>
      </c>
      <c r="C130" s="333" t="n">
        <v>94.1</v>
      </c>
      <c r="D130" s="231" t="n">
        <v>94.6</v>
      </c>
      <c r="E130" s="332" t="n">
        <v>1020421.5</v>
      </c>
      <c r="F130" s="333" t="n">
        <v>89.5</v>
      </c>
      <c r="G130" s="231" t="n">
        <v>92.6</v>
      </c>
      <c r="H130" s="333" t="n">
        <v>5397</v>
      </c>
      <c r="I130" s="333" t="n">
        <v>98.9</v>
      </c>
      <c r="J130" s="333" t="n">
        <v>104.1</v>
      </c>
      <c r="K130" s="334" t="n">
        <v>2830145</v>
      </c>
      <c r="L130" s="335" t="n">
        <v>98.5</v>
      </c>
      <c r="M130" s="333" t="n">
        <v>104.1</v>
      </c>
      <c r="N130" s="336" t="n">
        <v>9269.5</v>
      </c>
      <c r="O130" s="333" t="n">
        <v>100.4</v>
      </c>
      <c r="P130" s="333" t="n">
        <v>103.4</v>
      </c>
      <c r="Q130" s="333" t="n">
        <v>82.4</v>
      </c>
      <c r="R130" s="335" t="n">
        <v>42.9</v>
      </c>
    </row>
    <row r="131" s="337" customFormat="true" ht="13" hidden="false" customHeight="false" outlineLevel="0" collapsed="false">
      <c r="A131" s="326" t="s">
        <v>239</v>
      </c>
      <c r="B131" s="332" t="n">
        <v>2200.1</v>
      </c>
      <c r="C131" s="333" t="n">
        <v>96.3</v>
      </c>
      <c r="D131" s="231" t="n">
        <v>100.1</v>
      </c>
      <c r="E131" s="332" t="n">
        <v>984801.9</v>
      </c>
      <c r="F131" s="333" t="n">
        <v>96.5</v>
      </c>
      <c r="G131" s="231" t="n">
        <v>96.9</v>
      </c>
      <c r="H131" s="333" t="n">
        <v>5444.9</v>
      </c>
      <c r="I131" s="333" t="n">
        <v>100.9</v>
      </c>
      <c r="J131" s="333" t="n">
        <v>103.4</v>
      </c>
      <c r="K131" s="334" t="n">
        <v>2811507.9</v>
      </c>
      <c r="L131" s="335" t="n">
        <v>99.3</v>
      </c>
      <c r="M131" s="333" t="n">
        <v>103.9</v>
      </c>
      <c r="N131" s="336" t="n">
        <v>9296.8</v>
      </c>
      <c r="O131" s="333" t="n">
        <v>100.3</v>
      </c>
      <c r="P131" s="333" t="n">
        <v>103.7</v>
      </c>
      <c r="Q131" s="333" t="n">
        <v>83.2</v>
      </c>
      <c r="R131" s="335" t="n">
        <v>40</v>
      </c>
    </row>
    <row r="132" s="318" customFormat="true" ht="13" hidden="false" customHeight="false" outlineLevel="0" collapsed="false">
      <c r="A132" s="299" t="s">
        <v>240</v>
      </c>
      <c r="B132" s="300" t="n">
        <v>2374.3</v>
      </c>
      <c r="C132" s="324" t="n">
        <v>107.9</v>
      </c>
      <c r="D132" s="224" t="n">
        <v>95.5</v>
      </c>
      <c r="E132" s="300" t="n">
        <v>1096219.1</v>
      </c>
      <c r="F132" s="324" t="n">
        <v>111.3</v>
      </c>
      <c r="G132" s="224" t="n">
        <v>95.6</v>
      </c>
      <c r="H132" s="324" t="n">
        <v>5354.9</v>
      </c>
      <c r="I132" s="324" t="n">
        <v>98.3</v>
      </c>
      <c r="J132" s="324" t="n">
        <v>100.9</v>
      </c>
      <c r="K132" s="327" t="n">
        <v>2846006.1</v>
      </c>
      <c r="L132" s="310" t="n">
        <v>101.2</v>
      </c>
      <c r="M132" s="324" t="n">
        <v>101.9</v>
      </c>
      <c r="N132" s="309" t="n">
        <v>9294.2</v>
      </c>
      <c r="O132" s="324" t="n">
        <v>100</v>
      </c>
      <c r="P132" s="324" t="n">
        <v>103</v>
      </c>
      <c r="Q132" s="324" t="n">
        <v>82.9</v>
      </c>
      <c r="R132" s="310" t="n">
        <v>44.9</v>
      </c>
    </row>
    <row r="133" s="318" customFormat="true" ht="13" hidden="false" customHeight="false" outlineLevel="0" collapsed="false">
      <c r="A133" s="299" t="s">
        <v>241</v>
      </c>
      <c r="B133" s="300" t="n">
        <v>2560.4</v>
      </c>
      <c r="C133" s="324" t="n">
        <v>107.8</v>
      </c>
      <c r="D133" s="224" t="n">
        <v>98.8</v>
      </c>
      <c r="E133" s="300" t="n">
        <v>1125014.5</v>
      </c>
      <c r="F133" s="324" t="n">
        <v>102.6</v>
      </c>
      <c r="G133" s="224" t="n">
        <v>104.2</v>
      </c>
      <c r="H133" s="324" t="n">
        <v>5391.7</v>
      </c>
      <c r="I133" s="324" t="n">
        <v>100.7</v>
      </c>
      <c r="J133" s="324" t="n">
        <v>98.7</v>
      </c>
      <c r="K133" s="327" t="n">
        <v>2918740.9</v>
      </c>
      <c r="L133" s="310" t="n">
        <v>102.6</v>
      </c>
      <c r="M133" s="324" t="n">
        <v>104.3</v>
      </c>
      <c r="N133" s="309" t="n">
        <v>9301.8</v>
      </c>
      <c r="O133" s="324" t="n">
        <v>100.1</v>
      </c>
      <c r="P133" s="324" t="n">
        <v>102</v>
      </c>
      <c r="Q133" s="324" t="n">
        <v>82.7</v>
      </c>
      <c r="R133" s="310" t="n">
        <v>47.9</v>
      </c>
    </row>
    <row r="134" s="318" customFormat="true" ht="13" hidden="false" customHeight="false" outlineLevel="0" collapsed="false">
      <c r="A134" s="299" t="s">
        <v>227</v>
      </c>
      <c r="B134" s="300" t="n">
        <v>2224.6</v>
      </c>
      <c r="C134" s="324" t="n">
        <v>86.9</v>
      </c>
      <c r="D134" s="224" t="n">
        <v>90.1</v>
      </c>
      <c r="E134" s="300" t="n">
        <v>1018378.7</v>
      </c>
      <c r="F134" s="324" t="n">
        <v>90.5</v>
      </c>
      <c r="G134" s="224" t="n">
        <v>89.8</v>
      </c>
      <c r="H134" s="324" t="n">
        <v>5293.2</v>
      </c>
      <c r="I134" s="324" t="n">
        <v>98.2</v>
      </c>
      <c r="J134" s="324" t="n">
        <v>95.9</v>
      </c>
      <c r="K134" s="327" t="n">
        <v>2884054.4</v>
      </c>
      <c r="L134" s="310" t="n">
        <v>99.5</v>
      </c>
      <c r="M134" s="324" t="n">
        <v>99.6</v>
      </c>
      <c r="N134" s="309" t="n">
        <v>9298.4</v>
      </c>
      <c r="O134" s="324" t="n">
        <v>100</v>
      </c>
      <c r="P134" s="324" t="n">
        <v>103.1</v>
      </c>
      <c r="Q134" s="324" t="n">
        <v>82.7</v>
      </c>
      <c r="R134" s="310" t="n">
        <v>42.9</v>
      </c>
    </row>
    <row r="135" s="237" customFormat="true" ht="13" hidden="false" customHeight="false" outlineLevel="0" collapsed="false">
      <c r="A135" s="299" t="s">
        <v>242</v>
      </c>
      <c r="B135" s="300" t="n">
        <v>2292.9</v>
      </c>
      <c r="C135" s="324" t="n">
        <v>103.1</v>
      </c>
      <c r="D135" s="224" t="n">
        <v>95.7</v>
      </c>
      <c r="E135" s="300" t="n">
        <v>1114229</v>
      </c>
      <c r="F135" s="324" t="n">
        <v>109.4</v>
      </c>
      <c r="G135" s="224" t="n">
        <v>100</v>
      </c>
      <c r="H135" s="324" t="n">
        <v>5242.5</v>
      </c>
      <c r="I135" s="324" t="n">
        <v>99</v>
      </c>
      <c r="J135" s="324" t="n">
        <v>95.2</v>
      </c>
      <c r="K135" s="327" t="n">
        <v>2925403.2</v>
      </c>
      <c r="L135" s="310" t="n">
        <v>101.4</v>
      </c>
      <c r="M135" s="324" t="n">
        <v>101.6</v>
      </c>
      <c r="N135" s="309" t="n">
        <v>9301.8</v>
      </c>
      <c r="O135" s="324" t="n">
        <v>100</v>
      </c>
      <c r="P135" s="324" t="n">
        <v>102.9</v>
      </c>
      <c r="Q135" s="324" t="n">
        <v>82.6</v>
      </c>
      <c r="R135" s="310" t="n">
        <v>44.3</v>
      </c>
    </row>
    <row r="136" customFormat="false" ht="13" hidden="false" customHeight="false" outlineLevel="0" collapsed="false">
      <c r="A136" s="299" t="s">
        <v>229</v>
      </c>
      <c r="B136" s="300" t="n">
        <v>2353</v>
      </c>
      <c r="C136" s="324" t="n">
        <v>102.6</v>
      </c>
      <c r="D136" s="224" t="n">
        <v>101.8</v>
      </c>
      <c r="E136" s="300" t="n">
        <v>1217177.8</v>
      </c>
      <c r="F136" s="324" t="n">
        <v>109.2</v>
      </c>
      <c r="G136" s="224" t="n">
        <v>113.6</v>
      </c>
      <c r="H136" s="324" t="n">
        <v>5201.7</v>
      </c>
      <c r="I136" s="324" t="n">
        <v>99.2</v>
      </c>
      <c r="J136" s="324" t="n">
        <v>94.4</v>
      </c>
      <c r="K136" s="327" t="n">
        <v>2949918.9</v>
      </c>
      <c r="L136" s="310" t="n">
        <v>100.8</v>
      </c>
      <c r="M136" s="324" t="n">
        <v>103</v>
      </c>
      <c r="N136" s="309" t="n">
        <v>9383.8</v>
      </c>
      <c r="O136" s="324" t="n">
        <v>100.9</v>
      </c>
      <c r="P136" s="324" t="n">
        <v>103.7</v>
      </c>
      <c r="Q136" s="324" t="n">
        <v>82.9</v>
      </c>
      <c r="R136" s="310" t="n">
        <v>45.4</v>
      </c>
    </row>
    <row r="137" s="237" customFormat="true" ht="13" hidden="false" customHeight="false" outlineLevel="0" collapsed="false">
      <c r="A137" s="299" t="s">
        <v>230</v>
      </c>
      <c r="B137" s="300" t="n">
        <v>2361.5</v>
      </c>
      <c r="C137" s="324" t="n">
        <v>100.4</v>
      </c>
      <c r="D137" s="224" t="n">
        <v>101.6</v>
      </c>
      <c r="E137" s="300" t="n">
        <v>1185243.3</v>
      </c>
      <c r="F137" s="324" t="n">
        <v>97.4</v>
      </c>
      <c r="G137" s="224" t="n">
        <v>109.8</v>
      </c>
      <c r="H137" s="324" t="n">
        <v>5144.9</v>
      </c>
      <c r="I137" s="324" t="n">
        <v>98.9</v>
      </c>
      <c r="J137" s="324" t="n">
        <v>93.3</v>
      </c>
      <c r="K137" s="327" t="n">
        <v>2881983.3</v>
      </c>
      <c r="L137" s="310" t="n">
        <v>97.7</v>
      </c>
      <c r="M137" s="324" t="n">
        <v>100.6</v>
      </c>
      <c r="N137" s="309" t="n">
        <v>9371.8</v>
      </c>
      <c r="O137" s="324" t="n">
        <v>99.9</v>
      </c>
      <c r="P137" s="324" t="n">
        <v>103.4</v>
      </c>
      <c r="Q137" s="324" t="n">
        <v>82.7</v>
      </c>
      <c r="R137" s="310" t="n">
        <v>45.5</v>
      </c>
    </row>
    <row r="138" s="331" customFormat="true" ht="13" hidden="false" customHeight="false" outlineLevel="0" collapsed="false">
      <c r="A138" s="338" t="s">
        <v>231</v>
      </c>
      <c r="B138" s="339" t="n">
        <v>2402.8</v>
      </c>
      <c r="C138" s="340" t="n">
        <v>101.7</v>
      </c>
      <c r="D138" s="341" t="n">
        <v>101.9</v>
      </c>
      <c r="E138" s="342" t="n">
        <v>1111473.3</v>
      </c>
      <c r="F138" s="343" t="n">
        <v>93.8</v>
      </c>
      <c r="G138" s="341" t="n">
        <v>97</v>
      </c>
      <c r="H138" s="343" t="n">
        <v>5101.4</v>
      </c>
      <c r="I138" s="343" t="n">
        <v>99.2</v>
      </c>
      <c r="J138" s="343" t="n">
        <v>94.2</v>
      </c>
      <c r="K138" s="344" t="n">
        <v>2833831.4</v>
      </c>
      <c r="L138" s="345" t="n">
        <v>98.3</v>
      </c>
      <c r="M138" s="343" t="n">
        <v>98.7</v>
      </c>
      <c r="N138" s="346" t="n">
        <v>9390.4</v>
      </c>
      <c r="O138" s="343" t="n">
        <v>100.2</v>
      </c>
      <c r="P138" s="343" t="n">
        <v>102.9</v>
      </c>
      <c r="Q138" s="343" t="n">
        <v>82.2</v>
      </c>
      <c r="R138" s="345" t="n">
        <v>47.5</v>
      </c>
    </row>
    <row r="139" customFormat="false" ht="13" hidden="false" customHeight="false" outlineLevel="0" collapsed="false">
      <c r="S139" s="347"/>
    </row>
    <row r="143" customFormat="false" ht="13" hidden="false" customHeight="false" outlineLevel="0" collapsed="false">
      <c r="D143" s="347"/>
    </row>
    <row r="147" s="348" customFormat="true" ht="13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3" hidden="false" customHeight="false" outlineLevel="0" collapsed="false">
      <c r="C148" s="347"/>
    </row>
    <row r="150" customFormat="false" ht="13" hidden="false" customHeight="false" outlineLevel="0" collapsed="false">
      <c r="A150" s="348"/>
      <c r="R150" s="349"/>
    </row>
    <row r="151" customFormat="false" ht="13" hidden="false" customHeight="false" outlineLevel="0" collapsed="false"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</row>
  </sheetData>
  <mergeCells count="7">
    <mergeCell ref="E2:H2"/>
    <mergeCell ref="I2:M2"/>
    <mergeCell ref="N2:R2"/>
    <mergeCell ref="K3:L3"/>
    <mergeCell ref="E27:M27"/>
    <mergeCell ref="N27:R27"/>
    <mergeCell ref="K28:L28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85" zoomScalePageLayoutView="100" workbookViewId="0">
      <selection pane="topLeft" activeCell="E33" activeCellId="0" sqref="E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9.36"/>
    <col collapsed="false" customWidth="true" hidden="false" outlineLevel="0" max="3" min="3" style="0" width="14.08"/>
    <col collapsed="false" customWidth="true" hidden="false" outlineLevel="0" max="4" min="4" style="0" width="15.26"/>
    <col collapsed="false" customWidth="true" hidden="false" outlineLevel="0" max="5" min="5" style="0" width="14.9"/>
    <col collapsed="false" customWidth="true" hidden="false" outlineLevel="0" max="6" min="6" style="0" width="16.72"/>
    <col collapsed="false" customWidth="true" hidden="false" outlineLevel="0" max="7" min="7" style="0" width="9.72"/>
    <col collapsed="false" customWidth="true" hidden="false" outlineLevel="0" max="8" min="8" style="0" width="7.99"/>
    <col collapsed="false" customWidth="true" hidden="false" outlineLevel="0" max="9" min="9" style="0" width="7.72"/>
    <col collapsed="false" customWidth="true" hidden="false" outlineLevel="0" max="10" min="10" style="0" width="10.63"/>
    <col collapsed="false" customWidth="true" hidden="false" outlineLevel="0" max="13" min="13" style="0" width="19.36"/>
    <col collapsed="false" customWidth="true" hidden="false" outlineLevel="0" max="14" min="14" style="0" width="13.36"/>
    <col collapsed="false" customWidth="true" hidden="false" outlineLevel="0" max="15" min="15" style="0" width="13.9"/>
    <col collapsed="false" customWidth="true" hidden="false" outlineLevel="0" max="16" min="16" style="0" width="14.08"/>
    <col collapsed="false" customWidth="true" hidden="false" outlineLevel="0" max="17" min="17" style="0" width="16.26"/>
    <col collapsed="false" customWidth="true" hidden="false" outlineLevel="0" max="20" min="19" style="0" width="9.72"/>
    <col collapsed="false" customWidth="true" hidden="false" outlineLevel="0" max="22" min="21" style="0" width="9.99"/>
  </cols>
  <sheetData>
    <row r="3" customFormat="false" ht="16.5" hidden="false" customHeight="false" outlineLevel="0" collapsed="false">
      <c r="B3" s="350" t="s">
        <v>243</v>
      </c>
      <c r="C3" s="351"/>
      <c r="D3" s="352" t="str">
        <f aca="false">ＡＢ表!D4</f>
        <v>令和5年12月</v>
      </c>
      <c r="E3" s="351"/>
      <c r="F3" s="353"/>
    </row>
    <row r="4" customFormat="false" ht="13" hidden="false" customHeight="false" outlineLevel="0" collapsed="false">
      <c r="B4" s="354" t="s">
        <v>60</v>
      </c>
      <c r="C4" s="355" t="s">
        <v>244</v>
      </c>
      <c r="D4" s="355"/>
      <c r="E4" s="356" t="s">
        <v>62</v>
      </c>
      <c r="F4" s="356"/>
    </row>
    <row r="5" customFormat="false" ht="13" hidden="false" customHeight="false" outlineLevel="0" collapsed="false">
      <c r="B5" s="357" t="s">
        <v>245</v>
      </c>
      <c r="C5" s="358" t="s">
        <v>63</v>
      </c>
      <c r="D5" s="358" t="s">
        <v>66</v>
      </c>
      <c r="E5" s="358" t="s">
        <v>63</v>
      </c>
      <c r="F5" s="359" t="s">
        <v>66</v>
      </c>
    </row>
    <row r="6" customFormat="false" ht="18.75" hidden="false" customHeight="true" outlineLevel="0" collapsed="false">
      <c r="B6" s="360" t="s">
        <v>72</v>
      </c>
      <c r="C6" s="361" t="n">
        <v>20846</v>
      </c>
      <c r="D6" s="361" t="n">
        <v>3967585</v>
      </c>
      <c r="E6" s="361" t="n">
        <v>135293</v>
      </c>
      <c r="F6" s="362" t="n">
        <v>26776097</v>
      </c>
    </row>
    <row r="7" customFormat="false" ht="18" hidden="false" customHeight="true" outlineLevel="0" collapsed="false">
      <c r="B7" s="363" t="s">
        <v>73</v>
      </c>
      <c r="C7" s="364" t="n">
        <v>3588</v>
      </c>
      <c r="D7" s="364" t="n">
        <v>232385</v>
      </c>
      <c r="E7" s="364" t="n">
        <v>27200</v>
      </c>
      <c r="F7" s="365" t="n">
        <v>2582310</v>
      </c>
    </row>
    <row r="8" customFormat="false" ht="18" hidden="false" customHeight="true" outlineLevel="0" collapsed="false">
      <c r="B8" s="363" t="s">
        <v>74</v>
      </c>
      <c r="C8" s="364" t="n">
        <v>3127</v>
      </c>
      <c r="D8" s="364" t="n">
        <v>133704</v>
      </c>
      <c r="E8" s="364" t="n">
        <v>17942</v>
      </c>
      <c r="F8" s="365" t="n">
        <v>1449429</v>
      </c>
    </row>
    <row r="9" customFormat="false" ht="18" hidden="false" customHeight="true" outlineLevel="0" collapsed="false">
      <c r="B9" s="363" t="s">
        <v>75</v>
      </c>
      <c r="C9" s="364" t="n">
        <v>12292</v>
      </c>
      <c r="D9" s="364" t="n">
        <v>2055716</v>
      </c>
      <c r="E9" s="364" t="n">
        <v>66670</v>
      </c>
      <c r="F9" s="365" t="n">
        <v>10891597</v>
      </c>
    </row>
    <row r="10" customFormat="false" ht="18" hidden="false" customHeight="true" outlineLevel="0" collapsed="false">
      <c r="B10" s="363" t="s">
        <v>76</v>
      </c>
      <c r="C10" s="364" t="n">
        <v>1593</v>
      </c>
      <c r="D10" s="364" t="n">
        <v>1119631</v>
      </c>
      <c r="E10" s="364" t="n">
        <v>5727</v>
      </c>
      <c r="F10" s="365" t="n">
        <v>7046628</v>
      </c>
    </row>
    <row r="11" customFormat="false" ht="18" hidden="false" customHeight="true" outlineLevel="0" collapsed="false">
      <c r="B11" s="363" t="s">
        <v>77</v>
      </c>
      <c r="C11" s="364" t="n">
        <v>53</v>
      </c>
      <c r="D11" s="364" t="n">
        <v>16424</v>
      </c>
      <c r="E11" s="364" t="n">
        <v>2154</v>
      </c>
      <c r="F11" s="365" t="n">
        <v>433994</v>
      </c>
    </row>
    <row r="12" customFormat="false" ht="18" hidden="false" customHeight="true" outlineLevel="0" collapsed="false">
      <c r="B12" s="363" t="s">
        <v>78</v>
      </c>
      <c r="C12" s="364" t="n">
        <v>12382</v>
      </c>
      <c r="D12" s="364" t="n">
        <v>1048765</v>
      </c>
      <c r="E12" s="364" t="n">
        <v>27552</v>
      </c>
      <c r="F12" s="365" t="n">
        <v>5405999</v>
      </c>
    </row>
    <row r="13" customFormat="false" ht="18" hidden="false" customHeight="true" outlineLevel="0" collapsed="false">
      <c r="B13" s="363" t="s">
        <v>79</v>
      </c>
      <c r="C13" s="364" t="n">
        <v>6620</v>
      </c>
      <c r="D13" s="364" t="n">
        <v>15659549</v>
      </c>
      <c r="E13" s="364" t="n">
        <v>19892</v>
      </c>
      <c r="F13" s="365" t="n">
        <v>21831822</v>
      </c>
    </row>
    <row r="14" customFormat="false" ht="18" hidden="false" customHeight="true" outlineLevel="0" collapsed="false">
      <c r="B14" s="363" t="s">
        <v>80</v>
      </c>
      <c r="C14" s="364" t="n">
        <v>106382</v>
      </c>
      <c r="D14" s="364" t="n">
        <v>16688643</v>
      </c>
      <c r="E14" s="364" t="n">
        <v>180576</v>
      </c>
      <c r="F14" s="365" t="n">
        <v>68555698</v>
      </c>
    </row>
    <row r="15" customFormat="false" ht="18" hidden="false" customHeight="true" outlineLevel="0" collapsed="false">
      <c r="B15" s="363" t="s">
        <v>81</v>
      </c>
      <c r="C15" s="364" t="n">
        <v>646</v>
      </c>
      <c r="D15" s="364" t="n">
        <v>229650</v>
      </c>
      <c r="E15" s="364" t="n">
        <v>4185</v>
      </c>
      <c r="F15" s="365" t="n">
        <v>999552</v>
      </c>
    </row>
    <row r="16" customFormat="false" ht="18" hidden="false" customHeight="true" outlineLevel="0" collapsed="false">
      <c r="B16" s="363" t="s">
        <v>82</v>
      </c>
      <c r="C16" s="364" t="n">
        <v>2718</v>
      </c>
      <c r="D16" s="364" t="n">
        <v>421506</v>
      </c>
      <c r="E16" s="364" t="n">
        <v>18771</v>
      </c>
      <c r="F16" s="365" t="n">
        <v>1869687</v>
      </c>
    </row>
    <row r="17" customFormat="false" ht="18" hidden="false" customHeight="true" outlineLevel="0" collapsed="false">
      <c r="B17" s="366" t="s">
        <v>83</v>
      </c>
      <c r="C17" s="364" t="n">
        <v>24612</v>
      </c>
      <c r="D17" s="364" t="n">
        <v>10513250</v>
      </c>
      <c r="E17" s="364" t="n">
        <v>94299</v>
      </c>
      <c r="F17" s="365" t="n">
        <v>49887496</v>
      </c>
    </row>
    <row r="18" customFormat="false" ht="18" hidden="false" customHeight="true" outlineLevel="0" collapsed="false">
      <c r="B18" s="366" t="s">
        <v>84</v>
      </c>
      <c r="C18" s="364" t="n">
        <v>10296</v>
      </c>
      <c r="D18" s="364" t="n">
        <v>2406662</v>
      </c>
      <c r="E18" s="364" t="n">
        <v>15043</v>
      </c>
      <c r="F18" s="365" t="n">
        <v>3798557</v>
      </c>
    </row>
    <row r="19" customFormat="false" ht="18" hidden="false" customHeight="true" outlineLevel="0" collapsed="false">
      <c r="B19" s="366" t="s">
        <v>85</v>
      </c>
      <c r="C19" s="364" t="n">
        <v>54872</v>
      </c>
      <c r="D19" s="364" t="n">
        <v>64029980</v>
      </c>
      <c r="E19" s="364" t="n">
        <v>156979</v>
      </c>
      <c r="F19" s="365" t="n">
        <v>154532921</v>
      </c>
    </row>
    <row r="20" customFormat="false" ht="18" hidden="false" customHeight="true" outlineLevel="0" collapsed="false">
      <c r="B20" s="366" t="s">
        <v>86</v>
      </c>
      <c r="C20" s="364" t="n">
        <v>41953</v>
      </c>
      <c r="D20" s="364" t="n">
        <v>23938071</v>
      </c>
      <c r="E20" s="364" t="n">
        <v>68895</v>
      </c>
      <c r="F20" s="365" t="n">
        <v>53351060</v>
      </c>
    </row>
    <row r="21" customFormat="false" ht="18" hidden="false" customHeight="true" outlineLevel="0" collapsed="false">
      <c r="B21" s="366" t="s">
        <v>87</v>
      </c>
      <c r="C21" s="364" t="n">
        <v>137235</v>
      </c>
      <c r="D21" s="364" t="n">
        <v>86121266</v>
      </c>
      <c r="E21" s="364" t="n">
        <v>300598</v>
      </c>
      <c r="F21" s="365" t="n">
        <v>230838783</v>
      </c>
    </row>
    <row r="22" customFormat="false" ht="18" hidden="false" customHeight="true" outlineLevel="0" collapsed="false">
      <c r="B22" s="366" t="s">
        <v>88</v>
      </c>
      <c r="C22" s="364" t="n">
        <v>229757</v>
      </c>
      <c r="D22" s="364" t="n">
        <v>126471729</v>
      </c>
      <c r="E22" s="364" t="n">
        <v>309218</v>
      </c>
      <c r="F22" s="365" t="n">
        <v>293447542</v>
      </c>
    </row>
    <row r="23" customFormat="false" ht="18" hidden="false" customHeight="true" outlineLevel="0" collapsed="false">
      <c r="B23" s="366" t="s">
        <v>89</v>
      </c>
      <c r="C23" s="364" t="n">
        <v>2222</v>
      </c>
      <c r="D23" s="364" t="n">
        <v>1047469</v>
      </c>
      <c r="E23" s="364" t="n">
        <v>7114</v>
      </c>
      <c r="F23" s="365" t="n">
        <v>4942972</v>
      </c>
    </row>
    <row r="24" customFormat="false" ht="18" hidden="false" customHeight="true" outlineLevel="0" collapsed="false">
      <c r="B24" s="366" t="s">
        <v>90</v>
      </c>
      <c r="C24" s="364" t="n">
        <v>3633</v>
      </c>
      <c r="D24" s="364" t="n">
        <v>4198891</v>
      </c>
      <c r="E24" s="364" t="n">
        <v>20619</v>
      </c>
      <c r="F24" s="365" t="n">
        <v>5174976</v>
      </c>
    </row>
    <row r="25" customFormat="false" ht="18" hidden="false" customHeight="true" outlineLevel="0" collapsed="false">
      <c r="B25" s="366" t="s">
        <v>91</v>
      </c>
      <c r="C25" s="364" t="n">
        <v>1423</v>
      </c>
      <c r="D25" s="364" t="n">
        <v>830072</v>
      </c>
      <c r="E25" s="364" t="n">
        <v>3052</v>
      </c>
      <c r="F25" s="365" t="n">
        <v>2637283</v>
      </c>
    </row>
    <row r="26" customFormat="false" ht="18" hidden="false" customHeight="true" outlineLevel="0" collapsed="false">
      <c r="B26" s="366" t="s">
        <v>92</v>
      </c>
      <c r="C26" s="364" t="n">
        <v>26345</v>
      </c>
      <c r="D26" s="364" t="n">
        <v>36887130</v>
      </c>
      <c r="E26" s="364" t="n">
        <v>54126</v>
      </c>
      <c r="F26" s="365" t="n">
        <v>81902420</v>
      </c>
    </row>
    <row r="27" customFormat="false" ht="18" hidden="false" customHeight="true" outlineLevel="0" collapsed="false">
      <c r="B27" s="366" t="s">
        <v>93</v>
      </c>
      <c r="C27" s="364" t="n">
        <v>13850</v>
      </c>
      <c r="D27" s="364" t="n">
        <v>1430076</v>
      </c>
      <c r="E27" s="364" t="n">
        <v>51049</v>
      </c>
      <c r="F27" s="365" t="n">
        <v>5394732</v>
      </c>
    </row>
    <row r="28" customFormat="false" ht="18" hidden="false" customHeight="true" outlineLevel="0" collapsed="false">
      <c r="B28" s="366" t="s">
        <v>94</v>
      </c>
      <c r="C28" s="364" t="n">
        <v>9352</v>
      </c>
      <c r="D28" s="364" t="n">
        <v>2758508</v>
      </c>
      <c r="E28" s="364" t="n">
        <v>113913</v>
      </c>
      <c r="F28" s="365" t="n">
        <v>17925036</v>
      </c>
    </row>
    <row r="29" customFormat="false" ht="18" hidden="false" customHeight="true" outlineLevel="0" collapsed="false">
      <c r="B29" s="366" t="s">
        <v>95</v>
      </c>
      <c r="C29" s="364" t="n">
        <v>165506</v>
      </c>
      <c r="D29" s="364" t="n">
        <v>49912515</v>
      </c>
      <c r="E29" s="364" t="n">
        <v>316136.996</v>
      </c>
      <c r="F29" s="365" t="n">
        <v>110093873.48</v>
      </c>
    </row>
    <row r="30" customFormat="false" ht="18" hidden="false" customHeight="true" outlineLevel="0" collapsed="false">
      <c r="B30" s="366" t="s">
        <v>96</v>
      </c>
      <c r="C30" s="364" t="n">
        <v>228451</v>
      </c>
      <c r="D30" s="364" t="n">
        <v>166638273</v>
      </c>
      <c r="E30" s="364" t="n">
        <v>359509</v>
      </c>
      <c r="F30" s="365" t="n">
        <v>494112525</v>
      </c>
    </row>
    <row r="31" customFormat="false" ht="18" hidden="false" customHeight="true" outlineLevel="0" collapsed="false">
      <c r="B31" s="366" t="s">
        <v>97</v>
      </c>
      <c r="C31" s="364" t="n">
        <v>71173</v>
      </c>
      <c r="D31" s="364" t="n">
        <v>12970856</v>
      </c>
      <c r="E31" s="364" t="n">
        <v>160565</v>
      </c>
      <c r="F31" s="365" t="n">
        <v>34761172</v>
      </c>
    </row>
    <row r="32" customFormat="false" ht="18" hidden="false" customHeight="true" outlineLevel="0" collapsed="false">
      <c r="B32" s="366" t="s">
        <v>98</v>
      </c>
      <c r="C32" s="364" t="n">
        <v>17973</v>
      </c>
      <c r="D32" s="364" t="n">
        <v>3313990</v>
      </c>
      <c r="E32" s="364" t="n">
        <v>55153</v>
      </c>
      <c r="F32" s="365" t="n">
        <v>12709601</v>
      </c>
    </row>
    <row r="33" customFormat="false" ht="18" hidden="false" customHeight="true" outlineLevel="0" collapsed="false">
      <c r="B33" s="366" t="s">
        <v>99</v>
      </c>
      <c r="C33" s="364" t="n">
        <v>498</v>
      </c>
      <c r="D33" s="364" t="n">
        <v>268374</v>
      </c>
      <c r="E33" s="364" t="n">
        <v>2398</v>
      </c>
      <c r="F33" s="365" t="n">
        <v>1299974</v>
      </c>
    </row>
    <row r="34" customFormat="false" ht="18" hidden="false" customHeight="true" outlineLevel="0" collapsed="false">
      <c r="B34" s="366" t="s">
        <v>100</v>
      </c>
      <c r="C34" s="364" t="n">
        <v>14716</v>
      </c>
      <c r="D34" s="364" t="n">
        <v>14753673</v>
      </c>
      <c r="E34" s="364" t="n">
        <v>66365</v>
      </c>
      <c r="F34" s="365" t="n">
        <v>90224409</v>
      </c>
    </row>
    <row r="35" customFormat="false" ht="18" hidden="false" customHeight="true" outlineLevel="0" collapsed="false">
      <c r="B35" s="366" t="s">
        <v>101</v>
      </c>
      <c r="C35" s="364" t="n">
        <v>935</v>
      </c>
      <c r="D35" s="364" t="n">
        <v>463669</v>
      </c>
      <c r="E35" s="364" t="n">
        <v>11092</v>
      </c>
      <c r="F35" s="365" t="n">
        <v>10800268</v>
      </c>
    </row>
    <row r="36" customFormat="false" ht="18" hidden="false" customHeight="true" outlineLevel="0" collapsed="false">
      <c r="B36" s="366" t="s">
        <v>102</v>
      </c>
      <c r="C36" s="364" t="n">
        <v>4926</v>
      </c>
      <c r="D36" s="364" t="n">
        <v>1196404</v>
      </c>
      <c r="E36" s="364" t="n">
        <v>17414</v>
      </c>
      <c r="F36" s="365" t="n">
        <v>6339648</v>
      </c>
    </row>
    <row r="37" customFormat="false" ht="18" hidden="false" customHeight="true" outlineLevel="0" collapsed="false">
      <c r="B37" s="366" t="s">
        <v>103</v>
      </c>
      <c r="C37" s="364" t="n">
        <v>23084</v>
      </c>
      <c r="D37" s="364" t="n">
        <v>4519274</v>
      </c>
      <c r="E37" s="364" t="n">
        <v>59920</v>
      </c>
      <c r="F37" s="365" t="n">
        <v>13156924</v>
      </c>
    </row>
    <row r="38" customFormat="false" ht="18" hidden="false" customHeight="true" outlineLevel="0" collapsed="false">
      <c r="B38" s="366" t="s">
        <v>104</v>
      </c>
      <c r="C38" s="364" t="n">
        <v>379664</v>
      </c>
      <c r="D38" s="364" t="n">
        <v>125682105</v>
      </c>
      <c r="E38" s="364" t="n">
        <v>318584</v>
      </c>
      <c r="F38" s="365" t="n">
        <v>121854585</v>
      </c>
    </row>
    <row r="39" customFormat="false" ht="18" hidden="false" customHeight="true" outlineLevel="0" collapsed="false">
      <c r="B39" s="366" t="s">
        <v>105</v>
      </c>
      <c r="C39" s="364" t="n">
        <v>379255</v>
      </c>
      <c r="D39" s="364" t="n">
        <v>135664445</v>
      </c>
      <c r="E39" s="364" t="n">
        <v>494349.51</v>
      </c>
      <c r="F39" s="365" t="n">
        <v>198681112</v>
      </c>
    </row>
    <row r="40" customFormat="false" ht="18" hidden="false" customHeight="true" outlineLevel="0" collapsed="false">
      <c r="B40" s="366" t="s">
        <v>106</v>
      </c>
      <c r="C40" s="364" t="n">
        <v>6755</v>
      </c>
      <c r="D40" s="364" t="n">
        <v>6534896</v>
      </c>
      <c r="E40" s="364" t="n">
        <v>22920</v>
      </c>
      <c r="F40" s="365" t="n">
        <v>25688275</v>
      </c>
    </row>
    <row r="41" customFormat="false" ht="18" hidden="false" customHeight="true" outlineLevel="0" collapsed="false">
      <c r="B41" s="366" t="s">
        <v>107</v>
      </c>
      <c r="C41" s="364" t="n">
        <v>161782</v>
      </c>
      <c r="D41" s="364" t="n">
        <v>74552532</v>
      </c>
      <c r="E41" s="364" t="n">
        <v>463950</v>
      </c>
      <c r="F41" s="365" t="n">
        <v>197683093</v>
      </c>
    </row>
    <row r="42" customFormat="false" ht="18" hidden="false" customHeight="true" outlineLevel="0" collapsed="false">
      <c r="B42" s="366" t="s">
        <v>108</v>
      </c>
      <c r="C42" s="364" t="n">
        <v>11584</v>
      </c>
      <c r="D42" s="364" t="n">
        <v>4971648</v>
      </c>
      <c r="E42" s="364" t="n">
        <v>28345</v>
      </c>
      <c r="F42" s="365" t="n">
        <v>12788966</v>
      </c>
    </row>
    <row r="43" customFormat="false" ht="18" hidden="false" customHeight="true" outlineLevel="0" collapsed="false">
      <c r="B43" s="366" t="s">
        <v>109</v>
      </c>
      <c r="C43" s="364" t="n">
        <v>55081</v>
      </c>
      <c r="D43" s="364" t="n">
        <v>59163252</v>
      </c>
      <c r="E43" s="364" t="n">
        <v>122408</v>
      </c>
      <c r="F43" s="365" t="n">
        <v>111177589</v>
      </c>
    </row>
    <row r="44" customFormat="false" ht="18" hidden="false" customHeight="true" outlineLevel="0" collapsed="false">
      <c r="B44" s="367" t="s">
        <v>110</v>
      </c>
      <c r="C44" s="364" t="n">
        <v>15475</v>
      </c>
      <c r="D44" s="364" t="n">
        <v>3045937</v>
      </c>
      <c r="E44" s="364" t="n">
        <v>42297</v>
      </c>
      <c r="F44" s="365" t="n">
        <v>8874101</v>
      </c>
    </row>
    <row r="45" customFormat="false" ht="18" hidden="false" customHeight="true" outlineLevel="0" collapsed="false">
      <c r="B45" s="368" t="s">
        <v>111</v>
      </c>
      <c r="C45" s="369" t="n">
        <v>140103</v>
      </c>
      <c r="D45" s="369" t="n">
        <v>45614780</v>
      </c>
      <c r="E45" s="369" t="n">
        <v>859122</v>
      </c>
      <c r="F45" s="370" t="n">
        <v>331908693</v>
      </c>
    </row>
    <row r="46" customFormat="false" ht="18" hidden="false" customHeight="true" outlineLevel="0" collapsed="false">
      <c r="B46" s="371" t="s">
        <v>112</v>
      </c>
      <c r="C46" s="372" t="n">
        <v>2402758</v>
      </c>
      <c r="D46" s="372" t="n">
        <v>1111473285</v>
      </c>
      <c r="E46" s="372" t="n">
        <v>5101395.506</v>
      </c>
      <c r="F46" s="372" t="n">
        <v>2833831399.48</v>
      </c>
    </row>
    <row r="47" customFormat="false" ht="20.15" hidden="false" customHeight="true" outlineLevel="0" collapsed="false"/>
    <row r="49" customFormat="false" ht="13" hidden="false" customHeight="false" outlineLevel="0" collapsed="false">
      <c r="R49" s="373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B1" colorId="64" zoomScale="145" zoomScaleNormal="40" zoomScalePageLayoutView="145" workbookViewId="0">
      <selection pane="topLeft" activeCell="Q10" activeCellId="0" sqref="Q10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A1" s="374" t="s">
        <v>246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51"/>
      <c r="Q1" s="51"/>
      <c r="R1" s="51"/>
      <c r="S1" s="51"/>
      <c r="T1" s="51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　</cp:lastModifiedBy>
  <cp:lastPrinted>2024-03-11T07:33:07Z</cp:lastPrinted>
  <dcterms:modified xsi:type="dcterms:W3CDTF">2024-03-12T02:51:17Z</dcterms:modified>
  <cp:revision>0</cp:revision>
  <dc:subject/>
  <dc:title/>
</cp:coreProperties>
</file>