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概要" sheetId="1" state="visible" r:id="rId2"/>
    <sheet name="ＡＢ表 " sheetId="2" state="visible" r:id="rId3"/>
    <sheet name="Ｃ表 " sheetId="3" state="visible" r:id="rId4"/>
    <sheet name="類別合計 " sheetId="4" state="visible" r:id="rId5"/>
    <sheet name="推移表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4" name="_xlnm.Print_Area" vbProcedure="false">推移表!$A$1:$R$142</definedName>
    <definedName function="false" hidden="false" localSheetId="0" name="_xlnm.Print_Area" vbProcedure="false">概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8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谷・登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41-315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41</t>
    </r>
    <r>
      <rPr>
        <b val="true"/>
        <sz val="14"/>
        <rFont val="Noto Sans"/>
        <family val="2"/>
      </rPr>
      <t xml:space="preserve">万トンで対前月比＋</t>
    </r>
    <r>
      <rPr>
        <b val="true"/>
        <sz val="14"/>
        <rFont val="ＭＳ Ｐゴシック"/>
        <family val="3"/>
        <charset val="128"/>
      </rPr>
      <t xml:space="preserve">5.4</t>
    </r>
    <r>
      <rPr>
        <b val="true"/>
        <sz val="14"/>
        <rFont val="Noto Sans"/>
        <family val="2"/>
      </rPr>
      <t xml:space="preserve">％、対前年同月比＋</t>
    </r>
    <r>
      <rPr>
        <b val="true"/>
        <sz val="14"/>
        <rFont val="ＭＳ Ｐゴシック"/>
        <family val="3"/>
        <charset val="128"/>
      </rPr>
      <t xml:space="preserve">5.6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265</t>
    </r>
    <r>
      <rPr>
        <b val="true"/>
        <sz val="14"/>
        <rFont val="Noto Sans"/>
        <family val="2"/>
      </rPr>
      <t xml:space="preserve">万トンで対前月比＋</t>
    </r>
    <r>
      <rPr>
        <b val="true"/>
        <sz val="14"/>
        <rFont val="ＭＳ Ｐゴシック"/>
        <family val="3"/>
        <charset val="128"/>
      </rPr>
      <t xml:space="preserve">18.5</t>
    </r>
    <r>
      <rPr>
        <b val="true"/>
        <sz val="14"/>
        <rFont val="Noto Sans"/>
        <family val="2"/>
      </rPr>
      <t xml:space="preserve">％、対前年同月比＋</t>
    </r>
    <r>
      <rPr>
        <b val="true"/>
        <sz val="14"/>
        <rFont val="ＭＳ Ｐゴシック"/>
        <family val="3"/>
        <charset val="128"/>
      </rPr>
      <t xml:space="preserve">12.9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501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4.4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7.2</t>
    </r>
    <r>
      <rPr>
        <b val="true"/>
        <sz val="14"/>
        <rFont val="Noto Sans"/>
        <family val="2"/>
      </rPr>
      <t xml:space="preserve">％。
・入庫高については、数量では対前月比、対前年同月比共に増加した。金額では対前月比、対前年同月比共に増加した。出庫高については、数量では対前月比、対前年同月比共に増加した。金額では対前月比で増加、対前年同月比で増加した。保管残高は、数量では対前月比、対前年同月比共に減少した。金額では対前月比、対前年同月比共に減少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6</t>
    </r>
    <r>
      <rPr>
        <sz val="13"/>
        <rFont val="Noto Sans"/>
        <family val="2"/>
      </rPr>
      <t xml:space="preserve">年</t>
    </r>
    <r>
      <rPr>
        <sz val="13"/>
        <rFont val="MS UI Gothic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　２１社　類別合計</t>
  </si>
  <si>
    <t xml:space="preserve">入　庫　高</t>
  </si>
  <si>
    <t xml:space="preserve">品　目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General"/>
    <numFmt numFmtId="179" formatCode="#,##0_);[RED]\(#,##0\)"/>
    <numFmt numFmtId="180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MS UI Gothic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7291621873432"/>
          <c:y val="0.050279329608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Q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S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T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  <c:pt idx="9">
                  <c:v>189.4</c:v>
                </c:pt>
                <c:pt idx="10">
                  <c:v>213.6</c:v>
                </c:pt>
                <c:pt idx="11">
                  <c:v>22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U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26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66581"/>
        <c:axId val="73544987"/>
      </c:lineChart>
      <c:catAx>
        <c:axId val="54266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748082849566402"/>
              <c:y val="0.894263523640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4987"/>
        <c:crossesAt val="0"/>
        <c:auto val="1"/>
        <c:lblAlgn val="ctr"/>
        <c:lblOffset val="100"/>
        <c:noMultiLvlLbl val="0"/>
      </c:catAx>
      <c:valAx>
        <c:axId val="7354498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101770228624669"/>
              <c:y val="0.678839078893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665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354189063284"/>
          <c:y val="0.228777762637962"/>
          <c:w val="0.139038199670322"/>
          <c:h val="0.422945905436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547236291566"/>
          <c:y val="0.0490482145338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J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K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L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M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  <c:pt idx="9">
                  <c:v>516.6</c:v>
                </c:pt>
                <c:pt idx="10">
                  <c:v>518.3</c:v>
                </c:pt>
                <c:pt idx="11">
                  <c:v>52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N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5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51401"/>
        <c:axId val="55044441"/>
      </c:lineChart>
      <c:catAx>
        <c:axId val="75751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723555751302944"/>
              <c:y val="0.894261497846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4441"/>
        <c:crossesAt val="0"/>
        <c:auto val="1"/>
        <c:lblAlgn val="ctr"/>
        <c:lblOffset val="100"/>
        <c:noMultiLvlLbl val="0"/>
      </c:catAx>
      <c:valAx>
        <c:axId val="55044441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529986052998605"/>
              <c:y val="0.6888981520077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514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5492916391397"/>
          <c:y val="0.228289565096568"/>
          <c:w val="0.132056081626661"/>
          <c:h val="0.44601917465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0533935354404"/>
          <c:y val="0.049041400388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1874865620297"/>
          <c:y val="0.444567935537649"/>
          <c:w val="0.0179172937719487"/>
          <c:h val="0.034731869963878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X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Y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Y$5:$Y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Z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Z$5:$Z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AA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A$5:$AA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  <c:pt idx="9">
                  <c:v>943.2</c:v>
                </c:pt>
                <c:pt idx="10">
                  <c:v>940.6</c:v>
                </c:pt>
                <c:pt idx="11">
                  <c:v>93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AB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B$5:$AB$16</c:f>
              <c:numCache>
                <c:formatCode>General</c:formatCode>
                <c:ptCount val="12"/>
                <c:pt idx="0">
                  <c:v>94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4529"/>
        <c:axId val="10825441"/>
      </c:lineChart>
      <c:catAx>
        <c:axId val="5864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254927255787286"/>
              <c:y val="0.445679355376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5441"/>
        <c:crossesAt val="0"/>
        <c:auto val="1"/>
        <c:lblAlgn val="ctr"/>
        <c:lblOffset val="100"/>
        <c:noMultiLvlLbl val="0"/>
      </c:catAx>
      <c:valAx>
        <c:axId val="10825441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235863255213932"/>
              <c:y val="0.193664906918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45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9115602379417"/>
          <c:y val="0.22367324256738"/>
          <c:w val="0.139038199670322"/>
          <c:h val="0.450958599611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91962346126"/>
          <c:y val="0.050279329608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  <c:pt idx="9">
                  <c:v>195.9</c:v>
                </c:pt>
                <c:pt idx="10">
                  <c:v>215.3</c:v>
                </c:pt>
                <c:pt idx="11">
                  <c:v>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G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2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24850"/>
        <c:axId val="14363524"/>
      </c:lineChart>
      <c:catAx>
        <c:axId val="44724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713758146270818"/>
              <c:y val="0.896443657174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3524"/>
        <c:crossesAt val="0"/>
        <c:auto val="1"/>
        <c:lblAlgn val="ctr"/>
        <c:lblOffset val="100"/>
        <c:noMultiLvlLbl val="0"/>
      </c:catAx>
      <c:valAx>
        <c:axId val="1436352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94569152787835"/>
              <c:y val="0.6725711949856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248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965966690804"/>
          <c:y val="0.237634555116501"/>
          <c:w val="0.1302679217958"/>
          <c:h val="0.4134078212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1191960</xdr:colOff>
      <xdr:row>2</xdr:row>
      <xdr:rowOff>237960</xdr:rowOff>
    </xdr:to>
    <xdr:sp>
      <xdr:nvSpPr>
        <xdr:cNvPr id="0" name="四角形 3"/>
        <xdr:cNvSpPr/>
      </xdr:nvSpPr>
      <xdr:spPr>
        <a:xfrm>
          <a:off x="1838880" y="237960"/>
          <a:ext cx="426672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31320</xdr:rowOff>
    </xdr:from>
    <xdr:to>
      <xdr:col>2</xdr:col>
      <xdr:colOff>1440</xdr:colOff>
      <xdr:row>33</xdr:row>
      <xdr:rowOff>6480</xdr:rowOff>
    </xdr:to>
    <xdr:sp>
      <xdr:nvSpPr>
        <xdr:cNvPr id="1" name="Line 8"/>
        <xdr:cNvSpPr/>
      </xdr:nvSpPr>
      <xdr:spPr>
        <a:xfrm>
          <a:off x="28800" y="7530840"/>
          <a:ext cx="181152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4</xdr:col>
      <xdr:colOff>717480</xdr:colOff>
      <xdr:row>17</xdr:row>
      <xdr:rowOff>164880</xdr:rowOff>
    </xdr:to>
    <xdr:graphicFrame>
      <xdr:nvGraphicFramePr>
        <xdr:cNvPr id="2" name="Chart 38"/>
        <xdr:cNvGraphicFramePr/>
      </xdr:nvGraphicFramePr>
      <xdr:xfrm>
        <a:off x="5740560" y="431640"/>
        <a:ext cx="502272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7</xdr:col>
      <xdr:colOff>598680</xdr:colOff>
      <xdr:row>34</xdr:row>
      <xdr:rowOff>114120</xdr:rowOff>
    </xdr:to>
    <xdr:graphicFrame>
      <xdr:nvGraphicFramePr>
        <xdr:cNvPr id="3" name="Chart 37"/>
        <xdr:cNvGraphicFramePr/>
      </xdr:nvGraphicFramePr>
      <xdr:xfrm>
        <a:off x="717480" y="3238560"/>
        <a:ext cx="49039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9</xdr:row>
      <xdr:rowOff>50760</xdr:rowOff>
    </xdr:from>
    <xdr:to>
      <xdr:col>14</xdr:col>
      <xdr:colOff>717480</xdr:colOff>
      <xdr:row>34</xdr:row>
      <xdr:rowOff>165240</xdr:rowOff>
    </xdr:to>
    <xdr:graphicFrame>
      <xdr:nvGraphicFramePr>
        <xdr:cNvPr id="4" name="Chart 39"/>
        <xdr:cNvGraphicFramePr/>
      </xdr:nvGraphicFramePr>
      <xdr:xfrm>
        <a:off x="5740560" y="3289320"/>
        <a:ext cx="5022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666000</xdr:colOff>
      <xdr:row>17</xdr:row>
      <xdr:rowOff>164880</xdr:rowOff>
    </xdr:to>
    <xdr:graphicFrame>
      <xdr:nvGraphicFramePr>
        <xdr:cNvPr id="5" name="Chart 36"/>
        <xdr:cNvGraphicFramePr/>
      </xdr:nvGraphicFramePr>
      <xdr:xfrm>
        <a:off x="717480" y="431640"/>
        <a:ext cx="497124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6.4~R7.3/R6.4/21&#31038;%20R6.4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9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460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4" t="s">
        <v>13</v>
      </c>
      <c r="G12" s="24"/>
      <c r="H12" s="23" t="s">
        <v>2</v>
      </c>
      <c r="I12" s="24" t="s">
        <v>14</v>
      </c>
      <c r="J12" s="24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f aca="false">'ＡＢ表 '!C29/10</f>
        <v>241.4068</v>
      </c>
      <c r="D13" s="28" t="s">
        <v>17</v>
      </c>
      <c r="E13" s="29" t="n">
        <f aca="false">('ＡＢ表 '!D29/100)-1</f>
        <v>0.0544180575580733</v>
      </c>
      <c r="F13" s="27" t="n">
        <v>228.9479</v>
      </c>
      <c r="G13" s="28" t="s">
        <v>17</v>
      </c>
      <c r="H13" s="29" t="n">
        <f aca="false">('ＡＢ表 '!E29/100)-1</f>
        <v>0.0561675187319486</v>
      </c>
      <c r="I13" s="27" t="n">
        <v>228.568665215</v>
      </c>
      <c r="J13" s="28" t="s">
        <v>17</v>
      </c>
    </row>
    <row r="14" customFormat="false" ht="30" hidden="false" customHeight="true" outlineLevel="0" collapsed="false">
      <c r="A14" s="25"/>
      <c r="B14" s="30" t="s">
        <v>18</v>
      </c>
      <c r="C14" s="31" t="n">
        <f aca="false">'ＡＢ表 '!C30/100</f>
        <v>11337.21309</v>
      </c>
      <c r="D14" s="32" t="s">
        <v>19</v>
      </c>
      <c r="E14" s="33" t="n">
        <f aca="false">('ＡＢ表 '!D30/100)-1</f>
        <v>0.00940212224743764</v>
      </c>
      <c r="F14" s="31" t="n">
        <v>11231.6121</v>
      </c>
      <c r="G14" s="32" t="s">
        <v>19</v>
      </c>
      <c r="H14" s="33" t="n">
        <f aca="false">('ＡＢ表 '!E30/100)-1</f>
        <v>0.111032333639495</v>
      </c>
      <c r="I14" s="31" t="n">
        <v>10204.21525705</v>
      </c>
      <c r="J14" s="32" t="s">
        <v>19</v>
      </c>
    </row>
    <row r="15" customFormat="false" ht="30" hidden="false" customHeight="true" outlineLevel="0" collapsed="false">
      <c r="A15" s="34" t="s">
        <v>20</v>
      </c>
      <c r="B15" s="35" t="s">
        <v>16</v>
      </c>
      <c r="C15" s="36" t="n">
        <f aca="false">'ＡＢ表 '!F29/10</f>
        <v>264.6136506</v>
      </c>
      <c r="D15" s="28" t="s">
        <v>17</v>
      </c>
      <c r="E15" s="29" t="n">
        <f aca="false">('ＡＢ表 '!G29/100)-1</f>
        <v>0.184583881984644</v>
      </c>
      <c r="F15" s="27" t="n">
        <v>223.3811</v>
      </c>
      <c r="G15" s="28" t="s">
        <v>17</v>
      </c>
      <c r="H15" s="29" t="n">
        <f aca="false">('ＡＢ表 '!H29/100)-1</f>
        <v>0.128908936806552</v>
      </c>
      <c r="I15" s="27" t="n">
        <v>234.397693182</v>
      </c>
      <c r="J15" s="28" t="s">
        <v>17</v>
      </c>
    </row>
    <row r="16" customFormat="false" ht="30" hidden="false" customHeight="true" outlineLevel="0" collapsed="false">
      <c r="A16" s="34"/>
      <c r="B16" s="37" t="s">
        <v>18</v>
      </c>
      <c r="C16" s="38" t="n">
        <f aca="false">'ＡＢ表 '!F30/100</f>
        <v>12057.5501148</v>
      </c>
      <c r="D16" s="39" t="s">
        <v>19</v>
      </c>
      <c r="E16" s="33" t="n">
        <f aca="false">('ＡＢ表 '!G30/100)-1</f>
        <v>0.0685172587435394</v>
      </c>
      <c r="F16" s="38" t="n">
        <v>11284.37563</v>
      </c>
      <c r="G16" s="39" t="s">
        <v>19</v>
      </c>
      <c r="H16" s="33" t="n">
        <f aca="false">('ＡＢ表 '!H30/100)-1</f>
        <v>0.134656940462565</v>
      </c>
      <c r="I16" s="38" t="n">
        <v>10626.60411691</v>
      </c>
      <c r="J16" s="39" t="s">
        <v>19</v>
      </c>
    </row>
    <row r="17" customFormat="false" ht="30" hidden="false" customHeight="true" outlineLevel="0" collapsed="false">
      <c r="A17" s="40" t="s">
        <v>21</v>
      </c>
      <c r="B17" s="26" t="s">
        <v>16</v>
      </c>
      <c r="C17" s="27" t="n">
        <f aca="false">'ＡＢ表 '!C42/10</f>
        <v>500.6535</v>
      </c>
      <c r="D17" s="28" t="s">
        <v>17</v>
      </c>
      <c r="E17" s="29" t="n">
        <f aca="false">('ＡＢ表 '!D42/100)-1</f>
        <v>-0.0442996889789811</v>
      </c>
      <c r="F17" s="27" t="n">
        <v>523.8603506</v>
      </c>
      <c r="G17" s="28" t="s">
        <v>17</v>
      </c>
      <c r="H17" s="41" t="n">
        <f aca="false">('ＡＢ表 '!E42/100)-1</f>
        <v>-0.0723483070061067</v>
      </c>
      <c r="I17" s="36" t="n">
        <v>539.699872033</v>
      </c>
      <c r="J17" s="28" t="s">
        <v>17</v>
      </c>
      <c r="L17" s="42"/>
      <c r="M17" s="42"/>
    </row>
    <row r="18" customFormat="false" ht="30" hidden="false" customHeight="true" outlineLevel="0" collapsed="false">
      <c r="A18" s="40"/>
      <c r="B18" s="37" t="s">
        <v>18</v>
      </c>
      <c r="C18" s="38" t="n">
        <f aca="false">'ＡＢ表 '!C43/100</f>
        <v>27924.82997</v>
      </c>
      <c r="D18" s="39" t="s">
        <v>19</v>
      </c>
      <c r="E18" s="33" t="n">
        <f aca="false">('ＡＢ表 '!D43/100)-1</f>
        <v>-0.0251468956327175</v>
      </c>
      <c r="F18" s="38" t="n">
        <v>28645.1669948</v>
      </c>
      <c r="G18" s="39" t="s">
        <v>19</v>
      </c>
      <c r="H18" s="43" t="n">
        <f aca="false">('ＡＢ表 '!E43/100)-1</f>
        <v>-0.0133074370299453</v>
      </c>
      <c r="I18" s="38" t="n">
        <v>28301.44973014</v>
      </c>
      <c r="J18" s="39" t="s">
        <v>19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21.7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4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4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18.75" hidden="false" customHeight="true" outlineLevel="0" collapsed="false">
      <c r="A2" s="48"/>
      <c r="B2" s="48"/>
      <c r="C2" s="50" t="s">
        <v>24</v>
      </c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/>
      <c r="B3" s="48"/>
      <c r="C3" s="48" t="s">
        <v>1</v>
      </c>
      <c r="D3" s="48"/>
      <c r="E3" s="48"/>
      <c r="F3" s="48"/>
      <c r="G3" s="48"/>
      <c r="H3" s="48"/>
      <c r="I3" s="49"/>
    </row>
    <row r="4" customFormat="false" ht="18.75" hidden="false" customHeight="true" outlineLevel="0" collapsed="false">
      <c r="A4" s="48"/>
      <c r="B4" s="48"/>
      <c r="C4" s="48"/>
      <c r="D4" s="51" t="s">
        <v>25</v>
      </c>
      <c r="E4" s="48"/>
      <c r="F4" s="52"/>
      <c r="G4" s="48"/>
      <c r="H4" s="48"/>
      <c r="I4" s="49"/>
    </row>
    <row r="5" customFormat="false" ht="18.75" hidden="false" customHeight="true" outlineLevel="0" collapsed="false">
      <c r="A5" s="51" t="s">
        <v>26</v>
      </c>
      <c r="B5" s="48"/>
      <c r="C5" s="48"/>
      <c r="D5" s="48"/>
      <c r="E5" s="48"/>
      <c r="F5" s="48"/>
      <c r="G5" s="48"/>
      <c r="H5" s="48"/>
      <c r="I5" s="49"/>
    </row>
    <row r="6" customFormat="false" ht="18.75" hidden="false" customHeight="true" outlineLevel="0" collapsed="false">
      <c r="A6" s="53"/>
      <c r="B6" s="54" t="s">
        <v>27</v>
      </c>
      <c r="C6" s="55" t="s">
        <v>28</v>
      </c>
      <c r="D6" s="56" t="s">
        <v>29</v>
      </c>
      <c r="E6" s="57" t="s">
        <v>30</v>
      </c>
      <c r="F6" s="57"/>
      <c r="G6" s="48"/>
      <c r="H6" s="48"/>
    </row>
    <row r="7" customFormat="false" ht="18.75" hidden="false" customHeight="true" outlineLevel="0" collapsed="false">
      <c r="A7" s="58" t="s">
        <v>31</v>
      </c>
      <c r="B7" s="59"/>
      <c r="C7" s="60"/>
      <c r="D7" s="61"/>
      <c r="E7" s="62" t="s">
        <v>32</v>
      </c>
      <c r="F7" s="63" t="s">
        <v>33</v>
      </c>
      <c r="G7" s="48"/>
      <c r="H7" s="48"/>
    </row>
    <row r="8" customFormat="false" ht="18.75" hidden="false" customHeight="true" outlineLevel="0" collapsed="false">
      <c r="A8" s="64" t="s">
        <v>34</v>
      </c>
      <c r="B8" s="65" t="s">
        <v>35</v>
      </c>
      <c r="C8" s="66" t="n">
        <v>9486.24331667097</v>
      </c>
      <c r="D8" s="67" t="n">
        <v>7789.34301118675</v>
      </c>
      <c r="E8" s="68" t="n">
        <v>101.465359231326</v>
      </c>
      <c r="F8" s="69" t="n">
        <v>101.030918620416</v>
      </c>
      <c r="G8" s="48"/>
      <c r="H8" s="70"/>
    </row>
    <row r="9" customFormat="false" ht="18.75" hidden="false" customHeight="true" outlineLevel="0" collapsed="false">
      <c r="A9" s="64" t="s">
        <v>36</v>
      </c>
      <c r="B9" s="65" t="s">
        <v>35</v>
      </c>
      <c r="C9" s="66" t="n">
        <v>4.498</v>
      </c>
      <c r="D9" s="67" t="n">
        <v>4.498</v>
      </c>
      <c r="E9" s="68" t="n">
        <v>82.5321100917431</v>
      </c>
      <c r="F9" s="69" t="n">
        <v>82.5321100917431</v>
      </c>
      <c r="G9" s="48"/>
      <c r="H9" s="70"/>
    </row>
    <row r="10" customFormat="false" ht="18.75" hidden="false" customHeight="true" outlineLevel="0" collapsed="false">
      <c r="A10" s="64" t="s">
        <v>37</v>
      </c>
      <c r="B10" s="65" t="s">
        <v>35</v>
      </c>
      <c r="C10" s="66" t="n">
        <v>10.20064</v>
      </c>
      <c r="D10" s="67" t="n">
        <v>7.009</v>
      </c>
      <c r="E10" s="68" t="n">
        <v>100</v>
      </c>
      <c r="F10" s="69" t="n">
        <v>100</v>
      </c>
      <c r="G10" s="48"/>
      <c r="H10" s="70"/>
    </row>
    <row r="11" customFormat="false" ht="18.75" hidden="false" customHeight="true" outlineLevel="0" collapsed="false">
      <c r="A11" s="64" t="s">
        <v>38</v>
      </c>
      <c r="B11" s="65" t="s">
        <v>35</v>
      </c>
      <c r="C11" s="71" t="n">
        <v>9501</v>
      </c>
      <c r="D11" s="67" t="n">
        <v>7800.9</v>
      </c>
      <c r="E11" s="72" t="n">
        <v>101.452744686699</v>
      </c>
      <c r="F11" s="73" t="n">
        <v>102.496856355513</v>
      </c>
      <c r="G11" s="48"/>
      <c r="H11" s="70"/>
    </row>
    <row r="12" customFormat="false" ht="18.75" hidden="false" customHeight="true" outlineLevel="0" collapsed="false">
      <c r="A12" s="64" t="s">
        <v>39</v>
      </c>
      <c r="B12" s="65" t="s">
        <v>35</v>
      </c>
      <c r="C12" s="66" t="n">
        <v>152.11464</v>
      </c>
      <c r="D12" s="67" t="n">
        <v>62.1851923611967</v>
      </c>
      <c r="E12" s="68" t="n">
        <v>100.99457802272</v>
      </c>
      <c r="F12" s="69" t="n">
        <v>107.725612093115</v>
      </c>
      <c r="G12" s="48"/>
      <c r="H12" s="70"/>
    </row>
    <row r="13" customFormat="false" ht="18.75" hidden="false" customHeight="true" outlineLevel="0" collapsed="false">
      <c r="A13" s="64" t="s">
        <v>40</v>
      </c>
      <c r="B13" s="65" t="s">
        <v>41</v>
      </c>
      <c r="C13" s="66" t="n">
        <v>367.307</v>
      </c>
      <c r="D13" s="74" t="n">
        <v>106.5274</v>
      </c>
      <c r="E13" s="68" t="n">
        <v>99.9998257591375</v>
      </c>
      <c r="F13" s="69" t="n">
        <v>99.9998257591375</v>
      </c>
      <c r="G13" s="48"/>
      <c r="H13" s="70"/>
    </row>
    <row r="14" customFormat="false" ht="18.75" hidden="false" customHeight="true" outlineLevel="0" collapsed="false">
      <c r="A14" s="64" t="s">
        <v>42</v>
      </c>
      <c r="B14" s="65" t="s">
        <v>41</v>
      </c>
      <c r="C14" s="66" t="n">
        <v>0</v>
      </c>
      <c r="D14" s="67" t="n">
        <v>0</v>
      </c>
      <c r="E14" s="75" t="s">
        <v>43</v>
      </c>
      <c r="F14" s="76" t="s">
        <v>43</v>
      </c>
      <c r="G14" s="48"/>
      <c r="H14" s="70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71.03326</v>
      </c>
      <c r="D15" s="80" t="n">
        <v>60.624</v>
      </c>
      <c r="E15" s="81" t="n">
        <v>106.445956168397</v>
      </c>
      <c r="F15" s="82" t="n">
        <v>111.362568154119</v>
      </c>
      <c r="G15" s="48"/>
      <c r="H15" s="83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8.75" hidden="false" customHeight="true" outlineLevel="0" collapsed="false">
      <c r="A17" s="48"/>
      <c r="B17" s="48"/>
      <c r="C17" s="48"/>
      <c r="D17" s="48"/>
      <c r="E17" s="2"/>
      <c r="F17" s="48"/>
      <c r="G17" s="48"/>
      <c r="H17" s="2"/>
      <c r="I17" s="49"/>
    </row>
    <row r="18" customFormat="false" ht="18.75" hidden="false" customHeight="true" outlineLevel="0" collapsed="false">
      <c r="A18" s="51" t="s">
        <v>45</v>
      </c>
      <c r="B18" s="48"/>
      <c r="C18" s="48"/>
      <c r="D18" s="48"/>
      <c r="E18" s="48"/>
      <c r="F18" s="51" t="s">
        <v>46</v>
      </c>
      <c r="G18" s="48"/>
      <c r="H18" s="48"/>
      <c r="I18" s="49"/>
    </row>
    <row r="19" customFormat="false" ht="18.75" hidden="false" customHeight="true" outlineLevel="0" collapsed="false">
      <c r="A19" s="53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9"/>
    </row>
    <row r="20" customFormat="false" ht="28" hidden="false" customHeight="true" outlineLevel="0" collapsed="false">
      <c r="A20" s="58" t="s">
        <v>31</v>
      </c>
      <c r="B20" s="89"/>
      <c r="C20" s="61"/>
      <c r="D20" s="90" t="s">
        <v>47</v>
      </c>
      <c r="E20" s="91" t="s">
        <v>48</v>
      </c>
      <c r="F20" s="61"/>
      <c r="G20" s="90" t="s">
        <v>47</v>
      </c>
      <c r="H20" s="92" t="s">
        <v>48</v>
      </c>
      <c r="I20" s="49"/>
    </row>
    <row r="21" customFormat="false" ht="18.75" hidden="false" customHeight="true" outlineLevel="0" collapsed="false">
      <c r="A21" s="93" t="s">
        <v>49</v>
      </c>
      <c r="B21" s="94" t="s">
        <v>16</v>
      </c>
      <c r="C21" s="68" t="n">
        <v>2302.373</v>
      </c>
      <c r="D21" s="66" t="n">
        <v>103.800549485725</v>
      </c>
      <c r="E21" s="95" t="n">
        <v>104.038937415926</v>
      </c>
      <c r="F21" s="68" t="n">
        <v>2562.598506</v>
      </c>
      <c r="G21" s="66" t="n">
        <v>118.451381378911</v>
      </c>
      <c r="H21" s="69" t="n">
        <v>112.863255205611</v>
      </c>
      <c r="I21" s="49"/>
    </row>
    <row r="22" customFormat="false" ht="18.75" hidden="false" customHeight="true" outlineLevel="0" collapsed="false">
      <c r="A22" s="96" t="s">
        <v>50</v>
      </c>
      <c r="B22" s="94" t="s">
        <v>18</v>
      </c>
      <c r="C22" s="68" t="n">
        <v>1108873.663</v>
      </c>
      <c r="D22" s="66" t="n">
        <v>100.496155567328</v>
      </c>
      <c r="E22" s="95" t="n">
        <v>110.889961934052</v>
      </c>
      <c r="F22" s="68" t="n">
        <v>1182494.94748</v>
      </c>
      <c r="G22" s="66" t="n">
        <v>106.648675922892</v>
      </c>
      <c r="H22" s="69" t="n">
        <v>113.524209626511</v>
      </c>
      <c r="I22" s="49"/>
    </row>
    <row r="23" customFormat="false" ht="18.75" hidden="false" customHeight="true" outlineLevel="0" collapsed="false">
      <c r="A23" s="93" t="s">
        <v>51</v>
      </c>
      <c r="B23" s="94" t="s">
        <v>16</v>
      </c>
      <c r="C23" s="68" t="n">
        <v>38.549</v>
      </c>
      <c r="D23" s="66" t="n">
        <v>117.063467962344</v>
      </c>
      <c r="E23" s="95" t="n">
        <v>120.75619459324</v>
      </c>
      <c r="F23" s="68" t="n">
        <v>41.823</v>
      </c>
      <c r="G23" s="66" t="n">
        <v>115.584236126465</v>
      </c>
      <c r="H23" s="69" t="n">
        <v>137.788686456034</v>
      </c>
      <c r="I23" s="49"/>
    </row>
    <row r="24" customFormat="false" ht="18.75" hidden="false" customHeight="true" outlineLevel="0" collapsed="false">
      <c r="A24" s="96" t="s">
        <v>50</v>
      </c>
      <c r="B24" s="94" t="s">
        <v>18</v>
      </c>
      <c r="C24" s="68" t="n">
        <v>9627.995</v>
      </c>
      <c r="D24" s="66" t="n">
        <v>118.023053979272</v>
      </c>
      <c r="E24" s="95" t="n">
        <v>112.097566848164</v>
      </c>
      <c r="F24" s="68" t="n">
        <v>9891.572</v>
      </c>
      <c r="G24" s="66" t="n">
        <v>104.671179968887</v>
      </c>
      <c r="H24" s="69" t="n">
        <v>123.832178355097</v>
      </c>
      <c r="I24" s="49"/>
    </row>
    <row r="25" customFormat="false" ht="18.75" hidden="false" customHeight="true" outlineLevel="0" collapsed="false">
      <c r="A25" s="93" t="s">
        <v>52</v>
      </c>
      <c r="B25" s="94" t="s">
        <v>16</v>
      </c>
      <c r="C25" s="68" t="n">
        <v>57.37</v>
      </c>
      <c r="D25" s="66" t="n">
        <v>247.48716621371</v>
      </c>
      <c r="E25" s="95" t="n">
        <v>232.785554879286</v>
      </c>
      <c r="F25" s="68" t="n">
        <v>25.501</v>
      </c>
      <c r="G25" s="66" t="n">
        <v>128.268195764801</v>
      </c>
      <c r="H25" s="69" t="n">
        <v>94.7464239271782</v>
      </c>
      <c r="I25" s="49"/>
    </row>
    <row r="26" customFormat="false" ht="18.75" hidden="false" customHeight="true" outlineLevel="0" collapsed="false">
      <c r="A26" s="93" t="s">
        <v>50</v>
      </c>
      <c r="B26" s="94" t="s">
        <v>18</v>
      </c>
      <c r="C26" s="68" t="n">
        <v>2616.447</v>
      </c>
      <c r="D26" s="66" t="n">
        <v>162.948857995897</v>
      </c>
      <c r="E26" s="95" t="n">
        <v>167.835433911334</v>
      </c>
      <c r="F26" s="97" t="n">
        <v>2860.254</v>
      </c>
      <c r="G26" s="71" t="n">
        <v>1178.87365739863</v>
      </c>
      <c r="H26" s="98" t="n">
        <v>148.700880428595</v>
      </c>
      <c r="I26" s="49"/>
    </row>
    <row r="27" customFormat="false" ht="18.75" hidden="false" customHeight="true" outlineLevel="0" collapsed="false">
      <c r="A27" s="99" t="s">
        <v>53</v>
      </c>
      <c r="B27" s="94" t="s">
        <v>16</v>
      </c>
      <c r="C27" s="68" t="n">
        <v>15.776</v>
      </c>
      <c r="D27" s="66" t="n">
        <v>103.151562704329</v>
      </c>
      <c r="E27" s="95" t="n">
        <v>97.8235257642463</v>
      </c>
      <c r="F27" s="68" t="n">
        <v>16.214</v>
      </c>
      <c r="G27" s="66" t="n">
        <v>113.163037409269</v>
      </c>
      <c r="H27" s="69" t="n">
        <v>100.241112828439</v>
      </c>
      <c r="I27" s="49"/>
    </row>
    <row r="28" customFormat="false" ht="18.75" hidden="false" customHeight="true" outlineLevel="0" collapsed="false">
      <c r="A28" s="93" t="s">
        <v>50</v>
      </c>
      <c r="B28" s="100" t="s">
        <v>18</v>
      </c>
      <c r="C28" s="101" t="n">
        <v>12603.204</v>
      </c>
      <c r="D28" s="102" t="n">
        <v>126.048262411372</v>
      </c>
      <c r="E28" s="103" t="n">
        <v>122.396199690106</v>
      </c>
      <c r="F28" s="101" t="n">
        <v>10508.238</v>
      </c>
      <c r="G28" s="102" t="n">
        <v>105.411527494602</v>
      </c>
      <c r="H28" s="104" t="n">
        <v>94.4523192876292</v>
      </c>
      <c r="I28" s="49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414.068</v>
      </c>
      <c r="D29" s="108" t="n">
        <v>105.441805755807</v>
      </c>
      <c r="E29" s="109" t="n">
        <v>105.616751873195</v>
      </c>
      <c r="F29" s="107" t="n">
        <v>2646.136506</v>
      </c>
      <c r="G29" s="110" t="n">
        <v>118.458388198464</v>
      </c>
      <c r="H29" s="111" t="n">
        <v>112.890893680655</v>
      </c>
      <c r="I29" s="49"/>
    </row>
    <row r="30" customFormat="false" ht="18.75" hidden="false" customHeight="true" outlineLevel="0" collapsed="false">
      <c r="A30" s="112" t="s">
        <v>55</v>
      </c>
      <c r="B30" s="113" t="s">
        <v>18</v>
      </c>
      <c r="C30" s="81" t="n">
        <v>1133721.309</v>
      </c>
      <c r="D30" s="114" t="n">
        <v>100.940212224744</v>
      </c>
      <c r="E30" s="115" t="n">
        <v>111.10323336395</v>
      </c>
      <c r="F30" s="116" t="n">
        <v>1205755.01148</v>
      </c>
      <c r="G30" s="79" t="n">
        <v>106.851725874354</v>
      </c>
      <c r="H30" s="117" t="n">
        <v>113.465694046257</v>
      </c>
      <c r="I30" s="49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118"/>
      <c r="H31" s="48"/>
      <c r="I31" s="49"/>
      <c r="K31" s="119"/>
    </row>
    <row r="32" customFormat="false" ht="18.75" hidden="false" customHeight="true" outlineLevel="0" collapsed="false">
      <c r="A32" s="120"/>
      <c r="B32" s="121" t="s">
        <v>27</v>
      </c>
      <c r="C32" s="122" t="s">
        <v>21</v>
      </c>
      <c r="D32" s="123"/>
      <c r="E32" s="124"/>
      <c r="F32" s="125" t="s">
        <v>56</v>
      </c>
      <c r="G32" s="48"/>
      <c r="H32" s="48"/>
      <c r="I32" s="49"/>
    </row>
    <row r="33" customFormat="false" ht="25.5" hidden="false" customHeight="true" outlineLevel="0" collapsed="false">
      <c r="A33" s="126" t="s">
        <v>31</v>
      </c>
      <c r="B33" s="127"/>
      <c r="C33" s="60"/>
      <c r="D33" s="90" t="s">
        <v>47</v>
      </c>
      <c r="E33" s="128" t="s">
        <v>48</v>
      </c>
      <c r="F33" s="129" t="s">
        <v>57</v>
      </c>
      <c r="G33" s="48"/>
      <c r="H33" s="48"/>
      <c r="I33" s="49"/>
    </row>
    <row r="34" customFormat="false" ht="18.75" hidden="false" customHeight="true" outlineLevel="0" collapsed="false">
      <c r="A34" s="130" t="s">
        <v>49</v>
      </c>
      <c r="B34" s="131" t="s">
        <v>16</v>
      </c>
      <c r="C34" s="66" t="n">
        <v>4818.985</v>
      </c>
      <c r="D34" s="66" t="n">
        <v>94.8766544388621</v>
      </c>
      <c r="E34" s="66" t="n">
        <v>92.6935247101608</v>
      </c>
      <c r="F34" s="132" t="n">
        <v>49.1500850134855</v>
      </c>
      <c r="G34" s="48"/>
      <c r="H34" s="48"/>
      <c r="I34" s="49"/>
    </row>
    <row r="35" customFormat="false" ht="18.75" hidden="false" customHeight="true" outlineLevel="0" collapsed="false">
      <c r="A35" s="133" t="s">
        <v>50</v>
      </c>
      <c r="B35" s="131" t="s">
        <v>18</v>
      </c>
      <c r="C35" s="66" t="n">
        <v>2737946.001</v>
      </c>
      <c r="D35" s="66" t="n">
        <v>97.3814859469945</v>
      </c>
      <c r="E35" s="66" t="n">
        <v>98.6680639147129</v>
      </c>
      <c r="F35" s="134" t="s">
        <v>43</v>
      </c>
      <c r="G35" s="135"/>
      <c r="I35" s="49"/>
    </row>
    <row r="36" customFormat="false" ht="18.75" hidden="false" customHeight="true" outlineLevel="0" collapsed="false">
      <c r="A36" s="130" t="s">
        <v>51</v>
      </c>
      <c r="B36" s="131" t="s">
        <v>16</v>
      </c>
      <c r="C36" s="66" t="n">
        <v>90.833</v>
      </c>
      <c r="D36" s="66" t="n">
        <v>96.520981436025</v>
      </c>
      <c r="E36" s="66" t="n">
        <v>89.6575890081038</v>
      </c>
      <c r="F36" s="132" t="n">
        <v>43.4584189466854</v>
      </c>
      <c r="G36" s="135"/>
      <c r="H36" s="135"/>
      <c r="I36" s="49"/>
    </row>
    <row r="37" customFormat="false" ht="18.75" hidden="false" customHeight="true" outlineLevel="0" collapsed="false">
      <c r="A37" s="133" t="s">
        <v>50</v>
      </c>
      <c r="B37" s="131" t="s">
        <v>18</v>
      </c>
      <c r="C37" s="66" t="n">
        <v>28459.913</v>
      </c>
      <c r="D37" s="66" t="n">
        <v>99.0823642948681</v>
      </c>
      <c r="E37" s="66" t="n">
        <v>92.6223139812964</v>
      </c>
      <c r="F37" s="134" t="s">
        <v>43</v>
      </c>
      <c r="G37" s="136" t="s">
        <v>58</v>
      </c>
      <c r="H37" s="136"/>
      <c r="I37" s="49"/>
    </row>
    <row r="38" customFormat="false" ht="18.75" hidden="false" customHeight="true" outlineLevel="0" collapsed="false">
      <c r="A38" s="130" t="s">
        <v>52</v>
      </c>
      <c r="B38" s="131" t="s">
        <v>16</v>
      </c>
      <c r="C38" s="66" t="n">
        <v>66.299</v>
      </c>
      <c r="D38" s="66" t="n">
        <v>192.561719430729</v>
      </c>
      <c r="E38" s="66" t="n">
        <v>103.762422724783</v>
      </c>
      <c r="F38" s="132" t="n">
        <v>82.2712426411461</v>
      </c>
      <c r="G38" s="136"/>
      <c r="H38" s="136"/>
      <c r="I38" s="49"/>
    </row>
    <row r="39" customFormat="false" ht="18.75" hidden="false" customHeight="true" outlineLevel="0" collapsed="false">
      <c r="A39" s="130" t="s">
        <v>50</v>
      </c>
      <c r="B39" s="131" t="s">
        <v>18</v>
      </c>
      <c r="C39" s="66" t="n">
        <v>2782.194</v>
      </c>
      <c r="D39" s="66" t="n">
        <v>91.9429306203138</v>
      </c>
      <c r="E39" s="66" t="n">
        <v>87.4410748907927</v>
      </c>
      <c r="F39" s="134" t="s">
        <v>43</v>
      </c>
      <c r="G39" s="136"/>
      <c r="H39" s="136"/>
      <c r="I39" s="49"/>
    </row>
    <row r="40" customFormat="false" ht="18.75" hidden="false" customHeight="true" outlineLevel="0" collapsed="false">
      <c r="A40" s="137" t="s">
        <v>53</v>
      </c>
      <c r="B40" s="131" t="s">
        <v>16</v>
      </c>
      <c r="C40" s="66" t="n">
        <v>30.418</v>
      </c>
      <c r="D40" s="66" t="n">
        <v>98.5805029815919</v>
      </c>
      <c r="E40" s="66" t="n">
        <v>92.2988226726545</v>
      </c>
      <c r="F40" s="132" t="n">
        <v>52.2081143715116</v>
      </c>
      <c r="G40" s="136"/>
      <c r="H40" s="136"/>
      <c r="I40" s="49"/>
    </row>
    <row r="41" customFormat="false" ht="18.75" hidden="false" customHeight="true" outlineLevel="0" collapsed="false">
      <c r="A41" s="130" t="s">
        <v>50</v>
      </c>
      <c r="B41" s="138" t="s">
        <v>18</v>
      </c>
      <c r="C41" s="102" t="n">
        <v>23294.889</v>
      </c>
      <c r="D41" s="102" t="n">
        <v>109.881950986331</v>
      </c>
      <c r="E41" s="102" t="n">
        <v>109.210003093243</v>
      </c>
      <c r="F41" s="139" t="s">
        <v>43</v>
      </c>
      <c r="G41" s="136"/>
      <c r="H41" s="136"/>
      <c r="I41" s="49"/>
    </row>
    <row r="42" customFormat="false" ht="18.75" hidden="false" customHeight="true" outlineLevel="0" collapsed="false">
      <c r="A42" s="140" t="s">
        <v>54</v>
      </c>
      <c r="B42" s="141" t="s">
        <v>16</v>
      </c>
      <c r="C42" s="110" t="n">
        <v>5006.535</v>
      </c>
      <c r="D42" s="108" t="n">
        <v>95.5700311021019</v>
      </c>
      <c r="E42" s="108" t="n">
        <v>92.7651692993893</v>
      </c>
      <c r="F42" s="142" t="n">
        <v>49.3912747303174</v>
      </c>
      <c r="G42" s="136"/>
      <c r="H42" s="136"/>
      <c r="I42" s="49"/>
    </row>
    <row r="43" customFormat="false" ht="18.75" hidden="false" customHeight="true" outlineLevel="0" collapsed="false">
      <c r="A43" s="143" t="s">
        <v>55</v>
      </c>
      <c r="B43" s="144" t="s">
        <v>18</v>
      </c>
      <c r="C43" s="79" t="n">
        <v>2792482.997</v>
      </c>
      <c r="D43" s="114" t="n">
        <v>97.4853104367282</v>
      </c>
      <c r="E43" s="114" t="n">
        <v>98.6692562970055</v>
      </c>
      <c r="F43" s="145" t="s">
        <v>43</v>
      </c>
      <c r="G43" s="136"/>
      <c r="H43" s="136"/>
      <c r="I43" s="49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1</v>
      </c>
      <c r="B1" s="147" t="s">
        <v>59</v>
      </c>
      <c r="C1" s="147"/>
      <c r="D1" s="147"/>
      <c r="E1" s="147" t="str">
        <f aca="false">'ＡＢ表 '!D4</f>
        <v>令和6年4月</v>
      </c>
      <c r="F1" s="147"/>
      <c r="G1" s="147"/>
      <c r="H1" s="147"/>
      <c r="I1" s="147"/>
      <c r="J1" s="147"/>
    </row>
    <row r="2" customFormat="false" ht="19" hidden="false" customHeight="true" outlineLevel="0" collapsed="false">
      <c r="A2" s="120"/>
      <c r="B2" s="148" t="s">
        <v>60</v>
      </c>
      <c r="C2" s="149"/>
      <c r="D2" s="150" t="s">
        <v>61</v>
      </c>
      <c r="E2" s="150"/>
      <c r="F2" s="151"/>
      <c r="G2" s="150"/>
      <c r="H2" s="150" t="s">
        <v>62</v>
      </c>
      <c r="I2" s="150"/>
      <c r="J2" s="152"/>
    </row>
    <row r="3" customFormat="false" ht="19" hidden="false" customHeight="true" outlineLevel="0" collapsed="false">
      <c r="A3" s="153"/>
      <c r="B3" s="154"/>
      <c r="C3" s="138" t="s">
        <v>63</v>
      </c>
      <c r="D3" s="138" t="s">
        <v>64</v>
      </c>
      <c r="E3" s="138" t="s">
        <v>65</v>
      </c>
      <c r="F3" s="138" t="s">
        <v>66</v>
      </c>
      <c r="G3" s="138" t="s">
        <v>63</v>
      </c>
      <c r="H3" s="138" t="s">
        <v>64</v>
      </c>
      <c r="I3" s="155" t="s">
        <v>65</v>
      </c>
      <c r="J3" s="156" t="s">
        <v>66</v>
      </c>
    </row>
    <row r="4" customFormat="false" ht="19" hidden="false" customHeight="true" outlineLevel="0" collapsed="false">
      <c r="A4" s="126"/>
      <c r="B4" s="157" t="s">
        <v>67</v>
      </c>
      <c r="C4" s="144" t="s">
        <v>68</v>
      </c>
      <c r="D4" s="144" t="s">
        <v>69</v>
      </c>
      <c r="E4" s="144" t="s">
        <v>70</v>
      </c>
      <c r="F4" s="158" t="s">
        <v>71</v>
      </c>
      <c r="G4" s="159" t="s">
        <v>68</v>
      </c>
      <c r="H4" s="144" t="s">
        <v>69</v>
      </c>
      <c r="I4" s="144" t="s">
        <v>70</v>
      </c>
      <c r="J4" s="160" t="s">
        <v>71</v>
      </c>
    </row>
    <row r="5" customFormat="false" ht="19" hidden="false" customHeight="true" outlineLevel="0" collapsed="false">
      <c r="A5" s="161" t="n">
        <v>1</v>
      </c>
      <c r="B5" s="162" t="s">
        <v>72</v>
      </c>
      <c r="C5" s="163" t="n">
        <v>16.538</v>
      </c>
      <c r="D5" s="164" t="n">
        <v>64.0412019826518</v>
      </c>
      <c r="E5" s="164" t="n">
        <v>82.9263400691972</v>
      </c>
      <c r="F5" s="165" t="n">
        <v>3612.678</v>
      </c>
      <c r="G5" s="163" t="n">
        <v>127.181</v>
      </c>
      <c r="H5" s="164" t="n">
        <v>89.5363408521303</v>
      </c>
      <c r="I5" s="164" t="n">
        <v>87.070317046287</v>
      </c>
      <c r="J5" s="166" t="n">
        <v>26314.158</v>
      </c>
    </row>
    <row r="6" customFormat="false" ht="19" hidden="false" customHeight="true" outlineLevel="0" collapsed="false">
      <c r="A6" s="167" t="n">
        <v>2</v>
      </c>
      <c r="B6" s="168" t="s">
        <v>73</v>
      </c>
      <c r="C6" s="163" t="n">
        <v>22.535</v>
      </c>
      <c r="D6" s="164" t="n">
        <v>784.098816979819</v>
      </c>
      <c r="E6" s="164" t="n">
        <v>205.817882911681</v>
      </c>
      <c r="F6" s="165" t="n">
        <v>898.215</v>
      </c>
      <c r="G6" s="163" t="n">
        <v>38.485</v>
      </c>
      <c r="H6" s="164" t="n">
        <v>154.732229012544</v>
      </c>
      <c r="I6" s="164" t="n">
        <v>69.5868366332158</v>
      </c>
      <c r="J6" s="166" t="n">
        <v>2780.721</v>
      </c>
    </row>
    <row r="7" customFormat="false" ht="19" hidden="false" customHeight="true" outlineLevel="0" collapsed="false">
      <c r="A7" s="167" t="n">
        <v>3</v>
      </c>
      <c r="B7" s="168" t="s">
        <v>74</v>
      </c>
      <c r="C7" s="163" t="n">
        <v>20.655</v>
      </c>
      <c r="D7" s="164" t="n">
        <v>210.37889590548</v>
      </c>
      <c r="E7" s="164" t="n">
        <v>266.104096882247</v>
      </c>
      <c r="F7" s="165" t="n">
        <v>859.408</v>
      </c>
      <c r="G7" s="163" t="n">
        <v>30.146</v>
      </c>
      <c r="H7" s="164" t="n">
        <v>189.038690662821</v>
      </c>
      <c r="I7" s="164" t="n">
        <v>174.810089881125</v>
      </c>
      <c r="J7" s="166" t="n">
        <v>1784.848</v>
      </c>
    </row>
    <row r="8" customFormat="false" ht="19" hidden="false" customHeight="true" outlineLevel="0" collapsed="false">
      <c r="A8" s="167" t="n">
        <v>4</v>
      </c>
      <c r="B8" s="168" t="s">
        <v>75</v>
      </c>
      <c r="C8" s="163" t="n">
        <v>13.998</v>
      </c>
      <c r="D8" s="164" t="n">
        <v>105.869006201785</v>
      </c>
      <c r="E8" s="164" t="n">
        <v>88.7240920327058</v>
      </c>
      <c r="F8" s="165" t="n">
        <v>2587.495</v>
      </c>
      <c r="G8" s="163" t="n">
        <v>65.035</v>
      </c>
      <c r="H8" s="164" t="n">
        <v>97.8455474145065</v>
      </c>
      <c r="I8" s="164" t="n">
        <v>88.4938291763617</v>
      </c>
      <c r="J8" s="166" t="n">
        <v>11030.045</v>
      </c>
    </row>
    <row r="9" customFormat="false" ht="19" hidden="false" customHeight="true" outlineLevel="0" collapsed="false">
      <c r="A9" s="167" t="n">
        <v>5</v>
      </c>
      <c r="B9" s="168" t="s">
        <v>76</v>
      </c>
      <c r="C9" s="163" t="n">
        <v>1.533</v>
      </c>
      <c r="D9" s="164" t="n">
        <v>74.7804878048781</v>
      </c>
      <c r="E9" s="164" t="n">
        <v>127.856547122602</v>
      </c>
      <c r="F9" s="165" t="n">
        <v>8367.438</v>
      </c>
      <c r="G9" s="163" t="n">
        <v>5.243</v>
      </c>
      <c r="H9" s="164" t="n">
        <v>81.0856789359728</v>
      </c>
      <c r="I9" s="164" t="n">
        <v>86.7902665121669</v>
      </c>
      <c r="J9" s="166" t="n">
        <v>6488.709</v>
      </c>
    </row>
    <row r="10" customFormat="false" ht="19" hidden="false" customHeight="true" outlineLevel="0" collapsed="false">
      <c r="A10" s="167" t="n">
        <v>6</v>
      </c>
      <c r="B10" s="168" t="s">
        <v>77</v>
      </c>
      <c r="C10" s="163" t="n">
        <v>0.06</v>
      </c>
      <c r="D10" s="164" t="n">
        <v>31.5789473684211</v>
      </c>
      <c r="E10" s="164" t="n">
        <v>103.448275862069</v>
      </c>
      <c r="F10" s="165" t="n">
        <v>23.754</v>
      </c>
      <c r="G10" s="163" t="n">
        <v>0.073</v>
      </c>
      <c r="H10" s="164" t="n">
        <v>3.30167345092718</v>
      </c>
      <c r="I10" s="164" t="n">
        <v>3.20597277119016</v>
      </c>
      <c r="J10" s="166" t="n">
        <v>15.395</v>
      </c>
    </row>
    <row r="11" customFormat="false" ht="19" hidden="false" customHeight="true" outlineLevel="0" collapsed="false">
      <c r="A11" s="167" t="n">
        <v>7</v>
      </c>
      <c r="B11" s="168" t="s">
        <v>78</v>
      </c>
      <c r="C11" s="163" t="n">
        <v>24.379</v>
      </c>
      <c r="D11" s="164" t="n">
        <v>125.007691518819</v>
      </c>
      <c r="E11" s="164" t="n">
        <v>140.967965768475</v>
      </c>
      <c r="F11" s="165" t="n">
        <v>2532.526</v>
      </c>
      <c r="G11" s="163" t="n">
        <v>30.101</v>
      </c>
      <c r="H11" s="164" t="n">
        <v>105.866422818556</v>
      </c>
      <c r="I11" s="164" t="n">
        <v>82.4323584182276</v>
      </c>
      <c r="J11" s="166" t="n">
        <v>5518.287</v>
      </c>
    </row>
    <row r="12" customFormat="false" ht="19" hidden="false" customHeight="true" outlineLevel="0" collapsed="false">
      <c r="A12" s="167" t="n">
        <v>8</v>
      </c>
      <c r="B12" s="168" t="s">
        <v>79</v>
      </c>
      <c r="C12" s="163" t="n">
        <v>9.807</v>
      </c>
      <c r="D12" s="164" t="n">
        <v>163.77755511022</v>
      </c>
      <c r="E12" s="164" t="n">
        <v>119.553821772522</v>
      </c>
      <c r="F12" s="165" t="n">
        <v>9875.524</v>
      </c>
      <c r="G12" s="163" t="n">
        <v>15.791</v>
      </c>
      <c r="H12" s="164" t="n">
        <v>120.376581796006</v>
      </c>
      <c r="I12" s="164" t="n">
        <v>107.348742352141</v>
      </c>
      <c r="J12" s="166" t="n">
        <v>11096.744</v>
      </c>
    </row>
    <row r="13" customFormat="false" ht="19" hidden="false" customHeight="true" outlineLevel="0" collapsed="false">
      <c r="A13" s="167" t="n">
        <v>9</v>
      </c>
      <c r="B13" s="168" t="s">
        <v>80</v>
      </c>
      <c r="C13" s="163" t="n">
        <v>54.688</v>
      </c>
      <c r="D13" s="164" t="n">
        <v>122.693110178808</v>
      </c>
      <c r="E13" s="164" t="n">
        <v>123.132345656775</v>
      </c>
      <c r="F13" s="165" t="n">
        <v>19405.829</v>
      </c>
      <c r="G13" s="163" t="n">
        <v>117.492</v>
      </c>
      <c r="H13" s="164" t="n">
        <v>101.746698419571</v>
      </c>
      <c r="I13" s="164" t="n">
        <v>97.3252375311669</v>
      </c>
      <c r="J13" s="166" t="n">
        <v>73207.517</v>
      </c>
    </row>
    <row r="14" customFormat="false" ht="19" hidden="false" customHeight="true" outlineLevel="0" collapsed="false">
      <c r="A14" s="167" t="n">
        <v>10</v>
      </c>
      <c r="B14" s="168" t="s">
        <v>81</v>
      </c>
      <c r="C14" s="163" t="n">
        <v>0.646</v>
      </c>
      <c r="D14" s="164" t="n">
        <v>3.58112977437774</v>
      </c>
      <c r="E14" s="164" t="n">
        <v>93.6231884057971</v>
      </c>
      <c r="F14" s="165" t="n">
        <v>199.349</v>
      </c>
      <c r="G14" s="163" t="n">
        <v>4.824</v>
      </c>
      <c r="H14" s="164" t="n">
        <v>15.3454637994656</v>
      </c>
      <c r="I14" s="164" t="n">
        <v>14.4934503064536</v>
      </c>
      <c r="J14" s="166" t="n">
        <v>1242.86</v>
      </c>
    </row>
    <row r="15" customFormat="false" ht="19" hidden="false" customHeight="true" outlineLevel="0" collapsed="false">
      <c r="A15" s="167" t="n">
        <v>11</v>
      </c>
      <c r="B15" s="168" t="s">
        <v>82</v>
      </c>
      <c r="C15" s="163" t="n">
        <v>11.034</v>
      </c>
      <c r="D15" s="164" t="n">
        <v>64.3945141523198</v>
      </c>
      <c r="E15" s="164" t="n">
        <v>129.765964953546</v>
      </c>
      <c r="F15" s="165" t="n">
        <v>447.415</v>
      </c>
      <c r="G15" s="163" t="n">
        <v>23.823</v>
      </c>
      <c r="H15" s="164" t="n">
        <v>81.9561029310582</v>
      </c>
      <c r="I15" s="164" t="n">
        <v>87.5330687830688</v>
      </c>
      <c r="J15" s="166" t="n">
        <v>2201.213</v>
      </c>
    </row>
    <row r="16" customFormat="false" ht="19" hidden="false" customHeight="true" outlineLevel="0" collapsed="false">
      <c r="A16" s="167" t="n">
        <v>12</v>
      </c>
      <c r="B16" s="169" t="s">
        <v>83</v>
      </c>
      <c r="C16" s="163" t="n">
        <v>38.361</v>
      </c>
      <c r="D16" s="164" t="n">
        <v>154.668978308201</v>
      </c>
      <c r="E16" s="164" t="n">
        <v>101.975118294434</v>
      </c>
      <c r="F16" s="165" t="n">
        <v>14330.654</v>
      </c>
      <c r="G16" s="163" t="n">
        <v>109.245</v>
      </c>
      <c r="H16" s="164" t="n">
        <v>89.1126664056382</v>
      </c>
      <c r="I16" s="164" t="n">
        <v>84.8458724574198</v>
      </c>
      <c r="J16" s="166" t="n">
        <v>37813.028</v>
      </c>
    </row>
    <row r="17" customFormat="false" ht="19" hidden="false" customHeight="true" outlineLevel="0" collapsed="false">
      <c r="A17" s="167" t="n">
        <v>13</v>
      </c>
      <c r="B17" s="169" t="s">
        <v>84</v>
      </c>
      <c r="C17" s="163" t="n">
        <v>12.267</v>
      </c>
      <c r="D17" s="164" t="n">
        <v>95.4184816428127</v>
      </c>
      <c r="E17" s="164" t="n">
        <v>123.435298852888</v>
      </c>
      <c r="F17" s="165" t="n">
        <v>2555.507</v>
      </c>
      <c r="G17" s="163" t="n">
        <v>18.721</v>
      </c>
      <c r="H17" s="164" t="n">
        <v>112.988110326513</v>
      </c>
      <c r="I17" s="164" t="n">
        <v>105.619181946403</v>
      </c>
      <c r="J17" s="166" t="n">
        <v>3890.437</v>
      </c>
    </row>
    <row r="18" customFormat="false" ht="19" hidden="false" customHeight="true" outlineLevel="0" collapsed="false">
      <c r="A18" s="167" t="n">
        <v>14</v>
      </c>
      <c r="B18" s="169" t="s">
        <v>85</v>
      </c>
      <c r="C18" s="163" t="n">
        <v>51.515</v>
      </c>
      <c r="D18" s="164" t="n">
        <v>105.379973406976</v>
      </c>
      <c r="E18" s="164" t="n">
        <v>111.391009146539</v>
      </c>
      <c r="F18" s="165" t="n">
        <v>77461.784</v>
      </c>
      <c r="G18" s="163" t="n">
        <v>140.596</v>
      </c>
      <c r="H18" s="164" t="n">
        <v>98.3161310173142</v>
      </c>
      <c r="I18" s="164" t="n">
        <v>91.3488964401505</v>
      </c>
      <c r="J18" s="166" t="n">
        <v>168397.87</v>
      </c>
    </row>
    <row r="19" customFormat="false" ht="19" hidden="false" customHeight="true" outlineLevel="0" collapsed="false">
      <c r="A19" s="167" t="n">
        <v>15</v>
      </c>
      <c r="B19" s="169" t="s">
        <v>86</v>
      </c>
      <c r="C19" s="163" t="n">
        <v>41.278</v>
      </c>
      <c r="D19" s="164" t="n">
        <v>93.5521156766312</v>
      </c>
      <c r="E19" s="164" t="n">
        <v>84.7475722175457</v>
      </c>
      <c r="F19" s="165" t="n">
        <v>24187.07</v>
      </c>
      <c r="G19" s="163" t="n">
        <v>70.375</v>
      </c>
      <c r="H19" s="164" t="n">
        <v>101.324598661004</v>
      </c>
      <c r="I19" s="164" t="n">
        <v>97.4183277962348</v>
      </c>
      <c r="J19" s="166" t="n">
        <v>56346.572</v>
      </c>
    </row>
    <row r="20" customFormat="false" ht="19" hidden="false" customHeight="true" outlineLevel="0" collapsed="false">
      <c r="A20" s="167" t="n">
        <v>16</v>
      </c>
      <c r="B20" s="169" t="s">
        <v>87</v>
      </c>
      <c r="C20" s="163" t="n">
        <v>136.963</v>
      </c>
      <c r="D20" s="164" t="n">
        <v>95.3422807579323</v>
      </c>
      <c r="E20" s="164" t="n">
        <v>98.0197523795892</v>
      </c>
      <c r="F20" s="165" t="n">
        <v>91351.926</v>
      </c>
      <c r="G20" s="163" t="n">
        <v>276.185</v>
      </c>
      <c r="H20" s="164" t="n">
        <v>87.7674956622325</v>
      </c>
      <c r="I20" s="164" t="n">
        <v>82.8764677463398</v>
      </c>
      <c r="J20" s="166" t="n">
        <v>235081.31</v>
      </c>
    </row>
    <row r="21" customFormat="false" ht="19" hidden="false" customHeight="true" outlineLevel="0" collapsed="false">
      <c r="A21" s="167" t="n">
        <v>17</v>
      </c>
      <c r="B21" s="169" t="s">
        <v>88</v>
      </c>
      <c r="C21" s="163" t="n">
        <v>235.865</v>
      </c>
      <c r="D21" s="164" t="n">
        <v>104.040034229354</v>
      </c>
      <c r="E21" s="164" t="n">
        <v>117.113292518831</v>
      </c>
      <c r="F21" s="165" t="n">
        <v>122762.792</v>
      </c>
      <c r="G21" s="163" t="n">
        <v>304.102</v>
      </c>
      <c r="H21" s="164" t="n">
        <v>99.5991170093605</v>
      </c>
      <c r="I21" s="164" t="n">
        <v>110.181884057971</v>
      </c>
      <c r="J21" s="166" t="n">
        <v>273003.436</v>
      </c>
    </row>
    <row r="22" customFormat="false" ht="19" hidden="false" customHeight="true" outlineLevel="0" collapsed="false">
      <c r="A22" s="167" t="n">
        <v>18</v>
      </c>
      <c r="B22" s="169" t="s">
        <v>89</v>
      </c>
      <c r="C22" s="163" t="n">
        <v>2.118</v>
      </c>
      <c r="D22" s="164" t="n">
        <v>142.147651006711</v>
      </c>
      <c r="E22" s="164" t="n">
        <v>117.340720221607</v>
      </c>
      <c r="F22" s="165" t="n">
        <v>1137.91</v>
      </c>
      <c r="G22" s="163" t="n">
        <v>7.836</v>
      </c>
      <c r="H22" s="164" t="n">
        <v>114.594910792629</v>
      </c>
      <c r="I22" s="164" t="n">
        <v>127.830342577488</v>
      </c>
      <c r="J22" s="166" t="n">
        <v>5414.614</v>
      </c>
    </row>
    <row r="23" customFormat="false" ht="19" hidden="false" customHeight="true" outlineLevel="0" collapsed="false">
      <c r="A23" s="167" t="n">
        <v>19</v>
      </c>
      <c r="B23" s="169" t="s">
        <v>90</v>
      </c>
      <c r="C23" s="163" t="n">
        <v>2.386</v>
      </c>
      <c r="D23" s="164" t="n">
        <v>82.2191592005514</v>
      </c>
      <c r="E23" s="164" t="n">
        <v>64.4342425060762</v>
      </c>
      <c r="F23" s="165" t="n">
        <v>3141.372</v>
      </c>
      <c r="G23" s="163" t="n">
        <v>19.132</v>
      </c>
      <c r="H23" s="164" t="n">
        <v>76.123025504317</v>
      </c>
      <c r="I23" s="164" t="n">
        <v>76.0201851631104</v>
      </c>
      <c r="J23" s="166" t="n">
        <v>9756.789</v>
      </c>
    </row>
    <row r="24" customFormat="false" ht="19" hidden="false" customHeight="true" outlineLevel="0" collapsed="false">
      <c r="A24" s="167" t="n">
        <v>20</v>
      </c>
      <c r="B24" s="169" t="s">
        <v>91</v>
      </c>
      <c r="C24" s="163" t="n">
        <v>1.369</v>
      </c>
      <c r="D24" s="164" t="n">
        <v>75.1784733662823</v>
      </c>
      <c r="E24" s="164" t="n">
        <v>79.964953271028</v>
      </c>
      <c r="F24" s="165" t="n">
        <v>2371.407</v>
      </c>
      <c r="G24" s="163" t="n">
        <v>3.028</v>
      </c>
      <c r="H24" s="164" t="n">
        <v>69.5133149678604</v>
      </c>
      <c r="I24" s="164" t="n">
        <v>65.3149266609146</v>
      </c>
      <c r="J24" s="166" t="n">
        <v>4247.36</v>
      </c>
    </row>
    <row r="25" customFormat="false" ht="19" hidden="false" customHeight="true" outlineLevel="0" collapsed="false">
      <c r="A25" s="167" t="n">
        <v>21</v>
      </c>
      <c r="B25" s="169" t="s">
        <v>92</v>
      </c>
      <c r="C25" s="163" t="n">
        <v>29.74</v>
      </c>
      <c r="D25" s="164" t="n">
        <v>106.721211468762</v>
      </c>
      <c r="E25" s="164" t="n">
        <v>105.45725328889</v>
      </c>
      <c r="F25" s="165" t="n">
        <v>37387.028</v>
      </c>
      <c r="G25" s="163" t="n">
        <v>56.54</v>
      </c>
      <c r="H25" s="164" t="n">
        <v>100.800484926281</v>
      </c>
      <c r="I25" s="164" t="n">
        <v>92.5671250818599</v>
      </c>
      <c r="J25" s="166" t="n">
        <v>81232.712</v>
      </c>
    </row>
    <row r="26" customFormat="false" ht="19" hidden="false" customHeight="true" outlineLevel="0" collapsed="false">
      <c r="A26" s="167" t="n">
        <v>22</v>
      </c>
      <c r="B26" s="169" t="s">
        <v>93</v>
      </c>
      <c r="C26" s="163" t="n">
        <v>6.189</v>
      </c>
      <c r="D26" s="164" t="n">
        <v>60.204280155642</v>
      </c>
      <c r="E26" s="164" t="n">
        <v>99.5496220041821</v>
      </c>
      <c r="F26" s="165" t="n">
        <v>541.585</v>
      </c>
      <c r="G26" s="163" t="n">
        <v>38.859</v>
      </c>
      <c r="H26" s="164" t="n">
        <v>69.0482959593447</v>
      </c>
      <c r="I26" s="164" t="n">
        <v>74.6871936804474</v>
      </c>
      <c r="J26" s="166" t="n">
        <v>3602.051</v>
      </c>
    </row>
    <row r="27" customFormat="false" ht="19" hidden="false" customHeight="true" outlineLevel="0" collapsed="false">
      <c r="A27" s="167" t="n">
        <v>23</v>
      </c>
      <c r="B27" s="169" t="s">
        <v>94</v>
      </c>
      <c r="C27" s="163" t="n">
        <v>8.255</v>
      </c>
      <c r="D27" s="164" t="n">
        <v>88.4685457078555</v>
      </c>
      <c r="E27" s="164" t="n">
        <v>83.6034028762406</v>
      </c>
      <c r="F27" s="165" t="n">
        <v>2489.477</v>
      </c>
      <c r="G27" s="163" t="n">
        <v>113.742</v>
      </c>
      <c r="H27" s="164" t="n">
        <v>98.1999015773524</v>
      </c>
      <c r="I27" s="164" t="n">
        <v>101.727021491624</v>
      </c>
      <c r="J27" s="166" t="n">
        <v>17580.306</v>
      </c>
    </row>
    <row r="28" customFormat="false" ht="19" hidden="false" customHeight="true" outlineLevel="0" collapsed="false">
      <c r="A28" s="167" t="n">
        <v>24</v>
      </c>
      <c r="B28" s="169" t="s">
        <v>95</v>
      </c>
      <c r="C28" s="163" t="n">
        <v>162.838</v>
      </c>
      <c r="D28" s="164" t="n">
        <v>107.546297519351</v>
      </c>
      <c r="E28" s="164" t="n">
        <v>105.107632725512</v>
      </c>
      <c r="F28" s="165" t="n">
        <v>50981.075</v>
      </c>
      <c r="G28" s="163" t="n">
        <v>316.044</v>
      </c>
      <c r="H28" s="164" t="n">
        <v>99.5476892975645</v>
      </c>
      <c r="I28" s="164" t="n">
        <v>98.860757117922</v>
      </c>
      <c r="J28" s="166" t="n">
        <v>108967.503</v>
      </c>
    </row>
    <row r="29" customFormat="false" ht="19" hidden="false" customHeight="true" outlineLevel="0" collapsed="false">
      <c r="A29" s="167" t="n">
        <v>25</v>
      </c>
      <c r="B29" s="169" t="s">
        <v>96</v>
      </c>
      <c r="C29" s="163" t="n">
        <v>187.973</v>
      </c>
      <c r="D29" s="164" t="n">
        <v>94.1013035903803</v>
      </c>
      <c r="E29" s="164" t="n">
        <v>98.6041314770713</v>
      </c>
      <c r="F29" s="165" t="n">
        <v>165893.815</v>
      </c>
      <c r="G29" s="163" t="n">
        <v>360.923</v>
      </c>
      <c r="H29" s="164" t="n">
        <v>89.9756689784461</v>
      </c>
      <c r="I29" s="164" t="n">
        <v>91.5297864948279</v>
      </c>
      <c r="J29" s="166" t="n">
        <v>498207.063</v>
      </c>
    </row>
    <row r="30" customFormat="false" ht="19" hidden="false" customHeight="true" outlineLevel="0" collapsed="false">
      <c r="A30" s="167" t="n">
        <v>26</v>
      </c>
      <c r="B30" s="169" t="s">
        <v>97</v>
      </c>
      <c r="C30" s="163" t="n">
        <v>83.18</v>
      </c>
      <c r="D30" s="164" t="n">
        <v>100.704617545219</v>
      </c>
      <c r="E30" s="164" t="n">
        <v>99.1453806453151</v>
      </c>
      <c r="F30" s="165" t="n">
        <v>21114.65</v>
      </c>
      <c r="G30" s="163" t="n">
        <v>158.819</v>
      </c>
      <c r="H30" s="164" t="n">
        <v>100.193676188554</v>
      </c>
      <c r="I30" s="164" t="n">
        <v>94.3520311775959</v>
      </c>
      <c r="J30" s="166" t="n">
        <v>36064.757</v>
      </c>
    </row>
    <row r="31" customFormat="false" ht="19" hidden="false" customHeight="true" outlineLevel="0" collapsed="false">
      <c r="A31" s="167" t="n">
        <v>27</v>
      </c>
      <c r="B31" s="169" t="s">
        <v>98</v>
      </c>
      <c r="C31" s="163" t="n">
        <v>20.696</v>
      </c>
      <c r="D31" s="164" t="n">
        <v>123.307912297426</v>
      </c>
      <c r="E31" s="164" t="n">
        <v>92.8738108059594</v>
      </c>
      <c r="F31" s="165" t="n">
        <v>4617.491</v>
      </c>
      <c r="G31" s="163" t="n">
        <v>51.661</v>
      </c>
      <c r="H31" s="164" t="n">
        <v>102.760925347602</v>
      </c>
      <c r="I31" s="164" t="n">
        <v>97.5343138180377</v>
      </c>
      <c r="J31" s="166" t="n">
        <v>10882.884</v>
      </c>
    </row>
    <row r="32" customFormat="false" ht="18.75" hidden="false" customHeight="true" outlineLevel="0" collapsed="false">
      <c r="A32" s="167" t="n">
        <v>28</v>
      </c>
      <c r="B32" s="169" t="s">
        <v>99</v>
      </c>
      <c r="C32" s="163" t="n">
        <v>0.338</v>
      </c>
      <c r="D32" s="164" t="n">
        <v>116.151202749141</v>
      </c>
      <c r="E32" s="164" t="n">
        <v>46.0490463215259</v>
      </c>
      <c r="F32" s="165" t="n">
        <v>237.834</v>
      </c>
      <c r="G32" s="163" t="n">
        <v>2.049</v>
      </c>
      <c r="H32" s="164" t="n">
        <v>101.536174430129</v>
      </c>
      <c r="I32" s="164" t="n">
        <v>73.1785714285714</v>
      </c>
      <c r="J32" s="166" t="n">
        <v>1133.313</v>
      </c>
    </row>
    <row r="33" customFormat="false" ht="19" hidden="false" customHeight="true" outlineLevel="0" collapsed="false">
      <c r="A33" s="167" t="n">
        <v>29</v>
      </c>
      <c r="B33" s="169" t="s">
        <v>100</v>
      </c>
      <c r="C33" s="163" t="n">
        <v>16.53</v>
      </c>
      <c r="D33" s="164" t="n">
        <v>114.410299003322</v>
      </c>
      <c r="E33" s="164" t="n">
        <v>103.390042531899</v>
      </c>
      <c r="F33" s="165" t="n">
        <v>13984.327</v>
      </c>
      <c r="G33" s="163" t="n">
        <v>66.469</v>
      </c>
      <c r="H33" s="164" t="n">
        <v>94.0248680916074</v>
      </c>
      <c r="I33" s="164" t="n">
        <v>99.1408755313595</v>
      </c>
      <c r="J33" s="166" t="n">
        <v>71601.737</v>
      </c>
    </row>
    <row r="34" customFormat="false" ht="19" hidden="false" customHeight="true" outlineLevel="0" collapsed="false">
      <c r="A34" s="167" t="n">
        <v>30</v>
      </c>
      <c r="B34" s="169" t="s">
        <v>101</v>
      </c>
      <c r="C34" s="163" t="n">
        <v>1.917</v>
      </c>
      <c r="D34" s="164" t="n">
        <v>275.431034482759</v>
      </c>
      <c r="E34" s="164" t="n">
        <v>148.835403726708</v>
      </c>
      <c r="F34" s="165" t="n">
        <v>830.997</v>
      </c>
      <c r="G34" s="163" t="n">
        <v>9.177</v>
      </c>
      <c r="H34" s="164" t="n">
        <v>83.9155084125823</v>
      </c>
      <c r="I34" s="164" t="n">
        <v>78.0954812356395</v>
      </c>
      <c r="J34" s="166" t="n">
        <v>6973.685</v>
      </c>
    </row>
    <row r="35" customFormat="false" ht="19" hidden="false" customHeight="true" outlineLevel="0" collapsed="false">
      <c r="A35" s="167" t="n">
        <v>31</v>
      </c>
      <c r="B35" s="169" t="s">
        <v>102</v>
      </c>
      <c r="C35" s="163" t="n">
        <v>5.397</v>
      </c>
      <c r="D35" s="164" t="n">
        <v>85.0993377483444</v>
      </c>
      <c r="E35" s="164" t="n">
        <v>116.014617368874</v>
      </c>
      <c r="F35" s="165" t="n">
        <v>1266.756</v>
      </c>
      <c r="G35" s="163" t="n">
        <v>17.925</v>
      </c>
      <c r="H35" s="164" t="n">
        <v>100.218047635022</v>
      </c>
      <c r="I35" s="164" t="n">
        <v>114.668628454452</v>
      </c>
      <c r="J35" s="166" t="n">
        <v>5992.798</v>
      </c>
    </row>
    <row r="36" customFormat="false" ht="19" hidden="false" customHeight="true" outlineLevel="0" collapsed="false">
      <c r="A36" s="167" t="n">
        <v>32</v>
      </c>
      <c r="B36" s="169" t="s">
        <v>103</v>
      </c>
      <c r="C36" s="163" t="n">
        <v>11.095</v>
      </c>
      <c r="D36" s="164" t="n">
        <v>104.610597774844</v>
      </c>
      <c r="E36" s="164" t="n">
        <v>127.984773330257</v>
      </c>
      <c r="F36" s="165" t="n">
        <v>2488.217</v>
      </c>
      <c r="G36" s="163" t="n">
        <v>53.58</v>
      </c>
      <c r="H36" s="164" t="n">
        <v>72.9446040325106</v>
      </c>
      <c r="I36" s="164" t="n">
        <v>78.3745831139196</v>
      </c>
      <c r="J36" s="166" t="n">
        <v>11735.752</v>
      </c>
    </row>
    <row r="37" customFormat="false" ht="19" hidden="false" customHeight="true" outlineLevel="0" collapsed="false">
      <c r="A37" s="167" t="n">
        <v>33</v>
      </c>
      <c r="B37" s="169" t="s">
        <v>104</v>
      </c>
      <c r="C37" s="163" t="n">
        <v>412.027</v>
      </c>
      <c r="D37" s="164" t="n">
        <v>112.725059163099</v>
      </c>
      <c r="E37" s="164" t="n">
        <v>108.785144936146</v>
      </c>
      <c r="F37" s="165" t="n">
        <v>138900.862</v>
      </c>
      <c r="G37" s="163" t="n">
        <v>314.409</v>
      </c>
      <c r="H37" s="164" t="n">
        <v>95.7513095383116</v>
      </c>
      <c r="I37" s="164" t="n">
        <v>87.9561686449711</v>
      </c>
      <c r="J37" s="166" t="n">
        <v>127235.208</v>
      </c>
    </row>
    <row r="38" customFormat="false" ht="19" hidden="false" customHeight="true" outlineLevel="0" collapsed="false">
      <c r="A38" s="167" t="n">
        <v>34</v>
      </c>
      <c r="B38" s="169" t="s">
        <v>105</v>
      </c>
      <c r="C38" s="163" t="n">
        <v>363.648</v>
      </c>
      <c r="D38" s="164" t="n">
        <v>106.818942878796</v>
      </c>
      <c r="E38" s="164" t="n">
        <v>103.389864240529</v>
      </c>
      <c r="F38" s="165" t="n">
        <v>124611.02</v>
      </c>
      <c r="G38" s="163" t="n">
        <v>491.113</v>
      </c>
      <c r="H38" s="164" t="n">
        <v>103.389705230511</v>
      </c>
      <c r="I38" s="164" t="n">
        <v>98.6671943778667</v>
      </c>
      <c r="J38" s="166" t="n">
        <v>201152.793</v>
      </c>
    </row>
    <row r="39" customFormat="false" ht="19" hidden="false" customHeight="true" outlineLevel="0" collapsed="false">
      <c r="A39" s="167" t="n">
        <v>35</v>
      </c>
      <c r="B39" s="169" t="s">
        <v>106</v>
      </c>
      <c r="C39" s="163" t="n">
        <v>5.989</v>
      </c>
      <c r="D39" s="164" t="n">
        <v>86.9609409031509</v>
      </c>
      <c r="E39" s="164" t="n">
        <v>83.7622377622378</v>
      </c>
      <c r="F39" s="165" t="n">
        <v>5897.484</v>
      </c>
      <c r="G39" s="163" t="n">
        <v>21.239</v>
      </c>
      <c r="H39" s="164" t="n">
        <v>100.056531775569</v>
      </c>
      <c r="I39" s="164" t="n">
        <v>103.483726369129</v>
      </c>
      <c r="J39" s="166" t="n">
        <v>28097.386</v>
      </c>
    </row>
    <row r="40" customFormat="false" ht="19" hidden="false" customHeight="true" outlineLevel="0" collapsed="false">
      <c r="A40" s="167" t="n">
        <v>36</v>
      </c>
      <c r="B40" s="169" t="s">
        <v>107</v>
      </c>
      <c r="C40" s="163" t="n">
        <v>165.027</v>
      </c>
      <c r="D40" s="164" t="n">
        <v>99.5307741021079</v>
      </c>
      <c r="E40" s="164" t="n">
        <v>95.1076557781415</v>
      </c>
      <c r="F40" s="165" t="n">
        <v>60397.773</v>
      </c>
      <c r="G40" s="163" t="n">
        <v>462.094</v>
      </c>
      <c r="H40" s="164" t="n">
        <v>100.978108378604</v>
      </c>
      <c r="I40" s="164" t="n">
        <v>95.7624414040643</v>
      </c>
      <c r="J40" s="166" t="n">
        <v>187407.176</v>
      </c>
    </row>
    <row r="41" customFormat="false" ht="19" hidden="false" customHeight="true" outlineLevel="0" collapsed="false">
      <c r="A41" s="167" t="n">
        <v>37</v>
      </c>
      <c r="B41" s="169" t="s">
        <v>108</v>
      </c>
      <c r="C41" s="163" t="n">
        <v>9.737</v>
      </c>
      <c r="D41" s="164" t="n">
        <v>86.9064619778651</v>
      </c>
      <c r="E41" s="164" t="n">
        <v>93.0612634999522</v>
      </c>
      <c r="F41" s="165" t="n">
        <v>4138.164</v>
      </c>
      <c r="G41" s="163" t="n">
        <v>26.188</v>
      </c>
      <c r="H41" s="164" t="n">
        <v>85.668487683601</v>
      </c>
      <c r="I41" s="164" t="n">
        <v>84.3305210278869</v>
      </c>
      <c r="J41" s="166" t="n">
        <v>10608.947</v>
      </c>
    </row>
    <row r="42" customFormat="false" ht="19" hidden="false" customHeight="true" outlineLevel="0" collapsed="false">
      <c r="A42" s="167" t="n">
        <v>38</v>
      </c>
      <c r="B42" s="169" t="s">
        <v>109</v>
      </c>
      <c r="C42" s="163" t="n">
        <v>74.998</v>
      </c>
      <c r="D42" s="164" t="n">
        <v>128.243361091637</v>
      </c>
      <c r="E42" s="164" t="n">
        <v>134.687427042365</v>
      </c>
      <c r="F42" s="165" t="n">
        <v>61057.775</v>
      </c>
      <c r="G42" s="163" t="n">
        <v>169.434</v>
      </c>
      <c r="H42" s="164" t="n">
        <v>78.0003867011629</v>
      </c>
      <c r="I42" s="164" t="n">
        <v>79.4759579528025</v>
      </c>
      <c r="J42" s="166" t="n">
        <v>108490.677</v>
      </c>
    </row>
    <row r="43" customFormat="false" ht="19" hidden="false" customHeight="true" outlineLevel="0" collapsed="false">
      <c r="A43" s="167" t="n">
        <v>39</v>
      </c>
      <c r="B43" s="169" t="s">
        <v>110</v>
      </c>
      <c r="C43" s="163" t="n">
        <v>14.374</v>
      </c>
      <c r="D43" s="164" t="n">
        <v>87.0623864324652</v>
      </c>
      <c r="E43" s="164" t="n">
        <v>110.145593869732</v>
      </c>
      <c r="F43" s="165" t="n">
        <v>3198.439</v>
      </c>
      <c r="G43" s="163" t="n">
        <v>36.242</v>
      </c>
      <c r="H43" s="164" t="n">
        <v>78.4951592991272</v>
      </c>
      <c r="I43" s="164" t="n">
        <v>92.1508301762059</v>
      </c>
      <c r="J43" s="166" t="n">
        <v>8355.432</v>
      </c>
    </row>
    <row r="44" customFormat="false" ht="19" hidden="false" customHeight="true" outlineLevel="0" collapsed="false">
      <c r="A44" s="167" t="n">
        <v>40</v>
      </c>
      <c r="B44" s="169" t="s">
        <v>111</v>
      </c>
      <c r="C44" s="163" t="n">
        <v>136.125</v>
      </c>
      <c r="D44" s="164" t="n">
        <v>106.532423421872</v>
      </c>
      <c r="E44" s="164" t="n">
        <v>95.6386310124694</v>
      </c>
      <c r="F44" s="165" t="n">
        <v>45576.487</v>
      </c>
      <c r="G44" s="163" t="n">
        <v>832.614</v>
      </c>
      <c r="H44" s="170" t="n">
        <v>98.14441107271</v>
      </c>
      <c r="I44" s="164" t="n">
        <v>94.7605209596016</v>
      </c>
      <c r="J44" s="166" t="n">
        <v>331528.904</v>
      </c>
    </row>
    <row r="45" customFormat="false" ht="19" hidden="false" customHeight="true" outlineLevel="0" collapsed="false">
      <c r="A45" s="171"/>
      <c r="B45" s="172" t="s">
        <v>112</v>
      </c>
      <c r="C45" s="173" t="n">
        <v>2414.068</v>
      </c>
      <c r="D45" s="174" t="n">
        <v>105.441805755807</v>
      </c>
      <c r="E45" s="175" t="n">
        <v>105.616751873195</v>
      </c>
      <c r="F45" s="176" t="n">
        <v>1133721.309</v>
      </c>
      <c r="G45" s="173" t="n">
        <v>5006.535</v>
      </c>
      <c r="H45" s="170" t="n">
        <v>95.5700311021019</v>
      </c>
      <c r="I45" s="175" t="n">
        <v>92.7651692993893</v>
      </c>
      <c r="J45" s="177" t="n">
        <v>2792482.997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178" t="s">
        <v>113</v>
      </c>
      <c r="C3" s="179"/>
      <c r="D3" s="180" t="str">
        <f aca="false">'ＡＢ表 '!D4</f>
        <v>令和6年4月</v>
      </c>
      <c r="E3" s="179"/>
      <c r="F3" s="181"/>
    </row>
    <row r="4" customFormat="false" ht="13" hidden="false" customHeight="false" outlineLevel="0" collapsed="false">
      <c r="B4" s="182" t="s">
        <v>60</v>
      </c>
      <c r="C4" s="183" t="s">
        <v>114</v>
      </c>
      <c r="D4" s="183"/>
      <c r="E4" s="184" t="s">
        <v>62</v>
      </c>
      <c r="F4" s="184"/>
    </row>
    <row r="5" customFormat="false" ht="13" hidden="false" customHeight="false" outlineLevel="0" collapsed="false">
      <c r="B5" s="185" t="s">
        <v>115</v>
      </c>
      <c r="C5" s="186" t="s">
        <v>63</v>
      </c>
      <c r="D5" s="186" t="s">
        <v>66</v>
      </c>
      <c r="E5" s="186" t="s">
        <v>63</v>
      </c>
      <c r="F5" s="187" t="s">
        <v>66</v>
      </c>
    </row>
    <row r="6" customFormat="false" ht="18.75" hidden="false" customHeight="true" outlineLevel="0" collapsed="false">
      <c r="B6" s="188" t="s">
        <v>72</v>
      </c>
      <c r="C6" s="189" t="n">
        <v>16538</v>
      </c>
      <c r="D6" s="189" t="n">
        <v>3612678</v>
      </c>
      <c r="E6" s="189" t="n">
        <v>127181</v>
      </c>
      <c r="F6" s="190" t="n">
        <v>26314158</v>
      </c>
    </row>
    <row r="7" customFormat="false" ht="18" hidden="false" customHeight="true" outlineLevel="0" collapsed="false">
      <c r="B7" s="191" t="s">
        <v>73</v>
      </c>
      <c r="C7" s="192" t="n">
        <v>22535</v>
      </c>
      <c r="D7" s="192" t="n">
        <v>898215</v>
      </c>
      <c r="E7" s="192" t="n">
        <v>38485</v>
      </c>
      <c r="F7" s="193" t="n">
        <v>2780721</v>
      </c>
    </row>
    <row r="8" customFormat="false" ht="18" hidden="false" customHeight="true" outlineLevel="0" collapsed="false">
      <c r="B8" s="191" t="s">
        <v>74</v>
      </c>
      <c r="C8" s="192" t="n">
        <v>20655</v>
      </c>
      <c r="D8" s="192" t="n">
        <v>859408</v>
      </c>
      <c r="E8" s="192" t="n">
        <v>30146</v>
      </c>
      <c r="F8" s="193" t="n">
        <v>1784848</v>
      </c>
    </row>
    <row r="9" customFormat="false" ht="18" hidden="false" customHeight="true" outlineLevel="0" collapsed="false">
      <c r="B9" s="191" t="s">
        <v>75</v>
      </c>
      <c r="C9" s="192" t="n">
        <v>13998</v>
      </c>
      <c r="D9" s="192" t="n">
        <v>2587495</v>
      </c>
      <c r="E9" s="192" t="n">
        <v>65035</v>
      </c>
      <c r="F9" s="193" t="n">
        <v>11030045</v>
      </c>
    </row>
    <row r="10" customFormat="false" ht="18" hidden="false" customHeight="true" outlineLevel="0" collapsed="false">
      <c r="B10" s="191" t="s">
        <v>76</v>
      </c>
      <c r="C10" s="192" t="n">
        <v>1533</v>
      </c>
      <c r="D10" s="192" t="n">
        <v>8367438</v>
      </c>
      <c r="E10" s="192" t="n">
        <v>5243</v>
      </c>
      <c r="F10" s="193" t="n">
        <v>6488709</v>
      </c>
    </row>
    <row r="11" customFormat="false" ht="18" hidden="false" customHeight="true" outlineLevel="0" collapsed="false">
      <c r="B11" s="191" t="s">
        <v>77</v>
      </c>
      <c r="C11" s="192" t="n">
        <v>60</v>
      </c>
      <c r="D11" s="192" t="n">
        <v>23754</v>
      </c>
      <c r="E11" s="192" t="n">
        <v>73</v>
      </c>
      <c r="F11" s="193" t="n">
        <v>15395</v>
      </c>
    </row>
    <row r="12" customFormat="false" ht="18" hidden="false" customHeight="true" outlineLevel="0" collapsed="false">
      <c r="B12" s="191" t="s">
        <v>78</v>
      </c>
      <c r="C12" s="192" t="n">
        <v>24379</v>
      </c>
      <c r="D12" s="192" t="n">
        <v>2532526</v>
      </c>
      <c r="E12" s="192" t="n">
        <v>30101</v>
      </c>
      <c r="F12" s="193" t="n">
        <v>5518287</v>
      </c>
    </row>
    <row r="13" customFormat="false" ht="18" hidden="false" customHeight="true" outlineLevel="0" collapsed="false">
      <c r="B13" s="191" t="s">
        <v>79</v>
      </c>
      <c r="C13" s="192" t="n">
        <v>9807</v>
      </c>
      <c r="D13" s="192" t="n">
        <v>9875524</v>
      </c>
      <c r="E13" s="192" t="n">
        <v>15791</v>
      </c>
      <c r="F13" s="193" t="n">
        <v>11096744</v>
      </c>
    </row>
    <row r="14" customFormat="false" ht="18" hidden="false" customHeight="true" outlineLevel="0" collapsed="false">
      <c r="B14" s="191" t="s">
        <v>80</v>
      </c>
      <c r="C14" s="192" t="n">
        <v>54688</v>
      </c>
      <c r="D14" s="192" t="n">
        <v>19405829</v>
      </c>
      <c r="E14" s="192" t="n">
        <v>117492</v>
      </c>
      <c r="F14" s="193" t="n">
        <v>73207517</v>
      </c>
    </row>
    <row r="15" customFormat="false" ht="18" hidden="false" customHeight="true" outlineLevel="0" collapsed="false">
      <c r="B15" s="191" t="s">
        <v>81</v>
      </c>
      <c r="C15" s="192" t="n">
        <v>646</v>
      </c>
      <c r="D15" s="192" t="n">
        <v>199349</v>
      </c>
      <c r="E15" s="192" t="n">
        <v>4824</v>
      </c>
      <c r="F15" s="193" t="n">
        <v>1242860</v>
      </c>
    </row>
    <row r="16" customFormat="false" ht="18" hidden="false" customHeight="true" outlineLevel="0" collapsed="false">
      <c r="B16" s="191" t="s">
        <v>82</v>
      </c>
      <c r="C16" s="192" t="n">
        <v>11034</v>
      </c>
      <c r="D16" s="192" t="n">
        <v>447415</v>
      </c>
      <c r="E16" s="192" t="n">
        <v>23823</v>
      </c>
      <c r="F16" s="193" t="n">
        <v>2201213</v>
      </c>
    </row>
    <row r="17" customFormat="false" ht="18" hidden="false" customHeight="true" outlineLevel="0" collapsed="false">
      <c r="B17" s="194" t="s">
        <v>83</v>
      </c>
      <c r="C17" s="192" t="n">
        <v>38361</v>
      </c>
      <c r="D17" s="192" t="n">
        <v>14330654</v>
      </c>
      <c r="E17" s="192" t="n">
        <v>109245</v>
      </c>
      <c r="F17" s="193" t="n">
        <v>37813028</v>
      </c>
    </row>
    <row r="18" customFormat="false" ht="18" hidden="false" customHeight="true" outlineLevel="0" collapsed="false">
      <c r="B18" s="194" t="s">
        <v>84</v>
      </c>
      <c r="C18" s="192" t="n">
        <v>12267</v>
      </c>
      <c r="D18" s="192" t="n">
        <v>2555507</v>
      </c>
      <c r="E18" s="192" t="n">
        <v>18721</v>
      </c>
      <c r="F18" s="193" t="n">
        <v>3890437</v>
      </c>
    </row>
    <row r="19" customFormat="false" ht="18" hidden="false" customHeight="true" outlineLevel="0" collapsed="false">
      <c r="B19" s="194" t="s">
        <v>85</v>
      </c>
      <c r="C19" s="192" t="n">
        <v>51515</v>
      </c>
      <c r="D19" s="192" t="n">
        <v>77461784</v>
      </c>
      <c r="E19" s="192" t="n">
        <v>140596</v>
      </c>
      <c r="F19" s="193" t="n">
        <v>168397870</v>
      </c>
    </row>
    <row r="20" customFormat="false" ht="18" hidden="false" customHeight="true" outlineLevel="0" collapsed="false">
      <c r="B20" s="194" t="s">
        <v>86</v>
      </c>
      <c r="C20" s="192" t="n">
        <v>41278</v>
      </c>
      <c r="D20" s="192" t="n">
        <v>24187070</v>
      </c>
      <c r="E20" s="192" t="n">
        <v>70375</v>
      </c>
      <c r="F20" s="193" t="n">
        <v>56346572</v>
      </c>
    </row>
    <row r="21" customFormat="false" ht="18" hidden="false" customHeight="true" outlineLevel="0" collapsed="false">
      <c r="B21" s="194" t="s">
        <v>87</v>
      </c>
      <c r="C21" s="192" t="n">
        <v>136963</v>
      </c>
      <c r="D21" s="192" t="n">
        <v>91351926</v>
      </c>
      <c r="E21" s="192" t="n">
        <v>276185</v>
      </c>
      <c r="F21" s="193" t="n">
        <v>235081310</v>
      </c>
    </row>
    <row r="22" customFormat="false" ht="18" hidden="false" customHeight="true" outlineLevel="0" collapsed="false">
      <c r="B22" s="194" t="s">
        <v>88</v>
      </c>
      <c r="C22" s="192" t="n">
        <v>235865</v>
      </c>
      <c r="D22" s="192" t="n">
        <v>122762792</v>
      </c>
      <c r="E22" s="192" t="n">
        <v>304102</v>
      </c>
      <c r="F22" s="193" t="n">
        <v>273003436</v>
      </c>
    </row>
    <row r="23" customFormat="false" ht="18" hidden="false" customHeight="true" outlineLevel="0" collapsed="false">
      <c r="B23" s="194" t="s">
        <v>89</v>
      </c>
      <c r="C23" s="192" t="n">
        <v>2118</v>
      </c>
      <c r="D23" s="192" t="n">
        <v>1137910</v>
      </c>
      <c r="E23" s="192" t="n">
        <v>7836</v>
      </c>
      <c r="F23" s="193" t="n">
        <v>5414614</v>
      </c>
    </row>
    <row r="24" customFormat="false" ht="18" hidden="false" customHeight="true" outlineLevel="0" collapsed="false">
      <c r="B24" s="194" t="s">
        <v>90</v>
      </c>
      <c r="C24" s="192" t="n">
        <v>2386</v>
      </c>
      <c r="D24" s="192" t="n">
        <v>3141372</v>
      </c>
      <c r="E24" s="192" t="n">
        <v>19132</v>
      </c>
      <c r="F24" s="193" t="n">
        <v>9756789</v>
      </c>
    </row>
    <row r="25" customFormat="false" ht="18" hidden="false" customHeight="true" outlineLevel="0" collapsed="false">
      <c r="B25" s="194" t="s">
        <v>91</v>
      </c>
      <c r="C25" s="192" t="n">
        <v>1369</v>
      </c>
      <c r="D25" s="192" t="n">
        <v>2371407</v>
      </c>
      <c r="E25" s="192" t="n">
        <v>3028</v>
      </c>
      <c r="F25" s="193" t="n">
        <v>4247360</v>
      </c>
    </row>
    <row r="26" customFormat="false" ht="18" hidden="false" customHeight="true" outlineLevel="0" collapsed="false">
      <c r="B26" s="194" t="s">
        <v>92</v>
      </c>
      <c r="C26" s="192" t="n">
        <v>29740</v>
      </c>
      <c r="D26" s="192" t="n">
        <v>37387028</v>
      </c>
      <c r="E26" s="192" t="n">
        <v>56540</v>
      </c>
      <c r="F26" s="193" t="n">
        <v>81232712</v>
      </c>
    </row>
    <row r="27" customFormat="false" ht="18" hidden="false" customHeight="true" outlineLevel="0" collapsed="false">
      <c r="B27" s="194" t="s">
        <v>93</v>
      </c>
      <c r="C27" s="192" t="n">
        <v>6189</v>
      </c>
      <c r="D27" s="192" t="n">
        <v>541585</v>
      </c>
      <c r="E27" s="192" t="n">
        <v>38859</v>
      </c>
      <c r="F27" s="193" t="n">
        <v>3602051</v>
      </c>
    </row>
    <row r="28" customFormat="false" ht="18" hidden="false" customHeight="true" outlineLevel="0" collapsed="false">
      <c r="B28" s="194" t="s">
        <v>94</v>
      </c>
      <c r="C28" s="192" t="n">
        <v>8255</v>
      </c>
      <c r="D28" s="192" t="n">
        <v>2489477</v>
      </c>
      <c r="E28" s="192" t="n">
        <v>113742</v>
      </c>
      <c r="F28" s="193" t="n">
        <v>17580306</v>
      </c>
    </row>
    <row r="29" customFormat="false" ht="18" hidden="false" customHeight="true" outlineLevel="0" collapsed="false">
      <c r="B29" s="194" t="s">
        <v>95</v>
      </c>
      <c r="C29" s="192" t="n">
        <v>162838</v>
      </c>
      <c r="D29" s="192" t="n">
        <v>50981075</v>
      </c>
      <c r="E29" s="192" t="n">
        <v>316044</v>
      </c>
      <c r="F29" s="193" t="n">
        <v>108967503</v>
      </c>
    </row>
    <row r="30" customFormat="false" ht="18" hidden="false" customHeight="true" outlineLevel="0" collapsed="false">
      <c r="B30" s="194" t="s">
        <v>96</v>
      </c>
      <c r="C30" s="192" t="n">
        <v>187973</v>
      </c>
      <c r="D30" s="192" t="n">
        <v>165893815</v>
      </c>
      <c r="E30" s="192" t="n">
        <v>360923</v>
      </c>
      <c r="F30" s="193" t="n">
        <v>498207063</v>
      </c>
    </row>
    <row r="31" customFormat="false" ht="18" hidden="false" customHeight="true" outlineLevel="0" collapsed="false">
      <c r="B31" s="194" t="s">
        <v>97</v>
      </c>
      <c r="C31" s="192" t="n">
        <v>83180</v>
      </c>
      <c r="D31" s="192" t="n">
        <v>21114650</v>
      </c>
      <c r="E31" s="192" t="n">
        <v>158819</v>
      </c>
      <c r="F31" s="193" t="n">
        <v>36064757</v>
      </c>
    </row>
    <row r="32" customFormat="false" ht="18" hidden="false" customHeight="true" outlineLevel="0" collapsed="false">
      <c r="B32" s="194" t="s">
        <v>98</v>
      </c>
      <c r="C32" s="192" t="n">
        <v>20696</v>
      </c>
      <c r="D32" s="192" t="n">
        <v>4617491</v>
      </c>
      <c r="E32" s="192" t="n">
        <v>51661</v>
      </c>
      <c r="F32" s="193" t="n">
        <v>10882884</v>
      </c>
    </row>
    <row r="33" customFormat="false" ht="18" hidden="false" customHeight="true" outlineLevel="0" collapsed="false">
      <c r="B33" s="194" t="s">
        <v>99</v>
      </c>
      <c r="C33" s="192" t="n">
        <v>338</v>
      </c>
      <c r="D33" s="192" t="n">
        <v>237834</v>
      </c>
      <c r="E33" s="192" t="n">
        <v>2049</v>
      </c>
      <c r="F33" s="193" t="n">
        <v>1133313</v>
      </c>
    </row>
    <row r="34" customFormat="false" ht="18" hidden="false" customHeight="true" outlineLevel="0" collapsed="false">
      <c r="B34" s="194" t="s">
        <v>100</v>
      </c>
      <c r="C34" s="192" t="n">
        <v>16530</v>
      </c>
      <c r="D34" s="192" t="n">
        <v>13984327</v>
      </c>
      <c r="E34" s="192" t="n">
        <v>66469</v>
      </c>
      <c r="F34" s="193" t="n">
        <v>71601737</v>
      </c>
    </row>
    <row r="35" customFormat="false" ht="18" hidden="false" customHeight="true" outlineLevel="0" collapsed="false">
      <c r="B35" s="194" t="s">
        <v>101</v>
      </c>
      <c r="C35" s="192" t="n">
        <v>1917</v>
      </c>
      <c r="D35" s="192" t="n">
        <v>830997</v>
      </c>
      <c r="E35" s="192" t="n">
        <v>9177</v>
      </c>
      <c r="F35" s="193" t="n">
        <v>6973685</v>
      </c>
    </row>
    <row r="36" customFormat="false" ht="18" hidden="false" customHeight="true" outlineLevel="0" collapsed="false">
      <c r="B36" s="194" t="s">
        <v>102</v>
      </c>
      <c r="C36" s="192" t="n">
        <v>5397</v>
      </c>
      <c r="D36" s="192" t="n">
        <v>1266756</v>
      </c>
      <c r="E36" s="192" t="n">
        <v>17925</v>
      </c>
      <c r="F36" s="193" t="n">
        <v>5992798</v>
      </c>
    </row>
    <row r="37" customFormat="false" ht="18" hidden="false" customHeight="true" outlineLevel="0" collapsed="false">
      <c r="B37" s="194" t="s">
        <v>103</v>
      </c>
      <c r="C37" s="192" t="n">
        <v>11095</v>
      </c>
      <c r="D37" s="192" t="n">
        <v>2488217</v>
      </c>
      <c r="E37" s="192" t="n">
        <v>53580</v>
      </c>
      <c r="F37" s="193" t="n">
        <v>11735752</v>
      </c>
    </row>
    <row r="38" customFormat="false" ht="18" hidden="false" customHeight="true" outlineLevel="0" collapsed="false">
      <c r="B38" s="194" t="s">
        <v>104</v>
      </c>
      <c r="C38" s="192" t="n">
        <v>412027</v>
      </c>
      <c r="D38" s="192" t="n">
        <v>138900862</v>
      </c>
      <c r="E38" s="192" t="n">
        <v>314409</v>
      </c>
      <c r="F38" s="193" t="n">
        <v>127235208</v>
      </c>
    </row>
    <row r="39" customFormat="false" ht="18" hidden="false" customHeight="true" outlineLevel="0" collapsed="false">
      <c r="B39" s="194" t="s">
        <v>105</v>
      </c>
      <c r="C39" s="192" t="n">
        <v>363648</v>
      </c>
      <c r="D39" s="192" t="n">
        <v>124611020</v>
      </c>
      <c r="E39" s="192" t="n">
        <v>491113</v>
      </c>
      <c r="F39" s="193" t="n">
        <v>201152793</v>
      </c>
    </row>
    <row r="40" customFormat="false" ht="18" hidden="false" customHeight="true" outlineLevel="0" collapsed="false">
      <c r="B40" s="194" t="s">
        <v>106</v>
      </c>
      <c r="C40" s="192" t="n">
        <v>5989</v>
      </c>
      <c r="D40" s="192" t="n">
        <v>5897484</v>
      </c>
      <c r="E40" s="192" t="n">
        <v>21239</v>
      </c>
      <c r="F40" s="193" t="n">
        <v>28097386</v>
      </c>
    </row>
    <row r="41" customFormat="false" ht="18" hidden="false" customHeight="true" outlineLevel="0" collapsed="false">
      <c r="B41" s="194" t="s">
        <v>107</v>
      </c>
      <c r="C41" s="192" t="n">
        <v>165027</v>
      </c>
      <c r="D41" s="192" t="n">
        <v>60397773</v>
      </c>
      <c r="E41" s="192" t="n">
        <v>462094</v>
      </c>
      <c r="F41" s="193" t="n">
        <v>187407176</v>
      </c>
    </row>
    <row r="42" customFormat="false" ht="18" hidden="false" customHeight="true" outlineLevel="0" collapsed="false">
      <c r="B42" s="194" t="s">
        <v>108</v>
      </c>
      <c r="C42" s="192" t="n">
        <v>9737</v>
      </c>
      <c r="D42" s="192" t="n">
        <v>4138164</v>
      </c>
      <c r="E42" s="192" t="n">
        <v>26188</v>
      </c>
      <c r="F42" s="193" t="n">
        <v>10608947</v>
      </c>
    </row>
    <row r="43" customFormat="false" ht="18" hidden="false" customHeight="true" outlineLevel="0" collapsed="false">
      <c r="B43" s="194" t="s">
        <v>109</v>
      </c>
      <c r="C43" s="192" t="n">
        <v>74998</v>
      </c>
      <c r="D43" s="192" t="n">
        <v>61057775</v>
      </c>
      <c r="E43" s="192" t="n">
        <v>169434</v>
      </c>
      <c r="F43" s="193" t="n">
        <v>108490677</v>
      </c>
    </row>
    <row r="44" customFormat="false" ht="18" hidden="false" customHeight="true" outlineLevel="0" collapsed="false">
      <c r="B44" s="195" t="s">
        <v>110</v>
      </c>
      <c r="C44" s="192" t="n">
        <v>14374</v>
      </c>
      <c r="D44" s="192" t="n">
        <v>3198439</v>
      </c>
      <c r="E44" s="192" t="n">
        <v>36242</v>
      </c>
      <c r="F44" s="193" t="n">
        <v>8355432</v>
      </c>
    </row>
    <row r="45" customFormat="false" ht="18" hidden="false" customHeight="true" outlineLevel="0" collapsed="false">
      <c r="B45" s="196" t="s">
        <v>111</v>
      </c>
      <c r="C45" s="197" t="n">
        <v>136125</v>
      </c>
      <c r="D45" s="197" t="n">
        <v>45576487</v>
      </c>
      <c r="E45" s="197" t="n">
        <v>832614</v>
      </c>
      <c r="F45" s="198" t="n">
        <v>331528904</v>
      </c>
    </row>
    <row r="46" customFormat="false" ht="18" hidden="false" customHeight="true" outlineLevel="0" collapsed="false">
      <c r="B46" s="199" t="s">
        <v>112</v>
      </c>
      <c r="C46" s="200" t="n">
        <v>2414068</v>
      </c>
      <c r="D46" s="200" t="n">
        <v>1133721309</v>
      </c>
      <c r="E46" s="200" t="n">
        <v>5006535</v>
      </c>
      <c r="F46" s="201" t="n">
        <v>2792482997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202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pageBreakPreview" topLeftCell="A126" colorId="64" zoomScale="115" zoomScaleNormal="85" zoomScalePageLayoutView="115" workbookViewId="0">
      <selection pane="topLeft" activeCell="A142" activeCellId="0" sqref="A14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0.63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203" t="s">
        <v>116</v>
      </c>
      <c r="B1" s="204" t="s">
        <v>117</v>
      </c>
      <c r="C1" s="204"/>
      <c r="D1" s="204"/>
      <c r="E1" s="204" t="str">
        <f aca="false">'ＡＢ表 '!D4</f>
        <v>令和6年4月</v>
      </c>
      <c r="F1" s="204"/>
      <c r="G1" s="204"/>
      <c r="H1" s="204"/>
      <c r="I1" s="204"/>
      <c r="J1" s="204" t="s">
        <v>118</v>
      </c>
      <c r="K1" s="204"/>
      <c r="L1" s="204"/>
      <c r="M1" s="204"/>
      <c r="N1" s="205"/>
      <c r="O1" s="205"/>
      <c r="P1" s="206"/>
      <c r="Q1" s="205"/>
      <c r="R1" s="205"/>
    </row>
    <row r="2" customFormat="false" ht="12" hidden="false" customHeight="true" outlineLevel="0" collapsed="false">
      <c r="A2" s="207" t="s">
        <v>119</v>
      </c>
      <c r="B2" s="208"/>
      <c r="C2" s="209"/>
      <c r="D2" s="209"/>
      <c r="E2" s="210" t="s">
        <v>120</v>
      </c>
      <c r="F2" s="210"/>
      <c r="G2" s="210"/>
      <c r="H2" s="210"/>
      <c r="I2" s="211" t="s">
        <v>121</v>
      </c>
      <c r="J2" s="211"/>
      <c r="K2" s="211"/>
      <c r="L2" s="211"/>
      <c r="M2" s="211"/>
      <c r="N2" s="212" t="s">
        <v>122</v>
      </c>
      <c r="O2" s="212"/>
      <c r="P2" s="212"/>
      <c r="Q2" s="212"/>
      <c r="R2" s="212"/>
    </row>
    <row r="3" customFormat="false" ht="12.75" hidden="false" customHeight="true" outlineLevel="0" collapsed="false">
      <c r="A3" s="213"/>
      <c r="B3" s="214" t="s">
        <v>123</v>
      </c>
      <c r="C3" s="215" t="s">
        <v>1</v>
      </c>
      <c r="D3" s="216"/>
      <c r="E3" s="214" t="s">
        <v>124</v>
      </c>
      <c r="F3" s="215"/>
      <c r="G3" s="216"/>
      <c r="H3" s="214" t="s">
        <v>125</v>
      </c>
      <c r="I3" s="215"/>
      <c r="J3" s="216"/>
      <c r="K3" s="217" t="s">
        <v>126</v>
      </c>
      <c r="L3" s="217"/>
      <c r="M3" s="216"/>
      <c r="N3" s="214" t="s">
        <v>127</v>
      </c>
      <c r="O3" s="215"/>
      <c r="P3" s="215"/>
      <c r="Q3" s="215"/>
      <c r="R3" s="216"/>
    </row>
    <row r="4" s="221" customFormat="true" ht="12" hidden="false" customHeight="true" outlineLevel="0" collapsed="false">
      <c r="A4" s="218" t="s">
        <v>128</v>
      </c>
      <c r="B4" s="219" t="s">
        <v>129</v>
      </c>
      <c r="C4" s="212" t="s">
        <v>130</v>
      </c>
      <c r="D4" s="212" t="s">
        <v>131</v>
      </c>
      <c r="E4" s="219" t="s">
        <v>132</v>
      </c>
      <c r="F4" s="212" t="s">
        <v>133</v>
      </c>
      <c r="G4" s="212" t="s">
        <v>131</v>
      </c>
      <c r="H4" s="219" t="s">
        <v>129</v>
      </c>
      <c r="I4" s="212" t="s">
        <v>130</v>
      </c>
      <c r="J4" s="212" t="s">
        <v>131</v>
      </c>
      <c r="K4" s="219" t="s">
        <v>134</v>
      </c>
      <c r="L4" s="212" t="s">
        <v>130</v>
      </c>
      <c r="M4" s="212" t="s">
        <v>131</v>
      </c>
      <c r="N4" s="219" t="s">
        <v>135</v>
      </c>
      <c r="O4" s="212" t="s">
        <v>130</v>
      </c>
      <c r="P4" s="212" t="s">
        <v>136</v>
      </c>
      <c r="Q4" s="220" t="s">
        <v>137</v>
      </c>
      <c r="R4" s="212" t="s">
        <v>138</v>
      </c>
    </row>
    <row r="5" customFormat="false" ht="13" hidden="false" customHeight="false" outlineLevel="0" collapsed="false">
      <c r="A5" s="222" t="s">
        <v>139</v>
      </c>
      <c r="B5" s="223" t="n">
        <v>2753.8</v>
      </c>
      <c r="C5" s="224" t="n">
        <v>100.982764943161</v>
      </c>
      <c r="D5" s="225" t="n">
        <f aca="false">B5/2754*100</f>
        <v>99.9927378358751</v>
      </c>
      <c r="E5" s="226" t="n">
        <v>795033</v>
      </c>
      <c r="F5" s="225" t="n">
        <v>104.340653499729</v>
      </c>
      <c r="G5" s="225" t="n">
        <f aca="false">E5/795033*100</f>
        <v>100</v>
      </c>
      <c r="H5" s="227" t="n">
        <v>4884.9</v>
      </c>
      <c r="I5" s="225" t="n">
        <v>103.67595559989</v>
      </c>
      <c r="J5" s="225" t="n">
        <f aca="false">H5/4885*100</f>
        <v>99.9979529170931</v>
      </c>
      <c r="K5" s="226" t="n">
        <v>1474286</v>
      </c>
      <c r="L5" s="225" t="n">
        <v>106.831544698952</v>
      </c>
      <c r="M5" s="225" t="n">
        <f aca="false">K5/1474286*100</f>
        <v>100</v>
      </c>
      <c r="N5" s="228" t="n">
        <v>4946.6</v>
      </c>
      <c r="O5" s="225" t="n">
        <v>101.558297575297</v>
      </c>
      <c r="P5" s="225" t="n">
        <f aca="false">N5/4947*100</f>
        <v>99.9919142914898</v>
      </c>
      <c r="Q5" s="229" t="n">
        <v>74.3</v>
      </c>
      <c r="R5" s="225" t="n">
        <v>53.1</v>
      </c>
    </row>
    <row r="6" customFormat="false" ht="12" hidden="false" customHeight="true" outlineLevel="0" collapsed="false">
      <c r="A6" s="230" t="s">
        <v>140</v>
      </c>
      <c r="B6" s="231" t="n">
        <v>2464.43333333333</v>
      </c>
      <c r="C6" s="232" t="n">
        <v>101.962487932699</v>
      </c>
      <c r="D6" s="232" t="n">
        <v>89.4855967078189</v>
      </c>
      <c r="E6" s="233" t="n">
        <v>735131.916666667</v>
      </c>
      <c r="F6" s="232" t="n">
        <v>107.730735656676</v>
      </c>
      <c r="G6" s="232" t="n">
        <v>92.4655852859777</v>
      </c>
      <c r="H6" s="233" t="n">
        <v>4706.75833333333</v>
      </c>
      <c r="I6" s="232" t="n">
        <v>94.9517517315581</v>
      </c>
      <c r="J6" s="232" t="n">
        <v>96.3512453087684</v>
      </c>
      <c r="K6" s="234" t="n">
        <v>1342946.08333333</v>
      </c>
      <c r="L6" s="232" t="n">
        <v>98.9734561645939</v>
      </c>
      <c r="M6" s="232" t="n">
        <v>91.0912864487171</v>
      </c>
      <c r="N6" s="235" t="n">
        <v>6470.85</v>
      </c>
      <c r="O6" s="232" t="n">
        <v>99.5270394979697</v>
      </c>
      <c r="P6" s="232" t="n">
        <v>130.803517283202</v>
      </c>
      <c r="Q6" s="236" t="n">
        <v>72.775</v>
      </c>
      <c r="R6" s="232" t="n">
        <v>52.5916666666667</v>
      </c>
    </row>
    <row r="7" customFormat="false" ht="12" hidden="false" customHeight="true" outlineLevel="0" collapsed="false">
      <c r="A7" s="230" t="s">
        <v>141</v>
      </c>
      <c r="B7" s="231" t="n">
        <v>2492.4</v>
      </c>
      <c r="C7" s="232" t="n">
        <v>101.134811248022</v>
      </c>
      <c r="D7" s="232" t="n">
        <v>90.5010893246188</v>
      </c>
      <c r="E7" s="233" t="n">
        <v>746715</v>
      </c>
      <c r="F7" s="232" t="n">
        <v>101.575646910537</v>
      </c>
      <c r="G7" s="232" t="n">
        <v>93.9225164238466</v>
      </c>
      <c r="H7" s="233" t="n">
        <v>4822.3</v>
      </c>
      <c r="I7" s="232" t="n">
        <v>102.4</v>
      </c>
      <c r="J7" s="232" t="n">
        <v>98.7164790174002</v>
      </c>
      <c r="K7" s="234" t="n">
        <v>1405612</v>
      </c>
      <c r="L7" s="232" t="n">
        <v>104.666301755847</v>
      </c>
      <c r="M7" s="232" t="n">
        <v>95.3418807476975</v>
      </c>
      <c r="N7" s="235" t="n">
        <v>6522.9</v>
      </c>
      <c r="O7" s="232" t="n">
        <v>100.804376550221</v>
      </c>
      <c r="P7" s="232" t="n">
        <v>131.855670103093</v>
      </c>
      <c r="Q7" s="236" t="n">
        <v>73.8</v>
      </c>
      <c r="R7" s="232" t="n">
        <v>51.6</v>
      </c>
    </row>
    <row r="8" customFormat="false" ht="12" hidden="false" customHeight="true" outlineLevel="0" collapsed="false">
      <c r="A8" s="230" t="s">
        <v>142</v>
      </c>
      <c r="B8" s="231" t="n">
        <v>2535.23127269167</v>
      </c>
      <c r="C8" s="232" t="n">
        <v>101.7</v>
      </c>
      <c r="D8" s="232" t="n">
        <v>92</v>
      </c>
      <c r="E8" s="233" t="n">
        <v>784773.696898333</v>
      </c>
      <c r="F8" s="232" t="n">
        <v>105.1</v>
      </c>
      <c r="G8" s="232" t="n">
        <v>98.7095751872354</v>
      </c>
      <c r="H8" s="233" t="n">
        <v>4702.893503175</v>
      </c>
      <c r="I8" s="232" t="n">
        <v>97.5</v>
      </c>
      <c r="J8" s="232" t="n">
        <v>96.272129031218</v>
      </c>
      <c r="K8" s="234" t="n">
        <v>1470211.78039146</v>
      </c>
      <c r="L8" s="232" t="n">
        <v>104.6</v>
      </c>
      <c r="M8" s="232" t="n">
        <v>99.7</v>
      </c>
      <c r="N8" s="235" t="n">
        <v>6590.82870279167</v>
      </c>
      <c r="O8" s="232" t="n">
        <v>101</v>
      </c>
      <c r="P8" s="232" t="n">
        <v>133.228799328718</v>
      </c>
      <c r="Q8" s="236" t="n">
        <v>74.2083333333333</v>
      </c>
      <c r="R8" s="232" t="n">
        <v>53.996901991485</v>
      </c>
    </row>
    <row r="9" customFormat="false" ht="12" hidden="false" customHeight="true" outlineLevel="0" collapsed="false">
      <c r="A9" s="230" t="s">
        <v>143</v>
      </c>
      <c r="B9" s="231" t="n">
        <v>2568.1695657125</v>
      </c>
      <c r="C9" s="232" t="n">
        <v>101.3</v>
      </c>
      <c r="D9" s="232" t="n">
        <v>93.2</v>
      </c>
      <c r="E9" s="233" t="n">
        <v>789332.064958333</v>
      </c>
      <c r="F9" s="232" t="n">
        <v>100.6</v>
      </c>
      <c r="G9" s="232" t="n">
        <v>99.2829310177481</v>
      </c>
      <c r="H9" s="233" t="n">
        <v>4795.50300716458</v>
      </c>
      <c r="I9" s="232" t="n">
        <v>102</v>
      </c>
      <c r="J9" s="232" t="n">
        <v>98.1679223575145</v>
      </c>
      <c r="K9" s="234" t="n">
        <v>1579078.78566667</v>
      </c>
      <c r="L9" s="232" t="n">
        <v>107.4</v>
      </c>
      <c r="M9" s="232" t="n">
        <v>107.108036409941</v>
      </c>
      <c r="N9" s="235" t="n">
        <v>6782.47125920833</v>
      </c>
      <c r="O9" s="232" t="n">
        <v>102.9</v>
      </c>
      <c r="P9" s="232" t="n">
        <v>137.102713952059</v>
      </c>
      <c r="Q9" s="236" t="n">
        <v>75.6733931816027</v>
      </c>
      <c r="R9" s="232" t="n">
        <v>53.3963846414786</v>
      </c>
    </row>
    <row r="10" customFormat="false" ht="12" hidden="false" customHeight="true" outlineLevel="0" collapsed="false">
      <c r="A10" s="230" t="s">
        <v>144</v>
      </c>
      <c r="B10" s="231" t="n">
        <v>2553.7</v>
      </c>
      <c r="C10" s="232" t="n">
        <v>99.5</v>
      </c>
      <c r="D10" s="232" t="n">
        <v>92.7</v>
      </c>
      <c r="E10" s="233" t="n">
        <v>800434.616666667</v>
      </c>
      <c r="F10" s="232" t="n">
        <v>101.4</v>
      </c>
      <c r="G10" s="232" t="n">
        <v>100.7</v>
      </c>
      <c r="H10" s="233" t="n">
        <v>4852</v>
      </c>
      <c r="I10" s="232" t="n">
        <v>101.2</v>
      </c>
      <c r="J10" s="232" t="n">
        <v>99.3</v>
      </c>
      <c r="K10" s="234" t="n">
        <v>1633580.91666667</v>
      </c>
      <c r="L10" s="232" t="n">
        <v>103.5</v>
      </c>
      <c r="M10" s="232" t="n">
        <v>110.8</v>
      </c>
      <c r="N10" s="235" t="n">
        <v>6978.36666666667</v>
      </c>
      <c r="O10" s="232" t="n">
        <v>102.9</v>
      </c>
      <c r="P10" s="232" t="n">
        <v>141.1</v>
      </c>
      <c r="Q10" s="236" t="n">
        <v>77</v>
      </c>
      <c r="R10" s="232" t="n">
        <v>52.6083333333333</v>
      </c>
    </row>
    <row r="11" customFormat="false" ht="12" hidden="false" customHeight="true" outlineLevel="0" collapsed="false">
      <c r="A11" s="230" t="s">
        <v>145</v>
      </c>
      <c r="B11" s="231" t="n">
        <v>2167</v>
      </c>
      <c r="C11" s="232" t="n">
        <v>84.8</v>
      </c>
      <c r="D11" s="232" t="n">
        <v>78.7</v>
      </c>
      <c r="E11" s="233" t="n">
        <v>761078.908333333</v>
      </c>
      <c r="F11" s="232" t="n">
        <v>95.1</v>
      </c>
      <c r="G11" s="232" t="n">
        <v>95.7</v>
      </c>
      <c r="H11" s="233" t="n">
        <v>4750</v>
      </c>
      <c r="I11" s="232" t="n">
        <v>97.9</v>
      </c>
      <c r="J11" s="232" t="n">
        <v>97.2</v>
      </c>
      <c r="K11" s="234" t="n">
        <v>1671764.1</v>
      </c>
      <c r="L11" s="232" t="n">
        <v>102.3</v>
      </c>
      <c r="M11" s="232" t="n">
        <v>113.4</v>
      </c>
      <c r="N11" s="235" t="n">
        <v>7138.79166666667</v>
      </c>
      <c r="O11" s="232" t="n">
        <v>102.3</v>
      </c>
      <c r="P11" s="232" t="n">
        <v>144.3</v>
      </c>
      <c r="Q11" s="236" t="n">
        <v>76.6</v>
      </c>
      <c r="R11" s="232" t="n">
        <v>46</v>
      </c>
    </row>
    <row r="12" customFormat="false" ht="12" hidden="false" customHeight="true" outlineLevel="0" collapsed="false">
      <c r="A12" s="230" t="s">
        <v>146</v>
      </c>
      <c r="B12" s="231" t="n">
        <v>2341.04166666667</v>
      </c>
      <c r="C12" s="232" t="n">
        <v>108</v>
      </c>
      <c r="D12" s="232" t="n">
        <v>85</v>
      </c>
      <c r="E12" s="233" t="n">
        <v>855246.508333333</v>
      </c>
      <c r="F12" s="232" t="n">
        <v>112.4</v>
      </c>
      <c r="G12" s="232" t="n">
        <v>107.6</v>
      </c>
      <c r="H12" s="233" t="n">
        <v>4693.475</v>
      </c>
      <c r="I12" s="232" t="n">
        <v>98.8</v>
      </c>
      <c r="J12" s="232" t="n">
        <v>96.1</v>
      </c>
      <c r="K12" s="234" t="n">
        <v>1743489.25833333</v>
      </c>
      <c r="L12" s="232" t="n">
        <v>104.3</v>
      </c>
      <c r="M12" s="232" t="n">
        <v>118.3</v>
      </c>
      <c r="N12" s="235" t="n">
        <v>7126.05</v>
      </c>
      <c r="O12" s="232" t="n">
        <v>99.8</v>
      </c>
      <c r="P12" s="232" t="n">
        <v>144.1</v>
      </c>
      <c r="Q12" s="236" t="n">
        <v>76.525</v>
      </c>
      <c r="R12" s="232" t="n">
        <v>49.75</v>
      </c>
    </row>
    <row r="13" customFormat="false" ht="12" hidden="false" customHeight="true" outlineLevel="0" collapsed="false">
      <c r="A13" s="230" t="s">
        <v>147</v>
      </c>
      <c r="B13" s="231" t="n">
        <v>2284</v>
      </c>
      <c r="C13" s="232" t="n">
        <v>97.6</v>
      </c>
      <c r="D13" s="232" t="n">
        <v>82.9</v>
      </c>
      <c r="E13" s="233" t="n">
        <v>874831</v>
      </c>
      <c r="F13" s="232" t="n">
        <v>102.3</v>
      </c>
      <c r="G13" s="232" t="n">
        <v>110</v>
      </c>
      <c r="H13" s="233" t="n">
        <v>4591</v>
      </c>
      <c r="I13" s="232" t="n">
        <v>97.8</v>
      </c>
      <c r="J13" s="232" t="n">
        <v>94</v>
      </c>
      <c r="K13" s="234" t="n">
        <v>1882007</v>
      </c>
      <c r="L13" s="232" t="n">
        <v>107.9</v>
      </c>
      <c r="M13" s="232" t="n">
        <v>127.7</v>
      </c>
      <c r="N13" s="235" t="n">
        <v>7019.1</v>
      </c>
      <c r="O13" s="232" t="n">
        <v>98.5</v>
      </c>
      <c r="P13" s="232" t="n">
        <v>141.9</v>
      </c>
      <c r="Q13" s="236" t="n">
        <v>78.1</v>
      </c>
      <c r="R13" s="232" t="n">
        <v>49.5</v>
      </c>
    </row>
    <row r="14" customFormat="false" ht="12" hidden="false" customHeight="true" outlineLevel="0" collapsed="false">
      <c r="A14" s="230" t="s">
        <v>148</v>
      </c>
      <c r="B14" s="231" t="n">
        <v>2266</v>
      </c>
      <c r="C14" s="232" t="n">
        <v>99.2</v>
      </c>
      <c r="D14" s="232" t="n">
        <v>82.3</v>
      </c>
      <c r="E14" s="233" t="n">
        <v>874347</v>
      </c>
      <c r="F14" s="232" t="n">
        <v>99.9</v>
      </c>
      <c r="G14" s="232" t="n">
        <v>110</v>
      </c>
      <c r="H14" s="233" t="n">
        <v>4681</v>
      </c>
      <c r="I14" s="232" t="n">
        <v>102.2</v>
      </c>
      <c r="J14" s="232" t="n">
        <v>95.8</v>
      </c>
      <c r="K14" s="234" t="n">
        <v>2008849</v>
      </c>
      <c r="L14" s="232" t="n">
        <v>106.7</v>
      </c>
      <c r="M14" s="232" t="n">
        <v>136.3</v>
      </c>
      <c r="N14" s="235" t="n">
        <v>7097.1</v>
      </c>
      <c r="O14" s="232" t="n">
        <v>101.1</v>
      </c>
      <c r="P14" s="232" t="n">
        <v>143.5</v>
      </c>
      <c r="Q14" s="236" t="n">
        <v>79</v>
      </c>
      <c r="R14" s="232" t="n">
        <v>48.8</v>
      </c>
    </row>
    <row r="15" customFormat="false" ht="12" hidden="false" customHeight="true" outlineLevel="0" collapsed="false">
      <c r="A15" s="230" t="s">
        <v>149</v>
      </c>
      <c r="B15" s="231" t="n">
        <v>2306.11666666667</v>
      </c>
      <c r="C15" s="232" t="n">
        <v>101.8</v>
      </c>
      <c r="D15" s="232" t="n">
        <v>83.7</v>
      </c>
      <c r="E15" s="233" t="n">
        <v>951702.85</v>
      </c>
      <c r="F15" s="232" t="n">
        <v>108.8</v>
      </c>
      <c r="G15" s="232" t="n">
        <v>119.7</v>
      </c>
      <c r="H15" s="233" t="n">
        <v>4698.35833333333</v>
      </c>
      <c r="I15" s="232" t="n">
        <v>100.4</v>
      </c>
      <c r="J15" s="232" t="n">
        <v>100.375</v>
      </c>
      <c r="K15" s="234" t="n">
        <v>2103227.35833333</v>
      </c>
      <c r="L15" s="232" t="n">
        <v>104.7</v>
      </c>
      <c r="M15" s="232" t="n">
        <v>142.7</v>
      </c>
      <c r="N15" s="235" t="n">
        <v>7168.475</v>
      </c>
      <c r="O15" s="232" t="n">
        <v>101</v>
      </c>
      <c r="P15" s="232" t="n">
        <v>144.9</v>
      </c>
      <c r="Q15" s="236" t="n">
        <v>79.5666666666667</v>
      </c>
      <c r="R15" s="232" t="n">
        <v>49.7333333333333</v>
      </c>
    </row>
    <row r="16" customFormat="false" ht="12" hidden="false" customHeight="true" outlineLevel="0" collapsed="false">
      <c r="A16" s="230" t="s">
        <v>150</v>
      </c>
      <c r="B16" s="231" t="n">
        <v>2369.65833333333</v>
      </c>
      <c r="C16" s="232" t="n">
        <v>102.8</v>
      </c>
      <c r="D16" s="232" t="n">
        <v>86.1</v>
      </c>
      <c r="E16" s="233" t="n">
        <v>1005767</v>
      </c>
      <c r="F16" s="232" t="n">
        <v>105.7</v>
      </c>
      <c r="G16" s="232" t="n">
        <v>126.5</v>
      </c>
      <c r="H16" s="233" t="n">
        <v>4863</v>
      </c>
      <c r="I16" s="232" t="n">
        <v>103.5</v>
      </c>
      <c r="J16" s="232" t="n">
        <v>99.5</v>
      </c>
      <c r="K16" s="234" t="n">
        <v>2251158</v>
      </c>
      <c r="L16" s="232" t="n">
        <v>107</v>
      </c>
      <c r="M16" s="232" t="n">
        <v>152.7</v>
      </c>
      <c r="N16" s="237" t="n">
        <v>7310</v>
      </c>
      <c r="O16" s="232" t="n">
        <v>102</v>
      </c>
      <c r="P16" s="232" t="n">
        <v>147.8</v>
      </c>
      <c r="Q16" s="236" t="n">
        <v>79.9</v>
      </c>
      <c r="R16" s="232" t="n">
        <v>49.2</v>
      </c>
    </row>
    <row r="17" s="245" customFormat="true" ht="12" hidden="false" customHeight="true" outlineLevel="0" collapsed="false">
      <c r="A17" s="230" t="s">
        <v>151</v>
      </c>
      <c r="B17" s="238" t="n">
        <v>2256</v>
      </c>
      <c r="C17" s="239" t="n">
        <v>95.2</v>
      </c>
      <c r="D17" s="240" t="n">
        <f aca="false">B17/2754*100</f>
        <v>81.917211328976</v>
      </c>
      <c r="E17" s="241" t="n">
        <v>982965</v>
      </c>
      <c r="F17" s="239" t="n">
        <v>97.7</v>
      </c>
      <c r="G17" s="240" t="n">
        <f aca="false">E17/795033*100</f>
        <v>123.638264072057</v>
      </c>
      <c r="H17" s="241" t="n">
        <v>4994</v>
      </c>
      <c r="I17" s="242" t="n">
        <v>102.7</v>
      </c>
      <c r="J17" s="240" t="n">
        <f aca="false">H17/4885*100</f>
        <v>102.231320368475</v>
      </c>
      <c r="K17" s="243" t="n">
        <v>2189408</v>
      </c>
      <c r="L17" s="239" t="n">
        <v>97.3</v>
      </c>
      <c r="M17" s="240" t="n">
        <f aca="false">K17/1474286*100</f>
        <v>148.506327808851</v>
      </c>
      <c r="N17" s="244" t="n">
        <v>7427.7</v>
      </c>
      <c r="O17" s="239" t="n">
        <v>101.6</v>
      </c>
      <c r="P17" s="240" t="n">
        <f aca="false">N17/4947*100</f>
        <v>150.145542753184</v>
      </c>
      <c r="Q17" s="240" t="n">
        <v>80</v>
      </c>
      <c r="R17" s="239" t="n">
        <v>45.8</v>
      </c>
    </row>
    <row r="18" s="245" customFormat="true" ht="12" hidden="false" customHeight="true" outlineLevel="0" collapsed="false">
      <c r="A18" s="230" t="s">
        <v>152</v>
      </c>
      <c r="B18" s="238" t="n">
        <v>2230</v>
      </c>
      <c r="C18" s="239" t="n">
        <v>98.8</v>
      </c>
      <c r="D18" s="240" t="n">
        <f aca="false">B18/2754*100</f>
        <v>80.9731299927378</v>
      </c>
      <c r="E18" s="241" t="n">
        <v>999059</v>
      </c>
      <c r="F18" s="239" t="n">
        <v>101.6</v>
      </c>
      <c r="G18" s="240" t="n">
        <f aca="false">E18/795033*100</f>
        <v>125.662582559466</v>
      </c>
      <c r="H18" s="241" t="n">
        <v>4862</v>
      </c>
      <c r="I18" s="242" t="n">
        <v>97.4</v>
      </c>
      <c r="J18" s="240" t="n">
        <f aca="false">H18/4885*100</f>
        <v>99.5291709314227</v>
      </c>
      <c r="K18" s="243" t="n">
        <v>2234653</v>
      </c>
      <c r="L18" s="239" t="n">
        <v>102.1</v>
      </c>
      <c r="M18" s="240" t="n">
        <f aca="false">K18/1474286*100</f>
        <v>151.575271012544</v>
      </c>
      <c r="N18" s="244" t="n">
        <v>7478.7</v>
      </c>
      <c r="O18" s="239" t="n">
        <v>100.7</v>
      </c>
      <c r="P18" s="240" t="n">
        <f aca="false">N18/4947*100</f>
        <v>151.176470588235</v>
      </c>
      <c r="Q18" s="240" t="n">
        <v>80.1</v>
      </c>
      <c r="R18" s="239" t="n">
        <v>46.1</v>
      </c>
    </row>
    <row r="19" s="245" customFormat="true" ht="12" hidden="false" customHeight="true" outlineLevel="0" collapsed="false">
      <c r="A19" s="230" t="s">
        <v>153</v>
      </c>
      <c r="B19" s="238" t="n">
        <v>2330</v>
      </c>
      <c r="C19" s="239" t="n">
        <v>101</v>
      </c>
      <c r="D19" s="240" t="n">
        <f aca="false">B19/2754*100</f>
        <v>84.6042120551925</v>
      </c>
      <c r="E19" s="241" t="n">
        <v>1045546</v>
      </c>
      <c r="F19" s="239" t="n">
        <v>104.7</v>
      </c>
      <c r="G19" s="240" t="n">
        <f aca="false">E19/795033*100</f>
        <v>131.509761230037</v>
      </c>
      <c r="H19" s="246" t="n">
        <v>4825</v>
      </c>
      <c r="I19" s="242" t="n">
        <v>99.2</v>
      </c>
      <c r="J19" s="240" t="n">
        <f aca="false">H19/4885*100</f>
        <v>98.7717502558854</v>
      </c>
      <c r="K19" s="243" t="n">
        <v>2310860</v>
      </c>
      <c r="L19" s="239" t="n">
        <v>103.4</v>
      </c>
      <c r="M19" s="240" t="n">
        <f aca="false">K19/1474286*100</f>
        <v>156.744349468149</v>
      </c>
      <c r="N19" s="244" t="n">
        <v>7569.1</v>
      </c>
      <c r="O19" s="239" t="n">
        <v>101.2</v>
      </c>
      <c r="P19" s="240" t="n">
        <f aca="false">N19/4947*100</f>
        <v>153.003840711542</v>
      </c>
      <c r="Q19" s="240" t="n">
        <v>80.5</v>
      </c>
      <c r="R19" s="239" t="n">
        <v>48.2</v>
      </c>
    </row>
    <row r="20" s="245" customFormat="true" ht="12" hidden="false" customHeight="true" outlineLevel="0" collapsed="false">
      <c r="A20" s="230" t="s">
        <v>154</v>
      </c>
      <c r="B20" s="238" t="n">
        <v>2407.3</v>
      </c>
      <c r="C20" s="239" t="n">
        <v>104.5</v>
      </c>
      <c r="D20" s="240" t="n">
        <v>87.4110384894699</v>
      </c>
      <c r="E20" s="241" t="n">
        <v>1044095</v>
      </c>
      <c r="F20" s="239" t="n">
        <v>99.9</v>
      </c>
      <c r="G20" s="240" t="n">
        <v>131.327253082576</v>
      </c>
      <c r="H20" s="246" t="n">
        <v>4941.7</v>
      </c>
      <c r="I20" s="242" t="n">
        <v>102.4</v>
      </c>
      <c r="J20" s="240" t="n">
        <v>101.160696008188</v>
      </c>
      <c r="K20" s="243" t="n">
        <v>2369882</v>
      </c>
      <c r="L20" s="239" t="n">
        <v>102.6</v>
      </c>
      <c r="M20" s="240" t="n">
        <v>160.747778924849</v>
      </c>
      <c r="N20" s="244" t="n">
        <v>7714</v>
      </c>
      <c r="O20" s="239" t="n">
        <v>102</v>
      </c>
      <c r="P20" s="240" t="n">
        <v>155.932888619365</v>
      </c>
      <c r="Q20" s="240" t="n">
        <v>80.95</v>
      </c>
      <c r="R20" s="239" t="n">
        <v>48.725</v>
      </c>
    </row>
    <row r="21" s="245" customFormat="true" ht="12" hidden="false" customHeight="true" outlineLevel="0" collapsed="false">
      <c r="A21" s="230" t="s">
        <v>155</v>
      </c>
      <c r="B21" s="238" t="n">
        <v>2499</v>
      </c>
      <c r="C21" s="239" t="n">
        <v>103.8</v>
      </c>
      <c r="D21" s="240" t="n">
        <v>90.7407407407407</v>
      </c>
      <c r="E21" s="241" t="n">
        <v>1092687</v>
      </c>
      <c r="F21" s="239" t="n">
        <v>104.7</v>
      </c>
      <c r="G21" s="240" t="n">
        <v>137.439200636955</v>
      </c>
      <c r="H21" s="246" t="n">
        <v>5135</v>
      </c>
      <c r="I21" s="242" t="n">
        <v>103.9</v>
      </c>
      <c r="J21" s="240" t="n">
        <v>105.117707267144</v>
      </c>
      <c r="K21" s="243" t="n">
        <v>2469268</v>
      </c>
      <c r="L21" s="239" t="n">
        <v>104.2</v>
      </c>
      <c r="M21" s="240" t="n">
        <v>167.489076068009</v>
      </c>
      <c r="N21" s="244" t="n">
        <v>7798.8</v>
      </c>
      <c r="O21" s="239" t="n">
        <v>101.1</v>
      </c>
      <c r="P21" s="240" t="n">
        <v>157.647058823529</v>
      </c>
      <c r="Q21" s="240" t="n">
        <v>81.8</v>
      </c>
      <c r="R21" s="239" t="n">
        <v>48.9</v>
      </c>
    </row>
    <row r="22" s="245" customFormat="true" ht="12" hidden="false" customHeight="true" outlineLevel="0" collapsed="false">
      <c r="A22" s="230" t="s">
        <v>156</v>
      </c>
      <c r="B22" s="238" t="n">
        <v>2404.43333333333</v>
      </c>
      <c r="C22" s="239" t="n">
        <v>96.2</v>
      </c>
      <c r="D22" s="240" t="n">
        <v>87.3069474703462</v>
      </c>
      <c r="E22" s="241" t="n">
        <v>1000162.54166667</v>
      </c>
      <c r="F22" s="239" t="n">
        <v>91.5</v>
      </c>
      <c r="G22" s="240" t="n">
        <v>125.801387070306</v>
      </c>
      <c r="H22" s="246" t="n">
        <v>5299.25</v>
      </c>
      <c r="I22" s="242" t="n">
        <v>103.2</v>
      </c>
      <c r="J22" s="240" t="n">
        <v>108.480040941658</v>
      </c>
      <c r="K22" s="243" t="n">
        <v>2447117.00833333</v>
      </c>
      <c r="L22" s="239" t="n">
        <v>99.1</v>
      </c>
      <c r="M22" s="240" t="n">
        <v>165.986586614357</v>
      </c>
      <c r="N22" s="244" t="n">
        <v>8027.08333333333</v>
      </c>
      <c r="O22" s="239" t="n">
        <v>102.9</v>
      </c>
      <c r="P22" s="240" t="n">
        <v>162.26164005121</v>
      </c>
      <c r="Q22" s="240" t="n">
        <v>82.1583333333333</v>
      </c>
      <c r="R22" s="239" t="n">
        <v>45.7</v>
      </c>
    </row>
    <row r="23" s="245" customFormat="true" ht="12" hidden="false" customHeight="true" outlineLevel="0" collapsed="false">
      <c r="A23" s="230" t="s">
        <v>157</v>
      </c>
      <c r="B23" s="238" t="n">
        <v>2381.05883333333</v>
      </c>
      <c r="C23" s="239" t="n">
        <v>99.0278582618219</v>
      </c>
      <c r="D23" s="240" t="n">
        <v>86.4644793860605</v>
      </c>
      <c r="E23" s="241" t="n">
        <v>1060018.93333333</v>
      </c>
      <c r="F23" s="239" t="n">
        <v>105.984666409014</v>
      </c>
      <c r="G23" s="240" t="n">
        <v>133.330180424377</v>
      </c>
      <c r="H23" s="246" t="n">
        <v>5154.30157083333</v>
      </c>
      <c r="I23" s="240" t="n">
        <v>97.2647369124562</v>
      </c>
      <c r="J23" s="240" t="n">
        <v>105.514986403679</v>
      </c>
      <c r="K23" s="243" t="n">
        <v>2603649.30008333</v>
      </c>
      <c r="L23" s="239" t="n">
        <v>106.396600212289</v>
      </c>
      <c r="M23" s="240" t="n">
        <v>176.604084966101</v>
      </c>
      <c r="N23" s="244" t="n">
        <v>8460.525</v>
      </c>
      <c r="O23" s="239" t="n">
        <v>105.399740461978</v>
      </c>
      <c r="P23" s="240" t="n">
        <v>171.037177050904</v>
      </c>
      <c r="Q23" s="240" t="n">
        <v>80.426306986524</v>
      </c>
      <c r="R23" s="239" t="n">
        <f aca="false">SUM(R103:R114)/12</f>
        <v>46.2</v>
      </c>
    </row>
    <row r="24" s="119" customFormat="true" ht="12" hidden="false" customHeight="true" outlineLevel="0" collapsed="false">
      <c r="A24" s="230" t="s">
        <v>158</v>
      </c>
      <c r="B24" s="231" t="n">
        <v>2359.88333333</v>
      </c>
      <c r="C24" s="232" t="n">
        <f aca="false">(B24/B23)*100</f>
        <v>99.1106687618597</v>
      </c>
      <c r="D24" s="236" t="n">
        <f aca="false">B24/B$5*100</f>
        <v>85.6955237609848</v>
      </c>
      <c r="E24" s="233" t="n">
        <v>1078396.54166</v>
      </c>
      <c r="F24" s="232" t="n">
        <f aca="false">(E24/E23)*100</f>
        <v>101.733705667773</v>
      </c>
      <c r="G24" s="236" t="n">
        <f aca="false">E24/$E$6*100</f>
        <v>146.69428944805</v>
      </c>
      <c r="H24" s="247" t="n">
        <v>4899.325</v>
      </c>
      <c r="I24" s="232" t="n">
        <f aca="false">(H24/H23)*100</f>
        <v>95.0531305293394</v>
      </c>
      <c r="J24" s="236" t="n">
        <f aca="false">H24/$H5*100</f>
        <v>100.295297754304</v>
      </c>
      <c r="K24" s="234" t="n">
        <v>2793849.91666</v>
      </c>
      <c r="L24" s="232" t="n">
        <f aca="false">(K24/K23)*100</f>
        <v>107.305154982684</v>
      </c>
      <c r="M24" s="236" t="n">
        <f aca="false">K24/K$5*100</f>
        <v>189.505287078627</v>
      </c>
      <c r="N24" s="235" t="n">
        <v>9024.26666666</v>
      </c>
      <c r="O24" s="232" t="n">
        <f aca="false">(N24/N23)*100</f>
        <v>106.663199584659</v>
      </c>
      <c r="P24" s="236" t="n">
        <f aca="false">N24/N$5*100</f>
        <v>182.433725521773</v>
      </c>
      <c r="Q24" s="248" t="n">
        <f aca="false">SUM(Q115:Q126)/12</f>
        <v>82.3583333333333</v>
      </c>
      <c r="R24" s="248" t="n">
        <f aca="false">SUM(R115:R126)/12</f>
        <v>44.325</v>
      </c>
    </row>
    <row r="25" s="119" customFormat="true" ht="12" hidden="false" customHeight="true" outlineLevel="0" collapsed="false">
      <c r="A25" s="219" t="s">
        <v>159</v>
      </c>
      <c r="B25" s="249" t="n">
        <v>2302</v>
      </c>
      <c r="C25" s="250" t="n">
        <v>97.5471951298405</v>
      </c>
      <c r="D25" s="251" t="n">
        <v>83.5935797806667</v>
      </c>
      <c r="E25" s="252" t="n">
        <v>1077292</v>
      </c>
      <c r="F25" s="250" t="n">
        <v>99.8975755561772</v>
      </c>
      <c r="G25" s="251" t="n">
        <v>146.544038637963</v>
      </c>
      <c r="H25" s="253" t="n">
        <v>5339</v>
      </c>
      <c r="I25" s="250" t="n">
        <v>108.97419542488</v>
      </c>
      <c r="J25" s="251" t="n">
        <v>113.432634987633</v>
      </c>
      <c r="K25" s="254" t="n">
        <v>2879635</v>
      </c>
      <c r="L25" s="250" t="n">
        <v>103.070497195589</v>
      </c>
      <c r="M25" s="251" t="n">
        <v>195.324041603868</v>
      </c>
      <c r="N25" s="255" t="n">
        <v>9291</v>
      </c>
      <c r="O25" s="250" t="n">
        <v>102.955734168688</v>
      </c>
      <c r="P25" s="251" t="n">
        <v>187.82598148223</v>
      </c>
      <c r="Q25" s="256" t="n">
        <v>82.775</v>
      </c>
      <c r="R25" s="256" t="n">
        <v>43.4416666666667</v>
      </c>
    </row>
    <row r="26" customFormat="false" ht="12.75" hidden="false" customHeight="true" outlineLevel="0" collapsed="false">
      <c r="A26" s="257" t="s">
        <v>160</v>
      </c>
      <c r="B26" s="258" t="s">
        <v>161</v>
      </c>
      <c r="C26" s="259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</row>
    <row r="27" s="262" customFormat="true" ht="12.75" hidden="false" customHeight="true" outlineLevel="0" collapsed="false">
      <c r="A27" s="261" t="s">
        <v>162</v>
      </c>
      <c r="B27" s="208"/>
      <c r="C27" s="209"/>
      <c r="D27" s="209"/>
      <c r="E27" s="211" t="s">
        <v>120</v>
      </c>
      <c r="F27" s="211"/>
      <c r="G27" s="211"/>
      <c r="H27" s="211"/>
      <c r="I27" s="211"/>
      <c r="J27" s="211"/>
      <c r="K27" s="211"/>
      <c r="L27" s="211"/>
      <c r="M27" s="211"/>
      <c r="N27" s="212" t="s">
        <v>122</v>
      </c>
      <c r="O27" s="212"/>
      <c r="P27" s="212"/>
      <c r="Q27" s="212"/>
      <c r="R27" s="212"/>
    </row>
    <row r="28" s="262" customFormat="true" ht="12" hidden="false" customHeight="true" outlineLevel="0" collapsed="false">
      <c r="A28" s="213"/>
      <c r="B28" s="214" t="s">
        <v>123</v>
      </c>
      <c r="C28" s="209"/>
      <c r="D28" s="216"/>
      <c r="E28" s="214" t="s">
        <v>124</v>
      </c>
      <c r="F28" s="215"/>
      <c r="G28" s="216"/>
      <c r="H28" s="214" t="s">
        <v>125</v>
      </c>
      <c r="I28" s="215"/>
      <c r="J28" s="216"/>
      <c r="K28" s="217" t="s">
        <v>126</v>
      </c>
      <c r="L28" s="217"/>
      <c r="M28" s="216"/>
      <c r="N28" s="214" t="s">
        <v>127</v>
      </c>
      <c r="O28" s="215"/>
      <c r="P28" s="215"/>
      <c r="Q28" s="215"/>
      <c r="R28" s="216"/>
    </row>
    <row r="29" s="262" customFormat="true" ht="12" hidden="false" customHeight="true" outlineLevel="0" collapsed="false">
      <c r="A29" s="263" t="s">
        <v>163</v>
      </c>
      <c r="B29" s="219" t="s">
        <v>129</v>
      </c>
      <c r="C29" s="212" t="s">
        <v>133</v>
      </c>
      <c r="D29" s="212" t="s">
        <v>164</v>
      </c>
      <c r="E29" s="219" t="s">
        <v>132</v>
      </c>
      <c r="F29" s="212" t="s">
        <v>133</v>
      </c>
      <c r="G29" s="212" t="s">
        <v>164</v>
      </c>
      <c r="H29" s="219" t="s">
        <v>129</v>
      </c>
      <c r="I29" s="212" t="s">
        <v>133</v>
      </c>
      <c r="J29" s="212" t="s">
        <v>164</v>
      </c>
      <c r="K29" s="219" t="s">
        <v>134</v>
      </c>
      <c r="L29" s="212" t="s">
        <v>133</v>
      </c>
      <c r="M29" s="212" t="s">
        <v>164</v>
      </c>
      <c r="N29" s="219" t="s">
        <v>135</v>
      </c>
      <c r="O29" s="212" t="s">
        <v>133</v>
      </c>
      <c r="P29" s="212" t="s">
        <v>164</v>
      </c>
      <c r="Q29" s="212" t="s">
        <v>165</v>
      </c>
      <c r="R29" s="212" t="s">
        <v>138</v>
      </c>
    </row>
    <row r="30" s="262" customFormat="true" ht="204" hidden="true" customHeight="true" outlineLevel="0" collapsed="false">
      <c r="A30" s="264" t="s">
        <v>166</v>
      </c>
      <c r="B30" s="265" t="n">
        <v>2559.3</v>
      </c>
      <c r="C30" s="266" t="n">
        <v>102.9</v>
      </c>
      <c r="D30" s="267" t="n">
        <v>106.3</v>
      </c>
      <c r="E30" s="268" t="n">
        <v>773046</v>
      </c>
      <c r="F30" s="267" t="n">
        <v>102.9</v>
      </c>
      <c r="G30" s="267" t="n">
        <v>107.6</v>
      </c>
      <c r="H30" s="265" t="n">
        <v>4705.5</v>
      </c>
      <c r="I30" s="267" t="n">
        <v>100.6</v>
      </c>
      <c r="J30" s="267" t="n">
        <v>98.3</v>
      </c>
      <c r="K30" s="268" t="n">
        <v>1363270</v>
      </c>
      <c r="L30" s="267" t="n">
        <v>100.4</v>
      </c>
      <c r="M30" s="266" t="n">
        <v>100</v>
      </c>
      <c r="N30" s="265" t="n">
        <v>6504.6</v>
      </c>
      <c r="O30" s="267" t="n">
        <v>100.6</v>
      </c>
      <c r="P30" s="267" t="n">
        <v>100.5</v>
      </c>
      <c r="Q30" s="267" t="n">
        <v>73.7</v>
      </c>
      <c r="R30" s="266" t="n">
        <v>54.5</v>
      </c>
    </row>
    <row r="31" s="262" customFormat="true" ht="12" hidden="false" customHeight="true" outlineLevel="0" collapsed="false">
      <c r="A31" s="269" t="s">
        <v>167</v>
      </c>
      <c r="B31" s="232" t="n">
        <v>2195.6</v>
      </c>
      <c r="C31" s="232" t="n">
        <v>91.4</v>
      </c>
      <c r="D31" s="232" t="n">
        <v>94.7</v>
      </c>
      <c r="E31" s="234" t="n">
        <v>954337.1</v>
      </c>
      <c r="F31" s="232" t="n">
        <v>93.4</v>
      </c>
      <c r="G31" s="232" t="n">
        <v>98.6</v>
      </c>
      <c r="H31" s="232" t="n">
        <v>5023</v>
      </c>
      <c r="I31" s="232" t="n">
        <v>103.6</v>
      </c>
      <c r="J31" s="232" t="n">
        <v>105.2</v>
      </c>
      <c r="K31" s="234" t="n">
        <v>2228941.4</v>
      </c>
      <c r="L31" s="232" t="n">
        <v>103.2</v>
      </c>
      <c r="M31" s="239" t="n">
        <v>97.3</v>
      </c>
      <c r="N31" s="232" t="n">
        <v>7394.8</v>
      </c>
      <c r="O31" s="232" t="n">
        <v>100.4</v>
      </c>
      <c r="P31" s="232" t="n">
        <v>102.2</v>
      </c>
      <c r="Q31" s="232" t="n">
        <v>79.6</v>
      </c>
      <c r="R31" s="270" t="n">
        <v>43.3</v>
      </c>
    </row>
    <row r="32" s="262" customFormat="true" ht="12" hidden="false" customHeight="true" outlineLevel="0" collapsed="false">
      <c r="A32" s="269" t="s">
        <v>168</v>
      </c>
      <c r="B32" s="232" t="n">
        <v>2170.1</v>
      </c>
      <c r="C32" s="232" t="n">
        <v>98.8</v>
      </c>
      <c r="D32" s="232" t="n">
        <v>94.6</v>
      </c>
      <c r="E32" s="234" t="n">
        <v>957657.9</v>
      </c>
      <c r="F32" s="232" t="n">
        <v>100.3</v>
      </c>
      <c r="G32" s="232" t="n">
        <v>103.2</v>
      </c>
      <c r="H32" s="232" t="n">
        <v>5113.9</v>
      </c>
      <c r="I32" s="232" t="n">
        <v>101.8</v>
      </c>
      <c r="J32" s="232" t="n">
        <v>107.7</v>
      </c>
      <c r="K32" s="234" t="n">
        <v>2243586.6</v>
      </c>
      <c r="L32" s="232" t="n">
        <v>100.7</v>
      </c>
      <c r="M32" s="239" t="n">
        <v>99.9</v>
      </c>
      <c r="N32" s="232" t="n">
        <v>7360.7</v>
      </c>
      <c r="O32" s="232" t="n">
        <v>99.5</v>
      </c>
      <c r="P32" s="232" t="n">
        <v>102.1</v>
      </c>
      <c r="Q32" s="232" t="n">
        <v>79.9</v>
      </c>
      <c r="R32" s="270" t="n">
        <v>42.4</v>
      </c>
    </row>
    <row r="33" s="262" customFormat="true" ht="12" hidden="false" customHeight="true" outlineLevel="0" collapsed="false">
      <c r="A33" s="269" t="s">
        <v>169</v>
      </c>
      <c r="B33" s="232" t="n">
        <v>2304.8</v>
      </c>
      <c r="C33" s="232" t="n">
        <v>106.2</v>
      </c>
      <c r="D33" s="232" t="n">
        <v>89.7</v>
      </c>
      <c r="E33" s="234" t="n">
        <v>1004197.3</v>
      </c>
      <c r="F33" s="232" t="n">
        <v>104.9</v>
      </c>
      <c r="G33" s="232" t="n">
        <v>95.4</v>
      </c>
      <c r="H33" s="232" t="n">
        <v>5036.1</v>
      </c>
      <c r="I33" s="232" t="n">
        <v>98.5</v>
      </c>
      <c r="J33" s="232" t="n">
        <v>109.8</v>
      </c>
      <c r="K33" s="234" t="n">
        <v>2104326.9</v>
      </c>
      <c r="L33" s="232" t="n">
        <v>93.8</v>
      </c>
      <c r="M33" s="239" t="n">
        <v>98.8</v>
      </c>
      <c r="N33" s="232" t="n">
        <v>7359.7</v>
      </c>
      <c r="O33" s="232" t="n">
        <v>100</v>
      </c>
      <c r="P33" s="232" t="n">
        <v>102</v>
      </c>
      <c r="Q33" s="232" t="n">
        <v>80.1</v>
      </c>
      <c r="R33" s="270" t="n">
        <v>46.7</v>
      </c>
    </row>
    <row r="34" s="273" customFormat="true" ht="12" hidden="false" customHeight="true" outlineLevel="0" collapsed="false">
      <c r="A34" s="271" t="s">
        <v>170</v>
      </c>
      <c r="B34" s="239" t="n">
        <v>2360.6</v>
      </c>
      <c r="C34" s="239" t="n">
        <v>102.4</v>
      </c>
      <c r="D34" s="239" t="n">
        <v>95.5</v>
      </c>
      <c r="E34" s="243" t="n">
        <v>996107.3</v>
      </c>
      <c r="F34" s="239" t="n">
        <v>99.2</v>
      </c>
      <c r="G34" s="239" t="n">
        <v>98.7</v>
      </c>
      <c r="H34" s="239" t="n">
        <v>5027.6</v>
      </c>
      <c r="I34" s="239" t="n">
        <v>99.8</v>
      </c>
      <c r="J34" s="239" t="n">
        <v>107</v>
      </c>
      <c r="K34" s="243" t="n">
        <v>2099823.6</v>
      </c>
      <c r="L34" s="239" t="n">
        <v>99.8</v>
      </c>
      <c r="M34" s="239" t="n">
        <v>96.5</v>
      </c>
      <c r="N34" s="239" t="n">
        <v>7390.4</v>
      </c>
      <c r="O34" s="239" t="n">
        <v>100.4</v>
      </c>
      <c r="P34" s="239" t="n">
        <v>102</v>
      </c>
      <c r="Q34" s="239" t="n">
        <v>79.8</v>
      </c>
      <c r="R34" s="272" t="n">
        <v>47.7</v>
      </c>
    </row>
    <row r="35" s="273" customFormat="true" ht="12" hidden="false" customHeight="true" outlineLevel="0" collapsed="false">
      <c r="A35" s="271" t="s">
        <v>171</v>
      </c>
      <c r="B35" s="239" t="n">
        <v>2146.6</v>
      </c>
      <c r="C35" s="239" t="n">
        <v>90.9</v>
      </c>
      <c r="D35" s="239" t="n">
        <v>89.3</v>
      </c>
      <c r="E35" s="243" t="n">
        <v>886014.8</v>
      </c>
      <c r="F35" s="239" t="n">
        <v>88.9</v>
      </c>
      <c r="G35" s="239" t="n">
        <v>87.3</v>
      </c>
      <c r="H35" s="239" t="n">
        <v>5119.8</v>
      </c>
      <c r="I35" s="239" t="n">
        <v>101.8</v>
      </c>
      <c r="J35" s="239" t="n">
        <v>105</v>
      </c>
      <c r="K35" s="243" t="n">
        <v>2135666.6</v>
      </c>
      <c r="L35" s="239" t="n">
        <v>101.7</v>
      </c>
      <c r="M35" s="239" t="n">
        <v>94.1</v>
      </c>
      <c r="N35" s="239" t="n">
        <v>7384</v>
      </c>
      <c r="O35" s="239" t="n">
        <v>99.9</v>
      </c>
      <c r="P35" s="239" t="n">
        <v>99.9</v>
      </c>
      <c r="Q35" s="239" t="n">
        <v>79.9</v>
      </c>
      <c r="R35" s="272" t="n">
        <v>41.9</v>
      </c>
    </row>
    <row r="36" s="273" customFormat="true" ht="12" hidden="false" customHeight="true" outlineLevel="0" collapsed="false">
      <c r="A36" s="271" t="s">
        <v>172</v>
      </c>
      <c r="B36" s="239" t="n">
        <v>2314.9</v>
      </c>
      <c r="C36" s="239" t="n">
        <v>107.8</v>
      </c>
      <c r="D36" s="239" t="n">
        <v>97.7</v>
      </c>
      <c r="E36" s="243" t="n">
        <v>1026607.8</v>
      </c>
      <c r="F36" s="239" t="n">
        <v>115.9</v>
      </c>
      <c r="G36" s="239" t="n">
        <v>100.6</v>
      </c>
      <c r="H36" s="239" t="n">
        <v>5031.8</v>
      </c>
      <c r="I36" s="239" t="n">
        <v>98.3</v>
      </c>
      <c r="J36" s="239" t="n">
        <v>101.9</v>
      </c>
      <c r="K36" s="243" t="n">
        <v>2179521.8</v>
      </c>
      <c r="L36" s="239" t="n">
        <v>102.1</v>
      </c>
      <c r="M36" s="239" t="n">
        <v>94.8</v>
      </c>
      <c r="N36" s="239" t="n">
        <v>7407.1</v>
      </c>
      <c r="O36" s="239" t="n">
        <v>100.3</v>
      </c>
      <c r="P36" s="239" t="n">
        <v>100.8</v>
      </c>
      <c r="Q36" s="239" t="n">
        <v>80.3</v>
      </c>
      <c r="R36" s="272" t="n">
        <v>47.4</v>
      </c>
    </row>
    <row r="37" s="273" customFormat="true" ht="12" hidden="false" customHeight="true" outlineLevel="0" collapsed="false">
      <c r="A37" s="271" t="s">
        <v>173</v>
      </c>
      <c r="B37" s="239" t="n">
        <v>2416.6</v>
      </c>
      <c r="C37" s="239" t="n">
        <v>104.4</v>
      </c>
      <c r="D37" s="239" t="n">
        <v>96.5</v>
      </c>
      <c r="E37" s="243" t="n">
        <v>1063096.1</v>
      </c>
      <c r="F37" s="239" t="n">
        <v>103.6</v>
      </c>
      <c r="G37" s="239" t="n">
        <v>104.2</v>
      </c>
      <c r="H37" s="239" t="n">
        <v>5018.8</v>
      </c>
      <c r="I37" s="239" t="n">
        <v>99.7</v>
      </c>
      <c r="J37" s="239" t="n">
        <v>100.5</v>
      </c>
      <c r="K37" s="243" t="n">
        <v>2242680.9</v>
      </c>
      <c r="L37" s="239" t="n">
        <v>102.9</v>
      </c>
      <c r="M37" s="239" t="n">
        <v>96.4</v>
      </c>
      <c r="N37" s="239" t="n">
        <v>7366.9</v>
      </c>
      <c r="O37" s="239" t="n">
        <v>99.5</v>
      </c>
      <c r="P37" s="239" t="n">
        <v>100.4</v>
      </c>
      <c r="Q37" s="239" t="n">
        <v>80.2</v>
      </c>
      <c r="R37" s="272" t="n">
        <v>48.9</v>
      </c>
    </row>
    <row r="38" s="273" customFormat="true" ht="12" hidden="false" customHeight="true" outlineLevel="0" collapsed="false">
      <c r="A38" s="271" t="s">
        <v>174</v>
      </c>
      <c r="B38" s="239" t="n">
        <v>2190.7</v>
      </c>
      <c r="C38" s="239" t="n">
        <v>90.6</v>
      </c>
      <c r="D38" s="239" t="n">
        <v>98.5</v>
      </c>
      <c r="E38" s="243" t="n">
        <v>907181.3</v>
      </c>
      <c r="F38" s="239" t="n">
        <v>85.3</v>
      </c>
      <c r="G38" s="239" t="n">
        <v>97.3</v>
      </c>
      <c r="H38" s="239" t="n">
        <v>5027.2</v>
      </c>
      <c r="I38" s="239" t="n">
        <v>100.2</v>
      </c>
      <c r="J38" s="239" t="n">
        <v>99.7</v>
      </c>
      <c r="K38" s="243" t="n">
        <v>2232606.1</v>
      </c>
      <c r="L38" s="239" t="n">
        <v>99.6</v>
      </c>
      <c r="M38" s="239" t="n">
        <v>95.7</v>
      </c>
      <c r="N38" s="239" t="n">
        <v>7478.1</v>
      </c>
      <c r="O38" s="239" t="n">
        <v>101.5</v>
      </c>
      <c r="P38" s="239" t="n">
        <v>101.9</v>
      </c>
      <c r="Q38" s="239" t="n">
        <v>80.2</v>
      </c>
      <c r="R38" s="272" t="n">
        <v>44.4</v>
      </c>
    </row>
    <row r="39" s="273" customFormat="true" ht="12" hidden="false" customHeight="true" outlineLevel="0" collapsed="false">
      <c r="A39" s="271" t="s">
        <v>175</v>
      </c>
      <c r="B39" s="239" t="n">
        <v>2161.7</v>
      </c>
      <c r="C39" s="239" t="n">
        <v>98.7</v>
      </c>
      <c r="D39" s="239" t="n">
        <v>91.6</v>
      </c>
      <c r="E39" s="243" t="n">
        <v>975717.4</v>
      </c>
      <c r="F39" s="239" t="n">
        <v>107.6</v>
      </c>
      <c r="G39" s="239" t="n">
        <v>91</v>
      </c>
      <c r="H39" s="239" t="n">
        <v>4902.2</v>
      </c>
      <c r="I39" s="239" t="n">
        <v>97.5</v>
      </c>
      <c r="J39" s="239" t="n">
        <v>98</v>
      </c>
      <c r="K39" s="243" t="n">
        <v>2199019.2</v>
      </c>
      <c r="L39" s="239" t="n">
        <v>98.5</v>
      </c>
      <c r="M39" s="239" t="n">
        <v>95.8</v>
      </c>
      <c r="N39" s="239" t="n">
        <v>7496.3</v>
      </c>
      <c r="O39" s="239" t="n">
        <v>100.2</v>
      </c>
      <c r="P39" s="239" t="n">
        <v>102</v>
      </c>
      <c r="Q39" s="239" t="n">
        <v>79.7</v>
      </c>
      <c r="R39" s="272" t="n">
        <v>45.8</v>
      </c>
    </row>
    <row r="40" s="273" customFormat="true" ht="12" hidden="false" customHeight="true" outlineLevel="0" collapsed="false">
      <c r="A40" s="271" t="s">
        <v>176</v>
      </c>
      <c r="B40" s="239" t="n">
        <v>2316.4</v>
      </c>
      <c r="C40" s="239" t="n">
        <v>107.2</v>
      </c>
      <c r="D40" s="239" t="n">
        <v>97.3</v>
      </c>
      <c r="E40" s="243" t="n">
        <v>1002537</v>
      </c>
      <c r="F40" s="239" t="n">
        <v>102.7</v>
      </c>
      <c r="G40" s="239" t="n">
        <v>93.1</v>
      </c>
      <c r="H40" s="239" t="n">
        <v>4886.6</v>
      </c>
      <c r="I40" s="239" t="n">
        <v>99.7</v>
      </c>
      <c r="J40" s="239" t="n">
        <v>99.4</v>
      </c>
      <c r="K40" s="243" t="n">
        <v>2190518.6</v>
      </c>
      <c r="L40" s="239" t="n">
        <v>99.6</v>
      </c>
      <c r="M40" s="239" t="n">
        <v>96.8</v>
      </c>
      <c r="N40" s="239" t="n">
        <v>7498.8</v>
      </c>
      <c r="O40" s="239" t="n">
        <v>100</v>
      </c>
      <c r="P40" s="239" t="n">
        <v>102</v>
      </c>
      <c r="Q40" s="239" t="n">
        <v>80</v>
      </c>
      <c r="R40" s="272" t="n">
        <v>47.9</v>
      </c>
    </row>
    <row r="41" s="273" customFormat="true" ht="12" hidden="false" customHeight="true" outlineLevel="0" collapsed="false">
      <c r="A41" s="271" t="s">
        <v>177</v>
      </c>
      <c r="B41" s="239" t="n">
        <v>2159.2</v>
      </c>
      <c r="C41" s="239" t="n">
        <v>93.2</v>
      </c>
      <c r="D41" s="239" t="n">
        <v>101.1</v>
      </c>
      <c r="E41" s="243" t="n">
        <v>992711.8</v>
      </c>
      <c r="F41" s="239" t="n">
        <v>99</v>
      </c>
      <c r="G41" s="239" t="n">
        <v>104.2</v>
      </c>
      <c r="H41" s="239" t="n">
        <v>4892.8</v>
      </c>
      <c r="I41" s="239" t="n">
        <v>100.1</v>
      </c>
      <c r="J41" s="239" t="n">
        <v>99.6</v>
      </c>
      <c r="K41" s="243" t="n">
        <v>2227421.8</v>
      </c>
      <c r="L41" s="239" t="n">
        <v>101.7</v>
      </c>
      <c r="M41" s="239" t="n">
        <v>100.1</v>
      </c>
      <c r="N41" s="239" t="n">
        <v>7495.5</v>
      </c>
      <c r="O41" s="239" t="n">
        <v>100</v>
      </c>
      <c r="P41" s="239" t="n">
        <v>102.3</v>
      </c>
      <c r="Q41" s="239" t="n">
        <v>80.1</v>
      </c>
      <c r="R41" s="272" t="n">
        <v>44.5</v>
      </c>
    </row>
    <row r="42" s="273" customFormat="true" ht="12" hidden="false" customHeight="true" outlineLevel="0" collapsed="false">
      <c r="A42" s="271" t="s">
        <v>178</v>
      </c>
      <c r="B42" s="239" t="n">
        <v>2353.2</v>
      </c>
      <c r="C42" s="239" t="n">
        <v>109</v>
      </c>
      <c r="D42" s="239" t="n">
        <v>97.9</v>
      </c>
      <c r="E42" s="243" t="n">
        <v>1029419.5</v>
      </c>
      <c r="F42" s="239" t="n">
        <v>103.7</v>
      </c>
      <c r="G42" s="239" t="n">
        <v>100.8</v>
      </c>
      <c r="H42" s="239" t="n">
        <v>4847.3</v>
      </c>
      <c r="I42" s="239" t="n">
        <v>99.1</v>
      </c>
      <c r="J42" s="239" t="n">
        <v>99.9</v>
      </c>
      <c r="K42" s="243" t="n">
        <v>2188779.4</v>
      </c>
      <c r="L42" s="239" t="n">
        <v>98.3</v>
      </c>
      <c r="M42" s="239" t="n">
        <v>101.3</v>
      </c>
      <c r="N42" s="239" t="n">
        <v>7500.4</v>
      </c>
      <c r="O42" s="239" t="n">
        <v>100.1</v>
      </c>
      <c r="P42" s="239" t="n">
        <v>101.8</v>
      </c>
      <c r="Q42" s="239" t="n">
        <v>79.8</v>
      </c>
      <c r="R42" s="272" t="n">
        <v>49.1</v>
      </c>
    </row>
    <row r="43" s="262" customFormat="true" ht="12" hidden="false" customHeight="true" outlineLevel="0" collapsed="false">
      <c r="A43" s="274" t="s">
        <v>179</v>
      </c>
      <c r="B43" s="275" t="n">
        <v>1956.7</v>
      </c>
      <c r="C43" s="275" t="n">
        <v>83.2</v>
      </c>
      <c r="D43" s="275" t="n">
        <v>89.1</v>
      </c>
      <c r="E43" s="276" t="n">
        <v>867662.6</v>
      </c>
      <c r="F43" s="275" t="n">
        <v>84.3</v>
      </c>
      <c r="G43" s="275" t="n">
        <v>90.9</v>
      </c>
      <c r="H43" s="275" t="n">
        <v>4912</v>
      </c>
      <c r="I43" s="275" t="n">
        <v>101.3</v>
      </c>
      <c r="J43" s="275" t="n">
        <v>97.8</v>
      </c>
      <c r="K43" s="276" t="n">
        <v>2204263</v>
      </c>
      <c r="L43" s="275" t="n">
        <v>100.7</v>
      </c>
      <c r="M43" s="277" t="n">
        <v>98.9</v>
      </c>
      <c r="N43" s="275" t="n">
        <v>7452.3</v>
      </c>
      <c r="O43" s="275" t="n">
        <v>99.4</v>
      </c>
      <c r="P43" s="275" t="n">
        <v>100.8</v>
      </c>
      <c r="Q43" s="275" t="n">
        <v>79.8</v>
      </c>
      <c r="R43" s="278" t="n">
        <v>39.8</v>
      </c>
    </row>
    <row r="44" s="262" customFormat="true" ht="12" hidden="false" customHeight="true" outlineLevel="0" collapsed="false">
      <c r="A44" s="264" t="s">
        <v>180</v>
      </c>
      <c r="B44" s="232" t="n">
        <v>2147.2</v>
      </c>
      <c r="C44" s="232" t="n">
        <v>109.7</v>
      </c>
      <c r="D44" s="232" t="n">
        <v>98.9</v>
      </c>
      <c r="E44" s="234" t="n">
        <v>957420</v>
      </c>
      <c r="F44" s="232" t="n">
        <v>110.3</v>
      </c>
      <c r="G44" s="232" t="n">
        <v>100</v>
      </c>
      <c r="H44" s="232" t="n">
        <v>4939.3</v>
      </c>
      <c r="I44" s="232" t="n">
        <v>100.6</v>
      </c>
      <c r="J44" s="232" t="n">
        <v>96.6</v>
      </c>
      <c r="K44" s="234" t="n">
        <v>2227504.9</v>
      </c>
      <c r="L44" s="232" t="n">
        <v>101.1</v>
      </c>
      <c r="M44" s="239" t="n">
        <v>99.3</v>
      </c>
      <c r="N44" s="232" t="n">
        <v>7445.8</v>
      </c>
      <c r="O44" s="232" t="n">
        <v>99.9</v>
      </c>
      <c r="P44" s="232" t="n">
        <v>101.2</v>
      </c>
      <c r="Q44" s="232" t="n">
        <v>80.2</v>
      </c>
      <c r="R44" s="270" t="n">
        <v>43.3</v>
      </c>
    </row>
    <row r="45" s="262" customFormat="true" ht="12" hidden="false" customHeight="true" outlineLevel="0" collapsed="false">
      <c r="A45" s="264" t="s">
        <v>181</v>
      </c>
      <c r="B45" s="232" t="n">
        <v>2327.8</v>
      </c>
      <c r="C45" s="232" t="n">
        <v>108.4</v>
      </c>
      <c r="D45" s="232" t="n">
        <v>101</v>
      </c>
      <c r="E45" s="234" t="n">
        <v>1043553.4</v>
      </c>
      <c r="F45" s="232" t="n">
        <v>109</v>
      </c>
      <c r="G45" s="232" t="n">
        <v>103.9</v>
      </c>
      <c r="H45" s="232" t="n">
        <v>4863.1</v>
      </c>
      <c r="I45" s="232" t="n">
        <v>98.5</v>
      </c>
      <c r="J45" s="232" t="n">
        <v>96.6</v>
      </c>
      <c r="K45" s="234" t="n">
        <v>2179741</v>
      </c>
      <c r="L45" s="232" t="n">
        <v>97.9</v>
      </c>
      <c r="M45" s="239" t="n">
        <v>103.6</v>
      </c>
      <c r="N45" s="232" t="n">
        <v>7456.3</v>
      </c>
      <c r="O45" s="232" t="n">
        <v>100.1</v>
      </c>
      <c r="P45" s="232" t="n">
        <v>101.3</v>
      </c>
      <c r="Q45" s="232" t="n">
        <v>80</v>
      </c>
      <c r="R45" s="270" t="n">
        <v>48.2</v>
      </c>
    </row>
    <row r="46" s="262" customFormat="true" ht="12" hidden="false" customHeight="true" outlineLevel="0" collapsed="false">
      <c r="A46" s="271" t="s">
        <v>170</v>
      </c>
      <c r="B46" s="232" t="n">
        <v>2313.4</v>
      </c>
      <c r="C46" s="232" t="n">
        <v>99.4</v>
      </c>
      <c r="D46" s="232" t="n">
        <v>98</v>
      </c>
      <c r="E46" s="234" t="n">
        <v>985878.5</v>
      </c>
      <c r="F46" s="232" t="n">
        <v>94.5</v>
      </c>
      <c r="G46" s="232" t="n">
        <v>99</v>
      </c>
      <c r="H46" s="232" t="n">
        <v>4898.5</v>
      </c>
      <c r="I46" s="232" t="n">
        <v>100.7</v>
      </c>
      <c r="J46" s="232" t="n">
        <v>97.4</v>
      </c>
      <c r="K46" s="234" t="n">
        <v>2186291.9</v>
      </c>
      <c r="L46" s="232" t="n">
        <v>100.3</v>
      </c>
      <c r="M46" s="239" t="n">
        <v>104.1</v>
      </c>
      <c r="N46" s="232" t="n">
        <v>7430.1</v>
      </c>
      <c r="O46" s="232" t="n">
        <v>99.6</v>
      </c>
      <c r="P46" s="232" t="n">
        <v>100.5</v>
      </c>
      <c r="Q46" s="232" t="n">
        <v>80</v>
      </c>
      <c r="R46" s="270" t="n">
        <v>47.1</v>
      </c>
    </row>
    <row r="47" s="262" customFormat="true" ht="12" hidden="false" customHeight="true" outlineLevel="0" collapsed="false">
      <c r="A47" s="264" t="s">
        <v>182</v>
      </c>
      <c r="B47" s="232" t="n">
        <v>2200.7</v>
      </c>
      <c r="C47" s="232" t="n">
        <v>95.1</v>
      </c>
      <c r="D47" s="232" t="n">
        <v>102.5</v>
      </c>
      <c r="E47" s="234" t="n">
        <v>960380.7</v>
      </c>
      <c r="F47" s="232" t="n">
        <v>97.4</v>
      </c>
      <c r="G47" s="232" t="n">
        <v>108.4</v>
      </c>
      <c r="H47" s="232" t="n">
        <v>4904.7</v>
      </c>
      <c r="I47" s="232" t="n">
        <v>100.1</v>
      </c>
      <c r="J47" s="232" t="n">
        <v>95.8</v>
      </c>
      <c r="K47" s="234" t="n">
        <v>2232087.1</v>
      </c>
      <c r="L47" s="232" t="n">
        <v>102.1</v>
      </c>
      <c r="M47" s="239" t="n">
        <v>104.5</v>
      </c>
      <c r="N47" s="232" t="n">
        <v>7478.3</v>
      </c>
      <c r="O47" s="232" t="n">
        <v>100.6</v>
      </c>
      <c r="P47" s="232" t="n">
        <v>101.3</v>
      </c>
      <c r="Q47" s="232" t="n">
        <v>80.2</v>
      </c>
      <c r="R47" s="270" t="n">
        <v>44.8</v>
      </c>
    </row>
    <row r="48" s="262" customFormat="true" ht="12" hidden="false" customHeight="true" outlineLevel="0" collapsed="false">
      <c r="A48" s="264" t="s">
        <v>183</v>
      </c>
      <c r="B48" s="232" t="n">
        <v>2330.3</v>
      </c>
      <c r="C48" s="232" t="n">
        <v>105.9</v>
      </c>
      <c r="D48" s="232" t="n">
        <v>100.7</v>
      </c>
      <c r="E48" s="234" t="n">
        <v>1071042.4</v>
      </c>
      <c r="F48" s="232" t="n">
        <v>111.5</v>
      </c>
      <c r="G48" s="232" t="n">
        <v>104.3</v>
      </c>
      <c r="H48" s="232" t="n">
        <v>4923</v>
      </c>
      <c r="I48" s="232" t="n">
        <v>100.4</v>
      </c>
      <c r="J48" s="232" t="n">
        <v>97.8</v>
      </c>
      <c r="K48" s="234" t="n">
        <v>2267573.5</v>
      </c>
      <c r="L48" s="232" t="n">
        <v>101.6</v>
      </c>
      <c r="M48" s="239" t="n">
        <v>104</v>
      </c>
      <c r="N48" s="232" t="n">
        <v>7480.5</v>
      </c>
      <c r="O48" s="232" t="n">
        <v>100</v>
      </c>
      <c r="P48" s="232" t="n">
        <v>101</v>
      </c>
      <c r="Q48" s="232" t="n">
        <v>80.3</v>
      </c>
      <c r="R48" s="270" t="n">
        <v>47.3</v>
      </c>
    </row>
    <row r="49" s="262" customFormat="true" ht="12" hidden="false" customHeight="true" outlineLevel="0" collapsed="false">
      <c r="A49" s="264" t="s">
        <v>184</v>
      </c>
      <c r="B49" s="232" t="n">
        <v>2212.9</v>
      </c>
      <c r="C49" s="232" t="n">
        <v>95</v>
      </c>
      <c r="D49" s="232" t="n">
        <v>91.6</v>
      </c>
      <c r="E49" s="234" t="n">
        <v>1039697.3</v>
      </c>
      <c r="F49" s="232" t="n">
        <v>97.1</v>
      </c>
      <c r="G49" s="232" t="n">
        <v>97.8</v>
      </c>
      <c r="H49" s="232" t="n">
        <v>4898.5</v>
      </c>
      <c r="I49" s="232" t="n">
        <v>99.5</v>
      </c>
      <c r="J49" s="232" t="n">
        <v>97.6</v>
      </c>
      <c r="K49" s="234" t="n">
        <v>2339929.1</v>
      </c>
      <c r="L49" s="232" t="n">
        <v>103.2</v>
      </c>
      <c r="M49" s="239" t="n">
        <v>104.3</v>
      </c>
      <c r="N49" s="232" t="n">
        <v>7506.8</v>
      </c>
      <c r="O49" s="232" t="n">
        <v>100.4</v>
      </c>
      <c r="P49" s="232" t="n">
        <v>101.9</v>
      </c>
      <c r="Q49" s="232" t="n">
        <v>80.1</v>
      </c>
      <c r="R49" s="270" t="n">
        <v>45.4</v>
      </c>
    </row>
    <row r="50" s="262" customFormat="true" ht="12" hidden="false" customHeight="true" outlineLevel="0" collapsed="false">
      <c r="A50" s="264" t="s">
        <v>185</v>
      </c>
      <c r="B50" s="232" t="n">
        <v>2170.4</v>
      </c>
      <c r="C50" s="232" t="n">
        <v>98.1</v>
      </c>
      <c r="D50" s="232" t="n">
        <v>99.1</v>
      </c>
      <c r="E50" s="234" t="n">
        <v>995425.1</v>
      </c>
      <c r="F50" s="232" t="n">
        <v>95.7</v>
      </c>
      <c r="G50" s="232" t="n">
        <v>109.7</v>
      </c>
      <c r="H50" s="232" t="n">
        <v>4872.9</v>
      </c>
      <c r="I50" s="232" t="n">
        <v>99.5</v>
      </c>
      <c r="J50" s="232" t="n">
        <v>96.9</v>
      </c>
      <c r="K50" s="234" t="n">
        <v>2279966.8</v>
      </c>
      <c r="L50" s="232" t="n">
        <v>97.4</v>
      </c>
      <c r="M50" s="239" t="n">
        <v>102.1</v>
      </c>
      <c r="N50" s="232" t="n">
        <v>7465.8</v>
      </c>
      <c r="O50" s="232" t="n">
        <v>99.5</v>
      </c>
      <c r="P50" s="232" t="n">
        <v>99.8</v>
      </c>
      <c r="Q50" s="232" t="n">
        <v>80.2</v>
      </c>
      <c r="R50" s="270" t="n">
        <v>44.9</v>
      </c>
    </row>
    <row r="51" s="262" customFormat="true" ht="12" hidden="false" customHeight="true" outlineLevel="0" collapsed="false">
      <c r="A51" s="269" t="s">
        <v>186</v>
      </c>
      <c r="B51" s="232" t="n">
        <v>2180.5</v>
      </c>
      <c r="C51" s="232" t="n">
        <v>100.5</v>
      </c>
      <c r="D51" s="232" t="n">
        <v>100.9</v>
      </c>
      <c r="E51" s="234" t="n">
        <v>986861.3</v>
      </c>
      <c r="F51" s="232" t="n">
        <v>99.1</v>
      </c>
      <c r="G51" s="232" t="n">
        <v>101.1</v>
      </c>
      <c r="H51" s="232" t="n">
        <v>4783.6</v>
      </c>
      <c r="I51" s="232" t="n">
        <v>98.2</v>
      </c>
      <c r="J51" s="232" t="n">
        <v>97.6</v>
      </c>
      <c r="K51" s="234" t="n">
        <v>2235572.7</v>
      </c>
      <c r="L51" s="232" t="n">
        <v>98.1</v>
      </c>
      <c r="M51" s="239" t="n">
        <v>101.7</v>
      </c>
      <c r="N51" s="232" t="n">
        <v>7508.9</v>
      </c>
      <c r="O51" s="232" t="n">
        <v>100.6</v>
      </c>
      <c r="P51" s="232" t="n">
        <v>100.2</v>
      </c>
      <c r="Q51" s="232" t="n">
        <v>80.1</v>
      </c>
      <c r="R51" s="270" t="n">
        <v>46.4</v>
      </c>
    </row>
    <row r="52" s="262" customFormat="true" ht="12" hidden="false" customHeight="true" outlineLevel="0" collapsed="false">
      <c r="A52" s="269" t="s">
        <v>187</v>
      </c>
      <c r="B52" s="232" t="n">
        <v>2308.1</v>
      </c>
      <c r="C52" s="232" t="n">
        <v>105.9</v>
      </c>
      <c r="D52" s="232" t="n">
        <v>99.6</v>
      </c>
      <c r="E52" s="234" t="n">
        <v>1020920.6</v>
      </c>
      <c r="F52" s="232" t="n">
        <v>103.5</v>
      </c>
      <c r="G52" s="232" t="n">
        <v>101.8</v>
      </c>
      <c r="H52" s="232" t="n">
        <v>4870.3</v>
      </c>
      <c r="I52" s="232" t="n">
        <v>101.8</v>
      </c>
      <c r="J52" s="232" t="n">
        <v>99.7</v>
      </c>
      <c r="K52" s="234" t="n">
        <v>2232261.7</v>
      </c>
      <c r="L52" s="232" t="n">
        <v>99.9</v>
      </c>
      <c r="M52" s="239" t="n">
        <v>101.9</v>
      </c>
      <c r="N52" s="232" t="n">
        <v>7509.4</v>
      </c>
      <c r="O52" s="232" t="n">
        <v>100</v>
      </c>
      <c r="P52" s="232" t="n">
        <v>100.1</v>
      </c>
      <c r="Q52" s="232" t="n">
        <v>79.9</v>
      </c>
      <c r="R52" s="270" t="n">
        <v>47.2</v>
      </c>
    </row>
    <row r="53" s="262" customFormat="true" ht="12" hidden="false" customHeight="true" outlineLevel="0" collapsed="false">
      <c r="A53" s="269" t="s">
        <v>188</v>
      </c>
      <c r="B53" s="232" t="n">
        <v>2305.4</v>
      </c>
      <c r="C53" s="232" t="n">
        <v>99.9</v>
      </c>
      <c r="D53" s="232" t="n">
        <v>106.8</v>
      </c>
      <c r="E53" s="234" t="n">
        <v>1016283.4</v>
      </c>
      <c r="F53" s="232" t="n">
        <v>99.5</v>
      </c>
      <c r="G53" s="232" t="n">
        <v>102.4</v>
      </c>
      <c r="H53" s="232" t="n">
        <v>4782.7</v>
      </c>
      <c r="I53" s="232" t="n">
        <v>98.2</v>
      </c>
      <c r="J53" s="232" t="n">
        <v>97.7</v>
      </c>
      <c r="K53" s="234" t="n">
        <v>2222269.5</v>
      </c>
      <c r="L53" s="232" t="n">
        <v>99.6</v>
      </c>
      <c r="M53" s="239" t="n">
        <v>99.8</v>
      </c>
      <c r="N53" s="232" t="n">
        <v>7512.4</v>
      </c>
      <c r="O53" s="232" t="n">
        <v>100</v>
      </c>
      <c r="P53" s="232" t="n">
        <v>100.2</v>
      </c>
      <c r="Q53" s="232" t="n">
        <v>80.3</v>
      </c>
      <c r="R53" s="270" t="n">
        <v>48.6</v>
      </c>
    </row>
    <row r="54" s="262" customFormat="true" ht="12" hidden="false" customHeight="true" outlineLevel="0" collapsed="false">
      <c r="A54" s="269" t="s">
        <v>189</v>
      </c>
      <c r="B54" s="232" t="n">
        <v>2304.1</v>
      </c>
      <c r="C54" s="232" t="n">
        <v>99.9</v>
      </c>
      <c r="D54" s="232" t="n">
        <v>97.9</v>
      </c>
      <c r="E54" s="234" t="n">
        <v>1043586.9</v>
      </c>
      <c r="F54" s="232" t="n">
        <v>102.7</v>
      </c>
      <c r="G54" s="232" t="n">
        <v>101.4</v>
      </c>
      <c r="H54" s="232" t="n">
        <v>4689.1</v>
      </c>
      <c r="I54" s="232" t="n">
        <v>98</v>
      </c>
      <c r="J54" s="232" t="n">
        <v>96.7</v>
      </c>
      <c r="K54" s="234" t="n">
        <v>2208373.6</v>
      </c>
      <c r="L54" s="232" t="n">
        <v>99.4</v>
      </c>
      <c r="M54" s="239" t="n">
        <v>100.9</v>
      </c>
      <c r="N54" s="232" t="n">
        <v>7497.9</v>
      </c>
      <c r="O54" s="232" t="n">
        <v>99.8</v>
      </c>
      <c r="P54" s="232" t="n">
        <v>100</v>
      </c>
      <c r="Q54" s="232" t="n">
        <v>80</v>
      </c>
      <c r="R54" s="270" t="n">
        <v>49.7</v>
      </c>
    </row>
    <row r="55" s="262" customFormat="true" ht="12" hidden="false" customHeight="true" outlineLevel="0" collapsed="false">
      <c r="A55" s="274" t="s">
        <v>190</v>
      </c>
      <c r="B55" s="275" t="n">
        <v>2030.1</v>
      </c>
      <c r="C55" s="275" t="n">
        <v>88.1</v>
      </c>
      <c r="D55" s="275" t="n">
        <v>103.8</v>
      </c>
      <c r="E55" s="276" t="n">
        <v>935718.9</v>
      </c>
      <c r="F55" s="275" t="n">
        <v>89.7</v>
      </c>
      <c r="G55" s="275" t="n">
        <v>107.8</v>
      </c>
      <c r="H55" s="275" t="n">
        <v>4804.2</v>
      </c>
      <c r="I55" s="275" t="n">
        <v>102.5</v>
      </c>
      <c r="J55" s="275" t="n">
        <v>97.8</v>
      </c>
      <c r="K55" s="276" t="n">
        <v>2252951.6</v>
      </c>
      <c r="L55" s="275" t="n">
        <v>102</v>
      </c>
      <c r="M55" s="277" t="n">
        <v>102.2</v>
      </c>
      <c r="N55" s="275" t="n">
        <v>7503.4</v>
      </c>
      <c r="O55" s="275" t="n">
        <v>100.1</v>
      </c>
      <c r="P55" s="275" t="n">
        <v>100.7</v>
      </c>
      <c r="Q55" s="275" t="n">
        <v>80.1</v>
      </c>
      <c r="R55" s="278" t="n">
        <v>41.5</v>
      </c>
    </row>
    <row r="56" s="262" customFormat="true" ht="12" hidden="false" customHeight="true" outlineLevel="0" collapsed="false">
      <c r="A56" s="269" t="s">
        <v>168</v>
      </c>
      <c r="B56" s="232" t="n">
        <v>2079.9</v>
      </c>
      <c r="C56" s="232" t="n">
        <v>102.5</v>
      </c>
      <c r="D56" s="232" t="n">
        <v>96.9</v>
      </c>
      <c r="E56" s="234" t="n">
        <v>997449.6</v>
      </c>
      <c r="F56" s="232" t="n">
        <v>106.6</v>
      </c>
      <c r="G56" s="232" t="n">
        <v>104.2</v>
      </c>
      <c r="H56" s="232" t="n">
        <v>4811.7</v>
      </c>
      <c r="I56" s="232" t="n">
        <v>100.2</v>
      </c>
      <c r="J56" s="232" t="n">
        <v>97.4</v>
      </c>
      <c r="K56" s="234" t="n">
        <v>2268703.9</v>
      </c>
      <c r="L56" s="232" t="n">
        <v>100.7</v>
      </c>
      <c r="M56" s="239" t="n">
        <v>101.8</v>
      </c>
      <c r="N56" s="232" t="n">
        <v>7521.2</v>
      </c>
      <c r="O56" s="232" t="n">
        <v>100.2</v>
      </c>
      <c r="P56" s="232" t="n">
        <v>101</v>
      </c>
      <c r="Q56" s="232" t="n">
        <v>80.3</v>
      </c>
      <c r="R56" s="270" t="n">
        <v>43.2</v>
      </c>
    </row>
    <row r="57" s="262" customFormat="true" ht="12" hidden="false" customHeight="true" outlineLevel="0" collapsed="false">
      <c r="A57" s="269" t="s">
        <v>169</v>
      </c>
      <c r="B57" s="232" t="n">
        <v>2433.4</v>
      </c>
      <c r="C57" s="232" t="n">
        <v>117</v>
      </c>
      <c r="D57" s="232" t="n">
        <v>104.5</v>
      </c>
      <c r="E57" s="234" t="n">
        <v>1099242.5</v>
      </c>
      <c r="F57" s="232" t="n">
        <v>110.2</v>
      </c>
      <c r="G57" s="232" t="n">
        <v>105.3</v>
      </c>
      <c r="H57" s="232" t="n">
        <v>4744.1</v>
      </c>
      <c r="I57" s="232" t="n">
        <v>98.6</v>
      </c>
      <c r="J57" s="232" t="n">
        <v>97.6</v>
      </c>
      <c r="K57" s="234" t="n">
        <v>2225015</v>
      </c>
      <c r="L57" s="232" t="n">
        <v>98.1</v>
      </c>
      <c r="M57" s="239" t="n">
        <v>102.1</v>
      </c>
      <c r="N57" s="232" t="n">
        <v>7513.6</v>
      </c>
      <c r="O57" s="232" t="n">
        <v>99.9</v>
      </c>
      <c r="P57" s="232" t="n">
        <v>100.8</v>
      </c>
      <c r="Q57" s="232" t="n">
        <v>80.1</v>
      </c>
      <c r="R57" s="270" t="n">
        <v>51.6</v>
      </c>
    </row>
    <row r="58" customFormat="false" ht="13" hidden="false" customHeight="false" outlineLevel="0" collapsed="false">
      <c r="A58" s="269" t="s">
        <v>191</v>
      </c>
      <c r="B58" s="279" t="n">
        <v>2287.1</v>
      </c>
      <c r="C58" s="279" t="n">
        <v>94</v>
      </c>
      <c r="D58" s="279" t="n">
        <v>98.9</v>
      </c>
      <c r="E58" s="279" t="n">
        <v>1038470.9</v>
      </c>
      <c r="F58" s="279" t="n">
        <v>94.5</v>
      </c>
      <c r="G58" s="279" t="n">
        <v>105.3</v>
      </c>
      <c r="H58" s="279" t="n">
        <v>4686.1</v>
      </c>
      <c r="I58" s="279" t="n">
        <v>98.8</v>
      </c>
      <c r="J58" s="279" t="n">
        <v>95.7</v>
      </c>
      <c r="K58" s="280" t="n">
        <v>2217144.8</v>
      </c>
      <c r="L58" s="279" t="n">
        <v>99.6</v>
      </c>
      <c r="M58" s="279" t="n">
        <v>101.4</v>
      </c>
      <c r="N58" s="279" t="n">
        <v>7523</v>
      </c>
      <c r="O58" s="279" t="n">
        <v>100.1</v>
      </c>
      <c r="P58" s="279" t="n">
        <v>101.3</v>
      </c>
      <c r="Q58" s="279" t="n">
        <v>80.1</v>
      </c>
      <c r="R58" s="279" t="n">
        <v>49.1</v>
      </c>
    </row>
    <row r="59" customFormat="false" ht="13" hidden="false" customHeight="false" outlineLevel="0" collapsed="false">
      <c r="A59" s="269" t="s">
        <v>192</v>
      </c>
      <c r="B59" s="279" t="n">
        <v>2315.2</v>
      </c>
      <c r="C59" s="279" t="n">
        <v>101.2</v>
      </c>
      <c r="D59" s="279" t="n">
        <v>105.2</v>
      </c>
      <c r="E59" s="279" t="n">
        <v>994051.7</v>
      </c>
      <c r="F59" s="279" t="n">
        <v>95.7</v>
      </c>
      <c r="G59" s="279" t="n">
        <v>103.5</v>
      </c>
      <c r="H59" s="279" t="n">
        <v>4811.4</v>
      </c>
      <c r="I59" s="279" t="n">
        <v>102.7</v>
      </c>
      <c r="J59" s="279" t="n">
        <v>98.1</v>
      </c>
      <c r="K59" s="280" t="n">
        <v>2269107.9</v>
      </c>
      <c r="L59" s="279" t="n">
        <v>102.3</v>
      </c>
      <c r="M59" s="279" t="n">
        <v>101.7</v>
      </c>
      <c r="N59" s="279" t="n">
        <v>7534.8</v>
      </c>
      <c r="O59" s="279" t="n">
        <v>100.2</v>
      </c>
      <c r="P59" s="279" t="n">
        <v>100.8</v>
      </c>
      <c r="Q59" s="279" t="n">
        <v>80.6</v>
      </c>
      <c r="R59" s="279" t="n">
        <v>47.2</v>
      </c>
    </row>
    <row r="60" customFormat="false" ht="13" hidden="false" customHeight="false" outlineLevel="0" collapsed="false">
      <c r="A60" s="269" t="s">
        <v>193</v>
      </c>
      <c r="B60" s="279" t="n">
        <v>2567.5</v>
      </c>
      <c r="C60" s="279" t="n">
        <v>110.9</v>
      </c>
      <c r="D60" s="279" t="n">
        <v>110.2</v>
      </c>
      <c r="E60" s="279" t="n">
        <v>1068402.5</v>
      </c>
      <c r="F60" s="279" t="n">
        <v>107.5</v>
      </c>
      <c r="G60" s="279" t="n">
        <v>99.8</v>
      </c>
      <c r="H60" s="279" t="n">
        <v>4939.2</v>
      </c>
      <c r="I60" s="279" t="n">
        <v>102.7</v>
      </c>
      <c r="J60" s="279" t="n">
        <v>100.3</v>
      </c>
      <c r="K60" s="280" t="n">
        <v>2293883.1</v>
      </c>
      <c r="L60" s="279" t="n">
        <v>101.1</v>
      </c>
      <c r="M60" s="279" t="n">
        <v>101.2</v>
      </c>
      <c r="N60" s="279" t="n">
        <v>7589.7</v>
      </c>
      <c r="O60" s="279" t="n">
        <v>100.7</v>
      </c>
      <c r="P60" s="279" t="n">
        <v>101.5</v>
      </c>
      <c r="Q60" s="279" t="n">
        <v>80.5</v>
      </c>
      <c r="R60" s="279" t="n">
        <v>51.4</v>
      </c>
    </row>
    <row r="61" customFormat="false" ht="13" hidden="false" customHeight="false" outlineLevel="0" collapsed="false">
      <c r="A61" s="281" t="s">
        <v>194</v>
      </c>
      <c r="B61" s="279" t="n">
        <v>2479.3</v>
      </c>
      <c r="C61" s="279" t="n">
        <v>96.6</v>
      </c>
      <c r="D61" s="279" t="n">
        <v>112</v>
      </c>
      <c r="E61" s="279" t="n">
        <v>1131506.5</v>
      </c>
      <c r="F61" s="279" t="n">
        <v>105.9</v>
      </c>
      <c r="G61" s="279" t="n">
        <v>108.8</v>
      </c>
      <c r="H61" s="279" t="n">
        <v>4929.7</v>
      </c>
      <c r="I61" s="279" t="n">
        <v>99.8</v>
      </c>
      <c r="J61" s="279" t="n">
        <v>100.6</v>
      </c>
      <c r="K61" s="280" t="n">
        <v>2406364.6</v>
      </c>
      <c r="L61" s="279" t="n">
        <v>104.9</v>
      </c>
      <c r="M61" s="279" t="n">
        <v>102.8</v>
      </c>
      <c r="N61" s="279" t="n">
        <v>7607</v>
      </c>
      <c r="O61" s="279" t="n">
        <v>100.2</v>
      </c>
      <c r="P61" s="279" t="n">
        <v>101.3</v>
      </c>
      <c r="Q61" s="279" t="n">
        <v>80.5</v>
      </c>
      <c r="R61" s="282" t="n">
        <v>50.2</v>
      </c>
    </row>
    <row r="62" customFormat="false" ht="13" hidden="false" customHeight="false" outlineLevel="0" collapsed="false">
      <c r="A62" s="281" t="s">
        <v>195</v>
      </c>
      <c r="B62" s="279" t="n">
        <v>2357.8</v>
      </c>
      <c r="C62" s="279" t="n">
        <v>95.1</v>
      </c>
      <c r="D62" s="279" t="n">
        <v>108.6</v>
      </c>
      <c r="E62" s="279" t="n">
        <v>1024942.8</v>
      </c>
      <c r="F62" s="279" t="n">
        <v>90.6</v>
      </c>
      <c r="G62" s="279" t="n">
        <v>103</v>
      </c>
      <c r="H62" s="279" t="n">
        <v>4876.6</v>
      </c>
      <c r="I62" s="279" t="n">
        <v>98.9</v>
      </c>
      <c r="J62" s="279" t="n">
        <v>100.1</v>
      </c>
      <c r="K62" s="280" t="n">
        <v>2416947.3</v>
      </c>
      <c r="L62" s="279" t="n">
        <v>100.4</v>
      </c>
      <c r="M62" s="279" t="n">
        <v>106</v>
      </c>
      <c r="N62" s="279" t="n">
        <v>7601</v>
      </c>
      <c r="O62" s="279" t="n">
        <v>99.9</v>
      </c>
      <c r="P62" s="279" t="n">
        <v>101.8</v>
      </c>
      <c r="Q62" s="279" t="n">
        <v>80.8</v>
      </c>
      <c r="R62" s="282" t="n">
        <v>48.7</v>
      </c>
    </row>
    <row r="63" customFormat="false" ht="13" hidden="false" customHeight="false" outlineLevel="0" collapsed="false">
      <c r="A63" s="269" t="s">
        <v>186</v>
      </c>
      <c r="B63" s="279" t="n">
        <v>2351.9</v>
      </c>
      <c r="C63" s="279" t="n">
        <v>99.7</v>
      </c>
      <c r="D63" s="279" t="n">
        <v>107.9</v>
      </c>
      <c r="E63" s="279" t="n">
        <v>1080325.9</v>
      </c>
      <c r="F63" s="279" t="n">
        <v>105.4</v>
      </c>
      <c r="G63" s="279" t="n">
        <v>109.5</v>
      </c>
      <c r="H63" s="279" t="n">
        <v>4881.5</v>
      </c>
      <c r="I63" s="279" t="n">
        <v>100.1</v>
      </c>
      <c r="J63" s="279" t="n">
        <v>102</v>
      </c>
      <c r="K63" s="280" t="n">
        <v>2442424.8</v>
      </c>
      <c r="L63" s="279" t="n">
        <v>101.1</v>
      </c>
      <c r="M63" s="279" t="n">
        <v>109.3</v>
      </c>
      <c r="N63" s="279" t="n">
        <v>7510.4</v>
      </c>
      <c r="O63" s="279" t="n">
        <v>98.8</v>
      </c>
      <c r="P63" s="279" t="n">
        <v>100</v>
      </c>
      <c r="Q63" s="279" t="n">
        <v>81.5</v>
      </c>
      <c r="R63" s="279" t="n">
        <v>48</v>
      </c>
    </row>
    <row r="64" customFormat="false" ht="13" hidden="false" customHeight="false" outlineLevel="0" collapsed="false">
      <c r="A64" s="281" t="s">
        <v>187</v>
      </c>
      <c r="B64" s="279" t="n">
        <v>2295.3</v>
      </c>
      <c r="C64" s="279" t="n">
        <v>97.6</v>
      </c>
      <c r="D64" s="279" t="n">
        <v>99.4</v>
      </c>
      <c r="E64" s="279" t="n">
        <v>1036269</v>
      </c>
      <c r="F64" s="279" t="n">
        <v>95.9</v>
      </c>
      <c r="G64" s="279" t="n">
        <v>101.5</v>
      </c>
      <c r="H64" s="279" t="n">
        <v>4816.3</v>
      </c>
      <c r="I64" s="279" t="n">
        <v>98.7</v>
      </c>
      <c r="J64" s="279" t="n">
        <v>98.9</v>
      </c>
      <c r="K64" s="280" t="n">
        <v>2330608.4</v>
      </c>
      <c r="L64" s="279" t="n">
        <v>95.4</v>
      </c>
      <c r="M64" s="279" t="n">
        <v>104.4</v>
      </c>
      <c r="N64" s="279" t="n">
        <v>7623.6</v>
      </c>
      <c r="O64" s="279" t="n">
        <v>101.5</v>
      </c>
      <c r="P64" s="279" t="n">
        <v>101.5</v>
      </c>
      <c r="Q64" s="279" t="n">
        <v>80.2</v>
      </c>
      <c r="R64" s="282" t="n">
        <v>48.1</v>
      </c>
    </row>
    <row r="65" customFormat="false" ht="13" hidden="false" customHeight="false" outlineLevel="0" collapsed="false">
      <c r="A65" s="269" t="s">
        <v>188</v>
      </c>
      <c r="B65" s="279" t="n">
        <v>2359.1</v>
      </c>
      <c r="C65" s="279" t="n">
        <v>102.8</v>
      </c>
      <c r="D65" s="279" t="n">
        <v>102.3</v>
      </c>
      <c r="E65" s="279" t="n">
        <v>1051440.5</v>
      </c>
      <c r="F65" s="279" t="n">
        <v>101.5</v>
      </c>
      <c r="G65" s="279" t="n">
        <v>103.5</v>
      </c>
      <c r="H65" s="279" t="n">
        <v>4859</v>
      </c>
      <c r="I65" s="279" t="n">
        <v>100.9</v>
      </c>
      <c r="J65" s="279" t="n">
        <v>101.6</v>
      </c>
      <c r="K65" s="280" t="n">
        <v>2326379.7</v>
      </c>
      <c r="L65" s="279" t="n">
        <v>99.8</v>
      </c>
      <c r="M65" s="279" t="n">
        <v>104.7</v>
      </c>
      <c r="N65" s="279" t="n">
        <v>7640.4</v>
      </c>
      <c r="O65" s="279" t="n">
        <v>100.2</v>
      </c>
      <c r="P65" s="279" t="n">
        <v>101.7</v>
      </c>
      <c r="Q65" s="279" t="n">
        <v>80.3</v>
      </c>
      <c r="R65" s="279" t="n">
        <v>48.2</v>
      </c>
    </row>
    <row r="66" customFormat="false" ht="13" hidden="false" customHeight="false" outlineLevel="0" collapsed="false">
      <c r="A66" s="283" t="s">
        <v>196</v>
      </c>
      <c r="B66" s="279" t="n">
        <v>2400.1</v>
      </c>
      <c r="C66" s="284" t="n">
        <v>101.7</v>
      </c>
      <c r="D66" s="284" t="n">
        <v>104.2</v>
      </c>
      <c r="E66" s="284" t="n">
        <v>1088729.9</v>
      </c>
      <c r="F66" s="284" t="n">
        <v>103.5</v>
      </c>
      <c r="G66" s="284" t="n">
        <v>104.3</v>
      </c>
      <c r="H66" s="279" t="n">
        <v>4739</v>
      </c>
      <c r="I66" s="284" t="n">
        <v>97.5</v>
      </c>
      <c r="J66" s="284" t="n">
        <v>101.1</v>
      </c>
      <c r="K66" s="280" t="n">
        <v>2280785.4</v>
      </c>
      <c r="L66" s="279" t="n">
        <v>98</v>
      </c>
      <c r="M66" s="284" t="n">
        <v>103.3</v>
      </c>
      <c r="N66" s="279" t="n">
        <v>7661.1</v>
      </c>
      <c r="O66" s="284" t="n">
        <v>100.5</v>
      </c>
      <c r="P66" s="284" t="n">
        <v>102.2</v>
      </c>
      <c r="Q66" s="284" t="n">
        <v>80.6</v>
      </c>
      <c r="R66" s="284" t="n">
        <v>51.4</v>
      </c>
    </row>
    <row r="67" s="49" customFormat="true" ht="13" hidden="false" customHeight="false" outlineLevel="0" collapsed="false">
      <c r="A67" s="285" t="s">
        <v>197</v>
      </c>
      <c r="B67" s="286" t="n">
        <v>2160.1</v>
      </c>
      <c r="C67" s="286" t="n">
        <v>90</v>
      </c>
      <c r="D67" s="287" t="n">
        <v>106.4</v>
      </c>
      <c r="E67" s="287" t="n">
        <v>975025.9</v>
      </c>
      <c r="F67" s="287" t="n">
        <v>89.6</v>
      </c>
      <c r="G67" s="287" t="n">
        <v>104.2</v>
      </c>
      <c r="H67" s="287" t="n">
        <v>4940.6</v>
      </c>
      <c r="I67" s="287" t="n">
        <v>104.3</v>
      </c>
      <c r="J67" s="287" t="n">
        <v>102.8</v>
      </c>
      <c r="K67" s="288" t="n">
        <v>2348866</v>
      </c>
      <c r="L67" s="286" t="n">
        <v>103</v>
      </c>
      <c r="M67" s="287" t="n">
        <v>104.3</v>
      </c>
      <c r="N67" s="287" t="n">
        <v>7670.2</v>
      </c>
      <c r="O67" s="287" t="n">
        <v>100.1</v>
      </c>
      <c r="P67" s="287" t="n">
        <v>102.2</v>
      </c>
      <c r="Q67" s="287" t="n">
        <v>80.9</v>
      </c>
      <c r="R67" s="287" t="n">
        <v>42.2</v>
      </c>
    </row>
    <row r="68" customFormat="false" ht="13" hidden="false" customHeight="false" outlineLevel="0" collapsed="false">
      <c r="A68" s="289" t="s">
        <v>198</v>
      </c>
      <c r="B68" s="279" t="n">
        <v>2216.6</v>
      </c>
      <c r="C68" s="290" t="n">
        <v>102.6</v>
      </c>
      <c r="D68" s="290" t="n">
        <v>106.6</v>
      </c>
      <c r="E68" s="279" t="n">
        <v>1025523.6</v>
      </c>
      <c r="F68" s="290" t="n">
        <v>105.2</v>
      </c>
      <c r="G68" s="290" t="n">
        <v>102.8</v>
      </c>
      <c r="H68" s="290" t="n">
        <v>5003.1</v>
      </c>
      <c r="I68" s="290" t="n">
        <v>101.3</v>
      </c>
      <c r="J68" s="290" t="n">
        <v>104</v>
      </c>
      <c r="K68" s="280" t="n">
        <v>2353316.7</v>
      </c>
      <c r="L68" s="290" t="n">
        <v>100.2</v>
      </c>
      <c r="M68" s="290" t="n">
        <v>103.7</v>
      </c>
      <c r="N68" s="290" t="n">
        <v>7681.3</v>
      </c>
      <c r="O68" s="290" t="n">
        <v>100.3</v>
      </c>
      <c r="P68" s="290" t="n">
        <v>102.1</v>
      </c>
      <c r="Q68" s="284" t="n">
        <v>81.3</v>
      </c>
      <c r="R68" s="291" t="n">
        <v>43.7</v>
      </c>
    </row>
    <row r="69" customFormat="false" ht="13" hidden="false" customHeight="false" outlineLevel="0" collapsed="false">
      <c r="A69" s="283" t="s">
        <v>199</v>
      </c>
      <c r="B69" s="279" t="n">
        <v>2454.9</v>
      </c>
      <c r="C69" s="290" t="n">
        <v>110.7</v>
      </c>
      <c r="D69" s="290" t="n">
        <v>100.9</v>
      </c>
      <c r="E69" s="279" t="n">
        <v>1083325.6</v>
      </c>
      <c r="F69" s="290" t="n">
        <v>105.6</v>
      </c>
      <c r="G69" s="290" t="n">
        <v>98.6</v>
      </c>
      <c r="H69" s="290" t="n">
        <v>4915.9</v>
      </c>
      <c r="I69" s="290" t="n">
        <v>98.3</v>
      </c>
      <c r="J69" s="290" t="n">
        <v>103.6</v>
      </c>
      <c r="K69" s="280" t="n">
        <v>2294288.5</v>
      </c>
      <c r="L69" s="290" t="n">
        <v>97.5</v>
      </c>
      <c r="M69" s="290" t="n">
        <v>103.1</v>
      </c>
      <c r="N69" s="290" t="n">
        <v>7698.8</v>
      </c>
      <c r="O69" s="290" t="n">
        <v>100.2</v>
      </c>
      <c r="P69" s="290" t="n">
        <v>102.5</v>
      </c>
      <c r="Q69" s="284" t="n">
        <v>80.8</v>
      </c>
      <c r="R69" s="290" t="n">
        <v>50.4</v>
      </c>
    </row>
    <row r="70" customFormat="false" ht="13" hidden="false" customHeight="false" outlineLevel="0" collapsed="false">
      <c r="A70" s="283" t="s">
        <v>200</v>
      </c>
      <c r="B70" s="279" t="n">
        <v>2422.3</v>
      </c>
      <c r="C70" s="290" t="n">
        <v>98.7</v>
      </c>
      <c r="D70" s="290" t="n">
        <v>105.9</v>
      </c>
      <c r="E70" s="279" t="n">
        <v>1032693.9</v>
      </c>
      <c r="F70" s="290" t="n">
        <v>95.3</v>
      </c>
      <c r="G70" s="290" t="n">
        <v>99.4</v>
      </c>
      <c r="H70" s="290" t="n">
        <v>4904.3</v>
      </c>
      <c r="I70" s="290" t="n">
        <v>99.8</v>
      </c>
      <c r="J70" s="290" t="n">
        <v>104.7</v>
      </c>
      <c r="K70" s="280" t="n">
        <v>2302506.8</v>
      </c>
      <c r="L70" s="290" t="n">
        <v>100.4</v>
      </c>
      <c r="M70" s="290" t="n">
        <v>103.9</v>
      </c>
      <c r="N70" s="290" t="n">
        <v>7709.5</v>
      </c>
      <c r="O70" s="290" t="n">
        <v>100.1</v>
      </c>
      <c r="P70" s="290" t="n">
        <v>102.5</v>
      </c>
      <c r="Q70" s="284" t="n">
        <v>80.5</v>
      </c>
      <c r="R70" s="290" t="n">
        <v>49.2</v>
      </c>
    </row>
    <row r="71" customFormat="false" ht="13" hidden="false" customHeight="false" outlineLevel="0" collapsed="false">
      <c r="A71" s="283" t="s">
        <v>201</v>
      </c>
      <c r="B71" s="279" t="n">
        <v>2381</v>
      </c>
      <c r="C71" s="284" t="n">
        <v>98.3</v>
      </c>
      <c r="D71" s="284" t="n">
        <v>102.8</v>
      </c>
      <c r="E71" s="279" t="n">
        <v>1046260.7</v>
      </c>
      <c r="F71" s="284" t="n">
        <v>101.3</v>
      </c>
      <c r="G71" s="284" t="n">
        <v>105.3</v>
      </c>
      <c r="H71" s="284" t="n">
        <v>5046.8</v>
      </c>
      <c r="I71" s="284" t="n">
        <v>102.9</v>
      </c>
      <c r="J71" s="284" t="n">
        <v>104.9</v>
      </c>
      <c r="K71" s="280" t="n">
        <v>2344650.5</v>
      </c>
      <c r="L71" s="284" t="n">
        <v>101.8</v>
      </c>
      <c r="M71" s="284" t="n">
        <v>103.3</v>
      </c>
      <c r="N71" s="284" t="n">
        <v>7722.5</v>
      </c>
      <c r="O71" s="284" t="n">
        <v>100.2</v>
      </c>
      <c r="P71" s="284" t="n">
        <v>102.5</v>
      </c>
      <c r="Q71" s="284" t="n">
        <v>80.7</v>
      </c>
      <c r="R71" s="284" t="n">
        <v>46.6</v>
      </c>
    </row>
    <row r="72" customFormat="false" ht="13" hidden="false" customHeight="false" outlineLevel="0" collapsed="false">
      <c r="A72" s="283" t="s">
        <v>202</v>
      </c>
      <c r="B72" s="279" t="n">
        <v>2380.7</v>
      </c>
      <c r="C72" s="284" t="n">
        <v>100</v>
      </c>
      <c r="D72" s="284" t="n">
        <v>92.7</v>
      </c>
      <c r="E72" s="279" t="n">
        <v>1075025</v>
      </c>
      <c r="F72" s="284" t="n">
        <v>102.7</v>
      </c>
      <c r="G72" s="284" t="n">
        <v>100.6</v>
      </c>
      <c r="H72" s="284" t="n">
        <v>4984.3</v>
      </c>
      <c r="I72" s="284" t="n">
        <v>98.8</v>
      </c>
      <c r="J72" s="284" t="n">
        <v>100.9</v>
      </c>
      <c r="K72" s="280" t="n">
        <v>2397207.9</v>
      </c>
      <c r="L72" s="284" t="n">
        <v>102.2</v>
      </c>
      <c r="M72" s="284" t="n">
        <v>104.5</v>
      </c>
      <c r="N72" s="284" t="n">
        <v>7721.5</v>
      </c>
      <c r="O72" s="284" t="n">
        <v>100</v>
      </c>
      <c r="P72" s="284" t="n">
        <v>101.7</v>
      </c>
      <c r="Q72" s="284" t="n">
        <v>80.8</v>
      </c>
      <c r="R72" s="284" t="n">
        <v>47.9</v>
      </c>
    </row>
    <row r="73" customFormat="false" ht="13" hidden="false" customHeight="false" outlineLevel="0" collapsed="false">
      <c r="A73" s="289" t="s">
        <v>203</v>
      </c>
      <c r="B73" s="279" t="n">
        <v>2460.2</v>
      </c>
      <c r="C73" s="290" t="n">
        <v>103.3</v>
      </c>
      <c r="D73" s="290" t="n">
        <v>99.2</v>
      </c>
      <c r="E73" s="279" t="n">
        <v>1073250.4</v>
      </c>
      <c r="F73" s="290" t="n">
        <v>99.8</v>
      </c>
      <c r="G73" s="290" t="n">
        <v>94.9</v>
      </c>
      <c r="H73" s="290" t="n">
        <v>4941.6</v>
      </c>
      <c r="I73" s="290" t="n">
        <v>99.1</v>
      </c>
      <c r="J73" s="290" t="n">
        <v>100.2</v>
      </c>
      <c r="K73" s="280" t="n">
        <v>2396223.8</v>
      </c>
      <c r="L73" s="290" t="n">
        <v>100</v>
      </c>
      <c r="M73" s="290" t="n">
        <v>99.6</v>
      </c>
      <c r="N73" s="290" t="n">
        <v>7721.5</v>
      </c>
      <c r="O73" s="290" t="n">
        <v>100</v>
      </c>
      <c r="P73" s="290" t="n">
        <v>101.5</v>
      </c>
      <c r="Q73" s="284" t="n">
        <v>80.5</v>
      </c>
      <c r="R73" s="290" t="n">
        <v>50.1</v>
      </c>
    </row>
    <row r="74" customFormat="false" ht="13" hidden="false" customHeight="false" outlineLevel="0" collapsed="false">
      <c r="A74" s="283" t="s">
        <v>204</v>
      </c>
      <c r="B74" s="279" t="n">
        <v>2400</v>
      </c>
      <c r="C74" s="290" t="n">
        <v>97.6</v>
      </c>
      <c r="D74" s="290" t="n">
        <v>101.8</v>
      </c>
      <c r="E74" s="279" t="n">
        <v>1030736.1</v>
      </c>
      <c r="F74" s="290" t="n">
        <v>96</v>
      </c>
      <c r="G74" s="290" t="n">
        <v>100.6</v>
      </c>
      <c r="H74" s="290" t="n">
        <v>4912.6</v>
      </c>
      <c r="I74" s="290" t="n">
        <v>99.4</v>
      </c>
      <c r="J74" s="290" t="n">
        <v>100.7</v>
      </c>
      <c r="K74" s="280" t="n">
        <v>2404893.5</v>
      </c>
      <c r="L74" s="290" t="n">
        <v>100.4</v>
      </c>
      <c r="M74" s="290" t="n">
        <v>99.5</v>
      </c>
      <c r="N74" s="290" t="n">
        <v>7720.2</v>
      </c>
      <c r="O74" s="290" t="n">
        <v>100</v>
      </c>
      <c r="P74" s="290" t="n">
        <v>101.6</v>
      </c>
      <c r="Q74" s="284" t="n">
        <v>80.8</v>
      </c>
      <c r="R74" s="290" t="n">
        <v>49.2</v>
      </c>
    </row>
    <row r="75" customFormat="false" ht="13" hidden="false" customHeight="false" outlineLevel="0" collapsed="false">
      <c r="A75" s="283" t="s">
        <v>205</v>
      </c>
      <c r="B75" s="279" t="n">
        <v>2227.8</v>
      </c>
      <c r="C75" s="290" t="n">
        <v>92.8</v>
      </c>
      <c r="D75" s="290" t="n">
        <v>94.7</v>
      </c>
      <c r="E75" s="279" t="n">
        <v>954072.6</v>
      </c>
      <c r="F75" s="290" t="n">
        <v>92.6</v>
      </c>
      <c r="G75" s="290" t="n">
        <v>88.3</v>
      </c>
      <c r="H75" s="290" t="n">
        <v>4841.4</v>
      </c>
      <c r="I75" s="290" t="n">
        <v>98.6</v>
      </c>
      <c r="J75" s="290" t="n">
        <v>99.2</v>
      </c>
      <c r="K75" s="280" t="n">
        <v>2388810.6</v>
      </c>
      <c r="L75" s="290" t="n">
        <v>99.3</v>
      </c>
      <c r="M75" s="290" t="n">
        <v>97.8</v>
      </c>
      <c r="N75" s="290" t="n">
        <v>7720.3</v>
      </c>
      <c r="O75" s="290" t="n">
        <v>100</v>
      </c>
      <c r="P75" s="290" t="n">
        <v>102.8</v>
      </c>
      <c r="Q75" s="292" t="n">
        <v>81</v>
      </c>
      <c r="R75" s="290" t="n">
        <v>46.8</v>
      </c>
    </row>
    <row r="76" customFormat="false" ht="13" hidden="false" customHeight="false" outlineLevel="0" collapsed="false">
      <c r="A76" s="283" t="s">
        <v>206</v>
      </c>
      <c r="B76" s="279" t="n">
        <v>2536.4</v>
      </c>
      <c r="C76" s="290" t="n">
        <v>113.9</v>
      </c>
      <c r="D76" s="290" t="n">
        <v>110.5</v>
      </c>
      <c r="E76" s="279" t="n">
        <v>1081752.9</v>
      </c>
      <c r="F76" s="290" t="n">
        <v>113.4</v>
      </c>
      <c r="G76" s="290" t="n">
        <v>104.4</v>
      </c>
      <c r="H76" s="290" t="n">
        <v>4900</v>
      </c>
      <c r="I76" s="290" t="n">
        <v>101.2</v>
      </c>
      <c r="J76" s="290" t="n">
        <v>101.7</v>
      </c>
      <c r="K76" s="280" t="n">
        <v>2407671</v>
      </c>
      <c r="L76" s="290" t="n">
        <v>100.8</v>
      </c>
      <c r="M76" s="290" t="n">
        <v>103.3</v>
      </c>
      <c r="N76" s="290" t="n">
        <v>7717.9</v>
      </c>
      <c r="O76" s="290" t="n">
        <v>100</v>
      </c>
      <c r="P76" s="290" t="n">
        <v>101.2</v>
      </c>
      <c r="Q76" s="290" t="n">
        <v>81.3</v>
      </c>
      <c r="R76" s="290" t="n">
        <v>51.6</v>
      </c>
    </row>
    <row r="77" customFormat="false" ht="13" hidden="false" customHeight="false" outlineLevel="0" collapsed="false">
      <c r="A77" s="283" t="s">
        <v>207</v>
      </c>
      <c r="B77" s="279" t="n">
        <v>2777.9</v>
      </c>
      <c r="C77" s="290" t="n">
        <v>109.5</v>
      </c>
      <c r="D77" s="290" t="n">
        <v>117.7</v>
      </c>
      <c r="E77" s="293" t="n">
        <v>1078117.6</v>
      </c>
      <c r="F77" s="290" t="n">
        <v>99.7</v>
      </c>
      <c r="G77" s="290" t="n">
        <v>102.5</v>
      </c>
      <c r="H77" s="290" t="n">
        <v>4989.4</v>
      </c>
      <c r="I77" s="290" t="n">
        <v>101.8</v>
      </c>
      <c r="J77" s="290" t="n">
        <v>102.7</v>
      </c>
      <c r="K77" s="280" t="n">
        <v>2412677</v>
      </c>
      <c r="L77" s="290" t="n">
        <v>100.2</v>
      </c>
      <c r="M77" s="290" t="n">
        <v>103.7</v>
      </c>
      <c r="N77" s="290" t="n">
        <v>7735.4</v>
      </c>
      <c r="O77" s="290" t="n">
        <v>100.2</v>
      </c>
      <c r="P77" s="290" t="n">
        <v>101.5</v>
      </c>
      <c r="Q77" s="290" t="n">
        <v>81.4</v>
      </c>
      <c r="R77" s="290" t="n">
        <v>55.9</v>
      </c>
    </row>
    <row r="78" customFormat="false" ht="13" hidden="false" customHeight="false" outlineLevel="0" collapsed="false">
      <c r="A78" s="283" t="s">
        <v>196</v>
      </c>
      <c r="B78" s="279" t="n">
        <v>2470.1</v>
      </c>
      <c r="C78" s="290" t="n">
        <v>88.9</v>
      </c>
      <c r="D78" s="290" t="n">
        <v>102.9</v>
      </c>
      <c r="E78" s="279" t="n">
        <v>1073360</v>
      </c>
      <c r="F78" s="290" t="n">
        <v>99.6</v>
      </c>
      <c r="G78" s="290" t="n">
        <v>98.6</v>
      </c>
      <c r="H78" s="290" t="n">
        <v>4920.4</v>
      </c>
      <c r="I78" s="290" t="n">
        <v>98.6</v>
      </c>
      <c r="J78" s="290" t="n">
        <v>103.8</v>
      </c>
      <c r="K78" s="280" t="n">
        <v>2387476.3</v>
      </c>
      <c r="L78" s="294" t="n">
        <v>99</v>
      </c>
      <c r="M78" s="290" t="n">
        <v>104.7</v>
      </c>
      <c r="N78" s="290" t="n">
        <v>7749</v>
      </c>
      <c r="O78" s="290" t="n">
        <v>100.2</v>
      </c>
      <c r="P78" s="290" t="n">
        <v>101.1</v>
      </c>
      <c r="Q78" s="290" t="n">
        <v>81.4</v>
      </c>
      <c r="R78" s="290" t="n">
        <v>51.1</v>
      </c>
    </row>
    <row r="79" customFormat="false" ht="13" hidden="false" customHeight="false" outlineLevel="0" collapsed="false">
      <c r="A79" s="285" t="s">
        <v>208</v>
      </c>
      <c r="B79" s="286" t="n">
        <v>2318.7</v>
      </c>
      <c r="C79" s="295" t="n">
        <v>93.9</v>
      </c>
      <c r="D79" s="295" t="n">
        <v>107.3</v>
      </c>
      <c r="E79" s="286" t="n">
        <v>994923.2</v>
      </c>
      <c r="F79" s="295" t="n">
        <v>92.7</v>
      </c>
      <c r="G79" s="295" t="n">
        <v>102</v>
      </c>
      <c r="H79" s="295" t="n">
        <v>5155.7</v>
      </c>
      <c r="I79" s="295" t="n">
        <v>104.8</v>
      </c>
      <c r="J79" s="295" t="n">
        <v>104.4</v>
      </c>
      <c r="K79" s="288" t="n">
        <v>2459421.3</v>
      </c>
      <c r="L79" s="296" t="n">
        <v>103</v>
      </c>
      <c r="M79" s="295" t="n">
        <v>104.7</v>
      </c>
      <c r="N79" s="295" t="n">
        <v>7754.2</v>
      </c>
      <c r="O79" s="295" t="n">
        <v>100.1</v>
      </c>
      <c r="P79" s="295" t="n">
        <v>101.1</v>
      </c>
      <c r="Q79" s="295" t="n">
        <v>82.1</v>
      </c>
      <c r="R79" s="296" t="n">
        <v>44</v>
      </c>
    </row>
    <row r="80" customFormat="false" ht="13" hidden="false" customHeight="false" outlineLevel="0" collapsed="false">
      <c r="A80" s="297" t="s">
        <v>209</v>
      </c>
      <c r="B80" s="279" t="n">
        <v>2194.5</v>
      </c>
      <c r="C80" s="298" t="n">
        <v>94.6</v>
      </c>
      <c r="D80" s="299" t="n">
        <v>99</v>
      </c>
      <c r="E80" s="300" t="n">
        <v>1021500.4</v>
      </c>
      <c r="F80" s="299" t="n">
        <v>102.7</v>
      </c>
      <c r="G80" s="298" t="n">
        <v>99.6</v>
      </c>
      <c r="H80" s="299" t="n">
        <v>5195.9</v>
      </c>
      <c r="I80" s="298" t="n">
        <v>100.8</v>
      </c>
      <c r="J80" s="299" t="n">
        <v>103.9</v>
      </c>
      <c r="K80" s="301" t="n">
        <v>2486393.7</v>
      </c>
      <c r="L80" s="294" t="n">
        <v>101.1</v>
      </c>
      <c r="M80" s="298" t="n">
        <v>105.7</v>
      </c>
      <c r="N80" s="290" t="n">
        <v>7744.1</v>
      </c>
      <c r="O80" s="298" t="n">
        <v>99.9</v>
      </c>
      <c r="P80" s="290" t="n">
        <v>100.8</v>
      </c>
      <c r="Q80" s="298" t="n">
        <v>82</v>
      </c>
      <c r="R80" s="294" t="n">
        <v>42.4</v>
      </c>
    </row>
    <row r="81" customFormat="false" ht="13" hidden="false" customHeight="false" outlineLevel="0" collapsed="false">
      <c r="A81" s="297" t="s">
        <v>210</v>
      </c>
      <c r="B81" s="279" t="n">
        <v>2355.4</v>
      </c>
      <c r="C81" s="298" t="n">
        <v>107.3</v>
      </c>
      <c r="D81" s="299" t="n">
        <v>95.9</v>
      </c>
      <c r="E81" s="300" t="n">
        <v>1055396.5</v>
      </c>
      <c r="F81" s="299" t="n">
        <v>103.318265954668</v>
      </c>
      <c r="G81" s="298" t="n">
        <v>97.4219108271788</v>
      </c>
      <c r="H81" s="299" t="n">
        <v>4713.4</v>
      </c>
      <c r="I81" s="298" t="n">
        <v>90.7138320598934</v>
      </c>
      <c r="J81" s="299" t="n">
        <v>95.8807136027991</v>
      </c>
      <c r="K81" s="301" t="n">
        <v>2330693.2</v>
      </c>
      <c r="L81" s="294" t="n">
        <v>93.7378983867277</v>
      </c>
      <c r="M81" s="298" t="n">
        <v>101.586753366022</v>
      </c>
      <c r="N81" s="290" t="n">
        <v>7765.3</v>
      </c>
      <c r="O81" s="298" t="n">
        <v>100.3</v>
      </c>
      <c r="P81" s="290" t="n">
        <v>100.9</v>
      </c>
      <c r="Q81" s="298" t="n">
        <v>79.3</v>
      </c>
      <c r="R81" s="294" t="n">
        <v>52.8</v>
      </c>
    </row>
    <row r="82" customFormat="false" ht="13" hidden="false" customHeight="false" outlineLevel="0" collapsed="false">
      <c r="A82" s="297" t="s">
        <v>211</v>
      </c>
      <c r="B82" s="279" t="n">
        <v>2565.2</v>
      </c>
      <c r="C82" s="298" t="n">
        <v>108.9</v>
      </c>
      <c r="D82" s="299" t="n">
        <v>105.9</v>
      </c>
      <c r="E82" s="300" t="n">
        <v>1412534</v>
      </c>
      <c r="F82" s="299" t="n">
        <v>133.8</v>
      </c>
      <c r="G82" s="298" t="n">
        <v>136.8</v>
      </c>
      <c r="H82" s="299" t="n">
        <v>5058.9</v>
      </c>
      <c r="I82" s="298" t="n">
        <v>107.3</v>
      </c>
      <c r="J82" s="299" t="n">
        <v>103.2</v>
      </c>
      <c r="K82" s="301" t="n">
        <v>2791705.1</v>
      </c>
      <c r="L82" s="294" t="n">
        <v>119.8</v>
      </c>
      <c r="M82" s="298" t="n">
        <v>121.2</v>
      </c>
      <c r="N82" s="290" t="n">
        <v>7787.7</v>
      </c>
      <c r="O82" s="298" t="n">
        <v>100.3</v>
      </c>
      <c r="P82" s="290" t="n">
        <v>101</v>
      </c>
      <c r="Q82" s="298" t="n">
        <v>80.5</v>
      </c>
      <c r="R82" s="294" t="n">
        <v>49.2</v>
      </c>
    </row>
    <row r="83" customFormat="false" ht="13" hidden="false" customHeight="false" outlineLevel="0" collapsed="false">
      <c r="A83" s="302" t="s">
        <v>212</v>
      </c>
      <c r="B83" s="279" t="n">
        <v>2404</v>
      </c>
      <c r="C83" s="303" t="n">
        <v>93.7</v>
      </c>
      <c r="D83" s="232" t="n">
        <v>101</v>
      </c>
      <c r="E83" s="300" t="n">
        <v>1056397.5</v>
      </c>
      <c r="F83" s="304" t="n">
        <v>74.8</v>
      </c>
      <c r="G83" s="232" t="n">
        <v>101</v>
      </c>
      <c r="H83" s="304" t="n">
        <v>5181.4</v>
      </c>
      <c r="I83" s="303" t="n">
        <v>102.4</v>
      </c>
      <c r="J83" s="304" t="n">
        <v>102.7</v>
      </c>
      <c r="K83" s="301" t="n">
        <v>2513977</v>
      </c>
      <c r="L83" s="305" t="n">
        <v>90.1</v>
      </c>
      <c r="M83" s="303" t="n">
        <v>107.2</v>
      </c>
      <c r="N83" s="304" t="n">
        <v>7786.5</v>
      </c>
      <c r="O83" s="303" t="n">
        <v>100</v>
      </c>
      <c r="P83" s="304" t="n">
        <v>100.8</v>
      </c>
      <c r="Q83" s="303" t="n">
        <v>82.6</v>
      </c>
      <c r="R83" s="305" t="n">
        <v>45.9</v>
      </c>
    </row>
    <row r="84" customFormat="false" ht="13" hidden="false" customHeight="false" outlineLevel="0" collapsed="false">
      <c r="A84" s="302" t="s">
        <v>213</v>
      </c>
      <c r="B84" s="279" t="n">
        <v>2777.4</v>
      </c>
      <c r="C84" s="303" t="n">
        <v>115.5</v>
      </c>
      <c r="D84" s="232" t="n">
        <v>116.7</v>
      </c>
      <c r="E84" s="300" t="n">
        <v>1126024.4</v>
      </c>
      <c r="F84" s="304" t="n">
        <v>106.6</v>
      </c>
      <c r="G84" s="232" t="n">
        <v>104.7</v>
      </c>
      <c r="H84" s="304" t="n">
        <v>5199.3</v>
      </c>
      <c r="I84" s="303" t="n">
        <v>100.3</v>
      </c>
      <c r="J84" s="304" t="n">
        <v>104.3</v>
      </c>
      <c r="K84" s="301" t="n">
        <v>2520101.1</v>
      </c>
      <c r="L84" s="305" t="n">
        <v>100.2</v>
      </c>
      <c r="M84" s="303" t="n">
        <v>105.1</v>
      </c>
      <c r="N84" s="304" t="n">
        <v>7819.3</v>
      </c>
      <c r="O84" s="303" t="n">
        <v>100.4</v>
      </c>
      <c r="P84" s="304" t="n">
        <v>101.3</v>
      </c>
      <c r="Q84" s="303" t="n">
        <v>82.6</v>
      </c>
      <c r="R84" s="305" t="n">
        <v>53.8</v>
      </c>
    </row>
    <row r="85" customFormat="false" ht="13" hidden="false" customHeight="false" outlineLevel="0" collapsed="false">
      <c r="A85" s="302" t="s">
        <v>214</v>
      </c>
      <c r="B85" s="279" t="n">
        <v>2637.7</v>
      </c>
      <c r="C85" s="303" t="n">
        <v>95</v>
      </c>
      <c r="D85" s="232" t="n">
        <v>107.2</v>
      </c>
      <c r="E85" s="300" t="n">
        <v>1145364.4</v>
      </c>
      <c r="F85" s="304" t="n">
        <v>101.7</v>
      </c>
      <c r="G85" s="232" t="n">
        <v>106.7</v>
      </c>
      <c r="H85" s="304" t="n">
        <v>5167.8</v>
      </c>
      <c r="I85" s="303" t="n">
        <v>99.4</v>
      </c>
      <c r="J85" s="304" t="n">
        <v>104.6</v>
      </c>
      <c r="K85" s="301" t="n">
        <v>2500035.9</v>
      </c>
      <c r="L85" s="305" t="n">
        <v>99.2</v>
      </c>
      <c r="M85" s="303" t="n">
        <v>104.3</v>
      </c>
      <c r="N85" s="304" t="n">
        <v>7814.7</v>
      </c>
      <c r="O85" s="303" t="n">
        <v>99.9</v>
      </c>
      <c r="P85" s="304" t="n">
        <v>101.2</v>
      </c>
      <c r="Q85" s="303" t="n">
        <v>81</v>
      </c>
      <c r="R85" s="305" t="n">
        <v>51.6</v>
      </c>
    </row>
    <row r="86" customFormat="false" ht="13" hidden="false" customHeight="false" outlineLevel="0" collapsed="false">
      <c r="A86" s="302" t="s">
        <v>215</v>
      </c>
      <c r="B86" s="279" t="n">
        <v>2328</v>
      </c>
      <c r="C86" s="303" t="n">
        <v>88.3</v>
      </c>
      <c r="D86" s="232" t="n">
        <v>97</v>
      </c>
      <c r="E86" s="300" t="n">
        <v>1066056.2</v>
      </c>
      <c r="F86" s="304" t="n">
        <v>93.1</v>
      </c>
      <c r="G86" s="232" t="n">
        <v>103.4</v>
      </c>
      <c r="H86" s="304" t="n">
        <v>5227.1</v>
      </c>
      <c r="I86" s="303" t="n">
        <v>101.1</v>
      </c>
      <c r="J86" s="304" t="n">
        <v>106.4</v>
      </c>
      <c r="K86" s="301" t="n">
        <v>2578251.1</v>
      </c>
      <c r="L86" s="305" t="n">
        <v>103.1</v>
      </c>
      <c r="M86" s="303" t="n">
        <v>107.2</v>
      </c>
      <c r="N86" s="304" t="n">
        <v>7799.8</v>
      </c>
      <c r="O86" s="303" t="n">
        <v>99.8</v>
      </c>
      <c r="P86" s="304" t="n">
        <v>101</v>
      </c>
      <c r="Q86" s="303" t="n">
        <v>83</v>
      </c>
      <c r="R86" s="305" t="n">
        <v>44.5</v>
      </c>
    </row>
    <row r="87" customFormat="false" ht="13" hidden="false" customHeight="false" outlineLevel="0" collapsed="false">
      <c r="A87" s="302" t="s">
        <v>216</v>
      </c>
      <c r="B87" s="279" t="n">
        <v>2420.8</v>
      </c>
      <c r="C87" s="303" t="n">
        <v>104</v>
      </c>
      <c r="D87" s="232" t="n">
        <v>108.7</v>
      </c>
      <c r="E87" s="300" t="n">
        <v>1073429.8</v>
      </c>
      <c r="F87" s="304" t="n">
        <v>100.7</v>
      </c>
      <c r="G87" s="232" t="n">
        <v>112.5</v>
      </c>
      <c r="H87" s="304" t="n">
        <v>5159.3</v>
      </c>
      <c r="I87" s="303" t="n">
        <v>98.7</v>
      </c>
      <c r="J87" s="304" t="n">
        <v>106.6</v>
      </c>
      <c r="K87" s="301" t="n">
        <v>2529312.4</v>
      </c>
      <c r="L87" s="305" t="n">
        <v>98.1</v>
      </c>
      <c r="M87" s="303" t="n">
        <v>105.9</v>
      </c>
      <c r="N87" s="304" t="n">
        <v>7804.5</v>
      </c>
      <c r="O87" s="303" t="n">
        <v>96.6</v>
      </c>
      <c r="P87" s="304" t="n">
        <v>97.6</v>
      </c>
      <c r="Q87" s="303" t="n">
        <v>82.2</v>
      </c>
      <c r="R87" s="305" t="n">
        <v>47.1</v>
      </c>
    </row>
    <row r="88" customFormat="false" ht="13" hidden="false" customHeight="false" outlineLevel="0" collapsed="false">
      <c r="A88" s="302" t="s">
        <v>217</v>
      </c>
      <c r="B88" s="279" t="n">
        <v>2728.6</v>
      </c>
      <c r="C88" s="303" t="n">
        <v>112.7</v>
      </c>
      <c r="D88" s="232" t="n">
        <v>107.6</v>
      </c>
      <c r="E88" s="300" t="n">
        <v>1087496.4</v>
      </c>
      <c r="F88" s="304" t="n">
        <v>101.3</v>
      </c>
      <c r="G88" s="232" t="n">
        <v>100.5</v>
      </c>
      <c r="H88" s="304" t="n">
        <v>5168.3</v>
      </c>
      <c r="I88" s="303" t="n">
        <v>100.2</v>
      </c>
      <c r="J88" s="304" t="n">
        <v>105.5</v>
      </c>
      <c r="K88" s="301" t="n">
        <v>2313401.8</v>
      </c>
      <c r="L88" s="305" t="n">
        <v>91.5</v>
      </c>
      <c r="M88" s="303" t="n">
        <v>96.1</v>
      </c>
      <c r="N88" s="304" t="n">
        <v>7815.1</v>
      </c>
      <c r="O88" s="303" t="n">
        <v>100.1</v>
      </c>
      <c r="P88" s="304" t="n">
        <v>101.3</v>
      </c>
      <c r="Q88" s="303" t="n">
        <v>82.3</v>
      </c>
      <c r="R88" s="305" t="n">
        <v>53.2</v>
      </c>
    </row>
    <row r="89" customFormat="false" ht="13" hidden="false" customHeight="false" outlineLevel="0" collapsed="false">
      <c r="A89" s="302" t="s">
        <v>218</v>
      </c>
      <c r="B89" s="279" t="n">
        <v>2607.2</v>
      </c>
      <c r="C89" s="303" t="n">
        <v>95.6</v>
      </c>
      <c r="D89" s="232" t="n">
        <v>93.9</v>
      </c>
      <c r="E89" s="300" t="n">
        <v>1010460.2</v>
      </c>
      <c r="F89" s="304" t="n">
        <v>92.9</v>
      </c>
      <c r="G89" s="232" t="n">
        <v>93.7</v>
      </c>
      <c r="H89" s="304" t="n">
        <v>5225.1</v>
      </c>
      <c r="I89" s="303" t="n">
        <v>101.1</v>
      </c>
      <c r="J89" s="304" t="n">
        <v>104.7</v>
      </c>
      <c r="K89" s="301" t="n">
        <v>2318696.9</v>
      </c>
      <c r="L89" s="305" t="n">
        <v>100.2</v>
      </c>
      <c r="M89" s="303" t="n">
        <v>96.1</v>
      </c>
      <c r="N89" s="304" t="n">
        <v>7818.5</v>
      </c>
      <c r="O89" s="303" t="n">
        <v>100</v>
      </c>
      <c r="P89" s="304" t="n">
        <v>101.1</v>
      </c>
      <c r="Q89" s="303" t="n">
        <v>82.2</v>
      </c>
      <c r="R89" s="305" t="n">
        <v>49.9</v>
      </c>
    </row>
    <row r="90" customFormat="false" ht="13" hidden="false" customHeight="false" outlineLevel="0" collapsed="false">
      <c r="A90" s="302" t="s">
        <v>219</v>
      </c>
      <c r="B90" s="279" t="n">
        <v>2655.9</v>
      </c>
      <c r="C90" s="303" t="n">
        <v>101.9</v>
      </c>
      <c r="D90" s="232" t="n">
        <v>107.5</v>
      </c>
      <c r="E90" s="300" t="n">
        <v>1062656.5</v>
      </c>
      <c r="F90" s="304" t="n">
        <v>105.2</v>
      </c>
      <c r="G90" s="232" t="n">
        <v>99</v>
      </c>
      <c r="H90" s="304" t="n">
        <v>5172.6</v>
      </c>
      <c r="I90" s="303" t="n">
        <v>99</v>
      </c>
      <c r="J90" s="304" t="n">
        <v>105.1</v>
      </c>
      <c r="K90" s="301" t="n">
        <v>2289228.5</v>
      </c>
      <c r="L90" s="305" t="n">
        <v>98.7</v>
      </c>
      <c r="M90" s="303" t="n">
        <v>95.9</v>
      </c>
      <c r="N90" s="304" t="n">
        <v>7875.3</v>
      </c>
      <c r="O90" s="303" t="n">
        <v>100.7</v>
      </c>
      <c r="P90" s="304" t="n">
        <v>101.6</v>
      </c>
      <c r="Q90" s="303" t="n">
        <v>81.7</v>
      </c>
      <c r="R90" s="305" t="n">
        <v>52.2</v>
      </c>
    </row>
    <row r="91" customFormat="false" ht="13" hidden="false" customHeight="false" outlineLevel="0" collapsed="false">
      <c r="A91" s="285" t="s">
        <v>220</v>
      </c>
      <c r="B91" s="286" t="n">
        <v>2429.8</v>
      </c>
      <c r="C91" s="306" t="n">
        <v>91.5</v>
      </c>
      <c r="D91" s="275" t="n">
        <v>104.8</v>
      </c>
      <c r="E91" s="307" t="n">
        <v>912765.7</v>
      </c>
      <c r="F91" s="308" t="n">
        <v>85.9</v>
      </c>
      <c r="G91" s="275" t="n">
        <v>91.7</v>
      </c>
      <c r="H91" s="308" t="n">
        <v>5254.2</v>
      </c>
      <c r="I91" s="306" t="n">
        <v>101.6</v>
      </c>
      <c r="J91" s="308" t="n">
        <v>101.9</v>
      </c>
      <c r="K91" s="309" t="n">
        <v>2323589.7</v>
      </c>
      <c r="L91" s="310" t="n">
        <v>101.5</v>
      </c>
      <c r="M91" s="306" t="n">
        <v>94.5</v>
      </c>
      <c r="N91" s="308" t="n">
        <v>7904.3</v>
      </c>
      <c r="O91" s="306" t="n">
        <v>100.4</v>
      </c>
      <c r="P91" s="308" t="n">
        <v>101.9</v>
      </c>
      <c r="Q91" s="306" t="n">
        <v>82.2</v>
      </c>
      <c r="R91" s="310" t="n">
        <v>46.2</v>
      </c>
    </row>
    <row r="92" customFormat="false" ht="13" hidden="false" customHeight="false" outlineLevel="0" collapsed="false">
      <c r="A92" s="297" t="s">
        <v>209</v>
      </c>
      <c r="B92" s="279" t="n">
        <v>2243.2</v>
      </c>
      <c r="C92" s="303" t="n">
        <v>92.3</v>
      </c>
      <c r="D92" s="232" t="n">
        <v>102.2</v>
      </c>
      <c r="E92" s="300" t="n">
        <v>938087.6</v>
      </c>
      <c r="F92" s="304" t="n">
        <v>102.8</v>
      </c>
      <c r="G92" s="232" t="n">
        <v>91.8</v>
      </c>
      <c r="H92" s="304" t="n">
        <v>5210.6</v>
      </c>
      <c r="I92" s="303" t="n">
        <v>99.2</v>
      </c>
      <c r="J92" s="304" t="n">
        <v>100.3</v>
      </c>
      <c r="K92" s="301" t="n">
        <v>2332677.5</v>
      </c>
      <c r="L92" s="305" t="n">
        <v>100.4</v>
      </c>
      <c r="M92" s="303" t="n">
        <v>93.8</v>
      </c>
      <c r="N92" s="304" t="n">
        <v>7933</v>
      </c>
      <c r="O92" s="303" t="n">
        <v>100.4</v>
      </c>
      <c r="P92" s="304" t="n">
        <v>102.4</v>
      </c>
      <c r="Q92" s="303" t="n">
        <v>81.8</v>
      </c>
      <c r="R92" s="305" t="n">
        <v>43.4</v>
      </c>
    </row>
    <row r="93" customFormat="false" ht="13" hidden="false" customHeight="false" outlineLevel="0" collapsed="false">
      <c r="A93" s="297" t="s">
        <v>210</v>
      </c>
      <c r="B93" s="279" t="n">
        <v>2520.2</v>
      </c>
      <c r="C93" s="303" t="n">
        <v>112.3</v>
      </c>
      <c r="D93" s="232" t="n">
        <v>107</v>
      </c>
      <c r="E93" s="300" t="n">
        <v>1012888.6</v>
      </c>
      <c r="F93" s="304" t="n">
        <v>108</v>
      </c>
      <c r="G93" s="232" t="n">
        <v>96</v>
      </c>
      <c r="H93" s="304" t="n">
        <v>5158.5</v>
      </c>
      <c r="I93" s="303" t="n">
        <v>99</v>
      </c>
      <c r="J93" s="304" t="n">
        <v>109.4</v>
      </c>
      <c r="K93" s="301" t="n">
        <v>2304132.5</v>
      </c>
      <c r="L93" s="305" t="n">
        <v>98.8</v>
      </c>
      <c r="M93" s="303" t="n">
        <v>98.9</v>
      </c>
      <c r="N93" s="304" t="n">
        <v>7949.1</v>
      </c>
      <c r="O93" s="303" t="n">
        <v>100.2</v>
      </c>
      <c r="P93" s="304" t="n">
        <v>102.4</v>
      </c>
      <c r="Q93" s="303" t="n">
        <v>81.5</v>
      </c>
      <c r="R93" s="305" t="n">
        <v>49.4</v>
      </c>
    </row>
    <row r="94" s="311" customFormat="true" ht="13" hidden="false" customHeight="false" outlineLevel="0" collapsed="false">
      <c r="A94" s="302" t="s">
        <v>221</v>
      </c>
      <c r="B94" s="279" t="n">
        <v>2455.2</v>
      </c>
      <c r="C94" s="303" t="n">
        <v>97.4</v>
      </c>
      <c r="D94" s="232" t="n">
        <v>95.7</v>
      </c>
      <c r="E94" s="300" t="n">
        <v>1095367</v>
      </c>
      <c r="F94" s="304" t="n">
        <v>108.1</v>
      </c>
      <c r="G94" s="232" t="n">
        <v>77.5</v>
      </c>
      <c r="H94" s="304" t="n">
        <v>5252.4</v>
      </c>
      <c r="I94" s="303" t="n">
        <v>101.8</v>
      </c>
      <c r="J94" s="304" t="n">
        <v>103.8</v>
      </c>
      <c r="K94" s="301" t="n">
        <v>2446309.7</v>
      </c>
      <c r="L94" s="305" t="n">
        <v>106.2</v>
      </c>
      <c r="M94" s="303" t="n">
        <v>87.6</v>
      </c>
      <c r="N94" s="304" t="n">
        <v>7972.7</v>
      </c>
      <c r="O94" s="303" t="n">
        <v>100.3</v>
      </c>
      <c r="P94" s="304" t="n">
        <v>102.4</v>
      </c>
      <c r="Q94" s="303" t="n">
        <v>82</v>
      </c>
      <c r="R94" s="305" t="n">
        <v>46.5</v>
      </c>
    </row>
    <row r="95" s="245" customFormat="true" ht="13" hidden="false" customHeight="false" outlineLevel="0" collapsed="false">
      <c r="A95" s="302" t="s">
        <v>222</v>
      </c>
      <c r="B95" s="279" t="n">
        <v>2150.3</v>
      </c>
      <c r="C95" s="303" t="n">
        <v>87.6</v>
      </c>
      <c r="D95" s="232" t="n">
        <v>89.4</v>
      </c>
      <c r="E95" s="300" t="n">
        <v>1004440.6</v>
      </c>
      <c r="F95" s="304" t="n">
        <v>91.7</v>
      </c>
      <c r="G95" s="232" t="n">
        <v>95.1</v>
      </c>
      <c r="H95" s="304" t="n">
        <v>5503</v>
      </c>
      <c r="I95" s="303" t="n">
        <v>104.8</v>
      </c>
      <c r="J95" s="304" t="n">
        <v>106.2</v>
      </c>
      <c r="K95" s="301" t="n">
        <v>2654523</v>
      </c>
      <c r="L95" s="305" t="n">
        <v>108.5</v>
      </c>
      <c r="M95" s="303" t="n">
        <v>105.6</v>
      </c>
      <c r="N95" s="304" t="n">
        <v>7965.9</v>
      </c>
      <c r="O95" s="303" t="n">
        <v>99.9</v>
      </c>
      <c r="P95" s="304" t="n">
        <v>102.3</v>
      </c>
      <c r="Q95" s="303" t="n">
        <v>82.5</v>
      </c>
      <c r="R95" s="305" t="n">
        <v>37.8</v>
      </c>
    </row>
    <row r="96" s="311" customFormat="true" ht="13" hidden="false" customHeight="false" outlineLevel="0" collapsed="false">
      <c r="A96" s="302" t="s">
        <v>213</v>
      </c>
      <c r="B96" s="279" t="n">
        <v>2365</v>
      </c>
      <c r="C96" s="303" t="n">
        <v>110</v>
      </c>
      <c r="D96" s="232" t="n">
        <v>85.2</v>
      </c>
      <c r="E96" s="300" t="n">
        <v>945965.7</v>
      </c>
      <c r="F96" s="304" t="n">
        <v>94.2</v>
      </c>
      <c r="G96" s="232" t="n">
        <v>84</v>
      </c>
      <c r="H96" s="304" t="n">
        <v>5479.3</v>
      </c>
      <c r="I96" s="303" t="n">
        <v>99.6</v>
      </c>
      <c r="J96" s="304" t="n">
        <v>105.4</v>
      </c>
      <c r="K96" s="301" t="n">
        <v>2610752.8</v>
      </c>
      <c r="L96" s="305" t="n">
        <v>98.4</v>
      </c>
      <c r="M96" s="303" t="n">
        <v>103.6</v>
      </c>
      <c r="N96" s="304" t="n">
        <v>7950.2</v>
      </c>
      <c r="O96" s="303" t="n">
        <v>99.8</v>
      </c>
      <c r="P96" s="304" t="n">
        <v>101.7</v>
      </c>
      <c r="Q96" s="303" t="n">
        <v>82.5</v>
      </c>
      <c r="R96" s="305" t="n">
        <v>43.7</v>
      </c>
    </row>
    <row r="97" customFormat="false" ht="13" hidden="false" customHeight="false" outlineLevel="0" collapsed="false">
      <c r="A97" s="302" t="s">
        <v>214</v>
      </c>
      <c r="B97" s="279" t="n">
        <v>2475.9</v>
      </c>
      <c r="C97" s="303" t="n">
        <v>104.7</v>
      </c>
      <c r="D97" s="232" t="n">
        <v>93.9</v>
      </c>
      <c r="E97" s="300" t="n">
        <v>1046709.1</v>
      </c>
      <c r="F97" s="304" t="n">
        <v>110.6</v>
      </c>
      <c r="G97" s="232" t="n">
        <v>91.4</v>
      </c>
      <c r="H97" s="304" t="n">
        <v>5384.5</v>
      </c>
      <c r="I97" s="303" t="n">
        <v>98.3</v>
      </c>
      <c r="J97" s="304" t="n">
        <v>104.2</v>
      </c>
      <c r="K97" s="301" t="n">
        <v>2587394</v>
      </c>
      <c r="L97" s="305" t="n">
        <v>99.1</v>
      </c>
      <c r="M97" s="303" t="n">
        <v>103.5</v>
      </c>
      <c r="N97" s="304" t="n">
        <v>8008.4</v>
      </c>
      <c r="O97" s="303" t="n">
        <v>100.7</v>
      </c>
      <c r="P97" s="304" t="n">
        <v>102.5</v>
      </c>
      <c r="Q97" s="303" t="n">
        <v>86</v>
      </c>
      <c r="R97" s="305" t="n">
        <v>46.8</v>
      </c>
    </row>
    <row r="98" customFormat="false" ht="13" hidden="false" customHeight="false" outlineLevel="0" collapsed="false">
      <c r="A98" s="302" t="s">
        <v>215</v>
      </c>
      <c r="B98" s="279" t="n">
        <v>2253.2</v>
      </c>
      <c r="C98" s="303" t="n">
        <v>91</v>
      </c>
      <c r="D98" s="232" t="n">
        <v>96.8</v>
      </c>
      <c r="E98" s="300" t="n">
        <v>910015</v>
      </c>
      <c r="F98" s="304" t="n">
        <v>86.9</v>
      </c>
      <c r="G98" s="232" t="n">
        <v>85.4</v>
      </c>
      <c r="H98" s="304" t="n">
        <v>5341.8</v>
      </c>
      <c r="I98" s="303" t="n">
        <v>99.2</v>
      </c>
      <c r="J98" s="304" t="n">
        <v>102.2</v>
      </c>
      <c r="K98" s="301" t="n">
        <v>2486472.3</v>
      </c>
      <c r="L98" s="305" t="n">
        <v>96.1</v>
      </c>
      <c r="M98" s="303" t="n">
        <v>96.4</v>
      </c>
      <c r="N98" s="304" t="n">
        <v>8022.3</v>
      </c>
      <c r="O98" s="303" t="n">
        <v>100.2</v>
      </c>
      <c r="P98" s="304" t="n">
        <v>102.9</v>
      </c>
      <c r="Q98" s="303" t="n">
        <v>82.2</v>
      </c>
      <c r="R98" s="305" t="n">
        <v>42.9</v>
      </c>
    </row>
    <row r="99" customFormat="false" ht="13" hidden="false" customHeight="false" outlineLevel="0" collapsed="false">
      <c r="A99" s="302" t="s">
        <v>216</v>
      </c>
      <c r="B99" s="279" t="n">
        <v>2509.7</v>
      </c>
      <c r="C99" s="303" t="n">
        <v>111.4</v>
      </c>
      <c r="D99" s="232" t="n">
        <v>103.7</v>
      </c>
      <c r="E99" s="300" t="n">
        <v>995971.5</v>
      </c>
      <c r="F99" s="304" t="n">
        <v>109.4</v>
      </c>
      <c r="G99" s="232" t="n">
        <v>92.8</v>
      </c>
      <c r="H99" s="304" t="n">
        <v>5325.9</v>
      </c>
      <c r="I99" s="303" t="n">
        <v>99.7</v>
      </c>
      <c r="J99" s="304" t="n">
        <v>103.2</v>
      </c>
      <c r="K99" s="301" t="n">
        <v>2422589.4</v>
      </c>
      <c r="L99" s="305" t="n">
        <v>97.4</v>
      </c>
      <c r="M99" s="303" t="n">
        <v>95.8</v>
      </c>
      <c r="N99" s="304" t="n">
        <v>8066.3</v>
      </c>
      <c r="O99" s="303" t="n">
        <v>100.5</v>
      </c>
      <c r="P99" s="304" t="n">
        <v>107</v>
      </c>
      <c r="Q99" s="303" t="n">
        <v>82.1</v>
      </c>
      <c r="R99" s="305" t="n">
        <v>47.7</v>
      </c>
    </row>
    <row r="100" customFormat="false" ht="13" hidden="false" customHeight="false" outlineLevel="0" collapsed="false">
      <c r="A100" s="302" t="s">
        <v>217</v>
      </c>
      <c r="B100" s="279" t="n">
        <v>2579.6</v>
      </c>
      <c r="C100" s="303" t="n">
        <v>102.8</v>
      </c>
      <c r="D100" s="232" t="n">
        <v>94.5</v>
      </c>
      <c r="E100" s="300" t="n">
        <v>1059997.1</v>
      </c>
      <c r="F100" s="304" t="n">
        <v>106.4</v>
      </c>
      <c r="G100" s="232" t="n">
        <v>97.5</v>
      </c>
      <c r="H100" s="304" t="n">
        <v>5334.2</v>
      </c>
      <c r="I100" s="303" t="n">
        <v>100.2</v>
      </c>
      <c r="J100" s="304" t="n">
        <v>103.2</v>
      </c>
      <c r="K100" s="301" t="n">
        <v>2415864.6</v>
      </c>
      <c r="L100" s="305" t="n">
        <v>99.7</v>
      </c>
      <c r="M100" s="303" t="n">
        <v>104.4</v>
      </c>
      <c r="N100" s="304" t="n">
        <v>8085.2</v>
      </c>
      <c r="O100" s="303" t="n">
        <v>100.2</v>
      </c>
      <c r="P100" s="304" t="n">
        <v>103.5</v>
      </c>
      <c r="Q100" s="303" t="n">
        <v>81.8</v>
      </c>
      <c r="R100" s="305" t="n">
        <v>48.6</v>
      </c>
    </row>
    <row r="101" customFormat="false" ht="13" hidden="false" customHeight="false" outlineLevel="0" collapsed="false">
      <c r="A101" s="302" t="s">
        <v>218</v>
      </c>
      <c r="B101" s="279" t="n">
        <v>2318</v>
      </c>
      <c r="C101" s="119" t="n">
        <v>89.9</v>
      </c>
      <c r="D101" s="232" t="n">
        <v>88.9</v>
      </c>
      <c r="E101" s="312" t="n">
        <v>984548.8</v>
      </c>
      <c r="F101" s="304" t="n">
        <v>92.9</v>
      </c>
      <c r="G101" s="232" t="n">
        <v>97.4</v>
      </c>
      <c r="H101" s="304" t="n">
        <v>5206.8</v>
      </c>
      <c r="I101" s="119" t="n">
        <v>97.6</v>
      </c>
      <c r="J101" s="304" t="n">
        <v>99.6</v>
      </c>
      <c r="K101" s="313" t="n">
        <v>2399314.6</v>
      </c>
      <c r="L101" s="305" t="n">
        <v>99.3</v>
      </c>
      <c r="M101" s="119" t="n">
        <v>103.5</v>
      </c>
      <c r="N101" s="304" t="n">
        <v>8226.1</v>
      </c>
      <c r="O101" s="119" t="n">
        <v>101.7</v>
      </c>
      <c r="P101" s="304" t="n">
        <v>105.2</v>
      </c>
      <c r="Q101" s="119" t="n">
        <v>81</v>
      </c>
      <c r="R101" s="305" t="n">
        <v>45.3</v>
      </c>
    </row>
    <row r="102" customFormat="false" ht="13" hidden="false" customHeight="false" outlineLevel="0" collapsed="false">
      <c r="A102" s="302" t="s">
        <v>219</v>
      </c>
      <c r="B102" s="279" t="n">
        <v>2553.1</v>
      </c>
      <c r="C102" s="119" t="n">
        <v>110.1</v>
      </c>
      <c r="D102" s="232" t="n">
        <v>96.1</v>
      </c>
      <c r="E102" s="312" t="n">
        <v>1095193.8</v>
      </c>
      <c r="F102" s="304" t="n">
        <v>111.2</v>
      </c>
      <c r="G102" s="232" t="n">
        <v>103.1</v>
      </c>
      <c r="H102" s="304" t="n">
        <v>5139.8</v>
      </c>
      <c r="I102" s="119" t="n">
        <v>98.7</v>
      </c>
      <c r="J102" s="304" t="n">
        <v>99.4</v>
      </c>
      <c r="K102" s="313" t="n">
        <v>2381784.2</v>
      </c>
      <c r="L102" s="305" t="n">
        <v>99.3</v>
      </c>
      <c r="M102" s="119" t="n">
        <v>104</v>
      </c>
      <c r="N102" s="304" t="n">
        <v>8598.2</v>
      </c>
      <c r="O102" s="119" t="n">
        <v>104.5</v>
      </c>
      <c r="P102" s="304" t="n">
        <v>109.2</v>
      </c>
      <c r="Q102" s="119" t="n">
        <v>77</v>
      </c>
      <c r="R102" s="305" t="n">
        <v>50.1</v>
      </c>
    </row>
    <row r="103" customFormat="false" ht="13" hidden="false" customHeight="false" outlineLevel="0" collapsed="false">
      <c r="A103" s="285" t="s">
        <v>223</v>
      </c>
      <c r="B103" s="286" t="n">
        <v>2200.3</v>
      </c>
      <c r="C103" s="306" t="n">
        <v>86.2</v>
      </c>
      <c r="D103" s="275" t="n">
        <v>90.6</v>
      </c>
      <c r="E103" s="307" t="n">
        <v>938183.1</v>
      </c>
      <c r="F103" s="308" t="n">
        <v>85.7</v>
      </c>
      <c r="G103" s="275" t="n">
        <v>102.8</v>
      </c>
      <c r="H103" s="308" t="n">
        <v>5276.3</v>
      </c>
      <c r="I103" s="306" t="n">
        <v>102.7</v>
      </c>
      <c r="J103" s="308" t="n">
        <v>100.4</v>
      </c>
      <c r="K103" s="309" t="n">
        <v>2411572</v>
      </c>
      <c r="L103" s="310" t="n">
        <v>101.3</v>
      </c>
      <c r="M103" s="306" t="n">
        <v>103.8</v>
      </c>
      <c r="N103" s="308" t="n">
        <v>8638.9</v>
      </c>
      <c r="O103" s="306" t="n">
        <v>100.5</v>
      </c>
      <c r="P103" s="308" t="n">
        <v>105.2</v>
      </c>
      <c r="Q103" s="306" t="n">
        <v>76.7</v>
      </c>
      <c r="R103" s="310" t="n">
        <v>41</v>
      </c>
    </row>
    <row r="104" customFormat="false" ht="13" hidden="false" customHeight="false" outlineLevel="0" collapsed="false">
      <c r="A104" s="297" t="s">
        <v>224</v>
      </c>
      <c r="B104" s="279" t="n">
        <v>2200.9</v>
      </c>
      <c r="C104" s="119" t="n">
        <v>100</v>
      </c>
      <c r="D104" s="232" t="n">
        <v>98.1</v>
      </c>
      <c r="E104" s="312" t="n">
        <v>984282.1</v>
      </c>
      <c r="F104" s="304" t="n">
        <v>104.9</v>
      </c>
      <c r="G104" s="232" t="n">
        <v>104.9</v>
      </c>
      <c r="H104" s="304" t="n">
        <v>5198.4</v>
      </c>
      <c r="I104" s="119" t="n">
        <v>98.5</v>
      </c>
      <c r="J104" s="304" t="n">
        <v>99.8</v>
      </c>
      <c r="K104" s="313" t="n">
        <v>2451777.2</v>
      </c>
      <c r="L104" s="305" t="n">
        <v>101.7</v>
      </c>
      <c r="M104" s="119" t="n">
        <v>105.1</v>
      </c>
      <c r="N104" s="304" t="n">
        <v>8611.8</v>
      </c>
      <c r="O104" s="119" t="n">
        <v>99.7</v>
      </c>
      <c r="P104" s="304" t="n">
        <v>104.5</v>
      </c>
      <c r="Q104" s="119" t="n">
        <v>77.8</v>
      </c>
      <c r="R104" s="305" t="n">
        <v>42.9</v>
      </c>
    </row>
    <row r="105" customFormat="false" ht="13" hidden="false" customHeight="false" outlineLevel="0" collapsed="false">
      <c r="A105" s="297" t="s">
        <v>225</v>
      </c>
      <c r="B105" s="279" t="n">
        <v>2577</v>
      </c>
      <c r="C105" s="119" t="n">
        <v>117.1</v>
      </c>
      <c r="D105" s="232" t="n">
        <v>102.3</v>
      </c>
      <c r="E105" s="312" t="n">
        <v>1241889</v>
      </c>
      <c r="F105" s="304" t="n">
        <v>126.2</v>
      </c>
      <c r="G105" s="232" t="n">
        <v>122.6</v>
      </c>
      <c r="H105" s="304" t="n">
        <v>5103.5</v>
      </c>
      <c r="I105" s="119" t="n">
        <v>98.2</v>
      </c>
      <c r="J105" s="304" t="n">
        <v>98.9</v>
      </c>
      <c r="K105" s="313" t="n">
        <v>2531341</v>
      </c>
      <c r="L105" s="305" t="n">
        <v>103.2</v>
      </c>
      <c r="M105" s="119" t="n">
        <v>109.9</v>
      </c>
      <c r="N105" s="304" t="n">
        <v>8665.9</v>
      </c>
      <c r="O105" s="119" t="n">
        <v>100.6</v>
      </c>
      <c r="P105" s="304" t="n">
        <v>104.6</v>
      </c>
      <c r="Q105" s="119" t="n">
        <v>77.2</v>
      </c>
      <c r="R105" s="305" t="n">
        <v>50.6</v>
      </c>
    </row>
    <row r="106" customFormat="false" ht="13" hidden="false" customHeight="false" outlineLevel="0" collapsed="false">
      <c r="A106" s="297" t="s">
        <v>226</v>
      </c>
      <c r="B106" s="279" t="n">
        <v>2459.2</v>
      </c>
      <c r="C106" s="119" t="n">
        <v>95.4</v>
      </c>
      <c r="D106" s="232" t="n">
        <v>100.2</v>
      </c>
      <c r="E106" s="312" t="n">
        <v>1100927</v>
      </c>
      <c r="F106" s="304" t="n">
        <v>88.6</v>
      </c>
      <c r="G106" s="232" t="n">
        <v>109.6</v>
      </c>
      <c r="H106" s="304" t="n">
        <v>5046</v>
      </c>
      <c r="I106" s="119" t="n">
        <v>98.9</v>
      </c>
      <c r="J106" s="304" t="n">
        <v>98.9</v>
      </c>
      <c r="K106" s="313" t="n">
        <v>2567226</v>
      </c>
      <c r="L106" s="305" t="n">
        <v>98.6</v>
      </c>
      <c r="M106" s="119" t="n">
        <v>104.9</v>
      </c>
      <c r="N106" s="304" t="n">
        <v>8480.3</v>
      </c>
      <c r="O106" s="119" t="n">
        <v>97.9</v>
      </c>
      <c r="P106" s="304" t="n">
        <v>101.6</v>
      </c>
      <c r="Q106" s="119" t="n">
        <v>79.9</v>
      </c>
      <c r="R106" s="305" t="n">
        <v>48.9</v>
      </c>
    </row>
    <row r="107" customFormat="false" ht="13" hidden="false" customHeight="false" outlineLevel="0" collapsed="false">
      <c r="A107" s="297" t="s">
        <v>227</v>
      </c>
      <c r="B107" s="279" t="n">
        <v>2266.3</v>
      </c>
      <c r="C107" s="303" t="n">
        <v>92.1</v>
      </c>
      <c r="D107" s="232" t="n">
        <v>110.2</v>
      </c>
      <c r="E107" s="300" t="n">
        <v>967472.3</v>
      </c>
      <c r="F107" s="304" t="n">
        <v>87.9</v>
      </c>
      <c r="G107" s="232" t="n">
        <v>96.3</v>
      </c>
      <c r="H107" s="304" t="n">
        <v>5118</v>
      </c>
      <c r="I107" s="303" t="n">
        <v>101.4</v>
      </c>
      <c r="J107" s="304" t="n">
        <v>94.6</v>
      </c>
      <c r="K107" s="301" t="n">
        <v>2601335.3</v>
      </c>
      <c r="L107" s="305" t="n">
        <v>101.3</v>
      </c>
      <c r="M107" s="304" t="n">
        <v>98</v>
      </c>
      <c r="N107" s="304" t="n">
        <v>8731.1</v>
      </c>
      <c r="O107" s="303" t="n">
        <v>103</v>
      </c>
      <c r="P107" s="304" t="n">
        <v>103.9</v>
      </c>
      <c r="Q107" s="303" t="n">
        <v>78.1</v>
      </c>
      <c r="R107" s="305" t="n">
        <v>43.6</v>
      </c>
    </row>
    <row r="108" customFormat="false" ht="13" hidden="false" customHeight="false" outlineLevel="0" collapsed="false">
      <c r="A108" s="297" t="s">
        <v>228</v>
      </c>
      <c r="B108" s="279" t="n">
        <v>2534</v>
      </c>
      <c r="C108" s="303" t="n">
        <v>111.8</v>
      </c>
      <c r="D108" s="232" t="n">
        <v>107.1</v>
      </c>
      <c r="E108" s="300" t="n">
        <v>1129614.3</v>
      </c>
      <c r="F108" s="304" t="n">
        <v>116.8</v>
      </c>
      <c r="G108" s="232" t="n">
        <v>119.4</v>
      </c>
      <c r="H108" s="304" t="n">
        <v>5127.6</v>
      </c>
      <c r="I108" s="303" t="n">
        <v>100.2</v>
      </c>
      <c r="J108" s="304" t="n">
        <v>93.6</v>
      </c>
      <c r="K108" s="301" t="n">
        <v>2645458</v>
      </c>
      <c r="L108" s="305" t="n">
        <v>101.7</v>
      </c>
      <c r="M108" s="303" t="n">
        <v>101.3</v>
      </c>
      <c r="N108" s="304" t="n">
        <v>8772</v>
      </c>
      <c r="O108" s="303" t="n">
        <v>100.5</v>
      </c>
      <c r="P108" s="304" t="n">
        <v>106.1</v>
      </c>
      <c r="Q108" s="303" t="n">
        <v>78.1</v>
      </c>
      <c r="R108" s="305" t="n">
        <v>49.4</v>
      </c>
    </row>
    <row r="109" customFormat="false" ht="13" hidden="false" customHeight="false" outlineLevel="0" collapsed="false">
      <c r="A109" s="297" t="s">
        <v>229</v>
      </c>
      <c r="B109" s="314" t="n">
        <v>2488.606</v>
      </c>
      <c r="C109" s="315" t="n">
        <v>98.2077116111417</v>
      </c>
      <c r="D109" s="236" t="n">
        <v>100.511279118656</v>
      </c>
      <c r="E109" s="316" t="n">
        <v>1099086.4</v>
      </c>
      <c r="F109" s="317" t="n">
        <v>97.2974964037713</v>
      </c>
      <c r="G109" s="236" t="n">
        <v>105.00399445736</v>
      </c>
      <c r="H109" s="317" t="n">
        <v>5101.61885</v>
      </c>
      <c r="I109" s="315" t="n">
        <v>99.4930778545572</v>
      </c>
      <c r="J109" s="317" t="n">
        <v>94.7456624342042</v>
      </c>
      <c r="K109" s="318" t="n">
        <v>2656053.301</v>
      </c>
      <c r="L109" s="317" t="n">
        <v>100.400502526814</v>
      </c>
      <c r="M109" s="315" t="n">
        <v>102.653609890414</v>
      </c>
      <c r="N109" s="317" t="n">
        <v>8422.6</v>
      </c>
      <c r="O109" s="315" t="n">
        <v>96</v>
      </c>
      <c r="P109" s="317" t="n">
        <v>101.4</v>
      </c>
      <c r="Q109" s="315" t="n">
        <v>81.3</v>
      </c>
      <c r="R109" s="305" t="n">
        <v>48.9</v>
      </c>
    </row>
    <row r="110" customFormat="false" ht="13" hidden="false" customHeight="false" outlineLevel="0" collapsed="false">
      <c r="A110" s="297" t="s">
        <v>230</v>
      </c>
      <c r="B110" s="279" t="n">
        <v>2281.3</v>
      </c>
      <c r="C110" s="303" t="n">
        <v>91.7</v>
      </c>
      <c r="D110" s="232" t="n">
        <v>101.2</v>
      </c>
      <c r="E110" s="300" t="n">
        <v>1026559.8</v>
      </c>
      <c r="F110" s="304" t="n">
        <v>93.4</v>
      </c>
      <c r="G110" s="232" t="n">
        <v>112.8</v>
      </c>
      <c r="H110" s="304" t="n">
        <v>5183.9</v>
      </c>
      <c r="I110" s="303" t="n">
        <v>101.6</v>
      </c>
      <c r="J110" s="304" t="n">
        <v>97</v>
      </c>
      <c r="K110" s="301" t="n">
        <v>2685194.5</v>
      </c>
      <c r="L110" s="305" t="n">
        <v>101.1</v>
      </c>
      <c r="M110" s="303" t="n">
        <v>108</v>
      </c>
      <c r="N110" s="304" t="n">
        <v>8878.5</v>
      </c>
      <c r="O110" s="303" t="n">
        <v>105.4</v>
      </c>
      <c r="P110" s="304" t="n">
        <v>106.4</v>
      </c>
      <c r="Q110" s="303" t="n">
        <v>77.6</v>
      </c>
      <c r="R110" s="305" t="n">
        <v>43.5</v>
      </c>
    </row>
    <row r="111" customFormat="false" ht="13" hidden="false" customHeight="false" outlineLevel="0" collapsed="false">
      <c r="A111" s="319" t="s">
        <v>231</v>
      </c>
      <c r="B111" s="279" t="n">
        <v>2341.5</v>
      </c>
      <c r="C111" s="303" t="n">
        <v>102.6</v>
      </c>
      <c r="D111" s="232" t="n">
        <v>93.3</v>
      </c>
      <c r="E111" s="300" t="n">
        <v>1042629.3</v>
      </c>
      <c r="F111" s="304" t="n">
        <v>101.6</v>
      </c>
      <c r="G111" s="232" t="n">
        <v>104.7</v>
      </c>
      <c r="H111" s="304" t="n">
        <v>5216.1</v>
      </c>
      <c r="I111" s="303" t="n">
        <v>100.6</v>
      </c>
      <c r="J111" s="304" t="n">
        <v>97.9</v>
      </c>
      <c r="K111" s="301" t="n">
        <v>2686077.5</v>
      </c>
      <c r="L111" s="305" t="n">
        <v>100</v>
      </c>
      <c r="M111" s="303" t="n">
        <v>110.9</v>
      </c>
      <c r="N111" s="304" t="n">
        <v>8972.3</v>
      </c>
      <c r="O111" s="303" t="n">
        <v>101.1</v>
      </c>
      <c r="P111" s="304" t="n">
        <v>105.7</v>
      </c>
      <c r="Q111" s="303" t="n">
        <v>77.1</v>
      </c>
      <c r="R111" s="305" t="n">
        <v>44.5</v>
      </c>
    </row>
    <row r="112" customFormat="false" ht="13" hidden="false" customHeight="false" outlineLevel="0" collapsed="false">
      <c r="A112" s="297" t="s">
        <v>232</v>
      </c>
      <c r="B112" s="279" t="n">
        <v>2298.3</v>
      </c>
      <c r="C112" s="317" t="n">
        <v>98.2</v>
      </c>
      <c r="D112" s="232" t="n">
        <v>89.1</v>
      </c>
      <c r="E112" s="279" t="n">
        <v>1012596.2</v>
      </c>
      <c r="F112" s="317" t="n">
        <v>97.1</v>
      </c>
      <c r="G112" s="232" t="n">
        <v>95.5</v>
      </c>
      <c r="H112" s="317" t="n">
        <v>5189.1</v>
      </c>
      <c r="I112" s="317" t="n">
        <v>99.5</v>
      </c>
      <c r="J112" s="317" t="n">
        <v>97.4</v>
      </c>
      <c r="K112" s="280" t="n">
        <v>2663758</v>
      </c>
      <c r="L112" s="305" t="n">
        <v>99.2</v>
      </c>
      <c r="M112" s="315" t="n">
        <v>110</v>
      </c>
      <c r="N112" s="304" t="n">
        <v>8902.7</v>
      </c>
      <c r="O112" s="317" t="n">
        <v>99.2</v>
      </c>
      <c r="P112" s="317" t="n">
        <v>104.6</v>
      </c>
      <c r="Q112" s="317" t="n">
        <v>77.5</v>
      </c>
      <c r="R112" s="305" t="n">
        <v>44.6</v>
      </c>
    </row>
    <row r="113" customFormat="false" ht="13" hidden="false" customHeight="false" outlineLevel="0" collapsed="false">
      <c r="A113" s="297" t="s">
        <v>233</v>
      </c>
      <c r="B113" s="279" t="n">
        <v>2440.5</v>
      </c>
      <c r="C113" s="317" t="n">
        <v>106.2</v>
      </c>
      <c r="D113" s="232" t="n">
        <v>105.3</v>
      </c>
      <c r="E113" s="279" t="n">
        <v>1030851.9</v>
      </c>
      <c r="F113" s="317" t="n">
        <v>101.8</v>
      </c>
      <c r="G113" s="232" t="n">
        <v>104.7</v>
      </c>
      <c r="H113" s="317" t="n">
        <v>5215.9</v>
      </c>
      <c r="I113" s="317" t="n">
        <v>100.5</v>
      </c>
      <c r="J113" s="317" t="n">
        <v>100.2</v>
      </c>
      <c r="K113" s="280" t="n">
        <v>2657631.6</v>
      </c>
      <c r="L113" s="305" t="n">
        <v>99.8</v>
      </c>
      <c r="M113" s="315" t="n">
        <v>110.8</v>
      </c>
      <c r="N113" s="304" t="n">
        <v>8907</v>
      </c>
      <c r="O113" s="317" t="n">
        <v>100</v>
      </c>
      <c r="P113" s="317" t="n">
        <v>103.9</v>
      </c>
      <c r="Q113" s="317" t="n">
        <v>77.7</v>
      </c>
      <c r="R113" s="305" t="n">
        <v>46.8</v>
      </c>
    </row>
    <row r="114" customFormat="false" ht="13" hidden="false" customHeight="false" outlineLevel="0" collapsed="false">
      <c r="A114" s="297" t="s">
        <v>234</v>
      </c>
      <c r="B114" s="279" t="n">
        <v>2484.8</v>
      </c>
      <c r="C114" s="317" t="n">
        <v>101.8</v>
      </c>
      <c r="D114" s="232" t="n">
        <v>97.3</v>
      </c>
      <c r="E114" s="279" t="n">
        <v>1146135.8</v>
      </c>
      <c r="F114" s="317" t="n">
        <v>111.2</v>
      </c>
      <c r="G114" s="232" t="n">
        <v>104.7</v>
      </c>
      <c r="H114" s="317" t="n">
        <v>5075.2</v>
      </c>
      <c r="I114" s="317" t="n">
        <v>97.3</v>
      </c>
      <c r="J114" s="317" t="n">
        <v>98.7</v>
      </c>
      <c r="K114" s="280" t="n">
        <v>2686367.2</v>
      </c>
      <c r="L114" s="305" t="n">
        <v>101.1</v>
      </c>
      <c r="M114" s="315" t="n">
        <v>112.8</v>
      </c>
      <c r="N114" s="304" t="n">
        <v>8945.9</v>
      </c>
      <c r="O114" s="317" t="n">
        <v>100.4</v>
      </c>
      <c r="P114" s="317" t="n">
        <v>104</v>
      </c>
      <c r="Q114" s="317" t="n">
        <v>77.5</v>
      </c>
      <c r="R114" s="305" t="n">
        <v>49.7</v>
      </c>
    </row>
    <row r="115" customFormat="false" ht="13" hidden="false" customHeight="false" outlineLevel="0" collapsed="false">
      <c r="A115" s="285" t="s">
        <v>235</v>
      </c>
      <c r="B115" s="286" t="n">
        <v>2158</v>
      </c>
      <c r="C115" s="320" t="n">
        <v>86.8</v>
      </c>
      <c r="D115" s="275" t="n">
        <v>98.1</v>
      </c>
      <c r="E115" s="286" t="n">
        <v>958820.3</v>
      </c>
      <c r="F115" s="320" t="n">
        <v>83.7</v>
      </c>
      <c r="G115" s="275" t="n">
        <v>102.2</v>
      </c>
      <c r="H115" s="320" t="n">
        <v>5187.1</v>
      </c>
      <c r="I115" s="320" t="n">
        <v>102.2</v>
      </c>
      <c r="J115" s="320" t="n">
        <v>98.3</v>
      </c>
      <c r="K115" s="288" t="n">
        <v>2697646.2</v>
      </c>
      <c r="L115" s="310" t="n">
        <v>100.4</v>
      </c>
      <c r="M115" s="321" t="n">
        <v>111.9</v>
      </c>
      <c r="N115" s="308" t="n">
        <v>8985.3</v>
      </c>
      <c r="O115" s="320" t="n">
        <v>100.4</v>
      </c>
      <c r="P115" s="320" t="n">
        <v>104</v>
      </c>
      <c r="Q115" s="320" t="n">
        <v>82.9</v>
      </c>
      <c r="R115" s="310" t="n">
        <v>41</v>
      </c>
    </row>
    <row r="116" customFormat="false" ht="13" hidden="false" customHeight="false" outlineLevel="0" collapsed="false">
      <c r="A116" s="302" t="s">
        <v>236</v>
      </c>
      <c r="B116" s="279" t="n">
        <v>2119.6</v>
      </c>
      <c r="C116" s="317" t="n">
        <v>98.2</v>
      </c>
      <c r="D116" s="232" t="n">
        <v>96.3</v>
      </c>
      <c r="E116" s="279" t="n">
        <v>973913.8</v>
      </c>
      <c r="F116" s="317" t="n">
        <v>101.6</v>
      </c>
      <c r="G116" s="232" t="n">
        <v>98.9</v>
      </c>
      <c r="H116" s="317" t="n">
        <v>5233.2</v>
      </c>
      <c r="I116" s="317" t="n">
        <v>100.9</v>
      </c>
      <c r="J116" s="317" t="n">
        <v>100.7</v>
      </c>
      <c r="K116" s="280" t="n">
        <v>2740095</v>
      </c>
      <c r="L116" s="305" t="n">
        <v>101.6</v>
      </c>
      <c r="M116" s="315" t="n">
        <v>111.8</v>
      </c>
      <c r="N116" s="304" t="n">
        <v>9085.2</v>
      </c>
      <c r="O116" s="317" t="n">
        <v>103.7</v>
      </c>
      <c r="P116" s="317" t="n">
        <v>105.5</v>
      </c>
      <c r="Q116" s="317" t="n">
        <v>81.7</v>
      </c>
      <c r="R116" s="305" t="n">
        <v>40.3</v>
      </c>
    </row>
    <row r="117" customFormat="false" ht="13" hidden="false" customHeight="false" outlineLevel="0" collapsed="false">
      <c r="A117" s="302" t="s">
        <v>237</v>
      </c>
      <c r="B117" s="279" t="n">
        <v>2489.4</v>
      </c>
      <c r="C117" s="317" t="n">
        <v>117.4</v>
      </c>
      <c r="D117" s="232" t="n">
        <v>96.6</v>
      </c>
      <c r="E117" s="279" t="n">
        <v>1118126.4</v>
      </c>
      <c r="F117" s="317" t="n">
        <v>114.8</v>
      </c>
      <c r="G117" s="232" t="n">
        <v>90</v>
      </c>
      <c r="H117" s="317" t="n">
        <v>5199.6</v>
      </c>
      <c r="I117" s="317" t="n">
        <v>99.4</v>
      </c>
      <c r="J117" s="317" t="n">
        <v>101.9</v>
      </c>
      <c r="K117" s="280" t="n">
        <v>2695411.1</v>
      </c>
      <c r="L117" s="305" t="n">
        <v>98.4</v>
      </c>
      <c r="M117" s="315" t="n">
        <v>106.5</v>
      </c>
      <c r="N117" s="304" t="n">
        <v>8986.6</v>
      </c>
      <c r="O117" s="317" t="n">
        <v>100</v>
      </c>
      <c r="P117" s="317" t="n">
        <v>103.7</v>
      </c>
      <c r="Q117" s="317" t="n">
        <v>82.2</v>
      </c>
      <c r="R117" s="305" t="n">
        <v>48.1</v>
      </c>
    </row>
    <row r="118" customFormat="false" ht="13" hidden="false" customHeight="false" outlineLevel="0" collapsed="false">
      <c r="A118" s="302" t="s">
        <v>221</v>
      </c>
      <c r="B118" s="279" t="n">
        <v>2417.3</v>
      </c>
      <c r="C118" s="317" t="n">
        <v>97.1</v>
      </c>
      <c r="D118" s="232" t="n">
        <v>98.3</v>
      </c>
      <c r="E118" s="279" t="n">
        <v>1101801.2</v>
      </c>
      <c r="F118" s="317" t="n">
        <v>98.5</v>
      </c>
      <c r="G118" s="232" t="n">
        <v>100.1</v>
      </c>
      <c r="H118" s="317" t="n">
        <v>5182.3</v>
      </c>
      <c r="I118" s="317" t="n">
        <v>99.7</v>
      </c>
      <c r="J118" s="317" t="n">
        <v>102.7</v>
      </c>
      <c r="K118" s="280" t="n">
        <v>2718162.6</v>
      </c>
      <c r="L118" s="305" t="n">
        <v>100.8</v>
      </c>
      <c r="M118" s="315" t="n">
        <v>105.9</v>
      </c>
      <c r="N118" s="304" t="n">
        <v>8962.6</v>
      </c>
      <c r="O118" s="317" t="n">
        <v>99.7</v>
      </c>
      <c r="P118" s="317" t="n">
        <v>105.7</v>
      </c>
      <c r="Q118" s="317" t="n">
        <v>82.3</v>
      </c>
      <c r="R118" s="305" t="n">
        <v>47.3</v>
      </c>
    </row>
    <row r="119" customFormat="false" ht="13" hidden="false" customHeight="false" outlineLevel="0" collapsed="false">
      <c r="A119" s="302" t="s">
        <v>222</v>
      </c>
      <c r="B119" s="279" t="n">
        <v>2197</v>
      </c>
      <c r="C119" s="317" t="n">
        <v>90.9</v>
      </c>
      <c r="D119" s="232" t="n">
        <v>96.5</v>
      </c>
      <c r="E119" s="279" t="n">
        <v>1016405.7</v>
      </c>
      <c r="F119" s="317" t="n">
        <v>92.2</v>
      </c>
      <c r="G119" s="232" t="n">
        <v>104.3</v>
      </c>
      <c r="H119" s="317" t="n">
        <v>5263.4</v>
      </c>
      <c r="I119" s="317" t="n">
        <v>101.6</v>
      </c>
      <c r="J119" s="317" t="n">
        <v>102.5</v>
      </c>
      <c r="K119" s="280" t="n">
        <v>2705974.3</v>
      </c>
      <c r="L119" s="305" t="n">
        <v>99.6</v>
      </c>
      <c r="M119" s="315" t="n">
        <v>103.7</v>
      </c>
      <c r="N119" s="304" t="n">
        <v>8964.4</v>
      </c>
      <c r="O119" s="317" t="n">
        <v>100</v>
      </c>
      <c r="P119" s="317" t="n">
        <v>102.7</v>
      </c>
      <c r="Q119" s="317" t="n">
        <v>82.8</v>
      </c>
      <c r="R119" s="305" t="n">
        <v>41.9</v>
      </c>
    </row>
    <row r="120" customFormat="false" ht="13" hidden="false" customHeight="false" outlineLevel="0" collapsed="false">
      <c r="A120" s="302" t="s">
        <v>213</v>
      </c>
      <c r="B120" s="279" t="n">
        <v>2486.6</v>
      </c>
      <c r="C120" s="317" t="n">
        <v>113.2</v>
      </c>
      <c r="D120" s="232" t="n">
        <v>98.1</v>
      </c>
      <c r="E120" s="279" t="n">
        <v>1146621.5</v>
      </c>
      <c r="F120" s="317" t="n">
        <v>112.8</v>
      </c>
      <c r="G120" s="232" t="n">
        <v>101.5</v>
      </c>
      <c r="H120" s="317" t="n">
        <v>5308</v>
      </c>
      <c r="I120" s="317" t="n">
        <v>100.8</v>
      </c>
      <c r="J120" s="317" t="n">
        <v>103.5</v>
      </c>
      <c r="K120" s="280" t="n">
        <v>2793382.4</v>
      </c>
      <c r="L120" s="305" t="n">
        <v>103.2</v>
      </c>
      <c r="M120" s="315" t="n">
        <v>105.6</v>
      </c>
      <c r="N120" s="304" t="n">
        <v>9027.1</v>
      </c>
      <c r="O120" s="317" t="n">
        <v>100.7</v>
      </c>
      <c r="P120" s="317" t="n">
        <v>102.9</v>
      </c>
      <c r="Q120" s="317" t="n">
        <v>82.1</v>
      </c>
      <c r="R120" s="305" t="n">
        <v>47.2</v>
      </c>
    </row>
    <row r="121" s="245" customFormat="true" ht="13" hidden="false" customHeight="false" outlineLevel="0" collapsed="false">
      <c r="A121" s="302" t="s">
        <v>214</v>
      </c>
      <c r="B121" s="279" t="n">
        <v>2592.4</v>
      </c>
      <c r="C121" s="317" t="n">
        <v>104.3</v>
      </c>
      <c r="D121" s="232" t="n">
        <v>104.2</v>
      </c>
      <c r="E121" s="279" t="n">
        <v>1080098.3</v>
      </c>
      <c r="F121" s="317" t="n">
        <v>94.2</v>
      </c>
      <c r="G121" s="232" t="n">
        <v>98.3</v>
      </c>
      <c r="H121" s="317" t="n">
        <v>5463.4</v>
      </c>
      <c r="I121" s="317" t="n">
        <v>102.9</v>
      </c>
      <c r="J121" s="317" t="n">
        <v>107.1</v>
      </c>
      <c r="K121" s="280" t="n">
        <v>2797242.5</v>
      </c>
      <c r="L121" s="305" t="n">
        <v>100.1</v>
      </c>
      <c r="M121" s="317" t="n">
        <v>105.3</v>
      </c>
      <c r="N121" s="304" t="n">
        <v>8980.6</v>
      </c>
      <c r="O121" s="317" t="n">
        <v>99.5</v>
      </c>
      <c r="P121" s="317" t="n">
        <v>106.6</v>
      </c>
      <c r="Q121" s="317" t="n">
        <v>82.8</v>
      </c>
      <c r="R121" s="305" t="n">
        <v>47.4</v>
      </c>
    </row>
    <row r="122" s="245" customFormat="true" ht="13" hidden="false" customHeight="false" outlineLevel="0" collapsed="false">
      <c r="A122" s="302" t="s">
        <v>215</v>
      </c>
      <c r="B122" s="279" t="n">
        <v>2468.6</v>
      </c>
      <c r="C122" s="317" t="n">
        <v>95.2</v>
      </c>
      <c r="D122" s="232" t="n">
        <v>108.2</v>
      </c>
      <c r="E122" s="279" t="n">
        <v>1134203.5</v>
      </c>
      <c r="F122" s="317" t="n">
        <v>81.3</v>
      </c>
      <c r="G122" s="232" t="n">
        <v>110.5</v>
      </c>
      <c r="H122" s="317" t="n">
        <v>5518</v>
      </c>
      <c r="I122" s="317" t="n">
        <v>101</v>
      </c>
      <c r="J122" s="317" t="n">
        <v>106.4</v>
      </c>
      <c r="K122" s="280" t="n">
        <v>2896582.1</v>
      </c>
      <c r="L122" s="305" t="n">
        <v>103.6</v>
      </c>
      <c r="M122" s="317" t="n">
        <v>107.9</v>
      </c>
      <c r="N122" s="304" t="n">
        <v>9016</v>
      </c>
      <c r="O122" s="317" t="n">
        <v>100.4</v>
      </c>
      <c r="P122" s="317" t="n">
        <v>106.8</v>
      </c>
      <c r="Q122" s="317" t="n">
        <v>82.6</v>
      </c>
      <c r="R122" s="305" t="n">
        <v>45.2</v>
      </c>
    </row>
    <row r="123" s="245" customFormat="true" ht="13" hidden="false" customHeight="false" outlineLevel="0" collapsed="false">
      <c r="A123" s="302" t="s">
        <v>216</v>
      </c>
      <c r="B123" s="279" t="n">
        <v>2395.8</v>
      </c>
      <c r="C123" s="317" t="n">
        <v>97.1</v>
      </c>
      <c r="D123" s="232" t="n">
        <v>102.3</v>
      </c>
      <c r="E123" s="279" t="n">
        <v>1113730.1</v>
      </c>
      <c r="F123" s="317" t="n">
        <v>98.2</v>
      </c>
      <c r="G123" s="232" t="n">
        <v>106.8</v>
      </c>
      <c r="H123" s="317" t="n">
        <v>5509.4</v>
      </c>
      <c r="I123" s="317" t="n">
        <v>99.8</v>
      </c>
      <c r="J123" s="317" t="n">
        <v>105.6</v>
      </c>
      <c r="K123" s="280" t="n">
        <v>2880412.8</v>
      </c>
      <c r="L123" s="305" t="n">
        <v>99.4</v>
      </c>
      <c r="M123" s="317" t="n">
        <v>107.2</v>
      </c>
      <c r="N123" s="304" t="n">
        <v>9036.8</v>
      </c>
      <c r="O123" s="317" t="n">
        <v>100.6</v>
      </c>
      <c r="P123" s="317" t="n">
        <v>100.7</v>
      </c>
      <c r="Q123" s="317" t="n">
        <v>80.8</v>
      </c>
      <c r="R123" s="305" t="n">
        <v>44.3</v>
      </c>
    </row>
    <row r="124" s="245" customFormat="true" ht="13" hidden="false" customHeight="false" outlineLevel="0" collapsed="false">
      <c r="A124" s="302" t="s">
        <v>217</v>
      </c>
      <c r="B124" s="279" t="n">
        <v>2311.2</v>
      </c>
      <c r="C124" s="317" t="n">
        <v>96.5</v>
      </c>
      <c r="D124" s="232" t="n">
        <v>100.6</v>
      </c>
      <c r="E124" s="279" t="n">
        <v>1071787.3</v>
      </c>
      <c r="F124" s="317" t="n">
        <v>96.2</v>
      </c>
      <c r="G124" s="232" t="n">
        <v>105.8</v>
      </c>
      <c r="H124" s="317" t="n">
        <v>5512.4</v>
      </c>
      <c r="I124" s="317" t="n">
        <v>100.1</v>
      </c>
      <c r="J124" s="317" t="n">
        <v>106.2</v>
      </c>
      <c r="K124" s="280" t="n">
        <v>2865115.4</v>
      </c>
      <c r="L124" s="305" t="n">
        <v>99.5</v>
      </c>
      <c r="M124" s="317" t="n">
        <v>107.6</v>
      </c>
      <c r="N124" s="304" t="n">
        <v>9049</v>
      </c>
      <c r="O124" s="317" t="n">
        <v>100.1</v>
      </c>
      <c r="P124" s="317" t="n">
        <v>106.9</v>
      </c>
      <c r="Q124" s="317" t="n">
        <v>82.5</v>
      </c>
      <c r="R124" s="305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5" customFormat="true" ht="13" hidden="false" customHeight="false" outlineLevel="0" collapsed="false">
      <c r="A125" s="322" t="s">
        <v>218</v>
      </c>
      <c r="B125" s="323" t="n">
        <v>2324.6</v>
      </c>
      <c r="C125" s="317" t="n">
        <v>100.6</v>
      </c>
      <c r="D125" s="232" t="n">
        <v>95.2</v>
      </c>
      <c r="E125" s="279" t="n">
        <v>1079621.6</v>
      </c>
      <c r="F125" s="317" t="n">
        <v>100.7</v>
      </c>
      <c r="G125" s="232" t="n">
        <v>104.7</v>
      </c>
      <c r="H125" s="317" t="n">
        <v>5512</v>
      </c>
      <c r="I125" s="317" t="n">
        <v>100</v>
      </c>
      <c r="J125" s="317" t="n">
        <v>105.7</v>
      </c>
      <c r="K125" s="280" t="n">
        <v>2865688.7</v>
      </c>
      <c r="L125" s="305" t="n">
        <v>100</v>
      </c>
      <c r="M125" s="317" t="n">
        <v>107.8</v>
      </c>
      <c r="N125" s="304" t="n">
        <v>9067.8</v>
      </c>
      <c r="O125" s="317" t="n">
        <v>100.2</v>
      </c>
      <c r="P125" s="317" t="n">
        <v>101.8</v>
      </c>
      <c r="Q125" s="317" t="n">
        <v>83.2</v>
      </c>
      <c r="R125" s="305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24" customFormat="true" ht="13" hidden="false" customHeight="false" outlineLevel="0" collapsed="false">
      <c r="A126" s="302" t="s">
        <v>219</v>
      </c>
      <c r="B126" s="279" t="n">
        <v>2358.1</v>
      </c>
      <c r="C126" s="317" t="n">
        <v>101.4</v>
      </c>
      <c r="D126" s="232" t="n">
        <v>94.9</v>
      </c>
      <c r="E126" s="279" t="n">
        <v>1145628.8</v>
      </c>
      <c r="F126" s="317" t="n">
        <v>106.1</v>
      </c>
      <c r="G126" s="232" t="n">
        <v>100</v>
      </c>
      <c r="H126" s="317" t="n">
        <v>5415.5</v>
      </c>
      <c r="I126" s="317" t="n">
        <v>98.2</v>
      </c>
      <c r="J126" s="317" t="n">
        <v>106.7</v>
      </c>
      <c r="K126" s="280" t="n">
        <v>2870485.6</v>
      </c>
      <c r="L126" s="305" t="n">
        <v>100.2</v>
      </c>
      <c r="M126" s="317" t="n">
        <v>106.9</v>
      </c>
      <c r="N126" s="304" t="n">
        <v>9129.8</v>
      </c>
      <c r="O126" s="317" t="n">
        <v>100.7</v>
      </c>
      <c r="P126" s="317" t="n">
        <v>102.1</v>
      </c>
      <c r="Q126" s="317" t="n">
        <v>82.4</v>
      </c>
      <c r="R126" s="305" t="n">
        <v>44.2</v>
      </c>
    </row>
    <row r="127" s="324" customFormat="true" ht="13" hidden="false" customHeight="false" outlineLevel="0" collapsed="false">
      <c r="A127" s="285" t="s">
        <v>238</v>
      </c>
      <c r="B127" s="286" t="n">
        <v>2000</v>
      </c>
      <c r="C127" s="320" t="n">
        <v>84.8</v>
      </c>
      <c r="D127" s="275" t="n">
        <v>92.7</v>
      </c>
      <c r="E127" s="286" t="n">
        <v>933058.4</v>
      </c>
      <c r="F127" s="320" t="n">
        <v>81.4</v>
      </c>
      <c r="G127" s="275" t="n">
        <v>97.3</v>
      </c>
      <c r="H127" s="320" t="n">
        <v>5516.1</v>
      </c>
      <c r="I127" s="320" t="n">
        <v>101.9</v>
      </c>
      <c r="J127" s="320" t="n">
        <v>106.3</v>
      </c>
      <c r="K127" s="288" t="n">
        <v>2893391.8</v>
      </c>
      <c r="L127" s="310" t="n">
        <v>100.8</v>
      </c>
      <c r="M127" s="320" t="n">
        <v>107.3</v>
      </c>
      <c r="N127" s="308" t="n">
        <v>9157.9</v>
      </c>
      <c r="O127" s="320" t="n">
        <v>100.3</v>
      </c>
      <c r="P127" s="320" t="n">
        <v>101.9</v>
      </c>
      <c r="Q127" s="320" t="n">
        <v>83.2</v>
      </c>
      <c r="R127" s="310" t="n">
        <v>35.9</v>
      </c>
    </row>
    <row r="128" s="311" customFormat="true" ht="13" hidden="false" customHeight="false" outlineLevel="0" collapsed="false">
      <c r="A128" s="297" t="s">
        <v>239</v>
      </c>
      <c r="B128" s="279" t="n">
        <v>2139.1</v>
      </c>
      <c r="C128" s="317" t="n">
        <v>107</v>
      </c>
      <c r="D128" s="232" t="n">
        <v>100.9</v>
      </c>
      <c r="E128" s="279" t="n">
        <v>981560.5</v>
      </c>
      <c r="F128" s="317" t="n">
        <v>105.2</v>
      </c>
      <c r="G128" s="232" t="n">
        <v>100.8</v>
      </c>
      <c r="H128" s="317" t="n">
        <v>5525.4</v>
      </c>
      <c r="I128" s="317" t="n">
        <v>100.2</v>
      </c>
      <c r="J128" s="317" t="n">
        <v>105.6</v>
      </c>
      <c r="K128" s="280" t="n">
        <v>2908251.9</v>
      </c>
      <c r="L128" s="305" t="n">
        <v>100.5</v>
      </c>
      <c r="M128" s="317" t="n">
        <v>106.1</v>
      </c>
      <c r="N128" s="304" t="n">
        <v>9190.1</v>
      </c>
      <c r="O128" s="317" t="n">
        <v>100.7</v>
      </c>
      <c r="P128" s="317" t="n">
        <v>102.3</v>
      </c>
      <c r="Q128" s="317" t="n">
        <v>83.5</v>
      </c>
      <c r="R128" s="305" t="n">
        <v>38.9</v>
      </c>
    </row>
    <row r="129" s="330" customFormat="true" ht="13" hidden="false" customHeight="false" outlineLevel="0" collapsed="false">
      <c r="A129" s="319" t="s">
        <v>240</v>
      </c>
      <c r="B129" s="325" t="n">
        <v>2429.8</v>
      </c>
      <c r="C129" s="326" t="n">
        <v>113.6</v>
      </c>
      <c r="D129" s="239" t="n">
        <v>97.6</v>
      </c>
      <c r="E129" s="325" t="n">
        <v>1139927.3</v>
      </c>
      <c r="F129" s="326" t="n">
        <v>116.1</v>
      </c>
      <c r="G129" s="239" t="n">
        <v>101.9</v>
      </c>
      <c r="H129" s="326" t="n">
        <v>5455.3</v>
      </c>
      <c r="I129" s="326" t="n">
        <v>98.7</v>
      </c>
      <c r="J129" s="326" t="n">
        <v>104.9</v>
      </c>
      <c r="K129" s="327" t="n">
        <v>2872383.9</v>
      </c>
      <c r="L129" s="328" t="n">
        <v>98.8</v>
      </c>
      <c r="M129" s="326" t="n">
        <v>106.6</v>
      </c>
      <c r="N129" s="329" t="n">
        <v>9235.2</v>
      </c>
      <c r="O129" s="326" t="n">
        <v>100.5</v>
      </c>
      <c r="P129" s="326" t="n">
        <v>102.8</v>
      </c>
      <c r="Q129" s="326" t="n">
        <v>82.3</v>
      </c>
      <c r="R129" s="328" t="n">
        <v>45.2</v>
      </c>
    </row>
    <row r="130" s="330" customFormat="true" ht="13" hidden="false" customHeight="false" outlineLevel="0" collapsed="false">
      <c r="A130" s="319" t="s">
        <v>241</v>
      </c>
      <c r="B130" s="325" t="n">
        <v>2285.7</v>
      </c>
      <c r="C130" s="326" t="n">
        <v>94.1</v>
      </c>
      <c r="D130" s="239" t="n">
        <v>94.6</v>
      </c>
      <c r="E130" s="325" t="n">
        <v>1020421.5</v>
      </c>
      <c r="F130" s="326" t="n">
        <v>89.5</v>
      </c>
      <c r="G130" s="239" t="n">
        <v>92.6</v>
      </c>
      <c r="H130" s="326" t="n">
        <v>5397</v>
      </c>
      <c r="I130" s="326" t="n">
        <v>98.9</v>
      </c>
      <c r="J130" s="326" t="n">
        <v>104.1</v>
      </c>
      <c r="K130" s="327" t="n">
        <v>2830145</v>
      </c>
      <c r="L130" s="328" t="n">
        <v>98.5</v>
      </c>
      <c r="M130" s="326" t="n">
        <v>104.1</v>
      </c>
      <c r="N130" s="329" t="n">
        <v>9269.5</v>
      </c>
      <c r="O130" s="326" t="n">
        <v>100.4</v>
      </c>
      <c r="P130" s="326" t="n">
        <v>103.4</v>
      </c>
      <c r="Q130" s="326" t="n">
        <v>82.4</v>
      </c>
      <c r="R130" s="328" t="n">
        <v>42.9</v>
      </c>
    </row>
    <row r="131" s="330" customFormat="true" ht="13" hidden="false" customHeight="false" outlineLevel="0" collapsed="false">
      <c r="A131" s="319" t="s">
        <v>242</v>
      </c>
      <c r="B131" s="325" t="n">
        <v>2200.1</v>
      </c>
      <c r="C131" s="326" t="n">
        <v>96.3</v>
      </c>
      <c r="D131" s="239" t="n">
        <v>100.1</v>
      </c>
      <c r="E131" s="325" t="n">
        <v>984801.9</v>
      </c>
      <c r="F131" s="326" t="n">
        <v>96.5</v>
      </c>
      <c r="G131" s="239" t="n">
        <v>96.9</v>
      </c>
      <c r="H131" s="326" t="n">
        <v>5444.9</v>
      </c>
      <c r="I131" s="326" t="n">
        <v>100.9</v>
      </c>
      <c r="J131" s="326" t="n">
        <v>103.4</v>
      </c>
      <c r="K131" s="327" t="n">
        <v>2811507.9</v>
      </c>
      <c r="L131" s="328" t="n">
        <v>99.3</v>
      </c>
      <c r="M131" s="326" t="n">
        <v>103.9</v>
      </c>
      <c r="N131" s="329" t="n">
        <v>9296.8</v>
      </c>
      <c r="O131" s="326" t="n">
        <v>100.3</v>
      </c>
      <c r="P131" s="326" t="n">
        <v>103.7</v>
      </c>
      <c r="Q131" s="326" t="n">
        <v>83.2</v>
      </c>
      <c r="R131" s="328" t="n">
        <v>40</v>
      </c>
    </row>
    <row r="132" s="311" customFormat="true" ht="13" hidden="false" customHeight="false" outlineLevel="0" collapsed="false">
      <c r="A132" s="297" t="s">
        <v>243</v>
      </c>
      <c r="B132" s="279" t="n">
        <v>2374.3</v>
      </c>
      <c r="C132" s="317" t="n">
        <v>107.9</v>
      </c>
      <c r="D132" s="232" t="n">
        <v>95.5</v>
      </c>
      <c r="E132" s="279" t="n">
        <v>1096219.1</v>
      </c>
      <c r="F132" s="317" t="n">
        <v>111.3</v>
      </c>
      <c r="G132" s="232" t="n">
        <v>95.6</v>
      </c>
      <c r="H132" s="317" t="n">
        <v>5354.9</v>
      </c>
      <c r="I132" s="317" t="n">
        <v>98.3</v>
      </c>
      <c r="J132" s="317" t="n">
        <v>100.9</v>
      </c>
      <c r="K132" s="280" t="n">
        <v>2846006.1</v>
      </c>
      <c r="L132" s="305" t="n">
        <v>101.2</v>
      </c>
      <c r="M132" s="317" t="n">
        <v>101.9</v>
      </c>
      <c r="N132" s="304" t="n">
        <v>9294.2</v>
      </c>
      <c r="O132" s="317" t="n">
        <v>100</v>
      </c>
      <c r="P132" s="317" t="n">
        <v>103</v>
      </c>
      <c r="Q132" s="317" t="n">
        <v>82.9</v>
      </c>
      <c r="R132" s="305" t="n">
        <v>44.9</v>
      </c>
    </row>
    <row r="133" s="311" customFormat="true" ht="13" hidden="false" customHeight="false" outlineLevel="0" collapsed="false">
      <c r="A133" s="297" t="s">
        <v>244</v>
      </c>
      <c r="B133" s="279" t="n">
        <v>2560.4</v>
      </c>
      <c r="C133" s="317" t="n">
        <v>107.8</v>
      </c>
      <c r="D133" s="232" t="n">
        <v>98.8</v>
      </c>
      <c r="E133" s="279" t="n">
        <v>1125014.5</v>
      </c>
      <c r="F133" s="317" t="n">
        <v>102.6</v>
      </c>
      <c r="G133" s="232" t="n">
        <v>104.2</v>
      </c>
      <c r="H133" s="317" t="n">
        <v>5391.7</v>
      </c>
      <c r="I133" s="317" t="n">
        <v>100.7</v>
      </c>
      <c r="J133" s="317" t="n">
        <v>98.7</v>
      </c>
      <c r="K133" s="280" t="n">
        <v>2918740.9</v>
      </c>
      <c r="L133" s="305" t="n">
        <v>102.6</v>
      </c>
      <c r="M133" s="317" t="n">
        <v>104.3</v>
      </c>
      <c r="N133" s="304" t="n">
        <v>9301.8</v>
      </c>
      <c r="O133" s="317" t="n">
        <v>100.1</v>
      </c>
      <c r="P133" s="317" t="n">
        <v>102</v>
      </c>
      <c r="Q133" s="317" t="n">
        <v>82.7</v>
      </c>
      <c r="R133" s="305" t="n">
        <v>47.9</v>
      </c>
    </row>
    <row r="134" s="311" customFormat="true" ht="13" hidden="false" customHeight="false" outlineLevel="0" collapsed="false">
      <c r="A134" s="297" t="s">
        <v>230</v>
      </c>
      <c r="B134" s="279" t="n">
        <v>2224.6</v>
      </c>
      <c r="C134" s="317" t="n">
        <v>86.9</v>
      </c>
      <c r="D134" s="232" t="n">
        <v>90.1</v>
      </c>
      <c r="E134" s="279" t="n">
        <v>1018378.7</v>
      </c>
      <c r="F134" s="317" t="n">
        <v>90.5</v>
      </c>
      <c r="G134" s="232" t="n">
        <v>89.8</v>
      </c>
      <c r="H134" s="317" t="n">
        <v>5293.2</v>
      </c>
      <c r="I134" s="317" t="n">
        <v>98.2</v>
      </c>
      <c r="J134" s="317" t="n">
        <v>95.9</v>
      </c>
      <c r="K134" s="280" t="n">
        <v>2884054.4</v>
      </c>
      <c r="L134" s="305" t="n">
        <v>99.5</v>
      </c>
      <c r="M134" s="317" t="n">
        <v>99.6</v>
      </c>
      <c r="N134" s="304" t="n">
        <v>9298.4</v>
      </c>
      <c r="O134" s="317" t="n">
        <v>100</v>
      </c>
      <c r="P134" s="317" t="n">
        <v>103.1</v>
      </c>
      <c r="Q134" s="317" t="n">
        <v>82.7</v>
      </c>
      <c r="R134" s="305" t="n">
        <v>42.9</v>
      </c>
    </row>
    <row r="135" s="311" customFormat="true" ht="13" hidden="false" customHeight="false" outlineLevel="0" collapsed="false">
      <c r="A135" s="297" t="s">
        <v>245</v>
      </c>
      <c r="B135" s="279" t="n">
        <v>2292.9</v>
      </c>
      <c r="C135" s="317" t="n">
        <v>103.1</v>
      </c>
      <c r="D135" s="232" t="n">
        <v>95.7</v>
      </c>
      <c r="E135" s="279" t="n">
        <v>1114229</v>
      </c>
      <c r="F135" s="317" t="n">
        <v>109.4</v>
      </c>
      <c r="G135" s="232" t="n">
        <v>100</v>
      </c>
      <c r="H135" s="317" t="n">
        <v>5242.5</v>
      </c>
      <c r="I135" s="317" t="n">
        <v>99</v>
      </c>
      <c r="J135" s="317" t="n">
        <v>95.2</v>
      </c>
      <c r="K135" s="280" t="n">
        <v>2925403.2</v>
      </c>
      <c r="L135" s="305" t="n">
        <v>101.4</v>
      </c>
      <c r="M135" s="317" t="n">
        <v>101.6</v>
      </c>
      <c r="N135" s="304" t="n">
        <v>9301.8</v>
      </c>
      <c r="O135" s="317" t="n">
        <v>100</v>
      </c>
      <c r="P135" s="317" t="n">
        <v>102.9</v>
      </c>
      <c r="Q135" s="317" t="n">
        <v>82.6</v>
      </c>
      <c r="R135" s="305" t="n">
        <v>44.3</v>
      </c>
    </row>
    <row r="136" s="245" customFormat="true" ht="13" hidden="false" customHeight="false" outlineLevel="0" collapsed="false">
      <c r="A136" s="297" t="s">
        <v>232</v>
      </c>
      <c r="B136" s="279" t="n">
        <v>2353</v>
      </c>
      <c r="C136" s="317" t="n">
        <v>102.6</v>
      </c>
      <c r="D136" s="232" t="n">
        <v>101.8</v>
      </c>
      <c r="E136" s="279" t="n">
        <v>1217177.8</v>
      </c>
      <c r="F136" s="317" t="n">
        <v>109.2</v>
      </c>
      <c r="G136" s="232" t="n">
        <v>113.6</v>
      </c>
      <c r="H136" s="317" t="n">
        <v>5201.7</v>
      </c>
      <c r="I136" s="317" t="n">
        <v>99.2</v>
      </c>
      <c r="J136" s="317" t="n">
        <v>94.4</v>
      </c>
      <c r="K136" s="280" t="n">
        <v>2949918.9</v>
      </c>
      <c r="L136" s="305" t="n">
        <v>100.8</v>
      </c>
      <c r="M136" s="317" t="n">
        <v>103</v>
      </c>
      <c r="N136" s="304" t="n">
        <v>9383.8</v>
      </c>
      <c r="O136" s="317" t="n">
        <v>100.9</v>
      </c>
      <c r="P136" s="317" t="n">
        <v>103.7</v>
      </c>
      <c r="Q136" s="317" t="n">
        <v>82.9</v>
      </c>
      <c r="R136" s="305" t="n">
        <v>45.4</v>
      </c>
    </row>
    <row r="137" s="245" customFormat="true" ht="13" hidden="false" customHeight="false" outlineLevel="0" collapsed="false">
      <c r="A137" s="297" t="s">
        <v>233</v>
      </c>
      <c r="B137" s="279" t="n">
        <v>2361.5</v>
      </c>
      <c r="C137" s="299" t="n">
        <v>100.4</v>
      </c>
      <c r="D137" s="232" t="n">
        <v>101.6</v>
      </c>
      <c r="E137" s="279" t="n">
        <v>1185243.3</v>
      </c>
      <c r="F137" s="299" t="n">
        <v>97.4</v>
      </c>
      <c r="G137" s="232" t="n">
        <v>109.8</v>
      </c>
      <c r="H137" s="299" t="n">
        <v>5144.9</v>
      </c>
      <c r="I137" s="299" t="n">
        <v>98.9</v>
      </c>
      <c r="J137" s="299" t="n">
        <v>93.3</v>
      </c>
      <c r="K137" s="280" t="n">
        <v>2881983.3</v>
      </c>
      <c r="L137" s="294" t="n">
        <v>97.7</v>
      </c>
      <c r="M137" s="299" t="n">
        <v>100.6</v>
      </c>
      <c r="N137" s="290" t="n">
        <v>9371.8</v>
      </c>
      <c r="O137" s="299" t="n">
        <v>99.9</v>
      </c>
      <c r="P137" s="299" t="n">
        <v>103.4</v>
      </c>
      <c r="Q137" s="299" t="n">
        <v>82.7</v>
      </c>
      <c r="R137" s="294" t="n">
        <v>45.5</v>
      </c>
    </row>
    <row r="138" s="245" customFormat="true" ht="13" hidden="false" customHeight="false" outlineLevel="0" collapsed="false">
      <c r="A138" s="297" t="s">
        <v>234</v>
      </c>
      <c r="B138" s="279" t="n">
        <v>2402.8</v>
      </c>
      <c r="C138" s="331" t="n">
        <v>101.7</v>
      </c>
      <c r="D138" s="232" t="n">
        <v>101.9</v>
      </c>
      <c r="E138" s="279" t="n">
        <v>1111473.3</v>
      </c>
      <c r="F138" s="299" t="n">
        <v>93.8</v>
      </c>
      <c r="G138" s="232" t="n">
        <v>97</v>
      </c>
      <c r="H138" s="299" t="n">
        <v>5101.4</v>
      </c>
      <c r="I138" s="299" t="n">
        <v>99.2</v>
      </c>
      <c r="J138" s="299" t="n">
        <v>94.2</v>
      </c>
      <c r="K138" s="280" t="n">
        <v>2833831.4</v>
      </c>
      <c r="L138" s="294" t="n">
        <v>98.3</v>
      </c>
      <c r="M138" s="299" t="n">
        <v>98.7</v>
      </c>
      <c r="N138" s="290" t="n">
        <v>9390.4</v>
      </c>
      <c r="O138" s="299" t="n">
        <v>100.2</v>
      </c>
      <c r="P138" s="299" t="n">
        <v>102.9</v>
      </c>
      <c r="Q138" s="299" t="n">
        <v>82.2</v>
      </c>
      <c r="R138" s="294" t="n">
        <v>47.5</v>
      </c>
    </row>
    <row r="139" customFormat="false" ht="13" hidden="false" customHeight="false" outlineLevel="0" collapsed="false">
      <c r="A139" s="285" t="s">
        <v>246</v>
      </c>
      <c r="B139" s="286" t="n">
        <v>1958.5</v>
      </c>
      <c r="C139" s="290" t="n">
        <v>81.5</v>
      </c>
      <c r="D139" s="275" t="n">
        <v>97.9</v>
      </c>
      <c r="E139" s="286" t="n">
        <v>935431.6</v>
      </c>
      <c r="F139" s="332" t="n">
        <v>84.2</v>
      </c>
      <c r="G139" s="275" t="n">
        <v>100.3</v>
      </c>
      <c r="H139" s="332" t="n">
        <v>5166.2</v>
      </c>
      <c r="I139" s="332" t="n">
        <v>101.3</v>
      </c>
      <c r="J139" s="332" t="n">
        <v>93.7</v>
      </c>
      <c r="K139" s="288" t="n">
        <v>2866921.9</v>
      </c>
      <c r="L139" s="296" t="n">
        <v>101.2</v>
      </c>
      <c r="M139" s="332" t="n">
        <v>99.1</v>
      </c>
      <c r="N139" s="295" t="n">
        <v>9431.7</v>
      </c>
      <c r="O139" s="332" t="n">
        <v>100.4</v>
      </c>
      <c r="P139" s="332" t="n">
        <v>103</v>
      </c>
      <c r="Q139" s="332" t="n">
        <v>82</v>
      </c>
      <c r="R139" s="296" t="n">
        <v>37.3</v>
      </c>
    </row>
    <row r="140" s="245" customFormat="true" ht="13" hidden="false" customHeight="false" outlineLevel="0" collapsed="false">
      <c r="A140" s="333" t="s">
        <v>236</v>
      </c>
      <c r="B140" s="232" t="n">
        <v>2152.6</v>
      </c>
      <c r="C140" s="334" t="n">
        <v>109.9</v>
      </c>
      <c r="D140" s="334" t="n">
        <v>100.6</v>
      </c>
      <c r="E140" s="232" t="n">
        <v>1029048</v>
      </c>
      <c r="F140" s="334" t="n">
        <v>110</v>
      </c>
      <c r="G140" s="334" t="n">
        <v>104.8</v>
      </c>
      <c r="H140" s="334" t="n">
        <v>5182.9</v>
      </c>
      <c r="I140" s="334" t="n">
        <v>100.3</v>
      </c>
      <c r="J140" s="334" t="n">
        <v>93.8</v>
      </c>
      <c r="K140" s="280" t="n">
        <v>2869793.1</v>
      </c>
      <c r="L140" s="334" t="n">
        <v>100.1</v>
      </c>
      <c r="M140" s="334" t="n">
        <v>98.7</v>
      </c>
      <c r="N140" s="334" t="n">
        <v>9406</v>
      </c>
      <c r="O140" s="334" t="n">
        <v>99.7</v>
      </c>
      <c r="P140" s="334" t="n">
        <v>102.3</v>
      </c>
      <c r="Q140" s="334" t="n">
        <v>82.5</v>
      </c>
      <c r="R140" s="334" t="n">
        <v>41.4</v>
      </c>
      <c r="S140" s="335"/>
    </row>
    <row r="141" s="245" customFormat="true" ht="13" hidden="false" customHeight="false" outlineLevel="0" collapsed="false">
      <c r="A141" s="302" t="s">
        <v>237</v>
      </c>
      <c r="B141" s="290" t="n">
        <v>2289.5</v>
      </c>
      <c r="C141" s="290" t="n">
        <v>89.9</v>
      </c>
      <c r="D141" s="290" t="n">
        <v>94.2</v>
      </c>
      <c r="E141" s="290" t="n">
        <v>1123161.2</v>
      </c>
      <c r="F141" s="290" t="n">
        <v>109.1</v>
      </c>
      <c r="G141" s="290" t="n">
        <v>98.5</v>
      </c>
      <c r="H141" s="290" t="n">
        <v>5238.6</v>
      </c>
      <c r="I141" s="290" t="n">
        <v>101.1</v>
      </c>
      <c r="J141" s="290" t="n">
        <v>96</v>
      </c>
      <c r="K141" s="290" t="n">
        <v>2864516.7</v>
      </c>
      <c r="L141" s="290" t="n">
        <v>99.8</v>
      </c>
      <c r="M141" s="290" t="n">
        <v>99.7</v>
      </c>
      <c r="N141" s="290" t="n">
        <v>9364.9</v>
      </c>
      <c r="O141" s="290" t="n">
        <v>99.6</v>
      </c>
      <c r="P141" s="290" t="n">
        <v>101.4</v>
      </c>
      <c r="Q141" s="290" t="n">
        <v>82.7</v>
      </c>
      <c r="R141" s="290" t="n">
        <v>43.4</v>
      </c>
    </row>
    <row r="142" customFormat="false" ht="13" hidden="false" customHeight="false" outlineLevel="0" collapsed="false">
      <c r="A142" s="336" t="s">
        <v>221</v>
      </c>
      <c r="B142" s="337" t="n">
        <v>2414.1</v>
      </c>
      <c r="C142" s="338" t="n">
        <v>105.4</v>
      </c>
      <c r="D142" s="338" t="n">
        <v>105.6</v>
      </c>
      <c r="E142" s="339" t="n">
        <v>1133721.3</v>
      </c>
      <c r="F142" s="338" t="n">
        <v>100.9</v>
      </c>
      <c r="G142" s="338" t="n">
        <v>111.1</v>
      </c>
      <c r="H142" s="338" t="n">
        <v>5006.5</v>
      </c>
      <c r="I142" s="338" t="n">
        <v>95.6</v>
      </c>
      <c r="J142" s="338" t="n">
        <v>92.8</v>
      </c>
      <c r="K142" s="339" t="n">
        <v>2792483</v>
      </c>
      <c r="L142" s="338" t="n">
        <v>97.5</v>
      </c>
      <c r="M142" s="324" t="n">
        <v>98.7</v>
      </c>
      <c r="N142" s="338" t="n">
        <v>9474</v>
      </c>
      <c r="O142" s="338" t="n">
        <v>101.2</v>
      </c>
      <c r="P142" s="338" t="n">
        <v>102.2</v>
      </c>
      <c r="Q142" s="338" t="n">
        <v>82.3</v>
      </c>
      <c r="R142" s="338" t="n">
        <v>49.2</v>
      </c>
    </row>
    <row r="144" customFormat="false" ht="13" hidden="false" customHeight="false" outlineLevel="0" collapsed="false">
      <c r="D144" s="340"/>
    </row>
    <row r="148" s="341" customFormat="true" ht="13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3" hidden="false" customHeight="false" outlineLevel="0" collapsed="false">
      <c r="C149" s="340"/>
    </row>
    <row r="151" customFormat="false" ht="13" hidden="false" customHeight="false" outlineLevel="0" collapsed="false">
      <c r="A151" s="341"/>
      <c r="R151" s="342"/>
    </row>
    <row r="152" customFormat="false" ht="13" hidden="false" customHeight="false" outlineLevel="0" collapsed="false">
      <c r="B152" s="342"/>
      <c r="C152" s="342"/>
      <c r="D152" s="342"/>
      <c r="E152" s="342"/>
      <c r="F152" s="342"/>
      <c r="G152" s="342"/>
      <c r="H152" s="342"/>
      <c r="I152" s="342"/>
      <c r="J152" s="342"/>
      <c r="K152" s="342"/>
      <c r="L152" s="342"/>
      <c r="M152" s="342"/>
      <c r="N152" s="342"/>
      <c r="O152" s="342"/>
      <c r="P152" s="342"/>
      <c r="Q152" s="342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40" zoomScalePageLayoutView="115" workbookViewId="0">
      <selection pane="topLeft" activeCell="A1" activeCellId="0" sqref="A1:O1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43" t="s">
        <v>247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46"/>
      <c r="Q1" s="46"/>
      <c r="R1" s="46"/>
      <c r="S1" s="46"/>
      <c r="T1" s="46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