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50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1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谷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47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6.2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2.8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51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7.7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2.4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494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0.7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3.1</t>
    </r>
    <r>
      <rPr>
        <b val="true"/>
        <sz val="14"/>
        <rFont val="Noto Sans"/>
        <family val="2"/>
      </rPr>
      <t xml:space="preserve">％。
・入庫高については、数量では対前月比で減少、対前年同月比で増加した。金額では対前月比、対前年同月比共に増加した。出庫高については、数量では対前月比で減少、対前年同月で増加した。金額では対前月比、対前年同月比共に増加した。保管残高は、数量では対前月比、対前年同月比共に減少した。金額では対前月比で減少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游ゴシック"/>
        <family val="3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083840917234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5259763525618"/>
          <c:y val="0.304128627878458"/>
          <c:w val="0.478036546040846"/>
          <c:h val="0.44897124948903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  <c:pt idx="4">
                  <c:v>188.8</c:v>
                </c:pt>
                <c:pt idx="5">
                  <c:v>247.3</c:v>
                </c:pt>
                <c:pt idx="6">
                  <c:v>245.7</c:v>
                </c:pt>
                <c:pt idx="7">
                  <c:v>271.7</c:v>
                </c:pt>
                <c:pt idx="8">
                  <c:v>2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9327"/>
        <c:axId val="52686122"/>
      </c:lineChart>
      <c:catAx>
        <c:axId val="4334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78645646721605"/>
              <c:y val="0.784848071944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6122"/>
        <c:crossesAt val="0"/>
        <c:auto val="1"/>
        <c:lblAlgn val="ctr"/>
        <c:lblOffset val="100"/>
        <c:noMultiLvlLbl val="0"/>
      </c:catAx>
      <c:valAx>
        <c:axId val="5268612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226442135435328"/>
              <c:y val="0.308352636598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93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38158366177"/>
          <c:y val="0.223054912113367"/>
          <c:w val="0.139018273020423"/>
          <c:h val="0.42294590543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74092148701"/>
          <c:y val="0.050420168067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689392852017"/>
          <c:y val="0.313772966813844"/>
          <c:w val="0.583895507391991"/>
          <c:h val="0.43683236006266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  <c:pt idx="4">
                  <c:v>514</c:v>
                </c:pt>
                <c:pt idx="5">
                  <c:v>500.2</c:v>
                </c:pt>
                <c:pt idx="6">
                  <c:v>506.5</c:v>
                </c:pt>
                <c:pt idx="7">
                  <c:v>498</c:v>
                </c:pt>
                <c:pt idx="8">
                  <c:v>4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275"/>
        <c:axId val="26391866"/>
      </c:lineChart>
      <c:catAx>
        <c:axId val="749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8636428879001"/>
              <c:y val="0.780088306509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1866"/>
        <c:crossesAt val="0"/>
        <c:auto val="1"/>
        <c:lblAlgn val="ctr"/>
        <c:lblOffset val="100"/>
        <c:noMultiLvlLbl val="0"/>
      </c:catAx>
      <c:valAx>
        <c:axId val="26391866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0757858475671"/>
              <c:y val="0.314627545933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2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697143677336"/>
          <c:y val="0.226178607036035"/>
          <c:w val="0.134204105066743"/>
          <c:h val="0.442102264634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31814273431"/>
          <c:y val="0.050420168067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663513900831"/>
          <c:y val="0.289559891753312"/>
          <c:w val="0.607767268558326"/>
          <c:h val="0.43085030622418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  <c:pt idx="4">
                  <c:v>952</c:v>
                </c:pt>
                <c:pt idx="5">
                  <c:v>959.2</c:v>
                </c:pt>
                <c:pt idx="6">
                  <c:v>958.2</c:v>
                </c:pt>
                <c:pt idx="7">
                  <c:v>958.1</c:v>
                </c:pt>
                <c:pt idx="8">
                  <c:v>9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94818"/>
        <c:axId val="98457168"/>
      </c:lineChart>
      <c:catAx>
        <c:axId val="33894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4984236170823"/>
              <c:y val="0.75117504628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7168"/>
        <c:crossesAt val="0"/>
        <c:auto val="1"/>
        <c:lblAlgn val="ctr"/>
        <c:lblOffset val="100"/>
        <c:noMultiLvlLbl val="0"/>
      </c:catAx>
      <c:valAx>
        <c:axId val="98457168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854829464029808"/>
              <c:y val="0.325024925224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48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530811120665"/>
          <c:y val="0.224896738356359"/>
          <c:w val="0.146603611349957"/>
          <c:h val="0.44722973935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9930795847751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15801614764"/>
          <c:y val="0.297588227278921"/>
          <c:w val="0.57590830449827"/>
          <c:h val="0.45660171685515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  <c:pt idx="4">
                  <c:v>231.3</c:v>
                </c:pt>
                <c:pt idx="5">
                  <c:v>243.5</c:v>
                </c:pt>
                <c:pt idx="6">
                  <c:v>251.9</c:v>
                </c:pt>
                <c:pt idx="7">
                  <c:v>263.2</c:v>
                </c:pt>
                <c:pt idx="8">
                  <c:v>24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2746"/>
        <c:axId val="96275077"/>
      </c:lineChart>
      <c:catAx>
        <c:axId val="1225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646770472895"/>
              <c:y val="0.789344597356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5077"/>
        <c:crossesAt val="0"/>
        <c:auto val="1"/>
        <c:lblAlgn val="ctr"/>
        <c:lblOffset val="100"/>
        <c:noMultiLvlLbl val="0"/>
      </c:catAx>
      <c:valAx>
        <c:axId val="9627507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05031718569781"/>
              <c:y val="0.311486578552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27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053056516724"/>
          <c:y val="0.234909388200027"/>
          <c:w val="0.132208765859285"/>
          <c:h val="0.40863877912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191960</xdr:colOff>
      <xdr:row>2</xdr:row>
      <xdr:rowOff>237960</xdr:rowOff>
    </xdr:to>
    <xdr:sp>
      <xdr:nvSpPr>
        <xdr:cNvPr id="0" name="四角形 3"/>
        <xdr:cNvSpPr/>
      </xdr:nvSpPr>
      <xdr:spPr>
        <a:xfrm>
          <a:off x="1838880" y="237960"/>
          <a:ext cx="4266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1</xdr:row>
      <xdr:rowOff>12960</xdr:rowOff>
    </xdr:from>
    <xdr:to>
      <xdr:col>2</xdr:col>
      <xdr:colOff>1440</xdr:colOff>
      <xdr:row>33</xdr:row>
      <xdr:rowOff>6480</xdr:rowOff>
    </xdr:to>
    <xdr:sp>
      <xdr:nvSpPr>
        <xdr:cNvPr id="1" name="Line 8"/>
        <xdr:cNvSpPr/>
      </xdr:nvSpPr>
      <xdr:spPr>
        <a:xfrm>
          <a:off x="14400" y="7512480"/>
          <a:ext cx="1825920" cy="55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360</xdr:colOff>
      <xdr:row>2</xdr:row>
      <xdr:rowOff>0</xdr:rowOff>
    </xdr:from>
    <xdr:to>
      <xdr:col>14</xdr:col>
      <xdr:colOff>306720</xdr:colOff>
      <xdr:row>17</xdr:row>
      <xdr:rowOff>164880</xdr:rowOff>
    </xdr:to>
    <xdr:graphicFrame>
      <xdr:nvGraphicFramePr>
        <xdr:cNvPr id="2" name="Chart 38"/>
        <xdr:cNvGraphicFramePr/>
      </xdr:nvGraphicFramePr>
      <xdr:xfrm>
        <a:off x="5329080" y="431640"/>
        <a:ext cx="50234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920</xdr:colOff>
      <xdr:row>19</xdr:row>
      <xdr:rowOff>6480</xdr:rowOff>
    </xdr:from>
    <xdr:to>
      <xdr:col>7</xdr:col>
      <xdr:colOff>307080</xdr:colOff>
      <xdr:row>34</xdr:row>
      <xdr:rowOff>57240</xdr:rowOff>
    </xdr:to>
    <xdr:graphicFrame>
      <xdr:nvGraphicFramePr>
        <xdr:cNvPr id="3" name="Chart 37"/>
        <xdr:cNvGraphicFramePr/>
      </xdr:nvGraphicFramePr>
      <xdr:xfrm>
        <a:off x="313920" y="3245040"/>
        <a:ext cx="501588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3920</xdr:colOff>
      <xdr:row>19</xdr:row>
      <xdr:rowOff>6480</xdr:rowOff>
    </xdr:from>
    <xdr:to>
      <xdr:col>14</xdr:col>
      <xdr:colOff>314640</xdr:colOff>
      <xdr:row>34</xdr:row>
      <xdr:rowOff>57240</xdr:rowOff>
    </xdr:to>
    <xdr:graphicFrame>
      <xdr:nvGraphicFramePr>
        <xdr:cNvPr id="4" name="Chart 39"/>
        <xdr:cNvGraphicFramePr/>
      </xdr:nvGraphicFramePr>
      <xdr:xfrm>
        <a:off x="5336640" y="3245040"/>
        <a:ext cx="502380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480</xdr:colOff>
      <xdr:row>2</xdr:row>
      <xdr:rowOff>6480</xdr:rowOff>
    </xdr:from>
    <xdr:to>
      <xdr:col>7</xdr:col>
      <xdr:colOff>292320</xdr:colOff>
      <xdr:row>18</xdr:row>
      <xdr:rowOff>6480</xdr:rowOff>
    </xdr:to>
    <xdr:graphicFrame>
      <xdr:nvGraphicFramePr>
        <xdr:cNvPr id="5" name="Chart 36"/>
        <xdr:cNvGraphicFramePr/>
      </xdr:nvGraphicFramePr>
      <xdr:xfrm>
        <a:off x="321480" y="438120"/>
        <a:ext cx="49935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6.12/21&#31038;%20R6.12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708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46.969</v>
      </c>
      <c r="D13" s="28" t="s">
        <v>17</v>
      </c>
      <c r="E13" s="29" t="n">
        <f aca="false">('ＡＢ表 '!D29/100)-1</f>
        <v>-0.0616711417020229</v>
      </c>
      <c r="F13" s="27" t="n">
        <v>263.2009</v>
      </c>
      <c r="G13" s="28" t="s">
        <v>17</v>
      </c>
      <c r="H13" s="29" t="n">
        <f aca="false">('ＡＢ表 '!E29/100)-1</f>
        <v>0.0278563217768915</v>
      </c>
      <c r="I13" s="27" t="n">
        <v>240.2758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1915.42119</v>
      </c>
      <c r="D14" s="32" t="s">
        <v>19</v>
      </c>
      <c r="E14" s="33" t="n">
        <f aca="false">('ＡＢ表 '!D30/100)-1</f>
        <v>0.00805978378634076</v>
      </c>
      <c r="F14" s="31" t="n">
        <v>11820.15331</v>
      </c>
      <c r="G14" s="32" t="s">
        <v>19</v>
      </c>
      <c r="H14" s="33" t="n">
        <f aca="false">('ＡＢ表 '!E30/100)-1</f>
        <v>0.0720384691927165</v>
      </c>
      <c r="I14" s="31" t="n">
        <v>11114.73285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50.6187077</v>
      </c>
      <c r="D15" s="28" t="s">
        <v>17</v>
      </c>
      <c r="E15" s="29" t="n">
        <f aca="false">('ＡＢ表 '!G29/100)-1</f>
        <v>-0.0774555030543929</v>
      </c>
      <c r="F15" s="27" t="n">
        <v>271.6602923</v>
      </c>
      <c r="G15" s="28" t="s">
        <v>17</v>
      </c>
      <c r="H15" s="29" t="n">
        <f aca="false">('ＡＢ表 '!H29/100)-1</f>
        <v>0.0244903079250636</v>
      </c>
      <c r="I15" s="27" t="n">
        <v>244.6277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2131.09982</v>
      </c>
      <c r="D16" s="39" t="s">
        <v>19</v>
      </c>
      <c r="E16" s="33" t="n">
        <f aca="false">('ＡＢ表 '!G30/100)-1</f>
        <v>0.242474397011094</v>
      </c>
      <c r="F16" s="38" t="n">
        <v>9763.66181</v>
      </c>
      <c r="G16" s="39" t="s">
        <v>19</v>
      </c>
      <c r="H16" s="33" t="n">
        <f aca="false">('ＡＢ表 '!H30/100)-1</f>
        <v>0.0461225154194289</v>
      </c>
      <c r="I16" s="38" t="n">
        <v>11596.25153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494.374964</v>
      </c>
      <c r="D17" s="28" t="s">
        <v>17</v>
      </c>
      <c r="E17" s="29" t="n">
        <f aca="false">('ＡＢ表 '!D42/100)-1</f>
        <v>-0.00732836726249286</v>
      </c>
      <c r="F17" s="27" t="n">
        <v>498.0246717</v>
      </c>
      <c r="G17" s="28" t="s">
        <v>17</v>
      </c>
      <c r="H17" s="41" t="n">
        <f aca="false">('ＡＢ表 '!E42/100)-1</f>
        <v>-0.03090249830945</v>
      </c>
      <c r="I17" s="36" t="n">
        <v>510.1395506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9304.028104</v>
      </c>
      <c r="D18" s="39" t="s">
        <v>19</v>
      </c>
      <c r="E18" s="33" t="n">
        <f aca="false">('ＡＢ表 '!D43/100)-1</f>
        <v>-0.00730625923703998</v>
      </c>
      <c r="F18" s="38" t="n">
        <v>29519.706734</v>
      </c>
      <c r="G18" s="39" t="s">
        <v>19</v>
      </c>
      <c r="H18" s="43" t="n">
        <f aca="false">('ＡＢ表 '!E43/100)-1</f>
        <v>0.0340780368718199</v>
      </c>
      <c r="I18" s="38" t="n">
        <v>28338.3139948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563.96862</v>
      </c>
      <c r="D8" s="67" t="n">
        <v>7804.506</v>
      </c>
      <c r="E8" s="68" t="n">
        <v>99.9747658012868</v>
      </c>
      <c r="F8" s="69" t="n">
        <v>102.034200532287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6.8398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578.7</v>
      </c>
      <c r="D11" s="67" t="n">
        <v>7815.9</v>
      </c>
      <c r="E11" s="72" t="n">
        <v>99.9748045158156</v>
      </c>
      <c r="F11" s="73" t="n">
        <v>102.00531140333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1.00064</v>
      </c>
      <c r="D12" s="67" t="n">
        <v>65.579</v>
      </c>
      <c r="E12" s="68" t="n">
        <v>100</v>
      </c>
      <c r="F12" s="69" t="n">
        <v>99.2676576035022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</v>
      </c>
      <c r="D13" s="74" t="n">
        <v>112.89596</v>
      </c>
      <c r="E13" s="68" t="n">
        <v>100</v>
      </c>
      <c r="F13" s="69" t="n">
        <v>99.999825759137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3.33704</v>
      </c>
      <c r="D15" s="80" t="n">
        <v>63.8105</v>
      </c>
      <c r="E15" s="81" t="n">
        <v>100.000804511263</v>
      </c>
      <c r="F15" s="82" t="n">
        <v>111.12218236168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393.206</v>
      </c>
      <c r="D21" s="66" t="n">
        <v>93.4219509805338</v>
      </c>
      <c r="E21" s="95" t="n">
        <v>102.262747772462</v>
      </c>
      <c r="F21" s="68" t="n">
        <v>2444.728077</v>
      </c>
      <c r="G21" s="66" t="n">
        <v>93.1156868702215</v>
      </c>
      <c r="H21" s="69" t="n">
        <v>103.336036163604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166465.163</v>
      </c>
      <c r="D22" s="66" t="n">
        <v>100.461710317177</v>
      </c>
      <c r="E22" s="95" t="n">
        <v>106.750964693763</v>
      </c>
      <c r="F22" s="68" t="n">
        <v>1195007.976</v>
      </c>
      <c r="G22" s="66" t="n">
        <v>125.724970819613</v>
      </c>
      <c r="H22" s="69" t="n">
        <v>104.848293739517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43.337</v>
      </c>
      <c r="D23" s="66" t="n">
        <v>138.209593060339</v>
      </c>
      <c r="E23" s="95" t="n">
        <v>131.415835279134</v>
      </c>
      <c r="F23" s="68" t="n">
        <v>26.279</v>
      </c>
      <c r="G23" s="66" t="n">
        <v>55.4994720168955</v>
      </c>
      <c r="H23" s="69" t="n">
        <v>76.6598599766628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12564.936</v>
      </c>
      <c r="D24" s="66" t="n">
        <v>144.90396733284</v>
      </c>
      <c r="E24" s="95" t="n">
        <v>148.113060644385</v>
      </c>
      <c r="F24" s="68" t="n">
        <v>7363.447</v>
      </c>
      <c r="G24" s="66" t="n">
        <v>52.1519316007638</v>
      </c>
      <c r="H24" s="69" t="n">
        <v>82.5966991817445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18.336</v>
      </c>
      <c r="D25" s="66" t="n">
        <v>73.816425120773</v>
      </c>
      <c r="E25" s="95" t="n">
        <v>118.856550204187</v>
      </c>
      <c r="F25" s="68" t="n">
        <v>21.537</v>
      </c>
      <c r="G25" s="66" t="n">
        <v>70.2194255159597</v>
      </c>
      <c r="H25" s="69" t="n">
        <v>66.9329023836902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1060.296</v>
      </c>
      <c r="D26" s="66" t="n">
        <v>87.2428186703463</v>
      </c>
      <c r="E26" s="95" t="n">
        <v>91.3404955303032</v>
      </c>
      <c r="F26" s="97" t="n">
        <v>1249.057</v>
      </c>
      <c r="G26" s="71" t="n">
        <v>77.824999563851</v>
      </c>
      <c r="H26" s="98" t="n">
        <v>58.2240923935489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4.811</v>
      </c>
      <c r="D27" s="66" t="n">
        <v>105.072360953462</v>
      </c>
      <c r="E27" s="95" t="n">
        <v>105.027655651681</v>
      </c>
      <c r="F27" s="68" t="n">
        <v>13.643</v>
      </c>
      <c r="G27" s="66" t="n">
        <v>104.081476960635</v>
      </c>
      <c r="H27" s="69" t="n">
        <v>97.3387557077626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11451.724</v>
      </c>
      <c r="D28" s="102" t="n">
        <v>103.874742835332</v>
      </c>
      <c r="E28" s="103" t="n">
        <v>125.407790473268</v>
      </c>
      <c r="F28" s="101" t="n">
        <v>9489.502</v>
      </c>
      <c r="G28" s="102" t="n">
        <v>93.5086237409669</v>
      </c>
      <c r="H28" s="104" t="n">
        <v>107.64705114978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469.69</v>
      </c>
      <c r="D29" s="108" t="n">
        <v>93.8328858297977</v>
      </c>
      <c r="E29" s="109" t="n">
        <v>102.785632177689</v>
      </c>
      <c r="F29" s="107" t="n">
        <v>2506.187077</v>
      </c>
      <c r="G29" s="110" t="n">
        <v>92.2544496945607</v>
      </c>
      <c r="H29" s="111" t="n">
        <v>102.449030792506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191542.119</v>
      </c>
      <c r="D30" s="114" t="n">
        <v>100.805978378634</v>
      </c>
      <c r="E30" s="115" t="n">
        <v>107.203846919272</v>
      </c>
      <c r="F30" s="116" t="n">
        <v>1213109.982</v>
      </c>
      <c r="G30" s="79" t="n">
        <v>124.247439701109</v>
      </c>
      <c r="H30" s="117" t="n">
        <v>104.612251541943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746.94164</v>
      </c>
      <c r="D34" s="66" t="n">
        <v>98.926279742046</v>
      </c>
      <c r="E34" s="66" t="n">
        <v>96.1341356875372</v>
      </c>
      <c r="F34" s="132" t="n">
        <v>50.6833800772239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869236.0644</v>
      </c>
      <c r="D35" s="66" t="n">
        <v>99.0150106613514</v>
      </c>
      <c r="E35" s="66" t="n">
        <v>103.133643624353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100.301</v>
      </c>
      <c r="D36" s="66" t="n">
        <v>120.491813125428</v>
      </c>
      <c r="E36" s="66" t="n">
        <v>105.105366293265</v>
      </c>
      <c r="F36" s="132" t="n">
        <v>37.9287800200497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31311.272</v>
      </c>
      <c r="D37" s="66" t="n">
        <v>119.921609459565</v>
      </c>
      <c r="E37" s="66" t="n">
        <v>109.131430659465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63.68</v>
      </c>
      <c r="D38" s="66" t="n">
        <v>95.2138873521628</v>
      </c>
      <c r="E38" s="66" t="n">
        <v>164.952726330786</v>
      </c>
      <c r="F38" s="132" t="n">
        <v>30.5397477041383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2877.728</v>
      </c>
      <c r="D39" s="66" t="n">
        <v>93.8443933762684</v>
      </c>
      <c r="E39" s="66" t="n">
        <v>130.745615768739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2.827</v>
      </c>
      <c r="D40" s="66" t="n">
        <v>103.68931425503</v>
      </c>
      <c r="E40" s="66" t="n">
        <v>111.164917033525</v>
      </c>
      <c r="F40" s="132" t="n">
        <v>44.1243060509258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6977.746</v>
      </c>
      <c r="D41" s="102" t="n">
        <v>107.844017179092</v>
      </c>
      <c r="E41" s="102" t="n">
        <v>129.18699109517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4943.74964</v>
      </c>
      <c r="D42" s="108" t="n">
        <v>99.2671632737507</v>
      </c>
      <c r="E42" s="108" t="n">
        <v>96.909750169055</v>
      </c>
      <c r="F42" s="142" t="n">
        <v>50.1398519104676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930402.8104</v>
      </c>
      <c r="D43" s="114" t="n">
        <v>99.269374076296</v>
      </c>
      <c r="E43" s="114" t="n">
        <v>103.407803687182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6年12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18.902</v>
      </c>
      <c r="D5" s="164" t="n">
        <v>94.3448964312453</v>
      </c>
      <c r="E5" s="164" t="n">
        <v>90.6744699222872</v>
      </c>
      <c r="F5" s="165" t="n">
        <v>4827.24</v>
      </c>
      <c r="G5" s="163" t="n">
        <v>128.938</v>
      </c>
      <c r="H5" s="164" t="n">
        <v>99.3917997024521</v>
      </c>
      <c r="I5" s="164" t="n">
        <v>95.302787283895</v>
      </c>
      <c r="J5" s="166" t="n">
        <v>27730.623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6.309</v>
      </c>
      <c r="D6" s="164" t="n">
        <v>67.5698832601478</v>
      </c>
      <c r="E6" s="164" t="n">
        <v>175.836120401338</v>
      </c>
      <c r="F6" s="165" t="n">
        <v>325.457</v>
      </c>
      <c r="G6" s="163" t="n">
        <v>46.012</v>
      </c>
      <c r="H6" s="164" t="n">
        <v>97.0369276841639</v>
      </c>
      <c r="I6" s="164" t="n">
        <v>169.161764705882</v>
      </c>
      <c r="J6" s="166" t="n">
        <v>3143.933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7.733</v>
      </c>
      <c r="D7" s="164" t="n">
        <v>89.6891672465785</v>
      </c>
      <c r="E7" s="164" t="n">
        <v>247.29772945315</v>
      </c>
      <c r="F7" s="165" t="n">
        <v>369.769</v>
      </c>
      <c r="G7" s="163" t="n">
        <v>21.015</v>
      </c>
      <c r="H7" s="164" t="n">
        <v>103.690728770908</v>
      </c>
      <c r="I7" s="164" t="n">
        <v>117.12741054509</v>
      </c>
      <c r="J7" s="166" t="n">
        <v>1487.599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2.546</v>
      </c>
      <c r="D8" s="164" t="n">
        <v>88.6705774259665</v>
      </c>
      <c r="E8" s="164" t="n">
        <v>102.066384640417</v>
      </c>
      <c r="F8" s="165" t="n">
        <v>3555.969</v>
      </c>
      <c r="G8" s="163" t="n">
        <v>69.888</v>
      </c>
      <c r="H8" s="164" t="n">
        <v>95.6098422376041</v>
      </c>
      <c r="I8" s="164" t="n">
        <v>104.826758662067</v>
      </c>
      <c r="J8" s="166" t="n">
        <v>12251.11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273</v>
      </c>
      <c r="D9" s="164" t="n">
        <v>211.461794019934</v>
      </c>
      <c r="E9" s="164" t="n">
        <v>79.9121155053359</v>
      </c>
      <c r="F9" s="165" t="n">
        <v>670.841</v>
      </c>
      <c r="G9" s="163" t="n">
        <v>4.859</v>
      </c>
      <c r="H9" s="164" t="n">
        <v>97.9834644081468</v>
      </c>
      <c r="I9" s="164" t="n">
        <v>84.8437227169548</v>
      </c>
      <c r="J9" s="166" t="n">
        <v>5007.037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33</v>
      </c>
      <c r="D10" s="164" t="n">
        <v>173.684210526316</v>
      </c>
      <c r="E10" s="164" t="n">
        <v>62.2641509433962</v>
      </c>
      <c r="F10" s="165" t="n">
        <v>12.745</v>
      </c>
      <c r="G10" s="163" t="n">
        <v>0.063</v>
      </c>
      <c r="H10" s="164" t="n">
        <v>134.042553191489</v>
      </c>
      <c r="I10" s="164" t="n">
        <v>2.92479108635097</v>
      </c>
      <c r="J10" s="166" t="n">
        <v>17.786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13.193</v>
      </c>
      <c r="D11" s="164" t="n">
        <v>71.2403477509585</v>
      </c>
      <c r="E11" s="164" t="n">
        <v>106.549830398966</v>
      </c>
      <c r="F11" s="165" t="n">
        <v>1615.344</v>
      </c>
      <c r="G11" s="163" t="n">
        <v>44.665</v>
      </c>
      <c r="H11" s="164" t="n">
        <v>90.6443429731101</v>
      </c>
      <c r="I11" s="164" t="n">
        <v>162.111643437863</v>
      </c>
      <c r="J11" s="166" t="n">
        <v>9478.701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11.481</v>
      </c>
      <c r="D12" s="164" t="n">
        <v>89.5973154362416</v>
      </c>
      <c r="E12" s="164" t="n">
        <v>173.429003021148</v>
      </c>
      <c r="F12" s="165" t="n">
        <v>19660.676</v>
      </c>
      <c r="G12" s="163" t="n">
        <v>23.01465</v>
      </c>
      <c r="H12" s="164" t="n">
        <v>101.258323745581</v>
      </c>
      <c r="I12" s="164" t="n">
        <v>115.698019304243</v>
      </c>
      <c r="J12" s="166" t="n">
        <v>21386.792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34.846</v>
      </c>
      <c r="D13" s="164" t="n">
        <v>113.169432626417</v>
      </c>
      <c r="E13" s="164" t="n">
        <v>32.7555413509804</v>
      </c>
      <c r="F13" s="165" t="n">
        <v>13248.444</v>
      </c>
      <c r="G13" s="163" t="n">
        <v>97.072</v>
      </c>
      <c r="H13" s="164" t="n">
        <v>94.8737746415552</v>
      </c>
      <c r="I13" s="164" t="n">
        <v>53.7568669147616</v>
      </c>
      <c r="J13" s="166" t="n">
        <v>69849.914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901</v>
      </c>
      <c r="D14" s="164" t="n">
        <v>128.530670470756</v>
      </c>
      <c r="E14" s="164" t="n">
        <v>139.473684210526</v>
      </c>
      <c r="F14" s="165" t="n">
        <v>350.864</v>
      </c>
      <c r="G14" s="163" t="n">
        <v>2.067</v>
      </c>
      <c r="H14" s="164" t="n">
        <v>102.023692003949</v>
      </c>
      <c r="I14" s="164" t="n">
        <v>49.3906810035842</v>
      </c>
      <c r="J14" s="166" t="n">
        <v>767.807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3.798</v>
      </c>
      <c r="D15" s="164" t="n">
        <v>19.4859165768816</v>
      </c>
      <c r="E15" s="164" t="n">
        <v>139.735099337748</v>
      </c>
      <c r="F15" s="165" t="n">
        <v>1034.833</v>
      </c>
      <c r="G15" s="163" t="n">
        <v>27.503</v>
      </c>
      <c r="H15" s="164" t="n">
        <v>96.7904275910611</v>
      </c>
      <c r="I15" s="164" t="n">
        <v>146.518565872889</v>
      </c>
      <c r="J15" s="166" t="n">
        <v>2199.693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40.091</v>
      </c>
      <c r="D16" s="164" t="n">
        <v>116.1149245518</v>
      </c>
      <c r="E16" s="164" t="n">
        <v>162.89208516171</v>
      </c>
      <c r="F16" s="165" t="n">
        <v>21998.274</v>
      </c>
      <c r="G16" s="163" t="n">
        <v>130.595</v>
      </c>
      <c r="H16" s="164" t="n">
        <v>110.134257619457</v>
      </c>
      <c r="I16" s="164" t="n">
        <v>138.490333937794</v>
      </c>
      <c r="J16" s="166" t="n">
        <v>46667.194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9.575</v>
      </c>
      <c r="D17" s="164" t="n">
        <v>102.176928822964</v>
      </c>
      <c r="E17" s="164" t="n">
        <v>92.9972804972805</v>
      </c>
      <c r="F17" s="165" t="n">
        <v>2315.43</v>
      </c>
      <c r="G17" s="163" t="n">
        <v>15.785</v>
      </c>
      <c r="H17" s="164" t="n">
        <v>94.8845876412599</v>
      </c>
      <c r="I17" s="164" t="n">
        <v>104.932526756631</v>
      </c>
      <c r="J17" s="166" t="n">
        <v>3341.389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71.119</v>
      </c>
      <c r="D18" s="164" t="n">
        <v>163.001077215741</v>
      </c>
      <c r="E18" s="164" t="n">
        <v>129.608908004082</v>
      </c>
      <c r="F18" s="165" t="n">
        <v>88995.24</v>
      </c>
      <c r="G18" s="163" t="n">
        <v>147.274</v>
      </c>
      <c r="H18" s="164" t="n">
        <v>123.815849208885</v>
      </c>
      <c r="I18" s="164" t="n">
        <v>93.8176443982953</v>
      </c>
      <c r="J18" s="166" t="n">
        <v>195029.529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31.784</v>
      </c>
      <c r="D19" s="164" t="n">
        <v>97.9385572982467</v>
      </c>
      <c r="E19" s="164" t="n">
        <v>75.7609706099683</v>
      </c>
      <c r="F19" s="165" t="n">
        <v>32491.729</v>
      </c>
      <c r="G19" s="163" t="n">
        <v>72</v>
      </c>
      <c r="H19" s="164" t="n">
        <v>99.7616804300837</v>
      </c>
      <c r="I19" s="164" t="n">
        <v>104.506858262573</v>
      </c>
      <c r="J19" s="166" t="n">
        <v>63172.434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48.907</v>
      </c>
      <c r="D20" s="164" t="n">
        <v>43.0647097100716</v>
      </c>
      <c r="E20" s="164" t="n">
        <v>108.505118956534</v>
      </c>
      <c r="F20" s="165" t="n">
        <v>75410.598</v>
      </c>
      <c r="G20" s="163" t="n">
        <v>277.451</v>
      </c>
      <c r="H20" s="164" t="n">
        <v>99.0383551375181</v>
      </c>
      <c r="I20" s="164" t="n">
        <v>92.299682632619</v>
      </c>
      <c r="J20" s="166" t="n">
        <v>206955.487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30.037</v>
      </c>
      <c r="D21" s="164" t="n">
        <v>93.7006623163966</v>
      </c>
      <c r="E21" s="164" t="n">
        <v>100.121867886506</v>
      </c>
      <c r="F21" s="165" t="n">
        <v>129421.776</v>
      </c>
      <c r="G21" s="163" t="n">
        <v>290.502</v>
      </c>
      <c r="H21" s="164" t="n">
        <v>98.5377171291632</v>
      </c>
      <c r="I21" s="164" t="n">
        <v>93.9473122521975</v>
      </c>
      <c r="J21" s="166" t="n">
        <v>287382.323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2.146</v>
      </c>
      <c r="D22" s="164" t="n">
        <v>123.546344271733</v>
      </c>
      <c r="E22" s="164" t="n">
        <v>96.5796579657966</v>
      </c>
      <c r="F22" s="165" t="n">
        <v>1149.498</v>
      </c>
      <c r="G22" s="163" t="n">
        <v>6.034</v>
      </c>
      <c r="H22" s="164" t="n">
        <v>100.382631841624</v>
      </c>
      <c r="I22" s="164" t="n">
        <v>84.8186674163621</v>
      </c>
      <c r="J22" s="166" t="n">
        <v>5513.236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4.027</v>
      </c>
      <c r="D23" s="164" t="n">
        <v>104.842488935173</v>
      </c>
      <c r="E23" s="164" t="n">
        <v>110.84503165428</v>
      </c>
      <c r="F23" s="165" t="n">
        <v>4317.767</v>
      </c>
      <c r="G23" s="163" t="n">
        <v>19.373</v>
      </c>
      <c r="H23" s="164" t="n">
        <v>106.644280524056</v>
      </c>
      <c r="I23" s="164" t="n">
        <v>93.9570299238566</v>
      </c>
      <c r="J23" s="166" t="n">
        <v>9042.376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2.021</v>
      </c>
      <c r="D24" s="164" t="n">
        <v>169.546979865772</v>
      </c>
      <c r="E24" s="164" t="n">
        <v>142.023893183415</v>
      </c>
      <c r="F24" s="165" t="n">
        <v>1373.295</v>
      </c>
      <c r="G24" s="163" t="n">
        <v>2.982</v>
      </c>
      <c r="H24" s="164" t="n">
        <v>109.996311324235</v>
      </c>
      <c r="I24" s="164" t="n">
        <v>97.7064220183486</v>
      </c>
      <c r="J24" s="166" t="n">
        <v>3044.614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3.152</v>
      </c>
      <c r="D25" s="164" t="n">
        <v>93.125779333092</v>
      </c>
      <c r="E25" s="164" t="n">
        <v>87.8800531410135</v>
      </c>
      <c r="F25" s="165" t="n">
        <v>39102.176</v>
      </c>
      <c r="G25" s="163" t="n">
        <v>49.907</v>
      </c>
      <c r="H25" s="164" t="n">
        <v>93.1500457285776</v>
      </c>
      <c r="I25" s="164" t="n">
        <v>92.2052248457303</v>
      </c>
      <c r="J25" s="166" t="n">
        <v>84781.313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14.881</v>
      </c>
      <c r="D26" s="164" t="n">
        <v>121.885494307478</v>
      </c>
      <c r="E26" s="164" t="n">
        <v>107.4440433213</v>
      </c>
      <c r="F26" s="165" t="n">
        <v>1808.625</v>
      </c>
      <c r="G26" s="163" t="n">
        <v>56.067</v>
      </c>
      <c r="H26" s="164" t="n">
        <v>105.649249090806</v>
      </c>
      <c r="I26" s="164" t="n">
        <v>109.82977139611</v>
      </c>
      <c r="J26" s="166" t="n">
        <v>6905.136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12.677</v>
      </c>
      <c r="D27" s="164" t="n">
        <v>134.618243601996</v>
      </c>
      <c r="E27" s="164" t="n">
        <v>135.553892215569</v>
      </c>
      <c r="F27" s="165" t="n">
        <v>3817.329</v>
      </c>
      <c r="G27" s="163" t="n">
        <v>118.459</v>
      </c>
      <c r="H27" s="164" t="n">
        <v>101.773272047768</v>
      </c>
      <c r="I27" s="164" t="n">
        <v>103.990764881971</v>
      </c>
      <c r="J27" s="166" t="n">
        <v>19244.749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69.897</v>
      </c>
      <c r="D28" s="164" t="n">
        <v>113.517432148918</v>
      </c>
      <c r="E28" s="164" t="n">
        <v>102.653076021413</v>
      </c>
      <c r="F28" s="165" t="n">
        <v>53721.98</v>
      </c>
      <c r="G28" s="163" t="n">
        <v>314.60074</v>
      </c>
      <c r="H28" s="164" t="n">
        <v>104.188734965611</v>
      </c>
      <c r="I28" s="164" t="n">
        <v>99.514053711069</v>
      </c>
      <c r="J28" s="166" t="n">
        <v>113113.8484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346.247</v>
      </c>
      <c r="D29" s="164" t="n">
        <v>106.151799154457</v>
      </c>
      <c r="E29" s="164" t="n">
        <v>151.562917212006</v>
      </c>
      <c r="F29" s="165" t="n">
        <v>177792.885</v>
      </c>
      <c r="G29" s="163" t="n">
        <v>388.075</v>
      </c>
      <c r="H29" s="164" t="n">
        <v>98.1856868886719</v>
      </c>
      <c r="I29" s="164" t="n">
        <v>107.945837239123</v>
      </c>
      <c r="J29" s="166" t="n">
        <v>527895.233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79.138</v>
      </c>
      <c r="D30" s="164" t="n">
        <v>104.389922173856</v>
      </c>
      <c r="E30" s="164" t="n">
        <v>111.191041546654</v>
      </c>
      <c r="F30" s="165" t="n">
        <v>16621.461</v>
      </c>
      <c r="G30" s="163" t="n">
        <v>159.385</v>
      </c>
      <c r="H30" s="164" t="n">
        <v>102.431860977757</v>
      </c>
      <c r="I30" s="164" t="n">
        <v>99.2650951328123</v>
      </c>
      <c r="J30" s="166" t="n">
        <v>38911.132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7.726</v>
      </c>
      <c r="D31" s="164" t="n">
        <v>97.9174722421698</v>
      </c>
      <c r="E31" s="164" t="n">
        <v>98.6257163523062</v>
      </c>
      <c r="F31" s="165" t="n">
        <v>4498.369</v>
      </c>
      <c r="G31" s="163" t="n">
        <v>52.132</v>
      </c>
      <c r="H31" s="164" t="n">
        <v>101.856121292642</v>
      </c>
      <c r="I31" s="164" t="n">
        <v>94.5225101082443</v>
      </c>
      <c r="J31" s="166" t="n">
        <v>12797.011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351</v>
      </c>
      <c r="D32" s="164" t="n">
        <v>139.840637450199</v>
      </c>
      <c r="E32" s="164" t="n">
        <v>70.4819277108434</v>
      </c>
      <c r="F32" s="165" t="n">
        <v>207.582</v>
      </c>
      <c r="G32" s="163" t="n">
        <v>2.25</v>
      </c>
      <c r="H32" s="164" t="n">
        <v>96.1538461538462</v>
      </c>
      <c r="I32" s="164" t="n">
        <v>93.8281901584654</v>
      </c>
      <c r="J32" s="166" t="n">
        <v>1642.094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4.318</v>
      </c>
      <c r="D33" s="164" t="n">
        <v>96.9397427217332</v>
      </c>
      <c r="E33" s="164" t="n">
        <v>97.2954607230226</v>
      </c>
      <c r="F33" s="165" t="n">
        <v>14994.514</v>
      </c>
      <c r="G33" s="163" t="n">
        <v>66.032</v>
      </c>
      <c r="H33" s="164" t="n">
        <v>103.199187309526</v>
      </c>
      <c r="I33" s="164" t="n">
        <v>99.4982294884352</v>
      </c>
      <c r="J33" s="166" t="n">
        <v>72013.015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1.775</v>
      </c>
      <c r="D34" s="164" t="n">
        <v>64.2185238784371</v>
      </c>
      <c r="E34" s="164" t="n">
        <v>189.839572192513</v>
      </c>
      <c r="F34" s="165" t="n">
        <v>883.97</v>
      </c>
      <c r="G34" s="163" t="n">
        <v>5.479</v>
      </c>
      <c r="H34" s="164" t="n">
        <v>107.452441655227</v>
      </c>
      <c r="I34" s="164" t="n">
        <v>49.3959610530112</v>
      </c>
      <c r="J34" s="166" t="n">
        <v>4678.524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4.124</v>
      </c>
      <c r="D35" s="164" t="n">
        <v>100.5608388198</v>
      </c>
      <c r="E35" s="164" t="n">
        <v>83.71904181892</v>
      </c>
      <c r="F35" s="165" t="n">
        <v>1158.671</v>
      </c>
      <c r="G35" s="163" t="n">
        <v>15.343</v>
      </c>
      <c r="H35" s="164" t="n">
        <v>91.1320978854835</v>
      </c>
      <c r="I35" s="164" t="n">
        <v>88.1072700126335</v>
      </c>
      <c r="J35" s="166" t="n">
        <v>5217.824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23.385</v>
      </c>
      <c r="D36" s="164" t="n">
        <v>99.4852378116226</v>
      </c>
      <c r="E36" s="164" t="n">
        <v>101.303933460405</v>
      </c>
      <c r="F36" s="165" t="n">
        <v>5017.921</v>
      </c>
      <c r="G36" s="163" t="n">
        <v>67.362</v>
      </c>
      <c r="H36" s="164" t="n">
        <v>125.490415246186</v>
      </c>
      <c r="I36" s="164" t="n">
        <v>112.419893190921</v>
      </c>
      <c r="J36" s="166" t="n">
        <v>15176.214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365.896</v>
      </c>
      <c r="D37" s="164" t="n">
        <v>98.4499148408344</v>
      </c>
      <c r="E37" s="164" t="n">
        <v>96.37363563572</v>
      </c>
      <c r="F37" s="165" t="n">
        <v>125815.672</v>
      </c>
      <c r="G37" s="163" t="n">
        <v>305.388</v>
      </c>
      <c r="H37" s="164" t="n">
        <v>94.3606920055988</v>
      </c>
      <c r="I37" s="164" t="n">
        <v>95.8579213017603</v>
      </c>
      <c r="J37" s="166" t="n">
        <v>129678.905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93.233</v>
      </c>
      <c r="D38" s="164" t="n">
        <v>109.567395568633</v>
      </c>
      <c r="E38" s="164" t="n">
        <v>103.685646860292</v>
      </c>
      <c r="F38" s="165" t="n">
        <v>132494.09</v>
      </c>
      <c r="G38" s="163" t="n">
        <v>475.99025</v>
      </c>
      <c r="H38" s="164" t="n">
        <v>92.7911858264409</v>
      </c>
      <c r="I38" s="164" t="n">
        <v>96.2861781738188</v>
      </c>
      <c r="J38" s="166" t="n">
        <v>198112.053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082</v>
      </c>
      <c r="D39" s="164" t="n">
        <v>69.9325719003715</v>
      </c>
      <c r="E39" s="164" t="n">
        <v>75.2331606217617</v>
      </c>
      <c r="F39" s="165" t="n">
        <v>4823.703</v>
      </c>
      <c r="G39" s="163" t="n">
        <v>20.006</v>
      </c>
      <c r="H39" s="164" t="n">
        <v>92.7922077922078</v>
      </c>
      <c r="I39" s="164" t="n">
        <v>87.2862129144852</v>
      </c>
      <c r="J39" s="166" t="n">
        <v>26458.462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57.494</v>
      </c>
      <c r="D40" s="164" t="n">
        <v>106.631008801625</v>
      </c>
      <c r="E40" s="164" t="n">
        <v>97.3495197240731</v>
      </c>
      <c r="F40" s="165" t="n">
        <v>62661.877</v>
      </c>
      <c r="G40" s="163" t="n">
        <v>394.583</v>
      </c>
      <c r="H40" s="164" t="n">
        <v>99.9015120059143</v>
      </c>
      <c r="I40" s="164" t="n">
        <v>85.0486043754715</v>
      </c>
      <c r="J40" s="166" t="n">
        <v>188993.448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10.052</v>
      </c>
      <c r="D41" s="164" t="n">
        <v>103.150333504361</v>
      </c>
      <c r="E41" s="164" t="n">
        <v>86.774861878453</v>
      </c>
      <c r="F41" s="165" t="n">
        <v>4346.946</v>
      </c>
      <c r="G41" s="163" t="n">
        <v>26.977</v>
      </c>
      <c r="H41" s="164" t="n">
        <v>103.953604870718</v>
      </c>
      <c r="I41" s="164" t="n">
        <v>95.173751984477</v>
      </c>
      <c r="J41" s="166" t="n">
        <v>10213.228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52.998</v>
      </c>
      <c r="D42" s="164" t="n">
        <v>85.5027103768715</v>
      </c>
      <c r="E42" s="164" t="n">
        <v>96.2182966903288</v>
      </c>
      <c r="F42" s="165" t="n">
        <v>78749.841</v>
      </c>
      <c r="G42" s="163" t="n">
        <v>113.023</v>
      </c>
      <c r="H42" s="164" t="n">
        <v>86.4301664015661</v>
      </c>
      <c r="I42" s="164" t="n">
        <v>92.3330174498399</v>
      </c>
      <c r="J42" s="166" t="n">
        <v>130577.999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1.064</v>
      </c>
      <c r="D43" s="164" t="n">
        <v>78.185287258851</v>
      </c>
      <c r="E43" s="164" t="n">
        <v>71.4959612277868</v>
      </c>
      <c r="F43" s="165" t="n">
        <v>3160.388</v>
      </c>
      <c r="G43" s="163" t="n">
        <v>39.359</v>
      </c>
      <c r="H43" s="164" t="n">
        <v>97.8300855040764</v>
      </c>
      <c r="I43" s="164" t="n">
        <v>93.0538808898976</v>
      </c>
      <c r="J43" s="166" t="n">
        <v>8951.151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15.478</v>
      </c>
      <c r="D44" s="164" t="n">
        <v>79.1698946257053</v>
      </c>
      <c r="E44" s="164" t="n">
        <v>82.4236454608395</v>
      </c>
      <c r="F44" s="165" t="n">
        <v>56718.33</v>
      </c>
      <c r="G44" s="163" t="n">
        <v>846.239</v>
      </c>
      <c r="H44" s="170" t="n">
        <v>99.2376339798766</v>
      </c>
      <c r="I44" s="164" t="n">
        <v>98.500445803972</v>
      </c>
      <c r="J44" s="166" t="n">
        <v>361571.894</v>
      </c>
    </row>
    <row r="45" customFormat="false" ht="19" hidden="false" customHeight="true" outlineLevel="0" collapsed="false">
      <c r="A45" s="171"/>
      <c r="B45" s="172" t="s">
        <v>112</v>
      </c>
      <c r="C45" s="173" t="n">
        <v>2469.69</v>
      </c>
      <c r="D45" s="174" t="n">
        <v>93.8328858297977</v>
      </c>
      <c r="E45" s="175" t="n">
        <v>102.785632177689</v>
      </c>
      <c r="F45" s="176" t="n">
        <v>1191542.119</v>
      </c>
      <c r="G45" s="173" t="n">
        <v>4943.74964</v>
      </c>
      <c r="H45" s="170" t="n">
        <v>99.2671632737507</v>
      </c>
      <c r="I45" s="175" t="n">
        <v>96.909750169055</v>
      </c>
      <c r="J45" s="177" t="n">
        <v>2930402.810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ＡＢ表 '!D4</f>
        <v>令和6年12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18902</v>
      </c>
      <c r="D6" s="189" t="n">
        <v>4827240</v>
      </c>
      <c r="E6" s="189" t="n">
        <v>128938</v>
      </c>
      <c r="F6" s="190" t="n">
        <v>27730623</v>
      </c>
    </row>
    <row r="7" customFormat="false" ht="18" hidden="false" customHeight="true" outlineLevel="0" collapsed="false">
      <c r="B7" s="191" t="s">
        <v>73</v>
      </c>
      <c r="C7" s="192" t="n">
        <v>6309</v>
      </c>
      <c r="D7" s="192" t="n">
        <v>325457</v>
      </c>
      <c r="E7" s="192" t="n">
        <v>46012</v>
      </c>
      <c r="F7" s="193" t="n">
        <v>3143933</v>
      </c>
    </row>
    <row r="8" customFormat="false" ht="18" hidden="false" customHeight="true" outlineLevel="0" collapsed="false">
      <c r="B8" s="191" t="s">
        <v>74</v>
      </c>
      <c r="C8" s="192" t="n">
        <v>7733</v>
      </c>
      <c r="D8" s="192" t="n">
        <v>369769</v>
      </c>
      <c r="E8" s="192" t="n">
        <v>21015</v>
      </c>
      <c r="F8" s="193" t="n">
        <v>1487599</v>
      </c>
    </row>
    <row r="9" customFormat="false" ht="18" hidden="false" customHeight="true" outlineLevel="0" collapsed="false">
      <c r="B9" s="191" t="s">
        <v>75</v>
      </c>
      <c r="C9" s="192" t="n">
        <v>12546</v>
      </c>
      <c r="D9" s="192" t="n">
        <v>3555969</v>
      </c>
      <c r="E9" s="192" t="n">
        <v>69888</v>
      </c>
      <c r="F9" s="193" t="n">
        <v>12251110</v>
      </c>
    </row>
    <row r="10" customFormat="false" ht="18" hidden="false" customHeight="true" outlineLevel="0" collapsed="false">
      <c r="B10" s="191" t="s">
        <v>76</v>
      </c>
      <c r="C10" s="192" t="n">
        <v>1273</v>
      </c>
      <c r="D10" s="192" t="n">
        <v>670841</v>
      </c>
      <c r="E10" s="192" t="n">
        <v>4859</v>
      </c>
      <c r="F10" s="193" t="n">
        <v>5007037</v>
      </c>
    </row>
    <row r="11" customFormat="false" ht="18" hidden="false" customHeight="true" outlineLevel="0" collapsed="false">
      <c r="B11" s="191" t="s">
        <v>77</v>
      </c>
      <c r="C11" s="192" t="n">
        <v>33</v>
      </c>
      <c r="D11" s="192" t="n">
        <v>12745</v>
      </c>
      <c r="E11" s="192" t="n">
        <v>63</v>
      </c>
      <c r="F11" s="193" t="n">
        <v>17786</v>
      </c>
    </row>
    <row r="12" customFormat="false" ht="18" hidden="false" customHeight="true" outlineLevel="0" collapsed="false">
      <c r="B12" s="191" t="s">
        <v>78</v>
      </c>
      <c r="C12" s="192" t="n">
        <v>13193</v>
      </c>
      <c r="D12" s="192" t="n">
        <v>1615344</v>
      </c>
      <c r="E12" s="192" t="n">
        <v>44665</v>
      </c>
      <c r="F12" s="193" t="n">
        <v>9478701</v>
      </c>
    </row>
    <row r="13" customFormat="false" ht="18" hidden="false" customHeight="true" outlineLevel="0" collapsed="false">
      <c r="B13" s="191" t="s">
        <v>79</v>
      </c>
      <c r="C13" s="192" t="n">
        <v>11481</v>
      </c>
      <c r="D13" s="192" t="n">
        <v>19660676</v>
      </c>
      <c r="E13" s="192" t="n">
        <v>23014.65</v>
      </c>
      <c r="F13" s="193" t="n">
        <v>21386792</v>
      </c>
    </row>
    <row r="14" customFormat="false" ht="18" hidden="false" customHeight="true" outlineLevel="0" collapsed="false">
      <c r="B14" s="191" t="s">
        <v>80</v>
      </c>
      <c r="C14" s="192" t="n">
        <v>34846</v>
      </c>
      <c r="D14" s="192" t="n">
        <v>13248444</v>
      </c>
      <c r="E14" s="192" t="n">
        <v>97072</v>
      </c>
      <c r="F14" s="193" t="n">
        <v>69849914</v>
      </c>
    </row>
    <row r="15" customFormat="false" ht="18" hidden="false" customHeight="true" outlineLevel="0" collapsed="false">
      <c r="B15" s="191" t="s">
        <v>81</v>
      </c>
      <c r="C15" s="192" t="n">
        <v>901</v>
      </c>
      <c r="D15" s="192" t="n">
        <v>350864</v>
      </c>
      <c r="E15" s="192" t="n">
        <v>2067</v>
      </c>
      <c r="F15" s="193" t="n">
        <v>767807</v>
      </c>
    </row>
    <row r="16" customFormat="false" ht="18" hidden="false" customHeight="true" outlineLevel="0" collapsed="false">
      <c r="B16" s="191" t="s">
        <v>82</v>
      </c>
      <c r="C16" s="192" t="n">
        <v>3798</v>
      </c>
      <c r="D16" s="192" t="n">
        <v>1034833</v>
      </c>
      <c r="E16" s="192" t="n">
        <v>27503</v>
      </c>
      <c r="F16" s="193" t="n">
        <v>2199693</v>
      </c>
    </row>
    <row r="17" customFormat="false" ht="18" hidden="false" customHeight="true" outlineLevel="0" collapsed="false">
      <c r="B17" s="194" t="s">
        <v>83</v>
      </c>
      <c r="C17" s="192" t="n">
        <v>40091</v>
      </c>
      <c r="D17" s="192" t="n">
        <v>21998274</v>
      </c>
      <c r="E17" s="192" t="n">
        <v>130595</v>
      </c>
      <c r="F17" s="193" t="n">
        <v>46667194</v>
      </c>
    </row>
    <row r="18" customFormat="false" ht="18" hidden="false" customHeight="true" outlineLevel="0" collapsed="false">
      <c r="B18" s="194" t="s">
        <v>84</v>
      </c>
      <c r="C18" s="192" t="n">
        <v>9575</v>
      </c>
      <c r="D18" s="192" t="n">
        <v>2315430</v>
      </c>
      <c r="E18" s="192" t="n">
        <v>15785</v>
      </c>
      <c r="F18" s="193" t="n">
        <v>3341389</v>
      </c>
    </row>
    <row r="19" customFormat="false" ht="18" hidden="false" customHeight="true" outlineLevel="0" collapsed="false">
      <c r="B19" s="194" t="s">
        <v>85</v>
      </c>
      <c r="C19" s="192" t="n">
        <v>71119</v>
      </c>
      <c r="D19" s="192" t="n">
        <v>88995240</v>
      </c>
      <c r="E19" s="192" t="n">
        <v>147274</v>
      </c>
      <c r="F19" s="193" t="n">
        <v>195029529</v>
      </c>
    </row>
    <row r="20" customFormat="false" ht="18" hidden="false" customHeight="true" outlineLevel="0" collapsed="false">
      <c r="B20" s="194" t="s">
        <v>86</v>
      </c>
      <c r="C20" s="192" t="n">
        <v>31784</v>
      </c>
      <c r="D20" s="192" t="n">
        <v>32491729</v>
      </c>
      <c r="E20" s="192" t="n">
        <v>72000</v>
      </c>
      <c r="F20" s="193" t="n">
        <v>63172434</v>
      </c>
    </row>
    <row r="21" customFormat="false" ht="18" hidden="false" customHeight="true" outlineLevel="0" collapsed="false">
      <c r="B21" s="194" t="s">
        <v>87</v>
      </c>
      <c r="C21" s="192" t="n">
        <v>148907</v>
      </c>
      <c r="D21" s="192" t="n">
        <v>75410598</v>
      </c>
      <c r="E21" s="192" t="n">
        <v>277451</v>
      </c>
      <c r="F21" s="193" t="n">
        <v>206955487</v>
      </c>
    </row>
    <row r="22" customFormat="false" ht="18" hidden="false" customHeight="true" outlineLevel="0" collapsed="false">
      <c r="B22" s="194" t="s">
        <v>88</v>
      </c>
      <c r="C22" s="192" t="n">
        <v>230037</v>
      </c>
      <c r="D22" s="192" t="n">
        <v>129421776</v>
      </c>
      <c r="E22" s="192" t="n">
        <v>290502</v>
      </c>
      <c r="F22" s="193" t="n">
        <v>287382323</v>
      </c>
    </row>
    <row r="23" customFormat="false" ht="18" hidden="false" customHeight="true" outlineLevel="0" collapsed="false">
      <c r="B23" s="194" t="s">
        <v>89</v>
      </c>
      <c r="C23" s="192" t="n">
        <v>2146</v>
      </c>
      <c r="D23" s="192" t="n">
        <v>1149498</v>
      </c>
      <c r="E23" s="192" t="n">
        <v>6034</v>
      </c>
      <c r="F23" s="193" t="n">
        <v>5513236</v>
      </c>
    </row>
    <row r="24" customFormat="false" ht="18" hidden="false" customHeight="true" outlineLevel="0" collapsed="false">
      <c r="B24" s="194" t="s">
        <v>90</v>
      </c>
      <c r="C24" s="192" t="n">
        <v>4027</v>
      </c>
      <c r="D24" s="192" t="n">
        <v>4317767</v>
      </c>
      <c r="E24" s="192" t="n">
        <v>19373</v>
      </c>
      <c r="F24" s="193" t="n">
        <v>9042376</v>
      </c>
    </row>
    <row r="25" customFormat="false" ht="18" hidden="false" customHeight="true" outlineLevel="0" collapsed="false">
      <c r="B25" s="194" t="s">
        <v>91</v>
      </c>
      <c r="C25" s="192" t="n">
        <v>2021</v>
      </c>
      <c r="D25" s="192" t="n">
        <v>1373295</v>
      </c>
      <c r="E25" s="192" t="n">
        <v>2982</v>
      </c>
      <c r="F25" s="193" t="n">
        <v>3044614</v>
      </c>
    </row>
    <row r="26" customFormat="false" ht="18" hidden="false" customHeight="true" outlineLevel="0" collapsed="false">
      <c r="B26" s="194" t="s">
        <v>92</v>
      </c>
      <c r="C26" s="192" t="n">
        <v>23152</v>
      </c>
      <c r="D26" s="192" t="n">
        <v>39102176</v>
      </c>
      <c r="E26" s="192" t="n">
        <v>49907</v>
      </c>
      <c r="F26" s="193" t="n">
        <v>84781313</v>
      </c>
    </row>
    <row r="27" customFormat="false" ht="18" hidden="false" customHeight="true" outlineLevel="0" collapsed="false">
      <c r="B27" s="194" t="s">
        <v>93</v>
      </c>
      <c r="C27" s="192" t="n">
        <v>14881</v>
      </c>
      <c r="D27" s="192" t="n">
        <v>1808625</v>
      </c>
      <c r="E27" s="192" t="n">
        <v>56067</v>
      </c>
      <c r="F27" s="193" t="n">
        <v>6905136</v>
      </c>
    </row>
    <row r="28" customFormat="false" ht="18" hidden="false" customHeight="true" outlineLevel="0" collapsed="false">
      <c r="B28" s="194" t="s">
        <v>94</v>
      </c>
      <c r="C28" s="192" t="n">
        <v>12677</v>
      </c>
      <c r="D28" s="192" t="n">
        <v>3817329</v>
      </c>
      <c r="E28" s="192" t="n">
        <v>118459</v>
      </c>
      <c r="F28" s="193" t="n">
        <v>19244749</v>
      </c>
    </row>
    <row r="29" customFormat="false" ht="18" hidden="false" customHeight="true" outlineLevel="0" collapsed="false">
      <c r="B29" s="194" t="s">
        <v>95</v>
      </c>
      <c r="C29" s="192" t="n">
        <v>169897</v>
      </c>
      <c r="D29" s="192" t="n">
        <v>53721980</v>
      </c>
      <c r="E29" s="192" t="n">
        <v>314600.74</v>
      </c>
      <c r="F29" s="193" t="n">
        <v>113113848.4</v>
      </c>
    </row>
    <row r="30" customFormat="false" ht="18" hidden="false" customHeight="true" outlineLevel="0" collapsed="false">
      <c r="B30" s="194" t="s">
        <v>96</v>
      </c>
      <c r="C30" s="192" t="n">
        <v>346247</v>
      </c>
      <c r="D30" s="192" t="n">
        <v>177792885</v>
      </c>
      <c r="E30" s="192" t="n">
        <v>388075</v>
      </c>
      <c r="F30" s="193" t="n">
        <v>527895233</v>
      </c>
    </row>
    <row r="31" customFormat="false" ht="18" hidden="false" customHeight="true" outlineLevel="0" collapsed="false">
      <c r="B31" s="194" t="s">
        <v>97</v>
      </c>
      <c r="C31" s="192" t="n">
        <v>79138</v>
      </c>
      <c r="D31" s="192" t="n">
        <v>16621461</v>
      </c>
      <c r="E31" s="192" t="n">
        <v>159385</v>
      </c>
      <c r="F31" s="193" t="n">
        <v>38911132</v>
      </c>
    </row>
    <row r="32" customFormat="false" ht="18" hidden="false" customHeight="true" outlineLevel="0" collapsed="false">
      <c r="B32" s="194" t="s">
        <v>98</v>
      </c>
      <c r="C32" s="192" t="n">
        <v>17726</v>
      </c>
      <c r="D32" s="192" t="n">
        <v>4498369</v>
      </c>
      <c r="E32" s="192" t="n">
        <v>52132</v>
      </c>
      <c r="F32" s="193" t="n">
        <v>12797011</v>
      </c>
    </row>
    <row r="33" customFormat="false" ht="18" hidden="false" customHeight="true" outlineLevel="0" collapsed="false">
      <c r="B33" s="194" t="s">
        <v>99</v>
      </c>
      <c r="C33" s="192" t="n">
        <v>351</v>
      </c>
      <c r="D33" s="192" t="n">
        <v>207582</v>
      </c>
      <c r="E33" s="192" t="n">
        <v>2250</v>
      </c>
      <c r="F33" s="193" t="n">
        <v>1642094</v>
      </c>
    </row>
    <row r="34" customFormat="false" ht="18" hidden="false" customHeight="true" outlineLevel="0" collapsed="false">
      <c r="B34" s="194" t="s">
        <v>100</v>
      </c>
      <c r="C34" s="192" t="n">
        <v>14318</v>
      </c>
      <c r="D34" s="192" t="n">
        <v>14994514</v>
      </c>
      <c r="E34" s="192" t="n">
        <v>66032</v>
      </c>
      <c r="F34" s="193" t="n">
        <v>72013015</v>
      </c>
    </row>
    <row r="35" customFormat="false" ht="18" hidden="false" customHeight="true" outlineLevel="0" collapsed="false">
      <c r="B35" s="194" t="s">
        <v>101</v>
      </c>
      <c r="C35" s="192" t="n">
        <v>1775</v>
      </c>
      <c r="D35" s="192" t="n">
        <v>883970</v>
      </c>
      <c r="E35" s="192" t="n">
        <v>5479</v>
      </c>
      <c r="F35" s="193" t="n">
        <v>4678524</v>
      </c>
    </row>
    <row r="36" customFormat="false" ht="18" hidden="false" customHeight="true" outlineLevel="0" collapsed="false">
      <c r="B36" s="194" t="s">
        <v>102</v>
      </c>
      <c r="C36" s="192" t="n">
        <v>4124</v>
      </c>
      <c r="D36" s="192" t="n">
        <v>1158671</v>
      </c>
      <c r="E36" s="192" t="n">
        <v>15343</v>
      </c>
      <c r="F36" s="193" t="n">
        <v>5217824</v>
      </c>
    </row>
    <row r="37" customFormat="false" ht="18" hidden="false" customHeight="true" outlineLevel="0" collapsed="false">
      <c r="B37" s="194" t="s">
        <v>103</v>
      </c>
      <c r="C37" s="192" t="n">
        <v>23385</v>
      </c>
      <c r="D37" s="192" t="n">
        <v>5017921</v>
      </c>
      <c r="E37" s="192" t="n">
        <v>67362</v>
      </c>
      <c r="F37" s="193" t="n">
        <v>15176214</v>
      </c>
    </row>
    <row r="38" customFormat="false" ht="18" hidden="false" customHeight="true" outlineLevel="0" collapsed="false">
      <c r="B38" s="194" t="s">
        <v>104</v>
      </c>
      <c r="C38" s="192" t="n">
        <v>365896</v>
      </c>
      <c r="D38" s="192" t="n">
        <v>125815672</v>
      </c>
      <c r="E38" s="192" t="n">
        <v>305388</v>
      </c>
      <c r="F38" s="193" t="n">
        <v>129678905</v>
      </c>
    </row>
    <row r="39" customFormat="false" ht="18" hidden="false" customHeight="true" outlineLevel="0" collapsed="false">
      <c r="B39" s="194" t="s">
        <v>105</v>
      </c>
      <c r="C39" s="192" t="n">
        <v>393233</v>
      </c>
      <c r="D39" s="192" t="n">
        <v>132494090</v>
      </c>
      <c r="E39" s="192" t="n">
        <v>475990.25</v>
      </c>
      <c r="F39" s="193" t="n">
        <v>198112053</v>
      </c>
    </row>
    <row r="40" customFormat="false" ht="18" hidden="false" customHeight="true" outlineLevel="0" collapsed="false">
      <c r="B40" s="194" t="s">
        <v>106</v>
      </c>
      <c r="C40" s="192" t="n">
        <v>5082</v>
      </c>
      <c r="D40" s="192" t="n">
        <v>4823703</v>
      </c>
      <c r="E40" s="192" t="n">
        <v>20006</v>
      </c>
      <c r="F40" s="193" t="n">
        <v>26458462</v>
      </c>
    </row>
    <row r="41" customFormat="false" ht="18" hidden="false" customHeight="true" outlineLevel="0" collapsed="false">
      <c r="B41" s="194" t="s">
        <v>107</v>
      </c>
      <c r="C41" s="192" t="n">
        <v>157494</v>
      </c>
      <c r="D41" s="192" t="n">
        <v>62661877</v>
      </c>
      <c r="E41" s="192" t="n">
        <v>394583</v>
      </c>
      <c r="F41" s="193" t="n">
        <v>188993448</v>
      </c>
    </row>
    <row r="42" customFormat="false" ht="18" hidden="false" customHeight="true" outlineLevel="0" collapsed="false">
      <c r="B42" s="194" t="s">
        <v>108</v>
      </c>
      <c r="C42" s="192" t="n">
        <v>10052</v>
      </c>
      <c r="D42" s="192" t="n">
        <v>4346946</v>
      </c>
      <c r="E42" s="192" t="n">
        <v>26977</v>
      </c>
      <c r="F42" s="193" t="n">
        <v>10213228</v>
      </c>
    </row>
    <row r="43" customFormat="false" ht="18" hidden="false" customHeight="true" outlineLevel="0" collapsed="false">
      <c r="B43" s="194" t="s">
        <v>109</v>
      </c>
      <c r="C43" s="192" t="n">
        <v>52998</v>
      </c>
      <c r="D43" s="192" t="n">
        <v>78749841</v>
      </c>
      <c r="E43" s="192" t="n">
        <v>113023</v>
      </c>
      <c r="F43" s="193" t="n">
        <v>130577999</v>
      </c>
    </row>
    <row r="44" customFormat="false" ht="18" hidden="false" customHeight="true" outlineLevel="0" collapsed="false">
      <c r="B44" s="195" t="s">
        <v>110</v>
      </c>
      <c r="C44" s="192" t="n">
        <v>11064</v>
      </c>
      <c r="D44" s="192" t="n">
        <v>3160388</v>
      </c>
      <c r="E44" s="192" t="n">
        <v>39359</v>
      </c>
      <c r="F44" s="193" t="n">
        <v>8951151</v>
      </c>
    </row>
    <row r="45" customFormat="false" ht="18" hidden="false" customHeight="true" outlineLevel="0" collapsed="false">
      <c r="B45" s="196" t="s">
        <v>111</v>
      </c>
      <c r="C45" s="197" t="n">
        <v>115478</v>
      </c>
      <c r="D45" s="197" t="n">
        <v>56718330</v>
      </c>
      <c r="E45" s="197" t="n">
        <v>846239</v>
      </c>
      <c r="F45" s="198" t="n">
        <v>361571894</v>
      </c>
    </row>
    <row r="46" customFormat="false" ht="18" hidden="false" customHeight="true" outlineLevel="0" collapsed="false">
      <c r="B46" s="199" t="s">
        <v>112</v>
      </c>
      <c r="C46" s="200" t="n">
        <v>2469690</v>
      </c>
      <c r="D46" s="200" t="n">
        <v>1191542119</v>
      </c>
      <c r="E46" s="200" t="n">
        <v>4943749.64</v>
      </c>
      <c r="F46" s="201" t="n">
        <v>2930402810.4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85" zoomScalePageLayoutView="100" workbookViewId="0">
      <selection pane="topLeft" activeCell="A150" activeCellId="0" sqref="A15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6年12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3:R114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5:Q126)/12</f>
        <v>82.3583333333333</v>
      </c>
      <c r="R24" s="248" t="n">
        <f aca="false">SUM(R115:R126)/12</f>
        <v>44.325</v>
      </c>
    </row>
    <row r="25" s="119" customFormat="true" ht="12" hidden="false" customHeight="true" outlineLevel="0" collapsed="false">
      <c r="A25" s="219" t="s">
        <v>159</v>
      </c>
      <c r="B25" s="249" t="n">
        <v>2302</v>
      </c>
      <c r="C25" s="250" t="n">
        <v>97.5471951298405</v>
      </c>
      <c r="D25" s="251" t="n">
        <v>83.5935797806667</v>
      </c>
      <c r="E25" s="252" t="n">
        <v>1077292</v>
      </c>
      <c r="F25" s="250" t="n">
        <v>99.8975755561772</v>
      </c>
      <c r="G25" s="251" t="n">
        <v>146.544038637963</v>
      </c>
      <c r="H25" s="253" t="n">
        <v>5339</v>
      </c>
      <c r="I25" s="250" t="n">
        <v>108.97419542488</v>
      </c>
      <c r="J25" s="251" t="n">
        <v>113.432634987633</v>
      </c>
      <c r="K25" s="254" t="n">
        <v>2879635</v>
      </c>
      <c r="L25" s="250" t="n">
        <v>103.070497195589</v>
      </c>
      <c r="M25" s="251" t="n">
        <v>195.324041603868</v>
      </c>
      <c r="N25" s="255" t="n">
        <v>9291</v>
      </c>
      <c r="O25" s="250" t="n">
        <v>102.955734168688</v>
      </c>
      <c r="P25" s="251" t="n">
        <v>187.82598148223</v>
      </c>
      <c r="Q25" s="256" t="n">
        <v>82.775</v>
      </c>
      <c r="R25" s="256" t="n">
        <v>43.4416666666667</v>
      </c>
    </row>
    <row r="26" customFormat="false" ht="12.75" hidden="false" customHeight="true" outlineLevel="0" collapsed="false">
      <c r="A26" s="257" t="s">
        <v>160</v>
      </c>
      <c r="B26" s="258" t="s">
        <v>161</v>
      </c>
      <c r="C26" s="259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s="262" customFormat="true" ht="12.75" hidden="false" customHeight="true" outlineLevel="0" collapsed="false">
      <c r="A27" s="261" t="s">
        <v>162</v>
      </c>
      <c r="B27" s="208"/>
      <c r="C27" s="209"/>
      <c r="D27" s="209"/>
      <c r="E27" s="211" t="s">
        <v>120</v>
      </c>
      <c r="F27" s="211"/>
      <c r="G27" s="211"/>
      <c r="H27" s="211"/>
      <c r="I27" s="211"/>
      <c r="J27" s="211"/>
      <c r="K27" s="211"/>
      <c r="L27" s="211"/>
      <c r="M27" s="211"/>
      <c r="N27" s="212" t="s">
        <v>122</v>
      </c>
      <c r="O27" s="212"/>
      <c r="P27" s="212"/>
      <c r="Q27" s="212"/>
      <c r="R27" s="212"/>
    </row>
    <row r="28" s="262" customFormat="true" ht="12" hidden="false" customHeight="true" outlineLevel="0" collapsed="false">
      <c r="A28" s="213"/>
      <c r="B28" s="214" t="s">
        <v>123</v>
      </c>
      <c r="C28" s="209"/>
      <c r="D28" s="216"/>
      <c r="E28" s="214" t="s">
        <v>124</v>
      </c>
      <c r="F28" s="215"/>
      <c r="G28" s="216"/>
      <c r="H28" s="214" t="s">
        <v>125</v>
      </c>
      <c r="I28" s="215"/>
      <c r="J28" s="216"/>
      <c r="K28" s="217" t="s">
        <v>126</v>
      </c>
      <c r="L28" s="217"/>
      <c r="M28" s="216"/>
      <c r="N28" s="214" t="s">
        <v>127</v>
      </c>
      <c r="O28" s="215"/>
      <c r="P28" s="215"/>
      <c r="Q28" s="215"/>
      <c r="R28" s="216"/>
    </row>
    <row r="29" s="262" customFormat="true" ht="12" hidden="false" customHeight="true" outlineLevel="0" collapsed="false">
      <c r="A29" s="263" t="s">
        <v>163</v>
      </c>
      <c r="B29" s="219" t="s">
        <v>129</v>
      </c>
      <c r="C29" s="212" t="s">
        <v>133</v>
      </c>
      <c r="D29" s="212" t="s">
        <v>164</v>
      </c>
      <c r="E29" s="219" t="s">
        <v>132</v>
      </c>
      <c r="F29" s="212" t="s">
        <v>133</v>
      </c>
      <c r="G29" s="212" t="s">
        <v>164</v>
      </c>
      <c r="H29" s="219" t="s">
        <v>129</v>
      </c>
      <c r="I29" s="212" t="s">
        <v>133</v>
      </c>
      <c r="J29" s="212" t="s">
        <v>164</v>
      </c>
      <c r="K29" s="219" t="s">
        <v>134</v>
      </c>
      <c r="L29" s="212" t="s">
        <v>133</v>
      </c>
      <c r="M29" s="212" t="s">
        <v>164</v>
      </c>
      <c r="N29" s="219" t="s">
        <v>135</v>
      </c>
      <c r="O29" s="212" t="s">
        <v>133</v>
      </c>
      <c r="P29" s="212" t="s">
        <v>164</v>
      </c>
      <c r="Q29" s="212" t="s">
        <v>165</v>
      </c>
      <c r="R29" s="212" t="s">
        <v>138</v>
      </c>
    </row>
    <row r="30" s="262" customFormat="true" ht="204" hidden="true" customHeight="true" outlineLevel="0" collapsed="false">
      <c r="A30" s="264" t="s">
        <v>166</v>
      </c>
      <c r="B30" s="265" t="n">
        <v>2559.3</v>
      </c>
      <c r="C30" s="266" t="n">
        <v>102.9</v>
      </c>
      <c r="D30" s="267" t="n">
        <v>106.3</v>
      </c>
      <c r="E30" s="268" t="n">
        <v>773046</v>
      </c>
      <c r="F30" s="267" t="n">
        <v>102.9</v>
      </c>
      <c r="G30" s="267" t="n">
        <v>107.6</v>
      </c>
      <c r="H30" s="265" t="n">
        <v>4705.5</v>
      </c>
      <c r="I30" s="267" t="n">
        <v>100.6</v>
      </c>
      <c r="J30" s="267" t="n">
        <v>98.3</v>
      </c>
      <c r="K30" s="268" t="n">
        <v>1363270</v>
      </c>
      <c r="L30" s="267" t="n">
        <v>100.4</v>
      </c>
      <c r="M30" s="266" t="n">
        <v>100</v>
      </c>
      <c r="N30" s="265" t="n">
        <v>6504.6</v>
      </c>
      <c r="O30" s="267" t="n">
        <v>100.6</v>
      </c>
      <c r="P30" s="267" t="n">
        <v>100.5</v>
      </c>
      <c r="Q30" s="267" t="n">
        <v>73.7</v>
      </c>
      <c r="R30" s="266" t="n">
        <v>54.5</v>
      </c>
    </row>
    <row r="31" s="262" customFormat="true" ht="12" hidden="false" customHeight="true" outlineLevel="0" collapsed="false">
      <c r="A31" s="269" t="s">
        <v>167</v>
      </c>
      <c r="B31" s="270" t="n">
        <v>2195.6</v>
      </c>
      <c r="C31" s="270" t="n">
        <v>91.4</v>
      </c>
      <c r="D31" s="270" t="n">
        <v>94.7</v>
      </c>
      <c r="E31" s="271" t="n">
        <v>954337.1</v>
      </c>
      <c r="F31" s="270" t="n">
        <v>93.4</v>
      </c>
      <c r="G31" s="270" t="n">
        <v>98.6</v>
      </c>
      <c r="H31" s="270" t="n">
        <v>5023</v>
      </c>
      <c r="I31" s="270" t="n">
        <v>103.6</v>
      </c>
      <c r="J31" s="270" t="n">
        <v>105.2</v>
      </c>
      <c r="K31" s="271" t="n">
        <v>2228941.4</v>
      </c>
      <c r="L31" s="270" t="n">
        <v>103.2</v>
      </c>
      <c r="M31" s="272" t="n">
        <v>97.3</v>
      </c>
      <c r="N31" s="270" t="n">
        <v>7394.8</v>
      </c>
      <c r="O31" s="270" t="n">
        <v>100.4</v>
      </c>
      <c r="P31" s="270" t="n">
        <v>102.2</v>
      </c>
      <c r="Q31" s="270" t="n">
        <v>79.6</v>
      </c>
      <c r="R31" s="273" t="n">
        <v>43.3</v>
      </c>
    </row>
    <row r="32" s="262" customFormat="true" ht="12" hidden="false" customHeight="true" outlineLevel="0" collapsed="false">
      <c r="A32" s="269" t="s">
        <v>168</v>
      </c>
      <c r="B32" s="270" t="n">
        <v>2170.1</v>
      </c>
      <c r="C32" s="270" t="n">
        <v>98.8</v>
      </c>
      <c r="D32" s="270" t="n">
        <v>94.6</v>
      </c>
      <c r="E32" s="271" t="n">
        <v>957657.9</v>
      </c>
      <c r="F32" s="270" t="n">
        <v>100.3</v>
      </c>
      <c r="G32" s="270" t="n">
        <v>103.2</v>
      </c>
      <c r="H32" s="270" t="n">
        <v>5113.9</v>
      </c>
      <c r="I32" s="270" t="n">
        <v>101.8</v>
      </c>
      <c r="J32" s="270" t="n">
        <v>107.7</v>
      </c>
      <c r="K32" s="271" t="n">
        <v>2243586.6</v>
      </c>
      <c r="L32" s="270" t="n">
        <v>100.7</v>
      </c>
      <c r="M32" s="272" t="n">
        <v>99.9</v>
      </c>
      <c r="N32" s="270" t="n">
        <v>7360.7</v>
      </c>
      <c r="O32" s="270" t="n">
        <v>99.5</v>
      </c>
      <c r="P32" s="270" t="n">
        <v>102.1</v>
      </c>
      <c r="Q32" s="270" t="n">
        <v>79.9</v>
      </c>
      <c r="R32" s="273" t="n">
        <v>42.4</v>
      </c>
    </row>
    <row r="33" s="262" customFormat="true" ht="12" hidden="false" customHeight="true" outlineLevel="0" collapsed="false">
      <c r="A33" s="269" t="s">
        <v>169</v>
      </c>
      <c r="B33" s="270" t="n">
        <v>2304.8</v>
      </c>
      <c r="C33" s="270" t="n">
        <v>106.2</v>
      </c>
      <c r="D33" s="270" t="n">
        <v>89.7</v>
      </c>
      <c r="E33" s="271" t="n">
        <v>1004197.3</v>
      </c>
      <c r="F33" s="270" t="n">
        <v>104.9</v>
      </c>
      <c r="G33" s="270" t="n">
        <v>95.4</v>
      </c>
      <c r="H33" s="270" t="n">
        <v>5036.1</v>
      </c>
      <c r="I33" s="270" t="n">
        <v>98.5</v>
      </c>
      <c r="J33" s="270" t="n">
        <v>109.8</v>
      </c>
      <c r="K33" s="271" t="n">
        <v>2104326.9</v>
      </c>
      <c r="L33" s="270" t="n">
        <v>93.8</v>
      </c>
      <c r="M33" s="272" t="n">
        <v>98.8</v>
      </c>
      <c r="N33" s="270" t="n">
        <v>7359.7</v>
      </c>
      <c r="O33" s="270" t="n">
        <v>100</v>
      </c>
      <c r="P33" s="270" t="n">
        <v>102</v>
      </c>
      <c r="Q33" s="270" t="n">
        <v>80.1</v>
      </c>
      <c r="R33" s="273" t="n">
        <v>46.7</v>
      </c>
    </row>
    <row r="34" s="277" customFormat="true" ht="12" hidden="false" customHeight="true" outlineLevel="0" collapsed="false">
      <c r="A34" s="274" t="s">
        <v>170</v>
      </c>
      <c r="B34" s="272" t="n">
        <v>2360.6</v>
      </c>
      <c r="C34" s="272" t="n">
        <v>102.4</v>
      </c>
      <c r="D34" s="272" t="n">
        <v>95.5</v>
      </c>
      <c r="E34" s="275" t="n">
        <v>996107.3</v>
      </c>
      <c r="F34" s="272" t="n">
        <v>99.2</v>
      </c>
      <c r="G34" s="272" t="n">
        <v>98.7</v>
      </c>
      <c r="H34" s="272" t="n">
        <v>5027.6</v>
      </c>
      <c r="I34" s="272" t="n">
        <v>99.8</v>
      </c>
      <c r="J34" s="272" t="n">
        <v>107</v>
      </c>
      <c r="K34" s="275" t="n">
        <v>2099823.6</v>
      </c>
      <c r="L34" s="272" t="n">
        <v>99.8</v>
      </c>
      <c r="M34" s="272" t="n">
        <v>96.5</v>
      </c>
      <c r="N34" s="272" t="n">
        <v>7390.4</v>
      </c>
      <c r="O34" s="272" t="n">
        <v>100.4</v>
      </c>
      <c r="P34" s="272" t="n">
        <v>102</v>
      </c>
      <c r="Q34" s="272" t="n">
        <v>79.8</v>
      </c>
      <c r="R34" s="276" t="n">
        <v>47.7</v>
      </c>
    </row>
    <row r="35" s="277" customFormat="true" ht="12" hidden="false" customHeight="true" outlineLevel="0" collapsed="false">
      <c r="A35" s="274" t="s">
        <v>171</v>
      </c>
      <c r="B35" s="272" t="n">
        <v>2146.6</v>
      </c>
      <c r="C35" s="272" t="n">
        <v>90.9</v>
      </c>
      <c r="D35" s="272" t="n">
        <v>89.3</v>
      </c>
      <c r="E35" s="275" t="n">
        <v>886014.8</v>
      </c>
      <c r="F35" s="272" t="n">
        <v>88.9</v>
      </c>
      <c r="G35" s="272" t="n">
        <v>87.3</v>
      </c>
      <c r="H35" s="272" t="n">
        <v>5119.8</v>
      </c>
      <c r="I35" s="272" t="n">
        <v>101.8</v>
      </c>
      <c r="J35" s="272" t="n">
        <v>105</v>
      </c>
      <c r="K35" s="275" t="n">
        <v>2135666.6</v>
      </c>
      <c r="L35" s="272" t="n">
        <v>101.7</v>
      </c>
      <c r="M35" s="272" t="n">
        <v>94.1</v>
      </c>
      <c r="N35" s="272" t="n">
        <v>7384</v>
      </c>
      <c r="O35" s="272" t="n">
        <v>99.9</v>
      </c>
      <c r="P35" s="272" t="n">
        <v>99.9</v>
      </c>
      <c r="Q35" s="272" t="n">
        <v>79.9</v>
      </c>
      <c r="R35" s="276" t="n">
        <v>41.9</v>
      </c>
    </row>
    <row r="36" s="277" customFormat="true" ht="12" hidden="false" customHeight="true" outlineLevel="0" collapsed="false">
      <c r="A36" s="274" t="s">
        <v>172</v>
      </c>
      <c r="B36" s="272" t="n">
        <v>2314.9</v>
      </c>
      <c r="C36" s="272" t="n">
        <v>107.8</v>
      </c>
      <c r="D36" s="272" t="n">
        <v>97.7</v>
      </c>
      <c r="E36" s="275" t="n">
        <v>1026607.8</v>
      </c>
      <c r="F36" s="272" t="n">
        <v>115.9</v>
      </c>
      <c r="G36" s="272" t="n">
        <v>100.6</v>
      </c>
      <c r="H36" s="272" t="n">
        <v>5031.8</v>
      </c>
      <c r="I36" s="272" t="n">
        <v>98.3</v>
      </c>
      <c r="J36" s="272" t="n">
        <v>101.9</v>
      </c>
      <c r="K36" s="275" t="n">
        <v>2179521.8</v>
      </c>
      <c r="L36" s="272" t="n">
        <v>102.1</v>
      </c>
      <c r="M36" s="272" t="n">
        <v>94.8</v>
      </c>
      <c r="N36" s="272" t="n">
        <v>7407.1</v>
      </c>
      <c r="O36" s="272" t="n">
        <v>100.3</v>
      </c>
      <c r="P36" s="272" t="n">
        <v>100.8</v>
      </c>
      <c r="Q36" s="272" t="n">
        <v>80.3</v>
      </c>
      <c r="R36" s="276" t="n">
        <v>47.4</v>
      </c>
    </row>
    <row r="37" s="277" customFormat="true" ht="12" hidden="false" customHeight="true" outlineLevel="0" collapsed="false">
      <c r="A37" s="274" t="s">
        <v>173</v>
      </c>
      <c r="B37" s="272" t="n">
        <v>2416.6</v>
      </c>
      <c r="C37" s="272" t="n">
        <v>104.4</v>
      </c>
      <c r="D37" s="272" t="n">
        <v>96.5</v>
      </c>
      <c r="E37" s="275" t="n">
        <v>1063096.1</v>
      </c>
      <c r="F37" s="272" t="n">
        <v>103.6</v>
      </c>
      <c r="G37" s="272" t="n">
        <v>104.2</v>
      </c>
      <c r="H37" s="272" t="n">
        <v>5018.8</v>
      </c>
      <c r="I37" s="272" t="n">
        <v>99.7</v>
      </c>
      <c r="J37" s="272" t="n">
        <v>100.5</v>
      </c>
      <c r="K37" s="275" t="n">
        <v>2242680.9</v>
      </c>
      <c r="L37" s="272" t="n">
        <v>102.9</v>
      </c>
      <c r="M37" s="272" t="n">
        <v>96.4</v>
      </c>
      <c r="N37" s="272" t="n">
        <v>7366.9</v>
      </c>
      <c r="O37" s="272" t="n">
        <v>99.5</v>
      </c>
      <c r="P37" s="272" t="n">
        <v>100.4</v>
      </c>
      <c r="Q37" s="272" t="n">
        <v>80.2</v>
      </c>
      <c r="R37" s="276" t="n">
        <v>48.9</v>
      </c>
    </row>
    <row r="38" s="277" customFormat="true" ht="12" hidden="false" customHeight="true" outlineLevel="0" collapsed="false">
      <c r="A38" s="274" t="s">
        <v>174</v>
      </c>
      <c r="B38" s="272" t="n">
        <v>2190.7</v>
      </c>
      <c r="C38" s="272" t="n">
        <v>90.6</v>
      </c>
      <c r="D38" s="272" t="n">
        <v>98.5</v>
      </c>
      <c r="E38" s="275" t="n">
        <v>907181.3</v>
      </c>
      <c r="F38" s="272" t="n">
        <v>85.3</v>
      </c>
      <c r="G38" s="272" t="n">
        <v>97.3</v>
      </c>
      <c r="H38" s="272" t="n">
        <v>5027.2</v>
      </c>
      <c r="I38" s="272" t="n">
        <v>100.2</v>
      </c>
      <c r="J38" s="272" t="n">
        <v>99.7</v>
      </c>
      <c r="K38" s="275" t="n">
        <v>2232606.1</v>
      </c>
      <c r="L38" s="272" t="n">
        <v>99.6</v>
      </c>
      <c r="M38" s="272" t="n">
        <v>95.7</v>
      </c>
      <c r="N38" s="272" t="n">
        <v>7478.1</v>
      </c>
      <c r="O38" s="272" t="n">
        <v>101.5</v>
      </c>
      <c r="P38" s="272" t="n">
        <v>101.9</v>
      </c>
      <c r="Q38" s="272" t="n">
        <v>80.2</v>
      </c>
      <c r="R38" s="276" t="n">
        <v>44.4</v>
      </c>
    </row>
    <row r="39" s="277" customFormat="true" ht="12" hidden="false" customHeight="true" outlineLevel="0" collapsed="false">
      <c r="A39" s="274" t="s">
        <v>175</v>
      </c>
      <c r="B39" s="272" t="n">
        <v>2161.7</v>
      </c>
      <c r="C39" s="272" t="n">
        <v>98.7</v>
      </c>
      <c r="D39" s="272" t="n">
        <v>91.6</v>
      </c>
      <c r="E39" s="275" t="n">
        <v>975717.4</v>
      </c>
      <c r="F39" s="272" t="n">
        <v>107.6</v>
      </c>
      <c r="G39" s="272" t="n">
        <v>91</v>
      </c>
      <c r="H39" s="272" t="n">
        <v>4902.2</v>
      </c>
      <c r="I39" s="272" t="n">
        <v>97.5</v>
      </c>
      <c r="J39" s="272" t="n">
        <v>98</v>
      </c>
      <c r="K39" s="275" t="n">
        <v>2199019.2</v>
      </c>
      <c r="L39" s="272" t="n">
        <v>98.5</v>
      </c>
      <c r="M39" s="272" t="n">
        <v>95.8</v>
      </c>
      <c r="N39" s="272" t="n">
        <v>7496.3</v>
      </c>
      <c r="O39" s="272" t="n">
        <v>100.2</v>
      </c>
      <c r="P39" s="272" t="n">
        <v>102</v>
      </c>
      <c r="Q39" s="272" t="n">
        <v>79.7</v>
      </c>
      <c r="R39" s="276" t="n">
        <v>45.8</v>
      </c>
    </row>
    <row r="40" s="277" customFormat="true" ht="12" hidden="false" customHeight="true" outlineLevel="0" collapsed="false">
      <c r="A40" s="274" t="s">
        <v>176</v>
      </c>
      <c r="B40" s="272" t="n">
        <v>2316.4</v>
      </c>
      <c r="C40" s="272" t="n">
        <v>107.2</v>
      </c>
      <c r="D40" s="272" t="n">
        <v>97.3</v>
      </c>
      <c r="E40" s="275" t="n">
        <v>1002537</v>
      </c>
      <c r="F40" s="272" t="n">
        <v>102.7</v>
      </c>
      <c r="G40" s="272" t="n">
        <v>93.1</v>
      </c>
      <c r="H40" s="272" t="n">
        <v>4886.6</v>
      </c>
      <c r="I40" s="272" t="n">
        <v>99.7</v>
      </c>
      <c r="J40" s="272" t="n">
        <v>99.4</v>
      </c>
      <c r="K40" s="275" t="n">
        <v>2190518.6</v>
      </c>
      <c r="L40" s="272" t="n">
        <v>99.6</v>
      </c>
      <c r="M40" s="272" t="n">
        <v>96.8</v>
      </c>
      <c r="N40" s="272" t="n">
        <v>7498.8</v>
      </c>
      <c r="O40" s="272" t="n">
        <v>100</v>
      </c>
      <c r="P40" s="272" t="n">
        <v>102</v>
      </c>
      <c r="Q40" s="272" t="n">
        <v>80</v>
      </c>
      <c r="R40" s="276" t="n">
        <v>47.9</v>
      </c>
    </row>
    <row r="41" s="277" customFormat="true" ht="12" hidden="false" customHeight="true" outlineLevel="0" collapsed="false">
      <c r="A41" s="274" t="s">
        <v>177</v>
      </c>
      <c r="B41" s="272" t="n">
        <v>2159.2</v>
      </c>
      <c r="C41" s="272" t="n">
        <v>93.2</v>
      </c>
      <c r="D41" s="272" t="n">
        <v>101.1</v>
      </c>
      <c r="E41" s="275" t="n">
        <v>992711.8</v>
      </c>
      <c r="F41" s="272" t="n">
        <v>99</v>
      </c>
      <c r="G41" s="272" t="n">
        <v>104.2</v>
      </c>
      <c r="H41" s="272" t="n">
        <v>4892.8</v>
      </c>
      <c r="I41" s="272" t="n">
        <v>100.1</v>
      </c>
      <c r="J41" s="272" t="n">
        <v>99.6</v>
      </c>
      <c r="K41" s="275" t="n">
        <v>2227421.8</v>
      </c>
      <c r="L41" s="272" t="n">
        <v>101.7</v>
      </c>
      <c r="M41" s="272" t="n">
        <v>100.1</v>
      </c>
      <c r="N41" s="272" t="n">
        <v>7495.5</v>
      </c>
      <c r="O41" s="272" t="n">
        <v>100</v>
      </c>
      <c r="P41" s="272" t="n">
        <v>102.3</v>
      </c>
      <c r="Q41" s="272" t="n">
        <v>80.1</v>
      </c>
      <c r="R41" s="276" t="n">
        <v>44.5</v>
      </c>
    </row>
    <row r="42" s="277" customFormat="true" ht="12" hidden="false" customHeight="true" outlineLevel="0" collapsed="false">
      <c r="A42" s="274" t="s">
        <v>178</v>
      </c>
      <c r="B42" s="272" t="n">
        <v>2353.2</v>
      </c>
      <c r="C42" s="272" t="n">
        <v>109</v>
      </c>
      <c r="D42" s="272" t="n">
        <v>97.9</v>
      </c>
      <c r="E42" s="275" t="n">
        <v>1029419.5</v>
      </c>
      <c r="F42" s="272" t="n">
        <v>103.7</v>
      </c>
      <c r="G42" s="272" t="n">
        <v>100.8</v>
      </c>
      <c r="H42" s="272" t="n">
        <v>4847.3</v>
      </c>
      <c r="I42" s="272" t="n">
        <v>99.1</v>
      </c>
      <c r="J42" s="272" t="n">
        <v>99.9</v>
      </c>
      <c r="K42" s="275" t="n">
        <v>2188779.4</v>
      </c>
      <c r="L42" s="272" t="n">
        <v>98.3</v>
      </c>
      <c r="M42" s="272" t="n">
        <v>101.3</v>
      </c>
      <c r="N42" s="272" t="n">
        <v>7500.4</v>
      </c>
      <c r="O42" s="272" t="n">
        <v>100.1</v>
      </c>
      <c r="P42" s="272" t="n">
        <v>101.8</v>
      </c>
      <c r="Q42" s="272" t="n">
        <v>79.8</v>
      </c>
      <c r="R42" s="276" t="n">
        <v>49.1</v>
      </c>
    </row>
    <row r="43" s="262" customFormat="true" ht="12" hidden="false" customHeight="true" outlineLevel="0" collapsed="false">
      <c r="A43" s="278" t="s">
        <v>179</v>
      </c>
      <c r="B43" s="279" t="n">
        <v>1956.7</v>
      </c>
      <c r="C43" s="279" t="n">
        <v>83.2</v>
      </c>
      <c r="D43" s="279" t="n">
        <v>89.1</v>
      </c>
      <c r="E43" s="280" t="n">
        <v>867662.6</v>
      </c>
      <c r="F43" s="279" t="n">
        <v>84.3</v>
      </c>
      <c r="G43" s="279" t="n">
        <v>90.9</v>
      </c>
      <c r="H43" s="279" t="n">
        <v>4912</v>
      </c>
      <c r="I43" s="279" t="n">
        <v>101.3</v>
      </c>
      <c r="J43" s="279" t="n">
        <v>97.8</v>
      </c>
      <c r="K43" s="280" t="n">
        <v>2204263</v>
      </c>
      <c r="L43" s="279" t="n">
        <v>100.7</v>
      </c>
      <c r="M43" s="281" t="n">
        <v>98.9</v>
      </c>
      <c r="N43" s="279" t="n">
        <v>7452.3</v>
      </c>
      <c r="O43" s="279" t="n">
        <v>99.4</v>
      </c>
      <c r="P43" s="279" t="n">
        <v>100.8</v>
      </c>
      <c r="Q43" s="279" t="n">
        <v>79.8</v>
      </c>
      <c r="R43" s="282" t="n">
        <v>39.8</v>
      </c>
    </row>
    <row r="44" s="262" customFormat="true" ht="12" hidden="false" customHeight="true" outlineLevel="0" collapsed="false">
      <c r="A44" s="264" t="s">
        <v>180</v>
      </c>
      <c r="B44" s="270" t="n">
        <v>2147.2</v>
      </c>
      <c r="C44" s="270" t="n">
        <v>109.7</v>
      </c>
      <c r="D44" s="270" t="n">
        <v>98.9</v>
      </c>
      <c r="E44" s="271" t="n">
        <v>957420</v>
      </c>
      <c r="F44" s="270" t="n">
        <v>110.3</v>
      </c>
      <c r="G44" s="270" t="n">
        <v>100</v>
      </c>
      <c r="H44" s="270" t="n">
        <v>4939.3</v>
      </c>
      <c r="I44" s="270" t="n">
        <v>100.6</v>
      </c>
      <c r="J44" s="270" t="n">
        <v>96.6</v>
      </c>
      <c r="K44" s="271" t="n">
        <v>2227504.9</v>
      </c>
      <c r="L44" s="270" t="n">
        <v>101.1</v>
      </c>
      <c r="M44" s="272" t="n">
        <v>99.3</v>
      </c>
      <c r="N44" s="270" t="n">
        <v>7445.8</v>
      </c>
      <c r="O44" s="270" t="n">
        <v>99.9</v>
      </c>
      <c r="P44" s="270" t="n">
        <v>101.2</v>
      </c>
      <c r="Q44" s="270" t="n">
        <v>80.2</v>
      </c>
      <c r="R44" s="273" t="n">
        <v>43.3</v>
      </c>
    </row>
    <row r="45" s="262" customFormat="true" ht="12" hidden="false" customHeight="true" outlineLevel="0" collapsed="false">
      <c r="A45" s="264" t="s">
        <v>181</v>
      </c>
      <c r="B45" s="270" t="n">
        <v>2327.8</v>
      </c>
      <c r="C45" s="270" t="n">
        <v>108.4</v>
      </c>
      <c r="D45" s="270" t="n">
        <v>101</v>
      </c>
      <c r="E45" s="271" t="n">
        <v>1043553.4</v>
      </c>
      <c r="F45" s="270" t="n">
        <v>109</v>
      </c>
      <c r="G45" s="270" t="n">
        <v>103.9</v>
      </c>
      <c r="H45" s="270" t="n">
        <v>4863.1</v>
      </c>
      <c r="I45" s="270" t="n">
        <v>98.5</v>
      </c>
      <c r="J45" s="270" t="n">
        <v>96.6</v>
      </c>
      <c r="K45" s="271" t="n">
        <v>2179741</v>
      </c>
      <c r="L45" s="270" t="n">
        <v>97.9</v>
      </c>
      <c r="M45" s="272" t="n">
        <v>103.6</v>
      </c>
      <c r="N45" s="270" t="n">
        <v>7456.3</v>
      </c>
      <c r="O45" s="270" t="n">
        <v>100.1</v>
      </c>
      <c r="P45" s="270" t="n">
        <v>101.3</v>
      </c>
      <c r="Q45" s="270" t="n">
        <v>80</v>
      </c>
      <c r="R45" s="273" t="n">
        <v>48.2</v>
      </c>
    </row>
    <row r="46" s="262" customFormat="true" ht="12" hidden="false" customHeight="true" outlineLevel="0" collapsed="false">
      <c r="A46" s="274" t="s">
        <v>170</v>
      </c>
      <c r="B46" s="270" t="n">
        <v>2313.4</v>
      </c>
      <c r="C46" s="270" t="n">
        <v>99.4</v>
      </c>
      <c r="D46" s="270" t="n">
        <v>98</v>
      </c>
      <c r="E46" s="271" t="n">
        <v>985878.5</v>
      </c>
      <c r="F46" s="270" t="n">
        <v>94.5</v>
      </c>
      <c r="G46" s="270" t="n">
        <v>99</v>
      </c>
      <c r="H46" s="270" t="n">
        <v>4898.5</v>
      </c>
      <c r="I46" s="270" t="n">
        <v>100.7</v>
      </c>
      <c r="J46" s="270" t="n">
        <v>97.4</v>
      </c>
      <c r="K46" s="271" t="n">
        <v>2186291.9</v>
      </c>
      <c r="L46" s="270" t="n">
        <v>100.3</v>
      </c>
      <c r="M46" s="272" t="n">
        <v>104.1</v>
      </c>
      <c r="N46" s="270" t="n">
        <v>7430.1</v>
      </c>
      <c r="O46" s="270" t="n">
        <v>99.6</v>
      </c>
      <c r="P46" s="270" t="n">
        <v>100.5</v>
      </c>
      <c r="Q46" s="270" t="n">
        <v>80</v>
      </c>
      <c r="R46" s="273" t="n">
        <v>47.1</v>
      </c>
    </row>
    <row r="47" s="262" customFormat="true" ht="12" hidden="false" customHeight="true" outlineLevel="0" collapsed="false">
      <c r="A47" s="264" t="s">
        <v>182</v>
      </c>
      <c r="B47" s="270" t="n">
        <v>2200.7</v>
      </c>
      <c r="C47" s="270" t="n">
        <v>95.1</v>
      </c>
      <c r="D47" s="270" t="n">
        <v>102.5</v>
      </c>
      <c r="E47" s="271" t="n">
        <v>960380.7</v>
      </c>
      <c r="F47" s="270" t="n">
        <v>97.4</v>
      </c>
      <c r="G47" s="270" t="n">
        <v>108.4</v>
      </c>
      <c r="H47" s="270" t="n">
        <v>4904.7</v>
      </c>
      <c r="I47" s="270" t="n">
        <v>100.1</v>
      </c>
      <c r="J47" s="270" t="n">
        <v>95.8</v>
      </c>
      <c r="K47" s="271" t="n">
        <v>2232087.1</v>
      </c>
      <c r="L47" s="270" t="n">
        <v>102.1</v>
      </c>
      <c r="M47" s="272" t="n">
        <v>104.5</v>
      </c>
      <c r="N47" s="270" t="n">
        <v>7478.3</v>
      </c>
      <c r="O47" s="270" t="n">
        <v>100.6</v>
      </c>
      <c r="P47" s="270" t="n">
        <v>101.3</v>
      </c>
      <c r="Q47" s="270" t="n">
        <v>80.2</v>
      </c>
      <c r="R47" s="273" t="n">
        <v>44.8</v>
      </c>
    </row>
    <row r="48" s="262" customFormat="true" ht="12" hidden="false" customHeight="true" outlineLevel="0" collapsed="false">
      <c r="A48" s="264" t="s">
        <v>183</v>
      </c>
      <c r="B48" s="270" t="n">
        <v>2330.3</v>
      </c>
      <c r="C48" s="270" t="n">
        <v>105.9</v>
      </c>
      <c r="D48" s="270" t="n">
        <v>100.7</v>
      </c>
      <c r="E48" s="271" t="n">
        <v>1071042.4</v>
      </c>
      <c r="F48" s="270" t="n">
        <v>111.5</v>
      </c>
      <c r="G48" s="270" t="n">
        <v>104.3</v>
      </c>
      <c r="H48" s="270" t="n">
        <v>4923</v>
      </c>
      <c r="I48" s="270" t="n">
        <v>100.4</v>
      </c>
      <c r="J48" s="270" t="n">
        <v>97.8</v>
      </c>
      <c r="K48" s="271" t="n">
        <v>2267573.5</v>
      </c>
      <c r="L48" s="270" t="n">
        <v>101.6</v>
      </c>
      <c r="M48" s="272" t="n">
        <v>104</v>
      </c>
      <c r="N48" s="270" t="n">
        <v>7480.5</v>
      </c>
      <c r="O48" s="270" t="n">
        <v>100</v>
      </c>
      <c r="P48" s="270" t="n">
        <v>101</v>
      </c>
      <c r="Q48" s="270" t="n">
        <v>80.3</v>
      </c>
      <c r="R48" s="273" t="n">
        <v>47.3</v>
      </c>
    </row>
    <row r="49" s="262" customFormat="true" ht="12" hidden="false" customHeight="true" outlineLevel="0" collapsed="false">
      <c r="A49" s="264" t="s">
        <v>184</v>
      </c>
      <c r="B49" s="270" t="n">
        <v>2212.9</v>
      </c>
      <c r="C49" s="270" t="n">
        <v>95</v>
      </c>
      <c r="D49" s="270" t="n">
        <v>91.6</v>
      </c>
      <c r="E49" s="271" t="n">
        <v>1039697.3</v>
      </c>
      <c r="F49" s="270" t="n">
        <v>97.1</v>
      </c>
      <c r="G49" s="270" t="n">
        <v>97.8</v>
      </c>
      <c r="H49" s="270" t="n">
        <v>4898.5</v>
      </c>
      <c r="I49" s="270" t="n">
        <v>99.5</v>
      </c>
      <c r="J49" s="270" t="n">
        <v>97.6</v>
      </c>
      <c r="K49" s="271" t="n">
        <v>2339929.1</v>
      </c>
      <c r="L49" s="270" t="n">
        <v>103.2</v>
      </c>
      <c r="M49" s="272" t="n">
        <v>104.3</v>
      </c>
      <c r="N49" s="270" t="n">
        <v>7506.8</v>
      </c>
      <c r="O49" s="270" t="n">
        <v>100.4</v>
      </c>
      <c r="P49" s="270" t="n">
        <v>101.9</v>
      </c>
      <c r="Q49" s="270" t="n">
        <v>80.1</v>
      </c>
      <c r="R49" s="273" t="n">
        <v>45.4</v>
      </c>
    </row>
    <row r="50" s="262" customFormat="true" ht="12" hidden="false" customHeight="true" outlineLevel="0" collapsed="false">
      <c r="A50" s="264" t="s">
        <v>185</v>
      </c>
      <c r="B50" s="270" t="n">
        <v>2170.4</v>
      </c>
      <c r="C50" s="270" t="n">
        <v>98.1</v>
      </c>
      <c r="D50" s="270" t="n">
        <v>99.1</v>
      </c>
      <c r="E50" s="271" t="n">
        <v>995425.1</v>
      </c>
      <c r="F50" s="270" t="n">
        <v>95.7</v>
      </c>
      <c r="G50" s="270" t="n">
        <v>109.7</v>
      </c>
      <c r="H50" s="270" t="n">
        <v>4872.9</v>
      </c>
      <c r="I50" s="270" t="n">
        <v>99.5</v>
      </c>
      <c r="J50" s="270" t="n">
        <v>96.9</v>
      </c>
      <c r="K50" s="271" t="n">
        <v>2279966.8</v>
      </c>
      <c r="L50" s="270" t="n">
        <v>97.4</v>
      </c>
      <c r="M50" s="272" t="n">
        <v>102.1</v>
      </c>
      <c r="N50" s="270" t="n">
        <v>7465.8</v>
      </c>
      <c r="O50" s="270" t="n">
        <v>99.5</v>
      </c>
      <c r="P50" s="270" t="n">
        <v>99.8</v>
      </c>
      <c r="Q50" s="270" t="n">
        <v>80.2</v>
      </c>
      <c r="R50" s="273" t="n">
        <v>44.9</v>
      </c>
    </row>
    <row r="51" s="262" customFormat="true" ht="12" hidden="false" customHeight="true" outlineLevel="0" collapsed="false">
      <c r="A51" s="269" t="s">
        <v>186</v>
      </c>
      <c r="B51" s="270" t="n">
        <v>2180.5</v>
      </c>
      <c r="C51" s="270" t="n">
        <v>100.5</v>
      </c>
      <c r="D51" s="270" t="n">
        <v>100.9</v>
      </c>
      <c r="E51" s="271" t="n">
        <v>986861.3</v>
      </c>
      <c r="F51" s="270" t="n">
        <v>99.1</v>
      </c>
      <c r="G51" s="270" t="n">
        <v>101.1</v>
      </c>
      <c r="H51" s="270" t="n">
        <v>4783.6</v>
      </c>
      <c r="I51" s="270" t="n">
        <v>98.2</v>
      </c>
      <c r="J51" s="270" t="n">
        <v>97.6</v>
      </c>
      <c r="K51" s="271" t="n">
        <v>2235572.7</v>
      </c>
      <c r="L51" s="270" t="n">
        <v>98.1</v>
      </c>
      <c r="M51" s="272" t="n">
        <v>101.7</v>
      </c>
      <c r="N51" s="270" t="n">
        <v>7508.9</v>
      </c>
      <c r="O51" s="270" t="n">
        <v>100.6</v>
      </c>
      <c r="P51" s="270" t="n">
        <v>100.2</v>
      </c>
      <c r="Q51" s="270" t="n">
        <v>80.1</v>
      </c>
      <c r="R51" s="273" t="n">
        <v>46.4</v>
      </c>
    </row>
    <row r="52" s="262" customFormat="true" ht="12" hidden="false" customHeight="true" outlineLevel="0" collapsed="false">
      <c r="A52" s="269" t="s">
        <v>187</v>
      </c>
      <c r="B52" s="270" t="n">
        <v>2308.1</v>
      </c>
      <c r="C52" s="270" t="n">
        <v>105.9</v>
      </c>
      <c r="D52" s="270" t="n">
        <v>99.6</v>
      </c>
      <c r="E52" s="271" t="n">
        <v>1020920.6</v>
      </c>
      <c r="F52" s="270" t="n">
        <v>103.5</v>
      </c>
      <c r="G52" s="270" t="n">
        <v>101.8</v>
      </c>
      <c r="H52" s="270" t="n">
        <v>4870.3</v>
      </c>
      <c r="I52" s="270" t="n">
        <v>101.8</v>
      </c>
      <c r="J52" s="270" t="n">
        <v>99.7</v>
      </c>
      <c r="K52" s="271" t="n">
        <v>2232261.7</v>
      </c>
      <c r="L52" s="270" t="n">
        <v>99.9</v>
      </c>
      <c r="M52" s="272" t="n">
        <v>101.9</v>
      </c>
      <c r="N52" s="270" t="n">
        <v>7509.4</v>
      </c>
      <c r="O52" s="270" t="n">
        <v>100</v>
      </c>
      <c r="P52" s="270" t="n">
        <v>100.1</v>
      </c>
      <c r="Q52" s="270" t="n">
        <v>79.9</v>
      </c>
      <c r="R52" s="273" t="n">
        <v>47.2</v>
      </c>
    </row>
    <row r="53" s="262" customFormat="true" ht="12" hidden="false" customHeight="true" outlineLevel="0" collapsed="false">
      <c r="A53" s="269" t="s">
        <v>188</v>
      </c>
      <c r="B53" s="270" t="n">
        <v>2305.4</v>
      </c>
      <c r="C53" s="270" t="n">
        <v>99.9</v>
      </c>
      <c r="D53" s="270" t="n">
        <v>106.8</v>
      </c>
      <c r="E53" s="271" t="n">
        <v>1016283.4</v>
      </c>
      <c r="F53" s="270" t="n">
        <v>99.5</v>
      </c>
      <c r="G53" s="270" t="n">
        <v>102.4</v>
      </c>
      <c r="H53" s="270" t="n">
        <v>4782.7</v>
      </c>
      <c r="I53" s="270" t="n">
        <v>98.2</v>
      </c>
      <c r="J53" s="270" t="n">
        <v>97.7</v>
      </c>
      <c r="K53" s="271" t="n">
        <v>2222269.5</v>
      </c>
      <c r="L53" s="270" t="n">
        <v>99.6</v>
      </c>
      <c r="M53" s="272" t="n">
        <v>99.8</v>
      </c>
      <c r="N53" s="270" t="n">
        <v>7512.4</v>
      </c>
      <c r="O53" s="270" t="n">
        <v>100</v>
      </c>
      <c r="P53" s="270" t="n">
        <v>100.2</v>
      </c>
      <c r="Q53" s="270" t="n">
        <v>80.3</v>
      </c>
      <c r="R53" s="273" t="n">
        <v>48.6</v>
      </c>
    </row>
    <row r="54" s="262" customFormat="true" ht="12" hidden="false" customHeight="true" outlineLevel="0" collapsed="false">
      <c r="A54" s="269" t="s">
        <v>189</v>
      </c>
      <c r="B54" s="270" t="n">
        <v>2304.1</v>
      </c>
      <c r="C54" s="270" t="n">
        <v>99.9</v>
      </c>
      <c r="D54" s="270" t="n">
        <v>97.9</v>
      </c>
      <c r="E54" s="271" t="n">
        <v>1043586.9</v>
      </c>
      <c r="F54" s="270" t="n">
        <v>102.7</v>
      </c>
      <c r="G54" s="270" t="n">
        <v>101.4</v>
      </c>
      <c r="H54" s="270" t="n">
        <v>4689.1</v>
      </c>
      <c r="I54" s="270" t="n">
        <v>98</v>
      </c>
      <c r="J54" s="270" t="n">
        <v>96.7</v>
      </c>
      <c r="K54" s="271" t="n">
        <v>2208373.6</v>
      </c>
      <c r="L54" s="270" t="n">
        <v>99.4</v>
      </c>
      <c r="M54" s="272" t="n">
        <v>100.9</v>
      </c>
      <c r="N54" s="270" t="n">
        <v>7497.9</v>
      </c>
      <c r="O54" s="270" t="n">
        <v>99.8</v>
      </c>
      <c r="P54" s="270" t="n">
        <v>100</v>
      </c>
      <c r="Q54" s="270" t="n">
        <v>80</v>
      </c>
      <c r="R54" s="273" t="n">
        <v>49.7</v>
      </c>
    </row>
    <row r="55" s="262" customFormat="true" ht="12" hidden="false" customHeight="true" outlineLevel="0" collapsed="false">
      <c r="A55" s="278" t="s">
        <v>190</v>
      </c>
      <c r="B55" s="279" t="n">
        <v>2030.1</v>
      </c>
      <c r="C55" s="279" t="n">
        <v>88.1</v>
      </c>
      <c r="D55" s="279" t="n">
        <v>103.8</v>
      </c>
      <c r="E55" s="280" t="n">
        <v>935718.9</v>
      </c>
      <c r="F55" s="279" t="n">
        <v>89.7</v>
      </c>
      <c r="G55" s="279" t="n">
        <v>107.8</v>
      </c>
      <c r="H55" s="279" t="n">
        <v>4804.2</v>
      </c>
      <c r="I55" s="279" t="n">
        <v>102.5</v>
      </c>
      <c r="J55" s="279" t="n">
        <v>97.8</v>
      </c>
      <c r="K55" s="280" t="n">
        <v>2252951.6</v>
      </c>
      <c r="L55" s="279" t="n">
        <v>102</v>
      </c>
      <c r="M55" s="281" t="n">
        <v>102.2</v>
      </c>
      <c r="N55" s="279" t="n">
        <v>7503.4</v>
      </c>
      <c r="O55" s="279" t="n">
        <v>100.1</v>
      </c>
      <c r="P55" s="279" t="n">
        <v>100.7</v>
      </c>
      <c r="Q55" s="279" t="n">
        <v>80.1</v>
      </c>
      <c r="R55" s="282" t="n">
        <v>41.5</v>
      </c>
    </row>
    <row r="56" s="262" customFormat="true" ht="12" hidden="false" customHeight="true" outlineLevel="0" collapsed="false">
      <c r="A56" s="269" t="s">
        <v>168</v>
      </c>
      <c r="B56" s="270" t="n">
        <v>2079.9</v>
      </c>
      <c r="C56" s="270" t="n">
        <v>102.5</v>
      </c>
      <c r="D56" s="270" t="n">
        <v>96.9</v>
      </c>
      <c r="E56" s="271" t="n">
        <v>997449.6</v>
      </c>
      <c r="F56" s="270" t="n">
        <v>106.6</v>
      </c>
      <c r="G56" s="270" t="n">
        <v>104.2</v>
      </c>
      <c r="H56" s="270" t="n">
        <v>4811.7</v>
      </c>
      <c r="I56" s="270" t="n">
        <v>100.2</v>
      </c>
      <c r="J56" s="270" t="n">
        <v>97.4</v>
      </c>
      <c r="K56" s="271" t="n">
        <v>2268703.9</v>
      </c>
      <c r="L56" s="270" t="n">
        <v>100.7</v>
      </c>
      <c r="M56" s="272" t="n">
        <v>101.8</v>
      </c>
      <c r="N56" s="270" t="n">
        <v>7521.2</v>
      </c>
      <c r="O56" s="270" t="n">
        <v>100.2</v>
      </c>
      <c r="P56" s="270" t="n">
        <v>101</v>
      </c>
      <c r="Q56" s="270" t="n">
        <v>80.3</v>
      </c>
      <c r="R56" s="273" t="n">
        <v>43.2</v>
      </c>
    </row>
    <row r="57" s="262" customFormat="true" ht="12" hidden="false" customHeight="true" outlineLevel="0" collapsed="false">
      <c r="A57" s="269" t="s">
        <v>169</v>
      </c>
      <c r="B57" s="270" t="n">
        <v>2433.4</v>
      </c>
      <c r="C57" s="270" t="n">
        <v>117</v>
      </c>
      <c r="D57" s="270" t="n">
        <v>104.5</v>
      </c>
      <c r="E57" s="271" t="n">
        <v>1099242.5</v>
      </c>
      <c r="F57" s="270" t="n">
        <v>110.2</v>
      </c>
      <c r="G57" s="270" t="n">
        <v>105.3</v>
      </c>
      <c r="H57" s="270" t="n">
        <v>4744.1</v>
      </c>
      <c r="I57" s="270" t="n">
        <v>98.6</v>
      </c>
      <c r="J57" s="270" t="n">
        <v>97.6</v>
      </c>
      <c r="K57" s="271" t="n">
        <v>2225015</v>
      </c>
      <c r="L57" s="270" t="n">
        <v>98.1</v>
      </c>
      <c r="M57" s="272" t="n">
        <v>102.1</v>
      </c>
      <c r="N57" s="270" t="n">
        <v>7513.6</v>
      </c>
      <c r="O57" s="270" t="n">
        <v>99.9</v>
      </c>
      <c r="P57" s="270" t="n">
        <v>100.8</v>
      </c>
      <c r="Q57" s="270" t="n">
        <v>80.1</v>
      </c>
      <c r="R57" s="273" t="n">
        <v>51.6</v>
      </c>
    </row>
    <row r="58" customFormat="false" ht="13" hidden="false" customHeight="false" outlineLevel="0" collapsed="false">
      <c r="A58" s="269" t="s">
        <v>191</v>
      </c>
      <c r="B58" s="270" t="n">
        <v>2287.1</v>
      </c>
      <c r="C58" s="270" t="n">
        <v>94</v>
      </c>
      <c r="D58" s="270" t="n">
        <v>98.9</v>
      </c>
      <c r="E58" s="270" t="n">
        <v>1038470.9</v>
      </c>
      <c r="F58" s="270" t="n">
        <v>94.5</v>
      </c>
      <c r="G58" s="270" t="n">
        <v>105.3</v>
      </c>
      <c r="H58" s="270" t="n">
        <v>4686.1</v>
      </c>
      <c r="I58" s="270" t="n">
        <v>98.8</v>
      </c>
      <c r="J58" s="270" t="n">
        <v>95.7</v>
      </c>
      <c r="K58" s="271" t="n">
        <v>2217144.8</v>
      </c>
      <c r="L58" s="270" t="n">
        <v>99.6</v>
      </c>
      <c r="M58" s="270" t="n">
        <v>101.4</v>
      </c>
      <c r="N58" s="270" t="n">
        <v>7523</v>
      </c>
      <c r="O58" s="270" t="n">
        <v>100.1</v>
      </c>
      <c r="P58" s="270" t="n">
        <v>101.3</v>
      </c>
      <c r="Q58" s="270" t="n">
        <v>80.1</v>
      </c>
      <c r="R58" s="270" t="n">
        <v>49.1</v>
      </c>
    </row>
    <row r="59" customFormat="false" ht="13" hidden="false" customHeight="false" outlineLevel="0" collapsed="false">
      <c r="A59" s="269" t="s">
        <v>192</v>
      </c>
      <c r="B59" s="270" t="n">
        <v>2315.2</v>
      </c>
      <c r="C59" s="270" t="n">
        <v>101.2</v>
      </c>
      <c r="D59" s="270" t="n">
        <v>105.2</v>
      </c>
      <c r="E59" s="270" t="n">
        <v>994051.7</v>
      </c>
      <c r="F59" s="270" t="n">
        <v>95.7</v>
      </c>
      <c r="G59" s="270" t="n">
        <v>103.5</v>
      </c>
      <c r="H59" s="270" t="n">
        <v>4811.4</v>
      </c>
      <c r="I59" s="270" t="n">
        <v>102.7</v>
      </c>
      <c r="J59" s="270" t="n">
        <v>98.1</v>
      </c>
      <c r="K59" s="271" t="n">
        <v>2269107.9</v>
      </c>
      <c r="L59" s="270" t="n">
        <v>102.3</v>
      </c>
      <c r="M59" s="270" t="n">
        <v>101.7</v>
      </c>
      <c r="N59" s="270" t="n">
        <v>7534.8</v>
      </c>
      <c r="O59" s="270" t="n">
        <v>100.2</v>
      </c>
      <c r="P59" s="270" t="n">
        <v>100.8</v>
      </c>
      <c r="Q59" s="270" t="n">
        <v>80.6</v>
      </c>
      <c r="R59" s="270" t="n">
        <v>47.2</v>
      </c>
    </row>
    <row r="60" customFormat="false" ht="13" hidden="false" customHeight="false" outlineLevel="0" collapsed="false">
      <c r="A60" s="269" t="s">
        <v>193</v>
      </c>
      <c r="B60" s="270" t="n">
        <v>2567.5</v>
      </c>
      <c r="C60" s="270" t="n">
        <v>110.9</v>
      </c>
      <c r="D60" s="270" t="n">
        <v>110.2</v>
      </c>
      <c r="E60" s="270" t="n">
        <v>1068402.5</v>
      </c>
      <c r="F60" s="270" t="n">
        <v>107.5</v>
      </c>
      <c r="G60" s="270" t="n">
        <v>99.8</v>
      </c>
      <c r="H60" s="270" t="n">
        <v>4939.2</v>
      </c>
      <c r="I60" s="270" t="n">
        <v>102.7</v>
      </c>
      <c r="J60" s="270" t="n">
        <v>100.3</v>
      </c>
      <c r="K60" s="271" t="n">
        <v>2293883.1</v>
      </c>
      <c r="L60" s="270" t="n">
        <v>101.1</v>
      </c>
      <c r="M60" s="270" t="n">
        <v>101.2</v>
      </c>
      <c r="N60" s="270" t="n">
        <v>7589.7</v>
      </c>
      <c r="O60" s="270" t="n">
        <v>100.7</v>
      </c>
      <c r="P60" s="270" t="n">
        <v>101.5</v>
      </c>
      <c r="Q60" s="270" t="n">
        <v>80.5</v>
      </c>
      <c r="R60" s="270" t="n">
        <v>51.4</v>
      </c>
    </row>
    <row r="61" customFormat="false" ht="13" hidden="false" customHeight="false" outlineLevel="0" collapsed="false">
      <c r="A61" s="283" t="s">
        <v>194</v>
      </c>
      <c r="B61" s="270" t="n">
        <v>2479.3</v>
      </c>
      <c r="C61" s="270" t="n">
        <v>96.6</v>
      </c>
      <c r="D61" s="270" t="n">
        <v>112</v>
      </c>
      <c r="E61" s="270" t="n">
        <v>1131506.5</v>
      </c>
      <c r="F61" s="270" t="n">
        <v>105.9</v>
      </c>
      <c r="G61" s="270" t="n">
        <v>108.8</v>
      </c>
      <c r="H61" s="270" t="n">
        <v>4929.7</v>
      </c>
      <c r="I61" s="270" t="n">
        <v>99.8</v>
      </c>
      <c r="J61" s="270" t="n">
        <v>100.6</v>
      </c>
      <c r="K61" s="271" t="n">
        <v>2406364.6</v>
      </c>
      <c r="L61" s="270" t="n">
        <v>104.9</v>
      </c>
      <c r="M61" s="270" t="n">
        <v>102.8</v>
      </c>
      <c r="N61" s="270" t="n">
        <v>7607</v>
      </c>
      <c r="O61" s="270" t="n">
        <v>100.2</v>
      </c>
      <c r="P61" s="270" t="n">
        <v>101.3</v>
      </c>
      <c r="Q61" s="270" t="n">
        <v>80.5</v>
      </c>
      <c r="R61" s="284" t="n">
        <v>50.2</v>
      </c>
    </row>
    <row r="62" customFormat="false" ht="13" hidden="false" customHeight="false" outlineLevel="0" collapsed="false">
      <c r="A62" s="283" t="s">
        <v>195</v>
      </c>
      <c r="B62" s="270" t="n">
        <v>2357.8</v>
      </c>
      <c r="C62" s="270" t="n">
        <v>95.1</v>
      </c>
      <c r="D62" s="270" t="n">
        <v>108.6</v>
      </c>
      <c r="E62" s="270" t="n">
        <v>1024942.8</v>
      </c>
      <c r="F62" s="270" t="n">
        <v>90.6</v>
      </c>
      <c r="G62" s="270" t="n">
        <v>103</v>
      </c>
      <c r="H62" s="270" t="n">
        <v>4876.6</v>
      </c>
      <c r="I62" s="270" t="n">
        <v>98.9</v>
      </c>
      <c r="J62" s="270" t="n">
        <v>100.1</v>
      </c>
      <c r="K62" s="271" t="n">
        <v>2416947.3</v>
      </c>
      <c r="L62" s="270" t="n">
        <v>100.4</v>
      </c>
      <c r="M62" s="270" t="n">
        <v>106</v>
      </c>
      <c r="N62" s="270" t="n">
        <v>7601</v>
      </c>
      <c r="O62" s="270" t="n">
        <v>99.9</v>
      </c>
      <c r="P62" s="270" t="n">
        <v>101.8</v>
      </c>
      <c r="Q62" s="270" t="n">
        <v>80.8</v>
      </c>
      <c r="R62" s="284" t="n">
        <v>48.7</v>
      </c>
    </row>
    <row r="63" customFormat="false" ht="13" hidden="false" customHeight="false" outlineLevel="0" collapsed="false">
      <c r="A63" s="269" t="s">
        <v>186</v>
      </c>
      <c r="B63" s="270" t="n">
        <v>2351.9</v>
      </c>
      <c r="C63" s="270" t="n">
        <v>99.7</v>
      </c>
      <c r="D63" s="270" t="n">
        <v>107.9</v>
      </c>
      <c r="E63" s="270" t="n">
        <v>1080325.9</v>
      </c>
      <c r="F63" s="270" t="n">
        <v>105.4</v>
      </c>
      <c r="G63" s="270" t="n">
        <v>109.5</v>
      </c>
      <c r="H63" s="270" t="n">
        <v>4881.5</v>
      </c>
      <c r="I63" s="270" t="n">
        <v>100.1</v>
      </c>
      <c r="J63" s="270" t="n">
        <v>102</v>
      </c>
      <c r="K63" s="271" t="n">
        <v>2442424.8</v>
      </c>
      <c r="L63" s="270" t="n">
        <v>101.1</v>
      </c>
      <c r="M63" s="270" t="n">
        <v>109.3</v>
      </c>
      <c r="N63" s="270" t="n">
        <v>7510.4</v>
      </c>
      <c r="O63" s="270" t="n">
        <v>98.8</v>
      </c>
      <c r="P63" s="270" t="n">
        <v>100</v>
      </c>
      <c r="Q63" s="270" t="n">
        <v>81.5</v>
      </c>
      <c r="R63" s="270" t="n">
        <v>48</v>
      </c>
    </row>
    <row r="64" customFormat="false" ht="13" hidden="false" customHeight="false" outlineLevel="0" collapsed="false">
      <c r="A64" s="283" t="s">
        <v>187</v>
      </c>
      <c r="B64" s="270" t="n">
        <v>2295.3</v>
      </c>
      <c r="C64" s="270" t="n">
        <v>97.6</v>
      </c>
      <c r="D64" s="270" t="n">
        <v>99.4</v>
      </c>
      <c r="E64" s="270" t="n">
        <v>1036269</v>
      </c>
      <c r="F64" s="270" t="n">
        <v>95.9</v>
      </c>
      <c r="G64" s="270" t="n">
        <v>101.5</v>
      </c>
      <c r="H64" s="270" t="n">
        <v>4816.3</v>
      </c>
      <c r="I64" s="270" t="n">
        <v>98.7</v>
      </c>
      <c r="J64" s="270" t="n">
        <v>98.9</v>
      </c>
      <c r="K64" s="271" t="n">
        <v>2330608.4</v>
      </c>
      <c r="L64" s="270" t="n">
        <v>95.4</v>
      </c>
      <c r="M64" s="270" t="n">
        <v>104.4</v>
      </c>
      <c r="N64" s="270" t="n">
        <v>7623.6</v>
      </c>
      <c r="O64" s="270" t="n">
        <v>101.5</v>
      </c>
      <c r="P64" s="270" t="n">
        <v>101.5</v>
      </c>
      <c r="Q64" s="270" t="n">
        <v>80.2</v>
      </c>
      <c r="R64" s="284" t="n">
        <v>48.1</v>
      </c>
    </row>
    <row r="65" customFormat="false" ht="13" hidden="false" customHeight="false" outlineLevel="0" collapsed="false">
      <c r="A65" s="269" t="s">
        <v>188</v>
      </c>
      <c r="B65" s="270" t="n">
        <v>2359.1</v>
      </c>
      <c r="C65" s="270" t="n">
        <v>102.8</v>
      </c>
      <c r="D65" s="270" t="n">
        <v>102.3</v>
      </c>
      <c r="E65" s="270" t="n">
        <v>1051440.5</v>
      </c>
      <c r="F65" s="270" t="n">
        <v>101.5</v>
      </c>
      <c r="G65" s="270" t="n">
        <v>103.5</v>
      </c>
      <c r="H65" s="270" t="n">
        <v>4859</v>
      </c>
      <c r="I65" s="270" t="n">
        <v>100.9</v>
      </c>
      <c r="J65" s="270" t="n">
        <v>101.6</v>
      </c>
      <c r="K65" s="271" t="n">
        <v>2326379.7</v>
      </c>
      <c r="L65" s="270" t="n">
        <v>99.8</v>
      </c>
      <c r="M65" s="270" t="n">
        <v>104.7</v>
      </c>
      <c r="N65" s="270" t="n">
        <v>7640.4</v>
      </c>
      <c r="O65" s="270" t="n">
        <v>100.2</v>
      </c>
      <c r="P65" s="270" t="n">
        <v>101.7</v>
      </c>
      <c r="Q65" s="270" t="n">
        <v>80.3</v>
      </c>
      <c r="R65" s="270" t="n">
        <v>48.2</v>
      </c>
    </row>
    <row r="66" customFormat="false" ht="13" hidden="false" customHeight="false" outlineLevel="0" collapsed="false">
      <c r="A66" s="285" t="s">
        <v>196</v>
      </c>
      <c r="B66" s="270" t="n">
        <v>2400.1</v>
      </c>
      <c r="C66" s="286" t="n">
        <v>101.7</v>
      </c>
      <c r="D66" s="286" t="n">
        <v>104.2</v>
      </c>
      <c r="E66" s="286" t="n">
        <v>1088729.9</v>
      </c>
      <c r="F66" s="286" t="n">
        <v>103.5</v>
      </c>
      <c r="G66" s="286" t="n">
        <v>104.3</v>
      </c>
      <c r="H66" s="270" t="n">
        <v>4739</v>
      </c>
      <c r="I66" s="286" t="n">
        <v>97.5</v>
      </c>
      <c r="J66" s="286" t="n">
        <v>101.1</v>
      </c>
      <c r="K66" s="271" t="n">
        <v>2280785.4</v>
      </c>
      <c r="L66" s="270" t="n">
        <v>98</v>
      </c>
      <c r="M66" s="286" t="n">
        <v>103.3</v>
      </c>
      <c r="N66" s="270" t="n">
        <v>7661.1</v>
      </c>
      <c r="O66" s="286" t="n">
        <v>100.5</v>
      </c>
      <c r="P66" s="286" t="n">
        <v>102.2</v>
      </c>
      <c r="Q66" s="286" t="n">
        <v>80.6</v>
      </c>
      <c r="R66" s="286" t="n">
        <v>51.4</v>
      </c>
    </row>
    <row r="67" s="49" customFormat="true" ht="13" hidden="false" customHeight="false" outlineLevel="0" collapsed="false">
      <c r="A67" s="287" t="s">
        <v>197</v>
      </c>
      <c r="B67" s="279" t="n">
        <v>2160.1</v>
      </c>
      <c r="C67" s="279" t="n">
        <v>90</v>
      </c>
      <c r="D67" s="288" t="n">
        <v>106.4</v>
      </c>
      <c r="E67" s="288" t="n">
        <v>975025.9</v>
      </c>
      <c r="F67" s="288" t="n">
        <v>89.6</v>
      </c>
      <c r="G67" s="288" t="n">
        <v>104.2</v>
      </c>
      <c r="H67" s="288" t="n">
        <v>4940.6</v>
      </c>
      <c r="I67" s="288" t="n">
        <v>104.3</v>
      </c>
      <c r="J67" s="288" t="n">
        <v>102.8</v>
      </c>
      <c r="K67" s="280" t="n">
        <v>2348866</v>
      </c>
      <c r="L67" s="279" t="n">
        <v>103</v>
      </c>
      <c r="M67" s="288" t="n">
        <v>104.3</v>
      </c>
      <c r="N67" s="288" t="n">
        <v>7670.2</v>
      </c>
      <c r="O67" s="288" t="n">
        <v>100.1</v>
      </c>
      <c r="P67" s="288" t="n">
        <v>102.2</v>
      </c>
      <c r="Q67" s="288" t="n">
        <v>80.9</v>
      </c>
      <c r="R67" s="288" t="n">
        <v>42.2</v>
      </c>
    </row>
    <row r="68" customFormat="false" ht="13" hidden="false" customHeight="false" outlineLevel="0" collapsed="false">
      <c r="A68" s="289" t="s">
        <v>198</v>
      </c>
      <c r="B68" s="270" t="n">
        <v>2216.6</v>
      </c>
      <c r="C68" s="286" t="n">
        <v>102.6</v>
      </c>
      <c r="D68" s="286" t="n">
        <v>106.6</v>
      </c>
      <c r="E68" s="270" t="n">
        <v>1025523.6</v>
      </c>
      <c r="F68" s="286" t="n">
        <v>105.2</v>
      </c>
      <c r="G68" s="286" t="n">
        <v>102.8</v>
      </c>
      <c r="H68" s="286" t="n">
        <v>5003.1</v>
      </c>
      <c r="I68" s="286" t="n">
        <v>101.3</v>
      </c>
      <c r="J68" s="286" t="n">
        <v>104</v>
      </c>
      <c r="K68" s="271" t="n">
        <v>2353316.7</v>
      </c>
      <c r="L68" s="286" t="n">
        <v>100.2</v>
      </c>
      <c r="M68" s="286" t="n">
        <v>103.7</v>
      </c>
      <c r="N68" s="286" t="n">
        <v>7681.3</v>
      </c>
      <c r="O68" s="286" t="n">
        <v>100.3</v>
      </c>
      <c r="P68" s="286" t="n">
        <v>102.1</v>
      </c>
      <c r="Q68" s="286" t="n">
        <v>81.3</v>
      </c>
      <c r="R68" s="290" t="n">
        <v>43.7</v>
      </c>
    </row>
    <row r="69" customFormat="false" ht="13" hidden="false" customHeight="false" outlineLevel="0" collapsed="false">
      <c r="A69" s="285" t="s">
        <v>199</v>
      </c>
      <c r="B69" s="270" t="n">
        <v>2454.9</v>
      </c>
      <c r="C69" s="286" t="n">
        <v>110.7</v>
      </c>
      <c r="D69" s="286" t="n">
        <v>100.9</v>
      </c>
      <c r="E69" s="270" t="n">
        <v>1083325.6</v>
      </c>
      <c r="F69" s="286" t="n">
        <v>105.6</v>
      </c>
      <c r="G69" s="286" t="n">
        <v>98.6</v>
      </c>
      <c r="H69" s="286" t="n">
        <v>4915.9</v>
      </c>
      <c r="I69" s="286" t="n">
        <v>98.3</v>
      </c>
      <c r="J69" s="286" t="n">
        <v>103.6</v>
      </c>
      <c r="K69" s="271" t="n">
        <v>2294288.5</v>
      </c>
      <c r="L69" s="286" t="n">
        <v>97.5</v>
      </c>
      <c r="M69" s="286" t="n">
        <v>103.1</v>
      </c>
      <c r="N69" s="286" t="n">
        <v>7698.8</v>
      </c>
      <c r="O69" s="286" t="n">
        <v>100.2</v>
      </c>
      <c r="P69" s="286" t="n">
        <v>102.5</v>
      </c>
      <c r="Q69" s="286" t="n">
        <v>80.8</v>
      </c>
      <c r="R69" s="286" t="n">
        <v>50.4</v>
      </c>
    </row>
    <row r="70" customFormat="false" ht="13" hidden="false" customHeight="false" outlineLevel="0" collapsed="false">
      <c r="A70" s="285" t="s">
        <v>200</v>
      </c>
      <c r="B70" s="270" t="n">
        <v>2422.3</v>
      </c>
      <c r="C70" s="286" t="n">
        <v>98.7</v>
      </c>
      <c r="D70" s="286" t="n">
        <v>105.9</v>
      </c>
      <c r="E70" s="270" t="n">
        <v>1032693.9</v>
      </c>
      <c r="F70" s="286" t="n">
        <v>95.3</v>
      </c>
      <c r="G70" s="286" t="n">
        <v>99.4</v>
      </c>
      <c r="H70" s="286" t="n">
        <v>4904.3</v>
      </c>
      <c r="I70" s="286" t="n">
        <v>99.8</v>
      </c>
      <c r="J70" s="286" t="n">
        <v>104.7</v>
      </c>
      <c r="K70" s="271" t="n">
        <v>2302506.8</v>
      </c>
      <c r="L70" s="286" t="n">
        <v>100.4</v>
      </c>
      <c r="M70" s="286" t="n">
        <v>103.9</v>
      </c>
      <c r="N70" s="286" t="n">
        <v>7709.5</v>
      </c>
      <c r="O70" s="286" t="n">
        <v>100.1</v>
      </c>
      <c r="P70" s="286" t="n">
        <v>102.5</v>
      </c>
      <c r="Q70" s="286" t="n">
        <v>80.5</v>
      </c>
      <c r="R70" s="286" t="n">
        <v>49.2</v>
      </c>
    </row>
    <row r="71" customFormat="false" ht="13" hidden="false" customHeight="false" outlineLevel="0" collapsed="false">
      <c r="A71" s="285" t="s">
        <v>201</v>
      </c>
      <c r="B71" s="270" t="n">
        <v>2381</v>
      </c>
      <c r="C71" s="286" t="n">
        <v>98.3</v>
      </c>
      <c r="D71" s="286" t="n">
        <v>102.8</v>
      </c>
      <c r="E71" s="270" t="n">
        <v>1046260.7</v>
      </c>
      <c r="F71" s="286" t="n">
        <v>101.3</v>
      </c>
      <c r="G71" s="286" t="n">
        <v>105.3</v>
      </c>
      <c r="H71" s="286" t="n">
        <v>5046.8</v>
      </c>
      <c r="I71" s="286" t="n">
        <v>102.9</v>
      </c>
      <c r="J71" s="286" t="n">
        <v>104.9</v>
      </c>
      <c r="K71" s="271" t="n">
        <v>2344650.5</v>
      </c>
      <c r="L71" s="286" t="n">
        <v>101.8</v>
      </c>
      <c r="M71" s="286" t="n">
        <v>103.3</v>
      </c>
      <c r="N71" s="286" t="n">
        <v>7722.5</v>
      </c>
      <c r="O71" s="286" t="n">
        <v>100.2</v>
      </c>
      <c r="P71" s="286" t="n">
        <v>102.5</v>
      </c>
      <c r="Q71" s="286" t="n">
        <v>80.7</v>
      </c>
      <c r="R71" s="286" t="n">
        <v>46.6</v>
      </c>
    </row>
    <row r="72" customFormat="false" ht="13" hidden="false" customHeight="false" outlineLevel="0" collapsed="false">
      <c r="A72" s="285" t="s">
        <v>202</v>
      </c>
      <c r="B72" s="270" t="n">
        <v>2380.7</v>
      </c>
      <c r="C72" s="286" t="n">
        <v>100</v>
      </c>
      <c r="D72" s="286" t="n">
        <v>92.7</v>
      </c>
      <c r="E72" s="270" t="n">
        <v>1075025</v>
      </c>
      <c r="F72" s="286" t="n">
        <v>102.7</v>
      </c>
      <c r="G72" s="286" t="n">
        <v>100.6</v>
      </c>
      <c r="H72" s="286" t="n">
        <v>4984.3</v>
      </c>
      <c r="I72" s="286" t="n">
        <v>98.8</v>
      </c>
      <c r="J72" s="286" t="n">
        <v>100.9</v>
      </c>
      <c r="K72" s="271" t="n">
        <v>2397207.9</v>
      </c>
      <c r="L72" s="286" t="n">
        <v>102.2</v>
      </c>
      <c r="M72" s="286" t="n">
        <v>104.5</v>
      </c>
      <c r="N72" s="286" t="n">
        <v>7721.5</v>
      </c>
      <c r="O72" s="286" t="n">
        <v>100</v>
      </c>
      <c r="P72" s="286" t="n">
        <v>101.7</v>
      </c>
      <c r="Q72" s="286" t="n">
        <v>80.8</v>
      </c>
      <c r="R72" s="286" t="n">
        <v>47.9</v>
      </c>
    </row>
    <row r="73" customFormat="false" ht="13" hidden="false" customHeight="false" outlineLevel="0" collapsed="false">
      <c r="A73" s="289" t="s">
        <v>203</v>
      </c>
      <c r="B73" s="270" t="n">
        <v>2460.2</v>
      </c>
      <c r="C73" s="286" t="n">
        <v>103.3</v>
      </c>
      <c r="D73" s="286" t="n">
        <v>99.2</v>
      </c>
      <c r="E73" s="270" t="n">
        <v>1073250.4</v>
      </c>
      <c r="F73" s="286" t="n">
        <v>99.8</v>
      </c>
      <c r="G73" s="286" t="n">
        <v>94.9</v>
      </c>
      <c r="H73" s="286" t="n">
        <v>4941.6</v>
      </c>
      <c r="I73" s="286" t="n">
        <v>99.1</v>
      </c>
      <c r="J73" s="286" t="n">
        <v>100.2</v>
      </c>
      <c r="K73" s="271" t="n">
        <v>2396223.8</v>
      </c>
      <c r="L73" s="286" t="n">
        <v>100</v>
      </c>
      <c r="M73" s="286" t="n">
        <v>99.6</v>
      </c>
      <c r="N73" s="286" t="n">
        <v>7721.5</v>
      </c>
      <c r="O73" s="286" t="n">
        <v>100</v>
      </c>
      <c r="P73" s="286" t="n">
        <v>101.5</v>
      </c>
      <c r="Q73" s="286" t="n">
        <v>80.5</v>
      </c>
      <c r="R73" s="286" t="n">
        <v>50.1</v>
      </c>
    </row>
    <row r="74" customFormat="false" ht="13" hidden="false" customHeight="false" outlineLevel="0" collapsed="false">
      <c r="A74" s="285" t="s">
        <v>204</v>
      </c>
      <c r="B74" s="270" t="n">
        <v>2400</v>
      </c>
      <c r="C74" s="286" t="n">
        <v>97.6</v>
      </c>
      <c r="D74" s="286" t="n">
        <v>101.8</v>
      </c>
      <c r="E74" s="270" t="n">
        <v>1030736.1</v>
      </c>
      <c r="F74" s="286" t="n">
        <v>96</v>
      </c>
      <c r="G74" s="286" t="n">
        <v>100.6</v>
      </c>
      <c r="H74" s="286" t="n">
        <v>4912.6</v>
      </c>
      <c r="I74" s="286" t="n">
        <v>99.4</v>
      </c>
      <c r="J74" s="286" t="n">
        <v>100.7</v>
      </c>
      <c r="K74" s="271" t="n">
        <v>2404893.5</v>
      </c>
      <c r="L74" s="286" t="n">
        <v>100.4</v>
      </c>
      <c r="M74" s="286" t="n">
        <v>99.5</v>
      </c>
      <c r="N74" s="286" t="n">
        <v>7720.2</v>
      </c>
      <c r="O74" s="286" t="n">
        <v>100</v>
      </c>
      <c r="P74" s="286" t="n">
        <v>101.6</v>
      </c>
      <c r="Q74" s="286" t="n">
        <v>80.8</v>
      </c>
      <c r="R74" s="286" t="n">
        <v>49.2</v>
      </c>
    </row>
    <row r="75" customFormat="false" ht="13" hidden="false" customHeight="false" outlineLevel="0" collapsed="false">
      <c r="A75" s="285" t="s">
        <v>205</v>
      </c>
      <c r="B75" s="270" t="n">
        <v>2227.8</v>
      </c>
      <c r="C75" s="286" t="n">
        <v>92.8</v>
      </c>
      <c r="D75" s="286" t="n">
        <v>94.7</v>
      </c>
      <c r="E75" s="270" t="n">
        <v>954072.6</v>
      </c>
      <c r="F75" s="286" t="n">
        <v>92.6</v>
      </c>
      <c r="G75" s="286" t="n">
        <v>88.3</v>
      </c>
      <c r="H75" s="286" t="n">
        <v>4841.4</v>
      </c>
      <c r="I75" s="286" t="n">
        <v>98.6</v>
      </c>
      <c r="J75" s="286" t="n">
        <v>99.2</v>
      </c>
      <c r="K75" s="271" t="n">
        <v>2388810.6</v>
      </c>
      <c r="L75" s="286" t="n">
        <v>99.3</v>
      </c>
      <c r="M75" s="286" t="n">
        <v>97.8</v>
      </c>
      <c r="N75" s="286" t="n">
        <v>7720.3</v>
      </c>
      <c r="O75" s="286" t="n">
        <v>100</v>
      </c>
      <c r="P75" s="286" t="n">
        <v>102.8</v>
      </c>
      <c r="Q75" s="291" t="n">
        <v>81</v>
      </c>
      <c r="R75" s="286" t="n">
        <v>46.8</v>
      </c>
    </row>
    <row r="76" customFormat="false" ht="13" hidden="false" customHeight="false" outlineLevel="0" collapsed="false">
      <c r="A76" s="285" t="s">
        <v>206</v>
      </c>
      <c r="B76" s="270" t="n">
        <v>2536.4</v>
      </c>
      <c r="C76" s="286" t="n">
        <v>113.9</v>
      </c>
      <c r="D76" s="286" t="n">
        <v>110.5</v>
      </c>
      <c r="E76" s="270" t="n">
        <v>1081752.9</v>
      </c>
      <c r="F76" s="286" t="n">
        <v>113.4</v>
      </c>
      <c r="G76" s="286" t="n">
        <v>104.4</v>
      </c>
      <c r="H76" s="286" t="n">
        <v>4900</v>
      </c>
      <c r="I76" s="286" t="n">
        <v>101.2</v>
      </c>
      <c r="J76" s="286" t="n">
        <v>101.7</v>
      </c>
      <c r="K76" s="271" t="n">
        <v>2407671</v>
      </c>
      <c r="L76" s="286" t="n">
        <v>100.8</v>
      </c>
      <c r="M76" s="286" t="n">
        <v>103.3</v>
      </c>
      <c r="N76" s="286" t="n">
        <v>7717.9</v>
      </c>
      <c r="O76" s="286" t="n">
        <v>100</v>
      </c>
      <c r="P76" s="286" t="n">
        <v>101.2</v>
      </c>
      <c r="Q76" s="286" t="n">
        <v>81.3</v>
      </c>
      <c r="R76" s="286" t="n">
        <v>51.6</v>
      </c>
    </row>
    <row r="77" customFormat="false" ht="13" hidden="false" customHeight="false" outlineLevel="0" collapsed="false">
      <c r="A77" s="285" t="s">
        <v>207</v>
      </c>
      <c r="B77" s="270" t="n">
        <v>2777.9</v>
      </c>
      <c r="C77" s="286" t="n">
        <v>109.5</v>
      </c>
      <c r="D77" s="286" t="n">
        <v>117.7</v>
      </c>
      <c r="E77" s="292" t="n">
        <v>1078117.6</v>
      </c>
      <c r="F77" s="286" t="n">
        <v>99.7</v>
      </c>
      <c r="G77" s="286" t="n">
        <v>102.5</v>
      </c>
      <c r="H77" s="286" t="n">
        <v>4989.4</v>
      </c>
      <c r="I77" s="286" t="n">
        <v>101.8</v>
      </c>
      <c r="J77" s="286" t="n">
        <v>102.7</v>
      </c>
      <c r="K77" s="271" t="n">
        <v>2412677</v>
      </c>
      <c r="L77" s="286" t="n">
        <v>100.2</v>
      </c>
      <c r="M77" s="286" t="n">
        <v>103.7</v>
      </c>
      <c r="N77" s="286" t="n">
        <v>7735.4</v>
      </c>
      <c r="O77" s="286" t="n">
        <v>100.2</v>
      </c>
      <c r="P77" s="286" t="n">
        <v>101.5</v>
      </c>
      <c r="Q77" s="286" t="n">
        <v>81.4</v>
      </c>
      <c r="R77" s="286" t="n">
        <v>55.9</v>
      </c>
    </row>
    <row r="78" customFormat="false" ht="13" hidden="false" customHeight="false" outlineLevel="0" collapsed="false">
      <c r="A78" s="285" t="s">
        <v>196</v>
      </c>
      <c r="B78" s="270" t="n">
        <v>2470.1</v>
      </c>
      <c r="C78" s="286" t="n">
        <v>88.9</v>
      </c>
      <c r="D78" s="286" t="n">
        <v>102.9</v>
      </c>
      <c r="E78" s="270" t="n">
        <v>1073360</v>
      </c>
      <c r="F78" s="286" t="n">
        <v>99.6</v>
      </c>
      <c r="G78" s="286" t="n">
        <v>98.6</v>
      </c>
      <c r="H78" s="286" t="n">
        <v>4920.4</v>
      </c>
      <c r="I78" s="286" t="n">
        <v>98.6</v>
      </c>
      <c r="J78" s="286" t="n">
        <v>103.8</v>
      </c>
      <c r="K78" s="271" t="n">
        <v>2387476.3</v>
      </c>
      <c r="L78" s="270" t="n">
        <v>99</v>
      </c>
      <c r="M78" s="286" t="n">
        <v>104.7</v>
      </c>
      <c r="N78" s="286" t="n">
        <v>7749</v>
      </c>
      <c r="O78" s="286" t="n">
        <v>100.2</v>
      </c>
      <c r="P78" s="286" t="n">
        <v>101.1</v>
      </c>
      <c r="Q78" s="286" t="n">
        <v>81.4</v>
      </c>
      <c r="R78" s="286" t="n">
        <v>51.1</v>
      </c>
    </row>
    <row r="79" customFormat="false" ht="13" hidden="false" customHeight="false" outlineLevel="0" collapsed="false">
      <c r="A79" s="287" t="s">
        <v>208</v>
      </c>
      <c r="B79" s="279" t="n">
        <v>2318.7</v>
      </c>
      <c r="C79" s="288" t="n">
        <v>93.9</v>
      </c>
      <c r="D79" s="288" t="n">
        <v>107.3</v>
      </c>
      <c r="E79" s="279" t="n">
        <v>994923.2</v>
      </c>
      <c r="F79" s="288" t="n">
        <v>92.7</v>
      </c>
      <c r="G79" s="288" t="n">
        <v>102</v>
      </c>
      <c r="H79" s="288" t="n">
        <v>5155.7</v>
      </c>
      <c r="I79" s="288" t="n">
        <v>104.8</v>
      </c>
      <c r="J79" s="288" t="n">
        <v>104.4</v>
      </c>
      <c r="K79" s="280" t="n">
        <v>2459421.3</v>
      </c>
      <c r="L79" s="279" t="n">
        <v>103</v>
      </c>
      <c r="M79" s="288" t="n">
        <v>104.7</v>
      </c>
      <c r="N79" s="288" t="n">
        <v>7754.2</v>
      </c>
      <c r="O79" s="288" t="n">
        <v>100.1</v>
      </c>
      <c r="P79" s="288" t="n">
        <v>101.1</v>
      </c>
      <c r="Q79" s="288" t="n">
        <v>82.1</v>
      </c>
      <c r="R79" s="279" t="n">
        <v>44</v>
      </c>
    </row>
    <row r="80" customFormat="false" ht="13" hidden="false" customHeight="false" outlineLevel="0" collapsed="false">
      <c r="A80" s="293" t="s">
        <v>209</v>
      </c>
      <c r="B80" s="270" t="n">
        <v>2194.5</v>
      </c>
      <c r="C80" s="294" t="n">
        <v>94.6</v>
      </c>
      <c r="D80" s="291" t="n">
        <v>99</v>
      </c>
      <c r="E80" s="295" t="n">
        <v>1021500.4</v>
      </c>
      <c r="F80" s="291" t="n">
        <v>102.7</v>
      </c>
      <c r="G80" s="294" t="n">
        <v>99.6</v>
      </c>
      <c r="H80" s="291" t="n">
        <v>5195.9</v>
      </c>
      <c r="I80" s="294" t="n">
        <v>100.8</v>
      </c>
      <c r="J80" s="291" t="n">
        <v>103.9</v>
      </c>
      <c r="K80" s="296" t="n">
        <v>2486393.7</v>
      </c>
      <c r="L80" s="270" t="n">
        <v>101.1</v>
      </c>
      <c r="M80" s="294" t="n">
        <v>105.7</v>
      </c>
      <c r="N80" s="286" t="n">
        <v>7744.1</v>
      </c>
      <c r="O80" s="294" t="n">
        <v>99.9</v>
      </c>
      <c r="P80" s="286" t="n">
        <v>100.8</v>
      </c>
      <c r="Q80" s="294" t="n">
        <v>82</v>
      </c>
      <c r="R80" s="270" t="n">
        <v>42.4</v>
      </c>
    </row>
    <row r="81" customFormat="false" ht="13" hidden="false" customHeight="false" outlineLevel="0" collapsed="false">
      <c r="A81" s="293" t="s">
        <v>210</v>
      </c>
      <c r="B81" s="270" t="n">
        <v>2355.4</v>
      </c>
      <c r="C81" s="294" t="n">
        <v>107.3</v>
      </c>
      <c r="D81" s="291" t="n">
        <v>95.9</v>
      </c>
      <c r="E81" s="295" t="n">
        <v>1055396.5</v>
      </c>
      <c r="F81" s="291" t="n">
        <v>103.318265954668</v>
      </c>
      <c r="G81" s="294" t="n">
        <v>97.4219108271788</v>
      </c>
      <c r="H81" s="291" t="n">
        <v>4713.4</v>
      </c>
      <c r="I81" s="294" t="n">
        <v>90.7138320598934</v>
      </c>
      <c r="J81" s="291" t="n">
        <v>95.8807136027991</v>
      </c>
      <c r="K81" s="296" t="n">
        <v>2330693.2</v>
      </c>
      <c r="L81" s="270" t="n">
        <v>93.7378983867277</v>
      </c>
      <c r="M81" s="294" t="n">
        <v>101.586753366022</v>
      </c>
      <c r="N81" s="286" t="n">
        <v>7765.3</v>
      </c>
      <c r="O81" s="294" t="n">
        <v>100.3</v>
      </c>
      <c r="P81" s="286" t="n">
        <v>100.9</v>
      </c>
      <c r="Q81" s="294" t="n">
        <v>79.3</v>
      </c>
      <c r="R81" s="270" t="n">
        <v>52.8</v>
      </c>
    </row>
    <row r="82" customFormat="false" ht="13" hidden="false" customHeight="false" outlineLevel="0" collapsed="false">
      <c r="A82" s="293" t="s">
        <v>211</v>
      </c>
      <c r="B82" s="270" t="n">
        <v>2565.2</v>
      </c>
      <c r="C82" s="294" t="n">
        <v>108.9</v>
      </c>
      <c r="D82" s="291" t="n">
        <v>105.9</v>
      </c>
      <c r="E82" s="295" t="n">
        <v>1412534</v>
      </c>
      <c r="F82" s="291" t="n">
        <v>133.8</v>
      </c>
      <c r="G82" s="294" t="n">
        <v>136.8</v>
      </c>
      <c r="H82" s="291" t="n">
        <v>5058.9</v>
      </c>
      <c r="I82" s="294" t="n">
        <v>107.3</v>
      </c>
      <c r="J82" s="291" t="n">
        <v>103.2</v>
      </c>
      <c r="K82" s="296" t="n">
        <v>2791705.1</v>
      </c>
      <c r="L82" s="270" t="n">
        <v>119.8</v>
      </c>
      <c r="M82" s="294" t="n">
        <v>121.2</v>
      </c>
      <c r="N82" s="286" t="n">
        <v>7787.7</v>
      </c>
      <c r="O82" s="294" t="n">
        <v>100.3</v>
      </c>
      <c r="P82" s="286" t="n">
        <v>101</v>
      </c>
      <c r="Q82" s="294" t="n">
        <v>80.5</v>
      </c>
      <c r="R82" s="270" t="n">
        <v>49.2</v>
      </c>
    </row>
    <row r="83" customFormat="false" ht="13" hidden="false" customHeight="false" outlineLevel="0" collapsed="false">
      <c r="A83" s="297" t="s">
        <v>212</v>
      </c>
      <c r="B83" s="270" t="n">
        <v>2404</v>
      </c>
      <c r="C83" s="298" t="n">
        <v>93.7</v>
      </c>
      <c r="D83" s="270" t="n">
        <v>101</v>
      </c>
      <c r="E83" s="295" t="n">
        <v>1056397.5</v>
      </c>
      <c r="F83" s="286" t="n">
        <v>74.8</v>
      </c>
      <c r="G83" s="270" t="n">
        <v>101</v>
      </c>
      <c r="H83" s="286" t="n">
        <v>5181.4</v>
      </c>
      <c r="I83" s="298" t="n">
        <v>102.4</v>
      </c>
      <c r="J83" s="286" t="n">
        <v>102.7</v>
      </c>
      <c r="K83" s="296" t="n">
        <v>2513977</v>
      </c>
      <c r="L83" s="270" t="n">
        <v>90.1</v>
      </c>
      <c r="M83" s="298" t="n">
        <v>107.2</v>
      </c>
      <c r="N83" s="286" t="n">
        <v>7786.5</v>
      </c>
      <c r="O83" s="298" t="n">
        <v>100</v>
      </c>
      <c r="P83" s="286" t="n">
        <v>100.8</v>
      </c>
      <c r="Q83" s="298" t="n">
        <v>82.6</v>
      </c>
      <c r="R83" s="270" t="n">
        <v>45.9</v>
      </c>
    </row>
    <row r="84" customFormat="false" ht="13" hidden="false" customHeight="false" outlineLevel="0" collapsed="false">
      <c r="A84" s="297" t="s">
        <v>213</v>
      </c>
      <c r="B84" s="270" t="n">
        <v>2777.4</v>
      </c>
      <c r="C84" s="298" t="n">
        <v>115.5</v>
      </c>
      <c r="D84" s="270" t="n">
        <v>116.7</v>
      </c>
      <c r="E84" s="295" t="n">
        <v>1126024.4</v>
      </c>
      <c r="F84" s="286" t="n">
        <v>106.6</v>
      </c>
      <c r="G84" s="270" t="n">
        <v>104.7</v>
      </c>
      <c r="H84" s="286" t="n">
        <v>5199.3</v>
      </c>
      <c r="I84" s="298" t="n">
        <v>100.3</v>
      </c>
      <c r="J84" s="286" t="n">
        <v>104.3</v>
      </c>
      <c r="K84" s="296" t="n">
        <v>2520101.1</v>
      </c>
      <c r="L84" s="270" t="n">
        <v>100.2</v>
      </c>
      <c r="M84" s="298" t="n">
        <v>105.1</v>
      </c>
      <c r="N84" s="286" t="n">
        <v>7819.3</v>
      </c>
      <c r="O84" s="298" t="n">
        <v>100.4</v>
      </c>
      <c r="P84" s="286" t="n">
        <v>101.3</v>
      </c>
      <c r="Q84" s="298" t="n">
        <v>82.6</v>
      </c>
      <c r="R84" s="270" t="n">
        <v>53.8</v>
      </c>
    </row>
    <row r="85" customFormat="false" ht="13" hidden="false" customHeight="false" outlineLevel="0" collapsed="false">
      <c r="A85" s="297" t="s">
        <v>214</v>
      </c>
      <c r="B85" s="270" t="n">
        <v>2637.7</v>
      </c>
      <c r="C85" s="298" t="n">
        <v>95</v>
      </c>
      <c r="D85" s="270" t="n">
        <v>107.2</v>
      </c>
      <c r="E85" s="295" t="n">
        <v>1145364.4</v>
      </c>
      <c r="F85" s="286" t="n">
        <v>101.7</v>
      </c>
      <c r="G85" s="270" t="n">
        <v>106.7</v>
      </c>
      <c r="H85" s="286" t="n">
        <v>5167.8</v>
      </c>
      <c r="I85" s="298" t="n">
        <v>99.4</v>
      </c>
      <c r="J85" s="286" t="n">
        <v>104.6</v>
      </c>
      <c r="K85" s="296" t="n">
        <v>2500035.9</v>
      </c>
      <c r="L85" s="270" t="n">
        <v>99.2</v>
      </c>
      <c r="M85" s="298" t="n">
        <v>104.3</v>
      </c>
      <c r="N85" s="286" t="n">
        <v>7814.7</v>
      </c>
      <c r="O85" s="298" t="n">
        <v>99.9</v>
      </c>
      <c r="P85" s="286" t="n">
        <v>101.2</v>
      </c>
      <c r="Q85" s="298" t="n">
        <v>81</v>
      </c>
      <c r="R85" s="270" t="n">
        <v>51.6</v>
      </c>
    </row>
    <row r="86" customFormat="false" ht="13" hidden="false" customHeight="false" outlineLevel="0" collapsed="false">
      <c r="A86" s="297" t="s">
        <v>215</v>
      </c>
      <c r="B86" s="270" t="n">
        <v>2328</v>
      </c>
      <c r="C86" s="298" t="n">
        <v>88.3</v>
      </c>
      <c r="D86" s="270" t="n">
        <v>97</v>
      </c>
      <c r="E86" s="295" t="n">
        <v>1066056.2</v>
      </c>
      <c r="F86" s="286" t="n">
        <v>93.1</v>
      </c>
      <c r="G86" s="270" t="n">
        <v>103.4</v>
      </c>
      <c r="H86" s="286" t="n">
        <v>5227.1</v>
      </c>
      <c r="I86" s="298" t="n">
        <v>101.1</v>
      </c>
      <c r="J86" s="286" t="n">
        <v>106.4</v>
      </c>
      <c r="K86" s="296" t="n">
        <v>2578251.1</v>
      </c>
      <c r="L86" s="270" t="n">
        <v>103.1</v>
      </c>
      <c r="M86" s="298" t="n">
        <v>107.2</v>
      </c>
      <c r="N86" s="286" t="n">
        <v>7799.8</v>
      </c>
      <c r="O86" s="298" t="n">
        <v>99.8</v>
      </c>
      <c r="P86" s="286" t="n">
        <v>101</v>
      </c>
      <c r="Q86" s="298" t="n">
        <v>83</v>
      </c>
      <c r="R86" s="270" t="n">
        <v>44.5</v>
      </c>
    </row>
    <row r="87" customFormat="false" ht="13" hidden="false" customHeight="false" outlineLevel="0" collapsed="false">
      <c r="A87" s="297" t="s">
        <v>216</v>
      </c>
      <c r="B87" s="270" t="n">
        <v>2420.8</v>
      </c>
      <c r="C87" s="298" t="n">
        <v>104</v>
      </c>
      <c r="D87" s="270" t="n">
        <v>108.7</v>
      </c>
      <c r="E87" s="295" t="n">
        <v>1073429.8</v>
      </c>
      <c r="F87" s="286" t="n">
        <v>100.7</v>
      </c>
      <c r="G87" s="270" t="n">
        <v>112.5</v>
      </c>
      <c r="H87" s="286" t="n">
        <v>5159.3</v>
      </c>
      <c r="I87" s="298" t="n">
        <v>98.7</v>
      </c>
      <c r="J87" s="286" t="n">
        <v>106.6</v>
      </c>
      <c r="K87" s="296" t="n">
        <v>2529312.4</v>
      </c>
      <c r="L87" s="270" t="n">
        <v>98.1</v>
      </c>
      <c r="M87" s="298" t="n">
        <v>105.9</v>
      </c>
      <c r="N87" s="286" t="n">
        <v>7804.5</v>
      </c>
      <c r="O87" s="298" t="n">
        <v>96.6</v>
      </c>
      <c r="P87" s="286" t="n">
        <v>97.6</v>
      </c>
      <c r="Q87" s="298" t="n">
        <v>82.2</v>
      </c>
      <c r="R87" s="270" t="n">
        <v>47.1</v>
      </c>
    </row>
    <row r="88" customFormat="false" ht="13" hidden="false" customHeight="false" outlineLevel="0" collapsed="false">
      <c r="A88" s="297" t="s">
        <v>217</v>
      </c>
      <c r="B88" s="270" t="n">
        <v>2728.6</v>
      </c>
      <c r="C88" s="298" t="n">
        <v>112.7</v>
      </c>
      <c r="D88" s="270" t="n">
        <v>107.6</v>
      </c>
      <c r="E88" s="295" t="n">
        <v>1087496.4</v>
      </c>
      <c r="F88" s="286" t="n">
        <v>101.3</v>
      </c>
      <c r="G88" s="270" t="n">
        <v>100.5</v>
      </c>
      <c r="H88" s="286" t="n">
        <v>5168.3</v>
      </c>
      <c r="I88" s="298" t="n">
        <v>100.2</v>
      </c>
      <c r="J88" s="286" t="n">
        <v>105.5</v>
      </c>
      <c r="K88" s="296" t="n">
        <v>2313401.8</v>
      </c>
      <c r="L88" s="270" t="n">
        <v>91.5</v>
      </c>
      <c r="M88" s="298" t="n">
        <v>96.1</v>
      </c>
      <c r="N88" s="286" t="n">
        <v>7815.1</v>
      </c>
      <c r="O88" s="298" t="n">
        <v>100.1</v>
      </c>
      <c r="P88" s="286" t="n">
        <v>101.3</v>
      </c>
      <c r="Q88" s="298" t="n">
        <v>82.3</v>
      </c>
      <c r="R88" s="270" t="n">
        <v>53.2</v>
      </c>
    </row>
    <row r="89" customFormat="false" ht="13" hidden="false" customHeight="false" outlineLevel="0" collapsed="false">
      <c r="A89" s="297" t="s">
        <v>218</v>
      </c>
      <c r="B89" s="270" t="n">
        <v>2607.2</v>
      </c>
      <c r="C89" s="298" t="n">
        <v>95.6</v>
      </c>
      <c r="D89" s="270" t="n">
        <v>93.9</v>
      </c>
      <c r="E89" s="295" t="n">
        <v>1010460.2</v>
      </c>
      <c r="F89" s="286" t="n">
        <v>92.9</v>
      </c>
      <c r="G89" s="270" t="n">
        <v>93.7</v>
      </c>
      <c r="H89" s="286" t="n">
        <v>5225.1</v>
      </c>
      <c r="I89" s="298" t="n">
        <v>101.1</v>
      </c>
      <c r="J89" s="286" t="n">
        <v>104.7</v>
      </c>
      <c r="K89" s="296" t="n">
        <v>2318696.9</v>
      </c>
      <c r="L89" s="270" t="n">
        <v>100.2</v>
      </c>
      <c r="M89" s="298" t="n">
        <v>96.1</v>
      </c>
      <c r="N89" s="286" t="n">
        <v>7818.5</v>
      </c>
      <c r="O89" s="298" t="n">
        <v>100</v>
      </c>
      <c r="P89" s="286" t="n">
        <v>101.1</v>
      </c>
      <c r="Q89" s="298" t="n">
        <v>82.2</v>
      </c>
      <c r="R89" s="270" t="n">
        <v>49.9</v>
      </c>
    </row>
    <row r="90" customFormat="false" ht="13" hidden="false" customHeight="false" outlineLevel="0" collapsed="false">
      <c r="A90" s="297" t="s">
        <v>219</v>
      </c>
      <c r="B90" s="270" t="n">
        <v>2655.9</v>
      </c>
      <c r="C90" s="298" t="n">
        <v>101.9</v>
      </c>
      <c r="D90" s="270" t="n">
        <v>107.5</v>
      </c>
      <c r="E90" s="295" t="n">
        <v>1062656.5</v>
      </c>
      <c r="F90" s="286" t="n">
        <v>105.2</v>
      </c>
      <c r="G90" s="270" t="n">
        <v>99</v>
      </c>
      <c r="H90" s="286" t="n">
        <v>5172.6</v>
      </c>
      <c r="I90" s="298" t="n">
        <v>99</v>
      </c>
      <c r="J90" s="286" t="n">
        <v>105.1</v>
      </c>
      <c r="K90" s="296" t="n">
        <v>2289228.5</v>
      </c>
      <c r="L90" s="270" t="n">
        <v>98.7</v>
      </c>
      <c r="M90" s="298" t="n">
        <v>95.9</v>
      </c>
      <c r="N90" s="286" t="n">
        <v>7875.3</v>
      </c>
      <c r="O90" s="298" t="n">
        <v>100.7</v>
      </c>
      <c r="P90" s="286" t="n">
        <v>101.6</v>
      </c>
      <c r="Q90" s="298" t="n">
        <v>81.7</v>
      </c>
      <c r="R90" s="270" t="n">
        <v>52.2</v>
      </c>
    </row>
    <row r="91" customFormat="false" ht="13" hidden="false" customHeight="false" outlineLevel="0" collapsed="false">
      <c r="A91" s="287" t="s">
        <v>220</v>
      </c>
      <c r="B91" s="279" t="n">
        <v>2429.8</v>
      </c>
      <c r="C91" s="299" t="n">
        <v>91.5</v>
      </c>
      <c r="D91" s="279" t="n">
        <v>104.8</v>
      </c>
      <c r="E91" s="300" t="n">
        <v>912765.7</v>
      </c>
      <c r="F91" s="288" t="n">
        <v>85.9</v>
      </c>
      <c r="G91" s="279" t="n">
        <v>91.7</v>
      </c>
      <c r="H91" s="288" t="n">
        <v>5254.2</v>
      </c>
      <c r="I91" s="299" t="n">
        <v>101.6</v>
      </c>
      <c r="J91" s="288" t="n">
        <v>101.9</v>
      </c>
      <c r="K91" s="301" t="n">
        <v>2323589.7</v>
      </c>
      <c r="L91" s="279" t="n">
        <v>101.5</v>
      </c>
      <c r="M91" s="299" t="n">
        <v>94.5</v>
      </c>
      <c r="N91" s="288" t="n">
        <v>7904.3</v>
      </c>
      <c r="O91" s="299" t="n">
        <v>100.4</v>
      </c>
      <c r="P91" s="288" t="n">
        <v>101.9</v>
      </c>
      <c r="Q91" s="299" t="n">
        <v>82.2</v>
      </c>
      <c r="R91" s="279" t="n">
        <v>46.2</v>
      </c>
    </row>
    <row r="92" customFormat="false" ht="13" hidden="false" customHeight="false" outlineLevel="0" collapsed="false">
      <c r="A92" s="293" t="s">
        <v>209</v>
      </c>
      <c r="B92" s="270" t="n">
        <v>2243.2</v>
      </c>
      <c r="C92" s="298" t="n">
        <v>92.3</v>
      </c>
      <c r="D92" s="270" t="n">
        <v>102.2</v>
      </c>
      <c r="E92" s="295" t="n">
        <v>938087.6</v>
      </c>
      <c r="F92" s="286" t="n">
        <v>102.8</v>
      </c>
      <c r="G92" s="270" t="n">
        <v>91.8</v>
      </c>
      <c r="H92" s="286" t="n">
        <v>5210.6</v>
      </c>
      <c r="I92" s="298" t="n">
        <v>99.2</v>
      </c>
      <c r="J92" s="286" t="n">
        <v>100.3</v>
      </c>
      <c r="K92" s="296" t="n">
        <v>2332677.5</v>
      </c>
      <c r="L92" s="270" t="n">
        <v>100.4</v>
      </c>
      <c r="M92" s="298" t="n">
        <v>93.8</v>
      </c>
      <c r="N92" s="286" t="n">
        <v>7933</v>
      </c>
      <c r="O92" s="298" t="n">
        <v>100.4</v>
      </c>
      <c r="P92" s="286" t="n">
        <v>102.4</v>
      </c>
      <c r="Q92" s="298" t="n">
        <v>81.8</v>
      </c>
      <c r="R92" s="270" t="n">
        <v>43.4</v>
      </c>
    </row>
    <row r="93" customFormat="false" ht="13" hidden="false" customHeight="false" outlineLevel="0" collapsed="false">
      <c r="A93" s="293" t="s">
        <v>210</v>
      </c>
      <c r="B93" s="270" t="n">
        <v>2520.2</v>
      </c>
      <c r="C93" s="298" t="n">
        <v>112.3</v>
      </c>
      <c r="D93" s="270" t="n">
        <v>107</v>
      </c>
      <c r="E93" s="295" t="n">
        <v>1012888.6</v>
      </c>
      <c r="F93" s="286" t="n">
        <v>108</v>
      </c>
      <c r="G93" s="270" t="n">
        <v>96</v>
      </c>
      <c r="H93" s="286" t="n">
        <v>5158.5</v>
      </c>
      <c r="I93" s="298" t="n">
        <v>99</v>
      </c>
      <c r="J93" s="286" t="n">
        <v>109.4</v>
      </c>
      <c r="K93" s="296" t="n">
        <v>2304132.5</v>
      </c>
      <c r="L93" s="270" t="n">
        <v>98.8</v>
      </c>
      <c r="M93" s="298" t="n">
        <v>98.9</v>
      </c>
      <c r="N93" s="286" t="n">
        <v>7949.1</v>
      </c>
      <c r="O93" s="298" t="n">
        <v>100.2</v>
      </c>
      <c r="P93" s="286" t="n">
        <v>102.4</v>
      </c>
      <c r="Q93" s="298" t="n">
        <v>81.5</v>
      </c>
      <c r="R93" s="270" t="n">
        <v>49.4</v>
      </c>
    </row>
    <row r="94" s="302" customFormat="true" ht="13" hidden="false" customHeight="false" outlineLevel="0" collapsed="false">
      <c r="A94" s="297" t="s">
        <v>221</v>
      </c>
      <c r="B94" s="270" t="n">
        <v>2455.2</v>
      </c>
      <c r="C94" s="298" t="n">
        <v>97.4</v>
      </c>
      <c r="D94" s="270" t="n">
        <v>95.7</v>
      </c>
      <c r="E94" s="295" t="n">
        <v>1095367</v>
      </c>
      <c r="F94" s="286" t="n">
        <v>108.1</v>
      </c>
      <c r="G94" s="270" t="n">
        <v>77.5</v>
      </c>
      <c r="H94" s="286" t="n">
        <v>5252.4</v>
      </c>
      <c r="I94" s="298" t="n">
        <v>101.8</v>
      </c>
      <c r="J94" s="286" t="n">
        <v>103.8</v>
      </c>
      <c r="K94" s="296" t="n">
        <v>2446309.7</v>
      </c>
      <c r="L94" s="270" t="n">
        <v>106.2</v>
      </c>
      <c r="M94" s="298" t="n">
        <v>87.6</v>
      </c>
      <c r="N94" s="286" t="n">
        <v>7972.7</v>
      </c>
      <c r="O94" s="298" t="n">
        <v>100.3</v>
      </c>
      <c r="P94" s="286" t="n">
        <v>102.4</v>
      </c>
      <c r="Q94" s="298" t="n">
        <v>82</v>
      </c>
      <c r="R94" s="270" t="n">
        <v>46.5</v>
      </c>
    </row>
    <row r="95" s="245" customFormat="true" ht="13" hidden="false" customHeight="false" outlineLevel="0" collapsed="false">
      <c r="A95" s="297" t="s">
        <v>222</v>
      </c>
      <c r="B95" s="270" t="n">
        <v>2150.3</v>
      </c>
      <c r="C95" s="298" t="n">
        <v>87.6</v>
      </c>
      <c r="D95" s="270" t="n">
        <v>89.4</v>
      </c>
      <c r="E95" s="295" t="n">
        <v>1004440.6</v>
      </c>
      <c r="F95" s="286" t="n">
        <v>91.7</v>
      </c>
      <c r="G95" s="270" t="n">
        <v>95.1</v>
      </c>
      <c r="H95" s="286" t="n">
        <v>5503</v>
      </c>
      <c r="I95" s="298" t="n">
        <v>104.8</v>
      </c>
      <c r="J95" s="286" t="n">
        <v>106.2</v>
      </c>
      <c r="K95" s="296" t="n">
        <v>2654523</v>
      </c>
      <c r="L95" s="270" t="n">
        <v>108.5</v>
      </c>
      <c r="M95" s="298" t="n">
        <v>105.6</v>
      </c>
      <c r="N95" s="286" t="n">
        <v>7965.9</v>
      </c>
      <c r="O95" s="298" t="n">
        <v>99.9</v>
      </c>
      <c r="P95" s="286" t="n">
        <v>102.3</v>
      </c>
      <c r="Q95" s="298" t="n">
        <v>82.5</v>
      </c>
      <c r="R95" s="270" t="n">
        <v>37.8</v>
      </c>
    </row>
    <row r="96" s="302" customFormat="true" ht="13" hidden="false" customHeight="false" outlineLevel="0" collapsed="false">
      <c r="A96" s="297" t="s">
        <v>213</v>
      </c>
      <c r="B96" s="270" t="n">
        <v>2365</v>
      </c>
      <c r="C96" s="298" t="n">
        <v>110</v>
      </c>
      <c r="D96" s="270" t="n">
        <v>85.2</v>
      </c>
      <c r="E96" s="295" t="n">
        <v>945965.7</v>
      </c>
      <c r="F96" s="286" t="n">
        <v>94.2</v>
      </c>
      <c r="G96" s="270" t="n">
        <v>84</v>
      </c>
      <c r="H96" s="286" t="n">
        <v>5479.3</v>
      </c>
      <c r="I96" s="298" t="n">
        <v>99.6</v>
      </c>
      <c r="J96" s="286" t="n">
        <v>105.4</v>
      </c>
      <c r="K96" s="296" t="n">
        <v>2610752.8</v>
      </c>
      <c r="L96" s="270" t="n">
        <v>98.4</v>
      </c>
      <c r="M96" s="298" t="n">
        <v>103.6</v>
      </c>
      <c r="N96" s="286" t="n">
        <v>7950.2</v>
      </c>
      <c r="O96" s="298" t="n">
        <v>99.8</v>
      </c>
      <c r="P96" s="286" t="n">
        <v>101.7</v>
      </c>
      <c r="Q96" s="298" t="n">
        <v>82.5</v>
      </c>
      <c r="R96" s="270" t="n">
        <v>43.7</v>
      </c>
    </row>
    <row r="97" customFormat="false" ht="13" hidden="false" customHeight="false" outlineLevel="0" collapsed="false">
      <c r="A97" s="297" t="s">
        <v>214</v>
      </c>
      <c r="B97" s="270" t="n">
        <v>2475.9</v>
      </c>
      <c r="C97" s="298" t="n">
        <v>104.7</v>
      </c>
      <c r="D97" s="270" t="n">
        <v>93.9</v>
      </c>
      <c r="E97" s="295" t="n">
        <v>1046709.1</v>
      </c>
      <c r="F97" s="286" t="n">
        <v>110.6</v>
      </c>
      <c r="G97" s="270" t="n">
        <v>91.4</v>
      </c>
      <c r="H97" s="286" t="n">
        <v>5384.5</v>
      </c>
      <c r="I97" s="298" t="n">
        <v>98.3</v>
      </c>
      <c r="J97" s="286" t="n">
        <v>104.2</v>
      </c>
      <c r="K97" s="296" t="n">
        <v>2587394</v>
      </c>
      <c r="L97" s="270" t="n">
        <v>99.1</v>
      </c>
      <c r="M97" s="298" t="n">
        <v>103.5</v>
      </c>
      <c r="N97" s="286" t="n">
        <v>8008.4</v>
      </c>
      <c r="O97" s="298" t="n">
        <v>100.7</v>
      </c>
      <c r="P97" s="286" t="n">
        <v>102.5</v>
      </c>
      <c r="Q97" s="298" t="n">
        <v>86</v>
      </c>
      <c r="R97" s="270" t="n">
        <v>46.8</v>
      </c>
    </row>
    <row r="98" customFormat="false" ht="13" hidden="false" customHeight="false" outlineLevel="0" collapsed="false">
      <c r="A98" s="297" t="s">
        <v>215</v>
      </c>
      <c r="B98" s="270" t="n">
        <v>2253.2</v>
      </c>
      <c r="C98" s="298" t="n">
        <v>91</v>
      </c>
      <c r="D98" s="270" t="n">
        <v>96.8</v>
      </c>
      <c r="E98" s="295" t="n">
        <v>910015</v>
      </c>
      <c r="F98" s="286" t="n">
        <v>86.9</v>
      </c>
      <c r="G98" s="270" t="n">
        <v>85.4</v>
      </c>
      <c r="H98" s="286" t="n">
        <v>5341.8</v>
      </c>
      <c r="I98" s="298" t="n">
        <v>99.2</v>
      </c>
      <c r="J98" s="286" t="n">
        <v>102.2</v>
      </c>
      <c r="K98" s="296" t="n">
        <v>2486472.3</v>
      </c>
      <c r="L98" s="270" t="n">
        <v>96.1</v>
      </c>
      <c r="M98" s="298" t="n">
        <v>96.4</v>
      </c>
      <c r="N98" s="286" t="n">
        <v>8022.3</v>
      </c>
      <c r="O98" s="298" t="n">
        <v>100.2</v>
      </c>
      <c r="P98" s="286" t="n">
        <v>102.9</v>
      </c>
      <c r="Q98" s="298" t="n">
        <v>82.2</v>
      </c>
      <c r="R98" s="270" t="n">
        <v>42.9</v>
      </c>
    </row>
    <row r="99" customFormat="false" ht="13" hidden="false" customHeight="false" outlineLevel="0" collapsed="false">
      <c r="A99" s="297" t="s">
        <v>216</v>
      </c>
      <c r="B99" s="270" t="n">
        <v>2509.7</v>
      </c>
      <c r="C99" s="298" t="n">
        <v>111.4</v>
      </c>
      <c r="D99" s="270" t="n">
        <v>103.7</v>
      </c>
      <c r="E99" s="295" t="n">
        <v>995971.5</v>
      </c>
      <c r="F99" s="286" t="n">
        <v>109.4</v>
      </c>
      <c r="G99" s="270" t="n">
        <v>92.8</v>
      </c>
      <c r="H99" s="286" t="n">
        <v>5325.9</v>
      </c>
      <c r="I99" s="298" t="n">
        <v>99.7</v>
      </c>
      <c r="J99" s="286" t="n">
        <v>103.2</v>
      </c>
      <c r="K99" s="296" t="n">
        <v>2422589.4</v>
      </c>
      <c r="L99" s="270" t="n">
        <v>97.4</v>
      </c>
      <c r="M99" s="298" t="n">
        <v>95.8</v>
      </c>
      <c r="N99" s="286" t="n">
        <v>8066.3</v>
      </c>
      <c r="O99" s="298" t="n">
        <v>100.5</v>
      </c>
      <c r="P99" s="286" t="n">
        <v>107</v>
      </c>
      <c r="Q99" s="298" t="n">
        <v>82.1</v>
      </c>
      <c r="R99" s="270" t="n">
        <v>47.7</v>
      </c>
    </row>
    <row r="100" customFormat="false" ht="13" hidden="false" customHeight="false" outlineLevel="0" collapsed="false">
      <c r="A100" s="297" t="s">
        <v>217</v>
      </c>
      <c r="B100" s="270" t="n">
        <v>2579.6</v>
      </c>
      <c r="C100" s="298" t="n">
        <v>102.8</v>
      </c>
      <c r="D100" s="270" t="n">
        <v>94.5</v>
      </c>
      <c r="E100" s="295" t="n">
        <v>1059997.1</v>
      </c>
      <c r="F100" s="286" t="n">
        <v>106.4</v>
      </c>
      <c r="G100" s="270" t="n">
        <v>97.5</v>
      </c>
      <c r="H100" s="286" t="n">
        <v>5334.2</v>
      </c>
      <c r="I100" s="298" t="n">
        <v>100.2</v>
      </c>
      <c r="J100" s="286" t="n">
        <v>103.2</v>
      </c>
      <c r="K100" s="296" t="n">
        <v>2415864.6</v>
      </c>
      <c r="L100" s="270" t="n">
        <v>99.7</v>
      </c>
      <c r="M100" s="298" t="n">
        <v>104.4</v>
      </c>
      <c r="N100" s="286" t="n">
        <v>8085.2</v>
      </c>
      <c r="O100" s="298" t="n">
        <v>100.2</v>
      </c>
      <c r="P100" s="286" t="n">
        <v>103.5</v>
      </c>
      <c r="Q100" s="298" t="n">
        <v>81.8</v>
      </c>
      <c r="R100" s="270" t="n">
        <v>48.6</v>
      </c>
    </row>
    <row r="101" customFormat="false" ht="13" hidden="false" customHeight="false" outlineLevel="0" collapsed="false">
      <c r="A101" s="297" t="s">
        <v>218</v>
      </c>
      <c r="B101" s="270" t="n">
        <v>2318</v>
      </c>
      <c r="C101" s="119" t="n">
        <v>89.9</v>
      </c>
      <c r="D101" s="270" t="n">
        <v>88.9</v>
      </c>
      <c r="E101" s="303" t="n">
        <v>984548.8</v>
      </c>
      <c r="F101" s="286" t="n">
        <v>92.9</v>
      </c>
      <c r="G101" s="270" t="n">
        <v>97.4</v>
      </c>
      <c r="H101" s="286" t="n">
        <v>5206.8</v>
      </c>
      <c r="I101" s="119" t="n">
        <v>97.6</v>
      </c>
      <c r="J101" s="286" t="n">
        <v>99.6</v>
      </c>
      <c r="K101" s="304" t="n">
        <v>2399314.6</v>
      </c>
      <c r="L101" s="270" t="n">
        <v>99.3</v>
      </c>
      <c r="M101" s="119" t="n">
        <v>103.5</v>
      </c>
      <c r="N101" s="286" t="n">
        <v>8226.1</v>
      </c>
      <c r="O101" s="119" t="n">
        <v>101.7</v>
      </c>
      <c r="P101" s="286" t="n">
        <v>105.2</v>
      </c>
      <c r="Q101" s="119" t="n">
        <v>81</v>
      </c>
      <c r="R101" s="270" t="n">
        <v>45.3</v>
      </c>
    </row>
    <row r="102" customFormat="false" ht="13" hidden="false" customHeight="false" outlineLevel="0" collapsed="false">
      <c r="A102" s="297" t="s">
        <v>219</v>
      </c>
      <c r="B102" s="270" t="n">
        <v>2553.1</v>
      </c>
      <c r="C102" s="119" t="n">
        <v>110.1</v>
      </c>
      <c r="D102" s="270" t="n">
        <v>96.1</v>
      </c>
      <c r="E102" s="303" t="n">
        <v>1095193.8</v>
      </c>
      <c r="F102" s="286" t="n">
        <v>111.2</v>
      </c>
      <c r="G102" s="270" t="n">
        <v>103.1</v>
      </c>
      <c r="H102" s="286" t="n">
        <v>5139.8</v>
      </c>
      <c r="I102" s="119" t="n">
        <v>98.7</v>
      </c>
      <c r="J102" s="286" t="n">
        <v>99.4</v>
      </c>
      <c r="K102" s="304" t="n">
        <v>2381784.2</v>
      </c>
      <c r="L102" s="270" t="n">
        <v>99.3</v>
      </c>
      <c r="M102" s="119" t="n">
        <v>104</v>
      </c>
      <c r="N102" s="286" t="n">
        <v>8598.2</v>
      </c>
      <c r="O102" s="119" t="n">
        <v>104.5</v>
      </c>
      <c r="P102" s="286" t="n">
        <v>109.2</v>
      </c>
      <c r="Q102" s="119" t="n">
        <v>77</v>
      </c>
      <c r="R102" s="270" t="n">
        <v>50.1</v>
      </c>
    </row>
    <row r="103" customFormat="false" ht="13" hidden="false" customHeight="false" outlineLevel="0" collapsed="false">
      <c r="A103" s="287" t="s">
        <v>223</v>
      </c>
      <c r="B103" s="279" t="n">
        <v>2200.3</v>
      </c>
      <c r="C103" s="299" t="n">
        <v>86.2</v>
      </c>
      <c r="D103" s="279" t="n">
        <v>90.6</v>
      </c>
      <c r="E103" s="300" t="n">
        <v>938183.1</v>
      </c>
      <c r="F103" s="288" t="n">
        <v>85.7</v>
      </c>
      <c r="G103" s="279" t="n">
        <v>102.8</v>
      </c>
      <c r="H103" s="288" t="n">
        <v>5276.3</v>
      </c>
      <c r="I103" s="299" t="n">
        <v>102.7</v>
      </c>
      <c r="J103" s="288" t="n">
        <v>100.4</v>
      </c>
      <c r="K103" s="301" t="n">
        <v>2411572</v>
      </c>
      <c r="L103" s="279" t="n">
        <v>101.3</v>
      </c>
      <c r="M103" s="299" t="n">
        <v>103.8</v>
      </c>
      <c r="N103" s="288" t="n">
        <v>8638.9</v>
      </c>
      <c r="O103" s="299" t="n">
        <v>100.5</v>
      </c>
      <c r="P103" s="288" t="n">
        <v>105.2</v>
      </c>
      <c r="Q103" s="299" t="n">
        <v>76.7</v>
      </c>
      <c r="R103" s="279" t="n">
        <v>41</v>
      </c>
    </row>
    <row r="104" customFormat="false" ht="13" hidden="false" customHeight="false" outlineLevel="0" collapsed="false">
      <c r="A104" s="293" t="s">
        <v>224</v>
      </c>
      <c r="B104" s="270" t="n">
        <v>2200.9</v>
      </c>
      <c r="C104" s="119" t="n">
        <v>100</v>
      </c>
      <c r="D104" s="270" t="n">
        <v>98.1</v>
      </c>
      <c r="E104" s="303" t="n">
        <v>984282.1</v>
      </c>
      <c r="F104" s="286" t="n">
        <v>104.9</v>
      </c>
      <c r="G104" s="270" t="n">
        <v>104.9</v>
      </c>
      <c r="H104" s="286" t="n">
        <v>5198.4</v>
      </c>
      <c r="I104" s="119" t="n">
        <v>98.5</v>
      </c>
      <c r="J104" s="286" t="n">
        <v>99.8</v>
      </c>
      <c r="K104" s="304" t="n">
        <v>2451777.2</v>
      </c>
      <c r="L104" s="270" t="n">
        <v>101.7</v>
      </c>
      <c r="M104" s="119" t="n">
        <v>105.1</v>
      </c>
      <c r="N104" s="286" t="n">
        <v>8611.8</v>
      </c>
      <c r="O104" s="119" t="n">
        <v>99.7</v>
      </c>
      <c r="P104" s="286" t="n">
        <v>104.5</v>
      </c>
      <c r="Q104" s="119" t="n">
        <v>77.8</v>
      </c>
      <c r="R104" s="270" t="n">
        <v>42.9</v>
      </c>
    </row>
    <row r="105" customFormat="false" ht="13" hidden="false" customHeight="false" outlineLevel="0" collapsed="false">
      <c r="A105" s="293" t="s">
        <v>225</v>
      </c>
      <c r="B105" s="270" t="n">
        <v>2577</v>
      </c>
      <c r="C105" s="119" t="n">
        <v>117.1</v>
      </c>
      <c r="D105" s="270" t="n">
        <v>102.3</v>
      </c>
      <c r="E105" s="303" t="n">
        <v>1241889</v>
      </c>
      <c r="F105" s="286" t="n">
        <v>126.2</v>
      </c>
      <c r="G105" s="270" t="n">
        <v>122.6</v>
      </c>
      <c r="H105" s="286" t="n">
        <v>5103.5</v>
      </c>
      <c r="I105" s="119" t="n">
        <v>98.2</v>
      </c>
      <c r="J105" s="286" t="n">
        <v>98.9</v>
      </c>
      <c r="K105" s="304" t="n">
        <v>2531341</v>
      </c>
      <c r="L105" s="270" t="n">
        <v>103.2</v>
      </c>
      <c r="M105" s="119" t="n">
        <v>109.9</v>
      </c>
      <c r="N105" s="286" t="n">
        <v>8665.9</v>
      </c>
      <c r="O105" s="119" t="n">
        <v>100.6</v>
      </c>
      <c r="P105" s="286" t="n">
        <v>104.6</v>
      </c>
      <c r="Q105" s="119" t="n">
        <v>77.2</v>
      </c>
      <c r="R105" s="270" t="n">
        <v>50.6</v>
      </c>
    </row>
    <row r="106" customFormat="false" ht="13" hidden="false" customHeight="false" outlineLevel="0" collapsed="false">
      <c r="A106" s="293" t="s">
        <v>226</v>
      </c>
      <c r="B106" s="270" t="n">
        <v>2459.2</v>
      </c>
      <c r="C106" s="119" t="n">
        <v>95.4</v>
      </c>
      <c r="D106" s="270" t="n">
        <v>100.2</v>
      </c>
      <c r="E106" s="303" t="n">
        <v>1100927</v>
      </c>
      <c r="F106" s="286" t="n">
        <v>88.6</v>
      </c>
      <c r="G106" s="270" t="n">
        <v>109.6</v>
      </c>
      <c r="H106" s="286" t="n">
        <v>5046</v>
      </c>
      <c r="I106" s="119" t="n">
        <v>98.9</v>
      </c>
      <c r="J106" s="286" t="n">
        <v>98.9</v>
      </c>
      <c r="K106" s="304" t="n">
        <v>2567226</v>
      </c>
      <c r="L106" s="270" t="n">
        <v>98.6</v>
      </c>
      <c r="M106" s="119" t="n">
        <v>104.9</v>
      </c>
      <c r="N106" s="286" t="n">
        <v>8480.3</v>
      </c>
      <c r="O106" s="119" t="n">
        <v>97.9</v>
      </c>
      <c r="P106" s="286" t="n">
        <v>101.6</v>
      </c>
      <c r="Q106" s="119" t="n">
        <v>79.9</v>
      </c>
      <c r="R106" s="270" t="n">
        <v>48.9</v>
      </c>
    </row>
    <row r="107" customFormat="false" ht="13" hidden="false" customHeight="false" outlineLevel="0" collapsed="false">
      <c r="A107" s="293" t="s">
        <v>227</v>
      </c>
      <c r="B107" s="270" t="n">
        <v>2266.3</v>
      </c>
      <c r="C107" s="298" t="n">
        <v>92.1</v>
      </c>
      <c r="D107" s="270" t="n">
        <v>110.2</v>
      </c>
      <c r="E107" s="295" t="n">
        <v>967472.3</v>
      </c>
      <c r="F107" s="286" t="n">
        <v>87.9</v>
      </c>
      <c r="G107" s="270" t="n">
        <v>96.3</v>
      </c>
      <c r="H107" s="286" t="n">
        <v>5118</v>
      </c>
      <c r="I107" s="298" t="n">
        <v>101.4</v>
      </c>
      <c r="J107" s="286" t="n">
        <v>94.6</v>
      </c>
      <c r="K107" s="296" t="n">
        <v>2601335.3</v>
      </c>
      <c r="L107" s="270" t="n">
        <v>101.3</v>
      </c>
      <c r="M107" s="286" t="n">
        <v>98</v>
      </c>
      <c r="N107" s="286" t="n">
        <v>8731.1</v>
      </c>
      <c r="O107" s="298" t="n">
        <v>103</v>
      </c>
      <c r="P107" s="286" t="n">
        <v>103.9</v>
      </c>
      <c r="Q107" s="298" t="n">
        <v>78.1</v>
      </c>
      <c r="R107" s="270" t="n">
        <v>43.6</v>
      </c>
    </row>
    <row r="108" customFormat="false" ht="13" hidden="false" customHeight="false" outlineLevel="0" collapsed="false">
      <c r="A108" s="293" t="s">
        <v>228</v>
      </c>
      <c r="B108" s="270" t="n">
        <v>2534</v>
      </c>
      <c r="C108" s="298" t="n">
        <v>111.8</v>
      </c>
      <c r="D108" s="270" t="n">
        <v>107.1</v>
      </c>
      <c r="E108" s="295" t="n">
        <v>1129614.3</v>
      </c>
      <c r="F108" s="286" t="n">
        <v>116.8</v>
      </c>
      <c r="G108" s="270" t="n">
        <v>119.4</v>
      </c>
      <c r="H108" s="286" t="n">
        <v>5127.6</v>
      </c>
      <c r="I108" s="298" t="n">
        <v>100.2</v>
      </c>
      <c r="J108" s="286" t="n">
        <v>93.6</v>
      </c>
      <c r="K108" s="296" t="n">
        <v>2645458</v>
      </c>
      <c r="L108" s="270" t="n">
        <v>101.7</v>
      </c>
      <c r="M108" s="298" t="n">
        <v>101.3</v>
      </c>
      <c r="N108" s="286" t="n">
        <v>8772</v>
      </c>
      <c r="O108" s="298" t="n">
        <v>100.5</v>
      </c>
      <c r="P108" s="286" t="n">
        <v>106.1</v>
      </c>
      <c r="Q108" s="298" t="n">
        <v>78.1</v>
      </c>
      <c r="R108" s="270" t="n">
        <v>49.4</v>
      </c>
    </row>
    <row r="109" customFormat="false" ht="13" hidden="false" customHeight="false" outlineLevel="0" collapsed="false">
      <c r="A109" s="293" t="s">
        <v>229</v>
      </c>
      <c r="B109" s="305" t="n">
        <v>2488.606</v>
      </c>
      <c r="C109" s="294" t="n">
        <v>98.2077116111417</v>
      </c>
      <c r="D109" s="291" t="n">
        <v>100.511279118656</v>
      </c>
      <c r="E109" s="306" t="n">
        <v>1099086.4</v>
      </c>
      <c r="F109" s="291" t="n">
        <v>97.2974964037713</v>
      </c>
      <c r="G109" s="291" t="n">
        <v>105.00399445736</v>
      </c>
      <c r="H109" s="291" t="n">
        <v>5101.61885</v>
      </c>
      <c r="I109" s="294" t="n">
        <v>99.4930778545572</v>
      </c>
      <c r="J109" s="291" t="n">
        <v>94.7456624342042</v>
      </c>
      <c r="K109" s="307" t="n">
        <v>2656053.301</v>
      </c>
      <c r="L109" s="291" t="n">
        <v>100.400502526814</v>
      </c>
      <c r="M109" s="294" t="n">
        <v>102.653609890414</v>
      </c>
      <c r="N109" s="291" t="n">
        <v>8422.6</v>
      </c>
      <c r="O109" s="294" t="n">
        <v>96</v>
      </c>
      <c r="P109" s="291" t="n">
        <v>101.4</v>
      </c>
      <c r="Q109" s="294" t="n">
        <v>81.3</v>
      </c>
      <c r="R109" s="270" t="n">
        <v>48.9</v>
      </c>
    </row>
    <row r="110" customFormat="false" ht="13" hidden="false" customHeight="false" outlineLevel="0" collapsed="false">
      <c r="A110" s="293" t="s">
        <v>230</v>
      </c>
      <c r="B110" s="270" t="n">
        <v>2281.3</v>
      </c>
      <c r="C110" s="298" t="n">
        <v>91.7</v>
      </c>
      <c r="D110" s="270" t="n">
        <v>101.2</v>
      </c>
      <c r="E110" s="295" t="n">
        <v>1026559.8</v>
      </c>
      <c r="F110" s="286" t="n">
        <v>93.4</v>
      </c>
      <c r="G110" s="270" t="n">
        <v>112.8</v>
      </c>
      <c r="H110" s="286" t="n">
        <v>5183.9</v>
      </c>
      <c r="I110" s="298" t="n">
        <v>101.6</v>
      </c>
      <c r="J110" s="286" t="n">
        <v>97</v>
      </c>
      <c r="K110" s="296" t="n">
        <v>2685194.5</v>
      </c>
      <c r="L110" s="270" t="n">
        <v>101.1</v>
      </c>
      <c r="M110" s="298" t="n">
        <v>108</v>
      </c>
      <c r="N110" s="286" t="n">
        <v>8878.5</v>
      </c>
      <c r="O110" s="298" t="n">
        <v>105.4</v>
      </c>
      <c r="P110" s="286" t="n">
        <v>106.4</v>
      </c>
      <c r="Q110" s="298" t="n">
        <v>77.6</v>
      </c>
      <c r="R110" s="270" t="n">
        <v>43.5</v>
      </c>
    </row>
    <row r="111" customFormat="false" ht="13" hidden="false" customHeight="false" outlineLevel="0" collapsed="false">
      <c r="A111" s="308" t="s">
        <v>231</v>
      </c>
      <c r="B111" s="270" t="n">
        <v>2341.5</v>
      </c>
      <c r="C111" s="298" t="n">
        <v>102.6</v>
      </c>
      <c r="D111" s="270" t="n">
        <v>93.3</v>
      </c>
      <c r="E111" s="295" t="n">
        <v>1042629.3</v>
      </c>
      <c r="F111" s="286" t="n">
        <v>101.6</v>
      </c>
      <c r="G111" s="270" t="n">
        <v>104.7</v>
      </c>
      <c r="H111" s="286" t="n">
        <v>5216.1</v>
      </c>
      <c r="I111" s="298" t="n">
        <v>100.6</v>
      </c>
      <c r="J111" s="286" t="n">
        <v>97.9</v>
      </c>
      <c r="K111" s="296" t="n">
        <v>2686077.5</v>
      </c>
      <c r="L111" s="270" t="n">
        <v>100</v>
      </c>
      <c r="M111" s="298" t="n">
        <v>110.9</v>
      </c>
      <c r="N111" s="286" t="n">
        <v>8972.3</v>
      </c>
      <c r="O111" s="298" t="n">
        <v>101.1</v>
      </c>
      <c r="P111" s="286" t="n">
        <v>105.7</v>
      </c>
      <c r="Q111" s="298" t="n">
        <v>77.1</v>
      </c>
      <c r="R111" s="270" t="n">
        <v>44.5</v>
      </c>
    </row>
    <row r="112" customFormat="false" ht="13" hidden="false" customHeight="false" outlineLevel="0" collapsed="false">
      <c r="A112" s="293" t="s">
        <v>232</v>
      </c>
      <c r="B112" s="270" t="n">
        <v>2298.3</v>
      </c>
      <c r="C112" s="291" t="n">
        <v>98.2</v>
      </c>
      <c r="D112" s="270" t="n">
        <v>89.1</v>
      </c>
      <c r="E112" s="270" t="n">
        <v>1012596.2</v>
      </c>
      <c r="F112" s="291" t="n">
        <v>97.1</v>
      </c>
      <c r="G112" s="270" t="n">
        <v>95.5</v>
      </c>
      <c r="H112" s="291" t="n">
        <v>5189.1</v>
      </c>
      <c r="I112" s="291" t="n">
        <v>99.5</v>
      </c>
      <c r="J112" s="291" t="n">
        <v>97.4</v>
      </c>
      <c r="K112" s="271" t="n">
        <v>2663758</v>
      </c>
      <c r="L112" s="270" t="n">
        <v>99.2</v>
      </c>
      <c r="M112" s="294" t="n">
        <v>110</v>
      </c>
      <c r="N112" s="286" t="n">
        <v>8902.7</v>
      </c>
      <c r="O112" s="291" t="n">
        <v>99.2</v>
      </c>
      <c r="P112" s="291" t="n">
        <v>104.6</v>
      </c>
      <c r="Q112" s="291" t="n">
        <v>77.5</v>
      </c>
      <c r="R112" s="270" t="n">
        <v>44.6</v>
      </c>
    </row>
    <row r="113" customFormat="false" ht="13" hidden="false" customHeight="false" outlineLevel="0" collapsed="false">
      <c r="A113" s="293" t="s">
        <v>233</v>
      </c>
      <c r="B113" s="270" t="n">
        <v>2440.5</v>
      </c>
      <c r="C113" s="291" t="n">
        <v>106.2</v>
      </c>
      <c r="D113" s="270" t="n">
        <v>105.3</v>
      </c>
      <c r="E113" s="270" t="n">
        <v>1030851.9</v>
      </c>
      <c r="F113" s="291" t="n">
        <v>101.8</v>
      </c>
      <c r="G113" s="270" t="n">
        <v>104.7</v>
      </c>
      <c r="H113" s="291" t="n">
        <v>5215.9</v>
      </c>
      <c r="I113" s="291" t="n">
        <v>100.5</v>
      </c>
      <c r="J113" s="291" t="n">
        <v>100.2</v>
      </c>
      <c r="K113" s="271" t="n">
        <v>2657631.6</v>
      </c>
      <c r="L113" s="270" t="n">
        <v>99.8</v>
      </c>
      <c r="M113" s="294" t="n">
        <v>110.8</v>
      </c>
      <c r="N113" s="286" t="n">
        <v>8907</v>
      </c>
      <c r="O113" s="291" t="n">
        <v>100</v>
      </c>
      <c r="P113" s="291" t="n">
        <v>103.9</v>
      </c>
      <c r="Q113" s="291" t="n">
        <v>77.7</v>
      </c>
      <c r="R113" s="270" t="n">
        <v>46.8</v>
      </c>
    </row>
    <row r="114" customFormat="false" ht="13" hidden="false" customHeight="false" outlineLevel="0" collapsed="false">
      <c r="A114" s="293" t="s">
        <v>234</v>
      </c>
      <c r="B114" s="270" t="n">
        <v>2484.8</v>
      </c>
      <c r="C114" s="291" t="n">
        <v>101.8</v>
      </c>
      <c r="D114" s="270" t="n">
        <v>97.3</v>
      </c>
      <c r="E114" s="270" t="n">
        <v>1146135.8</v>
      </c>
      <c r="F114" s="291" t="n">
        <v>111.2</v>
      </c>
      <c r="G114" s="270" t="n">
        <v>104.7</v>
      </c>
      <c r="H114" s="291" t="n">
        <v>5075.2</v>
      </c>
      <c r="I114" s="291" t="n">
        <v>97.3</v>
      </c>
      <c r="J114" s="291" t="n">
        <v>98.7</v>
      </c>
      <c r="K114" s="271" t="n">
        <v>2686367.2</v>
      </c>
      <c r="L114" s="270" t="n">
        <v>101.1</v>
      </c>
      <c r="M114" s="294" t="n">
        <v>112.8</v>
      </c>
      <c r="N114" s="286" t="n">
        <v>8945.9</v>
      </c>
      <c r="O114" s="291" t="n">
        <v>100.4</v>
      </c>
      <c r="P114" s="291" t="n">
        <v>104</v>
      </c>
      <c r="Q114" s="291" t="n">
        <v>77.5</v>
      </c>
      <c r="R114" s="270" t="n">
        <v>49.7</v>
      </c>
    </row>
    <row r="115" customFormat="false" ht="13" hidden="false" customHeight="false" outlineLevel="0" collapsed="false">
      <c r="A115" s="287" t="s">
        <v>235</v>
      </c>
      <c r="B115" s="279" t="n">
        <v>2158</v>
      </c>
      <c r="C115" s="309" t="n">
        <v>86.8</v>
      </c>
      <c r="D115" s="279" t="n">
        <v>98.1</v>
      </c>
      <c r="E115" s="279" t="n">
        <v>958820.3</v>
      </c>
      <c r="F115" s="309" t="n">
        <v>83.7</v>
      </c>
      <c r="G115" s="279" t="n">
        <v>102.2</v>
      </c>
      <c r="H115" s="309" t="n">
        <v>5187.1</v>
      </c>
      <c r="I115" s="309" t="n">
        <v>102.2</v>
      </c>
      <c r="J115" s="309" t="n">
        <v>98.3</v>
      </c>
      <c r="K115" s="280" t="n">
        <v>2697646.2</v>
      </c>
      <c r="L115" s="279" t="n">
        <v>100.4</v>
      </c>
      <c r="M115" s="310" t="n">
        <v>111.9</v>
      </c>
      <c r="N115" s="288" t="n">
        <v>8985.3</v>
      </c>
      <c r="O115" s="309" t="n">
        <v>100.4</v>
      </c>
      <c r="P115" s="309" t="n">
        <v>104</v>
      </c>
      <c r="Q115" s="309" t="n">
        <v>82.9</v>
      </c>
      <c r="R115" s="279" t="n">
        <v>41</v>
      </c>
    </row>
    <row r="116" customFormat="false" ht="13" hidden="false" customHeight="false" outlineLevel="0" collapsed="false">
      <c r="A116" s="297" t="s">
        <v>236</v>
      </c>
      <c r="B116" s="270" t="n">
        <v>2119.6</v>
      </c>
      <c r="C116" s="291" t="n">
        <v>98.2</v>
      </c>
      <c r="D116" s="270" t="n">
        <v>96.3</v>
      </c>
      <c r="E116" s="270" t="n">
        <v>973913.8</v>
      </c>
      <c r="F116" s="291" t="n">
        <v>101.6</v>
      </c>
      <c r="G116" s="270" t="n">
        <v>98.9</v>
      </c>
      <c r="H116" s="291" t="n">
        <v>5233.2</v>
      </c>
      <c r="I116" s="291" t="n">
        <v>100.9</v>
      </c>
      <c r="J116" s="291" t="n">
        <v>100.7</v>
      </c>
      <c r="K116" s="271" t="n">
        <v>2740095</v>
      </c>
      <c r="L116" s="270" t="n">
        <v>101.6</v>
      </c>
      <c r="M116" s="294" t="n">
        <v>111.8</v>
      </c>
      <c r="N116" s="286" t="n">
        <v>9085.2</v>
      </c>
      <c r="O116" s="291" t="n">
        <v>103.7</v>
      </c>
      <c r="P116" s="291" t="n">
        <v>105.5</v>
      </c>
      <c r="Q116" s="291" t="n">
        <v>81.7</v>
      </c>
      <c r="R116" s="270" t="n">
        <v>40.3</v>
      </c>
    </row>
    <row r="117" customFormat="false" ht="13" hidden="false" customHeight="false" outlineLevel="0" collapsed="false">
      <c r="A117" s="297" t="s">
        <v>237</v>
      </c>
      <c r="B117" s="270" t="n">
        <v>2489.4</v>
      </c>
      <c r="C117" s="291" t="n">
        <v>117.4</v>
      </c>
      <c r="D117" s="270" t="n">
        <v>96.6</v>
      </c>
      <c r="E117" s="270" t="n">
        <v>1118126.4</v>
      </c>
      <c r="F117" s="291" t="n">
        <v>114.8</v>
      </c>
      <c r="G117" s="270" t="n">
        <v>90</v>
      </c>
      <c r="H117" s="291" t="n">
        <v>5199.6</v>
      </c>
      <c r="I117" s="291" t="n">
        <v>99.4</v>
      </c>
      <c r="J117" s="291" t="n">
        <v>101.9</v>
      </c>
      <c r="K117" s="271" t="n">
        <v>2695411.1</v>
      </c>
      <c r="L117" s="270" t="n">
        <v>98.4</v>
      </c>
      <c r="M117" s="294" t="n">
        <v>106.5</v>
      </c>
      <c r="N117" s="286" t="n">
        <v>8986.6</v>
      </c>
      <c r="O117" s="291" t="n">
        <v>100</v>
      </c>
      <c r="P117" s="291" t="n">
        <v>103.7</v>
      </c>
      <c r="Q117" s="291" t="n">
        <v>82.2</v>
      </c>
      <c r="R117" s="270" t="n">
        <v>48.1</v>
      </c>
    </row>
    <row r="118" customFormat="false" ht="13" hidden="false" customHeight="false" outlineLevel="0" collapsed="false">
      <c r="A118" s="297" t="s">
        <v>221</v>
      </c>
      <c r="B118" s="270" t="n">
        <v>2417.3</v>
      </c>
      <c r="C118" s="291" t="n">
        <v>97.1</v>
      </c>
      <c r="D118" s="270" t="n">
        <v>98.3</v>
      </c>
      <c r="E118" s="270" t="n">
        <v>1101801.2</v>
      </c>
      <c r="F118" s="291" t="n">
        <v>98.5</v>
      </c>
      <c r="G118" s="270" t="n">
        <v>100.1</v>
      </c>
      <c r="H118" s="291" t="n">
        <v>5182.3</v>
      </c>
      <c r="I118" s="291" t="n">
        <v>99.7</v>
      </c>
      <c r="J118" s="291" t="n">
        <v>102.7</v>
      </c>
      <c r="K118" s="271" t="n">
        <v>2718162.6</v>
      </c>
      <c r="L118" s="270" t="n">
        <v>100.8</v>
      </c>
      <c r="M118" s="294" t="n">
        <v>105.9</v>
      </c>
      <c r="N118" s="286" t="n">
        <v>8962.6</v>
      </c>
      <c r="O118" s="291" t="n">
        <v>99.7</v>
      </c>
      <c r="P118" s="291" t="n">
        <v>105.7</v>
      </c>
      <c r="Q118" s="291" t="n">
        <v>82.3</v>
      </c>
      <c r="R118" s="270" t="n">
        <v>47.3</v>
      </c>
    </row>
    <row r="119" customFormat="false" ht="13" hidden="false" customHeight="false" outlineLevel="0" collapsed="false">
      <c r="A119" s="297" t="s">
        <v>222</v>
      </c>
      <c r="B119" s="270" t="n">
        <v>2197</v>
      </c>
      <c r="C119" s="291" t="n">
        <v>90.9</v>
      </c>
      <c r="D119" s="270" t="n">
        <v>96.5</v>
      </c>
      <c r="E119" s="270" t="n">
        <v>1016405.7</v>
      </c>
      <c r="F119" s="291" t="n">
        <v>92.2</v>
      </c>
      <c r="G119" s="270" t="n">
        <v>104.3</v>
      </c>
      <c r="H119" s="291" t="n">
        <v>5263.4</v>
      </c>
      <c r="I119" s="291" t="n">
        <v>101.6</v>
      </c>
      <c r="J119" s="291" t="n">
        <v>102.5</v>
      </c>
      <c r="K119" s="271" t="n">
        <v>2705974.3</v>
      </c>
      <c r="L119" s="270" t="n">
        <v>99.6</v>
      </c>
      <c r="M119" s="294" t="n">
        <v>103.7</v>
      </c>
      <c r="N119" s="286" t="n">
        <v>8964.4</v>
      </c>
      <c r="O119" s="291" t="n">
        <v>100</v>
      </c>
      <c r="P119" s="291" t="n">
        <v>102.7</v>
      </c>
      <c r="Q119" s="291" t="n">
        <v>82.8</v>
      </c>
      <c r="R119" s="270" t="n">
        <v>41.9</v>
      </c>
    </row>
    <row r="120" customFormat="false" ht="13" hidden="false" customHeight="false" outlineLevel="0" collapsed="false">
      <c r="A120" s="297" t="s">
        <v>213</v>
      </c>
      <c r="B120" s="270" t="n">
        <v>2486.6</v>
      </c>
      <c r="C120" s="291" t="n">
        <v>113.2</v>
      </c>
      <c r="D120" s="270" t="n">
        <v>98.1</v>
      </c>
      <c r="E120" s="270" t="n">
        <v>1146621.5</v>
      </c>
      <c r="F120" s="291" t="n">
        <v>112.8</v>
      </c>
      <c r="G120" s="270" t="n">
        <v>101.5</v>
      </c>
      <c r="H120" s="291" t="n">
        <v>5308</v>
      </c>
      <c r="I120" s="291" t="n">
        <v>100.8</v>
      </c>
      <c r="J120" s="291" t="n">
        <v>103.5</v>
      </c>
      <c r="K120" s="271" t="n">
        <v>2793382.4</v>
      </c>
      <c r="L120" s="270" t="n">
        <v>103.2</v>
      </c>
      <c r="M120" s="294" t="n">
        <v>105.6</v>
      </c>
      <c r="N120" s="286" t="n">
        <v>9027.1</v>
      </c>
      <c r="O120" s="291" t="n">
        <v>100.7</v>
      </c>
      <c r="P120" s="291" t="n">
        <v>102.9</v>
      </c>
      <c r="Q120" s="291" t="n">
        <v>82.1</v>
      </c>
      <c r="R120" s="270" t="n">
        <v>47.2</v>
      </c>
    </row>
    <row r="121" s="245" customFormat="true" ht="13" hidden="false" customHeight="false" outlineLevel="0" collapsed="false">
      <c r="A121" s="297" t="s">
        <v>214</v>
      </c>
      <c r="B121" s="270" t="n">
        <v>2592.4</v>
      </c>
      <c r="C121" s="291" t="n">
        <v>104.3</v>
      </c>
      <c r="D121" s="270" t="n">
        <v>104.2</v>
      </c>
      <c r="E121" s="270" t="n">
        <v>1080098.3</v>
      </c>
      <c r="F121" s="291" t="n">
        <v>94.2</v>
      </c>
      <c r="G121" s="270" t="n">
        <v>98.3</v>
      </c>
      <c r="H121" s="291" t="n">
        <v>5463.4</v>
      </c>
      <c r="I121" s="291" t="n">
        <v>102.9</v>
      </c>
      <c r="J121" s="291" t="n">
        <v>107.1</v>
      </c>
      <c r="K121" s="271" t="n">
        <v>2797242.5</v>
      </c>
      <c r="L121" s="270" t="n">
        <v>100.1</v>
      </c>
      <c r="M121" s="291" t="n">
        <v>105.3</v>
      </c>
      <c r="N121" s="286" t="n">
        <v>8980.6</v>
      </c>
      <c r="O121" s="291" t="n">
        <v>99.5</v>
      </c>
      <c r="P121" s="291" t="n">
        <v>106.6</v>
      </c>
      <c r="Q121" s="291" t="n">
        <v>82.8</v>
      </c>
      <c r="R121" s="270" t="n">
        <v>47.4</v>
      </c>
    </row>
    <row r="122" s="245" customFormat="true" ht="13" hidden="false" customHeight="false" outlineLevel="0" collapsed="false">
      <c r="A122" s="297" t="s">
        <v>215</v>
      </c>
      <c r="B122" s="270" t="n">
        <v>2468.6</v>
      </c>
      <c r="C122" s="291" t="n">
        <v>95.2</v>
      </c>
      <c r="D122" s="270" t="n">
        <v>108.2</v>
      </c>
      <c r="E122" s="270" t="n">
        <v>1134203.5</v>
      </c>
      <c r="F122" s="291" t="n">
        <v>81.3</v>
      </c>
      <c r="G122" s="270" t="n">
        <v>110.5</v>
      </c>
      <c r="H122" s="291" t="n">
        <v>5518</v>
      </c>
      <c r="I122" s="291" t="n">
        <v>101</v>
      </c>
      <c r="J122" s="291" t="n">
        <v>106.4</v>
      </c>
      <c r="K122" s="311" t="n">
        <v>2896582.1</v>
      </c>
      <c r="L122" s="270" t="n">
        <v>103.6</v>
      </c>
      <c r="M122" s="291" t="n">
        <v>107.9</v>
      </c>
      <c r="N122" s="286" t="n">
        <v>9016</v>
      </c>
      <c r="O122" s="291" t="n">
        <v>100.4</v>
      </c>
      <c r="P122" s="312" t="n">
        <v>106.8</v>
      </c>
      <c r="Q122" s="291" t="n">
        <v>82.6</v>
      </c>
      <c r="R122" s="270" t="n">
        <v>45.2</v>
      </c>
    </row>
    <row r="123" s="245" customFormat="true" ht="13" hidden="false" customHeight="false" outlineLevel="0" collapsed="false">
      <c r="A123" s="297" t="s">
        <v>216</v>
      </c>
      <c r="B123" s="270" t="n">
        <v>2395.8</v>
      </c>
      <c r="C123" s="291" t="n">
        <v>97.1</v>
      </c>
      <c r="D123" s="270" t="n">
        <v>102.3</v>
      </c>
      <c r="E123" s="270" t="n">
        <v>1113730.1</v>
      </c>
      <c r="F123" s="291" t="n">
        <v>98.2</v>
      </c>
      <c r="G123" s="270" t="n">
        <v>106.8</v>
      </c>
      <c r="H123" s="291" t="n">
        <v>5509.4</v>
      </c>
      <c r="I123" s="291" t="n">
        <v>99.8</v>
      </c>
      <c r="J123" s="291" t="n">
        <v>105.6</v>
      </c>
      <c r="K123" s="311" t="n">
        <v>2880412.8</v>
      </c>
      <c r="L123" s="270" t="n">
        <v>99.4</v>
      </c>
      <c r="M123" s="291" t="n">
        <v>107.2</v>
      </c>
      <c r="N123" s="286" t="n">
        <v>9036.8</v>
      </c>
      <c r="O123" s="291" t="n">
        <v>100.6</v>
      </c>
      <c r="P123" s="312" t="n">
        <v>100.7</v>
      </c>
      <c r="Q123" s="291" t="n">
        <v>80.8</v>
      </c>
      <c r="R123" s="270" t="n">
        <v>44.3</v>
      </c>
    </row>
    <row r="124" s="245" customFormat="true" ht="13" hidden="false" customHeight="false" outlineLevel="0" collapsed="false">
      <c r="A124" s="297" t="s">
        <v>217</v>
      </c>
      <c r="B124" s="270" t="n">
        <v>2311.2</v>
      </c>
      <c r="C124" s="291" t="n">
        <v>96.5</v>
      </c>
      <c r="D124" s="270" t="n">
        <v>100.6</v>
      </c>
      <c r="E124" s="270" t="n">
        <v>1071787.3</v>
      </c>
      <c r="F124" s="291" t="n">
        <v>96.2</v>
      </c>
      <c r="G124" s="270" t="n">
        <v>105.8</v>
      </c>
      <c r="H124" s="291" t="n">
        <v>5512.4</v>
      </c>
      <c r="I124" s="291" t="n">
        <v>100.1</v>
      </c>
      <c r="J124" s="291" t="n">
        <v>106.2</v>
      </c>
      <c r="K124" s="311" t="n">
        <v>2865115.4</v>
      </c>
      <c r="L124" s="270" t="n">
        <v>99.5</v>
      </c>
      <c r="M124" s="291" t="n">
        <v>107.6</v>
      </c>
      <c r="N124" s="286" t="n">
        <v>9049</v>
      </c>
      <c r="O124" s="291" t="n">
        <v>100.1</v>
      </c>
      <c r="P124" s="312" t="n">
        <v>106.9</v>
      </c>
      <c r="Q124" s="291" t="n">
        <v>82.5</v>
      </c>
      <c r="R124" s="270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3" hidden="false" customHeight="false" outlineLevel="0" collapsed="false">
      <c r="A125" s="313" t="s">
        <v>218</v>
      </c>
      <c r="B125" s="314" t="n">
        <v>2324.6</v>
      </c>
      <c r="C125" s="291" t="n">
        <v>100.6</v>
      </c>
      <c r="D125" s="270" t="n">
        <v>95.2</v>
      </c>
      <c r="E125" s="270" t="n">
        <v>1079621.6</v>
      </c>
      <c r="F125" s="291" t="n">
        <v>100.7</v>
      </c>
      <c r="G125" s="270" t="n">
        <v>104.7</v>
      </c>
      <c r="H125" s="291" t="n">
        <v>5512</v>
      </c>
      <c r="I125" s="291" t="n">
        <v>100</v>
      </c>
      <c r="J125" s="291" t="n">
        <v>105.7</v>
      </c>
      <c r="K125" s="311" t="n">
        <v>2865688.7</v>
      </c>
      <c r="L125" s="270" t="n">
        <v>100</v>
      </c>
      <c r="M125" s="291" t="n">
        <v>107.8</v>
      </c>
      <c r="N125" s="286" t="n">
        <v>9067.8</v>
      </c>
      <c r="O125" s="291" t="n">
        <v>100.2</v>
      </c>
      <c r="P125" s="312" t="n">
        <v>101.8</v>
      </c>
      <c r="Q125" s="291" t="n">
        <v>83.2</v>
      </c>
      <c r="R125" s="270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15" customFormat="true" ht="13" hidden="false" customHeight="false" outlineLevel="0" collapsed="false">
      <c r="A126" s="297" t="s">
        <v>219</v>
      </c>
      <c r="B126" s="270" t="n">
        <v>2358.1</v>
      </c>
      <c r="C126" s="291" t="n">
        <v>101.4</v>
      </c>
      <c r="D126" s="270" t="n">
        <v>94.9</v>
      </c>
      <c r="E126" s="270" t="n">
        <v>1145628.8</v>
      </c>
      <c r="F126" s="291" t="n">
        <v>106.1</v>
      </c>
      <c r="G126" s="270" t="n">
        <v>100</v>
      </c>
      <c r="H126" s="291" t="n">
        <v>5415.5</v>
      </c>
      <c r="I126" s="291" t="n">
        <v>98.2</v>
      </c>
      <c r="J126" s="291" t="n">
        <v>106.7</v>
      </c>
      <c r="K126" s="311" t="n">
        <v>2870485.6</v>
      </c>
      <c r="L126" s="270" t="n">
        <v>100.2</v>
      </c>
      <c r="M126" s="291" t="n">
        <v>106.9</v>
      </c>
      <c r="N126" s="286" t="n">
        <v>9129.8</v>
      </c>
      <c r="O126" s="291" t="n">
        <v>100.7</v>
      </c>
      <c r="P126" s="312" t="n">
        <v>102.1</v>
      </c>
      <c r="Q126" s="291" t="n">
        <v>82.4</v>
      </c>
      <c r="R126" s="270" t="n">
        <v>44.2</v>
      </c>
    </row>
    <row r="127" s="315" customFormat="true" ht="13" hidden="false" customHeight="false" outlineLevel="0" collapsed="false">
      <c r="A127" s="287" t="s">
        <v>238</v>
      </c>
      <c r="B127" s="279" t="n">
        <v>2000</v>
      </c>
      <c r="C127" s="309" t="n">
        <v>84.8</v>
      </c>
      <c r="D127" s="279" t="n">
        <v>92.7</v>
      </c>
      <c r="E127" s="279" t="n">
        <v>933058.4</v>
      </c>
      <c r="F127" s="309" t="n">
        <v>81.4</v>
      </c>
      <c r="G127" s="279" t="n">
        <v>97.3</v>
      </c>
      <c r="H127" s="309" t="n">
        <v>5516.1</v>
      </c>
      <c r="I127" s="309" t="n">
        <v>101.9</v>
      </c>
      <c r="J127" s="309" t="n">
        <v>106.3</v>
      </c>
      <c r="K127" s="316" t="n">
        <v>2893391.8</v>
      </c>
      <c r="L127" s="279" t="n">
        <v>100.8</v>
      </c>
      <c r="M127" s="309" t="n">
        <v>107.3</v>
      </c>
      <c r="N127" s="288" t="n">
        <v>9157.9</v>
      </c>
      <c r="O127" s="309" t="n">
        <v>100.3</v>
      </c>
      <c r="P127" s="317" t="n">
        <v>101.9</v>
      </c>
      <c r="Q127" s="309" t="n">
        <v>83.2</v>
      </c>
      <c r="R127" s="279" t="n">
        <v>35.9</v>
      </c>
    </row>
    <row r="128" s="302" customFormat="true" ht="13" hidden="false" customHeight="false" outlineLevel="0" collapsed="false">
      <c r="A128" s="293" t="s">
        <v>239</v>
      </c>
      <c r="B128" s="270" t="n">
        <v>2139.1</v>
      </c>
      <c r="C128" s="291" t="n">
        <v>107</v>
      </c>
      <c r="D128" s="270" t="n">
        <v>100.9</v>
      </c>
      <c r="E128" s="270" t="n">
        <v>981560.5</v>
      </c>
      <c r="F128" s="291" t="n">
        <v>105.2</v>
      </c>
      <c r="G128" s="270" t="n">
        <v>100.8</v>
      </c>
      <c r="H128" s="291" t="n">
        <v>5525.4</v>
      </c>
      <c r="I128" s="291" t="n">
        <v>100.2</v>
      </c>
      <c r="J128" s="291" t="n">
        <v>105.6</v>
      </c>
      <c r="K128" s="311" t="n">
        <v>2908251.9</v>
      </c>
      <c r="L128" s="270" t="n">
        <v>100.5</v>
      </c>
      <c r="M128" s="291" t="n">
        <v>106.1</v>
      </c>
      <c r="N128" s="286" t="n">
        <v>9190.1</v>
      </c>
      <c r="O128" s="291" t="n">
        <v>100.7</v>
      </c>
      <c r="P128" s="291" t="n">
        <v>102.3</v>
      </c>
      <c r="Q128" s="312" t="n">
        <v>83.5</v>
      </c>
      <c r="R128" s="270" t="n">
        <v>38.9</v>
      </c>
    </row>
    <row r="129" s="322" customFormat="true" ht="13" hidden="false" customHeight="false" outlineLevel="0" collapsed="false">
      <c r="A129" s="308" t="s">
        <v>240</v>
      </c>
      <c r="B129" s="272" t="n">
        <v>2429.8</v>
      </c>
      <c r="C129" s="318" t="n">
        <v>113.6</v>
      </c>
      <c r="D129" s="272" t="n">
        <v>97.6</v>
      </c>
      <c r="E129" s="272" t="n">
        <v>1139927.3</v>
      </c>
      <c r="F129" s="318" t="n">
        <v>116.1</v>
      </c>
      <c r="G129" s="272" t="n">
        <v>101.9</v>
      </c>
      <c r="H129" s="318" t="n">
        <v>5455.3</v>
      </c>
      <c r="I129" s="318" t="n">
        <v>98.7</v>
      </c>
      <c r="J129" s="318" t="n">
        <v>104.9</v>
      </c>
      <c r="K129" s="319" t="n">
        <v>2872383.9</v>
      </c>
      <c r="L129" s="272" t="n">
        <v>98.8</v>
      </c>
      <c r="M129" s="318" t="n">
        <v>106.6</v>
      </c>
      <c r="N129" s="320" t="n">
        <v>9235.2</v>
      </c>
      <c r="O129" s="318" t="n">
        <v>100.5</v>
      </c>
      <c r="P129" s="318" t="n">
        <v>102.8</v>
      </c>
      <c r="Q129" s="321" t="n">
        <v>82.3</v>
      </c>
      <c r="R129" s="272" t="n">
        <v>45.2</v>
      </c>
    </row>
    <row r="130" s="322" customFormat="true" ht="13" hidden="false" customHeight="false" outlineLevel="0" collapsed="false">
      <c r="A130" s="308" t="s">
        <v>241</v>
      </c>
      <c r="B130" s="272" t="n">
        <v>2285.7</v>
      </c>
      <c r="C130" s="318" t="n">
        <v>94.1</v>
      </c>
      <c r="D130" s="272" t="n">
        <v>94.6</v>
      </c>
      <c r="E130" s="272" t="n">
        <v>1020421.5</v>
      </c>
      <c r="F130" s="318" t="n">
        <v>89.5</v>
      </c>
      <c r="G130" s="272" t="n">
        <v>92.6</v>
      </c>
      <c r="H130" s="318" t="n">
        <v>5397</v>
      </c>
      <c r="I130" s="318" t="n">
        <v>98.9</v>
      </c>
      <c r="J130" s="318" t="n">
        <v>104.1</v>
      </c>
      <c r="K130" s="319" t="n">
        <v>2830145</v>
      </c>
      <c r="L130" s="272" t="n">
        <v>98.5</v>
      </c>
      <c r="M130" s="318" t="n">
        <v>104.1</v>
      </c>
      <c r="N130" s="320" t="n">
        <v>9269.5</v>
      </c>
      <c r="O130" s="318" t="n">
        <v>100.4</v>
      </c>
      <c r="P130" s="318" t="n">
        <v>103.4</v>
      </c>
      <c r="Q130" s="318" t="n">
        <v>82.4</v>
      </c>
      <c r="R130" s="323" t="n">
        <v>42.9</v>
      </c>
    </row>
    <row r="131" s="322" customFormat="true" ht="13" hidden="false" customHeight="false" outlineLevel="0" collapsed="false">
      <c r="A131" s="308" t="s">
        <v>242</v>
      </c>
      <c r="B131" s="272" t="n">
        <v>2200.1</v>
      </c>
      <c r="C131" s="318" t="n">
        <v>96.3</v>
      </c>
      <c r="D131" s="272" t="n">
        <v>100.1</v>
      </c>
      <c r="E131" s="272" t="n">
        <v>984801.9</v>
      </c>
      <c r="F131" s="318" t="n">
        <v>96.5</v>
      </c>
      <c r="G131" s="272" t="n">
        <v>96.9</v>
      </c>
      <c r="H131" s="318" t="n">
        <v>5444.9</v>
      </c>
      <c r="I131" s="318" t="n">
        <v>100.9</v>
      </c>
      <c r="J131" s="318" t="n">
        <v>103.4</v>
      </c>
      <c r="K131" s="319" t="n">
        <v>2811507.9</v>
      </c>
      <c r="L131" s="272" t="n">
        <v>99.3</v>
      </c>
      <c r="M131" s="318" t="n">
        <v>103.9</v>
      </c>
      <c r="N131" s="320" t="n">
        <v>9296.8</v>
      </c>
      <c r="O131" s="318" t="n">
        <v>100.3</v>
      </c>
      <c r="P131" s="318" t="n">
        <v>103.7</v>
      </c>
      <c r="Q131" s="318" t="n">
        <v>83.2</v>
      </c>
      <c r="R131" s="323" t="n">
        <v>40</v>
      </c>
    </row>
    <row r="132" s="302" customFormat="true" ht="13" hidden="false" customHeight="false" outlineLevel="0" collapsed="false">
      <c r="A132" s="293" t="s">
        <v>243</v>
      </c>
      <c r="B132" s="270" t="n">
        <v>2374.3</v>
      </c>
      <c r="C132" s="291" t="n">
        <v>107.9</v>
      </c>
      <c r="D132" s="270" t="n">
        <v>95.5</v>
      </c>
      <c r="E132" s="270" t="n">
        <v>1096219.1</v>
      </c>
      <c r="F132" s="291" t="n">
        <v>111.3</v>
      </c>
      <c r="G132" s="270" t="n">
        <v>95.6</v>
      </c>
      <c r="H132" s="291" t="n">
        <v>5354.9</v>
      </c>
      <c r="I132" s="291" t="n">
        <v>98.3</v>
      </c>
      <c r="J132" s="291" t="n">
        <v>100.9</v>
      </c>
      <c r="K132" s="311" t="n">
        <v>2846006.1</v>
      </c>
      <c r="L132" s="270" t="n">
        <v>101.2</v>
      </c>
      <c r="M132" s="291" t="n">
        <v>101.9</v>
      </c>
      <c r="N132" s="286" t="n">
        <v>9294.2</v>
      </c>
      <c r="O132" s="291" t="n">
        <v>100</v>
      </c>
      <c r="P132" s="291" t="n">
        <v>103</v>
      </c>
      <c r="Q132" s="291" t="n">
        <v>82.9</v>
      </c>
      <c r="R132" s="314" t="n">
        <v>44.9</v>
      </c>
    </row>
    <row r="133" s="302" customFormat="true" ht="13" hidden="false" customHeight="false" outlineLevel="0" collapsed="false">
      <c r="A133" s="293" t="s">
        <v>244</v>
      </c>
      <c r="B133" s="270" t="n">
        <v>2560.4</v>
      </c>
      <c r="C133" s="291" t="n">
        <v>107.8</v>
      </c>
      <c r="D133" s="270" t="n">
        <v>98.8</v>
      </c>
      <c r="E133" s="270" t="n">
        <v>1125014.5</v>
      </c>
      <c r="F133" s="291" t="n">
        <v>102.6</v>
      </c>
      <c r="G133" s="270" t="n">
        <v>104.2</v>
      </c>
      <c r="H133" s="291" t="n">
        <v>5391.7</v>
      </c>
      <c r="I133" s="291" t="n">
        <v>100.7</v>
      </c>
      <c r="J133" s="291" t="n">
        <v>98.7</v>
      </c>
      <c r="K133" s="271" t="n">
        <v>2918740.9</v>
      </c>
      <c r="L133" s="270" t="n">
        <v>102.6</v>
      </c>
      <c r="M133" s="291" t="n">
        <v>104.3</v>
      </c>
      <c r="N133" s="286" t="n">
        <v>9301.8</v>
      </c>
      <c r="O133" s="291" t="n">
        <v>100.1</v>
      </c>
      <c r="P133" s="291" t="n">
        <v>102</v>
      </c>
      <c r="Q133" s="291" t="n">
        <v>82.7</v>
      </c>
      <c r="R133" s="314" t="n">
        <v>47.9</v>
      </c>
    </row>
    <row r="134" s="302" customFormat="true" ht="13" hidden="false" customHeight="false" outlineLevel="0" collapsed="false">
      <c r="A134" s="293" t="s">
        <v>230</v>
      </c>
      <c r="B134" s="270" t="n">
        <v>2224.6</v>
      </c>
      <c r="C134" s="291" t="n">
        <v>86.9</v>
      </c>
      <c r="D134" s="270" t="n">
        <v>90.1</v>
      </c>
      <c r="E134" s="270" t="n">
        <v>1018378.7</v>
      </c>
      <c r="F134" s="291" t="n">
        <v>90.5</v>
      </c>
      <c r="G134" s="270" t="n">
        <v>89.8</v>
      </c>
      <c r="H134" s="291" t="n">
        <v>5293.2</v>
      </c>
      <c r="I134" s="291" t="n">
        <v>98.2</v>
      </c>
      <c r="J134" s="291" t="n">
        <v>95.9</v>
      </c>
      <c r="K134" s="271" t="n">
        <v>2884054.4</v>
      </c>
      <c r="L134" s="270" t="n">
        <v>99.5</v>
      </c>
      <c r="M134" s="291" t="n">
        <v>99.6</v>
      </c>
      <c r="N134" s="286" t="n">
        <v>9298.4</v>
      </c>
      <c r="O134" s="291" t="n">
        <v>100</v>
      </c>
      <c r="P134" s="291" t="n">
        <v>103.1</v>
      </c>
      <c r="Q134" s="291" t="n">
        <v>82.7</v>
      </c>
      <c r="R134" s="314" t="n">
        <v>42.9</v>
      </c>
    </row>
    <row r="135" s="302" customFormat="true" ht="13" hidden="false" customHeight="false" outlineLevel="0" collapsed="false">
      <c r="A135" s="293" t="s">
        <v>245</v>
      </c>
      <c r="B135" s="270" t="n">
        <v>2292.9</v>
      </c>
      <c r="C135" s="291" t="n">
        <v>103.1</v>
      </c>
      <c r="D135" s="270" t="n">
        <v>95.7</v>
      </c>
      <c r="E135" s="270" t="n">
        <v>1114229</v>
      </c>
      <c r="F135" s="291" t="n">
        <v>109.4</v>
      </c>
      <c r="G135" s="270" t="n">
        <v>100</v>
      </c>
      <c r="H135" s="291" t="n">
        <v>5242.5</v>
      </c>
      <c r="I135" s="291" t="n">
        <v>99</v>
      </c>
      <c r="J135" s="291" t="n">
        <v>95.2</v>
      </c>
      <c r="K135" s="271" t="n">
        <v>2925403.2</v>
      </c>
      <c r="L135" s="270" t="n">
        <v>101.4</v>
      </c>
      <c r="M135" s="291" t="n">
        <v>101.6</v>
      </c>
      <c r="N135" s="286" t="n">
        <v>9301.8</v>
      </c>
      <c r="O135" s="291" t="n">
        <v>100</v>
      </c>
      <c r="P135" s="291" t="n">
        <v>102.9</v>
      </c>
      <c r="Q135" s="291" t="n">
        <v>82.6</v>
      </c>
      <c r="R135" s="314" t="n">
        <v>44.3</v>
      </c>
    </row>
    <row r="136" s="245" customFormat="true" ht="13" hidden="false" customHeight="false" outlineLevel="0" collapsed="false">
      <c r="A136" s="293" t="s">
        <v>232</v>
      </c>
      <c r="B136" s="270" t="n">
        <v>2353</v>
      </c>
      <c r="C136" s="291" t="n">
        <v>102.6</v>
      </c>
      <c r="D136" s="270" t="n">
        <v>101.8</v>
      </c>
      <c r="E136" s="270" t="n">
        <v>1217177.8</v>
      </c>
      <c r="F136" s="291" t="n">
        <v>109.2</v>
      </c>
      <c r="G136" s="270" t="n">
        <v>113.6</v>
      </c>
      <c r="H136" s="291" t="n">
        <v>5201.7</v>
      </c>
      <c r="I136" s="291" t="n">
        <v>99.2</v>
      </c>
      <c r="J136" s="291" t="n">
        <v>94.4</v>
      </c>
      <c r="K136" s="271" t="n">
        <v>2949918.9</v>
      </c>
      <c r="L136" s="270" t="n">
        <v>100.8</v>
      </c>
      <c r="M136" s="291" t="n">
        <v>103</v>
      </c>
      <c r="N136" s="286" t="n">
        <v>9383.8</v>
      </c>
      <c r="O136" s="291" t="n">
        <v>100.9</v>
      </c>
      <c r="P136" s="291" t="n">
        <v>103.7</v>
      </c>
      <c r="Q136" s="291" t="n">
        <v>82.9</v>
      </c>
      <c r="R136" s="270" t="n">
        <v>45.4</v>
      </c>
    </row>
    <row r="137" s="245" customFormat="true" ht="13" hidden="false" customHeight="false" outlineLevel="0" collapsed="false">
      <c r="A137" s="293" t="s">
        <v>233</v>
      </c>
      <c r="B137" s="270" t="n">
        <v>2361.5</v>
      </c>
      <c r="C137" s="291" t="n">
        <v>100.4</v>
      </c>
      <c r="D137" s="270" t="n">
        <v>101.6</v>
      </c>
      <c r="E137" s="270" t="n">
        <v>1185243.3</v>
      </c>
      <c r="F137" s="291" t="n">
        <v>97.4</v>
      </c>
      <c r="G137" s="270" t="n">
        <v>109.8</v>
      </c>
      <c r="H137" s="291" t="n">
        <v>5144.9</v>
      </c>
      <c r="I137" s="291" t="n">
        <v>98.9</v>
      </c>
      <c r="J137" s="291" t="n">
        <v>93.3</v>
      </c>
      <c r="K137" s="271" t="n">
        <v>2881983.3</v>
      </c>
      <c r="L137" s="270" t="n">
        <v>97.7</v>
      </c>
      <c r="M137" s="291" t="n">
        <v>100.6</v>
      </c>
      <c r="N137" s="286" t="n">
        <v>9371.8</v>
      </c>
      <c r="O137" s="291" t="n">
        <v>99.9</v>
      </c>
      <c r="P137" s="291" t="n">
        <v>103.4</v>
      </c>
      <c r="Q137" s="291" t="n">
        <v>82.7</v>
      </c>
      <c r="R137" s="270" t="n">
        <v>45.5</v>
      </c>
    </row>
    <row r="138" s="245" customFormat="true" ht="13" hidden="false" customHeight="false" outlineLevel="0" collapsed="false">
      <c r="A138" s="293" t="s">
        <v>234</v>
      </c>
      <c r="B138" s="270" t="n">
        <v>2402.8</v>
      </c>
      <c r="C138" s="291" t="n">
        <v>101.7</v>
      </c>
      <c r="D138" s="270" t="n">
        <v>101.9</v>
      </c>
      <c r="E138" s="270" t="n">
        <v>1111473.3</v>
      </c>
      <c r="F138" s="291" t="n">
        <v>93.8</v>
      </c>
      <c r="G138" s="270" t="n">
        <v>97</v>
      </c>
      <c r="H138" s="291" t="n">
        <v>5101.4</v>
      </c>
      <c r="I138" s="291" t="n">
        <v>99.2</v>
      </c>
      <c r="J138" s="291" t="n">
        <v>94.2</v>
      </c>
      <c r="K138" s="271" t="n">
        <v>2833831.4</v>
      </c>
      <c r="L138" s="270" t="n">
        <v>98.3</v>
      </c>
      <c r="M138" s="291" t="n">
        <v>98.7</v>
      </c>
      <c r="N138" s="286" t="n">
        <v>9390.4</v>
      </c>
      <c r="O138" s="291" t="n">
        <v>100.2</v>
      </c>
      <c r="P138" s="291" t="n">
        <v>102.9</v>
      </c>
      <c r="Q138" s="291" t="n">
        <v>82.2</v>
      </c>
      <c r="R138" s="270" t="n">
        <v>47.5</v>
      </c>
    </row>
    <row r="139" customFormat="false" ht="13" hidden="false" customHeight="false" outlineLevel="0" collapsed="false">
      <c r="A139" s="287" t="s">
        <v>246</v>
      </c>
      <c r="B139" s="279" t="n">
        <v>1958.5</v>
      </c>
      <c r="C139" s="288" t="n">
        <v>81.5</v>
      </c>
      <c r="D139" s="279" t="n">
        <v>97.9</v>
      </c>
      <c r="E139" s="279" t="n">
        <v>935431.6</v>
      </c>
      <c r="F139" s="309" t="n">
        <v>84.2</v>
      </c>
      <c r="G139" s="279" t="n">
        <v>100.3</v>
      </c>
      <c r="H139" s="309" t="n">
        <v>5166.2</v>
      </c>
      <c r="I139" s="309" t="n">
        <v>101.3</v>
      </c>
      <c r="J139" s="309" t="n">
        <v>93.7</v>
      </c>
      <c r="K139" s="280" t="n">
        <v>2866921.9</v>
      </c>
      <c r="L139" s="279" t="n">
        <v>101.2</v>
      </c>
      <c r="M139" s="309" t="n">
        <v>99.1</v>
      </c>
      <c r="N139" s="288" t="n">
        <v>9431.7</v>
      </c>
      <c r="O139" s="309" t="n">
        <v>100.4</v>
      </c>
      <c r="P139" s="309" t="n">
        <v>103</v>
      </c>
      <c r="Q139" s="309" t="n">
        <v>82</v>
      </c>
      <c r="R139" s="279" t="n">
        <v>37.3</v>
      </c>
    </row>
    <row r="140" s="245" customFormat="true" ht="13" hidden="false" customHeight="false" outlineLevel="0" collapsed="false">
      <c r="A140" s="324" t="s">
        <v>236</v>
      </c>
      <c r="B140" s="284" t="n">
        <v>2152.6</v>
      </c>
      <c r="C140" s="286" t="n">
        <v>109.9</v>
      </c>
      <c r="D140" s="286" t="n">
        <v>100.6</v>
      </c>
      <c r="E140" s="270" t="n">
        <v>1029048</v>
      </c>
      <c r="F140" s="286" t="n">
        <v>110</v>
      </c>
      <c r="G140" s="286" t="n">
        <v>104.8</v>
      </c>
      <c r="H140" s="286" t="n">
        <v>5182.9</v>
      </c>
      <c r="I140" s="286" t="n">
        <v>100.3</v>
      </c>
      <c r="J140" s="286" t="n">
        <v>93.8</v>
      </c>
      <c r="K140" s="271" t="n">
        <v>2869793.1</v>
      </c>
      <c r="L140" s="286" t="n">
        <v>100.1</v>
      </c>
      <c r="M140" s="286" t="n">
        <v>98.7</v>
      </c>
      <c r="N140" s="286" t="n">
        <v>9406</v>
      </c>
      <c r="O140" s="286" t="n">
        <v>99.7</v>
      </c>
      <c r="P140" s="286" t="n">
        <v>102.3</v>
      </c>
      <c r="Q140" s="286" t="n">
        <v>82.5</v>
      </c>
      <c r="R140" s="286" t="n">
        <v>41.4</v>
      </c>
      <c r="S140" s="325"/>
    </row>
    <row r="141" s="245" customFormat="true" ht="13" hidden="false" customHeight="false" outlineLevel="0" collapsed="false">
      <c r="A141" s="297" t="s">
        <v>237</v>
      </c>
      <c r="B141" s="326" t="n">
        <v>2289.5</v>
      </c>
      <c r="C141" s="286" t="n">
        <v>89.9</v>
      </c>
      <c r="D141" s="286" t="n">
        <v>94.2</v>
      </c>
      <c r="E141" s="286" t="n">
        <v>1123161.2</v>
      </c>
      <c r="F141" s="286" t="n">
        <v>109.1</v>
      </c>
      <c r="G141" s="286" t="n">
        <v>98.5</v>
      </c>
      <c r="H141" s="286" t="n">
        <v>5238.6</v>
      </c>
      <c r="I141" s="286" t="n">
        <v>101.1</v>
      </c>
      <c r="J141" s="286" t="n">
        <v>96</v>
      </c>
      <c r="K141" s="286" t="n">
        <v>2864516.7</v>
      </c>
      <c r="L141" s="286" t="n">
        <v>99.8</v>
      </c>
      <c r="M141" s="286" t="n">
        <v>99.7</v>
      </c>
      <c r="N141" s="286" t="n">
        <v>9364.9</v>
      </c>
      <c r="O141" s="286" t="n">
        <v>99.6</v>
      </c>
      <c r="P141" s="286" t="n">
        <v>101.4</v>
      </c>
      <c r="Q141" s="286" t="n">
        <v>82.7</v>
      </c>
      <c r="R141" s="286" t="n">
        <v>43.4</v>
      </c>
    </row>
    <row r="142" s="245" customFormat="true" ht="13" hidden="false" customHeight="false" outlineLevel="0" collapsed="false">
      <c r="A142" s="297" t="s">
        <v>221</v>
      </c>
      <c r="B142" s="326" t="n">
        <v>2414.1</v>
      </c>
      <c r="C142" s="286" t="n">
        <v>105.4</v>
      </c>
      <c r="D142" s="286" t="n">
        <v>105.6</v>
      </c>
      <c r="E142" s="327" t="n">
        <v>1133721.3</v>
      </c>
      <c r="F142" s="286" t="n">
        <v>100.9</v>
      </c>
      <c r="G142" s="286" t="n">
        <v>111.1</v>
      </c>
      <c r="H142" s="286" t="n">
        <v>5006.5</v>
      </c>
      <c r="I142" s="286" t="n">
        <v>95.6</v>
      </c>
      <c r="J142" s="286" t="n">
        <v>92.8</v>
      </c>
      <c r="K142" s="327" t="n">
        <v>2792483</v>
      </c>
      <c r="L142" s="286" t="n">
        <v>97.5</v>
      </c>
      <c r="M142" s="286" t="n">
        <v>98.7</v>
      </c>
      <c r="N142" s="286" t="n">
        <v>9474</v>
      </c>
      <c r="O142" s="286" t="n">
        <v>101.2</v>
      </c>
      <c r="P142" s="286" t="n">
        <v>102.2</v>
      </c>
      <c r="Q142" s="286" t="n">
        <v>82.3</v>
      </c>
      <c r="R142" s="286" t="n">
        <v>49.2</v>
      </c>
    </row>
    <row r="143" s="245" customFormat="true" ht="13" hidden="false" customHeight="false" outlineLevel="0" collapsed="false">
      <c r="A143" s="297" t="s">
        <v>222</v>
      </c>
      <c r="B143" s="326" t="n">
        <v>2393.1</v>
      </c>
      <c r="C143" s="286" t="n">
        <v>99.1</v>
      </c>
      <c r="D143" s="286" t="n">
        <v>108.8</v>
      </c>
      <c r="E143" s="286" t="n">
        <v>1090224.1</v>
      </c>
      <c r="F143" s="286" t="n">
        <v>96.2</v>
      </c>
      <c r="G143" s="286" t="n">
        <v>110.7</v>
      </c>
      <c r="H143" s="286" t="n">
        <v>5042.2</v>
      </c>
      <c r="I143" s="286" t="n">
        <v>100.7</v>
      </c>
      <c r="J143" s="286" t="n">
        <v>92.6</v>
      </c>
      <c r="K143" s="286" t="n">
        <v>2815881.3</v>
      </c>
      <c r="L143" s="286" t="n">
        <v>100.8</v>
      </c>
      <c r="M143" s="286" t="n">
        <v>100.2</v>
      </c>
      <c r="N143" s="286" t="n">
        <v>9511.7</v>
      </c>
      <c r="O143" s="286" t="n">
        <v>100.4</v>
      </c>
      <c r="P143" s="286" t="n">
        <v>102.3</v>
      </c>
      <c r="Q143" s="286" t="n">
        <v>81.9</v>
      </c>
      <c r="R143" s="286" t="n">
        <v>47.4</v>
      </c>
    </row>
    <row r="144" s="245" customFormat="true" ht="13" hidden="false" customHeight="false" outlineLevel="0" collapsed="false">
      <c r="A144" s="297" t="s">
        <v>213</v>
      </c>
      <c r="B144" s="326" t="n">
        <v>2399.8</v>
      </c>
      <c r="C144" s="286" t="n">
        <v>100.3</v>
      </c>
      <c r="D144" s="286" t="n">
        <v>101.1</v>
      </c>
      <c r="E144" s="286" t="n">
        <v>1144196.8</v>
      </c>
      <c r="F144" s="286" t="n">
        <v>105</v>
      </c>
      <c r="G144" s="286" t="n">
        <v>104.4</v>
      </c>
      <c r="H144" s="286" t="n">
        <v>5060.2</v>
      </c>
      <c r="I144" s="286" t="n">
        <v>100.4</v>
      </c>
      <c r="J144" s="286" t="n">
        <v>94.5</v>
      </c>
      <c r="K144" s="286" t="n">
        <v>2887288.7</v>
      </c>
      <c r="L144" s="286" t="n">
        <v>102.5</v>
      </c>
      <c r="M144" s="286" t="n">
        <v>101.5</v>
      </c>
      <c r="N144" s="286" t="n">
        <v>9504.3</v>
      </c>
      <c r="O144" s="286" t="n">
        <v>99.9</v>
      </c>
      <c r="P144" s="286" t="n">
        <v>102.3</v>
      </c>
      <c r="Q144" s="286" t="n">
        <v>82</v>
      </c>
      <c r="R144" s="286" t="n">
        <v>47.3</v>
      </c>
    </row>
    <row r="145" customFormat="false" ht="13" hidden="false" customHeight="false" outlineLevel="0" collapsed="false">
      <c r="A145" s="328" t="s">
        <v>247</v>
      </c>
      <c r="B145" s="329" t="n">
        <v>2338</v>
      </c>
      <c r="C145" s="330" t="n">
        <v>97.4</v>
      </c>
      <c r="D145" s="330" t="n">
        <v>91.3</v>
      </c>
      <c r="E145" s="330" t="n">
        <v>1165468.1</v>
      </c>
      <c r="F145" s="330" t="n">
        <v>101.9</v>
      </c>
      <c r="G145" s="330" t="n">
        <v>103.6</v>
      </c>
      <c r="H145" s="330" t="n">
        <v>4715.6</v>
      </c>
      <c r="I145" s="330" t="n">
        <v>93.2</v>
      </c>
      <c r="J145" s="330" t="n">
        <v>87.5</v>
      </c>
      <c r="K145" s="330" t="n">
        <v>2750052</v>
      </c>
      <c r="L145" s="330" t="n">
        <v>95.2</v>
      </c>
      <c r="M145" s="330" t="n">
        <v>94.9</v>
      </c>
      <c r="N145" s="330" t="n">
        <v>9536.8</v>
      </c>
      <c r="O145" s="330" t="n">
        <v>100</v>
      </c>
      <c r="P145" s="330" t="n">
        <v>102.5</v>
      </c>
      <c r="Q145" s="330" t="n">
        <v>81.9</v>
      </c>
      <c r="R145" s="330" t="n">
        <v>51.3</v>
      </c>
    </row>
    <row r="146" s="245" customFormat="true" ht="13" hidden="false" customHeight="false" outlineLevel="0" collapsed="false">
      <c r="A146" s="293" t="s">
        <v>248</v>
      </c>
      <c r="B146" s="312" t="n">
        <v>2212.7</v>
      </c>
      <c r="C146" s="286" t="n">
        <v>94.6</v>
      </c>
      <c r="D146" s="291" t="n">
        <v>99.5</v>
      </c>
      <c r="E146" s="286" t="n">
        <v>1075172.6</v>
      </c>
      <c r="F146" s="286" t="n">
        <v>92.3</v>
      </c>
      <c r="G146" s="286" t="n">
        <v>105.6</v>
      </c>
      <c r="H146" s="286" t="n">
        <v>5040.2</v>
      </c>
      <c r="I146" s="291" t="n">
        <v>106.9</v>
      </c>
      <c r="J146" s="286" t="n">
        <v>95.2</v>
      </c>
      <c r="K146" s="286" t="n">
        <v>2919521.2</v>
      </c>
      <c r="L146" s="286" t="n">
        <v>106.2</v>
      </c>
      <c r="M146" s="286" t="n">
        <v>101.2</v>
      </c>
      <c r="N146" s="286" t="n">
        <v>9520</v>
      </c>
      <c r="O146" s="286" t="n">
        <v>99.8</v>
      </c>
      <c r="P146" s="286" t="n">
        <v>102.4</v>
      </c>
      <c r="Q146" s="286" t="n">
        <v>81.3</v>
      </c>
      <c r="R146" s="286" t="n">
        <v>42.7</v>
      </c>
    </row>
    <row r="147" s="245" customFormat="true" ht="13" hidden="false" customHeight="false" outlineLevel="0" collapsed="false">
      <c r="A147" s="293" t="s">
        <v>249</v>
      </c>
      <c r="B147" s="312" t="n">
        <v>2435.2</v>
      </c>
      <c r="C147" s="286" t="n">
        <v>110.1</v>
      </c>
      <c r="D147" s="291" t="n">
        <v>106.2</v>
      </c>
      <c r="E147" s="286" t="n">
        <v>1154239.8</v>
      </c>
      <c r="F147" s="286" t="n">
        <v>107.4</v>
      </c>
      <c r="G147" s="286" t="n">
        <v>103.6</v>
      </c>
      <c r="H147" s="286" t="n">
        <v>5002.3</v>
      </c>
      <c r="I147" s="291" t="n">
        <v>99.2</v>
      </c>
      <c r="J147" s="286" t="n">
        <v>95.4</v>
      </c>
      <c r="K147" s="286" t="n">
        <v>2941981.8</v>
      </c>
      <c r="L147" s="286" t="n">
        <v>100.8</v>
      </c>
      <c r="M147" s="286" t="n">
        <v>100.6</v>
      </c>
      <c r="N147" s="286" t="n">
        <v>9592.4</v>
      </c>
      <c r="O147" s="286" t="n">
        <v>100.8</v>
      </c>
      <c r="P147" s="286" t="n">
        <v>103.1</v>
      </c>
      <c r="Q147" s="286" t="n">
        <v>80.9</v>
      </c>
      <c r="R147" s="286" t="n">
        <v>49.5</v>
      </c>
    </row>
    <row r="148" s="331" customFormat="true" ht="13" hidden="false" customHeight="false" outlineLevel="0" collapsed="false">
      <c r="A148" s="297" t="s">
        <v>217</v>
      </c>
      <c r="B148" s="312" t="n">
        <v>2519.3</v>
      </c>
      <c r="C148" s="286" t="n">
        <v>103.5</v>
      </c>
      <c r="D148" s="291" t="n">
        <v>107.1</v>
      </c>
      <c r="E148" s="286" t="n">
        <v>1143122.2</v>
      </c>
      <c r="F148" s="286" t="n">
        <v>99</v>
      </c>
      <c r="G148" s="286" t="n">
        <v>93.9</v>
      </c>
      <c r="H148" s="286" t="n">
        <v>5064.8</v>
      </c>
      <c r="I148" s="291" t="n">
        <v>101.2</v>
      </c>
      <c r="J148" s="286" t="n">
        <v>97.4</v>
      </c>
      <c r="K148" s="286" t="n">
        <v>2746321.5</v>
      </c>
      <c r="L148" s="286" t="n">
        <v>93.3</v>
      </c>
      <c r="M148" s="286" t="n">
        <v>93.1</v>
      </c>
      <c r="N148" s="286" t="n">
        <v>9582.4</v>
      </c>
      <c r="O148" s="286" t="n">
        <v>99.9</v>
      </c>
      <c r="P148" s="286" t="n">
        <v>102.1</v>
      </c>
      <c r="Q148" s="286" t="n">
        <v>81.9</v>
      </c>
      <c r="R148" s="286" t="n">
        <v>49.6</v>
      </c>
    </row>
    <row r="149" s="245" customFormat="true" ht="13" hidden="false" customHeight="false" outlineLevel="0" collapsed="false">
      <c r="A149" s="297" t="s">
        <v>218</v>
      </c>
      <c r="B149" s="312" t="n">
        <v>2632</v>
      </c>
      <c r="C149" s="286" t="n">
        <v>104.5</v>
      </c>
      <c r="D149" s="291" t="n">
        <v>111.5</v>
      </c>
      <c r="E149" s="286" t="n">
        <v>1182015.3</v>
      </c>
      <c r="F149" s="286" t="n">
        <v>103.4</v>
      </c>
      <c r="G149" s="286" t="n">
        <v>99.7</v>
      </c>
      <c r="H149" s="286" t="n">
        <v>4980.2</v>
      </c>
      <c r="I149" s="291" t="n">
        <v>98.3</v>
      </c>
      <c r="J149" s="286" t="n">
        <v>96.8</v>
      </c>
      <c r="K149" s="286" t="n">
        <v>2951970.7</v>
      </c>
      <c r="L149" s="286" t="n">
        <v>107.5</v>
      </c>
      <c r="M149" s="286" t="n">
        <v>102.4</v>
      </c>
      <c r="N149" s="286" t="n">
        <v>9581.1</v>
      </c>
      <c r="O149" s="286" t="n">
        <v>100</v>
      </c>
      <c r="P149" s="286" t="n">
        <v>102.2</v>
      </c>
      <c r="Q149" s="286" t="n">
        <v>80.8</v>
      </c>
      <c r="R149" s="286" t="n">
        <v>53.7</v>
      </c>
    </row>
    <row r="150" customFormat="false" ht="13" hidden="false" customHeight="false" outlineLevel="0" collapsed="false">
      <c r="A150" s="332" t="s">
        <v>219</v>
      </c>
      <c r="B150" s="333" t="n">
        <v>2469.7</v>
      </c>
      <c r="C150" s="334" t="n">
        <v>93.8</v>
      </c>
      <c r="D150" s="335" t="n">
        <v>102.8</v>
      </c>
      <c r="E150" s="334" t="n">
        <v>1191542.1</v>
      </c>
      <c r="F150" s="334" t="n">
        <v>100.8</v>
      </c>
      <c r="G150" s="334" t="n">
        <v>107.2</v>
      </c>
      <c r="H150" s="334" t="n">
        <v>4943.7</v>
      </c>
      <c r="I150" s="335" t="n">
        <v>99.3</v>
      </c>
      <c r="J150" s="334" t="n">
        <v>96.9</v>
      </c>
      <c r="K150" s="334" t="n">
        <v>2930402.8</v>
      </c>
      <c r="L150" s="334" t="n">
        <v>99.3</v>
      </c>
      <c r="M150" s="334" t="n">
        <v>103.4</v>
      </c>
      <c r="N150" s="334" t="n">
        <v>9578.7</v>
      </c>
      <c r="O150" s="334" t="n">
        <v>100</v>
      </c>
      <c r="P150" s="334" t="n">
        <v>102</v>
      </c>
      <c r="Q150" s="334" t="n">
        <v>81.6</v>
      </c>
      <c r="R150" s="334" t="n">
        <v>50.7</v>
      </c>
    </row>
    <row r="151" customFormat="false" ht="13" hidden="false" customHeight="false" outlineLevel="0" collapsed="false">
      <c r="A151" s="331"/>
      <c r="R151" s="336"/>
    </row>
    <row r="152" customFormat="false" ht="13" hidden="false" customHeight="false" outlineLevel="0" collapsed="false"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37" t="s">
        <v>25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