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52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10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5.2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2.4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13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0.7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0.0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1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7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3.4</t>
    </r>
    <r>
      <rPr>
        <b val="true"/>
        <sz val="14"/>
        <rFont val="Noto Sans"/>
        <family val="2"/>
      </rPr>
      <t xml:space="preserve">％。
・入庫高については、数量では対前月比、対前年同月比共に減少した。金額では対前月比で減少、対前年同月比で増加した。出庫高については、数量では対前月比で増加、対前年同月比で減少。金額では対前月比、対前年同月比共に増加した。保管残高は、数量では対前月比、対前年同月比共に減少した。金額では対前月比で減少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4865639555715"/>
          <c:y val="0.0486442294590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990326048011"/>
          <c:y val="0.230685379479493"/>
          <c:w val="0.592547474023648"/>
          <c:h val="0.5913612208747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4215"/>
        <c:axId val="62928475"/>
      </c:lineChart>
      <c:catAx>
        <c:axId val="1349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6621282694375"/>
              <c:y val="0.847254394331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8475"/>
        <c:crossesAt val="0"/>
        <c:auto val="1"/>
        <c:lblAlgn val="ctr"/>
        <c:lblOffset val="100"/>
        <c:noMultiLvlLbl val="0"/>
      </c:catAx>
      <c:valAx>
        <c:axId val="6292847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82049444643497"/>
              <c:y val="0.282327292546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42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829093514869"/>
          <c:y val="0.104646409592588"/>
          <c:w val="0.144106055177356"/>
          <c:h val="0.42294590543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569872438011"/>
          <c:y val="0.049180327868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15364769958"/>
          <c:y val="0.231161316985811"/>
          <c:w val="0.652357746882614"/>
          <c:h val="0.58823529411764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142"/>
        <c:axId val="26794474"/>
      </c:lineChart>
      <c:catAx>
        <c:axId val="511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7745449333524"/>
              <c:y val="0.848739495798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4474"/>
        <c:crossesAt val="0"/>
        <c:auto val="1"/>
        <c:lblAlgn val="ctr"/>
        <c:lblOffset val="100"/>
        <c:noMultiLvlLbl val="0"/>
      </c:catAx>
      <c:valAx>
        <c:axId val="2679447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28178300129"/>
              <c:y val="0.29783716765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5267306865415"/>
          <c:y val="0.0972585755613721"/>
          <c:w val="0.134011752902394"/>
          <c:h val="0.44716903154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623790756001"/>
          <c:y val="0.049180327868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83267646005"/>
          <c:y val="0.199889791982367"/>
          <c:w val="0.684414188462917"/>
          <c:h val="0.609588097534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4987"/>
        <c:axId val="65688590"/>
      </c:lineChart>
      <c:catAx>
        <c:axId val="68124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0042995342171"/>
              <c:y val="0.83785645405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8590"/>
        <c:crossesAt val="0"/>
        <c:auto val="1"/>
        <c:lblAlgn val="ctr"/>
        <c:lblOffset val="100"/>
        <c:noMultiLvlLbl val="0"/>
      </c:catAx>
      <c:valAx>
        <c:axId val="65688590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0.312301969968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4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0809745610892"/>
          <c:y val="0.0863755338200854"/>
          <c:w val="0.136510211393766"/>
          <c:h val="0.45199063231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7977640819837"/>
          <c:y val="0.0486442294590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346997276767"/>
          <c:y val="0.228777762637962"/>
          <c:w val="0.646337967607854"/>
          <c:h val="0.58849979561248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73"/>
        <c:axId val="12848101"/>
      </c:lineChart>
      <c:catAx>
        <c:axId val="83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344560699441"/>
              <c:y val="0.84711813598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8101"/>
        <c:crossesAt val="0"/>
        <c:auto val="1"/>
        <c:lblAlgn val="ctr"/>
        <c:lblOffset val="100"/>
        <c:noMultiLvlLbl val="0"/>
      </c:catAx>
      <c:valAx>
        <c:axId val="128481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79102766231905"/>
              <c:y val="0.29377299359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30930199226"/>
          <c:y val="0.117182177408366"/>
          <c:w val="0.131431847498925"/>
          <c:h val="0.4134078212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</xdr:colOff>
      <xdr:row>1</xdr:row>
      <xdr:rowOff>9360</xdr:rowOff>
    </xdr:from>
    <xdr:to>
      <xdr:col>4</xdr:col>
      <xdr:colOff>513000</xdr:colOff>
      <xdr:row>3</xdr:row>
      <xdr:rowOff>9360</xdr:rowOff>
    </xdr:to>
    <xdr:sp>
      <xdr:nvSpPr>
        <xdr:cNvPr id="0" name="四角形 3"/>
        <xdr:cNvSpPr/>
      </xdr:nvSpPr>
      <xdr:spPr>
        <a:xfrm flipH="1">
          <a:off x="1675440" y="247320"/>
          <a:ext cx="292248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31</xdr:row>
      <xdr:rowOff>1836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22320" y="7517880"/>
          <a:ext cx="18180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</xdr:colOff>
      <xdr:row>2</xdr:row>
      <xdr:rowOff>29160</xdr:rowOff>
    </xdr:from>
    <xdr:to>
      <xdr:col>15</xdr:col>
      <xdr:colOff>45360</xdr:colOff>
      <xdr:row>18</xdr:row>
      <xdr:rowOff>29160</xdr:rowOff>
    </xdr:to>
    <xdr:graphicFrame>
      <xdr:nvGraphicFramePr>
        <xdr:cNvPr id="2" name="Chart 38"/>
        <xdr:cNvGraphicFramePr/>
      </xdr:nvGraphicFramePr>
      <xdr:xfrm>
        <a:off x="5785200" y="46080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28800</xdr:rowOff>
    </xdr:from>
    <xdr:to>
      <xdr:col>7</xdr:col>
      <xdr:colOff>7178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17480" y="3267360"/>
        <a:ext cx="502308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640</xdr:colOff>
      <xdr:row>19</xdr:row>
      <xdr:rowOff>28800</xdr:rowOff>
    </xdr:from>
    <xdr:to>
      <xdr:col>15</xdr:col>
      <xdr:colOff>4536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85200" y="3267360"/>
        <a:ext cx="502344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29160</xdr:rowOff>
    </xdr:from>
    <xdr:to>
      <xdr:col>7</xdr:col>
      <xdr:colOff>717840</xdr:colOff>
      <xdr:row>18</xdr:row>
      <xdr:rowOff>29160</xdr:rowOff>
    </xdr:to>
    <xdr:graphicFrame>
      <xdr:nvGraphicFramePr>
        <xdr:cNvPr id="5" name="Chart 36"/>
        <xdr:cNvGraphicFramePr/>
      </xdr:nvGraphicFramePr>
      <xdr:xfrm>
        <a:off x="717480" y="46080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7.2/21&#31038;%20R7.2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A8" activeCellId="0" sqref="A8:J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765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10.1137</v>
      </c>
      <c r="D13" s="28" t="s">
        <v>17</v>
      </c>
      <c r="E13" s="29" t="n">
        <f aca="false">('ＡＢ表 '!D29/100)-1</f>
        <v>-0.0518431243791517</v>
      </c>
      <c r="F13" s="27" t="n">
        <v>221.602253174</v>
      </c>
      <c r="G13" s="28" t="s">
        <v>17</v>
      </c>
      <c r="H13" s="29" t="n">
        <f aca="false">('ＡＢ表 '!E29/100)-1</f>
        <v>-0.0239105419614449</v>
      </c>
      <c r="I13" s="27" t="n">
        <v>215.2607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0532.07106</v>
      </c>
      <c r="D14" s="32" t="s">
        <v>19</v>
      </c>
      <c r="E14" s="33" t="n">
        <f aca="false">('ＡＢ表 '!D30/100)-1</f>
        <v>-0.0150326652734879</v>
      </c>
      <c r="F14" s="31" t="n">
        <v>10692.81253162</v>
      </c>
      <c r="G14" s="32" t="s">
        <v>19</v>
      </c>
      <c r="H14" s="33" t="n">
        <f aca="false">('ＡＢ表 '!E30/100)-1</f>
        <v>0.0234771837524019</v>
      </c>
      <c r="I14" s="31" t="n">
        <v>10290.47958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13.483918242</v>
      </c>
      <c r="D15" s="28" t="s">
        <v>17</v>
      </c>
      <c r="E15" s="29" t="n">
        <f aca="false">('ＡＢ表 '!G29/100)-1</f>
        <v>0.00686836558105819</v>
      </c>
      <c r="F15" s="27" t="n">
        <v>212.027634932</v>
      </c>
      <c r="G15" s="28" t="s">
        <v>17</v>
      </c>
      <c r="H15" s="29" t="n">
        <f aca="false">('ＡＢ表 '!H29/100)-1</f>
        <v>-0.000475602313827372</v>
      </c>
      <c r="I15" s="27" t="n">
        <v>213.5855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0629.97848152</v>
      </c>
      <c r="D16" s="39" t="s">
        <v>19</v>
      </c>
      <c r="E16" s="33" t="n">
        <f aca="false">('ＡＢ表 '!G30/100)-1</f>
        <v>0.0317976782465734</v>
      </c>
      <c r="F16" s="38" t="n">
        <v>10302.3865101</v>
      </c>
      <c r="G16" s="39" t="s">
        <v>19</v>
      </c>
      <c r="H16" s="33" t="n">
        <f aca="false">('ＡＢ表 '!H30/100)-1</f>
        <v>0.0358817749966229</v>
      </c>
      <c r="I16" s="38" t="n">
        <v>10261.76803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0.579364</v>
      </c>
      <c r="D17" s="28" t="s">
        <v>17</v>
      </c>
      <c r="E17" s="29" t="n">
        <f aca="false">('ＡＢ表 '!D42/100)-1</f>
        <v>-0.00668760995297679</v>
      </c>
      <c r="F17" s="27" t="n">
        <v>503.949582242</v>
      </c>
      <c r="G17" s="28" t="s">
        <v>17</v>
      </c>
      <c r="H17" s="41" t="n">
        <f aca="false">('ＡＢ表 '!E42/100)-1</f>
        <v>-0.0341779028110484</v>
      </c>
      <c r="I17" s="36" t="n">
        <v>518.293550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596.546704</v>
      </c>
      <c r="D18" s="39" t="s">
        <v>19</v>
      </c>
      <c r="E18" s="33" t="n">
        <f aca="false">('ＡＢ表 '!D43/100)-1</f>
        <v>-0.00329716185743434</v>
      </c>
      <c r="F18" s="38" t="n">
        <v>29694.45412552</v>
      </c>
      <c r="G18" s="39" t="s">
        <v>19</v>
      </c>
      <c r="H18" s="43" t="n">
        <f aca="false">('ＡＢ表 '!E43/100)-1</f>
        <v>0.0313129261506657</v>
      </c>
      <c r="I18" s="38" t="n">
        <v>28697.930524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29" activeCellId="0" sqref="F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613.08762</v>
      </c>
      <c r="D8" s="67" t="n">
        <v>7666.23230853098</v>
      </c>
      <c r="E8" s="68" t="n">
        <v>99.7607859236047</v>
      </c>
      <c r="F8" s="69" t="n">
        <v>102.60711934831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758</v>
      </c>
      <c r="E10" s="68" t="n">
        <v>100</v>
      </c>
      <c r="F10" s="69" t="n">
        <v>99.9964709342221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627.8</v>
      </c>
      <c r="D11" s="67" t="n">
        <v>7677.5</v>
      </c>
      <c r="E11" s="72" t="n">
        <v>99.7611502752404</v>
      </c>
      <c r="F11" s="73" t="n">
        <v>102.35798551881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00064</v>
      </c>
      <c r="D12" s="67" t="n">
        <v>66.16</v>
      </c>
      <c r="E12" s="68" t="n">
        <v>100</v>
      </c>
      <c r="F12" s="69" t="n">
        <v>99.2676576035022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8</v>
      </c>
      <c r="D13" s="74" t="n">
        <v>96.58396</v>
      </c>
      <c r="E13" s="68" t="n">
        <v>100.000272251822</v>
      </c>
      <c r="F13" s="69" t="n">
        <v>100.00009801048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4.31176</v>
      </c>
      <c r="D15" s="80" t="n">
        <v>62.3855</v>
      </c>
      <c r="E15" s="81" t="n">
        <v>101.329911660573</v>
      </c>
      <c r="F15" s="82" t="n">
        <v>112.592279240421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038.138</v>
      </c>
      <c r="D21" s="66" t="n">
        <v>94.684572358163</v>
      </c>
      <c r="E21" s="95" t="n">
        <v>97.6690871433918</v>
      </c>
      <c r="F21" s="68" t="n">
        <v>2065.22318242</v>
      </c>
      <c r="G21" s="66" t="n">
        <v>100.858293520264</v>
      </c>
      <c r="H21" s="69" t="n">
        <v>100.313643338777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034152.037</v>
      </c>
      <c r="D22" s="66" t="n">
        <v>98.6474644951735</v>
      </c>
      <c r="E22" s="95" t="n">
        <v>102.29891466956</v>
      </c>
      <c r="F22" s="68" t="n">
        <v>1041942.586152</v>
      </c>
      <c r="G22" s="66" t="n">
        <v>103.274090597904</v>
      </c>
      <c r="H22" s="69" t="n">
        <v>103.576253909742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28.993</v>
      </c>
      <c r="D23" s="66" t="n">
        <v>82.6152618681256</v>
      </c>
      <c r="E23" s="95" t="n">
        <v>88.8919548687761</v>
      </c>
      <c r="F23" s="68" t="n">
        <v>31.62</v>
      </c>
      <c r="G23" s="66" t="n">
        <v>96.2527776932209</v>
      </c>
      <c r="H23" s="69" t="n">
        <v>77.3672620504037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8173.124</v>
      </c>
      <c r="D24" s="66" t="n">
        <v>78.4749908808893</v>
      </c>
      <c r="E24" s="95" t="n">
        <v>103.005151439725</v>
      </c>
      <c r="F24" s="68" t="n">
        <v>9298.141</v>
      </c>
      <c r="G24" s="66" t="n">
        <v>98.9277913614941</v>
      </c>
      <c r="H24" s="69" t="n">
        <v>96.5519493634345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19.283</v>
      </c>
      <c r="D25" s="66" t="n">
        <v>115.765143783394</v>
      </c>
      <c r="E25" s="95" t="n">
        <v>105.521505964759</v>
      </c>
      <c r="F25" s="68" t="n">
        <v>22.983</v>
      </c>
      <c r="G25" s="66" t="n">
        <v>87.2087728618047</v>
      </c>
      <c r="H25" s="69" t="n">
        <v>104.075533215596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290.602</v>
      </c>
      <c r="D26" s="66" t="n">
        <v>131.852977925439</v>
      </c>
      <c r="E26" s="95" t="n">
        <v>126.696549178525</v>
      </c>
      <c r="F26" s="97" t="n">
        <v>1393.036</v>
      </c>
      <c r="G26" s="71" t="n">
        <v>87.2149231958779</v>
      </c>
      <c r="H26" s="98" t="n">
        <v>91.8902517054997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4.723</v>
      </c>
      <c r="D27" s="66" t="n">
        <v>125.665756230796</v>
      </c>
      <c r="E27" s="95" t="n">
        <v>98.5607176328826</v>
      </c>
      <c r="F27" s="68" t="n">
        <v>15.013</v>
      </c>
      <c r="G27" s="66" t="n">
        <v>111.845340087909</v>
      </c>
      <c r="H27" s="69" t="n">
        <v>106.204018109791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591.343</v>
      </c>
      <c r="D28" s="102" t="n">
        <v>100.365587230178</v>
      </c>
      <c r="E28" s="103" t="n">
        <v>104.451334290579</v>
      </c>
      <c r="F28" s="101" t="n">
        <v>10364.085</v>
      </c>
      <c r="G28" s="102" t="n">
        <v>100.305404417447</v>
      </c>
      <c r="H28" s="104" t="n">
        <v>114.343820354136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101.137</v>
      </c>
      <c r="D29" s="108" t="n">
        <v>94.8156875620848</v>
      </c>
      <c r="E29" s="109" t="n">
        <v>97.6089458038555</v>
      </c>
      <c r="F29" s="107" t="n">
        <v>2134.83918242</v>
      </c>
      <c r="G29" s="110" t="n">
        <v>100.686836558106</v>
      </c>
      <c r="H29" s="111" t="n">
        <v>99.9524397686173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053207.106</v>
      </c>
      <c r="D30" s="114" t="n">
        <v>98.4967334726512</v>
      </c>
      <c r="E30" s="115" t="n">
        <v>102.34771837524</v>
      </c>
      <c r="F30" s="116" t="n">
        <v>1062997.848152</v>
      </c>
      <c r="G30" s="79" t="n">
        <v>103.179767824657</v>
      </c>
      <c r="H30" s="117" t="n">
        <v>103.588177499662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24.76364</v>
      </c>
      <c r="D34" s="66" t="n">
        <v>99.4417554336227</v>
      </c>
      <c r="E34" s="66" t="n">
        <v>96.0237098480786</v>
      </c>
      <c r="F34" s="132" t="n">
        <v>42.4049345610954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900866.6424</v>
      </c>
      <c r="D35" s="66" t="n">
        <v>99.7321599405173</v>
      </c>
      <c r="E35" s="66" t="n">
        <v>102.979200662905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9.917</v>
      </c>
      <c r="D36" s="66" t="n">
        <v>97.4381728818849</v>
      </c>
      <c r="E36" s="66" t="n">
        <v>102.625281170078</v>
      </c>
      <c r="F36" s="132" t="n">
        <v>29.9381115375307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1202.279</v>
      </c>
      <c r="D37" s="66" t="n">
        <v>96.5199161723888</v>
      </c>
      <c r="E37" s="66" t="n">
        <v>103.952484524455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50.283</v>
      </c>
      <c r="D38" s="66" t="n">
        <v>93.1459904043866</v>
      </c>
      <c r="E38" s="66" t="n">
        <v>161.525859299711</v>
      </c>
      <c r="F38" s="132" t="n">
        <v>40.536704198876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156.868</v>
      </c>
      <c r="D39" s="66" t="n">
        <v>95.4661218376295</v>
      </c>
      <c r="E39" s="66" t="n">
        <v>129.702015886312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83</v>
      </c>
      <c r="D40" s="66" t="n">
        <v>99.0681233933162</v>
      </c>
      <c r="E40" s="66" t="n">
        <v>103.144864503178</v>
      </c>
      <c r="F40" s="132" t="n">
        <v>48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5428.881</v>
      </c>
      <c r="D41" s="102" t="n">
        <v>97.0507857471272</v>
      </c>
      <c r="E41" s="102" t="n">
        <v>120.117614632226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05.79364</v>
      </c>
      <c r="D42" s="108" t="n">
        <v>99.3312390047023</v>
      </c>
      <c r="E42" s="108" t="n">
        <v>96.5822097188952</v>
      </c>
      <c r="F42" s="142" t="n">
        <v>42.1687816788857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59654.6704</v>
      </c>
      <c r="D43" s="114" t="n">
        <v>99.6702838142566</v>
      </c>
      <c r="E43" s="114" t="n">
        <v>103.131292615067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J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7年2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0.509</v>
      </c>
      <c r="D5" s="164" t="n">
        <v>104.117169255762</v>
      </c>
      <c r="E5" s="164" t="n">
        <v>81.5175483922255</v>
      </c>
      <c r="F5" s="165" t="n">
        <v>6122.428</v>
      </c>
      <c r="G5" s="163" t="n">
        <v>132.408</v>
      </c>
      <c r="H5" s="164" t="n">
        <v>101.556232215311</v>
      </c>
      <c r="I5" s="164" t="n">
        <v>96.1631479181646</v>
      </c>
      <c r="J5" s="166" t="n">
        <v>28854.99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3.447</v>
      </c>
      <c r="D6" s="164" t="n">
        <v>77.6526244649696</v>
      </c>
      <c r="E6" s="164" t="n">
        <v>227.675033025099</v>
      </c>
      <c r="F6" s="165" t="n">
        <v>253.495</v>
      </c>
      <c r="G6" s="163" t="n">
        <v>34.3</v>
      </c>
      <c r="H6" s="164" t="n">
        <v>82.9624613003096</v>
      </c>
      <c r="I6" s="164" t="n">
        <v>145.142180094787</v>
      </c>
      <c r="J6" s="166" t="n">
        <v>2700.251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8.387</v>
      </c>
      <c r="D7" s="164" t="n">
        <v>103.237321516494</v>
      </c>
      <c r="E7" s="164" t="n">
        <v>82.6549719128807</v>
      </c>
      <c r="F7" s="165" t="n">
        <v>426.44</v>
      </c>
      <c r="G7" s="163" t="n">
        <v>22.633</v>
      </c>
      <c r="H7" s="164" t="n">
        <v>121.892503231366</v>
      </c>
      <c r="I7" s="164" t="n">
        <v>151.777092274678</v>
      </c>
      <c r="J7" s="166" t="n">
        <v>1587.217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2.949</v>
      </c>
      <c r="D8" s="164" t="n">
        <v>117.654006905324</v>
      </c>
      <c r="E8" s="164" t="n">
        <v>135.026068821689</v>
      </c>
      <c r="F8" s="165" t="n">
        <v>2835.452</v>
      </c>
      <c r="G8" s="163" t="n">
        <v>65.637</v>
      </c>
      <c r="H8" s="164" t="n">
        <v>97.3552729700976</v>
      </c>
      <c r="I8" s="164" t="n">
        <v>103.43050740624</v>
      </c>
      <c r="J8" s="166" t="n">
        <v>11936.958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176</v>
      </c>
      <c r="D9" s="164" t="n">
        <v>68.0161943319838</v>
      </c>
      <c r="E9" s="164" t="n">
        <v>281.33971291866</v>
      </c>
      <c r="F9" s="165" t="n">
        <v>924.135</v>
      </c>
      <c r="G9" s="163" t="n">
        <v>4.759</v>
      </c>
      <c r="H9" s="164" t="n">
        <v>96.1997170002021</v>
      </c>
      <c r="I9" s="164" t="n">
        <v>84.1556145004421</v>
      </c>
      <c r="J9" s="166" t="n">
        <v>5099.133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19</v>
      </c>
      <c r="D10" s="164" t="n">
        <v>52.7777777777778</v>
      </c>
      <c r="E10" s="164" t="n">
        <v>38.7755102040816</v>
      </c>
      <c r="F10" s="165" t="n">
        <v>6.338</v>
      </c>
      <c r="G10" s="163" t="n">
        <v>0.063</v>
      </c>
      <c r="H10" s="164" t="n">
        <v>81.8181818181818</v>
      </c>
      <c r="I10" s="164" t="n">
        <v>3.36538461538462</v>
      </c>
      <c r="J10" s="166" t="n">
        <v>17.794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7.189</v>
      </c>
      <c r="D11" s="164" t="n">
        <v>115.501948662814</v>
      </c>
      <c r="E11" s="164" t="n">
        <v>110.200025644313</v>
      </c>
      <c r="F11" s="165" t="n">
        <v>1929.557</v>
      </c>
      <c r="G11" s="163" t="n">
        <v>37.019</v>
      </c>
      <c r="H11" s="164" t="n">
        <v>94.7237788183516</v>
      </c>
      <c r="I11" s="164" t="n">
        <v>140.223484848485</v>
      </c>
      <c r="J11" s="166" t="n">
        <v>8433.825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1.588</v>
      </c>
      <c r="D12" s="164" t="n">
        <v>92.3125945989007</v>
      </c>
      <c r="E12" s="164" t="n">
        <v>142.184049079755</v>
      </c>
      <c r="F12" s="165" t="n">
        <v>9152.827</v>
      </c>
      <c r="G12" s="163" t="n">
        <v>23.38965</v>
      </c>
      <c r="H12" s="164" t="n">
        <v>94.3524817817113</v>
      </c>
      <c r="I12" s="164" t="n">
        <v>145.957254290172</v>
      </c>
      <c r="J12" s="166" t="n">
        <v>18029.302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38.856</v>
      </c>
      <c r="D13" s="164" t="n">
        <v>104.724685335418</v>
      </c>
      <c r="E13" s="164" t="n">
        <v>102.032456278557</v>
      </c>
      <c r="F13" s="165" t="n">
        <v>15476.441</v>
      </c>
      <c r="G13" s="163" t="n">
        <v>99.307</v>
      </c>
      <c r="H13" s="164" t="n">
        <v>100.292879000576</v>
      </c>
      <c r="I13" s="164" t="n">
        <v>54.2741278767906</v>
      </c>
      <c r="J13" s="166" t="n">
        <v>72561.46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838</v>
      </c>
      <c r="D14" s="164" t="n">
        <v>102.444987775061</v>
      </c>
      <c r="E14" s="164" t="n">
        <v>148.056537102474</v>
      </c>
      <c r="F14" s="165" t="n">
        <v>341.164</v>
      </c>
      <c r="G14" s="163" t="n">
        <v>2.449</v>
      </c>
      <c r="H14" s="164" t="n">
        <v>107.980599647266</v>
      </c>
      <c r="I14" s="164" t="n">
        <v>53.0431015811133</v>
      </c>
      <c r="J14" s="166" t="n">
        <v>871.789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1.063</v>
      </c>
      <c r="D15" s="164" t="n">
        <v>261.351287502953</v>
      </c>
      <c r="E15" s="164" t="n">
        <v>173.728015075377</v>
      </c>
      <c r="F15" s="165" t="n">
        <v>919.924</v>
      </c>
      <c r="G15" s="163" t="n">
        <v>21.004</v>
      </c>
      <c r="H15" s="164" t="n">
        <v>93.8181168483116</v>
      </c>
      <c r="I15" s="164" t="n">
        <v>75.2453965751952</v>
      </c>
      <c r="J15" s="166" t="n">
        <v>1956.092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42.75</v>
      </c>
      <c r="D16" s="164" t="n">
        <v>167.246977817769</v>
      </c>
      <c r="E16" s="164" t="n">
        <v>73.6700615209637</v>
      </c>
      <c r="F16" s="165" t="n">
        <v>13326.022</v>
      </c>
      <c r="G16" s="163" t="n">
        <v>121.194</v>
      </c>
      <c r="H16" s="164" t="n">
        <v>98.4532648783896</v>
      </c>
      <c r="I16" s="164" t="n">
        <v>95.8214407134781</v>
      </c>
      <c r="J16" s="166" t="n">
        <v>40886.414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0.332</v>
      </c>
      <c r="D17" s="164" t="n">
        <v>134.91773308958</v>
      </c>
      <c r="E17" s="164" t="n">
        <v>93.0140439323011</v>
      </c>
      <c r="F17" s="165" t="n">
        <v>2057.167</v>
      </c>
      <c r="G17" s="163" t="n">
        <v>16.579</v>
      </c>
      <c r="H17" s="164" t="n">
        <v>111.650616203111</v>
      </c>
      <c r="I17" s="164" t="n">
        <v>112.263001083424</v>
      </c>
      <c r="J17" s="166" t="n">
        <v>3314.605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2.833</v>
      </c>
      <c r="D18" s="164" t="n">
        <v>83.091815554133</v>
      </c>
      <c r="E18" s="164" t="n">
        <v>92.7301855339785</v>
      </c>
      <c r="F18" s="165" t="n">
        <v>81966.329</v>
      </c>
      <c r="G18" s="163" t="n">
        <v>143.833</v>
      </c>
      <c r="H18" s="164" t="n">
        <v>97.3212352495399</v>
      </c>
      <c r="I18" s="164" t="n">
        <v>93.3804673145966</v>
      </c>
      <c r="J18" s="166" t="n">
        <v>184385.493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29.428</v>
      </c>
      <c r="D19" s="164" t="n">
        <v>93.8033915593523</v>
      </c>
      <c r="E19" s="164" t="n">
        <v>71.4705525197329</v>
      </c>
      <c r="F19" s="165" t="n">
        <v>34575.323</v>
      </c>
      <c r="G19" s="163" t="n">
        <v>74.813</v>
      </c>
      <c r="H19" s="164" t="n">
        <v>98.6315276001635</v>
      </c>
      <c r="I19" s="164" t="n">
        <v>104.727308359931</v>
      </c>
      <c r="J19" s="166" t="n">
        <v>68290.388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37.719</v>
      </c>
      <c r="D20" s="164" t="n">
        <v>102.165430267062</v>
      </c>
      <c r="E20" s="164" t="n">
        <v>97.0795561884085</v>
      </c>
      <c r="F20" s="165" t="n">
        <v>73855.831</v>
      </c>
      <c r="G20" s="163" t="n">
        <v>307.972</v>
      </c>
      <c r="H20" s="164" t="n">
        <v>105.553727619204</v>
      </c>
      <c r="I20" s="164" t="n">
        <v>92.0223144521037</v>
      </c>
      <c r="J20" s="166" t="n">
        <v>220718.292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36.318</v>
      </c>
      <c r="D21" s="164" t="n">
        <v>91.1481555764691</v>
      </c>
      <c r="E21" s="164" t="n">
        <v>104.476727735729</v>
      </c>
      <c r="F21" s="165" t="n">
        <v>129751.794</v>
      </c>
      <c r="G21" s="163" t="n">
        <v>307.119</v>
      </c>
      <c r="H21" s="164" t="n">
        <v>99.469807874179</v>
      </c>
      <c r="I21" s="164" t="n">
        <v>92.7961300576201</v>
      </c>
      <c r="J21" s="166" t="n">
        <v>298545.587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934</v>
      </c>
      <c r="D22" s="164" t="n">
        <v>111.213341000575</v>
      </c>
      <c r="E22" s="164" t="n">
        <v>117.711503347535</v>
      </c>
      <c r="F22" s="165" t="n">
        <v>1111.712</v>
      </c>
      <c r="G22" s="163" t="n">
        <v>6.102</v>
      </c>
      <c r="H22" s="164" t="n">
        <v>100.726312314295</v>
      </c>
      <c r="I22" s="164" t="n">
        <v>84.6441947565543</v>
      </c>
      <c r="J22" s="166" t="n">
        <v>5418.324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5.76</v>
      </c>
      <c r="D23" s="164" t="n">
        <v>198.347107438017</v>
      </c>
      <c r="E23" s="164" t="n">
        <v>207.942238267148</v>
      </c>
      <c r="F23" s="165" t="n">
        <v>3964.078</v>
      </c>
      <c r="G23" s="163" t="n">
        <v>21.58</v>
      </c>
      <c r="H23" s="164" t="n">
        <v>114.707914739808</v>
      </c>
      <c r="I23" s="164" t="n">
        <v>109.271355511671</v>
      </c>
      <c r="J23" s="166" t="n">
        <v>8083.682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362</v>
      </c>
      <c r="D24" s="164" t="n">
        <v>96.5957446808511</v>
      </c>
      <c r="E24" s="164" t="n">
        <v>100</v>
      </c>
      <c r="F24" s="165" t="n">
        <v>1313.216</v>
      </c>
      <c r="G24" s="163" t="n">
        <v>2.804</v>
      </c>
      <c r="H24" s="164" t="n">
        <v>96.923608710681</v>
      </c>
      <c r="I24" s="164" t="n">
        <v>88.8748019017433</v>
      </c>
      <c r="J24" s="166" t="n">
        <v>3396.075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6.371</v>
      </c>
      <c r="D25" s="164" t="n">
        <v>104.892406825504</v>
      </c>
      <c r="E25" s="164" t="n">
        <v>96.8133925621352</v>
      </c>
      <c r="F25" s="165" t="n">
        <v>30080.043</v>
      </c>
      <c r="G25" s="163" t="n">
        <v>51.086</v>
      </c>
      <c r="H25" s="164" t="n">
        <v>97.753539992346</v>
      </c>
      <c r="I25" s="164" t="n">
        <v>88.8282241658118</v>
      </c>
      <c r="J25" s="166" t="n">
        <v>80709.397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9.053</v>
      </c>
      <c r="D26" s="164" t="n">
        <v>62.6461836551104</v>
      </c>
      <c r="E26" s="164" t="n">
        <v>130.221518987342</v>
      </c>
      <c r="F26" s="165" t="n">
        <v>868.494</v>
      </c>
      <c r="G26" s="163" t="n">
        <v>54.919</v>
      </c>
      <c r="H26" s="164" t="n">
        <v>95.6977068376664</v>
      </c>
      <c r="I26" s="164" t="n">
        <v>111.205831730282</v>
      </c>
      <c r="J26" s="166" t="n">
        <v>6574.036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10.468</v>
      </c>
      <c r="D27" s="164" t="n">
        <v>108.375608241019</v>
      </c>
      <c r="E27" s="164" t="n">
        <v>111.504047720494</v>
      </c>
      <c r="F27" s="165" t="n">
        <v>2970.962</v>
      </c>
      <c r="G27" s="163" t="n">
        <v>122.097</v>
      </c>
      <c r="H27" s="164" t="n">
        <v>101.295048782107</v>
      </c>
      <c r="I27" s="164" t="n">
        <v>106.069846234037</v>
      </c>
      <c r="J27" s="166" t="n">
        <v>19587.275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5.583</v>
      </c>
      <c r="D28" s="164" t="n">
        <v>92.5214211840505</v>
      </c>
      <c r="E28" s="164" t="n">
        <v>90.7856746425209</v>
      </c>
      <c r="F28" s="165" t="n">
        <v>46662.771</v>
      </c>
      <c r="G28" s="163" t="n">
        <v>315.52974</v>
      </c>
      <c r="H28" s="164" t="n">
        <v>98.4653768081256</v>
      </c>
      <c r="I28" s="164" t="n">
        <v>97.6207363111285</v>
      </c>
      <c r="J28" s="166" t="n">
        <v>112003.329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6.054</v>
      </c>
      <c r="D29" s="164" t="n">
        <v>62.4204035347876</v>
      </c>
      <c r="E29" s="164" t="n">
        <v>101.753368918446</v>
      </c>
      <c r="F29" s="165" t="n">
        <v>161725.577</v>
      </c>
      <c r="G29" s="163" t="n">
        <v>369.867</v>
      </c>
      <c r="H29" s="164" t="n">
        <v>93.8331959155198</v>
      </c>
      <c r="I29" s="164" t="n">
        <v>98.5778365311578</v>
      </c>
      <c r="J29" s="166" t="n">
        <v>525030.715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70.087</v>
      </c>
      <c r="D30" s="164" t="n">
        <v>91.609808381042</v>
      </c>
      <c r="E30" s="164" t="n">
        <v>96.1004236881436</v>
      </c>
      <c r="F30" s="165" t="n">
        <v>11100.924</v>
      </c>
      <c r="G30" s="163" t="n">
        <v>160.28</v>
      </c>
      <c r="H30" s="164" t="n">
        <v>99.9376480857962</v>
      </c>
      <c r="I30" s="164" t="n">
        <v>103.208690444761</v>
      </c>
      <c r="J30" s="166" t="n">
        <v>36922.541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6.023</v>
      </c>
      <c r="D31" s="164" t="n">
        <v>74.9473782683942</v>
      </c>
      <c r="E31" s="164" t="n">
        <v>93.4994456439284</v>
      </c>
      <c r="F31" s="165" t="n">
        <v>3214.087</v>
      </c>
      <c r="G31" s="163" t="n">
        <v>51.034</v>
      </c>
      <c r="H31" s="164" t="n">
        <v>93.9350991183346</v>
      </c>
      <c r="I31" s="164" t="n">
        <v>96.6187050359712</v>
      </c>
      <c r="J31" s="166" t="n">
        <v>12702.926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165</v>
      </c>
      <c r="D32" s="164" t="n">
        <v>62.7376425855513</v>
      </c>
      <c r="E32" s="164" t="n">
        <v>56.3139931740614</v>
      </c>
      <c r="F32" s="165" t="n">
        <v>94.583</v>
      </c>
      <c r="G32" s="163" t="n">
        <v>1.477</v>
      </c>
      <c r="H32" s="164" t="n">
        <v>83.3051325437112</v>
      </c>
      <c r="I32" s="164" t="n">
        <v>64.7523016220956</v>
      </c>
      <c r="J32" s="166" t="n">
        <v>1019.418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2.808</v>
      </c>
      <c r="D33" s="164" t="n">
        <v>91.6624919487583</v>
      </c>
      <c r="E33" s="164" t="n">
        <v>81.1866125760649</v>
      </c>
      <c r="F33" s="165" t="n">
        <v>13840.807</v>
      </c>
      <c r="G33" s="163" t="n">
        <v>64.694</v>
      </c>
      <c r="H33" s="164" t="n">
        <v>97.8152073663043</v>
      </c>
      <c r="I33" s="164" t="n">
        <v>92.7565738536977</v>
      </c>
      <c r="J33" s="166" t="n">
        <v>74241.909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799</v>
      </c>
      <c r="D34" s="164" t="n">
        <v>118.195266272189</v>
      </c>
      <c r="E34" s="164" t="n">
        <v>59.5824011931395</v>
      </c>
      <c r="F34" s="165" t="n">
        <v>310.574</v>
      </c>
      <c r="G34" s="163" t="n">
        <v>5.138</v>
      </c>
      <c r="H34" s="164" t="n">
        <v>93.810480189885</v>
      </c>
      <c r="I34" s="164" t="n">
        <v>48.8774733637747</v>
      </c>
      <c r="J34" s="166" t="n">
        <v>4495.97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8</v>
      </c>
      <c r="D35" s="164" t="n">
        <v>116.674769081186</v>
      </c>
      <c r="E35" s="164" t="n">
        <v>89.3521965748325</v>
      </c>
      <c r="F35" s="165" t="n">
        <v>1322.059</v>
      </c>
      <c r="G35" s="163" t="n">
        <v>16.217</v>
      </c>
      <c r="H35" s="164" t="n">
        <v>104.195579542534</v>
      </c>
      <c r="I35" s="164" t="n">
        <v>89.7156450542155</v>
      </c>
      <c r="J35" s="166" t="n">
        <v>5371.125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13.182</v>
      </c>
      <c r="D36" s="164" t="n">
        <v>80.712711241734</v>
      </c>
      <c r="E36" s="164" t="n">
        <v>124.900511654349</v>
      </c>
      <c r="F36" s="165" t="n">
        <v>2914.805</v>
      </c>
      <c r="G36" s="163" t="n">
        <v>67.779</v>
      </c>
      <c r="H36" s="164" t="n">
        <v>97.8842932239616</v>
      </c>
      <c r="I36" s="164" t="n">
        <v>115.148992558867</v>
      </c>
      <c r="J36" s="166" t="n">
        <v>15219.352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31.279</v>
      </c>
      <c r="D37" s="164" t="n">
        <v>123.678021026223</v>
      </c>
      <c r="E37" s="164" t="n">
        <v>98.9879461911279</v>
      </c>
      <c r="F37" s="165" t="n">
        <v>119845.372</v>
      </c>
      <c r="G37" s="163" t="n">
        <v>322.399</v>
      </c>
      <c r="H37" s="164" t="n">
        <v>105.853479155928</v>
      </c>
      <c r="I37" s="164" t="n">
        <v>105.34021662773</v>
      </c>
      <c r="J37" s="166" t="n">
        <v>141451.849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17.646</v>
      </c>
      <c r="D38" s="164" t="n">
        <v>97.2723345566386</v>
      </c>
      <c r="E38" s="164" t="n">
        <v>104.221747561348</v>
      </c>
      <c r="F38" s="165" t="n">
        <v>117901.029</v>
      </c>
      <c r="G38" s="163" t="n">
        <v>491.31125</v>
      </c>
      <c r="H38" s="164" t="n">
        <v>96.3673887699437</v>
      </c>
      <c r="I38" s="164" t="n">
        <v>101.755620160622</v>
      </c>
      <c r="J38" s="166" t="n">
        <v>206320.873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388</v>
      </c>
      <c r="D39" s="164" t="n">
        <v>98.5009140767825</v>
      </c>
      <c r="E39" s="164" t="n">
        <v>84.4514106583072</v>
      </c>
      <c r="F39" s="165" t="n">
        <v>5550.789</v>
      </c>
      <c r="G39" s="163" t="n">
        <v>20.081</v>
      </c>
      <c r="H39" s="164" t="n">
        <v>100.793053255032</v>
      </c>
      <c r="I39" s="164" t="n">
        <v>86.945791479044</v>
      </c>
      <c r="J39" s="166" t="n">
        <v>28032.014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3.387</v>
      </c>
      <c r="D40" s="164" t="n">
        <v>94.3534165087387</v>
      </c>
      <c r="E40" s="164" t="n">
        <v>95.7068195622718</v>
      </c>
      <c r="F40" s="165" t="n">
        <v>59722.985</v>
      </c>
      <c r="G40" s="163" t="n">
        <v>412.59</v>
      </c>
      <c r="H40" s="164" t="n">
        <v>100.753102518644</v>
      </c>
      <c r="I40" s="164" t="n">
        <v>86.9256521162043</v>
      </c>
      <c r="J40" s="166" t="n">
        <v>194825.413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6.487</v>
      </c>
      <c r="D41" s="164" t="n">
        <v>66.0859820700897</v>
      </c>
      <c r="E41" s="164" t="n">
        <v>67.6222245387261</v>
      </c>
      <c r="F41" s="165" t="n">
        <v>2800.696</v>
      </c>
      <c r="G41" s="163" t="n">
        <v>28.978</v>
      </c>
      <c r="H41" s="164" t="n">
        <v>98.2671504628845</v>
      </c>
      <c r="I41" s="164" t="n">
        <v>88.7779173432187</v>
      </c>
      <c r="J41" s="166" t="n">
        <v>11004.438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8.779</v>
      </c>
      <c r="D42" s="164" t="n">
        <v>95.9735488611315</v>
      </c>
      <c r="E42" s="164" t="n">
        <v>99.2754357519254</v>
      </c>
      <c r="F42" s="165" t="n">
        <v>52105.221</v>
      </c>
      <c r="G42" s="163" t="n">
        <v>121.506</v>
      </c>
      <c r="H42" s="164" t="n">
        <v>105.894964354813</v>
      </c>
      <c r="I42" s="164" t="n">
        <v>101.360583941606</v>
      </c>
      <c r="J42" s="166" t="n">
        <v>123386.56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7.777</v>
      </c>
      <c r="D43" s="164" t="n">
        <v>73.7226277372263</v>
      </c>
      <c r="E43" s="164" t="n">
        <v>40.7727797001153</v>
      </c>
      <c r="F43" s="165" t="n">
        <v>2350.493</v>
      </c>
      <c r="G43" s="163" t="n">
        <v>37.738</v>
      </c>
      <c r="H43" s="164" t="n">
        <v>94.1989915630772</v>
      </c>
      <c r="I43" s="164" t="n">
        <v>84.2497711696024</v>
      </c>
      <c r="J43" s="166" t="n">
        <v>9189.431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00.544</v>
      </c>
      <c r="D44" s="164" t="n">
        <v>88.3727227008174</v>
      </c>
      <c r="E44" s="164" t="n">
        <v>89.0360858977197</v>
      </c>
      <c r="F44" s="165" t="n">
        <v>37515.162</v>
      </c>
      <c r="G44" s="163" t="n">
        <v>846.108</v>
      </c>
      <c r="H44" s="170" t="n">
        <v>99.1336577037335</v>
      </c>
      <c r="I44" s="164" t="n">
        <v>100.325482621362</v>
      </c>
      <c r="J44" s="166" t="n">
        <v>366478.424</v>
      </c>
    </row>
    <row r="45" customFormat="false" ht="19" hidden="false" customHeight="true" outlineLevel="0" collapsed="false">
      <c r="A45" s="171"/>
      <c r="B45" s="172" t="s">
        <v>112</v>
      </c>
      <c r="C45" s="173" t="n">
        <v>2101.137</v>
      </c>
      <c r="D45" s="174" t="n">
        <v>94.8156875620848</v>
      </c>
      <c r="E45" s="175" t="n">
        <v>97.6089458038555</v>
      </c>
      <c r="F45" s="176" t="n">
        <v>1053207.106</v>
      </c>
      <c r="G45" s="173" t="n">
        <v>5005.79364</v>
      </c>
      <c r="H45" s="170" t="n">
        <v>99.3312390047023</v>
      </c>
      <c r="I45" s="175" t="n">
        <v>96.5822097188952</v>
      </c>
      <c r="J45" s="177" t="n">
        <v>2959654.670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6" activeCellId="0" sqref="C6:F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7年2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20509</v>
      </c>
      <c r="D6" s="189" t="n">
        <v>6122428</v>
      </c>
      <c r="E6" s="189" t="n">
        <v>132408</v>
      </c>
      <c r="F6" s="190" t="n">
        <v>28854990</v>
      </c>
    </row>
    <row r="7" customFormat="false" ht="18" hidden="false" customHeight="true" outlineLevel="0" collapsed="false">
      <c r="B7" s="191" t="s">
        <v>73</v>
      </c>
      <c r="C7" s="192" t="n">
        <v>3447</v>
      </c>
      <c r="D7" s="192" t="n">
        <v>253495</v>
      </c>
      <c r="E7" s="192" t="n">
        <v>34300</v>
      </c>
      <c r="F7" s="193" t="n">
        <v>2700251</v>
      </c>
    </row>
    <row r="8" customFormat="false" ht="18" hidden="false" customHeight="true" outlineLevel="0" collapsed="false">
      <c r="B8" s="191" t="s">
        <v>74</v>
      </c>
      <c r="C8" s="192" t="n">
        <v>8387</v>
      </c>
      <c r="D8" s="192" t="n">
        <v>426440</v>
      </c>
      <c r="E8" s="192" t="n">
        <v>22633</v>
      </c>
      <c r="F8" s="193" t="n">
        <v>1587217</v>
      </c>
    </row>
    <row r="9" customFormat="false" ht="18" hidden="false" customHeight="true" outlineLevel="0" collapsed="false">
      <c r="B9" s="191" t="s">
        <v>75</v>
      </c>
      <c r="C9" s="192" t="n">
        <v>12949</v>
      </c>
      <c r="D9" s="192" t="n">
        <v>2835452</v>
      </c>
      <c r="E9" s="192" t="n">
        <v>65637</v>
      </c>
      <c r="F9" s="193" t="n">
        <v>11936958</v>
      </c>
    </row>
    <row r="10" customFormat="false" ht="18" hidden="false" customHeight="true" outlineLevel="0" collapsed="false">
      <c r="B10" s="191" t="s">
        <v>76</v>
      </c>
      <c r="C10" s="192" t="n">
        <v>1176</v>
      </c>
      <c r="D10" s="192" t="n">
        <v>924135</v>
      </c>
      <c r="E10" s="192" t="n">
        <v>4759</v>
      </c>
      <c r="F10" s="193" t="n">
        <v>5099133</v>
      </c>
    </row>
    <row r="11" customFormat="false" ht="18" hidden="false" customHeight="true" outlineLevel="0" collapsed="false">
      <c r="B11" s="191" t="s">
        <v>77</v>
      </c>
      <c r="C11" s="192" t="n">
        <v>19</v>
      </c>
      <c r="D11" s="192" t="n">
        <v>6338</v>
      </c>
      <c r="E11" s="192" t="n">
        <v>63</v>
      </c>
      <c r="F11" s="193" t="n">
        <v>17794</v>
      </c>
    </row>
    <row r="12" customFormat="false" ht="18" hidden="false" customHeight="true" outlineLevel="0" collapsed="false">
      <c r="B12" s="191" t="s">
        <v>78</v>
      </c>
      <c r="C12" s="192" t="n">
        <v>17189</v>
      </c>
      <c r="D12" s="192" t="n">
        <v>1929557</v>
      </c>
      <c r="E12" s="192" t="n">
        <v>37019</v>
      </c>
      <c r="F12" s="193" t="n">
        <v>8433825</v>
      </c>
    </row>
    <row r="13" customFormat="false" ht="18" hidden="false" customHeight="true" outlineLevel="0" collapsed="false">
      <c r="B13" s="191" t="s">
        <v>79</v>
      </c>
      <c r="C13" s="192" t="n">
        <v>11588</v>
      </c>
      <c r="D13" s="192" t="n">
        <v>9152827</v>
      </c>
      <c r="E13" s="192" t="n">
        <v>23389.65</v>
      </c>
      <c r="F13" s="193" t="n">
        <v>18029302</v>
      </c>
    </row>
    <row r="14" customFormat="false" ht="18" hidden="false" customHeight="true" outlineLevel="0" collapsed="false">
      <c r="B14" s="191" t="s">
        <v>80</v>
      </c>
      <c r="C14" s="192" t="n">
        <v>38856</v>
      </c>
      <c r="D14" s="192" t="n">
        <v>15476441</v>
      </c>
      <c r="E14" s="192" t="n">
        <v>99307</v>
      </c>
      <c r="F14" s="193" t="n">
        <v>72561464</v>
      </c>
    </row>
    <row r="15" customFormat="false" ht="18" hidden="false" customHeight="true" outlineLevel="0" collapsed="false">
      <c r="B15" s="191" t="s">
        <v>81</v>
      </c>
      <c r="C15" s="192" t="n">
        <v>838</v>
      </c>
      <c r="D15" s="192" t="n">
        <v>341164</v>
      </c>
      <c r="E15" s="192" t="n">
        <v>2449</v>
      </c>
      <c r="F15" s="193" t="n">
        <v>871789</v>
      </c>
    </row>
    <row r="16" customFormat="false" ht="18" hidden="false" customHeight="true" outlineLevel="0" collapsed="false">
      <c r="B16" s="191" t="s">
        <v>82</v>
      </c>
      <c r="C16" s="192" t="n">
        <v>11063</v>
      </c>
      <c r="D16" s="192" t="n">
        <v>919924</v>
      </c>
      <c r="E16" s="192" t="n">
        <v>21004</v>
      </c>
      <c r="F16" s="193" t="n">
        <v>1956092</v>
      </c>
    </row>
    <row r="17" customFormat="false" ht="18" hidden="false" customHeight="true" outlineLevel="0" collapsed="false">
      <c r="B17" s="194" t="s">
        <v>83</v>
      </c>
      <c r="C17" s="192" t="n">
        <v>42750</v>
      </c>
      <c r="D17" s="192" t="n">
        <v>13326022</v>
      </c>
      <c r="E17" s="192" t="n">
        <v>121194</v>
      </c>
      <c r="F17" s="193" t="n">
        <v>40886414</v>
      </c>
    </row>
    <row r="18" customFormat="false" ht="18" hidden="false" customHeight="true" outlineLevel="0" collapsed="false">
      <c r="B18" s="194" t="s">
        <v>84</v>
      </c>
      <c r="C18" s="192" t="n">
        <v>10332</v>
      </c>
      <c r="D18" s="192" t="n">
        <v>2057167</v>
      </c>
      <c r="E18" s="192" t="n">
        <v>16579</v>
      </c>
      <c r="F18" s="193" t="n">
        <v>3314605</v>
      </c>
    </row>
    <row r="19" customFormat="false" ht="18" hidden="false" customHeight="true" outlineLevel="0" collapsed="false">
      <c r="B19" s="194" t="s">
        <v>85</v>
      </c>
      <c r="C19" s="192" t="n">
        <v>42833</v>
      </c>
      <c r="D19" s="192" t="n">
        <v>81966329</v>
      </c>
      <c r="E19" s="192" t="n">
        <v>143833</v>
      </c>
      <c r="F19" s="193" t="n">
        <v>184385493</v>
      </c>
    </row>
    <row r="20" customFormat="false" ht="18" hidden="false" customHeight="true" outlineLevel="0" collapsed="false">
      <c r="B20" s="194" t="s">
        <v>86</v>
      </c>
      <c r="C20" s="192" t="n">
        <v>29428</v>
      </c>
      <c r="D20" s="192" t="n">
        <v>34575323</v>
      </c>
      <c r="E20" s="192" t="n">
        <v>74813</v>
      </c>
      <c r="F20" s="193" t="n">
        <v>68290388</v>
      </c>
    </row>
    <row r="21" customFormat="false" ht="18" hidden="false" customHeight="true" outlineLevel="0" collapsed="false">
      <c r="B21" s="194" t="s">
        <v>87</v>
      </c>
      <c r="C21" s="192" t="n">
        <v>137719</v>
      </c>
      <c r="D21" s="192" t="n">
        <v>73855831</v>
      </c>
      <c r="E21" s="192" t="n">
        <v>307972</v>
      </c>
      <c r="F21" s="193" t="n">
        <v>220718292</v>
      </c>
    </row>
    <row r="22" customFormat="false" ht="18" hidden="false" customHeight="true" outlineLevel="0" collapsed="false">
      <c r="B22" s="194" t="s">
        <v>88</v>
      </c>
      <c r="C22" s="192" t="n">
        <v>236318</v>
      </c>
      <c r="D22" s="192" t="n">
        <v>129751794</v>
      </c>
      <c r="E22" s="192" t="n">
        <v>307119</v>
      </c>
      <c r="F22" s="193" t="n">
        <v>298545587</v>
      </c>
    </row>
    <row r="23" customFormat="false" ht="18" hidden="false" customHeight="true" outlineLevel="0" collapsed="false">
      <c r="B23" s="194" t="s">
        <v>89</v>
      </c>
      <c r="C23" s="192" t="n">
        <v>1934</v>
      </c>
      <c r="D23" s="192" t="n">
        <v>1111712</v>
      </c>
      <c r="E23" s="192" t="n">
        <v>6102</v>
      </c>
      <c r="F23" s="193" t="n">
        <v>5418324</v>
      </c>
    </row>
    <row r="24" customFormat="false" ht="18" hidden="false" customHeight="true" outlineLevel="0" collapsed="false">
      <c r="B24" s="194" t="s">
        <v>90</v>
      </c>
      <c r="C24" s="192" t="n">
        <v>5760</v>
      </c>
      <c r="D24" s="192" t="n">
        <v>3964078</v>
      </c>
      <c r="E24" s="192" t="n">
        <v>21580</v>
      </c>
      <c r="F24" s="193" t="n">
        <v>8083682</v>
      </c>
    </row>
    <row r="25" customFormat="false" ht="18" hidden="false" customHeight="true" outlineLevel="0" collapsed="false">
      <c r="B25" s="194" t="s">
        <v>91</v>
      </c>
      <c r="C25" s="192" t="n">
        <v>1362</v>
      </c>
      <c r="D25" s="192" t="n">
        <v>1313216</v>
      </c>
      <c r="E25" s="192" t="n">
        <v>2804</v>
      </c>
      <c r="F25" s="193" t="n">
        <v>3396075</v>
      </c>
    </row>
    <row r="26" customFormat="false" ht="18" hidden="false" customHeight="true" outlineLevel="0" collapsed="false">
      <c r="B26" s="194" t="s">
        <v>92</v>
      </c>
      <c r="C26" s="192" t="n">
        <v>26371</v>
      </c>
      <c r="D26" s="192" t="n">
        <v>30080043</v>
      </c>
      <c r="E26" s="192" t="n">
        <v>51086</v>
      </c>
      <c r="F26" s="193" t="n">
        <v>80709397</v>
      </c>
    </row>
    <row r="27" customFormat="false" ht="18" hidden="false" customHeight="true" outlineLevel="0" collapsed="false">
      <c r="B27" s="194" t="s">
        <v>93</v>
      </c>
      <c r="C27" s="192" t="n">
        <v>9053</v>
      </c>
      <c r="D27" s="192" t="n">
        <v>868494</v>
      </c>
      <c r="E27" s="192" t="n">
        <v>54919</v>
      </c>
      <c r="F27" s="193" t="n">
        <v>6574036</v>
      </c>
    </row>
    <row r="28" customFormat="false" ht="18" hidden="false" customHeight="true" outlineLevel="0" collapsed="false">
      <c r="B28" s="194" t="s">
        <v>94</v>
      </c>
      <c r="C28" s="192" t="n">
        <v>10468</v>
      </c>
      <c r="D28" s="192" t="n">
        <v>2970962</v>
      </c>
      <c r="E28" s="192" t="n">
        <v>122097</v>
      </c>
      <c r="F28" s="193" t="n">
        <v>19587275</v>
      </c>
    </row>
    <row r="29" customFormat="false" ht="18" hidden="false" customHeight="true" outlineLevel="0" collapsed="false">
      <c r="B29" s="194" t="s">
        <v>95</v>
      </c>
      <c r="C29" s="192" t="n">
        <v>145583</v>
      </c>
      <c r="D29" s="192" t="n">
        <v>46662771</v>
      </c>
      <c r="E29" s="192" t="n">
        <v>315529.74</v>
      </c>
      <c r="F29" s="193" t="n">
        <v>112003329.4</v>
      </c>
    </row>
    <row r="30" customFormat="false" ht="18" hidden="false" customHeight="true" outlineLevel="0" collapsed="false">
      <c r="B30" s="194" t="s">
        <v>96</v>
      </c>
      <c r="C30" s="192" t="n">
        <v>186054</v>
      </c>
      <c r="D30" s="192" t="n">
        <v>161725577</v>
      </c>
      <c r="E30" s="192" t="n">
        <v>369867</v>
      </c>
      <c r="F30" s="193" t="n">
        <v>525030715</v>
      </c>
    </row>
    <row r="31" customFormat="false" ht="18" hidden="false" customHeight="true" outlineLevel="0" collapsed="false">
      <c r="B31" s="194" t="s">
        <v>97</v>
      </c>
      <c r="C31" s="192" t="n">
        <v>70087</v>
      </c>
      <c r="D31" s="192" t="n">
        <v>11100924</v>
      </c>
      <c r="E31" s="192" t="n">
        <v>160280</v>
      </c>
      <c r="F31" s="193" t="n">
        <v>36922541</v>
      </c>
    </row>
    <row r="32" customFormat="false" ht="18" hidden="false" customHeight="true" outlineLevel="0" collapsed="false">
      <c r="B32" s="194" t="s">
        <v>98</v>
      </c>
      <c r="C32" s="192" t="n">
        <v>16023</v>
      </c>
      <c r="D32" s="192" t="n">
        <v>3214087</v>
      </c>
      <c r="E32" s="192" t="n">
        <v>51034</v>
      </c>
      <c r="F32" s="193" t="n">
        <v>12702926</v>
      </c>
    </row>
    <row r="33" customFormat="false" ht="18" hidden="false" customHeight="true" outlineLevel="0" collapsed="false">
      <c r="B33" s="194" t="s">
        <v>99</v>
      </c>
      <c r="C33" s="192" t="n">
        <v>165</v>
      </c>
      <c r="D33" s="192" t="n">
        <v>94583</v>
      </c>
      <c r="E33" s="192" t="n">
        <v>1477</v>
      </c>
      <c r="F33" s="193" t="n">
        <v>1019418</v>
      </c>
    </row>
    <row r="34" customFormat="false" ht="18" hidden="false" customHeight="true" outlineLevel="0" collapsed="false">
      <c r="B34" s="194" t="s">
        <v>100</v>
      </c>
      <c r="C34" s="192" t="n">
        <v>12808</v>
      </c>
      <c r="D34" s="192" t="n">
        <v>13840807</v>
      </c>
      <c r="E34" s="192" t="n">
        <v>64694</v>
      </c>
      <c r="F34" s="193" t="n">
        <v>74241909</v>
      </c>
    </row>
    <row r="35" customFormat="false" ht="18" hidden="false" customHeight="true" outlineLevel="0" collapsed="false">
      <c r="B35" s="194" t="s">
        <v>101</v>
      </c>
      <c r="C35" s="192" t="n">
        <v>799</v>
      </c>
      <c r="D35" s="192" t="n">
        <v>310574</v>
      </c>
      <c r="E35" s="192" t="n">
        <v>5138</v>
      </c>
      <c r="F35" s="193" t="n">
        <v>4495970</v>
      </c>
    </row>
    <row r="36" customFormat="false" ht="18" hidden="false" customHeight="true" outlineLevel="0" collapsed="false">
      <c r="B36" s="194" t="s">
        <v>102</v>
      </c>
      <c r="C36" s="192" t="n">
        <v>4800</v>
      </c>
      <c r="D36" s="192" t="n">
        <v>1322059</v>
      </c>
      <c r="E36" s="192" t="n">
        <v>16217</v>
      </c>
      <c r="F36" s="193" t="n">
        <v>5371125</v>
      </c>
    </row>
    <row r="37" customFormat="false" ht="18" hidden="false" customHeight="true" outlineLevel="0" collapsed="false">
      <c r="B37" s="194" t="s">
        <v>103</v>
      </c>
      <c r="C37" s="192" t="n">
        <v>13182</v>
      </c>
      <c r="D37" s="192" t="n">
        <v>2914805</v>
      </c>
      <c r="E37" s="192" t="n">
        <v>67779</v>
      </c>
      <c r="F37" s="193" t="n">
        <v>15219352</v>
      </c>
    </row>
    <row r="38" customFormat="false" ht="18" hidden="false" customHeight="true" outlineLevel="0" collapsed="false">
      <c r="B38" s="194" t="s">
        <v>104</v>
      </c>
      <c r="C38" s="192" t="n">
        <v>331279</v>
      </c>
      <c r="D38" s="192" t="n">
        <v>119845372</v>
      </c>
      <c r="E38" s="192" t="n">
        <v>322399</v>
      </c>
      <c r="F38" s="193" t="n">
        <v>141451849</v>
      </c>
    </row>
    <row r="39" customFormat="false" ht="18" hidden="false" customHeight="true" outlineLevel="0" collapsed="false">
      <c r="B39" s="194" t="s">
        <v>105</v>
      </c>
      <c r="C39" s="192" t="n">
        <v>317646</v>
      </c>
      <c r="D39" s="192" t="n">
        <v>117901029</v>
      </c>
      <c r="E39" s="192" t="n">
        <v>491311.25</v>
      </c>
      <c r="F39" s="193" t="n">
        <v>206320873</v>
      </c>
    </row>
    <row r="40" customFormat="false" ht="18" hidden="false" customHeight="true" outlineLevel="0" collapsed="false">
      <c r="B40" s="194" t="s">
        <v>106</v>
      </c>
      <c r="C40" s="192" t="n">
        <v>5388</v>
      </c>
      <c r="D40" s="192" t="n">
        <v>5550789</v>
      </c>
      <c r="E40" s="192" t="n">
        <v>20081</v>
      </c>
      <c r="F40" s="193" t="n">
        <v>28032014</v>
      </c>
    </row>
    <row r="41" customFormat="false" ht="18" hidden="false" customHeight="true" outlineLevel="0" collapsed="false">
      <c r="B41" s="194" t="s">
        <v>107</v>
      </c>
      <c r="C41" s="192" t="n">
        <v>143387</v>
      </c>
      <c r="D41" s="192" t="n">
        <v>59722985</v>
      </c>
      <c r="E41" s="192" t="n">
        <v>412590</v>
      </c>
      <c r="F41" s="193" t="n">
        <v>194825413</v>
      </c>
    </row>
    <row r="42" customFormat="false" ht="18" hidden="false" customHeight="true" outlineLevel="0" collapsed="false">
      <c r="B42" s="194" t="s">
        <v>108</v>
      </c>
      <c r="C42" s="192" t="n">
        <v>6487</v>
      </c>
      <c r="D42" s="192" t="n">
        <v>2800696</v>
      </c>
      <c r="E42" s="192" t="n">
        <v>28978</v>
      </c>
      <c r="F42" s="193" t="n">
        <v>11004438</v>
      </c>
    </row>
    <row r="43" customFormat="false" ht="18" hidden="false" customHeight="true" outlineLevel="0" collapsed="false">
      <c r="B43" s="194" t="s">
        <v>109</v>
      </c>
      <c r="C43" s="192" t="n">
        <v>58779</v>
      </c>
      <c r="D43" s="192" t="n">
        <v>52105221</v>
      </c>
      <c r="E43" s="192" t="n">
        <v>121506</v>
      </c>
      <c r="F43" s="193" t="n">
        <v>123386560</v>
      </c>
    </row>
    <row r="44" customFormat="false" ht="18" hidden="false" customHeight="true" outlineLevel="0" collapsed="false">
      <c r="B44" s="195" t="s">
        <v>110</v>
      </c>
      <c r="C44" s="192" t="n">
        <v>7777</v>
      </c>
      <c r="D44" s="192" t="n">
        <v>2350493</v>
      </c>
      <c r="E44" s="192" t="n">
        <v>37738</v>
      </c>
      <c r="F44" s="193" t="n">
        <v>9189431</v>
      </c>
    </row>
    <row r="45" customFormat="false" ht="18" hidden="false" customHeight="true" outlineLevel="0" collapsed="false">
      <c r="B45" s="196" t="s">
        <v>111</v>
      </c>
      <c r="C45" s="197" t="n">
        <v>100544</v>
      </c>
      <c r="D45" s="197" t="n">
        <v>37515162</v>
      </c>
      <c r="E45" s="197" t="n">
        <v>846108</v>
      </c>
      <c r="F45" s="198" t="n">
        <v>366478424</v>
      </c>
    </row>
    <row r="46" customFormat="false" ht="18" hidden="false" customHeight="true" outlineLevel="0" collapsed="false">
      <c r="B46" s="199" t="s">
        <v>112</v>
      </c>
      <c r="C46" s="200" t="n">
        <v>2101137</v>
      </c>
      <c r="D46" s="200" t="n">
        <v>1053207106</v>
      </c>
      <c r="E46" s="200" t="n">
        <v>5005793.64</v>
      </c>
      <c r="F46" s="201" t="n">
        <v>2959654670.4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85" zoomScalePageLayoutView="100" workbookViewId="0">
      <selection pane="topLeft" activeCell="B152" activeCellId="0" sqref="B152:R15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7年2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70" t="n">
        <v>2195.6</v>
      </c>
      <c r="C31" s="270" t="n">
        <v>91.4</v>
      </c>
      <c r="D31" s="270" t="n">
        <v>94.7</v>
      </c>
      <c r="E31" s="271" t="n">
        <v>954337.1</v>
      </c>
      <c r="F31" s="270" t="n">
        <v>93.4</v>
      </c>
      <c r="G31" s="270" t="n">
        <v>98.6</v>
      </c>
      <c r="H31" s="270" t="n">
        <v>5023</v>
      </c>
      <c r="I31" s="270" t="n">
        <v>103.6</v>
      </c>
      <c r="J31" s="270" t="n">
        <v>105.2</v>
      </c>
      <c r="K31" s="271" t="n">
        <v>2228941.4</v>
      </c>
      <c r="L31" s="270" t="n">
        <v>103.2</v>
      </c>
      <c r="M31" s="272" t="n">
        <v>97.3</v>
      </c>
      <c r="N31" s="270" t="n">
        <v>7394.8</v>
      </c>
      <c r="O31" s="270" t="n">
        <v>100.4</v>
      </c>
      <c r="P31" s="270" t="n">
        <v>102.2</v>
      </c>
      <c r="Q31" s="270" t="n">
        <v>79.6</v>
      </c>
      <c r="R31" s="273" t="n">
        <v>43.3</v>
      </c>
    </row>
    <row r="32" s="262" customFormat="true" ht="12" hidden="false" customHeight="true" outlineLevel="0" collapsed="false">
      <c r="A32" s="269" t="s">
        <v>168</v>
      </c>
      <c r="B32" s="270" t="n">
        <v>2170.1</v>
      </c>
      <c r="C32" s="270" t="n">
        <v>98.8</v>
      </c>
      <c r="D32" s="270" t="n">
        <v>94.6</v>
      </c>
      <c r="E32" s="271" t="n">
        <v>957657.9</v>
      </c>
      <c r="F32" s="270" t="n">
        <v>100.3</v>
      </c>
      <c r="G32" s="270" t="n">
        <v>103.2</v>
      </c>
      <c r="H32" s="270" t="n">
        <v>5113.9</v>
      </c>
      <c r="I32" s="270" t="n">
        <v>101.8</v>
      </c>
      <c r="J32" s="270" t="n">
        <v>107.7</v>
      </c>
      <c r="K32" s="271" t="n">
        <v>2243586.6</v>
      </c>
      <c r="L32" s="270" t="n">
        <v>100.7</v>
      </c>
      <c r="M32" s="272" t="n">
        <v>99.9</v>
      </c>
      <c r="N32" s="270" t="n">
        <v>7360.7</v>
      </c>
      <c r="O32" s="270" t="n">
        <v>99.5</v>
      </c>
      <c r="P32" s="270" t="n">
        <v>102.1</v>
      </c>
      <c r="Q32" s="270" t="n">
        <v>79.9</v>
      </c>
      <c r="R32" s="273" t="n">
        <v>42.4</v>
      </c>
    </row>
    <row r="33" s="262" customFormat="true" ht="12" hidden="false" customHeight="true" outlineLevel="0" collapsed="false">
      <c r="A33" s="269" t="s">
        <v>169</v>
      </c>
      <c r="B33" s="270" t="n">
        <v>2304.8</v>
      </c>
      <c r="C33" s="270" t="n">
        <v>106.2</v>
      </c>
      <c r="D33" s="270" t="n">
        <v>89.7</v>
      </c>
      <c r="E33" s="271" t="n">
        <v>1004197.3</v>
      </c>
      <c r="F33" s="270" t="n">
        <v>104.9</v>
      </c>
      <c r="G33" s="270" t="n">
        <v>95.4</v>
      </c>
      <c r="H33" s="270" t="n">
        <v>5036.1</v>
      </c>
      <c r="I33" s="270" t="n">
        <v>98.5</v>
      </c>
      <c r="J33" s="270" t="n">
        <v>109.8</v>
      </c>
      <c r="K33" s="271" t="n">
        <v>2104326.9</v>
      </c>
      <c r="L33" s="270" t="n">
        <v>93.8</v>
      </c>
      <c r="M33" s="272" t="n">
        <v>98.8</v>
      </c>
      <c r="N33" s="270" t="n">
        <v>7359.7</v>
      </c>
      <c r="O33" s="270" t="n">
        <v>100</v>
      </c>
      <c r="P33" s="270" t="n">
        <v>102</v>
      </c>
      <c r="Q33" s="270" t="n">
        <v>80.1</v>
      </c>
      <c r="R33" s="273" t="n">
        <v>46.7</v>
      </c>
    </row>
    <row r="34" s="277" customFormat="true" ht="12" hidden="false" customHeight="true" outlineLevel="0" collapsed="false">
      <c r="A34" s="274" t="s">
        <v>170</v>
      </c>
      <c r="B34" s="272" t="n">
        <v>2360.6</v>
      </c>
      <c r="C34" s="272" t="n">
        <v>102.4</v>
      </c>
      <c r="D34" s="272" t="n">
        <v>95.5</v>
      </c>
      <c r="E34" s="275" t="n">
        <v>996107.3</v>
      </c>
      <c r="F34" s="272" t="n">
        <v>99.2</v>
      </c>
      <c r="G34" s="272" t="n">
        <v>98.7</v>
      </c>
      <c r="H34" s="272" t="n">
        <v>5027.6</v>
      </c>
      <c r="I34" s="272" t="n">
        <v>99.8</v>
      </c>
      <c r="J34" s="272" t="n">
        <v>107</v>
      </c>
      <c r="K34" s="275" t="n">
        <v>2099823.6</v>
      </c>
      <c r="L34" s="272" t="n">
        <v>99.8</v>
      </c>
      <c r="M34" s="272" t="n">
        <v>96.5</v>
      </c>
      <c r="N34" s="272" t="n">
        <v>7390.4</v>
      </c>
      <c r="O34" s="272" t="n">
        <v>100.4</v>
      </c>
      <c r="P34" s="272" t="n">
        <v>102</v>
      </c>
      <c r="Q34" s="272" t="n">
        <v>79.8</v>
      </c>
      <c r="R34" s="276" t="n">
        <v>47.7</v>
      </c>
    </row>
    <row r="35" s="277" customFormat="true" ht="12" hidden="false" customHeight="true" outlineLevel="0" collapsed="false">
      <c r="A35" s="274" t="s">
        <v>171</v>
      </c>
      <c r="B35" s="272" t="n">
        <v>2146.6</v>
      </c>
      <c r="C35" s="272" t="n">
        <v>90.9</v>
      </c>
      <c r="D35" s="272" t="n">
        <v>89.3</v>
      </c>
      <c r="E35" s="275" t="n">
        <v>886014.8</v>
      </c>
      <c r="F35" s="272" t="n">
        <v>88.9</v>
      </c>
      <c r="G35" s="272" t="n">
        <v>87.3</v>
      </c>
      <c r="H35" s="272" t="n">
        <v>5119.8</v>
      </c>
      <c r="I35" s="272" t="n">
        <v>101.8</v>
      </c>
      <c r="J35" s="272" t="n">
        <v>105</v>
      </c>
      <c r="K35" s="275" t="n">
        <v>2135666.6</v>
      </c>
      <c r="L35" s="272" t="n">
        <v>101.7</v>
      </c>
      <c r="M35" s="272" t="n">
        <v>94.1</v>
      </c>
      <c r="N35" s="272" t="n">
        <v>7384</v>
      </c>
      <c r="O35" s="272" t="n">
        <v>99.9</v>
      </c>
      <c r="P35" s="272" t="n">
        <v>99.9</v>
      </c>
      <c r="Q35" s="272" t="n">
        <v>79.9</v>
      </c>
      <c r="R35" s="276" t="n">
        <v>41.9</v>
      </c>
    </row>
    <row r="36" s="277" customFormat="true" ht="12" hidden="false" customHeight="true" outlineLevel="0" collapsed="false">
      <c r="A36" s="274" t="s">
        <v>172</v>
      </c>
      <c r="B36" s="272" t="n">
        <v>2314.9</v>
      </c>
      <c r="C36" s="272" t="n">
        <v>107.8</v>
      </c>
      <c r="D36" s="272" t="n">
        <v>97.7</v>
      </c>
      <c r="E36" s="275" t="n">
        <v>1026607.8</v>
      </c>
      <c r="F36" s="272" t="n">
        <v>115.9</v>
      </c>
      <c r="G36" s="272" t="n">
        <v>100.6</v>
      </c>
      <c r="H36" s="272" t="n">
        <v>5031.8</v>
      </c>
      <c r="I36" s="272" t="n">
        <v>98.3</v>
      </c>
      <c r="J36" s="272" t="n">
        <v>101.9</v>
      </c>
      <c r="K36" s="275" t="n">
        <v>2179521.8</v>
      </c>
      <c r="L36" s="272" t="n">
        <v>102.1</v>
      </c>
      <c r="M36" s="272" t="n">
        <v>94.8</v>
      </c>
      <c r="N36" s="272" t="n">
        <v>7407.1</v>
      </c>
      <c r="O36" s="272" t="n">
        <v>100.3</v>
      </c>
      <c r="P36" s="272" t="n">
        <v>100.8</v>
      </c>
      <c r="Q36" s="272" t="n">
        <v>80.3</v>
      </c>
      <c r="R36" s="276" t="n">
        <v>47.4</v>
      </c>
    </row>
    <row r="37" s="277" customFormat="true" ht="12" hidden="false" customHeight="true" outlineLevel="0" collapsed="false">
      <c r="A37" s="274" t="s">
        <v>173</v>
      </c>
      <c r="B37" s="272" t="n">
        <v>2416.6</v>
      </c>
      <c r="C37" s="272" t="n">
        <v>104.4</v>
      </c>
      <c r="D37" s="272" t="n">
        <v>96.5</v>
      </c>
      <c r="E37" s="275" t="n">
        <v>1063096.1</v>
      </c>
      <c r="F37" s="272" t="n">
        <v>103.6</v>
      </c>
      <c r="G37" s="272" t="n">
        <v>104.2</v>
      </c>
      <c r="H37" s="272" t="n">
        <v>5018.8</v>
      </c>
      <c r="I37" s="272" t="n">
        <v>99.7</v>
      </c>
      <c r="J37" s="272" t="n">
        <v>100.5</v>
      </c>
      <c r="K37" s="275" t="n">
        <v>2242680.9</v>
      </c>
      <c r="L37" s="272" t="n">
        <v>102.9</v>
      </c>
      <c r="M37" s="272" t="n">
        <v>96.4</v>
      </c>
      <c r="N37" s="272" t="n">
        <v>7366.9</v>
      </c>
      <c r="O37" s="272" t="n">
        <v>99.5</v>
      </c>
      <c r="P37" s="272" t="n">
        <v>100.4</v>
      </c>
      <c r="Q37" s="272" t="n">
        <v>80.2</v>
      </c>
      <c r="R37" s="276" t="n">
        <v>48.9</v>
      </c>
    </row>
    <row r="38" s="277" customFormat="true" ht="12" hidden="false" customHeight="true" outlineLevel="0" collapsed="false">
      <c r="A38" s="274" t="s">
        <v>174</v>
      </c>
      <c r="B38" s="272" t="n">
        <v>2190.7</v>
      </c>
      <c r="C38" s="272" t="n">
        <v>90.6</v>
      </c>
      <c r="D38" s="272" t="n">
        <v>98.5</v>
      </c>
      <c r="E38" s="275" t="n">
        <v>907181.3</v>
      </c>
      <c r="F38" s="272" t="n">
        <v>85.3</v>
      </c>
      <c r="G38" s="272" t="n">
        <v>97.3</v>
      </c>
      <c r="H38" s="272" t="n">
        <v>5027.2</v>
      </c>
      <c r="I38" s="272" t="n">
        <v>100.2</v>
      </c>
      <c r="J38" s="272" t="n">
        <v>99.7</v>
      </c>
      <c r="K38" s="275" t="n">
        <v>2232606.1</v>
      </c>
      <c r="L38" s="272" t="n">
        <v>99.6</v>
      </c>
      <c r="M38" s="272" t="n">
        <v>95.7</v>
      </c>
      <c r="N38" s="272" t="n">
        <v>7478.1</v>
      </c>
      <c r="O38" s="272" t="n">
        <v>101.5</v>
      </c>
      <c r="P38" s="272" t="n">
        <v>101.9</v>
      </c>
      <c r="Q38" s="272" t="n">
        <v>80.2</v>
      </c>
      <c r="R38" s="276" t="n">
        <v>44.4</v>
      </c>
    </row>
    <row r="39" s="277" customFormat="true" ht="12" hidden="false" customHeight="true" outlineLevel="0" collapsed="false">
      <c r="A39" s="274" t="s">
        <v>175</v>
      </c>
      <c r="B39" s="272" t="n">
        <v>2161.7</v>
      </c>
      <c r="C39" s="272" t="n">
        <v>98.7</v>
      </c>
      <c r="D39" s="272" t="n">
        <v>91.6</v>
      </c>
      <c r="E39" s="275" t="n">
        <v>975717.4</v>
      </c>
      <c r="F39" s="272" t="n">
        <v>107.6</v>
      </c>
      <c r="G39" s="272" t="n">
        <v>91</v>
      </c>
      <c r="H39" s="272" t="n">
        <v>4902.2</v>
      </c>
      <c r="I39" s="272" t="n">
        <v>97.5</v>
      </c>
      <c r="J39" s="272" t="n">
        <v>98</v>
      </c>
      <c r="K39" s="275" t="n">
        <v>2199019.2</v>
      </c>
      <c r="L39" s="272" t="n">
        <v>98.5</v>
      </c>
      <c r="M39" s="272" t="n">
        <v>95.8</v>
      </c>
      <c r="N39" s="272" t="n">
        <v>7496.3</v>
      </c>
      <c r="O39" s="272" t="n">
        <v>100.2</v>
      </c>
      <c r="P39" s="272" t="n">
        <v>102</v>
      </c>
      <c r="Q39" s="272" t="n">
        <v>79.7</v>
      </c>
      <c r="R39" s="276" t="n">
        <v>45.8</v>
      </c>
    </row>
    <row r="40" s="277" customFormat="true" ht="12" hidden="false" customHeight="true" outlineLevel="0" collapsed="false">
      <c r="A40" s="274" t="s">
        <v>176</v>
      </c>
      <c r="B40" s="272" t="n">
        <v>2316.4</v>
      </c>
      <c r="C40" s="272" t="n">
        <v>107.2</v>
      </c>
      <c r="D40" s="272" t="n">
        <v>97.3</v>
      </c>
      <c r="E40" s="275" t="n">
        <v>1002537</v>
      </c>
      <c r="F40" s="272" t="n">
        <v>102.7</v>
      </c>
      <c r="G40" s="272" t="n">
        <v>93.1</v>
      </c>
      <c r="H40" s="272" t="n">
        <v>4886.6</v>
      </c>
      <c r="I40" s="272" t="n">
        <v>99.7</v>
      </c>
      <c r="J40" s="272" t="n">
        <v>99.4</v>
      </c>
      <c r="K40" s="275" t="n">
        <v>2190518.6</v>
      </c>
      <c r="L40" s="272" t="n">
        <v>99.6</v>
      </c>
      <c r="M40" s="272" t="n">
        <v>96.8</v>
      </c>
      <c r="N40" s="272" t="n">
        <v>7498.8</v>
      </c>
      <c r="O40" s="272" t="n">
        <v>100</v>
      </c>
      <c r="P40" s="272" t="n">
        <v>102</v>
      </c>
      <c r="Q40" s="272" t="n">
        <v>80</v>
      </c>
      <c r="R40" s="276" t="n">
        <v>47.9</v>
      </c>
    </row>
    <row r="41" s="277" customFormat="true" ht="12" hidden="false" customHeight="true" outlineLevel="0" collapsed="false">
      <c r="A41" s="274" t="s">
        <v>177</v>
      </c>
      <c r="B41" s="272" t="n">
        <v>2159.2</v>
      </c>
      <c r="C41" s="272" t="n">
        <v>93.2</v>
      </c>
      <c r="D41" s="272" t="n">
        <v>101.1</v>
      </c>
      <c r="E41" s="275" t="n">
        <v>992711.8</v>
      </c>
      <c r="F41" s="272" t="n">
        <v>99</v>
      </c>
      <c r="G41" s="272" t="n">
        <v>104.2</v>
      </c>
      <c r="H41" s="272" t="n">
        <v>4892.8</v>
      </c>
      <c r="I41" s="272" t="n">
        <v>100.1</v>
      </c>
      <c r="J41" s="272" t="n">
        <v>99.6</v>
      </c>
      <c r="K41" s="275" t="n">
        <v>2227421.8</v>
      </c>
      <c r="L41" s="272" t="n">
        <v>101.7</v>
      </c>
      <c r="M41" s="272" t="n">
        <v>100.1</v>
      </c>
      <c r="N41" s="272" t="n">
        <v>7495.5</v>
      </c>
      <c r="O41" s="272" t="n">
        <v>100</v>
      </c>
      <c r="P41" s="272" t="n">
        <v>102.3</v>
      </c>
      <c r="Q41" s="272" t="n">
        <v>80.1</v>
      </c>
      <c r="R41" s="276" t="n">
        <v>44.5</v>
      </c>
    </row>
    <row r="42" s="277" customFormat="true" ht="12" hidden="false" customHeight="true" outlineLevel="0" collapsed="false">
      <c r="A42" s="274" t="s">
        <v>178</v>
      </c>
      <c r="B42" s="272" t="n">
        <v>2353.2</v>
      </c>
      <c r="C42" s="272" t="n">
        <v>109</v>
      </c>
      <c r="D42" s="272" t="n">
        <v>97.9</v>
      </c>
      <c r="E42" s="275" t="n">
        <v>1029419.5</v>
      </c>
      <c r="F42" s="272" t="n">
        <v>103.7</v>
      </c>
      <c r="G42" s="272" t="n">
        <v>100.8</v>
      </c>
      <c r="H42" s="272" t="n">
        <v>4847.3</v>
      </c>
      <c r="I42" s="272" t="n">
        <v>99.1</v>
      </c>
      <c r="J42" s="272" t="n">
        <v>99.9</v>
      </c>
      <c r="K42" s="275" t="n">
        <v>2188779.4</v>
      </c>
      <c r="L42" s="272" t="n">
        <v>98.3</v>
      </c>
      <c r="M42" s="272" t="n">
        <v>101.3</v>
      </c>
      <c r="N42" s="272" t="n">
        <v>7500.4</v>
      </c>
      <c r="O42" s="272" t="n">
        <v>100.1</v>
      </c>
      <c r="P42" s="272" t="n">
        <v>101.8</v>
      </c>
      <c r="Q42" s="272" t="n">
        <v>79.8</v>
      </c>
      <c r="R42" s="276" t="n">
        <v>49.1</v>
      </c>
    </row>
    <row r="43" s="262" customFormat="true" ht="12" hidden="false" customHeight="true" outlineLevel="0" collapsed="false">
      <c r="A43" s="278" t="s">
        <v>179</v>
      </c>
      <c r="B43" s="279" t="n">
        <v>1956.7</v>
      </c>
      <c r="C43" s="279" t="n">
        <v>83.2</v>
      </c>
      <c r="D43" s="279" t="n">
        <v>89.1</v>
      </c>
      <c r="E43" s="280" t="n">
        <v>867662.6</v>
      </c>
      <c r="F43" s="279" t="n">
        <v>84.3</v>
      </c>
      <c r="G43" s="279" t="n">
        <v>90.9</v>
      </c>
      <c r="H43" s="279" t="n">
        <v>4912</v>
      </c>
      <c r="I43" s="279" t="n">
        <v>101.3</v>
      </c>
      <c r="J43" s="279" t="n">
        <v>97.8</v>
      </c>
      <c r="K43" s="280" t="n">
        <v>2204263</v>
      </c>
      <c r="L43" s="279" t="n">
        <v>100.7</v>
      </c>
      <c r="M43" s="281" t="n">
        <v>98.9</v>
      </c>
      <c r="N43" s="279" t="n">
        <v>7452.3</v>
      </c>
      <c r="O43" s="279" t="n">
        <v>99.4</v>
      </c>
      <c r="P43" s="279" t="n">
        <v>100.8</v>
      </c>
      <c r="Q43" s="279" t="n">
        <v>79.8</v>
      </c>
      <c r="R43" s="282" t="n">
        <v>39.8</v>
      </c>
    </row>
    <row r="44" s="262" customFormat="true" ht="12" hidden="false" customHeight="true" outlineLevel="0" collapsed="false">
      <c r="A44" s="264" t="s">
        <v>180</v>
      </c>
      <c r="B44" s="270" t="n">
        <v>2147.2</v>
      </c>
      <c r="C44" s="270" t="n">
        <v>109.7</v>
      </c>
      <c r="D44" s="270" t="n">
        <v>98.9</v>
      </c>
      <c r="E44" s="271" t="n">
        <v>957420</v>
      </c>
      <c r="F44" s="270" t="n">
        <v>110.3</v>
      </c>
      <c r="G44" s="270" t="n">
        <v>100</v>
      </c>
      <c r="H44" s="270" t="n">
        <v>4939.3</v>
      </c>
      <c r="I44" s="270" t="n">
        <v>100.6</v>
      </c>
      <c r="J44" s="270" t="n">
        <v>96.6</v>
      </c>
      <c r="K44" s="271" t="n">
        <v>2227504.9</v>
      </c>
      <c r="L44" s="270" t="n">
        <v>101.1</v>
      </c>
      <c r="M44" s="272" t="n">
        <v>99.3</v>
      </c>
      <c r="N44" s="270" t="n">
        <v>7445.8</v>
      </c>
      <c r="O44" s="270" t="n">
        <v>99.9</v>
      </c>
      <c r="P44" s="270" t="n">
        <v>101.2</v>
      </c>
      <c r="Q44" s="270" t="n">
        <v>80.2</v>
      </c>
      <c r="R44" s="273" t="n">
        <v>43.3</v>
      </c>
    </row>
    <row r="45" s="262" customFormat="true" ht="12" hidden="false" customHeight="true" outlineLevel="0" collapsed="false">
      <c r="A45" s="264" t="s">
        <v>181</v>
      </c>
      <c r="B45" s="270" t="n">
        <v>2327.8</v>
      </c>
      <c r="C45" s="270" t="n">
        <v>108.4</v>
      </c>
      <c r="D45" s="270" t="n">
        <v>101</v>
      </c>
      <c r="E45" s="271" t="n">
        <v>1043553.4</v>
      </c>
      <c r="F45" s="270" t="n">
        <v>109</v>
      </c>
      <c r="G45" s="270" t="n">
        <v>103.9</v>
      </c>
      <c r="H45" s="270" t="n">
        <v>4863.1</v>
      </c>
      <c r="I45" s="270" t="n">
        <v>98.5</v>
      </c>
      <c r="J45" s="270" t="n">
        <v>96.6</v>
      </c>
      <c r="K45" s="271" t="n">
        <v>2179741</v>
      </c>
      <c r="L45" s="270" t="n">
        <v>97.9</v>
      </c>
      <c r="M45" s="272" t="n">
        <v>103.6</v>
      </c>
      <c r="N45" s="270" t="n">
        <v>7456.3</v>
      </c>
      <c r="O45" s="270" t="n">
        <v>100.1</v>
      </c>
      <c r="P45" s="270" t="n">
        <v>101.3</v>
      </c>
      <c r="Q45" s="270" t="n">
        <v>80</v>
      </c>
      <c r="R45" s="273" t="n">
        <v>48.2</v>
      </c>
    </row>
    <row r="46" s="262" customFormat="true" ht="12" hidden="false" customHeight="true" outlineLevel="0" collapsed="false">
      <c r="A46" s="274" t="s">
        <v>170</v>
      </c>
      <c r="B46" s="270" t="n">
        <v>2313.4</v>
      </c>
      <c r="C46" s="270" t="n">
        <v>99.4</v>
      </c>
      <c r="D46" s="270" t="n">
        <v>98</v>
      </c>
      <c r="E46" s="271" t="n">
        <v>985878.5</v>
      </c>
      <c r="F46" s="270" t="n">
        <v>94.5</v>
      </c>
      <c r="G46" s="270" t="n">
        <v>99</v>
      </c>
      <c r="H46" s="270" t="n">
        <v>4898.5</v>
      </c>
      <c r="I46" s="270" t="n">
        <v>100.7</v>
      </c>
      <c r="J46" s="270" t="n">
        <v>97.4</v>
      </c>
      <c r="K46" s="271" t="n">
        <v>2186291.9</v>
      </c>
      <c r="L46" s="270" t="n">
        <v>100.3</v>
      </c>
      <c r="M46" s="272" t="n">
        <v>104.1</v>
      </c>
      <c r="N46" s="270" t="n">
        <v>7430.1</v>
      </c>
      <c r="O46" s="270" t="n">
        <v>99.6</v>
      </c>
      <c r="P46" s="270" t="n">
        <v>100.5</v>
      </c>
      <c r="Q46" s="270" t="n">
        <v>80</v>
      </c>
      <c r="R46" s="273" t="n">
        <v>47.1</v>
      </c>
    </row>
    <row r="47" s="262" customFormat="true" ht="12" hidden="false" customHeight="true" outlineLevel="0" collapsed="false">
      <c r="A47" s="264" t="s">
        <v>182</v>
      </c>
      <c r="B47" s="270" t="n">
        <v>2200.7</v>
      </c>
      <c r="C47" s="270" t="n">
        <v>95.1</v>
      </c>
      <c r="D47" s="270" t="n">
        <v>102.5</v>
      </c>
      <c r="E47" s="271" t="n">
        <v>960380.7</v>
      </c>
      <c r="F47" s="270" t="n">
        <v>97.4</v>
      </c>
      <c r="G47" s="270" t="n">
        <v>108.4</v>
      </c>
      <c r="H47" s="270" t="n">
        <v>4904.7</v>
      </c>
      <c r="I47" s="270" t="n">
        <v>100.1</v>
      </c>
      <c r="J47" s="270" t="n">
        <v>95.8</v>
      </c>
      <c r="K47" s="271" t="n">
        <v>2232087.1</v>
      </c>
      <c r="L47" s="270" t="n">
        <v>102.1</v>
      </c>
      <c r="M47" s="272" t="n">
        <v>104.5</v>
      </c>
      <c r="N47" s="270" t="n">
        <v>7478.3</v>
      </c>
      <c r="O47" s="270" t="n">
        <v>100.6</v>
      </c>
      <c r="P47" s="270" t="n">
        <v>101.3</v>
      </c>
      <c r="Q47" s="270" t="n">
        <v>80.2</v>
      </c>
      <c r="R47" s="273" t="n">
        <v>44.8</v>
      </c>
    </row>
    <row r="48" s="262" customFormat="true" ht="12" hidden="false" customHeight="true" outlineLevel="0" collapsed="false">
      <c r="A48" s="264" t="s">
        <v>183</v>
      </c>
      <c r="B48" s="270" t="n">
        <v>2330.3</v>
      </c>
      <c r="C48" s="270" t="n">
        <v>105.9</v>
      </c>
      <c r="D48" s="270" t="n">
        <v>100.7</v>
      </c>
      <c r="E48" s="271" t="n">
        <v>1071042.4</v>
      </c>
      <c r="F48" s="270" t="n">
        <v>111.5</v>
      </c>
      <c r="G48" s="270" t="n">
        <v>104.3</v>
      </c>
      <c r="H48" s="270" t="n">
        <v>4923</v>
      </c>
      <c r="I48" s="270" t="n">
        <v>100.4</v>
      </c>
      <c r="J48" s="270" t="n">
        <v>97.8</v>
      </c>
      <c r="K48" s="271" t="n">
        <v>2267573.5</v>
      </c>
      <c r="L48" s="270" t="n">
        <v>101.6</v>
      </c>
      <c r="M48" s="272" t="n">
        <v>104</v>
      </c>
      <c r="N48" s="270" t="n">
        <v>7480.5</v>
      </c>
      <c r="O48" s="270" t="n">
        <v>100</v>
      </c>
      <c r="P48" s="270" t="n">
        <v>101</v>
      </c>
      <c r="Q48" s="270" t="n">
        <v>80.3</v>
      </c>
      <c r="R48" s="273" t="n">
        <v>47.3</v>
      </c>
    </row>
    <row r="49" s="262" customFormat="true" ht="12" hidden="false" customHeight="true" outlineLevel="0" collapsed="false">
      <c r="A49" s="264" t="s">
        <v>184</v>
      </c>
      <c r="B49" s="270" t="n">
        <v>2212.9</v>
      </c>
      <c r="C49" s="270" t="n">
        <v>95</v>
      </c>
      <c r="D49" s="270" t="n">
        <v>91.6</v>
      </c>
      <c r="E49" s="271" t="n">
        <v>1039697.3</v>
      </c>
      <c r="F49" s="270" t="n">
        <v>97.1</v>
      </c>
      <c r="G49" s="270" t="n">
        <v>97.8</v>
      </c>
      <c r="H49" s="270" t="n">
        <v>4898.5</v>
      </c>
      <c r="I49" s="270" t="n">
        <v>99.5</v>
      </c>
      <c r="J49" s="270" t="n">
        <v>97.6</v>
      </c>
      <c r="K49" s="271" t="n">
        <v>2339929.1</v>
      </c>
      <c r="L49" s="270" t="n">
        <v>103.2</v>
      </c>
      <c r="M49" s="272" t="n">
        <v>104.3</v>
      </c>
      <c r="N49" s="270" t="n">
        <v>7506.8</v>
      </c>
      <c r="O49" s="270" t="n">
        <v>100.4</v>
      </c>
      <c r="P49" s="270" t="n">
        <v>101.9</v>
      </c>
      <c r="Q49" s="270" t="n">
        <v>80.1</v>
      </c>
      <c r="R49" s="273" t="n">
        <v>45.4</v>
      </c>
    </row>
    <row r="50" s="262" customFormat="true" ht="12" hidden="false" customHeight="true" outlineLevel="0" collapsed="false">
      <c r="A50" s="264" t="s">
        <v>185</v>
      </c>
      <c r="B50" s="270" t="n">
        <v>2170.4</v>
      </c>
      <c r="C50" s="270" t="n">
        <v>98.1</v>
      </c>
      <c r="D50" s="270" t="n">
        <v>99.1</v>
      </c>
      <c r="E50" s="271" t="n">
        <v>995425.1</v>
      </c>
      <c r="F50" s="270" t="n">
        <v>95.7</v>
      </c>
      <c r="G50" s="270" t="n">
        <v>109.7</v>
      </c>
      <c r="H50" s="270" t="n">
        <v>4872.9</v>
      </c>
      <c r="I50" s="270" t="n">
        <v>99.5</v>
      </c>
      <c r="J50" s="270" t="n">
        <v>96.9</v>
      </c>
      <c r="K50" s="271" t="n">
        <v>2279966.8</v>
      </c>
      <c r="L50" s="270" t="n">
        <v>97.4</v>
      </c>
      <c r="M50" s="272" t="n">
        <v>102.1</v>
      </c>
      <c r="N50" s="270" t="n">
        <v>7465.8</v>
      </c>
      <c r="O50" s="270" t="n">
        <v>99.5</v>
      </c>
      <c r="P50" s="270" t="n">
        <v>99.8</v>
      </c>
      <c r="Q50" s="270" t="n">
        <v>80.2</v>
      </c>
      <c r="R50" s="273" t="n">
        <v>44.9</v>
      </c>
    </row>
    <row r="51" s="262" customFormat="true" ht="12" hidden="false" customHeight="true" outlineLevel="0" collapsed="false">
      <c r="A51" s="269" t="s">
        <v>186</v>
      </c>
      <c r="B51" s="270" t="n">
        <v>2180.5</v>
      </c>
      <c r="C51" s="270" t="n">
        <v>100.5</v>
      </c>
      <c r="D51" s="270" t="n">
        <v>100.9</v>
      </c>
      <c r="E51" s="271" t="n">
        <v>986861.3</v>
      </c>
      <c r="F51" s="270" t="n">
        <v>99.1</v>
      </c>
      <c r="G51" s="270" t="n">
        <v>101.1</v>
      </c>
      <c r="H51" s="270" t="n">
        <v>4783.6</v>
      </c>
      <c r="I51" s="270" t="n">
        <v>98.2</v>
      </c>
      <c r="J51" s="270" t="n">
        <v>97.6</v>
      </c>
      <c r="K51" s="271" t="n">
        <v>2235572.7</v>
      </c>
      <c r="L51" s="270" t="n">
        <v>98.1</v>
      </c>
      <c r="M51" s="272" t="n">
        <v>101.7</v>
      </c>
      <c r="N51" s="270" t="n">
        <v>7508.9</v>
      </c>
      <c r="O51" s="270" t="n">
        <v>100.6</v>
      </c>
      <c r="P51" s="270" t="n">
        <v>100.2</v>
      </c>
      <c r="Q51" s="270" t="n">
        <v>80.1</v>
      </c>
      <c r="R51" s="273" t="n">
        <v>46.4</v>
      </c>
    </row>
    <row r="52" s="262" customFormat="true" ht="12" hidden="false" customHeight="true" outlineLevel="0" collapsed="false">
      <c r="A52" s="269" t="s">
        <v>187</v>
      </c>
      <c r="B52" s="270" t="n">
        <v>2308.1</v>
      </c>
      <c r="C52" s="270" t="n">
        <v>105.9</v>
      </c>
      <c r="D52" s="270" t="n">
        <v>99.6</v>
      </c>
      <c r="E52" s="271" t="n">
        <v>1020920.6</v>
      </c>
      <c r="F52" s="270" t="n">
        <v>103.5</v>
      </c>
      <c r="G52" s="270" t="n">
        <v>101.8</v>
      </c>
      <c r="H52" s="270" t="n">
        <v>4870.3</v>
      </c>
      <c r="I52" s="270" t="n">
        <v>101.8</v>
      </c>
      <c r="J52" s="270" t="n">
        <v>99.7</v>
      </c>
      <c r="K52" s="271" t="n">
        <v>2232261.7</v>
      </c>
      <c r="L52" s="270" t="n">
        <v>99.9</v>
      </c>
      <c r="M52" s="272" t="n">
        <v>101.9</v>
      </c>
      <c r="N52" s="270" t="n">
        <v>7509.4</v>
      </c>
      <c r="O52" s="270" t="n">
        <v>100</v>
      </c>
      <c r="P52" s="270" t="n">
        <v>100.1</v>
      </c>
      <c r="Q52" s="270" t="n">
        <v>79.9</v>
      </c>
      <c r="R52" s="273" t="n">
        <v>47.2</v>
      </c>
    </row>
    <row r="53" s="262" customFormat="true" ht="12" hidden="false" customHeight="true" outlineLevel="0" collapsed="false">
      <c r="A53" s="269" t="s">
        <v>188</v>
      </c>
      <c r="B53" s="270" t="n">
        <v>2305.4</v>
      </c>
      <c r="C53" s="270" t="n">
        <v>99.9</v>
      </c>
      <c r="D53" s="270" t="n">
        <v>106.8</v>
      </c>
      <c r="E53" s="271" t="n">
        <v>1016283.4</v>
      </c>
      <c r="F53" s="270" t="n">
        <v>99.5</v>
      </c>
      <c r="G53" s="270" t="n">
        <v>102.4</v>
      </c>
      <c r="H53" s="270" t="n">
        <v>4782.7</v>
      </c>
      <c r="I53" s="270" t="n">
        <v>98.2</v>
      </c>
      <c r="J53" s="270" t="n">
        <v>97.7</v>
      </c>
      <c r="K53" s="271" t="n">
        <v>2222269.5</v>
      </c>
      <c r="L53" s="270" t="n">
        <v>99.6</v>
      </c>
      <c r="M53" s="272" t="n">
        <v>99.8</v>
      </c>
      <c r="N53" s="270" t="n">
        <v>7512.4</v>
      </c>
      <c r="O53" s="270" t="n">
        <v>100</v>
      </c>
      <c r="P53" s="270" t="n">
        <v>100.2</v>
      </c>
      <c r="Q53" s="270" t="n">
        <v>80.3</v>
      </c>
      <c r="R53" s="273" t="n">
        <v>48.6</v>
      </c>
    </row>
    <row r="54" s="262" customFormat="true" ht="12" hidden="false" customHeight="true" outlineLevel="0" collapsed="false">
      <c r="A54" s="269" t="s">
        <v>189</v>
      </c>
      <c r="B54" s="270" t="n">
        <v>2304.1</v>
      </c>
      <c r="C54" s="270" t="n">
        <v>99.9</v>
      </c>
      <c r="D54" s="270" t="n">
        <v>97.9</v>
      </c>
      <c r="E54" s="271" t="n">
        <v>1043586.9</v>
      </c>
      <c r="F54" s="270" t="n">
        <v>102.7</v>
      </c>
      <c r="G54" s="270" t="n">
        <v>101.4</v>
      </c>
      <c r="H54" s="270" t="n">
        <v>4689.1</v>
      </c>
      <c r="I54" s="270" t="n">
        <v>98</v>
      </c>
      <c r="J54" s="270" t="n">
        <v>96.7</v>
      </c>
      <c r="K54" s="271" t="n">
        <v>2208373.6</v>
      </c>
      <c r="L54" s="270" t="n">
        <v>99.4</v>
      </c>
      <c r="M54" s="272" t="n">
        <v>100.9</v>
      </c>
      <c r="N54" s="270" t="n">
        <v>7497.9</v>
      </c>
      <c r="O54" s="270" t="n">
        <v>99.8</v>
      </c>
      <c r="P54" s="270" t="n">
        <v>100</v>
      </c>
      <c r="Q54" s="270" t="n">
        <v>80</v>
      </c>
      <c r="R54" s="273" t="n">
        <v>49.7</v>
      </c>
    </row>
    <row r="55" s="262" customFormat="true" ht="12" hidden="false" customHeight="true" outlineLevel="0" collapsed="false">
      <c r="A55" s="278" t="s">
        <v>190</v>
      </c>
      <c r="B55" s="279" t="n">
        <v>2030.1</v>
      </c>
      <c r="C55" s="279" t="n">
        <v>88.1</v>
      </c>
      <c r="D55" s="279" t="n">
        <v>103.8</v>
      </c>
      <c r="E55" s="280" t="n">
        <v>935718.9</v>
      </c>
      <c r="F55" s="279" t="n">
        <v>89.7</v>
      </c>
      <c r="G55" s="279" t="n">
        <v>107.8</v>
      </c>
      <c r="H55" s="279" t="n">
        <v>4804.2</v>
      </c>
      <c r="I55" s="279" t="n">
        <v>102.5</v>
      </c>
      <c r="J55" s="279" t="n">
        <v>97.8</v>
      </c>
      <c r="K55" s="280" t="n">
        <v>2252951.6</v>
      </c>
      <c r="L55" s="279" t="n">
        <v>102</v>
      </c>
      <c r="M55" s="281" t="n">
        <v>102.2</v>
      </c>
      <c r="N55" s="279" t="n">
        <v>7503.4</v>
      </c>
      <c r="O55" s="279" t="n">
        <v>100.1</v>
      </c>
      <c r="P55" s="279" t="n">
        <v>100.7</v>
      </c>
      <c r="Q55" s="279" t="n">
        <v>80.1</v>
      </c>
      <c r="R55" s="282" t="n">
        <v>41.5</v>
      </c>
    </row>
    <row r="56" s="262" customFormat="true" ht="12" hidden="false" customHeight="true" outlineLevel="0" collapsed="false">
      <c r="A56" s="269" t="s">
        <v>168</v>
      </c>
      <c r="B56" s="270" t="n">
        <v>2079.9</v>
      </c>
      <c r="C56" s="270" t="n">
        <v>102.5</v>
      </c>
      <c r="D56" s="270" t="n">
        <v>96.9</v>
      </c>
      <c r="E56" s="271" t="n">
        <v>997449.6</v>
      </c>
      <c r="F56" s="270" t="n">
        <v>106.6</v>
      </c>
      <c r="G56" s="270" t="n">
        <v>104.2</v>
      </c>
      <c r="H56" s="270" t="n">
        <v>4811.7</v>
      </c>
      <c r="I56" s="270" t="n">
        <v>100.2</v>
      </c>
      <c r="J56" s="270" t="n">
        <v>97.4</v>
      </c>
      <c r="K56" s="271" t="n">
        <v>2268703.9</v>
      </c>
      <c r="L56" s="270" t="n">
        <v>100.7</v>
      </c>
      <c r="M56" s="272" t="n">
        <v>101.8</v>
      </c>
      <c r="N56" s="270" t="n">
        <v>7521.2</v>
      </c>
      <c r="O56" s="270" t="n">
        <v>100.2</v>
      </c>
      <c r="P56" s="270" t="n">
        <v>101</v>
      </c>
      <c r="Q56" s="270" t="n">
        <v>80.3</v>
      </c>
      <c r="R56" s="273" t="n">
        <v>43.2</v>
      </c>
    </row>
    <row r="57" s="262" customFormat="true" ht="12" hidden="false" customHeight="true" outlineLevel="0" collapsed="false">
      <c r="A57" s="269" t="s">
        <v>169</v>
      </c>
      <c r="B57" s="270" t="n">
        <v>2433.4</v>
      </c>
      <c r="C57" s="270" t="n">
        <v>117</v>
      </c>
      <c r="D57" s="270" t="n">
        <v>104.5</v>
      </c>
      <c r="E57" s="271" t="n">
        <v>1099242.5</v>
      </c>
      <c r="F57" s="270" t="n">
        <v>110.2</v>
      </c>
      <c r="G57" s="270" t="n">
        <v>105.3</v>
      </c>
      <c r="H57" s="270" t="n">
        <v>4744.1</v>
      </c>
      <c r="I57" s="270" t="n">
        <v>98.6</v>
      </c>
      <c r="J57" s="270" t="n">
        <v>97.6</v>
      </c>
      <c r="K57" s="271" t="n">
        <v>2225015</v>
      </c>
      <c r="L57" s="270" t="n">
        <v>98.1</v>
      </c>
      <c r="M57" s="272" t="n">
        <v>102.1</v>
      </c>
      <c r="N57" s="270" t="n">
        <v>7513.6</v>
      </c>
      <c r="O57" s="270" t="n">
        <v>99.9</v>
      </c>
      <c r="P57" s="270" t="n">
        <v>100.8</v>
      </c>
      <c r="Q57" s="270" t="n">
        <v>80.1</v>
      </c>
      <c r="R57" s="273" t="n">
        <v>51.6</v>
      </c>
    </row>
    <row r="58" customFormat="false" ht="13" hidden="false" customHeight="false" outlineLevel="0" collapsed="false">
      <c r="A58" s="269" t="s">
        <v>191</v>
      </c>
      <c r="B58" s="270" t="n">
        <v>2287.1</v>
      </c>
      <c r="C58" s="270" t="n">
        <v>94</v>
      </c>
      <c r="D58" s="270" t="n">
        <v>98.9</v>
      </c>
      <c r="E58" s="270" t="n">
        <v>1038470.9</v>
      </c>
      <c r="F58" s="270" t="n">
        <v>94.5</v>
      </c>
      <c r="G58" s="270" t="n">
        <v>105.3</v>
      </c>
      <c r="H58" s="270" t="n">
        <v>4686.1</v>
      </c>
      <c r="I58" s="270" t="n">
        <v>98.8</v>
      </c>
      <c r="J58" s="270" t="n">
        <v>95.7</v>
      </c>
      <c r="K58" s="271" t="n">
        <v>2217144.8</v>
      </c>
      <c r="L58" s="270" t="n">
        <v>99.6</v>
      </c>
      <c r="M58" s="270" t="n">
        <v>101.4</v>
      </c>
      <c r="N58" s="270" t="n">
        <v>7523</v>
      </c>
      <c r="O58" s="270" t="n">
        <v>100.1</v>
      </c>
      <c r="P58" s="270" t="n">
        <v>101.3</v>
      </c>
      <c r="Q58" s="270" t="n">
        <v>80.1</v>
      </c>
      <c r="R58" s="270" t="n">
        <v>49.1</v>
      </c>
    </row>
    <row r="59" customFormat="false" ht="13" hidden="false" customHeight="false" outlineLevel="0" collapsed="false">
      <c r="A59" s="269" t="s">
        <v>192</v>
      </c>
      <c r="B59" s="270" t="n">
        <v>2315.2</v>
      </c>
      <c r="C59" s="270" t="n">
        <v>101.2</v>
      </c>
      <c r="D59" s="270" t="n">
        <v>105.2</v>
      </c>
      <c r="E59" s="270" t="n">
        <v>994051.7</v>
      </c>
      <c r="F59" s="270" t="n">
        <v>95.7</v>
      </c>
      <c r="G59" s="270" t="n">
        <v>103.5</v>
      </c>
      <c r="H59" s="270" t="n">
        <v>4811.4</v>
      </c>
      <c r="I59" s="270" t="n">
        <v>102.7</v>
      </c>
      <c r="J59" s="270" t="n">
        <v>98.1</v>
      </c>
      <c r="K59" s="271" t="n">
        <v>2269107.9</v>
      </c>
      <c r="L59" s="270" t="n">
        <v>102.3</v>
      </c>
      <c r="M59" s="270" t="n">
        <v>101.7</v>
      </c>
      <c r="N59" s="270" t="n">
        <v>7534.8</v>
      </c>
      <c r="O59" s="270" t="n">
        <v>100.2</v>
      </c>
      <c r="P59" s="270" t="n">
        <v>100.8</v>
      </c>
      <c r="Q59" s="270" t="n">
        <v>80.6</v>
      </c>
      <c r="R59" s="270" t="n">
        <v>47.2</v>
      </c>
    </row>
    <row r="60" customFormat="false" ht="13" hidden="false" customHeight="false" outlineLevel="0" collapsed="false">
      <c r="A60" s="269" t="s">
        <v>193</v>
      </c>
      <c r="B60" s="270" t="n">
        <v>2567.5</v>
      </c>
      <c r="C60" s="270" t="n">
        <v>110.9</v>
      </c>
      <c r="D60" s="270" t="n">
        <v>110.2</v>
      </c>
      <c r="E60" s="270" t="n">
        <v>1068402.5</v>
      </c>
      <c r="F60" s="270" t="n">
        <v>107.5</v>
      </c>
      <c r="G60" s="270" t="n">
        <v>99.8</v>
      </c>
      <c r="H60" s="270" t="n">
        <v>4939.2</v>
      </c>
      <c r="I60" s="270" t="n">
        <v>102.7</v>
      </c>
      <c r="J60" s="270" t="n">
        <v>100.3</v>
      </c>
      <c r="K60" s="271" t="n">
        <v>2293883.1</v>
      </c>
      <c r="L60" s="270" t="n">
        <v>101.1</v>
      </c>
      <c r="M60" s="270" t="n">
        <v>101.2</v>
      </c>
      <c r="N60" s="270" t="n">
        <v>7589.7</v>
      </c>
      <c r="O60" s="270" t="n">
        <v>100.7</v>
      </c>
      <c r="P60" s="270" t="n">
        <v>101.5</v>
      </c>
      <c r="Q60" s="270" t="n">
        <v>80.5</v>
      </c>
      <c r="R60" s="270" t="n">
        <v>51.4</v>
      </c>
    </row>
    <row r="61" customFormat="false" ht="13" hidden="false" customHeight="false" outlineLevel="0" collapsed="false">
      <c r="A61" s="283" t="s">
        <v>194</v>
      </c>
      <c r="B61" s="270" t="n">
        <v>2479.3</v>
      </c>
      <c r="C61" s="270" t="n">
        <v>96.6</v>
      </c>
      <c r="D61" s="270" t="n">
        <v>112</v>
      </c>
      <c r="E61" s="270" t="n">
        <v>1131506.5</v>
      </c>
      <c r="F61" s="270" t="n">
        <v>105.9</v>
      </c>
      <c r="G61" s="270" t="n">
        <v>108.8</v>
      </c>
      <c r="H61" s="270" t="n">
        <v>4929.7</v>
      </c>
      <c r="I61" s="270" t="n">
        <v>99.8</v>
      </c>
      <c r="J61" s="270" t="n">
        <v>100.6</v>
      </c>
      <c r="K61" s="271" t="n">
        <v>2406364.6</v>
      </c>
      <c r="L61" s="270" t="n">
        <v>104.9</v>
      </c>
      <c r="M61" s="270" t="n">
        <v>102.8</v>
      </c>
      <c r="N61" s="270" t="n">
        <v>7607</v>
      </c>
      <c r="O61" s="270" t="n">
        <v>100.2</v>
      </c>
      <c r="P61" s="270" t="n">
        <v>101.3</v>
      </c>
      <c r="Q61" s="270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70" t="n">
        <v>2357.8</v>
      </c>
      <c r="C62" s="270" t="n">
        <v>95.1</v>
      </c>
      <c r="D62" s="270" t="n">
        <v>108.6</v>
      </c>
      <c r="E62" s="270" t="n">
        <v>1024942.8</v>
      </c>
      <c r="F62" s="270" t="n">
        <v>90.6</v>
      </c>
      <c r="G62" s="270" t="n">
        <v>103</v>
      </c>
      <c r="H62" s="270" t="n">
        <v>4876.6</v>
      </c>
      <c r="I62" s="270" t="n">
        <v>98.9</v>
      </c>
      <c r="J62" s="270" t="n">
        <v>100.1</v>
      </c>
      <c r="K62" s="271" t="n">
        <v>2416947.3</v>
      </c>
      <c r="L62" s="270" t="n">
        <v>100.4</v>
      </c>
      <c r="M62" s="270" t="n">
        <v>106</v>
      </c>
      <c r="N62" s="270" t="n">
        <v>7601</v>
      </c>
      <c r="O62" s="270" t="n">
        <v>99.9</v>
      </c>
      <c r="P62" s="270" t="n">
        <v>101.8</v>
      </c>
      <c r="Q62" s="270" t="n">
        <v>80.8</v>
      </c>
      <c r="R62" s="284" t="n">
        <v>48.7</v>
      </c>
    </row>
    <row r="63" customFormat="false" ht="13" hidden="false" customHeight="false" outlineLevel="0" collapsed="false">
      <c r="A63" s="269" t="s">
        <v>186</v>
      </c>
      <c r="B63" s="270" t="n">
        <v>2351.9</v>
      </c>
      <c r="C63" s="270" t="n">
        <v>99.7</v>
      </c>
      <c r="D63" s="270" t="n">
        <v>107.9</v>
      </c>
      <c r="E63" s="270" t="n">
        <v>1080325.9</v>
      </c>
      <c r="F63" s="270" t="n">
        <v>105.4</v>
      </c>
      <c r="G63" s="270" t="n">
        <v>109.5</v>
      </c>
      <c r="H63" s="270" t="n">
        <v>4881.5</v>
      </c>
      <c r="I63" s="270" t="n">
        <v>100.1</v>
      </c>
      <c r="J63" s="270" t="n">
        <v>102</v>
      </c>
      <c r="K63" s="271" t="n">
        <v>2442424.8</v>
      </c>
      <c r="L63" s="270" t="n">
        <v>101.1</v>
      </c>
      <c r="M63" s="270" t="n">
        <v>109.3</v>
      </c>
      <c r="N63" s="270" t="n">
        <v>7510.4</v>
      </c>
      <c r="O63" s="270" t="n">
        <v>98.8</v>
      </c>
      <c r="P63" s="270" t="n">
        <v>100</v>
      </c>
      <c r="Q63" s="270" t="n">
        <v>81.5</v>
      </c>
      <c r="R63" s="270" t="n">
        <v>48</v>
      </c>
    </row>
    <row r="64" customFormat="false" ht="13" hidden="false" customHeight="false" outlineLevel="0" collapsed="false">
      <c r="A64" s="283" t="s">
        <v>187</v>
      </c>
      <c r="B64" s="270" t="n">
        <v>2295.3</v>
      </c>
      <c r="C64" s="270" t="n">
        <v>97.6</v>
      </c>
      <c r="D64" s="270" t="n">
        <v>99.4</v>
      </c>
      <c r="E64" s="270" t="n">
        <v>1036269</v>
      </c>
      <c r="F64" s="270" t="n">
        <v>95.9</v>
      </c>
      <c r="G64" s="270" t="n">
        <v>101.5</v>
      </c>
      <c r="H64" s="270" t="n">
        <v>4816.3</v>
      </c>
      <c r="I64" s="270" t="n">
        <v>98.7</v>
      </c>
      <c r="J64" s="270" t="n">
        <v>98.9</v>
      </c>
      <c r="K64" s="271" t="n">
        <v>2330608.4</v>
      </c>
      <c r="L64" s="270" t="n">
        <v>95.4</v>
      </c>
      <c r="M64" s="270" t="n">
        <v>104.4</v>
      </c>
      <c r="N64" s="270" t="n">
        <v>7623.6</v>
      </c>
      <c r="O64" s="270" t="n">
        <v>101.5</v>
      </c>
      <c r="P64" s="270" t="n">
        <v>101.5</v>
      </c>
      <c r="Q64" s="270" t="n">
        <v>80.2</v>
      </c>
      <c r="R64" s="284" t="n">
        <v>48.1</v>
      </c>
    </row>
    <row r="65" customFormat="false" ht="13" hidden="false" customHeight="false" outlineLevel="0" collapsed="false">
      <c r="A65" s="269" t="s">
        <v>188</v>
      </c>
      <c r="B65" s="270" t="n">
        <v>2359.1</v>
      </c>
      <c r="C65" s="270" t="n">
        <v>102.8</v>
      </c>
      <c r="D65" s="270" t="n">
        <v>102.3</v>
      </c>
      <c r="E65" s="270" t="n">
        <v>1051440.5</v>
      </c>
      <c r="F65" s="270" t="n">
        <v>101.5</v>
      </c>
      <c r="G65" s="270" t="n">
        <v>103.5</v>
      </c>
      <c r="H65" s="270" t="n">
        <v>4859</v>
      </c>
      <c r="I65" s="270" t="n">
        <v>100.9</v>
      </c>
      <c r="J65" s="270" t="n">
        <v>101.6</v>
      </c>
      <c r="K65" s="271" t="n">
        <v>2326379.7</v>
      </c>
      <c r="L65" s="270" t="n">
        <v>99.8</v>
      </c>
      <c r="M65" s="270" t="n">
        <v>104.7</v>
      </c>
      <c r="N65" s="270" t="n">
        <v>7640.4</v>
      </c>
      <c r="O65" s="270" t="n">
        <v>100.2</v>
      </c>
      <c r="P65" s="270" t="n">
        <v>101.7</v>
      </c>
      <c r="Q65" s="270" t="n">
        <v>80.3</v>
      </c>
      <c r="R65" s="270" t="n">
        <v>48.2</v>
      </c>
    </row>
    <row r="66" customFormat="false" ht="13" hidden="false" customHeight="false" outlineLevel="0" collapsed="false">
      <c r="A66" s="285" t="s">
        <v>196</v>
      </c>
      <c r="B66" s="270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70" t="n">
        <v>4739</v>
      </c>
      <c r="I66" s="286" t="n">
        <v>97.5</v>
      </c>
      <c r="J66" s="286" t="n">
        <v>101.1</v>
      </c>
      <c r="K66" s="271" t="n">
        <v>2280785.4</v>
      </c>
      <c r="L66" s="270" t="n">
        <v>98</v>
      </c>
      <c r="M66" s="286" t="n">
        <v>103.3</v>
      </c>
      <c r="N66" s="270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7</v>
      </c>
      <c r="B67" s="279" t="n">
        <v>2160.1</v>
      </c>
      <c r="C67" s="279" t="n">
        <v>90</v>
      </c>
      <c r="D67" s="288" t="n">
        <v>106.4</v>
      </c>
      <c r="E67" s="288" t="n">
        <v>975025.9</v>
      </c>
      <c r="F67" s="288" t="n">
        <v>89.6</v>
      </c>
      <c r="G67" s="288" t="n">
        <v>104.2</v>
      </c>
      <c r="H67" s="288" t="n">
        <v>4940.6</v>
      </c>
      <c r="I67" s="288" t="n">
        <v>104.3</v>
      </c>
      <c r="J67" s="288" t="n">
        <v>102.8</v>
      </c>
      <c r="K67" s="280" t="n">
        <v>2348866</v>
      </c>
      <c r="L67" s="279" t="n">
        <v>103</v>
      </c>
      <c r="M67" s="288" t="n">
        <v>104.3</v>
      </c>
      <c r="N67" s="288" t="n">
        <v>7670.2</v>
      </c>
      <c r="O67" s="288" t="n">
        <v>100.1</v>
      </c>
      <c r="P67" s="288" t="n">
        <v>102.2</v>
      </c>
      <c r="Q67" s="288" t="n">
        <v>80.9</v>
      </c>
      <c r="R67" s="288" t="n">
        <v>42.2</v>
      </c>
    </row>
    <row r="68" customFormat="false" ht="13" hidden="false" customHeight="false" outlineLevel="0" collapsed="false">
      <c r="A68" s="289" t="s">
        <v>198</v>
      </c>
      <c r="B68" s="270" t="n">
        <v>2216.6</v>
      </c>
      <c r="C68" s="286" t="n">
        <v>102.6</v>
      </c>
      <c r="D68" s="286" t="n">
        <v>106.6</v>
      </c>
      <c r="E68" s="270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1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6" t="n">
        <v>81.3</v>
      </c>
      <c r="R68" s="290" t="n">
        <v>43.7</v>
      </c>
    </row>
    <row r="69" customFormat="false" ht="13" hidden="false" customHeight="false" outlineLevel="0" collapsed="false">
      <c r="A69" s="285" t="s">
        <v>199</v>
      </c>
      <c r="B69" s="270" t="n">
        <v>2454.9</v>
      </c>
      <c r="C69" s="286" t="n">
        <v>110.7</v>
      </c>
      <c r="D69" s="286" t="n">
        <v>100.9</v>
      </c>
      <c r="E69" s="270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1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6" t="n">
        <v>80.8</v>
      </c>
      <c r="R69" s="286" t="n">
        <v>50.4</v>
      </c>
    </row>
    <row r="70" customFormat="false" ht="13" hidden="false" customHeight="false" outlineLevel="0" collapsed="false">
      <c r="A70" s="285" t="s">
        <v>200</v>
      </c>
      <c r="B70" s="270" t="n">
        <v>2422.3</v>
      </c>
      <c r="C70" s="286" t="n">
        <v>98.7</v>
      </c>
      <c r="D70" s="286" t="n">
        <v>105.9</v>
      </c>
      <c r="E70" s="270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1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6" t="n">
        <v>80.5</v>
      </c>
      <c r="R70" s="286" t="n">
        <v>49.2</v>
      </c>
    </row>
    <row r="71" customFormat="false" ht="13" hidden="false" customHeight="false" outlineLevel="0" collapsed="false">
      <c r="A71" s="285" t="s">
        <v>201</v>
      </c>
      <c r="B71" s="270" t="n">
        <v>2381</v>
      </c>
      <c r="C71" s="286" t="n">
        <v>98.3</v>
      </c>
      <c r="D71" s="286" t="n">
        <v>102.8</v>
      </c>
      <c r="E71" s="270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71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202</v>
      </c>
      <c r="B72" s="270" t="n">
        <v>2380.7</v>
      </c>
      <c r="C72" s="286" t="n">
        <v>100</v>
      </c>
      <c r="D72" s="286" t="n">
        <v>92.7</v>
      </c>
      <c r="E72" s="270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71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89" t="s">
        <v>203</v>
      </c>
      <c r="B73" s="270" t="n">
        <v>2460.2</v>
      </c>
      <c r="C73" s="286" t="n">
        <v>103.3</v>
      </c>
      <c r="D73" s="286" t="n">
        <v>99.2</v>
      </c>
      <c r="E73" s="270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1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6" t="n">
        <v>80.5</v>
      </c>
      <c r="R73" s="286" t="n">
        <v>50.1</v>
      </c>
    </row>
    <row r="74" customFormat="false" ht="13" hidden="false" customHeight="false" outlineLevel="0" collapsed="false">
      <c r="A74" s="285" t="s">
        <v>204</v>
      </c>
      <c r="B74" s="270" t="n">
        <v>2400</v>
      </c>
      <c r="C74" s="286" t="n">
        <v>97.6</v>
      </c>
      <c r="D74" s="286" t="n">
        <v>101.8</v>
      </c>
      <c r="E74" s="270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1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6" t="n">
        <v>80.8</v>
      </c>
      <c r="R74" s="286" t="n">
        <v>49.2</v>
      </c>
    </row>
    <row r="75" customFormat="false" ht="13" hidden="false" customHeight="false" outlineLevel="0" collapsed="false">
      <c r="A75" s="285" t="s">
        <v>205</v>
      </c>
      <c r="B75" s="270" t="n">
        <v>2227.8</v>
      </c>
      <c r="C75" s="286" t="n">
        <v>92.8</v>
      </c>
      <c r="D75" s="286" t="n">
        <v>94.7</v>
      </c>
      <c r="E75" s="270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1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91" t="n">
        <v>81</v>
      </c>
      <c r="R75" s="286" t="n">
        <v>46.8</v>
      </c>
    </row>
    <row r="76" customFormat="false" ht="13" hidden="false" customHeight="false" outlineLevel="0" collapsed="false">
      <c r="A76" s="285" t="s">
        <v>206</v>
      </c>
      <c r="B76" s="270" t="n">
        <v>2536.4</v>
      </c>
      <c r="C76" s="286" t="n">
        <v>113.9</v>
      </c>
      <c r="D76" s="286" t="n">
        <v>110.5</v>
      </c>
      <c r="E76" s="270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1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85" t="s">
        <v>207</v>
      </c>
      <c r="B77" s="270" t="n">
        <v>2777.9</v>
      </c>
      <c r="C77" s="286" t="n">
        <v>109.5</v>
      </c>
      <c r="D77" s="286" t="n">
        <v>117.7</v>
      </c>
      <c r="E77" s="292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1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85" t="s">
        <v>196</v>
      </c>
      <c r="B78" s="270" t="n">
        <v>2470.1</v>
      </c>
      <c r="C78" s="286" t="n">
        <v>88.9</v>
      </c>
      <c r="D78" s="286" t="n">
        <v>102.9</v>
      </c>
      <c r="E78" s="270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1" t="n">
        <v>2387476.3</v>
      </c>
      <c r="L78" s="270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7" t="s">
        <v>208</v>
      </c>
      <c r="B79" s="279" t="n">
        <v>2318.7</v>
      </c>
      <c r="C79" s="288" t="n">
        <v>93.9</v>
      </c>
      <c r="D79" s="288" t="n">
        <v>107.3</v>
      </c>
      <c r="E79" s="279" t="n">
        <v>994923.2</v>
      </c>
      <c r="F79" s="288" t="n">
        <v>92.7</v>
      </c>
      <c r="G79" s="288" t="n">
        <v>102</v>
      </c>
      <c r="H79" s="288" t="n">
        <v>5155.7</v>
      </c>
      <c r="I79" s="288" t="n">
        <v>104.8</v>
      </c>
      <c r="J79" s="288" t="n">
        <v>104.4</v>
      </c>
      <c r="K79" s="280" t="n">
        <v>2459421.3</v>
      </c>
      <c r="L79" s="279" t="n">
        <v>103</v>
      </c>
      <c r="M79" s="288" t="n">
        <v>104.7</v>
      </c>
      <c r="N79" s="288" t="n">
        <v>7754.2</v>
      </c>
      <c r="O79" s="288" t="n">
        <v>100.1</v>
      </c>
      <c r="P79" s="288" t="n">
        <v>101.1</v>
      </c>
      <c r="Q79" s="288" t="n">
        <v>82.1</v>
      </c>
      <c r="R79" s="279" t="n">
        <v>44</v>
      </c>
    </row>
    <row r="80" customFormat="false" ht="13" hidden="false" customHeight="false" outlineLevel="0" collapsed="false">
      <c r="A80" s="293" t="s">
        <v>209</v>
      </c>
      <c r="B80" s="270" t="n">
        <v>2194.5</v>
      </c>
      <c r="C80" s="294" t="n">
        <v>94.6</v>
      </c>
      <c r="D80" s="291" t="n">
        <v>99</v>
      </c>
      <c r="E80" s="295" t="n">
        <v>1021500.4</v>
      </c>
      <c r="F80" s="291" t="n">
        <v>102.7</v>
      </c>
      <c r="G80" s="294" t="n">
        <v>99.6</v>
      </c>
      <c r="H80" s="291" t="n">
        <v>5195.9</v>
      </c>
      <c r="I80" s="294" t="n">
        <v>100.8</v>
      </c>
      <c r="J80" s="291" t="n">
        <v>103.9</v>
      </c>
      <c r="K80" s="296" t="n">
        <v>2486393.7</v>
      </c>
      <c r="L80" s="270" t="n">
        <v>101.1</v>
      </c>
      <c r="M80" s="294" t="n">
        <v>105.7</v>
      </c>
      <c r="N80" s="286" t="n">
        <v>7744.1</v>
      </c>
      <c r="O80" s="294" t="n">
        <v>99.9</v>
      </c>
      <c r="P80" s="286" t="n">
        <v>100.8</v>
      </c>
      <c r="Q80" s="294" t="n">
        <v>82</v>
      </c>
      <c r="R80" s="270" t="n">
        <v>42.4</v>
      </c>
    </row>
    <row r="81" customFormat="false" ht="13" hidden="false" customHeight="false" outlineLevel="0" collapsed="false">
      <c r="A81" s="293" t="s">
        <v>210</v>
      </c>
      <c r="B81" s="270" t="n">
        <v>2355.4</v>
      </c>
      <c r="C81" s="294" t="n">
        <v>107.3</v>
      </c>
      <c r="D81" s="291" t="n">
        <v>95.9</v>
      </c>
      <c r="E81" s="295" t="n">
        <v>1055396.5</v>
      </c>
      <c r="F81" s="291" t="n">
        <v>103.318265954668</v>
      </c>
      <c r="G81" s="294" t="n">
        <v>97.4219108271788</v>
      </c>
      <c r="H81" s="291" t="n">
        <v>4713.4</v>
      </c>
      <c r="I81" s="294" t="n">
        <v>90.7138320598934</v>
      </c>
      <c r="J81" s="291" t="n">
        <v>95.8807136027991</v>
      </c>
      <c r="K81" s="296" t="n">
        <v>2330693.2</v>
      </c>
      <c r="L81" s="270" t="n">
        <v>93.7378983867277</v>
      </c>
      <c r="M81" s="294" t="n">
        <v>101.586753366022</v>
      </c>
      <c r="N81" s="286" t="n">
        <v>7765.3</v>
      </c>
      <c r="O81" s="294" t="n">
        <v>100.3</v>
      </c>
      <c r="P81" s="286" t="n">
        <v>100.9</v>
      </c>
      <c r="Q81" s="294" t="n">
        <v>79.3</v>
      </c>
      <c r="R81" s="270" t="n">
        <v>52.8</v>
      </c>
    </row>
    <row r="82" customFormat="false" ht="13" hidden="false" customHeight="false" outlineLevel="0" collapsed="false">
      <c r="A82" s="293" t="s">
        <v>211</v>
      </c>
      <c r="B82" s="270" t="n">
        <v>2565.2</v>
      </c>
      <c r="C82" s="294" t="n">
        <v>108.9</v>
      </c>
      <c r="D82" s="291" t="n">
        <v>105.9</v>
      </c>
      <c r="E82" s="295" t="n">
        <v>1412534</v>
      </c>
      <c r="F82" s="291" t="n">
        <v>133.8</v>
      </c>
      <c r="G82" s="294" t="n">
        <v>136.8</v>
      </c>
      <c r="H82" s="291" t="n">
        <v>5058.9</v>
      </c>
      <c r="I82" s="294" t="n">
        <v>107.3</v>
      </c>
      <c r="J82" s="291" t="n">
        <v>103.2</v>
      </c>
      <c r="K82" s="296" t="n">
        <v>2791705.1</v>
      </c>
      <c r="L82" s="270" t="n">
        <v>119.8</v>
      </c>
      <c r="M82" s="294" t="n">
        <v>121.2</v>
      </c>
      <c r="N82" s="286" t="n">
        <v>7787.7</v>
      </c>
      <c r="O82" s="294" t="n">
        <v>100.3</v>
      </c>
      <c r="P82" s="286" t="n">
        <v>101</v>
      </c>
      <c r="Q82" s="294" t="n">
        <v>80.5</v>
      </c>
      <c r="R82" s="270" t="n">
        <v>49.2</v>
      </c>
    </row>
    <row r="83" customFormat="false" ht="13" hidden="false" customHeight="false" outlineLevel="0" collapsed="false">
      <c r="A83" s="297" t="s">
        <v>212</v>
      </c>
      <c r="B83" s="270" t="n">
        <v>2404</v>
      </c>
      <c r="C83" s="298" t="n">
        <v>93.7</v>
      </c>
      <c r="D83" s="270" t="n">
        <v>101</v>
      </c>
      <c r="E83" s="295" t="n">
        <v>1056397.5</v>
      </c>
      <c r="F83" s="286" t="n">
        <v>74.8</v>
      </c>
      <c r="G83" s="270" t="n">
        <v>101</v>
      </c>
      <c r="H83" s="286" t="n">
        <v>5181.4</v>
      </c>
      <c r="I83" s="298" t="n">
        <v>102.4</v>
      </c>
      <c r="J83" s="286" t="n">
        <v>102.7</v>
      </c>
      <c r="K83" s="296" t="n">
        <v>2513977</v>
      </c>
      <c r="L83" s="270" t="n">
        <v>90.1</v>
      </c>
      <c r="M83" s="298" t="n">
        <v>107.2</v>
      </c>
      <c r="N83" s="286" t="n">
        <v>7786.5</v>
      </c>
      <c r="O83" s="298" t="n">
        <v>100</v>
      </c>
      <c r="P83" s="286" t="n">
        <v>100.8</v>
      </c>
      <c r="Q83" s="298" t="n">
        <v>82.6</v>
      </c>
      <c r="R83" s="270" t="n">
        <v>45.9</v>
      </c>
    </row>
    <row r="84" customFormat="false" ht="13" hidden="false" customHeight="false" outlineLevel="0" collapsed="false">
      <c r="A84" s="297" t="s">
        <v>213</v>
      </c>
      <c r="B84" s="270" t="n">
        <v>2777.4</v>
      </c>
      <c r="C84" s="298" t="n">
        <v>115.5</v>
      </c>
      <c r="D84" s="270" t="n">
        <v>116.7</v>
      </c>
      <c r="E84" s="295" t="n">
        <v>1126024.4</v>
      </c>
      <c r="F84" s="286" t="n">
        <v>106.6</v>
      </c>
      <c r="G84" s="270" t="n">
        <v>104.7</v>
      </c>
      <c r="H84" s="286" t="n">
        <v>5199.3</v>
      </c>
      <c r="I84" s="298" t="n">
        <v>100.3</v>
      </c>
      <c r="J84" s="286" t="n">
        <v>104.3</v>
      </c>
      <c r="K84" s="296" t="n">
        <v>2520101.1</v>
      </c>
      <c r="L84" s="270" t="n">
        <v>100.2</v>
      </c>
      <c r="M84" s="298" t="n">
        <v>105.1</v>
      </c>
      <c r="N84" s="286" t="n">
        <v>7819.3</v>
      </c>
      <c r="O84" s="298" t="n">
        <v>100.4</v>
      </c>
      <c r="P84" s="286" t="n">
        <v>101.3</v>
      </c>
      <c r="Q84" s="298" t="n">
        <v>82.6</v>
      </c>
      <c r="R84" s="270" t="n">
        <v>53.8</v>
      </c>
    </row>
    <row r="85" customFormat="false" ht="13" hidden="false" customHeight="false" outlineLevel="0" collapsed="false">
      <c r="A85" s="297" t="s">
        <v>214</v>
      </c>
      <c r="B85" s="270" t="n">
        <v>2637.7</v>
      </c>
      <c r="C85" s="298" t="n">
        <v>95</v>
      </c>
      <c r="D85" s="270" t="n">
        <v>107.2</v>
      </c>
      <c r="E85" s="295" t="n">
        <v>1145364.4</v>
      </c>
      <c r="F85" s="286" t="n">
        <v>101.7</v>
      </c>
      <c r="G85" s="270" t="n">
        <v>106.7</v>
      </c>
      <c r="H85" s="286" t="n">
        <v>5167.8</v>
      </c>
      <c r="I85" s="298" t="n">
        <v>99.4</v>
      </c>
      <c r="J85" s="286" t="n">
        <v>104.6</v>
      </c>
      <c r="K85" s="296" t="n">
        <v>2500035.9</v>
      </c>
      <c r="L85" s="270" t="n">
        <v>99.2</v>
      </c>
      <c r="M85" s="298" t="n">
        <v>104.3</v>
      </c>
      <c r="N85" s="286" t="n">
        <v>7814.7</v>
      </c>
      <c r="O85" s="298" t="n">
        <v>99.9</v>
      </c>
      <c r="P85" s="286" t="n">
        <v>101.2</v>
      </c>
      <c r="Q85" s="298" t="n">
        <v>81</v>
      </c>
      <c r="R85" s="270" t="n">
        <v>51.6</v>
      </c>
    </row>
    <row r="86" customFormat="false" ht="13" hidden="false" customHeight="false" outlineLevel="0" collapsed="false">
      <c r="A86" s="297" t="s">
        <v>215</v>
      </c>
      <c r="B86" s="270" t="n">
        <v>2328</v>
      </c>
      <c r="C86" s="298" t="n">
        <v>88.3</v>
      </c>
      <c r="D86" s="270" t="n">
        <v>97</v>
      </c>
      <c r="E86" s="295" t="n">
        <v>1066056.2</v>
      </c>
      <c r="F86" s="286" t="n">
        <v>93.1</v>
      </c>
      <c r="G86" s="270" t="n">
        <v>103.4</v>
      </c>
      <c r="H86" s="286" t="n">
        <v>5227.1</v>
      </c>
      <c r="I86" s="298" t="n">
        <v>101.1</v>
      </c>
      <c r="J86" s="286" t="n">
        <v>106.4</v>
      </c>
      <c r="K86" s="296" t="n">
        <v>2578251.1</v>
      </c>
      <c r="L86" s="270" t="n">
        <v>103.1</v>
      </c>
      <c r="M86" s="298" t="n">
        <v>107.2</v>
      </c>
      <c r="N86" s="286" t="n">
        <v>7799.8</v>
      </c>
      <c r="O86" s="298" t="n">
        <v>99.8</v>
      </c>
      <c r="P86" s="286" t="n">
        <v>101</v>
      </c>
      <c r="Q86" s="298" t="n">
        <v>83</v>
      </c>
      <c r="R86" s="270" t="n">
        <v>44.5</v>
      </c>
    </row>
    <row r="87" customFormat="false" ht="13" hidden="false" customHeight="false" outlineLevel="0" collapsed="false">
      <c r="A87" s="297" t="s">
        <v>216</v>
      </c>
      <c r="B87" s="270" t="n">
        <v>2420.8</v>
      </c>
      <c r="C87" s="298" t="n">
        <v>104</v>
      </c>
      <c r="D87" s="270" t="n">
        <v>108.7</v>
      </c>
      <c r="E87" s="295" t="n">
        <v>1073429.8</v>
      </c>
      <c r="F87" s="286" t="n">
        <v>100.7</v>
      </c>
      <c r="G87" s="270" t="n">
        <v>112.5</v>
      </c>
      <c r="H87" s="286" t="n">
        <v>5159.3</v>
      </c>
      <c r="I87" s="298" t="n">
        <v>98.7</v>
      </c>
      <c r="J87" s="286" t="n">
        <v>106.6</v>
      </c>
      <c r="K87" s="296" t="n">
        <v>2529312.4</v>
      </c>
      <c r="L87" s="270" t="n">
        <v>98.1</v>
      </c>
      <c r="M87" s="298" t="n">
        <v>105.9</v>
      </c>
      <c r="N87" s="286" t="n">
        <v>7804.5</v>
      </c>
      <c r="O87" s="298" t="n">
        <v>96.6</v>
      </c>
      <c r="P87" s="286" t="n">
        <v>97.6</v>
      </c>
      <c r="Q87" s="298" t="n">
        <v>82.2</v>
      </c>
      <c r="R87" s="270" t="n">
        <v>47.1</v>
      </c>
    </row>
    <row r="88" customFormat="false" ht="13" hidden="false" customHeight="false" outlineLevel="0" collapsed="false">
      <c r="A88" s="297" t="s">
        <v>217</v>
      </c>
      <c r="B88" s="270" t="n">
        <v>2728.6</v>
      </c>
      <c r="C88" s="298" t="n">
        <v>112.7</v>
      </c>
      <c r="D88" s="270" t="n">
        <v>107.6</v>
      </c>
      <c r="E88" s="295" t="n">
        <v>1087496.4</v>
      </c>
      <c r="F88" s="286" t="n">
        <v>101.3</v>
      </c>
      <c r="G88" s="270" t="n">
        <v>100.5</v>
      </c>
      <c r="H88" s="286" t="n">
        <v>5168.3</v>
      </c>
      <c r="I88" s="298" t="n">
        <v>100.2</v>
      </c>
      <c r="J88" s="286" t="n">
        <v>105.5</v>
      </c>
      <c r="K88" s="296" t="n">
        <v>2313401.8</v>
      </c>
      <c r="L88" s="270" t="n">
        <v>91.5</v>
      </c>
      <c r="M88" s="298" t="n">
        <v>96.1</v>
      </c>
      <c r="N88" s="286" t="n">
        <v>7815.1</v>
      </c>
      <c r="O88" s="298" t="n">
        <v>100.1</v>
      </c>
      <c r="P88" s="286" t="n">
        <v>101.3</v>
      </c>
      <c r="Q88" s="298" t="n">
        <v>82.3</v>
      </c>
      <c r="R88" s="270" t="n">
        <v>53.2</v>
      </c>
    </row>
    <row r="89" customFormat="false" ht="13" hidden="false" customHeight="false" outlineLevel="0" collapsed="false">
      <c r="A89" s="297" t="s">
        <v>218</v>
      </c>
      <c r="B89" s="270" t="n">
        <v>2607.2</v>
      </c>
      <c r="C89" s="298" t="n">
        <v>95.6</v>
      </c>
      <c r="D89" s="270" t="n">
        <v>93.9</v>
      </c>
      <c r="E89" s="295" t="n">
        <v>1010460.2</v>
      </c>
      <c r="F89" s="286" t="n">
        <v>92.9</v>
      </c>
      <c r="G89" s="270" t="n">
        <v>93.7</v>
      </c>
      <c r="H89" s="286" t="n">
        <v>5225.1</v>
      </c>
      <c r="I89" s="298" t="n">
        <v>101.1</v>
      </c>
      <c r="J89" s="286" t="n">
        <v>104.7</v>
      </c>
      <c r="K89" s="296" t="n">
        <v>2318696.9</v>
      </c>
      <c r="L89" s="270" t="n">
        <v>100.2</v>
      </c>
      <c r="M89" s="298" t="n">
        <v>96.1</v>
      </c>
      <c r="N89" s="286" t="n">
        <v>7818.5</v>
      </c>
      <c r="O89" s="298" t="n">
        <v>100</v>
      </c>
      <c r="P89" s="286" t="n">
        <v>101.1</v>
      </c>
      <c r="Q89" s="298" t="n">
        <v>82.2</v>
      </c>
      <c r="R89" s="270" t="n">
        <v>49.9</v>
      </c>
    </row>
    <row r="90" customFormat="false" ht="13" hidden="false" customHeight="false" outlineLevel="0" collapsed="false">
      <c r="A90" s="297" t="s">
        <v>219</v>
      </c>
      <c r="B90" s="270" t="n">
        <v>2655.9</v>
      </c>
      <c r="C90" s="298" t="n">
        <v>101.9</v>
      </c>
      <c r="D90" s="270" t="n">
        <v>107.5</v>
      </c>
      <c r="E90" s="295" t="n">
        <v>1062656.5</v>
      </c>
      <c r="F90" s="286" t="n">
        <v>105.2</v>
      </c>
      <c r="G90" s="270" t="n">
        <v>99</v>
      </c>
      <c r="H90" s="286" t="n">
        <v>5172.6</v>
      </c>
      <c r="I90" s="298" t="n">
        <v>99</v>
      </c>
      <c r="J90" s="286" t="n">
        <v>105.1</v>
      </c>
      <c r="K90" s="296" t="n">
        <v>2289228.5</v>
      </c>
      <c r="L90" s="270" t="n">
        <v>98.7</v>
      </c>
      <c r="M90" s="298" t="n">
        <v>95.9</v>
      </c>
      <c r="N90" s="286" t="n">
        <v>7875.3</v>
      </c>
      <c r="O90" s="298" t="n">
        <v>100.7</v>
      </c>
      <c r="P90" s="286" t="n">
        <v>101.6</v>
      </c>
      <c r="Q90" s="298" t="n">
        <v>81.7</v>
      </c>
      <c r="R90" s="270" t="n">
        <v>52.2</v>
      </c>
    </row>
    <row r="91" customFormat="false" ht="13" hidden="false" customHeight="false" outlineLevel="0" collapsed="false">
      <c r="A91" s="287" t="s">
        <v>220</v>
      </c>
      <c r="B91" s="279" t="n">
        <v>2429.8</v>
      </c>
      <c r="C91" s="299" t="n">
        <v>91.5</v>
      </c>
      <c r="D91" s="279" t="n">
        <v>104.8</v>
      </c>
      <c r="E91" s="300" t="n">
        <v>912765.7</v>
      </c>
      <c r="F91" s="288" t="n">
        <v>85.9</v>
      </c>
      <c r="G91" s="279" t="n">
        <v>91.7</v>
      </c>
      <c r="H91" s="288" t="n">
        <v>5254.2</v>
      </c>
      <c r="I91" s="299" t="n">
        <v>101.6</v>
      </c>
      <c r="J91" s="288" t="n">
        <v>101.9</v>
      </c>
      <c r="K91" s="301" t="n">
        <v>2323589.7</v>
      </c>
      <c r="L91" s="279" t="n">
        <v>101.5</v>
      </c>
      <c r="M91" s="299" t="n">
        <v>94.5</v>
      </c>
      <c r="N91" s="288" t="n">
        <v>7904.3</v>
      </c>
      <c r="O91" s="299" t="n">
        <v>100.4</v>
      </c>
      <c r="P91" s="288" t="n">
        <v>101.9</v>
      </c>
      <c r="Q91" s="299" t="n">
        <v>82.2</v>
      </c>
      <c r="R91" s="279" t="n">
        <v>46.2</v>
      </c>
    </row>
    <row r="92" customFormat="false" ht="13" hidden="false" customHeight="false" outlineLevel="0" collapsed="false">
      <c r="A92" s="293" t="s">
        <v>209</v>
      </c>
      <c r="B92" s="270" t="n">
        <v>2243.2</v>
      </c>
      <c r="C92" s="298" t="n">
        <v>92.3</v>
      </c>
      <c r="D92" s="270" t="n">
        <v>102.2</v>
      </c>
      <c r="E92" s="295" t="n">
        <v>938087.6</v>
      </c>
      <c r="F92" s="286" t="n">
        <v>102.8</v>
      </c>
      <c r="G92" s="270" t="n">
        <v>91.8</v>
      </c>
      <c r="H92" s="286" t="n">
        <v>5210.6</v>
      </c>
      <c r="I92" s="298" t="n">
        <v>99.2</v>
      </c>
      <c r="J92" s="286" t="n">
        <v>100.3</v>
      </c>
      <c r="K92" s="296" t="n">
        <v>2332677.5</v>
      </c>
      <c r="L92" s="270" t="n">
        <v>100.4</v>
      </c>
      <c r="M92" s="298" t="n">
        <v>93.8</v>
      </c>
      <c r="N92" s="286" t="n">
        <v>7933</v>
      </c>
      <c r="O92" s="298" t="n">
        <v>100.4</v>
      </c>
      <c r="P92" s="286" t="n">
        <v>102.4</v>
      </c>
      <c r="Q92" s="298" t="n">
        <v>81.8</v>
      </c>
      <c r="R92" s="270" t="n">
        <v>43.4</v>
      </c>
    </row>
    <row r="93" customFormat="false" ht="13" hidden="false" customHeight="false" outlineLevel="0" collapsed="false">
      <c r="A93" s="293" t="s">
        <v>210</v>
      </c>
      <c r="B93" s="270" t="n">
        <v>2520.2</v>
      </c>
      <c r="C93" s="298" t="n">
        <v>112.3</v>
      </c>
      <c r="D93" s="270" t="n">
        <v>107</v>
      </c>
      <c r="E93" s="295" t="n">
        <v>1012888.6</v>
      </c>
      <c r="F93" s="286" t="n">
        <v>108</v>
      </c>
      <c r="G93" s="270" t="n">
        <v>96</v>
      </c>
      <c r="H93" s="286" t="n">
        <v>5158.5</v>
      </c>
      <c r="I93" s="298" t="n">
        <v>99</v>
      </c>
      <c r="J93" s="286" t="n">
        <v>109.4</v>
      </c>
      <c r="K93" s="296" t="n">
        <v>2304132.5</v>
      </c>
      <c r="L93" s="270" t="n">
        <v>98.8</v>
      </c>
      <c r="M93" s="298" t="n">
        <v>98.9</v>
      </c>
      <c r="N93" s="286" t="n">
        <v>7949.1</v>
      </c>
      <c r="O93" s="298" t="n">
        <v>100.2</v>
      </c>
      <c r="P93" s="286" t="n">
        <v>102.4</v>
      </c>
      <c r="Q93" s="298" t="n">
        <v>81.5</v>
      </c>
      <c r="R93" s="270" t="n">
        <v>49.4</v>
      </c>
    </row>
    <row r="94" s="302" customFormat="true" ht="13" hidden="false" customHeight="false" outlineLevel="0" collapsed="false">
      <c r="A94" s="297" t="s">
        <v>221</v>
      </c>
      <c r="B94" s="270" t="n">
        <v>2455.2</v>
      </c>
      <c r="C94" s="298" t="n">
        <v>97.4</v>
      </c>
      <c r="D94" s="270" t="n">
        <v>95.7</v>
      </c>
      <c r="E94" s="295" t="n">
        <v>1095367</v>
      </c>
      <c r="F94" s="286" t="n">
        <v>108.1</v>
      </c>
      <c r="G94" s="270" t="n">
        <v>77.5</v>
      </c>
      <c r="H94" s="286" t="n">
        <v>5252.4</v>
      </c>
      <c r="I94" s="298" t="n">
        <v>101.8</v>
      </c>
      <c r="J94" s="286" t="n">
        <v>103.8</v>
      </c>
      <c r="K94" s="296" t="n">
        <v>2446309.7</v>
      </c>
      <c r="L94" s="270" t="n">
        <v>106.2</v>
      </c>
      <c r="M94" s="298" t="n">
        <v>87.6</v>
      </c>
      <c r="N94" s="286" t="n">
        <v>7972.7</v>
      </c>
      <c r="O94" s="298" t="n">
        <v>100.3</v>
      </c>
      <c r="P94" s="286" t="n">
        <v>102.4</v>
      </c>
      <c r="Q94" s="298" t="n">
        <v>82</v>
      </c>
      <c r="R94" s="270" t="n">
        <v>46.5</v>
      </c>
    </row>
    <row r="95" s="245" customFormat="true" ht="13" hidden="false" customHeight="false" outlineLevel="0" collapsed="false">
      <c r="A95" s="297" t="s">
        <v>222</v>
      </c>
      <c r="B95" s="270" t="n">
        <v>2150.3</v>
      </c>
      <c r="C95" s="298" t="n">
        <v>87.6</v>
      </c>
      <c r="D95" s="270" t="n">
        <v>89.4</v>
      </c>
      <c r="E95" s="295" t="n">
        <v>1004440.6</v>
      </c>
      <c r="F95" s="286" t="n">
        <v>91.7</v>
      </c>
      <c r="G95" s="270" t="n">
        <v>95.1</v>
      </c>
      <c r="H95" s="286" t="n">
        <v>5503</v>
      </c>
      <c r="I95" s="298" t="n">
        <v>104.8</v>
      </c>
      <c r="J95" s="286" t="n">
        <v>106.2</v>
      </c>
      <c r="K95" s="296" t="n">
        <v>2654523</v>
      </c>
      <c r="L95" s="270" t="n">
        <v>108.5</v>
      </c>
      <c r="M95" s="298" t="n">
        <v>105.6</v>
      </c>
      <c r="N95" s="286" t="n">
        <v>7965.9</v>
      </c>
      <c r="O95" s="298" t="n">
        <v>99.9</v>
      </c>
      <c r="P95" s="286" t="n">
        <v>102.3</v>
      </c>
      <c r="Q95" s="298" t="n">
        <v>82.5</v>
      </c>
      <c r="R95" s="270" t="n">
        <v>37.8</v>
      </c>
    </row>
    <row r="96" s="302" customFormat="true" ht="13" hidden="false" customHeight="false" outlineLevel="0" collapsed="false">
      <c r="A96" s="297" t="s">
        <v>213</v>
      </c>
      <c r="B96" s="270" t="n">
        <v>2365</v>
      </c>
      <c r="C96" s="298" t="n">
        <v>110</v>
      </c>
      <c r="D96" s="270" t="n">
        <v>85.2</v>
      </c>
      <c r="E96" s="295" t="n">
        <v>945965.7</v>
      </c>
      <c r="F96" s="286" t="n">
        <v>94.2</v>
      </c>
      <c r="G96" s="270" t="n">
        <v>84</v>
      </c>
      <c r="H96" s="286" t="n">
        <v>5479.3</v>
      </c>
      <c r="I96" s="298" t="n">
        <v>99.6</v>
      </c>
      <c r="J96" s="286" t="n">
        <v>105.4</v>
      </c>
      <c r="K96" s="296" t="n">
        <v>2610752.8</v>
      </c>
      <c r="L96" s="270" t="n">
        <v>98.4</v>
      </c>
      <c r="M96" s="298" t="n">
        <v>103.6</v>
      </c>
      <c r="N96" s="286" t="n">
        <v>7950.2</v>
      </c>
      <c r="O96" s="298" t="n">
        <v>99.8</v>
      </c>
      <c r="P96" s="286" t="n">
        <v>101.7</v>
      </c>
      <c r="Q96" s="298" t="n">
        <v>82.5</v>
      </c>
      <c r="R96" s="270" t="n">
        <v>43.7</v>
      </c>
    </row>
    <row r="97" customFormat="false" ht="13" hidden="false" customHeight="false" outlineLevel="0" collapsed="false">
      <c r="A97" s="297" t="s">
        <v>214</v>
      </c>
      <c r="B97" s="270" t="n">
        <v>2475.9</v>
      </c>
      <c r="C97" s="298" t="n">
        <v>104.7</v>
      </c>
      <c r="D97" s="270" t="n">
        <v>93.9</v>
      </c>
      <c r="E97" s="295" t="n">
        <v>1046709.1</v>
      </c>
      <c r="F97" s="286" t="n">
        <v>110.6</v>
      </c>
      <c r="G97" s="270" t="n">
        <v>91.4</v>
      </c>
      <c r="H97" s="286" t="n">
        <v>5384.5</v>
      </c>
      <c r="I97" s="298" t="n">
        <v>98.3</v>
      </c>
      <c r="J97" s="286" t="n">
        <v>104.2</v>
      </c>
      <c r="K97" s="296" t="n">
        <v>2587394</v>
      </c>
      <c r="L97" s="270" t="n">
        <v>99.1</v>
      </c>
      <c r="M97" s="298" t="n">
        <v>103.5</v>
      </c>
      <c r="N97" s="286" t="n">
        <v>8008.4</v>
      </c>
      <c r="O97" s="298" t="n">
        <v>100.7</v>
      </c>
      <c r="P97" s="286" t="n">
        <v>102.5</v>
      </c>
      <c r="Q97" s="298" t="n">
        <v>86</v>
      </c>
      <c r="R97" s="270" t="n">
        <v>46.8</v>
      </c>
    </row>
    <row r="98" customFormat="false" ht="13" hidden="false" customHeight="false" outlineLevel="0" collapsed="false">
      <c r="A98" s="297" t="s">
        <v>215</v>
      </c>
      <c r="B98" s="270" t="n">
        <v>2253.2</v>
      </c>
      <c r="C98" s="298" t="n">
        <v>91</v>
      </c>
      <c r="D98" s="270" t="n">
        <v>96.8</v>
      </c>
      <c r="E98" s="295" t="n">
        <v>910015</v>
      </c>
      <c r="F98" s="286" t="n">
        <v>86.9</v>
      </c>
      <c r="G98" s="270" t="n">
        <v>85.4</v>
      </c>
      <c r="H98" s="286" t="n">
        <v>5341.8</v>
      </c>
      <c r="I98" s="298" t="n">
        <v>99.2</v>
      </c>
      <c r="J98" s="286" t="n">
        <v>102.2</v>
      </c>
      <c r="K98" s="296" t="n">
        <v>2486472.3</v>
      </c>
      <c r="L98" s="270" t="n">
        <v>96.1</v>
      </c>
      <c r="M98" s="298" t="n">
        <v>96.4</v>
      </c>
      <c r="N98" s="286" t="n">
        <v>8022.3</v>
      </c>
      <c r="O98" s="298" t="n">
        <v>100.2</v>
      </c>
      <c r="P98" s="286" t="n">
        <v>102.9</v>
      </c>
      <c r="Q98" s="298" t="n">
        <v>82.2</v>
      </c>
      <c r="R98" s="270" t="n">
        <v>42.9</v>
      </c>
    </row>
    <row r="99" customFormat="false" ht="13" hidden="false" customHeight="false" outlineLevel="0" collapsed="false">
      <c r="A99" s="297" t="s">
        <v>216</v>
      </c>
      <c r="B99" s="270" t="n">
        <v>2509.7</v>
      </c>
      <c r="C99" s="298" t="n">
        <v>111.4</v>
      </c>
      <c r="D99" s="270" t="n">
        <v>103.7</v>
      </c>
      <c r="E99" s="295" t="n">
        <v>995971.5</v>
      </c>
      <c r="F99" s="286" t="n">
        <v>109.4</v>
      </c>
      <c r="G99" s="270" t="n">
        <v>92.8</v>
      </c>
      <c r="H99" s="286" t="n">
        <v>5325.9</v>
      </c>
      <c r="I99" s="298" t="n">
        <v>99.7</v>
      </c>
      <c r="J99" s="286" t="n">
        <v>103.2</v>
      </c>
      <c r="K99" s="296" t="n">
        <v>2422589.4</v>
      </c>
      <c r="L99" s="270" t="n">
        <v>97.4</v>
      </c>
      <c r="M99" s="298" t="n">
        <v>95.8</v>
      </c>
      <c r="N99" s="286" t="n">
        <v>8066.3</v>
      </c>
      <c r="O99" s="298" t="n">
        <v>100.5</v>
      </c>
      <c r="P99" s="286" t="n">
        <v>107</v>
      </c>
      <c r="Q99" s="298" t="n">
        <v>82.1</v>
      </c>
      <c r="R99" s="270" t="n">
        <v>47.7</v>
      </c>
    </row>
    <row r="100" customFormat="false" ht="13" hidden="false" customHeight="false" outlineLevel="0" collapsed="false">
      <c r="A100" s="297" t="s">
        <v>217</v>
      </c>
      <c r="B100" s="270" t="n">
        <v>2579.6</v>
      </c>
      <c r="C100" s="298" t="n">
        <v>102.8</v>
      </c>
      <c r="D100" s="270" t="n">
        <v>94.5</v>
      </c>
      <c r="E100" s="295" t="n">
        <v>1059997.1</v>
      </c>
      <c r="F100" s="286" t="n">
        <v>106.4</v>
      </c>
      <c r="G100" s="270" t="n">
        <v>97.5</v>
      </c>
      <c r="H100" s="286" t="n">
        <v>5334.2</v>
      </c>
      <c r="I100" s="298" t="n">
        <v>100.2</v>
      </c>
      <c r="J100" s="286" t="n">
        <v>103.2</v>
      </c>
      <c r="K100" s="296" t="n">
        <v>2415864.6</v>
      </c>
      <c r="L100" s="270" t="n">
        <v>99.7</v>
      </c>
      <c r="M100" s="298" t="n">
        <v>104.4</v>
      </c>
      <c r="N100" s="286" t="n">
        <v>8085.2</v>
      </c>
      <c r="O100" s="298" t="n">
        <v>100.2</v>
      </c>
      <c r="P100" s="286" t="n">
        <v>103.5</v>
      </c>
      <c r="Q100" s="298" t="n">
        <v>81.8</v>
      </c>
      <c r="R100" s="270" t="n">
        <v>48.6</v>
      </c>
    </row>
    <row r="101" customFormat="false" ht="13" hidden="false" customHeight="false" outlineLevel="0" collapsed="false">
      <c r="A101" s="297" t="s">
        <v>218</v>
      </c>
      <c r="B101" s="270" t="n">
        <v>2318</v>
      </c>
      <c r="C101" s="119" t="n">
        <v>89.9</v>
      </c>
      <c r="D101" s="270" t="n">
        <v>88.9</v>
      </c>
      <c r="E101" s="303" t="n">
        <v>984548.8</v>
      </c>
      <c r="F101" s="286" t="n">
        <v>92.9</v>
      </c>
      <c r="G101" s="270" t="n">
        <v>97.4</v>
      </c>
      <c r="H101" s="286" t="n">
        <v>5206.8</v>
      </c>
      <c r="I101" s="119" t="n">
        <v>97.6</v>
      </c>
      <c r="J101" s="286" t="n">
        <v>99.6</v>
      </c>
      <c r="K101" s="304" t="n">
        <v>2399314.6</v>
      </c>
      <c r="L101" s="270" t="n">
        <v>99.3</v>
      </c>
      <c r="M101" s="119" t="n">
        <v>103.5</v>
      </c>
      <c r="N101" s="286" t="n">
        <v>8226.1</v>
      </c>
      <c r="O101" s="119" t="n">
        <v>101.7</v>
      </c>
      <c r="P101" s="286" t="n">
        <v>105.2</v>
      </c>
      <c r="Q101" s="119" t="n">
        <v>81</v>
      </c>
      <c r="R101" s="270" t="n">
        <v>45.3</v>
      </c>
    </row>
    <row r="102" customFormat="false" ht="13" hidden="false" customHeight="false" outlineLevel="0" collapsed="false">
      <c r="A102" s="297" t="s">
        <v>219</v>
      </c>
      <c r="B102" s="270" t="n">
        <v>2553.1</v>
      </c>
      <c r="C102" s="119" t="n">
        <v>110.1</v>
      </c>
      <c r="D102" s="270" t="n">
        <v>96.1</v>
      </c>
      <c r="E102" s="303" t="n">
        <v>1095193.8</v>
      </c>
      <c r="F102" s="286" t="n">
        <v>111.2</v>
      </c>
      <c r="G102" s="270" t="n">
        <v>103.1</v>
      </c>
      <c r="H102" s="286" t="n">
        <v>5139.8</v>
      </c>
      <c r="I102" s="119" t="n">
        <v>98.7</v>
      </c>
      <c r="J102" s="286" t="n">
        <v>99.4</v>
      </c>
      <c r="K102" s="304" t="n">
        <v>2381784.2</v>
      </c>
      <c r="L102" s="270" t="n">
        <v>99.3</v>
      </c>
      <c r="M102" s="119" t="n">
        <v>104</v>
      </c>
      <c r="N102" s="286" t="n">
        <v>8598.2</v>
      </c>
      <c r="O102" s="119" t="n">
        <v>104.5</v>
      </c>
      <c r="P102" s="286" t="n">
        <v>109.2</v>
      </c>
      <c r="Q102" s="119" t="n">
        <v>77</v>
      </c>
      <c r="R102" s="270" t="n">
        <v>50.1</v>
      </c>
    </row>
    <row r="103" customFormat="false" ht="13" hidden="false" customHeight="false" outlineLevel="0" collapsed="false">
      <c r="A103" s="287" t="s">
        <v>223</v>
      </c>
      <c r="B103" s="279" t="n">
        <v>2200.3</v>
      </c>
      <c r="C103" s="299" t="n">
        <v>86.2</v>
      </c>
      <c r="D103" s="279" t="n">
        <v>90.6</v>
      </c>
      <c r="E103" s="300" t="n">
        <v>938183.1</v>
      </c>
      <c r="F103" s="288" t="n">
        <v>85.7</v>
      </c>
      <c r="G103" s="279" t="n">
        <v>102.8</v>
      </c>
      <c r="H103" s="288" t="n">
        <v>5276.3</v>
      </c>
      <c r="I103" s="299" t="n">
        <v>102.7</v>
      </c>
      <c r="J103" s="288" t="n">
        <v>100.4</v>
      </c>
      <c r="K103" s="301" t="n">
        <v>2411572</v>
      </c>
      <c r="L103" s="279" t="n">
        <v>101.3</v>
      </c>
      <c r="M103" s="299" t="n">
        <v>103.8</v>
      </c>
      <c r="N103" s="288" t="n">
        <v>8638.9</v>
      </c>
      <c r="O103" s="299" t="n">
        <v>100.5</v>
      </c>
      <c r="P103" s="288" t="n">
        <v>105.2</v>
      </c>
      <c r="Q103" s="299" t="n">
        <v>76.7</v>
      </c>
      <c r="R103" s="279" t="n">
        <v>41</v>
      </c>
    </row>
    <row r="104" customFormat="false" ht="13" hidden="false" customHeight="false" outlineLevel="0" collapsed="false">
      <c r="A104" s="293" t="s">
        <v>224</v>
      </c>
      <c r="B104" s="270" t="n">
        <v>2200.9</v>
      </c>
      <c r="C104" s="119" t="n">
        <v>100</v>
      </c>
      <c r="D104" s="270" t="n">
        <v>98.1</v>
      </c>
      <c r="E104" s="303" t="n">
        <v>984282.1</v>
      </c>
      <c r="F104" s="286" t="n">
        <v>104.9</v>
      </c>
      <c r="G104" s="270" t="n">
        <v>104.9</v>
      </c>
      <c r="H104" s="286" t="n">
        <v>5198.4</v>
      </c>
      <c r="I104" s="119" t="n">
        <v>98.5</v>
      </c>
      <c r="J104" s="286" t="n">
        <v>99.8</v>
      </c>
      <c r="K104" s="304" t="n">
        <v>2451777.2</v>
      </c>
      <c r="L104" s="270" t="n">
        <v>101.7</v>
      </c>
      <c r="M104" s="119" t="n">
        <v>105.1</v>
      </c>
      <c r="N104" s="286" t="n">
        <v>8611.8</v>
      </c>
      <c r="O104" s="119" t="n">
        <v>99.7</v>
      </c>
      <c r="P104" s="286" t="n">
        <v>104.5</v>
      </c>
      <c r="Q104" s="119" t="n">
        <v>77.8</v>
      </c>
      <c r="R104" s="270" t="n">
        <v>42.9</v>
      </c>
    </row>
    <row r="105" customFormat="false" ht="13" hidden="false" customHeight="false" outlineLevel="0" collapsed="false">
      <c r="A105" s="293" t="s">
        <v>225</v>
      </c>
      <c r="B105" s="270" t="n">
        <v>2577</v>
      </c>
      <c r="C105" s="119" t="n">
        <v>117.1</v>
      </c>
      <c r="D105" s="270" t="n">
        <v>102.3</v>
      </c>
      <c r="E105" s="303" t="n">
        <v>1241889</v>
      </c>
      <c r="F105" s="286" t="n">
        <v>126.2</v>
      </c>
      <c r="G105" s="270" t="n">
        <v>122.6</v>
      </c>
      <c r="H105" s="286" t="n">
        <v>5103.5</v>
      </c>
      <c r="I105" s="119" t="n">
        <v>98.2</v>
      </c>
      <c r="J105" s="286" t="n">
        <v>98.9</v>
      </c>
      <c r="K105" s="304" t="n">
        <v>2531341</v>
      </c>
      <c r="L105" s="270" t="n">
        <v>103.2</v>
      </c>
      <c r="M105" s="119" t="n">
        <v>109.9</v>
      </c>
      <c r="N105" s="286" t="n">
        <v>8665.9</v>
      </c>
      <c r="O105" s="119" t="n">
        <v>100.6</v>
      </c>
      <c r="P105" s="286" t="n">
        <v>104.6</v>
      </c>
      <c r="Q105" s="119" t="n">
        <v>77.2</v>
      </c>
      <c r="R105" s="270" t="n">
        <v>50.6</v>
      </c>
    </row>
    <row r="106" customFormat="false" ht="13" hidden="false" customHeight="false" outlineLevel="0" collapsed="false">
      <c r="A106" s="293" t="s">
        <v>226</v>
      </c>
      <c r="B106" s="270" t="n">
        <v>2459.2</v>
      </c>
      <c r="C106" s="119" t="n">
        <v>95.4</v>
      </c>
      <c r="D106" s="270" t="n">
        <v>100.2</v>
      </c>
      <c r="E106" s="303" t="n">
        <v>1100927</v>
      </c>
      <c r="F106" s="286" t="n">
        <v>88.6</v>
      </c>
      <c r="G106" s="270" t="n">
        <v>109.6</v>
      </c>
      <c r="H106" s="286" t="n">
        <v>5046</v>
      </c>
      <c r="I106" s="119" t="n">
        <v>98.9</v>
      </c>
      <c r="J106" s="286" t="n">
        <v>98.9</v>
      </c>
      <c r="K106" s="304" t="n">
        <v>2567226</v>
      </c>
      <c r="L106" s="270" t="n">
        <v>98.6</v>
      </c>
      <c r="M106" s="119" t="n">
        <v>104.9</v>
      </c>
      <c r="N106" s="286" t="n">
        <v>8480.3</v>
      </c>
      <c r="O106" s="119" t="n">
        <v>97.9</v>
      </c>
      <c r="P106" s="286" t="n">
        <v>101.6</v>
      </c>
      <c r="Q106" s="119" t="n">
        <v>79.9</v>
      </c>
      <c r="R106" s="270" t="n">
        <v>48.9</v>
      </c>
    </row>
    <row r="107" customFormat="false" ht="13" hidden="false" customHeight="false" outlineLevel="0" collapsed="false">
      <c r="A107" s="293" t="s">
        <v>227</v>
      </c>
      <c r="B107" s="270" t="n">
        <v>2266.3</v>
      </c>
      <c r="C107" s="298" t="n">
        <v>92.1</v>
      </c>
      <c r="D107" s="270" t="n">
        <v>110.2</v>
      </c>
      <c r="E107" s="295" t="n">
        <v>967472.3</v>
      </c>
      <c r="F107" s="286" t="n">
        <v>87.9</v>
      </c>
      <c r="G107" s="270" t="n">
        <v>96.3</v>
      </c>
      <c r="H107" s="286" t="n">
        <v>5118</v>
      </c>
      <c r="I107" s="298" t="n">
        <v>101.4</v>
      </c>
      <c r="J107" s="286" t="n">
        <v>94.6</v>
      </c>
      <c r="K107" s="296" t="n">
        <v>2601335.3</v>
      </c>
      <c r="L107" s="270" t="n">
        <v>101.3</v>
      </c>
      <c r="M107" s="286" t="n">
        <v>98</v>
      </c>
      <c r="N107" s="286" t="n">
        <v>8731.1</v>
      </c>
      <c r="O107" s="298" t="n">
        <v>103</v>
      </c>
      <c r="P107" s="286" t="n">
        <v>103.9</v>
      </c>
      <c r="Q107" s="298" t="n">
        <v>78.1</v>
      </c>
      <c r="R107" s="270" t="n">
        <v>43.6</v>
      </c>
    </row>
    <row r="108" customFormat="false" ht="13" hidden="false" customHeight="false" outlineLevel="0" collapsed="false">
      <c r="A108" s="293" t="s">
        <v>228</v>
      </c>
      <c r="B108" s="270" t="n">
        <v>2534</v>
      </c>
      <c r="C108" s="298" t="n">
        <v>111.8</v>
      </c>
      <c r="D108" s="270" t="n">
        <v>107.1</v>
      </c>
      <c r="E108" s="295" t="n">
        <v>1129614.3</v>
      </c>
      <c r="F108" s="286" t="n">
        <v>116.8</v>
      </c>
      <c r="G108" s="270" t="n">
        <v>119.4</v>
      </c>
      <c r="H108" s="286" t="n">
        <v>5127.6</v>
      </c>
      <c r="I108" s="298" t="n">
        <v>100.2</v>
      </c>
      <c r="J108" s="286" t="n">
        <v>93.6</v>
      </c>
      <c r="K108" s="296" t="n">
        <v>2645458</v>
      </c>
      <c r="L108" s="270" t="n">
        <v>101.7</v>
      </c>
      <c r="M108" s="298" t="n">
        <v>101.3</v>
      </c>
      <c r="N108" s="286" t="n">
        <v>8772</v>
      </c>
      <c r="O108" s="298" t="n">
        <v>100.5</v>
      </c>
      <c r="P108" s="286" t="n">
        <v>106.1</v>
      </c>
      <c r="Q108" s="298" t="n">
        <v>78.1</v>
      </c>
      <c r="R108" s="270" t="n">
        <v>49.4</v>
      </c>
    </row>
    <row r="109" customFormat="false" ht="13" hidden="false" customHeight="false" outlineLevel="0" collapsed="false">
      <c r="A109" s="293" t="s">
        <v>229</v>
      </c>
      <c r="B109" s="305" t="n">
        <v>2488.606</v>
      </c>
      <c r="C109" s="294" t="n">
        <v>98.2077116111417</v>
      </c>
      <c r="D109" s="291" t="n">
        <v>100.511279118656</v>
      </c>
      <c r="E109" s="306" t="n">
        <v>1099086.4</v>
      </c>
      <c r="F109" s="291" t="n">
        <v>97.2974964037713</v>
      </c>
      <c r="G109" s="291" t="n">
        <v>105.00399445736</v>
      </c>
      <c r="H109" s="291" t="n">
        <v>5101.61885</v>
      </c>
      <c r="I109" s="294" t="n">
        <v>99.4930778545572</v>
      </c>
      <c r="J109" s="291" t="n">
        <v>94.7456624342042</v>
      </c>
      <c r="K109" s="307" t="n">
        <v>2656053.301</v>
      </c>
      <c r="L109" s="291" t="n">
        <v>100.400502526814</v>
      </c>
      <c r="M109" s="294" t="n">
        <v>102.653609890414</v>
      </c>
      <c r="N109" s="291" t="n">
        <v>8422.6</v>
      </c>
      <c r="O109" s="294" t="n">
        <v>96</v>
      </c>
      <c r="P109" s="291" t="n">
        <v>101.4</v>
      </c>
      <c r="Q109" s="294" t="n">
        <v>81.3</v>
      </c>
      <c r="R109" s="270" t="n">
        <v>48.9</v>
      </c>
    </row>
    <row r="110" customFormat="false" ht="13" hidden="false" customHeight="false" outlineLevel="0" collapsed="false">
      <c r="A110" s="293" t="s">
        <v>230</v>
      </c>
      <c r="B110" s="270" t="n">
        <v>2281.3</v>
      </c>
      <c r="C110" s="298" t="n">
        <v>91.7</v>
      </c>
      <c r="D110" s="270" t="n">
        <v>101.2</v>
      </c>
      <c r="E110" s="295" t="n">
        <v>1026559.8</v>
      </c>
      <c r="F110" s="286" t="n">
        <v>93.4</v>
      </c>
      <c r="G110" s="270" t="n">
        <v>112.8</v>
      </c>
      <c r="H110" s="286" t="n">
        <v>5183.9</v>
      </c>
      <c r="I110" s="298" t="n">
        <v>101.6</v>
      </c>
      <c r="J110" s="286" t="n">
        <v>97</v>
      </c>
      <c r="K110" s="296" t="n">
        <v>2685194.5</v>
      </c>
      <c r="L110" s="270" t="n">
        <v>101.1</v>
      </c>
      <c r="M110" s="298" t="n">
        <v>108</v>
      </c>
      <c r="N110" s="286" t="n">
        <v>8878.5</v>
      </c>
      <c r="O110" s="298" t="n">
        <v>105.4</v>
      </c>
      <c r="P110" s="286" t="n">
        <v>106.4</v>
      </c>
      <c r="Q110" s="298" t="n">
        <v>77.6</v>
      </c>
      <c r="R110" s="270" t="n">
        <v>43.5</v>
      </c>
    </row>
    <row r="111" customFormat="false" ht="13" hidden="false" customHeight="false" outlineLevel="0" collapsed="false">
      <c r="A111" s="308" t="s">
        <v>231</v>
      </c>
      <c r="B111" s="270" t="n">
        <v>2341.5</v>
      </c>
      <c r="C111" s="298" t="n">
        <v>102.6</v>
      </c>
      <c r="D111" s="270" t="n">
        <v>93.3</v>
      </c>
      <c r="E111" s="295" t="n">
        <v>1042629.3</v>
      </c>
      <c r="F111" s="286" t="n">
        <v>101.6</v>
      </c>
      <c r="G111" s="270" t="n">
        <v>104.7</v>
      </c>
      <c r="H111" s="286" t="n">
        <v>5216.1</v>
      </c>
      <c r="I111" s="298" t="n">
        <v>100.6</v>
      </c>
      <c r="J111" s="286" t="n">
        <v>97.9</v>
      </c>
      <c r="K111" s="296" t="n">
        <v>2686077.5</v>
      </c>
      <c r="L111" s="270" t="n">
        <v>100</v>
      </c>
      <c r="M111" s="298" t="n">
        <v>110.9</v>
      </c>
      <c r="N111" s="286" t="n">
        <v>8972.3</v>
      </c>
      <c r="O111" s="298" t="n">
        <v>101.1</v>
      </c>
      <c r="P111" s="286" t="n">
        <v>105.7</v>
      </c>
      <c r="Q111" s="298" t="n">
        <v>77.1</v>
      </c>
      <c r="R111" s="270" t="n">
        <v>44.5</v>
      </c>
    </row>
    <row r="112" customFormat="false" ht="13" hidden="false" customHeight="false" outlineLevel="0" collapsed="false">
      <c r="A112" s="293" t="s">
        <v>232</v>
      </c>
      <c r="B112" s="270" t="n">
        <v>2298.3</v>
      </c>
      <c r="C112" s="291" t="n">
        <v>98.2</v>
      </c>
      <c r="D112" s="270" t="n">
        <v>89.1</v>
      </c>
      <c r="E112" s="270" t="n">
        <v>1012596.2</v>
      </c>
      <c r="F112" s="291" t="n">
        <v>97.1</v>
      </c>
      <c r="G112" s="270" t="n">
        <v>95.5</v>
      </c>
      <c r="H112" s="291" t="n">
        <v>5189.1</v>
      </c>
      <c r="I112" s="291" t="n">
        <v>99.5</v>
      </c>
      <c r="J112" s="291" t="n">
        <v>97.4</v>
      </c>
      <c r="K112" s="271" t="n">
        <v>2663758</v>
      </c>
      <c r="L112" s="270" t="n">
        <v>99.2</v>
      </c>
      <c r="M112" s="294" t="n">
        <v>110</v>
      </c>
      <c r="N112" s="286" t="n">
        <v>8902.7</v>
      </c>
      <c r="O112" s="291" t="n">
        <v>99.2</v>
      </c>
      <c r="P112" s="291" t="n">
        <v>104.6</v>
      </c>
      <c r="Q112" s="291" t="n">
        <v>77.5</v>
      </c>
      <c r="R112" s="270" t="n">
        <v>44.6</v>
      </c>
    </row>
    <row r="113" customFormat="false" ht="13" hidden="false" customHeight="false" outlineLevel="0" collapsed="false">
      <c r="A113" s="293" t="s">
        <v>233</v>
      </c>
      <c r="B113" s="270" t="n">
        <v>2440.5</v>
      </c>
      <c r="C113" s="291" t="n">
        <v>106.2</v>
      </c>
      <c r="D113" s="270" t="n">
        <v>105.3</v>
      </c>
      <c r="E113" s="270" t="n">
        <v>1030851.9</v>
      </c>
      <c r="F113" s="291" t="n">
        <v>101.8</v>
      </c>
      <c r="G113" s="270" t="n">
        <v>104.7</v>
      </c>
      <c r="H113" s="291" t="n">
        <v>5215.9</v>
      </c>
      <c r="I113" s="291" t="n">
        <v>100.5</v>
      </c>
      <c r="J113" s="291" t="n">
        <v>100.2</v>
      </c>
      <c r="K113" s="271" t="n">
        <v>2657631.6</v>
      </c>
      <c r="L113" s="270" t="n">
        <v>99.8</v>
      </c>
      <c r="M113" s="294" t="n">
        <v>110.8</v>
      </c>
      <c r="N113" s="286" t="n">
        <v>8907</v>
      </c>
      <c r="O113" s="291" t="n">
        <v>100</v>
      </c>
      <c r="P113" s="291" t="n">
        <v>103.9</v>
      </c>
      <c r="Q113" s="291" t="n">
        <v>77.7</v>
      </c>
      <c r="R113" s="270" t="n">
        <v>46.8</v>
      </c>
    </row>
    <row r="114" customFormat="false" ht="13" hidden="false" customHeight="false" outlineLevel="0" collapsed="false">
      <c r="A114" s="293" t="s">
        <v>234</v>
      </c>
      <c r="B114" s="270" t="n">
        <v>2484.8</v>
      </c>
      <c r="C114" s="291" t="n">
        <v>101.8</v>
      </c>
      <c r="D114" s="270" t="n">
        <v>97.3</v>
      </c>
      <c r="E114" s="270" t="n">
        <v>1146135.8</v>
      </c>
      <c r="F114" s="291" t="n">
        <v>111.2</v>
      </c>
      <c r="G114" s="270" t="n">
        <v>104.7</v>
      </c>
      <c r="H114" s="291" t="n">
        <v>5075.2</v>
      </c>
      <c r="I114" s="291" t="n">
        <v>97.3</v>
      </c>
      <c r="J114" s="291" t="n">
        <v>98.7</v>
      </c>
      <c r="K114" s="271" t="n">
        <v>2686367.2</v>
      </c>
      <c r="L114" s="270" t="n">
        <v>101.1</v>
      </c>
      <c r="M114" s="294" t="n">
        <v>112.8</v>
      </c>
      <c r="N114" s="286" t="n">
        <v>8945.9</v>
      </c>
      <c r="O114" s="291" t="n">
        <v>100.4</v>
      </c>
      <c r="P114" s="291" t="n">
        <v>104</v>
      </c>
      <c r="Q114" s="291" t="n">
        <v>77.5</v>
      </c>
      <c r="R114" s="270" t="n">
        <v>49.7</v>
      </c>
    </row>
    <row r="115" customFormat="false" ht="13" hidden="false" customHeight="false" outlineLevel="0" collapsed="false">
      <c r="A115" s="287" t="s">
        <v>235</v>
      </c>
      <c r="B115" s="279" t="n">
        <v>2158</v>
      </c>
      <c r="C115" s="309" t="n">
        <v>86.8</v>
      </c>
      <c r="D115" s="279" t="n">
        <v>98.1</v>
      </c>
      <c r="E115" s="279" t="n">
        <v>958820.3</v>
      </c>
      <c r="F115" s="309" t="n">
        <v>83.7</v>
      </c>
      <c r="G115" s="279" t="n">
        <v>102.2</v>
      </c>
      <c r="H115" s="309" t="n">
        <v>5187.1</v>
      </c>
      <c r="I115" s="309" t="n">
        <v>102.2</v>
      </c>
      <c r="J115" s="309" t="n">
        <v>98.3</v>
      </c>
      <c r="K115" s="280" t="n">
        <v>2697646.2</v>
      </c>
      <c r="L115" s="279" t="n">
        <v>100.4</v>
      </c>
      <c r="M115" s="310" t="n">
        <v>111.9</v>
      </c>
      <c r="N115" s="288" t="n">
        <v>8985.3</v>
      </c>
      <c r="O115" s="309" t="n">
        <v>100.4</v>
      </c>
      <c r="P115" s="309" t="n">
        <v>104</v>
      </c>
      <c r="Q115" s="309" t="n">
        <v>82.9</v>
      </c>
      <c r="R115" s="279" t="n">
        <v>41</v>
      </c>
    </row>
    <row r="116" customFormat="false" ht="13" hidden="false" customHeight="false" outlineLevel="0" collapsed="false">
      <c r="A116" s="297" t="s">
        <v>236</v>
      </c>
      <c r="B116" s="270" t="n">
        <v>2119.6</v>
      </c>
      <c r="C116" s="291" t="n">
        <v>98.2</v>
      </c>
      <c r="D116" s="270" t="n">
        <v>96.3</v>
      </c>
      <c r="E116" s="270" t="n">
        <v>973913.8</v>
      </c>
      <c r="F116" s="291" t="n">
        <v>101.6</v>
      </c>
      <c r="G116" s="270" t="n">
        <v>98.9</v>
      </c>
      <c r="H116" s="291" t="n">
        <v>5233.2</v>
      </c>
      <c r="I116" s="291" t="n">
        <v>100.9</v>
      </c>
      <c r="J116" s="291" t="n">
        <v>100.7</v>
      </c>
      <c r="K116" s="271" t="n">
        <v>2740095</v>
      </c>
      <c r="L116" s="270" t="n">
        <v>101.6</v>
      </c>
      <c r="M116" s="294" t="n">
        <v>111.8</v>
      </c>
      <c r="N116" s="286" t="n">
        <v>9085.2</v>
      </c>
      <c r="O116" s="291" t="n">
        <v>103.7</v>
      </c>
      <c r="P116" s="291" t="n">
        <v>105.5</v>
      </c>
      <c r="Q116" s="291" t="n">
        <v>81.7</v>
      </c>
      <c r="R116" s="270" t="n">
        <v>40.3</v>
      </c>
    </row>
    <row r="117" customFormat="false" ht="13" hidden="false" customHeight="false" outlineLevel="0" collapsed="false">
      <c r="A117" s="297" t="s">
        <v>237</v>
      </c>
      <c r="B117" s="270" t="n">
        <v>2489.4</v>
      </c>
      <c r="C117" s="291" t="n">
        <v>117.4</v>
      </c>
      <c r="D117" s="270" t="n">
        <v>96.6</v>
      </c>
      <c r="E117" s="270" t="n">
        <v>1118126.4</v>
      </c>
      <c r="F117" s="291" t="n">
        <v>114.8</v>
      </c>
      <c r="G117" s="270" t="n">
        <v>90</v>
      </c>
      <c r="H117" s="291" t="n">
        <v>5199.6</v>
      </c>
      <c r="I117" s="291" t="n">
        <v>99.4</v>
      </c>
      <c r="J117" s="291" t="n">
        <v>101.9</v>
      </c>
      <c r="K117" s="271" t="n">
        <v>2695411.1</v>
      </c>
      <c r="L117" s="270" t="n">
        <v>98.4</v>
      </c>
      <c r="M117" s="294" t="n">
        <v>106.5</v>
      </c>
      <c r="N117" s="286" t="n">
        <v>8986.6</v>
      </c>
      <c r="O117" s="291" t="n">
        <v>100</v>
      </c>
      <c r="P117" s="291" t="n">
        <v>103.7</v>
      </c>
      <c r="Q117" s="291" t="n">
        <v>82.2</v>
      </c>
      <c r="R117" s="270" t="n">
        <v>48.1</v>
      </c>
    </row>
    <row r="118" customFormat="false" ht="13" hidden="false" customHeight="false" outlineLevel="0" collapsed="false">
      <c r="A118" s="297" t="s">
        <v>221</v>
      </c>
      <c r="B118" s="270" t="n">
        <v>2417.3</v>
      </c>
      <c r="C118" s="291" t="n">
        <v>97.1</v>
      </c>
      <c r="D118" s="270" t="n">
        <v>98.3</v>
      </c>
      <c r="E118" s="270" t="n">
        <v>1101801.2</v>
      </c>
      <c r="F118" s="291" t="n">
        <v>98.5</v>
      </c>
      <c r="G118" s="270" t="n">
        <v>100.1</v>
      </c>
      <c r="H118" s="291" t="n">
        <v>5182.3</v>
      </c>
      <c r="I118" s="291" t="n">
        <v>99.7</v>
      </c>
      <c r="J118" s="291" t="n">
        <v>102.7</v>
      </c>
      <c r="K118" s="271" t="n">
        <v>2718162.6</v>
      </c>
      <c r="L118" s="270" t="n">
        <v>100.8</v>
      </c>
      <c r="M118" s="294" t="n">
        <v>105.9</v>
      </c>
      <c r="N118" s="286" t="n">
        <v>8962.6</v>
      </c>
      <c r="O118" s="291" t="n">
        <v>99.7</v>
      </c>
      <c r="P118" s="291" t="n">
        <v>105.7</v>
      </c>
      <c r="Q118" s="291" t="n">
        <v>82.3</v>
      </c>
      <c r="R118" s="270" t="n">
        <v>47.3</v>
      </c>
    </row>
    <row r="119" customFormat="false" ht="13" hidden="false" customHeight="false" outlineLevel="0" collapsed="false">
      <c r="A119" s="297" t="s">
        <v>222</v>
      </c>
      <c r="B119" s="270" t="n">
        <v>2197</v>
      </c>
      <c r="C119" s="291" t="n">
        <v>90.9</v>
      </c>
      <c r="D119" s="270" t="n">
        <v>96.5</v>
      </c>
      <c r="E119" s="270" t="n">
        <v>1016405.7</v>
      </c>
      <c r="F119" s="291" t="n">
        <v>92.2</v>
      </c>
      <c r="G119" s="270" t="n">
        <v>104.3</v>
      </c>
      <c r="H119" s="291" t="n">
        <v>5263.4</v>
      </c>
      <c r="I119" s="291" t="n">
        <v>101.6</v>
      </c>
      <c r="J119" s="291" t="n">
        <v>102.5</v>
      </c>
      <c r="K119" s="271" t="n">
        <v>2705974.3</v>
      </c>
      <c r="L119" s="270" t="n">
        <v>99.6</v>
      </c>
      <c r="M119" s="294" t="n">
        <v>103.7</v>
      </c>
      <c r="N119" s="286" t="n">
        <v>8964.4</v>
      </c>
      <c r="O119" s="291" t="n">
        <v>100</v>
      </c>
      <c r="P119" s="291" t="n">
        <v>102.7</v>
      </c>
      <c r="Q119" s="291" t="n">
        <v>82.8</v>
      </c>
      <c r="R119" s="270" t="n">
        <v>41.9</v>
      </c>
    </row>
    <row r="120" customFormat="false" ht="13" hidden="false" customHeight="false" outlineLevel="0" collapsed="false">
      <c r="A120" s="297" t="s">
        <v>213</v>
      </c>
      <c r="B120" s="270" t="n">
        <v>2486.6</v>
      </c>
      <c r="C120" s="291" t="n">
        <v>113.2</v>
      </c>
      <c r="D120" s="270" t="n">
        <v>98.1</v>
      </c>
      <c r="E120" s="270" t="n">
        <v>1146621.5</v>
      </c>
      <c r="F120" s="291" t="n">
        <v>112.8</v>
      </c>
      <c r="G120" s="270" t="n">
        <v>101.5</v>
      </c>
      <c r="H120" s="291" t="n">
        <v>5308</v>
      </c>
      <c r="I120" s="291" t="n">
        <v>100.8</v>
      </c>
      <c r="J120" s="291" t="n">
        <v>103.5</v>
      </c>
      <c r="K120" s="271" t="n">
        <v>2793382.4</v>
      </c>
      <c r="L120" s="270" t="n">
        <v>103.2</v>
      </c>
      <c r="M120" s="294" t="n">
        <v>105.6</v>
      </c>
      <c r="N120" s="286" t="n">
        <v>9027.1</v>
      </c>
      <c r="O120" s="291" t="n">
        <v>100.7</v>
      </c>
      <c r="P120" s="291" t="n">
        <v>102.9</v>
      </c>
      <c r="Q120" s="291" t="n">
        <v>82.1</v>
      </c>
      <c r="R120" s="270" t="n">
        <v>47.2</v>
      </c>
    </row>
    <row r="121" s="245" customFormat="true" ht="13" hidden="false" customHeight="false" outlineLevel="0" collapsed="false">
      <c r="A121" s="297" t="s">
        <v>214</v>
      </c>
      <c r="B121" s="270" t="n">
        <v>2592.4</v>
      </c>
      <c r="C121" s="291" t="n">
        <v>104.3</v>
      </c>
      <c r="D121" s="270" t="n">
        <v>104.2</v>
      </c>
      <c r="E121" s="270" t="n">
        <v>1080098.3</v>
      </c>
      <c r="F121" s="291" t="n">
        <v>94.2</v>
      </c>
      <c r="G121" s="270" t="n">
        <v>98.3</v>
      </c>
      <c r="H121" s="291" t="n">
        <v>5463.4</v>
      </c>
      <c r="I121" s="291" t="n">
        <v>102.9</v>
      </c>
      <c r="J121" s="291" t="n">
        <v>107.1</v>
      </c>
      <c r="K121" s="271" t="n">
        <v>2797242.5</v>
      </c>
      <c r="L121" s="270" t="n">
        <v>100.1</v>
      </c>
      <c r="M121" s="291" t="n">
        <v>105.3</v>
      </c>
      <c r="N121" s="286" t="n">
        <v>8980.6</v>
      </c>
      <c r="O121" s="291" t="n">
        <v>99.5</v>
      </c>
      <c r="P121" s="291" t="n">
        <v>106.6</v>
      </c>
      <c r="Q121" s="291" t="n">
        <v>82.8</v>
      </c>
      <c r="R121" s="270" t="n">
        <v>47.4</v>
      </c>
    </row>
    <row r="122" s="245" customFormat="true" ht="13" hidden="false" customHeight="false" outlineLevel="0" collapsed="false">
      <c r="A122" s="297" t="s">
        <v>215</v>
      </c>
      <c r="B122" s="270" t="n">
        <v>2468.6</v>
      </c>
      <c r="C122" s="291" t="n">
        <v>95.2</v>
      </c>
      <c r="D122" s="270" t="n">
        <v>108.2</v>
      </c>
      <c r="E122" s="270" t="n">
        <v>1134203.5</v>
      </c>
      <c r="F122" s="291" t="n">
        <v>81.3</v>
      </c>
      <c r="G122" s="270" t="n">
        <v>110.5</v>
      </c>
      <c r="H122" s="291" t="n">
        <v>5518</v>
      </c>
      <c r="I122" s="291" t="n">
        <v>101</v>
      </c>
      <c r="J122" s="291" t="n">
        <v>106.4</v>
      </c>
      <c r="K122" s="311" t="n">
        <v>2896582.1</v>
      </c>
      <c r="L122" s="270" t="n">
        <v>103.6</v>
      </c>
      <c r="M122" s="291" t="n">
        <v>107.9</v>
      </c>
      <c r="N122" s="286" t="n">
        <v>9016</v>
      </c>
      <c r="O122" s="291" t="n">
        <v>100.4</v>
      </c>
      <c r="P122" s="312" t="n">
        <v>106.8</v>
      </c>
      <c r="Q122" s="291" t="n">
        <v>82.6</v>
      </c>
      <c r="R122" s="270" t="n">
        <v>45.2</v>
      </c>
    </row>
    <row r="123" s="245" customFormat="true" ht="13" hidden="false" customHeight="false" outlineLevel="0" collapsed="false">
      <c r="A123" s="297" t="s">
        <v>216</v>
      </c>
      <c r="B123" s="270" t="n">
        <v>2395.8</v>
      </c>
      <c r="C123" s="291" t="n">
        <v>97.1</v>
      </c>
      <c r="D123" s="270" t="n">
        <v>102.3</v>
      </c>
      <c r="E123" s="270" t="n">
        <v>1113730.1</v>
      </c>
      <c r="F123" s="291" t="n">
        <v>98.2</v>
      </c>
      <c r="G123" s="270" t="n">
        <v>106.8</v>
      </c>
      <c r="H123" s="291" t="n">
        <v>5509.4</v>
      </c>
      <c r="I123" s="291" t="n">
        <v>99.8</v>
      </c>
      <c r="J123" s="291" t="n">
        <v>105.6</v>
      </c>
      <c r="K123" s="311" t="n">
        <v>2880412.8</v>
      </c>
      <c r="L123" s="270" t="n">
        <v>99.4</v>
      </c>
      <c r="M123" s="291" t="n">
        <v>107.2</v>
      </c>
      <c r="N123" s="286" t="n">
        <v>9036.8</v>
      </c>
      <c r="O123" s="291" t="n">
        <v>100.6</v>
      </c>
      <c r="P123" s="312" t="n">
        <v>100.7</v>
      </c>
      <c r="Q123" s="291" t="n">
        <v>80.8</v>
      </c>
      <c r="R123" s="270" t="n">
        <v>44.3</v>
      </c>
    </row>
    <row r="124" s="245" customFormat="true" ht="13" hidden="false" customHeight="false" outlineLevel="0" collapsed="false">
      <c r="A124" s="297" t="s">
        <v>217</v>
      </c>
      <c r="B124" s="270" t="n">
        <v>2311.2</v>
      </c>
      <c r="C124" s="291" t="n">
        <v>96.5</v>
      </c>
      <c r="D124" s="270" t="n">
        <v>100.6</v>
      </c>
      <c r="E124" s="270" t="n">
        <v>1071787.3</v>
      </c>
      <c r="F124" s="291" t="n">
        <v>96.2</v>
      </c>
      <c r="G124" s="270" t="n">
        <v>105.8</v>
      </c>
      <c r="H124" s="291" t="n">
        <v>5512.4</v>
      </c>
      <c r="I124" s="291" t="n">
        <v>100.1</v>
      </c>
      <c r="J124" s="291" t="n">
        <v>106.2</v>
      </c>
      <c r="K124" s="311" t="n">
        <v>2865115.4</v>
      </c>
      <c r="L124" s="270" t="n">
        <v>99.5</v>
      </c>
      <c r="M124" s="291" t="n">
        <v>107.6</v>
      </c>
      <c r="N124" s="286" t="n">
        <v>9049</v>
      </c>
      <c r="O124" s="291" t="n">
        <v>100.1</v>
      </c>
      <c r="P124" s="312" t="n">
        <v>106.9</v>
      </c>
      <c r="Q124" s="291" t="n">
        <v>82.5</v>
      </c>
      <c r="R124" s="27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13" t="s">
        <v>218</v>
      </c>
      <c r="B125" s="314" t="n">
        <v>2324.6</v>
      </c>
      <c r="C125" s="291" t="n">
        <v>100.6</v>
      </c>
      <c r="D125" s="270" t="n">
        <v>95.2</v>
      </c>
      <c r="E125" s="270" t="n">
        <v>1079621.6</v>
      </c>
      <c r="F125" s="291" t="n">
        <v>100.7</v>
      </c>
      <c r="G125" s="270" t="n">
        <v>104.7</v>
      </c>
      <c r="H125" s="291" t="n">
        <v>5512</v>
      </c>
      <c r="I125" s="291" t="n">
        <v>100</v>
      </c>
      <c r="J125" s="291" t="n">
        <v>105.7</v>
      </c>
      <c r="K125" s="311" t="n">
        <v>2865688.7</v>
      </c>
      <c r="L125" s="270" t="n">
        <v>100</v>
      </c>
      <c r="M125" s="291" t="n">
        <v>107.8</v>
      </c>
      <c r="N125" s="286" t="n">
        <v>9067.8</v>
      </c>
      <c r="O125" s="291" t="n">
        <v>100.2</v>
      </c>
      <c r="P125" s="312" t="n">
        <v>101.8</v>
      </c>
      <c r="Q125" s="291" t="n">
        <v>83.2</v>
      </c>
      <c r="R125" s="27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5" customFormat="true" ht="13" hidden="false" customHeight="false" outlineLevel="0" collapsed="false">
      <c r="A126" s="297" t="s">
        <v>219</v>
      </c>
      <c r="B126" s="270" t="n">
        <v>2358.1</v>
      </c>
      <c r="C126" s="291" t="n">
        <v>101.4</v>
      </c>
      <c r="D126" s="270" t="n">
        <v>94.9</v>
      </c>
      <c r="E126" s="270" t="n">
        <v>1145628.8</v>
      </c>
      <c r="F126" s="291" t="n">
        <v>106.1</v>
      </c>
      <c r="G126" s="270" t="n">
        <v>100</v>
      </c>
      <c r="H126" s="291" t="n">
        <v>5415.5</v>
      </c>
      <c r="I126" s="291" t="n">
        <v>98.2</v>
      </c>
      <c r="J126" s="291" t="n">
        <v>106.7</v>
      </c>
      <c r="K126" s="311" t="n">
        <v>2870485.6</v>
      </c>
      <c r="L126" s="270" t="n">
        <v>100.2</v>
      </c>
      <c r="M126" s="291" t="n">
        <v>106.9</v>
      </c>
      <c r="N126" s="286" t="n">
        <v>9129.8</v>
      </c>
      <c r="O126" s="291" t="n">
        <v>100.7</v>
      </c>
      <c r="P126" s="312" t="n">
        <v>102.1</v>
      </c>
      <c r="Q126" s="291" t="n">
        <v>82.4</v>
      </c>
      <c r="R126" s="270" t="n">
        <v>44.2</v>
      </c>
    </row>
    <row r="127" s="315" customFormat="true" ht="13" hidden="false" customHeight="false" outlineLevel="0" collapsed="false">
      <c r="A127" s="287" t="s">
        <v>238</v>
      </c>
      <c r="B127" s="279" t="n">
        <v>2000</v>
      </c>
      <c r="C127" s="309" t="n">
        <v>84.8</v>
      </c>
      <c r="D127" s="279" t="n">
        <v>92.7</v>
      </c>
      <c r="E127" s="279" t="n">
        <v>933058.4</v>
      </c>
      <c r="F127" s="309" t="n">
        <v>81.4</v>
      </c>
      <c r="G127" s="279" t="n">
        <v>97.3</v>
      </c>
      <c r="H127" s="309" t="n">
        <v>5516.1</v>
      </c>
      <c r="I127" s="309" t="n">
        <v>101.9</v>
      </c>
      <c r="J127" s="309" t="n">
        <v>106.3</v>
      </c>
      <c r="K127" s="316" t="n">
        <v>2893391.8</v>
      </c>
      <c r="L127" s="279" t="n">
        <v>100.8</v>
      </c>
      <c r="M127" s="309" t="n">
        <v>107.3</v>
      </c>
      <c r="N127" s="288" t="n">
        <v>9157.9</v>
      </c>
      <c r="O127" s="309" t="n">
        <v>100.3</v>
      </c>
      <c r="P127" s="317" t="n">
        <v>101.9</v>
      </c>
      <c r="Q127" s="309" t="n">
        <v>83.2</v>
      </c>
      <c r="R127" s="279" t="n">
        <v>35.9</v>
      </c>
    </row>
    <row r="128" s="302" customFormat="true" ht="13" hidden="false" customHeight="false" outlineLevel="0" collapsed="false">
      <c r="A128" s="293" t="s">
        <v>239</v>
      </c>
      <c r="B128" s="270" t="n">
        <v>2139.1</v>
      </c>
      <c r="C128" s="291" t="n">
        <v>107</v>
      </c>
      <c r="D128" s="270" t="n">
        <v>100.9</v>
      </c>
      <c r="E128" s="270" t="n">
        <v>981560.5</v>
      </c>
      <c r="F128" s="291" t="n">
        <v>105.2</v>
      </c>
      <c r="G128" s="270" t="n">
        <v>100.8</v>
      </c>
      <c r="H128" s="291" t="n">
        <v>5525.4</v>
      </c>
      <c r="I128" s="291" t="n">
        <v>100.2</v>
      </c>
      <c r="J128" s="291" t="n">
        <v>105.6</v>
      </c>
      <c r="K128" s="311" t="n">
        <v>2908251.9</v>
      </c>
      <c r="L128" s="270" t="n">
        <v>100.5</v>
      </c>
      <c r="M128" s="291" t="n">
        <v>106.1</v>
      </c>
      <c r="N128" s="286" t="n">
        <v>9190.1</v>
      </c>
      <c r="O128" s="291" t="n">
        <v>100.7</v>
      </c>
      <c r="P128" s="291" t="n">
        <v>102.3</v>
      </c>
      <c r="Q128" s="312" t="n">
        <v>83.5</v>
      </c>
      <c r="R128" s="270" t="n">
        <v>38.9</v>
      </c>
    </row>
    <row r="129" s="322" customFormat="true" ht="13" hidden="false" customHeight="false" outlineLevel="0" collapsed="false">
      <c r="A129" s="308" t="s">
        <v>240</v>
      </c>
      <c r="B129" s="272" t="n">
        <v>2429.8</v>
      </c>
      <c r="C129" s="318" t="n">
        <v>113.6</v>
      </c>
      <c r="D129" s="272" t="n">
        <v>97.6</v>
      </c>
      <c r="E129" s="272" t="n">
        <v>1139927.3</v>
      </c>
      <c r="F129" s="318" t="n">
        <v>116.1</v>
      </c>
      <c r="G129" s="272" t="n">
        <v>101.9</v>
      </c>
      <c r="H129" s="318" t="n">
        <v>5455.3</v>
      </c>
      <c r="I129" s="318" t="n">
        <v>98.7</v>
      </c>
      <c r="J129" s="318" t="n">
        <v>104.9</v>
      </c>
      <c r="K129" s="319" t="n">
        <v>2872383.9</v>
      </c>
      <c r="L129" s="272" t="n">
        <v>98.8</v>
      </c>
      <c r="M129" s="318" t="n">
        <v>106.6</v>
      </c>
      <c r="N129" s="320" t="n">
        <v>9235.2</v>
      </c>
      <c r="O129" s="318" t="n">
        <v>100.5</v>
      </c>
      <c r="P129" s="318" t="n">
        <v>102.8</v>
      </c>
      <c r="Q129" s="321" t="n">
        <v>82.3</v>
      </c>
      <c r="R129" s="272" t="n">
        <v>45.2</v>
      </c>
    </row>
    <row r="130" s="322" customFormat="true" ht="13" hidden="false" customHeight="false" outlineLevel="0" collapsed="false">
      <c r="A130" s="308" t="s">
        <v>241</v>
      </c>
      <c r="B130" s="272" t="n">
        <v>2285.7</v>
      </c>
      <c r="C130" s="318" t="n">
        <v>94.1</v>
      </c>
      <c r="D130" s="272" t="n">
        <v>94.6</v>
      </c>
      <c r="E130" s="272" t="n">
        <v>1020421.5</v>
      </c>
      <c r="F130" s="318" t="n">
        <v>89.5</v>
      </c>
      <c r="G130" s="272" t="n">
        <v>92.6</v>
      </c>
      <c r="H130" s="318" t="n">
        <v>5397</v>
      </c>
      <c r="I130" s="318" t="n">
        <v>98.9</v>
      </c>
      <c r="J130" s="318" t="n">
        <v>104.1</v>
      </c>
      <c r="K130" s="319" t="n">
        <v>2830145</v>
      </c>
      <c r="L130" s="272" t="n">
        <v>98.5</v>
      </c>
      <c r="M130" s="318" t="n">
        <v>104.1</v>
      </c>
      <c r="N130" s="320" t="n">
        <v>9269.5</v>
      </c>
      <c r="O130" s="318" t="n">
        <v>100.4</v>
      </c>
      <c r="P130" s="318" t="n">
        <v>103.4</v>
      </c>
      <c r="Q130" s="318" t="n">
        <v>82.4</v>
      </c>
      <c r="R130" s="323" t="n">
        <v>42.9</v>
      </c>
    </row>
    <row r="131" s="322" customFormat="true" ht="13" hidden="false" customHeight="false" outlineLevel="0" collapsed="false">
      <c r="A131" s="308" t="s">
        <v>242</v>
      </c>
      <c r="B131" s="272" t="n">
        <v>2200.1</v>
      </c>
      <c r="C131" s="318" t="n">
        <v>96.3</v>
      </c>
      <c r="D131" s="272" t="n">
        <v>100.1</v>
      </c>
      <c r="E131" s="272" t="n">
        <v>984801.9</v>
      </c>
      <c r="F131" s="318" t="n">
        <v>96.5</v>
      </c>
      <c r="G131" s="272" t="n">
        <v>96.9</v>
      </c>
      <c r="H131" s="318" t="n">
        <v>5444.9</v>
      </c>
      <c r="I131" s="318" t="n">
        <v>100.9</v>
      </c>
      <c r="J131" s="318" t="n">
        <v>103.4</v>
      </c>
      <c r="K131" s="319" t="n">
        <v>2811507.9</v>
      </c>
      <c r="L131" s="272" t="n">
        <v>99.3</v>
      </c>
      <c r="M131" s="318" t="n">
        <v>103.9</v>
      </c>
      <c r="N131" s="320" t="n">
        <v>9296.8</v>
      </c>
      <c r="O131" s="318" t="n">
        <v>100.3</v>
      </c>
      <c r="P131" s="318" t="n">
        <v>103.7</v>
      </c>
      <c r="Q131" s="318" t="n">
        <v>83.2</v>
      </c>
      <c r="R131" s="323" t="n">
        <v>40</v>
      </c>
    </row>
    <row r="132" s="302" customFormat="true" ht="13" hidden="false" customHeight="false" outlineLevel="0" collapsed="false">
      <c r="A132" s="293" t="s">
        <v>243</v>
      </c>
      <c r="B132" s="270" t="n">
        <v>2374.3</v>
      </c>
      <c r="C132" s="291" t="n">
        <v>107.9</v>
      </c>
      <c r="D132" s="270" t="n">
        <v>95.5</v>
      </c>
      <c r="E132" s="270" t="n">
        <v>1096219.1</v>
      </c>
      <c r="F132" s="291" t="n">
        <v>111.3</v>
      </c>
      <c r="G132" s="270" t="n">
        <v>95.6</v>
      </c>
      <c r="H132" s="291" t="n">
        <v>5354.9</v>
      </c>
      <c r="I132" s="291" t="n">
        <v>98.3</v>
      </c>
      <c r="J132" s="291" t="n">
        <v>100.9</v>
      </c>
      <c r="K132" s="311" t="n">
        <v>2846006.1</v>
      </c>
      <c r="L132" s="270" t="n">
        <v>101.2</v>
      </c>
      <c r="M132" s="291" t="n">
        <v>101.9</v>
      </c>
      <c r="N132" s="286" t="n">
        <v>9294.2</v>
      </c>
      <c r="O132" s="291" t="n">
        <v>100</v>
      </c>
      <c r="P132" s="291" t="n">
        <v>103</v>
      </c>
      <c r="Q132" s="291" t="n">
        <v>82.9</v>
      </c>
      <c r="R132" s="314" t="n">
        <v>44.9</v>
      </c>
    </row>
    <row r="133" s="302" customFormat="true" ht="13" hidden="false" customHeight="false" outlineLevel="0" collapsed="false">
      <c r="A133" s="293" t="s">
        <v>244</v>
      </c>
      <c r="B133" s="270" t="n">
        <v>2560.4</v>
      </c>
      <c r="C133" s="291" t="n">
        <v>107.8</v>
      </c>
      <c r="D133" s="270" t="n">
        <v>98.8</v>
      </c>
      <c r="E133" s="270" t="n">
        <v>1125014.5</v>
      </c>
      <c r="F133" s="291" t="n">
        <v>102.6</v>
      </c>
      <c r="G133" s="270" t="n">
        <v>104.2</v>
      </c>
      <c r="H133" s="291" t="n">
        <v>5391.7</v>
      </c>
      <c r="I133" s="291" t="n">
        <v>100.7</v>
      </c>
      <c r="J133" s="291" t="n">
        <v>98.7</v>
      </c>
      <c r="K133" s="271" t="n">
        <v>2918740.9</v>
      </c>
      <c r="L133" s="270" t="n">
        <v>102.6</v>
      </c>
      <c r="M133" s="291" t="n">
        <v>104.3</v>
      </c>
      <c r="N133" s="286" t="n">
        <v>9301.8</v>
      </c>
      <c r="O133" s="291" t="n">
        <v>100.1</v>
      </c>
      <c r="P133" s="291" t="n">
        <v>102</v>
      </c>
      <c r="Q133" s="291" t="n">
        <v>82.7</v>
      </c>
      <c r="R133" s="314" t="n">
        <v>47.9</v>
      </c>
    </row>
    <row r="134" s="302" customFormat="true" ht="13" hidden="false" customHeight="false" outlineLevel="0" collapsed="false">
      <c r="A134" s="293" t="s">
        <v>230</v>
      </c>
      <c r="B134" s="270" t="n">
        <v>2224.6</v>
      </c>
      <c r="C134" s="291" t="n">
        <v>86.9</v>
      </c>
      <c r="D134" s="270" t="n">
        <v>90.1</v>
      </c>
      <c r="E134" s="270" t="n">
        <v>1018378.7</v>
      </c>
      <c r="F134" s="291" t="n">
        <v>90.5</v>
      </c>
      <c r="G134" s="270" t="n">
        <v>89.8</v>
      </c>
      <c r="H134" s="291" t="n">
        <v>5293.2</v>
      </c>
      <c r="I134" s="291" t="n">
        <v>98.2</v>
      </c>
      <c r="J134" s="291" t="n">
        <v>95.9</v>
      </c>
      <c r="K134" s="271" t="n">
        <v>2884054.4</v>
      </c>
      <c r="L134" s="270" t="n">
        <v>99.5</v>
      </c>
      <c r="M134" s="291" t="n">
        <v>99.6</v>
      </c>
      <c r="N134" s="286" t="n">
        <v>9298.4</v>
      </c>
      <c r="O134" s="291" t="n">
        <v>100</v>
      </c>
      <c r="P134" s="291" t="n">
        <v>103.1</v>
      </c>
      <c r="Q134" s="291" t="n">
        <v>82.7</v>
      </c>
      <c r="R134" s="314" t="n">
        <v>42.9</v>
      </c>
    </row>
    <row r="135" s="302" customFormat="true" ht="13" hidden="false" customHeight="false" outlineLevel="0" collapsed="false">
      <c r="A135" s="293" t="s">
        <v>245</v>
      </c>
      <c r="B135" s="270" t="n">
        <v>2292.9</v>
      </c>
      <c r="C135" s="291" t="n">
        <v>103.1</v>
      </c>
      <c r="D135" s="270" t="n">
        <v>95.7</v>
      </c>
      <c r="E135" s="270" t="n">
        <v>1114229</v>
      </c>
      <c r="F135" s="291" t="n">
        <v>109.4</v>
      </c>
      <c r="G135" s="270" t="n">
        <v>100</v>
      </c>
      <c r="H135" s="291" t="n">
        <v>5242.5</v>
      </c>
      <c r="I135" s="291" t="n">
        <v>99</v>
      </c>
      <c r="J135" s="291" t="n">
        <v>95.2</v>
      </c>
      <c r="K135" s="271" t="n">
        <v>2925403.2</v>
      </c>
      <c r="L135" s="270" t="n">
        <v>101.4</v>
      </c>
      <c r="M135" s="291" t="n">
        <v>101.6</v>
      </c>
      <c r="N135" s="286" t="n">
        <v>9301.8</v>
      </c>
      <c r="O135" s="291" t="n">
        <v>100</v>
      </c>
      <c r="P135" s="291" t="n">
        <v>102.9</v>
      </c>
      <c r="Q135" s="291" t="n">
        <v>82.6</v>
      </c>
      <c r="R135" s="314" t="n">
        <v>44.3</v>
      </c>
    </row>
    <row r="136" s="245" customFormat="true" ht="13" hidden="false" customHeight="false" outlineLevel="0" collapsed="false">
      <c r="A136" s="293" t="s">
        <v>232</v>
      </c>
      <c r="B136" s="270" t="n">
        <v>2353</v>
      </c>
      <c r="C136" s="291" t="n">
        <v>102.6</v>
      </c>
      <c r="D136" s="270" t="n">
        <v>101.8</v>
      </c>
      <c r="E136" s="270" t="n">
        <v>1217177.8</v>
      </c>
      <c r="F136" s="291" t="n">
        <v>109.2</v>
      </c>
      <c r="G136" s="270" t="n">
        <v>113.6</v>
      </c>
      <c r="H136" s="291" t="n">
        <v>5201.7</v>
      </c>
      <c r="I136" s="291" t="n">
        <v>99.2</v>
      </c>
      <c r="J136" s="291" t="n">
        <v>94.4</v>
      </c>
      <c r="K136" s="271" t="n">
        <v>2949918.9</v>
      </c>
      <c r="L136" s="270" t="n">
        <v>100.8</v>
      </c>
      <c r="M136" s="291" t="n">
        <v>103</v>
      </c>
      <c r="N136" s="286" t="n">
        <v>9383.8</v>
      </c>
      <c r="O136" s="291" t="n">
        <v>100.9</v>
      </c>
      <c r="P136" s="291" t="n">
        <v>103.7</v>
      </c>
      <c r="Q136" s="291" t="n">
        <v>82.9</v>
      </c>
      <c r="R136" s="270" t="n">
        <v>45.4</v>
      </c>
    </row>
    <row r="137" s="245" customFormat="true" ht="13" hidden="false" customHeight="false" outlineLevel="0" collapsed="false">
      <c r="A137" s="293" t="s">
        <v>233</v>
      </c>
      <c r="B137" s="270" t="n">
        <v>2361.5</v>
      </c>
      <c r="C137" s="291" t="n">
        <v>100.4</v>
      </c>
      <c r="D137" s="270" t="n">
        <v>101.6</v>
      </c>
      <c r="E137" s="270" t="n">
        <v>1185243.3</v>
      </c>
      <c r="F137" s="291" t="n">
        <v>97.4</v>
      </c>
      <c r="G137" s="270" t="n">
        <v>109.8</v>
      </c>
      <c r="H137" s="291" t="n">
        <v>5144.9</v>
      </c>
      <c r="I137" s="291" t="n">
        <v>98.9</v>
      </c>
      <c r="J137" s="291" t="n">
        <v>93.3</v>
      </c>
      <c r="K137" s="271" t="n">
        <v>2881983.3</v>
      </c>
      <c r="L137" s="270" t="n">
        <v>97.7</v>
      </c>
      <c r="M137" s="291" t="n">
        <v>100.6</v>
      </c>
      <c r="N137" s="286" t="n">
        <v>9371.8</v>
      </c>
      <c r="O137" s="291" t="n">
        <v>99.9</v>
      </c>
      <c r="P137" s="291" t="n">
        <v>103.4</v>
      </c>
      <c r="Q137" s="291" t="n">
        <v>82.7</v>
      </c>
      <c r="R137" s="270" t="n">
        <v>45.5</v>
      </c>
    </row>
    <row r="138" s="245" customFormat="true" ht="13" hidden="false" customHeight="false" outlineLevel="0" collapsed="false">
      <c r="A138" s="293" t="s">
        <v>234</v>
      </c>
      <c r="B138" s="270" t="n">
        <v>2402.8</v>
      </c>
      <c r="C138" s="291" t="n">
        <v>101.7</v>
      </c>
      <c r="D138" s="270" t="n">
        <v>101.9</v>
      </c>
      <c r="E138" s="270" t="n">
        <v>1111473.3</v>
      </c>
      <c r="F138" s="291" t="n">
        <v>93.8</v>
      </c>
      <c r="G138" s="270" t="n">
        <v>97</v>
      </c>
      <c r="H138" s="291" t="n">
        <v>5101.4</v>
      </c>
      <c r="I138" s="291" t="n">
        <v>99.2</v>
      </c>
      <c r="J138" s="291" t="n">
        <v>94.2</v>
      </c>
      <c r="K138" s="271" t="n">
        <v>2833831.4</v>
      </c>
      <c r="L138" s="270" t="n">
        <v>98.3</v>
      </c>
      <c r="M138" s="291" t="n">
        <v>98.7</v>
      </c>
      <c r="N138" s="286" t="n">
        <v>9390.4</v>
      </c>
      <c r="O138" s="291" t="n">
        <v>100.2</v>
      </c>
      <c r="P138" s="291" t="n">
        <v>102.9</v>
      </c>
      <c r="Q138" s="291" t="n">
        <v>82.2</v>
      </c>
      <c r="R138" s="270" t="n">
        <v>47.5</v>
      </c>
    </row>
    <row r="139" customFormat="false" ht="13" hidden="false" customHeight="false" outlineLevel="0" collapsed="false">
      <c r="A139" s="287" t="s">
        <v>246</v>
      </c>
      <c r="B139" s="279" t="n">
        <v>1958.5</v>
      </c>
      <c r="C139" s="288" t="n">
        <v>81.5</v>
      </c>
      <c r="D139" s="279" t="n">
        <v>97.9</v>
      </c>
      <c r="E139" s="279" t="n">
        <v>935431.6</v>
      </c>
      <c r="F139" s="309" t="n">
        <v>84.2</v>
      </c>
      <c r="G139" s="279" t="n">
        <v>100.3</v>
      </c>
      <c r="H139" s="309" t="n">
        <v>5166.2</v>
      </c>
      <c r="I139" s="309" t="n">
        <v>101.3</v>
      </c>
      <c r="J139" s="309" t="n">
        <v>93.7</v>
      </c>
      <c r="K139" s="280" t="n">
        <v>2866921.9</v>
      </c>
      <c r="L139" s="279" t="n">
        <v>101.2</v>
      </c>
      <c r="M139" s="309" t="n">
        <v>99.1</v>
      </c>
      <c r="N139" s="288" t="n">
        <v>9431.7</v>
      </c>
      <c r="O139" s="309" t="n">
        <v>100.4</v>
      </c>
      <c r="P139" s="309" t="n">
        <v>103</v>
      </c>
      <c r="Q139" s="309" t="n">
        <v>82</v>
      </c>
      <c r="R139" s="279" t="n">
        <v>37.3</v>
      </c>
    </row>
    <row r="140" s="245" customFormat="true" ht="13" hidden="false" customHeight="false" outlineLevel="0" collapsed="false">
      <c r="A140" s="324" t="s">
        <v>236</v>
      </c>
      <c r="B140" s="284" t="n">
        <v>2152.6</v>
      </c>
      <c r="C140" s="286" t="n">
        <v>109.9</v>
      </c>
      <c r="D140" s="286" t="n">
        <v>100.6</v>
      </c>
      <c r="E140" s="270" t="n">
        <v>1029048</v>
      </c>
      <c r="F140" s="286" t="n">
        <v>110</v>
      </c>
      <c r="G140" s="286" t="n">
        <v>104.8</v>
      </c>
      <c r="H140" s="286" t="n">
        <v>5182.9</v>
      </c>
      <c r="I140" s="286" t="n">
        <v>100.3</v>
      </c>
      <c r="J140" s="286" t="n">
        <v>93.8</v>
      </c>
      <c r="K140" s="271" t="n">
        <v>2869793.1</v>
      </c>
      <c r="L140" s="286" t="n">
        <v>100.1</v>
      </c>
      <c r="M140" s="286" t="n">
        <v>98.7</v>
      </c>
      <c r="N140" s="286" t="n">
        <v>9406</v>
      </c>
      <c r="O140" s="286" t="n">
        <v>99.7</v>
      </c>
      <c r="P140" s="286" t="n">
        <v>102.3</v>
      </c>
      <c r="Q140" s="286" t="n">
        <v>82.5</v>
      </c>
      <c r="R140" s="286" t="n">
        <v>41.4</v>
      </c>
      <c r="S140" s="325"/>
    </row>
    <row r="141" s="245" customFormat="true" ht="13" hidden="false" customHeight="false" outlineLevel="0" collapsed="false">
      <c r="A141" s="297" t="s">
        <v>237</v>
      </c>
      <c r="B141" s="326" t="n">
        <v>2289.5</v>
      </c>
      <c r="C141" s="286" t="n">
        <v>106.4</v>
      </c>
      <c r="D141" s="286" t="n">
        <v>94.2</v>
      </c>
      <c r="E141" s="286" t="n">
        <v>1123161.2</v>
      </c>
      <c r="F141" s="286" t="n">
        <v>109.1</v>
      </c>
      <c r="G141" s="286" t="n">
        <v>98.5</v>
      </c>
      <c r="H141" s="286" t="n">
        <v>5238.6</v>
      </c>
      <c r="I141" s="286" t="n">
        <v>101.1</v>
      </c>
      <c r="J141" s="286" t="n">
        <v>96</v>
      </c>
      <c r="K141" s="286" t="n">
        <v>2864516.7</v>
      </c>
      <c r="L141" s="286" t="n">
        <v>99.8</v>
      </c>
      <c r="M141" s="286" t="n">
        <v>99.7</v>
      </c>
      <c r="N141" s="286" t="n">
        <v>9364.9</v>
      </c>
      <c r="O141" s="286" t="n">
        <v>99.6</v>
      </c>
      <c r="P141" s="286" t="n">
        <v>101.4</v>
      </c>
      <c r="Q141" s="286" t="n">
        <v>82.7</v>
      </c>
      <c r="R141" s="286" t="n">
        <v>43.4</v>
      </c>
    </row>
    <row r="142" s="245" customFormat="true" ht="13" hidden="false" customHeight="false" outlineLevel="0" collapsed="false">
      <c r="A142" s="297" t="s">
        <v>221</v>
      </c>
      <c r="B142" s="326" t="n">
        <v>2414.1</v>
      </c>
      <c r="C142" s="286" t="n">
        <v>105.4</v>
      </c>
      <c r="D142" s="286" t="n">
        <v>105.6</v>
      </c>
      <c r="E142" s="327" t="n">
        <v>1133721.3</v>
      </c>
      <c r="F142" s="286" t="n">
        <v>100.9</v>
      </c>
      <c r="G142" s="286" t="n">
        <v>111.1</v>
      </c>
      <c r="H142" s="286" t="n">
        <v>5006.5</v>
      </c>
      <c r="I142" s="286" t="n">
        <v>95.6</v>
      </c>
      <c r="J142" s="286" t="n">
        <v>92.8</v>
      </c>
      <c r="K142" s="327" t="n">
        <v>2792483</v>
      </c>
      <c r="L142" s="286" t="n">
        <v>97.5</v>
      </c>
      <c r="M142" s="286" t="n">
        <v>98.7</v>
      </c>
      <c r="N142" s="286" t="n">
        <v>9474</v>
      </c>
      <c r="O142" s="286" t="n">
        <v>101.2</v>
      </c>
      <c r="P142" s="286" t="n">
        <v>102.2</v>
      </c>
      <c r="Q142" s="286" t="n">
        <v>82.3</v>
      </c>
      <c r="R142" s="286" t="n">
        <v>49.2</v>
      </c>
    </row>
    <row r="143" s="245" customFormat="true" ht="13" hidden="false" customHeight="false" outlineLevel="0" collapsed="false">
      <c r="A143" s="297" t="s">
        <v>222</v>
      </c>
      <c r="B143" s="326" t="n">
        <v>2393.1</v>
      </c>
      <c r="C143" s="286" t="n">
        <v>99.1</v>
      </c>
      <c r="D143" s="286" t="n">
        <v>108.8</v>
      </c>
      <c r="E143" s="286" t="n">
        <v>1090224.1</v>
      </c>
      <c r="F143" s="286" t="n">
        <v>96.2</v>
      </c>
      <c r="G143" s="286" t="n">
        <v>110.7</v>
      </c>
      <c r="H143" s="286" t="n">
        <v>5042.2</v>
      </c>
      <c r="I143" s="286" t="n">
        <v>100.7</v>
      </c>
      <c r="J143" s="286" t="n">
        <v>92.6</v>
      </c>
      <c r="K143" s="286" t="n">
        <v>2815881.3</v>
      </c>
      <c r="L143" s="286" t="n">
        <v>100.8</v>
      </c>
      <c r="M143" s="286" t="n">
        <v>100.2</v>
      </c>
      <c r="N143" s="286" t="n">
        <v>9511.7</v>
      </c>
      <c r="O143" s="286" t="n">
        <v>100.4</v>
      </c>
      <c r="P143" s="286" t="n">
        <v>102.3</v>
      </c>
      <c r="Q143" s="286" t="n">
        <v>81.9</v>
      </c>
      <c r="R143" s="286" t="n">
        <v>47.4</v>
      </c>
    </row>
    <row r="144" s="245" customFormat="true" ht="13" hidden="false" customHeight="false" outlineLevel="0" collapsed="false">
      <c r="A144" s="297" t="s">
        <v>213</v>
      </c>
      <c r="B144" s="326" t="n">
        <v>2399.8</v>
      </c>
      <c r="C144" s="286" t="n">
        <v>100.3</v>
      </c>
      <c r="D144" s="286" t="n">
        <v>101.1</v>
      </c>
      <c r="E144" s="286" t="n">
        <v>1144196.8</v>
      </c>
      <c r="F144" s="286" t="n">
        <v>105</v>
      </c>
      <c r="G144" s="286" t="n">
        <v>104.4</v>
      </c>
      <c r="H144" s="286" t="n">
        <v>5060.2</v>
      </c>
      <c r="I144" s="286" t="n">
        <v>100.4</v>
      </c>
      <c r="J144" s="286" t="n">
        <v>94.5</v>
      </c>
      <c r="K144" s="286" t="n">
        <v>2887288.7</v>
      </c>
      <c r="L144" s="286" t="n">
        <v>102.5</v>
      </c>
      <c r="M144" s="286" t="n">
        <v>101.5</v>
      </c>
      <c r="N144" s="286" t="n">
        <v>9504.3</v>
      </c>
      <c r="O144" s="286" t="n">
        <v>99.9</v>
      </c>
      <c r="P144" s="286" t="n">
        <v>102.3</v>
      </c>
      <c r="Q144" s="286" t="n">
        <v>82</v>
      </c>
      <c r="R144" s="286" t="n">
        <v>47.3</v>
      </c>
    </row>
    <row r="145" customFormat="false" ht="13" hidden="false" customHeight="false" outlineLevel="0" collapsed="false">
      <c r="A145" s="328" t="s">
        <v>247</v>
      </c>
      <c r="B145" s="329" t="n">
        <v>2338</v>
      </c>
      <c r="C145" s="330" t="n">
        <v>97.4</v>
      </c>
      <c r="D145" s="330" t="n">
        <v>91.3</v>
      </c>
      <c r="E145" s="330" t="n">
        <v>1165468.1</v>
      </c>
      <c r="F145" s="330" t="n">
        <v>101.9</v>
      </c>
      <c r="G145" s="330" t="n">
        <v>103.6</v>
      </c>
      <c r="H145" s="330" t="n">
        <v>4715.6</v>
      </c>
      <c r="I145" s="330" t="n">
        <v>93.2</v>
      </c>
      <c r="J145" s="330" t="n">
        <v>87.5</v>
      </c>
      <c r="K145" s="330" t="n">
        <v>2750052</v>
      </c>
      <c r="L145" s="330" t="n">
        <v>95.2</v>
      </c>
      <c r="M145" s="330" t="n">
        <v>94.9</v>
      </c>
      <c r="N145" s="330" t="n">
        <v>9536.8</v>
      </c>
      <c r="O145" s="330" t="n">
        <v>100</v>
      </c>
      <c r="P145" s="330" t="n">
        <v>102.5</v>
      </c>
      <c r="Q145" s="330" t="n">
        <v>81.9</v>
      </c>
      <c r="R145" s="330" t="n">
        <v>51.3</v>
      </c>
    </row>
    <row r="146" s="245" customFormat="true" ht="13" hidden="false" customHeight="false" outlineLevel="0" collapsed="false">
      <c r="A146" s="293" t="s">
        <v>248</v>
      </c>
      <c r="B146" s="312" t="n">
        <v>2212.7</v>
      </c>
      <c r="C146" s="286" t="n">
        <v>94.6</v>
      </c>
      <c r="D146" s="291" t="n">
        <v>99.5</v>
      </c>
      <c r="E146" s="286" t="n">
        <v>1075172.6</v>
      </c>
      <c r="F146" s="286" t="n">
        <v>92.3</v>
      </c>
      <c r="G146" s="286" t="n">
        <v>105.6</v>
      </c>
      <c r="H146" s="286" t="n">
        <v>5040.2</v>
      </c>
      <c r="I146" s="291" t="n">
        <v>106.9</v>
      </c>
      <c r="J146" s="286" t="n">
        <v>95.2</v>
      </c>
      <c r="K146" s="286" t="n">
        <v>2919521.2</v>
      </c>
      <c r="L146" s="286" t="n">
        <v>106.2</v>
      </c>
      <c r="M146" s="286" t="n">
        <v>101.2</v>
      </c>
      <c r="N146" s="286" t="n">
        <v>9520</v>
      </c>
      <c r="O146" s="286" t="n">
        <v>99.8</v>
      </c>
      <c r="P146" s="286" t="n">
        <v>102.4</v>
      </c>
      <c r="Q146" s="286" t="n">
        <v>81.3</v>
      </c>
      <c r="R146" s="286" t="n">
        <v>42.7</v>
      </c>
    </row>
    <row r="147" s="245" customFormat="true" ht="13" hidden="false" customHeight="false" outlineLevel="0" collapsed="false">
      <c r="A147" s="293" t="s">
        <v>249</v>
      </c>
      <c r="B147" s="312" t="n">
        <v>2435.2</v>
      </c>
      <c r="C147" s="286" t="n">
        <v>110.1</v>
      </c>
      <c r="D147" s="291" t="n">
        <v>106.2</v>
      </c>
      <c r="E147" s="286" t="n">
        <v>1154239.8</v>
      </c>
      <c r="F147" s="286" t="n">
        <v>107.4</v>
      </c>
      <c r="G147" s="286" t="n">
        <v>103.6</v>
      </c>
      <c r="H147" s="286" t="n">
        <v>5002.3</v>
      </c>
      <c r="I147" s="291" t="n">
        <v>99.2</v>
      </c>
      <c r="J147" s="286" t="n">
        <v>95.4</v>
      </c>
      <c r="K147" s="286" t="n">
        <v>2941981.8</v>
      </c>
      <c r="L147" s="286" t="n">
        <v>100.8</v>
      </c>
      <c r="M147" s="286" t="n">
        <v>100.6</v>
      </c>
      <c r="N147" s="286" t="n">
        <v>9592.4</v>
      </c>
      <c r="O147" s="286" t="n">
        <v>100.8</v>
      </c>
      <c r="P147" s="286" t="n">
        <v>103.1</v>
      </c>
      <c r="Q147" s="286" t="n">
        <v>80.9</v>
      </c>
      <c r="R147" s="286" t="n">
        <v>49.5</v>
      </c>
    </row>
    <row r="148" s="331" customFormat="true" ht="13" hidden="false" customHeight="false" outlineLevel="0" collapsed="false">
      <c r="A148" s="297" t="s">
        <v>217</v>
      </c>
      <c r="B148" s="312" t="n">
        <v>2519.3</v>
      </c>
      <c r="C148" s="286" t="n">
        <v>103.5</v>
      </c>
      <c r="D148" s="291" t="n">
        <v>107.1</v>
      </c>
      <c r="E148" s="286" t="n">
        <v>1143122.2</v>
      </c>
      <c r="F148" s="286" t="n">
        <v>99</v>
      </c>
      <c r="G148" s="286" t="n">
        <v>93.9</v>
      </c>
      <c r="H148" s="286" t="n">
        <v>5064.8</v>
      </c>
      <c r="I148" s="291" t="n">
        <v>101.2</v>
      </c>
      <c r="J148" s="286" t="n">
        <v>97.4</v>
      </c>
      <c r="K148" s="286" t="n">
        <v>2746321.5</v>
      </c>
      <c r="L148" s="286" t="n">
        <v>93.3</v>
      </c>
      <c r="M148" s="286" t="n">
        <v>93.1</v>
      </c>
      <c r="N148" s="286" t="n">
        <v>9582.4</v>
      </c>
      <c r="O148" s="286" t="n">
        <v>99.9</v>
      </c>
      <c r="P148" s="286" t="n">
        <v>102.1</v>
      </c>
      <c r="Q148" s="286" t="n">
        <v>81.9</v>
      </c>
      <c r="R148" s="286" t="n">
        <v>49.6</v>
      </c>
    </row>
    <row r="149" s="315" customFormat="true" ht="13" hidden="false" customHeight="false" outlineLevel="0" collapsed="false">
      <c r="A149" s="332" t="s">
        <v>250</v>
      </c>
      <c r="B149" s="321" t="n">
        <v>2632</v>
      </c>
      <c r="C149" s="320" t="n">
        <v>104.5</v>
      </c>
      <c r="D149" s="318" t="n">
        <v>111.5</v>
      </c>
      <c r="E149" s="320" t="n">
        <v>1182015.3</v>
      </c>
      <c r="F149" s="333" t="n">
        <v>103.4</v>
      </c>
      <c r="G149" s="320" t="n">
        <v>99.7</v>
      </c>
      <c r="H149" s="320" t="n">
        <v>4980.2</v>
      </c>
      <c r="I149" s="318" t="n">
        <v>98.3</v>
      </c>
      <c r="J149" s="320" t="n">
        <v>96.8</v>
      </c>
      <c r="K149" s="320" t="n">
        <v>2951970.7</v>
      </c>
      <c r="L149" s="320" t="n">
        <v>107.5</v>
      </c>
      <c r="M149" s="320" t="n">
        <v>102.4</v>
      </c>
      <c r="N149" s="320" t="n">
        <v>9581.1</v>
      </c>
      <c r="O149" s="320" t="n">
        <v>100</v>
      </c>
      <c r="P149" s="320" t="n">
        <v>102.2</v>
      </c>
      <c r="Q149" s="320" t="n">
        <v>80.8</v>
      </c>
      <c r="R149" s="320" t="n">
        <v>53.7</v>
      </c>
    </row>
    <row r="150" customFormat="false" ht="13" hidden="false" customHeight="false" outlineLevel="0" collapsed="false">
      <c r="A150" s="334" t="s">
        <v>251</v>
      </c>
      <c r="B150" s="320" t="n">
        <v>2469.7</v>
      </c>
      <c r="C150" s="320" t="n">
        <v>93.8</v>
      </c>
      <c r="D150" s="320" t="n">
        <v>102.8</v>
      </c>
      <c r="E150" s="320" t="n">
        <v>1191542.1</v>
      </c>
      <c r="F150" s="320" t="n">
        <v>100.8</v>
      </c>
      <c r="G150" s="320" t="n">
        <v>107.2</v>
      </c>
      <c r="H150" s="320" t="n">
        <v>4943.7</v>
      </c>
      <c r="I150" s="320" t="n">
        <v>99.3</v>
      </c>
      <c r="J150" s="320" t="n">
        <v>96.9</v>
      </c>
      <c r="K150" s="320" t="n">
        <v>2930402.8</v>
      </c>
      <c r="L150" s="320" t="n">
        <v>99.3</v>
      </c>
      <c r="M150" s="320" t="n">
        <v>103.4</v>
      </c>
      <c r="N150" s="320" t="n">
        <v>9578.7</v>
      </c>
      <c r="O150" s="320" t="n">
        <v>100</v>
      </c>
      <c r="P150" s="320" t="n">
        <v>102</v>
      </c>
      <c r="Q150" s="320" t="n">
        <v>81.6</v>
      </c>
      <c r="R150" s="335" t="n">
        <v>50.7</v>
      </c>
    </row>
    <row r="151" customFormat="false" ht="13" hidden="false" customHeight="false" outlineLevel="0" collapsed="false">
      <c r="A151" s="334" t="s">
        <v>252</v>
      </c>
      <c r="B151" s="320" t="n">
        <v>2216</v>
      </c>
      <c r="C151" s="320" t="n">
        <v>89.7</v>
      </c>
      <c r="D151" s="320" t="n">
        <v>113.2</v>
      </c>
      <c r="E151" s="320" t="n">
        <v>1069281.3</v>
      </c>
      <c r="F151" s="320" t="n">
        <v>89.7</v>
      </c>
      <c r="G151" s="320" t="n">
        <v>114.3</v>
      </c>
      <c r="H151" s="320" t="n">
        <v>5039.5</v>
      </c>
      <c r="I151" s="320" t="n">
        <v>101.9</v>
      </c>
      <c r="J151" s="320" t="n">
        <v>97.5</v>
      </c>
      <c r="K151" s="320" t="n">
        <v>2969445.4</v>
      </c>
      <c r="L151" s="320" t="n">
        <v>101.3</v>
      </c>
      <c r="M151" s="320" t="n">
        <v>103.6</v>
      </c>
      <c r="N151" s="320" t="n">
        <v>9650.9</v>
      </c>
      <c r="O151" s="320" t="n">
        <v>100.8</v>
      </c>
      <c r="P151" s="320" t="n">
        <v>102.3</v>
      </c>
      <c r="Q151" s="320" t="n">
        <v>81</v>
      </c>
      <c r="R151" s="336" t="n">
        <v>43.8</v>
      </c>
    </row>
    <row r="152" s="315" customFormat="true" ht="13" hidden="false" customHeight="false" outlineLevel="0" collapsed="false">
      <c r="A152" s="337" t="s">
        <v>198</v>
      </c>
      <c r="B152" s="338" t="n">
        <v>2101.1</v>
      </c>
      <c r="C152" s="338" t="n">
        <v>94.8</v>
      </c>
      <c r="D152" s="338" t="n">
        <v>97.6</v>
      </c>
      <c r="E152" s="338" t="n">
        <v>1053207.1</v>
      </c>
      <c r="F152" s="338" t="n">
        <v>98.5</v>
      </c>
      <c r="G152" s="338" t="n">
        <v>102.3</v>
      </c>
      <c r="H152" s="338" t="n">
        <v>5005.8</v>
      </c>
      <c r="I152" s="338" t="n">
        <v>99.3</v>
      </c>
      <c r="J152" s="338" t="n">
        <v>96.6</v>
      </c>
      <c r="K152" s="338" t="n">
        <v>2959654.7</v>
      </c>
      <c r="L152" s="338" t="n">
        <v>99.7</v>
      </c>
      <c r="M152" s="338" t="n">
        <v>103.1</v>
      </c>
      <c r="N152" s="338" t="n">
        <v>9627.8</v>
      </c>
      <c r="O152" s="338" t="n">
        <v>99.8</v>
      </c>
      <c r="P152" s="338" t="n">
        <v>102.4</v>
      </c>
      <c r="Q152" s="338" t="n">
        <v>79.7</v>
      </c>
      <c r="R152" s="339" t="n">
        <v>42.4</v>
      </c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40" zoomScalePageLayoutView="115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0" t="s">
        <v>25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