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 " sheetId="8" state="visible" r:id="rId9"/>
    <sheet name="４．１～３類倉庫保管残高 (６月分)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４～６月分）'!$B$1:$K$54</definedName>
    <definedName function="false" hidden="false" localSheetId="5" name="_xlnm.Print_Area" vbProcedure="false">'３．普通倉庫品目別入庫・残高（４～６月分）'!$A$51:$J$94</definedName>
    <definedName function="false" hidden="false" localSheetId="6" name="_xlnm.Print_Area" vbProcedure="false">'４．１～３類倉庫保管残高 (４月分)'!$A$1:$Z$46</definedName>
    <definedName function="false" hidden="false" localSheetId="7" name="_xlnm.Print_Area" vbProcedure="false">'４．１～３類倉庫保管残高 (５月分) '!$A$1:$Y$45</definedName>
    <definedName function="false" hidden="false" localSheetId="8" name="_xlnm.Print_Area" vbProcedure="false">'４．１～３類倉庫保管残高 (６月分)'!$Y$3:$AX$46</definedName>
    <definedName function="false" hidden="false" localSheetId="9" name="_xlnm.Print_Area" vbProcedure="false">'５．冷蔵倉庫　県別・品目別入庫・残高（４月分）'!$A$1:$X$55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396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4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7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5.1</t>
  </si>
  <si>
    <t xml:space="preserve">2</t>
  </si>
  <si>
    <t xml:space="preserve">3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５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５年５月分</t>
  </si>
  <si>
    <t xml:space="preserve">令和５年６月分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令和４年６月分</t>
  </si>
  <si>
    <t xml:space="preserve">６．水面木材倉庫都道府県別入庫高及び保管残高</t>
  </si>
  <si>
    <t xml:space="preserve">令和５年４月～６月分</t>
  </si>
  <si>
    <t xml:space="preserve">　　　　　　　　　（単位　千㎥）</t>
  </si>
  <si>
    <t xml:space="preserve">　　　　    月</t>
  </si>
  <si>
    <t xml:space="preserve">４月 分</t>
  </si>
  <si>
    <t xml:space="preserve">５月 分</t>
  </si>
  <si>
    <t xml:space="preserve"> ６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南洋材</t>
  </si>
  <si>
    <t xml:space="preserve">台湾材</t>
  </si>
  <si>
    <t xml:space="preserve">ニュージーランド材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６年９月３０日発行</t>
  </si>
  <si>
    <t xml:space="preserve">倉庫統計季報</t>
  </si>
  <si>
    <t xml:space="preserve">令和５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008000"/>
      <name val="明朝"/>
      <family val="1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800</xdr:rowOff>
    </xdr:to>
    <xdr:sp>
      <xdr:nvSpPr>
        <xdr:cNvPr id="1" name="直線コネクタ 6"/>
        <xdr:cNvSpPr/>
      </xdr:nvSpPr>
      <xdr:spPr>
        <a:xfrm>
          <a:off x="332640" y="11525400"/>
          <a:ext cx="811800" cy="59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3</xdr:row>
      <xdr:rowOff>28440</xdr:rowOff>
    </xdr:from>
    <xdr:to>
      <xdr:col>1</xdr:col>
      <xdr:colOff>746280</xdr:colOff>
      <xdr:row>5</xdr:row>
      <xdr:rowOff>177840</xdr:rowOff>
    </xdr:to>
    <xdr:sp>
      <xdr:nvSpPr>
        <xdr:cNvPr id="22" name="直線コネクタ 2"/>
        <xdr:cNvSpPr/>
      </xdr:nvSpPr>
      <xdr:spPr>
        <a:xfrm>
          <a:off x="408600" y="803160"/>
          <a:ext cx="6703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72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1040" y="6886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8720</xdr:rowOff>
    </xdr:from>
    <xdr:to>
      <xdr:col>2</xdr:col>
      <xdr:colOff>72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1040" y="4086000"/>
          <a:ext cx="1479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8720</xdr:rowOff>
    </xdr:from>
    <xdr:to>
      <xdr:col>2</xdr:col>
      <xdr:colOff>72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1040" y="7464240"/>
          <a:ext cx="147924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8800</xdr:rowOff>
    </xdr:from>
    <xdr:to>
      <xdr:col>2</xdr:col>
      <xdr:colOff>72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1040" y="11116080"/>
          <a:ext cx="14792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9080</xdr:rowOff>
    </xdr:from>
    <xdr:to>
      <xdr:col>2</xdr:col>
      <xdr:colOff>72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1040" y="14627160"/>
          <a:ext cx="1479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28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72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1040" y="21640680"/>
          <a:ext cx="1479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29160</xdr:rowOff>
    </xdr:from>
    <xdr:to>
      <xdr:col>2</xdr:col>
      <xdr:colOff>720</xdr:colOff>
      <xdr:row>113</xdr:row>
      <xdr:rowOff>257040</xdr:rowOff>
    </xdr:to>
    <xdr:sp>
      <xdr:nvSpPr>
        <xdr:cNvPr id="30" name="直線コネクタ 11"/>
        <xdr:cNvSpPr/>
      </xdr:nvSpPr>
      <xdr:spPr>
        <a:xfrm>
          <a:off x="311040" y="25124400"/>
          <a:ext cx="147924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29160</xdr:rowOff>
    </xdr:from>
    <xdr:to>
      <xdr:col>2</xdr:col>
      <xdr:colOff>72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1040" y="28473840"/>
          <a:ext cx="14792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8</xdr:row>
      <xdr:rowOff>266760</xdr:rowOff>
    </xdr:to>
    <xdr:sp>
      <xdr:nvSpPr>
        <xdr:cNvPr id="3" name="直線コネクタ 6"/>
        <xdr:cNvSpPr/>
      </xdr:nvSpPr>
      <xdr:spPr>
        <a:xfrm>
          <a:off x="462960" y="11883960"/>
          <a:ext cx="935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257400</xdr:rowOff>
    </xdr:to>
    <xdr:sp>
      <xdr:nvSpPr>
        <xdr:cNvPr id="4" name="直線コネクタ 11"/>
        <xdr:cNvSpPr/>
      </xdr:nvSpPr>
      <xdr:spPr>
        <a:xfrm>
          <a:off x="462960" y="2337768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18720</xdr:rowOff>
    </xdr:from>
    <xdr:to>
      <xdr:col>2</xdr:col>
      <xdr:colOff>720</xdr:colOff>
      <xdr:row>101</xdr:row>
      <xdr:rowOff>228600</xdr:rowOff>
    </xdr:to>
    <xdr:sp>
      <xdr:nvSpPr>
        <xdr:cNvPr id="7" name="直線コネクタ 7"/>
        <xdr:cNvSpPr/>
      </xdr:nvSpPr>
      <xdr:spPr>
        <a:xfrm>
          <a:off x="260280" y="23853600"/>
          <a:ext cx="15076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17480"/>
          <a:ext cx="1529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2844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17480"/>
          <a:ext cx="1674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201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3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28600</xdr:rowOff>
    </xdr:to>
    <xdr:sp>
      <xdr:nvSpPr>
        <xdr:cNvPr id="14" name="直線コネクタ 4"/>
        <xdr:cNvSpPr/>
      </xdr:nvSpPr>
      <xdr:spPr>
        <a:xfrm>
          <a:off x="18072000" y="841320"/>
          <a:ext cx="1486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28600</xdr:rowOff>
    </xdr:to>
    <xdr:sp>
      <xdr:nvSpPr>
        <xdr:cNvPr id="15" name="直線コネクタ 5"/>
        <xdr:cNvSpPr/>
      </xdr:nvSpPr>
      <xdr:spPr>
        <a:xfrm>
          <a:off x="35980200" y="84132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6" name="直線コネクタ 6"/>
        <xdr:cNvSpPr/>
      </xdr:nvSpPr>
      <xdr:spPr>
        <a:xfrm>
          <a:off x="53559000" y="841320"/>
          <a:ext cx="1681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7" name="直線コネクタ 7"/>
        <xdr:cNvSpPr/>
      </xdr:nvSpPr>
      <xdr:spPr>
        <a:xfrm>
          <a:off x="706957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9720</xdr:rowOff>
    </xdr:from>
    <xdr:to>
      <xdr:col>2</xdr:col>
      <xdr:colOff>2268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69720" y="489240"/>
          <a:ext cx="9565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9720</xdr:rowOff>
    </xdr:to>
    <xdr:sp>
      <xdr:nvSpPr>
        <xdr:cNvPr id="19" name="直線コネクタ 1"/>
        <xdr:cNvSpPr/>
      </xdr:nvSpPr>
      <xdr:spPr>
        <a:xfrm>
          <a:off x="325800" y="685800"/>
          <a:ext cx="9784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9720</xdr:rowOff>
    </xdr:to>
    <xdr:sp>
      <xdr:nvSpPr>
        <xdr:cNvPr id="20" name="直線コネクタ 2"/>
        <xdr:cNvSpPr/>
      </xdr:nvSpPr>
      <xdr:spPr>
        <a:xfrm>
          <a:off x="325800" y="704880"/>
          <a:ext cx="9784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9720</xdr:rowOff>
    </xdr:to>
    <xdr:sp>
      <xdr:nvSpPr>
        <xdr:cNvPr id="21" name="直線コネクタ 3"/>
        <xdr:cNvSpPr/>
      </xdr:nvSpPr>
      <xdr:spPr>
        <a:xfrm>
          <a:off x="325800" y="704880"/>
          <a:ext cx="9784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1" t="s">
        <v>34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9" hidden="true" customHeight="false" outlineLevel="0" collapsed="false">
      <c r="A2" s="238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76</v>
      </c>
      <c r="E4" s="144"/>
      <c r="F4" s="144"/>
      <c r="G4" s="144"/>
      <c r="H4" s="144"/>
      <c r="I4" s="239"/>
      <c r="O4" s="114" t="s">
        <v>342</v>
      </c>
      <c r="U4" s="114" t="s">
        <v>343</v>
      </c>
      <c r="W4" s="240" t="s">
        <v>344</v>
      </c>
      <c r="X4" s="240"/>
    </row>
    <row r="5" customFormat="false" ht="18" hidden="false" customHeight="true" outlineLevel="0" collapsed="false">
      <c r="A5" s="70" t="s">
        <v>57</v>
      </c>
      <c r="B5" s="241"/>
      <c r="C5" s="242" t="s">
        <v>345</v>
      </c>
      <c r="D5" s="242"/>
      <c r="E5" s="243" t="s">
        <v>346</v>
      </c>
      <c r="F5" s="243"/>
      <c r="G5" s="243" t="s">
        <v>347</v>
      </c>
      <c r="H5" s="243"/>
      <c r="I5" s="243" t="s">
        <v>348</v>
      </c>
      <c r="J5" s="243"/>
      <c r="K5" s="243" t="s">
        <v>349</v>
      </c>
      <c r="L5" s="243"/>
      <c r="M5" s="243" t="s">
        <v>350</v>
      </c>
      <c r="N5" s="243"/>
      <c r="O5" s="243" t="s">
        <v>351</v>
      </c>
      <c r="P5" s="243"/>
      <c r="Q5" s="243" t="s">
        <v>352</v>
      </c>
      <c r="R5" s="243"/>
      <c r="S5" s="243" t="s">
        <v>353</v>
      </c>
      <c r="T5" s="243"/>
      <c r="U5" s="243" t="s">
        <v>354</v>
      </c>
      <c r="V5" s="243"/>
      <c r="W5" s="243" t="s">
        <v>355</v>
      </c>
      <c r="X5" s="243"/>
    </row>
    <row r="6" customFormat="false" ht="18" hidden="false" customHeight="true" outlineLevel="0" collapsed="false">
      <c r="A6" s="70"/>
      <c r="B6" s="244"/>
      <c r="C6" s="245" t="s">
        <v>356</v>
      </c>
      <c r="D6" s="245" t="s">
        <v>357</v>
      </c>
      <c r="E6" s="246" t="s">
        <v>356</v>
      </c>
      <c r="F6" s="246" t="s">
        <v>357</v>
      </c>
      <c r="G6" s="246" t="s">
        <v>356</v>
      </c>
      <c r="H6" s="246" t="s">
        <v>357</v>
      </c>
      <c r="I6" s="246" t="s">
        <v>356</v>
      </c>
      <c r="J6" s="246" t="s">
        <v>357</v>
      </c>
      <c r="K6" s="246" t="s">
        <v>356</v>
      </c>
      <c r="L6" s="246" t="s">
        <v>357</v>
      </c>
      <c r="M6" s="246" t="s">
        <v>356</v>
      </c>
      <c r="N6" s="246" t="s">
        <v>357</v>
      </c>
      <c r="O6" s="246" t="s">
        <v>356</v>
      </c>
      <c r="P6" s="246" t="s">
        <v>357</v>
      </c>
      <c r="Q6" s="246" t="s">
        <v>356</v>
      </c>
      <c r="R6" s="246" t="s">
        <v>357</v>
      </c>
      <c r="S6" s="246" t="s">
        <v>356</v>
      </c>
      <c r="T6" s="246" t="s">
        <v>357</v>
      </c>
      <c r="U6" s="247" t="s">
        <v>356</v>
      </c>
      <c r="V6" s="246" t="s">
        <v>357</v>
      </c>
      <c r="W6" s="246" t="s">
        <v>356</v>
      </c>
      <c r="X6" s="246" t="s">
        <v>357</v>
      </c>
    </row>
    <row r="7" customFormat="false" ht="18" hidden="false" customHeight="true" outlineLevel="0" collapsed="false">
      <c r="A7" s="70"/>
      <c r="B7" s="248" t="s">
        <v>67</v>
      </c>
      <c r="C7" s="249" t="s">
        <v>30</v>
      </c>
      <c r="D7" s="249" t="s">
        <v>30</v>
      </c>
      <c r="E7" s="250" t="s">
        <v>30</v>
      </c>
      <c r="F7" s="250" t="s">
        <v>30</v>
      </c>
      <c r="G7" s="250" t="s">
        <v>30</v>
      </c>
      <c r="H7" s="250" t="s">
        <v>30</v>
      </c>
      <c r="I7" s="250" t="s">
        <v>30</v>
      </c>
      <c r="J7" s="250" t="s">
        <v>30</v>
      </c>
      <c r="K7" s="250" t="s">
        <v>30</v>
      </c>
      <c r="L7" s="250" t="s">
        <v>30</v>
      </c>
      <c r="M7" s="250" t="s">
        <v>30</v>
      </c>
      <c r="N7" s="250" t="s">
        <v>30</v>
      </c>
      <c r="O7" s="250" t="s">
        <v>30</v>
      </c>
      <c r="P7" s="250" t="s">
        <v>30</v>
      </c>
      <c r="Q7" s="250" t="s">
        <v>30</v>
      </c>
      <c r="R7" s="250" t="s">
        <v>30</v>
      </c>
      <c r="S7" s="250" t="s">
        <v>30</v>
      </c>
      <c r="T7" s="250" t="s">
        <v>30</v>
      </c>
      <c r="U7" s="250" t="s">
        <v>30</v>
      </c>
      <c r="V7" s="250" t="s">
        <v>30</v>
      </c>
      <c r="W7" s="250" t="s">
        <v>30</v>
      </c>
      <c r="X7" s="251" t="s">
        <v>30</v>
      </c>
    </row>
    <row r="8" customFormat="false" ht="18" hidden="false" customHeight="true" outlineLevel="0" collapsed="false">
      <c r="A8" s="70"/>
      <c r="B8" s="86" t="s">
        <v>358</v>
      </c>
      <c r="C8" s="252" t="n">
        <v>2136</v>
      </c>
      <c r="D8" s="252" t="n">
        <v>3897</v>
      </c>
      <c r="E8" s="252" t="n">
        <v>13</v>
      </c>
      <c r="F8" s="252" t="n">
        <v>11</v>
      </c>
      <c r="G8" s="252" t="n">
        <v>266</v>
      </c>
      <c r="H8" s="252" t="n">
        <v>869</v>
      </c>
      <c r="I8" s="252" t="n">
        <v>46</v>
      </c>
      <c r="J8" s="252" t="n">
        <v>143</v>
      </c>
      <c r="K8" s="253" t="n">
        <v>58</v>
      </c>
      <c r="L8" s="252" t="n">
        <v>123</v>
      </c>
      <c r="M8" s="253" t="n">
        <v>368</v>
      </c>
      <c r="N8" s="252" t="n">
        <v>753</v>
      </c>
      <c r="O8" s="252" t="n">
        <v>210</v>
      </c>
      <c r="P8" s="252" t="n">
        <v>347</v>
      </c>
      <c r="Q8" s="252" t="n">
        <v>109</v>
      </c>
      <c r="R8" s="254" t="n">
        <v>304</v>
      </c>
      <c r="S8" s="253" t="n">
        <v>169</v>
      </c>
      <c r="T8" s="252" t="n">
        <v>350</v>
      </c>
      <c r="U8" s="253" t="n">
        <v>769</v>
      </c>
      <c r="V8" s="252" t="n">
        <v>817</v>
      </c>
      <c r="W8" s="252" t="n">
        <v>129</v>
      </c>
      <c r="X8" s="252" t="n">
        <v>180</v>
      </c>
      <c r="Y8" s="130"/>
      <c r="Z8" s="130"/>
      <c r="AA8" s="255"/>
    </row>
    <row r="9" customFormat="false" ht="15.75" hidden="false" customHeight="true" outlineLevel="0" collapsed="false">
      <c r="A9" s="88" t="n">
        <v>1</v>
      </c>
      <c r="B9" s="89" t="s">
        <v>75</v>
      </c>
      <c r="C9" s="256" t="n">
        <v>99</v>
      </c>
      <c r="D9" s="257" t="n">
        <v>263</v>
      </c>
      <c r="E9" s="258" t="n">
        <v>1</v>
      </c>
      <c r="F9" s="258" t="n">
        <v>0</v>
      </c>
      <c r="G9" s="258" t="n">
        <v>23</v>
      </c>
      <c r="H9" s="258" t="n">
        <v>94</v>
      </c>
      <c r="I9" s="258" t="n">
        <v>3</v>
      </c>
      <c r="J9" s="258" t="n">
        <v>15</v>
      </c>
      <c r="K9" s="259" t="n">
        <v>5</v>
      </c>
      <c r="L9" s="258" t="n">
        <v>13</v>
      </c>
      <c r="M9" s="259" t="n">
        <v>15</v>
      </c>
      <c r="N9" s="258" t="n">
        <v>25</v>
      </c>
      <c r="O9" s="258" t="n">
        <v>11</v>
      </c>
      <c r="P9" s="258" t="n">
        <v>21</v>
      </c>
      <c r="Q9" s="258" t="n">
        <v>5</v>
      </c>
      <c r="R9" s="260" t="n">
        <v>48</v>
      </c>
      <c r="S9" s="259" t="n">
        <v>4</v>
      </c>
      <c r="T9" s="258" t="n">
        <v>16</v>
      </c>
      <c r="U9" s="259" t="n">
        <v>27</v>
      </c>
      <c r="V9" s="258" t="n">
        <v>20</v>
      </c>
      <c r="W9" s="258" t="n">
        <v>5</v>
      </c>
      <c r="X9" s="258" t="n">
        <v>11</v>
      </c>
      <c r="Y9" s="130"/>
      <c r="Z9" s="130"/>
    </row>
    <row r="10" customFormat="false" ht="16.5" hidden="false" customHeight="true" outlineLevel="0" collapsed="false">
      <c r="A10" s="91" t="n">
        <v>2</v>
      </c>
      <c r="B10" s="92" t="s">
        <v>184</v>
      </c>
      <c r="C10" s="261" t="n">
        <v>19</v>
      </c>
      <c r="D10" s="262" t="n">
        <v>43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11</v>
      </c>
      <c r="J10" s="263" t="n">
        <v>27</v>
      </c>
      <c r="K10" s="140" t="n">
        <v>1</v>
      </c>
      <c r="L10" s="263" t="n">
        <v>2</v>
      </c>
      <c r="M10" s="140" t="n">
        <v>0</v>
      </c>
      <c r="N10" s="263" t="n">
        <v>0</v>
      </c>
      <c r="O10" s="263" t="n">
        <v>5</v>
      </c>
      <c r="P10" s="263" t="n">
        <v>9</v>
      </c>
      <c r="Q10" s="263" t="n">
        <v>0</v>
      </c>
      <c r="R10" s="264" t="n">
        <v>0</v>
      </c>
      <c r="S10" s="140" t="n">
        <v>0</v>
      </c>
      <c r="T10" s="263" t="n">
        <v>1</v>
      </c>
      <c r="U10" s="140" t="n">
        <v>1</v>
      </c>
      <c r="V10" s="263" t="n">
        <v>3</v>
      </c>
      <c r="W10" s="263" t="n">
        <v>0</v>
      </c>
      <c r="X10" s="263" t="n">
        <v>1</v>
      </c>
      <c r="Y10" s="130"/>
      <c r="Z10" s="130"/>
    </row>
    <row r="11" customFormat="false" ht="16.5" hidden="false" customHeight="true" outlineLevel="0" collapsed="false">
      <c r="A11" s="91" t="n">
        <v>3</v>
      </c>
      <c r="B11" s="92" t="s">
        <v>185</v>
      </c>
      <c r="C11" s="261" t="n">
        <v>3</v>
      </c>
      <c r="D11" s="262" t="n">
        <v>14</v>
      </c>
      <c r="E11" s="263" t="n">
        <v>0</v>
      </c>
      <c r="F11" s="263" t="n">
        <v>0</v>
      </c>
      <c r="G11" s="263" t="n">
        <v>1</v>
      </c>
      <c r="H11" s="263" t="n">
        <v>7</v>
      </c>
      <c r="I11" s="263" t="n">
        <v>1</v>
      </c>
      <c r="J11" s="263" t="n">
        <v>1</v>
      </c>
      <c r="K11" s="140" t="n">
        <v>0</v>
      </c>
      <c r="L11" s="263" t="n">
        <v>0</v>
      </c>
      <c r="M11" s="140" t="n">
        <v>0</v>
      </c>
      <c r="N11" s="263" t="n">
        <v>1</v>
      </c>
      <c r="O11" s="263" t="n">
        <v>1</v>
      </c>
      <c r="P11" s="263" t="n">
        <v>4</v>
      </c>
      <c r="Q11" s="263" t="n">
        <v>0</v>
      </c>
      <c r="R11" s="264" t="n">
        <v>0</v>
      </c>
      <c r="S11" s="140" t="n">
        <v>0</v>
      </c>
      <c r="T11" s="263" t="n">
        <v>0</v>
      </c>
      <c r="U11" s="140" t="n">
        <v>0</v>
      </c>
      <c r="V11" s="263" t="n">
        <v>1</v>
      </c>
      <c r="W11" s="263" t="n">
        <v>0</v>
      </c>
      <c r="X11" s="263" t="n">
        <v>0</v>
      </c>
      <c r="Y11" s="130"/>
      <c r="Z11" s="130"/>
    </row>
    <row r="12" customFormat="false" ht="16.5" hidden="false" customHeight="true" outlineLevel="0" collapsed="false">
      <c r="A12" s="91" t="n">
        <v>4</v>
      </c>
      <c r="B12" s="92" t="s">
        <v>186</v>
      </c>
      <c r="C12" s="261" t="n">
        <v>61</v>
      </c>
      <c r="D12" s="262" t="n">
        <v>123</v>
      </c>
      <c r="E12" s="263" t="n">
        <v>0</v>
      </c>
      <c r="F12" s="263" t="n">
        <v>1</v>
      </c>
      <c r="G12" s="263" t="n">
        <v>24</v>
      </c>
      <c r="H12" s="263" t="n">
        <v>78</v>
      </c>
      <c r="I12" s="263" t="n">
        <v>0</v>
      </c>
      <c r="J12" s="263" t="n">
        <v>1</v>
      </c>
      <c r="K12" s="140" t="n">
        <v>2</v>
      </c>
      <c r="L12" s="263" t="n">
        <v>3</v>
      </c>
      <c r="M12" s="140" t="n">
        <v>3</v>
      </c>
      <c r="N12" s="263" t="n">
        <v>6</v>
      </c>
      <c r="O12" s="263" t="n">
        <v>13</v>
      </c>
      <c r="P12" s="263" t="n">
        <v>7</v>
      </c>
      <c r="Q12" s="263" t="n">
        <v>1</v>
      </c>
      <c r="R12" s="264" t="n">
        <v>4</v>
      </c>
      <c r="S12" s="140" t="n">
        <v>1</v>
      </c>
      <c r="T12" s="263" t="n">
        <v>2</v>
      </c>
      <c r="U12" s="140" t="n">
        <v>13</v>
      </c>
      <c r="V12" s="263" t="n">
        <v>18</v>
      </c>
      <c r="W12" s="263" t="n">
        <v>3</v>
      </c>
      <c r="X12" s="263" t="n">
        <v>3</v>
      </c>
      <c r="Y12" s="130"/>
      <c r="Z12" s="130"/>
    </row>
    <row r="13" customFormat="false" ht="16.5" hidden="false" customHeight="true" outlineLevel="0" collapsed="false">
      <c r="A13" s="94" t="n">
        <v>5</v>
      </c>
      <c r="B13" s="92" t="s">
        <v>187</v>
      </c>
      <c r="C13" s="252" t="n">
        <v>2</v>
      </c>
      <c r="D13" s="252" t="n">
        <v>2</v>
      </c>
      <c r="E13" s="265" t="n">
        <v>0</v>
      </c>
      <c r="F13" s="265" t="n">
        <v>0</v>
      </c>
      <c r="G13" s="265" t="n">
        <v>0</v>
      </c>
      <c r="H13" s="265" t="n">
        <v>1</v>
      </c>
      <c r="I13" s="265" t="n">
        <v>0</v>
      </c>
      <c r="J13" s="265" t="n">
        <v>0</v>
      </c>
      <c r="K13" s="266" t="n">
        <v>0</v>
      </c>
      <c r="L13" s="265" t="n">
        <v>0</v>
      </c>
      <c r="M13" s="266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7" t="n">
        <v>0</v>
      </c>
      <c r="S13" s="266" t="n">
        <v>0</v>
      </c>
      <c r="T13" s="265" t="n">
        <v>0</v>
      </c>
      <c r="U13" s="266" t="n">
        <v>1</v>
      </c>
      <c r="V13" s="265" t="n">
        <v>0</v>
      </c>
      <c r="W13" s="265" t="n">
        <v>0</v>
      </c>
      <c r="X13" s="265" t="n">
        <v>0</v>
      </c>
      <c r="Y13" s="130"/>
      <c r="Z13" s="130"/>
    </row>
    <row r="14" customFormat="false" ht="16.5" hidden="false" customHeight="true" outlineLevel="0" collapsed="false">
      <c r="A14" s="95" t="n">
        <v>6</v>
      </c>
      <c r="B14" s="96" t="s">
        <v>188</v>
      </c>
      <c r="C14" s="256" t="n">
        <v>4</v>
      </c>
      <c r="D14" s="257" t="n">
        <v>1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259" t="n">
        <v>0</v>
      </c>
      <c r="L14" s="258" t="n">
        <v>0</v>
      </c>
      <c r="M14" s="259" t="n">
        <v>1</v>
      </c>
      <c r="N14" s="258" t="n">
        <v>2</v>
      </c>
      <c r="O14" s="258" t="n">
        <v>1</v>
      </c>
      <c r="P14" s="258" t="n">
        <v>1</v>
      </c>
      <c r="Q14" s="258" t="n">
        <v>1</v>
      </c>
      <c r="R14" s="260" t="n">
        <v>3</v>
      </c>
      <c r="S14" s="259" t="n">
        <v>0</v>
      </c>
      <c r="T14" s="258" t="n">
        <v>2</v>
      </c>
      <c r="U14" s="259" t="n">
        <v>1</v>
      </c>
      <c r="V14" s="258" t="n">
        <v>1</v>
      </c>
      <c r="W14" s="258" t="n">
        <v>0</v>
      </c>
      <c r="X14" s="258" t="n">
        <v>1</v>
      </c>
      <c r="Y14" s="130"/>
      <c r="Z14" s="130"/>
    </row>
    <row r="15" customFormat="false" ht="16.5" hidden="false" customHeight="true" outlineLevel="0" collapsed="false">
      <c r="A15" s="94" t="n">
        <v>7</v>
      </c>
      <c r="B15" s="92" t="s">
        <v>189</v>
      </c>
      <c r="C15" s="261" t="n">
        <v>5</v>
      </c>
      <c r="D15" s="262" t="n">
        <v>10</v>
      </c>
      <c r="E15" s="263" t="n">
        <v>0</v>
      </c>
      <c r="F15" s="263" t="n">
        <v>0</v>
      </c>
      <c r="G15" s="263" t="n">
        <v>0</v>
      </c>
      <c r="H15" s="263" t="n">
        <v>1</v>
      </c>
      <c r="I15" s="263" t="n">
        <v>0</v>
      </c>
      <c r="J15" s="263" t="n">
        <v>0</v>
      </c>
      <c r="K15" s="140" t="n">
        <v>0</v>
      </c>
      <c r="L15" s="263" t="n">
        <v>0</v>
      </c>
      <c r="M15" s="140" t="n">
        <v>1</v>
      </c>
      <c r="N15" s="263" t="n">
        <v>1</v>
      </c>
      <c r="O15" s="263" t="n">
        <v>0</v>
      </c>
      <c r="P15" s="263" t="n">
        <v>0</v>
      </c>
      <c r="Q15" s="263" t="n">
        <v>0</v>
      </c>
      <c r="R15" s="264" t="n">
        <v>1</v>
      </c>
      <c r="S15" s="140" t="n">
        <v>0</v>
      </c>
      <c r="T15" s="263" t="n">
        <v>2</v>
      </c>
      <c r="U15" s="140" t="n">
        <v>1</v>
      </c>
      <c r="V15" s="263" t="n">
        <v>3</v>
      </c>
      <c r="W15" s="263" t="n">
        <v>1</v>
      </c>
      <c r="X15" s="263" t="n">
        <v>2</v>
      </c>
      <c r="Y15" s="130"/>
      <c r="Z15" s="130"/>
    </row>
    <row r="16" customFormat="false" ht="16.5" hidden="false" customHeight="true" outlineLevel="0" collapsed="false">
      <c r="A16" s="94" t="n">
        <v>8</v>
      </c>
      <c r="B16" s="92" t="s">
        <v>190</v>
      </c>
      <c r="C16" s="261" t="n">
        <v>15</v>
      </c>
      <c r="D16" s="262" t="n">
        <v>35</v>
      </c>
      <c r="E16" s="263" t="n">
        <v>0</v>
      </c>
      <c r="F16" s="263" t="n">
        <v>0</v>
      </c>
      <c r="G16" s="263" t="n">
        <v>6</v>
      </c>
      <c r="H16" s="263" t="n">
        <v>16</v>
      </c>
      <c r="I16" s="263" t="n">
        <v>0</v>
      </c>
      <c r="J16" s="263" t="n">
        <v>0</v>
      </c>
      <c r="K16" s="140" t="n">
        <v>1</v>
      </c>
      <c r="L16" s="263" t="n">
        <v>1</v>
      </c>
      <c r="M16" s="140" t="n">
        <v>1</v>
      </c>
      <c r="N16" s="263" t="n">
        <v>2</v>
      </c>
      <c r="O16" s="263" t="n">
        <v>4</v>
      </c>
      <c r="P16" s="263" t="n">
        <v>6</v>
      </c>
      <c r="Q16" s="263" t="n">
        <v>1</v>
      </c>
      <c r="R16" s="264" t="n">
        <v>2</v>
      </c>
      <c r="S16" s="140" t="n">
        <v>1</v>
      </c>
      <c r="T16" s="263" t="n">
        <v>3</v>
      </c>
      <c r="U16" s="140" t="n">
        <v>3</v>
      </c>
      <c r="V16" s="263" t="n">
        <v>4</v>
      </c>
      <c r="W16" s="263" t="n">
        <v>0</v>
      </c>
      <c r="X16" s="263" t="n">
        <v>0</v>
      </c>
      <c r="Y16" s="130"/>
      <c r="Z16" s="130"/>
    </row>
    <row r="17" customFormat="false" ht="16.5" hidden="false" customHeight="true" outlineLevel="0" collapsed="false">
      <c r="A17" s="94" t="n">
        <v>9</v>
      </c>
      <c r="B17" s="92" t="s">
        <v>191</v>
      </c>
      <c r="C17" s="261" t="n">
        <v>24</v>
      </c>
      <c r="D17" s="262" t="n">
        <v>23</v>
      </c>
      <c r="E17" s="263" t="n">
        <v>0</v>
      </c>
      <c r="F17" s="263" t="n">
        <v>0</v>
      </c>
      <c r="G17" s="263" t="n">
        <v>0</v>
      </c>
      <c r="H17" s="263" t="n">
        <v>2</v>
      </c>
      <c r="I17" s="263" t="n">
        <v>0</v>
      </c>
      <c r="J17" s="263" t="n">
        <v>0</v>
      </c>
      <c r="K17" s="140" t="n">
        <v>0</v>
      </c>
      <c r="L17" s="263" t="n">
        <v>0</v>
      </c>
      <c r="M17" s="140" t="n">
        <v>1</v>
      </c>
      <c r="N17" s="263" t="n">
        <v>3</v>
      </c>
      <c r="O17" s="263" t="n">
        <v>2</v>
      </c>
      <c r="P17" s="263" t="n">
        <v>2</v>
      </c>
      <c r="Q17" s="263" t="n">
        <v>1</v>
      </c>
      <c r="R17" s="264" t="n">
        <v>4</v>
      </c>
      <c r="S17" s="140" t="n">
        <v>1</v>
      </c>
      <c r="T17" s="263" t="n">
        <v>3</v>
      </c>
      <c r="U17" s="140" t="n">
        <v>1</v>
      </c>
      <c r="V17" s="263" t="n">
        <v>1</v>
      </c>
      <c r="W17" s="263" t="n">
        <v>17</v>
      </c>
      <c r="X17" s="263" t="n">
        <v>6</v>
      </c>
      <c r="Y17" s="130"/>
      <c r="Z17" s="130"/>
    </row>
    <row r="18" customFormat="false" ht="16.5" hidden="false" customHeight="true" outlineLevel="0" collapsed="false">
      <c r="A18" s="98" t="n">
        <v>10</v>
      </c>
      <c r="B18" s="99" t="s">
        <v>192</v>
      </c>
      <c r="C18" s="252" t="n">
        <v>2</v>
      </c>
      <c r="D18" s="252" t="n">
        <v>3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6" t="n">
        <v>0</v>
      </c>
      <c r="L18" s="265" t="n">
        <v>0</v>
      </c>
      <c r="M18" s="266" t="n">
        <v>0</v>
      </c>
      <c r="N18" s="265" t="n">
        <v>0</v>
      </c>
      <c r="O18" s="265" t="n">
        <v>0</v>
      </c>
      <c r="P18" s="265" t="n">
        <v>1</v>
      </c>
      <c r="Q18" s="265" t="n">
        <v>0</v>
      </c>
      <c r="R18" s="267" t="n">
        <v>1</v>
      </c>
      <c r="S18" s="266" t="n">
        <v>0</v>
      </c>
      <c r="T18" s="265" t="n">
        <v>0</v>
      </c>
      <c r="U18" s="266" t="n">
        <v>1</v>
      </c>
      <c r="V18" s="265" t="n">
        <v>1</v>
      </c>
      <c r="W18" s="265" t="n">
        <v>0</v>
      </c>
      <c r="X18" s="265" t="n">
        <v>0</v>
      </c>
      <c r="Y18" s="130"/>
      <c r="Z18" s="130"/>
    </row>
    <row r="19" customFormat="false" ht="16.5" hidden="false" customHeight="true" outlineLevel="0" collapsed="false">
      <c r="A19" s="101" t="n">
        <v>11</v>
      </c>
      <c r="B19" s="96" t="s">
        <v>193</v>
      </c>
      <c r="C19" s="256" t="n">
        <v>218</v>
      </c>
      <c r="D19" s="257" t="n">
        <v>212</v>
      </c>
      <c r="E19" s="258" t="n">
        <v>0</v>
      </c>
      <c r="F19" s="258" t="n">
        <v>0</v>
      </c>
      <c r="G19" s="258" t="n">
        <v>1</v>
      </c>
      <c r="H19" s="258" t="n">
        <v>3</v>
      </c>
      <c r="I19" s="258" t="n">
        <v>1</v>
      </c>
      <c r="J19" s="258" t="n">
        <v>1</v>
      </c>
      <c r="K19" s="259" t="n">
        <v>2</v>
      </c>
      <c r="L19" s="258" t="n">
        <v>2</v>
      </c>
      <c r="M19" s="259" t="n">
        <v>6</v>
      </c>
      <c r="N19" s="258" t="n">
        <v>8</v>
      </c>
      <c r="O19" s="258" t="n">
        <v>6</v>
      </c>
      <c r="P19" s="258" t="n">
        <v>9</v>
      </c>
      <c r="Q19" s="258" t="n">
        <v>4</v>
      </c>
      <c r="R19" s="260" t="n">
        <v>11</v>
      </c>
      <c r="S19" s="259" t="n">
        <v>70</v>
      </c>
      <c r="T19" s="258" t="n">
        <v>78</v>
      </c>
      <c r="U19" s="259" t="n">
        <v>121</v>
      </c>
      <c r="V19" s="258" t="n">
        <v>88</v>
      </c>
      <c r="W19" s="258" t="n">
        <v>7</v>
      </c>
      <c r="X19" s="258" t="n">
        <v>12</v>
      </c>
      <c r="Y19" s="130"/>
      <c r="Z19" s="130"/>
    </row>
    <row r="20" customFormat="false" ht="16.5" hidden="false" customHeight="true" outlineLevel="0" collapsed="false">
      <c r="A20" s="102" t="n">
        <v>12</v>
      </c>
      <c r="B20" s="92" t="s">
        <v>194</v>
      </c>
      <c r="C20" s="261" t="n">
        <v>94</v>
      </c>
      <c r="D20" s="262" t="n">
        <v>166</v>
      </c>
      <c r="E20" s="263" t="n">
        <v>0</v>
      </c>
      <c r="F20" s="263" t="n">
        <v>0</v>
      </c>
      <c r="G20" s="263" t="n">
        <v>6</v>
      </c>
      <c r="H20" s="263" t="n">
        <v>24</v>
      </c>
      <c r="I20" s="263" t="n">
        <v>2</v>
      </c>
      <c r="J20" s="263" t="n">
        <v>3</v>
      </c>
      <c r="K20" s="140" t="n">
        <v>2</v>
      </c>
      <c r="L20" s="263" t="n">
        <v>4</v>
      </c>
      <c r="M20" s="140" t="n">
        <v>12</v>
      </c>
      <c r="N20" s="263" t="n">
        <v>26</v>
      </c>
      <c r="O20" s="263" t="n">
        <v>13</v>
      </c>
      <c r="P20" s="263" t="n">
        <v>16</v>
      </c>
      <c r="Q20" s="263" t="n">
        <v>5</v>
      </c>
      <c r="R20" s="264" t="n">
        <v>14</v>
      </c>
      <c r="S20" s="140" t="n">
        <v>8</v>
      </c>
      <c r="T20" s="263" t="n">
        <v>27</v>
      </c>
      <c r="U20" s="140" t="n">
        <v>39</v>
      </c>
      <c r="V20" s="263" t="n">
        <v>44</v>
      </c>
      <c r="W20" s="263" t="n">
        <v>6</v>
      </c>
      <c r="X20" s="263" t="n">
        <v>8</v>
      </c>
      <c r="Y20" s="130"/>
      <c r="Z20" s="130"/>
    </row>
    <row r="21" customFormat="false" ht="16.5" hidden="false" customHeight="true" outlineLevel="0" collapsed="false">
      <c r="A21" s="102" t="n">
        <v>13</v>
      </c>
      <c r="B21" s="92" t="s">
        <v>195</v>
      </c>
      <c r="C21" s="261" t="n">
        <v>238</v>
      </c>
      <c r="D21" s="262" t="n">
        <v>576</v>
      </c>
      <c r="E21" s="263" t="n">
        <v>0</v>
      </c>
      <c r="F21" s="263" t="n">
        <v>0</v>
      </c>
      <c r="G21" s="263" t="n">
        <v>39</v>
      </c>
      <c r="H21" s="263" t="n">
        <v>168</v>
      </c>
      <c r="I21" s="263" t="n">
        <v>3</v>
      </c>
      <c r="J21" s="263" t="n">
        <v>8</v>
      </c>
      <c r="K21" s="140" t="n">
        <v>6</v>
      </c>
      <c r="L21" s="263" t="n">
        <v>17</v>
      </c>
      <c r="M21" s="140" t="n">
        <v>97</v>
      </c>
      <c r="N21" s="263" t="n">
        <v>246</v>
      </c>
      <c r="O21" s="263" t="n">
        <v>15</v>
      </c>
      <c r="P21" s="263" t="n">
        <v>28</v>
      </c>
      <c r="Q21" s="263" t="n">
        <v>10</v>
      </c>
      <c r="R21" s="264" t="n">
        <v>20</v>
      </c>
      <c r="S21" s="140" t="n">
        <v>6</v>
      </c>
      <c r="T21" s="263" t="n">
        <v>10</v>
      </c>
      <c r="U21" s="140" t="n">
        <v>59</v>
      </c>
      <c r="V21" s="263" t="n">
        <v>76</v>
      </c>
      <c r="W21" s="263" t="n">
        <v>2</v>
      </c>
      <c r="X21" s="263" t="n">
        <v>3</v>
      </c>
      <c r="Y21" s="130"/>
      <c r="Z21" s="130"/>
    </row>
    <row r="22" customFormat="false" ht="16.5" hidden="false" customHeight="true" outlineLevel="0" collapsed="false">
      <c r="A22" s="102" t="n">
        <v>14</v>
      </c>
      <c r="B22" s="92" t="s">
        <v>141</v>
      </c>
      <c r="C22" s="261" t="n">
        <v>305</v>
      </c>
      <c r="D22" s="262" t="n">
        <v>557</v>
      </c>
      <c r="E22" s="263" t="n">
        <v>1</v>
      </c>
      <c r="F22" s="263" t="n">
        <v>0</v>
      </c>
      <c r="G22" s="263" t="n">
        <v>17</v>
      </c>
      <c r="H22" s="263" t="n">
        <v>44</v>
      </c>
      <c r="I22" s="263" t="n">
        <v>1</v>
      </c>
      <c r="J22" s="263" t="n">
        <v>3</v>
      </c>
      <c r="K22" s="140" t="n">
        <v>9</v>
      </c>
      <c r="L22" s="263" t="n">
        <v>12</v>
      </c>
      <c r="M22" s="140" t="n">
        <v>86</v>
      </c>
      <c r="N22" s="263" t="n">
        <v>157</v>
      </c>
      <c r="O22" s="263" t="n">
        <v>42</v>
      </c>
      <c r="P22" s="263" t="n">
        <v>93</v>
      </c>
      <c r="Q22" s="263" t="n">
        <v>14</v>
      </c>
      <c r="R22" s="264" t="n">
        <v>41</v>
      </c>
      <c r="S22" s="140" t="n">
        <v>25</v>
      </c>
      <c r="T22" s="263" t="n">
        <v>73</v>
      </c>
      <c r="U22" s="140" t="n">
        <v>102</v>
      </c>
      <c r="V22" s="263" t="n">
        <v>125</v>
      </c>
      <c r="W22" s="263" t="n">
        <v>8</v>
      </c>
      <c r="X22" s="263" t="n">
        <v>8</v>
      </c>
      <c r="Y22" s="130"/>
      <c r="Z22" s="130"/>
    </row>
    <row r="23" customFormat="false" ht="16.5" hidden="false" customHeight="true" outlineLevel="0" collapsed="false">
      <c r="A23" s="98" t="n">
        <v>15</v>
      </c>
      <c r="B23" s="99" t="s">
        <v>196</v>
      </c>
      <c r="C23" s="252" t="n">
        <v>21</v>
      </c>
      <c r="D23" s="252" t="n">
        <v>50</v>
      </c>
      <c r="E23" s="265" t="n">
        <v>0</v>
      </c>
      <c r="F23" s="265" t="n">
        <v>0</v>
      </c>
      <c r="G23" s="265" t="n">
        <v>3</v>
      </c>
      <c r="H23" s="265" t="n">
        <v>9</v>
      </c>
      <c r="I23" s="265" t="n">
        <v>1</v>
      </c>
      <c r="J23" s="265" t="n">
        <v>3</v>
      </c>
      <c r="K23" s="266" t="n">
        <v>1</v>
      </c>
      <c r="L23" s="265" t="n">
        <v>2</v>
      </c>
      <c r="M23" s="266" t="n">
        <v>1</v>
      </c>
      <c r="N23" s="265" t="n">
        <v>5</v>
      </c>
      <c r="O23" s="265" t="n">
        <v>1</v>
      </c>
      <c r="P23" s="265" t="n">
        <v>2</v>
      </c>
      <c r="Q23" s="265" t="n">
        <v>0</v>
      </c>
      <c r="R23" s="267" t="n">
        <v>1</v>
      </c>
      <c r="S23" s="266" t="n">
        <v>1</v>
      </c>
      <c r="T23" s="265" t="n">
        <v>5</v>
      </c>
      <c r="U23" s="266" t="n">
        <v>9</v>
      </c>
      <c r="V23" s="265" t="n">
        <v>19</v>
      </c>
      <c r="W23" s="265" t="n">
        <v>4</v>
      </c>
      <c r="X23" s="265" t="n">
        <v>5</v>
      </c>
      <c r="Y23" s="130"/>
      <c r="Z23" s="130"/>
    </row>
    <row r="24" customFormat="false" ht="16.5" hidden="false" customHeight="true" outlineLevel="0" collapsed="false">
      <c r="A24" s="101" t="n">
        <v>16</v>
      </c>
      <c r="B24" s="96" t="s">
        <v>197</v>
      </c>
      <c r="C24" s="256" t="n">
        <v>9</v>
      </c>
      <c r="D24" s="257" t="n">
        <v>17</v>
      </c>
      <c r="E24" s="258" t="n">
        <v>0</v>
      </c>
      <c r="F24" s="258" t="n">
        <v>0</v>
      </c>
      <c r="G24" s="258" t="n">
        <v>1</v>
      </c>
      <c r="H24" s="258" t="n">
        <v>9</v>
      </c>
      <c r="I24" s="258" t="n">
        <v>0</v>
      </c>
      <c r="J24" s="258" t="n">
        <v>0</v>
      </c>
      <c r="K24" s="259" t="n">
        <v>0</v>
      </c>
      <c r="L24" s="258" t="n">
        <v>1</v>
      </c>
      <c r="M24" s="259" t="n">
        <v>1</v>
      </c>
      <c r="N24" s="258" t="n">
        <v>2</v>
      </c>
      <c r="O24" s="258" t="n">
        <v>1</v>
      </c>
      <c r="P24" s="258" t="n">
        <v>0</v>
      </c>
      <c r="Q24" s="258" t="n">
        <v>0</v>
      </c>
      <c r="R24" s="260" t="n">
        <v>1</v>
      </c>
      <c r="S24" s="259" t="n">
        <v>0</v>
      </c>
      <c r="T24" s="258" t="n">
        <v>0</v>
      </c>
      <c r="U24" s="259" t="n">
        <v>4</v>
      </c>
      <c r="V24" s="258" t="n">
        <v>4</v>
      </c>
      <c r="W24" s="258" t="n">
        <v>0</v>
      </c>
      <c r="X24" s="258" t="n">
        <v>1</v>
      </c>
      <c r="Y24" s="130"/>
      <c r="Z24" s="130"/>
    </row>
    <row r="25" customFormat="false" ht="16.5" hidden="false" customHeight="true" outlineLevel="0" collapsed="false">
      <c r="A25" s="102" t="n">
        <v>17</v>
      </c>
      <c r="B25" s="92" t="s">
        <v>198</v>
      </c>
      <c r="C25" s="268" t="n">
        <v>7</v>
      </c>
      <c r="D25" s="269" t="n">
        <v>9</v>
      </c>
      <c r="E25" s="270" t="n">
        <v>1</v>
      </c>
      <c r="F25" s="270" t="n">
        <v>0</v>
      </c>
      <c r="G25" s="270" t="n">
        <v>1</v>
      </c>
      <c r="H25" s="270" t="n">
        <v>3</v>
      </c>
      <c r="I25" s="270" t="n">
        <v>1</v>
      </c>
      <c r="J25" s="270" t="n">
        <v>1</v>
      </c>
      <c r="K25" s="271" t="n">
        <v>1</v>
      </c>
      <c r="L25" s="270" t="n">
        <v>1</v>
      </c>
      <c r="M25" s="271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2" t="n">
        <v>0</v>
      </c>
      <c r="S25" s="271" t="n">
        <v>0</v>
      </c>
      <c r="T25" s="270" t="n">
        <v>0</v>
      </c>
      <c r="U25" s="271" t="n">
        <v>3</v>
      </c>
      <c r="V25" s="270" t="n">
        <v>3</v>
      </c>
      <c r="W25" s="270" t="n">
        <v>0</v>
      </c>
      <c r="X25" s="270" t="n">
        <v>1</v>
      </c>
      <c r="Y25" s="130"/>
      <c r="Z25" s="130"/>
    </row>
    <row r="26" customFormat="false" ht="16.5" hidden="false" customHeight="true" outlineLevel="0" collapsed="false">
      <c r="A26" s="102" t="n">
        <v>18</v>
      </c>
      <c r="B26" s="92" t="s">
        <v>199</v>
      </c>
      <c r="C26" s="261" t="n">
        <v>1</v>
      </c>
      <c r="D26" s="262" t="n">
        <v>2</v>
      </c>
      <c r="E26" s="263" t="n">
        <v>0</v>
      </c>
      <c r="F26" s="263" t="n">
        <v>0</v>
      </c>
      <c r="G26" s="263" t="n">
        <v>1</v>
      </c>
      <c r="H26" s="263" t="n">
        <v>2</v>
      </c>
      <c r="I26" s="263" t="n">
        <v>0</v>
      </c>
      <c r="J26" s="263" t="n">
        <v>0</v>
      </c>
      <c r="K26" s="140" t="n">
        <v>0</v>
      </c>
      <c r="L26" s="263" t="n">
        <v>0</v>
      </c>
      <c r="M26" s="140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4" t="n">
        <v>0</v>
      </c>
      <c r="S26" s="140" t="n">
        <v>0</v>
      </c>
      <c r="T26" s="263" t="n">
        <v>0</v>
      </c>
      <c r="U26" s="140" t="n">
        <v>0</v>
      </c>
      <c r="V26" s="263" t="n">
        <v>0</v>
      </c>
      <c r="W26" s="263" t="n">
        <v>0</v>
      </c>
      <c r="X26" s="263" t="n">
        <v>0</v>
      </c>
      <c r="Y26" s="130"/>
      <c r="Z26" s="130"/>
    </row>
    <row r="27" customFormat="false" ht="16.5" hidden="false" customHeight="true" outlineLevel="0" collapsed="false">
      <c r="A27" s="102" t="n">
        <v>19</v>
      </c>
      <c r="B27" s="92" t="s">
        <v>200</v>
      </c>
      <c r="C27" s="261" t="n">
        <v>3</v>
      </c>
      <c r="D27" s="262" t="n">
        <v>9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140" t="n">
        <v>0</v>
      </c>
      <c r="L27" s="263" t="n">
        <v>0</v>
      </c>
      <c r="M27" s="140" t="n">
        <v>0</v>
      </c>
      <c r="N27" s="263" t="n">
        <v>0</v>
      </c>
      <c r="O27" s="263" t="n">
        <v>0</v>
      </c>
      <c r="P27" s="263" t="n">
        <v>0</v>
      </c>
      <c r="Q27" s="263" t="n">
        <v>0</v>
      </c>
      <c r="R27" s="264" t="n">
        <v>0</v>
      </c>
      <c r="S27" s="140" t="n">
        <v>1</v>
      </c>
      <c r="T27" s="263" t="n">
        <v>3</v>
      </c>
      <c r="U27" s="140" t="n">
        <v>2</v>
      </c>
      <c r="V27" s="263" t="n">
        <v>5</v>
      </c>
      <c r="W27" s="263" t="n">
        <v>0</v>
      </c>
      <c r="X27" s="263" t="n">
        <v>0</v>
      </c>
      <c r="Y27" s="130"/>
      <c r="Z27" s="130"/>
    </row>
    <row r="28" customFormat="false" ht="16.5" hidden="false" customHeight="true" outlineLevel="0" collapsed="false">
      <c r="A28" s="98" t="n">
        <v>20</v>
      </c>
      <c r="B28" s="99" t="s">
        <v>201</v>
      </c>
      <c r="C28" s="252" t="n">
        <v>10</v>
      </c>
      <c r="D28" s="252" t="n">
        <v>18</v>
      </c>
      <c r="E28" s="265" t="n">
        <v>0</v>
      </c>
      <c r="F28" s="265" t="n">
        <v>0</v>
      </c>
      <c r="G28" s="265" t="n">
        <v>0</v>
      </c>
      <c r="H28" s="265" t="n">
        <v>1</v>
      </c>
      <c r="I28" s="265" t="n">
        <v>0</v>
      </c>
      <c r="J28" s="265" t="n">
        <v>0</v>
      </c>
      <c r="K28" s="266" t="n">
        <v>0</v>
      </c>
      <c r="L28" s="265" t="n">
        <v>0</v>
      </c>
      <c r="M28" s="266" t="n">
        <v>0</v>
      </c>
      <c r="N28" s="265" t="n">
        <v>0</v>
      </c>
      <c r="O28" s="265" t="n">
        <v>0</v>
      </c>
      <c r="P28" s="265" t="n">
        <v>0</v>
      </c>
      <c r="Q28" s="265" t="n">
        <v>2</v>
      </c>
      <c r="R28" s="267" t="n">
        <v>8</v>
      </c>
      <c r="S28" s="266" t="n">
        <v>1</v>
      </c>
      <c r="T28" s="265" t="n">
        <v>4</v>
      </c>
      <c r="U28" s="266" t="n">
        <v>6</v>
      </c>
      <c r="V28" s="265" t="n">
        <v>3</v>
      </c>
      <c r="W28" s="265" t="n">
        <v>0</v>
      </c>
      <c r="X28" s="265" t="n">
        <v>0</v>
      </c>
      <c r="Y28" s="130"/>
      <c r="Z28" s="130"/>
    </row>
    <row r="29" customFormat="false" ht="16.5" hidden="false" customHeight="true" outlineLevel="0" collapsed="false">
      <c r="A29" s="101" t="n">
        <v>21</v>
      </c>
      <c r="B29" s="96" t="s">
        <v>202</v>
      </c>
      <c r="C29" s="256" t="n">
        <v>1</v>
      </c>
      <c r="D29" s="257" t="n">
        <v>1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9" t="n">
        <v>0</v>
      </c>
      <c r="L29" s="258" t="n">
        <v>0</v>
      </c>
      <c r="M29" s="259" t="n">
        <v>0</v>
      </c>
      <c r="N29" s="258" t="n">
        <v>0</v>
      </c>
      <c r="O29" s="258" t="n">
        <v>0</v>
      </c>
      <c r="P29" s="258" t="n">
        <v>0</v>
      </c>
      <c r="Q29" s="258" t="n">
        <v>0</v>
      </c>
      <c r="R29" s="260" t="n">
        <v>0</v>
      </c>
      <c r="S29" s="259" t="n">
        <v>0</v>
      </c>
      <c r="T29" s="258" t="n">
        <v>0</v>
      </c>
      <c r="U29" s="259" t="n">
        <v>0</v>
      </c>
      <c r="V29" s="258" t="n">
        <v>0</v>
      </c>
      <c r="W29" s="258" t="n">
        <v>0</v>
      </c>
      <c r="X29" s="258" t="n">
        <v>0</v>
      </c>
      <c r="Y29" s="130"/>
      <c r="Z29" s="130"/>
    </row>
    <row r="30" customFormat="false" ht="16.5" hidden="false" customHeight="true" outlineLevel="0" collapsed="false">
      <c r="A30" s="102" t="n">
        <v>22</v>
      </c>
      <c r="B30" s="92" t="s">
        <v>203</v>
      </c>
      <c r="C30" s="261" t="n">
        <v>57</v>
      </c>
      <c r="D30" s="262" t="n">
        <v>123</v>
      </c>
      <c r="E30" s="263" t="n">
        <v>3</v>
      </c>
      <c r="F30" s="263" t="n">
        <v>6</v>
      </c>
      <c r="G30" s="263" t="n">
        <v>35</v>
      </c>
      <c r="H30" s="263" t="n">
        <v>77</v>
      </c>
      <c r="I30" s="263" t="n">
        <v>1</v>
      </c>
      <c r="J30" s="263" t="n">
        <v>3</v>
      </c>
      <c r="K30" s="140" t="n">
        <v>2</v>
      </c>
      <c r="L30" s="263" t="n">
        <v>5</v>
      </c>
      <c r="M30" s="140" t="n">
        <v>1</v>
      </c>
      <c r="N30" s="263" t="n">
        <v>1</v>
      </c>
      <c r="O30" s="263" t="n">
        <v>1</v>
      </c>
      <c r="P30" s="263" t="n">
        <v>2</v>
      </c>
      <c r="Q30" s="263" t="n">
        <v>1</v>
      </c>
      <c r="R30" s="264" t="n">
        <v>7</v>
      </c>
      <c r="S30" s="140" t="n">
        <v>2</v>
      </c>
      <c r="T30" s="263" t="n">
        <v>7</v>
      </c>
      <c r="U30" s="140" t="n">
        <v>9</v>
      </c>
      <c r="V30" s="263" t="n">
        <v>11</v>
      </c>
      <c r="W30" s="263" t="n">
        <v>1</v>
      </c>
      <c r="X30" s="263" t="n">
        <v>5</v>
      </c>
      <c r="Y30" s="130"/>
      <c r="Z30" s="130"/>
    </row>
    <row r="31" customFormat="false" ht="16.5" hidden="false" customHeight="true" outlineLevel="0" collapsed="false">
      <c r="A31" s="102" t="n">
        <v>23</v>
      </c>
      <c r="B31" s="92" t="s">
        <v>204</v>
      </c>
      <c r="C31" s="261" t="n">
        <v>119</v>
      </c>
      <c r="D31" s="262" t="n">
        <v>166</v>
      </c>
      <c r="E31" s="263" t="n">
        <v>2</v>
      </c>
      <c r="F31" s="263" t="n">
        <v>0</v>
      </c>
      <c r="G31" s="263" t="n">
        <v>8</v>
      </c>
      <c r="H31" s="263" t="n">
        <v>32</v>
      </c>
      <c r="I31" s="263" t="n">
        <v>3</v>
      </c>
      <c r="J31" s="263" t="n">
        <v>7</v>
      </c>
      <c r="K31" s="140" t="n">
        <v>3</v>
      </c>
      <c r="L31" s="263" t="n">
        <v>6</v>
      </c>
      <c r="M31" s="140" t="n">
        <v>12</v>
      </c>
      <c r="N31" s="263" t="n">
        <v>17</v>
      </c>
      <c r="O31" s="263" t="n">
        <v>16</v>
      </c>
      <c r="P31" s="263" t="n">
        <v>20</v>
      </c>
      <c r="Q31" s="263" t="n">
        <v>8</v>
      </c>
      <c r="R31" s="264" t="n">
        <v>12</v>
      </c>
      <c r="S31" s="140" t="n">
        <v>5</v>
      </c>
      <c r="T31" s="263" t="n">
        <v>11</v>
      </c>
      <c r="U31" s="140" t="n">
        <v>60</v>
      </c>
      <c r="V31" s="263" t="n">
        <v>56</v>
      </c>
      <c r="W31" s="263" t="n">
        <v>2</v>
      </c>
      <c r="X31" s="263" t="n">
        <v>4</v>
      </c>
      <c r="Y31" s="130"/>
      <c r="Z31" s="130"/>
    </row>
    <row r="32" customFormat="false" ht="16.5" hidden="false" customHeight="true" outlineLevel="0" collapsed="false">
      <c r="A32" s="102" t="n">
        <v>24</v>
      </c>
      <c r="B32" s="92" t="s">
        <v>205</v>
      </c>
      <c r="C32" s="261" t="n">
        <v>9</v>
      </c>
      <c r="D32" s="262" t="n">
        <v>22</v>
      </c>
      <c r="E32" s="263" t="n">
        <v>0</v>
      </c>
      <c r="F32" s="263" t="n">
        <v>0</v>
      </c>
      <c r="G32" s="263" t="n">
        <v>2</v>
      </c>
      <c r="H32" s="263" t="n">
        <v>6</v>
      </c>
      <c r="I32" s="263" t="n">
        <v>2</v>
      </c>
      <c r="J32" s="263" t="n">
        <v>4</v>
      </c>
      <c r="K32" s="140" t="n">
        <v>1</v>
      </c>
      <c r="L32" s="263" t="n">
        <v>2</v>
      </c>
      <c r="M32" s="140" t="n">
        <v>1</v>
      </c>
      <c r="N32" s="263" t="n">
        <v>1</v>
      </c>
      <c r="O32" s="263" t="n">
        <v>1</v>
      </c>
      <c r="P32" s="263" t="n">
        <v>1</v>
      </c>
      <c r="Q32" s="263" t="n">
        <v>1</v>
      </c>
      <c r="R32" s="264" t="n">
        <v>2</v>
      </c>
      <c r="S32" s="140" t="n">
        <v>1</v>
      </c>
      <c r="T32" s="263" t="n">
        <v>1</v>
      </c>
      <c r="U32" s="140" t="n">
        <v>1</v>
      </c>
      <c r="V32" s="263" t="n">
        <v>2</v>
      </c>
      <c r="W32" s="263" t="n">
        <v>1</v>
      </c>
      <c r="X32" s="263" t="n">
        <v>1</v>
      </c>
      <c r="Y32" s="130"/>
      <c r="Z32" s="130"/>
    </row>
    <row r="33" customFormat="false" ht="16.5" hidden="false" customHeight="true" outlineLevel="0" collapsed="false">
      <c r="A33" s="98" t="n">
        <v>25</v>
      </c>
      <c r="B33" s="99" t="s">
        <v>206</v>
      </c>
      <c r="C33" s="273" t="n">
        <v>3</v>
      </c>
      <c r="D33" s="273" t="n">
        <v>6</v>
      </c>
      <c r="E33" s="274" t="n">
        <v>0</v>
      </c>
      <c r="F33" s="274" t="n">
        <v>0</v>
      </c>
      <c r="G33" s="274" t="n">
        <v>0</v>
      </c>
      <c r="H33" s="274" t="n">
        <v>1</v>
      </c>
      <c r="I33" s="274" t="n">
        <v>0</v>
      </c>
      <c r="J33" s="274" t="n">
        <v>0</v>
      </c>
      <c r="K33" s="275" t="n">
        <v>0</v>
      </c>
      <c r="L33" s="274" t="n">
        <v>1</v>
      </c>
      <c r="M33" s="275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6" t="n">
        <v>1</v>
      </c>
      <c r="S33" s="275" t="n">
        <v>0</v>
      </c>
      <c r="T33" s="274" t="n">
        <v>0</v>
      </c>
      <c r="U33" s="275" t="n">
        <v>2</v>
      </c>
      <c r="V33" s="274" t="n">
        <v>3</v>
      </c>
      <c r="W33" s="274" t="n">
        <v>0</v>
      </c>
      <c r="X33" s="274" t="n">
        <v>1</v>
      </c>
      <c r="Y33" s="130"/>
      <c r="Z33" s="130"/>
    </row>
    <row r="34" customFormat="false" ht="16.5" hidden="false" customHeight="true" outlineLevel="0" collapsed="false">
      <c r="A34" s="101" t="n">
        <v>26</v>
      </c>
      <c r="B34" s="96" t="s">
        <v>207</v>
      </c>
      <c r="C34" s="256" t="n">
        <v>15</v>
      </c>
      <c r="D34" s="257" t="n">
        <v>18</v>
      </c>
      <c r="E34" s="258" t="n">
        <v>0</v>
      </c>
      <c r="F34" s="258" t="n">
        <v>0</v>
      </c>
      <c r="G34" s="258" t="n">
        <v>1</v>
      </c>
      <c r="H34" s="258" t="n">
        <v>2</v>
      </c>
      <c r="I34" s="258" t="n">
        <v>0</v>
      </c>
      <c r="J34" s="258" t="n">
        <v>0</v>
      </c>
      <c r="K34" s="259" t="n">
        <v>0</v>
      </c>
      <c r="L34" s="258" t="n">
        <v>0</v>
      </c>
      <c r="M34" s="259" t="n">
        <v>0</v>
      </c>
      <c r="N34" s="258" t="n">
        <v>1</v>
      </c>
      <c r="O34" s="258" t="n">
        <v>6</v>
      </c>
      <c r="P34" s="258" t="n">
        <v>6</v>
      </c>
      <c r="Q34" s="258" t="n">
        <v>1</v>
      </c>
      <c r="R34" s="260" t="n">
        <v>2</v>
      </c>
      <c r="S34" s="259" t="n">
        <v>1</v>
      </c>
      <c r="T34" s="258" t="n">
        <v>2</v>
      </c>
      <c r="U34" s="259" t="n">
        <v>4</v>
      </c>
      <c r="V34" s="258" t="n">
        <v>5</v>
      </c>
      <c r="W34" s="258" t="n">
        <v>1</v>
      </c>
      <c r="X34" s="258" t="n">
        <v>1</v>
      </c>
      <c r="Y34" s="130"/>
      <c r="Z34" s="130"/>
    </row>
    <row r="35" customFormat="false" ht="16.5" hidden="false" customHeight="true" outlineLevel="0" collapsed="false">
      <c r="A35" s="102" t="n">
        <v>27</v>
      </c>
      <c r="B35" s="92" t="s">
        <v>208</v>
      </c>
      <c r="C35" s="261" t="n">
        <v>255</v>
      </c>
      <c r="D35" s="262" t="n">
        <v>388</v>
      </c>
      <c r="E35" s="263" t="n">
        <v>0</v>
      </c>
      <c r="F35" s="263" t="n">
        <v>0</v>
      </c>
      <c r="G35" s="263" t="n">
        <v>17</v>
      </c>
      <c r="H35" s="263" t="n">
        <v>51</v>
      </c>
      <c r="I35" s="263" t="n">
        <v>2</v>
      </c>
      <c r="J35" s="263" t="n">
        <v>5</v>
      </c>
      <c r="K35" s="140" t="n">
        <v>6</v>
      </c>
      <c r="L35" s="263" t="n">
        <v>14</v>
      </c>
      <c r="M35" s="140" t="n">
        <v>68</v>
      </c>
      <c r="N35" s="263" t="n">
        <v>140</v>
      </c>
      <c r="O35" s="263" t="n">
        <v>21</v>
      </c>
      <c r="P35" s="263" t="n">
        <v>33</v>
      </c>
      <c r="Q35" s="263" t="n">
        <v>10</v>
      </c>
      <c r="R35" s="264" t="n">
        <v>23</v>
      </c>
      <c r="S35" s="140" t="n">
        <v>19</v>
      </c>
      <c r="T35" s="263" t="n">
        <v>12</v>
      </c>
      <c r="U35" s="140" t="n">
        <v>90</v>
      </c>
      <c r="V35" s="263" t="n">
        <v>87</v>
      </c>
      <c r="W35" s="263" t="n">
        <v>21</v>
      </c>
      <c r="X35" s="263" t="n">
        <v>24</v>
      </c>
      <c r="Y35" s="130"/>
      <c r="Z35" s="130"/>
    </row>
    <row r="36" customFormat="false" ht="16.5" hidden="false" customHeight="true" outlineLevel="0" collapsed="false">
      <c r="A36" s="102" t="n">
        <v>28</v>
      </c>
      <c r="B36" s="92" t="s">
        <v>209</v>
      </c>
      <c r="C36" s="261" t="n">
        <v>159</v>
      </c>
      <c r="D36" s="262" t="n">
        <v>247</v>
      </c>
      <c r="E36" s="263" t="n">
        <v>0</v>
      </c>
      <c r="F36" s="263" t="n">
        <v>0</v>
      </c>
      <c r="G36" s="263" t="n">
        <v>10</v>
      </c>
      <c r="H36" s="263" t="n">
        <v>30</v>
      </c>
      <c r="I36" s="263" t="n">
        <v>1</v>
      </c>
      <c r="J36" s="263" t="n">
        <v>4</v>
      </c>
      <c r="K36" s="140" t="n">
        <v>3</v>
      </c>
      <c r="L36" s="263" t="n">
        <v>8</v>
      </c>
      <c r="M36" s="140" t="n">
        <v>13</v>
      </c>
      <c r="N36" s="263" t="n">
        <v>29</v>
      </c>
      <c r="O36" s="263" t="n">
        <v>16</v>
      </c>
      <c r="P36" s="263" t="n">
        <v>37</v>
      </c>
      <c r="Q36" s="263" t="n">
        <v>23</v>
      </c>
      <c r="R36" s="264" t="n">
        <v>41</v>
      </c>
      <c r="S36" s="140" t="n">
        <v>5</v>
      </c>
      <c r="T36" s="263" t="n">
        <v>9</v>
      </c>
      <c r="U36" s="140" t="n">
        <v>74</v>
      </c>
      <c r="V36" s="263" t="n">
        <v>70</v>
      </c>
      <c r="W36" s="263" t="n">
        <v>13</v>
      </c>
      <c r="X36" s="263" t="n">
        <v>19</v>
      </c>
      <c r="Y36" s="130"/>
      <c r="Z36" s="130"/>
    </row>
    <row r="37" customFormat="false" ht="16.5" hidden="false" customHeight="true" outlineLevel="0" collapsed="false">
      <c r="A37" s="102" t="n">
        <v>29</v>
      </c>
      <c r="B37" s="92" t="s">
        <v>210</v>
      </c>
      <c r="C37" s="261" t="n">
        <v>4</v>
      </c>
      <c r="D37" s="262" t="n">
        <v>2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140" t="n">
        <v>0</v>
      </c>
      <c r="L37" s="263" t="n">
        <v>0</v>
      </c>
      <c r="M37" s="140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4" t="n">
        <v>1</v>
      </c>
      <c r="S37" s="140" t="n">
        <v>0</v>
      </c>
      <c r="T37" s="263" t="n">
        <v>0</v>
      </c>
      <c r="U37" s="140" t="n">
        <v>0</v>
      </c>
      <c r="V37" s="263" t="n">
        <v>0</v>
      </c>
      <c r="W37" s="263" t="n">
        <v>3</v>
      </c>
      <c r="X37" s="263" t="n">
        <v>1</v>
      </c>
      <c r="Y37" s="130"/>
      <c r="Z37" s="130"/>
    </row>
    <row r="38" customFormat="false" ht="16.5" hidden="false" customHeight="true" outlineLevel="0" collapsed="false">
      <c r="A38" s="98" t="n">
        <v>30</v>
      </c>
      <c r="B38" s="99" t="s">
        <v>157</v>
      </c>
      <c r="C38" s="252" t="n">
        <v>3</v>
      </c>
      <c r="D38" s="252" t="n">
        <v>16</v>
      </c>
      <c r="E38" s="265" t="n">
        <v>0</v>
      </c>
      <c r="F38" s="265" t="n">
        <v>0</v>
      </c>
      <c r="G38" s="265" t="n">
        <v>0</v>
      </c>
      <c r="H38" s="265" t="n">
        <v>1</v>
      </c>
      <c r="I38" s="265" t="n">
        <v>0</v>
      </c>
      <c r="J38" s="265" t="n">
        <v>0</v>
      </c>
      <c r="K38" s="266" t="n">
        <v>0</v>
      </c>
      <c r="L38" s="265" t="n">
        <v>0</v>
      </c>
      <c r="M38" s="266" t="n">
        <v>0</v>
      </c>
      <c r="N38" s="265" t="n">
        <v>0</v>
      </c>
      <c r="O38" s="265" t="n">
        <v>0</v>
      </c>
      <c r="P38" s="265" t="n">
        <v>0</v>
      </c>
      <c r="Q38" s="265" t="n">
        <v>1</v>
      </c>
      <c r="R38" s="267" t="n">
        <v>4</v>
      </c>
      <c r="S38" s="266" t="n">
        <v>0</v>
      </c>
      <c r="T38" s="265" t="n">
        <v>8</v>
      </c>
      <c r="U38" s="266" t="n">
        <v>1</v>
      </c>
      <c r="V38" s="265" t="n">
        <v>1</v>
      </c>
      <c r="W38" s="265" t="n">
        <v>0</v>
      </c>
      <c r="X38" s="265" t="n">
        <v>0</v>
      </c>
      <c r="Y38" s="130"/>
      <c r="Z38" s="130"/>
    </row>
    <row r="39" customFormat="false" ht="16.5" hidden="false" customHeight="true" outlineLevel="0" collapsed="false">
      <c r="A39" s="101" t="n">
        <v>31</v>
      </c>
      <c r="B39" s="96" t="s">
        <v>211</v>
      </c>
      <c r="C39" s="256" t="n">
        <v>3</v>
      </c>
      <c r="D39" s="257" t="n">
        <v>6</v>
      </c>
      <c r="E39" s="258" t="n">
        <v>0</v>
      </c>
      <c r="F39" s="258" t="n">
        <v>0</v>
      </c>
      <c r="G39" s="258" t="n">
        <v>0</v>
      </c>
      <c r="H39" s="258" t="n">
        <v>3</v>
      </c>
      <c r="I39" s="258" t="n">
        <v>0</v>
      </c>
      <c r="J39" s="258" t="n">
        <v>0</v>
      </c>
      <c r="K39" s="259" t="n">
        <v>0</v>
      </c>
      <c r="L39" s="258" t="n">
        <v>1</v>
      </c>
      <c r="M39" s="259" t="n">
        <v>0</v>
      </c>
      <c r="N39" s="258" t="n">
        <v>0</v>
      </c>
      <c r="O39" s="258" t="n">
        <v>0</v>
      </c>
      <c r="P39" s="258" t="n">
        <v>0</v>
      </c>
      <c r="Q39" s="258" t="n">
        <v>0</v>
      </c>
      <c r="R39" s="260" t="n">
        <v>0</v>
      </c>
      <c r="S39" s="259" t="n">
        <v>0</v>
      </c>
      <c r="T39" s="258" t="n">
        <v>0</v>
      </c>
      <c r="U39" s="259" t="n">
        <v>1</v>
      </c>
      <c r="V39" s="258" t="n">
        <v>1</v>
      </c>
      <c r="W39" s="258" t="n">
        <v>0</v>
      </c>
      <c r="X39" s="258" t="n">
        <v>0</v>
      </c>
      <c r="Y39" s="130"/>
      <c r="Z39" s="130"/>
    </row>
    <row r="40" customFormat="false" ht="16.5" hidden="false" customHeight="true" outlineLevel="0" collapsed="false">
      <c r="A40" s="102" t="n">
        <v>32</v>
      </c>
      <c r="B40" s="92" t="s">
        <v>212</v>
      </c>
      <c r="C40" s="261" t="n">
        <v>1</v>
      </c>
      <c r="D40" s="262" t="n">
        <v>2</v>
      </c>
      <c r="E40" s="263" t="n">
        <v>0</v>
      </c>
      <c r="F40" s="263" t="n">
        <v>0</v>
      </c>
      <c r="G40" s="263" t="n">
        <v>0</v>
      </c>
      <c r="H40" s="263" t="n">
        <v>2</v>
      </c>
      <c r="I40" s="263" t="n">
        <v>0</v>
      </c>
      <c r="J40" s="263" t="n">
        <v>0</v>
      </c>
      <c r="K40" s="140" t="n">
        <v>0</v>
      </c>
      <c r="L40" s="263" t="n">
        <v>0</v>
      </c>
      <c r="M40" s="140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4" t="n">
        <v>0</v>
      </c>
      <c r="S40" s="140" t="n">
        <v>0</v>
      </c>
      <c r="T40" s="263" t="n">
        <v>0</v>
      </c>
      <c r="U40" s="140" t="n">
        <v>0</v>
      </c>
      <c r="V40" s="263" t="n">
        <v>0</v>
      </c>
      <c r="W40" s="263" t="n">
        <v>0</v>
      </c>
      <c r="X40" s="263" t="n">
        <v>0</v>
      </c>
      <c r="Y40" s="130"/>
      <c r="Z40" s="130"/>
    </row>
    <row r="41" customFormat="false" ht="16.5" hidden="false" customHeight="true" outlineLevel="0" collapsed="false">
      <c r="A41" s="102" t="n">
        <v>33</v>
      </c>
      <c r="B41" s="92" t="s">
        <v>213</v>
      </c>
      <c r="C41" s="261" t="n">
        <v>8</v>
      </c>
      <c r="D41" s="262" t="n">
        <v>26</v>
      </c>
      <c r="E41" s="263" t="n">
        <v>0</v>
      </c>
      <c r="F41" s="263" t="n">
        <v>0</v>
      </c>
      <c r="G41" s="263" t="n">
        <v>1</v>
      </c>
      <c r="H41" s="263" t="n">
        <v>3</v>
      </c>
      <c r="I41" s="263" t="n">
        <v>0</v>
      </c>
      <c r="J41" s="263" t="n">
        <v>1</v>
      </c>
      <c r="K41" s="140" t="n">
        <v>0</v>
      </c>
      <c r="L41" s="263" t="n">
        <v>0</v>
      </c>
      <c r="M41" s="140" t="n">
        <v>1</v>
      </c>
      <c r="N41" s="263" t="n">
        <v>2</v>
      </c>
      <c r="O41" s="263" t="n">
        <v>3</v>
      </c>
      <c r="P41" s="263" t="n">
        <v>10</v>
      </c>
      <c r="Q41" s="263" t="n">
        <v>0</v>
      </c>
      <c r="R41" s="264" t="n">
        <v>2</v>
      </c>
      <c r="S41" s="140" t="n">
        <v>0</v>
      </c>
      <c r="T41" s="263" t="n">
        <v>2</v>
      </c>
      <c r="U41" s="140" t="n">
        <v>2</v>
      </c>
      <c r="V41" s="263" t="n">
        <v>6</v>
      </c>
      <c r="W41" s="263" t="n">
        <v>0</v>
      </c>
      <c r="X41" s="263" t="n">
        <v>1</v>
      </c>
      <c r="Y41" s="130"/>
      <c r="Z41" s="130"/>
    </row>
    <row r="42" customFormat="false" ht="16.5" hidden="false" customHeight="true" outlineLevel="0" collapsed="false">
      <c r="A42" s="102" t="n">
        <v>34</v>
      </c>
      <c r="B42" s="92" t="s">
        <v>214</v>
      </c>
      <c r="C42" s="261" t="n">
        <v>31</v>
      </c>
      <c r="D42" s="262" t="n">
        <v>45</v>
      </c>
      <c r="E42" s="263" t="n">
        <v>0</v>
      </c>
      <c r="F42" s="263" t="n">
        <v>0</v>
      </c>
      <c r="G42" s="263" t="n">
        <v>7</v>
      </c>
      <c r="H42" s="263" t="n">
        <v>13</v>
      </c>
      <c r="I42" s="263" t="n">
        <v>1</v>
      </c>
      <c r="J42" s="263" t="n">
        <v>3</v>
      </c>
      <c r="K42" s="140" t="n">
        <v>2</v>
      </c>
      <c r="L42" s="263" t="n">
        <v>2</v>
      </c>
      <c r="M42" s="140" t="n">
        <v>2</v>
      </c>
      <c r="N42" s="263" t="n">
        <v>2</v>
      </c>
      <c r="O42" s="263" t="n">
        <v>2</v>
      </c>
      <c r="P42" s="263" t="n">
        <v>2</v>
      </c>
      <c r="Q42" s="263" t="n">
        <v>2</v>
      </c>
      <c r="R42" s="264" t="n">
        <v>7</v>
      </c>
      <c r="S42" s="140" t="n">
        <v>1</v>
      </c>
      <c r="T42" s="263" t="n">
        <v>2</v>
      </c>
      <c r="U42" s="140" t="n">
        <v>13</v>
      </c>
      <c r="V42" s="263" t="n">
        <v>12</v>
      </c>
      <c r="W42" s="263" t="n">
        <v>2</v>
      </c>
      <c r="X42" s="263" t="n">
        <v>2</v>
      </c>
      <c r="Y42" s="130"/>
      <c r="Z42" s="130"/>
    </row>
    <row r="43" customFormat="false" ht="16.5" hidden="false" customHeight="true" outlineLevel="0" collapsed="false">
      <c r="A43" s="98" t="n">
        <v>35</v>
      </c>
      <c r="B43" s="99" t="s">
        <v>215</v>
      </c>
      <c r="C43" s="252" t="n">
        <v>20</v>
      </c>
      <c r="D43" s="252" t="n">
        <v>50</v>
      </c>
      <c r="E43" s="265" t="n">
        <v>0</v>
      </c>
      <c r="F43" s="265" t="n">
        <v>0</v>
      </c>
      <c r="G43" s="265" t="n">
        <v>5</v>
      </c>
      <c r="H43" s="265" t="n">
        <v>27</v>
      </c>
      <c r="I43" s="265" t="n">
        <v>1</v>
      </c>
      <c r="J43" s="265" t="n">
        <v>2</v>
      </c>
      <c r="K43" s="266" t="n">
        <v>1</v>
      </c>
      <c r="L43" s="265" t="n">
        <v>3</v>
      </c>
      <c r="M43" s="266" t="n">
        <v>1</v>
      </c>
      <c r="N43" s="265" t="n">
        <v>3</v>
      </c>
      <c r="O43" s="265" t="n">
        <v>1</v>
      </c>
      <c r="P43" s="265" t="n">
        <v>1</v>
      </c>
      <c r="Q43" s="265" t="n">
        <v>1</v>
      </c>
      <c r="R43" s="267" t="n">
        <v>1</v>
      </c>
      <c r="S43" s="266" t="n">
        <v>1</v>
      </c>
      <c r="T43" s="265" t="n">
        <v>2</v>
      </c>
      <c r="U43" s="266" t="n">
        <v>3</v>
      </c>
      <c r="V43" s="265" t="n">
        <v>2</v>
      </c>
      <c r="W43" s="265" t="n">
        <v>6</v>
      </c>
      <c r="X43" s="265" t="n">
        <v>10</v>
      </c>
      <c r="Y43" s="130"/>
      <c r="Z43" s="130"/>
    </row>
    <row r="44" customFormat="false" ht="16.5" hidden="false" customHeight="true" outlineLevel="0" collapsed="false">
      <c r="A44" s="101" t="n">
        <v>36</v>
      </c>
      <c r="B44" s="96" t="s">
        <v>216</v>
      </c>
      <c r="C44" s="256" t="n">
        <v>3</v>
      </c>
      <c r="D44" s="257" t="n">
        <v>6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1</v>
      </c>
      <c r="J44" s="258" t="n">
        <v>2</v>
      </c>
      <c r="K44" s="259" t="n">
        <v>0</v>
      </c>
      <c r="L44" s="258" t="n">
        <v>0</v>
      </c>
      <c r="M44" s="259" t="n">
        <v>0</v>
      </c>
      <c r="N44" s="258" t="n">
        <v>1</v>
      </c>
      <c r="O44" s="258" t="n">
        <v>0</v>
      </c>
      <c r="P44" s="258" t="n">
        <v>0</v>
      </c>
      <c r="Q44" s="258" t="n">
        <v>0</v>
      </c>
      <c r="R44" s="260" t="n">
        <v>0</v>
      </c>
      <c r="S44" s="259" t="n">
        <v>1</v>
      </c>
      <c r="T44" s="258" t="n">
        <v>2</v>
      </c>
      <c r="U44" s="259" t="n">
        <v>0</v>
      </c>
      <c r="V44" s="258" t="n">
        <v>0</v>
      </c>
      <c r="W44" s="258" t="n">
        <v>0</v>
      </c>
      <c r="X44" s="258" t="n">
        <v>0</v>
      </c>
      <c r="Y44" s="130"/>
      <c r="Z44" s="130"/>
    </row>
    <row r="45" customFormat="false" ht="16.5" hidden="false" customHeight="true" outlineLevel="0" collapsed="false">
      <c r="A45" s="102" t="n">
        <v>37</v>
      </c>
      <c r="B45" s="92" t="s">
        <v>217</v>
      </c>
      <c r="C45" s="261" t="n">
        <v>21</v>
      </c>
      <c r="D45" s="262" t="n">
        <v>30</v>
      </c>
      <c r="E45" s="263" t="n">
        <v>0</v>
      </c>
      <c r="F45" s="263" t="n">
        <v>0</v>
      </c>
      <c r="G45" s="263" t="n">
        <v>2</v>
      </c>
      <c r="H45" s="263" t="n">
        <v>6</v>
      </c>
      <c r="I45" s="263" t="n">
        <v>0</v>
      </c>
      <c r="J45" s="263" t="n">
        <v>0</v>
      </c>
      <c r="K45" s="140" t="n">
        <v>1</v>
      </c>
      <c r="L45" s="263" t="n">
        <v>2</v>
      </c>
      <c r="M45" s="140" t="n">
        <v>1</v>
      </c>
      <c r="N45" s="263" t="n">
        <v>2</v>
      </c>
      <c r="O45" s="263" t="n">
        <v>0</v>
      </c>
      <c r="P45" s="263" t="n">
        <v>0</v>
      </c>
      <c r="Q45" s="263" t="n">
        <v>1</v>
      </c>
      <c r="R45" s="264" t="n">
        <v>1</v>
      </c>
      <c r="S45" s="140" t="n">
        <v>0</v>
      </c>
      <c r="T45" s="263" t="n">
        <v>1</v>
      </c>
      <c r="U45" s="140" t="n">
        <v>15</v>
      </c>
      <c r="V45" s="263" t="n">
        <v>16</v>
      </c>
      <c r="W45" s="263" t="n">
        <v>0</v>
      </c>
      <c r="X45" s="263" t="n">
        <v>1</v>
      </c>
      <c r="Y45" s="130"/>
      <c r="Z45" s="130"/>
    </row>
    <row r="46" customFormat="false" ht="16.5" hidden="false" customHeight="true" outlineLevel="0" collapsed="false">
      <c r="A46" s="102" t="n">
        <v>38</v>
      </c>
      <c r="B46" s="92" t="s">
        <v>218</v>
      </c>
      <c r="C46" s="261" t="n">
        <v>14</v>
      </c>
      <c r="D46" s="262" t="n">
        <v>41</v>
      </c>
      <c r="E46" s="263" t="n">
        <v>0</v>
      </c>
      <c r="F46" s="263" t="n">
        <v>0</v>
      </c>
      <c r="G46" s="263" t="n">
        <v>5</v>
      </c>
      <c r="H46" s="263" t="n">
        <v>11</v>
      </c>
      <c r="I46" s="263" t="n">
        <v>1</v>
      </c>
      <c r="J46" s="263" t="n">
        <v>4</v>
      </c>
      <c r="K46" s="140" t="n">
        <v>1</v>
      </c>
      <c r="L46" s="263" t="n">
        <v>4</v>
      </c>
      <c r="M46" s="140" t="n">
        <v>1</v>
      </c>
      <c r="N46" s="263" t="n">
        <v>1</v>
      </c>
      <c r="O46" s="263" t="n">
        <v>0</v>
      </c>
      <c r="P46" s="263" t="n">
        <v>0</v>
      </c>
      <c r="Q46" s="263" t="n">
        <v>0</v>
      </c>
      <c r="R46" s="264" t="n">
        <v>1</v>
      </c>
      <c r="S46" s="140" t="n">
        <v>1</v>
      </c>
      <c r="T46" s="263" t="n">
        <v>6</v>
      </c>
      <c r="U46" s="140" t="n">
        <v>2</v>
      </c>
      <c r="V46" s="263" t="n">
        <v>4</v>
      </c>
      <c r="W46" s="263" t="n">
        <v>3</v>
      </c>
      <c r="X46" s="263" t="n">
        <v>9</v>
      </c>
      <c r="Y46" s="130"/>
      <c r="Z46" s="130"/>
    </row>
    <row r="47" customFormat="false" ht="16.5" hidden="false" customHeight="true" outlineLevel="0" collapsed="false">
      <c r="A47" s="103" t="n">
        <v>39</v>
      </c>
      <c r="B47" s="92" t="s">
        <v>219</v>
      </c>
      <c r="C47" s="261" t="n">
        <v>2</v>
      </c>
      <c r="D47" s="262" t="n">
        <v>8</v>
      </c>
      <c r="E47" s="263" t="n">
        <v>0</v>
      </c>
      <c r="F47" s="263" t="n">
        <v>0</v>
      </c>
      <c r="G47" s="263" t="n">
        <v>1</v>
      </c>
      <c r="H47" s="263" t="n">
        <v>3</v>
      </c>
      <c r="I47" s="263" t="n">
        <v>0</v>
      </c>
      <c r="J47" s="263" t="n">
        <v>1</v>
      </c>
      <c r="K47" s="140" t="n">
        <v>0</v>
      </c>
      <c r="L47" s="263" t="n">
        <v>0</v>
      </c>
      <c r="M47" s="140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4" t="n">
        <v>1</v>
      </c>
      <c r="S47" s="140" t="n">
        <v>0</v>
      </c>
      <c r="T47" s="263" t="n">
        <v>3</v>
      </c>
      <c r="U47" s="140" t="n">
        <v>0</v>
      </c>
      <c r="V47" s="263" t="n">
        <v>1</v>
      </c>
      <c r="W47" s="263" t="n">
        <v>0</v>
      </c>
      <c r="X47" s="263" t="n">
        <v>0</v>
      </c>
      <c r="Y47" s="130"/>
      <c r="Z47" s="130"/>
    </row>
    <row r="48" customFormat="false" ht="16.5" hidden="false" customHeight="true" outlineLevel="0" collapsed="false">
      <c r="A48" s="104" t="n">
        <v>40</v>
      </c>
      <c r="B48" s="105" t="s">
        <v>220</v>
      </c>
      <c r="C48" s="252" t="n">
        <v>132</v>
      </c>
      <c r="D48" s="252" t="n">
        <v>223</v>
      </c>
      <c r="E48" s="265" t="n">
        <v>1</v>
      </c>
      <c r="F48" s="265" t="n">
        <v>1</v>
      </c>
      <c r="G48" s="265" t="n">
        <v>20</v>
      </c>
      <c r="H48" s="265" t="n">
        <v>64</v>
      </c>
      <c r="I48" s="265" t="n">
        <v>5</v>
      </c>
      <c r="J48" s="265" t="n">
        <v>18</v>
      </c>
      <c r="K48" s="266" t="n">
        <v>4</v>
      </c>
      <c r="L48" s="265" t="n">
        <v>10</v>
      </c>
      <c r="M48" s="266" t="n">
        <v>14</v>
      </c>
      <c r="N48" s="265" t="n">
        <v>27</v>
      </c>
      <c r="O48" s="265" t="n">
        <v>14</v>
      </c>
      <c r="P48" s="265" t="n">
        <v>19</v>
      </c>
      <c r="Q48" s="265" t="n">
        <v>5</v>
      </c>
      <c r="R48" s="267" t="n">
        <v>11</v>
      </c>
      <c r="S48" s="266" t="n">
        <v>5</v>
      </c>
      <c r="T48" s="265" t="n">
        <v>14</v>
      </c>
      <c r="U48" s="266" t="n">
        <v>56</v>
      </c>
      <c r="V48" s="265" t="n">
        <v>53</v>
      </c>
      <c r="W48" s="265" t="n">
        <v>7</v>
      </c>
      <c r="X48" s="265" t="n">
        <v>7</v>
      </c>
      <c r="Y48" s="130"/>
      <c r="Z48" s="130"/>
    </row>
    <row r="49" customFormat="false" ht="16.5" hidden="false" customHeight="true" outlineLevel="0" collapsed="false">
      <c r="A49" s="106" t="n">
        <v>41</v>
      </c>
      <c r="B49" s="107" t="s">
        <v>221</v>
      </c>
      <c r="C49" s="256" t="n">
        <v>44</v>
      </c>
      <c r="D49" s="257" t="n">
        <v>72</v>
      </c>
      <c r="E49" s="258" t="n">
        <v>0</v>
      </c>
      <c r="F49" s="258" t="n">
        <v>0</v>
      </c>
      <c r="G49" s="258" t="n">
        <v>7</v>
      </c>
      <c r="H49" s="258" t="n">
        <v>21</v>
      </c>
      <c r="I49" s="258" t="n">
        <v>1</v>
      </c>
      <c r="J49" s="258" t="n">
        <v>10</v>
      </c>
      <c r="K49" s="259" t="n">
        <v>1</v>
      </c>
      <c r="L49" s="258" t="n">
        <v>2</v>
      </c>
      <c r="M49" s="259" t="n">
        <v>5</v>
      </c>
      <c r="N49" s="258" t="n">
        <v>5</v>
      </c>
      <c r="O49" s="258" t="n">
        <v>9</v>
      </c>
      <c r="P49" s="258" t="n">
        <v>11</v>
      </c>
      <c r="Q49" s="258" t="n">
        <v>1</v>
      </c>
      <c r="R49" s="260" t="n">
        <v>4</v>
      </c>
      <c r="S49" s="259" t="n">
        <v>1</v>
      </c>
      <c r="T49" s="258" t="n">
        <v>6</v>
      </c>
      <c r="U49" s="259" t="n">
        <v>17</v>
      </c>
      <c r="V49" s="258" t="n">
        <v>12</v>
      </c>
      <c r="W49" s="258" t="n">
        <v>3</v>
      </c>
      <c r="X49" s="258" t="n">
        <v>3</v>
      </c>
      <c r="Y49" s="130"/>
      <c r="Z49" s="130"/>
    </row>
    <row r="50" customFormat="false" ht="16.5" hidden="false" customHeight="true" outlineLevel="0" collapsed="false">
      <c r="A50" s="108" t="n">
        <v>42</v>
      </c>
      <c r="B50" s="109" t="s">
        <v>222</v>
      </c>
      <c r="C50" s="261" t="n">
        <v>14</v>
      </c>
      <c r="D50" s="262" t="n">
        <v>37</v>
      </c>
      <c r="E50" s="263" t="n">
        <v>0</v>
      </c>
      <c r="F50" s="263" t="n">
        <v>0</v>
      </c>
      <c r="G50" s="263" t="n">
        <v>8</v>
      </c>
      <c r="H50" s="263" t="n">
        <v>20</v>
      </c>
      <c r="I50" s="263" t="n">
        <v>0</v>
      </c>
      <c r="J50" s="263" t="n">
        <v>8</v>
      </c>
      <c r="K50" s="140" t="n">
        <v>1</v>
      </c>
      <c r="L50" s="263" t="n">
        <v>2</v>
      </c>
      <c r="M50" s="140" t="n">
        <v>2</v>
      </c>
      <c r="N50" s="263" t="n">
        <v>4</v>
      </c>
      <c r="O50" s="263" t="n">
        <v>1</v>
      </c>
      <c r="P50" s="263" t="n">
        <v>1</v>
      </c>
      <c r="Q50" s="263" t="n">
        <v>1</v>
      </c>
      <c r="R50" s="264" t="n">
        <v>1</v>
      </c>
      <c r="S50" s="140" t="n">
        <v>0</v>
      </c>
      <c r="T50" s="263" t="n">
        <v>0</v>
      </c>
      <c r="U50" s="140" t="n">
        <v>1</v>
      </c>
      <c r="V50" s="263" t="n">
        <v>1</v>
      </c>
      <c r="W50" s="263" t="n">
        <v>0</v>
      </c>
      <c r="X50" s="263" t="n">
        <v>0</v>
      </c>
      <c r="Y50" s="130"/>
      <c r="Z50" s="130"/>
    </row>
    <row r="51" customFormat="false" ht="16.5" hidden="false" customHeight="true" outlineLevel="0" collapsed="false">
      <c r="A51" s="108" t="n">
        <v>43</v>
      </c>
      <c r="B51" s="109" t="s">
        <v>223</v>
      </c>
      <c r="C51" s="261" t="n">
        <v>7</v>
      </c>
      <c r="D51" s="262" t="n">
        <v>15</v>
      </c>
      <c r="E51" s="263" t="n">
        <v>0</v>
      </c>
      <c r="F51" s="263" t="n">
        <v>0</v>
      </c>
      <c r="G51" s="263" t="n">
        <v>1</v>
      </c>
      <c r="H51" s="263" t="n">
        <v>2</v>
      </c>
      <c r="I51" s="263" t="n">
        <v>1</v>
      </c>
      <c r="J51" s="263" t="n">
        <v>3</v>
      </c>
      <c r="K51" s="140" t="n">
        <v>0</v>
      </c>
      <c r="L51" s="263" t="n">
        <v>0</v>
      </c>
      <c r="M51" s="140" t="n">
        <v>1</v>
      </c>
      <c r="N51" s="263" t="n">
        <v>1</v>
      </c>
      <c r="O51" s="263" t="n">
        <v>1</v>
      </c>
      <c r="P51" s="263" t="n">
        <v>2</v>
      </c>
      <c r="Q51" s="263" t="n">
        <v>1</v>
      </c>
      <c r="R51" s="264" t="n">
        <v>1</v>
      </c>
      <c r="S51" s="140" t="n">
        <v>1</v>
      </c>
      <c r="T51" s="263" t="n">
        <v>4</v>
      </c>
      <c r="U51" s="140" t="n">
        <v>1</v>
      </c>
      <c r="V51" s="263" t="n">
        <v>1</v>
      </c>
      <c r="W51" s="263" t="n">
        <v>1</v>
      </c>
      <c r="X51" s="263" t="n">
        <v>0</v>
      </c>
      <c r="Y51" s="130"/>
      <c r="Z51" s="130"/>
    </row>
    <row r="52" customFormat="false" ht="16.5" hidden="false" customHeight="true" outlineLevel="0" collapsed="false">
      <c r="A52" s="108" t="n">
        <v>44</v>
      </c>
      <c r="B52" s="109" t="s">
        <v>224</v>
      </c>
      <c r="C52" s="261" t="n">
        <v>2</v>
      </c>
      <c r="D52" s="262" t="n">
        <v>9</v>
      </c>
      <c r="E52" s="263" t="n">
        <v>0</v>
      </c>
      <c r="F52" s="263" t="n">
        <v>0</v>
      </c>
      <c r="G52" s="263" t="n">
        <v>1</v>
      </c>
      <c r="H52" s="263" t="n">
        <v>3</v>
      </c>
      <c r="I52" s="263" t="n">
        <v>0</v>
      </c>
      <c r="J52" s="263" t="n">
        <v>0</v>
      </c>
      <c r="K52" s="140" t="n">
        <v>0</v>
      </c>
      <c r="L52" s="263" t="n">
        <v>0</v>
      </c>
      <c r="M52" s="140" t="n">
        <v>0</v>
      </c>
      <c r="N52" s="263" t="n">
        <v>1</v>
      </c>
      <c r="O52" s="263" t="n">
        <v>0</v>
      </c>
      <c r="P52" s="263" t="n">
        <v>0</v>
      </c>
      <c r="Q52" s="263" t="n">
        <v>0</v>
      </c>
      <c r="R52" s="264" t="n">
        <v>0</v>
      </c>
      <c r="S52" s="140" t="n">
        <v>0</v>
      </c>
      <c r="T52" s="263" t="n">
        <v>4</v>
      </c>
      <c r="U52" s="140" t="n">
        <v>0</v>
      </c>
      <c r="V52" s="263" t="n">
        <v>0</v>
      </c>
      <c r="W52" s="263" t="n">
        <v>0</v>
      </c>
      <c r="X52" s="263" t="n">
        <v>1</v>
      </c>
      <c r="Y52" s="130"/>
      <c r="Z52" s="130"/>
    </row>
    <row r="53" customFormat="false" ht="16.5" hidden="false" customHeight="true" outlineLevel="0" collapsed="false">
      <c r="A53" s="108" t="n">
        <v>45</v>
      </c>
      <c r="B53" s="109" t="s">
        <v>225</v>
      </c>
      <c r="C53" s="252" t="n">
        <v>16</v>
      </c>
      <c r="D53" s="252" t="n">
        <v>40</v>
      </c>
      <c r="E53" s="265" t="n">
        <v>0</v>
      </c>
      <c r="F53" s="265" t="n">
        <v>0</v>
      </c>
      <c r="G53" s="265" t="n">
        <v>1</v>
      </c>
      <c r="H53" s="265" t="n">
        <v>4</v>
      </c>
      <c r="I53" s="265" t="n">
        <v>0</v>
      </c>
      <c r="J53" s="265" t="n">
        <v>0</v>
      </c>
      <c r="K53" s="266" t="n">
        <v>0</v>
      </c>
      <c r="L53" s="265" t="n">
        <v>1</v>
      </c>
      <c r="M53" s="266" t="n">
        <v>9</v>
      </c>
      <c r="N53" s="265" t="n">
        <v>12</v>
      </c>
      <c r="O53" s="265" t="n">
        <v>1</v>
      </c>
      <c r="P53" s="265" t="n">
        <v>1</v>
      </c>
      <c r="Q53" s="265" t="n">
        <v>2</v>
      </c>
      <c r="R53" s="267" t="n">
        <v>11</v>
      </c>
      <c r="S53" s="266" t="n">
        <v>1</v>
      </c>
      <c r="T53" s="265" t="n">
        <v>8</v>
      </c>
      <c r="U53" s="266" t="n">
        <v>1</v>
      </c>
      <c r="V53" s="265" t="n">
        <v>1</v>
      </c>
      <c r="W53" s="265" t="n">
        <v>1</v>
      </c>
      <c r="X53" s="265" t="n">
        <v>1</v>
      </c>
      <c r="Y53" s="130"/>
      <c r="Z53" s="130"/>
    </row>
    <row r="54" customFormat="false" ht="16.5" hidden="false" customHeight="true" outlineLevel="0" collapsed="false">
      <c r="A54" s="106" t="n">
        <v>46</v>
      </c>
      <c r="B54" s="110" t="s">
        <v>173</v>
      </c>
      <c r="C54" s="256" t="n">
        <v>25</v>
      </c>
      <c r="D54" s="257" t="n">
        <v>62</v>
      </c>
      <c r="E54" s="258" t="n">
        <v>1</v>
      </c>
      <c r="F54" s="258" t="n">
        <v>1</v>
      </c>
      <c r="G54" s="258" t="n">
        <v>8</v>
      </c>
      <c r="H54" s="258" t="n">
        <v>22</v>
      </c>
      <c r="I54" s="258" t="n">
        <v>1</v>
      </c>
      <c r="J54" s="258" t="n">
        <v>1</v>
      </c>
      <c r="K54" s="259" t="n">
        <v>1</v>
      </c>
      <c r="L54" s="258" t="n">
        <v>2</v>
      </c>
      <c r="M54" s="259" t="n">
        <v>7</v>
      </c>
      <c r="N54" s="258" t="n">
        <v>11</v>
      </c>
      <c r="O54" s="258" t="n">
        <v>2</v>
      </c>
      <c r="P54" s="258" t="n">
        <v>1</v>
      </c>
      <c r="Q54" s="258" t="n">
        <v>2</v>
      </c>
      <c r="R54" s="260" t="n">
        <v>9</v>
      </c>
      <c r="S54" s="259" t="n">
        <v>2</v>
      </c>
      <c r="T54" s="258" t="n">
        <v>13</v>
      </c>
      <c r="U54" s="259" t="n">
        <v>2</v>
      </c>
      <c r="V54" s="258" t="n">
        <v>3</v>
      </c>
      <c r="W54" s="258" t="n">
        <v>0</v>
      </c>
      <c r="X54" s="258" t="n">
        <v>0</v>
      </c>
      <c r="Y54" s="130"/>
      <c r="Z54" s="130"/>
    </row>
    <row r="55" customFormat="false" ht="16.5" hidden="false" customHeight="true" outlineLevel="0" collapsed="false">
      <c r="A55" s="111" t="n">
        <v>47</v>
      </c>
      <c r="B55" s="112" t="s">
        <v>226</v>
      </c>
      <c r="C55" s="252" t="n">
        <v>31</v>
      </c>
      <c r="D55" s="252" t="n">
        <v>92</v>
      </c>
      <c r="E55" s="265" t="n">
        <v>0</v>
      </c>
      <c r="F55" s="265" t="n">
        <v>0</v>
      </c>
      <c r="G55" s="265" t="n">
        <v>1</v>
      </c>
      <c r="H55" s="265" t="n">
        <v>4</v>
      </c>
      <c r="I55" s="265" t="n">
        <v>1</v>
      </c>
      <c r="J55" s="265" t="n">
        <v>2</v>
      </c>
      <c r="K55" s="266" t="n">
        <v>0</v>
      </c>
      <c r="L55" s="265" t="n">
        <v>1</v>
      </c>
      <c r="M55" s="266" t="n">
        <v>3</v>
      </c>
      <c r="N55" s="265" t="n">
        <v>6</v>
      </c>
      <c r="O55" s="265" t="n">
        <v>0</v>
      </c>
      <c r="P55" s="265" t="n">
        <v>1</v>
      </c>
      <c r="Q55" s="265" t="n">
        <v>0</v>
      </c>
      <c r="R55" s="267" t="n">
        <v>1</v>
      </c>
      <c r="S55" s="266" t="n">
        <v>0</v>
      </c>
      <c r="T55" s="265" t="n">
        <v>3</v>
      </c>
      <c r="U55" s="266" t="n">
        <v>18</v>
      </c>
      <c r="V55" s="265" t="n">
        <v>49</v>
      </c>
      <c r="W55" s="265" t="n">
        <v>8</v>
      </c>
      <c r="X55" s="265" t="n">
        <v>27</v>
      </c>
      <c r="Y55" s="130"/>
      <c r="Z55" s="130"/>
    </row>
    <row r="56" customFormat="false" ht="14" hidden="false" customHeight="false" outlineLevel="0" collapsed="false"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277"/>
      <c r="T56" s="130"/>
      <c r="U56" s="130"/>
      <c r="V56" s="130"/>
      <c r="W56" s="130"/>
      <c r="X56" s="130"/>
    </row>
    <row r="57" customFormat="false" ht="14" hidden="false" customHeight="false" outlineLevel="0" collapsed="false"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1" t="s">
        <v>34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1.25" hidden="false" customHeight="true" outlineLevel="0" collapsed="false">
      <c r="A2" s="238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7</v>
      </c>
      <c r="E4" s="144"/>
      <c r="F4" s="144"/>
      <c r="G4" s="144"/>
      <c r="H4" s="144"/>
      <c r="I4" s="239"/>
      <c r="O4" s="114" t="s">
        <v>342</v>
      </c>
      <c r="U4" s="114" t="s">
        <v>343</v>
      </c>
      <c r="W4" s="240" t="s">
        <v>344</v>
      </c>
      <c r="X4" s="240"/>
    </row>
    <row r="5" customFormat="false" ht="18" hidden="false" customHeight="true" outlineLevel="0" collapsed="false">
      <c r="A5" s="70" t="s">
        <v>57</v>
      </c>
      <c r="B5" s="278" t="s">
        <v>359</v>
      </c>
      <c r="C5" s="242" t="s">
        <v>345</v>
      </c>
      <c r="D5" s="242"/>
      <c r="E5" s="243" t="s">
        <v>346</v>
      </c>
      <c r="F5" s="243"/>
      <c r="G5" s="243" t="s">
        <v>347</v>
      </c>
      <c r="H5" s="243"/>
      <c r="I5" s="243" t="s">
        <v>348</v>
      </c>
      <c r="J5" s="243"/>
      <c r="K5" s="243" t="s">
        <v>349</v>
      </c>
      <c r="L5" s="243"/>
      <c r="M5" s="279" t="s">
        <v>350</v>
      </c>
      <c r="N5" s="279"/>
      <c r="O5" s="279" t="s">
        <v>351</v>
      </c>
      <c r="P5" s="279"/>
      <c r="Q5" s="280" t="s">
        <v>352</v>
      </c>
      <c r="R5" s="280"/>
      <c r="S5" s="279" t="s">
        <v>353</v>
      </c>
      <c r="T5" s="279"/>
      <c r="U5" s="279" t="s">
        <v>354</v>
      </c>
      <c r="V5" s="279"/>
      <c r="W5" s="279" t="s">
        <v>355</v>
      </c>
      <c r="X5" s="279"/>
    </row>
    <row r="6" customFormat="false" ht="18" hidden="false" customHeight="true" outlineLevel="0" collapsed="false">
      <c r="A6" s="70"/>
      <c r="B6" s="244"/>
      <c r="C6" s="245" t="s">
        <v>356</v>
      </c>
      <c r="D6" s="245" t="s">
        <v>357</v>
      </c>
      <c r="E6" s="246" t="s">
        <v>356</v>
      </c>
      <c r="F6" s="246" t="s">
        <v>357</v>
      </c>
      <c r="G6" s="246" t="s">
        <v>356</v>
      </c>
      <c r="H6" s="246" t="s">
        <v>357</v>
      </c>
      <c r="I6" s="246" t="s">
        <v>356</v>
      </c>
      <c r="J6" s="246" t="s">
        <v>357</v>
      </c>
      <c r="K6" s="246" t="s">
        <v>356</v>
      </c>
      <c r="L6" s="246" t="s">
        <v>357</v>
      </c>
      <c r="M6" s="246" t="s">
        <v>356</v>
      </c>
      <c r="N6" s="246" t="s">
        <v>357</v>
      </c>
      <c r="O6" s="246" t="s">
        <v>356</v>
      </c>
      <c r="P6" s="246" t="s">
        <v>357</v>
      </c>
      <c r="Q6" s="246" t="s">
        <v>356</v>
      </c>
      <c r="R6" s="246" t="s">
        <v>357</v>
      </c>
      <c r="S6" s="246" t="s">
        <v>356</v>
      </c>
      <c r="T6" s="246" t="s">
        <v>357</v>
      </c>
      <c r="U6" s="247" t="s">
        <v>356</v>
      </c>
      <c r="V6" s="246" t="s">
        <v>357</v>
      </c>
      <c r="W6" s="246" t="s">
        <v>356</v>
      </c>
      <c r="X6" s="246" t="s">
        <v>357</v>
      </c>
    </row>
    <row r="7" customFormat="false" ht="18" hidden="false" customHeight="true" outlineLevel="0" collapsed="false">
      <c r="A7" s="70"/>
      <c r="B7" s="248" t="s">
        <v>67</v>
      </c>
      <c r="C7" s="249" t="s">
        <v>30</v>
      </c>
      <c r="D7" s="249" t="s">
        <v>30</v>
      </c>
      <c r="E7" s="250" t="s">
        <v>30</v>
      </c>
      <c r="F7" s="250" t="s">
        <v>30</v>
      </c>
      <c r="G7" s="250" t="s">
        <v>30</v>
      </c>
      <c r="H7" s="250" t="s">
        <v>30</v>
      </c>
      <c r="I7" s="250" t="s">
        <v>30</v>
      </c>
      <c r="J7" s="250" t="s">
        <v>30</v>
      </c>
      <c r="K7" s="250" t="s">
        <v>30</v>
      </c>
      <c r="L7" s="250" t="s">
        <v>30</v>
      </c>
      <c r="M7" s="250" t="s">
        <v>30</v>
      </c>
      <c r="N7" s="250" t="s">
        <v>30</v>
      </c>
      <c r="O7" s="250" t="s">
        <v>30</v>
      </c>
      <c r="P7" s="250" t="s">
        <v>30</v>
      </c>
      <c r="Q7" s="250" t="s">
        <v>30</v>
      </c>
      <c r="R7" s="250" t="s">
        <v>30</v>
      </c>
      <c r="S7" s="250" t="s">
        <v>30</v>
      </c>
      <c r="T7" s="250" t="s">
        <v>30</v>
      </c>
      <c r="U7" s="250" t="s">
        <v>30</v>
      </c>
      <c r="V7" s="250" t="s">
        <v>30</v>
      </c>
      <c r="W7" s="250" t="s">
        <v>30</v>
      </c>
      <c r="X7" s="251" t="s">
        <v>30</v>
      </c>
    </row>
    <row r="8" customFormat="false" ht="18" hidden="false" customHeight="true" outlineLevel="0" collapsed="false">
      <c r="A8" s="70"/>
      <c r="B8" s="86" t="s">
        <v>358</v>
      </c>
      <c r="C8" s="252" t="n">
        <v>2025</v>
      </c>
      <c r="D8" s="252" t="n">
        <v>3971</v>
      </c>
      <c r="E8" s="252" t="n">
        <v>12</v>
      </c>
      <c r="F8" s="252" t="n">
        <v>10</v>
      </c>
      <c r="G8" s="252" t="n">
        <v>241</v>
      </c>
      <c r="H8" s="252" t="n">
        <v>886</v>
      </c>
      <c r="I8" s="252" t="n">
        <v>39</v>
      </c>
      <c r="J8" s="252" t="n">
        <v>145</v>
      </c>
      <c r="K8" s="253" t="n">
        <v>50</v>
      </c>
      <c r="L8" s="252" t="n">
        <v>126</v>
      </c>
      <c r="M8" s="253" t="n">
        <v>370</v>
      </c>
      <c r="N8" s="252" t="n">
        <v>794</v>
      </c>
      <c r="O8" s="252" t="n">
        <v>212</v>
      </c>
      <c r="P8" s="252" t="n">
        <v>360</v>
      </c>
      <c r="Q8" s="252" t="n">
        <v>110</v>
      </c>
      <c r="R8" s="254" t="n">
        <v>296</v>
      </c>
      <c r="S8" s="253" t="n">
        <v>160</v>
      </c>
      <c r="T8" s="252" t="n">
        <v>346</v>
      </c>
      <c r="U8" s="253" t="n">
        <v>715</v>
      </c>
      <c r="V8" s="252" t="n">
        <v>825</v>
      </c>
      <c r="W8" s="252" t="n">
        <v>116</v>
      </c>
      <c r="X8" s="252" t="n">
        <v>183</v>
      </c>
      <c r="Y8" s="130"/>
      <c r="Z8" s="130"/>
      <c r="AA8" s="255"/>
    </row>
    <row r="9" customFormat="false" ht="16.5" hidden="false" customHeight="true" outlineLevel="0" collapsed="false">
      <c r="A9" s="88" t="n">
        <v>1</v>
      </c>
      <c r="B9" s="89" t="s">
        <v>75</v>
      </c>
      <c r="C9" s="256" t="n">
        <v>87</v>
      </c>
      <c r="D9" s="257" t="n">
        <v>260</v>
      </c>
      <c r="E9" s="258" t="n">
        <v>2</v>
      </c>
      <c r="F9" s="258" t="n">
        <v>0</v>
      </c>
      <c r="G9" s="258" t="n">
        <v>19</v>
      </c>
      <c r="H9" s="258" t="n">
        <v>92</v>
      </c>
      <c r="I9" s="258" t="n">
        <v>2</v>
      </c>
      <c r="J9" s="258" t="n">
        <v>15</v>
      </c>
      <c r="K9" s="259" t="n">
        <v>4</v>
      </c>
      <c r="L9" s="258" t="n">
        <v>14</v>
      </c>
      <c r="M9" s="259" t="n">
        <v>13</v>
      </c>
      <c r="N9" s="258" t="n">
        <v>26</v>
      </c>
      <c r="O9" s="258" t="n">
        <v>11</v>
      </c>
      <c r="P9" s="258" t="n">
        <v>21</v>
      </c>
      <c r="Q9" s="258" t="n">
        <v>5</v>
      </c>
      <c r="R9" s="260" t="n">
        <v>45</v>
      </c>
      <c r="S9" s="259" t="n">
        <v>4</v>
      </c>
      <c r="T9" s="258" t="n">
        <v>16</v>
      </c>
      <c r="U9" s="259" t="n">
        <v>24</v>
      </c>
      <c r="V9" s="258" t="n">
        <v>20</v>
      </c>
      <c r="W9" s="258" t="n">
        <v>5</v>
      </c>
      <c r="X9" s="258" t="n">
        <v>11</v>
      </c>
      <c r="Y9" s="130"/>
      <c r="Z9" s="130"/>
    </row>
    <row r="10" customFormat="false" ht="16.5" hidden="false" customHeight="true" outlineLevel="0" collapsed="false">
      <c r="A10" s="91" t="n">
        <v>2</v>
      </c>
      <c r="B10" s="92" t="s">
        <v>184</v>
      </c>
      <c r="C10" s="268" t="n">
        <v>16</v>
      </c>
      <c r="D10" s="269" t="n">
        <v>45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9</v>
      </c>
      <c r="J10" s="270" t="n">
        <v>29</v>
      </c>
      <c r="K10" s="271" t="n">
        <v>1</v>
      </c>
      <c r="L10" s="270" t="n">
        <v>2</v>
      </c>
      <c r="M10" s="271" t="n">
        <v>0</v>
      </c>
      <c r="N10" s="270" t="n">
        <v>0</v>
      </c>
      <c r="O10" s="270" t="n">
        <v>5</v>
      </c>
      <c r="P10" s="270" t="n">
        <v>9</v>
      </c>
      <c r="Q10" s="270" t="n">
        <v>0</v>
      </c>
      <c r="R10" s="272" t="n">
        <v>0</v>
      </c>
      <c r="S10" s="271" t="n">
        <v>0</v>
      </c>
      <c r="T10" s="270" t="n">
        <v>1</v>
      </c>
      <c r="U10" s="271" t="n">
        <v>1</v>
      </c>
      <c r="V10" s="270" t="n">
        <v>3</v>
      </c>
      <c r="W10" s="270" t="n">
        <v>0</v>
      </c>
      <c r="X10" s="270" t="n">
        <v>1</v>
      </c>
      <c r="Y10" s="130"/>
      <c r="Z10" s="130"/>
    </row>
    <row r="11" customFormat="false" ht="16.5" hidden="false" customHeight="true" outlineLevel="0" collapsed="false">
      <c r="A11" s="91" t="n">
        <v>3</v>
      </c>
      <c r="B11" s="92" t="s">
        <v>185</v>
      </c>
      <c r="C11" s="261" t="n">
        <v>2</v>
      </c>
      <c r="D11" s="262" t="n">
        <v>14</v>
      </c>
      <c r="E11" s="263" t="n">
        <v>0</v>
      </c>
      <c r="F11" s="263" t="n">
        <v>0</v>
      </c>
      <c r="G11" s="263" t="n">
        <v>1</v>
      </c>
      <c r="H11" s="263" t="n">
        <v>7</v>
      </c>
      <c r="I11" s="263" t="n">
        <v>0</v>
      </c>
      <c r="J11" s="263" t="n">
        <v>1</v>
      </c>
      <c r="K11" s="140" t="n">
        <v>0</v>
      </c>
      <c r="L11" s="263" t="n">
        <v>0</v>
      </c>
      <c r="M11" s="140" t="n">
        <v>0</v>
      </c>
      <c r="N11" s="263" t="n">
        <v>1</v>
      </c>
      <c r="O11" s="263" t="n">
        <v>1</v>
      </c>
      <c r="P11" s="263" t="n">
        <v>3</v>
      </c>
      <c r="Q11" s="263" t="n">
        <v>0</v>
      </c>
      <c r="R11" s="264" t="n">
        <v>0</v>
      </c>
      <c r="S11" s="140" t="n">
        <v>0</v>
      </c>
      <c r="T11" s="263" t="n">
        <v>0</v>
      </c>
      <c r="U11" s="140" t="n">
        <v>0</v>
      </c>
      <c r="V11" s="263" t="n">
        <v>1</v>
      </c>
      <c r="W11" s="263" t="n">
        <v>0</v>
      </c>
      <c r="X11" s="263" t="n">
        <v>0</v>
      </c>
      <c r="Y11" s="130"/>
      <c r="Z11" s="130"/>
    </row>
    <row r="12" customFormat="false" ht="16.5" hidden="false" customHeight="true" outlineLevel="0" collapsed="false">
      <c r="A12" s="91" t="n">
        <v>4</v>
      </c>
      <c r="B12" s="92" t="s">
        <v>186</v>
      </c>
      <c r="C12" s="261" t="n">
        <v>54</v>
      </c>
      <c r="D12" s="262" t="n">
        <v>126</v>
      </c>
      <c r="E12" s="263" t="n">
        <v>0</v>
      </c>
      <c r="F12" s="263" t="n">
        <v>1</v>
      </c>
      <c r="G12" s="263" t="n">
        <v>20</v>
      </c>
      <c r="H12" s="263" t="n">
        <v>80</v>
      </c>
      <c r="I12" s="263" t="n">
        <v>0</v>
      </c>
      <c r="J12" s="263" t="n">
        <v>1</v>
      </c>
      <c r="K12" s="140" t="n">
        <v>2</v>
      </c>
      <c r="L12" s="263" t="n">
        <v>3</v>
      </c>
      <c r="M12" s="140" t="n">
        <v>3</v>
      </c>
      <c r="N12" s="263" t="n">
        <v>6</v>
      </c>
      <c r="O12" s="263" t="n">
        <v>13</v>
      </c>
      <c r="P12" s="263" t="n">
        <v>8</v>
      </c>
      <c r="Q12" s="263" t="n">
        <v>1</v>
      </c>
      <c r="R12" s="264" t="n">
        <v>5</v>
      </c>
      <c r="S12" s="140" t="n">
        <v>1</v>
      </c>
      <c r="T12" s="263" t="n">
        <v>2</v>
      </c>
      <c r="U12" s="140" t="n">
        <v>11</v>
      </c>
      <c r="V12" s="263" t="n">
        <v>17</v>
      </c>
      <c r="W12" s="263" t="n">
        <v>3</v>
      </c>
      <c r="X12" s="263" t="n">
        <v>3</v>
      </c>
      <c r="Y12" s="130"/>
      <c r="Z12" s="130"/>
    </row>
    <row r="13" customFormat="false" ht="16.5" hidden="false" customHeight="true" outlineLevel="0" collapsed="false">
      <c r="A13" s="94" t="n">
        <v>5</v>
      </c>
      <c r="B13" s="92" t="s">
        <v>187</v>
      </c>
      <c r="C13" s="252" t="n">
        <v>1</v>
      </c>
      <c r="D13" s="252" t="n">
        <v>2</v>
      </c>
      <c r="E13" s="265" t="n">
        <v>0</v>
      </c>
      <c r="F13" s="265" t="n">
        <v>0</v>
      </c>
      <c r="G13" s="265" t="n">
        <v>0</v>
      </c>
      <c r="H13" s="265" t="n">
        <v>1</v>
      </c>
      <c r="I13" s="265" t="n">
        <v>0</v>
      </c>
      <c r="J13" s="265" t="n">
        <v>0</v>
      </c>
      <c r="K13" s="266" t="n">
        <v>0</v>
      </c>
      <c r="L13" s="265" t="n">
        <v>0</v>
      </c>
      <c r="M13" s="266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7" t="n">
        <v>0</v>
      </c>
      <c r="S13" s="266" t="n">
        <v>0</v>
      </c>
      <c r="T13" s="265" t="n">
        <v>0</v>
      </c>
      <c r="U13" s="266" t="n">
        <v>1</v>
      </c>
      <c r="V13" s="265" t="n">
        <v>1</v>
      </c>
      <c r="W13" s="265" t="n">
        <v>0</v>
      </c>
      <c r="X13" s="265" t="n">
        <v>0</v>
      </c>
      <c r="Y13" s="130"/>
      <c r="Z13" s="130"/>
    </row>
    <row r="14" customFormat="false" ht="16.5" hidden="false" customHeight="true" outlineLevel="0" collapsed="false">
      <c r="A14" s="95" t="n">
        <v>6</v>
      </c>
      <c r="B14" s="96" t="s">
        <v>188</v>
      </c>
      <c r="C14" s="256" t="n">
        <v>3</v>
      </c>
      <c r="D14" s="257" t="n">
        <v>1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259" t="n">
        <v>0</v>
      </c>
      <c r="L14" s="258" t="n">
        <v>0</v>
      </c>
      <c r="M14" s="259" t="n">
        <v>1</v>
      </c>
      <c r="N14" s="258" t="n">
        <v>2</v>
      </c>
      <c r="O14" s="258" t="n">
        <v>0</v>
      </c>
      <c r="P14" s="258" t="n">
        <v>1</v>
      </c>
      <c r="Q14" s="258" t="n">
        <v>1</v>
      </c>
      <c r="R14" s="260" t="n">
        <v>3</v>
      </c>
      <c r="S14" s="259" t="n">
        <v>0</v>
      </c>
      <c r="T14" s="258" t="n">
        <v>2</v>
      </c>
      <c r="U14" s="259" t="n">
        <v>0</v>
      </c>
      <c r="V14" s="258" t="n">
        <v>1</v>
      </c>
      <c r="W14" s="258" t="n">
        <v>0</v>
      </c>
      <c r="X14" s="258" t="n">
        <v>1</v>
      </c>
      <c r="Y14" s="130"/>
      <c r="Z14" s="130"/>
    </row>
    <row r="15" customFormat="false" ht="16.5" hidden="false" customHeight="true" outlineLevel="0" collapsed="false">
      <c r="A15" s="94" t="n">
        <v>7</v>
      </c>
      <c r="B15" s="92" t="s">
        <v>189</v>
      </c>
      <c r="C15" s="261" t="n">
        <v>4</v>
      </c>
      <c r="D15" s="262" t="n">
        <v>10</v>
      </c>
      <c r="E15" s="263" t="n">
        <v>0</v>
      </c>
      <c r="F15" s="263" t="n">
        <v>0</v>
      </c>
      <c r="G15" s="263" t="n">
        <v>0</v>
      </c>
      <c r="H15" s="263" t="n">
        <v>1</v>
      </c>
      <c r="I15" s="263" t="n">
        <v>0</v>
      </c>
      <c r="J15" s="263" t="n">
        <v>0</v>
      </c>
      <c r="K15" s="140" t="n">
        <v>0</v>
      </c>
      <c r="L15" s="263" t="n">
        <v>0</v>
      </c>
      <c r="M15" s="140" t="n">
        <v>1</v>
      </c>
      <c r="N15" s="263" t="n">
        <v>1</v>
      </c>
      <c r="O15" s="263" t="n">
        <v>0</v>
      </c>
      <c r="P15" s="263" t="n">
        <v>0</v>
      </c>
      <c r="Q15" s="263" t="n">
        <v>0</v>
      </c>
      <c r="R15" s="264" t="n">
        <v>1</v>
      </c>
      <c r="S15" s="140" t="n">
        <v>0</v>
      </c>
      <c r="T15" s="263" t="n">
        <v>2</v>
      </c>
      <c r="U15" s="140" t="n">
        <v>1</v>
      </c>
      <c r="V15" s="263" t="n">
        <v>3</v>
      </c>
      <c r="W15" s="263" t="n">
        <v>1</v>
      </c>
      <c r="X15" s="263" t="n">
        <v>2</v>
      </c>
      <c r="Y15" s="130"/>
      <c r="Z15" s="130"/>
    </row>
    <row r="16" customFormat="false" ht="16.5" hidden="false" customHeight="true" outlineLevel="0" collapsed="false">
      <c r="A16" s="94" t="n">
        <v>8</v>
      </c>
      <c r="B16" s="92" t="s">
        <v>190</v>
      </c>
      <c r="C16" s="261" t="n">
        <v>15</v>
      </c>
      <c r="D16" s="262" t="n">
        <v>37</v>
      </c>
      <c r="E16" s="263" t="n">
        <v>0</v>
      </c>
      <c r="F16" s="263" t="n">
        <v>0</v>
      </c>
      <c r="G16" s="263" t="n">
        <v>4</v>
      </c>
      <c r="H16" s="263" t="n">
        <v>16</v>
      </c>
      <c r="I16" s="263" t="n">
        <v>0</v>
      </c>
      <c r="J16" s="263" t="n">
        <v>0</v>
      </c>
      <c r="K16" s="140" t="n">
        <v>1</v>
      </c>
      <c r="L16" s="263" t="n">
        <v>1</v>
      </c>
      <c r="M16" s="140" t="n">
        <v>1</v>
      </c>
      <c r="N16" s="263" t="n">
        <v>2</v>
      </c>
      <c r="O16" s="263" t="n">
        <v>3</v>
      </c>
      <c r="P16" s="263" t="n">
        <v>6</v>
      </c>
      <c r="Q16" s="263" t="n">
        <v>1</v>
      </c>
      <c r="R16" s="264" t="n">
        <v>3</v>
      </c>
      <c r="S16" s="140" t="n">
        <v>1</v>
      </c>
      <c r="T16" s="263" t="n">
        <v>3</v>
      </c>
      <c r="U16" s="140" t="n">
        <v>4</v>
      </c>
      <c r="V16" s="263" t="n">
        <v>5</v>
      </c>
      <c r="W16" s="263" t="n">
        <v>0</v>
      </c>
      <c r="X16" s="263" t="n">
        <v>1</v>
      </c>
      <c r="Y16" s="130"/>
      <c r="Z16" s="130"/>
    </row>
    <row r="17" customFormat="false" ht="16.5" hidden="false" customHeight="true" outlineLevel="0" collapsed="false">
      <c r="A17" s="94" t="n">
        <v>9</v>
      </c>
      <c r="B17" s="92" t="s">
        <v>191</v>
      </c>
      <c r="C17" s="261" t="n">
        <v>24</v>
      </c>
      <c r="D17" s="262" t="n">
        <v>22</v>
      </c>
      <c r="E17" s="263" t="n">
        <v>0</v>
      </c>
      <c r="F17" s="263" t="n">
        <v>0</v>
      </c>
      <c r="G17" s="263" t="n">
        <v>0</v>
      </c>
      <c r="H17" s="263" t="n">
        <v>2</v>
      </c>
      <c r="I17" s="263" t="n">
        <v>0</v>
      </c>
      <c r="J17" s="263" t="n">
        <v>0</v>
      </c>
      <c r="K17" s="140" t="n">
        <v>0</v>
      </c>
      <c r="L17" s="263" t="n">
        <v>0</v>
      </c>
      <c r="M17" s="140" t="n">
        <v>1</v>
      </c>
      <c r="N17" s="263" t="n">
        <v>3</v>
      </c>
      <c r="O17" s="263" t="n">
        <v>3</v>
      </c>
      <c r="P17" s="263" t="n">
        <v>2</v>
      </c>
      <c r="Q17" s="263" t="n">
        <v>1</v>
      </c>
      <c r="R17" s="264" t="n">
        <v>4</v>
      </c>
      <c r="S17" s="140" t="n">
        <v>1</v>
      </c>
      <c r="T17" s="263" t="n">
        <v>3</v>
      </c>
      <c r="U17" s="140" t="n">
        <v>0</v>
      </c>
      <c r="V17" s="263" t="n">
        <v>1</v>
      </c>
      <c r="W17" s="263" t="n">
        <v>18</v>
      </c>
      <c r="X17" s="263" t="n">
        <v>6</v>
      </c>
      <c r="Y17" s="130"/>
      <c r="Z17" s="130"/>
    </row>
    <row r="18" customFormat="false" ht="16.5" hidden="false" customHeight="true" outlineLevel="0" collapsed="false">
      <c r="A18" s="98" t="n">
        <v>10</v>
      </c>
      <c r="B18" s="99" t="s">
        <v>192</v>
      </c>
      <c r="C18" s="252" t="n">
        <v>2</v>
      </c>
      <c r="D18" s="252" t="n">
        <v>3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6" t="n">
        <v>0</v>
      </c>
      <c r="L18" s="265" t="n">
        <v>0</v>
      </c>
      <c r="M18" s="266" t="n">
        <v>0</v>
      </c>
      <c r="N18" s="265" t="n">
        <v>0</v>
      </c>
      <c r="O18" s="265" t="n">
        <v>0</v>
      </c>
      <c r="P18" s="265" t="n">
        <v>1</v>
      </c>
      <c r="Q18" s="265" t="n">
        <v>0</v>
      </c>
      <c r="R18" s="267" t="n">
        <v>1</v>
      </c>
      <c r="S18" s="266" t="n">
        <v>0</v>
      </c>
      <c r="T18" s="265" t="n">
        <v>0</v>
      </c>
      <c r="U18" s="266" t="n">
        <v>1</v>
      </c>
      <c r="V18" s="265" t="n">
        <v>1</v>
      </c>
      <c r="W18" s="265" t="n">
        <v>0</v>
      </c>
      <c r="X18" s="265" t="n">
        <v>0</v>
      </c>
      <c r="Y18" s="130"/>
      <c r="Z18" s="130"/>
    </row>
    <row r="19" customFormat="false" ht="16.5" hidden="false" customHeight="true" outlineLevel="0" collapsed="false">
      <c r="A19" s="101" t="n">
        <v>11</v>
      </c>
      <c r="B19" s="96" t="s">
        <v>193</v>
      </c>
      <c r="C19" s="256" t="n">
        <v>212</v>
      </c>
      <c r="D19" s="257" t="n">
        <v>219</v>
      </c>
      <c r="E19" s="258" t="n">
        <v>0</v>
      </c>
      <c r="F19" s="258" t="n">
        <v>0</v>
      </c>
      <c r="G19" s="258" t="n">
        <v>1</v>
      </c>
      <c r="H19" s="258" t="n">
        <v>3</v>
      </c>
      <c r="I19" s="258" t="n">
        <v>1</v>
      </c>
      <c r="J19" s="258" t="n">
        <v>1</v>
      </c>
      <c r="K19" s="259" t="n">
        <v>2</v>
      </c>
      <c r="L19" s="258" t="n">
        <v>2</v>
      </c>
      <c r="M19" s="259" t="n">
        <v>6</v>
      </c>
      <c r="N19" s="258" t="n">
        <v>9</v>
      </c>
      <c r="O19" s="258" t="n">
        <v>7</v>
      </c>
      <c r="P19" s="258" t="n">
        <v>9</v>
      </c>
      <c r="Q19" s="258" t="n">
        <v>3</v>
      </c>
      <c r="R19" s="260" t="n">
        <v>11</v>
      </c>
      <c r="S19" s="259" t="n">
        <v>69</v>
      </c>
      <c r="T19" s="258" t="n">
        <v>79</v>
      </c>
      <c r="U19" s="259" t="n">
        <v>118</v>
      </c>
      <c r="V19" s="258" t="n">
        <v>94</v>
      </c>
      <c r="W19" s="258" t="n">
        <v>6</v>
      </c>
      <c r="X19" s="258" t="n">
        <v>12</v>
      </c>
      <c r="Y19" s="130"/>
      <c r="Z19" s="130"/>
    </row>
    <row r="20" customFormat="false" ht="16.5" hidden="false" customHeight="true" outlineLevel="0" collapsed="false">
      <c r="A20" s="102" t="n">
        <v>12</v>
      </c>
      <c r="B20" s="92" t="s">
        <v>194</v>
      </c>
      <c r="C20" s="261" t="n">
        <v>86</v>
      </c>
      <c r="D20" s="262" t="n">
        <v>168</v>
      </c>
      <c r="E20" s="263" t="n">
        <v>0</v>
      </c>
      <c r="F20" s="263" t="n">
        <v>0</v>
      </c>
      <c r="G20" s="263" t="n">
        <v>4</v>
      </c>
      <c r="H20" s="263" t="n">
        <v>23</v>
      </c>
      <c r="I20" s="263" t="n">
        <v>2</v>
      </c>
      <c r="J20" s="263" t="n">
        <v>3</v>
      </c>
      <c r="K20" s="140" t="n">
        <v>2</v>
      </c>
      <c r="L20" s="263" t="n">
        <v>4</v>
      </c>
      <c r="M20" s="140" t="n">
        <v>12</v>
      </c>
      <c r="N20" s="263" t="n">
        <v>26</v>
      </c>
      <c r="O20" s="263" t="n">
        <v>12</v>
      </c>
      <c r="P20" s="263" t="n">
        <v>15</v>
      </c>
      <c r="Q20" s="263" t="n">
        <v>5</v>
      </c>
      <c r="R20" s="264" t="n">
        <v>15</v>
      </c>
      <c r="S20" s="140" t="n">
        <v>7</v>
      </c>
      <c r="T20" s="263" t="n">
        <v>27</v>
      </c>
      <c r="U20" s="140" t="n">
        <v>35</v>
      </c>
      <c r="V20" s="263" t="n">
        <v>46</v>
      </c>
      <c r="W20" s="263" t="n">
        <v>6</v>
      </c>
      <c r="X20" s="263" t="n">
        <v>9</v>
      </c>
      <c r="Y20" s="130"/>
      <c r="Z20" s="130"/>
    </row>
    <row r="21" customFormat="false" ht="16.5" hidden="false" customHeight="true" outlineLevel="0" collapsed="false">
      <c r="A21" s="102" t="n">
        <v>13</v>
      </c>
      <c r="B21" s="92" t="s">
        <v>195</v>
      </c>
      <c r="C21" s="261" t="n">
        <v>234</v>
      </c>
      <c r="D21" s="262" t="n">
        <v>591</v>
      </c>
      <c r="E21" s="263" t="n">
        <v>0</v>
      </c>
      <c r="F21" s="263" t="n">
        <v>0</v>
      </c>
      <c r="G21" s="263" t="n">
        <v>35</v>
      </c>
      <c r="H21" s="263" t="n">
        <v>167</v>
      </c>
      <c r="I21" s="263" t="n">
        <v>3</v>
      </c>
      <c r="J21" s="263" t="n">
        <v>8</v>
      </c>
      <c r="K21" s="140" t="n">
        <v>5</v>
      </c>
      <c r="L21" s="263" t="n">
        <v>17</v>
      </c>
      <c r="M21" s="140" t="n">
        <v>102</v>
      </c>
      <c r="N21" s="263" t="n">
        <v>259</v>
      </c>
      <c r="O21" s="263" t="n">
        <v>14</v>
      </c>
      <c r="P21" s="263" t="n">
        <v>29</v>
      </c>
      <c r="Q21" s="263" t="n">
        <v>12</v>
      </c>
      <c r="R21" s="264" t="n">
        <v>21</v>
      </c>
      <c r="S21" s="140" t="n">
        <v>5</v>
      </c>
      <c r="T21" s="263" t="n">
        <v>9</v>
      </c>
      <c r="U21" s="140" t="n">
        <v>56</v>
      </c>
      <c r="V21" s="263" t="n">
        <v>77</v>
      </c>
      <c r="W21" s="263" t="n">
        <v>1</v>
      </c>
      <c r="X21" s="263" t="n">
        <v>3</v>
      </c>
      <c r="Y21" s="130"/>
      <c r="Z21" s="130"/>
    </row>
    <row r="22" customFormat="false" ht="16.5" hidden="false" customHeight="true" outlineLevel="0" collapsed="false">
      <c r="A22" s="102" t="n">
        <v>14</v>
      </c>
      <c r="B22" s="92" t="s">
        <v>141</v>
      </c>
      <c r="C22" s="261" t="n">
        <v>299</v>
      </c>
      <c r="D22" s="262" t="n">
        <v>574</v>
      </c>
      <c r="E22" s="263" t="n">
        <v>1</v>
      </c>
      <c r="F22" s="263" t="n">
        <v>0</v>
      </c>
      <c r="G22" s="263" t="n">
        <v>14</v>
      </c>
      <c r="H22" s="263" t="n">
        <v>44</v>
      </c>
      <c r="I22" s="263" t="n">
        <v>1</v>
      </c>
      <c r="J22" s="263" t="n">
        <v>3</v>
      </c>
      <c r="K22" s="140" t="n">
        <v>7</v>
      </c>
      <c r="L22" s="263" t="n">
        <v>12</v>
      </c>
      <c r="M22" s="140" t="n">
        <v>82</v>
      </c>
      <c r="N22" s="263" t="n">
        <v>164</v>
      </c>
      <c r="O22" s="263" t="n">
        <v>49</v>
      </c>
      <c r="P22" s="263" t="n">
        <v>102</v>
      </c>
      <c r="Q22" s="263" t="n">
        <v>19</v>
      </c>
      <c r="R22" s="264" t="n">
        <v>42</v>
      </c>
      <c r="S22" s="140" t="n">
        <v>22</v>
      </c>
      <c r="T22" s="263" t="n">
        <v>73</v>
      </c>
      <c r="U22" s="140" t="n">
        <v>96</v>
      </c>
      <c r="V22" s="263" t="n">
        <v>125</v>
      </c>
      <c r="W22" s="263" t="n">
        <v>7</v>
      </c>
      <c r="X22" s="263" t="n">
        <v>9</v>
      </c>
      <c r="Y22" s="130"/>
      <c r="Z22" s="130"/>
    </row>
    <row r="23" customFormat="false" ht="16.5" hidden="false" customHeight="true" outlineLevel="0" collapsed="false">
      <c r="A23" s="98" t="n">
        <v>15</v>
      </c>
      <c r="B23" s="99" t="s">
        <v>196</v>
      </c>
      <c r="C23" s="252" t="n">
        <v>19</v>
      </c>
      <c r="D23" s="252" t="n">
        <v>49</v>
      </c>
      <c r="E23" s="265" t="n">
        <v>0</v>
      </c>
      <c r="F23" s="265" t="n">
        <v>0</v>
      </c>
      <c r="G23" s="265" t="n">
        <v>2</v>
      </c>
      <c r="H23" s="265" t="n">
        <v>8</v>
      </c>
      <c r="I23" s="265" t="n">
        <v>1</v>
      </c>
      <c r="J23" s="265" t="n">
        <v>3</v>
      </c>
      <c r="K23" s="266" t="n">
        <v>1</v>
      </c>
      <c r="L23" s="265" t="n">
        <v>2</v>
      </c>
      <c r="M23" s="266" t="n">
        <v>1</v>
      </c>
      <c r="N23" s="265" t="n">
        <v>5</v>
      </c>
      <c r="O23" s="265" t="n">
        <v>1</v>
      </c>
      <c r="P23" s="265" t="n">
        <v>2</v>
      </c>
      <c r="Q23" s="265" t="n">
        <v>0</v>
      </c>
      <c r="R23" s="267" t="n">
        <v>0</v>
      </c>
      <c r="S23" s="266" t="n">
        <v>1</v>
      </c>
      <c r="T23" s="265" t="n">
        <v>5</v>
      </c>
      <c r="U23" s="266" t="n">
        <v>9</v>
      </c>
      <c r="V23" s="265" t="n">
        <v>19</v>
      </c>
      <c r="W23" s="265" t="n">
        <v>3</v>
      </c>
      <c r="X23" s="265" t="n">
        <v>6</v>
      </c>
      <c r="Y23" s="130"/>
      <c r="Z23" s="130"/>
    </row>
    <row r="24" customFormat="false" ht="16.5" hidden="false" customHeight="true" outlineLevel="0" collapsed="false">
      <c r="A24" s="101" t="n">
        <v>16</v>
      </c>
      <c r="B24" s="96" t="s">
        <v>197</v>
      </c>
      <c r="C24" s="256" t="n">
        <v>9</v>
      </c>
      <c r="D24" s="257" t="n">
        <v>18</v>
      </c>
      <c r="E24" s="258" t="n">
        <v>0</v>
      </c>
      <c r="F24" s="258" t="n">
        <v>0</v>
      </c>
      <c r="G24" s="258" t="n">
        <v>2</v>
      </c>
      <c r="H24" s="258" t="n">
        <v>10</v>
      </c>
      <c r="I24" s="258" t="n">
        <v>0</v>
      </c>
      <c r="J24" s="258" t="n">
        <v>0</v>
      </c>
      <c r="K24" s="259" t="n">
        <v>0</v>
      </c>
      <c r="L24" s="258" t="n">
        <v>1</v>
      </c>
      <c r="M24" s="259" t="n">
        <v>1</v>
      </c>
      <c r="N24" s="258" t="n">
        <v>2</v>
      </c>
      <c r="O24" s="258" t="n">
        <v>1</v>
      </c>
      <c r="P24" s="258" t="n">
        <v>0</v>
      </c>
      <c r="Q24" s="258" t="n">
        <v>0</v>
      </c>
      <c r="R24" s="260" t="n">
        <v>1</v>
      </c>
      <c r="S24" s="259" t="n">
        <v>0</v>
      </c>
      <c r="T24" s="258" t="n">
        <v>0</v>
      </c>
      <c r="U24" s="259" t="n">
        <v>4</v>
      </c>
      <c r="V24" s="258" t="n">
        <v>4</v>
      </c>
      <c r="W24" s="258" t="n">
        <v>0</v>
      </c>
      <c r="X24" s="258" t="n">
        <v>1</v>
      </c>
      <c r="Y24" s="130"/>
      <c r="Z24" s="130"/>
    </row>
    <row r="25" customFormat="false" ht="16.5" hidden="false" customHeight="true" outlineLevel="0" collapsed="false">
      <c r="A25" s="102" t="n">
        <v>17</v>
      </c>
      <c r="B25" s="92" t="s">
        <v>198</v>
      </c>
      <c r="C25" s="268" t="n">
        <v>6</v>
      </c>
      <c r="D25" s="269" t="n">
        <v>9</v>
      </c>
      <c r="E25" s="270" t="n">
        <v>1</v>
      </c>
      <c r="F25" s="270" t="n">
        <v>0</v>
      </c>
      <c r="G25" s="270" t="n">
        <v>1</v>
      </c>
      <c r="H25" s="270" t="n">
        <v>3</v>
      </c>
      <c r="I25" s="270" t="n">
        <v>0</v>
      </c>
      <c r="J25" s="270" t="n">
        <v>1</v>
      </c>
      <c r="K25" s="271" t="n">
        <v>1</v>
      </c>
      <c r="L25" s="270" t="n">
        <v>1</v>
      </c>
      <c r="M25" s="271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2" t="n">
        <v>0</v>
      </c>
      <c r="S25" s="271" t="n">
        <v>0</v>
      </c>
      <c r="T25" s="270" t="n">
        <v>0</v>
      </c>
      <c r="U25" s="271" t="n">
        <v>3</v>
      </c>
      <c r="V25" s="270" t="n">
        <v>3</v>
      </c>
      <c r="W25" s="270" t="n">
        <v>0</v>
      </c>
      <c r="X25" s="270" t="n">
        <v>1</v>
      </c>
      <c r="Y25" s="130"/>
      <c r="Z25" s="130"/>
    </row>
    <row r="26" customFormat="false" ht="16.5" hidden="false" customHeight="true" outlineLevel="0" collapsed="false">
      <c r="A26" s="102" t="n">
        <v>18</v>
      </c>
      <c r="B26" s="92" t="s">
        <v>199</v>
      </c>
      <c r="C26" s="261" t="n">
        <v>1</v>
      </c>
      <c r="D26" s="262" t="n">
        <v>3</v>
      </c>
      <c r="E26" s="263" t="n">
        <v>0</v>
      </c>
      <c r="F26" s="263" t="n">
        <v>0</v>
      </c>
      <c r="G26" s="263" t="n">
        <v>1</v>
      </c>
      <c r="H26" s="263" t="n">
        <v>2</v>
      </c>
      <c r="I26" s="263" t="n">
        <v>0</v>
      </c>
      <c r="J26" s="263" t="n">
        <v>0</v>
      </c>
      <c r="K26" s="140" t="n">
        <v>0</v>
      </c>
      <c r="L26" s="263" t="n">
        <v>0</v>
      </c>
      <c r="M26" s="140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4" t="n">
        <v>0</v>
      </c>
      <c r="S26" s="140" t="n">
        <v>0</v>
      </c>
      <c r="T26" s="263" t="n">
        <v>0</v>
      </c>
      <c r="U26" s="140" t="n">
        <v>0</v>
      </c>
      <c r="V26" s="263" t="n">
        <v>0</v>
      </c>
      <c r="W26" s="263" t="n">
        <v>0</v>
      </c>
      <c r="X26" s="263" t="n">
        <v>0</v>
      </c>
      <c r="Y26" s="130"/>
      <c r="Z26" s="130"/>
    </row>
    <row r="27" customFormat="false" ht="16.5" hidden="false" customHeight="true" outlineLevel="0" collapsed="false">
      <c r="A27" s="102" t="n">
        <v>19</v>
      </c>
      <c r="B27" s="92" t="s">
        <v>200</v>
      </c>
      <c r="C27" s="261" t="n">
        <v>3</v>
      </c>
      <c r="D27" s="262" t="n">
        <v>8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140" t="n">
        <v>0</v>
      </c>
      <c r="L27" s="263" t="n">
        <v>0</v>
      </c>
      <c r="M27" s="140" t="n">
        <v>0</v>
      </c>
      <c r="N27" s="263" t="n">
        <v>0</v>
      </c>
      <c r="O27" s="263" t="n">
        <v>0</v>
      </c>
      <c r="P27" s="263" t="n">
        <v>0</v>
      </c>
      <c r="Q27" s="263" t="n">
        <v>0</v>
      </c>
      <c r="R27" s="264" t="n">
        <v>0</v>
      </c>
      <c r="S27" s="140" t="n">
        <v>1</v>
      </c>
      <c r="T27" s="263" t="n">
        <v>3</v>
      </c>
      <c r="U27" s="140" t="n">
        <v>2</v>
      </c>
      <c r="V27" s="263" t="n">
        <v>5</v>
      </c>
      <c r="W27" s="263" t="n">
        <v>0</v>
      </c>
      <c r="X27" s="263" t="n">
        <v>0</v>
      </c>
      <c r="Y27" s="130"/>
      <c r="Z27" s="130"/>
    </row>
    <row r="28" customFormat="false" ht="16.5" hidden="false" customHeight="true" outlineLevel="0" collapsed="false">
      <c r="A28" s="98" t="n">
        <v>20</v>
      </c>
      <c r="B28" s="99" t="s">
        <v>201</v>
      </c>
      <c r="C28" s="252" t="n">
        <v>9</v>
      </c>
      <c r="D28" s="252" t="n">
        <v>17</v>
      </c>
      <c r="E28" s="265" t="n">
        <v>0</v>
      </c>
      <c r="F28" s="265" t="n">
        <v>0</v>
      </c>
      <c r="G28" s="265" t="n">
        <v>0</v>
      </c>
      <c r="H28" s="265" t="n">
        <v>1</v>
      </c>
      <c r="I28" s="265" t="n">
        <v>0</v>
      </c>
      <c r="J28" s="265" t="n">
        <v>0</v>
      </c>
      <c r="K28" s="266" t="n">
        <v>0</v>
      </c>
      <c r="L28" s="265" t="n">
        <v>0</v>
      </c>
      <c r="M28" s="266" t="n">
        <v>0</v>
      </c>
      <c r="N28" s="265" t="n">
        <v>0</v>
      </c>
      <c r="O28" s="265" t="n">
        <v>0</v>
      </c>
      <c r="P28" s="265" t="n">
        <v>0</v>
      </c>
      <c r="Q28" s="265" t="n">
        <v>1</v>
      </c>
      <c r="R28" s="267" t="n">
        <v>7</v>
      </c>
      <c r="S28" s="266" t="n">
        <v>1</v>
      </c>
      <c r="T28" s="265" t="n">
        <v>4</v>
      </c>
      <c r="U28" s="266" t="n">
        <v>6</v>
      </c>
      <c r="V28" s="265" t="n">
        <v>3</v>
      </c>
      <c r="W28" s="265" t="n">
        <v>0</v>
      </c>
      <c r="X28" s="265" t="n">
        <v>1</v>
      </c>
      <c r="Y28" s="130"/>
      <c r="Z28" s="130"/>
    </row>
    <row r="29" customFormat="false" ht="16.5" hidden="false" customHeight="true" outlineLevel="0" collapsed="false">
      <c r="A29" s="101" t="n">
        <v>21</v>
      </c>
      <c r="B29" s="96" t="s">
        <v>202</v>
      </c>
      <c r="C29" s="256" t="n">
        <v>1</v>
      </c>
      <c r="D29" s="257" t="n">
        <v>1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9" t="n">
        <v>0</v>
      </c>
      <c r="L29" s="258" t="n">
        <v>0</v>
      </c>
      <c r="M29" s="259" t="n">
        <v>0</v>
      </c>
      <c r="N29" s="258" t="n">
        <v>0</v>
      </c>
      <c r="O29" s="258" t="n">
        <v>0</v>
      </c>
      <c r="P29" s="258" t="n">
        <v>0</v>
      </c>
      <c r="Q29" s="258" t="n">
        <v>0</v>
      </c>
      <c r="R29" s="260" t="n">
        <v>0</v>
      </c>
      <c r="S29" s="259" t="n">
        <v>0</v>
      </c>
      <c r="T29" s="258" t="n">
        <v>0</v>
      </c>
      <c r="U29" s="259" t="n">
        <v>0</v>
      </c>
      <c r="V29" s="258" t="n">
        <v>0</v>
      </c>
      <c r="W29" s="258" t="n">
        <v>0</v>
      </c>
      <c r="X29" s="258" t="n">
        <v>0</v>
      </c>
      <c r="Y29" s="130"/>
      <c r="Z29" s="130"/>
    </row>
    <row r="30" customFormat="false" ht="16.5" hidden="false" customHeight="true" outlineLevel="0" collapsed="false">
      <c r="A30" s="102" t="n">
        <v>22</v>
      </c>
      <c r="B30" s="92" t="s">
        <v>203</v>
      </c>
      <c r="C30" s="261" t="n">
        <v>53</v>
      </c>
      <c r="D30" s="262" t="n">
        <v>125</v>
      </c>
      <c r="E30" s="263" t="n">
        <v>2</v>
      </c>
      <c r="F30" s="263" t="n">
        <v>5</v>
      </c>
      <c r="G30" s="263" t="n">
        <v>34</v>
      </c>
      <c r="H30" s="263" t="n">
        <v>79</v>
      </c>
      <c r="I30" s="263" t="n">
        <v>1</v>
      </c>
      <c r="J30" s="263" t="n">
        <v>3</v>
      </c>
      <c r="K30" s="140" t="n">
        <v>2</v>
      </c>
      <c r="L30" s="263" t="n">
        <v>5</v>
      </c>
      <c r="M30" s="140" t="n">
        <v>1</v>
      </c>
      <c r="N30" s="263" t="n">
        <v>1</v>
      </c>
      <c r="O30" s="263" t="n">
        <v>1</v>
      </c>
      <c r="P30" s="263" t="n">
        <v>2</v>
      </c>
      <c r="Q30" s="263" t="n">
        <v>1</v>
      </c>
      <c r="R30" s="264" t="n">
        <v>7</v>
      </c>
      <c r="S30" s="140" t="n">
        <v>2</v>
      </c>
      <c r="T30" s="263" t="n">
        <v>7</v>
      </c>
      <c r="U30" s="140" t="n">
        <v>8</v>
      </c>
      <c r="V30" s="263" t="n">
        <v>10</v>
      </c>
      <c r="W30" s="263" t="n">
        <v>1</v>
      </c>
      <c r="X30" s="263" t="n">
        <v>5</v>
      </c>
      <c r="Y30" s="130"/>
      <c r="Z30" s="130"/>
    </row>
    <row r="31" customFormat="false" ht="16.5" hidden="false" customHeight="true" outlineLevel="0" collapsed="false">
      <c r="A31" s="102" t="n">
        <v>23</v>
      </c>
      <c r="B31" s="92" t="s">
        <v>204</v>
      </c>
      <c r="C31" s="261" t="n">
        <v>109</v>
      </c>
      <c r="D31" s="262" t="n">
        <v>165</v>
      </c>
      <c r="E31" s="263" t="n">
        <v>2</v>
      </c>
      <c r="F31" s="263" t="n">
        <v>0</v>
      </c>
      <c r="G31" s="263" t="n">
        <v>7</v>
      </c>
      <c r="H31" s="263" t="n">
        <v>32</v>
      </c>
      <c r="I31" s="263" t="n">
        <v>3</v>
      </c>
      <c r="J31" s="263" t="n">
        <v>7</v>
      </c>
      <c r="K31" s="140" t="n">
        <v>3</v>
      </c>
      <c r="L31" s="263" t="n">
        <v>6</v>
      </c>
      <c r="M31" s="140" t="n">
        <v>10</v>
      </c>
      <c r="N31" s="263" t="n">
        <v>18</v>
      </c>
      <c r="O31" s="263" t="n">
        <v>16</v>
      </c>
      <c r="P31" s="263" t="n">
        <v>20</v>
      </c>
      <c r="Q31" s="263" t="n">
        <v>7</v>
      </c>
      <c r="R31" s="264" t="n">
        <v>12</v>
      </c>
      <c r="S31" s="140" t="n">
        <v>5</v>
      </c>
      <c r="T31" s="263" t="n">
        <v>10</v>
      </c>
      <c r="U31" s="140" t="n">
        <v>54</v>
      </c>
      <c r="V31" s="263" t="n">
        <v>55</v>
      </c>
      <c r="W31" s="263" t="n">
        <v>3</v>
      </c>
      <c r="X31" s="263" t="n">
        <v>4</v>
      </c>
      <c r="Y31" s="130"/>
      <c r="Z31" s="130"/>
    </row>
    <row r="32" customFormat="false" ht="16.5" hidden="false" customHeight="true" outlineLevel="0" collapsed="false">
      <c r="A32" s="102" t="n">
        <v>24</v>
      </c>
      <c r="B32" s="92" t="s">
        <v>205</v>
      </c>
      <c r="C32" s="261" t="n">
        <v>7</v>
      </c>
      <c r="D32" s="262" t="n">
        <v>22</v>
      </c>
      <c r="E32" s="263" t="n">
        <v>0</v>
      </c>
      <c r="F32" s="263" t="n">
        <v>0</v>
      </c>
      <c r="G32" s="263" t="n">
        <v>2</v>
      </c>
      <c r="H32" s="263" t="n">
        <v>6</v>
      </c>
      <c r="I32" s="263" t="n">
        <v>1</v>
      </c>
      <c r="J32" s="263" t="n">
        <v>4</v>
      </c>
      <c r="K32" s="140" t="n">
        <v>0</v>
      </c>
      <c r="L32" s="263" t="n">
        <v>2</v>
      </c>
      <c r="M32" s="140" t="n">
        <v>1</v>
      </c>
      <c r="N32" s="263" t="n">
        <v>1</v>
      </c>
      <c r="O32" s="263" t="n">
        <v>1</v>
      </c>
      <c r="P32" s="263" t="n">
        <v>1</v>
      </c>
      <c r="Q32" s="263" t="n">
        <v>0</v>
      </c>
      <c r="R32" s="264" t="n">
        <v>2</v>
      </c>
      <c r="S32" s="140" t="n">
        <v>1</v>
      </c>
      <c r="T32" s="263" t="n">
        <v>1</v>
      </c>
      <c r="U32" s="140" t="n">
        <v>1</v>
      </c>
      <c r="V32" s="263" t="n">
        <v>2</v>
      </c>
      <c r="W32" s="263" t="n">
        <v>1</v>
      </c>
      <c r="X32" s="263" t="n">
        <v>1</v>
      </c>
      <c r="Y32" s="130"/>
      <c r="Z32" s="130"/>
    </row>
    <row r="33" customFormat="false" ht="16.5" hidden="false" customHeight="true" outlineLevel="0" collapsed="false">
      <c r="A33" s="98" t="n">
        <v>25</v>
      </c>
      <c r="B33" s="99" t="s">
        <v>206</v>
      </c>
      <c r="C33" s="252" t="n">
        <v>3</v>
      </c>
      <c r="D33" s="252" t="n">
        <v>6</v>
      </c>
      <c r="E33" s="265" t="n">
        <v>0</v>
      </c>
      <c r="F33" s="265" t="n">
        <v>0</v>
      </c>
      <c r="G33" s="265" t="n">
        <v>0</v>
      </c>
      <c r="H33" s="265" t="n">
        <v>1</v>
      </c>
      <c r="I33" s="265" t="n">
        <v>0</v>
      </c>
      <c r="J33" s="265" t="n">
        <v>0</v>
      </c>
      <c r="K33" s="266" t="n">
        <v>0</v>
      </c>
      <c r="L33" s="265" t="n">
        <v>1</v>
      </c>
      <c r="M33" s="266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7" t="n">
        <v>1</v>
      </c>
      <c r="S33" s="266" t="n">
        <v>0</v>
      </c>
      <c r="T33" s="265" t="n">
        <v>0</v>
      </c>
      <c r="U33" s="266" t="n">
        <v>1</v>
      </c>
      <c r="V33" s="265" t="n">
        <v>3</v>
      </c>
      <c r="W33" s="265" t="n">
        <v>0</v>
      </c>
      <c r="X33" s="265" t="n">
        <v>1</v>
      </c>
      <c r="Y33" s="130"/>
      <c r="Z33" s="130"/>
    </row>
    <row r="34" customFormat="false" ht="16.5" hidden="false" customHeight="true" outlineLevel="0" collapsed="false">
      <c r="A34" s="101" t="n">
        <v>26</v>
      </c>
      <c r="B34" s="96" t="s">
        <v>207</v>
      </c>
      <c r="C34" s="256" t="n">
        <v>14</v>
      </c>
      <c r="D34" s="257" t="n">
        <v>18</v>
      </c>
      <c r="E34" s="258" t="n">
        <v>0</v>
      </c>
      <c r="F34" s="258" t="n">
        <v>0</v>
      </c>
      <c r="G34" s="258" t="n">
        <v>1</v>
      </c>
      <c r="H34" s="258" t="n">
        <v>2</v>
      </c>
      <c r="I34" s="258" t="n">
        <v>0</v>
      </c>
      <c r="J34" s="258" t="n">
        <v>0</v>
      </c>
      <c r="K34" s="259" t="n">
        <v>0</v>
      </c>
      <c r="L34" s="258" t="n">
        <v>0</v>
      </c>
      <c r="M34" s="259" t="n">
        <v>0</v>
      </c>
      <c r="N34" s="258" t="n">
        <v>1</v>
      </c>
      <c r="O34" s="258" t="n">
        <v>6</v>
      </c>
      <c r="P34" s="258" t="n">
        <v>5</v>
      </c>
      <c r="Q34" s="258" t="n">
        <v>1</v>
      </c>
      <c r="R34" s="260" t="n">
        <v>2</v>
      </c>
      <c r="S34" s="259" t="n">
        <v>1</v>
      </c>
      <c r="T34" s="258" t="n">
        <v>2</v>
      </c>
      <c r="U34" s="259" t="n">
        <v>4</v>
      </c>
      <c r="V34" s="258" t="n">
        <v>5</v>
      </c>
      <c r="W34" s="258" t="n">
        <v>0</v>
      </c>
      <c r="X34" s="258" t="n">
        <v>1</v>
      </c>
      <c r="Y34" s="130"/>
      <c r="Z34" s="130"/>
    </row>
    <row r="35" customFormat="false" ht="16.5" hidden="false" customHeight="true" outlineLevel="0" collapsed="false">
      <c r="A35" s="102" t="n">
        <v>27</v>
      </c>
      <c r="B35" s="92" t="s">
        <v>208</v>
      </c>
      <c r="C35" s="261" t="n">
        <v>243</v>
      </c>
      <c r="D35" s="262" t="n">
        <v>401</v>
      </c>
      <c r="E35" s="263" t="n">
        <v>0</v>
      </c>
      <c r="F35" s="263" t="n">
        <v>0</v>
      </c>
      <c r="G35" s="263" t="n">
        <v>13</v>
      </c>
      <c r="H35" s="263" t="n">
        <v>50</v>
      </c>
      <c r="I35" s="263" t="n">
        <v>2</v>
      </c>
      <c r="J35" s="263" t="n">
        <v>5</v>
      </c>
      <c r="K35" s="140" t="n">
        <v>5</v>
      </c>
      <c r="L35" s="263" t="n">
        <v>14</v>
      </c>
      <c r="M35" s="140" t="n">
        <v>73</v>
      </c>
      <c r="N35" s="263" t="n">
        <v>151</v>
      </c>
      <c r="O35" s="263" t="n">
        <v>21</v>
      </c>
      <c r="P35" s="263" t="n">
        <v>35</v>
      </c>
      <c r="Q35" s="263" t="n">
        <v>9</v>
      </c>
      <c r="R35" s="264" t="n">
        <v>23</v>
      </c>
      <c r="S35" s="140" t="n">
        <v>21</v>
      </c>
      <c r="T35" s="263" t="n">
        <v>12</v>
      </c>
      <c r="U35" s="140" t="n">
        <v>81</v>
      </c>
      <c r="V35" s="263" t="n">
        <v>87</v>
      </c>
      <c r="W35" s="263" t="n">
        <v>18</v>
      </c>
      <c r="X35" s="263" t="n">
        <v>24</v>
      </c>
      <c r="Y35" s="130"/>
      <c r="Z35" s="130"/>
    </row>
    <row r="36" customFormat="false" ht="16.5" hidden="false" customHeight="true" outlineLevel="0" collapsed="false">
      <c r="A36" s="102" t="n">
        <v>28</v>
      </c>
      <c r="B36" s="92" t="s">
        <v>209</v>
      </c>
      <c r="C36" s="261" t="n">
        <v>149</v>
      </c>
      <c r="D36" s="262" t="n">
        <v>245</v>
      </c>
      <c r="E36" s="263" t="n">
        <v>0</v>
      </c>
      <c r="F36" s="263" t="n">
        <v>0</v>
      </c>
      <c r="G36" s="263" t="n">
        <v>10</v>
      </c>
      <c r="H36" s="263" t="n">
        <v>31</v>
      </c>
      <c r="I36" s="263" t="n">
        <v>1</v>
      </c>
      <c r="J36" s="263" t="n">
        <v>4</v>
      </c>
      <c r="K36" s="140" t="n">
        <v>2</v>
      </c>
      <c r="L36" s="263" t="n">
        <v>8</v>
      </c>
      <c r="M36" s="140" t="n">
        <v>14</v>
      </c>
      <c r="N36" s="263" t="n">
        <v>31</v>
      </c>
      <c r="O36" s="263" t="n">
        <v>14</v>
      </c>
      <c r="P36" s="263" t="n">
        <v>35</v>
      </c>
      <c r="Q36" s="263" t="n">
        <v>22</v>
      </c>
      <c r="R36" s="264" t="n">
        <v>39</v>
      </c>
      <c r="S36" s="140" t="n">
        <v>5</v>
      </c>
      <c r="T36" s="263" t="n">
        <v>9</v>
      </c>
      <c r="U36" s="140" t="n">
        <v>70</v>
      </c>
      <c r="V36" s="263" t="n">
        <v>69</v>
      </c>
      <c r="W36" s="263" t="n">
        <v>11</v>
      </c>
      <c r="X36" s="263" t="n">
        <v>18</v>
      </c>
      <c r="Y36" s="130"/>
      <c r="Z36" s="130"/>
    </row>
    <row r="37" customFormat="false" ht="16.5" hidden="false" customHeight="true" outlineLevel="0" collapsed="false">
      <c r="A37" s="102" t="n">
        <v>29</v>
      </c>
      <c r="B37" s="92" t="s">
        <v>210</v>
      </c>
      <c r="C37" s="261" t="n">
        <v>4</v>
      </c>
      <c r="D37" s="262" t="n">
        <v>2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140" t="n">
        <v>0</v>
      </c>
      <c r="L37" s="263" t="n">
        <v>0</v>
      </c>
      <c r="M37" s="140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4" t="n">
        <v>1</v>
      </c>
      <c r="S37" s="140" t="n">
        <v>0</v>
      </c>
      <c r="T37" s="263" t="n">
        <v>0</v>
      </c>
      <c r="U37" s="140" t="n">
        <v>0</v>
      </c>
      <c r="V37" s="263" t="n">
        <v>0</v>
      </c>
      <c r="W37" s="263" t="n">
        <v>3</v>
      </c>
      <c r="X37" s="263" t="n">
        <v>1</v>
      </c>
      <c r="Y37" s="130"/>
      <c r="Z37" s="130"/>
    </row>
    <row r="38" customFormat="false" ht="16.5" hidden="false" customHeight="true" outlineLevel="0" collapsed="false">
      <c r="A38" s="98" t="n">
        <v>30</v>
      </c>
      <c r="B38" s="99" t="s">
        <v>157</v>
      </c>
      <c r="C38" s="252" t="n">
        <v>4</v>
      </c>
      <c r="D38" s="252" t="n">
        <v>14</v>
      </c>
      <c r="E38" s="265" t="n">
        <v>0</v>
      </c>
      <c r="F38" s="265" t="n">
        <v>0</v>
      </c>
      <c r="G38" s="265" t="n">
        <v>0</v>
      </c>
      <c r="H38" s="265" t="n">
        <v>1</v>
      </c>
      <c r="I38" s="265" t="n">
        <v>0</v>
      </c>
      <c r="J38" s="265" t="n">
        <v>0</v>
      </c>
      <c r="K38" s="266" t="n">
        <v>0</v>
      </c>
      <c r="L38" s="265" t="n">
        <v>0</v>
      </c>
      <c r="M38" s="266" t="n">
        <v>0</v>
      </c>
      <c r="N38" s="265" t="n">
        <v>0</v>
      </c>
      <c r="O38" s="265" t="n">
        <v>0</v>
      </c>
      <c r="P38" s="265" t="n">
        <v>0</v>
      </c>
      <c r="Q38" s="265" t="n">
        <v>1</v>
      </c>
      <c r="R38" s="267" t="n">
        <v>3</v>
      </c>
      <c r="S38" s="266" t="n">
        <v>0</v>
      </c>
      <c r="T38" s="265" t="n">
        <v>7</v>
      </c>
      <c r="U38" s="266" t="n">
        <v>2</v>
      </c>
      <c r="V38" s="265" t="n">
        <v>1</v>
      </c>
      <c r="W38" s="265" t="n">
        <v>0</v>
      </c>
      <c r="X38" s="265" t="n">
        <v>0</v>
      </c>
      <c r="Y38" s="130"/>
      <c r="Z38" s="130"/>
    </row>
    <row r="39" customFormat="false" ht="16.5" hidden="false" customHeight="true" outlineLevel="0" collapsed="false">
      <c r="A39" s="101" t="n">
        <v>31</v>
      </c>
      <c r="B39" s="96" t="s">
        <v>211</v>
      </c>
      <c r="C39" s="256" t="n">
        <v>3</v>
      </c>
      <c r="D39" s="257" t="n">
        <v>6</v>
      </c>
      <c r="E39" s="258" t="n">
        <v>0</v>
      </c>
      <c r="F39" s="258" t="n">
        <v>0</v>
      </c>
      <c r="G39" s="258" t="n">
        <v>0</v>
      </c>
      <c r="H39" s="258" t="n">
        <v>3</v>
      </c>
      <c r="I39" s="258" t="n">
        <v>0</v>
      </c>
      <c r="J39" s="258" t="n">
        <v>0</v>
      </c>
      <c r="K39" s="259" t="n">
        <v>0</v>
      </c>
      <c r="L39" s="258" t="n">
        <v>1</v>
      </c>
      <c r="M39" s="259" t="n">
        <v>0</v>
      </c>
      <c r="N39" s="258" t="n">
        <v>0</v>
      </c>
      <c r="O39" s="258" t="n">
        <v>0</v>
      </c>
      <c r="P39" s="258" t="n">
        <v>0</v>
      </c>
      <c r="Q39" s="258" t="n">
        <v>0</v>
      </c>
      <c r="R39" s="260" t="n">
        <v>0</v>
      </c>
      <c r="S39" s="259" t="n">
        <v>0</v>
      </c>
      <c r="T39" s="258" t="n">
        <v>0</v>
      </c>
      <c r="U39" s="259" t="n">
        <v>1</v>
      </c>
      <c r="V39" s="258" t="n">
        <v>2</v>
      </c>
      <c r="W39" s="258" t="n">
        <v>0</v>
      </c>
      <c r="X39" s="258" t="n">
        <v>0</v>
      </c>
      <c r="Y39" s="130"/>
      <c r="Z39" s="130"/>
    </row>
    <row r="40" customFormat="false" ht="16.5" hidden="false" customHeight="true" outlineLevel="0" collapsed="false">
      <c r="A40" s="102" t="n">
        <v>32</v>
      </c>
      <c r="B40" s="92" t="s">
        <v>212</v>
      </c>
      <c r="C40" s="261" t="n">
        <v>1</v>
      </c>
      <c r="D40" s="262" t="n">
        <v>3</v>
      </c>
      <c r="E40" s="263" t="n">
        <v>0</v>
      </c>
      <c r="F40" s="263" t="n">
        <v>0</v>
      </c>
      <c r="G40" s="263" t="n">
        <v>1</v>
      </c>
      <c r="H40" s="263" t="n">
        <v>2</v>
      </c>
      <c r="I40" s="263" t="n">
        <v>0</v>
      </c>
      <c r="J40" s="263" t="n">
        <v>0</v>
      </c>
      <c r="K40" s="140" t="n">
        <v>0</v>
      </c>
      <c r="L40" s="263" t="n">
        <v>0</v>
      </c>
      <c r="M40" s="140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4" t="n">
        <v>0</v>
      </c>
      <c r="S40" s="140" t="n">
        <v>0</v>
      </c>
      <c r="T40" s="263" t="n">
        <v>0</v>
      </c>
      <c r="U40" s="140" t="n">
        <v>0</v>
      </c>
      <c r="V40" s="263" t="n">
        <v>0</v>
      </c>
      <c r="W40" s="263" t="n">
        <v>0</v>
      </c>
      <c r="X40" s="263" t="n">
        <v>0</v>
      </c>
      <c r="Y40" s="130"/>
      <c r="Z40" s="130"/>
    </row>
    <row r="41" customFormat="false" ht="16.5" hidden="false" customHeight="true" outlineLevel="0" collapsed="false">
      <c r="A41" s="102" t="n">
        <v>33</v>
      </c>
      <c r="B41" s="92" t="s">
        <v>213</v>
      </c>
      <c r="C41" s="261" t="n">
        <v>7</v>
      </c>
      <c r="D41" s="262" t="n">
        <v>26</v>
      </c>
      <c r="E41" s="263" t="n">
        <v>0</v>
      </c>
      <c r="F41" s="263" t="n">
        <v>0</v>
      </c>
      <c r="G41" s="263" t="n">
        <v>0</v>
      </c>
      <c r="H41" s="263" t="n">
        <v>3</v>
      </c>
      <c r="I41" s="263" t="n">
        <v>0</v>
      </c>
      <c r="J41" s="263" t="n">
        <v>1</v>
      </c>
      <c r="K41" s="140" t="n">
        <v>0</v>
      </c>
      <c r="L41" s="263" t="n">
        <v>0</v>
      </c>
      <c r="M41" s="140" t="n">
        <v>1</v>
      </c>
      <c r="N41" s="263" t="n">
        <v>2</v>
      </c>
      <c r="O41" s="263" t="n">
        <v>2</v>
      </c>
      <c r="P41" s="263" t="n">
        <v>10</v>
      </c>
      <c r="Q41" s="263" t="n">
        <v>0</v>
      </c>
      <c r="R41" s="264" t="n">
        <v>2</v>
      </c>
      <c r="S41" s="140" t="n">
        <v>0</v>
      </c>
      <c r="T41" s="263" t="n">
        <v>2</v>
      </c>
      <c r="U41" s="140" t="n">
        <v>2</v>
      </c>
      <c r="V41" s="263" t="n">
        <v>5</v>
      </c>
      <c r="W41" s="263" t="n">
        <v>0</v>
      </c>
      <c r="X41" s="263" t="n">
        <v>1</v>
      </c>
      <c r="Y41" s="130"/>
      <c r="Z41" s="130"/>
    </row>
    <row r="42" customFormat="false" ht="16.5" hidden="false" customHeight="true" outlineLevel="0" collapsed="false">
      <c r="A42" s="102" t="n">
        <v>34</v>
      </c>
      <c r="B42" s="92" t="s">
        <v>214</v>
      </c>
      <c r="C42" s="261" t="n">
        <v>28</v>
      </c>
      <c r="D42" s="262" t="n">
        <v>47</v>
      </c>
      <c r="E42" s="263" t="n">
        <v>0</v>
      </c>
      <c r="F42" s="263" t="n">
        <v>0</v>
      </c>
      <c r="G42" s="263" t="n">
        <v>7</v>
      </c>
      <c r="H42" s="263" t="n">
        <v>15</v>
      </c>
      <c r="I42" s="263" t="n">
        <v>1</v>
      </c>
      <c r="J42" s="263" t="n">
        <v>3</v>
      </c>
      <c r="K42" s="140" t="n">
        <v>2</v>
      </c>
      <c r="L42" s="263" t="n">
        <v>2</v>
      </c>
      <c r="M42" s="140" t="n">
        <v>2</v>
      </c>
      <c r="N42" s="263" t="n">
        <v>2</v>
      </c>
      <c r="O42" s="263" t="n">
        <v>2</v>
      </c>
      <c r="P42" s="263" t="n">
        <v>2</v>
      </c>
      <c r="Q42" s="263" t="n">
        <v>1</v>
      </c>
      <c r="R42" s="264" t="n">
        <v>7</v>
      </c>
      <c r="S42" s="140" t="n">
        <v>1</v>
      </c>
      <c r="T42" s="263" t="n">
        <v>2</v>
      </c>
      <c r="U42" s="140" t="n">
        <v>11</v>
      </c>
      <c r="V42" s="263" t="n">
        <v>11</v>
      </c>
      <c r="W42" s="263" t="n">
        <v>2</v>
      </c>
      <c r="X42" s="263" t="n">
        <v>2</v>
      </c>
      <c r="Y42" s="130"/>
      <c r="Z42" s="130"/>
    </row>
    <row r="43" customFormat="false" ht="16.5" hidden="false" customHeight="true" outlineLevel="0" collapsed="false">
      <c r="A43" s="98" t="n">
        <v>35</v>
      </c>
      <c r="B43" s="99" t="s">
        <v>215</v>
      </c>
      <c r="C43" s="252" t="n">
        <v>16</v>
      </c>
      <c r="D43" s="252" t="n">
        <v>49</v>
      </c>
      <c r="E43" s="265" t="n">
        <v>0</v>
      </c>
      <c r="F43" s="265" t="n">
        <v>0</v>
      </c>
      <c r="G43" s="265" t="n">
        <v>6</v>
      </c>
      <c r="H43" s="265" t="n">
        <v>28</v>
      </c>
      <c r="I43" s="265" t="n">
        <v>0</v>
      </c>
      <c r="J43" s="265" t="n">
        <v>2</v>
      </c>
      <c r="K43" s="266" t="n">
        <v>1</v>
      </c>
      <c r="L43" s="265" t="n">
        <v>3</v>
      </c>
      <c r="M43" s="266" t="n">
        <v>1</v>
      </c>
      <c r="N43" s="265" t="n">
        <v>3</v>
      </c>
      <c r="O43" s="265" t="n">
        <v>1</v>
      </c>
      <c r="P43" s="265" t="n">
        <v>1</v>
      </c>
      <c r="Q43" s="265" t="n">
        <v>1</v>
      </c>
      <c r="R43" s="267" t="n">
        <v>1</v>
      </c>
      <c r="S43" s="266" t="n">
        <v>1</v>
      </c>
      <c r="T43" s="265" t="n">
        <v>2</v>
      </c>
      <c r="U43" s="266" t="n">
        <v>3</v>
      </c>
      <c r="V43" s="265" t="n">
        <v>2</v>
      </c>
      <c r="W43" s="265" t="n">
        <v>2</v>
      </c>
      <c r="X43" s="265" t="n">
        <v>8</v>
      </c>
      <c r="Y43" s="130"/>
      <c r="Z43" s="130"/>
    </row>
    <row r="44" customFormat="false" ht="16.5" hidden="false" customHeight="true" outlineLevel="0" collapsed="false">
      <c r="A44" s="101" t="n">
        <v>36</v>
      </c>
      <c r="B44" s="96" t="s">
        <v>216</v>
      </c>
      <c r="C44" s="256" t="n">
        <v>3</v>
      </c>
      <c r="D44" s="257" t="n">
        <v>6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1</v>
      </c>
      <c r="J44" s="258" t="n">
        <v>2</v>
      </c>
      <c r="K44" s="259" t="n">
        <v>0</v>
      </c>
      <c r="L44" s="258" t="n">
        <v>0</v>
      </c>
      <c r="M44" s="259" t="n">
        <v>0</v>
      </c>
      <c r="N44" s="258" t="n">
        <v>1</v>
      </c>
      <c r="O44" s="258" t="n">
        <v>0</v>
      </c>
      <c r="P44" s="258" t="n">
        <v>0</v>
      </c>
      <c r="Q44" s="258" t="n">
        <v>0</v>
      </c>
      <c r="R44" s="260" t="n">
        <v>0</v>
      </c>
      <c r="S44" s="259" t="n">
        <v>0</v>
      </c>
      <c r="T44" s="258" t="n">
        <v>2</v>
      </c>
      <c r="U44" s="259" t="n">
        <v>0</v>
      </c>
      <c r="V44" s="258" t="n">
        <v>0</v>
      </c>
      <c r="W44" s="258" t="n">
        <v>0</v>
      </c>
      <c r="X44" s="258" t="n">
        <v>0</v>
      </c>
      <c r="Y44" s="130"/>
      <c r="Z44" s="130"/>
    </row>
    <row r="45" customFormat="false" ht="16.5" hidden="false" customHeight="true" outlineLevel="0" collapsed="false">
      <c r="A45" s="102" t="n">
        <v>37</v>
      </c>
      <c r="B45" s="92" t="s">
        <v>217</v>
      </c>
      <c r="C45" s="261" t="n">
        <v>20</v>
      </c>
      <c r="D45" s="262" t="n">
        <v>31</v>
      </c>
      <c r="E45" s="263" t="n">
        <v>0</v>
      </c>
      <c r="F45" s="263" t="n">
        <v>0</v>
      </c>
      <c r="G45" s="263" t="n">
        <v>2</v>
      </c>
      <c r="H45" s="263" t="n">
        <v>7</v>
      </c>
      <c r="I45" s="263" t="n">
        <v>0</v>
      </c>
      <c r="J45" s="263" t="n">
        <v>0</v>
      </c>
      <c r="K45" s="140" t="n">
        <v>1</v>
      </c>
      <c r="L45" s="263" t="n">
        <v>2</v>
      </c>
      <c r="M45" s="140" t="n">
        <v>1</v>
      </c>
      <c r="N45" s="263" t="n">
        <v>2</v>
      </c>
      <c r="O45" s="263" t="n">
        <v>0</v>
      </c>
      <c r="P45" s="263" t="n">
        <v>0</v>
      </c>
      <c r="Q45" s="263" t="n">
        <v>1</v>
      </c>
      <c r="R45" s="264" t="n">
        <v>1</v>
      </c>
      <c r="S45" s="140" t="n">
        <v>0</v>
      </c>
      <c r="T45" s="263" t="n">
        <v>1</v>
      </c>
      <c r="U45" s="140" t="n">
        <v>14</v>
      </c>
      <c r="V45" s="263" t="n">
        <v>16</v>
      </c>
      <c r="W45" s="263" t="n">
        <v>1</v>
      </c>
      <c r="X45" s="263" t="n">
        <v>1</v>
      </c>
      <c r="Y45" s="130"/>
      <c r="Z45" s="130"/>
    </row>
    <row r="46" customFormat="false" ht="16.5" hidden="false" customHeight="true" outlineLevel="0" collapsed="false">
      <c r="A46" s="102" t="n">
        <v>38</v>
      </c>
      <c r="B46" s="92" t="s">
        <v>218</v>
      </c>
      <c r="C46" s="261" t="n">
        <v>12</v>
      </c>
      <c r="D46" s="262" t="n">
        <v>43</v>
      </c>
      <c r="E46" s="263" t="n">
        <v>0</v>
      </c>
      <c r="F46" s="263" t="n">
        <v>0</v>
      </c>
      <c r="G46" s="263" t="n">
        <v>4</v>
      </c>
      <c r="H46" s="263" t="n">
        <v>12</v>
      </c>
      <c r="I46" s="263" t="n">
        <v>1</v>
      </c>
      <c r="J46" s="263" t="n">
        <v>4</v>
      </c>
      <c r="K46" s="140" t="n">
        <v>1</v>
      </c>
      <c r="L46" s="263" t="n">
        <v>4</v>
      </c>
      <c r="M46" s="140" t="n">
        <v>1</v>
      </c>
      <c r="N46" s="263" t="n">
        <v>1</v>
      </c>
      <c r="O46" s="263" t="n">
        <v>0</v>
      </c>
      <c r="P46" s="263" t="n">
        <v>0</v>
      </c>
      <c r="Q46" s="263" t="n">
        <v>0</v>
      </c>
      <c r="R46" s="264" t="n">
        <v>1</v>
      </c>
      <c r="S46" s="140" t="n">
        <v>0</v>
      </c>
      <c r="T46" s="263" t="n">
        <v>6</v>
      </c>
      <c r="U46" s="140" t="n">
        <v>1</v>
      </c>
      <c r="V46" s="263" t="n">
        <v>4</v>
      </c>
      <c r="W46" s="263" t="n">
        <v>3</v>
      </c>
      <c r="X46" s="263" t="n">
        <v>10</v>
      </c>
      <c r="Y46" s="130"/>
      <c r="Z46" s="130"/>
    </row>
    <row r="47" customFormat="false" ht="16.5" hidden="false" customHeight="true" outlineLevel="0" collapsed="false">
      <c r="A47" s="103" t="n">
        <v>39</v>
      </c>
      <c r="B47" s="92" t="s">
        <v>219</v>
      </c>
      <c r="C47" s="261" t="n">
        <v>1</v>
      </c>
      <c r="D47" s="262" t="n">
        <v>8</v>
      </c>
      <c r="E47" s="263" t="n">
        <v>0</v>
      </c>
      <c r="F47" s="263" t="n">
        <v>0</v>
      </c>
      <c r="G47" s="263" t="n">
        <v>1</v>
      </c>
      <c r="H47" s="263" t="n">
        <v>3</v>
      </c>
      <c r="I47" s="263" t="n">
        <v>0</v>
      </c>
      <c r="J47" s="263" t="n">
        <v>1</v>
      </c>
      <c r="K47" s="140" t="n">
        <v>0</v>
      </c>
      <c r="L47" s="263" t="n">
        <v>0</v>
      </c>
      <c r="M47" s="140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4" t="n">
        <v>1</v>
      </c>
      <c r="S47" s="140" t="n">
        <v>0</v>
      </c>
      <c r="T47" s="263" t="n">
        <v>3</v>
      </c>
      <c r="U47" s="140" t="n">
        <v>0</v>
      </c>
      <c r="V47" s="263" t="n">
        <v>1</v>
      </c>
      <c r="W47" s="263" t="n">
        <v>0</v>
      </c>
      <c r="X47" s="263" t="n">
        <v>0</v>
      </c>
      <c r="Y47" s="130"/>
      <c r="Z47" s="130"/>
    </row>
    <row r="48" customFormat="false" ht="16.5" hidden="false" customHeight="true" outlineLevel="0" collapsed="false">
      <c r="A48" s="104" t="n">
        <v>40</v>
      </c>
      <c r="B48" s="105" t="s">
        <v>220</v>
      </c>
      <c r="C48" s="252" t="n">
        <v>119</v>
      </c>
      <c r="D48" s="252" t="n">
        <v>231</v>
      </c>
      <c r="E48" s="265" t="n">
        <v>2</v>
      </c>
      <c r="F48" s="265" t="n">
        <v>0</v>
      </c>
      <c r="G48" s="265" t="n">
        <v>16</v>
      </c>
      <c r="H48" s="265" t="n">
        <v>69</v>
      </c>
      <c r="I48" s="265" t="n">
        <v>4</v>
      </c>
      <c r="J48" s="265" t="n">
        <v>19</v>
      </c>
      <c r="K48" s="266" t="n">
        <v>3</v>
      </c>
      <c r="L48" s="265" t="n">
        <v>10</v>
      </c>
      <c r="M48" s="266" t="n">
        <v>15</v>
      </c>
      <c r="N48" s="265" t="n">
        <v>29</v>
      </c>
      <c r="O48" s="265" t="n">
        <v>14</v>
      </c>
      <c r="P48" s="265" t="n">
        <v>20</v>
      </c>
      <c r="Q48" s="265" t="n">
        <v>5</v>
      </c>
      <c r="R48" s="267" t="n">
        <v>11</v>
      </c>
      <c r="S48" s="266" t="n">
        <v>5</v>
      </c>
      <c r="T48" s="265" t="n">
        <v>14</v>
      </c>
      <c r="U48" s="266" t="n">
        <v>49</v>
      </c>
      <c r="V48" s="265" t="n">
        <v>53</v>
      </c>
      <c r="W48" s="265" t="n">
        <v>7</v>
      </c>
      <c r="X48" s="265" t="n">
        <v>7</v>
      </c>
      <c r="Y48" s="130"/>
      <c r="Z48" s="130"/>
    </row>
    <row r="49" customFormat="false" ht="16.5" hidden="false" customHeight="true" outlineLevel="0" collapsed="false">
      <c r="A49" s="106" t="n">
        <v>41</v>
      </c>
      <c r="B49" s="107" t="s">
        <v>221</v>
      </c>
      <c r="C49" s="256" t="n">
        <v>44</v>
      </c>
      <c r="D49" s="257" t="n">
        <v>77</v>
      </c>
      <c r="E49" s="258" t="n">
        <v>0</v>
      </c>
      <c r="F49" s="258" t="n">
        <v>0</v>
      </c>
      <c r="G49" s="258" t="n">
        <v>7</v>
      </c>
      <c r="H49" s="258" t="n">
        <v>21</v>
      </c>
      <c r="I49" s="258" t="n">
        <v>1</v>
      </c>
      <c r="J49" s="258" t="n">
        <v>10</v>
      </c>
      <c r="K49" s="259" t="n">
        <v>1</v>
      </c>
      <c r="L49" s="258" t="n">
        <v>2</v>
      </c>
      <c r="M49" s="259" t="n">
        <v>6</v>
      </c>
      <c r="N49" s="258" t="n">
        <v>8</v>
      </c>
      <c r="O49" s="258" t="n">
        <v>9</v>
      </c>
      <c r="P49" s="258" t="n">
        <v>12</v>
      </c>
      <c r="Q49" s="258" t="n">
        <v>1</v>
      </c>
      <c r="R49" s="260" t="n">
        <v>4</v>
      </c>
      <c r="S49" s="259" t="n">
        <v>1</v>
      </c>
      <c r="T49" s="258" t="n">
        <v>5</v>
      </c>
      <c r="U49" s="259" t="n">
        <v>16</v>
      </c>
      <c r="V49" s="258" t="n">
        <v>13</v>
      </c>
      <c r="W49" s="258" t="n">
        <v>3</v>
      </c>
      <c r="X49" s="258" t="n">
        <v>2</v>
      </c>
      <c r="Y49" s="130"/>
      <c r="Z49" s="130"/>
    </row>
    <row r="50" customFormat="false" ht="16.5" hidden="false" customHeight="true" outlineLevel="0" collapsed="false">
      <c r="A50" s="108" t="n">
        <v>42</v>
      </c>
      <c r="B50" s="109" t="s">
        <v>222</v>
      </c>
      <c r="C50" s="261" t="n">
        <v>13</v>
      </c>
      <c r="D50" s="262" t="n">
        <v>38</v>
      </c>
      <c r="E50" s="263" t="n">
        <v>0</v>
      </c>
      <c r="F50" s="263" t="n">
        <v>0</v>
      </c>
      <c r="G50" s="263" t="n">
        <v>8</v>
      </c>
      <c r="H50" s="263" t="n">
        <v>22</v>
      </c>
      <c r="I50" s="263" t="n">
        <v>0</v>
      </c>
      <c r="J50" s="263" t="n">
        <v>6</v>
      </c>
      <c r="K50" s="140" t="n">
        <v>0</v>
      </c>
      <c r="L50" s="263" t="n">
        <v>2</v>
      </c>
      <c r="M50" s="140" t="n">
        <v>2</v>
      </c>
      <c r="N50" s="263" t="n">
        <v>4</v>
      </c>
      <c r="O50" s="263" t="n">
        <v>1</v>
      </c>
      <c r="P50" s="263" t="n">
        <v>1</v>
      </c>
      <c r="Q50" s="263" t="n">
        <v>1</v>
      </c>
      <c r="R50" s="264" t="n">
        <v>1</v>
      </c>
      <c r="S50" s="140" t="n">
        <v>0</v>
      </c>
      <c r="T50" s="263" t="n">
        <v>0</v>
      </c>
      <c r="U50" s="140" t="n">
        <v>1</v>
      </c>
      <c r="V50" s="263" t="n">
        <v>1</v>
      </c>
      <c r="W50" s="263" t="n">
        <v>0</v>
      </c>
      <c r="X50" s="263" t="n">
        <v>0</v>
      </c>
      <c r="Y50" s="130"/>
      <c r="Z50" s="130"/>
    </row>
    <row r="51" customFormat="false" ht="16.5" hidden="false" customHeight="true" outlineLevel="0" collapsed="false">
      <c r="A51" s="108" t="n">
        <v>43</v>
      </c>
      <c r="B51" s="109" t="s">
        <v>223</v>
      </c>
      <c r="C51" s="261" t="n">
        <v>6</v>
      </c>
      <c r="D51" s="262" t="n">
        <v>15</v>
      </c>
      <c r="E51" s="263" t="n">
        <v>0</v>
      </c>
      <c r="F51" s="263" t="n">
        <v>0</v>
      </c>
      <c r="G51" s="263" t="n">
        <v>1</v>
      </c>
      <c r="H51" s="263" t="n">
        <v>2</v>
      </c>
      <c r="I51" s="263" t="n">
        <v>1</v>
      </c>
      <c r="J51" s="263" t="n">
        <v>3</v>
      </c>
      <c r="K51" s="140" t="n">
        <v>0</v>
      </c>
      <c r="L51" s="263" t="n">
        <v>0</v>
      </c>
      <c r="M51" s="140" t="n">
        <v>1</v>
      </c>
      <c r="N51" s="263" t="n">
        <v>1</v>
      </c>
      <c r="O51" s="263" t="n">
        <v>1</v>
      </c>
      <c r="P51" s="263" t="n">
        <v>2</v>
      </c>
      <c r="Q51" s="263" t="n">
        <v>1</v>
      </c>
      <c r="R51" s="264" t="n">
        <v>1</v>
      </c>
      <c r="S51" s="140" t="n">
        <v>0</v>
      </c>
      <c r="T51" s="263" t="n">
        <v>4</v>
      </c>
      <c r="U51" s="140" t="n">
        <v>1</v>
      </c>
      <c r="V51" s="263" t="n">
        <v>1</v>
      </c>
      <c r="W51" s="263" t="n">
        <v>1</v>
      </c>
      <c r="X51" s="263" t="n">
        <v>0</v>
      </c>
      <c r="Y51" s="130"/>
      <c r="Z51" s="130"/>
    </row>
    <row r="52" customFormat="false" ht="16.5" hidden="false" customHeight="true" outlineLevel="0" collapsed="false">
      <c r="A52" s="108" t="n">
        <v>44</v>
      </c>
      <c r="B52" s="109" t="s">
        <v>224</v>
      </c>
      <c r="C52" s="261" t="n">
        <v>3</v>
      </c>
      <c r="D52" s="262" t="n">
        <v>10</v>
      </c>
      <c r="E52" s="263" t="n">
        <v>0</v>
      </c>
      <c r="F52" s="263" t="n">
        <v>0</v>
      </c>
      <c r="G52" s="263" t="n">
        <v>2</v>
      </c>
      <c r="H52" s="263" t="n">
        <v>4</v>
      </c>
      <c r="I52" s="263" t="n">
        <v>0</v>
      </c>
      <c r="J52" s="263" t="n">
        <v>0</v>
      </c>
      <c r="K52" s="140" t="n">
        <v>0</v>
      </c>
      <c r="L52" s="263" t="n">
        <v>0</v>
      </c>
      <c r="M52" s="140" t="n">
        <v>0</v>
      </c>
      <c r="N52" s="263" t="n">
        <v>1</v>
      </c>
      <c r="O52" s="263" t="n">
        <v>0</v>
      </c>
      <c r="P52" s="263" t="n">
        <v>0</v>
      </c>
      <c r="Q52" s="263" t="n">
        <v>0</v>
      </c>
      <c r="R52" s="264" t="n">
        <v>0</v>
      </c>
      <c r="S52" s="140" t="n">
        <v>0</v>
      </c>
      <c r="T52" s="263" t="n">
        <v>4</v>
      </c>
      <c r="U52" s="140" t="n">
        <v>0</v>
      </c>
      <c r="V52" s="263" t="n">
        <v>0</v>
      </c>
      <c r="W52" s="263" t="n">
        <v>0</v>
      </c>
      <c r="X52" s="263" t="n">
        <v>1</v>
      </c>
      <c r="Y52" s="130"/>
      <c r="Z52" s="130"/>
    </row>
    <row r="53" customFormat="false" ht="16.5" hidden="false" customHeight="true" outlineLevel="0" collapsed="false">
      <c r="A53" s="108" t="n">
        <v>45</v>
      </c>
      <c r="B53" s="109" t="s">
        <v>225</v>
      </c>
      <c r="C53" s="252" t="n">
        <v>16</v>
      </c>
      <c r="D53" s="252" t="n">
        <v>41</v>
      </c>
      <c r="E53" s="265" t="n">
        <v>0</v>
      </c>
      <c r="F53" s="265" t="n">
        <v>0</v>
      </c>
      <c r="G53" s="265" t="n">
        <v>1</v>
      </c>
      <c r="H53" s="265" t="n">
        <v>4</v>
      </c>
      <c r="I53" s="265" t="n">
        <v>0</v>
      </c>
      <c r="J53" s="265" t="n">
        <v>0</v>
      </c>
      <c r="K53" s="266" t="n">
        <v>0</v>
      </c>
      <c r="L53" s="265" t="n">
        <v>1</v>
      </c>
      <c r="M53" s="266" t="n">
        <v>8</v>
      </c>
      <c r="N53" s="265" t="n">
        <v>13</v>
      </c>
      <c r="O53" s="265" t="n">
        <v>0</v>
      </c>
      <c r="P53" s="265" t="n">
        <v>1</v>
      </c>
      <c r="Q53" s="265" t="n">
        <v>3</v>
      </c>
      <c r="R53" s="267" t="n">
        <v>11</v>
      </c>
      <c r="S53" s="266" t="n">
        <v>1</v>
      </c>
      <c r="T53" s="265" t="n">
        <v>8</v>
      </c>
      <c r="U53" s="266" t="n">
        <v>1</v>
      </c>
      <c r="V53" s="265" t="n">
        <v>1</v>
      </c>
      <c r="W53" s="265" t="n">
        <v>1</v>
      </c>
      <c r="X53" s="265" t="n">
        <v>1</v>
      </c>
      <c r="Y53" s="130"/>
      <c r="Z53" s="130"/>
    </row>
    <row r="54" customFormat="false" ht="16.5" hidden="false" customHeight="true" outlineLevel="0" collapsed="false">
      <c r="A54" s="106" t="n">
        <v>46</v>
      </c>
      <c r="B54" s="110" t="s">
        <v>173</v>
      </c>
      <c r="C54" s="256" t="n">
        <v>27</v>
      </c>
      <c r="D54" s="257" t="n">
        <v>60</v>
      </c>
      <c r="E54" s="258" t="n">
        <v>1</v>
      </c>
      <c r="F54" s="258" t="n">
        <v>1</v>
      </c>
      <c r="G54" s="258" t="n">
        <v>11</v>
      </c>
      <c r="H54" s="258" t="n">
        <v>24</v>
      </c>
      <c r="I54" s="258" t="n">
        <v>0</v>
      </c>
      <c r="J54" s="258" t="n">
        <v>1</v>
      </c>
      <c r="K54" s="259" t="n">
        <v>1</v>
      </c>
      <c r="L54" s="258" t="n">
        <v>2</v>
      </c>
      <c r="M54" s="259" t="n">
        <v>7</v>
      </c>
      <c r="N54" s="258" t="n">
        <v>11</v>
      </c>
      <c r="O54" s="258" t="n">
        <v>2</v>
      </c>
      <c r="P54" s="258" t="n">
        <v>2</v>
      </c>
      <c r="Q54" s="258" t="n">
        <v>3</v>
      </c>
      <c r="R54" s="260" t="n">
        <v>7</v>
      </c>
      <c r="S54" s="259" t="n">
        <v>1</v>
      </c>
      <c r="T54" s="258" t="n">
        <v>9</v>
      </c>
      <c r="U54" s="259" t="n">
        <v>2</v>
      </c>
      <c r="V54" s="258" t="n">
        <v>3</v>
      </c>
      <c r="W54" s="258" t="n">
        <v>0</v>
      </c>
      <c r="X54" s="258" t="n">
        <v>0</v>
      </c>
      <c r="Y54" s="130"/>
      <c r="Z54" s="130"/>
    </row>
    <row r="55" customFormat="false" ht="16.5" hidden="false" customHeight="true" outlineLevel="0" collapsed="false">
      <c r="A55" s="111" t="n">
        <v>47</v>
      </c>
      <c r="B55" s="112" t="s">
        <v>226</v>
      </c>
      <c r="C55" s="252" t="n">
        <v>30</v>
      </c>
      <c r="D55" s="252" t="n">
        <v>95</v>
      </c>
      <c r="E55" s="265" t="n">
        <v>0</v>
      </c>
      <c r="F55" s="265" t="n">
        <v>0</v>
      </c>
      <c r="G55" s="265" t="n">
        <v>1</v>
      </c>
      <c r="H55" s="265" t="n">
        <v>4</v>
      </c>
      <c r="I55" s="265" t="n">
        <v>1</v>
      </c>
      <c r="J55" s="265" t="n">
        <v>3</v>
      </c>
      <c r="K55" s="266" t="n">
        <v>0</v>
      </c>
      <c r="L55" s="265" t="n">
        <v>1</v>
      </c>
      <c r="M55" s="266" t="n">
        <v>2</v>
      </c>
      <c r="N55" s="265" t="n">
        <v>6</v>
      </c>
      <c r="O55" s="265" t="n">
        <v>0</v>
      </c>
      <c r="P55" s="265" t="n">
        <v>1</v>
      </c>
      <c r="Q55" s="265" t="n">
        <v>0</v>
      </c>
      <c r="R55" s="267" t="n">
        <v>1</v>
      </c>
      <c r="S55" s="266" t="n">
        <v>0</v>
      </c>
      <c r="T55" s="265" t="n">
        <v>3</v>
      </c>
      <c r="U55" s="266" t="n">
        <v>17</v>
      </c>
      <c r="V55" s="265" t="n">
        <v>50</v>
      </c>
      <c r="W55" s="265" t="n">
        <v>8</v>
      </c>
      <c r="X55" s="265" t="n">
        <v>28</v>
      </c>
      <c r="Y55" s="130"/>
      <c r="Z55" s="130"/>
    </row>
    <row r="56" customFormat="false" ht="14" hidden="false" customHeight="false" outlineLevel="0" collapsed="false"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277"/>
      <c r="T56" s="130"/>
      <c r="U56" s="130"/>
      <c r="V56" s="130"/>
      <c r="W56" s="130"/>
      <c r="X56" s="130"/>
    </row>
    <row r="57" customFormat="false" ht="14" hidden="false" customHeight="false" outlineLevel="0" collapsed="false"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1" t="s">
        <v>34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1.25" hidden="false" customHeight="true" outlineLevel="0" collapsed="false">
      <c r="A2" s="238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360</v>
      </c>
      <c r="E4" s="144"/>
      <c r="F4" s="144"/>
      <c r="G4" s="144"/>
      <c r="H4" s="144"/>
      <c r="I4" s="239"/>
      <c r="O4" s="114" t="s">
        <v>342</v>
      </c>
      <c r="U4" s="114" t="s">
        <v>343</v>
      </c>
      <c r="W4" s="240" t="s">
        <v>344</v>
      </c>
      <c r="X4" s="240"/>
    </row>
    <row r="5" customFormat="false" ht="18" hidden="false" customHeight="true" outlineLevel="0" collapsed="false">
      <c r="A5" s="70" t="s">
        <v>57</v>
      </c>
      <c r="B5" s="278" t="s">
        <v>359</v>
      </c>
      <c r="C5" s="281" t="s">
        <v>345</v>
      </c>
      <c r="D5" s="281"/>
      <c r="E5" s="279" t="s">
        <v>346</v>
      </c>
      <c r="F5" s="279"/>
      <c r="G5" s="279" t="s">
        <v>347</v>
      </c>
      <c r="H5" s="279"/>
      <c r="I5" s="279" t="s">
        <v>348</v>
      </c>
      <c r="J5" s="279"/>
      <c r="K5" s="279" t="s">
        <v>349</v>
      </c>
      <c r="L5" s="279"/>
      <c r="M5" s="279" t="s">
        <v>350</v>
      </c>
      <c r="N5" s="279"/>
      <c r="O5" s="279" t="s">
        <v>351</v>
      </c>
      <c r="P5" s="279"/>
      <c r="Q5" s="280" t="s">
        <v>352</v>
      </c>
      <c r="R5" s="280"/>
      <c r="S5" s="279" t="s">
        <v>353</v>
      </c>
      <c r="T5" s="279"/>
      <c r="U5" s="279" t="s">
        <v>354</v>
      </c>
      <c r="V5" s="279"/>
      <c r="W5" s="279" t="s">
        <v>355</v>
      </c>
      <c r="X5" s="279"/>
    </row>
    <row r="6" customFormat="false" ht="18" hidden="false" customHeight="true" outlineLevel="0" collapsed="false">
      <c r="A6" s="70"/>
      <c r="B6" s="244"/>
      <c r="C6" s="245" t="s">
        <v>356</v>
      </c>
      <c r="D6" s="245" t="s">
        <v>357</v>
      </c>
      <c r="E6" s="246" t="s">
        <v>356</v>
      </c>
      <c r="F6" s="246" t="s">
        <v>357</v>
      </c>
      <c r="G6" s="246" t="s">
        <v>356</v>
      </c>
      <c r="H6" s="246" t="s">
        <v>357</v>
      </c>
      <c r="I6" s="246" t="s">
        <v>356</v>
      </c>
      <c r="J6" s="246" t="s">
        <v>357</v>
      </c>
      <c r="K6" s="246" t="s">
        <v>356</v>
      </c>
      <c r="L6" s="246" t="s">
        <v>357</v>
      </c>
      <c r="M6" s="246" t="s">
        <v>356</v>
      </c>
      <c r="N6" s="246" t="s">
        <v>357</v>
      </c>
      <c r="O6" s="246" t="s">
        <v>356</v>
      </c>
      <c r="P6" s="246" t="s">
        <v>357</v>
      </c>
      <c r="Q6" s="246" t="s">
        <v>356</v>
      </c>
      <c r="R6" s="246" t="s">
        <v>357</v>
      </c>
      <c r="S6" s="246" t="s">
        <v>356</v>
      </c>
      <c r="T6" s="246" t="s">
        <v>357</v>
      </c>
      <c r="U6" s="247" t="s">
        <v>356</v>
      </c>
      <c r="V6" s="246" t="s">
        <v>357</v>
      </c>
      <c r="W6" s="246" t="s">
        <v>356</v>
      </c>
      <c r="X6" s="246" t="s">
        <v>357</v>
      </c>
    </row>
    <row r="7" customFormat="false" ht="18" hidden="false" customHeight="true" outlineLevel="0" collapsed="false">
      <c r="A7" s="70"/>
      <c r="B7" s="248" t="s">
        <v>67</v>
      </c>
      <c r="C7" s="249" t="s">
        <v>30</v>
      </c>
      <c r="D7" s="249" t="s">
        <v>30</v>
      </c>
      <c r="E7" s="250" t="s">
        <v>30</v>
      </c>
      <c r="F7" s="250" t="s">
        <v>30</v>
      </c>
      <c r="G7" s="250" t="s">
        <v>30</v>
      </c>
      <c r="H7" s="250" t="s">
        <v>30</v>
      </c>
      <c r="I7" s="250" t="s">
        <v>30</v>
      </c>
      <c r="J7" s="250" t="s">
        <v>30</v>
      </c>
      <c r="K7" s="250" t="s">
        <v>30</v>
      </c>
      <c r="L7" s="250" t="s">
        <v>30</v>
      </c>
      <c r="M7" s="250" t="s">
        <v>30</v>
      </c>
      <c r="N7" s="250" t="s">
        <v>30</v>
      </c>
      <c r="O7" s="250" t="s">
        <v>30</v>
      </c>
      <c r="P7" s="250" t="s">
        <v>30</v>
      </c>
      <c r="Q7" s="250" t="s">
        <v>30</v>
      </c>
      <c r="R7" s="250" t="s">
        <v>30</v>
      </c>
      <c r="S7" s="250" t="s">
        <v>30</v>
      </c>
      <c r="T7" s="250" t="s">
        <v>30</v>
      </c>
      <c r="U7" s="250" t="s">
        <v>30</v>
      </c>
      <c r="V7" s="250" t="s">
        <v>30</v>
      </c>
      <c r="W7" s="250" t="s">
        <v>30</v>
      </c>
      <c r="X7" s="251" t="s">
        <v>30</v>
      </c>
    </row>
    <row r="8" customFormat="false" ht="18" hidden="false" customHeight="true" outlineLevel="0" collapsed="false">
      <c r="A8" s="70"/>
      <c r="B8" s="86" t="s">
        <v>358</v>
      </c>
      <c r="C8" s="252" t="n">
        <v>2135</v>
      </c>
      <c r="D8" s="252" t="n">
        <v>4059</v>
      </c>
      <c r="E8" s="252" t="n">
        <v>11</v>
      </c>
      <c r="F8" s="252" t="n">
        <v>10</v>
      </c>
      <c r="G8" s="252" t="n">
        <v>240</v>
      </c>
      <c r="H8" s="252" t="n">
        <v>887</v>
      </c>
      <c r="I8" s="252" t="n">
        <v>47</v>
      </c>
      <c r="J8" s="252" t="n">
        <v>151</v>
      </c>
      <c r="K8" s="253" t="n">
        <v>53</v>
      </c>
      <c r="L8" s="252" t="n">
        <v>129</v>
      </c>
      <c r="M8" s="253" t="n">
        <v>357</v>
      </c>
      <c r="N8" s="252" t="n">
        <v>802</v>
      </c>
      <c r="O8" s="252" t="n">
        <v>224</v>
      </c>
      <c r="P8" s="252" t="n">
        <v>367</v>
      </c>
      <c r="Q8" s="252" t="n">
        <v>117</v>
      </c>
      <c r="R8" s="254" t="n">
        <v>296</v>
      </c>
      <c r="S8" s="253" t="n">
        <v>181</v>
      </c>
      <c r="T8" s="252" t="n">
        <v>351</v>
      </c>
      <c r="U8" s="253" t="n">
        <v>778</v>
      </c>
      <c r="V8" s="252" t="n">
        <v>874</v>
      </c>
      <c r="W8" s="252" t="n">
        <v>127</v>
      </c>
      <c r="X8" s="252" t="n">
        <v>193</v>
      </c>
      <c r="Y8" s="130"/>
      <c r="Z8" s="130"/>
      <c r="AA8" s="255"/>
    </row>
    <row r="9" customFormat="false" ht="16.5" hidden="false" customHeight="true" outlineLevel="0" collapsed="false">
      <c r="A9" s="88" t="n">
        <v>1</v>
      </c>
      <c r="B9" s="89" t="s">
        <v>75</v>
      </c>
      <c r="C9" s="256" t="n">
        <v>98</v>
      </c>
      <c r="D9" s="257" t="n">
        <v>262</v>
      </c>
      <c r="E9" s="258" t="n">
        <v>2</v>
      </c>
      <c r="F9" s="258" t="n">
        <v>0</v>
      </c>
      <c r="G9" s="258" t="n">
        <v>24</v>
      </c>
      <c r="H9" s="258" t="n">
        <v>94</v>
      </c>
      <c r="I9" s="258" t="n">
        <v>3</v>
      </c>
      <c r="J9" s="258" t="n">
        <v>16</v>
      </c>
      <c r="K9" s="259" t="n">
        <v>5</v>
      </c>
      <c r="L9" s="258" t="n">
        <v>14</v>
      </c>
      <c r="M9" s="259" t="n">
        <v>13</v>
      </c>
      <c r="N9" s="258" t="n">
        <v>26</v>
      </c>
      <c r="O9" s="258" t="n">
        <v>11</v>
      </c>
      <c r="P9" s="258" t="n">
        <v>21</v>
      </c>
      <c r="Q9" s="258" t="n">
        <v>6</v>
      </c>
      <c r="R9" s="260" t="n">
        <v>43</v>
      </c>
      <c r="S9" s="259" t="n">
        <v>4</v>
      </c>
      <c r="T9" s="258" t="n">
        <v>16</v>
      </c>
      <c r="U9" s="259" t="n">
        <v>26</v>
      </c>
      <c r="V9" s="258" t="n">
        <v>21</v>
      </c>
      <c r="W9" s="258" t="n">
        <v>5</v>
      </c>
      <c r="X9" s="258" t="n">
        <v>11</v>
      </c>
      <c r="Y9" s="130"/>
      <c r="Z9" s="130"/>
    </row>
    <row r="10" customFormat="false" ht="16.5" hidden="false" customHeight="true" outlineLevel="0" collapsed="false">
      <c r="A10" s="91" t="n">
        <v>2</v>
      </c>
      <c r="B10" s="92" t="s">
        <v>184</v>
      </c>
      <c r="C10" s="261" t="n">
        <v>17</v>
      </c>
      <c r="D10" s="262" t="n">
        <v>47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10</v>
      </c>
      <c r="J10" s="263" t="n">
        <v>30</v>
      </c>
      <c r="K10" s="140" t="n">
        <v>1</v>
      </c>
      <c r="L10" s="263" t="n">
        <v>2</v>
      </c>
      <c r="M10" s="140" t="n">
        <v>0</v>
      </c>
      <c r="N10" s="263" t="n">
        <v>0</v>
      </c>
      <c r="O10" s="263" t="n">
        <v>4</v>
      </c>
      <c r="P10" s="263" t="n">
        <v>10</v>
      </c>
      <c r="Q10" s="263" t="n">
        <v>0</v>
      </c>
      <c r="R10" s="264" t="n">
        <v>0</v>
      </c>
      <c r="S10" s="140" t="n">
        <v>0</v>
      </c>
      <c r="T10" s="263" t="n">
        <v>1</v>
      </c>
      <c r="U10" s="140" t="n">
        <v>1</v>
      </c>
      <c r="V10" s="263" t="n">
        <v>3</v>
      </c>
      <c r="W10" s="263" t="n">
        <v>0</v>
      </c>
      <c r="X10" s="263" t="n">
        <v>1</v>
      </c>
      <c r="Y10" s="130"/>
      <c r="Z10" s="130"/>
    </row>
    <row r="11" customFormat="false" ht="16.5" hidden="false" customHeight="true" outlineLevel="0" collapsed="false">
      <c r="A11" s="91" t="n">
        <v>3</v>
      </c>
      <c r="B11" s="92" t="s">
        <v>185</v>
      </c>
      <c r="C11" s="261" t="n">
        <v>4</v>
      </c>
      <c r="D11" s="262" t="n">
        <v>14</v>
      </c>
      <c r="E11" s="263" t="n">
        <v>0</v>
      </c>
      <c r="F11" s="263" t="n">
        <v>0</v>
      </c>
      <c r="G11" s="263" t="n">
        <v>2</v>
      </c>
      <c r="H11" s="263" t="n">
        <v>8</v>
      </c>
      <c r="I11" s="263" t="n">
        <v>0</v>
      </c>
      <c r="J11" s="263" t="n">
        <v>1</v>
      </c>
      <c r="K11" s="140" t="n">
        <v>0</v>
      </c>
      <c r="L11" s="263" t="n">
        <v>0</v>
      </c>
      <c r="M11" s="140" t="n">
        <v>0</v>
      </c>
      <c r="N11" s="263" t="n">
        <v>1</v>
      </c>
      <c r="O11" s="263" t="n">
        <v>1</v>
      </c>
      <c r="P11" s="263" t="n">
        <v>3</v>
      </c>
      <c r="Q11" s="263" t="n">
        <v>0</v>
      </c>
      <c r="R11" s="264" t="n">
        <v>0</v>
      </c>
      <c r="S11" s="140" t="n">
        <v>0</v>
      </c>
      <c r="T11" s="263" t="n">
        <v>0</v>
      </c>
      <c r="U11" s="140" t="n">
        <v>0</v>
      </c>
      <c r="V11" s="263" t="n">
        <v>1</v>
      </c>
      <c r="W11" s="263" t="n">
        <v>0</v>
      </c>
      <c r="X11" s="263" t="n">
        <v>0</v>
      </c>
      <c r="Y11" s="130"/>
      <c r="Z11" s="130"/>
    </row>
    <row r="12" customFormat="false" ht="16.5" hidden="false" customHeight="true" outlineLevel="0" collapsed="false">
      <c r="A12" s="91" t="n">
        <v>4</v>
      </c>
      <c r="B12" s="92" t="s">
        <v>186</v>
      </c>
      <c r="C12" s="261" t="n">
        <v>57</v>
      </c>
      <c r="D12" s="262" t="n">
        <v>126</v>
      </c>
      <c r="E12" s="263" t="n">
        <v>0</v>
      </c>
      <c r="F12" s="263" t="n">
        <v>1</v>
      </c>
      <c r="G12" s="263" t="n">
        <v>21</v>
      </c>
      <c r="H12" s="263" t="n">
        <v>80</v>
      </c>
      <c r="I12" s="263" t="n">
        <v>0</v>
      </c>
      <c r="J12" s="263" t="n">
        <v>0</v>
      </c>
      <c r="K12" s="140" t="n">
        <v>2</v>
      </c>
      <c r="L12" s="263" t="n">
        <v>3</v>
      </c>
      <c r="M12" s="140" t="n">
        <v>3</v>
      </c>
      <c r="N12" s="263" t="n">
        <v>6</v>
      </c>
      <c r="O12" s="263" t="n">
        <v>13</v>
      </c>
      <c r="P12" s="263" t="n">
        <v>8</v>
      </c>
      <c r="Q12" s="263" t="n">
        <v>1</v>
      </c>
      <c r="R12" s="264" t="n">
        <v>5</v>
      </c>
      <c r="S12" s="140" t="n">
        <v>1</v>
      </c>
      <c r="T12" s="263" t="n">
        <v>2</v>
      </c>
      <c r="U12" s="140" t="n">
        <v>12</v>
      </c>
      <c r="V12" s="263" t="n">
        <v>17</v>
      </c>
      <c r="W12" s="263" t="n">
        <v>3</v>
      </c>
      <c r="X12" s="263" t="n">
        <v>3</v>
      </c>
      <c r="Y12" s="130"/>
      <c r="Z12" s="130"/>
    </row>
    <row r="13" customFormat="false" ht="16.5" hidden="false" customHeight="true" outlineLevel="0" collapsed="false">
      <c r="A13" s="94" t="n">
        <v>5</v>
      </c>
      <c r="B13" s="92" t="s">
        <v>187</v>
      </c>
      <c r="C13" s="252" t="n">
        <v>1</v>
      </c>
      <c r="D13" s="252" t="n">
        <v>2</v>
      </c>
      <c r="E13" s="265" t="n">
        <v>0</v>
      </c>
      <c r="F13" s="265" t="n">
        <v>0</v>
      </c>
      <c r="G13" s="265" t="n">
        <v>0</v>
      </c>
      <c r="H13" s="265" t="n">
        <v>1</v>
      </c>
      <c r="I13" s="265" t="n">
        <v>0</v>
      </c>
      <c r="J13" s="265" t="n">
        <v>0</v>
      </c>
      <c r="K13" s="266" t="n">
        <v>0</v>
      </c>
      <c r="L13" s="265" t="n">
        <v>0</v>
      </c>
      <c r="M13" s="266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7" t="n">
        <v>0</v>
      </c>
      <c r="S13" s="266" t="n">
        <v>0</v>
      </c>
      <c r="T13" s="265" t="n">
        <v>0</v>
      </c>
      <c r="U13" s="266" t="n">
        <v>1</v>
      </c>
      <c r="V13" s="265" t="n">
        <v>1</v>
      </c>
      <c r="W13" s="265" t="n">
        <v>0</v>
      </c>
      <c r="X13" s="265" t="n">
        <v>0</v>
      </c>
      <c r="Y13" s="130"/>
      <c r="Z13" s="130"/>
    </row>
    <row r="14" customFormat="false" ht="16.5" hidden="false" customHeight="true" outlineLevel="0" collapsed="false">
      <c r="A14" s="95" t="n">
        <v>6</v>
      </c>
      <c r="B14" s="96" t="s">
        <v>188</v>
      </c>
      <c r="C14" s="256" t="n">
        <v>4</v>
      </c>
      <c r="D14" s="257" t="n">
        <v>9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259" t="n">
        <v>0</v>
      </c>
      <c r="L14" s="258" t="n">
        <v>0</v>
      </c>
      <c r="M14" s="259" t="n">
        <v>1</v>
      </c>
      <c r="N14" s="258" t="n">
        <v>2</v>
      </c>
      <c r="O14" s="258" t="n">
        <v>1</v>
      </c>
      <c r="P14" s="258" t="n">
        <v>1</v>
      </c>
      <c r="Q14" s="258" t="n">
        <v>1</v>
      </c>
      <c r="R14" s="260" t="n">
        <v>3</v>
      </c>
      <c r="S14" s="259" t="n">
        <v>0</v>
      </c>
      <c r="T14" s="258" t="n">
        <v>2</v>
      </c>
      <c r="U14" s="259" t="n">
        <v>1</v>
      </c>
      <c r="V14" s="258" t="n">
        <v>1</v>
      </c>
      <c r="W14" s="258" t="n">
        <v>0</v>
      </c>
      <c r="X14" s="258" t="n">
        <v>1</v>
      </c>
      <c r="Y14" s="130"/>
      <c r="Z14" s="130"/>
    </row>
    <row r="15" customFormat="false" ht="16.5" hidden="false" customHeight="true" outlineLevel="0" collapsed="false">
      <c r="A15" s="94" t="n">
        <v>7</v>
      </c>
      <c r="B15" s="92" t="s">
        <v>189</v>
      </c>
      <c r="C15" s="261" t="n">
        <v>5</v>
      </c>
      <c r="D15" s="262" t="n">
        <v>10</v>
      </c>
      <c r="E15" s="263" t="n">
        <v>0</v>
      </c>
      <c r="F15" s="263" t="n">
        <v>0</v>
      </c>
      <c r="G15" s="263" t="n">
        <v>0</v>
      </c>
      <c r="H15" s="263" t="n">
        <v>1</v>
      </c>
      <c r="I15" s="263" t="n">
        <v>0</v>
      </c>
      <c r="J15" s="263" t="n">
        <v>0</v>
      </c>
      <c r="K15" s="140" t="n">
        <v>0</v>
      </c>
      <c r="L15" s="263" t="n">
        <v>0</v>
      </c>
      <c r="M15" s="140" t="n">
        <v>1</v>
      </c>
      <c r="N15" s="263" t="n">
        <v>1</v>
      </c>
      <c r="O15" s="263" t="n">
        <v>0</v>
      </c>
      <c r="P15" s="263" t="n">
        <v>0</v>
      </c>
      <c r="Q15" s="263" t="n">
        <v>0</v>
      </c>
      <c r="R15" s="264" t="n">
        <v>1</v>
      </c>
      <c r="S15" s="140" t="n">
        <v>0</v>
      </c>
      <c r="T15" s="263" t="n">
        <v>2</v>
      </c>
      <c r="U15" s="140" t="n">
        <v>1</v>
      </c>
      <c r="V15" s="263" t="n">
        <v>3</v>
      </c>
      <c r="W15" s="263" t="n">
        <v>2</v>
      </c>
      <c r="X15" s="263" t="n">
        <v>2</v>
      </c>
      <c r="Y15" s="130"/>
      <c r="Z15" s="130"/>
    </row>
    <row r="16" customFormat="false" ht="16.5" hidden="false" customHeight="true" outlineLevel="0" collapsed="false">
      <c r="A16" s="94" t="n">
        <v>8</v>
      </c>
      <c r="B16" s="92" t="s">
        <v>190</v>
      </c>
      <c r="C16" s="261" t="n">
        <v>15</v>
      </c>
      <c r="D16" s="262" t="n">
        <v>39</v>
      </c>
      <c r="E16" s="263" t="n">
        <v>0</v>
      </c>
      <c r="F16" s="263" t="n">
        <v>0</v>
      </c>
      <c r="G16" s="263" t="n">
        <v>4</v>
      </c>
      <c r="H16" s="263" t="n">
        <v>17</v>
      </c>
      <c r="I16" s="263" t="n">
        <v>0</v>
      </c>
      <c r="J16" s="263" t="n">
        <v>0</v>
      </c>
      <c r="K16" s="140" t="n">
        <v>1</v>
      </c>
      <c r="L16" s="263" t="n">
        <v>1</v>
      </c>
      <c r="M16" s="140" t="n">
        <v>1</v>
      </c>
      <c r="N16" s="263" t="n">
        <v>2</v>
      </c>
      <c r="O16" s="263" t="n">
        <v>3</v>
      </c>
      <c r="P16" s="263" t="n">
        <v>6</v>
      </c>
      <c r="Q16" s="263" t="n">
        <v>1</v>
      </c>
      <c r="R16" s="264" t="n">
        <v>2</v>
      </c>
      <c r="S16" s="140" t="n">
        <v>1</v>
      </c>
      <c r="T16" s="263" t="n">
        <v>3</v>
      </c>
      <c r="U16" s="140" t="n">
        <v>4</v>
      </c>
      <c r="V16" s="263" t="n">
        <v>6</v>
      </c>
      <c r="W16" s="263" t="n">
        <v>0</v>
      </c>
      <c r="X16" s="263" t="n">
        <v>0</v>
      </c>
      <c r="Y16" s="130"/>
      <c r="Z16" s="130"/>
    </row>
    <row r="17" customFormat="false" ht="16.5" hidden="false" customHeight="true" outlineLevel="0" collapsed="false">
      <c r="A17" s="94" t="n">
        <v>9</v>
      </c>
      <c r="B17" s="92" t="s">
        <v>191</v>
      </c>
      <c r="C17" s="261" t="n">
        <v>25</v>
      </c>
      <c r="D17" s="262" t="n">
        <v>23</v>
      </c>
      <c r="E17" s="263" t="n">
        <v>0</v>
      </c>
      <c r="F17" s="263" t="n">
        <v>0</v>
      </c>
      <c r="G17" s="263" t="n">
        <v>0</v>
      </c>
      <c r="H17" s="263" t="n">
        <v>2</v>
      </c>
      <c r="I17" s="263" t="n">
        <v>0</v>
      </c>
      <c r="J17" s="263" t="n">
        <v>0</v>
      </c>
      <c r="K17" s="140" t="n">
        <v>0</v>
      </c>
      <c r="L17" s="263" t="n">
        <v>0</v>
      </c>
      <c r="M17" s="140" t="n">
        <v>1</v>
      </c>
      <c r="N17" s="263" t="n">
        <v>4</v>
      </c>
      <c r="O17" s="263" t="n">
        <v>3</v>
      </c>
      <c r="P17" s="263" t="n">
        <v>2</v>
      </c>
      <c r="Q17" s="263" t="n">
        <v>2</v>
      </c>
      <c r="R17" s="264" t="n">
        <v>4</v>
      </c>
      <c r="S17" s="140" t="n">
        <v>1</v>
      </c>
      <c r="T17" s="263" t="n">
        <v>3</v>
      </c>
      <c r="U17" s="140" t="n">
        <v>1</v>
      </c>
      <c r="V17" s="263" t="n">
        <v>1</v>
      </c>
      <c r="W17" s="263" t="n">
        <v>18</v>
      </c>
      <c r="X17" s="263" t="n">
        <v>7</v>
      </c>
      <c r="Y17" s="130"/>
      <c r="Z17" s="130"/>
    </row>
    <row r="18" customFormat="false" ht="16.5" hidden="false" customHeight="true" outlineLevel="0" collapsed="false">
      <c r="A18" s="98" t="n">
        <v>10</v>
      </c>
      <c r="B18" s="99" t="s">
        <v>192</v>
      </c>
      <c r="C18" s="252" t="n">
        <v>3</v>
      </c>
      <c r="D18" s="252" t="n">
        <v>3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6" t="n">
        <v>0</v>
      </c>
      <c r="L18" s="265" t="n">
        <v>0</v>
      </c>
      <c r="M18" s="266" t="n">
        <v>0</v>
      </c>
      <c r="N18" s="265" t="n">
        <v>0</v>
      </c>
      <c r="O18" s="265" t="n">
        <v>0</v>
      </c>
      <c r="P18" s="265" t="n">
        <v>1</v>
      </c>
      <c r="Q18" s="265" t="n">
        <v>1</v>
      </c>
      <c r="R18" s="267" t="n">
        <v>1</v>
      </c>
      <c r="S18" s="266" t="n">
        <v>0</v>
      </c>
      <c r="T18" s="265" t="n">
        <v>0</v>
      </c>
      <c r="U18" s="266" t="n">
        <v>1</v>
      </c>
      <c r="V18" s="265" t="n">
        <v>1</v>
      </c>
      <c r="W18" s="265" t="n">
        <v>0</v>
      </c>
      <c r="X18" s="265" t="n">
        <v>0</v>
      </c>
      <c r="Y18" s="130"/>
      <c r="Z18" s="130"/>
    </row>
    <row r="19" customFormat="false" ht="16.5" hidden="false" customHeight="true" outlineLevel="0" collapsed="false">
      <c r="A19" s="101" t="n">
        <v>11</v>
      </c>
      <c r="B19" s="96" t="s">
        <v>193</v>
      </c>
      <c r="C19" s="256" t="n">
        <v>234</v>
      </c>
      <c r="D19" s="257" t="n">
        <v>243</v>
      </c>
      <c r="E19" s="258" t="n">
        <v>0</v>
      </c>
      <c r="F19" s="258" t="n">
        <v>0</v>
      </c>
      <c r="G19" s="258" t="n">
        <v>1</v>
      </c>
      <c r="H19" s="258" t="n">
        <v>3</v>
      </c>
      <c r="I19" s="258" t="n">
        <v>1</v>
      </c>
      <c r="J19" s="258" t="n">
        <v>1</v>
      </c>
      <c r="K19" s="259" t="n">
        <v>2</v>
      </c>
      <c r="L19" s="258" t="n">
        <v>2</v>
      </c>
      <c r="M19" s="259" t="n">
        <v>6</v>
      </c>
      <c r="N19" s="258" t="n">
        <v>9</v>
      </c>
      <c r="O19" s="258" t="n">
        <v>6</v>
      </c>
      <c r="P19" s="258" t="n">
        <v>9</v>
      </c>
      <c r="Q19" s="258" t="n">
        <v>3</v>
      </c>
      <c r="R19" s="260" t="n">
        <v>10</v>
      </c>
      <c r="S19" s="259" t="n">
        <v>77</v>
      </c>
      <c r="T19" s="258" t="n">
        <v>83</v>
      </c>
      <c r="U19" s="259" t="n">
        <v>131</v>
      </c>
      <c r="V19" s="258" t="n">
        <v>113</v>
      </c>
      <c r="W19" s="258" t="n">
        <v>7</v>
      </c>
      <c r="X19" s="258" t="n">
        <v>12</v>
      </c>
      <c r="Y19" s="130"/>
      <c r="Z19" s="130"/>
    </row>
    <row r="20" customFormat="false" ht="16.5" hidden="false" customHeight="true" outlineLevel="0" collapsed="false">
      <c r="A20" s="102" t="n">
        <v>12</v>
      </c>
      <c r="B20" s="92" t="s">
        <v>194</v>
      </c>
      <c r="C20" s="261" t="n">
        <v>93</v>
      </c>
      <c r="D20" s="262" t="n">
        <v>172</v>
      </c>
      <c r="E20" s="263" t="n">
        <v>0</v>
      </c>
      <c r="F20" s="263" t="n">
        <v>0</v>
      </c>
      <c r="G20" s="263" t="n">
        <v>4</v>
      </c>
      <c r="H20" s="263" t="n">
        <v>22</v>
      </c>
      <c r="I20" s="263" t="n">
        <v>2</v>
      </c>
      <c r="J20" s="263" t="n">
        <v>3</v>
      </c>
      <c r="K20" s="140" t="n">
        <v>2</v>
      </c>
      <c r="L20" s="263" t="n">
        <v>4</v>
      </c>
      <c r="M20" s="140" t="n">
        <v>12</v>
      </c>
      <c r="N20" s="263" t="n">
        <v>27</v>
      </c>
      <c r="O20" s="263" t="n">
        <v>14</v>
      </c>
      <c r="P20" s="263" t="n">
        <v>15</v>
      </c>
      <c r="Q20" s="263" t="n">
        <v>7</v>
      </c>
      <c r="R20" s="264" t="n">
        <v>16</v>
      </c>
      <c r="S20" s="140" t="n">
        <v>9</v>
      </c>
      <c r="T20" s="263" t="n">
        <v>30</v>
      </c>
      <c r="U20" s="140" t="n">
        <v>38</v>
      </c>
      <c r="V20" s="263" t="n">
        <v>47</v>
      </c>
      <c r="W20" s="263" t="n">
        <v>6</v>
      </c>
      <c r="X20" s="263" t="n">
        <v>10</v>
      </c>
      <c r="Y20" s="130"/>
      <c r="Z20" s="130"/>
    </row>
    <row r="21" customFormat="false" ht="16.5" hidden="false" customHeight="true" outlineLevel="0" collapsed="false">
      <c r="A21" s="102" t="n">
        <v>13</v>
      </c>
      <c r="B21" s="92" t="s">
        <v>195</v>
      </c>
      <c r="C21" s="261" t="n">
        <v>234</v>
      </c>
      <c r="D21" s="262" t="n">
        <v>593</v>
      </c>
      <c r="E21" s="263" t="n">
        <v>0</v>
      </c>
      <c r="F21" s="263" t="n">
        <v>0</v>
      </c>
      <c r="G21" s="263" t="n">
        <v>36</v>
      </c>
      <c r="H21" s="263" t="n">
        <v>164</v>
      </c>
      <c r="I21" s="263" t="n">
        <v>4</v>
      </c>
      <c r="J21" s="263" t="n">
        <v>8</v>
      </c>
      <c r="K21" s="140" t="n">
        <v>5</v>
      </c>
      <c r="L21" s="263" t="n">
        <v>18</v>
      </c>
      <c r="M21" s="140" t="n">
        <v>94</v>
      </c>
      <c r="N21" s="263" t="n">
        <v>261</v>
      </c>
      <c r="O21" s="263" t="n">
        <v>15</v>
      </c>
      <c r="P21" s="263" t="n">
        <v>29</v>
      </c>
      <c r="Q21" s="263" t="n">
        <v>12</v>
      </c>
      <c r="R21" s="264" t="n">
        <v>21</v>
      </c>
      <c r="S21" s="140" t="n">
        <v>6</v>
      </c>
      <c r="T21" s="263" t="n">
        <v>9</v>
      </c>
      <c r="U21" s="140" t="n">
        <v>61</v>
      </c>
      <c r="V21" s="263" t="n">
        <v>80</v>
      </c>
      <c r="W21" s="263" t="n">
        <v>2</v>
      </c>
      <c r="X21" s="263" t="n">
        <v>3</v>
      </c>
      <c r="Y21" s="130"/>
      <c r="Z21" s="130"/>
    </row>
    <row r="22" customFormat="false" ht="16.5" hidden="false" customHeight="true" outlineLevel="0" collapsed="false">
      <c r="A22" s="102" t="n">
        <v>14</v>
      </c>
      <c r="B22" s="92" t="s">
        <v>141</v>
      </c>
      <c r="C22" s="261" t="n">
        <v>299</v>
      </c>
      <c r="D22" s="262" t="n">
        <v>578</v>
      </c>
      <c r="E22" s="263" t="n">
        <v>1</v>
      </c>
      <c r="F22" s="263" t="n">
        <v>0</v>
      </c>
      <c r="G22" s="263" t="n">
        <v>14</v>
      </c>
      <c r="H22" s="263" t="n">
        <v>45</v>
      </c>
      <c r="I22" s="263" t="n">
        <v>1</v>
      </c>
      <c r="J22" s="263" t="n">
        <v>3</v>
      </c>
      <c r="K22" s="140" t="n">
        <v>8</v>
      </c>
      <c r="L22" s="263" t="n">
        <v>13</v>
      </c>
      <c r="M22" s="140" t="n">
        <v>77</v>
      </c>
      <c r="N22" s="263" t="n">
        <v>161</v>
      </c>
      <c r="O22" s="263" t="n">
        <v>46</v>
      </c>
      <c r="P22" s="263" t="n">
        <v>105</v>
      </c>
      <c r="Q22" s="263" t="n">
        <v>17</v>
      </c>
      <c r="R22" s="264" t="n">
        <v>41</v>
      </c>
      <c r="S22" s="140" t="n">
        <v>28</v>
      </c>
      <c r="T22" s="263" t="n">
        <v>74</v>
      </c>
      <c r="U22" s="140" t="n">
        <v>100</v>
      </c>
      <c r="V22" s="263" t="n">
        <v>129</v>
      </c>
      <c r="W22" s="263" t="n">
        <v>8</v>
      </c>
      <c r="X22" s="263" t="n">
        <v>9</v>
      </c>
      <c r="Y22" s="130"/>
      <c r="Z22" s="130"/>
    </row>
    <row r="23" customFormat="false" ht="16.5" hidden="false" customHeight="true" outlineLevel="0" collapsed="false">
      <c r="A23" s="98" t="n">
        <v>15</v>
      </c>
      <c r="B23" s="99" t="s">
        <v>196</v>
      </c>
      <c r="C23" s="252" t="n">
        <v>21</v>
      </c>
      <c r="D23" s="252" t="n">
        <v>50</v>
      </c>
      <c r="E23" s="265" t="n">
        <v>0</v>
      </c>
      <c r="F23" s="265" t="n">
        <v>0</v>
      </c>
      <c r="G23" s="265" t="n">
        <v>2</v>
      </c>
      <c r="H23" s="265" t="n">
        <v>7</v>
      </c>
      <c r="I23" s="265" t="n">
        <v>1</v>
      </c>
      <c r="J23" s="265" t="n">
        <v>3</v>
      </c>
      <c r="K23" s="266" t="n">
        <v>1</v>
      </c>
      <c r="L23" s="265" t="n">
        <v>2</v>
      </c>
      <c r="M23" s="266" t="n">
        <v>1</v>
      </c>
      <c r="N23" s="265" t="n">
        <v>5</v>
      </c>
      <c r="O23" s="265" t="n">
        <v>1</v>
      </c>
      <c r="P23" s="265" t="n">
        <v>1</v>
      </c>
      <c r="Q23" s="265" t="n">
        <v>0</v>
      </c>
      <c r="R23" s="267" t="n">
        <v>0</v>
      </c>
      <c r="S23" s="266" t="n">
        <v>1</v>
      </c>
      <c r="T23" s="265" t="n">
        <v>5</v>
      </c>
      <c r="U23" s="266" t="n">
        <v>10</v>
      </c>
      <c r="V23" s="265" t="n">
        <v>19</v>
      </c>
      <c r="W23" s="265" t="n">
        <v>4</v>
      </c>
      <c r="X23" s="265" t="n">
        <v>6</v>
      </c>
      <c r="Y23" s="130"/>
      <c r="Z23" s="130"/>
    </row>
    <row r="24" customFormat="false" ht="16.5" hidden="false" customHeight="true" outlineLevel="0" collapsed="false">
      <c r="A24" s="101" t="n">
        <v>16</v>
      </c>
      <c r="B24" s="96" t="s">
        <v>197</v>
      </c>
      <c r="C24" s="256" t="n">
        <v>10</v>
      </c>
      <c r="D24" s="257" t="n">
        <v>19</v>
      </c>
      <c r="E24" s="258" t="n">
        <v>0</v>
      </c>
      <c r="F24" s="258" t="n">
        <v>0</v>
      </c>
      <c r="G24" s="258" t="n">
        <v>2</v>
      </c>
      <c r="H24" s="258" t="n">
        <v>10</v>
      </c>
      <c r="I24" s="258" t="n">
        <v>0</v>
      </c>
      <c r="J24" s="258" t="n">
        <v>0</v>
      </c>
      <c r="K24" s="259" t="n">
        <v>0</v>
      </c>
      <c r="L24" s="258" t="n">
        <v>1</v>
      </c>
      <c r="M24" s="259" t="n">
        <v>1</v>
      </c>
      <c r="N24" s="258" t="n">
        <v>2</v>
      </c>
      <c r="O24" s="258" t="n">
        <v>1</v>
      </c>
      <c r="P24" s="258" t="n">
        <v>1</v>
      </c>
      <c r="Q24" s="258" t="n">
        <v>1</v>
      </c>
      <c r="R24" s="260" t="n">
        <v>1</v>
      </c>
      <c r="S24" s="259" t="n">
        <v>0</v>
      </c>
      <c r="T24" s="258" t="n">
        <v>0</v>
      </c>
      <c r="U24" s="259" t="n">
        <v>5</v>
      </c>
      <c r="V24" s="258" t="n">
        <v>5</v>
      </c>
      <c r="W24" s="258" t="n">
        <v>0</v>
      </c>
      <c r="X24" s="258" t="n">
        <v>1</v>
      </c>
      <c r="Y24" s="130"/>
      <c r="Z24" s="130"/>
    </row>
    <row r="25" customFormat="false" ht="16.5" hidden="false" customHeight="true" outlineLevel="0" collapsed="false">
      <c r="A25" s="102" t="n">
        <v>17</v>
      </c>
      <c r="B25" s="92" t="s">
        <v>198</v>
      </c>
      <c r="C25" s="268" t="n">
        <v>6</v>
      </c>
      <c r="D25" s="269" t="n">
        <v>9</v>
      </c>
      <c r="E25" s="270" t="n">
        <v>1</v>
      </c>
      <c r="F25" s="270" t="n">
        <v>0</v>
      </c>
      <c r="G25" s="270" t="n">
        <v>1</v>
      </c>
      <c r="H25" s="270" t="n">
        <v>3</v>
      </c>
      <c r="I25" s="270" t="n">
        <v>0</v>
      </c>
      <c r="J25" s="270" t="n">
        <v>1</v>
      </c>
      <c r="K25" s="271" t="n">
        <v>1</v>
      </c>
      <c r="L25" s="270" t="n">
        <v>1</v>
      </c>
      <c r="M25" s="271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2" t="n">
        <v>0</v>
      </c>
      <c r="S25" s="271" t="n">
        <v>0</v>
      </c>
      <c r="T25" s="270" t="n">
        <v>0</v>
      </c>
      <c r="U25" s="271" t="n">
        <v>3</v>
      </c>
      <c r="V25" s="270" t="n">
        <v>4</v>
      </c>
      <c r="W25" s="270" t="n">
        <v>0</v>
      </c>
      <c r="X25" s="270" t="n">
        <v>1</v>
      </c>
      <c r="Y25" s="130"/>
      <c r="Z25" s="130"/>
    </row>
    <row r="26" customFormat="false" ht="16.5" hidden="false" customHeight="true" outlineLevel="0" collapsed="false">
      <c r="A26" s="102" t="n">
        <v>18</v>
      </c>
      <c r="B26" s="92" t="s">
        <v>199</v>
      </c>
      <c r="C26" s="261" t="n">
        <v>1</v>
      </c>
      <c r="D26" s="262" t="n">
        <v>3</v>
      </c>
      <c r="E26" s="263" t="n">
        <v>0</v>
      </c>
      <c r="F26" s="263" t="n">
        <v>0</v>
      </c>
      <c r="G26" s="263" t="n">
        <v>1</v>
      </c>
      <c r="H26" s="263" t="n">
        <v>2</v>
      </c>
      <c r="I26" s="263" t="n">
        <v>0</v>
      </c>
      <c r="J26" s="263" t="n">
        <v>0</v>
      </c>
      <c r="K26" s="140" t="n">
        <v>0</v>
      </c>
      <c r="L26" s="263" t="n">
        <v>0</v>
      </c>
      <c r="M26" s="140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4" t="n">
        <v>0</v>
      </c>
      <c r="S26" s="140" t="n">
        <v>0</v>
      </c>
      <c r="T26" s="263" t="n">
        <v>0</v>
      </c>
      <c r="U26" s="140" t="n">
        <v>0</v>
      </c>
      <c r="V26" s="263" t="n">
        <v>0</v>
      </c>
      <c r="W26" s="263" t="n">
        <v>0</v>
      </c>
      <c r="X26" s="263" t="n">
        <v>0</v>
      </c>
      <c r="Y26" s="130"/>
      <c r="Z26" s="130"/>
    </row>
    <row r="27" customFormat="false" ht="16.5" hidden="false" customHeight="true" outlineLevel="0" collapsed="false">
      <c r="A27" s="102" t="n">
        <v>19</v>
      </c>
      <c r="B27" s="92" t="s">
        <v>200</v>
      </c>
      <c r="C27" s="261" t="n">
        <v>4</v>
      </c>
      <c r="D27" s="262" t="n">
        <v>9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140" t="n">
        <v>0</v>
      </c>
      <c r="L27" s="263" t="n">
        <v>0</v>
      </c>
      <c r="M27" s="140" t="n">
        <v>0</v>
      </c>
      <c r="N27" s="263" t="n">
        <v>0</v>
      </c>
      <c r="O27" s="263" t="n">
        <v>0</v>
      </c>
      <c r="P27" s="263" t="n">
        <v>0</v>
      </c>
      <c r="Q27" s="263" t="n">
        <v>0</v>
      </c>
      <c r="R27" s="264" t="n">
        <v>0</v>
      </c>
      <c r="S27" s="140" t="n">
        <v>1</v>
      </c>
      <c r="T27" s="263" t="n">
        <v>3</v>
      </c>
      <c r="U27" s="140" t="n">
        <v>3</v>
      </c>
      <c r="V27" s="263" t="n">
        <v>5</v>
      </c>
      <c r="W27" s="263" t="n">
        <v>0</v>
      </c>
      <c r="X27" s="263" t="n">
        <v>0</v>
      </c>
      <c r="Y27" s="130"/>
      <c r="Z27" s="130"/>
    </row>
    <row r="28" customFormat="false" ht="16.5" hidden="false" customHeight="true" outlineLevel="0" collapsed="false">
      <c r="A28" s="98" t="n">
        <v>20</v>
      </c>
      <c r="B28" s="99" t="s">
        <v>201</v>
      </c>
      <c r="C28" s="252" t="n">
        <v>9</v>
      </c>
      <c r="D28" s="252" t="n">
        <v>17</v>
      </c>
      <c r="E28" s="265" t="n">
        <v>0</v>
      </c>
      <c r="F28" s="265" t="n">
        <v>0</v>
      </c>
      <c r="G28" s="265" t="n">
        <v>0</v>
      </c>
      <c r="H28" s="265" t="n">
        <v>1</v>
      </c>
      <c r="I28" s="265" t="n">
        <v>0</v>
      </c>
      <c r="J28" s="265" t="n">
        <v>0</v>
      </c>
      <c r="K28" s="266" t="n">
        <v>0</v>
      </c>
      <c r="L28" s="265" t="n">
        <v>0</v>
      </c>
      <c r="M28" s="266" t="n">
        <v>0</v>
      </c>
      <c r="N28" s="265" t="n">
        <v>1</v>
      </c>
      <c r="O28" s="265" t="n">
        <v>0</v>
      </c>
      <c r="P28" s="265" t="n">
        <v>0</v>
      </c>
      <c r="Q28" s="265" t="n">
        <v>2</v>
      </c>
      <c r="R28" s="267" t="n">
        <v>7</v>
      </c>
      <c r="S28" s="266" t="n">
        <v>1</v>
      </c>
      <c r="T28" s="265" t="n">
        <v>4</v>
      </c>
      <c r="U28" s="266" t="n">
        <v>6</v>
      </c>
      <c r="V28" s="265" t="n">
        <v>3</v>
      </c>
      <c r="W28" s="265" t="n">
        <v>0</v>
      </c>
      <c r="X28" s="265" t="n">
        <v>0</v>
      </c>
      <c r="Y28" s="130"/>
      <c r="Z28" s="130"/>
    </row>
    <row r="29" customFormat="false" ht="16.5" hidden="false" customHeight="true" outlineLevel="0" collapsed="false">
      <c r="A29" s="101" t="n">
        <v>21</v>
      </c>
      <c r="B29" s="96" t="s">
        <v>202</v>
      </c>
      <c r="C29" s="256" t="n">
        <v>1</v>
      </c>
      <c r="D29" s="257" t="n">
        <v>1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9" t="n">
        <v>0</v>
      </c>
      <c r="L29" s="258" t="n">
        <v>0</v>
      </c>
      <c r="M29" s="259" t="n">
        <v>0</v>
      </c>
      <c r="N29" s="258" t="n">
        <v>0</v>
      </c>
      <c r="O29" s="258" t="n">
        <v>0</v>
      </c>
      <c r="P29" s="258" t="n">
        <v>0</v>
      </c>
      <c r="Q29" s="258" t="n">
        <v>0</v>
      </c>
      <c r="R29" s="260" t="n">
        <v>0</v>
      </c>
      <c r="S29" s="259" t="n">
        <v>0</v>
      </c>
      <c r="T29" s="258" t="n">
        <v>0</v>
      </c>
      <c r="U29" s="259" t="n">
        <v>0</v>
      </c>
      <c r="V29" s="258" t="n">
        <v>0</v>
      </c>
      <c r="W29" s="258" t="n">
        <v>0</v>
      </c>
      <c r="X29" s="258" t="n">
        <v>0</v>
      </c>
      <c r="Y29" s="130"/>
      <c r="Z29" s="130"/>
    </row>
    <row r="30" customFormat="false" ht="16.5" hidden="false" customHeight="true" outlineLevel="0" collapsed="false">
      <c r="A30" s="102" t="n">
        <v>22</v>
      </c>
      <c r="B30" s="92" t="s">
        <v>203</v>
      </c>
      <c r="C30" s="261" t="n">
        <v>55</v>
      </c>
      <c r="D30" s="262" t="n">
        <v>128</v>
      </c>
      <c r="E30" s="263" t="n">
        <v>2</v>
      </c>
      <c r="F30" s="263" t="n">
        <v>6</v>
      </c>
      <c r="G30" s="263" t="n">
        <v>34</v>
      </c>
      <c r="H30" s="263" t="n">
        <v>81</v>
      </c>
      <c r="I30" s="263" t="n">
        <v>1</v>
      </c>
      <c r="J30" s="263" t="n">
        <v>3</v>
      </c>
      <c r="K30" s="140" t="n">
        <v>2</v>
      </c>
      <c r="L30" s="263" t="n">
        <v>5</v>
      </c>
      <c r="M30" s="140" t="n">
        <v>1</v>
      </c>
      <c r="N30" s="263" t="n">
        <v>1</v>
      </c>
      <c r="O30" s="263" t="n">
        <v>2</v>
      </c>
      <c r="P30" s="263" t="n">
        <v>2</v>
      </c>
      <c r="Q30" s="263" t="n">
        <v>1</v>
      </c>
      <c r="R30" s="264" t="n">
        <v>7</v>
      </c>
      <c r="S30" s="140" t="n">
        <v>3</v>
      </c>
      <c r="T30" s="263" t="n">
        <v>8</v>
      </c>
      <c r="U30" s="140" t="n">
        <v>9</v>
      </c>
      <c r="V30" s="263" t="n">
        <v>10</v>
      </c>
      <c r="W30" s="263" t="n">
        <v>1</v>
      </c>
      <c r="X30" s="263" t="n">
        <v>5</v>
      </c>
      <c r="Y30" s="130"/>
      <c r="Z30" s="130"/>
    </row>
    <row r="31" customFormat="false" ht="16.5" hidden="false" customHeight="true" outlineLevel="0" collapsed="false">
      <c r="A31" s="102" t="n">
        <v>23</v>
      </c>
      <c r="B31" s="92" t="s">
        <v>204</v>
      </c>
      <c r="C31" s="261" t="n">
        <v>118</v>
      </c>
      <c r="D31" s="262" t="n">
        <v>169</v>
      </c>
      <c r="E31" s="263" t="n">
        <v>2</v>
      </c>
      <c r="F31" s="263" t="n">
        <v>0</v>
      </c>
      <c r="G31" s="263" t="n">
        <v>6</v>
      </c>
      <c r="H31" s="263" t="n">
        <v>31</v>
      </c>
      <c r="I31" s="263" t="n">
        <v>3</v>
      </c>
      <c r="J31" s="263" t="n">
        <v>7</v>
      </c>
      <c r="K31" s="140" t="n">
        <v>3</v>
      </c>
      <c r="L31" s="263" t="n">
        <v>6</v>
      </c>
      <c r="M31" s="140" t="n">
        <v>11</v>
      </c>
      <c r="N31" s="263" t="n">
        <v>18</v>
      </c>
      <c r="O31" s="263" t="n">
        <v>18</v>
      </c>
      <c r="P31" s="263" t="n">
        <v>21</v>
      </c>
      <c r="Q31" s="263" t="n">
        <v>6</v>
      </c>
      <c r="R31" s="264" t="n">
        <v>12</v>
      </c>
      <c r="S31" s="140" t="n">
        <v>5</v>
      </c>
      <c r="T31" s="263" t="n">
        <v>11</v>
      </c>
      <c r="U31" s="140" t="n">
        <v>60</v>
      </c>
      <c r="V31" s="263" t="n">
        <v>58</v>
      </c>
      <c r="W31" s="263" t="n">
        <v>2</v>
      </c>
      <c r="X31" s="263" t="n">
        <v>4</v>
      </c>
      <c r="Y31" s="130"/>
      <c r="Z31" s="130"/>
    </row>
    <row r="32" customFormat="false" ht="16.5" hidden="false" customHeight="true" outlineLevel="0" collapsed="false">
      <c r="A32" s="102" t="n">
        <v>24</v>
      </c>
      <c r="B32" s="92" t="s">
        <v>205</v>
      </c>
      <c r="C32" s="261" t="n">
        <v>7</v>
      </c>
      <c r="D32" s="262" t="n">
        <v>22</v>
      </c>
      <c r="E32" s="263" t="n">
        <v>0</v>
      </c>
      <c r="F32" s="263" t="n">
        <v>0</v>
      </c>
      <c r="G32" s="263" t="n">
        <v>2</v>
      </c>
      <c r="H32" s="263" t="n">
        <v>6</v>
      </c>
      <c r="I32" s="263" t="n">
        <v>1</v>
      </c>
      <c r="J32" s="263" t="n">
        <v>4</v>
      </c>
      <c r="K32" s="140" t="n">
        <v>0</v>
      </c>
      <c r="L32" s="263" t="n">
        <v>2</v>
      </c>
      <c r="M32" s="140" t="n">
        <v>1</v>
      </c>
      <c r="N32" s="263" t="n">
        <v>1</v>
      </c>
      <c r="O32" s="263" t="n">
        <v>0</v>
      </c>
      <c r="P32" s="263" t="n">
        <v>1</v>
      </c>
      <c r="Q32" s="263" t="n">
        <v>0</v>
      </c>
      <c r="R32" s="264" t="n">
        <v>2</v>
      </c>
      <c r="S32" s="140" t="n">
        <v>1</v>
      </c>
      <c r="T32" s="263" t="n">
        <v>2</v>
      </c>
      <c r="U32" s="140" t="n">
        <v>1</v>
      </c>
      <c r="V32" s="263" t="n">
        <v>3</v>
      </c>
      <c r="W32" s="263" t="n">
        <v>1</v>
      </c>
      <c r="X32" s="263" t="n">
        <v>1</v>
      </c>
      <c r="Y32" s="130"/>
      <c r="Z32" s="130"/>
    </row>
    <row r="33" customFormat="false" ht="16.5" hidden="false" customHeight="true" outlineLevel="0" collapsed="false">
      <c r="A33" s="98" t="n">
        <v>25</v>
      </c>
      <c r="B33" s="99" t="s">
        <v>206</v>
      </c>
      <c r="C33" s="252" t="n">
        <v>3</v>
      </c>
      <c r="D33" s="252" t="n">
        <v>7</v>
      </c>
      <c r="E33" s="265" t="n">
        <v>0</v>
      </c>
      <c r="F33" s="265" t="n">
        <v>0</v>
      </c>
      <c r="G33" s="265" t="n">
        <v>0</v>
      </c>
      <c r="H33" s="265" t="n">
        <v>1</v>
      </c>
      <c r="I33" s="265" t="n">
        <v>0</v>
      </c>
      <c r="J33" s="265" t="n">
        <v>0</v>
      </c>
      <c r="K33" s="266" t="n">
        <v>1</v>
      </c>
      <c r="L33" s="265" t="n">
        <v>1</v>
      </c>
      <c r="M33" s="266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7" t="n">
        <v>1</v>
      </c>
      <c r="S33" s="266" t="n">
        <v>0</v>
      </c>
      <c r="T33" s="265" t="n">
        <v>0</v>
      </c>
      <c r="U33" s="266" t="n">
        <v>2</v>
      </c>
      <c r="V33" s="265" t="n">
        <v>3</v>
      </c>
      <c r="W33" s="265" t="n">
        <v>0</v>
      </c>
      <c r="X33" s="265" t="n">
        <v>1</v>
      </c>
      <c r="Y33" s="130"/>
      <c r="Z33" s="130"/>
    </row>
    <row r="34" customFormat="false" ht="16.5" hidden="false" customHeight="true" outlineLevel="0" collapsed="false">
      <c r="A34" s="101" t="n">
        <v>26</v>
      </c>
      <c r="B34" s="96" t="s">
        <v>207</v>
      </c>
      <c r="C34" s="256" t="n">
        <v>16</v>
      </c>
      <c r="D34" s="257" t="n">
        <v>19</v>
      </c>
      <c r="E34" s="258" t="n">
        <v>0</v>
      </c>
      <c r="F34" s="258" t="n">
        <v>0</v>
      </c>
      <c r="G34" s="258" t="n">
        <v>1</v>
      </c>
      <c r="H34" s="258" t="n">
        <v>2</v>
      </c>
      <c r="I34" s="258" t="n">
        <v>0</v>
      </c>
      <c r="J34" s="258" t="n">
        <v>0</v>
      </c>
      <c r="K34" s="259" t="n">
        <v>0</v>
      </c>
      <c r="L34" s="258" t="n">
        <v>0</v>
      </c>
      <c r="M34" s="259" t="n">
        <v>0</v>
      </c>
      <c r="N34" s="258" t="n">
        <v>1</v>
      </c>
      <c r="O34" s="258" t="n">
        <v>7</v>
      </c>
      <c r="P34" s="258" t="n">
        <v>6</v>
      </c>
      <c r="Q34" s="258" t="n">
        <v>1</v>
      </c>
      <c r="R34" s="260" t="n">
        <v>2</v>
      </c>
      <c r="S34" s="259" t="n">
        <v>1</v>
      </c>
      <c r="T34" s="258" t="n">
        <v>3</v>
      </c>
      <c r="U34" s="259" t="n">
        <v>5</v>
      </c>
      <c r="V34" s="258" t="n">
        <v>5</v>
      </c>
      <c r="W34" s="258" t="n">
        <v>0</v>
      </c>
      <c r="X34" s="258" t="n">
        <v>1</v>
      </c>
      <c r="Y34" s="130"/>
      <c r="Z34" s="130"/>
    </row>
    <row r="35" customFormat="false" ht="16.5" hidden="false" customHeight="true" outlineLevel="0" collapsed="false">
      <c r="A35" s="102" t="n">
        <v>27</v>
      </c>
      <c r="B35" s="92" t="s">
        <v>208</v>
      </c>
      <c r="C35" s="261" t="n">
        <v>252</v>
      </c>
      <c r="D35" s="262" t="n">
        <v>408</v>
      </c>
      <c r="E35" s="263" t="n">
        <v>0</v>
      </c>
      <c r="F35" s="263" t="n">
        <v>0</v>
      </c>
      <c r="G35" s="263" t="n">
        <v>15</v>
      </c>
      <c r="H35" s="263" t="n">
        <v>50</v>
      </c>
      <c r="I35" s="263" t="n">
        <v>3</v>
      </c>
      <c r="J35" s="263" t="n">
        <v>5</v>
      </c>
      <c r="K35" s="140" t="n">
        <v>5</v>
      </c>
      <c r="L35" s="263" t="n">
        <v>14</v>
      </c>
      <c r="M35" s="140" t="n">
        <v>68</v>
      </c>
      <c r="N35" s="263" t="n">
        <v>153</v>
      </c>
      <c r="O35" s="263" t="n">
        <v>23</v>
      </c>
      <c r="P35" s="263" t="n">
        <v>36</v>
      </c>
      <c r="Q35" s="263" t="n">
        <v>10</v>
      </c>
      <c r="R35" s="264" t="n">
        <v>23</v>
      </c>
      <c r="S35" s="140" t="n">
        <v>21</v>
      </c>
      <c r="T35" s="263" t="n">
        <v>13</v>
      </c>
      <c r="U35" s="140" t="n">
        <v>88</v>
      </c>
      <c r="V35" s="263" t="n">
        <v>91</v>
      </c>
      <c r="W35" s="263" t="n">
        <v>19</v>
      </c>
      <c r="X35" s="263" t="n">
        <v>25</v>
      </c>
      <c r="Y35" s="130"/>
      <c r="Z35" s="130"/>
    </row>
    <row r="36" customFormat="false" ht="16.5" hidden="false" customHeight="true" outlineLevel="0" collapsed="false">
      <c r="A36" s="102" t="n">
        <v>28</v>
      </c>
      <c r="B36" s="92" t="s">
        <v>209</v>
      </c>
      <c r="C36" s="261" t="n">
        <v>157</v>
      </c>
      <c r="D36" s="262" t="n">
        <v>249</v>
      </c>
      <c r="E36" s="263" t="n">
        <v>0</v>
      </c>
      <c r="F36" s="263" t="n">
        <v>0</v>
      </c>
      <c r="G36" s="263" t="n">
        <v>10</v>
      </c>
      <c r="H36" s="263" t="n">
        <v>31</v>
      </c>
      <c r="I36" s="263" t="n">
        <v>2</v>
      </c>
      <c r="J36" s="263" t="n">
        <v>4</v>
      </c>
      <c r="K36" s="140" t="n">
        <v>3</v>
      </c>
      <c r="L36" s="263" t="n">
        <v>8</v>
      </c>
      <c r="M36" s="140" t="n">
        <v>13</v>
      </c>
      <c r="N36" s="263" t="n">
        <v>31</v>
      </c>
      <c r="O36" s="263" t="n">
        <v>16</v>
      </c>
      <c r="P36" s="263" t="n">
        <v>35</v>
      </c>
      <c r="Q36" s="263" t="n">
        <v>24</v>
      </c>
      <c r="R36" s="264" t="n">
        <v>41</v>
      </c>
      <c r="S36" s="140" t="n">
        <v>4</v>
      </c>
      <c r="T36" s="263" t="n">
        <v>9</v>
      </c>
      <c r="U36" s="140" t="n">
        <v>72</v>
      </c>
      <c r="V36" s="263" t="n">
        <v>70</v>
      </c>
      <c r="W36" s="263" t="n">
        <v>14</v>
      </c>
      <c r="X36" s="263" t="n">
        <v>20</v>
      </c>
      <c r="Y36" s="130"/>
      <c r="Z36" s="130"/>
    </row>
    <row r="37" customFormat="false" ht="16.5" hidden="false" customHeight="true" outlineLevel="0" collapsed="false">
      <c r="A37" s="102" t="n">
        <v>29</v>
      </c>
      <c r="B37" s="92" t="s">
        <v>210</v>
      </c>
      <c r="C37" s="261" t="n">
        <v>4</v>
      </c>
      <c r="D37" s="262" t="n">
        <v>2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140" t="n">
        <v>0</v>
      </c>
      <c r="L37" s="263" t="n">
        <v>0</v>
      </c>
      <c r="M37" s="140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4" t="n">
        <v>1</v>
      </c>
      <c r="S37" s="140" t="n">
        <v>0</v>
      </c>
      <c r="T37" s="263" t="n">
        <v>0</v>
      </c>
      <c r="U37" s="140" t="n">
        <v>0</v>
      </c>
      <c r="V37" s="263" t="n">
        <v>0</v>
      </c>
      <c r="W37" s="263" t="n">
        <v>3</v>
      </c>
      <c r="X37" s="263" t="n">
        <v>1</v>
      </c>
      <c r="Y37" s="130"/>
      <c r="Z37" s="130"/>
    </row>
    <row r="38" customFormat="false" ht="16.5" hidden="false" customHeight="true" outlineLevel="0" collapsed="false">
      <c r="A38" s="98" t="n">
        <v>30</v>
      </c>
      <c r="B38" s="99" t="s">
        <v>157</v>
      </c>
      <c r="C38" s="252" t="n">
        <v>8</v>
      </c>
      <c r="D38" s="252" t="n">
        <v>17</v>
      </c>
      <c r="E38" s="265" t="n">
        <v>0</v>
      </c>
      <c r="F38" s="265" t="n">
        <v>0</v>
      </c>
      <c r="G38" s="265" t="n">
        <v>0</v>
      </c>
      <c r="H38" s="265" t="n">
        <v>1</v>
      </c>
      <c r="I38" s="265" t="n">
        <v>0</v>
      </c>
      <c r="J38" s="265" t="n">
        <v>0</v>
      </c>
      <c r="K38" s="266" t="n">
        <v>0</v>
      </c>
      <c r="L38" s="265" t="n">
        <v>0</v>
      </c>
      <c r="M38" s="266" t="n">
        <v>0</v>
      </c>
      <c r="N38" s="265" t="n">
        <v>0</v>
      </c>
      <c r="O38" s="265" t="n">
        <v>0</v>
      </c>
      <c r="P38" s="265" t="n">
        <v>0</v>
      </c>
      <c r="Q38" s="265" t="n">
        <v>4</v>
      </c>
      <c r="R38" s="267" t="n">
        <v>5</v>
      </c>
      <c r="S38" s="266" t="n">
        <v>1</v>
      </c>
      <c r="T38" s="265" t="n">
        <v>8</v>
      </c>
      <c r="U38" s="266" t="n">
        <v>2</v>
      </c>
      <c r="V38" s="265" t="n">
        <v>1</v>
      </c>
      <c r="W38" s="265" t="n">
        <v>0</v>
      </c>
      <c r="X38" s="265" t="n">
        <v>0</v>
      </c>
      <c r="Y38" s="130"/>
      <c r="Z38" s="130"/>
    </row>
    <row r="39" customFormat="false" ht="16.5" hidden="false" customHeight="true" outlineLevel="0" collapsed="false">
      <c r="A39" s="101" t="n">
        <v>31</v>
      </c>
      <c r="B39" s="96" t="s">
        <v>211</v>
      </c>
      <c r="C39" s="256" t="n">
        <v>3</v>
      </c>
      <c r="D39" s="257" t="n">
        <v>6</v>
      </c>
      <c r="E39" s="258" t="n">
        <v>0</v>
      </c>
      <c r="F39" s="258" t="n">
        <v>0</v>
      </c>
      <c r="G39" s="258" t="n">
        <v>0</v>
      </c>
      <c r="H39" s="258" t="n">
        <v>3</v>
      </c>
      <c r="I39" s="258" t="n">
        <v>0</v>
      </c>
      <c r="J39" s="258" t="n">
        <v>0</v>
      </c>
      <c r="K39" s="259" t="n">
        <v>0</v>
      </c>
      <c r="L39" s="258" t="n">
        <v>1</v>
      </c>
      <c r="M39" s="259" t="n">
        <v>0</v>
      </c>
      <c r="N39" s="258" t="n">
        <v>0</v>
      </c>
      <c r="O39" s="258" t="n">
        <v>0</v>
      </c>
      <c r="P39" s="258" t="n">
        <v>0</v>
      </c>
      <c r="Q39" s="258" t="n">
        <v>0</v>
      </c>
      <c r="R39" s="260" t="n">
        <v>0</v>
      </c>
      <c r="S39" s="259" t="n">
        <v>0</v>
      </c>
      <c r="T39" s="258" t="n">
        <v>0</v>
      </c>
      <c r="U39" s="259" t="n">
        <v>1</v>
      </c>
      <c r="V39" s="258" t="n">
        <v>2</v>
      </c>
      <c r="W39" s="258" t="n">
        <v>0</v>
      </c>
      <c r="X39" s="258" t="n">
        <v>0</v>
      </c>
      <c r="Y39" s="130"/>
      <c r="Z39" s="130"/>
    </row>
    <row r="40" customFormat="false" ht="16.5" hidden="false" customHeight="true" outlineLevel="0" collapsed="false">
      <c r="A40" s="102" t="n">
        <v>32</v>
      </c>
      <c r="B40" s="92" t="s">
        <v>212</v>
      </c>
      <c r="C40" s="261" t="n">
        <v>1</v>
      </c>
      <c r="D40" s="262" t="n">
        <v>3</v>
      </c>
      <c r="E40" s="263" t="n">
        <v>0</v>
      </c>
      <c r="F40" s="263" t="n">
        <v>0</v>
      </c>
      <c r="G40" s="263" t="n">
        <v>0</v>
      </c>
      <c r="H40" s="263" t="n">
        <v>2</v>
      </c>
      <c r="I40" s="263" t="n">
        <v>0</v>
      </c>
      <c r="J40" s="263" t="n">
        <v>0</v>
      </c>
      <c r="K40" s="140" t="n">
        <v>0</v>
      </c>
      <c r="L40" s="263" t="n">
        <v>0</v>
      </c>
      <c r="M40" s="140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4" t="n">
        <v>0</v>
      </c>
      <c r="S40" s="140" t="n">
        <v>0</v>
      </c>
      <c r="T40" s="263" t="n">
        <v>0</v>
      </c>
      <c r="U40" s="140" t="n">
        <v>0</v>
      </c>
      <c r="V40" s="263" t="n">
        <v>0</v>
      </c>
      <c r="W40" s="263" t="n">
        <v>0</v>
      </c>
      <c r="X40" s="263" t="n">
        <v>0</v>
      </c>
      <c r="Y40" s="130"/>
      <c r="Z40" s="130"/>
    </row>
    <row r="41" customFormat="false" ht="16.5" hidden="false" customHeight="true" outlineLevel="0" collapsed="false">
      <c r="A41" s="102" t="n">
        <v>33</v>
      </c>
      <c r="B41" s="92" t="s">
        <v>213</v>
      </c>
      <c r="C41" s="261" t="n">
        <v>9</v>
      </c>
      <c r="D41" s="262" t="n">
        <v>26</v>
      </c>
      <c r="E41" s="263" t="n">
        <v>0</v>
      </c>
      <c r="F41" s="263" t="n">
        <v>0</v>
      </c>
      <c r="G41" s="263" t="n">
        <v>0</v>
      </c>
      <c r="H41" s="263" t="n">
        <v>3</v>
      </c>
      <c r="I41" s="263" t="n">
        <v>0</v>
      </c>
      <c r="J41" s="263" t="n">
        <v>1</v>
      </c>
      <c r="K41" s="140" t="n">
        <v>0</v>
      </c>
      <c r="L41" s="263" t="n">
        <v>0</v>
      </c>
      <c r="M41" s="140" t="n">
        <v>1</v>
      </c>
      <c r="N41" s="263" t="n">
        <v>2</v>
      </c>
      <c r="O41" s="263" t="n">
        <v>3</v>
      </c>
      <c r="P41" s="263" t="n">
        <v>10</v>
      </c>
      <c r="Q41" s="263" t="n">
        <v>0</v>
      </c>
      <c r="R41" s="264" t="n">
        <v>2</v>
      </c>
      <c r="S41" s="140" t="n">
        <v>0</v>
      </c>
      <c r="T41" s="263" t="n">
        <v>2</v>
      </c>
      <c r="U41" s="140" t="n">
        <v>3</v>
      </c>
      <c r="V41" s="263" t="n">
        <v>6</v>
      </c>
      <c r="W41" s="263" t="n">
        <v>0</v>
      </c>
      <c r="X41" s="263" t="n">
        <v>1</v>
      </c>
      <c r="Y41" s="130"/>
      <c r="Z41" s="130"/>
    </row>
    <row r="42" customFormat="false" ht="16.5" hidden="false" customHeight="true" outlineLevel="0" collapsed="false">
      <c r="A42" s="102" t="n">
        <v>34</v>
      </c>
      <c r="B42" s="92" t="s">
        <v>214</v>
      </c>
      <c r="C42" s="261" t="n">
        <v>30</v>
      </c>
      <c r="D42" s="262" t="n">
        <v>51</v>
      </c>
      <c r="E42" s="263" t="n">
        <v>0</v>
      </c>
      <c r="F42" s="263" t="n">
        <v>0</v>
      </c>
      <c r="G42" s="263" t="n">
        <v>6</v>
      </c>
      <c r="H42" s="263" t="n">
        <v>16</v>
      </c>
      <c r="I42" s="263" t="n">
        <v>1</v>
      </c>
      <c r="J42" s="263" t="n">
        <v>3</v>
      </c>
      <c r="K42" s="140" t="n">
        <v>2</v>
      </c>
      <c r="L42" s="263" t="n">
        <v>3</v>
      </c>
      <c r="M42" s="140" t="n">
        <v>2</v>
      </c>
      <c r="N42" s="263" t="n">
        <v>2</v>
      </c>
      <c r="O42" s="263" t="n">
        <v>2</v>
      </c>
      <c r="P42" s="263" t="n">
        <v>2</v>
      </c>
      <c r="Q42" s="263" t="n">
        <v>1</v>
      </c>
      <c r="R42" s="264" t="n">
        <v>7</v>
      </c>
      <c r="S42" s="140" t="n">
        <v>1</v>
      </c>
      <c r="T42" s="263" t="n">
        <v>3</v>
      </c>
      <c r="U42" s="140" t="n">
        <v>12</v>
      </c>
      <c r="V42" s="263" t="n">
        <v>12</v>
      </c>
      <c r="W42" s="263" t="n">
        <v>3</v>
      </c>
      <c r="X42" s="263" t="n">
        <v>3</v>
      </c>
      <c r="Y42" s="130"/>
      <c r="Z42" s="130"/>
    </row>
    <row r="43" customFormat="false" ht="16.5" hidden="false" customHeight="true" outlineLevel="0" collapsed="false">
      <c r="A43" s="98" t="n">
        <v>35</v>
      </c>
      <c r="B43" s="99" t="s">
        <v>215</v>
      </c>
      <c r="C43" s="252" t="n">
        <v>16</v>
      </c>
      <c r="D43" s="252" t="n">
        <v>49</v>
      </c>
      <c r="E43" s="265" t="n">
        <v>0</v>
      </c>
      <c r="F43" s="265" t="n">
        <v>0</v>
      </c>
      <c r="G43" s="265" t="n">
        <v>7</v>
      </c>
      <c r="H43" s="265" t="n">
        <v>30</v>
      </c>
      <c r="I43" s="265" t="n">
        <v>0</v>
      </c>
      <c r="J43" s="265" t="n">
        <v>2</v>
      </c>
      <c r="K43" s="266" t="n">
        <v>1</v>
      </c>
      <c r="L43" s="265" t="n">
        <v>3</v>
      </c>
      <c r="M43" s="266" t="n">
        <v>1</v>
      </c>
      <c r="N43" s="265" t="n">
        <v>3</v>
      </c>
      <c r="O43" s="265" t="n">
        <v>1</v>
      </c>
      <c r="P43" s="265" t="n">
        <v>1</v>
      </c>
      <c r="Q43" s="265" t="n">
        <v>1</v>
      </c>
      <c r="R43" s="267" t="n">
        <v>1</v>
      </c>
      <c r="S43" s="266" t="n">
        <v>0</v>
      </c>
      <c r="T43" s="265" t="n">
        <v>2</v>
      </c>
      <c r="U43" s="266" t="n">
        <v>3</v>
      </c>
      <c r="V43" s="265" t="n">
        <v>2</v>
      </c>
      <c r="W43" s="265" t="n">
        <v>2</v>
      </c>
      <c r="X43" s="265" t="n">
        <v>6</v>
      </c>
      <c r="Y43" s="130"/>
      <c r="Z43" s="130"/>
    </row>
    <row r="44" customFormat="false" ht="16.5" hidden="false" customHeight="true" outlineLevel="0" collapsed="false">
      <c r="A44" s="101" t="n">
        <v>36</v>
      </c>
      <c r="B44" s="96" t="s">
        <v>216</v>
      </c>
      <c r="C44" s="256" t="n">
        <v>3</v>
      </c>
      <c r="D44" s="257" t="n">
        <v>6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1</v>
      </c>
      <c r="J44" s="258" t="n">
        <v>2</v>
      </c>
      <c r="K44" s="259" t="n">
        <v>0</v>
      </c>
      <c r="L44" s="258" t="n">
        <v>0</v>
      </c>
      <c r="M44" s="259" t="n">
        <v>0</v>
      </c>
      <c r="N44" s="258" t="n">
        <v>1</v>
      </c>
      <c r="O44" s="258" t="n">
        <v>0</v>
      </c>
      <c r="P44" s="258" t="n">
        <v>0</v>
      </c>
      <c r="Q44" s="258" t="n">
        <v>0</v>
      </c>
      <c r="R44" s="260" t="n">
        <v>0</v>
      </c>
      <c r="S44" s="259" t="n">
        <v>0</v>
      </c>
      <c r="T44" s="258" t="n">
        <v>2</v>
      </c>
      <c r="U44" s="259" t="n">
        <v>0</v>
      </c>
      <c r="V44" s="258" t="n">
        <v>0</v>
      </c>
      <c r="W44" s="258" t="n">
        <v>0</v>
      </c>
      <c r="X44" s="258" t="n">
        <v>0</v>
      </c>
      <c r="Y44" s="130"/>
      <c r="Z44" s="130"/>
    </row>
    <row r="45" customFormat="false" ht="16.5" hidden="false" customHeight="true" outlineLevel="0" collapsed="false">
      <c r="A45" s="102" t="n">
        <v>37</v>
      </c>
      <c r="B45" s="92" t="s">
        <v>217</v>
      </c>
      <c r="C45" s="261" t="n">
        <v>21</v>
      </c>
      <c r="D45" s="262" t="n">
        <v>34</v>
      </c>
      <c r="E45" s="263" t="n">
        <v>0</v>
      </c>
      <c r="F45" s="263" t="n">
        <v>0</v>
      </c>
      <c r="G45" s="263" t="n">
        <v>2</v>
      </c>
      <c r="H45" s="263" t="n">
        <v>7</v>
      </c>
      <c r="I45" s="263" t="n">
        <v>0</v>
      </c>
      <c r="J45" s="263" t="n">
        <v>0</v>
      </c>
      <c r="K45" s="140" t="n">
        <v>1</v>
      </c>
      <c r="L45" s="263" t="n">
        <v>2</v>
      </c>
      <c r="M45" s="140" t="n">
        <v>1</v>
      </c>
      <c r="N45" s="263" t="n">
        <v>2</v>
      </c>
      <c r="O45" s="263" t="n">
        <v>0</v>
      </c>
      <c r="P45" s="263" t="n">
        <v>0</v>
      </c>
      <c r="Q45" s="263" t="n">
        <v>1</v>
      </c>
      <c r="R45" s="264" t="n">
        <v>1</v>
      </c>
      <c r="S45" s="140" t="n">
        <v>0</v>
      </c>
      <c r="T45" s="263" t="n">
        <v>1</v>
      </c>
      <c r="U45" s="140" t="n">
        <v>16</v>
      </c>
      <c r="V45" s="263" t="n">
        <v>19</v>
      </c>
      <c r="W45" s="263" t="n">
        <v>0</v>
      </c>
      <c r="X45" s="263" t="n">
        <v>1</v>
      </c>
      <c r="Y45" s="130"/>
      <c r="Z45" s="130"/>
    </row>
    <row r="46" customFormat="false" ht="16.5" hidden="false" customHeight="true" outlineLevel="0" collapsed="false">
      <c r="A46" s="102" t="n">
        <v>38</v>
      </c>
      <c r="B46" s="92" t="s">
        <v>218</v>
      </c>
      <c r="C46" s="261" t="n">
        <v>13</v>
      </c>
      <c r="D46" s="262" t="n">
        <v>44</v>
      </c>
      <c r="E46" s="263" t="n">
        <v>0</v>
      </c>
      <c r="F46" s="263" t="n">
        <v>0</v>
      </c>
      <c r="G46" s="263" t="n">
        <v>3</v>
      </c>
      <c r="H46" s="263" t="n">
        <v>12</v>
      </c>
      <c r="I46" s="263" t="n">
        <v>1</v>
      </c>
      <c r="J46" s="263" t="n">
        <v>4</v>
      </c>
      <c r="K46" s="140" t="n">
        <v>2</v>
      </c>
      <c r="L46" s="263" t="n">
        <v>5</v>
      </c>
      <c r="M46" s="140" t="n">
        <v>1</v>
      </c>
      <c r="N46" s="263" t="n">
        <v>1</v>
      </c>
      <c r="O46" s="263" t="n">
        <v>0</v>
      </c>
      <c r="P46" s="263" t="n">
        <v>0</v>
      </c>
      <c r="Q46" s="263" t="n">
        <v>0</v>
      </c>
      <c r="R46" s="264" t="n">
        <v>1</v>
      </c>
      <c r="S46" s="140" t="n">
        <v>1</v>
      </c>
      <c r="T46" s="263" t="n">
        <v>6</v>
      </c>
      <c r="U46" s="140" t="n">
        <v>2</v>
      </c>
      <c r="V46" s="263" t="n">
        <v>4</v>
      </c>
      <c r="W46" s="263" t="n">
        <v>3</v>
      </c>
      <c r="X46" s="263" t="n">
        <v>10</v>
      </c>
      <c r="Y46" s="130"/>
      <c r="Z46" s="130"/>
    </row>
    <row r="47" customFormat="false" ht="16.5" hidden="false" customHeight="true" outlineLevel="0" collapsed="false">
      <c r="A47" s="103" t="n">
        <v>39</v>
      </c>
      <c r="B47" s="92" t="s">
        <v>219</v>
      </c>
      <c r="C47" s="261" t="n">
        <v>2</v>
      </c>
      <c r="D47" s="262" t="n">
        <v>8</v>
      </c>
      <c r="E47" s="263" t="n">
        <v>0</v>
      </c>
      <c r="F47" s="263" t="n">
        <v>0</v>
      </c>
      <c r="G47" s="263" t="n">
        <v>1</v>
      </c>
      <c r="H47" s="263" t="n">
        <v>3</v>
      </c>
      <c r="I47" s="263" t="n">
        <v>0</v>
      </c>
      <c r="J47" s="263" t="n">
        <v>1</v>
      </c>
      <c r="K47" s="140" t="n">
        <v>0</v>
      </c>
      <c r="L47" s="263" t="n">
        <v>0</v>
      </c>
      <c r="M47" s="140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4" t="n">
        <v>1</v>
      </c>
      <c r="S47" s="140" t="n">
        <v>0</v>
      </c>
      <c r="T47" s="263" t="n">
        <v>2</v>
      </c>
      <c r="U47" s="140" t="n">
        <v>0</v>
      </c>
      <c r="V47" s="263" t="n">
        <v>1</v>
      </c>
      <c r="W47" s="263" t="n">
        <v>0</v>
      </c>
      <c r="X47" s="263" t="n">
        <v>0</v>
      </c>
      <c r="Y47" s="130"/>
      <c r="Z47" s="130"/>
    </row>
    <row r="48" customFormat="false" ht="16.5" hidden="false" customHeight="true" outlineLevel="0" collapsed="false">
      <c r="A48" s="104" t="n">
        <v>40</v>
      </c>
      <c r="B48" s="105" t="s">
        <v>220</v>
      </c>
      <c r="C48" s="252" t="n">
        <v>132</v>
      </c>
      <c r="D48" s="252" t="n">
        <v>244</v>
      </c>
      <c r="E48" s="265" t="n">
        <v>1</v>
      </c>
      <c r="F48" s="265" t="n">
        <v>1</v>
      </c>
      <c r="G48" s="265" t="n">
        <v>14</v>
      </c>
      <c r="H48" s="265" t="n">
        <v>69</v>
      </c>
      <c r="I48" s="265" t="n">
        <v>4</v>
      </c>
      <c r="J48" s="265" t="n">
        <v>19</v>
      </c>
      <c r="K48" s="266" t="n">
        <v>4</v>
      </c>
      <c r="L48" s="265" t="n">
        <v>10</v>
      </c>
      <c r="M48" s="266" t="n">
        <v>17</v>
      </c>
      <c r="N48" s="265" t="n">
        <v>31</v>
      </c>
      <c r="O48" s="265" t="n">
        <v>16</v>
      </c>
      <c r="P48" s="265" t="n">
        <v>21</v>
      </c>
      <c r="Q48" s="265" t="n">
        <v>5</v>
      </c>
      <c r="R48" s="267" t="n">
        <v>11</v>
      </c>
      <c r="S48" s="266" t="n">
        <v>5</v>
      </c>
      <c r="T48" s="265" t="n">
        <v>14</v>
      </c>
      <c r="U48" s="266" t="n">
        <v>56</v>
      </c>
      <c r="V48" s="265" t="n">
        <v>58</v>
      </c>
      <c r="W48" s="265" t="n">
        <v>9</v>
      </c>
      <c r="X48" s="265" t="n">
        <v>10</v>
      </c>
      <c r="Y48" s="130"/>
      <c r="Z48" s="130"/>
    </row>
    <row r="49" customFormat="false" ht="16.5" hidden="false" customHeight="true" outlineLevel="0" collapsed="false">
      <c r="A49" s="106" t="n">
        <v>41</v>
      </c>
      <c r="B49" s="107" t="s">
        <v>221</v>
      </c>
      <c r="C49" s="256" t="n">
        <v>47</v>
      </c>
      <c r="D49" s="257" t="n">
        <v>79</v>
      </c>
      <c r="E49" s="258" t="n">
        <v>0</v>
      </c>
      <c r="F49" s="258" t="n">
        <v>0</v>
      </c>
      <c r="G49" s="258" t="n">
        <v>5</v>
      </c>
      <c r="H49" s="258" t="n">
        <v>20</v>
      </c>
      <c r="I49" s="258" t="n">
        <v>2</v>
      </c>
      <c r="J49" s="258" t="n">
        <v>10</v>
      </c>
      <c r="K49" s="259" t="n">
        <v>1</v>
      </c>
      <c r="L49" s="258" t="n">
        <v>2</v>
      </c>
      <c r="M49" s="259" t="n">
        <v>5</v>
      </c>
      <c r="N49" s="258" t="n">
        <v>8</v>
      </c>
      <c r="O49" s="258" t="n">
        <v>10</v>
      </c>
      <c r="P49" s="258" t="n">
        <v>12</v>
      </c>
      <c r="Q49" s="258" t="n">
        <v>1</v>
      </c>
      <c r="R49" s="260" t="n">
        <v>4</v>
      </c>
      <c r="S49" s="259" t="n">
        <v>1</v>
      </c>
      <c r="T49" s="258" t="n">
        <v>6</v>
      </c>
      <c r="U49" s="259" t="n">
        <v>17</v>
      </c>
      <c r="V49" s="258" t="n">
        <v>14</v>
      </c>
      <c r="W49" s="258" t="n">
        <v>4</v>
      </c>
      <c r="X49" s="258" t="n">
        <v>3</v>
      </c>
      <c r="Y49" s="130"/>
      <c r="Z49" s="130"/>
    </row>
    <row r="50" customFormat="false" ht="16.5" hidden="false" customHeight="true" outlineLevel="0" collapsed="false">
      <c r="A50" s="108" t="n">
        <v>42</v>
      </c>
      <c r="B50" s="109" t="s">
        <v>222</v>
      </c>
      <c r="C50" s="261" t="n">
        <v>17</v>
      </c>
      <c r="D50" s="262" t="n">
        <v>39</v>
      </c>
      <c r="E50" s="263" t="n">
        <v>0</v>
      </c>
      <c r="F50" s="263" t="n">
        <v>0</v>
      </c>
      <c r="G50" s="263" t="n">
        <v>7</v>
      </c>
      <c r="H50" s="263" t="n">
        <v>22</v>
      </c>
      <c r="I50" s="263" t="n">
        <v>4</v>
      </c>
      <c r="J50" s="263" t="n">
        <v>8</v>
      </c>
      <c r="K50" s="140" t="n">
        <v>0</v>
      </c>
      <c r="L50" s="263" t="n">
        <v>2</v>
      </c>
      <c r="M50" s="140" t="n">
        <v>2</v>
      </c>
      <c r="N50" s="263" t="n">
        <v>4</v>
      </c>
      <c r="O50" s="263" t="n">
        <v>1</v>
      </c>
      <c r="P50" s="263" t="n">
        <v>1</v>
      </c>
      <c r="Q50" s="263" t="n">
        <v>1</v>
      </c>
      <c r="R50" s="264" t="n">
        <v>1</v>
      </c>
      <c r="S50" s="140" t="n">
        <v>0</v>
      </c>
      <c r="T50" s="263" t="n">
        <v>1</v>
      </c>
      <c r="U50" s="140" t="n">
        <v>1</v>
      </c>
      <c r="V50" s="263" t="n">
        <v>0</v>
      </c>
      <c r="W50" s="263" t="n">
        <v>0</v>
      </c>
      <c r="X50" s="263" t="n">
        <v>0</v>
      </c>
      <c r="Y50" s="130"/>
      <c r="Z50" s="130"/>
    </row>
    <row r="51" customFormat="false" ht="16.5" hidden="false" customHeight="true" outlineLevel="0" collapsed="false">
      <c r="A51" s="108" t="n">
        <v>43</v>
      </c>
      <c r="B51" s="109" t="s">
        <v>223</v>
      </c>
      <c r="C51" s="261" t="n">
        <v>6</v>
      </c>
      <c r="D51" s="262" t="n">
        <v>15</v>
      </c>
      <c r="E51" s="263" t="n">
        <v>0</v>
      </c>
      <c r="F51" s="263" t="n">
        <v>0</v>
      </c>
      <c r="G51" s="263" t="n">
        <v>0</v>
      </c>
      <c r="H51" s="263" t="n">
        <v>2</v>
      </c>
      <c r="I51" s="263" t="n">
        <v>0</v>
      </c>
      <c r="J51" s="263" t="n">
        <v>3</v>
      </c>
      <c r="K51" s="140" t="n">
        <v>0</v>
      </c>
      <c r="L51" s="263" t="n">
        <v>0</v>
      </c>
      <c r="M51" s="140" t="n">
        <v>1</v>
      </c>
      <c r="N51" s="263" t="n">
        <v>1</v>
      </c>
      <c r="O51" s="263" t="n">
        <v>1</v>
      </c>
      <c r="P51" s="263" t="n">
        <v>2</v>
      </c>
      <c r="Q51" s="263" t="n">
        <v>1</v>
      </c>
      <c r="R51" s="264" t="n">
        <v>1</v>
      </c>
      <c r="S51" s="140" t="n">
        <v>0</v>
      </c>
      <c r="T51" s="263" t="n">
        <v>4</v>
      </c>
      <c r="U51" s="140" t="n">
        <v>1</v>
      </c>
      <c r="V51" s="263" t="n">
        <v>1</v>
      </c>
      <c r="W51" s="263" t="n">
        <v>1</v>
      </c>
      <c r="X51" s="263" t="n">
        <v>0</v>
      </c>
      <c r="Y51" s="130"/>
      <c r="Z51" s="130"/>
    </row>
    <row r="52" customFormat="false" ht="16.5" hidden="false" customHeight="true" outlineLevel="0" collapsed="false">
      <c r="A52" s="108" t="n">
        <v>44</v>
      </c>
      <c r="B52" s="109" t="s">
        <v>224</v>
      </c>
      <c r="C52" s="261" t="n">
        <v>3</v>
      </c>
      <c r="D52" s="262" t="n">
        <v>11</v>
      </c>
      <c r="E52" s="263" t="n">
        <v>0</v>
      </c>
      <c r="F52" s="263" t="n">
        <v>0</v>
      </c>
      <c r="G52" s="263" t="n">
        <v>1</v>
      </c>
      <c r="H52" s="263" t="n">
        <v>4</v>
      </c>
      <c r="I52" s="263" t="n">
        <v>0</v>
      </c>
      <c r="J52" s="263" t="n">
        <v>0</v>
      </c>
      <c r="K52" s="140" t="n">
        <v>0</v>
      </c>
      <c r="L52" s="263" t="n">
        <v>0</v>
      </c>
      <c r="M52" s="140" t="n">
        <v>0</v>
      </c>
      <c r="N52" s="263" t="n">
        <v>1</v>
      </c>
      <c r="O52" s="263" t="n">
        <v>0</v>
      </c>
      <c r="P52" s="263" t="n">
        <v>0</v>
      </c>
      <c r="Q52" s="263" t="n">
        <v>0</v>
      </c>
      <c r="R52" s="264" t="n">
        <v>0</v>
      </c>
      <c r="S52" s="140" t="n">
        <v>0</v>
      </c>
      <c r="T52" s="263" t="n">
        <v>4</v>
      </c>
      <c r="U52" s="140" t="n">
        <v>0</v>
      </c>
      <c r="V52" s="263" t="n">
        <v>0</v>
      </c>
      <c r="W52" s="263" t="n">
        <v>1</v>
      </c>
      <c r="X52" s="263" t="n">
        <v>1</v>
      </c>
      <c r="Y52" s="130"/>
      <c r="Z52" s="130"/>
    </row>
    <row r="53" customFormat="false" ht="16.5" hidden="false" customHeight="true" outlineLevel="0" collapsed="false">
      <c r="A53" s="108" t="n">
        <v>45</v>
      </c>
      <c r="B53" s="109" t="s">
        <v>225</v>
      </c>
      <c r="C53" s="252" t="n">
        <v>16</v>
      </c>
      <c r="D53" s="252" t="n">
        <v>39</v>
      </c>
      <c r="E53" s="265" t="n">
        <v>0</v>
      </c>
      <c r="F53" s="265" t="n">
        <v>0</v>
      </c>
      <c r="G53" s="265" t="n">
        <v>1</v>
      </c>
      <c r="H53" s="265" t="n">
        <v>4</v>
      </c>
      <c r="I53" s="265" t="n">
        <v>0</v>
      </c>
      <c r="J53" s="265" t="n">
        <v>0</v>
      </c>
      <c r="K53" s="266" t="n">
        <v>0</v>
      </c>
      <c r="L53" s="265" t="n">
        <v>1</v>
      </c>
      <c r="M53" s="266" t="n">
        <v>10</v>
      </c>
      <c r="N53" s="265" t="n">
        <v>13</v>
      </c>
      <c r="O53" s="265" t="n">
        <v>1</v>
      </c>
      <c r="P53" s="265" t="n">
        <v>1</v>
      </c>
      <c r="Q53" s="265" t="n">
        <v>2</v>
      </c>
      <c r="R53" s="267" t="n">
        <v>9</v>
      </c>
      <c r="S53" s="266" t="n">
        <v>1</v>
      </c>
      <c r="T53" s="265" t="n">
        <v>8</v>
      </c>
      <c r="U53" s="266" t="n">
        <v>1</v>
      </c>
      <c r="V53" s="265" t="n">
        <v>1</v>
      </c>
      <c r="W53" s="265" t="n">
        <v>1</v>
      </c>
      <c r="X53" s="265" t="n">
        <v>2</v>
      </c>
      <c r="Y53" s="130"/>
      <c r="Z53" s="130"/>
    </row>
    <row r="54" customFormat="false" ht="16.5" hidden="false" customHeight="true" outlineLevel="0" collapsed="false">
      <c r="A54" s="106" t="n">
        <v>46</v>
      </c>
      <c r="B54" s="110" t="s">
        <v>173</v>
      </c>
      <c r="C54" s="256" t="n">
        <v>25</v>
      </c>
      <c r="D54" s="257" t="n">
        <v>58</v>
      </c>
      <c r="E54" s="258" t="n">
        <v>1</v>
      </c>
      <c r="F54" s="258" t="n">
        <v>1</v>
      </c>
      <c r="G54" s="258" t="n">
        <v>10</v>
      </c>
      <c r="H54" s="258" t="n">
        <v>25</v>
      </c>
      <c r="I54" s="258" t="n">
        <v>1</v>
      </c>
      <c r="J54" s="258" t="n">
        <v>1</v>
      </c>
      <c r="K54" s="259" t="n">
        <v>0</v>
      </c>
      <c r="L54" s="258" t="n">
        <v>2</v>
      </c>
      <c r="M54" s="259" t="n">
        <v>7</v>
      </c>
      <c r="N54" s="258" t="n">
        <v>12</v>
      </c>
      <c r="O54" s="258" t="n">
        <v>2</v>
      </c>
      <c r="P54" s="258" t="n">
        <v>2</v>
      </c>
      <c r="Q54" s="258" t="n">
        <v>2</v>
      </c>
      <c r="R54" s="260" t="n">
        <v>6</v>
      </c>
      <c r="S54" s="259" t="n">
        <v>1</v>
      </c>
      <c r="T54" s="258" t="n">
        <v>6</v>
      </c>
      <c r="U54" s="259" t="n">
        <v>2</v>
      </c>
      <c r="V54" s="258" t="n">
        <v>3</v>
      </c>
      <c r="W54" s="258" t="n">
        <v>0</v>
      </c>
      <c r="X54" s="258" t="n">
        <v>0</v>
      </c>
      <c r="Y54" s="130"/>
      <c r="Z54" s="130"/>
    </row>
    <row r="55" customFormat="false" ht="16.5" hidden="false" customHeight="true" outlineLevel="0" collapsed="false">
      <c r="A55" s="111" t="n">
        <v>47</v>
      </c>
      <c r="B55" s="112" t="s">
        <v>226</v>
      </c>
      <c r="C55" s="252" t="n">
        <v>32</v>
      </c>
      <c r="D55" s="252" t="n">
        <v>98</v>
      </c>
      <c r="E55" s="265" t="n">
        <v>0</v>
      </c>
      <c r="F55" s="265" t="n">
        <v>0</v>
      </c>
      <c r="G55" s="265" t="n">
        <v>1</v>
      </c>
      <c r="H55" s="265" t="n">
        <v>4</v>
      </c>
      <c r="I55" s="265" t="n">
        <v>0</v>
      </c>
      <c r="J55" s="265" t="n">
        <v>3</v>
      </c>
      <c r="K55" s="266" t="n">
        <v>0</v>
      </c>
      <c r="L55" s="265" t="n">
        <v>1</v>
      </c>
      <c r="M55" s="266" t="n">
        <v>2</v>
      </c>
      <c r="N55" s="265" t="n">
        <v>7</v>
      </c>
      <c r="O55" s="265" t="n">
        <v>0</v>
      </c>
      <c r="P55" s="265" t="n">
        <v>1</v>
      </c>
      <c r="Q55" s="265" t="n">
        <v>0</v>
      </c>
      <c r="R55" s="267" t="n">
        <v>1</v>
      </c>
      <c r="S55" s="266" t="n">
        <v>0</v>
      </c>
      <c r="T55" s="265" t="n">
        <v>3</v>
      </c>
      <c r="U55" s="266" t="n">
        <v>19</v>
      </c>
      <c r="V55" s="265" t="n">
        <v>51</v>
      </c>
      <c r="W55" s="265" t="n">
        <v>9</v>
      </c>
      <c r="X55" s="265" t="n">
        <v>29</v>
      </c>
      <c r="Y55" s="130"/>
      <c r="Z55" s="130"/>
    </row>
    <row r="56" customFormat="false" ht="14" hidden="false" customHeight="false" outlineLevel="0" collapsed="false"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277"/>
      <c r="T56" s="130"/>
      <c r="U56" s="130"/>
      <c r="V56" s="130"/>
      <c r="W56" s="130"/>
      <c r="X56" s="130"/>
    </row>
    <row r="57" customFormat="false" ht="14" hidden="false" customHeight="false" outlineLevel="0" collapsed="false"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1" t="s">
        <v>361</v>
      </c>
      <c r="B1" s="131"/>
      <c r="C1" s="131"/>
      <c r="D1" s="131"/>
      <c r="E1" s="131"/>
      <c r="F1" s="131"/>
      <c r="G1" s="131"/>
      <c r="H1" s="131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62</v>
      </c>
      <c r="D3" s="144"/>
      <c r="E3" s="144"/>
      <c r="F3" s="144"/>
      <c r="G3" s="133" t="s">
        <v>363</v>
      </c>
      <c r="H3" s="133"/>
    </row>
    <row r="4" customFormat="false" ht="14" hidden="false" customHeight="true" outlineLevel="0" collapsed="false">
      <c r="A4" s="70" t="s">
        <v>57</v>
      </c>
      <c r="B4" s="282" t="s">
        <v>364</v>
      </c>
      <c r="C4" s="279" t="s">
        <v>365</v>
      </c>
      <c r="D4" s="279"/>
      <c r="E4" s="279" t="s">
        <v>366</v>
      </c>
      <c r="F4" s="279"/>
      <c r="G4" s="279" t="s">
        <v>367</v>
      </c>
      <c r="H4" s="279"/>
    </row>
    <row r="5" customFormat="false" ht="14" hidden="false" customHeight="false" outlineLevel="0" collapsed="false">
      <c r="A5" s="70"/>
      <c r="B5" s="283"/>
      <c r="C5" s="284" t="s">
        <v>22</v>
      </c>
      <c r="D5" s="285" t="s">
        <v>357</v>
      </c>
      <c r="E5" s="285" t="s">
        <v>22</v>
      </c>
      <c r="F5" s="285" t="s">
        <v>357</v>
      </c>
      <c r="G5" s="285" t="s">
        <v>22</v>
      </c>
      <c r="H5" s="285" t="s">
        <v>357</v>
      </c>
    </row>
    <row r="6" customFormat="false" ht="14" hidden="false" customHeight="false" outlineLevel="0" collapsed="false">
      <c r="A6" s="70"/>
      <c r="B6" s="286" t="s">
        <v>67</v>
      </c>
      <c r="C6" s="77" t="s">
        <v>368</v>
      </c>
      <c r="D6" s="77" t="s">
        <v>368</v>
      </c>
      <c r="E6" s="77" t="s">
        <v>368</v>
      </c>
      <c r="F6" s="77" t="s">
        <v>368</v>
      </c>
      <c r="G6" s="77" t="s">
        <v>368</v>
      </c>
      <c r="H6" s="77" t="s">
        <v>368</v>
      </c>
    </row>
    <row r="7" customFormat="false" ht="15.75" hidden="false" customHeight="true" outlineLevel="0" collapsed="false">
      <c r="A7" s="70"/>
      <c r="B7" s="86" t="s">
        <v>128</v>
      </c>
      <c r="C7" s="287" t="n">
        <v>3</v>
      </c>
      <c r="D7" s="287" t="n">
        <v>8</v>
      </c>
      <c r="E7" s="287" t="n">
        <v>0</v>
      </c>
      <c r="F7" s="287" t="n">
        <v>4</v>
      </c>
      <c r="G7" s="287" t="n">
        <v>0</v>
      </c>
      <c r="H7" s="287" t="n">
        <v>2</v>
      </c>
      <c r="I7" s="130"/>
      <c r="J7" s="255"/>
      <c r="K7" s="255"/>
    </row>
    <row r="8" customFormat="false" ht="15" hidden="false" customHeight="true" outlineLevel="0" collapsed="false">
      <c r="A8" s="88" t="n">
        <v>1</v>
      </c>
      <c r="B8" s="89" t="s">
        <v>75</v>
      </c>
      <c r="C8" s="288" t="n">
        <v>0</v>
      </c>
      <c r="D8" s="289" t="n">
        <v>0</v>
      </c>
      <c r="E8" s="289" t="n">
        <v>0</v>
      </c>
      <c r="F8" s="289" t="n">
        <v>0</v>
      </c>
      <c r="G8" s="289" t="n">
        <v>0</v>
      </c>
      <c r="H8" s="289" t="n">
        <v>0</v>
      </c>
      <c r="I8" s="130"/>
    </row>
    <row r="9" customFormat="false" ht="15" hidden="false" customHeight="true" outlineLevel="0" collapsed="false">
      <c r="A9" s="91" t="n">
        <v>2</v>
      </c>
      <c r="B9" s="92" t="s">
        <v>129</v>
      </c>
      <c r="C9" s="290" t="n">
        <v>0</v>
      </c>
      <c r="D9" s="291" t="n">
        <v>0</v>
      </c>
      <c r="E9" s="291" t="n">
        <v>0</v>
      </c>
      <c r="F9" s="291" t="n">
        <v>0</v>
      </c>
      <c r="G9" s="291" t="n">
        <v>0</v>
      </c>
      <c r="H9" s="291" t="n">
        <v>0</v>
      </c>
      <c r="I9" s="130"/>
    </row>
    <row r="10" customFormat="false" ht="15" hidden="false" customHeight="true" outlineLevel="0" collapsed="false">
      <c r="A10" s="91" t="n">
        <v>3</v>
      </c>
      <c r="B10" s="92" t="s">
        <v>130</v>
      </c>
      <c r="C10" s="290" t="n">
        <v>0</v>
      </c>
      <c r="D10" s="291" t="n">
        <v>0</v>
      </c>
      <c r="E10" s="291" t="n">
        <v>0</v>
      </c>
      <c r="F10" s="291" t="n">
        <v>0</v>
      </c>
      <c r="G10" s="291" t="n">
        <v>0</v>
      </c>
      <c r="H10" s="291" t="n">
        <v>0</v>
      </c>
      <c r="I10" s="130"/>
    </row>
    <row r="11" customFormat="false" ht="15" hidden="false" customHeight="true" outlineLevel="0" collapsed="false">
      <c r="A11" s="91" t="n">
        <v>4</v>
      </c>
      <c r="B11" s="92" t="s">
        <v>131</v>
      </c>
      <c r="C11" s="290" t="n">
        <v>0</v>
      </c>
      <c r="D11" s="291" t="n">
        <v>0</v>
      </c>
      <c r="E11" s="291" t="n">
        <v>0</v>
      </c>
      <c r="F11" s="291" t="n">
        <v>0</v>
      </c>
      <c r="G11" s="290" t="n">
        <v>0</v>
      </c>
      <c r="H11" s="291" t="n">
        <v>0</v>
      </c>
      <c r="I11" s="130"/>
    </row>
    <row r="12" customFormat="false" ht="15" hidden="false" customHeight="true" outlineLevel="0" collapsed="false">
      <c r="A12" s="94" t="n">
        <v>5</v>
      </c>
      <c r="B12" s="92" t="s">
        <v>132</v>
      </c>
      <c r="C12" s="292" t="n">
        <v>0</v>
      </c>
      <c r="D12" s="292" t="n">
        <v>0</v>
      </c>
      <c r="E12" s="292" t="n">
        <v>0</v>
      </c>
      <c r="F12" s="292" t="n">
        <v>0</v>
      </c>
      <c r="G12" s="292" t="n">
        <v>0</v>
      </c>
      <c r="H12" s="292" t="n">
        <v>0</v>
      </c>
      <c r="I12" s="130"/>
    </row>
    <row r="13" customFormat="false" ht="15" hidden="false" customHeight="true" outlineLevel="0" collapsed="false">
      <c r="A13" s="95" t="n">
        <v>6</v>
      </c>
      <c r="B13" s="96" t="s">
        <v>133</v>
      </c>
      <c r="C13" s="288" t="n">
        <v>0</v>
      </c>
      <c r="D13" s="289" t="n">
        <v>0</v>
      </c>
      <c r="E13" s="289" t="n">
        <v>0</v>
      </c>
      <c r="F13" s="289" t="n">
        <v>0</v>
      </c>
      <c r="G13" s="289" t="n">
        <v>0</v>
      </c>
      <c r="H13" s="289" t="n">
        <v>0</v>
      </c>
      <c r="I13" s="130"/>
    </row>
    <row r="14" customFormat="false" ht="15" hidden="false" customHeight="true" outlineLevel="0" collapsed="false">
      <c r="A14" s="94" t="n">
        <v>7</v>
      </c>
      <c r="B14" s="92" t="s">
        <v>134</v>
      </c>
      <c r="C14" s="290" t="n">
        <v>0</v>
      </c>
      <c r="D14" s="291" t="n">
        <v>0</v>
      </c>
      <c r="E14" s="291" t="n">
        <v>0</v>
      </c>
      <c r="F14" s="291" t="n">
        <v>0</v>
      </c>
      <c r="G14" s="291" t="n">
        <v>0</v>
      </c>
      <c r="H14" s="291" t="n">
        <v>0</v>
      </c>
      <c r="I14" s="130"/>
    </row>
    <row r="15" customFormat="false" ht="15" hidden="false" customHeight="true" outlineLevel="0" collapsed="false">
      <c r="A15" s="94" t="n">
        <v>8</v>
      </c>
      <c r="B15" s="92" t="s">
        <v>135</v>
      </c>
      <c r="C15" s="290" t="n">
        <v>0</v>
      </c>
      <c r="D15" s="291" t="n">
        <v>0</v>
      </c>
      <c r="E15" s="291" t="n">
        <v>0</v>
      </c>
      <c r="F15" s="291" t="n">
        <v>0</v>
      </c>
      <c r="G15" s="291" t="n">
        <v>0</v>
      </c>
      <c r="H15" s="291" t="n">
        <v>0</v>
      </c>
      <c r="I15" s="130"/>
    </row>
    <row r="16" customFormat="false" ht="15" hidden="false" customHeight="true" outlineLevel="0" collapsed="false">
      <c r="A16" s="94" t="n">
        <v>9</v>
      </c>
      <c r="B16" s="92" t="s">
        <v>136</v>
      </c>
      <c r="C16" s="290" t="n">
        <v>0</v>
      </c>
      <c r="D16" s="291" t="n">
        <v>0</v>
      </c>
      <c r="E16" s="291" t="n">
        <v>0</v>
      </c>
      <c r="F16" s="291" t="n">
        <v>0</v>
      </c>
      <c r="G16" s="290" t="n">
        <v>0</v>
      </c>
      <c r="H16" s="291" t="n">
        <v>0</v>
      </c>
      <c r="I16" s="130"/>
    </row>
    <row r="17" customFormat="false" ht="15" hidden="false" customHeight="true" outlineLevel="0" collapsed="false">
      <c r="A17" s="98" t="n">
        <v>10</v>
      </c>
      <c r="B17" s="99" t="s">
        <v>137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130"/>
    </row>
    <row r="18" customFormat="false" ht="15" hidden="false" customHeight="true" outlineLevel="0" collapsed="false">
      <c r="A18" s="101" t="n">
        <v>11</v>
      </c>
      <c r="B18" s="96" t="s">
        <v>138</v>
      </c>
      <c r="C18" s="288" t="n">
        <v>0</v>
      </c>
      <c r="D18" s="289" t="n">
        <v>0</v>
      </c>
      <c r="E18" s="289" t="n">
        <v>0</v>
      </c>
      <c r="F18" s="289" t="n">
        <v>0</v>
      </c>
      <c r="G18" s="289" t="n">
        <v>0</v>
      </c>
      <c r="H18" s="289" t="n">
        <v>0</v>
      </c>
      <c r="I18" s="130"/>
    </row>
    <row r="19" customFormat="false" ht="15" hidden="false" customHeight="true" outlineLevel="0" collapsed="false">
      <c r="A19" s="102" t="n">
        <v>12</v>
      </c>
      <c r="B19" s="92" t="s">
        <v>139</v>
      </c>
      <c r="C19" s="290" t="n">
        <v>0</v>
      </c>
      <c r="D19" s="291" t="n">
        <v>0</v>
      </c>
      <c r="E19" s="291" t="n">
        <v>0</v>
      </c>
      <c r="F19" s="291" t="n">
        <v>0</v>
      </c>
      <c r="G19" s="291" t="n">
        <v>0</v>
      </c>
      <c r="H19" s="291" t="n">
        <v>0</v>
      </c>
      <c r="I19" s="130"/>
    </row>
    <row r="20" customFormat="false" ht="15" hidden="false" customHeight="true" outlineLevel="0" collapsed="false">
      <c r="A20" s="102" t="n">
        <v>13</v>
      </c>
      <c r="B20" s="92" t="s">
        <v>140</v>
      </c>
      <c r="C20" s="290" t="n">
        <v>0</v>
      </c>
      <c r="D20" s="291" t="n">
        <v>0</v>
      </c>
      <c r="E20" s="291" t="n">
        <v>0</v>
      </c>
      <c r="F20" s="291" t="n">
        <v>0</v>
      </c>
      <c r="G20" s="291" t="n">
        <v>0</v>
      </c>
      <c r="H20" s="291" t="n">
        <v>0</v>
      </c>
      <c r="I20" s="130"/>
    </row>
    <row r="21" customFormat="false" ht="15" hidden="false" customHeight="true" outlineLevel="0" collapsed="false">
      <c r="A21" s="102" t="n">
        <v>14</v>
      </c>
      <c r="B21" s="92" t="s">
        <v>141</v>
      </c>
      <c r="C21" s="290" t="n">
        <v>0</v>
      </c>
      <c r="D21" s="291" t="n">
        <v>0</v>
      </c>
      <c r="E21" s="291" t="n">
        <v>0</v>
      </c>
      <c r="F21" s="291" t="n">
        <v>0</v>
      </c>
      <c r="G21" s="290" t="n">
        <v>0</v>
      </c>
      <c r="H21" s="291" t="n">
        <v>0</v>
      </c>
      <c r="I21" s="130"/>
    </row>
    <row r="22" customFormat="false" ht="15" hidden="false" customHeight="true" outlineLevel="0" collapsed="false">
      <c r="A22" s="98" t="n">
        <v>15</v>
      </c>
      <c r="B22" s="99" t="s">
        <v>142</v>
      </c>
      <c r="C22" s="292" t="n">
        <v>0</v>
      </c>
      <c r="D22" s="292" t="n">
        <v>0</v>
      </c>
      <c r="E22" s="292" t="n">
        <v>0</v>
      </c>
      <c r="F22" s="292" t="n">
        <v>0</v>
      </c>
      <c r="G22" s="292" t="n">
        <v>0</v>
      </c>
      <c r="H22" s="292" t="n">
        <v>0</v>
      </c>
      <c r="I22" s="130"/>
    </row>
    <row r="23" customFormat="false" ht="15" hidden="false" customHeight="true" outlineLevel="0" collapsed="false">
      <c r="A23" s="101" t="n">
        <v>16</v>
      </c>
      <c r="B23" s="96" t="s">
        <v>143</v>
      </c>
      <c r="C23" s="288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89" t="n">
        <v>0</v>
      </c>
      <c r="I23" s="130"/>
    </row>
    <row r="24" customFormat="false" ht="15" hidden="false" customHeight="true" outlineLevel="0" collapsed="false">
      <c r="A24" s="102" t="n">
        <v>17</v>
      </c>
      <c r="B24" s="92" t="s">
        <v>144</v>
      </c>
      <c r="C24" s="290" t="n">
        <v>0</v>
      </c>
      <c r="D24" s="291" t="n">
        <v>0</v>
      </c>
      <c r="E24" s="291" t="n">
        <v>0</v>
      </c>
      <c r="F24" s="291" t="n">
        <v>0</v>
      </c>
      <c r="G24" s="291" t="n">
        <v>0</v>
      </c>
      <c r="H24" s="291" t="n">
        <v>0</v>
      </c>
      <c r="I24" s="130"/>
    </row>
    <row r="25" customFormat="false" ht="15" hidden="false" customHeight="true" outlineLevel="0" collapsed="false">
      <c r="A25" s="102" t="n">
        <v>18</v>
      </c>
      <c r="B25" s="92" t="s">
        <v>145</v>
      </c>
      <c r="C25" s="290" t="n">
        <v>0</v>
      </c>
      <c r="D25" s="291" t="n">
        <v>0</v>
      </c>
      <c r="E25" s="291" t="n">
        <v>0</v>
      </c>
      <c r="F25" s="291" t="n">
        <v>0</v>
      </c>
      <c r="G25" s="291" t="n">
        <v>0</v>
      </c>
      <c r="H25" s="291" t="n">
        <v>0</v>
      </c>
      <c r="I25" s="130"/>
    </row>
    <row r="26" customFormat="false" ht="15" hidden="false" customHeight="true" outlineLevel="0" collapsed="false">
      <c r="A26" s="102" t="n">
        <v>19</v>
      </c>
      <c r="B26" s="92" t="s">
        <v>146</v>
      </c>
      <c r="C26" s="290" t="n">
        <v>0</v>
      </c>
      <c r="D26" s="291" t="n">
        <v>0</v>
      </c>
      <c r="E26" s="291" t="n">
        <v>0</v>
      </c>
      <c r="F26" s="291" t="n">
        <v>0</v>
      </c>
      <c r="G26" s="290" t="n">
        <v>0</v>
      </c>
      <c r="H26" s="291" t="n">
        <v>0</v>
      </c>
      <c r="I26" s="130"/>
    </row>
    <row r="27" customFormat="false" ht="15" hidden="false" customHeight="true" outlineLevel="0" collapsed="false">
      <c r="A27" s="98" t="n">
        <v>20</v>
      </c>
      <c r="B27" s="99" t="s">
        <v>147</v>
      </c>
      <c r="C27" s="292" t="n">
        <v>0</v>
      </c>
      <c r="D27" s="292" t="n">
        <v>0</v>
      </c>
      <c r="E27" s="292" t="n">
        <v>0</v>
      </c>
      <c r="F27" s="292" t="n">
        <v>0</v>
      </c>
      <c r="G27" s="292" t="n">
        <v>0</v>
      </c>
      <c r="H27" s="292" t="n">
        <v>0</v>
      </c>
      <c r="I27" s="130"/>
    </row>
    <row r="28" customFormat="false" ht="15" hidden="false" customHeight="true" outlineLevel="0" collapsed="false">
      <c r="A28" s="101" t="n">
        <v>21</v>
      </c>
      <c r="B28" s="96" t="s">
        <v>148</v>
      </c>
      <c r="C28" s="288" t="n">
        <v>0</v>
      </c>
      <c r="D28" s="289" t="n">
        <v>0</v>
      </c>
      <c r="E28" s="289" t="n">
        <v>0</v>
      </c>
      <c r="F28" s="289" t="n">
        <v>0</v>
      </c>
      <c r="G28" s="289" t="n">
        <v>0</v>
      </c>
      <c r="H28" s="289" t="n">
        <v>0</v>
      </c>
      <c r="I28" s="130"/>
    </row>
    <row r="29" customFormat="false" ht="15" hidden="false" customHeight="true" outlineLevel="0" collapsed="false">
      <c r="A29" s="102" t="n">
        <v>22</v>
      </c>
      <c r="B29" s="92" t="s">
        <v>149</v>
      </c>
      <c r="C29" s="290" t="n">
        <v>0</v>
      </c>
      <c r="D29" s="291" t="n">
        <v>0</v>
      </c>
      <c r="E29" s="291" t="n">
        <v>0</v>
      </c>
      <c r="F29" s="291" t="n">
        <v>0</v>
      </c>
      <c r="G29" s="291" t="n">
        <v>0</v>
      </c>
      <c r="H29" s="291" t="n">
        <v>0</v>
      </c>
      <c r="I29" s="130"/>
    </row>
    <row r="30" customFormat="false" ht="15" hidden="false" customHeight="true" outlineLevel="0" collapsed="false">
      <c r="A30" s="102" t="n">
        <v>23</v>
      </c>
      <c r="B30" s="92" t="s">
        <v>150</v>
      </c>
      <c r="C30" s="290" t="n">
        <v>3</v>
      </c>
      <c r="D30" s="291" t="n">
        <v>8</v>
      </c>
      <c r="E30" s="291" t="n">
        <v>0</v>
      </c>
      <c r="F30" s="291" t="n">
        <v>4</v>
      </c>
      <c r="G30" s="291" t="n">
        <v>0</v>
      </c>
      <c r="H30" s="291" t="n">
        <v>2</v>
      </c>
      <c r="I30" s="130"/>
    </row>
    <row r="31" customFormat="false" ht="15" hidden="false" customHeight="true" outlineLevel="0" collapsed="false">
      <c r="A31" s="102" t="n">
        <v>24</v>
      </c>
      <c r="B31" s="92" t="s">
        <v>151</v>
      </c>
      <c r="C31" s="290" t="n">
        <v>0</v>
      </c>
      <c r="D31" s="291" t="n">
        <v>0</v>
      </c>
      <c r="E31" s="291" t="n">
        <v>0</v>
      </c>
      <c r="F31" s="291" t="n">
        <v>0</v>
      </c>
      <c r="G31" s="290" t="n">
        <v>0</v>
      </c>
      <c r="H31" s="291" t="n">
        <v>0</v>
      </c>
      <c r="I31" s="130"/>
    </row>
    <row r="32" customFormat="false" ht="15" hidden="false" customHeight="true" outlineLevel="0" collapsed="false">
      <c r="A32" s="98" t="n">
        <v>25</v>
      </c>
      <c r="B32" s="99" t="s">
        <v>152</v>
      </c>
      <c r="C32" s="292" t="n">
        <v>0</v>
      </c>
      <c r="D32" s="292" t="n">
        <v>0</v>
      </c>
      <c r="E32" s="292" t="n">
        <v>0</v>
      </c>
      <c r="F32" s="292" t="n">
        <v>0</v>
      </c>
      <c r="G32" s="292" t="n">
        <v>0</v>
      </c>
      <c r="H32" s="292" t="n">
        <v>0</v>
      </c>
      <c r="I32" s="130"/>
    </row>
    <row r="33" customFormat="false" ht="15" hidden="false" customHeight="true" outlineLevel="0" collapsed="false">
      <c r="A33" s="101" t="n">
        <v>26</v>
      </c>
      <c r="B33" s="96" t="s">
        <v>153</v>
      </c>
      <c r="C33" s="288" t="n">
        <v>0</v>
      </c>
      <c r="D33" s="289" t="n">
        <v>0</v>
      </c>
      <c r="E33" s="289" t="n">
        <v>0</v>
      </c>
      <c r="F33" s="289" t="n">
        <v>0</v>
      </c>
      <c r="G33" s="289" t="n">
        <v>0</v>
      </c>
      <c r="H33" s="289" t="n">
        <v>0</v>
      </c>
      <c r="I33" s="130"/>
    </row>
    <row r="34" customFormat="false" ht="15" hidden="false" customHeight="true" outlineLevel="0" collapsed="false">
      <c r="A34" s="102" t="n">
        <v>27</v>
      </c>
      <c r="B34" s="92" t="s">
        <v>154</v>
      </c>
      <c r="C34" s="290" t="n">
        <v>0</v>
      </c>
      <c r="D34" s="291" t="n">
        <v>0</v>
      </c>
      <c r="E34" s="291" t="n">
        <v>0</v>
      </c>
      <c r="F34" s="291" t="n">
        <v>0</v>
      </c>
      <c r="G34" s="291" t="n">
        <v>0</v>
      </c>
      <c r="H34" s="291" t="n">
        <v>0</v>
      </c>
      <c r="I34" s="130"/>
    </row>
    <row r="35" customFormat="false" ht="15" hidden="false" customHeight="true" outlineLevel="0" collapsed="false">
      <c r="A35" s="102" t="n">
        <v>28</v>
      </c>
      <c r="B35" s="92" t="s">
        <v>155</v>
      </c>
      <c r="C35" s="290" t="n">
        <v>0</v>
      </c>
      <c r="D35" s="291" t="n">
        <v>0</v>
      </c>
      <c r="E35" s="291" t="n">
        <v>0</v>
      </c>
      <c r="F35" s="291" t="n">
        <v>0</v>
      </c>
      <c r="G35" s="291" t="n">
        <v>0</v>
      </c>
      <c r="H35" s="291" t="n">
        <v>0</v>
      </c>
      <c r="I35" s="130"/>
    </row>
    <row r="36" customFormat="false" ht="15" hidden="false" customHeight="true" outlineLevel="0" collapsed="false">
      <c r="A36" s="102" t="n">
        <v>29</v>
      </c>
      <c r="B36" s="92" t="s">
        <v>156</v>
      </c>
      <c r="C36" s="290" t="n">
        <v>0</v>
      </c>
      <c r="D36" s="291" t="n">
        <v>0</v>
      </c>
      <c r="E36" s="291" t="n">
        <v>0</v>
      </c>
      <c r="F36" s="291" t="n">
        <v>0</v>
      </c>
      <c r="G36" s="290" t="n">
        <v>0</v>
      </c>
      <c r="H36" s="291" t="n">
        <v>0</v>
      </c>
      <c r="I36" s="130"/>
    </row>
    <row r="37" customFormat="false" ht="15" hidden="false" customHeight="true" outlineLevel="0" collapsed="false">
      <c r="A37" s="98" t="n">
        <v>30</v>
      </c>
      <c r="B37" s="99" t="s">
        <v>157</v>
      </c>
      <c r="C37" s="292" t="n">
        <v>0</v>
      </c>
      <c r="D37" s="292" t="n">
        <v>0</v>
      </c>
      <c r="E37" s="292" t="n">
        <v>0</v>
      </c>
      <c r="F37" s="292" t="n">
        <v>0</v>
      </c>
      <c r="G37" s="292" t="n">
        <v>0</v>
      </c>
      <c r="H37" s="292" t="n">
        <v>0</v>
      </c>
      <c r="I37" s="130"/>
    </row>
    <row r="38" customFormat="false" ht="15" hidden="false" customHeight="true" outlineLevel="0" collapsed="false">
      <c r="A38" s="101" t="n">
        <v>31</v>
      </c>
      <c r="B38" s="96" t="s">
        <v>158</v>
      </c>
      <c r="C38" s="288" t="n">
        <v>0</v>
      </c>
      <c r="D38" s="289" t="n">
        <v>0</v>
      </c>
      <c r="E38" s="289" t="n">
        <v>0</v>
      </c>
      <c r="F38" s="289" t="n">
        <v>0</v>
      </c>
      <c r="G38" s="289" t="n">
        <v>0</v>
      </c>
      <c r="H38" s="289" t="n">
        <v>0</v>
      </c>
      <c r="I38" s="130"/>
    </row>
    <row r="39" customFormat="false" ht="15" hidden="false" customHeight="true" outlineLevel="0" collapsed="false">
      <c r="A39" s="102" t="n">
        <v>32</v>
      </c>
      <c r="B39" s="92" t="s">
        <v>159</v>
      </c>
      <c r="C39" s="290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291" t="n">
        <v>0</v>
      </c>
      <c r="I39" s="130"/>
    </row>
    <row r="40" customFormat="false" ht="15" hidden="false" customHeight="true" outlineLevel="0" collapsed="false">
      <c r="A40" s="102" t="n">
        <v>33</v>
      </c>
      <c r="B40" s="92" t="s">
        <v>160</v>
      </c>
      <c r="C40" s="290" t="n">
        <v>0</v>
      </c>
      <c r="D40" s="291" t="n">
        <v>0</v>
      </c>
      <c r="E40" s="291" t="n">
        <v>0</v>
      </c>
      <c r="F40" s="291" t="n">
        <v>0</v>
      </c>
      <c r="G40" s="291" t="n">
        <v>0</v>
      </c>
      <c r="H40" s="291" t="n">
        <v>0</v>
      </c>
      <c r="I40" s="130"/>
    </row>
    <row r="41" customFormat="false" ht="15" hidden="false" customHeight="true" outlineLevel="0" collapsed="false">
      <c r="A41" s="102" t="n">
        <v>34</v>
      </c>
      <c r="B41" s="92" t="s">
        <v>161</v>
      </c>
      <c r="C41" s="290" t="n">
        <v>0</v>
      </c>
      <c r="D41" s="291" t="n">
        <v>0</v>
      </c>
      <c r="E41" s="291" t="n">
        <v>0</v>
      </c>
      <c r="F41" s="291" t="n">
        <v>0</v>
      </c>
      <c r="G41" s="290" t="n">
        <v>0</v>
      </c>
      <c r="H41" s="291" t="n">
        <v>0</v>
      </c>
      <c r="I41" s="130"/>
    </row>
    <row r="42" customFormat="false" ht="15" hidden="false" customHeight="true" outlineLevel="0" collapsed="false">
      <c r="A42" s="98" t="n">
        <v>35</v>
      </c>
      <c r="B42" s="99" t="s">
        <v>162</v>
      </c>
      <c r="C42" s="292" t="n">
        <v>0</v>
      </c>
      <c r="D42" s="292" t="n">
        <v>0</v>
      </c>
      <c r="E42" s="292" t="n">
        <v>0</v>
      </c>
      <c r="F42" s="292" t="n">
        <v>0</v>
      </c>
      <c r="G42" s="292" t="n">
        <v>0</v>
      </c>
      <c r="H42" s="292" t="n">
        <v>0</v>
      </c>
      <c r="I42" s="130"/>
    </row>
    <row r="43" customFormat="false" ht="15" hidden="false" customHeight="true" outlineLevel="0" collapsed="false">
      <c r="A43" s="101" t="n">
        <v>36</v>
      </c>
      <c r="B43" s="96" t="s">
        <v>163</v>
      </c>
      <c r="C43" s="288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130"/>
    </row>
    <row r="44" customFormat="false" ht="15" hidden="false" customHeight="true" outlineLevel="0" collapsed="false">
      <c r="A44" s="102" t="n">
        <v>37</v>
      </c>
      <c r="B44" s="92" t="s">
        <v>164</v>
      </c>
      <c r="C44" s="290" t="n">
        <v>0</v>
      </c>
      <c r="D44" s="291" t="n">
        <v>0</v>
      </c>
      <c r="E44" s="291" t="n">
        <v>0</v>
      </c>
      <c r="F44" s="291" t="n">
        <v>0</v>
      </c>
      <c r="G44" s="291" t="n">
        <v>0</v>
      </c>
      <c r="H44" s="291" t="n">
        <v>0</v>
      </c>
      <c r="I44" s="130"/>
    </row>
    <row r="45" customFormat="false" ht="15" hidden="false" customHeight="true" outlineLevel="0" collapsed="false">
      <c r="A45" s="102" t="n">
        <v>38</v>
      </c>
      <c r="B45" s="92" t="s">
        <v>165</v>
      </c>
      <c r="C45" s="290" t="n">
        <v>0</v>
      </c>
      <c r="D45" s="291" t="n">
        <v>0</v>
      </c>
      <c r="E45" s="291" t="n">
        <v>0</v>
      </c>
      <c r="F45" s="291" t="n">
        <v>0</v>
      </c>
      <c r="G45" s="291" t="n">
        <v>0</v>
      </c>
      <c r="H45" s="291" t="n">
        <v>0</v>
      </c>
      <c r="I45" s="130"/>
    </row>
    <row r="46" customFormat="false" ht="15" hidden="false" customHeight="true" outlineLevel="0" collapsed="false">
      <c r="A46" s="103" t="n">
        <v>39</v>
      </c>
      <c r="B46" s="92" t="s">
        <v>166</v>
      </c>
      <c r="C46" s="290" t="n">
        <v>0</v>
      </c>
      <c r="D46" s="291" t="n">
        <v>0</v>
      </c>
      <c r="E46" s="291" t="n">
        <v>0</v>
      </c>
      <c r="F46" s="291" t="n">
        <v>0</v>
      </c>
      <c r="G46" s="290" t="n">
        <v>0</v>
      </c>
      <c r="H46" s="291" t="n">
        <v>0</v>
      </c>
      <c r="I46" s="130"/>
    </row>
    <row r="47" customFormat="false" ht="15" hidden="false" customHeight="true" outlineLevel="0" collapsed="false">
      <c r="A47" s="104" t="n">
        <v>40</v>
      </c>
      <c r="B47" s="105" t="s">
        <v>167</v>
      </c>
      <c r="C47" s="292" t="n">
        <v>0</v>
      </c>
      <c r="D47" s="292" t="n">
        <v>0</v>
      </c>
      <c r="E47" s="292" t="n">
        <v>0</v>
      </c>
      <c r="F47" s="292" t="n">
        <v>0</v>
      </c>
      <c r="G47" s="292" t="n">
        <v>0</v>
      </c>
      <c r="H47" s="292" t="n">
        <v>0</v>
      </c>
      <c r="I47" s="130"/>
    </row>
    <row r="48" customFormat="false" ht="15" hidden="false" customHeight="true" outlineLevel="0" collapsed="false">
      <c r="A48" s="106" t="n">
        <v>41</v>
      </c>
      <c r="B48" s="107" t="s">
        <v>168</v>
      </c>
      <c r="C48" s="288" t="n">
        <v>0</v>
      </c>
      <c r="D48" s="289" t="n">
        <v>0</v>
      </c>
      <c r="E48" s="289" t="n">
        <v>0</v>
      </c>
      <c r="F48" s="289" t="n">
        <v>0</v>
      </c>
      <c r="G48" s="289" t="n">
        <v>0</v>
      </c>
      <c r="H48" s="289" t="n">
        <v>0</v>
      </c>
      <c r="I48" s="130"/>
    </row>
    <row r="49" customFormat="false" ht="15" hidden="false" customHeight="true" outlineLevel="0" collapsed="false">
      <c r="A49" s="108" t="n">
        <v>42</v>
      </c>
      <c r="B49" s="109" t="s">
        <v>169</v>
      </c>
      <c r="C49" s="290" t="n">
        <v>0</v>
      </c>
      <c r="D49" s="291" t="n">
        <v>0</v>
      </c>
      <c r="E49" s="291" t="n">
        <v>0</v>
      </c>
      <c r="F49" s="291" t="n">
        <v>0</v>
      </c>
      <c r="G49" s="291" t="n">
        <v>0</v>
      </c>
      <c r="H49" s="291" t="n">
        <v>0</v>
      </c>
      <c r="I49" s="130"/>
    </row>
    <row r="50" customFormat="false" ht="15" hidden="false" customHeight="true" outlineLevel="0" collapsed="false">
      <c r="A50" s="108" t="n">
        <v>43</v>
      </c>
      <c r="B50" s="109" t="s">
        <v>170</v>
      </c>
      <c r="C50" s="290" t="n">
        <v>0</v>
      </c>
      <c r="D50" s="291" t="n">
        <v>0</v>
      </c>
      <c r="E50" s="291" t="n">
        <v>0</v>
      </c>
      <c r="F50" s="291" t="n">
        <v>0</v>
      </c>
      <c r="G50" s="291" t="n">
        <v>0</v>
      </c>
      <c r="H50" s="291" t="n">
        <v>0</v>
      </c>
      <c r="I50" s="130"/>
    </row>
    <row r="51" customFormat="false" ht="15" hidden="false" customHeight="true" outlineLevel="0" collapsed="false">
      <c r="A51" s="108" t="n">
        <v>44</v>
      </c>
      <c r="B51" s="109" t="s">
        <v>171</v>
      </c>
      <c r="C51" s="290" t="n">
        <v>0</v>
      </c>
      <c r="D51" s="291" t="n">
        <v>0</v>
      </c>
      <c r="E51" s="291" t="n">
        <v>0</v>
      </c>
      <c r="F51" s="291" t="n">
        <v>0</v>
      </c>
      <c r="G51" s="290" t="n">
        <v>0</v>
      </c>
      <c r="H51" s="291" t="n">
        <v>0</v>
      </c>
      <c r="I51" s="130"/>
    </row>
    <row r="52" customFormat="false" ht="15" hidden="false" customHeight="true" outlineLevel="0" collapsed="false">
      <c r="A52" s="108" t="n">
        <v>45</v>
      </c>
      <c r="B52" s="109" t="s">
        <v>172</v>
      </c>
      <c r="C52" s="292" t="n">
        <v>0</v>
      </c>
      <c r="D52" s="292" t="n">
        <v>0</v>
      </c>
      <c r="E52" s="292" t="n">
        <v>0</v>
      </c>
      <c r="F52" s="292" t="n">
        <v>0</v>
      </c>
      <c r="G52" s="292" t="n">
        <v>0</v>
      </c>
      <c r="H52" s="292" t="n">
        <v>0</v>
      </c>
      <c r="I52" s="130"/>
    </row>
    <row r="53" customFormat="false" ht="15" hidden="false" customHeight="true" outlineLevel="0" collapsed="false">
      <c r="A53" s="106" t="n">
        <v>46</v>
      </c>
      <c r="B53" s="110" t="s">
        <v>173</v>
      </c>
      <c r="C53" s="288" t="n">
        <v>0</v>
      </c>
      <c r="D53" s="289" t="n">
        <v>0</v>
      </c>
      <c r="E53" s="289" t="n">
        <v>0</v>
      </c>
      <c r="F53" s="289" t="n">
        <v>0</v>
      </c>
      <c r="G53" s="289" t="n">
        <v>0</v>
      </c>
      <c r="H53" s="289" t="n">
        <v>0</v>
      </c>
      <c r="I53" s="130"/>
    </row>
    <row r="54" customFormat="false" ht="15" hidden="false" customHeight="true" outlineLevel="0" collapsed="false">
      <c r="A54" s="111" t="n">
        <v>47</v>
      </c>
      <c r="B54" s="112" t="s">
        <v>174</v>
      </c>
      <c r="C54" s="292" t="n">
        <v>0</v>
      </c>
      <c r="D54" s="292" t="n">
        <v>0</v>
      </c>
      <c r="E54" s="292" t="n">
        <v>0</v>
      </c>
      <c r="F54" s="292" t="n">
        <v>0</v>
      </c>
      <c r="G54" s="292" t="n">
        <v>0</v>
      </c>
      <c r="H54" s="292" t="n">
        <v>0</v>
      </c>
      <c r="I54" s="130"/>
    </row>
    <row r="55" customFormat="false" ht="14" hidden="false" customHeight="false" outlineLevel="0" collapsed="false">
      <c r="C55" s="130"/>
      <c r="D55" s="130"/>
      <c r="E55" s="130"/>
      <c r="F55" s="130"/>
      <c r="G55" s="130"/>
      <c r="H55" s="130"/>
    </row>
    <row r="56" customFormat="false" ht="14" hidden="false" customHeight="false" outlineLevel="0" collapsed="false">
      <c r="C56" s="130"/>
      <c r="D56" s="130"/>
      <c r="E56" s="130"/>
      <c r="F56" s="130"/>
      <c r="G56" s="130"/>
      <c r="H56" s="130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93" t="s">
        <v>369</v>
      </c>
      <c r="D1" s="25"/>
      <c r="E1" s="115"/>
      <c r="F1" s="115"/>
      <c r="G1" s="115"/>
      <c r="H1" s="115"/>
      <c r="I1" s="115"/>
    </row>
    <row r="2" customFormat="false" ht="19" hidden="false" customHeight="false" outlineLevel="0" collapsed="false">
      <c r="B2" s="25"/>
      <c r="C2" s="293"/>
      <c r="D2" s="25"/>
      <c r="E2" s="115"/>
      <c r="F2" s="115"/>
      <c r="G2" s="115"/>
      <c r="H2" s="115"/>
      <c r="I2" s="115"/>
    </row>
    <row r="3" customFormat="false" ht="14" hidden="false" customHeight="false" outlineLevel="0" collapsed="false">
      <c r="B3" s="27" t="s">
        <v>176</v>
      </c>
      <c r="C3" s="25"/>
      <c r="D3" s="25"/>
      <c r="E3" s="115"/>
      <c r="F3" s="115"/>
      <c r="G3" s="294" t="s">
        <v>370</v>
      </c>
      <c r="H3" s="294"/>
    </row>
    <row r="4" customFormat="false" ht="15" hidden="false" customHeight="true" outlineLevel="0" collapsed="false">
      <c r="A4" s="70" t="s">
        <v>57</v>
      </c>
      <c r="B4" s="295" t="s">
        <v>371</v>
      </c>
      <c r="C4" s="296" t="s">
        <v>372</v>
      </c>
      <c r="D4" s="296"/>
      <c r="E4" s="162" t="s">
        <v>373</v>
      </c>
      <c r="F4" s="162"/>
      <c r="G4" s="162" t="s">
        <v>374</v>
      </c>
      <c r="H4" s="162"/>
    </row>
    <row r="5" customFormat="false" ht="15" hidden="false" customHeight="true" outlineLevel="0" collapsed="false">
      <c r="A5" s="70"/>
      <c r="B5" s="297" t="s">
        <v>282</v>
      </c>
      <c r="C5" s="298" t="s">
        <v>22</v>
      </c>
      <c r="D5" s="299" t="s">
        <v>375</v>
      </c>
      <c r="E5" s="119" t="s">
        <v>22</v>
      </c>
      <c r="F5" s="119" t="s">
        <v>375</v>
      </c>
      <c r="G5" s="119" t="s">
        <v>22</v>
      </c>
      <c r="H5" s="119" t="s">
        <v>375</v>
      </c>
    </row>
    <row r="6" customFormat="false" ht="18.75" hidden="false" customHeight="true" outlineLevel="0" collapsed="false">
      <c r="A6" s="70"/>
      <c r="B6" s="300" t="s">
        <v>283</v>
      </c>
      <c r="C6" s="301" t="n">
        <v>3</v>
      </c>
      <c r="D6" s="302" t="n">
        <v>8</v>
      </c>
      <c r="E6" s="302" t="n">
        <v>0</v>
      </c>
      <c r="F6" s="303" t="n">
        <v>0</v>
      </c>
      <c r="G6" s="302" t="n">
        <v>0</v>
      </c>
      <c r="H6" s="303" t="n">
        <v>0</v>
      </c>
    </row>
    <row r="7" customFormat="false" ht="18.75" hidden="false" customHeight="true" outlineLevel="0" collapsed="false">
      <c r="A7" s="88" t="n">
        <v>1</v>
      </c>
      <c r="B7" s="304" t="s">
        <v>376</v>
      </c>
      <c r="C7" s="305" t="n">
        <v>0</v>
      </c>
      <c r="D7" s="306" t="n">
        <v>0</v>
      </c>
      <c r="E7" s="307" t="n">
        <v>0</v>
      </c>
      <c r="F7" s="308" t="n">
        <v>0</v>
      </c>
      <c r="G7" s="307" t="n">
        <v>0</v>
      </c>
      <c r="H7" s="308" t="n">
        <v>0</v>
      </c>
    </row>
    <row r="8" customFormat="false" ht="18.75" hidden="false" customHeight="true" outlineLevel="0" collapsed="false">
      <c r="A8" s="91" t="n">
        <v>2</v>
      </c>
      <c r="B8" s="309" t="s">
        <v>377</v>
      </c>
      <c r="C8" s="310" t="n">
        <v>0</v>
      </c>
      <c r="D8" s="311" t="n">
        <v>0</v>
      </c>
      <c r="E8" s="312" t="n">
        <v>0</v>
      </c>
      <c r="F8" s="313" t="n">
        <v>0</v>
      </c>
      <c r="G8" s="312" t="n">
        <v>0</v>
      </c>
      <c r="H8" s="313" t="n">
        <v>0</v>
      </c>
    </row>
    <row r="9" customFormat="false" ht="18.75" hidden="false" customHeight="true" outlineLevel="0" collapsed="false">
      <c r="A9" s="91" t="n">
        <v>3</v>
      </c>
      <c r="B9" s="304" t="s">
        <v>378</v>
      </c>
      <c r="C9" s="305" t="n">
        <v>0</v>
      </c>
      <c r="D9" s="306" t="n">
        <v>0</v>
      </c>
      <c r="E9" s="307" t="n">
        <v>0</v>
      </c>
      <c r="F9" s="313" t="n">
        <v>0</v>
      </c>
      <c r="G9" s="307" t="n">
        <v>0</v>
      </c>
      <c r="H9" s="313" t="n">
        <v>0</v>
      </c>
    </row>
    <row r="10" customFormat="false" ht="18.75" hidden="false" customHeight="true" outlineLevel="0" collapsed="false">
      <c r="A10" s="314" t="n">
        <v>4</v>
      </c>
      <c r="B10" s="315" t="s">
        <v>379</v>
      </c>
      <c r="C10" s="316" t="n">
        <v>0</v>
      </c>
      <c r="D10" s="317" t="n">
        <v>0</v>
      </c>
      <c r="E10" s="318" t="n">
        <v>0</v>
      </c>
      <c r="F10" s="319" t="n">
        <v>0</v>
      </c>
      <c r="G10" s="318" t="n">
        <v>0</v>
      </c>
      <c r="H10" s="319" t="n">
        <v>0</v>
      </c>
    </row>
    <row r="11" customFormat="false" ht="18.75" hidden="false" customHeight="true" outlineLevel="0" collapsed="false">
      <c r="A11" s="94" t="s">
        <v>380</v>
      </c>
      <c r="B11" s="309" t="s">
        <v>381</v>
      </c>
      <c r="C11" s="310" t="n">
        <v>0</v>
      </c>
      <c r="D11" s="311" t="n">
        <v>0</v>
      </c>
      <c r="E11" s="312" t="n">
        <v>0</v>
      </c>
      <c r="F11" s="313" t="n">
        <v>0</v>
      </c>
      <c r="G11" s="312" t="n">
        <v>0</v>
      </c>
      <c r="H11" s="313" t="n">
        <v>0</v>
      </c>
    </row>
    <row r="12" customFormat="false" ht="18.75" hidden="false" customHeight="true" outlineLevel="0" collapsed="false">
      <c r="A12" s="320" t="s">
        <v>382</v>
      </c>
      <c r="B12" s="315" t="s">
        <v>383</v>
      </c>
      <c r="C12" s="316" t="n">
        <v>3</v>
      </c>
      <c r="D12" s="317" t="n">
        <v>8</v>
      </c>
      <c r="E12" s="312" t="n">
        <v>0</v>
      </c>
      <c r="F12" s="313" t="n">
        <v>0</v>
      </c>
      <c r="G12" s="312" t="n">
        <v>0</v>
      </c>
      <c r="H12" s="313" t="n">
        <v>0</v>
      </c>
    </row>
    <row r="13" customFormat="false" ht="18.75" hidden="false" customHeight="true" outlineLevel="0" collapsed="false">
      <c r="A13" s="94" t="s">
        <v>384</v>
      </c>
      <c r="B13" s="309" t="s">
        <v>385</v>
      </c>
      <c r="C13" s="310" t="n">
        <v>0</v>
      </c>
      <c r="D13" s="311" t="n">
        <v>0</v>
      </c>
      <c r="E13" s="312" t="n">
        <v>0</v>
      </c>
      <c r="F13" s="313" t="n">
        <v>0</v>
      </c>
      <c r="G13" s="312" t="n">
        <v>0</v>
      </c>
      <c r="H13" s="313" t="n">
        <v>0</v>
      </c>
    </row>
    <row r="14" customFormat="false" ht="18" hidden="false" customHeight="true" outlineLevel="0" collapsed="false">
      <c r="A14" s="94" t="s">
        <v>40</v>
      </c>
      <c r="B14" s="309" t="s">
        <v>386</v>
      </c>
      <c r="C14" s="310" t="n">
        <v>0</v>
      </c>
      <c r="D14" s="311" t="n">
        <v>0</v>
      </c>
      <c r="E14" s="312" t="n">
        <v>0</v>
      </c>
      <c r="F14" s="313" t="n">
        <v>0</v>
      </c>
      <c r="G14" s="312" t="n">
        <v>0</v>
      </c>
      <c r="H14" s="313" t="n">
        <v>0</v>
      </c>
    </row>
    <row r="15" customFormat="false" ht="18.75" hidden="false" customHeight="true" outlineLevel="0" collapsed="false">
      <c r="A15" s="94" t="s">
        <v>41</v>
      </c>
      <c r="B15" s="309" t="s">
        <v>387</v>
      </c>
      <c r="C15" s="310" t="n">
        <v>0</v>
      </c>
      <c r="D15" s="311" t="n">
        <v>0</v>
      </c>
      <c r="E15" s="312" t="n">
        <v>0</v>
      </c>
      <c r="F15" s="313" t="n">
        <v>0</v>
      </c>
      <c r="G15" s="312" t="n">
        <v>0</v>
      </c>
      <c r="H15" s="313" t="n">
        <v>0</v>
      </c>
    </row>
    <row r="16" customFormat="false" ht="18.75" hidden="false" customHeight="true" outlineLevel="0" collapsed="false">
      <c r="A16" s="94" t="s">
        <v>42</v>
      </c>
      <c r="B16" s="309" t="s">
        <v>388</v>
      </c>
      <c r="C16" s="310" t="n">
        <v>0</v>
      </c>
      <c r="D16" s="311" t="n">
        <v>0</v>
      </c>
      <c r="E16" s="312" t="n">
        <v>0</v>
      </c>
      <c r="F16" s="313" t="n">
        <v>0</v>
      </c>
      <c r="G16" s="312" t="n">
        <v>0</v>
      </c>
      <c r="H16" s="313" t="n">
        <v>0</v>
      </c>
    </row>
    <row r="17" customFormat="false" ht="18.75" hidden="false" customHeight="true" outlineLevel="0" collapsed="false">
      <c r="A17" s="321" t="s">
        <v>43</v>
      </c>
      <c r="B17" s="322" t="s">
        <v>389</v>
      </c>
      <c r="C17" s="323" t="n">
        <v>0</v>
      </c>
      <c r="D17" s="324" t="n">
        <v>0</v>
      </c>
      <c r="E17" s="325" t="n">
        <v>0</v>
      </c>
      <c r="F17" s="326" t="n">
        <v>0</v>
      </c>
      <c r="G17" s="325" t="n">
        <v>0</v>
      </c>
      <c r="H17" s="326" t="n">
        <v>0</v>
      </c>
    </row>
    <row r="18" customFormat="false" ht="14" hidden="false" customHeight="false" outlineLevel="0" collapsed="false">
      <c r="B18" s="327"/>
      <c r="C18" s="327"/>
      <c r="D18" s="327"/>
      <c r="E18" s="327"/>
      <c r="F18" s="327"/>
      <c r="G18" s="327"/>
      <c r="H18" s="327"/>
    </row>
    <row r="19" customFormat="false" ht="22.5" hidden="false" customHeight="true" outlineLevel="0" collapsed="false">
      <c r="A19" s="70" t="s">
        <v>57</v>
      </c>
      <c r="B19" s="295" t="s">
        <v>371</v>
      </c>
      <c r="C19" s="79" t="s">
        <v>390</v>
      </c>
      <c r="D19" s="79"/>
      <c r="E19" s="162" t="s">
        <v>391</v>
      </c>
      <c r="F19" s="162"/>
      <c r="G19" s="162" t="s">
        <v>392</v>
      </c>
      <c r="H19" s="162"/>
    </row>
    <row r="20" customFormat="false" ht="22.5" hidden="false" customHeight="true" outlineLevel="0" collapsed="false">
      <c r="A20" s="70"/>
      <c r="B20" s="297" t="s">
        <v>282</v>
      </c>
      <c r="C20" s="328" t="s">
        <v>22</v>
      </c>
      <c r="D20" s="329" t="s">
        <v>375</v>
      </c>
      <c r="E20" s="329" t="s">
        <v>22</v>
      </c>
      <c r="F20" s="329" t="s">
        <v>375</v>
      </c>
      <c r="G20" s="329" t="s">
        <v>22</v>
      </c>
      <c r="H20" s="329" t="s">
        <v>375</v>
      </c>
    </row>
    <row r="21" customFormat="false" ht="17.25" hidden="false" customHeight="true" outlineLevel="0" collapsed="false">
      <c r="A21" s="70"/>
      <c r="B21" s="300" t="s">
        <v>283</v>
      </c>
      <c r="C21" s="301" t="n">
        <v>3</v>
      </c>
      <c r="D21" s="302" t="n">
        <v>8</v>
      </c>
      <c r="E21" s="302" t="n">
        <v>0</v>
      </c>
      <c r="F21" s="302" t="n">
        <v>0</v>
      </c>
      <c r="G21" s="302" t="n">
        <v>0</v>
      </c>
      <c r="H21" s="303" t="n">
        <v>0</v>
      </c>
    </row>
    <row r="22" customFormat="false" ht="17.25" hidden="false" customHeight="true" outlineLevel="0" collapsed="false">
      <c r="A22" s="88" t="n">
        <v>1</v>
      </c>
      <c r="B22" s="304" t="s">
        <v>376</v>
      </c>
      <c r="C22" s="330" t="n">
        <v>0</v>
      </c>
      <c r="D22" s="307" t="n">
        <v>0</v>
      </c>
      <c r="E22" s="307" t="n">
        <v>0</v>
      </c>
      <c r="F22" s="307" t="n">
        <v>0</v>
      </c>
      <c r="G22" s="307" t="n">
        <v>0</v>
      </c>
      <c r="H22" s="308" t="n">
        <v>0</v>
      </c>
    </row>
    <row r="23" customFormat="false" ht="17.25" hidden="false" customHeight="true" outlineLevel="0" collapsed="false">
      <c r="A23" s="91" t="n">
        <v>2</v>
      </c>
      <c r="B23" s="309" t="s">
        <v>377</v>
      </c>
      <c r="C23" s="331" t="n">
        <v>0</v>
      </c>
      <c r="D23" s="312" t="n">
        <v>0</v>
      </c>
      <c r="E23" s="312" t="n">
        <v>0</v>
      </c>
      <c r="F23" s="312" t="n">
        <v>0</v>
      </c>
      <c r="G23" s="312" t="n">
        <v>0</v>
      </c>
      <c r="H23" s="313" t="n">
        <v>0</v>
      </c>
    </row>
    <row r="24" customFormat="false" ht="17.25" hidden="false" customHeight="true" outlineLevel="0" collapsed="false">
      <c r="A24" s="91" t="n">
        <v>3</v>
      </c>
      <c r="B24" s="304" t="s">
        <v>378</v>
      </c>
      <c r="C24" s="330" t="n">
        <v>0</v>
      </c>
      <c r="D24" s="307" t="n">
        <v>0</v>
      </c>
      <c r="E24" s="307" t="n">
        <v>0</v>
      </c>
      <c r="F24" s="307" t="n">
        <v>0</v>
      </c>
      <c r="G24" s="307" t="n">
        <v>0</v>
      </c>
      <c r="H24" s="308" t="n">
        <v>0</v>
      </c>
    </row>
    <row r="25" customFormat="false" ht="17.25" hidden="false" customHeight="true" outlineLevel="0" collapsed="false">
      <c r="A25" s="314" t="n">
        <v>4</v>
      </c>
      <c r="B25" s="315" t="s">
        <v>379</v>
      </c>
      <c r="C25" s="332" t="n">
        <v>0</v>
      </c>
      <c r="D25" s="318" t="n">
        <v>0</v>
      </c>
      <c r="E25" s="318" t="n">
        <v>0</v>
      </c>
      <c r="F25" s="318" t="n">
        <v>0</v>
      </c>
      <c r="G25" s="318" t="n">
        <v>0</v>
      </c>
      <c r="H25" s="319" t="n">
        <v>0</v>
      </c>
    </row>
    <row r="26" customFormat="false" ht="17.25" hidden="false" customHeight="true" outlineLevel="0" collapsed="false">
      <c r="A26" s="94" t="s">
        <v>380</v>
      </c>
      <c r="B26" s="309" t="s">
        <v>381</v>
      </c>
      <c r="C26" s="331" t="n">
        <v>0</v>
      </c>
      <c r="D26" s="312" t="n">
        <v>0</v>
      </c>
      <c r="E26" s="312" t="n">
        <v>0</v>
      </c>
      <c r="F26" s="312" t="n">
        <v>0</v>
      </c>
      <c r="G26" s="312" t="n">
        <v>0</v>
      </c>
      <c r="H26" s="313" t="n">
        <v>0</v>
      </c>
    </row>
    <row r="27" customFormat="false" ht="17.25" hidden="false" customHeight="true" outlineLevel="0" collapsed="false">
      <c r="A27" s="320" t="s">
        <v>382</v>
      </c>
      <c r="B27" s="315" t="s">
        <v>383</v>
      </c>
      <c r="C27" s="332" t="n">
        <v>3</v>
      </c>
      <c r="D27" s="318" t="n">
        <v>8</v>
      </c>
      <c r="E27" s="312" t="n">
        <v>0</v>
      </c>
      <c r="F27" s="312" t="n">
        <v>0</v>
      </c>
      <c r="G27" s="312" t="n">
        <v>0</v>
      </c>
      <c r="H27" s="313" t="n">
        <v>0</v>
      </c>
    </row>
    <row r="28" customFormat="false" ht="17.25" hidden="false" customHeight="true" outlineLevel="0" collapsed="false">
      <c r="A28" s="94" t="s">
        <v>384</v>
      </c>
      <c r="B28" s="309" t="s">
        <v>385</v>
      </c>
      <c r="C28" s="331" t="n">
        <v>0</v>
      </c>
      <c r="D28" s="312" t="n">
        <v>0</v>
      </c>
      <c r="E28" s="312" t="n">
        <v>0</v>
      </c>
      <c r="F28" s="312" t="n">
        <v>0</v>
      </c>
      <c r="G28" s="312" t="n">
        <v>0</v>
      </c>
      <c r="H28" s="313" t="n">
        <v>0</v>
      </c>
    </row>
    <row r="29" customFormat="false" ht="17.25" hidden="false" customHeight="true" outlineLevel="0" collapsed="false">
      <c r="A29" s="94" t="s">
        <v>40</v>
      </c>
      <c r="B29" s="309" t="s">
        <v>386</v>
      </c>
      <c r="C29" s="331" t="n">
        <v>0</v>
      </c>
      <c r="D29" s="312" t="n">
        <v>0</v>
      </c>
      <c r="E29" s="312" t="n">
        <v>0</v>
      </c>
      <c r="F29" s="312" t="n">
        <v>0</v>
      </c>
      <c r="G29" s="312" t="n">
        <v>0</v>
      </c>
      <c r="H29" s="313" t="n">
        <v>0</v>
      </c>
    </row>
    <row r="30" customFormat="false" ht="17.25" hidden="false" customHeight="true" outlineLevel="0" collapsed="false">
      <c r="A30" s="94" t="s">
        <v>41</v>
      </c>
      <c r="B30" s="309" t="s">
        <v>387</v>
      </c>
      <c r="C30" s="331" t="n">
        <v>0</v>
      </c>
      <c r="D30" s="312" t="n">
        <v>0</v>
      </c>
      <c r="E30" s="312" t="n">
        <v>0</v>
      </c>
      <c r="F30" s="312" t="n">
        <v>0</v>
      </c>
      <c r="G30" s="312" t="n">
        <v>0</v>
      </c>
      <c r="H30" s="313" t="n">
        <v>0</v>
      </c>
    </row>
    <row r="31" customFormat="false" ht="17.25" hidden="false" customHeight="true" outlineLevel="0" collapsed="false">
      <c r="A31" s="94" t="s">
        <v>42</v>
      </c>
      <c r="B31" s="309" t="s">
        <v>388</v>
      </c>
      <c r="C31" s="331" t="n">
        <v>0</v>
      </c>
      <c r="D31" s="312" t="n">
        <v>0</v>
      </c>
      <c r="E31" s="312" t="n">
        <v>0</v>
      </c>
      <c r="F31" s="312" t="n">
        <v>0</v>
      </c>
      <c r="G31" s="312" t="n">
        <v>0</v>
      </c>
      <c r="H31" s="313" t="n">
        <v>0</v>
      </c>
    </row>
    <row r="32" customFormat="false" ht="17.25" hidden="false" customHeight="true" outlineLevel="0" collapsed="false">
      <c r="A32" s="321" t="s">
        <v>43</v>
      </c>
      <c r="B32" s="322" t="s">
        <v>389</v>
      </c>
      <c r="C32" s="333" t="n">
        <v>0</v>
      </c>
      <c r="D32" s="325" t="n">
        <v>0</v>
      </c>
      <c r="E32" s="325" t="n">
        <v>0</v>
      </c>
      <c r="F32" s="325" t="n">
        <v>0</v>
      </c>
      <c r="G32" s="325" t="n">
        <v>0</v>
      </c>
      <c r="H32" s="326" t="n">
        <v>0</v>
      </c>
    </row>
    <row r="33" customFormat="false" ht="14" hidden="false" customHeight="false" outlineLevel="0" collapsed="false">
      <c r="A33" s="334"/>
      <c r="B33" s="327"/>
      <c r="C33" s="327"/>
      <c r="D33" s="327"/>
      <c r="E33" s="327"/>
      <c r="F33" s="327"/>
      <c r="G33" s="327"/>
      <c r="H33" s="327"/>
    </row>
    <row r="34" customFormat="false" ht="14" hidden="false" customHeight="true" outlineLevel="0" collapsed="false">
      <c r="A34" s="70" t="s">
        <v>57</v>
      </c>
      <c r="B34" s="295" t="s">
        <v>371</v>
      </c>
      <c r="C34" s="79" t="s">
        <v>389</v>
      </c>
      <c r="D34" s="79"/>
      <c r="E34" s="327"/>
      <c r="F34" s="327"/>
      <c r="G34" s="327"/>
      <c r="H34" s="327"/>
    </row>
    <row r="35" customFormat="false" ht="18.75" hidden="false" customHeight="true" outlineLevel="0" collapsed="false">
      <c r="A35" s="70"/>
      <c r="B35" s="297" t="s">
        <v>282</v>
      </c>
      <c r="C35" s="328" t="s">
        <v>22</v>
      </c>
      <c r="D35" s="329" t="s">
        <v>375</v>
      </c>
      <c r="E35" s="327"/>
      <c r="F35" s="327"/>
      <c r="G35" s="327"/>
      <c r="H35" s="327"/>
    </row>
    <row r="36" customFormat="false" ht="17.25" hidden="false" customHeight="true" outlineLevel="0" collapsed="false">
      <c r="A36" s="70"/>
      <c r="B36" s="172" t="s">
        <v>283</v>
      </c>
      <c r="C36" s="303" t="n">
        <v>0</v>
      </c>
      <c r="D36" s="303" t="n">
        <v>0</v>
      </c>
      <c r="E36" s="327"/>
      <c r="F36" s="327"/>
      <c r="G36" s="327"/>
      <c r="H36" s="327"/>
    </row>
    <row r="37" customFormat="false" ht="17.25" hidden="false" customHeight="true" outlineLevel="0" collapsed="false">
      <c r="A37" s="88" t="n">
        <v>1</v>
      </c>
      <c r="B37" s="167" t="s">
        <v>376</v>
      </c>
      <c r="C37" s="308" t="n">
        <v>0</v>
      </c>
      <c r="D37" s="308" t="n">
        <v>0</v>
      </c>
      <c r="E37" s="327"/>
      <c r="F37" s="327"/>
      <c r="G37" s="327"/>
      <c r="H37" s="327"/>
    </row>
    <row r="38" customFormat="false" ht="17.25" hidden="false" customHeight="true" outlineLevel="0" collapsed="false">
      <c r="A38" s="91" t="n">
        <v>2</v>
      </c>
      <c r="B38" s="335" t="s">
        <v>377</v>
      </c>
      <c r="C38" s="336" t="n">
        <v>0</v>
      </c>
      <c r="D38" s="336" t="n">
        <v>0</v>
      </c>
      <c r="E38" s="327"/>
      <c r="F38" s="327"/>
      <c r="G38" s="327"/>
      <c r="H38" s="327"/>
    </row>
    <row r="39" customFormat="false" ht="17.25" hidden="false" customHeight="true" outlineLevel="0" collapsed="false">
      <c r="A39" s="91" t="n">
        <v>3</v>
      </c>
      <c r="B39" s="167" t="s">
        <v>378</v>
      </c>
      <c r="C39" s="336" t="n">
        <v>0</v>
      </c>
      <c r="D39" s="313" t="n">
        <v>0</v>
      </c>
      <c r="E39" s="327"/>
      <c r="F39" s="327"/>
      <c r="G39" s="327"/>
      <c r="H39" s="327"/>
    </row>
    <row r="40" customFormat="false" ht="17.25" hidden="false" customHeight="true" outlineLevel="0" collapsed="false">
      <c r="A40" s="314" t="n">
        <v>4</v>
      </c>
      <c r="B40" s="337" t="s">
        <v>379</v>
      </c>
      <c r="C40" s="313" t="n">
        <v>0</v>
      </c>
      <c r="D40" s="313" t="n">
        <v>0</v>
      </c>
      <c r="E40" s="327"/>
      <c r="F40" s="327"/>
      <c r="G40" s="327"/>
      <c r="H40" s="327"/>
    </row>
    <row r="41" customFormat="false" ht="17.25" hidden="false" customHeight="true" outlineLevel="0" collapsed="false">
      <c r="A41" s="94" t="s">
        <v>380</v>
      </c>
      <c r="B41" s="335" t="s">
        <v>381</v>
      </c>
      <c r="C41" s="313" t="n">
        <v>0</v>
      </c>
      <c r="D41" s="313" t="n">
        <v>0</v>
      </c>
      <c r="E41" s="327"/>
      <c r="F41" s="327"/>
      <c r="G41" s="327"/>
      <c r="H41" s="327"/>
    </row>
    <row r="42" customFormat="false" ht="17.25" hidden="false" customHeight="true" outlineLevel="0" collapsed="false">
      <c r="A42" s="320" t="s">
        <v>382</v>
      </c>
      <c r="B42" s="337" t="s">
        <v>383</v>
      </c>
      <c r="C42" s="313" t="n">
        <v>0</v>
      </c>
      <c r="D42" s="313" t="n">
        <v>0</v>
      </c>
      <c r="E42" s="327"/>
      <c r="F42" s="327"/>
      <c r="G42" s="327"/>
      <c r="H42" s="327"/>
    </row>
    <row r="43" customFormat="false" ht="17.25" hidden="false" customHeight="true" outlineLevel="0" collapsed="false">
      <c r="A43" s="94" t="s">
        <v>384</v>
      </c>
      <c r="B43" s="335" t="s">
        <v>385</v>
      </c>
      <c r="C43" s="313" t="n">
        <v>0</v>
      </c>
      <c r="D43" s="313" t="n">
        <v>0</v>
      </c>
      <c r="E43" s="327"/>
      <c r="F43" s="327"/>
      <c r="G43" s="327"/>
      <c r="H43" s="327"/>
    </row>
    <row r="44" customFormat="false" ht="17.25" hidden="false" customHeight="true" outlineLevel="0" collapsed="false">
      <c r="A44" s="94" t="s">
        <v>40</v>
      </c>
      <c r="B44" s="335" t="s">
        <v>386</v>
      </c>
      <c r="C44" s="313" t="n">
        <v>0</v>
      </c>
      <c r="D44" s="313" t="n">
        <v>0</v>
      </c>
      <c r="E44" s="327"/>
      <c r="F44" s="327"/>
      <c r="G44" s="327"/>
      <c r="H44" s="327"/>
    </row>
    <row r="45" customFormat="false" ht="17.25" hidden="false" customHeight="true" outlineLevel="0" collapsed="false">
      <c r="A45" s="94" t="s">
        <v>41</v>
      </c>
      <c r="B45" s="335" t="s">
        <v>387</v>
      </c>
      <c r="C45" s="313" t="n">
        <v>0</v>
      </c>
      <c r="D45" s="313" t="n">
        <v>0</v>
      </c>
      <c r="E45" s="327"/>
      <c r="F45" s="327"/>
      <c r="G45" s="327"/>
      <c r="H45" s="327"/>
    </row>
    <row r="46" customFormat="false" ht="17.25" hidden="false" customHeight="true" outlineLevel="0" collapsed="false">
      <c r="A46" s="94" t="s">
        <v>42</v>
      </c>
      <c r="B46" s="335" t="s">
        <v>388</v>
      </c>
      <c r="C46" s="313" t="n">
        <v>0</v>
      </c>
      <c r="D46" s="313" t="n">
        <v>0</v>
      </c>
      <c r="E46" s="327"/>
      <c r="F46" s="327"/>
      <c r="G46" s="327"/>
      <c r="H46" s="327"/>
    </row>
    <row r="47" customFormat="false" ht="17.25" hidden="false" customHeight="true" outlineLevel="0" collapsed="false">
      <c r="A47" s="321" t="s">
        <v>43</v>
      </c>
      <c r="B47" s="169" t="s">
        <v>389</v>
      </c>
      <c r="C47" s="326" t="n">
        <v>0</v>
      </c>
      <c r="D47" s="326" t="n">
        <v>0</v>
      </c>
      <c r="E47" s="327"/>
      <c r="F47" s="327"/>
      <c r="G47" s="327"/>
      <c r="H47" s="327"/>
    </row>
    <row r="48" customFormat="false" ht="14" hidden="false" customHeight="false" outlineLevel="0" collapsed="false">
      <c r="A48" s="334"/>
    </row>
    <row r="49" customFormat="false" ht="19" hidden="false" customHeight="false" outlineLevel="0" collapsed="false">
      <c r="A49" s="334"/>
      <c r="B49" s="25"/>
      <c r="C49" s="293"/>
      <c r="D49" s="25"/>
      <c r="E49" s="115"/>
      <c r="F49" s="115"/>
      <c r="G49" s="115"/>
      <c r="H49" s="115"/>
      <c r="I49" s="115"/>
    </row>
    <row r="50" customFormat="false" ht="14" hidden="false" customHeight="false" outlineLevel="0" collapsed="false">
      <c r="A50" s="334"/>
      <c r="B50" s="27" t="s">
        <v>227</v>
      </c>
      <c r="C50" s="25"/>
      <c r="D50" s="25"/>
      <c r="E50" s="115"/>
      <c r="F50" s="115"/>
      <c r="G50" s="294" t="s">
        <v>370</v>
      </c>
      <c r="H50" s="294"/>
    </row>
    <row r="51" customFormat="false" ht="19.5" hidden="false" customHeight="true" outlineLevel="0" collapsed="false">
      <c r="A51" s="70" t="s">
        <v>57</v>
      </c>
      <c r="B51" s="295" t="s">
        <v>371</v>
      </c>
      <c r="C51" s="296" t="s">
        <v>372</v>
      </c>
      <c r="D51" s="296"/>
      <c r="E51" s="162" t="s">
        <v>373</v>
      </c>
      <c r="F51" s="162"/>
      <c r="G51" s="162" t="s">
        <v>374</v>
      </c>
      <c r="H51" s="162"/>
    </row>
    <row r="52" customFormat="false" ht="19.5" hidden="false" customHeight="true" outlineLevel="0" collapsed="false">
      <c r="A52" s="70"/>
      <c r="B52" s="297" t="s">
        <v>282</v>
      </c>
      <c r="C52" s="298" t="s">
        <v>22</v>
      </c>
      <c r="D52" s="299" t="s">
        <v>375</v>
      </c>
      <c r="E52" s="119" t="s">
        <v>22</v>
      </c>
      <c r="F52" s="119" t="s">
        <v>375</v>
      </c>
      <c r="G52" s="119" t="s">
        <v>22</v>
      </c>
      <c r="H52" s="119" t="s">
        <v>375</v>
      </c>
    </row>
    <row r="53" customFormat="false" ht="18.75" hidden="false" customHeight="true" outlineLevel="0" collapsed="false">
      <c r="A53" s="70"/>
      <c r="B53" s="300" t="s">
        <v>283</v>
      </c>
      <c r="C53" s="301" t="n">
        <v>0</v>
      </c>
      <c r="D53" s="302" t="n">
        <v>4</v>
      </c>
      <c r="E53" s="302" t="n">
        <v>0</v>
      </c>
      <c r="F53" s="303" t="n">
        <v>0</v>
      </c>
      <c r="G53" s="302" t="n">
        <v>0</v>
      </c>
      <c r="H53" s="303" t="n">
        <v>0</v>
      </c>
    </row>
    <row r="54" customFormat="false" ht="18.75" hidden="false" customHeight="true" outlineLevel="0" collapsed="false">
      <c r="A54" s="88" t="n">
        <v>1</v>
      </c>
      <c r="B54" s="304" t="s">
        <v>376</v>
      </c>
      <c r="C54" s="305" t="n">
        <v>0</v>
      </c>
      <c r="D54" s="306" t="n">
        <v>0</v>
      </c>
      <c r="E54" s="307" t="n">
        <v>0</v>
      </c>
      <c r="F54" s="308" t="n">
        <v>0</v>
      </c>
      <c r="G54" s="307" t="n">
        <v>0</v>
      </c>
      <c r="H54" s="308" t="n">
        <v>0</v>
      </c>
    </row>
    <row r="55" customFormat="false" ht="18.75" hidden="false" customHeight="true" outlineLevel="0" collapsed="false">
      <c r="A55" s="91" t="n">
        <v>2</v>
      </c>
      <c r="B55" s="309" t="s">
        <v>377</v>
      </c>
      <c r="C55" s="310" t="n">
        <v>0</v>
      </c>
      <c r="D55" s="311" t="n">
        <v>0</v>
      </c>
      <c r="E55" s="312" t="n">
        <v>0</v>
      </c>
      <c r="F55" s="313" t="n">
        <v>0</v>
      </c>
      <c r="G55" s="312" t="n">
        <v>0</v>
      </c>
      <c r="H55" s="313" t="n">
        <v>0</v>
      </c>
    </row>
    <row r="56" customFormat="false" ht="18.75" hidden="false" customHeight="true" outlineLevel="0" collapsed="false">
      <c r="A56" s="91" t="n">
        <v>3</v>
      </c>
      <c r="B56" s="304" t="s">
        <v>378</v>
      </c>
      <c r="C56" s="305" t="n">
        <v>0</v>
      </c>
      <c r="D56" s="306" t="n">
        <v>0</v>
      </c>
      <c r="E56" s="312" t="n">
        <v>0</v>
      </c>
      <c r="F56" s="313" t="n">
        <v>0</v>
      </c>
      <c r="G56" s="312" t="n">
        <v>0</v>
      </c>
      <c r="H56" s="313" t="n">
        <v>0</v>
      </c>
    </row>
    <row r="57" customFormat="false" ht="18.75" hidden="false" customHeight="true" outlineLevel="0" collapsed="false">
      <c r="A57" s="314" t="n">
        <v>4</v>
      </c>
      <c r="B57" s="315" t="s">
        <v>379</v>
      </c>
      <c r="C57" s="316" t="n">
        <v>0</v>
      </c>
      <c r="D57" s="317" t="n">
        <v>0</v>
      </c>
      <c r="E57" s="318" t="n">
        <v>0</v>
      </c>
      <c r="F57" s="319" t="n">
        <v>0</v>
      </c>
      <c r="G57" s="318" t="n">
        <v>0</v>
      </c>
      <c r="H57" s="319" t="n">
        <v>0</v>
      </c>
    </row>
    <row r="58" customFormat="false" ht="18.75" hidden="false" customHeight="true" outlineLevel="0" collapsed="false">
      <c r="A58" s="94" t="s">
        <v>380</v>
      </c>
      <c r="B58" s="309" t="s">
        <v>381</v>
      </c>
      <c r="C58" s="310" t="n">
        <v>0</v>
      </c>
      <c r="D58" s="311" t="n">
        <v>0</v>
      </c>
      <c r="E58" s="312" t="n">
        <v>0</v>
      </c>
      <c r="F58" s="313" t="n">
        <v>0</v>
      </c>
      <c r="G58" s="312" t="n">
        <v>0</v>
      </c>
      <c r="H58" s="313" t="n">
        <v>0</v>
      </c>
    </row>
    <row r="59" customFormat="false" ht="18.75" hidden="false" customHeight="true" outlineLevel="0" collapsed="false">
      <c r="A59" s="320" t="s">
        <v>382</v>
      </c>
      <c r="B59" s="315" t="s">
        <v>383</v>
      </c>
      <c r="C59" s="316" t="n">
        <v>0</v>
      </c>
      <c r="D59" s="317" t="n">
        <v>4</v>
      </c>
      <c r="E59" s="312" t="n">
        <v>0</v>
      </c>
      <c r="F59" s="313" t="n">
        <v>0</v>
      </c>
      <c r="G59" s="312" t="n">
        <v>0</v>
      </c>
      <c r="H59" s="313" t="n">
        <v>0</v>
      </c>
    </row>
    <row r="60" customFormat="false" ht="18.75" hidden="false" customHeight="true" outlineLevel="0" collapsed="false">
      <c r="A60" s="94" t="s">
        <v>384</v>
      </c>
      <c r="B60" s="309" t="s">
        <v>385</v>
      </c>
      <c r="C60" s="310" t="n">
        <v>0</v>
      </c>
      <c r="D60" s="311" t="n">
        <v>0</v>
      </c>
      <c r="E60" s="312" t="n">
        <v>0</v>
      </c>
      <c r="F60" s="313" t="n">
        <v>0</v>
      </c>
      <c r="G60" s="312" t="n">
        <v>0</v>
      </c>
      <c r="H60" s="313" t="n">
        <v>0</v>
      </c>
    </row>
    <row r="61" customFormat="false" ht="18" hidden="false" customHeight="true" outlineLevel="0" collapsed="false">
      <c r="A61" s="94" t="s">
        <v>40</v>
      </c>
      <c r="B61" s="309" t="s">
        <v>386</v>
      </c>
      <c r="C61" s="310" t="n">
        <v>0</v>
      </c>
      <c r="D61" s="311" t="n">
        <v>0</v>
      </c>
      <c r="E61" s="312" t="n">
        <v>0</v>
      </c>
      <c r="F61" s="313" t="n">
        <v>0</v>
      </c>
      <c r="G61" s="312" t="n">
        <v>0</v>
      </c>
      <c r="H61" s="313" t="n">
        <v>0</v>
      </c>
    </row>
    <row r="62" customFormat="false" ht="18.75" hidden="false" customHeight="true" outlineLevel="0" collapsed="false">
      <c r="A62" s="94" t="s">
        <v>41</v>
      </c>
      <c r="B62" s="309" t="s">
        <v>387</v>
      </c>
      <c r="C62" s="310" t="n">
        <v>0</v>
      </c>
      <c r="D62" s="311" t="n">
        <v>0</v>
      </c>
      <c r="E62" s="312" t="n">
        <v>0</v>
      </c>
      <c r="F62" s="313" t="n">
        <v>0</v>
      </c>
      <c r="G62" s="312" t="n">
        <v>0</v>
      </c>
      <c r="H62" s="313" t="n">
        <v>0</v>
      </c>
    </row>
    <row r="63" customFormat="false" ht="18.75" hidden="false" customHeight="true" outlineLevel="0" collapsed="false">
      <c r="A63" s="94" t="s">
        <v>42</v>
      </c>
      <c r="B63" s="309" t="s">
        <v>388</v>
      </c>
      <c r="C63" s="310" t="n">
        <v>0</v>
      </c>
      <c r="D63" s="311" t="n">
        <v>0</v>
      </c>
      <c r="E63" s="312" t="n">
        <v>0</v>
      </c>
      <c r="F63" s="313" t="n">
        <v>0</v>
      </c>
      <c r="G63" s="312" t="n">
        <v>0</v>
      </c>
      <c r="H63" s="313" t="n">
        <v>0</v>
      </c>
    </row>
    <row r="64" customFormat="false" ht="18.75" hidden="false" customHeight="true" outlineLevel="0" collapsed="false">
      <c r="A64" s="321" t="s">
        <v>43</v>
      </c>
      <c r="B64" s="322" t="s">
        <v>389</v>
      </c>
      <c r="C64" s="323" t="n">
        <v>0</v>
      </c>
      <c r="D64" s="324" t="n">
        <v>0</v>
      </c>
      <c r="E64" s="325" t="n">
        <v>0</v>
      </c>
      <c r="F64" s="326" t="n">
        <v>0</v>
      </c>
      <c r="G64" s="325" t="n">
        <v>0</v>
      </c>
      <c r="H64" s="326" t="n">
        <v>0</v>
      </c>
    </row>
    <row r="65" customFormat="false" ht="14" hidden="false" customHeight="false" outlineLevel="0" collapsed="false">
      <c r="A65" s="334"/>
      <c r="B65" s="327"/>
      <c r="C65" s="327"/>
      <c r="D65" s="327"/>
      <c r="E65" s="327"/>
      <c r="F65" s="327"/>
      <c r="G65" s="327"/>
      <c r="H65" s="327"/>
    </row>
    <row r="66" customFormat="false" ht="22.5" hidden="false" customHeight="true" outlineLevel="0" collapsed="false">
      <c r="A66" s="70" t="s">
        <v>57</v>
      </c>
      <c r="B66" s="295" t="s">
        <v>371</v>
      </c>
      <c r="C66" s="79" t="s">
        <v>390</v>
      </c>
      <c r="D66" s="79"/>
      <c r="E66" s="162" t="s">
        <v>391</v>
      </c>
      <c r="F66" s="162"/>
      <c r="G66" s="162" t="s">
        <v>392</v>
      </c>
      <c r="H66" s="162"/>
    </row>
    <row r="67" customFormat="false" ht="18" hidden="false" customHeight="true" outlineLevel="0" collapsed="false">
      <c r="A67" s="70"/>
      <c r="B67" s="297" t="s">
        <v>282</v>
      </c>
      <c r="C67" s="328" t="s">
        <v>22</v>
      </c>
      <c r="D67" s="329" t="s">
        <v>375</v>
      </c>
      <c r="E67" s="329" t="s">
        <v>22</v>
      </c>
      <c r="F67" s="329" t="s">
        <v>375</v>
      </c>
      <c r="G67" s="329" t="s">
        <v>22</v>
      </c>
      <c r="H67" s="329" t="s">
        <v>375</v>
      </c>
    </row>
    <row r="68" customFormat="false" ht="17.25" hidden="false" customHeight="true" outlineLevel="0" collapsed="false">
      <c r="A68" s="70"/>
      <c r="B68" s="300" t="s">
        <v>283</v>
      </c>
      <c r="C68" s="303" t="n">
        <v>0</v>
      </c>
      <c r="D68" s="301" t="n">
        <v>4</v>
      </c>
      <c r="E68" s="302" t="n">
        <v>0</v>
      </c>
      <c r="F68" s="303" t="n">
        <v>0</v>
      </c>
      <c r="G68" s="302" t="n">
        <v>0</v>
      </c>
      <c r="H68" s="303" t="n">
        <v>0</v>
      </c>
    </row>
    <row r="69" customFormat="false" ht="17.25" hidden="false" customHeight="true" outlineLevel="0" collapsed="false">
      <c r="A69" s="88" t="n">
        <v>1</v>
      </c>
      <c r="B69" s="304" t="s">
        <v>376</v>
      </c>
      <c r="C69" s="338" t="n">
        <v>0</v>
      </c>
      <c r="D69" s="305" t="n">
        <v>0</v>
      </c>
      <c r="E69" s="307" t="n">
        <v>0</v>
      </c>
      <c r="F69" s="308" t="n">
        <v>0</v>
      </c>
      <c r="G69" s="307" t="n">
        <v>0</v>
      </c>
      <c r="H69" s="308" t="n">
        <v>0</v>
      </c>
    </row>
    <row r="70" customFormat="false" ht="17.25" hidden="false" customHeight="true" outlineLevel="0" collapsed="false">
      <c r="A70" s="91" t="n">
        <v>2</v>
      </c>
      <c r="B70" s="309" t="s">
        <v>377</v>
      </c>
      <c r="C70" s="339" t="n">
        <v>0</v>
      </c>
      <c r="D70" s="310" t="n">
        <v>0</v>
      </c>
      <c r="E70" s="312" t="n">
        <v>0</v>
      </c>
      <c r="F70" s="313" t="n">
        <v>0</v>
      </c>
      <c r="G70" s="312" t="n">
        <v>0</v>
      </c>
      <c r="H70" s="313" t="n">
        <v>0</v>
      </c>
    </row>
    <row r="71" customFormat="false" ht="17.25" hidden="false" customHeight="true" outlineLevel="0" collapsed="false">
      <c r="A71" s="91" t="n">
        <v>3</v>
      </c>
      <c r="B71" s="304" t="s">
        <v>378</v>
      </c>
      <c r="C71" s="338" t="n">
        <v>0</v>
      </c>
      <c r="D71" s="305" t="n">
        <v>0</v>
      </c>
      <c r="E71" s="307" t="n">
        <v>0</v>
      </c>
      <c r="F71" s="308" t="n">
        <v>0</v>
      </c>
      <c r="G71" s="307" t="n">
        <v>0</v>
      </c>
      <c r="H71" s="308" t="n">
        <v>0</v>
      </c>
    </row>
    <row r="72" customFormat="false" ht="17.25" hidden="false" customHeight="true" outlineLevel="0" collapsed="false">
      <c r="A72" s="314" t="n">
        <v>4</v>
      </c>
      <c r="B72" s="315" t="s">
        <v>379</v>
      </c>
      <c r="C72" s="339" t="n">
        <v>0</v>
      </c>
      <c r="D72" s="310" t="n">
        <v>0</v>
      </c>
      <c r="E72" s="318" t="n">
        <v>0</v>
      </c>
      <c r="F72" s="319" t="n">
        <v>0</v>
      </c>
      <c r="G72" s="318" t="n">
        <v>0</v>
      </c>
      <c r="H72" s="319" t="n">
        <v>0</v>
      </c>
    </row>
    <row r="73" customFormat="false" ht="17.25" hidden="false" customHeight="true" outlineLevel="0" collapsed="false">
      <c r="A73" s="94" t="s">
        <v>380</v>
      </c>
      <c r="B73" s="309" t="s">
        <v>381</v>
      </c>
      <c r="C73" s="339" t="n">
        <v>0</v>
      </c>
      <c r="D73" s="310" t="n">
        <v>0</v>
      </c>
      <c r="E73" s="312" t="n">
        <v>0</v>
      </c>
      <c r="F73" s="313" t="n">
        <v>0</v>
      </c>
      <c r="G73" s="312" t="n">
        <v>0</v>
      </c>
      <c r="H73" s="313" t="n">
        <v>0</v>
      </c>
    </row>
    <row r="74" customFormat="false" ht="17.25" hidden="false" customHeight="true" outlineLevel="0" collapsed="false">
      <c r="A74" s="320" t="s">
        <v>382</v>
      </c>
      <c r="B74" s="315" t="s">
        <v>383</v>
      </c>
      <c r="C74" s="339" t="n">
        <v>0</v>
      </c>
      <c r="D74" s="316" t="n">
        <v>4</v>
      </c>
      <c r="E74" s="318" t="n">
        <v>0</v>
      </c>
      <c r="F74" s="319" t="n">
        <v>0</v>
      </c>
      <c r="G74" s="318" t="n">
        <v>0</v>
      </c>
      <c r="H74" s="319" t="n">
        <v>0</v>
      </c>
    </row>
    <row r="75" customFormat="false" ht="17.25" hidden="false" customHeight="true" outlineLevel="0" collapsed="false">
      <c r="A75" s="94" t="s">
        <v>384</v>
      </c>
      <c r="B75" s="309" t="s">
        <v>385</v>
      </c>
      <c r="C75" s="339" t="n">
        <v>0</v>
      </c>
      <c r="D75" s="310" t="n">
        <v>0</v>
      </c>
      <c r="E75" s="312" t="n">
        <v>0</v>
      </c>
      <c r="F75" s="313" t="n">
        <v>0</v>
      </c>
      <c r="G75" s="312" t="n">
        <v>0</v>
      </c>
      <c r="H75" s="313" t="n">
        <v>0</v>
      </c>
    </row>
    <row r="76" customFormat="false" ht="17.25" hidden="false" customHeight="true" outlineLevel="0" collapsed="false">
      <c r="A76" s="94" t="s">
        <v>40</v>
      </c>
      <c r="B76" s="309" t="s">
        <v>386</v>
      </c>
      <c r="C76" s="339" t="n">
        <v>0</v>
      </c>
      <c r="D76" s="310" t="n">
        <v>0</v>
      </c>
      <c r="E76" s="312" t="n">
        <v>0</v>
      </c>
      <c r="F76" s="313" t="n">
        <v>0</v>
      </c>
      <c r="G76" s="312" t="n">
        <v>0</v>
      </c>
      <c r="H76" s="313" t="n">
        <v>0</v>
      </c>
    </row>
    <row r="77" customFormat="false" ht="17.25" hidden="false" customHeight="true" outlineLevel="0" collapsed="false">
      <c r="A77" s="94" t="s">
        <v>41</v>
      </c>
      <c r="B77" s="309" t="s">
        <v>387</v>
      </c>
      <c r="C77" s="339" t="n">
        <v>0</v>
      </c>
      <c r="D77" s="310" t="n">
        <v>0</v>
      </c>
      <c r="E77" s="312" t="n">
        <v>0</v>
      </c>
      <c r="F77" s="313" t="n">
        <v>0</v>
      </c>
      <c r="G77" s="312" t="n">
        <v>0</v>
      </c>
      <c r="H77" s="313" t="n">
        <v>0</v>
      </c>
    </row>
    <row r="78" customFormat="false" ht="17.25" hidden="false" customHeight="true" outlineLevel="0" collapsed="false">
      <c r="A78" s="94" t="s">
        <v>42</v>
      </c>
      <c r="B78" s="309" t="s">
        <v>388</v>
      </c>
      <c r="C78" s="339" t="n">
        <v>0</v>
      </c>
      <c r="D78" s="310" t="n">
        <v>0</v>
      </c>
      <c r="E78" s="312" t="n">
        <v>0</v>
      </c>
      <c r="F78" s="313" t="n">
        <v>0</v>
      </c>
      <c r="G78" s="312" t="n">
        <v>0</v>
      </c>
      <c r="H78" s="313" t="n">
        <v>0</v>
      </c>
    </row>
    <row r="79" customFormat="false" ht="17.25" hidden="false" customHeight="true" outlineLevel="0" collapsed="false">
      <c r="A79" s="321" t="s">
        <v>43</v>
      </c>
      <c r="B79" s="322" t="s">
        <v>389</v>
      </c>
      <c r="C79" s="340" t="n">
        <v>0</v>
      </c>
      <c r="D79" s="323" t="n">
        <v>0</v>
      </c>
      <c r="E79" s="325" t="n">
        <v>0</v>
      </c>
      <c r="F79" s="326" t="n">
        <v>0</v>
      </c>
      <c r="G79" s="325" t="n">
        <v>0</v>
      </c>
      <c r="H79" s="326" t="n">
        <v>0</v>
      </c>
    </row>
    <row r="80" customFormat="false" ht="14" hidden="false" customHeight="false" outlineLevel="0" collapsed="false">
      <c r="A80" s="334"/>
      <c r="B80" s="327"/>
      <c r="C80" s="327"/>
      <c r="D80" s="327"/>
      <c r="E80" s="327"/>
      <c r="F80" s="327"/>
      <c r="G80" s="327"/>
      <c r="H80" s="327"/>
    </row>
    <row r="81" customFormat="false" ht="17.25" hidden="false" customHeight="true" outlineLevel="0" collapsed="false">
      <c r="A81" s="70" t="s">
        <v>57</v>
      </c>
      <c r="B81" s="295" t="s">
        <v>371</v>
      </c>
      <c r="C81" s="79" t="s">
        <v>389</v>
      </c>
      <c r="D81" s="79"/>
      <c r="E81" s="327"/>
      <c r="F81" s="327"/>
      <c r="G81" s="327"/>
      <c r="H81" s="327"/>
    </row>
    <row r="82" customFormat="false" ht="18.75" hidden="false" customHeight="true" outlineLevel="0" collapsed="false">
      <c r="A82" s="70"/>
      <c r="B82" s="297" t="s">
        <v>282</v>
      </c>
      <c r="C82" s="329" t="s">
        <v>22</v>
      </c>
      <c r="D82" s="328" t="s">
        <v>375</v>
      </c>
      <c r="E82" s="327"/>
      <c r="F82" s="327"/>
      <c r="G82" s="327"/>
      <c r="H82" s="327"/>
    </row>
    <row r="83" customFormat="false" ht="17.25" hidden="false" customHeight="true" outlineLevel="0" collapsed="false">
      <c r="A83" s="70"/>
      <c r="B83" s="300" t="s">
        <v>283</v>
      </c>
      <c r="C83" s="303" t="n">
        <v>0</v>
      </c>
      <c r="D83" s="341" t="n">
        <v>0</v>
      </c>
      <c r="E83" s="327"/>
      <c r="F83" s="327"/>
      <c r="G83" s="327"/>
      <c r="H83" s="327"/>
    </row>
    <row r="84" customFormat="false" ht="17.25" hidden="false" customHeight="true" outlineLevel="0" collapsed="false">
      <c r="A84" s="88" t="n">
        <v>1</v>
      </c>
      <c r="B84" s="304" t="s">
        <v>376</v>
      </c>
      <c r="C84" s="308" t="n">
        <v>0</v>
      </c>
      <c r="D84" s="342" t="n">
        <v>0</v>
      </c>
      <c r="E84" s="327"/>
      <c r="F84" s="327"/>
      <c r="G84" s="327"/>
      <c r="H84" s="327"/>
    </row>
    <row r="85" customFormat="false" ht="17.25" hidden="false" customHeight="true" outlineLevel="0" collapsed="false">
      <c r="A85" s="91" t="n">
        <v>2</v>
      </c>
      <c r="B85" s="309" t="s">
        <v>377</v>
      </c>
      <c r="C85" s="313" t="n">
        <v>0</v>
      </c>
      <c r="D85" s="343" t="n">
        <v>0</v>
      </c>
      <c r="E85" s="327"/>
      <c r="F85" s="327"/>
      <c r="G85" s="327"/>
      <c r="H85" s="327"/>
    </row>
    <row r="86" customFormat="false" ht="17.25" hidden="false" customHeight="true" outlineLevel="0" collapsed="false">
      <c r="A86" s="91" t="n">
        <v>3</v>
      </c>
      <c r="B86" s="304" t="s">
        <v>378</v>
      </c>
      <c r="C86" s="313" t="n">
        <v>0</v>
      </c>
      <c r="D86" s="343" t="n">
        <v>0</v>
      </c>
      <c r="E86" s="327"/>
      <c r="F86" s="327"/>
      <c r="G86" s="327"/>
      <c r="H86" s="327"/>
    </row>
    <row r="87" customFormat="false" ht="17.25" hidden="false" customHeight="true" outlineLevel="0" collapsed="false">
      <c r="A87" s="314" t="n">
        <v>4</v>
      </c>
      <c r="B87" s="315" t="s">
        <v>379</v>
      </c>
      <c r="C87" s="313" t="n">
        <v>0</v>
      </c>
      <c r="D87" s="343" t="n">
        <v>0</v>
      </c>
      <c r="E87" s="327"/>
      <c r="F87" s="327"/>
      <c r="G87" s="327"/>
      <c r="H87" s="327"/>
    </row>
    <row r="88" customFormat="false" ht="17.25" hidden="false" customHeight="true" outlineLevel="0" collapsed="false">
      <c r="A88" s="94" t="s">
        <v>380</v>
      </c>
      <c r="B88" s="309" t="s">
        <v>381</v>
      </c>
      <c r="C88" s="313" t="n">
        <v>0</v>
      </c>
      <c r="D88" s="343" t="n">
        <v>0</v>
      </c>
      <c r="E88" s="327"/>
      <c r="F88" s="327"/>
      <c r="G88" s="327"/>
      <c r="H88" s="327"/>
    </row>
    <row r="89" customFormat="false" ht="17.25" hidden="false" customHeight="true" outlineLevel="0" collapsed="false">
      <c r="A89" s="320" t="s">
        <v>382</v>
      </c>
      <c r="B89" s="315" t="s">
        <v>383</v>
      </c>
      <c r="C89" s="313" t="n">
        <v>0</v>
      </c>
      <c r="D89" s="343" t="n">
        <v>0</v>
      </c>
      <c r="E89" s="327"/>
      <c r="F89" s="327"/>
      <c r="G89" s="327"/>
      <c r="H89" s="327"/>
    </row>
    <row r="90" customFormat="false" ht="17.25" hidden="false" customHeight="true" outlineLevel="0" collapsed="false">
      <c r="A90" s="94" t="s">
        <v>384</v>
      </c>
      <c r="B90" s="309" t="s">
        <v>385</v>
      </c>
      <c r="C90" s="313" t="n">
        <v>0</v>
      </c>
      <c r="D90" s="343" t="n">
        <v>0</v>
      </c>
      <c r="E90" s="327"/>
      <c r="F90" s="327"/>
      <c r="G90" s="327"/>
      <c r="H90" s="327"/>
    </row>
    <row r="91" customFormat="false" ht="17.25" hidden="false" customHeight="true" outlineLevel="0" collapsed="false">
      <c r="A91" s="94" t="s">
        <v>40</v>
      </c>
      <c r="B91" s="309" t="s">
        <v>386</v>
      </c>
      <c r="C91" s="313" t="n">
        <v>0</v>
      </c>
      <c r="D91" s="343" t="n">
        <v>0</v>
      </c>
      <c r="E91" s="327"/>
      <c r="F91" s="327"/>
      <c r="G91" s="327"/>
      <c r="H91" s="327"/>
    </row>
    <row r="92" customFormat="false" ht="17.25" hidden="false" customHeight="true" outlineLevel="0" collapsed="false">
      <c r="A92" s="94" t="s">
        <v>41</v>
      </c>
      <c r="B92" s="309" t="s">
        <v>387</v>
      </c>
      <c r="C92" s="313" t="n">
        <v>0</v>
      </c>
      <c r="D92" s="343" t="n">
        <v>0</v>
      </c>
      <c r="E92" s="327"/>
      <c r="F92" s="327"/>
      <c r="G92" s="327"/>
      <c r="H92" s="327"/>
    </row>
    <row r="93" customFormat="false" ht="17.25" hidden="false" customHeight="true" outlineLevel="0" collapsed="false">
      <c r="A93" s="94" t="s">
        <v>42</v>
      </c>
      <c r="B93" s="309" t="s">
        <v>388</v>
      </c>
      <c r="C93" s="313" t="n">
        <v>0</v>
      </c>
      <c r="D93" s="343" t="n">
        <v>0</v>
      </c>
      <c r="E93" s="327"/>
      <c r="F93" s="327"/>
      <c r="G93" s="327"/>
      <c r="H93" s="327"/>
    </row>
    <row r="94" customFormat="false" ht="17.25" hidden="false" customHeight="true" outlineLevel="0" collapsed="false">
      <c r="A94" s="321" t="s">
        <v>43</v>
      </c>
      <c r="B94" s="322" t="s">
        <v>389</v>
      </c>
      <c r="C94" s="326" t="n">
        <v>0</v>
      </c>
      <c r="D94" s="344" t="n">
        <v>0</v>
      </c>
      <c r="E94" s="327"/>
      <c r="F94" s="327"/>
      <c r="G94" s="327"/>
      <c r="H94" s="327"/>
    </row>
    <row r="95" customFormat="false" ht="14" hidden="false" customHeight="false" outlineLevel="0" collapsed="false">
      <c r="A95" s="334"/>
    </row>
    <row r="96" customFormat="false" ht="19" hidden="false" customHeight="false" outlineLevel="0" collapsed="false">
      <c r="A96" s="334"/>
      <c r="B96" s="25"/>
      <c r="C96" s="293"/>
      <c r="D96" s="25"/>
      <c r="E96" s="115"/>
      <c r="F96" s="115"/>
      <c r="G96" s="115"/>
      <c r="H96" s="115"/>
      <c r="I96" s="115"/>
    </row>
    <row r="97" customFormat="false" ht="14" hidden="false" customHeight="false" outlineLevel="0" collapsed="false">
      <c r="A97" s="334"/>
      <c r="B97" s="27" t="s">
        <v>228</v>
      </c>
      <c r="C97" s="25"/>
      <c r="D97" s="25"/>
      <c r="E97" s="115"/>
      <c r="F97" s="115"/>
      <c r="G97" s="294" t="s">
        <v>370</v>
      </c>
      <c r="H97" s="294"/>
    </row>
    <row r="98" customFormat="false" ht="15" hidden="false" customHeight="true" outlineLevel="0" collapsed="false">
      <c r="A98" s="70" t="s">
        <v>57</v>
      </c>
      <c r="B98" s="295" t="s">
        <v>371</v>
      </c>
      <c r="C98" s="296" t="s">
        <v>372</v>
      </c>
      <c r="D98" s="296"/>
      <c r="E98" s="162" t="s">
        <v>373</v>
      </c>
      <c r="F98" s="162"/>
      <c r="G98" s="162" t="s">
        <v>374</v>
      </c>
      <c r="H98" s="162"/>
    </row>
    <row r="99" customFormat="false" ht="21" hidden="false" customHeight="true" outlineLevel="0" collapsed="false">
      <c r="A99" s="70"/>
      <c r="B99" s="297" t="s">
        <v>282</v>
      </c>
      <c r="C99" s="299" t="s">
        <v>22</v>
      </c>
      <c r="D99" s="299" t="s">
        <v>375</v>
      </c>
      <c r="E99" s="119" t="s">
        <v>22</v>
      </c>
      <c r="F99" s="119" t="s">
        <v>375</v>
      </c>
      <c r="G99" s="119" t="s">
        <v>22</v>
      </c>
      <c r="H99" s="119" t="s">
        <v>375</v>
      </c>
    </row>
    <row r="100" customFormat="false" ht="18.75" hidden="false" customHeight="true" outlineLevel="0" collapsed="false">
      <c r="A100" s="70"/>
      <c r="B100" s="300" t="s">
        <v>283</v>
      </c>
      <c r="C100" s="303" t="n">
        <v>0</v>
      </c>
      <c r="D100" s="301" t="n">
        <v>2</v>
      </c>
      <c r="E100" s="302" t="n">
        <v>0</v>
      </c>
      <c r="F100" s="303" t="n">
        <v>0</v>
      </c>
      <c r="G100" s="302" t="n">
        <v>0</v>
      </c>
      <c r="H100" s="303" t="n">
        <v>0</v>
      </c>
    </row>
    <row r="101" customFormat="false" ht="18.75" hidden="false" customHeight="true" outlineLevel="0" collapsed="false">
      <c r="A101" s="88" t="n">
        <v>1</v>
      </c>
      <c r="B101" s="304" t="s">
        <v>376</v>
      </c>
      <c r="C101" s="338" t="n">
        <v>0</v>
      </c>
      <c r="D101" s="305" t="n">
        <v>0</v>
      </c>
      <c r="E101" s="307" t="n">
        <v>0</v>
      </c>
      <c r="F101" s="308" t="n">
        <v>0</v>
      </c>
      <c r="G101" s="307" t="n">
        <v>0</v>
      </c>
      <c r="H101" s="308" t="n">
        <v>0</v>
      </c>
    </row>
    <row r="102" customFormat="false" ht="18.75" hidden="false" customHeight="true" outlineLevel="0" collapsed="false">
      <c r="A102" s="91" t="n">
        <v>2</v>
      </c>
      <c r="B102" s="309" t="s">
        <v>377</v>
      </c>
      <c r="C102" s="339" t="n">
        <v>0</v>
      </c>
      <c r="D102" s="310" t="n">
        <v>0</v>
      </c>
      <c r="E102" s="312" t="n">
        <v>0</v>
      </c>
      <c r="F102" s="313" t="n">
        <v>0</v>
      </c>
      <c r="G102" s="312" t="n">
        <v>0</v>
      </c>
      <c r="H102" s="313" t="n">
        <v>0</v>
      </c>
    </row>
    <row r="103" customFormat="false" ht="18.75" hidden="false" customHeight="true" outlineLevel="0" collapsed="false">
      <c r="A103" s="91" t="n">
        <v>3</v>
      </c>
      <c r="B103" s="304" t="s">
        <v>378</v>
      </c>
      <c r="C103" s="338" t="n">
        <v>0</v>
      </c>
      <c r="D103" s="305" t="n">
        <v>0</v>
      </c>
      <c r="E103" s="307" t="n">
        <v>0</v>
      </c>
      <c r="F103" s="308" t="n">
        <v>0</v>
      </c>
      <c r="G103" s="307" t="n">
        <v>0</v>
      </c>
      <c r="H103" s="308" t="n">
        <v>0</v>
      </c>
    </row>
    <row r="104" customFormat="false" ht="18.75" hidden="false" customHeight="true" outlineLevel="0" collapsed="false">
      <c r="A104" s="314" t="n">
        <v>4</v>
      </c>
      <c r="B104" s="315" t="s">
        <v>379</v>
      </c>
      <c r="C104" s="339" t="n">
        <v>0</v>
      </c>
      <c r="D104" s="310" t="n">
        <v>0</v>
      </c>
      <c r="E104" s="318" t="n">
        <v>0</v>
      </c>
      <c r="F104" s="319" t="n">
        <v>0</v>
      </c>
      <c r="G104" s="318" t="n">
        <v>0</v>
      </c>
      <c r="H104" s="319" t="n">
        <v>0</v>
      </c>
    </row>
    <row r="105" customFormat="false" ht="18.75" hidden="false" customHeight="true" outlineLevel="0" collapsed="false">
      <c r="A105" s="94" t="s">
        <v>380</v>
      </c>
      <c r="B105" s="309" t="s">
        <v>381</v>
      </c>
      <c r="C105" s="339" t="n">
        <v>0</v>
      </c>
      <c r="D105" s="310" t="n">
        <v>0</v>
      </c>
      <c r="E105" s="312" t="n">
        <v>0</v>
      </c>
      <c r="F105" s="313" t="n">
        <v>0</v>
      </c>
      <c r="G105" s="312" t="n">
        <v>0</v>
      </c>
      <c r="H105" s="313" t="n">
        <v>0</v>
      </c>
    </row>
    <row r="106" customFormat="false" ht="18.75" hidden="false" customHeight="true" outlineLevel="0" collapsed="false">
      <c r="A106" s="320" t="s">
        <v>382</v>
      </c>
      <c r="B106" s="315" t="s">
        <v>383</v>
      </c>
      <c r="C106" s="339" t="n">
        <v>0</v>
      </c>
      <c r="D106" s="316" t="n">
        <v>2</v>
      </c>
      <c r="E106" s="318" t="n">
        <v>0</v>
      </c>
      <c r="F106" s="319" t="n">
        <v>0</v>
      </c>
      <c r="G106" s="318" t="n">
        <v>0</v>
      </c>
      <c r="H106" s="319" t="n">
        <v>0</v>
      </c>
    </row>
    <row r="107" customFormat="false" ht="18.75" hidden="false" customHeight="true" outlineLevel="0" collapsed="false">
      <c r="A107" s="94" t="s">
        <v>384</v>
      </c>
      <c r="B107" s="309" t="s">
        <v>385</v>
      </c>
      <c r="C107" s="339" t="n">
        <v>0</v>
      </c>
      <c r="D107" s="310" t="n">
        <v>0</v>
      </c>
      <c r="E107" s="312" t="n">
        <v>0</v>
      </c>
      <c r="F107" s="313" t="n">
        <v>0</v>
      </c>
      <c r="G107" s="312" t="n">
        <v>0</v>
      </c>
      <c r="H107" s="313" t="n">
        <v>0</v>
      </c>
    </row>
    <row r="108" customFormat="false" ht="18" hidden="false" customHeight="true" outlineLevel="0" collapsed="false">
      <c r="A108" s="94" t="s">
        <v>40</v>
      </c>
      <c r="B108" s="309" t="s">
        <v>386</v>
      </c>
      <c r="C108" s="339" t="n">
        <v>0</v>
      </c>
      <c r="D108" s="310" t="n">
        <v>0</v>
      </c>
      <c r="E108" s="312" t="n">
        <v>0</v>
      </c>
      <c r="F108" s="313" t="n">
        <v>0</v>
      </c>
      <c r="G108" s="312" t="n">
        <v>0</v>
      </c>
      <c r="H108" s="313" t="n">
        <v>0</v>
      </c>
    </row>
    <row r="109" customFormat="false" ht="18.75" hidden="false" customHeight="true" outlineLevel="0" collapsed="false">
      <c r="A109" s="94" t="s">
        <v>41</v>
      </c>
      <c r="B109" s="309" t="s">
        <v>387</v>
      </c>
      <c r="C109" s="339" t="n">
        <v>0</v>
      </c>
      <c r="D109" s="310" t="n">
        <v>0</v>
      </c>
      <c r="E109" s="312" t="n">
        <v>0</v>
      </c>
      <c r="F109" s="313" t="n">
        <v>0</v>
      </c>
      <c r="G109" s="312" t="n">
        <v>0</v>
      </c>
      <c r="H109" s="313" t="n">
        <v>0</v>
      </c>
    </row>
    <row r="110" customFormat="false" ht="18.75" hidden="false" customHeight="true" outlineLevel="0" collapsed="false">
      <c r="A110" s="94" t="s">
        <v>42</v>
      </c>
      <c r="B110" s="309" t="s">
        <v>388</v>
      </c>
      <c r="C110" s="339" t="n">
        <v>0</v>
      </c>
      <c r="D110" s="310" t="n">
        <v>0</v>
      </c>
      <c r="E110" s="312" t="n">
        <v>0</v>
      </c>
      <c r="F110" s="313" t="n">
        <v>0</v>
      </c>
      <c r="G110" s="312" t="n">
        <v>0</v>
      </c>
      <c r="H110" s="313" t="n">
        <v>0</v>
      </c>
    </row>
    <row r="111" customFormat="false" ht="18.75" hidden="false" customHeight="true" outlineLevel="0" collapsed="false">
      <c r="A111" s="321" t="s">
        <v>43</v>
      </c>
      <c r="B111" s="322" t="s">
        <v>389</v>
      </c>
      <c r="C111" s="340" t="n">
        <v>0</v>
      </c>
      <c r="D111" s="323" t="n">
        <v>0</v>
      </c>
      <c r="E111" s="325" t="n">
        <v>0</v>
      </c>
      <c r="F111" s="326" t="n">
        <v>0</v>
      </c>
      <c r="G111" s="325" t="n">
        <v>0</v>
      </c>
      <c r="H111" s="326" t="n">
        <v>0</v>
      </c>
    </row>
    <row r="112" customFormat="false" ht="14" hidden="false" customHeight="false" outlineLevel="0" collapsed="false">
      <c r="A112" s="334"/>
      <c r="B112" s="327"/>
      <c r="C112" s="327"/>
      <c r="D112" s="327"/>
      <c r="E112" s="327"/>
      <c r="F112" s="327"/>
      <c r="G112" s="327"/>
      <c r="H112" s="327"/>
    </row>
    <row r="113" customFormat="false" ht="22.5" hidden="false" customHeight="true" outlineLevel="0" collapsed="false">
      <c r="A113" s="70" t="s">
        <v>57</v>
      </c>
      <c r="B113" s="295" t="s">
        <v>371</v>
      </c>
      <c r="C113" s="79" t="s">
        <v>390</v>
      </c>
      <c r="D113" s="79"/>
      <c r="E113" s="162" t="s">
        <v>391</v>
      </c>
      <c r="F113" s="162"/>
      <c r="G113" s="162" t="s">
        <v>392</v>
      </c>
      <c r="H113" s="162"/>
    </row>
    <row r="114" customFormat="false" ht="20.25" hidden="false" customHeight="true" outlineLevel="0" collapsed="false">
      <c r="A114" s="70"/>
      <c r="B114" s="297" t="s">
        <v>282</v>
      </c>
      <c r="C114" s="328" t="s">
        <v>22</v>
      </c>
      <c r="D114" s="329" t="s">
        <v>375</v>
      </c>
      <c r="E114" s="329" t="s">
        <v>22</v>
      </c>
      <c r="F114" s="329" t="s">
        <v>375</v>
      </c>
      <c r="G114" s="329" t="s">
        <v>22</v>
      </c>
      <c r="H114" s="329" t="s">
        <v>375</v>
      </c>
    </row>
    <row r="115" customFormat="false" ht="17.25" hidden="false" customHeight="true" outlineLevel="0" collapsed="false">
      <c r="A115" s="70"/>
      <c r="B115" s="300" t="s">
        <v>283</v>
      </c>
      <c r="C115" s="301" t="n">
        <v>0</v>
      </c>
      <c r="D115" s="302" t="n">
        <v>2</v>
      </c>
      <c r="E115" s="302" t="n">
        <v>0</v>
      </c>
      <c r="F115" s="302" t="n">
        <v>0</v>
      </c>
      <c r="G115" s="302" t="n">
        <v>0</v>
      </c>
      <c r="H115" s="303" t="n">
        <v>0</v>
      </c>
    </row>
    <row r="116" customFormat="false" ht="17.25" hidden="false" customHeight="true" outlineLevel="0" collapsed="false">
      <c r="A116" s="88" t="n">
        <v>1</v>
      </c>
      <c r="B116" s="304" t="s">
        <v>376</v>
      </c>
      <c r="C116" s="330" t="n">
        <v>0</v>
      </c>
      <c r="D116" s="307" t="n">
        <v>0</v>
      </c>
      <c r="E116" s="307" t="n">
        <v>0</v>
      </c>
      <c r="F116" s="307" t="n">
        <v>0</v>
      </c>
      <c r="G116" s="307" t="n">
        <v>0</v>
      </c>
      <c r="H116" s="308" t="n">
        <v>0</v>
      </c>
    </row>
    <row r="117" customFormat="false" ht="17.25" hidden="false" customHeight="true" outlineLevel="0" collapsed="false">
      <c r="A117" s="91" t="n">
        <v>2</v>
      </c>
      <c r="B117" s="309" t="s">
        <v>377</v>
      </c>
      <c r="C117" s="331" t="n">
        <v>0</v>
      </c>
      <c r="D117" s="312" t="n">
        <v>0</v>
      </c>
      <c r="E117" s="312" t="n">
        <v>0</v>
      </c>
      <c r="F117" s="312" t="n">
        <v>0</v>
      </c>
      <c r="G117" s="312" t="n">
        <v>0</v>
      </c>
      <c r="H117" s="313" t="n">
        <v>0</v>
      </c>
    </row>
    <row r="118" customFormat="false" ht="17.25" hidden="false" customHeight="true" outlineLevel="0" collapsed="false">
      <c r="A118" s="91" t="n">
        <v>3</v>
      </c>
      <c r="B118" s="304" t="s">
        <v>378</v>
      </c>
      <c r="C118" s="330" t="n">
        <v>0</v>
      </c>
      <c r="D118" s="307" t="n">
        <v>0</v>
      </c>
      <c r="E118" s="307" t="n">
        <v>0</v>
      </c>
      <c r="F118" s="307" t="n">
        <v>0</v>
      </c>
      <c r="G118" s="307" t="n">
        <v>0</v>
      </c>
      <c r="H118" s="308" t="n">
        <v>0</v>
      </c>
    </row>
    <row r="119" customFormat="false" ht="17.25" hidden="false" customHeight="true" outlineLevel="0" collapsed="false">
      <c r="A119" s="314" t="n">
        <v>4</v>
      </c>
      <c r="B119" s="315" t="s">
        <v>379</v>
      </c>
      <c r="C119" s="332" t="n">
        <v>0</v>
      </c>
      <c r="D119" s="318" t="n">
        <v>0</v>
      </c>
      <c r="E119" s="318" t="n">
        <v>0</v>
      </c>
      <c r="F119" s="318" t="n">
        <v>0</v>
      </c>
      <c r="G119" s="318" t="n">
        <v>0</v>
      </c>
      <c r="H119" s="319" t="n">
        <v>0</v>
      </c>
    </row>
    <row r="120" customFormat="false" ht="17.25" hidden="false" customHeight="true" outlineLevel="0" collapsed="false">
      <c r="A120" s="94" t="s">
        <v>380</v>
      </c>
      <c r="B120" s="309" t="s">
        <v>381</v>
      </c>
      <c r="C120" s="331" t="n">
        <v>0</v>
      </c>
      <c r="D120" s="312" t="n">
        <v>0</v>
      </c>
      <c r="E120" s="312" t="n">
        <v>0</v>
      </c>
      <c r="F120" s="312" t="n">
        <v>0</v>
      </c>
      <c r="G120" s="312" t="n">
        <v>0</v>
      </c>
      <c r="H120" s="313" t="n">
        <v>0</v>
      </c>
    </row>
    <row r="121" customFormat="false" ht="17.25" hidden="false" customHeight="true" outlineLevel="0" collapsed="false">
      <c r="A121" s="320" t="s">
        <v>382</v>
      </c>
      <c r="B121" s="315" t="s">
        <v>383</v>
      </c>
      <c r="C121" s="331" t="n">
        <v>0</v>
      </c>
      <c r="D121" s="318" t="n">
        <v>2</v>
      </c>
      <c r="E121" s="318" t="n">
        <v>0</v>
      </c>
      <c r="F121" s="318" t="n">
        <v>0</v>
      </c>
      <c r="G121" s="318" t="n">
        <v>0</v>
      </c>
      <c r="H121" s="319" t="n">
        <v>0</v>
      </c>
    </row>
    <row r="122" customFormat="false" ht="17.25" hidden="false" customHeight="true" outlineLevel="0" collapsed="false">
      <c r="A122" s="94" t="s">
        <v>384</v>
      </c>
      <c r="B122" s="309" t="s">
        <v>385</v>
      </c>
      <c r="C122" s="331" t="n">
        <v>0</v>
      </c>
      <c r="D122" s="312" t="n">
        <v>0</v>
      </c>
      <c r="E122" s="312" t="n">
        <v>0</v>
      </c>
      <c r="F122" s="312" t="n">
        <v>0</v>
      </c>
      <c r="G122" s="312" t="n">
        <v>0</v>
      </c>
      <c r="H122" s="313" t="n">
        <v>0</v>
      </c>
    </row>
    <row r="123" customFormat="false" ht="17.25" hidden="false" customHeight="true" outlineLevel="0" collapsed="false">
      <c r="A123" s="94" t="s">
        <v>40</v>
      </c>
      <c r="B123" s="309" t="s">
        <v>386</v>
      </c>
      <c r="C123" s="331" t="n">
        <v>0</v>
      </c>
      <c r="D123" s="312" t="n">
        <v>0</v>
      </c>
      <c r="E123" s="312" t="n">
        <v>0</v>
      </c>
      <c r="F123" s="312" t="n">
        <v>0</v>
      </c>
      <c r="G123" s="312" t="n">
        <v>0</v>
      </c>
      <c r="H123" s="313" t="n">
        <v>0</v>
      </c>
    </row>
    <row r="124" customFormat="false" ht="17.25" hidden="false" customHeight="true" outlineLevel="0" collapsed="false">
      <c r="A124" s="94" t="s">
        <v>41</v>
      </c>
      <c r="B124" s="309" t="s">
        <v>387</v>
      </c>
      <c r="C124" s="313" t="n">
        <v>0</v>
      </c>
      <c r="D124" s="331" t="n">
        <v>0</v>
      </c>
      <c r="E124" s="312" t="n">
        <v>0</v>
      </c>
      <c r="F124" s="312" t="n">
        <v>0</v>
      </c>
      <c r="G124" s="312" t="n">
        <v>0</v>
      </c>
      <c r="H124" s="313" t="n">
        <v>0</v>
      </c>
    </row>
    <row r="125" customFormat="false" ht="17.25" hidden="false" customHeight="true" outlineLevel="0" collapsed="false">
      <c r="A125" s="94" t="s">
        <v>42</v>
      </c>
      <c r="B125" s="309" t="s">
        <v>388</v>
      </c>
      <c r="C125" s="313" t="n">
        <v>0</v>
      </c>
      <c r="D125" s="331" t="n">
        <v>0</v>
      </c>
      <c r="E125" s="312" t="n">
        <v>0</v>
      </c>
      <c r="F125" s="312" t="n">
        <v>0</v>
      </c>
      <c r="G125" s="312" t="n">
        <v>0</v>
      </c>
      <c r="H125" s="313" t="n">
        <v>0</v>
      </c>
    </row>
    <row r="126" customFormat="false" ht="17.25" hidden="false" customHeight="true" outlineLevel="0" collapsed="false">
      <c r="A126" s="321" t="s">
        <v>43</v>
      </c>
      <c r="B126" s="322" t="s">
        <v>389</v>
      </c>
      <c r="C126" s="345" t="n">
        <v>0</v>
      </c>
      <c r="D126" s="346" t="n">
        <v>0</v>
      </c>
      <c r="E126" s="325" t="n">
        <v>0</v>
      </c>
      <c r="F126" s="325" t="n">
        <v>0</v>
      </c>
      <c r="G126" s="325" t="n">
        <v>0</v>
      </c>
      <c r="H126" s="326" t="n">
        <v>0</v>
      </c>
    </row>
    <row r="127" customFormat="false" ht="14" hidden="false" customHeight="false" outlineLevel="0" collapsed="false">
      <c r="A127" s="334"/>
      <c r="B127" s="347"/>
      <c r="C127" s="327"/>
      <c r="D127" s="327"/>
      <c r="E127" s="327"/>
      <c r="F127" s="327"/>
      <c r="G127" s="327"/>
      <c r="H127" s="327"/>
    </row>
    <row r="128" customFormat="false" ht="18.75" hidden="false" customHeight="true" outlineLevel="0" collapsed="false">
      <c r="A128" s="70" t="s">
        <v>57</v>
      </c>
      <c r="B128" s="295" t="s">
        <v>371</v>
      </c>
      <c r="C128" s="79" t="s">
        <v>389</v>
      </c>
      <c r="D128" s="79"/>
      <c r="E128" s="327"/>
      <c r="F128" s="327"/>
      <c r="G128" s="327"/>
      <c r="H128" s="327"/>
    </row>
    <row r="129" customFormat="false" ht="19.5" hidden="false" customHeight="true" outlineLevel="0" collapsed="false">
      <c r="A129" s="70"/>
      <c r="B129" s="297" t="s">
        <v>282</v>
      </c>
      <c r="C129" s="328" t="s">
        <v>22</v>
      </c>
      <c r="D129" s="329" t="s">
        <v>375</v>
      </c>
      <c r="E129" s="327"/>
      <c r="F129" s="327"/>
      <c r="G129" s="327"/>
      <c r="H129" s="327"/>
    </row>
    <row r="130" customFormat="false" ht="17.25" hidden="false" customHeight="true" outlineLevel="0" collapsed="false">
      <c r="A130" s="70"/>
      <c r="B130" s="300" t="s">
        <v>283</v>
      </c>
      <c r="C130" s="303" t="n">
        <v>0</v>
      </c>
      <c r="D130" s="341" t="n">
        <v>0</v>
      </c>
      <c r="E130" s="327"/>
      <c r="F130" s="327"/>
      <c r="G130" s="327"/>
      <c r="H130" s="327"/>
    </row>
    <row r="131" customFormat="false" ht="17.25" hidden="false" customHeight="true" outlineLevel="0" collapsed="false">
      <c r="A131" s="88" t="n">
        <v>1</v>
      </c>
      <c r="B131" s="304" t="s">
        <v>376</v>
      </c>
      <c r="C131" s="308" t="n">
        <v>0</v>
      </c>
      <c r="D131" s="342" t="n">
        <v>0</v>
      </c>
      <c r="E131" s="327"/>
      <c r="F131" s="327"/>
      <c r="G131" s="327"/>
      <c r="H131" s="327"/>
    </row>
    <row r="132" customFormat="false" ht="17.25" hidden="false" customHeight="true" outlineLevel="0" collapsed="false">
      <c r="A132" s="91" t="n">
        <v>2</v>
      </c>
      <c r="B132" s="309" t="s">
        <v>377</v>
      </c>
      <c r="C132" s="308" t="n">
        <v>0</v>
      </c>
      <c r="D132" s="342" t="n">
        <v>0</v>
      </c>
      <c r="E132" s="327"/>
      <c r="F132" s="327"/>
      <c r="G132" s="327"/>
      <c r="H132" s="327"/>
    </row>
    <row r="133" customFormat="false" ht="17.25" hidden="false" customHeight="true" outlineLevel="0" collapsed="false">
      <c r="A133" s="91" t="n">
        <v>3</v>
      </c>
      <c r="B133" s="304" t="s">
        <v>378</v>
      </c>
      <c r="C133" s="313" t="n">
        <v>0</v>
      </c>
      <c r="D133" s="343" t="n">
        <v>0</v>
      </c>
      <c r="E133" s="327"/>
      <c r="F133" s="327"/>
      <c r="G133" s="327"/>
      <c r="H133" s="327"/>
    </row>
    <row r="134" customFormat="false" ht="17.25" hidden="false" customHeight="true" outlineLevel="0" collapsed="false">
      <c r="A134" s="314" t="n">
        <v>4</v>
      </c>
      <c r="B134" s="315" t="s">
        <v>379</v>
      </c>
      <c r="C134" s="313" t="n">
        <v>0</v>
      </c>
      <c r="D134" s="343" t="n">
        <v>0</v>
      </c>
      <c r="E134" s="327"/>
      <c r="F134" s="327"/>
      <c r="G134" s="327"/>
      <c r="H134" s="327"/>
    </row>
    <row r="135" customFormat="false" ht="17.25" hidden="false" customHeight="true" outlineLevel="0" collapsed="false">
      <c r="A135" s="94" t="s">
        <v>380</v>
      </c>
      <c r="B135" s="309" t="s">
        <v>381</v>
      </c>
      <c r="C135" s="313" t="n">
        <v>0</v>
      </c>
      <c r="D135" s="343" t="n">
        <v>0</v>
      </c>
      <c r="E135" s="327"/>
      <c r="F135" s="327"/>
      <c r="G135" s="327"/>
      <c r="H135" s="327"/>
    </row>
    <row r="136" customFormat="false" ht="17.25" hidden="false" customHeight="true" outlineLevel="0" collapsed="false">
      <c r="A136" s="320" t="s">
        <v>382</v>
      </c>
      <c r="B136" s="315" t="s">
        <v>383</v>
      </c>
      <c r="C136" s="313" t="n">
        <v>0</v>
      </c>
      <c r="D136" s="343" t="n">
        <v>0</v>
      </c>
      <c r="E136" s="327"/>
      <c r="F136" s="327"/>
      <c r="G136" s="327"/>
      <c r="H136" s="327"/>
    </row>
    <row r="137" customFormat="false" ht="17.25" hidden="false" customHeight="true" outlineLevel="0" collapsed="false">
      <c r="A137" s="94" t="s">
        <v>384</v>
      </c>
      <c r="B137" s="309" t="s">
        <v>385</v>
      </c>
      <c r="C137" s="313" t="n">
        <v>0</v>
      </c>
      <c r="D137" s="343" t="n">
        <v>0</v>
      </c>
      <c r="E137" s="327"/>
      <c r="F137" s="327"/>
      <c r="G137" s="327"/>
      <c r="H137" s="327"/>
    </row>
    <row r="138" customFormat="false" ht="17.25" hidden="false" customHeight="true" outlineLevel="0" collapsed="false">
      <c r="A138" s="94" t="s">
        <v>40</v>
      </c>
      <c r="B138" s="309" t="s">
        <v>386</v>
      </c>
      <c r="C138" s="313" t="n">
        <v>0</v>
      </c>
      <c r="D138" s="343" t="n">
        <v>0</v>
      </c>
      <c r="E138" s="327"/>
      <c r="F138" s="327"/>
      <c r="G138" s="327"/>
      <c r="H138" s="327"/>
    </row>
    <row r="139" customFormat="false" ht="17.25" hidden="false" customHeight="true" outlineLevel="0" collapsed="false">
      <c r="A139" s="94" t="s">
        <v>41</v>
      </c>
      <c r="B139" s="309" t="s">
        <v>387</v>
      </c>
      <c r="C139" s="313" t="n">
        <v>0</v>
      </c>
      <c r="D139" s="343" t="n">
        <v>0</v>
      </c>
      <c r="E139" s="327"/>
      <c r="F139" s="327"/>
      <c r="G139" s="327"/>
      <c r="H139" s="327"/>
    </row>
    <row r="140" customFormat="false" ht="17.25" hidden="false" customHeight="true" outlineLevel="0" collapsed="false">
      <c r="A140" s="94" t="s">
        <v>42</v>
      </c>
      <c r="B140" s="309" t="s">
        <v>388</v>
      </c>
      <c r="C140" s="313" t="n">
        <v>0</v>
      </c>
      <c r="D140" s="343" t="n">
        <v>0</v>
      </c>
      <c r="E140" s="327"/>
      <c r="F140" s="327"/>
      <c r="G140" s="327"/>
      <c r="H140" s="327"/>
    </row>
    <row r="141" customFormat="false" ht="17.25" hidden="false" customHeight="true" outlineLevel="0" collapsed="false">
      <c r="A141" s="321" t="s">
        <v>43</v>
      </c>
      <c r="B141" s="322" t="s">
        <v>389</v>
      </c>
      <c r="C141" s="326" t="n">
        <v>0</v>
      </c>
      <c r="D141" s="344" t="n">
        <v>0</v>
      </c>
      <c r="E141" s="327"/>
      <c r="F141" s="327"/>
      <c r="G141" s="327"/>
      <c r="H141" s="327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8"/>
      <c r="B13" s="348"/>
      <c r="C13" s="348"/>
      <c r="D13" s="348"/>
      <c r="E13" s="348"/>
      <c r="F13" s="348"/>
      <c r="G13" s="348"/>
      <c r="H13" s="348"/>
    </row>
    <row r="14" customFormat="false" ht="12" hidden="false" customHeight="true" outlineLevel="0" collapsed="false">
      <c r="A14" s="349"/>
      <c r="B14" s="349"/>
      <c r="C14" s="349"/>
      <c r="D14" s="349"/>
      <c r="E14" s="349"/>
      <c r="F14" s="349"/>
      <c r="G14" s="349"/>
      <c r="H14" s="349"/>
    </row>
    <row r="16" customFormat="false" ht="16.5" hidden="false" customHeight="true" outlineLevel="0" collapsed="false">
      <c r="D16" s="350"/>
      <c r="E16" s="350"/>
    </row>
    <row r="17" customFormat="false" ht="16.5" hidden="false" customHeight="true" outlineLevel="0" collapsed="false">
      <c r="D17" s="350"/>
      <c r="E17" s="350"/>
    </row>
    <row r="18" customFormat="false" ht="6.75" hidden="false" customHeight="true" outlineLevel="0" collapsed="false">
      <c r="D18" s="350"/>
      <c r="E18" s="350"/>
    </row>
    <row r="19" customFormat="false" ht="16.5" hidden="false" customHeight="false" outlineLevel="0" collapsed="false">
      <c r="D19" s="351"/>
      <c r="E19" s="351"/>
    </row>
    <row r="20" customFormat="false" ht="16.5" hidden="false" customHeight="false" outlineLevel="0" collapsed="false">
      <c r="D20" s="351"/>
      <c r="E20" s="351"/>
    </row>
    <row r="22" customFormat="false" ht="15.5" hidden="false" customHeight="false" outlineLevel="0" collapsed="false">
      <c r="A22" s="352"/>
      <c r="B22" s="352"/>
      <c r="C22" s="353"/>
      <c r="D22" s="353"/>
      <c r="E22" s="353"/>
      <c r="F22" s="353"/>
      <c r="G22" s="352"/>
      <c r="H22" s="352"/>
    </row>
    <row r="31" customFormat="false" ht="16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</row>
    <row r="32" customFormat="false" ht="16.5" hidden="false" customHeight="false" outlineLevel="0" collapsed="false">
      <c r="A32" s="354"/>
      <c r="B32" s="354"/>
      <c r="C32" s="354"/>
      <c r="D32" s="354"/>
      <c r="E32" s="354"/>
      <c r="F32" s="354"/>
      <c r="G32" s="354"/>
      <c r="H32" s="354"/>
    </row>
    <row r="33" customFormat="false" ht="16.5" hidden="false" customHeight="false" outlineLevel="0" collapsed="false">
      <c r="A33" s="354"/>
      <c r="B33" s="354"/>
      <c r="C33" s="354"/>
      <c r="D33" s="354"/>
      <c r="E33" s="354"/>
      <c r="F33" s="354"/>
      <c r="G33" s="354"/>
      <c r="H33" s="354"/>
    </row>
    <row r="34" customFormat="false" ht="16.5" hidden="false" customHeight="false" outlineLevel="0" collapsed="false">
      <c r="A34" s="354"/>
      <c r="B34" s="354"/>
      <c r="C34" s="354"/>
      <c r="D34" s="354"/>
      <c r="E34" s="354"/>
      <c r="F34" s="354"/>
      <c r="G34" s="354"/>
      <c r="H34" s="354"/>
    </row>
    <row r="35" customFormat="false" ht="16.5" hidden="false" customHeight="false" outlineLevel="0" collapsed="false">
      <c r="A35" s="354"/>
      <c r="B35" s="354"/>
      <c r="C35" s="354"/>
      <c r="D35" s="354"/>
      <c r="E35" s="354"/>
      <c r="F35" s="354"/>
      <c r="G35" s="354"/>
      <c r="H35" s="354"/>
    </row>
    <row r="36" customFormat="false" ht="16.5" hidden="false" customHeight="false" outlineLevel="0" collapsed="false">
      <c r="A36" s="354"/>
      <c r="B36" s="354"/>
      <c r="C36" s="354"/>
      <c r="D36" s="354"/>
      <c r="E36" s="354"/>
      <c r="F36" s="354"/>
      <c r="G36" s="354"/>
      <c r="H36" s="354"/>
    </row>
    <row r="37" customFormat="false" ht="16.5" hidden="false" customHeight="false" outlineLevel="0" collapsed="false">
      <c r="A37" s="354"/>
      <c r="B37" s="354"/>
      <c r="C37" s="354"/>
      <c r="D37" s="354"/>
      <c r="E37" s="354"/>
      <c r="F37" s="354"/>
      <c r="G37" s="354"/>
      <c r="H37" s="354"/>
    </row>
    <row r="38" customFormat="false" ht="16.5" hidden="false" customHeight="false" outlineLevel="0" collapsed="false">
      <c r="A38" s="354"/>
      <c r="B38" s="354"/>
      <c r="C38" s="354"/>
      <c r="D38" s="354"/>
      <c r="E38" s="354"/>
      <c r="F38" s="354"/>
      <c r="G38" s="354"/>
      <c r="H38" s="354"/>
    </row>
    <row r="39" customFormat="false" ht="9.75" hidden="false" customHeight="true" outlineLevel="0" collapsed="false">
      <c r="A39" s="354"/>
      <c r="B39" s="354"/>
      <c r="C39" s="354"/>
      <c r="D39" s="354"/>
      <c r="E39" s="354"/>
      <c r="F39" s="354"/>
      <c r="G39" s="354"/>
      <c r="H39" s="354"/>
    </row>
    <row r="40" customFormat="false" ht="16.5" hidden="false" customHeight="false" outlineLevel="0" collapsed="false">
      <c r="A40" s="354"/>
      <c r="B40" s="354"/>
      <c r="C40" s="354"/>
      <c r="D40" s="354"/>
      <c r="E40" s="354"/>
      <c r="F40" s="354"/>
      <c r="G40" s="354"/>
      <c r="H40" s="354"/>
    </row>
    <row r="42" customFormat="false" ht="21.75" hidden="false" customHeight="true" outlineLevel="0" collapsed="false"/>
    <row r="43" customFormat="false" ht="31.5" hidden="false" customHeight="true" outlineLevel="0" collapsed="false">
      <c r="C43" s="355" t="s">
        <v>393</v>
      </c>
      <c r="D43" s="356"/>
      <c r="E43" s="357"/>
      <c r="F43" s="357"/>
    </row>
    <row r="44" customFormat="false" ht="45" hidden="false" customHeight="true" outlineLevel="0" collapsed="false">
      <c r="A44" s="358" t="s">
        <v>394</v>
      </c>
      <c r="B44" s="358"/>
      <c r="C44" s="358"/>
      <c r="D44" s="358"/>
      <c r="E44" s="358"/>
      <c r="F44" s="358"/>
      <c r="G44" s="358"/>
      <c r="H44" s="358"/>
    </row>
    <row r="45" customFormat="false" ht="33" hidden="false" customHeight="true" outlineLevel="0" collapsed="false">
      <c r="A45" s="359" t="s">
        <v>395</v>
      </c>
      <c r="B45" s="359"/>
      <c r="C45" s="359"/>
      <c r="D45" s="359"/>
      <c r="E45" s="359"/>
      <c r="F45" s="359"/>
      <c r="G45" s="359"/>
      <c r="H45" s="359"/>
    </row>
    <row r="46" customFormat="false" ht="14" hidden="false" customHeight="false" outlineLevel="0" collapsed="false">
      <c r="C46" s="357"/>
      <c r="D46" s="357"/>
      <c r="E46" s="357"/>
      <c r="F46" s="357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3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49"/>
      <c r="C35" s="49"/>
      <c r="D35" s="49"/>
      <c r="E35" s="49"/>
      <c r="F35" s="49"/>
      <c r="G35" s="49" t="n">
        <v>23306</v>
      </c>
      <c r="H35" s="49" t="n">
        <v>44135</v>
      </c>
      <c r="I35" s="55" t="s">
        <v>39</v>
      </c>
      <c r="J35" s="40"/>
      <c r="K35" s="40" t="n">
        <v>7</v>
      </c>
      <c r="L35" s="40" t="n">
        <v>10</v>
      </c>
      <c r="M35" s="49"/>
      <c r="N35" s="49" t="n">
        <v>2125</v>
      </c>
      <c r="O35" s="50" t="n">
        <v>3753</v>
      </c>
    </row>
    <row r="36" customFormat="false" ht="18" hidden="false" customHeight="true" outlineLevel="0" collapsed="false">
      <c r="A36" s="55" t="s">
        <v>40</v>
      </c>
      <c r="B36" s="49"/>
      <c r="C36" s="49"/>
      <c r="D36" s="49"/>
      <c r="E36" s="49"/>
      <c r="F36" s="49"/>
      <c r="G36" s="49" t="n">
        <v>23746</v>
      </c>
      <c r="H36" s="49" t="n">
        <v>44311</v>
      </c>
      <c r="I36" s="55" t="s">
        <v>40</v>
      </c>
      <c r="J36" s="40"/>
      <c r="K36" s="40" t="n">
        <v>3</v>
      </c>
      <c r="L36" s="40" t="n">
        <v>10</v>
      </c>
      <c r="M36" s="49"/>
      <c r="N36" s="49" t="n">
        <v>2044</v>
      </c>
      <c r="O36" s="50" t="n">
        <v>3742</v>
      </c>
    </row>
    <row r="37" customFormat="false" ht="18" hidden="false" customHeight="true" outlineLevel="0" collapsed="false">
      <c r="A37" s="55" t="s">
        <v>41</v>
      </c>
      <c r="B37" s="49" t="n">
        <v>66042</v>
      </c>
      <c r="C37" s="49" t="n">
        <v>696</v>
      </c>
      <c r="D37" s="49" t="n">
        <v>9932</v>
      </c>
      <c r="E37" s="49" t="n">
        <v>4099</v>
      </c>
      <c r="F37" s="49" t="n">
        <v>10944</v>
      </c>
      <c r="G37" s="49" t="n">
        <v>23050</v>
      </c>
      <c r="H37" s="49" t="n">
        <v>44538</v>
      </c>
      <c r="I37" s="55" t="s">
        <v>41</v>
      </c>
      <c r="J37" s="40" t="n">
        <v>104</v>
      </c>
      <c r="K37" s="40" t="n">
        <v>0</v>
      </c>
      <c r="L37" s="40" t="n">
        <v>5</v>
      </c>
      <c r="M37" s="49" t="n">
        <v>37202</v>
      </c>
      <c r="N37" s="49" t="n">
        <v>1979</v>
      </c>
      <c r="O37" s="50" t="n">
        <v>3748</v>
      </c>
    </row>
    <row r="38" customFormat="false" ht="18" hidden="false" customHeight="true" outlineLevel="0" collapsed="false">
      <c r="A38" s="55" t="s">
        <v>42</v>
      </c>
      <c r="B38" s="49"/>
      <c r="C38" s="49"/>
      <c r="D38" s="49"/>
      <c r="E38" s="49"/>
      <c r="F38" s="49"/>
      <c r="G38" s="49" t="n">
        <v>23382</v>
      </c>
      <c r="H38" s="49" t="n">
        <v>45736</v>
      </c>
      <c r="I38" s="55" t="s">
        <v>42</v>
      </c>
      <c r="J38" s="40"/>
      <c r="K38" s="40" t="n">
        <v>2</v>
      </c>
      <c r="L38" s="40" t="n">
        <v>5</v>
      </c>
      <c r="M38" s="49"/>
      <c r="N38" s="49" t="n">
        <v>2206</v>
      </c>
      <c r="O38" s="50" t="n">
        <v>3838</v>
      </c>
    </row>
    <row r="39" customFormat="false" ht="18" hidden="false" customHeight="true" outlineLevel="0" collapsed="false">
      <c r="A39" s="55" t="s">
        <v>43</v>
      </c>
      <c r="B39" s="49"/>
      <c r="C39" s="49"/>
      <c r="D39" s="49"/>
      <c r="E39" s="49"/>
      <c r="F39" s="49"/>
      <c r="G39" s="49" t="n">
        <v>23455</v>
      </c>
      <c r="H39" s="49" t="n">
        <v>45984</v>
      </c>
      <c r="I39" s="55" t="s">
        <v>43</v>
      </c>
      <c r="J39" s="40"/>
      <c r="K39" s="40" t="n">
        <v>3</v>
      </c>
      <c r="L39" s="40" t="n">
        <v>6</v>
      </c>
      <c r="M39" s="49"/>
      <c r="N39" s="49" t="n">
        <v>2232</v>
      </c>
      <c r="O39" s="50" t="n">
        <v>3904</v>
      </c>
    </row>
    <row r="40" customFormat="false" ht="18" hidden="false" customHeight="true" outlineLevel="0" collapsed="false">
      <c r="A40" s="55" t="s">
        <v>44</v>
      </c>
      <c r="B40" s="49" t="n">
        <v>67608</v>
      </c>
      <c r="C40" s="49" t="n">
        <v>709</v>
      </c>
      <c r="D40" s="49" t="n">
        <v>11144</v>
      </c>
      <c r="E40" s="49" t="n">
        <v>4045</v>
      </c>
      <c r="F40" s="49" t="n">
        <v>10772</v>
      </c>
      <c r="G40" s="49" t="n">
        <v>23899</v>
      </c>
      <c r="H40" s="49" t="n">
        <v>45411</v>
      </c>
      <c r="I40" s="55" t="s">
        <v>44</v>
      </c>
      <c r="J40" s="40" t="n">
        <v>104</v>
      </c>
      <c r="K40" s="40" t="n">
        <v>3</v>
      </c>
      <c r="L40" s="40" t="n">
        <v>9</v>
      </c>
      <c r="M40" s="49" t="n">
        <v>37746</v>
      </c>
      <c r="N40" s="49" t="n">
        <v>2303</v>
      </c>
      <c r="O40" s="50" t="n">
        <v>3800</v>
      </c>
    </row>
    <row r="41" customFormat="false" ht="18" hidden="false" customHeight="true" outlineLevel="0" collapsed="false">
      <c r="A41" s="56" t="s">
        <v>45</v>
      </c>
      <c r="B41" s="49"/>
      <c r="C41" s="49"/>
      <c r="D41" s="49"/>
      <c r="E41" s="49"/>
      <c r="F41" s="49"/>
      <c r="G41" s="49" t="n">
        <v>22837</v>
      </c>
      <c r="H41" s="49" t="n">
        <v>47098</v>
      </c>
      <c r="I41" s="56" t="s">
        <v>45</v>
      </c>
      <c r="J41" s="49"/>
      <c r="K41" s="49" t="n">
        <v>1</v>
      </c>
      <c r="L41" s="49" t="n">
        <v>6</v>
      </c>
      <c r="M41" s="49"/>
      <c r="N41" s="49" t="n">
        <v>1689</v>
      </c>
      <c r="O41" s="50" t="n">
        <v>3753</v>
      </c>
    </row>
    <row r="42" customFormat="false" ht="18" hidden="false" customHeight="true" outlineLevel="0" collapsed="false">
      <c r="A42" s="56" t="s">
        <v>46</v>
      </c>
      <c r="B42" s="49"/>
      <c r="C42" s="49"/>
      <c r="D42" s="49"/>
      <c r="E42" s="49"/>
      <c r="F42" s="49"/>
      <c r="G42" s="49" t="n">
        <v>22830</v>
      </c>
      <c r="H42" s="49" t="n">
        <v>48459</v>
      </c>
      <c r="I42" s="56" t="s">
        <v>46</v>
      </c>
      <c r="J42" s="49"/>
      <c r="K42" s="49" t="n">
        <v>0</v>
      </c>
      <c r="L42" s="49" t="n">
        <v>5</v>
      </c>
      <c r="M42" s="49"/>
      <c r="N42" s="49" t="n">
        <v>1713</v>
      </c>
      <c r="O42" s="50" t="n">
        <v>3726</v>
      </c>
    </row>
    <row r="43" customFormat="false" ht="18" hidden="false" customHeight="true" outlineLevel="0" collapsed="false">
      <c r="A43" s="56" t="s">
        <v>47</v>
      </c>
      <c r="B43" s="49" t="n">
        <v>70985</v>
      </c>
      <c r="C43" s="49" t="n">
        <v>734</v>
      </c>
      <c r="D43" s="49" t="n">
        <v>9966</v>
      </c>
      <c r="E43" s="49" t="n">
        <v>4158</v>
      </c>
      <c r="F43" s="49" t="n">
        <v>12828</v>
      </c>
      <c r="G43" s="49" t="n">
        <v>24944</v>
      </c>
      <c r="H43" s="49" t="n">
        <v>49247</v>
      </c>
      <c r="I43" s="56" t="s">
        <v>47</v>
      </c>
      <c r="J43" s="57" t="n">
        <v>104</v>
      </c>
      <c r="K43" s="49" t="n">
        <v>3</v>
      </c>
      <c r="L43" s="49" t="n">
        <v>6</v>
      </c>
      <c r="M43" s="49" t="n">
        <v>39000</v>
      </c>
      <c r="N43" s="49" t="n">
        <v>2093</v>
      </c>
      <c r="O43" s="50" t="n">
        <v>3823</v>
      </c>
    </row>
    <row r="44" customFormat="false" ht="18" hidden="false" customHeight="true" outlineLevel="0" collapsed="false">
      <c r="A44" s="58" t="n">
        <v>4</v>
      </c>
      <c r="B44" s="49"/>
      <c r="C44" s="49"/>
      <c r="D44" s="49"/>
      <c r="E44" s="49"/>
      <c r="F44" s="49"/>
      <c r="G44" s="49" t="n">
        <v>28205</v>
      </c>
      <c r="H44" s="49" t="n">
        <v>48105</v>
      </c>
      <c r="I44" s="51" t="n">
        <v>4</v>
      </c>
      <c r="J44" s="49"/>
      <c r="K44" s="49" t="n">
        <v>3</v>
      </c>
      <c r="L44" s="49" t="n">
        <v>8</v>
      </c>
      <c r="M44" s="49"/>
      <c r="N44" s="49" t="n">
        <v>2136</v>
      </c>
      <c r="O44" s="50" t="n">
        <v>3897</v>
      </c>
    </row>
    <row r="45" customFormat="false" ht="18" hidden="false" customHeight="true" outlineLevel="0" collapsed="false">
      <c r="A45" s="58" t="n">
        <v>5</v>
      </c>
      <c r="B45" s="49"/>
      <c r="C45" s="49"/>
      <c r="D45" s="49"/>
      <c r="E45" s="49"/>
      <c r="F45" s="49"/>
      <c r="G45" s="49" t="n">
        <v>29051</v>
      </c>
      <c r="H45" s="49" t="n">
        <v>50199</v>
      </c>
      <c r="I45" s="51" t="n">
        <v>5</v>
      </c>
      <c r="J45" s="49"/>
      <c r="K45" s="49" t="n">
        <v>0</v>
      </c>
      <c r="L45" s="49" t="n">
        <v>4</v>
      </c>
      <c r="M45" s="49"/>
      <c r="N45" s="49" t="n">
        <v>2025</v>
      </c>
      <c r="O45" s="50" t="n">
        <v>3971</v>
      </c>
    </row>
    <row r="46" customFormat="false" ht="18" hidden="false" customHeight="true" outlineLevel="0" collapsed="false">
      <c r="A46" s="59" t="n">
        <v>6</v>
      </c>
      <c r="B46" s="60" t="n">
        <v>70015</v>
      </c>
      <c r="C46" s="60" t="n">
        <v>750</v>
      </c>
      <c r="D46" s="60" t="n">
        <v>10530</v>
      </c>
      <c r="E46" s="60" t="n">
        <v>4129</v>
      </c>
      <c r="F46" s="60" t="n">
        <v>11066</v>
      </c>
      <c r="G46" s="60" t="n">
        <v>29604</v>
      </c>
      <c r="H46" s="60" t="n">
        <v>49697</v>
      </c>
      <c r="I46" s="61" t="n">
        <v>6</v>
      </c>
      <c r="J46" s="60" t="n">
        <v>190</v>
      </c>
      <c r="K46" s="60" t="n">
        <v>0</v>
      </c>
      <c r="L46" s="60" t="n">
        <v>2</v>
      </c>
      <c r="M46" s="60" t="n">
        <v>35827</v>
      </c>
      <c r="N46" s="60" t="n">
        <v>2135</v>
      </c>
      <c r="O46" s="62" t="n">
        <v>4059</v>
      </c>
    </row>
    <row r="47" customFormat="false" ht="18" hidden="false" customHeight="true" outlineLevel="0" collapsed="false">
      <c r="A47" s="63" t="s">
        <v>4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7" hidden="false" customHeight="true" outlineLevel="0" collapsed="false">
      <c r="A48" s="63" t="s">
        <v>49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3" t="s">
        <v>50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3" t="s">
        <v>51</v>
      </c>
      <c r="B50" s="40"/>
      <c r="C50" s="40"/>
      <c r="D50" s="40"/>
      <c r="E50" s="40"/>
      <c r="F50" s="40"/>
      <c r="G50" s="40"/>
      <c r="H50" s="40"/>
      <c r="I50" s="40"/>
    </row>
    <row r="51" customFormat="false" ht="15.5" hidden="false" customHeight="true" outlineLevel="0" collapsed="false">
      <c r="A51" s="64" t="s">
        <v>52</v>
      </c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true" outlineLevel="0" collapsed="false">
      <c r="A52" s="64" t="s">
        <v>53</v>
      </c>
      <c r="P52" s="34"/>
      <c r="Q52" s="34"/>
    </row>
    <row r="53" s="40" customFormat="true" ht="18" hidden="false" customHeight="true" outlineLevel="0" collapsed="false">
      <c r="A53" s="64" t="s">
        <v>54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5" t="s">
        <v>5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8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7"/>
      <c r="T2" s="67"/>
      <c r="U2" s="67"/>
    </row>
    <row r="3" customFormat="false" ht="14" hidden="false" customHeight="false" outlineLevel="0" collapsed="false">
      <c r="A3" s="68"/>
      <c r="B3" s="30" t="s">
        <v>56</v>
      </c>
      <c r="C3" s="25"/>
      <c r="D3" s="68"/>
      <c r="E3" s="68"/>
      <c r="F3" s="25"/>
      <c r="G3" s="25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5.75" hidden="false" customHeight="true" outlineLevel="0" collapsed="false">
      <c r="A4" s="70" t="s">
        <v>57</v>
      </c>
      <c r="B4" s="71" t="s">
        <v>17</v>
      </c>
      <c r="C4" s="72" t="s">
        <v>58</v>
      </c>
      <c r="D4" s="72"/>
      <c r="E4" s="72"/>
      <c r="F4" s="72"/>
      <c r="G4" s="73" t="s">
        <v>59</v>
      </c>
      <c r="H4" s="73"/>
      <c r="I4" s="73"/>
      <c r="J4" s="73"/>
      <c r="K4" s="73"/>
      <c r="L4" s="73"/>
      <c r="M4" s="73"/>
      <c r="N4" s="73"/>
      <c r="O4" s="74" t="s">
        <v>60</v>
      </c>
      <c r="P4" s="74"/>
      <c r="Q4" s="74"/>
      <c r="R4" s="74"/>
      <c r="S4" s="75"/>
      <c r="T4" s="75"/>
      <c r="U4" s="75"/>
    </row>
    <row r="5" customFormat="false" ht="15.75" hidden="false" customHeight="true" outlineLevel="0" collapsed="false">
      <c r="A5" s="70"/>
      <c r="B5" s="76"/>
      <c r="C5" s="77" t="s">
        <v>61</v>
      </c>
      <c r="D5" s="70" t="s">
        <v>62</v>
      </c>
      <c r="E5" s="70" t="s">
        <v>63</v>
      </c>
      <c r="F5" s="78" t="s">
        <v>64</v>
      </c>
      <c r="G5" s="79" t="s">
        <v>65</v>
      </c>
      <c r="H5" s="79"/>
      <c r="I5" s="79"/>
      <c r="J5" s="79"/>
      <c r="K5" s="80" t="s">
        <v>66</v>
      </c>
      <c r="L5" s="80"/>
      <c r="M5" s="80"/>
      <c r="N5" s="80"/>
      <c r="O5" s="70" t="s">
        <v>61</v>
      </c>
      <c r="P5" s="70" t="s">
        <v>62</v>
      </c>
      <c r="Q5" s="70" t="s">
        <v>63</v>
      </c>
      <c r="R5" s="81" t="s">
        <v>64</v>
      </c>
      <c r="S5" s="75"/>
      <c r="T5" s="75"/>
      <c r="U5" s="75"/>
    </row>
    <row r="6" customFormat="false" ht="15.75" hidden="false" customHeight="true" outlineLevel="0" collapsed="false">
      <c r="A6" s="70"/>
      <c r="B6" s="82" t="s">
        <v>67</v>
      </c>
      <c r="C6" s="77"/>
      <c r="D6" s="70"/>
      <c r="E6" s="70"/>
      <c r="F6" s="78"/>
      <c r="G6" s="83" t="s">
        <v>61</v>
      </c>
      <c r="H6" s="83" t="s">
        <v>62</v>
      </c>
      <c r="I6" s="83" t="s">
        <v>63</v>
      </c>
      <c r="J6" s="83" t="s">
        <v>64</v>
      </c>
      <c r="K6" s="83" t="s">
        <v>68</v>
      </c>
      <c r="L6" s="83" t="s">
        <v>69</v>
      </c>
      <c r="M6" s="83" t="s">
        <v>70</v>
      </c>
      <c r="N6" s="83" t="s">
        <v>71</v>
      </c>
      <c r="O6" s="70"/>
      <c r="P6" s="70"/>
      <c r="Q6" s="70"/>
      <c r="R6" s="70"/>
    </row>
    <row r="7" customFormat="false" ht="15.75" hidden="false" customHeight="true" outlineLevel="0" collapsed="false">
      <c r="A7" s="70"/>
      <c r="B7" s="84" t="s">
        <v>33</v>
      </c>
      <c r="C7" s="85" t="s">
        <v>72</v>
      </c>
      <c r="D7" s="85" t="s">
        <v>72</v>
      </c>
      <c r="E7" s="85" t="s">
        <v>72</v>
      </c>
      <c r="F7" s="85" t="s">
        <v>72</v>
      </c>
      <c r="G7" s="85" t="s">
        <v>72</v>
      </c>
      <c r="H7" s="85" t="s">
        <v>72</v>
      </c>
      <c r="I7" s="85" t="s">
        <v>72</v>
      </c>
      <c r="J7" s="85" t="s">
        <v>72</v>
      </c>
      <c r="K7" s="85" t="s">
        <v>73</v>
      </c>
      <c r="L7" s="85" t="s">
        <v>73</v>
      </c>
      <c r="M7" s="85" t="s">
        <v>73</v>
      </c>
      <c r="N7" s="85" t="s">
        <v>73</v>
      </c>
      <c r="O7" s="85" t="s">
        <v>72</v>
      </c>
      <c r="P7" s="85" t="s">
        <v>72</v>
      </c>
      <c r="Q7" s="85" t="s">
        <v>72</v>
      </c>
      <c r="R7" s="85" t="s">
        <v>72</v>
      </c>
    </row>
    <row r="8" customFormat="false" ht="15" hidden="false" customHeight="true" outlineLevel="0" collapsed="false">
      <c r="A8" s="70"/>
      <c r="B8" s="86" t="s">
        <v>74</v>
      </c>
      <c r="C8" s="87" t="n">
        <v>70015</v>
      </c>
      <c r="D8" s="87" t="n">
        <v>49826</v>
      </c>
      <c r="E8" s="87" t="n">
        <v>2737</v>
      </c>
      <c r="F8" s="87" t="n">
        <v>17563</v>
      </c>
      <c r="G8" s="87" t="n">
        <v>750</v>
      </c>
      <c r="H8" s="87" t="n">
        <v>488</v>
      </c>
      <c r="I8" s="87" t="n">
        <v>26</v>
      </c>
      <c r="J8" s="87" t="n">
        <v>236</v>
      </c>
      <c r="K8" s="87" t="n">
        <v>10530</v>
      </c>
      <c r="L8" s="87" t="n">
        <v>5886</v>
      </c>
      <c r="M8" s="87" t="n">
        <v>206</v>
      </c>
      <c r="N8" s="87" t="n">
        <v>4439</v>
      </c>
      <c r="O8" s="87" t="n">
        <v>4129</v>
      </c>
      <c r="P8" s="87" t="n">
        <v>2085</v>
      </c>
      <c r="Q8" s="87" t="n">
        <v>253</v>
      </c>
      <c r="R8" s="87" t="n">
        <v>2320</v>
      </c>
    </row>
    <row r="9" customFormat="false" ht="15" hidden="false" customHeight="true" outlineLevel="0" collapsed="false">
      <c r="A9" s="88" t="n">
        <v>1</v>
      </c>
      <c r="B9" s="89" t="s">
        <v>75</v>
      </c>
      <c r="C9" s="90" t="n">
        <v>2431</v>
      </c>
      <c r="D9" s="90" t="n">
        <v>1624</v>
      </c>
      <c r="E9" s="90" t="n">
        <v>106</v>
      </c>
      <c r="F9" s="90" t="n">
        <v>697</v>
      </c>
      <c r="G9" s="90" t="n">
        <v>13</v>
      </c>
      <c r="H9" s="90" t="n">
        <v>5</v>
      </c>
      <c r="I9" s="90" t="n">
        <v>0</v>
      </c>
      <c r="J9" s="90" t="n">
        <v>8</v>
      </c>
      <c r="K9" s="90" t="n">
        <v>3671</v>
      </c>
      <c r="L9" s="90" t="n">
        <v>2984</v>
      </c>
      <c r="M9" s="90" t="n">
        <v>4</v>
      </c>
      <c r="N9" s="90" t="n">
        <v>682</v>
      </c>
      <c r="O9" s="90" t="n">
        <v>284</v>
      </c>
      <c r="P9" s="90" t="n">
        <v>154</v>
      </c>
      <c r="Q9" s="90" t="n">
        <v>16</v>
      </c>
      <c r="R9" s="90" t="n">
        <v>114</v>
      </c>
    </row>
    <row r="10" customFormat="false" ht="15" hidden="false" customHeight="true" outlineLevel="0" collapsed="false">
      <c r="A10" s="91" t="n">
        <v>2</v>
      </c>
      <c r="B10" s="92" t="s">
        <v>76</v>
      </c>
      <c r="C10" s="93" t="n">
        <v>314</v>
      </c>
      <c r="D10" s="93" t="n">
        <v>139</v>
      </c>
      <c r="E10" s="93" t="n">
        <v>4</v>
      </c>
      <c r="F10" s="93" t="n">
        <v>171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</row>
    <row r="11" customFormat="false" ht="15" hidden="false" customHeight="true" outlineLevel="0" collapsed="false">
      <c r="A11" s="91" t="n">
        <v>3</v>
      </c>
      <c r="B11" s="92" t="s">
        <v>77</v>
      </c>
      <c r="C11" s="93" t="n">
        <v>338</v>
      </c>
      <c r="D11" s="93" t="n">
        <v>151</v>
      </c>
      <c r="E11" s="93" t="n">
        <v>13</v>
      </c>
      <c r="F11" s="93" t="n">
        <v>174</v>
      </c>
      <c r="G11" s="93" t="n">
        <v>4</v>
      </c>
      <c r="H11" s="93" t="n">
        <v>1</v>
      </c>
      <c r="I11" s="93" t="n">
        <v>0</v>
      </c>
      <c r="J11" s="93" t="n">
        <v>3</v>
      </c>
      <c r="K11" s="93" t="n">
        <v>1</v>
      </c>
      <c r="L11" s="93" t="n">
        <v>0</v>
      </c>
      <c r="M11" s="93" t="n">
        <v>0</v>
      </c>
      <c r="N11" s="93" t="n">
        <v>1</v>
      </c>
      <c r="O11" s="93" t="n">
        <v>0</v>
      </c>
      <c r="P11" s="93" t="n">
        <v>0</v>
      </c>
      <c r="Q11" s="93" t="n">
        <v>0</v>
      </c>
      <c r="R11" s="93" t="n">
        <v>0</v>
      </c>
    </row>
    <row r="12" customFormat="false" ht="15" hidden="false" customHeight="true" outlineLevel="0" collapsed="false">
      <c r="A12" s="91" t="n">
        <v>4</v>
      </c>
      <c r="B12" s="92" t="s">
        <v>78</v>
      </c>
      <c r="C12" s="93" t="n">
        <v>1759</v>
      </c>
      <c r="D12" s="93" t="n">
        <v>889</v>
      </c>
      <c r="E12" s="93" t="n">
        <v>63</v>
      </c>
      <c r="F12" s="93" t="n">
        <v>807</v>
      </c>
      <c r="G12" s="93" t="n">
        <v>10</v>
      </c>
      <c r="H12" s="93" t="n">
        <v>2</v>
      </c>
      <c r="I12" s="93" t="n">
        <v>0</v>
      </c>
      <c r="J12" s="93" t="n">
        <v>8</v>
      </c>
      <c r="K12" s="93" t="n">
        <v>159</v>
      </c>
      <c r="L12" s="93" t="n">
        <v>6</v>
      </c>
      <c r="M12" s="93" t="n">
        <v>38</v>
      </c>
      <c r="N12" s="93" t="n">
        <v>114</v>
      </c>
      <c r="O12" s="93" t="n">
        <v>135</v>
      </c>
      <c r="P12" s="93" t="n">
        <v>25</v>
      </c>
      <c r="Q12" s="93" t="n">
        <v>10</v>
      </c>
      <c r="R12" s="93" t="n">
        <v>101</v>
      </c>
    </row>
    <row r="13" customFormat="false" ht="15" hidden="false" customHeight="true" outlineLevel="0" collapsed="false">
      <c r="A13" s="94" t="n">
        <v>5</v>
      </c>
      <c r="B13" s="92" t="s">
        <v>79</v>
      </c>
      <c r="C13" s="93" t="n">
        <v>228</v>
      </c>
      <c r="D13" s="93" t="n">
        <v>136</v>
      </c>
      <c r="E13" s="93" t="n">
        <v>3</v>
      </c>
      <c r="F13" s="93" t="n">
        <v>89</v>
      </c>
      <c r="G13" s="93" t="n">
        <v>1</v>
      </c>
      <c r="H13" s="93" t="n">
        <v>0</v>
      </c>
      <c r="I13" s="93" t="n">
        <v>0</v>
      </c>
      <c r="J13" s="93" t="n">
        <v>1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</row>
    <row r="14" customFormat="false" ht="15" hidden="false" customHeight="true" outlineLevel="0" collapsed="false">
      <c r="A14" s="95" t="n">
        <v>6</v>
      </c>
      <c r="B14" s="96" t="s">
        <v>80</v>
      </c>
      <c r="C14" s="97" t="n">
        <v>335</v>
      </c>
      <c r="D14" s="97" t="n">
        <v>171</v>
      </c>
      <c r="E14" s="97" t="n">
        <v>3</v>
      </c>
      <c r="F14" s="97" t="n">
        <v>162</v>
      </c>
      <c r="G14" s="97" t="n">
        <v>3</v>
      </c>
      <c r="H14" s="97" t="n">
        <v>1</v>
      </c>
      <c r="I14" s="97" t="n">
        <v>0</v>
      </c>
      <c r="J14" s="97" t="n">
        <v>2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</row>
    <row r="15" customFormat="false" ht="15" hidden="false" customHeight="true" outlineLevel="0" collapsed="false">
      <c r="A15" s="94" t="n">
        <v>7</v>
      </c>
      <c r="B15" s="92" t="s">
        <v>81</v>
      </c>
      <c r="C15" s="93" t="n">
        <v>1037</v>
      </c>
      <c r="D15" s="93" t="n">
        <v>553</v>
      </c>
      <c r="E15" s="93" t="n">
        <v>16</v>
      </c>
      <c r="F15" s="93" t="n">
        <v>468</v>
      </c>
      <c r="G15" s="93" t="n">
        <v>6</v>
      </c>
      <c r="H15" s="93" t="n">
        <v>1</v>
      </c>
      <c r="I15" s="93" t="n">
        <v>1</v>
      </c>
      <c r="J15" s="93" t="n">
        <v>4</v>
      </c>
      <c r="K15" s="93" t="n">
        <v>666</v>
      </c>
      <c r="L15" s="93" t="n">
        <v>64</v>
      </c>
      <c r="M15" s="93" t="n">
        <v>0</v>
      </c>
      <c r="N15" s="93" t="n">
        <v>602</v>
      </c>
      <c r="O15" s="93" t="n">
        <v>37</v>
      </c>
      <c r="P15" s="93" t="n">
        <v>14</v>
      </c>
      <c r="Q15" s="93" t="n">
        <v>0</v>
      </c>
      <c r="R15" s="93" t="n">
        <v>23</v>
      </c>
    </row>
    <row r="16" customFormat="false" ht="15" hidden="false" customHeight="true" outlineLevel="0" collapsed="false">
      <c r="A16" s="94" t="n">
        <v>8</v>
      </c>
      <c r="B16" s="92" t="s">
        <v>82</v>
      </c>
      <c r="C16" s="93" t="n">
        <v>2202</v>
      </c>
      <c r="D16" s="93" t="n">
        <v>1662</v>
      </c>
      <c r="E16" s="93" t="n">
        <v>105</v>
      </c>
      <c r="F16" s="93" t="n">
        <v>436</v>
      </c>
      <c r="G16" s="93" t="n">
        <v>32</v>
      </c>
      <c r="H16" s="93" t="n">
        <v>24</v>
      </c>
      <c r="I16" s="93" t="n">
        <v>1</v>
      </c>
      <c r="J16" s="93" t="n">
        <v>7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169</v>
      </c>
      <c r="P16" s="93" t="n">
        <v>111</v>
      </c>
      <c r="Q16" s="93" t="n">
        <v>0</v>
      </c>
      <c r="R16" s="93" t="n">
        <v>588</v>
      </c>
    </row>
    <row r="17" customFormat="false" ht="15" hidden="false" customHeight="true" outlineLevel="0" collapsed="false">
      <c r="A17" s="94" t="n">
        <v>9</v>
      </c>
      <c r="B17" s="92" t="s">
        <v>83</v>
      </c>
      <c r="C17" s="93" t="n">
        <v>2931</v>
      </c>
      <c r="D17" s="93" t="n">
        <v>2220</v>
      </c>
      <c r="E17" s="93" t="n">
        <v>100</v>
      </c>
      <c r="F17" s="93" t="n">
        <v>611</v>
      </c>
      <c r="G17" s="93" t="n">
        <v>19</v>
      </c>
      <c r="H17" s="93" t="n">
        <v>16</v>
      </c>
      <c r="I17" s="93" t="n">
        <v>0</v>
      </c>
      <c r="J17" s="93" t="n">
        <v>3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39</v>
      </c>
      <c r="P17" s="93" t="n">
        <v>13</v>
      </c>
      <c r="Q17" s="93" t="n">
        <v>2</v>
      </c>
      <c r="R17" s="93" t="n">
        <v>24</v>
      </c>
    </row>
    <row r="18" customFormat="false" ht="15" hidden="false" customHeight="true" outlineLevel="0" collapsed="false">
      <c r="A18" s="98" t="n">
        <v>10</v>
      </c>
      <c r="B18" s="99" t="s">
        <v>84</v>
      </c>
      <c r="C18" s="100" t="n">
        <v>1249</v>
      </c>
      <c r="D18" s="100" t="n">
        <v>964</v>
      </c>
      <c r="E18" s="100" t="n">
        <v>30</v>
      </c>
      <c r="F18" s="100" t="n">
        <v>256</v>
      </c>
      <c r="G18" s="100" t="n">
        <v>28</v>
      </c>
      <c r="H18" s="100" t="n">
        <v>13</v>
      </c>
      <c r="I18" s="100" t="n">
        <v>0</v>
      </c>
      <c r="J18" s="100" t="n">
        <v>15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</row>
    <row r="19" customFormat="false" ht="15" hidden="false" customHeight="true" outlineLevel="0" collapsed="false">
      <c r="A19" s="101" t="n">
        <v>11</v>
      </c>
      <c r="B19" s="96" t="s">
        <v>85</v>
      </c>
      <c r="C19" s="97" t="n">
        <v>5945</v>
      </c>
      <c r="D19" s="97" t="n">
        <v>4431</v>
      </c>
      <c r="E19" s="97" t="n">
        <v>211</v>
      </c>
      <c r="F19" s="97" t="n">
        <v>1305</v>
      </c>
      <c r="G19" s="97" t="n">
        <v>36</v>
      </c>
      <c r="H19" s="97" t="n">
        <v>28</v>
      </c>
      <c r="I19" s="97" t="n">
        <v>1</v>
      </c>
      <c r="J19" s="97" t="n">
        <v>8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17</v>
      </c>
      <c r="P19" s="97" t="n">
        <v>8</v>
      </c>
      <c r="Q19" s="97" t="n">
        <v>0</v>
      </c>
      <c r="R19" s="97" t="n">
        <v>9</v>
      </c>
    </row>
    <row r="20" customFormat="false" ht="15" hidden="false" customHeight="true" outlineLevel="0" collapsed="false">
      <c r="A20" s="102" t="n">
        <v>12</v>
      </c>
      <c r="B20" s="92" t="s">
        <v>86</v>
      </c>
      <c r="C20" s="93" t="n">
        <v>7209</v>
      </c>
      <c r="D20" s="93" t="n">
        <v>5432</v>
      </c>
      <c r="E20" s="93" t="n">
        <v>312</v>
      </c>
      <c r="F20" s="93" t="n">
        <v>1484</v>
      </c>
      <c r="G20" s="93" t="n">
        <v>53</v>
      </c>
      <c r="H20" s="93" t="n">
        <v>38</v>
      </c>
      <c r="I20" s="93" t="n">
        <v>0</v>
      </c>
      <c r="J20" s="93" t="n">
        <v>15</v>
      </c>
      <c r="K20" s="93" t="n">
        <v>293</v>
      </c>
      <c r="L20" s="93" t="n">
        <v>64</v>
      </c>
      <c r="M20" s="93" t="n">
        <v>45</v>
      </c>
      <c r="N20" s="93" t="n">
        <v>184</v>
      </c>
      <c r="O20" s="93" t="n">
        <v>264</v>
      </c>
      <c r="P20" s="93" t="n">
        <v>182</v>
      </c>
      <c r="Q20" s="93" t="n">
        <v>4</v>
      </c>
      <c r="R20" s="93" t="n">
        <v>78</v>
      </c>
    </row>
    <row r="21" customFormat="false" ht="15" hidden="false" customHeight="true" outlineLevel="0" collapsed="false">
      <c r="A21" s="102" t="n">
        <v>13</v>
      </c>
      <c r="B21" s="92" t="s">
        <v>87</v>
      </c>
      <c r="C21" s="93" t="n">
        <v>4464</v>
      </c>
      <c r="D21" s="93" t="n">
        <v>3097</v>
      </c>
      <c r="E21" s="93" t="n">
        <v>381</v>
      </c>
      <c r="F21" s="93" t="n">
        <v>986</v>
      </c>
      <c r="G21" s="93" t="n">
        <v>4</v>
      </c>
      <c r="H21" s="93" t="n">
        <v>3</v>
      </c>
      <c r="I21" s="93" t="n">
        <v>0</v>
      </c>
      <c r="J21" s="93" t="n">
        <v>1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146</v>
      </c>
      <c r="P21" s="93" t="n">
        <v>84</v>
      </c>
      <c r="Q21" s="93" t="n">
        <v>18</v>
      </c>
      <c r="R21" s="93" t="n">
        <v>44</v>
      </c>
    </row>
    <row r="22" customFormat="false" ht="15" hidden="false" customHeight="true" outlineLevel="0" collapsed="false">
      <c r="A22" s="102" t="n">
        <v>14</v>
      </c>
      <c r="B22" s="92" t="s">
        <v>88</v>
      </c>
      <c r="C22" s="93" t="n">
        <v>6468</v>
      </c>
      <c r="D22" s="93" t="n">
        <v>5079</v>
      </c>
      <c r="E22" s="93" t="n">
        <v>247</v>
      </c>
      <c r="F22" s="93" t="n">
        <v>1142</v>
      </c>
      <c r="G22" s="93" t="n">
        <v>102</v>
      </c>
      <c r="H22" s="93" t="n">
        <v>74</v>
      </c>
      <c r="I22" s="93" t="n">
        <v>0</v>
      </c>
      <c r="J22" s="93" t="n">
        <v>28</v>
      </c>
      <c r="K22" s="93" t="n">
        <v>293</v>
      </c>
      <c r="L22" s="93" t="n">
        <v>205</v>
      </c>
      <c r="M22" s="93" t="n">
        <v>2</v>
      </c>
      <c r="N22" s="93" t="n">
        <v>86</v>
      </c>
      <c r="O22" s="93" t="n">
        <v>196</v>
      </c>
      <c r="P22" s="93" t="n">
        <v>85</v>
      </c>
      <c r="Q22" s="93" t="n">
        <v>1</v>
      </c>
      <c r="R22" s="93" t="n">
        <v>111</v>
      </c>
    </row>
    <row r="23" customFormat="false" ht="15" hidden="false" customHeight="true" outlineLevel="0" collapsed="false">
      <c r="A23" s="98" t="n">
        <v>15</v>
      </c>
      <c r="B23" s="99" t="s">
        <v>89</v>
      </c>
      <c r="C23" s="100" t="n">
        <v>729</v>
      </c>
      <c r="D23" s="100" t="n">
        <v>562</v>
      </c>
      <c r="E23" s="100" t="n">
        <v>22</v>
      </c>
      <c r="F23" s="100" t="n">
        <v>145</v>
      </c>
      <c r="G23" s="100" t="n">
        <v>2</v>
      </c>
      <c r="H23" s="100" t="n">
        <v>1</v>
      </c>
      <c r="I23" s="100" t="n">
        <v>1</v>
      </c>
      <c r="J23" s="100" t="n">
        <v>1</v>
      </c>
      <c r="K23" s="100" t="n">
        <v>1221</v>
      </c>
      <c r="L23" s="100" t="n">
        <v>1001</v>
      </c>
      <c r="M23" s="100" t="n">
        <v>11</v>
      </c>
      <c r="N23" s="100" t="n">
        <v>210</v>
      </c>
      <c r="O23" s="100" t="n">
        <v>90</v>
      </c>
      <c r="P23" s="100" t="n">
        <v>5</v>
      </c>
      <c r="Q23" s="100" t="n">
        <v>0</v>
      </c>
      <c r="R23" s="100" t="n">
        <v>85</v>
      </c>
    </row>
    <row r="24" customFormat="false" ht="15" hidden="false" customHeight="true" outlineLevel="0" collapsed="false">
      <c r="A24" s="101" t="n">
        <v>16</v>
      </c>
      <c r="B24" s="96" t="s">
        <v>90</v>
      </c>
      <c r="C24" s="97" t="n">
        <v>485</v>
      </c>
      <c r="D24" s="97" t="n">
        <v>373</v>
      </c>
      <c r="E24" s="97" t="n">
        <v>16</v>
      </c>
      <c r="F24" s="97" t="n">
        <v>96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260</v>
      </c>
      <c r="L24" s="97" t="n">
        <v>260</v>
      </c>
      <c r="M24" s="97" t="n">
        <v>0</v>
      </c>
      <c r="N24" s="97" t="n">
        <v>0</v>
      </c>
      <c r="O24" s="97" t="n">
        <v>5</v>
      </c>
      <c r="P24" s="97" t="n">
        <v>2</v>
      </c>
      <c r="Q24" s="97" t="n">
        <v>0</v>
      </c>
      <c r="R24" s="97" t="n">
        <v>2</v>
      </c>
    </row>
    <row r="25" customFormat="false" ht="15" hidden="false" customHeight="true" outlineLevel="0" collapsed="false">
      <c r="A25" s="102" t="n">
        <v>17</v>
      </c>
      <c r="B25" s="92" t="s">
        <v>91</v>
      </c>
      <c r="C25" s="93" t="n">
        <v>318</v>
      </c>
      <c r="D25" s="93" t="n">
        <v>219</v>
      </c>
      <c r="E25" s="93" t="n">
        <v>12</v>
      </c>
      <c r="F25" s="93" t="n">
        <v>87</v>
      </c>
      <c r="G25" s="93" t="n">
        <v>4</v>
      </c>
      <c r="H25" s="93" t="n">
        <v>3</v>
      </c>
      <c r="I25" s="93" t="n">
        <v>1</v>
      </c>
      <c r="J25" s="93" t="n">
        <v>1</v>
      </c>
      <c r="K25" s="93" t="n">
        <v>68</v>
      </c>
      <c r="L25" s="93" t="n">
        <v>6</v>
      </c>
      <c r="M25" s="93" t="n">
        <v>34</v>
      </c>
      <c r="N25" s="93" t="n">
        <v>29</v>
      </c>
      <c r="O25" s="93" t="n">
        <v>3</v>
      </c>
      <c r="P25" s="93" t="n">
        <v>1</v>
      </c>
      <c r="Q25" s="93" t="n">
        <v>0</v>
      </c>
      <c r="R25" s="93" t="n">
        <v>1</v>
      </c>
    </row>
    <row r="26" customFormat="false" ht="15" hidden="false" customHeight="true" outlineLevel="0" collapsed="false">
      <c r="A26" s="102" t="n">
        <v>18</v>
      </c>
      <c r="B26" s="92" t="s">
        <v>92</v>
      </c>
      <c r="C26" s="93" t="n">
        <v>254</v>
      </c>
      <c r="D26" s="93" t="n">
        <v>192</v>
      </c>
      <c r="E26" s="93" t="n">
        <v>3</v>
      </c>
      <c r="F26" s="93" t="n">
        <v>60</v>
      </c>
      <c r="G26" s="93" t="n">
        <v>4</v>
      </c>
      <c r="H26" s="93" t="n">
        <v>2</v>
      </c>
      <c r="I26" s="93" t="n">
        <v>0</v>
      </c>
      <c r="J26" s="93" t="n">
        <v>2</v>
      </c>
      <c r="K26" s="93" t="n">
        <v>13</v>
      </c>
      <c r="L26" s="93" t="n">
        <v>9</v>
      </c>
      <c r="M26" s="93" t="n">
        <v>0</v>
      </c>
      <c r="N26" s="93" t="n">
        <v>5</v>
      </c>
      <c r="O26" s="93" t="n">
        <v>40</v>
      </c>
      <c r="P26" s="93" t="n">
        <v>7</v>
      </c>
      <c r="Q26" s="93" t="n">
        <v>0</v>
      </c>
      <c r="R26" s="93" t="n">
        <v>33</v>
      </c>
    </row>
    <row r="27" customFormat="false" ht="15" hidden="false" customHeight="true" outlineLevel="0" collapsed="false">
      <c r="A27" s="102" t="n">
        <v>19</v>
      </c>
      <c r="B27" s="92" t="s">
        <v>93</v>
      </c>
      <c r="C27" s="93" t="n">
        <v>106</v>
      </c>
      <c r="D27" s="93" t="n">
        <v>63</v>
      </c>
      <c r="E27" s="93" t="n">
        <v>19</v>
      </c>
      <c r="F27" s="93" t="n">
        <v>24</v>
      </c>
      <c r="G27" s="93" t="n">
        <v>2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</row>
    <row r="28" customFormat="false" ht="15" hidden="false" customHeight="true" outlineLevel="0" collapsed="false">
      <c r="A28" s="98" t="n">
        <v>20</v>
      </c>
      <c r="B28" s="99" t="s">
        <v>94</v>
      </c>
      <c r="C28" s="100" t="n">
        <v>441</v>
      </c>
      <c r="D28" s="100" t="n">
        <v>290</v>
      </c>
      <c r="E28" s="100" t="n">
        <v>20</v>
      </c>
      <c r="F28" s="100" t="n">
        <v>131</v>
      </c>
      <c r="G28" s="100" t="n">
        <v>2</v>
      </c>
      <c r="H28" s="100" t="n">
        <v>0</v>
      </c>
      <c r="I28" s="100" t="n">
        <v>1</v>
      </c>
      <c r="J28" s="100" t="n">
        <v>1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6</v>
      </c>
      <c r="P28" s="100" t="n">
        <v>1</v>
      </c>
      <c r="Q28" s="100" t="n">
        <v>2</v>
      </c>
      <c r="R28" s="100" t="n">
        <v>3</v>
      </c>
    </row>
    <row r="29" customFormat="false" ht="15" hidden="false" customHeight="true" outlineLevel="0" collapsed="false">
      <c r="A29" s="101" t="n">
        <v>21</v>
      </c>
      <c r="B29" s="96" t="s">
        <v>95</v>
      </c>
      <c r="C29" s="97" t="n">
        <v>773</v>
      </c>
      <c r="D29" s="97" t="n">
        <v>523</v>
      </c>
      <c r="E29" s="97" t="n">
        <v>12</v>
      </c>
      <c r="F29" s="97" t="n">
        <v>237</v>
      </c>
      <c r="G29" s="97" t="n">
        <v>4</v>
      </c>
      <c r="H29" s="97" t="n">
        <v>3</v>
      </c>
      <c r="I29" s="97" t="n">
        <v>0</v>
      </c>
      <c r="J29" s="97" t="n">
        <v>1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</row>
    <row r="30" customFormat="false" ht="15" hidden="false" customHeight="true" outlineLevel="0" collapsed="false">
      <c r="A30" s="102" t="n">
        <v>22</v>
      </c>
      <c r="B30" s="92" t="s">
        <v>96</v>
      </c>
      <c r="C30" s="93" t="n">
        <v>2717</v>
      </c>
      <c r="D30" s="93" t="n">
        <v>1848</v>
      </c>
      <c r="E30" s="93" t="n">
        <v>93</v>
      </c>
      <c r="F30" s="93" t="n">
        <v>775</v>
      </c>
      <c r="G30" s="93" t="n">
        <v>24</v>
      </c>
      <c r="H30" s="93" t="n">
        <v>19</v>
      </c>
      <c r="I30" s="93" t="n">
        <v>0</v>
      </c>
      <c r="J30" s="93" t="n">
        <v>5</v>
      </c>
      <c r="K30" s="93" t="n">
        <v>16</v>
      </c>
      <c r="L30" s="93" t="n">
        <v>7</v>
      </c>
      <c r="M30" s="93" t="n">
        <v>0</v>
      </c>
      <c r="N30" s="93" t="n">
        <v>10</v>
      </c>
      <c r="O30" s="93" t="n">
        <v>23</v>
      </c>
      <c r="P30" s="93" t="n">
        <v>3</v>
      </c>
      <c r="Q30" s="93" t="n">
        <v>0</v>
      </c>
      <c r="R30" s="93" t="n">
        <v>20</v>
      </c>
    </row>
    <row r="31" customFormat="false" ht="15" hidden="false" customHeight="true" outlineLevel="0" collapsed="false">
      <c r="A31" s="102" t="n">
        <v>23</v>
      </c>
      <c r="B31" s="92" t="s">
        <v>97</v>
      </c>
      <c r="C31" s="93" t="n">
        <v>6892</v>
      </c>
      <c r="D31" s="93" t="n">
        <v>4582</v>
      </c>
      <c r="E31" s="93" t="n">
        <v>298</v>
      </c>
      <c r="F31" s="93" t="n">
        <v>2012</v>
      </c>
      <c r="G31" s="93" t="n">
        <v>100</v>
      </c>
      <c r="H31" s="93" t="n">
        <v>58</v>
      </c>
      <c r="I31" s="93" t="n">
        <v>2</v>
      </c>
      <c r="J31" s="93" t="n">
        <v>40</v>
      </c>
      <c r="K31" s="93" t="n">
        <v>521</v>
      </c>
      <c r="L31" s="93" t="n">
        <v>133</v>
      </c>
      <c r="M31" s="93" t="n">
        <v>35</v>
      </c>
      <c r="N31" s="93" t="n">
        <v>353</v>
      </c>
      <c r="O31" s="93" t="n">
        <v>490</v>
      </c>
      <c r="P31" s="93" t="n">
        <v>146</v>
      </c>
      <c r="Q31" s="93" t="n">
        <v>18</v>
      </c>
      <c r="R31" s="93" t="n">
        <v>325</v>
      </c>
    </row>
    <row r="32" customFormat="false" ht="15" hidden="false" customHeight="true" outlineLevel="0" collapsed="false">
      <c r="A32" s="102" t="n">
        <v>24</v>
      </c>
      <c r="B32" s="92" t="s">
        <v>98</v>
      </c>
      <c r="C32" s="93" t="n">
        <v>1105</v>
      </c>
      <c r="D32" s="93" t="n">
        <v>747</v>
      </c>
      <c r="E32" s="93" t="n">
        <v>17</v>
      </c>
      <c r="F32" s="93" t="n">
        <v>342</v>
      </c>
      <c r="G32" s="93" t="n">
        <v>50</v>
      </c>
      <c r="H32" s="93" t="n">
        <v>29</v>
      </c>
      <c r="I32" s="93" t="n">
        <v>1</v>
      </c>
      <c r="J32" s="93" t="n">
        <v>21</v>
      </c>
      <c r="K32" s="93" t="n">
        <v>16</v>
      </c>
      <c r="L32" s="93" t="n">
        <v>9</v>
      </c>
      <c r="M32" s="93" t="n">
        <v>0</v>
      </c>
      <c r="N32" s="93" t="n">
        <v>7</v>
      </c>
      <c r="O32" s="93" t="n">
        <v>184</v>
      </c>
      <c r="P32" s="93" t="n">
        <v>122</v>
      </c>
      <c r="Q32" s="93" t="n">
        <v>1</v>
      </c>
      <c r="R32" s="93" t="n">
        <v>61</v>
      </c>
    </row>
    <row r="33" customFormat="false" ht="15" hidden="false" customHeight="true" outlineLevel="0" collapsed="false">
      <c r="A33" s="98" t="n">
        <v>25</v>
      </c>
      <c r="B33" s="99" t="s">
        <v>99</v>
      </c>
      <c r="C33" s="100" t="n">
        <v>1177</v>
      </c>
      <c r="D33" s="100" t="n">
        <v>928</v>
      </c>
      <c r="E33" s="100" t="n">
        <v>21</v>
      </c>
      <c r="F33" s="100" t="n">
        <v>228</v>
      </c>
      <c r="G33" s="100" t="n">
        <v>22</v>
      </c>
      <c r="H33" s="100" t="n">
        <v>18</v>
      </c>
      <c r="I33" s="100" t="n">
        <v>0</v>
      </c>
      <c r="J33" s="100" t="n">
        <v>4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6</v>
      </c>
      <c r="P33" s="100" t="n">
        <v>1</v>
      </c>
      <c r="Q33" s="100" t="n">
        <v>0</v>
      </c>
      <c r="R33" s="100" t="n">
        <v>5</v>
      </c>
    </row>
    <row r="34" customFormat="false" ht="15" hidden="false" customHeight="true" outlineLevel="0" collapsed="false">
      <c r="A34" s="101" t="n">
        <v>26</v>
      </c>
      <c r="B34" s="96" t="s">
        <v>100</v>
      </c>
      <c r="C34" s="97" t="n">
        <v>869</v>
      </c>
      <c r="D34" s="97" t="n">
        <v>757</v>
      </c>
      <c r="E34" s="97" t="n">
        <v>10</v>
      </c>
      <c r="F34" s="97" t="n">
        <v>102</v>
      </c>
      <c r="G34" s="97" t="n">
        <v>7</v>
      </c>
      <c r="H34" s="97" t="n">
        <v>5</v>
      </c>
      <c r="I34" s="97" t="n">
        <v>0</v>
      </c>
      <c r="J34" s="97" t="n">
        <v>1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1</v>
      </c>
      <c r="P34" s="97" t="n">
        <v>0</v>
      </c>
      <c r="Q34" s="97" t="n">
        <v>0</v>
      </c>
      <c r="R34" s="97" t="n">
        <v>1</v>
      </c>
    </row>
    <row r="35" customFormat="false" ht="15" hidden="false" customHeight="true" outlineLevel="0" collapsed="false">
      <c r="A35" s="102" t="n">
        <v>27</v>
      </c>
      <c r="B35" s="92" t="s">
        <v>101</v>
      </c>
      <c r="C35" s="93" t="n">
        <v>6573</v>
      </c>
      <c r="D35" s="93" t="n">
        <v>4628</v>
      </c>
      <c r="E35" s="93" t="n">
        <v>234</v>
      </c>
      <c r="F35" s="93" t="n">
        <v>1711</v>
      </c>
      <c r="G35" s="93" t="n">
        <v>61</v>
      </c>
      <c r="H35" s="93" t="n">
        <v>40</v>
      </c>
      <c r="I35" s="93" t="n">
        <v>3</v>
      </c>
      <c r="J35" s="93" t="n">
        <v>18</v>
      </c>
      <c r="K35" s="93" t="n">
        <v>66</v>
      </c>
      <c r="L35" s="93" t="n">
        <v>32</v>
      </c>
      <c r="M35" s="93" t="n">
        <v>0</v>
      </c>
      <c r="N35" s="93" t="n">
        <v>34</v>
      </c>
      <c r="O35" s="93" t="n">
        <v>253</v>
      </c>
      <c r="P35" s="93" t="n">
        <v>121</v>
      </c>
      <c r="Q35" s="93" t="n">
        <v>20</v>
      </c>
      <c r="R35" s="93" t="n">
        <v>112</v>
      </c>
    </row>
    <row r="36" customFormat="false" ht="15" hidden="false" customHeight="true" outlineLevel="0" collapsed="false">
      <c r="A36" s="102" t="n">
        <v>28</v>
      </c>
      <c r="B36" s="92" t="s">
        <v>102</v>
      </c>
      <c r="C36" s="93" t="n">
        <v>2953</v>
      </c>
      <c r="D36" s="93" t="n">
        <v>2089</v>
      </c>
      <c r="E36" s="93" t="n">
        <v>133</v>
      </c>
      <c r="F36" s="93" t="n">
        <v>731</v>
      </c>
      <c r="G36" s="93" t="n">
        <v>51</v>
      </c>
      <c r="H36" s="93" t="n">
        <v>38</v>
      </c>
      <c r="I36" s="93" t="n">
        <v>1</v>
      </c>
      <c r="J36" s="93" t="n">
        <v>12</v>
      </c>
      <c r="K36" s="93" t="n">
        <v>258</v>
      </c>
      <c r="L36" s="93" t="n">
        <v>148</v>
      </c>
      <c r="M36" s="93" t="n">
        <v>16</v>
      </c>
      <c r="N36" s="93" t="n">
        <v>94</v>
      </c>
      <c r="O36" s="93" t="n">
        <v>399</v>
      </c>
      <c r="P36" s="93" t="n">
        <v>288</v>
      </c>
      <c r="Q36" s="93" t="n">
        <v>26</v>
      </c>
      <c r="R36" s="93" t="n">
        <v>84</v>
      </c>
    </row>
    <row r="37" customFormat="false" ht="15" hidden="false" customHeight="true" outlineLevel="0" collapsed="false">
      <c r="A37" s="102" t="n">
        <v>29</v>
      </c>
      <c r="B37" s="92" t="s">
        <v>103</v>
      </c>
      <c r="C37" s="93" t="n">
        <v>137</v>
      </c>
      <c r="D37" s="93" t="n">
        <v>109</v>
      </c>
      <c r="E37" s="93" t="n">
        <v>9</v>
      </c>
      <c r="F37" s="93" t="n">
        <v>21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</row>
    <row r="38" customFormat="false" ht="15" hidden="false" customHeight="true" outlineLevel="0" collapsed="false">
      <c r="A38" s="98" t="n">
        <v>30</v>
      </c>
      <c r="B38" s="99" t="s">
        <v>104</v>
      </c>
      <c r="C38" s="100" t="n">
        <v>291</v>
      </c>
      <c r="D38" s="100" t="n">
        <v>181</v>
      </c>
      <c r="E38" s="100" t="n">
        <v>4</v>
      </c>
      <c r="F38" s="100" t="n">
        <v>202</v>
      </c>
      <c r="G38" s="100" t="n">
        <v>22</v>
      </c>
      <c r="H38" s="100" t="n">
        <v>20</v>
      </c>
      <c r="I38" s="100" t="n">
        <v>0</v>
      </c>
      <c r="J38" s="100" t="n">
        <v>2</v>
      </c>
      <c r="K38" s="100" t="n">
        <v>72</v>
      </c>
      <c r="L38" s="100" t="n">
        <v>9</v>
      </c>
      <c r="M38" s="100" t="n">
        <v>0</v>
      </c>
      <c r="N38" s="100" t="n">
        <v>63</v>
      </c>
      <c r="O38" s="100" t="n">
        <v>15</v>
      </c>
      <c r="P38" s="100" t="n">
        <v>2</v>
      </c>
      <c r="Q38" s="100" t="n">
        <v>0</v>
      </c>
      <c r="R38" s="100" t="n">
        <v>14</v>
      </c>
    </row>
    <row r="39" customFormat="false" ht="15" hidden="false" customHeight="true" outlineLevel="0" collapsed="false">
      <c r="A39" s="101" t="n">
        <v>31</v>
      </c>
      <c r="B39" s="96" t="s">
        <v>105</v>
      </c>
      <c r="C39" s="97" t="n">
        <v>43</v>
      </c>
      <c r="D39" s="97" t="n">
        <v>27</v>
      </c>
      <c r="E39" s="97" t="n">
        <v>4</v>
      </c>
      <c r="F39" s="97" t="n">
        <v>12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</row>
    <row r="40" customFormat="false" ht="15" hidden="false" customHeight="true" outlineLevel="0" collapsed="false">
      <c r="A40" s="102" t="n">
        <v>32</v>
      </c>
      <c r="B40" s="92" t="s">
        <v>106</v>
      </c>
      <c r="C40" s="93" t="n">
        <v>22</v>
      </c>
      <c r="D40" s="93" t="n">
        <v>21</v>
      </c>
      <c r="E40" s="93" t="n">
        <v>0</v>
      </c>
      <c r="F40" s="93" t="n">
        <v>1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3</v>
      </c>
      <c r="L40" s="93" t="n">
        <v>3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</row>
    <row r="41" customFormat="false" ht="15" hidden="false" customHeight="true" outlineLevel="0" collapsed="false">
      <c r="A41" s="102" t="n">
        <v>33</v>
      </c>
      <c r="B41" s="92" t="s">
        <v>107</v>
      </c>
      <c r="C41" s="93" t="n">
        <v>1126</v>
      </c>
      <c r="D41" s="93" t="n">
        <v>820</v>
      </c>
      <c r="E41" s="93" t="n">
        <v>7</v>
      </c>
      <c r="F41" s="93" t="n">
        <v>298</v>
      </c>
      <c r="G41" s="93" t="n">
        <v>16</v>
      </c>
      <c r="H41" s="93" t="n">
        <v>13</v>
      </c>
      <c r="I41" s="93" t="n">
        <v>0</v>
      </c>
      <c r="J41" s="93" t="n">
        <v>3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40</v>
      </c>
      <c r="P41" s="93" t="n">
        <v>14</v>
      </c>
      <c r="Q41" s="93" t="n">
        <v>0</v>
      </c>
      <c r="R41" s="93" t="n">
        <v>26</v>
      </c>
    </row>
    <row r="42" customFormat="false" ht="15" hidden="false" customHeight="true" outlineLevel="0" collapsed="false">
      <c r="A42" s="102" t="n">
        <v>34</v>
      </c>
      <c r="B42" s="92" t="s">
        <v>108</v>
      </c>
      <c r="C42" s="93" t="n">
        <v>212</v>
      </c>
      <c r="D42" s="93" t="n">
        <v>148</v>
      </c>
      <c r="E42" s="93" t="n">
        <v>34</v>
      </c>
      <c r="F42" s="93" t="n">
        <v>30</v>
      </c>
      <c r="G42" s="93" t="n">
        <v>12</v>
      </c>
      <c r="H42" s="93" t="n">
        <v>0</v>
      </c>
      <c r="I42" s="93" t="n">
        <v>10</v>
      </c>
      <c r="J42" s="93" t="n">
        <v>1</v>
      </c>
      <c r="K42" s="93" t="n">
        <v>921</v>
      </c>
      <c r="L42" s="93" t="n">
        <v>403</v>
      </c>
      <c r="M42" s="93" t="n">
        <v>0</v>
      </c>
      <c r="N42" s="93" t="n">
        <v>518</v>
      </c>
      <c r="O42" s="93" t="n">
        <v>223</v>
      </c>
      <c r="P42" s="93" t="n">
        <v>118</v>
      </c>
      <c r="Q42" s="93" t="n">
        <v>0</v>
      </c>
      <c r="R42" s="93" t="n">
        <v>105</v>
      </c>
    </row>
    <row r="43" customFormat="false" ht="15" hidden="false" customHeight="true" outlineLevel="0" collapsed="false">
      <c r="A43" s="98" t="n">
        <v>35</v>
      </c>
      <c r="B43" s="99" t="s">
        <v>109</v>
      </c>
      <c r="C43" s="100" t="n">
        <v>441</v>
      </c>
      <c r="D43" s="100" t="n">
        <v>314</v>
      </c>
      <c r="E43" s="100" t="n">
        <v>4</v>
      </c>
      <c r="F43" s="100" t="n">
        <v>123</v>
      </c>
      <c r="G43" s="100" t="n">
        <v>14</v>
      </c>
      <c r="H43" s="100" t="n">
        <v>8</v>
      </c>
      <c r="I43" s="100" t="n">
        <v>0</v>
      </c>
      <c r="J43" s="100" t="n">
        <v>6</v>
      </c>
      <c r="K43" s="100" t="n">
        <v>176</v>
      </c>
      <c r="L43" s="100" t="n">
        <v>71</v>
      </c>
      <c r="M43" s="100" t="n">
        <v>0</v>
      </c>
      <c r="N43" s="100" t="n">
        <v>106</v>
      </c>
      <c r="O43" s="100" t="n">
        <v>754</v>
      </c>
      <c r="P43" s="100" t="n">
        <v>409</v>
      </c>
      <c r="Q43" s="100" t="n">
        <v>94</v>
      </c>
      <c r="R43" s="100" t="n">
        <v>251</v>
      </c>
    </row>
    <row r="44" customFormat="false" ht="15" hidden="false" customHeight="true" outlineLevel="0" collapsed="false">
      <c r="A44" s="101" t="n">
        <v>36</v>
      </c>
      <c r="B44" s="96" t="s">
        <v>110</v>
      </c>
      <c r="C44" s="97" t="n">
        <v>209</v>
      </c>
      <c r="D44" s="97" t="n">
        <v>128</v>
      </c>
      <c r="E44" s="97" t="n">
        <v>3</v>
      </c>
      <c r="F44" s="97" t="n">
        <v>71</v>
      </c>
      <c r="G44" s="97" t="n">
        <v>3</v>
      </c>
      <c r="H44" s="97" t="n">
        <v>1</v>
      </c>
      <c r="I44" s="97" t="n">
        <v>0</v>
      </c>
      <c r="J44" s="97" t="n">
        <v>2</v>
      </c>
      <c r="K44" s="97" t="n">
        <v>2</v>
      </c>
      <c r="L44" s="97" t="n">
        <v>0</v>
      </c>
      <c r="M44" s="97" t="n">
        <v>1</v>
      </c>
      <c r="N44" s="97" t="n">
        <v>1</v>
      </c>
      <c r="O44" s="97" t="n">
        <v>5</v>
      </c>
      <c r="P44" s="97" t="n">
        <v>3</v>
      </c>
      <c r="Q44" s="97" t="n">
        <v>0</v>
      </c>
      <c r="R44" s="97" t="n">
        <v>2</v>
      </c>
    </row>
    <row r="45" customFormat="false" ht="15" hidden="false" customHeight="true" outlineLevel="0" collapsed="false">
      <c r="A45" s="102" t="n">
        <v>37</v>
      </c>
      <c r="B45" s="92" t="s">
        <v>111</v>
      </c>
      <c r="C45" s="93" t="n">
        <v>390</v>
      </c>
      <c r="D45" s="93" t="n">
        <v>153</v>
      </c>
      <c r="E45" s="93" t="n">
        <v>64</v>
      </c>
      <c r="F45" s="93" t="n">
        <v>172</v>
      </c>
      <c r="G45" s="93" t="n">
        <v>1</v>
      </c>
      <c r="H45" s="93" t="n">
        <v>0</v>
      </c>
      <c r="I45" s="93" t="n">
        <v>0</v>
      </c>
      <c r="J45" s="93" t="n">
        <v>0</v>
      </c>
      <c r="K45" s="93" t="n">
        <v>4</v>
      </c>
      <c r="L45" s="93" t="n">
        <v>2</v>
      </c>
      <c r="M45" s="93" t="n">
        <v>1</v>
      </c>
      <c r="N45" s="93" t="n">
        <v>1</v>
      </c>
      <c r="O45" s="93" t="n">
        <v>6</v>
      </c>
      <c r="P45" s="93" t="n">
        <v>4</v>
      </c>
      <c r="Q45" s="93" t="n">
        <v>0</v>
      </c>
      <c r="R45" s="93" t="n">
        <v>2</v>
      </c>
    </row>
    <row r="46" customFormat="false" ht="15" hidden="false" customHeight="true" outlineLevel="0" collapsed="false">
      <c r="A46" s="102" t="n">
        <v>38</v>
      </c>
      <c r="B46" s="92" t="s">
        <v>112</v>
      </c>
      <c r="C46" s="93" t="n">
        <v>331</v>
      </c>
      <c r="D46" s="93" t="n">
        <v>223</v>
      </c>
      <c r="E46" s="93" t="n">
        <v>8</v>
      </c>
      <c r="F46" s="93" t="n">
        <v>100</v>
      </c>
      <c r="G46" s="93" t="n">
        <v>1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84</v>
      </c>
      <c r="P46" s="93" t="n">
        <v>73</v>
      </c>
      <c r="Q46" s="93" t="n">
        <v>0</v>
      </c>
      <c r="R46" s="93" t="n">
        <v>11</v>
      </c>
    </row>
    <row r="47" customFormat="false" ht="15" hidden="false" customHeight="true" outlineLevel="0" collapsed="false">
      <c r="A47" s="103" t="n">
        <v>39</v>
      </c>
      <c r="B47" s="92" t="s">
        <v>113</v>
      </c>
      <c r="C47" s="93" t="n">
        <v>65</v>
      </c>
      <c r="D47" s="93" t="n">
        <v>48</v>
      </c>
      <c r="E47" s="93" t="n">
        <v>1</v>
      </c>
      <c r="F47" s="93" t="n">
        <v>16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</row>
    <row r="48" customFormat="false" ht="15" hidden="false" customHeight="true" outlineLevel="0" collapsed="false">
      <c r="A48" s="104" t="n">
        <v>40</v>
      </c>
      <c r="B48" s="105" t="s">
        <v>114</v>
      </c>
      <c r="C48" s="100" t="n">
        <v>2564</v>
      </c>
      <c r="D48" s="100" t="n">
        <v>1936</v>
      </c>
      <c r="E48" s="100" t="n">
        <v>43</v>
      </c>
      <c r="F48" s="100" t="n">
        <v>589</v>
      </c>
      <c r="G48" s="100" t="n">
        <v>23</v>
      </c>
      <c r="H48" s="100" t="n">
        <v>15</v>
      </c>
      <c r="I48" s="100" t="n">
        <v>1</v>
      </c>
      <c r="J48" s="100" t="n">
        <v>8</v>
      </c>
      <c r="K48" s="100" t="n">
        <v>56</v>
      </c>
      <c r="L48" s="100" t="n">
        <v>14</v>
      </c>
      <c r="M48" s="100" t="n">
        <v>9</v>
      </c>
      <c r="N48" s="100" t="n">
        <v>33</v>
      </c>
      <c r="O48" s="100" t="n">
        <v>197</v>
      </c>
      <c r="P48" s="100" t="n">
        <v>83</v>
      </c>
      <c r="Q48" s="100" t="n">
        <v>41</v>
      </c>
      <c r="R48" s="100" t="n">
        <v>73</v>
      </c>
    </row>
    <row r="49" customFormat="false" ht="15" hidden="false" customHeight="true" outlineLevel="0" collapsed="false">
      <c r="A49" s="106" t="n">
        <v>41</v>
      </c>
      <c r="B49" s="107" t="s">
        <v>115</v>
      </c>
      <c r="C49" s="97" t="n">
        <v>669</v>
      </c>
      <c r="D49" s="97" t="n">
        <v>542</v>
      </c>
      <c r="E49" s="97" t="n">
        <v>6</v>
      </c>
      <c r="F49" s="97" t="n">
        <v>121</v>
      </c>
      <c r="G49" s="97" t="n">
        <v>7</v>
      </c>
      <c r="H49" s="97" t="n">
        <v>2</v>
      </c>
      <c r="I49" s="97" t="n">
        <v>1</v>
      </c>
      <c r="J49" s="97" t="n">
        <v>4</v>
      </c>
      <c r="K49" s="97" t="n">
        <v>8</v>
      </c>
      <c r="L49" s="97" t="n">
        <v>1</v>
      </c>
      <c r="M49" s="97" t="n">
        <v>5</v>
      </c>
      <c r="N49" s="97" t="n">
        <v>3</v>
      </c>
      <c r="O49" s="97" t="n">
        <v>13</v>
      </c>
      <c r="P49" s="97" t="n">
        <v>5</v>
      </c>
      <c r="Q49" s="97" t="n">
        <v>0</v>
      </c>
      <c r="R49" s="97" t="n">
        <v>8</v>
      </c>
    </row>
    <row r="50" customFormat="false" ht="15" hidden="false" customHeight="true" outlineLevel="0" collapsed="false">
      <c r="A50" s="108" t="n">
        <v>42</v>
      </c>
      <c r="B50" s="109" t="s">
        <v>116</v>
      </c>
      <c r="C50" s="93" t="n">
        <v>58</v>
      </c>
      <c r="D50" s="93" t="n">
        <v>29</v>
      </c>
      <c r="E50" s="93" t="n">
        <v>0</v>
      </c>
      <c r="F50" s="93" t="n">
        <v>32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2</v>
      </c>
      <c r="L50" s="93" t="n">
        <v>1</v>
      </c>
      <c r="M50" s="93" t="n">
        <v>0</v>
      </c>
      <c r="N50" s="93" t="n">
        <v>1</v>
      </c>
      <c r="O50" s="93" t="n">
        <v>1</v>
      </c>
      <c r="P50" s="93" t="n">
        <v>0</v>
      </c>
      <c r="Q50" s="93" t="n">
        <v>0</v>
      </c>
      <c r="R50" s="93" t="n">
        <v>0</v>
      </c>
    </row>
    <row r="51" customFormat="false" ht="15" hidden="false" customHeight="true" outlineLevel="0" collapsed="false">
      <c r="A51" s="108" t="n">
        <v>43</v>
      </c>
      <c r="B51" s="109" t="s">
        <v>117</v>
      </c>
      <c r="C51" s="93" t="n">
        <v>311</v>
      </c>
      <c r="D51" s="93" t="n">
        <v>230</v>
      </c>
      <c r="E51" s="93" t="n">
        <v>19</v>
      </c>
      <c r="F51" s="93" t="n">
        <v>63</v>
      </c>
      <c r="G51" s="93" t="n">
        <v>4</v>
      </c>
      <c r="H51" s="93" t="n">
        <v>3</v>
      </c>
      <c r="I51" s="93" t="n">
        <v>0</v>
      </c>
      <c r="J51" s="93" t="n">
        <v>1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2</v>
      </c>
      <c r="P51" s="93" t="n">
        <v>0</v>
      </c>
      <c r="Q51" s="93" t="n">
        <v>0</v>
      </c>
      <c r="R51" s="93" t="n">
        <v>2</v>
      </c>
    </row>
    <row r="52" customFormat="false" ht="15" hidden="false" customHeight="true" outlineLevel="0" collapsed="false">
      <c r="A52" s="108" t="n">
        <v>44</v>
      </c>
      <c r="B52" s="109" t="s">
        <v>118</v>
      </c>
      <c r="C52" s="93" t="n">
        <v>290</v>
      </c>
      <c r="D52" s="93" t="n">
        <v>234</v>
      </c>
      <c r="E52" s="93" t="n">
        <v>4</v>
      </c>
      <c r="F52" s="93" t="n">
        <v>53</v>
      </c>
      <c r="G52" s="93" t="n">
        <v>1</v>
      </c>
      <c r="H52" s="93" t="n">
        <v>1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</row>
    <row r="53" customFormat="false" ht="15" hidden="false" customHeight="true" outlineLevel="0" collapsed="false">
      <c r="A53" s="108" t="n">
        <v>45</v>
      </c>
      <c r="B53" s="109" t="s">
        <v>119</v>
      </c>
      <c r="C53" s="93" t="n">
        <v>108</v>
      </c>
      <c r="D53" s="93" t="n">
        <v>94</v>
      </c>
      <c r="E53" s="93" t="n">
        <v>1</v>
      </c>
      <c r="F53" s="93" t="n">
        <v>13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</row>
    <row r="54" customFormat="false" ht="15" hidden="false" customHeight="true" outlineLevel="0" collapsed="false">
      <c r="A54" s="106" t="n">
        <v>46</v>
      </c>
      <c r="B54" s="110" t="s">
        <v>120</v>
      </c>
      <c r="C54" s="97" t="n">
        <v>300</v>
      </c>
      <c r="D54" s="97" t="n">
        <v>170</v>
      </c>
      <c r="E54" s="97" t="n">
        <v>16</v>
      </c>
      <c r="F54" s="97" t="n">
        <v>114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13</v>
      </c>
      <c r="L54" s="97" t="n">
        <v>10</v>
      </c>
      <c r="M54" s="97" t="n">
        <v>0</v>
      </c>
      <c r="N54" s="97" t="n">
        <v>3</v>
      </c>
      <c r="O54" s="97" t="n">
        <v>0</v>
      </c>
      <c r="P54" s="97" t="n">
        <v>0</v>
      </c>
      <c r="Q54" s="97" t="n">
        <v>0</v>
      </c>
      <c r="R54" s="97" t="n">
        <v>0</v>
      </c>
    </row>
    <row r="55" customFormat="false" ht="15" hidden="false" customHeight="true" outlineLevel="0" collapsed="false">
      <c r="A55" s="111" t="n">
        <v>47</v>
      </c>
      <c r="B55" s="112" t="s">
        <v>121</v>
      </c>
      <c r="C55" s="100" t="n">
        <v>143</v>
      </c>
      <c r="D55" s="100" t="n">
        <v>68</v>
      </c>
      <c r="E55" s="100" t="n">
        <v>10</v>
      </c>
      <c r="F55" s="100" t="n">
        <v>64</v>
      </c>
      <c r="G55" s="100" t="n">
        <v>2</v>
      </c>
      <c r="H55" s="100" t="n">
        <v>1</v>
      </c>
      <c r="I55" s="100" t="n">
        <v>0</v>
      </c>
      <c r="J55" s="100" t="n">
        <v>1</v>
      </c>
      <c r="K55" s="113" t="n">
        <v>1751</v>
      </c>
      <c r="L55" s="100" t="n">
        <v>448</v>
      </c>
      <c r="M55" s="100" t="n">
        <v>5</v>
      </c>
      <c r="N55" s="100" t="n">
        <v>1298</v>
      </c>
      <c r="O55" s="113" t="n">
        <v>0</v>
      </c>
      <c r="P55" s="100" t="n">
        <v>0</v>
      </c>
      <c r="Q55" s="100" t="n">
        <v>0</v>
      </c>
      <c r="R55" s="100" t="n">
        <v>0</v>
      </c>
    </row>
    <row r="56" customFormat="false" ht="14" hidden="false" customHeight="false" outlineLevel="0" collapsed="false">
      <c r="A56" s="114" t="s">
        <v>122</v>
      </c>
      <c r="B56" s="2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4" hidden="false" customHeight="false" outlineLevel="0" collapsed="false">
      <c r="A57" s="25"/>
      <c r="B57" s="2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4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</row>
    <row r="60" customFormat="false" ht="14" hidden="false" customHeight="false" outlineLevel="0" collapsed="false">
      <c r="A60" s="68"/>
      <c r="B60" s="30" t="str">
        <f aca="false">B3</f>
        <v>令和５年度第１四半期</v>
      </c>
      <c r="C60" s="68"/>
      <c r="D60" s="68"/>
      <c r="E60" s="68"/>
      <c r="F60" s="68"/>
      <c r="G60" s="68"/>
    </row>
    <row r="61" customFormat="false" ht="16.5" hidden="false" customHeight="true" outlineLevel="0" collapsed="false">
      <c r="A61" s="70" t="s">
        <v>57</v>
      </c>
      <c r="B61" s="71" t="s">
        <v>17</v>
      </c>
      <c r="C61" s="117" t="s">
        <v>123</v>
      </c>
      <c r="D61" s="117"/>
      <c r="E61" s="117"/>
      <c r="F61" s="117"/>
      <c r="G61" s="74" t="s">
        <v>124</v>
      </c>
      <c r="H61" s="74"/>
      <c r="I61" s="74"/>
      <c r="J61" s="74"/>
      <c r="K61" s="72" t="s">
        <v>20</v>
      </c>
      <c r="L61" s="72"/>
      <c r="M61" s="72"/>
      <c r="N61" s="72"/>
      <c r="O61" s="72"/>
    </row>
    <row r="62" customFormat="false" ht="14" hidden="false" customHeight="true" outlineLevel="0" collapsed="false">
      <c r="A62" s="70"/>
      <c r="B62" s="118"/>
      <c r="C62" s="70" t="s">
        <v>68</v>
      </c>
      <c r="D62" s="70" t="s">
        <v>69</v>
      </c>
      <c r="E62" s="70" t="s">
        <v>70</v>
      </c>
      <c r="F62" s="81" t="s">
        <v>71</v>
      </c>
      <c r="G62" s="70" t="s">
        <v>61</v>
      </c>
      <c r="H62" s="70" t="s">
        <v>62</v>
      </c>
      <c r="I62" s="70" t="s">
        <v>63</v>
      </c>
      <c r="J62" s="81" t="s">
        <v>64</v>
      </c>
      <c r="K62" s="119" t="s">
        <v>68</v>
      </c>
      <c r="L62" s="119" t="s">
        <v>69</v>
      </c>
      <c r="M62" s="120" t="s">
        <v>125</v>
      </c>
      <c r="N62" s="120" t="s">
        <v>70</v>
      </c>
      <c r="O62" s="119" t="s">
        <v>126</v>
      </c>
    </row>
    <row r="63" customFormat="false" ht="14" hidden="false" customHeight="false" outlineLevel="0" collapsed="false">
      <c r="A63" s="70"/>
      <c r="B63" s="121" t="s">
        <v>67</v>
      </c>
      <c r="C63" s="70"/>
      <c r="D63" s="70"/>
      <c r="E63" s="70"/>
      <c r="F63" s="70"/>
      <c r="G63" s="70"/>
      <c r="H63" s="70"/>
      <c r="I63" s="70"/>
      <c r="J63" s="81"/>
      <c r="K63" s="119"/>
      <c r="L63" s="119"/>
      <c r="M63" s="120"/>
      <c r="N63" s="120"/>
      <c r="O63" s="119"/>
    </row>
    <row r="64" customFormat="false" ht="14" hidden="false" customHeight="false" outlineLevel="0" collapsed="false">
      <c r="A64" s="70"/>
      <c r="B64" s="84" t="s">
        <v>127</v>
      </c>
      <c r="C64" s="85" t="s">
        <v>73</v>
      </c>
      <c r="D64" s="85" t="s">
        <v>73</v>
      </c>
      <c r="E64" s="85" t="s">
        <v>73</v>
      </c>
      <c r="F64" s="85" t="s">
        <v>73</v>
      </c>
      <c r="G64" s="85" t="s">
        <v>72</v>
      </c>
      <c r="H64" s="85" t="s">
        <v>72</v>
      </c>
      <c r="I64" s="85" t="s">
        <v>72</v>
      </c>
      <c r="J64" s="85" t="s">
        <v>72</v>
      </c>
      <c r="K64" s="85" t="s">
        <v>73</v>
      </c>
      <c r="L64" s="85" t="s">
        <v>73</v>
      </c>
      <c r="M64" s="83" t="s">
        <v>73</v>
      </c>
      <c r="N64" s="83" t="s">
        <v>73</v>
      </c>
      <c r="O64" s="83" t="s">
        <v>73</v>
      </c>
    </row>
    <row r="65" customFormat="false" ht="15" hidden="false" customHeight="true" outlineLevel="0" collapsed="false">
      <c r="A65" s="70"/>
      <c r="B65" s="86" t="s">
        <v>128</v>
      </c>
      <c r="C65" s="87" t="n">
        <v>11066</v>
      </c>
      <c r="D65" s="87" t="n">
        <v>5480</v>
      </c>
      <c r="E65" s="87" t="n">
        <v>910</v>
      </c>
      <c r="F65" s="87" t="n">
        <v>4382</v>
      </c>
      <c r="G65" s="87" t="n">
        <v>190</v>
      </c>
      <c r="H65" s="87" t="n">
        <v>37</v>
      </c>
      <c r="I65" s="87" t="n">
        <v>0</v>
      </c>
      <c r="J65" s="87" t="n">
        <v>103</v>
      </c>
      <c r="K65" s="122" t="n">
        <v>35827</v>
      </c>
      <c r="L65" s="123" t="n">
        <v>11856</v>
      </c>
      <c r="M65" s="122" t="n">
        <v>876</v>
      </c>
      <c r="N65" s="122" t="n">
        <v>1029</v>
      </c>
      <c r="O65" s="122" t="n">
        <v>23302</v>
      </c>
    </row>
    <row r="66" customFormat="false" ht="15" hidden="false" customHeight="true" outlineLevel="0" collapsed="false">
      <c r="A66" s="88" t="n">
        <v>1</v>
      </c>
      <c r="B66" s="89" t="s">
        <v>75</v>
      </c>
      <c r="C66" s="90" t="n">
        <v>1175</v>
      </c>
      <c r="D66" s="90" t="n">
        <v>819</v>
      </c>
      <c r="E66" s="90" t="n">
        <v>0</v>
      </c>
      <c r="F66" s="90" t="n">
        <v>356</v>
      </c>
      <c r="G66" s="90" t="n">
        <v>50</v>
      </c>
      <c r="H66" s="90" t="n">
        <v>0</v>
      </c>
      <c r="I66" s="90" t="n">
        <v>0</v>
      </c>
      <c r="J66" s="90" t="n">
        <v>0</v>
      </c>
      <c r="K66" s="124" t="n">
        <v>2750</v>
      </c>
      <c r="L66" s="125" t="n">
        <v>767</v>
      </c>
      <c r="M66" s="124" t="n">
        <v>51</v>
      </c>
      <c r="N66" s="124" t="n">
        <v>158</v>
      </c>
      <c r="O66" s="124" t="n">
        <v>1825</v>
      </c>
    </row>
    <row r="67" customFormat="false" ht="15" hidden="false" customHeight="true" outlineLevel="0" collapsed="false">
      <c r="A67" s="91" t="n">
        <v>2</v>
      </c>
      <c r="B67" s="92" t="s">
        <v>129</v>
      </c>
      <c r="C67" s="93" t="n">
        <v>294</v>
      </c>
      <c r="D67" s="93" t="n">
        <v>127</v>
      </c>
      <c r="E67" s="93" t="n">
        <v>0</v>
      </c>
      <c r="F67" s="93" t="n">
        <v>167</v>
      </c>
      <c r="G67" s="93" t="n">
        <v>0</v>
      </c>
      <c r="H67" s="93" t="n">
        <v>0</v>
      </c>
      <c r="I67" s="93" t="n">
        <v>0</v>
      </c>
      <c r="J67" s="93" t="n">
        <v>0</v>
      </c>
      <c r="K67" s="126" t="n">
        <v>760</v>
      </c>
      <c r="L67" s="127" t="n">
        <v>141</v>
      </c>
      <c r="M67" s="124" t="n">
        <v>3</v>
      </c>
      <c r="N67" s="124" t="n">
        <v>21</v>
      </c>
      <c r="O67" s="124" t="n">
        <v>598</v>
      </c>
    </row>
    <row r="68" customFormat="false" ht="15" hidden="false" customHeight="true" outlineLevel="0" collapsed="false">
      <c r="A68" s="91" t="n">
        <v>3</v>
      </c>
      <c r="B68" s="92" t="s">
        <v>130</v>
      </c>
      <c r="C68" s="93" t="n">
        <v>85</v>
      </c>
      <c r="D68" s="93" t="n">
        <v>0</v>
      </c>
      <c r="E68" s="93" t="n">
        <v>0</v>
      </c>
      <c r="F68" s="93" t="n">
        <v>85</v>
      </c>
      <c r="G68" s="93" t="n">
        <v>0</v>
      </c>
      <c r="H68" s="93" t="n">
        <v>0</v>
      </c>
      <c r="I68" s="93" t="n">
        <v>0</v>
      </c>
      <c r="J68" s="93" t="n">
        <v>0</v>
      </c>
      <c r="K68" s="126" t="n">
        <v>267</v>
      </c>
      <c r="L68" s="127" t="n">
        <v>39</v>
      </c>
      <c r="M68" s="124" t="n">
        <v>12</v>
      </c>
      <c r="N68" s="124" t="n">
        <v>22</v>
      </c>
      <c r="O68" s="124" t="n">
        <v>206</v>
      </c>
    </row>
    <row r="69" customFormat="false" ht="15" hidden="false" customHeight="true" outlineLevel="0" collapsed="false">
      <c r="A69" s="91" t="n">
        <v>4</v>
      </c>
      <c r="B69" s="92" t="s">
        <v>131</v>
      </c>
      <c r="C69" s="93" t="n">
        <v>300</v>
      </c>
      <c r="D69" s="93" t="n">
        <v>1</v>
      </c>
      <c r="E69" s="93" t="n">
        <v>0</v>
      </c>
      <c r="F69" s="93" t="n">
        <v>300</v>
      </c>
      <c r="G69" s="93" t="n">
        <v>0</v>
      </c>
      <c r="H69" s="93" t="n">
        <v>0</v>
      </c>
      <c r="I69" s="93" t="n">
        <v>0</v>
      </c>
      <c r="J69" s="93" t="n">
        <v>0</v>
      </c>
      <c r="K69" s="124" t="n">
        <v>1900</v>
      </c>
      <c r="L69" s="125" t="n">
        <v>378</v>
      </c>
      <c r="M69" s="124" t="n">
        <v>10</v>
      </c>
      <c r="N69" s="124" t="n">
        <v>73</v>
      </c>
      <c r="O69" s="124" t="n">
        <v>1448</v>
      </c>
    </row>
    <row r="70" customFormat="false" ht="15" hidden="false" customHeight="true" outlineLevel="0" collapsed="false">
      <c r="A70" s="94" t="n">
        <v>5</v>
      </c>
      <c r="B70" s="92" t="s">
        <v>132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128" t="n">
        <v>51</v>
      </c>
      <c r="L70" s="129" t="n">
        <v>9</v>
      </c>
      <c r="M70" s="128" t="n">
        <v>0</v>
      </c>
      <c r="N70" s="128" t="n">
        <v>5</v>
      </c>
      <c r="O70" s="128" t="n">
        <v>37</v>
      </c>
    </row>
    <row r="71" customFormat="false" ht="15" hidden="false" customHeight="true" outlineLevel="0" collapsed="false">
      <c r="A71" s="95" t="n">
        <v>6</v>
      </c>
      <c r="B71" s="96" t="s">
        <v>133</v>
      </c>
      <c r="C71" s="97" t="n">
        <v>294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124" t="n">
        <v>147</v>
      </c>
      <c r="L71" s="125" t="n">
        <v>383</v>
      </c>
      <c r="M71" s="124" t="n">
        <v>1</v>
      </c>
      <c r="N71" s="124" t="n">
        <v>6</v>
      </c>
      <c r="O71" s="124" t="n">
        <v>100</v>
      </c>
    </row>
    <row r="72" customFormat="false" ht="15" hidden="false" customHeight="true" outlineLevel="0" collapsed="false">
      <c r="A72" s="94" t="n">
        <v>7</v>
      </c>
      <c r="B72" s="92" t="s">
        <v>134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124" t="n">
        <v>216</v>
      </c>
      <c r="L72" s="125" t="n">
        <v>35</v>
      </c>
      <c r="M72" s="124" t="n">
        <v>4</v>
      </c>
      <c r="N72" s="124" t="n">
        <v>14</v>
      </c>
      <c r="O72" s="124" t="n">
        <v>167</v>
      </c>
    </row>
    <row r="73" customFormat="false" ht="15" hidden="false" customHeight="true" outlineLevel="0" collapsed="false">
      <c r="A73" s="94" t="n">
        <v>8</v>
      </c>
      <c r="B73" s="92" t="s">
        <v>135</v>
      </c>
      <c r="C73" s="93" t="n">
        <v>1346</v>
      </c>
      <c r="D73" s="93" t="n">
        <v>854</v>
      </c>
      <c r="E73" s="93" t="n">
        <v>186</v>
      </c>
      <c r="F73" s="93" t="n">
        <v>307</v>
      </c>
      <c r="G73" s="93" t="n">
        <v>0</v>
      </c>
      <c r="H73" s="93" t="n">
        <v>0</v>
      </c>
      <c r="I73" s="93" t="n">
        <v>0</v>
      </c>
      <c r="J73" s="93" t="n">
        <v>0</v>
      </c>
      <c r="K73" s="124" t="n">
        <v>601</v>
      </c>
      <c r="L73" s="125" t="n">
        <v>162</v>
      </c>
      <c r="M73" s="124" t="n">
        <v>2</v>
      </c>
      <c r="N73" s="124" t="n">
        <v>156</v>
      </c>
      <c r="O73" s="124" t="n">
        <v>284</v>
      </c>
    </row>
    <row r="74" customFormat="false" ht="15" hidden="false" customHeight="true" outlineLevel="0" collapsed="false">
      <c r="A74" s="94" t="n">
        <v>9</v>
      </c>
      <c r="B74" s="92" t="s">
        <v>136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124" t="n">
        <v>377</v>
      </c>
      <c r="L74" s="125" t="n">
        <v>118</v>
      </c>
      <c r="M74" s="124" t="n">
        <v>25</v>
      </c>
      <c r="N74" s="124" t="n">
        <v>4</v>
      </c>
      <c r="O74" s="124" t="n">
        <v>255</v>
      </c>
    </row>
    <row r="75" customFormat="false" ht="15" hidden="false" customHeight="true" outlineLevel="0" collapsed="false">
      <c r="A75" s="98" t="n">
        <v>10</v>
      </c>
      <c r="B75" s="99" t="s">
        <v>137</v>
      </c>
      <c r="C75" s="100" t="n">
        <v>0</v>
      </c>
      <c r="D75" s="100" t="n">
        <v>0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28" t="n">
        <v>89</v>
      </c>
      <c r="L75" s="129" t="n">
        <v>24</v>
      </c>
      <c r="M75" s="128" t="n">
        <v>3</v>
      </c>
      <c r="N75" s="128" t="n">
        <v>1</v>
      </c>
      <c r="O75" s="128" t="n">
        <v>65</v>
      </c>
    </row>
    <row r="76" customFormat="false" ht="15" hidden="false" customHeight="true" outlineLevel="0" collapsed="false">
      <c r="A76" s="101" t="n">
        <v>11</v>
      </c>
      <c r="B76" s="96" t="s">
        <v>138</v>
      </c>
      <c r="C76" s="97" t="n">
        <v>19</v>
      </c>
      <c r="D76" s="97" t="n">
        <v>7</v>
      </c>
      <c r="E76" s="97" t="n">
        <v>8</v>
      </c>
      <c r="F76" s="97" t="n">
        <v>5</v>
      </c>
      <c r="G76" s="97" t="n">
        <v>0</v>
      </c>
      <c r="H76" s="97" t="n">
        <v>0</v>
      </c>
      <c r="I76" s="97" t="n">
        <v>0</v>
      </c>
      <c r="J76" s="97" t="n">
        <v>0</v>
      </c>
      <c r="K76" s="124" t="n">
        <v>1122</v>
      </c>
      <c r="L76" s="125" t="n">
        <v>369</v>
      </c>
      <c r="M76" s="124" t="n">
        <v>0</v>
      </c>
      <c r="N76" s="124" t="n">
        <v>12</v>
      </c>
      <c r="O76" s="124" t="n">
        <v>740</v>
      </c>
    </row>
    <row r="77" customFormat="false" ht="15" hidden="false" customHeight="true" outlineLevel="0" collapsed="false">
      <c r="A77" s="102" t="n">
        <v>12</v>
      </c>
      <c r="B77" s="92" t="s">
        <v>139</v>
      </c>
      <c r="C77" s="93" t="n">
        <v>544</v>
      </c>
      <c r="D77" s="93" t="n">
        <v>276</v>
      </c>
      <c r="E77" s="93" t="n">
        <v>53</v>
      </c>
      <c r="F77" s="93" t="n">
        <v>214</v>
      </c>
      <c r="G77" s="93" t="n">
        <v>0</v>
      </c>
      <c r="H77" s="93" t="n">
        <v>0</v>
      </c>
      <c r="I77" s="93" t="n">
        <v>0</v>
      </c>
      <c r="J77" s="93" t="n">
        <v>0</v>
      </c>
      <c r="K77" s="124" t="n">
        <v>1745</v>
      </c>
      <c r="L77" s="125" t="n">
        <v>588</v>
      </c>
      <c r="M77" s="124" t="n">
        <v>76</v>
      </c>
      <c r="N77" s="124" t="n">
        <v>13</v>
      </c>
      <c r="O77" s="124" t="n">
        <v>1144</v>
      </c>
    </row>
    <row r="78" customFormat="false" ht="15" hidden="false" customHeight="true" outlineLevel="0" collapsed="false">
      <c r="A78" s="102" t="n">
        <v>13</v>
      </c>
      <c r="B78" s="92" t="s">
        <v>140</v>
      </c>
      <c r="C78" s="93" t="n">
        <v>104</v>
      </c>
      <c r="D78" s="93" t="n">
        <v>66</v>
      </c>
      <c r="E78" s="93" t="n">
        <v>0</v>
      </c>
      <c r="F78" s="93" t="n">
        <v>38</v>
      </c>
      <c r="G78" s="93" t="n">
        <v>0</v>
      </c>
      <c r="H78" s="93" t="n">
        <v>0</v>
      </c>
      <c r="I78" s="93" t="n">
        <v>0</v>
      </c>
      <c r="J78" s="93" t="n">
        <v>0</v>
      </c>
      <c r="K78" s="124" t="n">
        <v>3877</v>
      </c>
      <c r="L78" s="125" t="n">
        <v>1689</v>
      </c>
      <c r="M78" s="124" t="n">
        <v>136</v>
      </c>
      <c r="N78" s="124" t="n">
        <v>19</v>
      </c>
      <c r="O78" s="124" t="n">
        <v>2169</v>
      </c>
    </row>
    <row r="79" customFormat="false" ht="15" hidden="false" customHeight="true" outlineLevel="0" collapsed="false">
      <c r="A79" s="102" t="n">
        <v>14</v>
      </c>
      <c r="B79" s="92" t="s">
        <v>141</v>
      </c>
      <c r="C79" s="93" t="n">
        <v>987</v>
      </c>
      <c r="D79" s="93" t="n">
        <v>334</v>
      </c>
      <c r="E79" s="93" t="n">
        <v>147</v>
      </c>
      <c r="F79" s="93" t="n">
        <v>506</v>
      </c>
      <c r="G79" s="93" t="n">
        <v>0</v>
      </c>
      <c r="H79" s="93" t="n">
        <v>0</v>
      </c>
      <c r="I79" s="93" t="n">
        <v>0</v>
      </c>
      <c r="J79" s="93" t="n">
        <v>0</v>
      </c>
      <c r="K79" s="124" t="n">
        <v>4834</v>
      </c>
      <c r="L79" s="125" t="n">
        <v>1712</v>
      </c>
      <c r="M79" s="124" t="n">
        <v>104</v>
      </c>
      <c r="N79" s="124" t="n">
        <v>104</v>
      </c>
      <c r="O79" s="124" t="n">
        <v>3072</v>
      </c>
    </row>
    <row r="80" customFormat="false" ht="15" hidden="false" customHeight="true" outlineLevel="0" collapsed="false">
      <c r="A80" s="98" t="n">
        <v>15</v>
      </c>
      <c r="B80" s="99" t="s">
        <v>142</v>
      </c>
      <c r="C80" s="100" t="n">
        <v>101</v>
      </c>
      <c r="D80" s="100" t="n">
        <v>35</v>
      </c>
      <c r="E80" s="100" t="n">
        <v>5</v>
      </c>
      <c r="F80" s="100" t="n">
        <v>61</v>
      </c>
      <c r="G80" s="100" t="n">
        <v>86</v>
      </c>
      <c r="H80" s="100" t="n">
        <v>31</v>
      </c>
      <c r="I80" s="100" t="n">
        <v>0</v>
      </c>
      <c r="J80" s="100" t="n">
        <v>55</v>
      </c>
      <c r="K80" s="128" t="n">
        <v>300</v>
      </c>
      <c r="L80" s="129" t="n">
        <v>163</v>
      </c>
      <c r="M80" s="128" t="n">
        <v>1</v>
      </c>
      <c r="N80" s="128" t="n">
        <v>7</v>
      </c>
      <c r="O80" s="128" t="n">
        <v>131</v>
      </c>
    </row>
    <row r="81" customFormat="false" ht="15" hidden="false" customHeight="true" outlineLevel="0" collapsed="false">
      <c r="A81" s="101" t="n">
        <v>16</v>
      </c>
      <c r="B81" s="96" t="s">
        <v>143</v>
      </c>
      <c r="C81" s="97" t="n">
        <v>2</v>
      </c>
      <c r="D81" s="97" t="n">
        <v>0</v>
      </c>
      <c r="E81" s="97" t="n">
        <v>0</v>
      </c>
      <c r="F81" s="97" t="n">
        <v>2</v>
      </c>
      <c r="G81" s="97" t="n">
        <v>0</v>
      </c>
      <c r="H81" s="97" t="n">
        <v>0</v>
      </c>
      <c r="I81" s="97" t="n">
        <v>0</v>
      </c>
      <c r="J81" s="97" t="n">
        <v>0</v>
      </c>
      <c r="K81" s="124" t="n">
        <v>203</v>
      </c>
      <c r="L81" s="125" t="n">
        <v>60</v>
      </c>
      <c r="M81" s="124" t="n">
        <v>3</v>
      </c>
      <c r="N81" s="124" t="n">
        <v>1</v>
      </c>
      <c r="O81" s="124" t="n">
        <v>142</v>
      </c>
    </row>
    <row r="82" customFormat="false" ht="15" hidden="false" customHeight="true" outlineLevel="0" collapsed="false">
      <c r="A82" s="102" t="n">
        <v>17</v>
      </c>
      <c r="B82" s="92" t="s">
        <v>144</v>
      </c>
      <c r="C82" s="93" t="n">
        <v>2</v>
      </c>
      <c r="D82" s="93" t="n">
        <v>1</v>
      </c>
      <c r="E82" s="93" t="n">
        <v>1</v>
      </c>
      <c r="F82" s="93" t="n">
        <v>1</v>
      </c>
      <c r="G82" s="93" t="n">
        <v>0</v>
      </c>
      <c r="H82" s="93" t="n">
        <v>0</v>
      </c>
      <c r="I82" s="93" t="n">
        <v>0</v>
      </c>
      <c r="J82" s="93" t="n">
        <v>0</v>
      </c>
      <c r="K82" s="124" t="n">
        <v>155</v>
      </c>
      <c r="L82" s="125" t="n">
        <v>29</v>
      </c>
      <c r="M82" s="124" t="n">
        <v>2</v>
      </c>
      <c r="N82" s="124" t="n">
        <v>8</v>
      </c>
      <c r="O82" s="124" t="n">
        <v>118</v>
      </c>
    </row>
    <row r="83" customFormat="false" ht="15" hidden="false" customHeight="true" outlineLevel="0" collapsed="false">
      <c r="A83" s="102" t="n">
        <v>18</v>
      </c>
      <c r="B83" s="92" t="s">
        <v>145</v>
      </c>
      <c r="C83" s="93" t="n">
        <v>5</v>
      </c>
      <c r="D83" s="93" t="n">
        <v>2</v>
      </c>
      <c r="E83" s="93" t="n">
        <v>0</v>
      </c>
      <c r="F83" s="93" t="n">
        <v>4</v>
      </c>
      <c r="G83" s="93" t="n">
        <v>0</v>
      </c>
      <c r="H83" s="93" t="n">
        <v>0</v>
      </c>
      <c r="I83" s="93" t="n">
        <v>0</v>
      </c>
      <c r="J83" s="93" t="n">
        <v>0</v>
      </c>
      <c r="K83" s="124" t="n">
        <v>48</v>
      </c>
      <c r="L83" s="125" t="n">
        <v>7</v>
      </c>
      <c r="M83" s="124" t="n">
        <v>1</v>
      </c>
      <c r="N83" s="124" t="n">
        <v>0</v>
      </c>
      <c r="O83" s="124" t="n">
        <v>41</v>
      </c>
    </row>
    <row r="84" customFormat="false" ht="15" hidden="false" customHeight="true" outlineLevel="0" collapsed="false">
      <c r="A84" s="102" t="n">
        <v>19</v>
      </c>
      <c r="B84" s="92" t="s">
        <v>146</v>
      </c>
      <c r="C84" s="93" t="n">
        <v>0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124" t="n">
        <v>69</v>
      </c>
      <c r="L84" s="125" t="n">
        <v>52</v>
      </c>
      <c r="M84" s="124" t="n">
        <v>0</v>
      </c>
      <c r="N84" s="124" t="n">
        <v>0</v>
      </c>
      <c r="O84" s="124" t="n">
        <v>18</v>
      </c>
    </row>
    <row r="85" customFormat="false" ht="15" hidden="false" customHeight="true" outlineLevel="0" collapsed="false">
      <c r="A85" s="98" t="n">
        <v>20</v>
      </c>
      <c r="B85" s="99" t="s">
        <v>147</v>
      </c>
      <c r="C85" s="100" t="n">
        <v>13</v>
      </c>
      <c r="D85" s="100" t="n">
        <v>3</v>
      </c>
      <c r="E85" s="100" t="n">
        <v>1</v>
      </c>
      <c r="F85" s="100" t="n">
        <v>9</v>
      </c>
      <c r="G85" s="100" t="n">
        <v>0</v>
      </c>
      <c r="H85" s="100" t="n">
        <v>0</v>
      </c>
      <c r="I85" s="100" t="n">
        <v>0</v>
      </c>
      <c r="J85" s="100" t="n">
        <v>0</v>
      </c>
      <c r="K85" s="128" t="n">
        <v>186</v>
      </c>
      <c r="L85" s="129" t="n">
        <v>48</v>
      </c>
      <c r="M85" s="128" t="n">
        <v>9</v>
      </c>
      <c r="N85" s="128" t="n">
        <v>1</v>
      </c>
      <c r="O85" s="128" t="n">
        <v>137</v>
      </c>
    </row>
    <row r="86" customFormat="false" ht="15" hidden="false" customHeight="true" outlineLevel="0" collapsed="false">
      <c r="A86" s="101" t="n">
        <v>21</v>
      </c>
      <c r="B86" s="96" t="s">
        <v>148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124" t="n">
        <v>31</v>
      </c>
      <c r="L86" s="125" t="n">
        <v>4</v>
      </c>
      <c r="M86" s="124" t="n">
        <v>1</v>
      </c>
      <c r="N86" s="124" t="n">
        <v>0</v>
      </c>
      <c r="O86" s="124" t="n">
        <v>27</v>
      </c>
    </row>
    <row r="87" customFormat="false" ht="15" hidden="false" customHeight="true" outlineLevel="0" collapsed="false">
      <c r="A87" s="102" t="n">
        <v>22</v>
      </c>
      <c r="B87" s="92" t="s">
        <v>149</v>
      </c>
      <c r="C87" s="93" t="n">
        <v>319</v>
      </c>
      <c r="D87" s="93" t="n">
        <v>91</v>
      </c>
      <c r="E87" s="93" t="n">
        <v>105</v>
      </c>
      <c r="F87" s="93" t="n">
        <v>123</v>
      </c>
      <c r="G87" s="93" t="n">
        <v>0</v>
      </c>
      <c r="H87" s="93" t="n">
        <v>0</v>
      </c>
      <c r="I87" s="93" t="n">
        <v>0</v>
      </c>
      <c r="J87" s="93" t="n">
        <v>0</v>
      </c>
      <c r="K87" s="124" t="n">
        <v>1199</v>
      </c>
      <c r="L87" s="125" t="n">
        <v>352</v>
      </c>
      <c r="M87" s="124" t="n">
        <v>7</v>
      </c>
      <c r="N87" s="124" t="n">
        <v>67</v>
      </c>
      <c r="O87" s="124" t="n">
        <v>780</v>
      </c>
    </row>
    <row r="88" customFormat="false" ht="15" hidden="false" customHeight="true" outlineLevel="0" collapsed="false">
      <c r="A88" s="102" t="n">
        <v>23</v>
      </c>
      <c r="B88" s="92" t="s">
        <v>150</v>
      </c>
      <c r="C88" s="93" t="n">
        <v>1355</v>
      </c>
      <c r="D88" s="93" t="n">
        <v>662</v>
      </c>
      <c r="E88" s="93" t="n">
        <v>137</v>
      </c>
      <c r="F88" s="93" t="n">
        <v>556</v>
      </c>
      <c r="G88" s="93" t="n">
        <v>54</v>
      </c>
      <c r="H88" s="93" t="n">
        <v>5</v>
      </c>
      <c r="I88" s="93" t="n">
        <v>0</v>
      </c>
      <c r="J88" s="93" t="n">
        <v>48</v>
      </c>
      <c r="K88" s="124" t="n">
        <v>1850</v>
      </c>
      <c r="L88" s="125" t="n">
        <v>541</v>
      </c>
      <c r="M88" s="124" t="n">
        <v>87</v>
      </c>
      <c r="N88" s="124" t="n">
        <v>23</v>
      </c>
      <c r="O88" s="124" t="n">
        <v>1286</v>
      </c>
    </row>
    <row r="89" customFormat="false" ht="15" hidden="false" customHeight="true" outlineLevel="0" collapsed="false">
      <c r="A89" s="102" t="n">
        <v>24</v>
      </c>
      <c r="B89" s="92" t="s">
        <v>151</v>
      </c>
      <c r="C89" s="93" t="n">
        <v>157</v>
      </c>
      <c r="D89" s="93" t="n">
        <v>118</v>
      </c>
      <c r="E89" s="93" t="n">
        <v>2</v>
      </c>
      <c r="F89" s="93" t="n">
        <v>37</v>
      </c>
      <c r="G89" s="93" t="n">
        <v>0</v>
      </c>
      <c r="H89" s="93" t="n">
        <v>0</v>
      </c>
      <c r="I89" s="93" t="n">
        <v>0</v>
      </c>
      <c r="J89" s="93" t="n">
        <v>0</v>
      </c>
      <c r="K89" s="124" t="n">
        <v>193</v>
      </c>
      <c r="L89" s="125" t="n">
        <v>65</v>
      </c>
      <c r="M89" s="124" t="n">
        <v>9</v>
      </c>
      <c r="N89" s="124" t="n">
        <v>1</v>
      </c>
      <c r="O89" s="124" t="n">
        <v>126</v>
      </c>
    </row>
    <row r="90" customFormat="false" ht="15" hidden="false" customHeight="true" outlineLevel="0" collapsed="false">
      <c r="A90" s="98" t="n">
        <v>25</v>
      </c>
      <c r="B90" s="99" t="s">
        <v>152</v>
      </c>
      <c r="C90" s="100" t="n">
        <v>0</v>
      </c>
      <c r="D90" s="100" t="n">
        <v>0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28" t="n">
        <v>73</v>
      </c>
      <c r="L90" s="129" t="n">
        <v>26</v>
      </c>
      <c r="M90" s="128" t="n">
        <v>10</v>
      </c>
      <c r="N90" s="128" t="n">
        <v>0</v>
      </c>
      <c r="O90" s="128" t="n">
        <v>47</v>
      </c>
    </row>
    <row r="91" customFormat="false" ht="15" hidden="false" customHeight="true" outlineLevel="0" collapsed="false">
      <c r="A91" s="101" t="n">
        <v>26</v>
      </c>
      <c r="B91" s="96" t="s">
        <v>153</v>
      </c>
      <c r="C91" s="97" t="n">
        <v>2</v>
      </c>
      <c r="D91" s="97" t="n">
        <v>0</v>
      </c>
      <c r="E91" s="97" t="n">
        <v>2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124" t="n">
        <v>187</v>
      </c>
      <c r="L91" s="125" t="n">
        <v>66</v>
      </c>
      <c r="M91" s="124" t="n">
        <v>11</v>
      </c>
      <c r="N91" s="124" t="n">
        <v>7</v>
      </c>
      <c r="O91" s="124" t="n">
        <v>17</v>
      </c>
    </row>
    <row r="92" customFormat="false" ht="15" hidden="false" customHeight="true" outlineLevel="0" collapsed="false">
      <c r="A92" s="102" t="n">
        <v>27</v>
      </c>
      <c r="B92" s="92" t="s">
        <v>154</v>
      </c>
      <c r="C92" s="93" t="n">
        <v>318</v>
      </c>
      <c r="D92" s="93" t="n">
        <v>116</v>
      </c>
      <c r="E92" s="93" t="n">
        <v>76</v>
      </c>
      <c r="F92" s="93" t="n">
        <v>126</v>
      </c>
      <c r="G92" s="93" t="n">
        <v>0</v>
      </c>
      <c r="H92" s="93" t="n">
        <v>0</v>
      </c>
      <c r="I92" s="93" t="n">
        <v>0</v>
      </c>
      <c r="J92" s="93" t="n">
        <v>0</v>
      </c>
      <c r="K92" s="124" t="n">
        <v>3521</v>
      </c>
      <c r="L92" s="125" t="n">
        <v>1147</v>
      </c>
      <c r="M92" s="124" t="n">
        <v>107</v>
      </c>
      <c r="N92" s="124" t="n">
        <v>8</v>
      </c>
      <c r="O92" s="124" t="n">
        <v>2366</v>
      </c>
    </row>
    <row r="93" customFormat="false" ht="15" hidden="false" customHeight="true" outlineLevel="0" collapsed="false">
      <c r="A93" s="102" t="n">
        <v>28</v>
      </c>
      <c r="B93" s="92" t="s">
        <v>155</v>
      </c>
      <c r="C93" s="93" t="n">
        <v>712</v>
      </c>
      <c r="D93" s="93" t="n">
        <v>357</v>
      </c>
      <c r="E93" s="93" t="n">
        <v>64</v>
      </c>
      <c r="F93" s="93" t="n">
        <v>291</v>
      </c>
      <c r="G93" s="93" t="n">
        <v>0</v>
      </c>
      <c r="H93" s="93" t="n">
        <v>0</v>
      </c>
      <c r="I93" s="93" t="n">
        <v>0</v>
      </c>
      <c r="J93" s="93" t="n">
        <v>0</v>
      </c>
      <c r="K93" s="124" t="n">
        <v>2321</v>
      </c>
      <c r="L93" s="125" t="n">
        <v>674</v>
      </c>
      <c r="M93" s="124" t="n">
        <v>30</v>
      </c>
      <c r="N93" s="124" t="n">
        <v>33</v>
      </c>
      <c r="O93" s="124" t="n">
        <v>1614</v>
      </c>
    </row>
    <row r="94" customFormat="false" ht="15" hidden="false" customHeight="true" outlineLevel="0" collapsed="false">
      <c r="A94" s="102" t="n">
        <v>29</v>
      </c>
      <c r="B94" s="92" t="s">
        <v>156</v>
      </c>
      <c r="C94" s="93" t="n">
        <v>0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124" t="n">
        <v>44</v>
      </c>
      <c r="L94" s="125" t="n">
        <v>9</v>
      </c>
      <c r="M94" s="124" t="n">
        <v>4</v>
      </c>
      <c r="N94" s="124" t="n">
        <v>0</v>
      </c>
      <c r="O94" s="124" t="n">
        <v>35</v>
      </c>
    </row>
    <row r="95" customFormat="false" ht="15" hidden="false" customHeight="true" outlineLevel="0" collapsed="false">
      <c r="A95" s="98" t="n">
        <v>30</v>
      </c>
      <c r="B95" s="99" t="s">
        <v>157</v>
      </c>
      <c r="C95" s="100" t="n">
        <v>0</v>
      </c>
      <c r="D95" s="100" t="n">
        <v>0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28" t="n">
        <v>201</v>
      </c>
      <c r="L95" s="129" t="n">
        <v>70</v>
      </c>
      <c r="M95" s="128" t="n">
        <v>26</v>
      </c>
      <c r="N95" s="128" t="n">
        <v>0</v>
      </c>
      <c r="O95" s="128" t="n">
        <v>131</v>
      </c>
    </row>
    <row r="96" customFormat="false" ht="15" hidden="false" customHeight="true" outlineLevel="0" collapsed="false">
      <c r="A96" s="101" t="n">
        <v>31</v>
      </c>
      <c r="B96" s="96" t="s">
        <v>158</v>
      </c>
      <c r="C96" s="97" t="n">
        <v>0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124" t="n">
        <v>112</v>
      </c>
      <c r="L96" s="125" t="n">
        <v>25</v>
      </c>
      <c r="M96" s="124" t="n">
        <v>3</v>
      </c>
      <c r="N96" s="124" t="n">
        <v>8</v>
      </c>
      <c r="O96" s="124" t="n">
        <v>79</v>
      </c>
    </row>
    <row r="97" customFormat="false" ht="15" hidden="false" customHeight="true" outlineLevel="0" collapsed="false">
      <c r="A97" s="102" t="n">
        <v>32</v>
      </c>
      <c r="B97" s="92" t="s">
        <v>159</v>
      </c>
      <c r="C97" s="93" t="n">
        <v>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124" t="n">
        <v>29</v>
      </c>
      <c r="L97" s="125" t="n">
        <v>12</v>
      </c>
      <c r="M97" s="124" t="n">
        <v>5</v>
      </c>
      <c r="N97" s="124" t="n">
        <v>0</v>
      </c>
      <c r="O97" s="124" t="n">
        <v>17</v>
      </c>
    </row>
    <row r="98" customFormat="false" ht="15" hidden="false" customHeight="true" outlineLevel="0" collapsed="false">
      <c r="A98" s="102" t="n">
        <v>33</v>
      </c>
      <c r="B98" s="92" t="s">
        <v>160</v>
      </c>
      <c r="C98" s="93" t="n">
        <v>596</v>
      </c>
      <c r="D98" s="93" t="n">
        <v>396</v>
      </c>
      <c r="E98" s="93" t="n">
        <v>66</v>
      </c>
      <c r="F98" s="93" t="n">
        <v>133</v>
      </c>
      <c r="G98" s="93" t="n">
        <v>0</v>
      </c>
      <c r="H98" s="93" t="n">
        <v>0</v>
      </c>
      <c r="I98" s="93" t="n">
        <v>0</v>
      </c>
      <c r="J98" s="93" t="n">
        <v>0</v>
      </c>
      <c r="K98" s="124" t="n">
        <v>28</v>
      </c>
      <c r="L98" s="125" t="n">
        <v>22</v>
      </c>
      <c r="M98" s="124" t="n">
        <v>5</v>
      </c>
      <c r="N98" s="124" t="n">
        <v>0</v>
      </c>
      <c r="O98" s="124" t="n">
        <v>6</v>
      </c>
    </row>
    <row r="99" customFormat="false" ht="15" hidden="false" customHeight="true" outlineLevel="0" collapsed="false">
      <c r="A99" s="102" t="n">
        <v>34</v>
      </c>
      <c r="B99" s="92" t="s">
        <v>161</v>
      </c>
      <c r="C99" s="93" t="n">
        <v>106</v>
      </c>
      <c r="D99" s="93" t="n">
        <v>41</v>
      </c>
      <c r="E99" s="93" t="n">
        <v>0</v>
      </c>
      <c r="F99" s="93" t="n">
        <v>65</v>
      </c>
      <c r="G99" s="93" t="n">
        <v>0</v>
      </c>
      <c r="H99" s="93" t="n">
        <v>0</v>
      </c>
      <c r="I99" s="93" t="n">
        <v>0</v>
      </c>
      <c r="J99" s="93" t="n">
        <v>0</v>
      </c>
      <c r="K99" s="124" t="n">
        <v>135</v>
      </c>
      <c r="L99" s="125" t="n">
        <v>50</v>
      </c>
      <c r="M99" s="124" t="n">
        <v>0</v>
      </c>
      <c r="N99" s="124" t="n">
        <v>1</v>
      </c>
      <c r="O99" s="124" t="n">
        <v>82</v>
      </c>
    </row>
    <row r="100" customFormat="false" ht="15" hidden="false" customHeight="true" outlineLevel="0" collapsed="false">
      <c r="A100" s="98" t="n">
        <v>35</v>
      </c>
      <c r="B100" s="99" t="s">
        <v>162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28" t="n">
        <v>394</v>
      </c>
      <c r="L100" s="129" t="n">
        <v>145</v>
      </c>
      <c r="M100" s="128" t="n">
        <v>12</v>
      </c>
      <c r="N100" s="128" t="n">
        <v>1</v>
      </c>
      <c r="O100" s="128" t="n">
        <v>245</v>
      </c>
    </row>
    <row r="101" customFormat="false" ht="15" hidden="false" customHeight="true" outlineLevel="0" collapsed="false">
      <c r="A101" s="101" t="n">
        <v>36</v>
      </c>
      <c r="B101" s="96" t="s">
        <v>163</v>
      </c>
      <c r="C101" s="97" t="n">
        <v>0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124" t="n">
        <v>84</v>
      </c>
      <c r="L101" s="125" t="n">
        <v>22</v>
      </c>
      <c r="M101" s="124" t="n">
        <v>6</v>
      </c>
      <c r="N101" s="124" t="n">
        <v>6</v>
      </c>
      <c r="O101" s="124" t="n">
        <v>56</v>
      </c>
    </row>
    <row r="102" customFormat="false" ht="15" hidden="false" customHeight="true" outlineLevel="0" collapsed="false">
      <c r="A102" s="102" t="n">
        <v>37</v>
      </c>
      <c r="B102" s="92" t="s">
        <v>164</v>
      </c>
      <c r="C102" s="93" t="n">
        <v>179</v>
      </c>
      <c r="D102" s="93" t="n">
        <v>66</v>
      </c>
      <c r="E102" s="93" t="n">
        <v>1</v>
      </c>
      <c r="F102" s="93" t="n">
        <v>113</v>
      </c>
      <c r="G102" s="93" t="n">
        <v>0</v>
      </c>
      <c r="H102" s="93" t="n">
        <v>0</v>
      </c>
      <c r="I102" s="93" t="n">
        <v>0</v>
      </c>
      <c r="J102" s="93" t="n">
        <v>0</v>
      </c>
      <c r="K102" s="124" t="n">
        <v>346</v>
      </c>
      <c r="L102" s="125" t="n">
        <v>119</v>
      </c>
      <c r="M102" s="124" t="n">
        <v>40</v>
      </c>
      <c r="N102" s="124" t="n">
        <v>1</v>
      </c>
      <c r="O102" s="124" t="n">
        <v>226</v>
      </c>
    </row>
    <row r="103" customFormat="false" ht="15" hidden="false" customHeight="true" outlineLevel="0" collapsed="false">
      <c r="A103" s="102" t="n">
        <v>38</v>
      </c>
      <c r="B103" s="92" t="s">
        <v>165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124" t="n">
        <v>257</v>
      </c>
      <c r="L103" s="125" t="n">
        <v>106</v>
      </c>
      <c r="M103" s="124" t="n">
        <v>9</v>
      </c>
      <c r="N103" s="124" t="n">
        <v>11</v>
      </c>
      <c r="O103" s="124" t="n">
        <v>140</v>
      </c>
    </row>
    <row r="104" customFormat="false" ht="15" hidden="false" customHeight="true" outlineLevel="0" collapsed="false">
      <c r="A104" s="103" t="n">
        <v>39</v>
      </c>
      <c r="B104" s="92" t="s">
        <v>166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124" t="n">
        <v>80</v>
      </c>
      <c r="L104" s="125" t="n">
        <v>25</v>
      </c>
      <c r="M104" s="124" t="n">
        <v>5</v>
      </c>
      <c r="N104" s="124" t="n">
        <v>2</v>
      </c>
      <c r="O104" s="124" t="n">
        <v>53</v>
      </c>
    </row>
    <row r="105" customFormat="false" ht="15" hidden="false" customHeight="true" outlineLevel="0" collapsed="false">
      <c r="A105" s="104" t="n">
        <v>40</v>
      </c>
      <c r="B105" s="105" t="s">
        <v>167</v>
      </c>
      <c r="C105" s="100" t="n">
        <v>624</v>
      </c>
      <c r="D105" s="100" t="n">
        <v>412</v>
      </c>
      <c r="E105" s="100" t="n">
        <v>19</v>
      </c>
      <c r="F105" s="100" t="n">
        <v>192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28" t="n">
        <v>2195</v>
      </c>
      <c r="L105" s="129" t="n">
        <v>759</v>
      </c>
      <c r="M105" s="128" t="n">
        <v>5</v>
      </c>
      <c r="N105" s="128" t="n">
        <v>71</v>
      </c>
      <c r="O105" s="128" t="n">
        <v>1430</v>
      </c>
    </row>
    <row r="106" customFormat="false" ht="15" hidden="false" customHeight="true" outlineLevel="0" collapsed="false">
      <c r="A106" s="106" t="n">
        <v>41</v>
      </c>
      <c r="B106" s="107" t="s">
        <v>168</v>
      </c>
      <c r="C106" s="97" t="n">
        <v>21</v>
      </c>
      <c r="D106" s="97" t="n">
        <v>7</v>
      </c>
      <c r="E106" s="97" t="n">
        <v>5</v>
      </c>
      <c r="F106" s="97" t="n">
        <v>9</v>
      </c>
      <c r="G106" s="97" t="n">
        <v>0</v>
      </c>
      <c r="H106" s="97" t="n">
        <v>0</v>
      </c>
      <c r="I106" s="97" t="n">
        <v>0</v>
      </c>
      <c r="J106" s="97" t="n">
        <v>0</v>
      </c>
      <c r="K106" s="124" t="n">
        <v>839</v>
      </c>
      <c r="L106" s="125" t="n">
        <v>247</v>
      </c>
      <c r="M106" s="124" t="n">
        <v>36</v>
      </c>
      <c r="N106" s="124" t="n">
        <v>37</v>
      </c>
      <c r="O106" s="124" t="n">
        <v>546</v>
      </c>
    </row>
    <row r="107" customFormat="false" ht="15" hidden="false" customHeight="true" outlineLevel="0" collapsed="false">
      <c r="A107" s="108" t="n">
        <v>42</v>
      </c>
      <c r="B107" s="109" t="s">
        <v>169</v>
      </c>
      <c r="C107" s="93" t="n">
        <v>87</v>
      </c>
      <c r="D107" s="93" t="n">
        <v>49</v>
      </c>
      <c r="E107" s="93" t="n">
        <v>0</v>
      </c>
      <c r="F107" s="93" t="n">
        <v>38</v>
      </c>
      <c r="G107" s="93" t="n">
        <v>0</v>
      </c>
      <c r="H107" s="93" t="n">
        <v>0</v>
      </c>
      <c r="I107" s="93" t="n">
        <v>0</v>
      </c>
      <c r="J107" s="93" t="n">
        <v>0</v>
      </c>
      <c r="K107" s="124" t="n">
        <v>250</v>
      </c>
      <c r="L107" s="125" t="n">
        <v>89</v>
      </c>
      <c r="M107" s="124" t="n">
        <v>0</v>
      </c>
      <c r="N107" s="124" t="n">
        <v>24</v>
      </c>
      <c r="O107" s="124" t="n">
        <v>136</v>
      </c>
    </row>
    <row r="108" customFormat="false" ht="15" hidden="false" customHeight="true" outlineLevel="0" collapsed="false">
      <c r="A108" s="108" t="n">
        <v>43</v>
      </c>
      <c r="B108" s="109" t="s">
        <v>170</v>
      </c>
      <c r="C108" s="93" t="n">
        <v>209</v>
      </c>
      <c r="D108" s="93" t="n">
        <v>103</v>
      </c>
      <c r="E108" s="93" t="n">
        <v>23</v>
      </c>
      <c r="F108" s="93" t="n">
        <v>82</v>
      </c>
      <c r="G108" s="93" t="n">
        <v>0</v>
      </c>
      <c r="H108" s="93" t="n">
        <v>0</v>
      </c>
      <c r="I108" s="93" t="n">
        <v>0</v>
      </c>
      <c r="J108" s="93" t="n">
        <v>0</v>
      </c>
      <c r="K108" s="124" t="n">
        <v>144</v>
      </c>
      <c r="L108" s="125" t="n">
        <v>50</v>
      </c>
      <c r="M108" s="124" t="n">
        <v>0</v>
      </c>
      <c r="N108" s="124" t="n">
        <v>10</v>
      </c>
      <c r="O108" s="124" t="n">
        <v>94</v>
      </c>
    </row>
    <row r="109" customFormat="false" ht="15" hidden="false" customHeight="true" outlineLevel="0" collapsed="false">
      <c r="A109" s="108" t="n">
        <v>44</v>
      </c>
      <c r="B109" s="109" t="s">
        <v>171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124" t="n">
        <v>122</v>
      </c>
      <c r="L109" s="125" t="n">
        <v>31</v>
      </c>
      <c r="M109" s="124" t="n">
        <v>4</v>
      </c>
      <c r="N109" s="124" t="n">
        <v>2</v>
      </c>
      <c r="O109" s="124" t="n">
        <v>90</v>
      </c>
    </row>
    <row r="110" customFormat="false" ht="15" hidden="false" customHeight="true" outlineLevel="0" collapsed="false">
      <c r="A110" s="108" t="n">
        <v>45</v>
      </c>
      <c r="B110" s="109" t="s">
        <v>172</v>
      </c>
      <c r="C110" s="93" t="n">
        <v>0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128" t="n">
        <v>392</v>
      </c>
      <c r="L110" s="129" t="n">
        <v>104</v>
      </c>
      <c r="M110" s="128" t="n">
        <v>6</v>
      </c>
      <c r="N110" s="128" t="n">
        <v>5</v>
      </c>
      <c r="O110" s="128" t="n">
        <v>284</v>
      </c>
    </row>
    <row r="111" customFormat="false" ht="15" hidden="false" customHeight="true" outlineLevel="0" collapsed="false">
      <c r="A111" s="106" t="n">
        <v>46</v>
      </c>
      <c r="B111" s="110" t="s">
        <v>173</v>
      </c>
      <c r="C111" s="97" t="n">
        <v>1090</v>
      </c>
      <c r="D111" s="97" t="n">
        <v>538</v>
      </c>
      <c r="E111" s="97" t="n">
        <v>0</v>
      </c>
      <c r="F111" s="97" t="n">
        <v>553</v>
      </c>
      <c r="G111" s="97" t="n">
        <v>0</v>
      </c>
      <c r="H111" s="97" t="n">
        <v>0</v>
      </c>
      <c r="I111" s="97" t="n">
        <v>0</v>
      </c>
      <c r="J111" s="97" t="n">
        <v>0</v>
      </c>
      <c r="K111" s="124" t="n">
        <v>716</v>
      </c>
      <c r="L111" s="125" t="n">
        <v>221</v>
      </c>
      <c r="M111" s="124" t="n">
        <v>3</v>
      </c>
      <c r="N111" s="124" t="n">
        <v>36</v>
      </c>
      <c r="O111" s="124" t="n">
        <v>459</v>
      </c>
    </row>
    <row r="112" customFormat="false" ht="15" hidden="false" customHeight="true" outlineLevel="0" collapsed="false">
      <c r="A112" s="111" t="n">
        <v>47</v>
      </c>
      <c r="B112" s="112" t="s">
        <v>174</v>
      </c>
      <c r="C112" s="113" t="n">
        <v>20</v>
      </c>
      <c r="D112" s="100" t="n">
        <v>0</v>
      </c>
      <c r="E112" s="100" t="n">
        <v>10</v>
      </c>
      <c r="F112" s="100" t="n">
        <v>10</v>
      </c>
      <c r="G112" s="100" t="n">
        <v>0</v>
      </c>
      <c r="H112" s="100" t="n">
        <v>0</v>
      </c>
      <c r="I112" s="113" t="n">
        <v>0</v>
      </c>
      <c r="J112" s="100" t="n">
        <v>0</v>
      </c>
      <c r="K112" s="128" t="n">
        <v>386</v>
      </c>
      <c r="L112" s="129" t="n">
        <v>103</v>
      </c>
      <c r="M112" s="128" t="n">
        <v>2</v>
      </c>
      <c r="N112" s="128" t="n">
        <v>49</v>
      </c>
      <c r="O112" s="128" t="n">
        <v>234</v>
      </c>
    </row>
    <row r="113" customFormat="false" ht="14" hidden="false" customHeight="false" outlineLevel="0" collapsed="false">
      <c r="A113" s="114" t="s">
        <v>122</v>
      </c>
    </row>
    <row r="114" customFormat="false" ht="14" hidden="false" customHeight="false" outlineLevel="0" collapsed="false">
      <c r="C114" s="130"/>
      <c r="D114" s="130"/>
      <c r="E114" s="130"/>
      <c r="F114" s="130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1" t="s">
        <v>175</v>
      </c>
      <c r="C1" s="131"/>
      <c r="D1" s="131"/>
      <c r="E1" s="131"/>
      <c r="F1" s="131"/>
      <c r="G1" s="131"/>
      <c r="H1" s="131"/>
      <c r="I1" s="131"/>
      <c r="J1" s="131"/>
      <c r="K1" s="131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2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76</v>
      </c>
      <c r="D4" s="25"/>
      <c r="E4" s="25"/>
      <c r="F4" s="25"/>
      <c r="G4" s="25"/>
      <c r="H4" s="25"/>
      <c r="I4" s="25"/>
      <c r="J4" s="133" t="s">
        <v>177</v>
      </c>
      <c r="K4" s="133"/>
    </row>
    <row r="5" customFormat="false" ht="21" hidden="false" customHeight="true" outlineLevel="0" collapsed="false">
      <c r="B5" s="70" t="s">
        <v>57</v>
      </c>
      <c r="C5" s="134" t="s">
        <v>178</v>
      </c>
      <c r="D5" s="79" t="s">
        <v>179</v>
      </c>
      <c r="E5" s="79"/>
      <c r="F5" s="79" t="s">
        <v>180</v>
      </c>
      <c r="G5" s="79"/>
      <c r="H5" s="135" t="s">
        <v>60</v>
      </c>
      <c r="I5" s="135"/>
      <c r="J5" s="79" t="s">
        <v>181</v>
      </c>
      <c r="K5" s="79"/>
    </row>
    <row r="6" customFormat="false" ht="21" hidden="false" customHeight="true" outlineLevel="0" collapsed="false">
      <c r="B6" s="70"/>
      <c r="C6" s="121" t="s">
        <v>67</v>
      </c>
      <c r="D6" s="119" t="s">
        <v>182</v>
      </c>
      <c r="E6" s="119" t="s">
        <v>183</v>
      </c>
      <c r="F6" s="119" t="s">
        <v>182</v>
      </c>
      <c r="G6" s="119" t="s">
        <v>183</v>
      </c>
      <c r="H6" s="119" t="s">
        <v>182</v>
      </c>
      <c r="I6" s="119" t="s">
        <v>183</v>
      </c>
      <c r="J6" s="119" t="s">
        <v>182</v>
      </c>
      <c r="K6" s="119" t="s">
        <v>183</v>
      </c>
    </row>
    <row r="7" customFormat="false" ht="16.5" hidden="false" customHeight="true" outlineLevel="0" collapsed="false">
      <c r="B7" s="70"/>
      <c r="C7" s="86" t="s">
        <v>128</v>
      </c>
      <c r="D7" s="136" t="n">
        <v>23749</v>
      </c>
      <c r="E7" s="136" t="n">
        <v>34763</v>
      </c>
      <c r="F7" s="136" t="n">
        <v>657</v>
      </c>
      <c r="G7" s="136" t="n">
        <v>4657</v>
      </c>
      <c r="H7" s="136" t="n">
        <v>1883</v>
      </c>
      <c r="I7" s="136" t="n">
        <v>5339</v>
      </c>
      <c r="J7" s="136" t="n">
        <v>1916</v>
      </c>
      <c r="K7" s="136" t="n">
        <v>3346</v>
      </c>
    </row>
    <row r="8" customFormat="false" ht="16.5" hidden="false" customHeight="true" outlineLevel="0" collapsed="false">
      <c r="B8" s="88" t="n">
        <v>1</v>
      </c>
      <c r="C8" s="89" t="s">
        <v>75</v>
      </c>
      <c r="D8" s="137" t="n">
        <v>624</v>
      </c>
      <c r="E8" s="137" t="n">
        <v>1288</v>
      </c>
      <c r="F8" s="137" t="n">
        <v>10</v>
      </c>
      <c r="G8" s="137" t="n">
        <v>2636</v>
      </c>
      <c r="H8" s="137" t="n">
        <v>166</v>
      </c>
      <c r="I8" s="137" t="n">
        <v>600</v>
      </c>
      <c r="J8" s="137" t="n">
        <v>272</v>
      </c>
      <c r="K8" s="137" t="n">
        <v>421</v>
      </c>
    </row>
    <row r="9" customFormat="false" ht="16.5" hidden="false" customHeight="true" outlineLevel="0" collapsed="false">
      <c r="B9" s="91" t="n">
        <v>2</v>
      </c>
      <c r="C9" s="92" t="s">
        <v>184</v>
      </c>
      <c r="D9" s="138" t="n">
        <v>71</v>
      </c>
      <c r="E9" s="138" t="n">
        <v>96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75</v>
      </c>
      <c r="K9" s="138" t="n">
        <v>84</v>
      </c>
    </row>
    <row r="10" customFormat="false" ht="16.5" hidden="false" customHeight="true" outlineLevel="0" collapsed="false">
      <c r="B10" s="91" t="n">
        <v>3</v>
      </c>
      <c r="C10" s="92" t="s">
        <v>185</v>
      </c>
      <c r="D10" s="138" t="n">
        <v>44</v>
      </c>
      <c r="E10" s="138" t="n">
        <v>92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</row>
    <row r="11" customFormat="false" ht="16.5" hidden="false" customHeight="true" outlineLevel="0" collapsed="false">
      <c r="B11" s="91" t="n">
        <v>4</v>
      </c>
      <c r="C11" s="92" t="s">
        <v>186</v>
      </c>
      <c r="D11" s="138" t="n">
        <v>275</v>
      </c>
      <c r="E11" s="138" t="n">
        <v>441</v>
      </c>
      <c r="F11" s="138" t="n">
        <v>1</v>
      </c>
      <c r="G11" s="138" t="n">
        <v>14</v>
      </c>
      <c r="H11" s="138" t="n">
        <v>0</v>
      </c>
      <c r="I11" s="138" t="n">
        <v>0</v>
      </c>
      <c r="J11" s="138" t="n">
        <v>66</v>
      </c>
      <c r="K11" s="138" t="n">
        <v>105</v>
      </c>
    </row>
    <row r="12" customFormat="false" ht="16.5" hidden="false" customHeight="true" outlineLevel="0" collapsed="false">
      <c r="B12" s="94" t="n">
        <v>5</v>
      </c>
      <c r="C12" s="92" t="s">
        <v>187</v>
      </c>
      <c r="D12" s="139" t="n">
        <v>25</v>
      </c>
      <c r="E12" s="139" t="n">
        <v>183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</row>
    <row r="13" customFormat="false" ht="16.5" hidden="false" customHeight="true" outlineLevel="0" collapsed="false">
      <c r="B13" s="95" t="n">
        <v>6</v>
      </c>
      <c r="C13" s="96" t="s">
        <v>188</v>
      </c>
      <c r="D13" s="137" t="n">
        <v>45</v>
      </c>
      <c r="E13" s="137" t="n">
        <v>204</v>
      </c>
      <c r="F13" s="137" t="n">
        <v>1</v>
      </c>
      <c r="G13" s="137" t="n">
        <v>1</v>
      </c>
      <c r="H13" s="137" t="n">
        <v>0</v>
      </c>
      <c r="I13" s="137" t="n">
        <v>0</v>
      </c>
      <c r="J13" s="137" t="n">
        <v>0</v>
      </c>
      <c r="K13" s="137" t="n">
        <v>0</v>
      </c>
    </row>
    <row r="14" customFormat="false" ht="16.5" hidden="false" customHeight="true" outlineLevel="0" collapsed="false">
      <c r="B14" s="94" t="n">
        <v>7</v>
      </c>
      <c r="C14" s="92" t="s">
        <v>189</v>
      </c>
      <c r="D14" s="138" t="n">
        <v>120</v>
      </c>
      <c r="E14" s="138" t="n">
        <v>357</v>
      </c>
      <c r="F14" s="138" t="n">
        <v>0</v>
      </c>
      <c r="G14" s="138" t="n">
        <v>0</v>
      </c>
      <c r="H14" s="138" t="n">
        <v>2</v>
      </c>
      <c r="I14" s="138" t="n">
        <v>125</v>
      </c>
      <c r="J14" s="138" t="n">
        <v>0</v>
      </c>
      <c r="K14" s="138" t="n">
        <v>0</v>
      </c>
    </row>
    <row r="15" customFormat="false" ht="16.5" hidden="false" customHeight="true" outlineLevel="0" collapsed="false">
      <c r="B15" s="94" t="n">
        <v>8</v>
      </c>
      <c r="C15" s="92" t="s">
        <v>190</v>
      </c>
      <c r="D15" s="138" t="n">
        <v>981</v>
      </c>
      <c r="E15" s="138" t="n">
        <v>1478</v>
      </c>
      <c r="F15" s="138" t="n">
        <v>10</v>
      </c>
      <c r="G15" s="138" t="n">
        <v>19</v>
      </c>
      <c r="H15" s="138" t="n">
        <v>29</v>
      </c>
      <c r="I15" s="138" t="n">
        <v>80</v>
      </c>
      <c r="J15" s="138" t="n">
        <v>182</v>
      </c>
      <c r="K15" s="138" t="n">
        <v>323</v>
      </c>
    </row>
    <row r="16" customFormat="false" ht="16.5" hidden="false" customHeight="true" outlineLevel="0" collapsed="false">
      <c r="B16" s="94" t="n">
        <v>9</v>
      </c>
      <c r="C16" s="92" t="s">
        <v>191</v>
      </c>
      <c r="D16" s="138" t="n">
        <v>400</v>
      </c>
      <c r="E16" s="138" t="n">
        <v>783</v>
      </c>
      <c r="F16" s="138" t="n">
        <v>1</v>
      </c>
      <c r="G16" s="138" t="n">
        <v>2</v>
      </c>
      <c r="H16" s="138" t="n">
        <v>0</v>
      </c>
      <c r="I16" s="138" t="n">
        <v>3</v>
      </c>
      <c r="J16" s="138" t="n">
        <v>0</v>
      </c>
      <c r="K16" s="138" t="n">
        <v>0</v>
      </c>
    </row>
    <row r="17" customFormat="false" ht="16.5" hidden="false" customHeight="true" outlineLevel="0" collapsed="false">
      <c r="B17" s="98" t="n">
        <v>10</v>
      </c>
      <c r="C17" s="99" t="s">
        <v>192</v>
      </c>
      <c r="D17" s="139" t="n">
        <v>326</v>
      </c>
      <c r="E17" s="139" t="n">
        <v>594</v>
      </c>
      <c r="F17" s="139" t="n">
        <v>7</v>
      </c>
      <c r="G17" s="139" t="n">
        <v>17</v>
      </c>
      <c r="H17" s="139" t="n">
        <v>0</v>
      </c>
      <c r="I17" s="139" t="n">
        <v>0</v>
      </c>
      <c r="J17" s="139" t="n">
        <v>0</v>
      </c>
      <c r="K17" s="139" t="n">
        <v>0</v>
      </c>
    </row>
    <row r="18" customFormat="false" ht="16.5" hidden="false" customHeight="true" outlineLevel="0" collapsed="false">
      <c r="B18" s="101" t="n">
        <v>11</v>
      </c>
      <c r="C18" s="96" t="s">
        <v>193</v>
      </c>
      <c r="D18" s="138" t="n">
        <v>2271</v>
      </c>
      <c r="E18" s="138" t="n">
        <v>2671</v>
      </c>
      <c r="F18" s="138" t="n">
        <v>7</v>
      </c>
      <c r="G18" s="138" t="n">
        <v>14</v>
      </c>
      <c r="H18" s="138" t="n">
        <v>5</v>
      </c>
      <c r="I18" s="138" t="n">
        <v>8</v>
      </c>
      <c r="J18" s="138" t="n">
        <v>0</v>
      </c>
      <c r="K18" s="138" t="n">
        <v>2</v>
      </c>
    </row>
    <row r="19" customFormat="false" ht="16.5" hidden="false" customHeight="true" outlineLevel="0" collapsed="false">
      <c r="B19" s="102" t="n">
        <v>12</v>
      </c>
      <c r="C19" s="92" t="s">
        <v>194</v>
      </c>
      <c r="D19" s="138" t="n">
        <v>1562</v>
      </c>
      <c r="E19" s="138" t="n">
        <v>2470</v>
      </c>
      <c r="F19" s="138" t="n">
        <v>91</v>
      </c>
      <c r="G19" s="138" t="n">
        <v>110</v>
      </c>
      <c r="H19" s="138" t="n">
        <v>104</v>
      </c>
      <c r="I19" s="138" t="n">
        <v>334</v>
      </c>
      <c r="J19" s="138" t="n">
        <v>79</v>
      </c>
      <c r="K19" s="138" t="n">
        <v>220</v>
      </c>
    </row>
    <row r="20" customFormat="false" ht="16.5" hidden="false" customHeight="true" outlineLevel="0" collapsed="false">
      <c r="B20" s="102" t="n">
        <v>13</v>
      </c>
      <c r="C20" s="92" t="s">
        <v>195</v>
      </c>
      <c r="D20" s="138" t="n">
        <v>819</v>
      </c>
      <c r="E20" s="138" t="n">
        <v>1895</v>
      </c>
      <c r="F20" s="138" t="n">
        <v>3</v>
      </c>
      <c r="G20" s="138" t="n">
        <v>2</v>
      </c>
      <c r="H20" s="138" t="n">
        <v>41</v>
      </c>
      <c r="I20" s="138" t="n">
        <v>131</v>
      </c>
      <c r="J20" s="138" t="n">
        <v>24</v>
      </c>
      <c r="K20" s="138" t="n">
        <v>59</v>
      </c>
    </row>
    <row r="21" customFormat="false" ht="16.5" hidden="false" customHeight="true" outlineLevel="0" collapsed="false">
      <c r="B21" s="102" t="n">
        <v>14</v>
      </c>
      <c r="C21" s="92" t="s">
        <v>141</v>
      </c>
      <c r="D21" s="138" t="n">
        <v>1293</v>
      </c>
      <c r="E21" s="138" t="n">
        <v>3189</v>
      </c>
      <c r="F21" s="138" t="n">
        <v>65</v>
      </c>
      <c r="G21" s="138" t="n">
        <v>91</v>
      </c>
      <c r="H21" s="138" t="n">
        <v>46</v>
      </c>
      <c r="I21" s="138" t="n">
        <v>54</v>
      </c>
      <c r="J21" s="138" t="n">
        <v>114</v>
      </c>
      <c r="K21" s="138" t="n">
        <v>248</v>
      </c>
    </row>
    <row r="22" customFormat="false" ht="16.5" hidden="false" customHeight="true" outlineLevel="0" collapsed="false">
      <c r="B22" s="98" t="n">
        <v>15</v>
      </c>
      <c r="C22" s="99" t="s">
        <v>196</v>
      </c>
      <c r="D22" s="139" t="n">
        <v>203</v>
      </c>
      <c r="E22" s="139" t="n">
        <v>487</v>
      </c>
      <c r="F22" s="139" t="n">
        <v>55</v>
      </c>
      <c r="G22" s="139" t="n">
        <v>860</v>
      </c>
      <c r="H22" s="139" t="n">
        <v>2</v>
      </c>
      <c r="I22" s="139" t="n">
        <v>20</v>
      </c>
      <c r="J22" s="139" t="n">
        <v>7</v>
      </c>
      <c r="K22" s="139" t="n">
        <v>8</v>
      </c>
    </row>
    <row r="23" customFormat="false" ht="16.5" hidden="false" customHeight="true" outlineLevel="0" collapsed="false">
      <c r="B23" s="101" t="n">
        <v>16</v>
      </c>
      <c r="C23" s="96" t="s">
        <v>197</v>
      </c>
      <c r="D23" s="138" t="n">
        <v>78</v>
      </c>
      <c r="E23" s="138" t="n">
        <v>182</v>
      </c>
      <c r="F23" s="138" t="n">
        <v>33</v>
      </c>
      <c r="G23" s="138" t="n">
        <v>41</v>
      </c>
      <c r="H23" s="138" t="n">
        <v>2</v>
      </c>
      <c r="I23" s="138" t="n">
        <v>3</v>
      </c>
      <c r="J23" s="138" t="n">
        <v>0</v>
      </c>
      <c r="K23" s="138" t="n">
        <v>0</v>
      </c>
    </row>
    <row r="24" customFormat="false" ht="16.5" hidden="false" customHeight="true" outlineLevel="0" collapsed="false">
      <c r="B24" s="102" t="n">
        <v>17</v>
      </c>
      <c r="C24" s="92" t="s">
        <v>198</v>
      </c>
      <c r="D24" s="138" t="n">
        <v>117</v>
      </c>
      <c r="E24" s="138" t="n">
        <v>164</v>
      </c>
      <c r="F24" s="138" t="n">
        <v>1</v>
      </c>
      <c r="G24" s="138" t="n">
        <v>2</v>
      </c>
      <c r="H24" s="138" t="n">
        <v>0</v>
      </c>
      <c r="I24" s="138" t="n">
        <v>0</v>
      </c>
      <c r="J24" s="138" t="n">
        <v>1</v>
      </c>
      <c r="K24" s="138" t="n">
        <v>1</v>
      </c>
    </row>
    <row r="25" customFormat="false" ht="16.5" hidden="false" customHeight="true" outlineLevel="0" collapsed="false">
      <c r="B25" s="102" t="n">
        <v>18</v>
      </c>
      <c r="C25" s="92" t="s">
        <v>199</v>
      </c>
      <c r="D25" s="138" t="n">
        <v>69</v>
      </c>
      <c r="E25" s="138" t="n">
        <v>112</v>
      </c>
      <c r="F25" s="138" t="n">
        <v>5</v>
      </c>
      <c r="G25" s="138" t="n">
        <v>7</v>
      </c>
      <c r="H25" s="138" t="n">
        <v>6</v>
      </c>
      <c r="I25" s="138" t="n">
        <v>3</v>
      </c>
      <c r="J25" s="138" t="n">
        <v>1</v>
      </c>
      <c r="K25" s="138" t="n">
        <v>1</v>
      </c>
    </row>
    <row r="26" customFormat="false" ht="16.5" hidden="false" customHeight="true" outlineLevel="0" collapsed="false">
      <c r="B26" s="102" t="n">
        <v>19</v>
      </c>
      <c r="C26" s="92" t="s">
        <v>200</v>
      </c>
      <c r="D26" s="138" t="n">
        <v>21</v>
      </c>
      <c r="E26" s="138" t="n">
        <v>2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</row>
    <row r="27" customFormat="false" ht="16.5" hidden="false" customHeight="true" outlineLevel="0" collapsed="false">
      <c r="B27" s="98" t="n">
        <v>20</v>
      </c>
      <c r="C27" s="99" t="s">
        <v>201</v>
      </c>
      <c r="D27" s="139" t="n">
        <v>133</v>
      </c>
      <c r="E27" s="139" t="n">
        <v>148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2</v>
      </c>
    </row>
    <row r="28" customFormat="false" ht="16.5" hidden="false" customHeight="true" outlineLevel="0" collapsed="false">
      <c r="B28" s="101" t="n">
        <v>21</v>
      </c>
      <c r="C28" s="96" t="s">
        <v>202</v>
      </c>
      <c r="D28" s="138" t="n">
        <v>144</v>
      </c>
      <c r="E28" s="138" t="n">
        <v>235</v>
      </c>
      <c r="F28" s="138" t="n">
        <v>1</v>
      </c>
      <c r="G28" s="138" t="n">
        <v>3</v>
      </c>
      <c r="H28" s="138" t="n">
        <v>0</v>
      </c>
      <c r="I28" s="138" t="n">
        <v>0</v>
      </c>
      <c r="J28" s="138" t="n">
        <v>0</v>
      </c>
      <c r="K28" s="138" t="n">
        <v>0</v>
      </c>
    </row>
    <row r="29" customFormat="false" ht="16.5" hidden="false" customHeight="true" outlineLevel="0" collapsed="false">
      <c r="B29" s="102" t="n">
        <v>22</v>
      </c>
      <c r="C29" s="92" t="s">
        <v>203</v>
      </c>
      <c r="D29" s="138" t="n">
        <v>1054</v>
      </c>
      <c r="E29" s="138" t="n">
        <v>1426</v>
      </c>
      <c r="F29" s="138" t="n">
        <v>14</v>
      </c>
      <c r="G29" s="138" t="n">
        <v>23</v>
      </c>
      <c r="H29" s="138" t="n">
        <v>0</v>
      </c>
      <c r="I29" s="138" t="n">
        <v>0</v>
      </c>
      <c r="J29" s="138" t="n">
        <v>29</v>
      </c>
      <c r="K29" s="138" t="n">
        <v>67</v>
      </c>
    </row>
    <row r="30" customFormat="false" ht="16.5" hidden="false" customHeight="true" outlineLevel="0" collapsed="false">
      <c r="B30" s="102" t="n">
        <v>23</v>
      </c>
      <c r="C30" s="92" t="s">
        <v>204</v>
      </c>
      <c r="D30" s="138" t="n">
        <v>6552</v>
      </c>
      <c r="E30" s="138" t="n">
        <v>4548</v>
      </c>
      <c r="F30" s="138" t="n">
        <v>17</v>
      </c>
      <c r="G30" s="138" t="n">
        <v>32</v>
      </c>
      <c r="H30" s="138" t="n">
        <v>44</v>
      </c>
      <c r="I30" s="138" t="n">
        <v>102</v>
      </c>
      <c r="J30" s="138" t="n">
        <v>233</v>
      </c>
      <c r="K30" s="138" t="n">
        <v>397</v>
      </c>
    </row>
    <row r="31" customFormat="false" ht="16.5" hidden="false" customHeight="true" outlineLevel="0" collapsed="false">
      <c r="B31" s="102" t="n">
        <v>24</v>
      </c>
      <c r="C31" s="92" t="s">
        <v>205</v>
      </c>
      <c r="D31" s="138" t="n">
        <v>214</v>
      </c>
      <c r="E31" s="138" t="n">
        <v>1263</v>
      </c>
      <c r="F31" s="138" t="n">
        <v>17</v>
      </c>
      <c r="G31" s="138" t="n">
        <v>34</v>
      </c>
      <c r="H31" s="138" t="n">
        <v>265</v>
      </c>
      <c r="I31" s="138" t="n">
        <v>891</v>
      </c>
      <c r="J31" s="138" t="n">
        <v>23</v>
      </c>
      <c r="K31" s="138" t="n">
        <v>40</v>
      </c>
    </row>
    <row r="32" customFormat="false" ht="16.5" hidden="false" customHeight="true" outlineLevel="0" collapsed="false">
      <c r="B32" s="98" t="n">
        <v>25</v>
      </c>
      <c r="C32" s="99" t="s">
        <v>206</v>
      </c>
      <c r="D32" s="139" t="n">
        <v>353</v>
      </c>
      <c r="E32" s="139" t="n">
        <v>712</v>
      </c>
      <c r="F32" s="139" t="n">
        <v>4</v>
      </c>
      <c r="G32" s="139" t="n">
        <v>8</v>
      </c>
      <c r="H32" s="139" t="n">
        <v>0</v>
      </c>
      <c r="I32" s="139" t="n">
        <v>1</v>
      </c>
      <c r="J32" s="139" t="n">
        <v>0</v>
      </c>
      <c r="K32" s="139" t="n">
        <v>0</v>
      </c>
    </row>
    <row r="33" customFormat="false" ht="16.5" hidden="false" customHeight="true" outlineLevel="0" collapsed="false">
      <c r="B33" s="101" t="n">
        <v>26</v>
      </c>
      <c r="C33" s="96" t="s">
        <v>207</v>
      </c>
      <c r="D33" s="138" t="n">
        <v>148</v>
      </c>
      <c r="E33" s="138" t="n">
        <v>240</v>
      </c>
      <c r="F33" s="138" t="n">
        <v>1</v>
      </c>
      <c r="G33" s="138" t="n">
        <v>3</v>
      </c>
      <c r="H33" s="138" t="n">
        <v>0</v>
      </c>
      <c r="I33" s="138" t="n">
        <v>1</v>
      </c>
      <c r="J33" s="138" t="n">
        <v>0</v>
      </c>
      <c r="K33" s="138" t="n">
        <v>0</v>
      </c>
    </row>
    <row r="34" customFormat="false" ht="16.5" hidden="false" customHeight="true" outlineLevel="0" collapsed="false">
      <c r="B34" s="102" t="n">
        <v>27</v>
      </c>
      <c r="C34" s="92" t="s">
        <v>208</v>
      </c>
      <c r="D34" s="138" t="n">
        <v>1729</v>
      </c>
      <c r="E34" s="138" t="n">
        <v>3041</v>
      </c>
      <c r="F34" s="138" t="n">
        <v>56</v>
      </c>
      <c r="G34" s="138" t="n">
        <v>65</v>
      </c>
      <c r="H34" s="138" t="n">
        <v>58</v>
      </c>
      <c r="I34" s="138" t="n">
        <v>32</v>
      </c>
      <c r="J34" s="138" t="n">
        <v>29</v>
      </c>
      <c r="K34" s="138" t="n">
        <v>76</v>
      </c>
    </row>
    <row r="35" customFormat="false" ht="16.5" hidden="false" customHeight="true" outlineLevel="0" collapsed="false">
      <c r="B35" s="102" t="n">
        <v>28</v>
      </c>
      <c r="C35" s="92" t="s">
        <v>209</v>
      </c>
      <c r="D35" s="138" t="n">
        <v>904</v>
      </c>
      <c r="E35" s="138" t="n">
        <v>1649</v>
      </c>
      <c r="F35" s="138" t="n">
        <v>80</v>
      </c>
      <c r="G35" s="138" t="n">
        <v>110</v>
      </c>
      <c r="H35" s="138" t="n">
        <v>130</v>
      </c>
      <c r="I35" s="138" t="n">
        <v>116</v>
      </c>
      <c r="J35" s="138" t="n">
        <v>101</v>
      </c>
      <c r="K35" s="138" t="n">
        <v>248</v>
      </c>
    </row>
    <row r="36" customFormat="false" ht="16.5" hidden="false" customHeight="true" outlineLevel="0" collapsed="false">
      <c r="B36" s="102" t="n">
        <v>29</v>
      </c>
      <c r="C36" s="92" t="s">
        <v>210</v>
      </c>
      <c r="D36" s="138" t="n">
        <v>51</v>
      </c>
      <c r="E36" s="138" t="n">
        <v>97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</row>
    <row r="37" customFormat="false" ht="16.5" hidden="false" customHeight="true" outlineLevel="0" collapsed="false">
      <c r="B37" s="98" t="n">
        <v>30</v>
      </c>
      <c r="C37" s="99" t="s">
        <v>157</v>
      </c>
      <c r="D37" s="139" t="n">
        <v>97</v>
      </c>
      <c r="E37" s="139" t="n">
        <v>218</v>
      </c>
      <c r="F37" s="139" t="n">
        <v>4</v>
      </c>
      <c r="G37" s="139" t="n">
        <v>13</v>
      </c>
      <c r="H37" s="139" t="n">
        <v>0</v>
      </c>
      <c r="I37" s="139" t="n">
        <v>0</v>
      </c>
      <c r="J37" s="139" t="n">
        <v>0</v>
      </c>
      <c r="K37" s="139" t="n">
        <v>0</v>
      </c>
    </row>
    <row r="38" customFormat="false" ht="16.5" hidden="false" customHeight="true" outlineLevel="0" collapsed="false">
      <c r="B38" s="101" t="n">
        <v>31</v>
      </c>
      <c r="C38" s="96" t="s">
        <v>211</v>
      </c>
      <c r="D38" s="138" t="n">
        <v>6</v>
      </c>
      <c r="E38" s="138" t="n">
        <v>19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</row>
    <row r="39" customFormat="false" ht="16.5" hidden="false" customHeight="true" outlineLevel="0" collapsed="false">
      <c r="B39" s="102" t="n">
        <v>32</v>
      </c>
      <c r="C39" s="92" t="s">
        <v>212</v>
      </c>
      <c r="D39" s="138" t="n">
        <v>6</v>
      </c>
      <c r="E39" s="138" t="n">
        <v>7</v>
      </c>
      <c r="F39" s="138" t="n">
        <v>1</v>
      </c>
      <c r="G39" s="138" t="n">
        <v>1</v>
      </c>
      <c r="H39" s="138" t="n">
        <v>0</v>
      </c>
      <c r="I39" s="138" t="n">
        <v>0</v>
      </c>
      <c r="J39" s="138" t="n">
        <v>0</v>
      </c>
      <c r="K39" s="138" t="n">
        <v>0</v>
      </c>
    </row>
    <row r="40" customFormat="false" ht="16.5" hidden="false" customHeight="true" outlineLevel="0" collapsed="false">
      <c r="B40" s="102" t="n">
        <v>33</v>
      </c>
      <c r="C40" s="92" t="s">
        <v>213</v>
      </c>
      <c r="D40" s="138" t="n">
        <v>295</v>
      </c>
      <c r="E40" s="138" t="n">
        <v>608</v>
      </c>
      <c r="F40" s="138" t="n">
        <v>6</v>
      </c>
      <c r="G40" s="138" t="n">
        <v>12</v>
      </c>
      <c r="H40" s="138" t="n">
        <v>11</v>
      </c>
      <c r="I40" s="138" t="n">
        <v>8</v>
      </c>
      <c r="J40" s="138" t="n">
        <v>135</v>
      </c>
      <c r="K40" s="138" t="n">
        <v>185</v>
      </c>
    </row>
    <row r="41" customFormat="false" ht="16.5" hidden="false" customHeight="true" outlineLevel="0" collapsed="false">
      <c r="B41" s="102" t="n">
        <v>34</v>
      </c>
      <c r="C41" s="92" t="s">
        <v>214</v>
      </c>
      <c r="D41" s="138" t="n">
        <v>31</v>
      </c>
      <c r="E41" s="138" t="n">
        <v>48</v>
      </c>
      <c r="F41" s="138" t="n">
        <v>88</v>
      </c>
      <c r="G41" s="138" t="n">
        <v>306</v>
      </c>
      <c r="H41" s="138" t="n">
        <v>106</v>
      </c>
      <c r="I41" s="138" t="n">
        <v>181</v>
      </c>
      <c r="J41" s="138" t="n">
        <v>74</v>
      </c>
      <c r="K41" s="138" t="n">
        <v>69</v>
      </c>
    </row>
    <row r="42" customFormat="false" ht="16.5" hidden="false" customHeight="true" outlineLevel="0" collapsed="false">
      <c r="B42" s="98" t="n">
        <v>35</v>
      </c>
      <c r="C42" s="99" t="s">
        <v>215</v>
      </c>
      <c r="D42" s="139" t="n">
        <v>133</v>
      </c>
      <c r="E42" s="139" t="n">
        <v>233</v>
      </c>
      <c r="F42" s="139" t="n">
        <v>32</v>
      </c>
      <c r="G42" s="139" t="n">
        <v>66</v>
      </c>
      <c r="H42" s="139" t="n">
        <v>725</v>
      </c>
      <c r="I42" s="139" t="n">
        <v>1837</v>
      </c>
      <c r="J42" s="139" t="n">
        <v>0</v>
      </c>
      <c r="K42" s="139" t="n">
        <v>0</v>
      </c>
    </row>
    <row r="43" customFormat="false" ht="16.5" hidden="false" customHeight="true" outlineLevel="0" collapsed="false">
      <c r="B43" s="101" t="n">
        <v>36</v>
      </c>
      <c r="C43" s="96" t="s">
        <v>216</v>
      </c>
      <c r="D43" s="140" t="n">
        <v>47</v>
      </c>
      <c r="E43" s="140" t="n">
        <v>109</v>
      </c>
      <c r="F43" s="140" t="n">
        <v>0</v>
      </c>
      <c r="G43" s="140" t="n">
        <v>1</v>
      </c>
      <c r="H43" s="140" t="n">
        <v>3</v>
      </c>
      <c r="I43" s="140" t="n">
        <v>32</v>
      </c>
      <c r="J43" s="140" t="n">
        <v>0</v>
      </c>
      <c r="K43" s="140" t="n">
        <v>0</v>
      </c>
    </row>
    <row r="44" customFormat="false" ht="16.5" hidden="false" customHeight="true" outlineLevel="0" collapsed="false">
      <c r="B44" s="102" t="n">
        <v>37</v>
      </c>
      <c r="C44" s="92" t="s">
        <v>217</v>
      </c>
      <c r="D44" s="140" t="n">
        <v>78</v>
      </c>
      <c r="E44" s="140" t="n">
        <v>247</v>
      </c>
      <c r="F44" s="140" t="n">
        <v>1</v>
      </c>
      <c r="G44" s="140" t="n">
        <v>1</v>
      </c>
      <c r="H44" s="140" t="n">
        <v>2</v>
      </c>
      <c r="I44" s="140" t="n">
        <v>8</v>
      </c>
      <c r="J44" s="140" t="n">
        <v>14</v>
      </c>
      <c r="K44" s="140" t="n">
        <v>47</v>
      </c>
    </row>
    <row r="45" customFormat="false" ht="16.5" hidden="false" customHeight="true" outlineLevel="0" collapsed="false">
      <c r="B45" s="102" t="n">
        <v>38</v>
      </c>
      <c r="C45" s="92" t="s">
        <v>218</v>
      </c>
      <c r="D45" s="140" t="n">
        <v>66</v>
      </c>
      <c r="E45" s="140" t="n">
        <v>186</v>
      </c>
      <c r="F45" s="140" t="n">
        <v>0</v>
      </c>
      <c r="G45" s="140" t="n">
        <v>0</v>
      </c>
      <c r="H45" s="140" t="n">
        <v>77</v>
      </c>
      <c r="I45" s="140" t="n">
        <v>432</v>
      </c>
      <c r="J45" s="140" t="n">
        <v>0</v>
      </c>
      <c r="K45" s="140" t="n">
        <v>0</v>
      </c>
    </row>
    <row r="46" customFormat="false" ht="16.5" hidden="false" customHeight="true" outlineLevel="0" collapsed="false">
      <c r="B46" s="103" t="n">
        <v>39</v>
      </c>
      <c r="C46" s="92" t="s">
        <v>219</v>
      </c>
      <c r="D46" s="140" t="n">
        <v>7</v>
      </c>
      <c r="E46" s="140" t="n">
        <v>41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</row>
    <row r="47" customFormat="false" ht="16.5" hidden="false" customHeight="true" outlineLevel="0" collapsed="false">
      <c r="B47" s="104" t="n">
        <v>40</v>
      </c>
      <c r="C47" s="105" t="s">
        <v>220</v>
      </c>
      <c r="D47" s="139" t="n">
        <v>1051</v>
      </c>
      <c r="E47" s="139" t="n">
        <v>1545</v>
      </c>
      <c r="F47" s="139" t="n">
        <v>22</v>
      </c>
      <c r="G47" s="139" t="n">
        <v>26</v>
      </c>
      <c r="H47" s="139" t="n">
        <v>45</v>
      </c>
      <c r="I47" s="139" t="n">
        <v>324</v>
      </c>
      <c r="J47" s="139" t="n">
        <v>91</v>
      </c>
      <c r="K47" s="139" t="n">
        <v>286</v>
      </c>
    </row>
    <row r="48" customFormat="false" ht="16.5" hidden="false" customHeight="true" outlineLevel="0" collapsed="false">
      <c r="B48" s="106" t="n">
        <v>41</v>
      </c>
      <c r="C48" s="107" t="s">
        <v>221</v>
      </c>
      <c r="D48" s="138" t="n">
        <v>263</v>
      </c>
      <c r="E48" s="138" t="n">
        <v>281</v>
      </c>
      <c r="F48" s="138" t="n">
        <v>1</v>
      </c>
      <c r="G48" s="138" t="n">
        <v>2</v>
      </c>
      <c r="H48" s="138" t="n">
        <v>13</v>
      </c>
      <c r="I48" s="138" t="n">
        <v>15</v>
      </c>
      <c r="J48" s="138" t="n">
        <v>0</v>
      </c>
      <c r="K48" s="138" t="n">
        <v>3</v>
      </c>
    </row>
    <row r="49" customFormat="false" ht="16.5" hidden="false" customHeight="true" outlineLevel="0" collapsed="false">
      <c r="B49" s="108" t="n">
        <v>42</v>
      </c>
      <c r="C49" s="109" t="s">
        <v>222</v>
      </c>
      <c r="D49" s="138" t="n">
        <v>10</v>
      </c>
      <c r="E49" s="138" t="n">
        <v>24</v>
      </c>
      <c r="F49" s="138" t="n">
        <v>1</v>
      </c>
      <c r="G49" s="138" t="n">
        <v>1</v>
      </c>
      <c r="H49" s="138" t="n">
        <v>0</v>
      </c>
      <c r="I49" s="138" t="n">
        <v>0</v>
      </c>
      <c r="J49" s="138" t="n">
        <v>15</v>
      </c>
      <c r="K49" s="138" t="n">
        <v>26</v>
      </c>
    </row>
    <row r="50" customFormat="false" ht="16.5" hidden="false" customHeight="true" outlineLevel="0" collapsed="false">
      <c r="B50" s="108" t="n">
        <v>43</v>
      </c>
      <c r="C50" s="109" t="s">
        <v>223</v>
      </c>
      <c r="D50" s="138" t="n">
        <v>84</v>
      </c>
      <c r="E50" s="138" t="n">
        <v>137</v>
      </c>
      <c r="F50" s="138" t="n">
        <v>1</v>
      </c>
      <c r="G50" s="138" t="n">
        <v>2</v>
      </c>
      <c r="H50" s="138" t="n">
        <v>0</v>
      </c>
      <c r="I50" s="138" t="n">
        <v>0</v>
      </c>
      <c r="J50" s="138" t="n">
        <v>47</v>
      </c>
      <c r="K50" s="138" t="n">
        <v>62</v>
      </c>
    </row>
    <row r="51" customFormat="false" ht="16.5" hidden="false" customHeight="true" outlineLevel="0" collapsed="false">
      <c r="B51" s="108" t="n">
        <v>44</v>
      </c>
      <c r="C51" s="109" t="s">
        <v>224</v>
      </c>
      <c r="D51" s="138" t="n">
        <v>707</v>
      </c>
      <c r="E51" s="138" t="n">
        <v>352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</row>
    <row r="52" customFormat="false" ht="16.5" hidden="false" customHeight="true" outlineLevel="0" collapsed="false">
      <c r="B52" s="104" t="n">
        <v>45</v>
      </c>
      <c r="C52" s="109" t="s">
        <v>225</v>
      </c>
      <c r="D52" s="139" t="n">
        <v>39</v>
      </c>
      <c r="E52" s="139" t="n">
        <v>124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</row>
    <row r="53" customFormat="false" ht="16.5" hidden="false" customHeight="true" outlineLevel="0" collapsed="false">
      <c r="B53" s="141" t="n">
        <v>46</v>
      </c>
      <c r="C53" s="110" t="s">
        <v>173</v>
      </c>
      <c r="D53" s="138" t="n">
        <v>107</v>
      </c>
      <c r="E53" s="138" t="n">
        <v>192</v>
      </c>
      <c r="F53" s="138" t="n">
        <v>20</v>
      </c>
      <c r="G53" s="138" t="n">
        <v>9</v>
      </c>
      <c r="H53" s="138" t="n">
        <v>0</v>
      </c>
      <c r="I53" s="138" t="n">
        <v>0</v>
      </c>
      <c r="J53" s="138" t="n">
        <v>302</v>
      </c>
      <c r="K53" s="138" t="n">
        <v>367</v>
      </c>
    </row>
    <row r="54" customFormat="false" ht="16.5" hidden="false" customHeight="true" outlineLevel="0" collapsed="false">
      <c r="B54" s="104" t="n">
        <v>47</v>
      </c>
      <c r="C54" s="112" t="s">
        <v>226</v>
      </c>
      <c r="D54" s="139" t="n">
        <v>96</v>
      </c>
      <c r="E54" s="139" t="n">
        <v>331</v>
      </c>
      <c r="F54" s="139" t="n">
        <v>0</v>
      </c>
      <c r="G54" s="139" t="n">
        <v>125</v>
      </c>
      <c r="H54" s="139" t="n">
        <v>0</v>
      </c>
      <c r="I54" s="139" t="n">
        <v>0</v>
      </c>
      <c r="J54" s="139" t="n">
        <v>1</v>
      </c>
      <c r="K54" s="139" t="n">
        <v>0</v>
      </c>
    </row>
    <row r="55" customFormat="false" ht="14" hidden="false" customHeight="false" outlineLevel="0" collapsed="false">
      <c r="D55" s="25"/>
      <c r="E55" s="25"/>
      <c r="F55" s="115"/>
      <c r="G55" s="115"/>
      <c r="H55" s="115"/>
      <c r="I55" s="115"/>
      <c r="J55" s="115"/>
      <c r="K55" s="115"/>
      <c r="L55" s="25"/>
      <c r="M55" s="115"/>
      <c r="N55" s="115"/>
      <c r="O55" s="115"/>
      <c r="P55" s="115"/>
      <c r="Q55" s="115"/>
      <c r="R55" s="115"/>
      <c r="S55" s="25"/>
      <c r="T55" s="25"/>
      <c r="U55" s="25"/>
      <c r="V55" s="25"/>
      <c r="W55" s="115"/>
      <c r="X55" s="115"/>
      <c r="Y55" s="115"/>
      <c r="Z55" s="115"/>
      <c r="AA55" s="115"/>
      <c r="AB55" s="115"/>
      <c r="AC55" s="25"/>
      <c r="AD55" s="25"/>
      <c r="AE55" s="25"/>
    </row>
    <row r="56" customFormat="false" ht="7.5" hidden="false" customHeight="tru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25"/>
      <c r="T56" s="25"/>
      <c r="U56" s="25"/>
      <c r="V56" s="115"/>
      <c r="W56" s="115"/>
      <c r="X56" s="115"/>
      <c r="Y56" s="115"/>
      <c r="Z56" s="115"/>
      <c r="AA56" s="115"/>
      <c r="AB56" s="115"/>
      <c r="AC56" s="115"/>
    </row>
    <row r="57" customFormat="false" ht="14" hidden="false" customHeight="false" outlineLevel="0" collapsed="false">
      <c r="B57" s="30" t="s">
        <v>227</v>
      </c>
      <c r="D57" s="25"/>
      <c r="E57" s="25"/>
      <c r="F57" s="25"/>
      <c r="G57" s="25"/>
      <c r="H57" s="25"/>
      <c r="I57" s="25"/>
      <c r="J57" s="133" t="s">
        <v>177</v>
      </c>
      <c r="K57" s="133"/>
    </row>
    <row r="58" customFormat="false" ht="16.5" hidden="false" customHeight="true" outlineLevel="0" collapsed="false">
      <c r="B58" s="70" t="s">
        <v>57</v>
      </c>
      <c r="C58" s="134" t="s">
        <v>178</v>
      </c>
      <c r="D58" s="79" t="s">
        <v>179</v>
      </c>
      <c r="E58" s="79"/>
      <c r="F58" s="79" t="s">
        <v>180</v>
      </c>
      <c r="G58" s="79"/>
      <c r="H58" s="135" t="s">
        <v>60</v>
      </c>
      <c r="I58" s="135"/>
      <c r="J58" s="79" t="s">
        <v>181</v>
      </c>
      <c r="K58" s="79"/>
    </row>
    <row r="59" customFormat="false" ht="21" hidden="false" customHeight="true" outlineLevel="0" collapsed="false">
      <c r="B59" s="70"/>
      <c r="C59" s="121" t="s">
        <v>67</v>
      </c>
      <c r="D59" s="119" t="s">
        <v>182</v>
      </c>
      <c r="E59" s="119" t="s">
        <v>183</v>
      </c>
      <c r="F59" s="119" t="s">
        <v>182</v>
      </c>
      <c r="G59" s="119" t="s">
        <v>183</v>
      </c>
      <c r="H59" s="119" t="s">
        <v>182</v>
      </c>
      <c r="I59" s="119" t="s">
        <v>183</v>
      </c>
      <c r="J59" s="119" t="s">
        <v>182</v>
      </c>
      <c r="K59" s="119" t="s">
        <v>183</v>
      </c>
    </row>
    <row r="60" customFormat="false" ht="17.25" hidden="false" customHeight="true" outlineLevel="0" collapsed="false">
      <c r="B60" s="70"/>
      <c r="C60" s="86" t="s">
        <v>128</v>
      </c>
      <c r="D60" s="136" t="n">
        <v>23977</v>
      </c>
      <c r="E60" s="136" t="n">
        <v>36382</v>
      </c>
      <c r="F60" s="136" t="n">
        <v>586</v>
      </c>
      <c r="G60" s="136" t="n">
        <v>4664</v>
      </c>
      <c r="H60" s="136" t="n">
        <v>1831</v>
      </c>
      <c r="I60" s="136" t="n">
        <v>5411</v>
      </c>
      <c r="J60" s="136" t="n">
        <v>2658</v>
      </c>
      <c r="K60" s="136" t="n">
        <v>3743</v>
      </c>
    </row>
    <row r="61" customFormat="false" ht="17.25" hidden="false" customHeight="true" outlineLevel="0" collapsed="false">
      <c r="B61" s="88" t="n">
        <v>1</v>
      </c>
      <c r="C61" s="89" t="s">
        <v>75</v>
      </c>
      <c r="D61" s="137" t="n">
        <v>633</v>
      </c>
      <c r="E61" s="137" t="n">
        <v>1301</v>
      </c>
      <c r="F61" s="137" t="n">
        <v>10</v>
      </c>
      <c r="G61" s="137" t="n">
        <v>2636</v>
      </c>
      <c r="H61" s="137" t="n">
        <v>165</v>
      </c>
      <c r="I61" s="137" t="n">
        <v>576</v>
      </c>
      <c r="J61" s="137" t="n">
        <v>383</v>
      </c>
      <c r="K61" s="137" t="n">
        <v>487</v>
      </c>
    </row>
    <row r="62" customFormat="false" ht="17.25" hidden="false" customHeight="true" outlineLevel="0" collapsed="false">
      <c r="B62" s="91" t="n">
        <v>2</v>
      </c>
      <c r="C62" s="92" t="s">
        <v>184</v>
      </c>
      <c r="D62" s="138" t="n">
        <v>57</v>
      </c>
      <c r="E62" s="138" t="n">
        <v>86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121</v>
      </c>
      <c r="K62" s="138" t="n">
        <v>105</v>
      </c>
    </row>
    <row r="63" customFormat="false" ht="17.25" hidden="false" customHeight="true" outlineLevel="0" collapsed="false">
      <c r="B63" s="91" t="n">
        <v>3</v>
      </c>
      <c r="C63" s="92" t="s">
        <v>185</v>
      </c>
      <c r="D63" s="138" t="n">
        <v>29</v>
      </c>
      <c r="E63" s="138" t="n">
        <v>102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</row>
    <row r="64" customFormat="false" ht="17.25" hidden="false" customHeight="true" outlineLevel="0" collapsed="false">
      <c r="B64" s="91" t="n">
        <v>4</v>
      </c>
      <c r="C64" s="92" t="s">
        <v>186</v>
      </c>
      <c r="D64" s="138" t="n">
        <v>266</v>
      </c>
      <c r="E64" s="138" t="n">
        <v>456</v>
      </c>
      <c r="F64" s="138" t="n">
        <v>0</v>
      </c>
      <c r="G64" s="138" t="n">
        <v>14</v>
      </c>
      <c r="H64" s="138" t="n">
        <v>0</v>
      </c>
      <c r="I64" s="138" t="n">
        <v>0</v>
      </c>
      <c r="J64" s="138" t="n">
        <v>79</v>
      </c>
      <c r="K64" s="138" t="n">
        <v>116</v>
      </c>
    </row>
    <row r="65" customFormat="false" ht="17.25" hidden="false" customHeight="true" outlineLevel="0" collapsed="false">
      <c r="B65" s="94" t="n">
        <v>5</v>
      </c>
      <c r="C65" s="92" t="s">
        <v>187</v>
      </c>
      <c r="D65" s="139" t="n">
        <v>23</v>
      </c>
      <c r="E65" s="139" t="n">
        <v>179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</row>
    <row r="66" customFormat="false" ht="17.25" hidden="false" customHeight="true" outlineLevel="0" collapsed="false">
      <c r="B66" s="95" t="n">
        <v>6</v>
      </c>
      <c r="C66" s="96" t="s">
        <v>188</v>
      </c>
      <c r="D66" s="137" t="n">
        <v>44</v>
      </c>
      <c r="E66" s="137" t="n">
        <v>206</v>
      </c>
      <c r="F66" s="137" t="n">
        <v>0</v>
      </c>
      <c r="G66" s="137" t="n">
        <v>1</v>
      </c>
      <c r="H66" s="137" t="n">
        <v>0</v>
      </c>
      <c r="I66" s="137" t="n">
        <v>0</v>
      </c>
      <c r="J66" s="137" t="n">
        <v>0</v>
      </c>
      <c r="K66" s="137" t="n">
        <v>0</v>
      </c>
    </row>
    <row r="67" customFormat="false" ht="17.25" hidden="false" customHeight="true" outlineLevel="0" collapsed="false">
      <c r="B67" s="94" t="n">
        <v>7</v>
      </c>
      <c r="C67" s="92" t="s">
        <v>189</v>
      </c>
      <c r="D67" s="138" t="n">
        <v>107</v>
      </c>
      <c r="E67" s="138" t="n">
        <v>373</v>
      </c>
      <c r="F67" s="138" t="n">
        <v>0</v>
      </c>
      <c r="G67" s="138" t="n">
        <v>0</v>
      </c>
      <c r="H67" s="138" t="n">
        <v>5</v>
      </c>
      <c r="I67" s="138" t="n">
        <v>106</v>
      </c>
      <c r="J67" s="138" t="n">
        <v>0</v>
      </c>
      <c r="K67" s="138" t="n">
        <v>0</v>
      </c>
    </row>
    <row r="68" customFormat="false" ht="17.25" hidden="false" customHeight="true" outlineLevel="0" collapsed="false">
      <c r="B68" s="94" t="n">
        <v>8</v>
      </c>
      <c r="C68" s="92" t="s">
        <v>190</v>
      </c>
      <c r="D68" s="138" t="n">
        <v>917</v>
      </c>
      <c r="E68" s="138" t="n">
        <v>1482</v>
      </c>
      <c r="F68" s="138" t="n">
        <v>6</v>
      </c>
      <c r="G68" s="138" t="n">
        <v>18</v>
      </c>
      <c r="H68" s="138" t="n">
        <v>23</v>
      </c>
      <c r="I68" s="138" t="n">
        <v>80</v>
      </c>
      <c r="J68" s="138" t="n">
        <v>321</v>
      </c>
      <c r="K68" s="138" t="n">
        <v>366</v>
      </c>
    </row>
    <row r="69" customFormat="false" ht="17.25" hidden="false" customHeight="true" outlineLevel="0" collapsed="false">
      <c r="B69" s="94" t="n">
        <v>9</v>
      </c>
      <c r="C69" s="92" t="s">
        <v>191</v>
      </c>
      <c r="D69" s="138" t="n">
        <v>260</v>
      </c>
      <c r="E69" s="138" t="n">
        <v>804</v>
      </c>
      <c r="F69" s="138" t="n">
        <v>1</v>
      </c>
      <c r="G69" s="138" t="n">
        <v>2</v>
      </c>
      <c r="H69" s="138" t="n">
        <v>0</v>
      </c>
      <c r="I69" s="138" t="n">
        <v>3</v>
      </c>
      <c r="J69" s="138" t="n">
        <v>0</v>
      </c>
      <c r="K69" s="138" t="n">
        <v>0</v>
      </c>
    </row>
    <row r="70" customFormat="false" ht="17.25" hidden="false" customHeight="true" outlineLevel="0" collapsed="false">
      <c r="B70" s="98" t="n">
        <v>10</v>
      </c>
      <c r="C70" s="99" t="s">
        <v>192</v>
      </c>
      <c r="D70" s="139" t="n">
        <v>302</v>
      </c>
      <c r="E70" s="139" t="n">
        <v>613</v>
      </c>
      <c r="F70" s="139" t="n">
        <v>5</v>
      </c>
      <c r="G70" s="139" t="n">
        <v>17</v>
      </c>
      <c r="H70" s="139" t="n">
        <v>0</v>
      </c>
      <c r="I70" s="139" t="n">
        <v>0</v>
      </c>
      <c r="J70" s="139" t="n">
        <v>0</v>
      </c>
      <c r="K70" s="139" t="n">
        <v>0</v>
      </c>
    </row>
    <row r="71" customFormat="false" ht="17.25" hidden="false" customHeight="true" outlineLevel="0" collapsed="false">
      <c r="B71" s="101" t="n">
        <v>11</v>
      </c>
      <c r="C71" s="96" t="s">
        <v>193</v>
      </c>
      <c r="D71" s="138" t="n">
        <v>2168</v>
      </c>
      <c r="E71" s="138" t="n">
        <v>2666</v>
      </c>
      <c r="F71" s="138" t="n">
        <v>6</v>
      </c>
      <c r="G71" s="138" t="n">
        <v>14</v>
      </c>
      <c r="H71" s="138" t="n">
        <v>6</v>
      </c>
      <c r="I71" s="138" t="n">
        <v>8</v>
      </c>
      <c r="J71" s="138" t="n">
        <v>1</v>
      </c>
      <c r="K71" s="138" t="n">
        <v>2</v>
      </c>
    </row>
    <row r="72" customFormat="false" ht="17.25" hidden="false" customHeight="true" outlineLevel="0" collapsed="false">
      <c r="B72" s="102" t="n">
        <v>12</v>
      </c>
      <c r="C72" s="92" t="s">
        <v>194</v>
      </c>
      <c r="D72" s="138" t="n">
        <v>2858</v>
      </c>
      <c r="E72" s="138" t="n">
        <v>3906</v>
      </c>
      <c r="F72" s="138" t="n">
        <v>48</v>
      </c>
      <c r="G72" s="138" t="n">
        <v>87</v>
      </c>
      <c r="H72" s="138" t="n">
        <v>165</v>
      </c>
      <c r="I72" s="138" t="n">
        <v>361</v>
      </c>
      <c r="J72" s="138" t="n">
        <v>158</v>
      </c>
      <c r="K72" s="138" t="n">
        <v>257</v>
      </c>
    </row>
    <row r="73" customFormat="false" ht="17.25" hidden="false" customHeight="true" outlineLevel="0" collapsed="false">
      <c r="B73" s="102" t="n">
        <v>13</v>
      </c>
      <c r="C73" s="92" t="s">
        <v>195</v>
      </c>
      <c r="D73" s="138" t="n">
        <v>825</v>
      </c>
      <c r="E73" s="138" t="n">
        <v>1912</v>
      </c>
      <c r="F73" s="138" t="n">
        <v>2</v>
      </c>
      <c r="G73" s="138" t="n">
        <v>2</v>
      </c>
      <c r="H73" s="138" t="n">
        <v>45</v>
      </c>
      <c r="I73" s="138" t="n">
        <v>125</v>
      </c>
      <c r="J73" s="138" t="n">
        <v>23</v>
      </c>
      <c r="K73" s="138" t="n">
        <v>61</v>
      </c>
    </row>
    <row r="74" customFormat="false" ht="17.25" hidden="false" customHeight="true" outlineLevel="0" collapsed="false">
      <c r="B74" s="102" t="n">
        <v>14</v>
      </c>
      <c r="C74" s="92" t="s">
        <v>141</v>
      </c>
      <c r="D74" s="138" t="n">
        <v>1228</v>
      </c>
      <c r="E74" s="138" t="n">
        <v>3112</v>
      </c>
      <c r="F74" s="138" t="n">
        <v>60</v>
      </c>
      <c r="G74" s="138" t="n">
        <v>90</v>
      </c>
      <c r="H74" s="138" t="n">
        <v>28</v>
      </c>
      <c r="I74" s="138" t="n">
        <v>45</v>
      </c>
      <c r="J74" s="138" t="n">
        <v>105</v>
      </c>
      <c r="K74" s="138" t="n">
        <v>252</v>
      </c>
    </row>
    <row r="75" customFormat="false" ht="17.25" hidden="false" customHeight="true" outlineLevel="0" collapsed="false">
      <c r="B75" s="98" t="n">
        <v>15</v>
      </c>
      <c r="C75" s="99" t="s">
        <v>196</v>
      </c>
      <c r="D75" s="139" t="n">
        <v>193</v>
      </c>
      <c r="E75" s="139" t="n">
        <v>503</v>
      </c>
      <c r="F75" s="139" t="n">
        <v>53</v>
      </c>
      <c r="G75" s="139" t="n">
        <v>855</v>
      </c>
      <c r="H75" s="139" t="n">
        <v>6</v>
      </c>
      <c r="I75" s="139" t="n">
        <v>12</v>
      </c>
      <c r="J75" s="139" t="n">
        <v>1</v>
      </c>
      <c r="K75" s="139" t="n">
        <v>5</v>
      </c>
    </row>
    <row r="76" customFormat="false" ht="17.25" hidden="false" customHeight="true" outlineLevel="0" collapsed="false">
      <c r="B76" s="101" t="n">
        <v>16</v>
      </c>
      <c r="C76" s="96" t="s">
        <v>197</v>
      </c>
      <c r="D76" s="138" t="n">
        <v>92</v>
      </c>
      <c r="E76" s="138" t="n">
        <v>186</v>
      </c>
      <c r="F76" s="138" t="n">
        <v>17</v>
      </c>
      <c r="G76" s="138" t="n">
        <v>25</v>
      </c>
      <c r="H76" s="138" t="n">
        <v>2</v>
      </c>
      <c r="I76" s="138" t="n">
        <v>3</v>
      </c>
      <c r="J76" s="138" t="n">
        <v>0</v>
      </c>
      <c r="K76" s="138" t="n">
        <v>0</v>
      </c>
    </row>
    <row r="77" customFormat="false" ht="17.25" hidden="false" customHeight="true" outlineLevel="0" collapsed="false">
      <c r="B77" s="102" t="n">
        <v>17</v>
      </c>
      <c r="C77" s="92" t="s">
        <v>198</v>
      </c>
      <c r="D77" s="138" t="n">
        <v>105</v>
      </c>
      <c r="E77" s="138" t="n">
        <v>164</v>
      </c>
      <c r="F77" s="138" t="n">
        <v>1</v>
      </c>
      <c r="G77" s="138" t="n">
        <v>3</v>
      </c>
      <c r="H77" s="138" t="n">
        <v>0</v>
      </c>
      <c r="I77" s="138" t="n">
        <v>0</v>
      </c>
      <c r="J77" s="138" t="n">
        <v>1</v>
      </c>
      <c r="K77" s="138" t="n">
        <v>0</v>
      </c>
    </row>
    <row r="78" customFormat="false" ht="17.25" hidden="false" customHeight="true" outlineLevel="0" collapsed="false">
      <c r="B78" s="102" t="n">
        <v>18</v>
      </c>
      <c r="C78" s="92" t="s">
        <v>199</v>
      </c>
      <c r="D78" s="138" t="n">
        <v>64</v>
      </c>
      <c r="E78" s="138" t="n">
        <v>114</v>
      </c>
      <c r="F78" s="138" t="n">
        <v>5</v>
      </c>
      <c r="G78" s="138" t="n">
        <v>8</v>
      </c>
      <c r="H78" s="138" t="n">
        <v>13</v>
      </c>
      <c r="I78" s="138" t="n">
        <v>4</v>
      </c>
      <c r="J78" s="138" t="n">
        <v>1</v>
      </c>
      <c r="K78" s="138" t="n">
        <v>1</v>
      </c>
    </row>
    <row r="79" customFormat="false" ht="17.25" hidden="false" customHeight="true" outlineLevel="0" collapsed="false">
      <c r="B79" s="102" t="n">
        <v>19</v>
      </c>
      <c r="C79" s="92" t="s">
        <v>200</v>
      </c>
      <c r="D79" s="138" t="n">
        <v>21</v>
      </c>
      <c r="E79" s="138" t="n">
        <v>22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  <c r="K79" s="138" t="n">
        <v>0</v>
      </c>
    </row>
    <row r="80" customFormat="false" ht="17.25" hidden="false" customHeight="true" outlineLevel="0" collapsed="false">
      <c r="B80" s="98" t="n">
        <v>20</v>
      </c>
      <c r="C80" s="99" t="s">
        <v>201</v>
      </c>
      <c r="D80" s="139" t="n">
        <v>134</v>
      </c>
      <c r="E80" s="139" t="n">
        <v>156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1</v>
      </c>
      <c r="K80" s="139" t="n">
        <v>2</v>
      </c>
    </row>
    <row r="81" customFormat="false" ht="17.25" hidden="false" customHeight="true" outlineLevel="0" collapsed="false">
      <c r="B81" s="101" t="n">
        <v>21</v>
      </c>
      <c r="C81" s="96" t="s">
        <v>202</v>
      </c>
      <c r="D81" s="138" t="n">
        <v>750</v>
      </c>
      <c r="E81" s="138" t="n">
        <v>234</v>
      </c>
      <c r="F81" s="138" t="n">
        <v>1</v>
      </c>
      <c r="G81" s="138" t="n">
        <v>4</v>
      </c>
      <c r="H81" s="138" t="n">
        <v>0</v>
      </c>
      <c r="I81" s="138" t="n">
        <v>0</v>
      </c>
      <c r="J81" s="138" t="n">
        <v>0</v>
      </c>
      <c r="K81" s="138" t="n">
        <v>0</v>
      </c>
    </row>
    <row r="82" customFormat="false" ht="17.25" hidden="false" customHeight="true" outlineLevel="0" collapsed="false">
      <c r="B82" s="102" t="n">
        <v>22</v>
      </c>
      <c r="C82" s="92" t="s">
        <v>203</v>
      </c>
      <c r="D82" s="138" t="n">
        <v>1055</v>
      </c>
      <c r="E82" s="138" t="n">
        <v>1481</v>
      </c>
      <c r="F82" s="138" t="n">
        <v>15</v>
      </c>
      <c r="G82" s="138" t="n">
        <v>22</v>
      </c>
      <c r="H82" s="138" t="n">
        <v>0</v>
      </c>
      <c r="I82" s="138" t="n">
        <v>1</v>
      </c>
      <c r="J82" s="138" t="n">
        <v>30</v>
      </c>
      <c r="K82" s="138" t="n">
        <v>69</v>
      </c>
    </row>
    <row r="83" customFormat="false" ht="17.25" hidden="false" customHeight="true" outlineLevel="0" collapsed="false">
      <c r="B83" s="102" t="n">
        <v>23</v>
      </c>
      <c r="C83" s="92" t="s">
        <v>204</v>
      </c>
      <c r="D83" s="138" t="n">
        <v>5489</v>
      </c>
      <c r="E83" s="138" t="n">
        <v>4559</v>
      </c>
      <c r="F83" s="138" t="n">
        <v>15</v>
      </c>
      <c r="G83" s="138" t="n">
        <v>31</v>
      </c>
      <c r="H83" s="138" t="n">
        <v>45</v>
      </c>
      <c r="I83" s="138" t="n">
        <v>101</v>
      </c>
      <c r="J83" s="138" t="n">
        <v>327</v>
      </c>
      <c r="K83" s="138" t="n">
        <v>443</v>
      </c>
    </row>
    <row r="84" customFormat="false" ht="17.25" hidden="false" customHeight="true" outlineLevel="0" collapsed="false">
      <c r="B84" s="102" t="n">
        <v>24</v>
      </c>
      <c r="C84" s="92" t="s">
        <v>205</v>
      </c>
      <c r="D84" s="138" t="n">
        <v>326</v>
      </c>
      <c r="E84" s="138" t="n">
        <v>1380</v>
      </c>
      <c r="F84" s="138" t="n">
        <v>15</v>
      </c>
      <c r="G84" s="138" t="n">
        <v>31</v>
      </c>
      <c r="H84" s="138" t="n">
        <v>210</v>
      </c>
      <c r="I84" s="138" t="n">
        <v>901</v>
      </c>
      <c r="J84" s="138" t="n">
        <v>36</v>
      </c>
      <c r="K84" s="138" t="n">
        <v>54</v>
      </c>
    </row>
    <row r="85" customFormat="false" ht="17.25" hidden="false" customHeight="true" outlineLevel="0" collapsed="false">
      <c r="B85" s="98" t="n">
        <v>25</v>
      </c>
      <c r="C85" s="99" t="s">
        <v>206</v>
      </c>
      <c r="D85" s="139" t="n">
        <v>317</v>
      </c>
      <c r="E85" s="139" t="n">
        <v>690</v>
      </c>
      <c r="F85" s="139" t="n">
        <v>5</v>
      </c>
      <c r="G85" s="139" t="n">
        <v>9</v>
      </c>
      <c r="H85" s="139" t="n">
        <v>0</v>
      </c>
      <c r="I85" s="139" t="n">
        <v>1</v>
      </c>
      <c r="J85" s="139" t="n">
        <v>0</v>
      </c>
      <c r="K85" s="139" t="n">
        <v>0</v>
      </c>
    </row>
    <row r="86" customFormat="false" ht="17.25" hidden="false" customHeight="true" outlineLevel="0" collapsed="false">
      <c r="B86" s="101" t="n">
        <v>26</v>
      </c>
      <c r="C86" s="96" t="s">
        <v>207</v>
      </c>
      <c r="D86" s="138" t="n">
        <v>137</v>
      </c>
      <c r="E86" s="138" t="n">
        <v>237</v>
      </c>
      <c r="F86" s="138" t="n">
        <v>1</v>
      </c>
      <c r="G86" s="138" t="n">
        <v>3</v>
      </c>
      <c r="H86" s="138" t="n">
        <v>0</v>
      </c>
      <c r="I86" s="138" t="n">
        <v>0</v>
      </c>
      <c r="J86" s="138" t="n">
        <v>0</v>
      </c>
      <c r="K86" s="138" t="n">
        <v>0</v>
      </c>
    </row>
    <row r="87" customFormat="false" ht="17.25" hidden="false" customHeight="true" outlineLevel="0" collapsed="false">
      <c r="B87" s="102" t="n">
        <v>27</v>
      </c>
      <c r="C87" s="92" t="s">
        <v>208</v>
      </c>
      <c r="D87" s="138" t="n">
        <v>1640</v>
      </c>
      <c r="E87" s="138" t="n">
        <v>3000</v>
      </c>
      <c r="F87" s="138" t="n">
        <v>57</v>
      </c>
      <c r="G87" s="138" t="n">
        <v>67</v>
      </c>
      <c r="H87" s="138" t="n">
        <v>31</v>
      </c>
      <c r="I87" s="138" t="n">
        <v>27</v>
      </c>
      <c r="J87" s="138" t="n">
        <v>35</v>
      </c>
      <c r="K87" s="138" t="n">
        <v>81</v>
      </c>
    </row>
    <row r="88" customFormat="false" ht="17.25" hidden="false" customHeight="true" outlineLevel="0" collapsed="false">
      <c r="B88" s="102" t="n">
        <v>28</v>
      </c>
      <c r="C88" s="92" t="s">
        <v>209</v>
      </c>
      <c r="D88" s="138" t="n">
        <v>846</v>
      </c>
      <c r="E88" s="138" t="n">
        <v>1680</v>
      </c>
      <c r="F88" s="138" t="n">
        <v>98</v>
      </c>
      <c r="G88" s="138" t="n">
        <v>136</v>
      </c>
      <c r="H88" s="138" t="n">
        <v>129</v>
      </c>
      <c r="I88" s="138" t="n">
        <v>120</v>
      </c>
      <c r="J88" s="138" t="n">
        <v>165</v>
      </c>
      <c r="K88" s="138" t="n">
        <v>283</v>
      </c>
    </row>
    <row r="89" customFormat="false" ht="17.25" hidden="false" customHeight="true" outlineLevel="0" collapsed="false">
      <c r="B89" s="102" t="n">
        <v>29</v>
      </c>
      <c r="C89" s="92" t="s">
        <v>210</v>
      </c>
      <c r="D89" s="138" t="n">
        <v>51</v>
      </c>
      <c r="E89" s="138" t="n">
        <v>10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  <c r="K89" s="138" t="n">
        <v>0</v>
      </c>
    </row>
    <row r="90" customFormat="false" ht="17.25" hidden="false" customHeight="true" outlineLevel="0" collapsed="false">
      <c r="B90" s="98" t="n">
        <v>30</v>
      </c>
      <c r="C90" s="99" t="s">
        <v>157</v>
      </c>
      <c r="D90" s="139" t="n">
        <v>94</v>
      </c>
      <c r="E90" s="139" t="n">
        <v>222</v>
      </c>
      <c r="F90" s="139" t="n">
        <v>4</v>
      </c>
      <c r="G90" s="139" t="n">
        <v>13</v>
      </c>
      <c r="H90" s="139" t="n">
        <v>0</v>
      </c>
      <c r="I90" s="139" t="n">
        <v>1</v>
      </c>
      <c r="J90" s="139" t="n">
        <v>0</v>
      </c>
      <c r="K90" s="139" t="n">
        <v>0</v>
      </c>
    </row>
    <row r="91" customFormat="false" ht="17.25" hidden="false" customHeight="true" outlineLevel="0" collapsed="false">
      <c r="B91" s="101" t="n">
        <v>31</v>
      </c>
      <c r="C91" s="96" t="s">
        <v>211</v>
      </c>
      <c r="D91" s="138" t="n">
        <v>5</v>
      </c>
      <c r="E91" s="138" t="n">
        <v>19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</row>
    <row r="92" customFormat="false" ht="17.25" hidden="false" customHeight="true" outlineLevel="0" collapsed="false">
      <c r="B92" s="102" t="n">
        <v>32</v>
      </c>
      <c r="C92" s="92" t="s">
        <v>212</v>
      </c>
      <c r="D92" s="138" t="n">
        <v>6</v>
      </c>
      <c r="E92" s="138" t="n">
        <v>7</v>
      </c>
      <c r="F92" s="138" t="n">
        <v>2</v>
      </c>
      <c r="G92" s="138" t="n">
        <v>2</v>
      </c>
      <c r="H92" s="138" t="n">
        <v>0</v>
      </c>
      <c r="I92" s="138" t="n">
        <v>0</v>
      </c>
      <c r="J92" s="138" t="n">
        <v>0</v>
      </c>
      <c r="K92" s="138" t="n">
        <v>0</v>
      </c>
    </row>
    <row r="93" customFormat="false" ht="17.25" hidden="false" customHeight="true" outlineLevel="0" collapsed="false">
      <c r="B93" s="102" t="n">
        <v>33</v>
      </c>
      <c r="C93" s="92" t="s">
        <v>213</v>
      </c>
      <c r="D93" s="138" t="n">
        <v>256</v>
      </c>
      <c r="E93" s="138" t="n">
        <v>609</v>
      </c>
      <c r="F93" s="138" t="n">
        <v>6</v>
      </c>
      <c r="G93" s="138" t="n">
        <v>12</v>
      </c>
      <c r="H93" s="138" t="n">
        <v>7</v>
      </c>
      <c r="I93" s="138" t="n">
        <v>6</v>
      </c>
      <c r="J93" s="138" t="n">
        <v>282</v>
      </c>
      <c r="K93" s="138" t="n">
        <v>268</v>
      </c>
    </row>
    <row r="94" customFormat="false" ht="17.25" hidden="false" customHeight="true" outlineLevel="0" collapsed="false">
      <c r="B94" s="102" t="n">
        <v>34</v>
      </c>
      <c r="C94" s="92" t="s">
        <v>214</v>
      </c>
      <c r="D94" s="138" t="n">
        <v>30</v>
      </c>
      <c r="E94" s="138" t="n">
        <v>46</v>
      </c>
      <c r="F94" s="138" t="n">
        <v>47</v>
      </c>
      <c r="G94" s="138" t="n">
        <v>310</v>
      </c>
      <c r="H94" s="138" t="n">
        <v>107</v>
      </c>
      <c r="I94" s="138" t="n">
        <v>206</v>
      </c>
      <c r="J94" s="138" t="n">
        <v>31</v>
      </c>
      <c r="K94" s="138" t="n">
        <v>70</v>
      </c>
    </row>
    <row r="95" customFormat="false" ht="17.25" hidden="false" customHeight="true" outlineLevel="0" collapsed="false">
      <c r="B95" s="98" t="n">
        <v>35</v>
      </c>
      <c r="C95" s="99" t="s">
        <v>215</v>
      </c>
      <c r="D95" s="139" t="n">
        <v>117</v>
      </c>
      <c r="E95" s="139" t="n">
        <v>234</v>
      </c>
      <c r="F95" s="139" t="n">
        <v>60</v>
      </c>
      <c r="G95" s="139" t="n">
        <v>86</v>
      </c>
      <c r="H95" s="139" t="n">
        <v>723</v>
      </c>
      <c r="I95" s="139" t="n">
        <v>1949</v>
      </c>
      <c r="J95" s="139" t="n">
        <v>0</v>
      </c>
      <c r="K95" s="139" t="n">
        <v>0</v>
      </c>
    </row>
    <row r="96" customFormat="false" ht="17.25" hidden="false" customHeight="true" outlineLevel="0" collapsed="false">
      <c r="B96" s="101" t="n">
        <v>36</v>
      </c>
      <c r="C96" s="96" t="s">
        <v>216</v>
      </c>
      <c r="D96" s="140" t="n">
        <v>48</v>
      </c>
      <c r="E96" s="140" t="n">
        <v>110</v>
      </c>
      <c r="F96" s="140" t="n">
        <v>0</v>
      </c>
      <c r="G96" s="140" t="n">
        <v>1</v>
      </c>
      <c r="H96" s="140" t="n">
        <v>2</v>
      </c>
      <c r="I96" s="140" t="n">
        <v>32</v>
      </c>
      <c r="J96" s="140" t="n">
        <v>0</v>
      </c>
      <c r="K96" s="140" t="n">
        <v>0</v>
      </c>
    </row>
    <row r="97" customFormat="false" ht="17.25" hidden="false" customHeight="true" outlineLevel="0" collapsed="false">
      <c r="B97" s="102" t="n">
        <v>37</v>
      </c>
      <c r="C97" s="92" t="s">
        <v>217</v>
      </c>
      <c r="D97" s="140" t="n">
        <v>72</v>
      </c>
      <c r="E97" s="140" t="n">
        <v>242</v>
      </c>
      <c r="F97" s="140" t="n">
        <v>1</v>
      </c>
      <c r="G97" s="140" t="n">
        <v>1</v>
      </c>
      <c r="H97" s="140" t="n">
        <v>2</v>
      </c>
      <c r="I97" s="140" t="n">
        <v>8</v>
      </c>
      <c r="J97" s="140" t="n">
        <v>11</v>
      </c>
      <c r="K97" s="140" t="n">
        <v>46</v>
      </c>
    </row>
    <row r="98" customFormat="false" ht="17.25" hidden="false" customHeight="true" outlineLevel="0" collapsed="false">
      <c r="B98" s="102" t="n">
        <v>38</v>
      </c>
      <c r="C98" s="92" t="s">
        <v>218</v>
      </c>
      <c r="D98" s="140" t="n">
        <v>71</v>
      </c>
      <c r="E98" s="140" t="n">
        <v>193</v>
      </c>
      <c r="F98" s="140" t="n">
        <v>0</v>
      </c>
      <c r="G98" s="140" t="n">
        <v>0</v>
      </c>
      <c r="H98" s="140" t="n">
        <v>83</v>
      </c>
      <c r="I98" s="140" t="n">
        <v>443</v>
      </c>
      <c r="J98" s="140" t="n">
        <v>0</v>
      </c>
      <c r="K98" s="140" t="n">
        <v>0</v>
      </c>
    </row>
    <row r="99" customFormat="false" ht="17.25" hidden="false" customHeight="true" outlineLevel="0" collapsed="false">
      <c r="B99" s="103" t="n">
        <v>39</v>
      </c>
      <c r="C99" s="92" t="s">
        <v>219</v>
      </c>
      <c r="D99" s="140" t="n">
        <v>7</v>
      </c>
      <c r="E99" s="140" t="n">
        <v>41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</row>
    <row r="100" customFormat="false" ht="17.25" hidden="false" customHeight="true" outlineLevel="0" collapsed="false">
      <c r="B100" s="104" t="n">
        <v>40</v>
      </c>
      <c r="C100" s="105" t="s">
        <v>220</v>
      </c>
      <c r="D100" s="139" t="n">
        <v>1044</v>
      </c>
      <c r="E100" s="139" t="n">
        <v>1510</v>
      </c>
      <c r="F100" s="139" t="n">
        <v>19</v>
      </c>
      <c r="G100" s="139" t="n">
        <v>26</v>
      </c>
      <c r="H100" s="139" t="n">
        <v>17</v>
      </c>
      <c r="I100" s="139" t="n">
        <v>276</v>
      </c>
      <c r="J100" s="139" t="n">
        <v>102</v>
      </c>
      <c r="K100" s="139" t="n">
        <v>289</v>
      </c>
    </row>
    <row r="101" customFormat="false" ht="17.25" hidden="false" customHeight="true" outlineLevel="0" collapsed="false">
      <c r="B101" s="106" t="n">
        <v>41</v>
      </c>
      <c r="C101" s="107" t="s">
        <v>221</v>
      </c>
      <c r="D101" s="138" t="n">
        <v>250</v>
      </c>
      <c r="E101" s="138" t="n">
        <v>281</v>
      </c>
      <c r="F101" s="138" t="n">
        <v>1</v>
      </c>
      <c r="G101" s="138" t="n">
        <v>2</v>
      </c>
      <c r="H101" s="138" t="n">
        <v>13</v>
      </c>
      <c r="I101" s="138" t="n">
        <v>15</v>
      </c>
      <c r="J101" s="138" t="n">
        <v>0</v>
      </c>
      <c r="K101" s="138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8" t="n">
        <v>42</v>
      </c>
      <c r="C102" s="109" t="s">
        <v>222</v>
      </c>
      <c r="D102" s="138" t="n">
        <v>10</v>
      </c>
      <c r="E102" s="138" t="n">
        <v>23</v>
      </c>
      <c r="F102" s="138" t="n">
        <v>2</v>
      </c>
      <c r="G102" s="138" t="n">
        <v>1</v>
      </c>
      <c r="H102" s="138" t="n">
        <v>0</v>
      </c>
      <c r="I102" s="138" t="n">
        <v>0</v>
      </c>
      <c r="J102" s="138" t="n">
        <v>22</v>
      </c>
      <c r="K102" s="138" t="n">
        <v>34</v>
      </c>
      <c r="L102" s="115"/>
      <c r="M102" s="115"/>
      <c r="N102" s="115"/>
      <c r="O102" s="115"/>
      <c r="P102" s="115"/>
      <c r="Q102" s="115"/>
      <c r="R102" s="115"/>
      <c r="S102" s="25"/>
      <c r="T102" s="25"/>
      <c r="U102" s="25"/>
      <c r="V102" s="115"/>
      <c r="W102" s="115"/>
      <c r="X102" s="115"/>
      <c r="Y102" s="115"/>
      <c r="Z102" s="115"/>
      <c r="AA102" s="115"/>
      <c r="AB102" s="115"/>
      <c r="AC102" s="115"/>
      <c r="AE102" s="142"/>
    </row>
    <row r="103" customFormat="false" ht="17.25" hidden="false" customHeight="true" outlineLevel="0" collapsed="false">
      <c r="B103" s="108" t="n">
        <v>43</v>
      </c>
      <c r="C103" s="109" t="s">
        <v>223</v>
      </c>
      <c r="D103" s="138" t="n">
        <v>84</v>
      </c>
      <c r="E103" s="138" t="n">
        <v>140</v>
      </c>
      <c r="F103" s="138" t="n">
        <v>1</v>
      </c>
      <c r="G103" s="138" t="n">
        <v>2</v>
      </c>
      <c r="H103" s="138" t="n">
        <v>0</v>
      </c>
      <c r="I103" s="138" t="n">
        <v>0</v>
      </c>
      <c r="J103" s="138" t="n">
        <v>62</v>
      </c>
      <c r="K103" s="138" t="n">
        <v>71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3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8" t="n">
        <v>44</v>
      </c>
      <c r="C104" s="109" t="s">
        <v>224</v>
      </c>
      <c r="D104" s="138" t="n">
        <v>710</v>
      </c>
      <c r="E104" s="138" t="n">
        <v>357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</row>
    <row r="105" customFormat="false" ht="17.25" hidden="false" customHeight="true" outlineLevel="0" collapsed="false">
      <c r="B105" s="104" t="n">
        <v>45</v>
      </c>
      <c r="C105" s="109" t="s">
        <v>225</v>
      </c>
      <c r="D105" s="139" t="n">
        <v>30</v>
      </c>
      <c r="E105" s="139" t="n">
        <v>120</v>
      </c>
      <c r="F105" s="139" t="n">
        <v>0</v>
      </c>
      <c r="G105" s="139" t="n">
        <v>0</v>
      </c>
      <c r="H105" s="139" t="n">
        <v>0</v>
      </c>
      <c r="I105" s="139" t="n">
        <v>0</v>
      </c>
      <c r="J105" s="139" t="n">
        <v>0</v>
      </c>
      <c r="K105" s="139" t="n">
        <v>0</v>
      </c>
    </row>
    <row r="106" customFormat="false" ht="17.25" hidden="false" customHeight="true" outlineLevel="0" collapsed="false">
      <c r="B106" s="141" t="n">
        <v>46</v>
      </c>
      <c r="C106" s="110" t="s">
        <v>173</v>
      </c>
      <c r="D106" s="138" t="n">
        <v>124</v>
      </c>
      <c r="E106" s="138" t="n">
        <v>204</v>
      </c>
      <c r="F106" s="138" t="n">
        <v>22</v>
      </c>
      <c r="G106" s="138" t="n">
        <v>7</v>
      </c>
      <c r="H106" s="138" t="n">
        <v>0</v>
      </c>
      <c r="I106" s="138" t="n">
        <v>0</v>
      </c>
      <c r="J106" s="138" t="n">
        <v>359</v>
      </c>
      <c r="K106" s="138" t="n">
        <v>377</v>
      </c>
    </row>
    <row r="107" customFormat="false" ht="17.25" hidden="false" customHeight="true" outlineLevel="0" collapsed="false">
      <c r="B107" s="104" t="n">
        <v>47</v>
      </c>
      <c r="C107" s="112" t="s">
        <v>226</v>
      </c>
      <c r="D107" s="139" t="n">
        <v>80</v>
      </c>
      <c r="E107" s="139" t="n">
        <v>318</v>
      </c>
      <c r="F107" s="139" t="n">
        <v>0</v>
      </c>
      <c r="G107" s="139" t="n">
        <v>125</v>
      </c>
      <c r="H107" s="139" t="n">
        <v>0</v>
      </c>
      <c r="I107" s="139" t="n">
        <v>0</v>
      </c>
      <c r="J107" s="139" t="n">
        <v>1</v>
      </c>
      <c r="K107" s="139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8</v>
      </c>
      <c r="D110" s="25"/>
      <c r="E110" s="25"/>
      <c r="F110" s="25"/>
      <c r="G110" s="25"/>
      <c r="H110" s="25"/>
      <c r="I110" s="25"/>
      <c r="J110" s="144"/>
      <c r="K110" s="29"/>
      <c r="M110" s="114" t="s">
        <v>229</v>
      </c>
    </row>
    <row r="111" customFormat="false" ht="28.5" hidden="false" customHeight="true" outlineLevel="0" collapsed="false">
      <c r="B111" s="145" t="s">
        <v>57</v>
      </c>
      <c r="C111" s="71" t="s">
        <v>17</v>
      </c>
      <c r="D111" s="146" t="s">
        <v>179</v>
      </c>
      <c r="E111" s="146"/>
      <c r="F111" s="146"/>
      <c r="G111" s="146" t="s">
        <v>230</v>
      </c>
      <c r="H111" s="146"/>
      <c r="I111" s="146"/>
      <c r="J111" s="146" t="s">
        <v>231</v>
      </c>
      <c r="K111" s="146"/>
      <c r="L111" s="146"/>
      <c r="M111" s="146" t="s">
        <v>123</v>
      </c>
      <c r="N111" s="146"/>
      <c r="O111" s="146"/>
    </row>
    <row r="112" customFormat="false" ht="20.25" hidden="false" customHeight="true" outlineLevel="0" collapsed="false">
      <c r="B112" s="147"/>
      <c r="C112" s="76"/>
      <c r="D112" s="77" t="s">
        <v>232</v>
      </c>
      <c r="E112" s="70" t="s">
        <v>233</v>
      </c>
      <c r="F112" s="70"/>
      <c r="G112" s="77" t="s">
        <v>232</v>
      </c>
      <c r="H112" s="70" t="s">
        <v>233</v>
      </c>
      <c r="I112" s="70"/>
      <c r="J112" s="77" t="s">
        <v>232</v>
      </c>
      <c r="K112" s="70" t="s">
        <v>233</v>
      </c>
      <c r="L112" s="70"/>
      <c r="M112" s="77" t="s">
        <v>232</v>
      </c>
      <c r="N112" s="70" t="s">
        <v>233</v>
      </c>
      <c r="O112" s="70"/>
    </row>
    <row r="113" customFormat="false" ht="20.25" hidden="false" customHeight="true" outlineLevel="0" collapsed="false">
      <c r="B113" s="147"/>
      <c r="C113" s="82" t="s">
        <v>67</v>
      </c>
      <c r="D113" s="148" t="s">
        <v>30</v>
      </c>
      <c r="E113" s="148" t="s">
        <v>30</v>
      </c>
      <c r="F113" s="148" t="s">
        <v>234</v>
      </c>
      <c r="G113" s="148" t="s">
        <v>30</v>
      </c>
      <c r="H113" s="148" t="s">
        <v>30</v>
      </c>
      <c r="I113" s="148" t="s">
        <v>234</v>
      </c>
      <c r="J113" s="148" t="s">
        <v>30</v>
      </c>
      <c r="K113" s="148" t="s">
        <v>30</v>
      </c>
      <c r="L113" s="148" t="s">
        <v>234</v>
      </c>
      <c r="M113" s="148" t="s">
        <v>30</v>
      </c>
      <c r="N113" s="148" t="s">
        <v>30</v>
      </c>
      <c r="O113" s="148" t="s">
        <v>234</v>
      </c>
    </row>
    <row r="114" customFormat="false" ht="17.25" hidden="false" customHeight="true" outlineLevel="0" collapsed="false">
      <c r="B114" s="149"/>
      <c r="C114" s="86" t="s">
        <v>128</v>
      </c>
      <c r="D114" s="136" t="n">
        <v>24784</v>
      </c>
      <c r="E114" s="136" t="n">
        <v>35887</v>
      </c>
      <c r="F114" s="150" t="n">
        <v>14896189</v>
      </c>
      <c r="G114" s="136" t="n">
        <v>702</v>
      </c>
      <c r="H114" s="136" t="n">
        <v>4734</v>
      </c>
      <c r="I114" s="136" t="n">
        <v>376368</v>
      </c>
      <c r="J114" s="136" t="n">
        <v>1931</v>
      </c>
      <c r="K114" s="136" t="n">
        <v>5460</v>
      </c>
      <c r="L114" s="136" t="n">
        <v>220884</v>
      </c>
      <c r="M114" s="136" t="n">
        <v>2187</v>
      </c>
      <c r="N114" s="136" t="n">
        <v>3616</v>
      </c>
      <c r="O114" s="136" t="n">
        <v>181147</v>
      </c>
    </row>
    <row r="115" customFormat="false" ht="16.5" hidden="false" customHeight="true" outlineLevel="0" collapsed="false">
      <c r="B115" s="88" t="n">
        <v>1</v>
      </c>
      <c r="C115" s="89" t="s">
        <v>75</v>
      </c>
      <c r="D115" s="137" t="n">
        <v>643</v>
      </c>
      <c r="E115" s="137" t="n">
        <v>1269</v>
      </c>
      <c r="F115" s="137" t="n">
        <v>250679</v>
      </c>
      <c r="G115" s="137" t="n">
        <v>14</v>
      </c>
      <c r="H115" s="137" t="n">
        <v>2639</v>
      </c>
      <c r="I115" s="137" t="n">
        <v>108546</v>
      </c>
      <c r="J115" s="137" t="n">
        <v>321</v>
      </c>
      <c r="K115" s="137" t="n">
        <v>715</v>
      </c>
      <c r="L115" s="137" t="n">
        <v>26578</v>
      </c>
      <c r="M115" s="137" t="n">
        <v>305</v>
      </c>
      <c r="N115" s="137" t="n">
        <v>483</v>
      </c>
      <c r="O115" s="137" t="n">
        <v>20002</v>
      </c>
    </row>
    <row r="116" customFormat="false" ht="16.5" hidden="false" customHeight="true" outlineLevel="0" collapsed="false">
      <c r="B116" s="91" t="n">
        <v>2</v>
      </c>
      <c r="C116" s="92" t="s">
        <v>184</v>
      </c>
      <c r="D116" s="138" t="n">
        <v>66</v>
      </c>
      <c r="E116" s="138" t="n">
        <v>97</v>
      </c>
      <c r="F116" s="138" t="n">
        <v>25012</v>
      </c>
      <c r="G116" s="138" t="n">
        <v>0</v>
      </c>
      <c r="H116" s="138" t="n">
        <v>0</v>
      </c>
      <c r="I116" s="138" t="n">
        <v>0</v>
      </c>
      <c r="J116" s="138" t="n">
        <v>0</v>
      </c>
      <c r="K116" s="138" t="n">
        <v>0</v>
      </c>
      <c r="L116" s="138" t="n">
        <v>0</v>
      </c>
      <c r="M116" s="138" t="n">
        <v>106</v>
      </c>
      <c r="N116" s="138" t="n">
        <v>110</v>
      </c>
      <c r="O116" s="138" t="n">
        <v>5143</v>
      </c>
    </row>
    <row r="117" customFormat="false" ht="16.5" hidden="false" customHeight="true" outlineLevel="0" collapsed="false">
      <c r="B117" s="91" t="n">
        <v>3</v>
      </c>
      <c r="C117" s="92" t="s">
        <v>185</v>
      </c>
      <c r="D117" s="138" t="n">
        <v>34</v>
      </c>
      <c r="E117" s="138" t="n">
        <v>102</v>
      </c>
      <c r="F117" s="138" t="n">
        <v>139101</v>
      </c>
      <c r="G117" s="138" t="n">
        <v>0</v>
      </c>
      <c r="H117" s="138" t="n">
        <v>0</v>
      </c>
      <c r="I117" s="138" t="n">
        <v>25</v>
      </c>
      <c r="J117" s="138" t="n">
        <v>0</v>
      </c>
      <c r="K117" s="138" t="n">
        <v>0</v>
      </c>
      <c r="L117" s="138" t="n">
        <v>0</v>
      </c>
      <c r="M117" s="138" t="n">
        <v>0</v>
      </c>
      <c r="N117" s="138" t="n">
        <v>0</v>
      </c>
      <c r="O117" s="138" t="n">
        <v>0</v>
      </c>
    </row>
    <row r="118" customFormat="false" ht="16.5" hidden="false" customHeight="true" outlineLevel="0" collapsed="false">
      <c r="B118" s="91" t="n">
        <v>4</v>
      </c>
      <c r="C118" s="92" t="s">
        <v>186</v>
      </c>
      <c r="D118" s="138" t="n">
        <v>261</v>
      </c>
      <c r="E118" s="138" t="n">
        <v>447</v>
      </c>
      <c r="F118" s="138" t="n">
        <v>160612</v>
      </c>
      <c r="G118" s="138" t="n">
        <v>1</v>
      </c>
      <c r="H118" s="138" t="n">
        <v>14</v>
      </c>
      <c r="I118" s="138" t="n">
        <v>1659</v>
      </c>
      <c r="J118" s="138" t="n">
        <v>0</v>
      </c>
      <c r="K118" s="138" t="n">
        <v>0</v>
      </c>
      <c r="L118" s="138" t="n">
        <v>0</v>
      </c>
      <c r="M118" s="138" t="n">
        <v>56</v>
      </c>
      <c r="N118" s="138" t="n">
        <v>104</v>
      </c>
      <c r="O118" s="138" t="n">
        <v>4284</v>
      </c>
    </row>
    <row r="119" customFormat="false" ht="16.5" hidden="false" customHeight="true" outlineLevel="0" collapsed="false">
      <c r="B119" s="94" t="n">
        <v>5</v>
      </c>
      <c r="C119" s="92" t="s">
        <v>187</v>
      </c>
      <c r="D119" s="139" t="n">
        <v>22</v>
      </c>
      <c r="E119" s="139" t="n">
        <v>170</v>
      </c>
      <c r="F119" s="139" t="n">
        <v>19419</v>
      </c>
      <c r="G119" s="139" t="n">
        <v>0</v>
      </c>
      <c r="H119" s="139" t="n">
        <v>0</v>
      </c>
      <c r="I119" s="139" t="n">
        <v>4</v>
      </c>
      <c r="J119" s="139" t="n">
        <v>0</v>
      </c>
      <c r="K119" s="139" t="n">
        <v>0</v>
      </c>
      <c r="L119" s="139" t="n">
        <v>0</v>
      </c>
      <c r="M119" s="139" t="n">
        <v>0</v>
      </c>
      <c r="N119" s="139" t="n">
        <v>0</v>
      </c>
      <c r="O119" s="139" t="n">
        <v>0</v>
      </c>
    </row>
    <row r="120" customFormat="false" ht="16.5" hidden="false" customHeight="true" outlineLevel="0" collapsed="false">
      <c r="B120" s="95" t="n">
        <v>6</v>
      </c>
      <c r="C120" s="96" t="s">
        <v>188</v>
      </c>
      <c r="D120" s="137" t="n">
        <v>46</v>
      </c>
      <c r="E120" s="137" t="n">
        <v>203</v>
      </c>
      <c r="F120" s="137" t="n">
        <v>51507</v>
      </c>
      <c r="G120" s="137" t="n">
        <v>0</v>
      </c>
      <c r="H120" s="137" t="n">
        <v>1</v>
      </c>
      <c r="I120" s="137" t="n">
        <v>551</v>
      </c>
      <c r="J120" s="137" t="n">
        <v>0</v>
      </c>
      <c r="K120" s="137" t="n">
        <v>0</v>
      </c>
      <c r="L120" s="137" t="n">
        <v>0</v>
      </c>
      <c r="M120" s="137" t="n">
        <v>0</v>
      </c>
      <c r="N120" s="137" t="n">
        <v>0</v>
      </c>
      <c r="O120" s="137" t="n">
        <v>0</v>
      </c>
    </row>
    <row r="121" customFormat="false" ht="16.5" hidden="false" customHeight="true" outlineLevel="0" collapsed="false">
      <c r="B121" s="94" t="n">
        <v>7</v>
      </c>
      <c r="C121" s="92" t="s">
        <v>189</v>
      </c>
      <c r="D121" s="138" t="n">
        <v>114</v>
      </c>
      <c r="E121" s="138" t="n">
        <v>369</v>
      </c>
      <c r="F121" s="138" t="n">
        <v>104485</v>
      </c>
      <c r="G121" s="138" t="n">
        <v>0</v>
      </c>
      <c r="H121" s="138" t="n">
        <v>0</v>
      </c>
      <c r="I121" s="138" t="n">
        <v>171</v>
      </c>
      <c r="J121" s="138" t="n">
        <v>42</v>
      </c>
      <c r="K121" s="138" t="n">
        <v>107</v>
      </c>
      <c r="L121" s="138" t="n">
        <v>4705</v>
      </c>
      <c r="M121" s="138" t="n">
        <v>0</v>
      </c>
      <c r="N121" s="138" t="n">
        <v>0</v>
      </c>
      <c r="O121" s="138" t="n">
        <v>0</v>
      </c>
    </row>
    <row r="122" customFormat="false" ht="16.5" hidden="false" customHeight="true" outlineLevel="0" collapsed="false">
      <c r="B122" s="94" t="n">
        <v>8</v>
      </c>
      <c r="C122" s="92" t="s">
        <v>190</v>
      </c>
      <c r="D122" s="138" t="n">
        <v>967</v>
      </c>
      <c r="E122" s="138" t="n">
        <v>1366</v>
      </c>
      <c r="F122" s="138" t="n">
        <v>268965</v>
      </c>
      <c r="G122" s="138" t="n">
        <v>4</v>
      </c>
      <c r="H122" s="138" t="n">
        <v>17</v>
      </c>
      <c r="I122" s="138" t="n">
        <v>5320</v>
      </c>
      <c r="J122" s="138" t="n">
        <v>24</v>
      </c>
      <c r="K122" s="138" t="n">
        <v>80</v>
      </c>
      <c r="L122" s="138" t="n">
        <v>3498</v>
      </c>
      <c r="M122" s="138" t="n">
        <v>293</v>
      </c>
      <c r="N122" s="138" t="n">
        <v>402</v>
      </c>
      <c r="O122" s="138" t="n">
        <v>30128</v>
      </c>
    </row>
    <row r="123" customFormat="false" ht="16.5" hidden="false" customHeight="true" outlineLevel="0" collapsed="false">
      <c r="B123" s="94" t="n">
        <v>9</v>
      </c>
      <c r="C123" s="92" t="s">
        <v>191</v>
      </c>
      <c r="D123" s="138" t="n">
        <v>260</v>
      </c>
      <c r="E123" s="138" t="n">
        <v>786</v>
      </c>
      <c r="F123" s="138" t="n">
        <v>169456</v>
      </c>
      <c r="G123" s="138" t="n">
        <v>1</v>
      </c>
      <c r="H123" s="138" t="n">
        <v>2</v>
      </c>
      <c r="I123" s="138" t="n">
        <v>4748</v>
      </c>
      <c r="J123" s="138" t="n">
        <v>0</v>
      </c>
      <c r="K123" s="138" t="n">
        <v>2</v>
      </c>
      <c r="L123" s="138" t="n">
        <v>339</v>
      </c>
      <c r="M123" s="138" t="n">
        <v>0</v>
      </c>
      <c r="N123" s="138" t="n">
        <v>0</v>
      </c>
      <c r="O123" s="138" t="n">
        <v>0</v>
      </c>
    </row>
    <row r="124" customFormat="false" ht="16.5" hidden="false" customHeight="true" outlineLevel="0" collapsed="false">
      <c r="B124" s="98" t="n">
        <v>10</v>
      </c>
      <c r="C124" s="99" t="s">
        <v>192</v>
      </c>
      <c r="D124" s="139" t="n">
        <v>318</v>
      </c>
      <c r="E124" s="139" t="n">
        <v>616</v>
      </c>
      <c r="F124" s="139" t="n">
        <v>146138</v>
      </c>
      <c r="G124" s="139" t="n">
        <v>5</v>
      </c>
      <c r="H124" s="139" t="n">
        <v>15</v>
      </c>
      <c r="I124" s="139" t="n">
        <v>9136</v>
      </c>
      <c r="J124" s="139" t="n">
        <v>0</v>
      </c>
      <c r="K124" s="139" t="n">
        <v>0</v>
      </c>
      <c r="L124" s="139" t="n">
        <v>63</v>
      </c>
      <c r="M124" s="139" t="n">
        <v>0</v>
      </c>
      <c r="N124" s="139" t="n">
        <v>0</v>
      </c>
      <c r="O124" s="139" t="n">
        <v>0</v>
      </c>
    </row>
    <row r="125" customFormat="false" ht="16.5" hidden="false" customHeight="true" outlineLevel="0" collapsed="false">
      <c r="B125" s="101" t="n">
        <v>11</v>
      </c>
      <c r="C125" s="96" t="s">
        <v>193</v>
      </c>
      <c r="D125" s="138" t="n">
        <v>2255</v>
      </c>
      <c r="E125" s="138" t="n">
        <v>2612</v>
      </c>
      <c r="F125" s="138" t="n">
        <v>1996526</v>
      </c>
      <c r="G125" s="138" t="n">
        <v>7</v>
      </c>
      <c r="H125" s="138" t="n">
        <v>14</v>
      </c>
      <c r="I125" s="138" t="n">
        <v>14410</v>
      </c>
      <c r="J125" s="138" t="n">
        <v>7</v>
      </c>
      <c r="K125" s="138" t="n">
        <v>9</v>
      </c>
      <c r="L125" s="138" t="n">
        <v>987</v>
      </c>
      <c r="M125" s="138" t="n">
        <v>0</v>
      </c>
      <c r="N125" s="138" t="n">
        <v>2</v>
      </c>
      <c r="O125" s="138" t="n">
        <v>80</v>
      </c>
    </row>
    <row r="126" customFormat="false" ht="16.5" hidden="false" customHeight="true" outlineLevel="0" collapsed="false">
      <c r="B126" s="102" t="n">
        <v>12</v>
      </c>
      <c r="C126" s="92" t="s">
        <v>194</v>
      </c>
      <c r="D126" s="138" t="n">
        <v>1522</v>
      </c>
      <c r="E126" s="138" t="n">
        <v>3691</v>
      </c>
      <c r="F126" s="138" t="n">
        <v>1235579</v>
      </c>
      <c r="G126" s="138" t="n">
        <v>82</v>
      </c>
      <c r="H126" s="138" t="n">
        <v>92</v>
      </c>
      <c r="I126" s="138" t="n">
        <v>25609</v>
      </c>
      <c r="J126" s="138" t="n">
        <v>185</v>
      </c>
      <c r="K126" s="138" t="n">
        <v>405</v>
      </c>
      <c r="L126" s="138" t="n">
        <v>21042</v>
      </c>
      <c r="M126" s="138" t="n">
        <v>112</v>
      </c>
      <c r="N126" s="138" t="n">
        <v>224</v>
      </c>
      <c r="O126" s="138" t="n">
        <v>10878</v>
      </c>
    </row>
    <row r="127" customFormat="false" ht="16.5" hidden="false" customHeight="true" outlineLevel="0" collapsed="false">
      <c r="B127" s="102" t="n">
        <v>13</v>
      </c>
      <c r="C127" s="92" t="s">
        <v>195</v>
      </c>
      <c r="D127" s="138" t="n">
        <v>913</v>
      </c>
      <c r="E127" s="138" t="n">
        <v>1911</v>
      </c>
      <c r="F127" s="138" t="n">
        <v>1530088</v>
      </c>
      <c r="G127" s="138" t="n">
        <v>2</v>
      </c>
      <c r="H127" s="138" t="n">
        <v>2</v>
      </c>
      <c r="I127" s="138" t="n">
        <v>1229</v>
      </c>
      <c r="J127" s="138" t="n">
        <v>49</v>
      </c>
      <c r="K127" s="138" t="n">
        <v>119</v>
      </c>
      <c r="L127" s="138" t="n">
        <v>5278</v>
      </c>
      <c r="M127" s="138" t="n">
        <v>13</v>
      </c>
      <c r="N127" s="138" t="n">
        <v>51</v>
      </c>
      <c r="O127" s="138" t="n">
        <v>2315</v>
      </c>
    </row>
    <row r="128" customFormat="false" ht="16.5" hidden="false" customHeight="true" outlineLevel="0" collapsed="false">
      <c r="B128" s="102" t="n">
        <v>14</v>
      </c>
      <c r="C128" s="92" t="s">
        <v>141</v>
      </c>
      <c r="D128" s="138" t="n">
        <v>1316</v>
      </c>
      <c r="E128" s="138" t="n">
        <v>3215</v>
      </c>
      <c r="F128" s="138" t="n">
        <v>1394040</v>
      </c>
      <c r="G128" s="138" t="n">
        <v>67</v>
      </c>
      <c r="H128" s="138" t="n">
        <v>87</v>
      </c>
      <c r="I128" s="138" t="n">
        <v>33155</v>
      </c>
      <c r="J128" s="138" t="n">
        <v>42</v>
      </c>
      <c r="K128" s="138" t="n">
        <v>47</v>
      </c>
      <c r="L128" s="138" t="n">
        <v>7997</v>
      </c>
      <c r="M128" s="138" t="n">
        <v>111</v>
      </c>
      <c r="N128" s="138" t="n">
        <v>239</v>
      </c>
      <c r="O128" s="138" t="n">
        <v>10028</v>
      </c>
    </row>
    <row r="129" customFormat="false" ht="16.5" hidden="false" customHeight="true" outlineLevel="0" collapsed="false">
      <c r="B129" s="98" t="n">
        <v>15</v>
      </c>
      <c r="C129" s="99" t="s">
        <v>196</v>
      </c>
      <c r="D129" s="139" t="n">
        <v>157</v>
      </c>
      <c r="E129" s="139" t="n">
        <v>465</v>
      </c>
      <c r="F129" s="139" t="n">
        <v>76417</v>
      </c>
      <c r="G129" s="139" t="n">
        <v>54</v>
      </c>
      <c r="H129" s="139" t="n">
        <v>852</v>
      </c>
      <c r="I129" s="139" t="n">
        <v>1121</v>
      </c>
      <c r="J129" s="139" t="n">
        <v>3</v>
      </c>
      <c r="K129" s="139" t="n">
        <v>12</v>
      </c>
      <c r="L129" s="139" t="n">
        <v>91</v>
      </c>
      <c r="M129" s="139" t="n">
        <v>3</v>
      </c>
      <c r="N129" s="139" t="n">
        <v>5</v>
      </c>
      <c r="O129" s="139" t="n">
        <v>10</v>
      </c>
    </row>
    <row r="130" customFormat="false" ht="16.5" hidden="false" customHeight="true" outlineLevel="0" collapsed="false">
      <c r="B130" s="101" t="n">
        <v>16</v>
      </c>
      <c r="C130" s="96" t="s">
        <v>197</v>
      </c>
      <c r="D130" s="138" t="n">
        <v>97</v>
      </c>
      <c r="E130" s="138" t="n">
        <v>184</v>
      </c>
      <c r="F130" s="138" t="n">
        <v>16129</v>
      </c>
      <c r="G130" s="138" t="n">
        <v>39</v>
      </c>
      <c r="H130" s="138" t="n">
        <v>32</v>
      </c>
      <c r="I130" s="138" t="n">
        <v>2505</v>
      </c>
      <c r="J130" s="138" t="n">
        <v>2</v>
      </c>
      <c r="K130" s="138" t="n">
        <v>3</v>
      </c>
      <c r="L130" s="138" t="n">
        <v>0</v>
      </c>
      <c r="M130" s="138" t="n">
        <v>0</v>
      </c>
      <c r="N130" s="138" t="n">
        <v>0</v>
      </c>
      <c r="O130" s="138" t="n">
        <v>0</v>
      </c>
    </row>
    <row r="131" customFormat="false" ht="16.5" hidden="false" customHeight="true" outlineLevel="0" collapsed="false">
      <c r="B131" s="102" t="n">
        <v>17</v>
      </c>
      <c r="C131" s="92" t="s">
        <v>198</v>
      </c>
      <c r="D131" s="138" t="n">
        <v>116</v>
      </c>
      <c r="E131" s="138" t="n">
        <v>161</v>
      </c>
      <c r="F131" s="138" t="n">
        <v>38796</v>
      </c>
      <c r="G131" s="138" t="n">
        <v>1</v>
      </c>
      <c r="H131" s="138" t="n">
        <v>3</v>
      </c>
      <c r="I131" s="138" t="n">
        <v>954</v>
      </c>
      <c r="J131" s="138" t="n">
        <v>0</v>
      </c>
      <c r="K131" s="138" t="n">
        <v>0</v>
      </c>
      <c r="L131" s="138" t="n">
        <v>2</v>
      </c>
      <c r="M131" s="138" t="n">
        <v>1</v>
      </c>
      <c r="N131" s="138" t="n">
        <v>0</v>
      </c>
      <c r="O131" s="138" t="n">
        <v>31</v>
      </c>
    </row>
    <row r="132" customFormat="false" ht="16.5" hidden="false" customHeight="true" outlineLevel="0" collapsed="false">
      <c r="B132" s="102" t="n">
        <v>18</v>
      </c>
      <c r="C132" s="92" t="s">
        <v>199</v>
      </c>
      <c r="D132" s="138" t="n">
        <v>68</v>
      </c>
      <c r="E132" s="138" t="n">
        <v>113</v>
      </c>
      <c r="F132" s="138" t="n">
        <v>48418</v>
      </c>
      <c r="G132" s="138" t="n">
        <v>2</v>
      </c>
      <c r="H132" s="138" t="n">
        <v>6</v>
      </c>
      <c r="I132" s="138" t="n">
        <v>2919</v>
      </c>
      <c r="J132" s="138" t="n">
        <v>12</v>
      </c>
      <c r="K132" s="138" t="n">
        <v>6</v>
      </c>
      <c r="L132" s="138" t="n">
        <v>0</v>
      </c>
      <c r="M132" s="138" t="n">
        <v>1</v>
      </c>
      <c r="N132" s="138" t="n">
        <v>1</v>
      </c>
      <c r="O132" s="138" t="n">
        <v>40</v>
      </c>
    </row>
    <row r="133" customFormat="false" ht="16.5" hidden="false" customHeight="true" outlineLevel="0" collapsed="false">
      <c r="B133" s="102" t="n">
        <v>19</v>
      </c>
      <c r="C133" s="92" t="s">
        <v>200</v>
      </c>
      <c r="D133" s="138" t="n">
        <v>21</v>
      </c>
      <c r="E133" s="138" t="n">
        <v>21</v>
      </c>
      <c r="F133" s="138" t="n">
        <v>9625</v>
      </c>
      <c r="G133" s="138" t="n">
        <v>0</v>
      </c>
      <c r="H133" s="138" t="n">
        <v>0</v>
      </c>
      <c r="I133" s="138" t="n">
        <v>3</v>
      </c>
      <c r="J133" s="138" t="n">
        <v>0</v>
      </c>
      <c r="K133" s="138" t="n">
        <v>0</v>
      </c>
      <c r="L133" s="138" t="n">
        <v>0</v>
      </c>
      <c r="M133" s="138" t="n">
        <v>0</v>
      </c>
      <c r="N133" s="138" t="n">
        <v>0</v>
      </c>
      <c r="O133" s="138" t="n">
        <v>0</v>
      </c>
    </row>
    <row r="134" customFormat="false" ht="16.5" hidden="false" customHeight="true" outlineLevel="0" collapsed="false">
      <c r="B134" s="98" t="n">
        <v>20</v>
      </c>
      <c r="C134" s="99" t="s">
        <v>201</v>
      </c>
      <c r="D134" s="139" t="n">
        <v>157</v>
      </c>
      <c r="E134" s="139" t="n">
        <v>178</v>
      </c>
      <c r="F134" s="139" t="n">
        <v>57837</v>
      </c>
      <c r="G134" s="139" t="n">
        <v>0</v>
      </c>
      <c r="H134" s="139" t="n">
        <v>0</v>
      </c>
      <c r="I134" s="139" t="n">
        <v>128</v>
      </c>
      <c r="J134" s="139" t="n">
        <v>0</v>
      </c>
      <c r="K134" s="139" t="n">
        <v>0</v>
      </c>
      <c r="L134" s="139" t="n">
        <v>24</v>
      </c>
      <c r="M134" s="139" t="n">
        <v>1</v>
      </c>
      <c r="N134" s="139" t="n">
        <v>3</v>
      </c>
      <c r="O134" s="139" t="n">
        <v>88</v>
      </c>
    </row>
    <row r="135" customFormat="false" ht="16.5" hidden="false" customHeight="true" outlineLevel="0" collapsed="false">
      <c r="B135" s="101" t="n">
        <v>21</v>
      </c>
      <c r="C135" s="96" t="s">
        <v>202</v>
      </c>
      <c r="D135" s="138" t="n">
        <v>1385</v>
      </c>
      <c r="E135" s="138" t="n">
        <v>233</v>
      </c>
      <c r="F135" s="138" t="n">
        <v>113793</v>
      </c>
      <c r="G135" s="138" t="n">
        <v>8</v>
      </c>
      <c r="H135" s="138" t="n">
        <v>4</v>
      </c>
      <c r="I135" s="138" t="n">
        <v>830</v>
      </c>
      <c r="J135" s="138" t="n">
        <v>0</v>
      </c>
      <c r="K135" s="138" t="n">
        <v>0</v>
      </c>
      <c r="L135" s="138" t="n">
        <v>2</v>
      </c>
      <c r="M135" s="138" t="n">
        <v>0</v>
      </c>
      <c r="N135" s="138" t="n">
        <v>0</v>
      </c>
      <c r="O135" s="138" t="n">
        <v>0</v>
      </c>
    </row>
    <row r="136" customFormat="false" ht="16.5" hidden="false" customHeight="true" outlineLevel="0" collapsed="false">
      <c r="B136" s="102" t="n">
        <v>22</v>
      </c>
      <c r="C136" s="92" t="s">
        <v>203</v>
      </c>
      <c r="D136" s="138" t="n">
        <v>1140</v>
      </c>
      <c r="E136" s="138" t="n">
        <v>1494</v>
      </c>
      <c r="F136" s="138" t="n">
        <v>9678</v>
      </c>
      <c r="G136" s="138" t="n">
        <v>16</v>
      </c>
      <c r="H136" s="138" t="n">
        <v>27</v>
      </c>
      <c r="I136" s="138" t="n">
        <v>5</v>
      </c>
      <c r="J136" s="138" t="n">
        <v>1</v>
      </c>
      <c r="K136" s="138" t="n">
        <v>0</v>
      </c>
      <c r="L136" s="138" t="n">
        <v>0</v>
      </c>
      <c r="M136" s="138" t="n">
        <v>30</v>
      </c>
      <c r="N136" s="138" t="n">
        <v>68</v>
      </c>
      <c r="O136" s="138" t="n">
        <v>0</v>
      </c>
    </row>
    <row r="137" customFormat="false" ht="16.5" hidden="false" customHeight="true" outlineLevel="0" collapsed="false">
      <c r="B137" s="102" t="n">
        <v>23</v>
      </c>
      <c r="C137" s="92" t="s">
        <v>204</v>
      </c>
      <c r="D137" s="138" t="n">
        <v>6368</v>
      </c>
      <c r="E137" s="138" t="n">
        <v>4360</v>
      </c>
      <c r="F137" s="138" t="n">
        <v>716885</v>
      </c>
      <c r="G137" s="138" t="n">
        <v>18</v>
      </c>
      <c r="H137" s="138" t="n">
        <v>32</v>
      </c>
      <c r="I137" s="138" t="n">
        <v>17467</v>
      </c>
      <c r="J137" s="138" t="n">
        <v>50</v>
      </c>
      <c r="K137" s="138" t="n">
        <v>102</v>
      </c>
      <c r="L137" s="138" t="n">
        <v>18052</v>
      </c>
      <c r="M137" s="138" t="n">
        <v>268</v>
      </c>
      <c r="N137" s="138" t="n">
        <v>426</v>
      </c>
      <c r="O137" s="138" t="n">
        <v>20886</v>
      </c>
    </row>
    <row r="138" customFormat="false" ht="16.5" hidden="false" customHeight="true" outlineLevel="0" collapsed="false">
      <c r="B138" s="102" t="n">
        <v>24</v>
      </c>
      <c r="C138" s="92" t="s">
        <v>205</v>
      </c>
      <c r="D138" s="138" t="n">
        <v>225</v>
      </c>
      <c r="E138" s="138" t="n">
        <v>1372</v>
      </c>
      <c r="F138" s="138" t="n">
        <v>317602</v>
      </c>
      <c r="G138" s="138" t="n">
        <v>18</v>
      </c>
      <c r="H138" s="138" t="n">
        <v>30</v>
      </c>
      <c r="I138" s="138" t="n">
        <v>14378</v>
      </c>
      <c r="J138" s="138" t="n">
        <v>78</v>
      </c>
      <c r="K138" s="138" t="n">
        <v>778</v>
      </c>
      <c r="L138" s="138" t="n">
        <v>29881</v>
      </c>
      <c r="M138" s="138" t="n">
        <v>45</v>
      </c>
      <c r="N138" s="138" t="n">
        <v>72</v>
      </c>
      <c r="O138" s="138" t="n">
        <v>4685</v>
      </c>
    </row>
    <row r="139" customFormat="false" ht="16.5" hidden="false" customHeight="true" outlineLevel="0" collapsed="false">
      <c r="B139" s="98" t="n">
        <v>25</v>
      </c>
      <c r="C139" s="99" t="s">
        <v>206</v>
      </c>
      <c r="D139" s="139" t="n">
        <v>334</v>
      </c>
      <c r="E139" s="139" t="n">
        <v>697</v>
      </c>
      <c r="F139" s="139" t="n">
        <v>196910</v>
      </c>
      <c r="G139" s="139" t="n">
        <v>3</v>
      </c>
      <c r="H139" s="139" t="n">
        <v>8</v>
      </c>
      <c r="I139" s="139" t="n">
        <v>8962</v>
      </c>
      <c r="J139" s="139" t="n">
        <v>1</v>
      </c>
      <c r="K139" s="139" t="n">
        <v>1</v>
      </c>
      <c r="L139" s="139" t="n">
        <v>234</v>
      </c>
      <c r="M139" s="139" t="n">
        <v>0</v>
      </c>
      <c r="N139" s="139" t="n">
        <v>0</v>
      </c>
      <c r="O139" s="139" t="n">
        <v>0</v>
      </c>
    </row>
    <row r="140" customFormat="false" ht="16.5" hidden="false" customHeight="true" outlineLevel="0" collapsed="false">
      <c r="B140" s="101" t="n">
        <v>26</v>
      </c>
      <c r="C140" s="96" t="s">
        <v>207</v>
      </c>
      <c r="D140" s="138" t="n">
        <v>162</v>
      </c>
      <c r="E140" s="138" t="n">
        <v>234</v>
      </c>
      <c r="F140" s="138" t="n">
        <v>196031</v>
      </c>
      <c r="G140" s="138" t="n">
        <v>1</v>
      </c>
      <c r="H140" s="138" t="n">
        <v>3</v>
      </c>
      <c r="I140" s="138" t="n">
        <v>2748</v>
      </c>
      <c r="J140" s="138" t="n">
        <v>0</v>
      </c>
      <c r="K140" s="138" t="n">
        <v>1</v>
      </c>
      <c r="L140" s="138" t="n">
        <v>160</v>
      </c>
      <c r="M140" s="138" t="n">
        <v>0</v>
      </c>
      <c r="N140" s="138" t="n">
        <v>0</v>
      </c>
      <c r="O140" s="138" t="n">
        <v>0</v>
      </c>
    </row>
    <row r="141" customFormat="false" ht="16.5" hidden="false" customHeight="true" outlineLevel="0" collapsed="false">
      <c r="B141" s="102" t="n">
        <v>27</v>
      </c>
      <c r="C141" s="92" t="s">
        <v>208</v>
      </c>
      <c r="D141" s="138" t="n">
        <v>1681</v>
      </c>
      <c r="E141" s="138" t="n">
        <v>2979</v>
      </c>
      <c r="F141" s="138" t="n">
        <v>1061215</v>
      </c>
      <c r="G141" s="138" t="n">
        <v>75</v>
      </c>
      <c r="H141" s="138" t="n">
        <v>67</v>
      </c>
      <c r="I141" s="138" t="n">
        <v>31300</v>
      </c>
      <c r="J141" s="138" t="n">
        <v>42</v>
      </c>
      <c r="K141" s="138" t="n">
        <v>28</v>
      </c>
      <c r="L141" s="138" t="n">
        <v>5747</v>
      </c>
      <c r="M141" s="138" t="n">
        <v>35</v>
      </c>
      <c r="N141" s="138" t="n">
        <v>78</v>
      </c>
      <c r="O141" s="138" t="n">
        <v>6016</v>
      </c>
    </row>
    <row r="142" customFormat="false" ht="16.5" hidden="false" customHeight="true" outlineLevel="0" collapsed="false">
      <c r="B142" s="102" t="n">
        <v>28</v>
      </c>
      <c r="C142" s="92" t="s">
        <v>209</v>
      </c>
      <c r="D142" s="138" t="n">
        <v>888</v>
      </c>
      <c r="E142" s="138" t="n">
        <v>1673</v>
      </c>
      <c r="F142" s="138" t="n">
        <v>865827</v>
      </c>
      <c r="G142" s="138" t="n">
        <v>47</v>
      </c>
      <c r="H142" s="138" t="n">
        <v>120</v>
      </c>
      <c r="I142" s="138" t="n">
        <v>22281</v>
      </c>
      <c r="J142" s="138" t="n">
        <v>130</v>
      </c>
      <c r="K142" s="138" t="n">
        <v>123</v>
      </c>
      <c r="L142" s="138" t="n">
        <v>8566</v>
      </c>
      <c r="M142" s="138" t="n">
        <v>137</v>
      </c>
      <c r="N142" s="138" t="n">
        <v>266</v>
      </c>
      <c r="O142" s="138" t="n">
        <v>14117</v>
      </c>
    </row>
    <row r="143" customFormat="false" ht="16.5" hidden="false" customHeight="true" outlineLevel="0" collapsed="false">
      <c r="B143" s="102" t="n">
        <v>29</v>
      </c>
      <c r="C143" s="92" t="s">
        <v>210</v>
      </c>
      <c r="D143" s="138" t="n">
        <v>52</v>
      </c>
      <c r="E143" s="138" t="n">
        <v>90</v>
      </c>
      <c r="F143" s="138" t="n">
        <v>17199</v>
      </c>
      <c r="G143" s="138" t="n">
        <v>0</v>
      </c>
      <c r="H143" s="138" t="n">
        <v>0</v>
      </c>
      <c r="I143" s="138" t="n">
        <v>0</v>
      </c>
      <c r="J143" s="138" t="n">
        <v>0</v>
      </c>
      <c r="K143" s="138" t="n">
        <v>0</v>
      </c>
      <c r="L143" s="138" t="n">
        <v>0</v>
      </c>
      <c r="M143" s="138" t="n">
        <v>0</v>
      </c>
      <c r="N143" s="138" t="n">
        <v>0</v>
      </c>
      <c r="O143" s="138" t="n">
        <v>0</v>
      </c>
    </row>
    <row r="144" customFormat="false" ht="16.5" hidden="false" customHeight="true" outlineLevel="0" collapsed="false">
      <c r="B144" s="98" t="n">
        <v>30</v>
      </c>
      <c r="C144" s="99" t="s">
        <v>157</v>
      </c>
      <c r="D144" s="139" t="n">
        <v>111</v>
      </c>
      <c r="E144" s="139" t="n">
        <v>227</v>
      </c>
      <c r="F144" s="139" t="n">
        <v>42128</v>
      </c>
      <c r="G144" s="139" t="n">
        <v>4</v>
      </c>
      <c r="H144" s="139" t="n">
        <v>13</v>
      </c>
      <c r="I144" s="139" t="n">
        <v>2988</v>
      </c>
      <c r="J144" s="139" t="n">
        <v>1</v>
      </c>
      <c r="K144" s="139" t="n">
        <v>1</v>
      </c>
      <c r="L144" s="139" t="n">
        <v>67</v>
      </c>
      <c r="M144" s="139" t="n">
        <v>0</v>
      </c>
      <c r="N144" s="139" t="n">
        <v>0</v>
      </c>
      <c r="O144" s="139" t="n">
        <v>0</v>
      </c>
    </row>
    <row r="145" customFormat="false" ht="16.5" hidden="false" customHeight="true" outlineLevel="0" collapsed="false">
      <c r="B145" s="101" t="n">
        <v>31</v>
      </c>
      <c r="C145" s="96" t="s">
        <v>211</v>
      </c>
      <c r="D145" s="138" t="n">
        <v>8</v>
      </c>
      <c r="E145" s="138" t="n">
        <v>22</v>
      </c>
      <c r="F145" s="138" t="n">
        <v>3410</v>
      </c>
      <c r="G145" s="138" t="n">
        <v>0</v>
      </c>
      <c r="H145" s="138" t="n">
        <v>0</v>
      </c>
      <c r="I145" s="138" t="n">
        <v>0</v>
      </c>
      <c r="J145" s="138" t="n">
        <v>0</v>
      </c>
      <c r="K145" s="138" t="n">
        <v>0</v>
      </c>
      <c r="L145" s="138" t="n">
        <v>0</v>
      </c>
      <c r="M145" s="138" t="n">
        <v>0</v>
      </c>
      <c r="N145" s="138" t="n">
        <v>0</v>
      </c>
      <c r="O145" s="138" t="n">
        <v>0</v>
      </c>
    </row>
    <row r="146" customFormat="false" ht="16.5" hidden="false" customHeight="true" outlineLevel="0" collapsed="false">
      <c r="B146" s="102" t="n">
        <v>32</v>
      </c>
      <c r="C146" s="92" t="s">
        <v>212</v>
      </c>
      <c r="D146" s="138" t="n">
        <v>7</v>
      </c>
      <c r="E146" s="138" t="n">
        <v>7</v>
      </c>
      <c r="F146" s="138" t="n">
        <v>1860</v>
      </c>
      <c r="G146" s="138" t="n">
        <v>1</v>
      </c>
      <c r="H146" s="138" t="n">
        <v>2</v>
      </c>
      <c r="I146" s="138" t="n">
        <v>0</v>
      </c>
      <c r="J146" s="138" t="n">
        <v>0</v>
      </c>
      <c r="K146" s="138" t="n">
        <v>0</v>
      </c>
      <c r="L146" s="138" t="n">
        <v>0</v>
      </c>
      <c r="M146" s="138" t="n">
        <v>0</v>
      </c>
      <c r="N146" s="138" t="n">
        <v>0</v>
      </c>
      <c r="O146" s="138" t="n">
        <v>0</v>
      </c>
    </row>
    <row r="147" customFormat="false" ht="16.5" hidden="false" customHeight="true" outlineLevel="0" collapsed="false">
      <c r="B147" s="102" t="n">
        <v>33</v>
      </c>
      <c r="C147" s="92" t="s">
        <v>213</v>
      </c>
      <c r="D147" s="138" t="n">
        <v>252</v>
      </c>
      <c r="E147" s="138" t="n">
        <v>591</v>
      </c>
      <c r="F147" s="138" t="n">
        <v>118297</v>
      </c>
      <c r="G147" s="138" t="n">
        <v>5</v>
      </c>
      <c r="H147" s="138" t="n">
        <v>11</v>
      </c>
      <c r="I147" s="138" t="n">
        <v>8334</v>
      </c>
      <c r="J147" s="138" t="n">
        <v>11</v>
      </c>
      <c r="K147" s="138" t="n">
        <v>7</v>
      </c>
      <c r="L147" s="138" t="n">
        <v>274</v>
      </c>
      <c r="M147" s="138" t="n">
        <v>183</v>
      </c>
      <c r="N147" s="138" t="n">
        <v>247</v>
      </c>
      <c r="O147" s="138" t="n">
        <v>16321</v>
      </c>
    </row>
    <row r="148" customFormat="false" ht="16.5" hidden="false" customHeight="true" outlineLevel="0" collapsed="false">
      <c r="B148" s="102" t="n">
        <v>34</v>
      </c>
      <c r="C148" s="92" t="s">
        <v>214</v>
      </c>
      <c r="D148" s="138" t="n">
        <v>34</v>
      </c>
      <c r="E148" s="138" t="n">
        <v>46</v>
      </c>
      <c r="F148" s="138" t="n">
        <v>55954</v>
      </c>
      <c r="G148" s="138" t="n">
        <v>119</v>
      </c>
      <c r="H148" s="138" t="n">
        <v>365</v>
      </c>
      <c r="I148" s="138" t="n">
        <v>25440</v>
      </c>
      <c r="J148" s="138" t="n">
        <v>188</v>
      </c>
      <c r="K148" s="138" t="n">
        <v>297</v>
      </c>
      <c r="L148" s="138" t="n">
        <v>15749</v>
      </c>
      <c r="M148" s="138" t="n">
        <v>21</v>
      </c>
      <c r="N148" s="138" t="n">
        <v>58</v>
      </c>
      <c r="O148" s="138" t="n">
        <v>1418</v>
      </c>
    </row>
    <row r="149" customFormat="false" ht="16.5" hidden="false" customHeight="true" outlineLevel="0" collapsed="false">
      <c r="B149" s="98" t="n">
        <v>35</v>
      </c>
      <c r="C149" s="99" t="s">
        <v>215</v>
      </c>
      <c r="D149" s="139" t="n">
        <v>119</v>
      </c>
      <c r="E149" s="139" t="n">
        <v>231</v>
      </c>
      <c r="F149" s="139" t="n">
        <v>37282</v>
      </c>
      <c r="G149" s="139" t="n">
        <v>56</v>
      </c>
      <c r="H149" s="139" t="n">
        <v>110</v>
      </c>
      <c r="I149" s="139" t="n">
        <v>4251</v>
      </c>
      <c r="J149" s="139" t="n">
        <v>556</v>
      </c>
      <c r="K149" s="139" t="n">
        <v>1841</v>
      </c>
      <c r="L149" s="139" t="n">
        <v>31422</v>
      </c>
      <c r="M149" s="139" t="n">
        <v>0</v>
      </c>
      <c r="N149" s="139" t="n">
        <v>0</v>
      </c>
      <c r="O149" s="139" t="n">
        <v>0</v>
      </c>
    </row>
    <row r="150" customFormat="false" ht="16.5" hidden="false" customHeight="true" outlineLevel="0" collapsed="false">
      <c r="B150" s="101" t="n">
        <v>36</v>
      </c>
      <c r="C150" s="96" t="s">
        <v>216</v>
      </c>
      <c r="D150" s="140" t="n">
        <v>52</v>
      </c>
      <c r="E150" s="140" t="n">
        <v>114</v>
      </c>
      <c r="F150" s="140" t="n">
        <v>53040</v>
      </c>
      <c r="G150" s="140" t="n">
        <v>0</v>
      </c>
      <c r="H150" s="140" t="n">
        <v>1</v>
      </c>
      <c r="I150" s="140" t="n">
        <v>434</v>
      </c>
      <c r="J150" s="140" t="n">
        <v>3</v>
      </c>
      <c r="K150" s="140" t="n">
        <v>33</v>
      </c>
      <c r="L150" s="140" t="n">
        <v>3284</v>
      </c>
      <c r="M150" s="140" t="n">
        <v>0</v>
      </c>
      <c r="N150" s="140" t="n">
        <v>0</v>
      </c>
      <c r="O150" s="140" t="n">
        <v>0</v>
      </c>
    </row>
    <row r="151" customFormat="false" ht="16.5" hidden="false" customHeight="true" outlineLevel="0" collapsed="false">
      <c r="B151" s="102" t="n">
        <v>37</v>
      </c>
      <c r="C151" s="92" t="s">
        <v>217</v>
      </c>
      <c r="D151" s="140" t="n">
        <v>205</v>
      </c>
      <c r="E151" s="140" t="n">
        <v>359</v>
      </c>
      <c r="F151" s="140" t="n">
        <v>25164</v>
      </c>
      <c r="G151" s="140" t="n">
        <v>2</v>
      </c>
      <c r="H151" s="140" t="n">
        <v>2</v>
      </c>
      <c r="I151" s="140" t="n">
        <v>219</v>
      </c>
      <c r="J151" s="140" t="n">
        <v>2</v>
      </c>
      <c r="K151" s="140" t="n">
        <v>8</v>
      </c>
      <c r="L151" s="140" t="n">
        <v>653</v>
      </c>
      <c r="M151" s="140" t="n">
        <v>12</v>
      </c>
      <c r="N151" s="140" t="n">
        <v>44</v>
      </c>
      <c r="O151" s="140" t="n">
        <v>2171</v>
      </c>
    </row>
    <row r="152" customFormat="false" ht="16.5" hidden="false" customHeight="true" outlineLevel="0" collapsed="false">
      <c r="B152" s="102" t="n">
        <v>38</v>
      </c>
      <c r="C152" s="92" t="s">
        <v>218</v>
      </c>
      <c r="D152" s="140" t="n">
        <v>62</v>
      </c>
      <c r="E152" s="140" t="n">
        <v>179</v>
      </c>
      <c r="F152" s="140" t="n">
        <v>33913</v>
      </c>
      <c r="G152" s="140" t="n">
        <v>0</v>
      </c>
      <c r="H152" s="140" t="n">
        <v>0</v>
      </c>
      <c r="I152" s="140" t="n">
        <v>102</v>
      </c>
      <c r="J152" s="140" t="n">
        <v>79</v>
      </c>
      <c r="K152" s="140" t="n">
        <v>445</v>
      </c>
      <c r="L152" s="140" t="n">
        <v>20860</v>
      </c>
      <c r="M152" s="140" t="n">
        <v>0</v>
      </c>
      <c r="N152" s="140" t="n">
        <v>0</v>
      </c>
      <c r="O152" s="140" t="n">
        <v>0</v>
      </c>
    </row>
    <row r="153" customFormat="false" ht="16.5" hidden="false" customHeight="true" outlineLevel="0" collapsed="false">
      <c r="B153" s="103" t="n">
        <v>39</v>
      </c>
      <c r="C153" s="92" t="s">
        <v>219</v>
      </c>
      <c r="D153" s="140" t="n">
        <v>9</v>
      </c>
      <c r="E153" s="140" t="n">
        <v>43</v>
      </c>
      <c r="F153" s="140" t="n">
        <v>7775</v>
      </c>
      <c r="G153" s="140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</row>
    <row r="154" customFormat="false" ht="16.5" hidden="false" customHeight="true" outlineLevel="0" collapsed="false">
      <c r="B154" s="151" t="n">
        <v>40</v>
      </c>
      <c r="C154" s="152" t="s">
        <v>220</v>
      </c>
      <c r="D154" s="139" t="n">
        <v>1077</v>
      </c>
      <c r="E154" s="139" t="n">
        <v>1529</v>
      </c>
      <c r="F154" s="139" t="n">
        <v>3084880</v>
      </c>
      <c r="G154" s="139" t="n">
        <v>20</v>
      </c>
      <c r="H154" s="139" t="n">
        <v>25</v>
      </c>
      <c r="I154" s="139" t="n">
        <v>7501</v>
      </c>
      <c r="J154" s="139" t="n">
        <v>90</v>
      </c>
      <c r="K154" s="139" t="n">
        <v>273</v>
      </c>
      <c r="L154" s="139" t="n">
        <v>14231</v>
      </c>
      <c r="M154" s="139" t="n">
        <v>91</v>
      </c>
      <c r="N154" s="139" t="n">
        <v>277</v>
      </c>
      <c r="O154" s="139" t="n">
        <v>15945</v>
      </c>
    </row>
    <row r="155" customFormat="false" ht="16.5" hidden="false" customHeight="true" outlineLevel="0" collapsed="false">
      <c r="B155" s="153" t="n">
        <v>41</v>
      </c>
      <c r="C155" s="154" t="s">
        <v>221</v>
      </c>
      <c r="D155" s="138" t="n">
        <v>279</v>
      </c>
      <c r="E155" s="138" t="n">
        <v>294</v>
      </c>
      <c r="F155" s="138" t="n">
        <v>73005</v>
      </c>
      <c r="G155" s="138" t="n">
        <v>1</v>
      </c>
      <c r="H155" s="138" t="n">
        <v>2</v>
      </c>
      <c r="I155" s="138" t="n">
        <v>2122</v>
      </c>
      <c r="J155" s="138" t="n">
        <v>13</v>
      </c>
      <c r="K155" s="138" t="n">
        <v>16</v>
      </c>
      <c r="L155" s="138" t="n">
        <v>1098</v>
      </c>
      <c r="M155" s="138" t="n">
        <v>2</v>
      </c>
      <c r="N155" s="138" t="n">
        <v>5</v>
      </c>
      <c r="O155" s="138" t="n">
        <v>627</v>
      </c>
    </row>
    <row r="156" customFormat="false" ht="16.5" hidden="false" customHeight="true" outlineLevel="0" collapsed="false">
      <c r="B156" s="91" t="n">
        <v>42</v>
      </c>
      <c r="C156" s="155" t="s">
        <v>222</v>
      </c>
      <c r="D156" s="138" t="n">
        <v>10</v>
      </c>
      <c r="E156" s="138" t="n">
        <v>22</v>
      </c>
      <c r="F156" s="138" t="n">
        <v>4347</v>
      </c>
      <c r="G156" s="138" t="n">
        <v>1</v>
      </c>
      <c r="H156" s="138" t="n">
        <v>1</v>
      </c>
      <c r="I156" s="138" t="n">
        <v>0</v>
      </c>
      <c r="J156" s="138" t="n">
        <v>0</v>
      </c>
      <c r="K156" s="138" t="n">
        <v>0</v>
      </c>
      <c r="L156" s="138" t="n">
        <v>0</v>
      </c>
      <c r="M156" s="138" t="n">
        <v>15</v>
      </c>
      <c r="N156" s="138" t="n">
        <v>33</v>
      </c>
      <c r="O156" s="138" t="n">
        <v>2406</v>
      </c>
    </row>
    <row r="157" customFormat="false" ht="16.5" hidden="false" customHeight="true" outlineLevel="0" collapsed="false">
      <c r="B157" s="91" t="n">
        <v>43</v>
      </c>
      <c r="C157" s="155" t="s">
        <v>223</v>
      </c>
      <c r="D157" s="138" t="n">
        <v>84</v>
      </c>
      <c r="E157" s="138" t="n">
        <v>137</v>
      </c>
      <c r="F157" s="138" t="n">
        <v>26821</v>
      </c>
      <c r="G157" s="138" t="n">
        <v>1</v>
      </c>
      <c r="H157" s="138" t="n">
        <v>3</v>
      </c>
      <c r="I157" s="138" t="n">
        <v>1912</v>
      </c>
      <c r="J157" s="138" t="n">
        <v>0</v>
      </c>
      <c r="K157" s="138" t="n">
        <v>0</v>
      </c>
      <c r="L157" s="138" t="n">
        <v>0</v>
      </c>
      <c r="M157" s="138" t="n">
        <v>45</v>
      </c>
      <c r="N157" s="138" t="n">
        <v>65</v>
      </c>
      <c r="O157" s="138" t="n">
        <v>614</v>
      </c>
    </row>
    <row r="158" customFormat="false" ht="16.5" hidden="false" customHeight="true" outlineLevel="0" collapsed="false">
      <c r="B158" s="91" t="n">
        <v>44</v>
      </c>
      <c r="C158" s="155" t="s">
        <v>224</v>
      </c>
      <c r="D158" s="138" t="n">
        <v>682</v>
      </c>
      <c r="E158" s="138" t="n">
        <v>342</v>
      </c>
      <c r="F158" s="138" t="n">
        <v>37813</v>
      </c>
      <c r="G158" s="138" t="n">
        <v>0</v>
      </c>
      <c r="H158" s="138" t="n">
        <v>0</v>
      </c>
      <c r="I158" s="138" t="n">
        <v>28</v>
      </c>
      <c r="J158" s="138" t="n">
        <v>0</v>
      </c>
      <c r="K158" s="138" t="n">
        <v>0</v>
      </c>
      <c r="L158" s="138" t="n">
        <v>0</v>
      </c>
      <c r="M158" s="138" t="n">
        <v>0</v>
      </c>
      <c r="N158" s="138" t="n">
        <v>0</v>
      </c>
      <c r="O158" s="138" t="n">
        <v>0</v>
      </c>
    </row>
    <row r="159" customFormat="false" ht="16.5" hidden="false" customHeight="true" outlineLevel="0" collapsed="false">
      <c r="B159" s="151" t="n">
        <v>45</v>
      </c>
      <c r="C159" s="155" t="s">
        <v>225</v>
      </c>
      <c r="D159" s="139" t="n">
        <v>34</v>
      </c>
      <c r="E159" s="139" t="n">
        <v>116</v>
      </c>
      <c r="F159" s="139" t="n">
        <v>27828</v>
      </c>
      <c r="G159" s="139" t="n">
        <v>0</v>
      </c>
      <c r="H159" s="139" t="n">
        <v>0</v>
      </c>
      <c r="I159" s="139" t="n">
        <v>0</v>
      </c>
      <c r="J159" s="139" t="n">
        <v>0</v>
      </c>
      <c r="K159" s="139" t="n">
        <v>0</v>
      </c>
      <c r="L159" s="139" t="n">
        <v>0</v>
      </c>
      <c r="M159" s="139" t="n">
        <v>0</v>
      </c>
      <c r="N159" s="139" t="n">
        <v>0</v>
      </c>
      <c r="O159" s="139" t="n">
        <v>0</v>
      </c>
    </row>
    <row r="160" customFormat="false" ht="16.5" hidden="false" customHeight="true" outlineLevel="0" collapsed="false">
      <c r="B160" s="88" t="n">
        <v>46</v>
      </c>
      <c r="C160" s="156" t="s">
        <v>173</v>
      </c>
      <c r="D160" s="138" t="n">
        <v>107</v>
      </c>
      <c r="E160" s="138" t="n">
        <v>199</v>
      </c>
      <c r="F160" s="138" t="n">
        <v>23088</v>
      </c>
      <c r="G160" s="138" t="n">
        <v>25</v>
      </c>
      <c r="H160" s="138" t="n">
        <v>10</v>
      </c>
      <c r="I160" s="138" t="n">
        <v>895</v>
      </c>
      <c r="J160" s="138" t="n">
        <v>0</v>
      </c>
      <c r="K160" s="138" t="n">
        <v>0</v>
      </c>
      <c r="L160" s="138" t="n">
        <v>0</v>
      </c>
      <c r="M160" s="138" t="n">
        <v>301</v>
      </c>
      <c r="N160" s="138" t="n">
        <v>351</v>
      </c>
      <c r="O160" s="138" t="n">
        <v>12914</v>
      </c>
    </row>
    <row r="161" customFormat="false" ht="16.5" hidden="false" customHeight="true" outlineLevel="0" collapsed="false">
      <c r="B161" s="151" t="n">
        <v>47</v>
      </c>
      <c r="C161" s="157" t="s">
        <v>226</v>
      </c>
      <c r="D161" s="139" t="n">
        <v>64</v>
      </c>
      <c r="E161" s="139" t="n">
        <v>320</v>
      </c>
      <c r="F161" s="139" t="n">
        <v>5617</v>
      </c>
      <c r="G161" s="139" t="n">
        <v>0</v>
      </c>
      <c r="H161" s="139" t="n">
        <v>125</v>
      </c>
      <c r="I161" s="139" t="n">
        <v>11977</v>
      </c>
      <c r="J161" s="139" t="n">
        <v>0</v>
      </c>
      <c r="K161" s="139" t="n">
        <v>0</v>
      </c>
      <c r="L161" s="139" t="n">
        <v>0</v>
      </c>
      <c r="M161" s="139" t="n">
        <v>1</v>
      </c>
      <c r="N161" s="139" t="n">
        <v>0</v>
      </c>
      <c r="O161" s="139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1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1" t="s">
        <v>23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true" outlineLevel="0" collapsed="false">
      <c r="A2" s="25"/>
      <c r="B2" s="25"/>
      <c r="D2" s="132"/>
      <c r="E2" s="158"/>
      <c r="F2" s="158"/>
      <c r="G2" s="115"/>
      <c r="H2" s="115"/>
      <c r="I2" s="115"/>
      <c r="J2" s="115"/>
    </row>
    <row r="3" customFormat="false" ht="12.75" hidden="false" customHeight="true" outlineLevel="0" collapsed="false">
      <c r="A3" s="25"/>
      <c r="B3" s="25"/>
      <c r="C3" s="132"/>
      <c r="D3" s="132"/>
      <c r="E3" s="158"/>
      <c r="F3" s="158"/>
      <c r="G3" s="115"/>
      <c r="H3" s="115"/>
      <c r="I3" s="115"/>
      <c r="J3" s="115"/>
    </row>
    <row r="4" customFormat="false" ht="18" hidden="false" customHeight="true" outlineLevel="0" collapsed="false">
      <c r="A4" s="27" t="s">
        <v>176</v>
      </c>
      <c r="B4" s="159"/>
      <c r="C4" s="25"/>
      <c r="D4" s="25"/>
      <c r="E4" s="115"/>
      <c r="F4" s="115"/>
      <c r="G4" s="115"/>
      <c r="H4" s="115"/>
      <c r="I4" s="160" t="s">
        <v>236</v>
      </c>
      <c r="J4" s="160"/>
    </row>
    <row r="5" customFormat="false" ht="18" hidden="false" customHeight="true" outlineLevel="0" collapsed="false">
      <c r="A5" s="70" t="s">
        <v>57</v>
      </c>
      <c r="B5" s="161" t="s">
        <v>17</v>
      </c>
      <c r="C5" s="79" t="s">
        <v>179</v>
      </c>
      <c r="D5" s="79"/>
      <c r="E5" s="162" t="s">
        <v>237</v>
      </c>
      <c r="F5" s="162"/>
      <c r="G5" s="162" t="s">
        <v>238</v>
      </c>
      <c r="H5" s="162"/>
      <c r="I5" s="162" t="s">
        <v>239</v>
      </c>
      <c r="J5" s="162"/>
    </row>
    <row r="6" customFormat="false" ht="18" hidden="false" customHeight="true" outlineLevel="0" collapsed="false">
      <c r="A6" s="70"/>
      <c r="B6" s="163" t="s">
        <v>240</v>
      </c>
      <c r="C6" s="119" t="s">
        <v>182</v>
      </c>
      <c r="D6" s="119" t="s">
        <v>183</v>
      </c>
      <c r="E6" s="164" t="s">
        <v>182</v>
      </c>
      <c r="F6" s="164" t="s">
        <v>183</v>
      </c>
      <c r="G6" s="164" t="s">
        <v>182</v>
      </c>
      <c r="H6" s="164" t="s">
        <v>183</v>
      </c>
      <c r="I6" s="164" t="s">
        <v>182</v>
      </c>
      <c r="J6" s="164" t="s">
        <v>183</v>
      </c>
    </row>
    <row r="7" customFormat="false" ht="19.5" hidden="false" customHeight="true" outlineLevel="0" collapsed="false">
      <c r="A7" s="70"/>
      <c r="B7" s="165" t="s">
        <v>241</v>
      </c>
      <c r="C7" s="166" t="n">
        <v>23749</v>
      </c>
      <c r="D7" s="166" t="n">
        <v>34763</v>
      </c>
      <c r="E7" s="166" t="n">
        <v>657</v>
      </c>
      <c r="F7" s="166" t="n">
        <v>4657</v>
      </c>
      <c r="G7" s="166" t="n">
        <v>1883</v>
      </c>
      <c r="H7" s="166" t="n">
        <v>5339</v>
      </c>
      <c r="I7" s="166" t="n">
        <v>1916</v>
      </c>
      <c r="J7" s="166" t="n">
        <v>3346</v>
      </c>
    </row>
    <row r="8" customFormat="false" ht="19.5" hidden="false" customHeight="true" outlineLevel="0" collapsed="false">
      <c r="A8" s="91" t="n">
        <v>1</v>
      </c>
      <c r="B8" s="167" t="s">
        <v>242</v>
      </c>
      <c r="C8" s="168" t="n">
        <v>188</v>
      </c>
      <c r="D8" s="168" t="n">
        <v>1778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14</v>
      </c>
      <c r="J8" s="168" t="n">
        <v>40</v>
      </c>
    </row>
    <row r="9" customFormat="false" ht="19.5" hidden="false" customHeight="true" outlineLevel="0" collapsed="false">
      <c r="A9" s="91" t="n">
        <v>2</v>
      </c>
      <c r="B9" s="167" t="s">
        <v>243</v>
      </c>
      <c r="C9" s="168" t="n">
        <v>44</v>
      </c>
      <c r="D9" s="168" t="n">
        <v>157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445</v>
      </c>
      <c r="J9" s="168" t="n">
        <v>1402</v>
      </c>
    </row>
    <row r="10" customFormat="false" ht="19.5" hidden="false" customHeight="true" outlineLevel="0" collapsed="false">
      <c r="A10" s="91" t="n">
        <v>3</v>
      </c>
      <c r="B10" s="167" t="s">
        <v>244</v>
      </c>
      <c r="C10" s="168" t="n">
        <v>39</v>
      </c>
      <c r="D10" s="168" t="n">
        <v>115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949</v>
      </c>
      <c r="J10" s="168" t="n">
        <v>1148</v>
      </c>
    </row>
    <row r="11" customFormat="false" ht="19.5" hidden="false" customHeight="true" outlineLevel="0" collapsed="false">
      <c r="A11" s="91" t="n">
        <v>4</v>
      </c>
      <c r="B11" s="167" t="s">
        <v>245</v>
      </c>
      <c r="C11" s="168" t="n">
        <v>101</v>
      </c>
      <c r="D11" s="168" t="n">
        <v>456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45</v>
      </c>
      <c r="J11" s="168" t="n">
        <v>97</v>
      </c>
    </row>
    <row r="12" customFormat="false" ht="19.5" hidden="false" customHeight="true" outlineLevel="0" collapsed="false">
      <c r="A12" s="94" t="n">
        <v>5</v>
      </c>
      <c r="B12" s="169" t="s">
        <v>246</v>
      </c>
      <c r="C12" s="170" t="n">
        <v>6</v>
      </c>
      <c r="D12" s="170" t="n">
        <v>18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</row>
    <row r="13" customFormat="false" ht="19.5" hidden="false" customHeight="true" outlineLevel="0" collapsed="false">
      <c r="A13" s="95" t="n">
        <v>6</v>
      </c>
      <c r="B13" s="167" t="s">
        <v>247</v>
      </c>
      <c r="C13" s="168" t="n">
        <v>12</v>
      </c>
      <c r="D13" s="168" t="n">
        <v>32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</row>
    <row r="14" customFormat="false" ht="19.5" hidden="false" customHeight="true" outlineLevel="0" collapsed="false">
      <c r="A14" s="94" t="n">
        <v>7</v>
      </c>
      <c r="B14" s="167" t="s">
        <v>248</v>
      </c>
      <c r="C14" s="168" t="n">
        <v>29</v>
      </c>
      <c r="D14" s="168" t="n">
        <v>98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23</v>
      </c>
      <c r="J14" s="168" t="n">
        <v>30</v>
      </c>
    </row>
    <row r="15" customFormat="false" ht="19.5" hidden="false" customHeight="true" outlineLevel="0" collapsed="false">
      <c r="A15" s="94" t="n">
        <v>8</v>
      </c>
      <c r="B15" s="167" t="s">
        <v>249</v>
      </c>
      <c r="C15" s="168" t="n">
        <v>11</v>
      </c>
      <c r="D15" s="168" t="n">
        <v>19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</row>
    <row r="16" customFormat="false" ht="19.5" hidden="false" customHeight="true" outlineLevel="0" collapsed="false">
      <c r="A16" s="94" t="n">
        <v>9</v>
      </c>
      <c r="B16" s="167" t="s">
        <v>250</v>
      </c>
      <c r="C16" s="168" t="n">
        <v>165</v>
      </c>
      <c r="D16" s="168" t="n">
        <v>408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3</v>
      </c>
      <c r="J16" s="168" t="n">
        <v>5</v>
      </c>
    </row>
    <row r="17" customFormat="false" ht="19.5" hidden="false" customHeight="true" outlineLevel="0" collapsed="false">
      <c r="A17" s="98" t="n">
        <v>10</v>
      </c>
      <c r="B17" s="169" t="s">
        <v>251</v>
      </c>
      <c r="C17" s="170" t="n">
        <v>18</v>
      </c>
      <c r="D17" s="170" t="n">
        <v>66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</row>
    <row r="18" customFormat="false" ht="19.5" hidden="false" customHeight="true" outlineLevel="0" collapsed="false">
      <c r="A18" s="101" t="n">
        <v>11</v>
      </c>
      <c r="B18" s="167" t="s">
        <v>252</v>
      </c>
      <c r="C18" s="168" t="n">
        <v>92</v>
      </c>
      <c r="D18" s="168" t="n">
        <v>298</v>
      </c>
      <c r="E18" s="168" t="n">
        <v>0</v>
      </c>
      <c r="F18" s="168" t="n">
        <v>0</v>
      </c>
      <c r="G18" s="168" t="n">
        <v>52</v>
      </c>
      <c r="H18" s="168" t="n">
        <v>170</v>
      </c>
      <c r="I18" s="168" t="n">
        <v>0</v>
      </c>
      <c r="J18" s="168" t="n">
        <v>0</v>
      </c>
    </row>
    <row r="19" customFormat="false" ht="19.5" hidden="false" customHeight="true" outlineLevel="0" collapsed="false">
      <c r="A19" s="102" t="n">
        <v>12</v>
      </c>
      <c r="B19" s="167" t="s">
        <v>253</v>
      </c>
      <c r="C19" s="168" t="n">
        <v>139</v>
      </c>
      <c r="D19" s="168" t="n">
        <v>358</v>
      </c>
      <c r="E19" s="168" t="n">
        <v>60</v>
      </c>
      <c r="F19" s="168" t="n">
        <v>3629</v>
      </c>
      <c r="G19" s="168" t="n">
        <v>18</v>
      </c>
      <c r="H19" s="168" t="n">
        <v>51</v>
      </c>
      <c r="I19" s="168" t="n">
        <v>8</v>
      </c>
      <c r="J19" s="168" t="n">
        <v>23</v>
      </c>
    </row>
    <row r="20" customFormat="false" ht="19.5" hidden="false" customHeight="true" outlineLevel="0" collapsed="false">
      <c r="A20" s="102" t="n">
        <v>13</v>
      </c>
      <c r="B20" s="167" t="s">
        <v>254</v>
      </c>
      <c r="C20" s="168" t="n">
        <v>1564</v>
      </c>
      <c r="D20" s="168" t="n">
        <v>1929</v>
      </c>
      <c r="E20" s="168" t="n">
        <v>0</v>
      </c>
      <c r="F20" s="168" t="n">
        <v>0</v>
      </c>
      <c r="G20" s="168" t="n">
        <v>197</v>
      </c>
      <c r="H20" s="168" t="n">
        <v>221</v>
      </c>
      <c r="I20" s="168" t="n">
        <v>0</v>
      </c>
      <c r="J20" s="168" t="n">
        <v>0</v>
      </c>
    </row>
    <row r="21" customFormat="false" ht="19.5" hidden="false" customHeight="true" outlineLevel="0" collapsed="false">
      <c r="A21" s="102" t="n">
        <v>14</v>
      </c>
      <c r="B21" s="167" t="s">
        <v>255</v>
      </c>
      <c r="C21" s="168" t="n">
        <v>119</v>
      </c>
      <c r="D21" s="168" t="n">
        <v>294</v>
      </c>
      <c r="E21" s="168" t="n">
        <v>0</v>
      </c>
      <c r="F21" s="168" t="n">
        <v>0</v>
      </c>
      <c r="G21" s="168" t="n">
        <v>35</v>
      </c>
      <c r="H21" s="168" t="n">
        <v>152</v>
      </c>
      <c r="I21" s="168" t="n">
        <v>0</v>
      </c>
      <c r="J21" s="168" t="n">
        <v>0</v>
      </c>
    </row>
    <row r="22" customFormat="false" ht="19.5" hidden="false" customHeight="true" outlineLevel="0" collapsed="false">
      <c r="A22" s="98" t="n">
        <v>15</v>
      </c>
      <c r="B22" s="169" t="s">
        <v>256</v>
      </c>
      <c r="C22" s="170" t="n">
        <v>350</v>
      </c>
      <c r="D22" s="170" t="n">
        <v>469</v>
      </c>
      <c r="E22" s="170" t="n">
        <v>0</v>
      </c>
      <c r="F22" s="170" t="n">
        <v>1</v>
      </c>
      <c r="G22" s="170" t="n">
        <v>1</v>
      </c>
      <c r="H22" s="170" t="n">
        <v>10</v>
      </c>
      <c r="I22" s="170" t="n">
        <v>0</v>
      </c>
      <c r="J22" s="170" t="n">
        <v>0</v>
      </c>
    </row>
    <row r="23" customFormat="false" ht="19.5" hidden="false" customHeight="true" outlineLevel="0" collapsed="false">
      <c r="A23" s="101" t="n">
        <v>16</v>
      </c>
      <c r="B23" s="167" t="s">
        <v>257</v>
      </c>
      <c r="C23" s="168" t="n">
        <v>1329</v>
      </c>
      <c r="D23" s="168" t="n">
        <v>1793</v>
      </c>
      <c r="E23" s="168" t="n">
        <v>3</v>
      </c>
      <c r="F23" s="168" t="n">
        <v>3</v>
      </c>
      <c r="G23" s="168" t="n">
        <v>5</v>
      </c>
      <c r="H23" s="168" t="n">
        <v>6</v>
      </c>
      <c r="I23" s="168" t="n">
        <v>0</v>
      </c>
      <c r="J23" s="168" t="n">
        <v>0</v>
      </c>
    </row>
    <row r="24" customFormat="false" ht="19.5" hidden="false" customHeight="true" outlineLevel="0" collapsed="false">
      <c r="A24" s="102" t="n">
        <v>17</v>
      </c>
      <c r="B24" s="167" t="s">
        <v>258</v>
      </c>
      <c r="C24" s="168" t="n">
        <v>806</v>
      </c>
      <c r="D24" s="168" t="n">
        <v>1414</v>
      </c>
      <c r="E24" s="168" t="n">
        <v>0</v>
      </c>
      <c r="F24" s="168" t="n">
        <v>0</v>
      </c>
      <c r="G24" s="168" t="n">
        <v>126</v>
      </c>
      <c r="H24" s="168" t="n">
        <v>31</v>
      </c>
      <c r="I24" s="168" t="n">
        <v>0</v>
      </c>
      <c r="J24" s="168" t="n">
        <v>0</v>
      </c>
    </row>
    <row r="25" customFormat="false" ht="19.5" hidden="false" customHeight="true" outlineLevel="0" collapsed="false">
      <c r="A25" s="102" t="n">
        <v>18</v>
      </c>
      <c r="B25" s="167" t="s">
        <v>259</v>
      </c>
      <c r="C25" s="168" t="n">
        <v>36</v>
      </c>
      <c r="D25" s="168" t="n">
        <v>67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</row>
    <row r="26" customFormat="false" ht="19.5" hidden="false" customHeight="true" outlineLevel="0" collapsed="false">
      <c r="A26" s="102" t="n">
        <v>19</v>
      </c>
      <c r="B26" s="167" t="s">
        <v>260</v>
      </c>
      <c r="C26" s="168" t="n">
        <v>114</v>
      </c>
      <c r="D26" s="168" t="n">
        <v>243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</row>
    <row r="27" customFormat="false" ht="19.5" hidden="false" customHeight="true" outlineLevel="0" collapsed="false">
      <c r="A27" s="98" t="n">
        <v>20</v>
      </c>
      <c r="B27" s="169" t="s">
        <v>261</v>
      </c>
      <c r="C27" s="170" t="n">
        <v>31</v>
      </c>
      <c r="D27" s="170" t="n">
        <v>51</v>
      </c>
      <c r="E27" s="170" t="n">
        <v>336</v>
      </c>
      <c r="F27" s="170" t="n">
        <v>550</v>
      </c>
      <c r="G27" s="170" t="n">
        <v>1</v>
      </c>
      <c r="H27" s="170" t="n">
        <v>2</v>
      </c>
      <c r="I27" s="170" t="n">
        <v>0</v>
      </c>
      <c r="J27" s="170" t="n">
        <v>0</v>
      </c>
    </row>
    <row r="28" customFormat="false" ht="19.5" hidden="false" customHeight="true" outlineLevel="0" collapsed="false">
      <c r="A28" s="101" t="n">
        <v>21</v>
      </c>
      <c r="B28" s="167" t="s">
        <v>262</v>
      </c>
      <c r="C28" s="168" t="n">
        <v>126</v>
      </c>
      <c r="D28" s="168" t="n">
        <v>298</v>
      </c>
      <c r="E28" s="168" t="n">
        <v>127</v>
      </c>
      <c r="F28" s="168" t="n">
        <v>255</v>
      </c>
      <c r="G28" s="168" t="n">
        <v>3</v>
      </c>
      <c r="H28" s="168" t="n">
        <v>7</v>
      </c>
      <c r="I28" s="168" t="n">
        <v>115</v>
      </c>
      <c r="J28" s="168" t="n">
        <v>111</v>
      </c>
    </row>
    <row r="29" customFormat="false" ht="19.5" hidden="false" customHeight="true" outlineLevel="0" collapsed="false">
      <c r="A29" s="102" t="n">
        <v>22</v>
      </c>
      <c r="B29" s="167" t="s">
        <v>263</v>
      </c>
      <c r="C29" s="168" t="n">
        <v>106</v>
      </c>
      <c r="D29" s="168" t="n">
        <v>374</v>
      </c>
      <c r="E29" s="168" t="n">
        <v>2</v>
      </c>
      <c r="F29" s="168" t="n">
        <v>4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19.5" hidden="false" customHeight="true" outlineLevel="0" collapsed="false">
      <c r="A30" s="102" t="n">
        <v>23</v>
      </c>
      <c r="B30" s="167" t="s">
        <v>264</v>
      </c>
      <c r="C30" s="168" t="n">
        <v>32</v>
      </c>
      <c r="D30" s="168" t="n">
        <v>159</v>
      </c>
      <c r="E30" s="168" t="n">
        <v>18</v>
      </c>
      <c r="F30" s="168" t="n">
        <v>27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19.5" hidden="false" customHeight="true" outlineLevel="0" collapsed="false">
      <c r="A31" s="102" t="n">
        <v>24</v>
      </c>
      <c r="B31" s="167" t="s">
        <v>265</v>
      </c>
      <c r="C31" s="168" t="n">
        <v>1480</v>
      </c>
      <c r="D31" s="168" t="n">
        <v>3078</v>
      </c>
      <c r="E31" s="168" t="n">
        <v>8</v>
      </c>
      <c r="F31" s="168" t="n">
        <v>18</v>
      </c>
      <c r="G31" s="168" t="n">
        <v>16</v>
      </c>
      <c r="H31" s="168" t="n">
        <v>34</v>
      </c>
      <c r="I31" s="168" t="n">
        <v>0</v>
      </c>
      <c r="J31" s="168" t="n">
        <v>0</v>
      </c>
    </row>
    <row r="32" customFormat="false" ht="19.5" hidden="false" customHeight="true" outlineLevel="0" collapsed="false">
      <c r="A32" s="98" t="n">
        <v>25</v>
      </c>
      <c r="B32" s="169" t="s">
        <v>266</v>
      </c>
      <c r="C32" s="170" t="n">
        <v>1056</v>
      </c>
      <c r="D32" s="170" t="n">
        <v>2060</v>
      </c>
      <c r="E32" s="170" t="n">
        <v>96</v>
      </c>
      <c r="F32" s="170" t="n">
        <v>151</v>
      </c>
      <c r="G32" s="170" t="n">
        <v>10</v>
      </c>
      <c r="H32" s="170" t="n">
        <v>11</v>
      </c>
      <c r="I32" s="170" t="n">
        <v>22</v>
      </c>
      <c r="J32" s="170" t="n">
        <v>23</v>
      </c>
    </row>
    <row r="33" customFormat="false" ht="19.5" hidden="false" customHeight="true" outlineLevel="0" collapsed="false">
      <c r="A33" s="101" t="n">
        <v>26</v>
      </c>
      <c r="B33" s="167" t="s">
        <v>267</v>
      </c>
      <c r="C33" s="168" t="n">
        <v>1500</v>
      </c>
      <c r="D33" s="168" t="n">
        <v>1895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</row>
    <row r="34" customFormat="false" ht="19.5" hidden="false" customHeight="true" outlineLevel="0" collapsed="false">
      <c r="A34" s="102" t="n">
        <v>27</v>
      </c>
      <c r="B34" s="167" t="s">
        <v>268</v>
      </c>
      <c r="C34" s="168" t="n">
        <v>311</v>
      </c>
      <c r="D34" s="168" t="n">
        <v>64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</row>
    <row r="35" customFormat="false" ht="19.5" hidden="false" customHeight="true" outlineLevel="0" collapsed="false">
      <c r="A35" s="102" t="n">
        <v>28</v>
      </c>
      <c r="B35" s="167" t="s">
        <v>269</v>
      </c>
      <c r="C35" s="168" t="n">
        <v>20</v>
      </c>
      <c r="D35" s="168" t="n">
        <v>71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</row>
    <row r="36" customFormat="false" ht="19.5" hidden="false" customHeight="true" outlineLevel="0" collapsed="false">
      <c r="A36" s="102" t="n">
        <v>29</v>
      </c>
      <c r="B36" s="167" t="s">
        <v>270</v>
      </c>
      <c r="C36" s="168" t="n">
        <v>71</v>
      </c>
      <c r="D36" s="168" t="n">
        <v>202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</row>
    <row r="37" customFormat="false" ht="19.5" hidden="false" customHeight="true" outlineLevel="0" collapsed="false">
      <c r="A37" s="98" t="n">
        <v>30</v>
      </c>
      <c r="B37" s="169" t="s">
        <v>271</v>
      </c>
      <c r="C37" s="170" t="n">
        <v>35</v>
      </c>
      <c r="D37" s="170" t="n">
        <v>126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</row>
    <row r="38" customFormat="false" ht="19.5" hidden="false" customHeight="true" outlineLevel="0" collapsed="false">
      <c r="A38" s="101" t="n">
        <v>31</v>
      </c>
      <c r="B38" s="167" t="s">
        <v>272</v>
      </c>
      <c r="C38" s="168" t="n">
        <v>123</v>
      </c>
      <c r="D38" s="168" t="n">
        <v>242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</row>
    <row r="39" customFormat="false" ht="19.5" hidden="false" customHeight="true" outlineLevel="0" collapsed="false">
      <c r="A39" s="102" t="n">
        <v>32</v>
      </c>
      <c r="B39" s="167" t="s">
        <v>273</v>
      </c>
      <c r="C39" s="168" t="n">
        <v>84</v>
      </c>
      <c r="D39" s="168" t="n">
        <v>277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8</v>
      </c>
      <c r="J39" s="168" t="n">
        <v>20</v>
      </c>
    </row>
    <row r="40" customFormat="false" ht="19.5" hidden="false" customHeight="true" outlineLevel="0" collapsed="false">
      <c r="A40" s="102" t="n">
        <v>33</v>
      </c>
      <c r="B40" s="167" t="s">
        <v>274</v>
      </c>
      <c r="C40" s="168" t="n">
        <v>1804</v>
      </c>
      <c r="D40" s="168" t="n">
        <v>1498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</row>
    <row r="41" customFormat="false" ht="19.5" hidden="false" customHeight="true" outlineLevel="0" collapsed="false">
      <c r="A41" s="102" t="n">
        <v>34</v>
      </c>
      <c r="B41" s="167" t="s">
        <v>275</v>
      </c>
      <c r="C41" s="168" t="n">
        <v>2485</v>
      </c>
      <c r="D41" s="168" t="n">
        <v>2003</v>
      </c>
      <c r="E41" s="168" t="n">
        <v>0</v>
      </c>
      <c r="F41" s="168" t="n">
        <v>1</v>
      </c>
      <c r="G41" s="168" t="n">
        <v>0</v>
      </c>
      <c r="H41" s="168" t="n">
        <v>0</v>
      </c>
      <c r="I41" s="168" t="n">
        <v>1</v>
      </c>
      <c r="J41" s="168" t="n">
        <v>11</v>
      </c>
    </row>
    <row r="42" customFormat="false" ht="19.5" hidden="false" customHeight="true" outlineLevel="0" collapsed="false">
      <c r="A42" s="98" t="n">
        <v>35</v>
      </c>
      <c r="B42" s="169" t="s">
        <v>276</v>
      </c>
      <c r="C42" s="170" t="n">
        <v>190</v>
      </c>
      <c r="D42" s="170" t="n">
        <v>539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</row>
    <row r="43" customFormat="false" ht="19.5" hidden="false" customHeight="true" outlineLevel="0" collapsed="false">
      <c r="A43" s="101" t="n">
        <v>36</v>
      </c>
      <c r="B43" s="167" t="s">
        <v>277</v>
      </c>
      <c r="C43" s="168" t="n">
        <v>6663</v>
      </c>
      <c r="D43" s="168" t="n">
        <v>4984</v>
      </c>
      <c r="E43" s="168" t="n">
        <v>2</v>
      </c>
      <c r="F43" s="168" t="n">
        <v>3</v>
      </c>
      <c r="G43" s="168" t="n">
        <v>0</v>
      </c>
      <c r="H43" s="168" t="n">
        <v>0</v>
      </c>
      <c r="I43" s="168" t="n">
        <v>0</v>
      </c>
      <c r="J43" s="168" t="n">
        <v>0</v>
      </c>
    </row>
    <row r="44" customFormat="false" ht="19.5" hidden="false" customHeight="true" outlineLevel="0" collapsed="false">
      <c r="A44" s="102" t="n">
        <v>37</v>
      </c>
      <c r="B44" s="167" t="s">
        <v>278</v>
      </c>
      <c r="C44" s="168" t="n">
        <v>259</v>
      </c>
      <c r="D44" s="168" t="n">
        <v>515</v>
      </c>
      <c r="E44" s="168" t="n">
        <v>0</v>
      </c>
      <c r="F44" s="168" t="n">
        <v>0</v>
      </c>
      <c r="G44" s="168" t="n">
        <v>6</v>
      </c>
      <c r="H44" s="168" t="n">
        <v>9</v>
      </c>
      <c r="I44" s="168" t="n">
        <v>0</v>
      </c>
      <c r="J44" s="168" t="n">
        <v>0</v>
      </c>
    </row>
    <row r="45" customFormat="false" ht="19.5" hidden="false" customHeight="true" outlineLevel="0" collapsed="false">
      <c r="A45" s="102" t="n">
        <v>38</v>
      </c>
      <c r="B45" s="167" t="s">
        <v>279</v>
      </c>
      <c r="C45" s="168" t="n">
        <v>612</v>
      </c>
      <c r="D45" s="168" t="n">
        <v>1160</v>
      </c>
      <c r="E45" s="168" t="n">
        <v>1</v>
      </c>
      <c r="F45" s="168" t="n">
        <v>2</v>
      </c>
      <c r="G45" s="168" t="n">
        <v>2</v>
      </c>
      <c r="H45" s="168" t="n">
        <v>4</v>
      </c>
      <c r="I45" s="168" t="n">
        <v>2</v>
      </c>
      <c r="J45" s="168" t="n">
        <v>5</v>
      </c>
    </row>
    <row r="46" customFormat="false" ht="19.5" hidden="false" customHeight="true" outlineLevel="0" collapsed="false">
      <c r="A46" s="103" t="n">
        <v>39</v>
      </c>
      <c r="B46" s="167" t="s">
        <v>280</v>
      </c>
      <c r="C46" s="168" t="n">
        <v>329</v>
      </c>
      <c r="D46" s="168" t="n">
        <v>524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279</v>
      </c>
      <c r="J46" s="168" t="n">
        <v>428</v>
      </c>
    </row>
    <row r="47" customFormat="false" ht="19.5" hidden="false" customHeight="true" outlineLevel="0" collapsed="false">
      <c r="A47" s="104" t="n">
        <v>40</v>
      </c>
      <c r="B47" s="169" t="s">
        <v>281</v>
      </c>
      <c r="C47" s="170" t="n">
        <v>1270</v>
      </c>
      <c r="D47" s="170" t="n">
        <v>4054</v>
      </c>
      <c r="E47" s="170" t="n">
        <v>2</v>
      </c>
      <c r="F47" s="170" t="n">
        <v>13</v>
      </c>
      <c r="G47" s="170" t="n">
        <v>1411</v>
      </c>
      <c r="H47" s="170" t="n">
        <v>4631</v>
      </c>
      <c r="I47" s="170" t="n">
        <v>2</v>
      </c>
      <c r="J47" s="170" t="n">
        <v>4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5"/>
      <c r="D49" s="115"/>
      <c r="E49" s="115"/>
      <c r="F49" s="115"/>
      <c r="G49" s="115"/>
      <c r="H49" s="115"/>
      <c r="I49" s="115"/>
      <c r="J49" s="115"/>
      <c r="L49" s="142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7</v>
      </c>
      <c r="B51" s="159"/>
      <c r="C51" s="25"/>
      <c r="D51" s="25"/>
      <c r="E51" s="115"/>
      <c r="F51" s="115"/>
      <c r="G51" s="115"/>
      <c r="H51" s="115"/>
      <c r="I51" s="160" t="s">
        <v>236</v>
      </c>
      <c r="J51" s="160"/>
    </row>
    <row r="52" customFormat="false" ht="18" hidden="false" customHeight="true" outlineLevel="0" collapsed="false">
      <c r="A52" s="70" t="s">
        <v>57</v>
      </c>
      <c r="B52" s="161" t="s">
        <v>17</v>
      </c>
      <c r="C52" s="79" t="s">
        <v>179</v>
      </c>
      <c r="D52" s="79"/>
      <c r="E52" s="162" t="s">
        <v>237</v>
      </c>
      <c r="F52" s="162"/>
      <c r="G52" s="162" t="s">
        <v>238</v>
      </c>
      <c r="H52" s="162"/>
      <c r="I52" s="162" t="s">
        <v>239</v>
      </c>
      <c r="J52" s="162"/>
    </row>
    <row r="53" customFormat="false" ht="18" hidden="false" customHeight="true" outlineLevel="0" collapsed="false">
      <c r="A53" s="70"/>
      <c r="B53" s="163" t="s">
        <v>282</v>
      </c>
      <c r="C53" s="119" t="s">
        <v>182</v>
      </c>
      <c r="D53" s="119" t="s">
        <v>183</v>
      </c>
      <c r="E53" s="164" t="s">
        <v>182</v>
      </c>
      <c r="F53" s="164" t="s">
        <v>183</v>
      </c>
      <c r="G53" s="164" t="s">
        <v>182</v>
      </c>
      <c r="H53" s="164" t="s">
        <v>183</v>
      </c>
      <c r="I53" s="164" t="s">
        <v>182</v>
      </c>
      <c r="J53" s="164" t="s">
        <v>183</v>
      </c>
    </row>
    <row r="54" customFormat="false" ht="19.5" hidden="false" customHeight="true" outlineLevel="0" collapsed="false">
      <c r="A54" s="70"/>
      <c r="B54" s="172" t="s">
        <v>283</v>
      </c>
      <c r="C54" s="173" t="n">
        <v>23977</v>
      </c>
      <c r="D54" s="173" t="n">
        <v>36382</v>
      </c>
      <c r="E54" s="173" t="n">
        <v>586</v>
      </c>
      <c r="F54" s="173" t="n">
        <v>4664</v>
      </c>
      <c r="G54" s="173" t="n">
        <v>1831</v>
      </c>
      <c r="H54" s="173" t="n">
        <v>5411</v>
      </c>
      <c r="I54" s="173" t="n">
        <v>2658</v>
      </c>
      <c r="J54" s="173" t="n">
        <v>3743</v>
      </c>
    </row>
    <row r="55" customFormat="false" ht="19.5" hidden="false" customHeight="true" outlineLevel="0" collapsed="false">
      <c r="A55" s="91" t="n">
        <v>1</v>
      </c>
      <c r="B55" s="167" t="s">
        <v>242</v>
      </c>
      <c r="C55" s="168" t="n">
        <v>797</v>
      </c>
      <c r="D55" s="168" t="n">
        <v>1724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12</v>
      </c>
      <c r="J55" s="168" t="n">
        <v>31</v>
      </c>
    </row>
    <row r="56" customFormat="false" ht="19.5" hidden="false" customHeight="true" outlineLevel="0" collapsed="false">
      <c r="A56" s="91" t="n">
        <v>2</v>
      </c>
      <c r="B56" s="167" t="s">
        <v>243</v>
      </c>
      <c r="C56" s="168" t="n">
        <v>47</v>
      </c>
      <c r="D56" s="168" t="n">
        <v>172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715</v>
      </c>
      <c r="J56" s="168" t="n">
        <v>1549</v>
      </c>
    </row>
    <row r="57" customFormat="false" ht="19.5" hidden="false" customHeight="true" outlineLevel="0" collapsed="false">
      <c r="A57" s="91" t="n">
        <v>3</v>
      </c>
      <c r="B57" s="167" t="s">
        <v>244</v>
      </c>
      <c r="C57" s="168" t="n">
        <v>47</v>
      </c>
      <c r="D57" s="168" t="n">
        <v>119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1349</v>
      </c>
      <c r="J57" s="168" t="n">
        <v>1331</v>
      </c>
    </row>
    <row r="58" customFormat="false" ht="19.5" hidden="false" customHeight="true" outlineLevel="0" collapsed="false">
      <c r="A58" s="91" t="n">
        <v>4</v>
      </c>
      <c r="B58" s="167" t="s">
        <v>245</v>
      </c>
      <c r="C58" s="168" t="n">
        <v>100</v>
      </c>
      <c r="D58" s="168" t="n">
        <v>478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112</v>
      </c>
      <c r="J58" s="168" t="n">
        <v>136</v>
      </c>
    </row>
    <row r="59" customFormat="false" ht="19.5" hidden="false" customHeight="true" outlineLevel="0" collapsed="false">
      <c r="A59" s="94" t="n">
        <v>5</v>
      </c>
      <c r="B59" s="169" t="s">
        <v>246</v>
      </c>
      <c r="C59" s="170" t="n">
        <v>5</v>
      </c>
      <c r="D59" s="170" t="n">
        <v>17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</row>
    <row r="60" customFormat="false" ht="19.5" hidden="false" customHeight="true" outlineLevel="0" collapsed="false">
      <c r="A60" s="95" t="n">
        <v>6</v>
      </c>
      <c r="B60" s="167" t="s">
        <v>247</v>
      </c>
      <c r="C60" s="168" t="n">
        <v>13</v>
      </c>
      <c r="D60" s="168" t="n">
        <v>30</v>
      </c>
      <c r="E60" s="168" t="n">
        <v>0</v>
      </c>
      <c r="F60" s="168" t="n">
        <v>0</v>
      </c>
      <c r="G60" s="168" t="n">
        <v>0</v>
      </c>
      <c r="H60" s="168" t="n">
        <v>0</v>
      </c>
      <c r="I60" s="168" t="n">
        <v>0</v>
      </c>
      <c r="J60" s="168" t="n">
        <v>0</v>
      </c>
    </row>
    <row r="61" customFormat="false" ht="19.5" hidden="false" customHeight="true" outlineLevel="0" collapsed="false">
      <c r="A61" s="94" t="n">
        <v>7</v>
      </c>
      <c r="B61" s="167" t="s">
        <v>248</v>
      </c>
      <c r="C61" s="168" t="n">
        <v>24</v>
      </c>
      <c r="D61" s="168" t="n">
        <v>97</v>
      </c>
      <c r="E61" s="168" t="n">
        <v>0</v>
      </c>
      <c r="F61" s="168" t="n">
        <v>0</v>
      </c>
      <c r="G61" s="168" t="n">
        <v>0</v>
      </c>
      <c r="H61" s="168" t="n">
        <v>0</v>
      </c>
      <c r="I61" s="168" t="n">
        <v>53</v>
      </c>
      <c r="J61" s="168" t="n">
        <v>53</v>
      </c>
    </row>
    <row r="62" customFormat="false" ht="19.5" hidden="false" customHeight="true" outlineLevel="0" collapsed="false">
      <c r="A62" s="94" t="n">
        <v>8</v>
      </c>
      <c r="B62" s="167" t="s">
        <v>249</v>
      </c>
      <c r="C62" s="168" t="n">
        <v>16</v>
      </c>
      <c r="D62" s="168" t="n">
        <v>23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</row>
    <row r="63" customFormat="false" ht="19.5" hidden="false" customHeight="true" outlineLevel="0" collapsed="false">
      <c r="A63" s="94" t="n">
        <v>9</v>
      </c>
      <c r="B63" s="167" t="s">
        <v>250</v>
      </c>
      <c r="C63" s="168" t="n">
        <v>172</v>
      </c>
      <c r="D63" s="168" t="n">
        <v>412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1</v>
      </c>
      <c r="J63" s="168" t="n">
        <v>4</v>
      </c>
    </row>
    <row r="64" customFormat="false" ht="19.5" hidden="false" customHeight="true" outlineLevel="0" collapsed="false">
      <c r="A64" s="98" t="n">
        <v>10</v>
      </c>
      <c r="B64" s="169" t="s">
        <v>251</v>
      </c>
      <c r="C64" s="170" t="n">
        <v>16</v>
      </c>
      <c r="D64" s="170" t="n">
        <v>38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</row>
    <row r="65" customFormat="false" ht="19.5" hidden="false" customHeight="true" outlineLevel="0" collapsed="false">
      <c r="A65" s="101" t="n">
        <v>11</v>
      </c>
      <c r="B65" s="167" t="s">
        <v>252</v>
      </c>
      <c r="C65" s="168" t="n">
        <v>82</v>
      </c>
      <c r="D65" s="168" t="n">
        <v>288</v>
      </c>
      <c r="E65" s="168" t="n">
        <v>0</v>
      </c>
      <c r="F65" s="168" t="n">
        <v>0</v>
      </c>
      <c r="G65" s="168" t="n">
        <v>51</v>
      </c>
      <c r="H65" s="168" t="n">
        <v>161</v>
      </c>
      <c r="I65" s="168" t="n">
        <v>0</v>
      </c>
      <c r="J65" s="168" t="n">
        <v>0</v>
      </c>
    </row>
    <row r="66" customFormat="false" ht="19.5" hidden="false" customHeight="true" outlineLevel="0" collapsed="false">
      <c r="A66" s="102" t="n">
        <v>12</v>
      </c>
      <c r="B66" s="167" t="s">
        <v>253</v>
      </c>
      <c r="C66" s="168" t="n">
        <v>142</v>
      </c>
      <c r="D66" s="168" t="n">
        <v>375</v>
      </c>
      <c r="E66" s="168" t="n">
        <v>0</v>
      </c>
      <c r="F66" s="168" t="n">
        <v>3624</v>
      </c>
      <c r="G66" s="168" t="n">
        <v>8</v>
      </c>
      <c r="H66" s="168" t="n">
        <v>34</v>
      </c>
      <c r="I66" s="168" t="n">
        <v>10</v>
      </c>
      <c r="J66" s="168" t="n">
        <v>21</v>
      </c>
    </row>
    <row r="67" customFormat="false" ht="19.5" hidden="false" customHeight="true" outlineLevel="0" collapsed="false">
      <c r="A67" s="102" t="n">
        <v>13</v>
      </c>
      <c r="B67" s="167" t="s">
        <v>254</v>
      </c>
      <c r="C67" s="168" t="n">
        <v>1600</v>
      </c>
      <c r="D67" s="168" t="n">
        <v>1932</v>
      </c>
      <c r="E67" s="168" t="n">
        <v>0</v>
      </c>
      <c r="F67" s="168" t="n">
        <v>0</v>
      </c>
      <c r="G67" s="168" t="n">
        <v>193</v>
      </c>
      <c r="H67" s="168" t="n">
        <v>215</v>
      </c>
      <c r="I67" s="168" t="n">
        <v>0</v>
      </c>
      <c r="J67" s="168" t="n">
        <v>0</v>
      </c>
    </row>
    <row r="68" customFormat="false" ht="19.5" hidden="false" customHeight="true" outlineLevel="0" collapsed="false">
      <c r="A68" s="102" t="n">
        <v>14</v>
      </c>
      <c r="B68" s="167" t="s">
        <v>255</v>
      </c>
      <c r="C68" s="168" t="n">
        <v>128</v>
      </c>
      <c r="D68" s="168" t="n">
        <v>298</v>
      </c>
      <c r="E68" s="168" t="n">
        <v>0</v>
      </c>
      <c r="F68" s="168" t="n">
        <v>0</v>
      </c>
      <c r="G68" s="168" t="n">
        <v>36</v>
      </c>
      <c r="H68" s="168" t="n">
        <v>152</v>
      </c>
      <c r="I68" s="168" t="n">
        <v>0</v>
      </c>
      <c r="J68" s="168" t="n">
        <v>0</v>
      </c>
    </row>
    <row r="69" customFormat="false" ht="19.5" hidden="false" customHeight="true" outlineLevel="0" collapsed="false">
      <c r="A69" s="98" t="n">
        <v>15</v>
      </c>
      <c r="B69" s="169" t="s">
        <v>256</v>
      </c>
      <c r="C69" s="170" t="n">
        <v>409</v>
      </c>
      <c r="D69" s="170" t="n">
        <v>463</v>
      </c>
      <c r="E69" s="170" t="n">
        <v>0</v>
      </c>
      <c r="F69" s="170" t="n">
        <v>1</v>
      </c>
      <c r="G69" s="170" t="n">
        <v>0</v>
      </c>
      <c r="H69" s="170" t="n">
        <v>9</v>
      </c>
      <c r="I69" s="170" t="n">
        <v>0</v>
      </c>
      <c r="J69" s="170" t="n">
        <v>0</v>
      </c>
    </row>
    <row r="70" customFormat="false" ht="19.5" hidden="false" customHeight="true" outlineLevel="0" collapsed="false">
      <c r="A70" s="101" t="n">
        <v>16</v>
      </c>
      <c r="B70" s="167" t="s">
        <v>257</v>
      </c>
      <c r="C70" s="168" t="n">
        <v>1387</v>
      </c>
      <c r="D70" s="168" t="n">
        <v>2018</v>
      </c>
      <c r="E70" s="168" t="n">
        <v>2</v>
      </c>
      <c r="F70" s="168" t="n">
        <v>3</v>
      </c>
      <c r="G70" s="168" t="n">
        <v>5</v>
      </c>
      <c r="H70" s="168" t="n">
        <v>6</v>
      </c>
      <c r="I70" s="168" t="n">
        <v>0</v>
      </c>
      <c r="J70" s="168" t="n">
        <v>0</v>
      </c>
    </row>
    <row r="71" customFormat="false" ht="19.5" hidden="false" customHeight="true" outlineLevel="0" collapsed="false">
      <c r="A71" s="102" t="n">
        <v>17</v>
      </c>
      <c r="B71" s="167" t="s">
        <v>258</v>
      </c>
      <c r="C71" s="168" t="n">
        <v>870</v>
      </c>
      <c r="D71" s="168" t="n">
        <v>1482</v>
      </c>
      <c r="E71" s="168" t="n">
        <v>0</v>
      </c>
      <c r="F71" s="168" t="n">
        <v>0</v>
      </c>
      <c r="G71" s="168" t="n">
        <v>94</v>
      </c>
      <c r="H71" s="168" t="n">
        <v>32</v>
      </c>
      <c r="I71" s="168" t="n">
        <v>0</v>
      </c>
      <c r="J71" s="168" t="n">
        <v>0</v>
      </c>
    </row>
    <row r="72" customFormat="false" ht="19.5" hidden="false" customHeight="true" outlineLevel="0" collapsed="false">
      <c r="A72" s="102" t="n">
        <v>18</v>
      </c>
      <c r="B72" s="167" t="s">
        <v>259</v>
      </c>
      <c r="C72" s="168" t="n">
        <v>29</v>
      </c>
      <c r="D72" s="168" t="n">
        <v>65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9.5" hidden="false" customHeight="true" outlineLevel="0" collapsed="false">
      <c r="A73" s="102" t="n">
        <v>19</v>
      </c>
      <c r="B73" s="167" t="s">
        <v>260</v>
      </c>
      <c r="C73" s="168" t="n">
        <v>84</v>
      </c>
      <c r="D73" s="168" t="n">
        <v>24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9.5" hidden="false" customHeight="true" outlineLevel="0" collapsed="false">
      <c r="A74" s="98" t="n">
        <v>20</v>
      </c>
      <c r="B74" s="169" t="s">
        <v>261</v>
      </c>
      <c r="C74" s="170" t="n">
        <v>27</v>
      </c>
      <c r="D74" s="170" t="n">
        <v>52</v>
      </c>
      <c r="E74" s="170" t="n">
        <v>336</v>
      </c>
      <c r="F74" s="170" t="n">
        <v>567</v>
      </c>
      <c r="G74" s="170" t="n">
        <v>1</v>
      </c>
      <c r="H74" s="170" t="n">
        <v>2</v>
      </c>
      <c r="I74" s="170" t="n">
        <v>0</v>
      </c>
      <c r="J74" s="170" t="n">
        <v>0</v>
      </c>
    </row>
    <row r="75" customFormat="false" ht="19.5" hidden="false" customHeight="true" outlineLevel="0" collapsed="false">
      <c r="A75" s="101" t="n">
        <v>21</v>
      </c>
      <c r="B75" s="167" t="s">
        <v>262</v>
      </c>
      <c r="C75" s="168" t="n">
        <v>113</v>
      </c>
      <c r="D75" s="168" t="n">
        <v>298</v>
      </c>
      <c r="E75" s="168" t="n">
        <v>126</v>
      </c>
      <c r="F75" s="168" t="n">
        <v>245</v>
      </c>
      <c r="G75" s="168" t="n">
        <v>3</v>
      </c>
      <c r="H75" s="168" t="n">
        <v>6</v>
      </c>
      <c r="I75" s="168" t="n">
        <v>45</v>
      </c>
      <c r="J75" s="168" t="n">
        <v>100</v>
      </c>
    </row>
    <row r="76" customFormat="false" ht="19.5" hidden="false" customHeight="true" outlineLevel="0" collapsed="false">
      <c r="A76" s="102" t="n">
        <v>22</v>
      </c>
      <c r="B76" s="167" t="s">
        <v>263</v>
      </c>
      <c r="C76" s="168" t="n">
        <v>97</v>
      </c>
      <c r="D76" s="168" t="n">
        <v>404</v>
      </c>
      <c r="E76" s="168" t="n">
        <v>2</v>
      </c>
      <c r="F76" s="168" t="n">
        <v>4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9.5" hidden="false" customHeight="true" outlineLevel="0" collapsed="false">
      <c r="A77" s="102" t="n">
        <v>23</v>
      </c>
      <c r="B77" s="167" t="s">
        <v>264</v>
      </c>
      <c r="C77" s="168" t="n">
        <v>27</v>
      </c>
      <c r="D77" s="168" t="n">
        <v>162</v>
      </c>
      <c r="E77" s="168" t="n">
        <v>16</v>
      </c>
      <c r="F77" s="168" t="n">
        <v>29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9.5" hidden="false" customHeight="true" outlineLevel="0" collapsed="false">
      <c r="A78" s="102" t="n">
        <v>24</v>
      </c>
      <c r="B78" s="167" t="s">
        <v>265</v>
      </c>
      <c r="C78" s="168" t="n">
        <v>1390</v>
      </c>
      <c r="D78" s="168" t="n">
        <v>3087</v>
      </c>
      <c r="E78" s="168" t="n">
        <v>7</v>
      </c>
      <c r="F78" s="168" t="n">
        <v>18</v>
      </c>
      <c r="G78" s="168" t="n">
        <v>18</v>
      </c>
      <c r="H78" s="168" t="n">
        <v>33</v>
      </c>
      <c r="I78" s="168" t="n">
        <v>0</v>
      </c>
      <c r="J78" s="168" t="n">
        <v>0</v>
      </c>
    </row>
    <row r="79" customFormat="false" ht="19.5" hidden="false" customHeight="true" outlineLevel="0" collapsed="false">
      <c r="A79" s="98" t="n">
        <v>25</v>
      </c>
      <c r="B79" s="169" t="s">
        <v>266</v>
      </c>
      <c r="C79" s="170" t="n">
        <v>952</v>
      </c>
      <c r="D79" s="170" t="n">
        <v>2122</v>
      </c>
      <c r="E79" s="170" t="n">
        <v>87</v>
      </c>
      <c r="F79" s="170" t="n">
        <v>150</v>
      </c>
      <c r="G79" s="170" t="n">
        <v>8</v>
      </c>
      <c r="H79" s="170" t="n">
        <v>10</v>
      </c>
      <c r="I79" s="170" t="n">
        <v>22</v>
      </c>
      <c r="J79" s="170" t="n">
        <v>20</v>
      </c>
    </row>
    <row r="80" customFormat="false" ht="19.5" hidden="false" customHeight="true" outlineLevel="0" collapsed="false">
      <c r="A80" s="101" t="n">
        <v>26</v>
      </c>
      <c r="B80" s="167" t="s">
        <v>267</v>
      </c>
      <c r="C80" s="168" t="n">
        <v>1442</v>
      </c>
      <c r="D80" s="168" t="n">
        <v>1925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9.5" hidden="false" customHeight="true" outlineLevel="0" collapsed="false">
      <c r="A81" s="102" t="n">
        <v>27</v>
      </c>
      <c r="B81" s="167" t="s">
        <v>268</v>
      </c>
      <c r="C81" s="168" t="n">
        <v>256</v>
      </c>
      <c r="D81" s="168" t="n">
        <v>622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</row>
    <row r="82" customFormat="false" ht="19.5" hidden="false" customHeight="true" outlineLevel="0" collapsed="false">
      <c r="A82" s="102" t="n">
        <v>28</v>
      </c>
      <c r="B82" s="167" t="s">
        <v>269</v>
      </c>
      <c r="C82" s="168" t="n">
        <v>20</v>
      </c>
      <c r="D82" s="168" t="n">
        <v>68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</row>
    <row r="83" customFormat="false" ht="19.5" hidden="false" customHeight="true" outlineLevel="0" collapsed="false">
      <c r="A83" s="102" t="n">
        <v>29</v>
      </c>
      <c r="B83" s="167" t="s">
        <v>270</v>
      </c>
      <c r="C83" s="168" t="n">
        <v>62</v>
      </c>
      <c r="D83" s="168" t="n">
        <v>203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</row>
    <row r="84" customFormat="false" ht="19.5" hidden="false" customHeight="true" outlineLevel="0" collapsed="false">
      <c r="A84" s="98" t="n">
        <v>30</v>
      </c>
      <c r="B84" s="169" t="s">
        <v>271</v>
      </c>
      <c r="C84" s="170" t="n">
        <v>33</v>
      </c>
      <c r="D84" s="170" t="n">
        <v>125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</row>
    <row r="85" customFormat="false" ht="19.5" hidden="false" customHeight="true" outlineLevel="0" collapsed="false">
      <c r="A85" s="101" t="n">
        <v>31</v>
      </c>
      <c r="B85" s="167" t="s">
        <v>272</v>
      </c>
      <c r="C85" s="168" t="n">
        <v>82</v>
      </c>
      <c r="D85" s="168" t="n">
        <v>243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</row>
    <row r="86" customFormat="false" ht="19.5" hidden="false" customHeight="true" outlineLevel="0" collapsed="false">
      <c r="A86" s="102" t="n">
        <v>32</v>
      </c>
      <c r="B86" s="167" t="s">
        <v>273</v>
      </c>
      <c r="C86" s="168" t="n">
        <v>62</v>
      </c>
      <c r="D86" s="168" t="n">
        <v>242</v>
      </c>
      <c r="E86" s="168" t="n">
        <v>0</v>
      </c>
      <c r="F86" s="168" t="n">
        <v>0</v>
      </c>
      <c r="G86" s="168" t="n">
        <v>0</v>
      </c>
      <c r="H86" s="168" t="n">
        <v>0</v>
      </c>
      <c r="I86" s="168" t="n">
        <v>13</v>
      </c>
      <c r="J86" s="168" t="n">
        <v>22</v>
      </c>
    </row>
    <row r="87" customFormat="false" ht="19.5" hidden="false" customHeight="true" outlineLevel="0" collapsed="false">
      <c r="A87" s="102" t="n">
        <v>33</v>
      </c>
      <c r="B87" s="167" t="s">
        <v>274</v>
      </c>
      <c r="C87" s="168" t="n">
        <v>1841</v>
      </c>
      <c r="D87" s="168" t="n">
        <v>1747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0</v>
      </c>
      <c r="J87" s="168" t="n">
        <v>0</v>
      </c>
    </row>
    <row r="88" customFormat="false" ht="19.5" hidden="false" customHeight="true" outlineLevel="0" collapsed="false">
      <c r="A88" s="102" t="n">
        <v>34</v>
      </c>
      <c r="B88" s="167" t="s">
        <v>275</v>
      </c>
      <c r="C88" s="168" t="n">
        <v>2361</v>
      </c>
      <c r="D88" s="168" t="n">
        <v>1845</v>
      </c>
      <c r="E88" s="168" t="n">
        <v>1</v>
      </c>
      <c r="F88" s="168" t="n">
        <v>1</v>
      </c>
      <c r="G88" s="168" t="n">
        <v>0</v>
      </c>
      <c r="H88" s="168" t="n">
        <v>0</v>
      </c>
      <c r="I88" s="168" t="n">
        <v>2</v>
      </c>
      <c r="J88" s="168" t="n">
        <v>11</v>
      </c>
    </row>
    <row r="89" customFormat="false" ht="19.5" hidden="false" customHeight="true" outlineLevel="0" collapsed="false">
      <c r="A89" s="98" t="n">
        <v>35</v>
      </c>
      <c r="B89" s="169" t="s">
        <v>276</v>
      </c>
      <c r="C89" s="170" t="n">
        <v>166</v>
      </c>
      <c r="D89" s="170" t="n">
        <v>536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</row>
    <row r="90" customFormat="false" ht="19.5" hidden="false" customHeight="true" outlineLevel="0" collapsed="false">
      <c r="A90" s="101" t="n">
        <v>36</v>
      </c>
      <c r="B90" s="167" t="s">
        <v>277</v>
      </c>
      <c r="C90" s="168" t="n">
        <v>6809</v>
      </c>
      <c r="D90" s="168" t="n">
        <v>6163</v>
      </c>
      <c r="E90" s="168" t="n">
        <v>3</v>
      </c>
      <c r="F90" s="168" t="n">
        <v>3</v>
      </c>
      <c r="G90" s="168" t="n">
        <v>0</v>
      </c>
      <c r="H90" s="168" t="n">
        <v>0</v>
      </c>
      <c r="I90" s="168" t="n">
        <v>0</v>
      </c>
      <c r="J90" s="168" t="n">
        <v>0</v>
      </c>
    </row>
    <row r="91" customFormat="false" ht="19.5" hidden="false" customHeight="true" outlineLevel="0" collapsed="false">
      <c r="A91" s="102" t="n">
        <v>37</v>
      </c>
      <c r="B91" s="167" t="s">
        <v>278</v>
      </c>
      <c r="C91" s="168" t="n">
        <v>148</v>
      </c>
      <c r="D91" s="168" t="n">
        <v>543</v>
      </c>
      <c r="E91" s="168" t="n">
        <v>0</v>
      </c>
      <c r="F91" s="168" t="n">
        <v>0</v>
      </c>
      <c r="G91" s="168" t="n">
        <v>0</v>
      </c>
      <c r="H91" s="168" t="n">
        <v>5</v>
      </c>
      <c r="I91" s="168" t="n">
        <v>0</v>
      </c>
      <c r="J91" s="168" t="n">
        <v>0</v>
      </c>
    </row>
    <row r="92" customFormat="false" ht="19.5" hidden="false" customHeight="true" outlineLevel="0" collapsed="false">
      <c r="A92" s="102" t="n">
        <v>38</v>
      </c>
      <c r="B92" s="167" t="s">
        <v>279</v>
      </c>
      <c r="C92" s="168" t="n">
        <v>592</v>
      </c>
      <c r="D92" s="168" t="n">
        <v>1169</v>
      </c>
      <c r="E92" s="168" t="n">
        <v>1</v>
      </c>
      <c r="F92" s="168" t="n">
        <v>2</v>
      </c>
      <c r="G92" s="168" t="n">
        <v>2</v>
      </c>
      <c r="H92" s="168" t="n">
        <v>4</v>
      </c>
      <c r="I92" s="168" t="n">
        <v>11</v>
      </c>
      <c r="J92" s="168" t="n">
        <v>9</v>
      </c>
    </row>
    <row r="93" customFormat="false" ht="19.5" hidden="false" customHeight="true" outlineLevel="0" collapsed="false">
      <c r="A93" s="103" t="n">
        <v>39</v>
      </c>
      <c r="B93" s="167" t="s">
        <v>280</v>
      </c>
      <c r="C93" s="168" t="n">
        <v>334</v>
      </c>
      <c r="D93" s="168" t="n">
        <v>529</v>
      </c>
      <c r="E93" s="168" t="n">
        <v>0</v>
      </c>
      <c r="F93" s="168" t="n">
        <v>0</v>
      </c>
      <c r="G93" s="168" t="n">
        <v>0</v>
      </c>
      <c r="H93" s="168" t="n">
        <v>0</v>
      </c>
      <c r="I93" s="168" t="n">
        <v>306</v>
      </c>
      <c r="J93" s="168" t="n">
        <v>447</v>
      </c>
    </row>
    <row r="94" customFormat="false" ht="19.5" hidden="false" customHeight="true" outlineLevel="0" collapsed="false">
      <c r="A94" s="104" t="n">
        <v>40</v>
      </c>
      <c r="B94" s="169" t="s">
        <v>281</v>
      </c>
      <c r="C94" s="170" t="n">
        <v>1198</v>
      </c>
      <c r="D94" s="170" t="n">
        <v>4023</v>
      </c>
      <c r="E94" s="170" t="n">
        <v>6</v>
      </c>
      <c r="F94" s="170" t="n">
        <v>16</v>
      </c>
      <c r="G94" s="170" t="n">
        <v>1411</v>
      </c>
      <c r="H94" s="170" t="n">
        <v>4741</v>
      </c>
      <c r="I94" s="170" t="n">
        <v>7</v>
      </c>
      <c r="J94" s="170" t="n">
        <v>7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8</v>
      </c>
      <c r="B99" s="159"/>
      <c r="C99" s="25"/>
      <c r="D99" s="25"/>
      <c r="E99" s="115"/>
      <c r="F99" s="115"/>
      <c r="G99" s="115"/>
      <c r="H99" s="115"/>
      <c r="I99" s="174"/>
      <c r="J99" s="175"/>
      <c r="L99" s="114" t="s">
        <v>229</v>
      </c>
    </row>
    <row r="100" customFormat="false" ht="18" hidden="false" customHeight="true" outlineLevel="0" collapsed="false">
      <c r="A100" s="70" t="s">
        <v>57</v>
      </c>
      <c r="B100" s="176" t="s">
        <v>284</v>
      </c>
      <c r="C100" s="146" t="s">
        <v>179</v>
      </c>
      <c r="D100" s="146"/>
      <c r="E100" s="146"/>
      <c r="F100" s="146" t="s">
        <v>230</v>
      </c>
      <c r="G100" s="146"/>
      <c r="H100" s="146"/>
      <c r="I100" s="146" t="s">
        <v>231</v>
      </c>
      <c r="J100" s="146"/>
      <c r="K100" s="146"/>
      <c r="L100" s="146" t="s">
        <v>123</v>
      </c>
      <c r="M100" s="146"/>
      <c r="N100" s="146"/>
    </row>
    <row r="101" customFormat="false" ht="18" hidden="false" customHeight="true" outlineLevel="0" collapsed="false">
      <c r="A101" s="70"/>
      <c r="B101" s="177"/>
      <c r="C101" s="77" t="s">
        <v>232</v>
      </c>
      <c r="D101" s="70" t="s">
        <v>233</v>
      </c>
      <c r="E101" s="70"/>
      <c r="F101" s="77" t="s">
        <v>232</v>
      </c>
      <c r="G101" s="70" t="s">
        <v>233</v>
      </c>
      <c r="H101" s="70"/>
      <c r="I101" s="77" t="s">
        <v>232</v>
      </c>
      <c r="J101" s="70" t="s">
        <v>233</v>
      </c>
      <c r="K101" s="70"/>
      <c r="L101" s="77" t="s">
        <v>232</v>
      </c>
      <c r="M101" s="70" t="s">
        <v>233</v>
      </c>
      <c r="N101" s="70"/>
    </row>
    <row r="102" customFormat="false" ht="18" hidden="false" customHeight="true" outlineLevel="0" collapsed="false">
      <c r="A102" s="70"/>
      <c r="B102" s="178" t="s">
        <v>282</v>
      </c>
      <c r="C102" s="148" t="s">
        <v>30</v>
      </c>
      <c r="D102" s="148" t="s">
        <v>30</v>
      </c>
      <c r="E102" s="148" t="s">
        <v>234</v>
      </c>
      <c r="F102" s="148" t="s">
        <v>30</v>
      </c>
      <c r="G102" s="148" t="s">
        <v>30</v>
      </c>
      <c r="H102" s="148" t="s">
        <v>234</v>
      </c>
      <c r="I102" s="148" t="s">
        <v>30</v>
      </c>
      <c r="J102" s="148" t="s">
        <v>30</v>
      </c>
      <c r="K102" s="148" t="s">
        <v>234</v>
      </c>
      <c r="L102" s="148" t="s">
        <v>30</v>
      </c>
      <c r="M102" s="148" t="s">
        <v>30</v>
      </c>
      <c r="N102" s="148" t="s">
        <v>234</v>
      </c>
    </row>
    <row r="103" customFormat="false" ht="19.5" hidden="false" customHeight="true" outlineLevel="0" collapsed="false">
      <c r="A103" s="70"/>
      <c r="B103" s="172" t="s">
        <v>283</v>
      </c>
      <c r="C103" s="179" t="n">
        <v>24784</v>
      </c>
      <c r="D103" s="179" t="n">
        <v>35887</v>
      </c>
      <c r="E103" s="180" t="n">
        <v>14896189</v>
      </c>
      <c r="F103" s="179" t="n">
        <v>702</v>
      </c>
      <c r="G103" s="179" t="n">
        <v>4734</v>
      </c>
      <c r="H103" s="179" t="n">
        <v>376368</v>
      </c>
      <c r="I103" s="179" t="n">
        <v>1931</v>
      </c>
      <c r="J103" s="179" t="n">
        <v>5460</v>
      </c>
      <c r="K103" s="179" t="n">
        <v>220884</v>
      </c>
      <c r="L103" s="179" t="n">
        <v>2187</v>
      </c>
      <c r="M103" s="179" t="n">
        <v>3616</v>
      </c>
      <c r="N103" s="179" t="n">
        <v>181147</v>
      </c>
    </row>
    <row r="104" customFormat="false" ht="19.5" hidden="false" customHeight="true" outlineLevel="0" collapsed="false">
      <c r="A104" s="88" t="n">
        <v>1</v>
      </c>
      <c r="B104" s="167" t="s">
        <v>242</v>
      </c>
      <c r="C104" s="181" t="n">
        <v>1436</v>
      </c>
      <c r="D104" s="181" t="n">
        <v>1655</v>
      </c>
      <c r="E104" s="181" t="n">
        <v>560829</v>
      </c>
      <c r="F104" s="181" t="n">
        <v>0</v>
      </c>
      <c r="G104" s="181" t="n">
        <v>0</v>
      </c>
      <c r="H104" s="181" t="n">
        <v>0</v>
      </c>
      <c r="I104" s="181" t="n">
        <v>0</v>
      </c>
      <c r="J104" s="181" t="n">
        <v>0</v>
      </c>
      <c r="K104" s="181" t="n">
        <v>0</v>
      </c>
      <c r="L104" s="181" t="n">
        <v>12</v>
      </c>
      <c r="M104" s="181" t="n">
        <v>29</v>
      </c>
      <c r="N104" s="181" t="n">
        <v>1321</v>
      </c>
    </row>
    <row r="105" customFormat="false" ht="19.5" hidden="false" customHeight="true" outlineLevel="0" collapsed="false">
      <c r="A105" s="91" t="n">
        <v>2</v>
      </c>
      <c r="B105" s="167" t="s">
        <v>243</v>
      </c>
      <c r="C105" s="182" t="n">
        <v>51</v>
      </c>
      <c r="D105" s="182" t="n">
        <v>173</v>
      </c>
      <c r="E105" s="182" t="n">
        <v>19749</v>
      </c>
      <c r="F105" s="182" t="n">
        <v>0</v>
      </c>
      <c r="G105" s="182" t="n">
        <v>0</v>
      </c>
      <c r="H105" s="182" t="n">
        <v>0</v>
      </c>
      <c r="I105" s="182" t="n">
        <v>0</v>
      </c>
      <c r="J105" s="182" t="n">
        <v>0</v>
      </c>
      <c r="K105" s="182" t="n">
        <v>0</v>
      </c>
      <c r="L105" s="182" t="n">
        <v>500</v>
      </c>
      <c r="M105" s="182" t="n">
        <v>1427</v>
      </c>
      <c r="N105" s="182" t="n">
        <v>69884</v>
      </c>
    </row>
    <row r="106" customFormat="false" ht="19.5" hidden="false" customHeight="true" outlineLevel="0" collapsed="false">
      <c r="A106" s="91" t="n">
        <v>3</v>
      </c>
      <c r="B106" s="167" t="s">
        <v>244</v>
      </c>
      <c r="C106" s="182" t="n">
        <v>44</v>
      </c>
      <c r="D106" s="182" t="n">
        <v>116</v>
      </c>
      <c r="E106" s="182" t="n">
        <v>9861</v>
      </c>
      <c r="F106" s="182" t="n">
        <v>0</v>
      </c>
      <c r="G106" s="182" t="n">
        <v>0</v>
      </c>
      <c r="H106" s="182" t="n">
        <v>0</v>
      </c>
      <c r="I106" s="182" t="n">
        <v>0</v>
      </c>
      <c r="J106" s="182" t="n">
        <v>0</v>
      </c>
      <c r="K106" s="182" t="n">
        <v>0</v>
      </c>
      <c r="L106" s="182" t="n">
        <v>1128</v>
      </c>
      <c r="M106" s="182" t="n">
        <v>1307</v>
      </c>
      <c r="N106" s="182" t="n">
        <v>63857</v>
      </c>
    </row>
    <row r="107" customFormat="false" ht="19.5" hidden="false" customHeight="true" outlineLevel="0" collapsed="false">
      <c r="A107" s="91" t="n">
        <v>4</v>
      </c>
      <c r="B107" s="167" t="s">
        <v>245</v>
      </c>
      <c r="C107" s="182" t="n">
        <v>97</v>
      </c>
      <c r="D107" s="182" t="n">
        <v>491</v>
      </c>
      <c r="E107" s="182" t="n">
        <v>402966</v>
      </c>
      <c r="F107" s="182" t="n">
        <v>0</v>
      </c>
      <c r="G107" s="182" t="n">
        <v>0</v>
      </c>
      <c r="H107" s="182" t="n">
        <v>0</v>
      </c>
      <c r="I107" s="182" t="n">
        <v>0</v>
      </c>
      <c r="J107" s="182" t="n">
        <v>0</v>
      </c>
      <c r="K107" s="182" t="n">
        <v>0</v>
      </c>
      <c r="L107" s="182" t="n">
        <v>65</v>
      </c>
      <c r="M107" s="182" t="n">
        <v>128</v>
      </c>
      <c r="N107" s="182" t="n">
        <v>10826</v>
      </c>
    </row>
    <row r="108" customFormat="false" ht="19.5" hidden="false" customHeight="true" outlineLevel="0" collapsed="false">
      <c r="A108" s="94" t="n">
        <v>5</v>
      </c>
      <c r="B108" s="169" t="s">
        <v>246</v>
      </c>
      <c r="C108" s="183" t="n">
        <v>6</v>
      </c>
      <c r="D108" s="183" t="n">
        <v>17</v>
      </c>
      <c r="E108" s="183" t="n">
        <v>11369</v>
      </c>
      <c r="F108" s="183" t="n">
        <v>0</v>
      </c>
      <c r="G108" s="183" t="n">
        <v>0</v>
      </c>
      <c r="H108" s="183" t="n">
        <v>1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</row>
    <row r="109" customFormat="false" ht="19.5" hidden="false" customHeight="true" outlineLevel="0" collapsed="false">
      <c r="A109" s="95" t="n">
        <v>6</v>
      </c>
      <c r="B109" s="167" t="s">
        <v>247</v>
      </c>
      <c r="C109" s="181" t="n">
        <v>14</v>
      </c>
      <c r="D109" s="181" t="n">
        <v>27</v>
      </c>
      <c r="E109" s="181" t="n">
        <v>14584</v>
      </c>
      <c r="F109" s="181" t="n">
        <v>0</v>
      </c>
      <c r="G109" s="181" t="n">
        <v>0</v>
      </c>
      <c r="H109" s="181" t="n">
        <v>0</v>
      </c>
      <c r="I109" s="181" t="n">
        <v>0</v>
      </c>
      <c r="J109" s="181" t="n">
        <v>0</v>
      </c>
      <c r="K109" s="181" t="n">
        <v>0</v>
      </c>
      <c r="L109" s="181" t="n">
        <v>0</v>
      </c>
      <c r="M109" s="181" t="n">
        <v>0</v>
      </c>
      <c r="N109" s="181" t="n">
        <v>0</v>
      </c>
    </row>
    <row r="110" customFormat="false" ht="19.5" hidden="false" customHeight="true" outlineLevel="0" collapsed="false">
      <c r="A110" s="94" t="n">
        <v>7</v>
      </c>
      <c r="B110" s="167" t="s">
        <v>248</v>
      </c>
      <c r="C110" s="182" t="n">
        <v>16</v>
      </c>
      <c r="D110" s="182" t="n">
        <v>92</v>
      </c>
      <c r="E110" s="182" t="n">
        <v>26175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45</v>
      </c>
      <c r="M110" s="182" t="n">
        <v>54</v>
      </c>
      <c r="N110" s="182" t="n">
        <v>3900</v>
      </c>
    </row>
    <row r="111" customFormat="false" ht="19.5" hidden="false" customHeight="true" outlineLevel="0" collapsed="false">
      <c r="A111" s="94" t="n">
        <v>8</v>
      </c>
      <c r="B111" s="167" t="s">
        <v>249</v>
      </c>
      <c r="C111" s="182" t="n">
        <v>18</v>
      </c>
      <c r="D111" s="182" t="n">
        <v>25</v>
      </c>
      <c r="E111" s="182" t="n">
        <v>20069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</row>
    <row r="112" customFormat="false" ht="19.5" hidden="false" customHeight="true" outlineLevel="0" collapsed="false">
      <c r="A112" s="94" t="n">
        <v>9</v>
      </c>
      <c r="B112" s="167" t="s">
        <v>250</v>
      </c>
      <c r="C112" s="182" t="n">
        <v>163</v>
      </c>
      <c r="D112" s="182" t="n">
        <v>414</v>
      </c>
      <c r="E112" s="182" t="n">
        <v>232724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2</v>
      </c>
      <c r="M112" s="182" t="n">
        <v>5</v>
      </c>
      <c r="N112" s="182" t="n">
        <v>163</v>
      </c>
    </row>
    <row r="113" customFormat="false" ht="19.5" hidden="false" customHeight="true" outlineLevel="0" collapsed="false">
      <c r="A113" s="98" t="n">
        <v>10</v>
      </c>
      <c r="B113" s="169" t="s">
        <v>251</v>
      </c>
      <c r="C113" s="183" t="n">
        <v>13</v>
      </c>
      <c r="D113" s="183" t="n">
        <v>38</v>
      </c>
      <c r="E113" s="183" t="n">
        <v>35570</v>
      </c>
      <c r="F113" s="183" t="n">
        <v>0</v>
      </c>
      <c r="G113" s="183" t="n">
        <v>0</v>
      </c>
      <c r="H113" s="183" t="n">
        <v>0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</row>
    <row r="114" customFormat="false" ht="19.5" hidden="false" customHeight="true" outlineLevel="0" collapsed="false">
      <c r="A114" s="101" t="n">
        <v>11</v>
      </c>
      <c r="B114" s="167" t="s">
        <v>252</v>
      </c>
      <c r="C114" s="182" t="n">
        <v>78</v>
      </c>
      <c r="D114" s="182" t="n">
        <v>276</v>
      </c>
      <c r="E114" s="182" t="n">
        <v>61513</v>
      </c>
      <c r="F114" s="182" t="n">
        <v>0</v>
      </c>
      <c r="G114" s="182" t="n">
        <v>0</v>
      </c>
      <c r="H114" s="182" t="n">
        <v>0</v>
      </c>
      <c r="I114" s="182" t="n">
        <v>61</v>
      </c>
      <c r="J114" s="182" t="n">
        <v>157</v>
      </c>
      <c r="K114" s="182" t="n">
        <v>1338</v>
      </c>
      <c r="L114" s="182" t="n">
        <v>0</v>
      </c>
      <c r="M114" s="182" t="n">
        <v>0</v>
      </c>
      <c r="N114" s="182" t="n">
        <v>0</v>
      </c>
    </row>
    <row r="115" customFormat="false" ht="19.5" hidden="false" customHeight="true" outlineLevel="0" collapsed="false">
      <c r="A115" s="102" t="n">
        <v>12</v>
      </c>
      <c r="B115" s="167" t="s">
        <v>253</v>
      </c>
      <c r="C115" s="182" t="n">
        <v>145</v>
      </c>
      <c r="D115" s="182" t="n">
        <v>359</v>
      </c>
      <c r="E115" s="182" t="n">
        <v>93600</v>
      </c>
      <c r="F115" s="182" t="n">
        <v>8</v>
      </c>
      <c r="G115" s="182" t="n">
        <v>3632</v>
      </c>
      <c r="H115" s="182" t="n">
        <v>119794</v>
      </c>
      <c r="I115" s="182" t="n">
        <v>18</v>
      </c>
      <c r="J115" s="182" t="n">
        <v>40</v>
      </c>
      <c r="K115" s="182" t="n">
        <v>829</v>
      </c>
      <c r="L115" s="182" t="n">
        <v>11</v>
      </c>
      <c r="M115" s="182" t="n">
        <v>18</v>
      </c>
      <c r="N115" s="182" t="n">
        <v>80</v>
      </c>
    </row>
    <row r="116" customFormat="false" ht="19.5" hidden="false" customHeight="true" outlineLevel="0" collapsed="false">
      <c r="A116" s="102" t="n">
        <v>13</v>
      </c>
      <c r="B116" s="167" t="s">
        <v>254</v>
      </c>
      <c r="C116" s="182" t="n">
        <v>1625</v>
      </c>
      <c r="D116" s="182" t="n">
        <v>1872</v>
      </c>
      <c r="E116" s="182" t="n">
        <v>310645</v>
      </c>
      <c r="F116" s="182" t="n">
        <v>0</v>
      </c>
      <c r="G116" s="182" t="n">
        <v>0</v>
      </c>
      <c r="H116" s="182" t="n">
        <v>0</v>
      </c>
      <c r="I116" s="182" t="n">
        <v>210</v>
      </c>
      <c r="J116" s="182" t="n">
        <v>220</v>
      </c>
      <c r="K116" s="182" t="n">
        <v>13623</v>
      </c>
      <c r="L116" s="182" t="n">
        <v>0</v>
      </c>
      <c r="M116" s="182" t="n">
        <v>0</v>
      </c>
      <c r="N116" s="182" t="n">
        <v>0</v>
      </c>
    </row>
    <row r="117" customFormat="false" ht="19.5" hidden="false" customHeight="true" outlineLevel="0" collapsed="false">
      <c r="A117" s="102" t="n">
        <v>14</v>
      </c>
      <c r="B117" s="167" t="s">
        <v>255</v>
      </c>
      <c r="C117" s="182" t="n">
        <v>137</v>
      </c>
      <c r="D117" s="182" t="n">
        <v>296</v>
      </c>
      <c r="E117" s="182" t="n">
        <v>552662</v>
      </c>
      <c r="F117" s="182" t="n">
        <v>0</v>
      </c>
      <c r="G117" s="182" t="n">
        <v>0</v>
      </c>
      <c r="H117" s="182" t="n">
        <v>0</v>
      </c>
      <c r="I117" s="182" t="n">
        <v>42</v>
      </c>
      <c r="J117" s="182" t="n">
        <v>153</v>
      </c>
      <c r="K117" s="182" t="n">
        <v>29362</v>
      </c>
      <c r="L117" s="182" t="n">
        <v>0</v>
      </c>
      <c r="M117" s="182" t="n">
        <v>0</v>
      </c>
      <c r="N117" s="182" t="n">
        <v>0</v>
      </c>
    </row>
    <row r="118" customFormat="false" ht="19.5" hidden="false" customHeight="true" outlineLevel="0" collapsed="false">
      <c r="A118" s="98" t="n">
        <v>15</v>
      </c>
      <c r="B118" s="169" t="s">
        <v>256</v>
      </c>
      <c r="C118" s="183" t="n">
        <v>377</v>
      </c>
      <c r="D118" s="183" t="n">
        <v>471</v>
      </c>
      <c r="E118" s="183" t="n">
        <v>228648</v>
      </c>
      <c r="F118" s="183" t="n">
        <v>1</v>
      </c>
      <c r="G118" s="183" t="n">
        <v>1</v>
      </c>
      <c r="H118" s="183" t="n">
        <v>5372</v>
      </c>
      <c r="I118" s="183" t="n">
        <v>0</v>
      </c>
      <c r="J118" s="183" t="n">
        <v>8</v>
      </c>
      <c r="K118" s="183" t="n">
        <v>2367</v>
      </c>
      <c r="L118" s="183" t="n">
        <v>0</v>
      </c>
      <c r="M118" s="183" t="n">
        <v>0</v>
      </c>
      <c r="N118" s="183" t="n">
        <v>0</v>
      </c>
    </row>
    <row r="119" customFormat="false" ht="19.5" hidden="false" customHeight="true" outlineLevel="0" collapsed="false">
      <c r="A119" s="101" t="n">
        <v>16</v>
      </c>
      <c r="B119" s="167" t="s">
        <v>257</v>
      </c>
      <c r="C119" s="182" t="n">
        <v>1298</v>
      </c>
      <c r="D119" s="182" t="n">
        <v>1823</v>
      </c>
      <c r="E119" s="182" t="n">
        <v>1673616</v>
      </c>
      <c r="F119" s="182" t="n">
        <v>2</v>
      </c>
      <c r="G119" s="182" t="n">
        <v>3</v>
      </c>
      <c r="H119" s="182" t="n">
        <v>7945</v>
      </c>
      <c r="I119" s="182" t="n">
        <v>5</v>
      </c>
      <c r="J119" s="182" t="n">
        <v>6</v>
      </c>
      <c r="K119" s="182" t="n">
        <v>5014</v>
      </c>
      <c r="L119" s="182" t="n">
        <v>0</v>
      </c>
      <c r="M119" s="182" t="n">
        <v>0</v>
      </c>
      <c r="N119" s="182" t="n">
        <v>0</v>
      </c>
    </row>
    <row r="120" customFormat="false" ht="19.5" hidden="false" customHeight="true" outlineLevel="0" collapsed="false">
      <c r="A120" s="102" t="n">
        <v>17</v>
      </c>
      <c r="B120" s="167" t="s">
        <v>258</v>
      </c>
      <c r="C120" s="182" t="n">
        <v>996</v>
      </c>
      <c r="D120" s="182" t="n">
        <v>1486</v>
      </c>
      <c r="E120" s="182" t="n">
        <v>1113059</v>
      </c>
      <c r="F120" s="182" t="n">
        <v>0</v>
      </c>
      <c r="G120" s="182" t="n">
        <v>0</v>
      </c>
      <c r="H120" s="182" t="n">
        <v>32</v>
      </c>
      <c r="I120" s="182" t="n">
        <v>104</v>
      </c>
      <c r="J120" s="182" t="n">
        <v>31</v>
      </c>
      <c r="K120" s="182" t="n">
        <v>11033</v>
      </c>
      <c r="L120" s="182" t="n">
        <v>0</v>
      </c>
      <c r="M120" s="182" t="n">
        <v>0</v>
      </c>
      <c r="N120" s="182" t="n">
        <v>0</v>
      </c>
    </row>
    <row r="121" customFormat="false" ht="19.5" hidden="false" customHeight="true" outlineLevel="0" collapsed="false">
      <c r="A121" s="102" t="n">
        <v>18</v>
      </c>
      <c r="B121" s="167" t="s">
        <v>259</v>
      </c>
      <c r="C121" s="182" t="n">
        <v>33</v>
      </c>
      <c r="D121" s="182" t="n">
        <v>64</v>
      </c>
      <c r="E121" s="182" t="n">
        <v>23999</v>
      </c>
      <c r="F121" s="182" t="n">
        <v>0</v>
      </c>
      <c r="G121" s="182" t="n">
        <v>0</v>
      </c>
      <c r="H121" s="182" t="n">
        <v>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2" t="n">
        <v>0</v>
      </c>
    </row>
    <row r="122" customFormat="false" ht="19.5" hidden="false" customHeight="true" outlineLevel="0" collapsed="false">
      <c r="A122" s="102" t="n">
        <v>19</v>
      </c>
      <c r="B122" s="167" t="s">
        <v>260</v>
      </c>
      <c r="C122" s="182" t="n">
        <v>90</v>
      </c>
      <c r="D122" s="182" t="n">
        <v>224</v>
      </c>
      <c r="E122" s="182" t="n">
        <v>27554</v>
      </c>
      <c r="F122" s="182" t="n">
        <v>0</v>
      </c>
      <c r="G122" s="182" t="n">
        <v>0</v>
      </c>
      <c r="H122" s="182" t="n">
        <v>10</v>
      </c>
      <c r="I122" s="182" t="n">
        <v>0</v>
      </c>
      <c r="J122" s="182" t="n">
        <v>0</v>
      </c>
      <c r="K122" s="182" t="n">
        <v>13</v>
      </c>
      <c r="L122" s="182" t="n">
        <v>0</v>
      </c>
      <c r="M122" s="182" t="n">
        <v>0</v>
      </c>
      <c r="N122" s="182" t="n">
        <v>0</v>
      </c>
    </row>
    <row r="123" customFormat="false" ht="19.5" hidden="false" customHeight="true" outlineLevel="0" collapsed="false">
      <c r="A123" s="98" t="n">
        <v>20</v>
      </c>
      <c r="B123" s="169" t="s">
        <v>261</v>
      </c>
      <c r="C123" s="183" t="n">
        <v>28</v>
      </c>
      <c r="D123" s="183" t="n">
        <v>53</v>
      </c>
      <c r="E123" s="183" t="n">
        <v>21908</v>
      </c>
      <c r="F123" s="183" t="n">
        <v>403</v>
      </c>
      <c r="G123" s="183" t="n">
        <v>630</v>
      </c>
      <c r="H123" s="183" t="n">
        <v>65883</v>
      </c>
      <c r="I123" s="183" t="n">
        <v>1</v>
      </c>
      <c r="J123" s="183" t="n">
        <v>2</v>
      </c>
      <c r="K123" s="183" t="n">
        <v>657</v>
      </c>
      <c r="L123" s="183" t="n">
        <v>0</v>
      </c>
      <c r="M123" s="183" t="n">
        <v>0</v>
      </c>
      <c r="N123" s="183" t="n">
        <v>0</v>
      </c>
    </row>
    <row r="124" customFormat="false" ht="19.5" hidden="false" customHeight="true" outlineLevel="0" collapsed="false">
      <c r="A124" s="101" t="n">
        <v>21</v>
      </c>
      <c r="B124" s="167" t="s">
        <v>262</v>
      </c>
      <c r="C124" s="182" t="n">
        <v>122</v>
      </c>
      <c r="D124" s="182" t="n">
        <v>300</v>
      </c>
      <c r="E124" s="182" t="n">
        <v>269480</v>
      </c>
      <c r="F124" s="182" t="n">
        <v>151</v>
      </c>
      <c r="G124" s="182" t="n">
        <v>247</v>
      </c>
      <c r="H124" s="182" t="n">
        <v>68173</v>
      </c>
      <c r="I124" s="182" t="n">
        <v>3</v>
      </c>
      <c r="J124" s="182" t="n">
        <v>6</v>
      </c>
      <c r="K124" s="182" t="n">
        <v>624</v>
      </c>
      <c r="L124" s="182" t="n">
        <v>57</v>
      </c>
      <c r="M124" s="182" t="n">
        <v>93</v>
      </c>
      <c r="N124" s="182" t="n">
        <v>2285</v>
      </c>
    </row>
    <row r="125" customFormat="false" ht="19.5" hidden="false" customHeight="true" outlineLevel="0" collapsed="false">
      <c r="A125" s="102" t="n">
        <v>22</v>
      </c>
      <c r="B125" s="167" t="s">
        <v>263</v>
      </c>
      <c r="C125" s="182" t="n">
        <v>72</v>
      </c>
      <c r="D125" s="182" t="n">
        <v>387</v>
      </c>
      <c r="E125" s="182" t="n">
        <v>74917</v>
      </c>
      <c r="F125" s="182" t="n">
        <v>2</v>
      </c>
      <c r="G125" s="182" t="n">
        <v>4</v>
      </c>
      <c r="H125" s="182" t="n">
        <v>2633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2" t="n">
        <v>0</v>
      </c>
    </row>
    <row r="126" customFormat="false" ht="19.5" hidden="false" customHeight="true" outlineLevel="0" collapsed="false">
      <c r="A126" s="102" t="n">
        <v>23</v>
      </c>
      <c r="B126" s="167" t="s">
        <v>264</v>
      </c>
      <c r="C126" s="182" t="n">
        <v>29</v>
      </c>
      <c r="D126" s="182" t="n">
        <v>162</v>
      </c>
      <c r="E126" s="182" t="n">
        <v>47316</v>
      </c>
      <c r="F126" s="182" t="n">
        <v>15</v>
      </c>
      <c r="G126" s="182" t="n">
        <v>28</v>
      </c>
      <c r="H126" s="182" t="n">
        <v>13680</v>
      </c>
      <c r="I126" s="182" t="n">
        <v>0</v>
      </c>
      <c r="J126" s="182" t="n">
        <v>0</v>
      </c>
      <c r="K126" s="182" t="n">
        <v>5</v>
      </c>
      <c r="L126" s="182" t="n">
        <v>0</v>
      </c>
      <c r="M126" s="182" t="n">
        <v>0</v>
      </c>
      <c r="N126" s="182" t="n">
        <v>0</v>
      </c>
    </row>
    <row r="127" customFormat="false" ht="19.5" hidden="false" customHeight="true" outlineLevel="0" collapsed="false">
      <c r="A127" s="102" t="n">
        <v>24</v>
      </c>
      <c r="B127" s="167" t="s">
        <v>265</v>
      </c>
      <c r="C127" s="182" t="n">
        <v>1448</v>
      </c>
      <c r="D127" s="182" t="n">
        <v>3037</v>
      </c>
      <c r="E127" s="182" t="n">
        <v>548650</v>
      </c>
      <c r="F127" s="182" t="n">
        <v>14</v>
      </c>
      <c r="G127" s="182" t="n">
        <v>17</v>
      </c>
      <c r="H127" s="182" t="n">
        <v>6679</v>
      </c>
      <c r="I127" s="182" t="n">
        <v>19</v>
      </c>
      <c r="J127" s="182" t="n">
        <v>30</v>
      </c>
      <c r="K127" s="182" t="n">
        <v>5693</v>
      </c>
      <c r="L127" s="182" t="n">
        <v>0</v>
      </c>
      <c r="M127" s="182" t="n">
        <v>0</v>
      </c>
      <c r="N127" s="182" t="n">
        <v>0</v>
      </c>
    </row>
    <row r="128" customFormat="false" ht="19.5" hidden="false" customHeight="true" outlineLevel="0" collapsed="false">
      <c r="A128" s="98" t="n">
        <v>25</v>
      </c>
      <c r="B128" s="169" t="s">
        <v>266</v>
      </c>
      <c r="C128" s="183" t="n">
        <v>1017</v>
      </c>
      <c r="D128" s="183" t="n">
        <v>2086</v>
      </c>
      <c r="E128" s="183" t="n">
        <v>1956036</v>
      </c>
      <c r="F128" s="183" t="n">
        <v>95</v>
      </c>
      <c r="G128" s="183" t="n">
        <v>149</v>
      </c>
      <c r="H128" s="183" t="n">
        <v>82811</v>
      </c>
      <c r="I128" s="183" t="n">
        <v>6</v>
      </c>
      <c r="J128" s="183" t="n">
        <v>9</v>
      </c>
      <c r="K128" s="183" t="n">
        <v>1261</v>
      </c>
      <c r="L128" s="183" t="n">
        <v>30</v>
      </c>
      <c r="M128" s="183" t="n">
        <v>21</v>
      </c>
      <c r="N128" s="183" t="n">
        <v>2649</v>
      </c>
    </row>
    <row r="129" customFormat="false" ht="19.5" hidden="false" customHeight="true" outlineLevel="0" collapsed="false">
      <c r="A129" s="101" t="n">
        <v>26</v>
      </c>
      <c r="B129" s="167" t="s">
        <v>267</v>
      </c>
      <c r="C129" s="182" t="n">
        <v>1355</v>
      </c>
      <c r="D129" s="182" t="n">
        <v>1878</v>
      </c>
      <c r="E129" s="182" t="n">
        <v>256411</v>
      </c>
      <c r="F129" s="182" t="n">
        <v>0</v>
      </c>
      <c r="G129" s="182" t="n">
        <v>0</v>
      </c>
      <c r="H129" s="182" t="n">
        <v>0</v>
      </c>
      <c r="I129" s="182" t="n">
        <v>0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</row>
    <row r="130" customFormat="false" ht="19.5" hidden="false" customHeight="true" outlineLevel="0" collapsed="false">
      <c r="A130" s="102" t="n">
        <v>27</v>
      </c>
      <c r="B130" s="167" t="s">
        <v>268</v>
      </c>
      <c r="C130" s="182" t="n">
        <v>249</v>
      </c>
      <c r="D130" s="182" t="n">
        <v>574</v>
      </c>
      <c r="E130" s="182" t="n">
        <v>42910</v>
      </c>
      <c r="F130" s="182" t="n">
        <v>0</v>
      </c>
      <c r="G130" s="182" t="n">
        <v>0</v>
      </c>
      <c r="H130" s="182" t="n">
        <v>0</v>
      </c>
      <c r="I130" s="182" t="n">
        <v>0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0</v>
      </c>
    </row>
    <row r="131" customFormat="false" ht="19.5" hidden="false" customHeight="true" outlineLevel="0" collapsed="false">
      <c r="A131" s="102" t="n">
        <v>28</v>
      </c>
      <c r="B131" s="167" t="s">
        <v>269</v>
      </c>
      <c r="C131" s="182" t="n">
        <v>22</v>
      </c>
      <c r="D131" s="182" t="n">
        <v>69</v>
      </c>
      <c r="E131" s="182" t="n">
        <v>20139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</row>
    <row r="132" customFormat="false" ht="19.5" hidden="false" customHeight="true" outlineLevel="0" collapsed="false">
      <c r="A132" s="102" t="n">
        <v>29</v>
      </c>
      <c r="B132" s="167" t="s">
        <v>270</v>
      </c>
      <c r="C132" s="182" t="n">
        <v>195</v>
      </c>
      <c r="D132" s="182" t="n">
        <v>319</v>
      </c>
      <c r="E132" s="182" t="n">
        <v>86248</v>
      </c>
      <c r="F132" s="182" t="n">
        <v>0</v>
      </c>
      <c r="G132" s="182" t="n">
        <v>0</v>
      </c>
      <c r="H132" s="182" t="n">
        <v>0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0</v>
      </c>
    </row>
    <row r="133" customFormat="false" ht="19.5" hidden="false" customHeight="true" outlineLevel="0" collapsed="false">
      <c r="A133" s="98" t="n">
        <v>30</v>
      </c>
      <c r="B133" s="169" t="s">
        <v>271</v>
      </c>
      <c r="C133" s="183" t="n">
        <v>32</v>
      </c>
      <c r="D133" s="183" t="n">
        <v>122</v>
      </c>
      <c r="E133" s="183" t="n">
        <v>88608</v>
      </c>
      <c r="F133" s="183" t="n">
        <v>0</v>
      </c>
      <c r="G133" s="183" t="n">
        <v>0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0</v>
      </c>
    </row>
    <row r="134" customFormat="false" ht="19.5" hidden="false" customHeight="true" outlineLevel="0" collapsed="false">
      <c r="A134" s="101" t="n">
        <v>31</v>
      </c>
      <c r="B134" s="167" t="s">
        <v>272</v>
      </c>
      <c r="C134" s="182" t="n">
        <v>99</v>
      </c>
      <c r="D134" s="182" t="n">
        <v>252</v>
      </c>
      <c r="E134" s="182" t="n">
        <v>26668</v>
      </c>
      <c r="F134" s="182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2" t="n">
        <v>0</v>
      </c>
    </row>
    <row r="135" customFormat="false" ht="19.5" hidden="false" customHeight="true" outlineLevel="0" collapsed="false">
      <c r="A135" s="102" t="n">
        <v>32</v>
      </c>
      <c r="B135" s="167" t="s">
        <v>273</v>
      </c>
      <c r="C135" s="182" t="n">
        <v>82</v>
      </c>
      <c r="D135" s="182" t="n">
        <v>224</v>
      </c>
      <c r="E135" s="182" t="n">
        <v>46767</v>
      </c>
      <c r="F135" s="182" t="n">
        <v>0</v>
      </c>
      <c r="G135" s="182" t="n">
        <v>0</v>
      </c>
      <c r="H135" s="182" t="n">
        <v>0</v>
      </c>
      <c r="I135" s="182" t="n">
        <v>0</v>
      </c>
      <c r="J135" s="182" t="n">
        <v>0</v>
      </c>
      <c r="K135" s="182" t="n">
        <v>0</v>
      </c>
      <c r="L135" s="182" t="n">
        <v>13</v>
      </c>
      <c r="M135" s="182" t="n">
        <v>26</v>
      </c>
      <c r="N135" s="182" t="n">
        <v>77</v>
      </c>
    </row>
    <row r="136" customFormat="false" ht="19.5" hidden="false" customHeight="true" outlineLevel="0" collapsed="false">
      <c r="A136" s="102" t="n">
        <v>33</v>
      </c>
      <c r="B136" s="167" t="s">
        <v>274</v>
      </c>
      <c r="C136" s="182" t="n">
        <v>1944</v>
      </c>
      <c r="D136" s="182" t="n">
        <v>1873</v>
      </c>
      <c r="E136" s="182" t="n">
        <v>325269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</row>
    <row r="137" customFormat="false" ht="19.5" hidden="false" customHeight="true" outlineLevel="0" collapsed="false">
      <c r="A137" s="102" t="n">
        <v>34</v>
      </c>
      <c r="B137" s="167" t="s">
        <v>275</v>
      </c>
      <c r="C137" s="182" t="n">
        <v>2506</v>
      </c>
      <c r="D137" s="182" t="n">
        <v>1871</v>
      </c>
      <c r="E137" s="182" t="n">
        <v>787762</v>
      </c>
      <c r="F137" s="182" t="n">
        <v>1</v>
      </c>
      <c r="G137" s="182" t="n">
        <v>1</v>
      </c>
      <c r="H137" s="182" t="n">
        <v>494</v>
      </c>
      <c r="I137" s="182" t="n">
        <v>0</v>
      </c>
      <c r="J137" s="182" t="n">
        <v>0</v>
      </c>
      <c r="K137" s="182" t="n">
        <v>0</v>
      </c>
      <c r="L137" s="182" t="n">
        <v>1</v>
      </c>
      <c r="M137" s="182" t="n">
        <v>10</v>
      </c>
      <c r="N137" s="182" t="n">
        <v>531</v>
      </c>
    </row>
    <row r="138" customFormat="false" ht="19.5" hidden="false" customHeight="true" outlineLevel="0" collapsed="false">
      <c r="A138" s="98" t="n">
        <v>35</v>
      </c>
      <c r="B138" s="169" t="s">
        <v>276</v>
      </c>
      <c r="C138" s="183" t="n">
        <v>165</v>
      </c>
      <c r="D138" s="183" t="n">
        <v>528</v>
      </c>
      <c r="E138" s="183" t="n">
        <v>666035</v>
      </c>
      <c r="F138" s="183" t="n">
        <v>0</v>
      </c>
      <c r="G138" s="183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0</v>
      </c>
    </row>
    <row r="139" customFormat="false" ht="19.5" hidden="false" customHeight="true" outlineLevel="0" collapsed="false">
      <c r="A139" s="101" t="n">
        <v>36</v>
      </c>
      <c r="B139" s="167" t="s">
        <v>277</v>
      </c>
      <c r="C139" s="184" t="n">
        <v>6433</v>
      </c>
      <c r="D139" s="184" t="n">
        <v>6007</v>
      </c>
      <c r="E139" s="184" t="n">
        <v>1697322</v>
      </c>
      <c r="F139" s="184" t="n">
        <v>2</v>
      </c>
      <c r="G139" s="184" t="n">
        <v>3</v>
      </c>
      <c r="H139" s="184" t="n">
        <v>1185</v>
      </c>
      <c r="I139" s="184" t="n">
        <v>0</v>
      </c>
      <c r="J139" s="184" t="n">
        <v>0</v>
      </c>
      <c r="K139" s="184" t="n">
        <v>0</v>
      </c>
      <c r="L139" s="184" t="n">
        <v>0</v>
      </c>
      <c r="M139" s="184" t="n">
        <v>0</v>
      </c>
      <c r="N139" s="184" t="n">
        <v>0</v>
      </c>
    </row>
    <row r="140" customFormat="false" ht="19.5" hidden="false" customHeight="true" outlineLevel="0" collapsed="false">
      <c r="A140" s="102" t="n">
        <v>37</v>
      </c>
      <c r="B140" s="167" t="s">
        <v>278</v>
      </c>
      <c r="C140" s="184" t="n">
        <v>135</v>
      </c>
      <c r="D140" s="184" t="n">
        <v>547</v>
      </c>
      <c r="E140" s="184" t="n">
        <v>124606</v>
      </c>
      <c r="F140" s="184" t="n">
        <v>0</v>
      </c>
      <c r="G140" s="184" t="n">
        <v>0</v>
      </c>
      <c r="H140" s="184" t="n">
        <v>0</v>
      </c>
      <c r="I140" s="184" t="n">
        <v>3</v>
      </c>
      <c r="J140" s="184" t="n">
        <v>6</v>
      </c>
      <c r="K140" s="184" t="n">
        <v>119</v>
      </c>
      <c r="L140" s="184" t="n">
        <v>0</v>
      </c>
      <c r="M140" s="184" t="n">
        <v>0</v>
      </c>
      <c r="N140" s="184" t="n">
        <v>0</v>
      </c>
    </row>
    <row r="141" customFormat="false" ht="19.5" hidden="false" customHeight="true" outlineLevel="0" collapsed="false">
      <c r="A141" s="102" t="n">
        <v>38</v>
      </c>
      <c r="B141" s="167" t="s">
        <v>279</v>
      </c>
      <c r="C141" s="184" t="n">
        <v>617</v>
      </c>
      <c r="D141" s="184" t="n">
        <v>1099</v>
      </c>
      <c r="E141" s="184" t="n">
        <v>1054529</v>
      </c>
      <c r="F141" s="184" t="n">
        <v>1</v>
      </c>
      <c r="G141" s="184" t="n">
        <v>2</v>
      </c>
      <c r="H141" s="184" t="n">
        <v>842</v>
      </c>
      <c r="I141" s="184" t="n">
        <v>2</v>
      </c>
      <c r="J141" s="184" t="n">
        <v>4</v>
      </c>
      <c r="K141" s="184" t="n">
        <v>23</v>
      </c>
      <c r="L141" s="184" t="n">
        <v>11</v>
      </c>
      <c r="M141" s="184" t="n">
        <v>8</v>
      </c>
      <c r="N141" s="184" t="n">
        <v>282</v>
      </c>
    </row>
    <row r="142" customFormat="false" ht="19.5" hidden="false" customHeight="true" outlineLevel="0" collapsed="false">
      <c r="A142" s="103" t="n">
        <v>39</v>
      </c>
      <c r="B142" s="167" t="s">
        <v>280</v>
      </c>
      <c r="C142" s="184" t="n">
        <v>322</v>
      </c>
      <c r="D142" s="184" t="n">
        <v>540</v>
      </c>
      <c r="E142" s="184" t="n">
        <v>145283</v>
      </c>
      <c r="F142" s="184" t="n">
        <v>0</v>
      </c>
      <c r="G142" s="184" t="n">
        <v>0</v>
      </c>
      <c r="H142" s="184" t="n">
        <v>0</v>
      </c>
      <c r="I142" s="184" t="n">
        <v>0</v>
      </c>
      <c r="J142" s="184" t="n">
        <v>0</v>
      </c>
      <c r="K142" s="184" t="n">
        <v>0</v>
      </c>
      <c r="L142" s="184" t="n">
        <v>312</v>
      </c>
      <c r="M142" s="184" t="n">
        <v>485</v>
      </c>
      <c r="N142" s="184" t="n">
        <v>25186</v>
      </c>
    </row>
    <row r="143" customFormat="false" ht="19.5" hidden="false" customHeight="true" outlineLevel="0" collapsed="false">
      <c r="A143" s="151" t="n">
        <v>40</v>
      </c>
      <c r="B143" s="169" t="s">
        <v>281</v>
      </c>
      <c r="C143" s="183" t="n">
        <v>1273</v>
      </c>
      <c r="D143" s="183" t="n">
        <v>4040</v>
      </c>
      <c r="E143" s="183" t="n">
        <v>1190133</v>
      </c>
      <c r="F143" s="183" t="n">
        <v>5</v>
      </c>
      <c r="G143" s="183" t="n">
        <v>17</v>
      </c>
      <c r="H143" s="183" t="n">
        <v>834</v>
      </c>
      <c r="I143" s="183" t="n">
        <v>1456</v>
      </c>
      <c r="J143" s="183" t="n">
        <v>4788</v>
      </c>
      <c r="K143" s="183" t="n">
        <v>148925</v>
      </c>
      <c r="L143" s="183" t="n">
        <v>1</v>
      </c>
      <c r="M143" s="183" t="n">
        <v>5</v>
      </c>
      <c r="N143" s="183" t="n">
        <v>107</v>
      </c>
    </row>
    <row r="146" customFormat="false" ht="20.25" hidden="false" customHeight="true" outlineLevel="0" collapsed="false"/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1" t="s">
        <v>28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</row>
    <row r="2" customFormat="false" ht="19.5" hidden="false" customHeight="true" outlineLevel="0" collapsed="false">
      <c r="B2" s="25"/>
      <c r="D2" s="2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</row>
    <row r="3" customFormat="false" ht="15.75" hidden="false" customHeight="true" outlineLevel="0" collapsed="false">
      <c r="B3" s="27" t="s">
        <v>176</v>
      </c>
      <c r="C3" s="25"/>
      <c r="D3" s="25"/>
      <c r="E3" s="115"/>
      <c r="F3" s="115"/>
      <c r="G3" s="115"/>
      <c r="H3" s="115"/>
      <c r="J3" s="185"/>
      <c r="K3" s="185"/>
      <c r="L3" s="18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86" t="s">
        <v>177</v>
      </c>
      <c r="Y3" s="186"/>
      <c r="Z3" s="186"/>
      <c r="AB3" s="27" t="str">
        <f aca="false">B3</f>
        <v>令和５年４月分</v>
      </c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85"/>
      <c r="AO3" s="185"/>
      <c r="AP3" s="187"/>
      <c r="AQ3" s="175"/>
      <c r="AR3" s="175"/>
      <c r="AS3" s="175"/>
      <c r="AT3" s="175"/>
      <c r="AU3" s="175"/>
      <c r="AV3" s="175"/>
      <c r="AW3" s="175"/>
      <c r="AX3" s="175"/>
      <c r="AY3" s="160" t="s">
        <v>286</v>
      </c>
      <c r="AZ3" s="160"/>
    </row>
    <row r="4" customFormat="false" ht="18" hidden="false" customHeight="true" outlineLevel="0" collapsed="false">
      <c r="A4" s="70" t="s">
        <v>57</v>
      </c>
      <c r="B4" s="188" t="s">
        <v>287</v>
      </c>
      <c r="C4" s="189" t="s">
        <v>128</v>
      </c>
      <c r="D4" s="190" t="s">
        <v>75</v>
      </c>
      <c r="E4" s="190" t="s">
        <v>288</v>
      </c>
      <c r="F4" s="190" t="s">
        <v>289</v>
      </c>
      <c r="G4" s="190" t="s">
        <v>290</v>
      </c>
      <c r="H4" s="190" t="s">
        <v>291</v>
      </c>
      <c r="I4" s="190" t="s">
        <v>292</v>
      </c>
      <c r="J4" s="190" t="s">
        <v>293</v>
      </c>
      <c r="K4" s="190" t="s">
        <v>294</v>
      </c>
      <c r="L4" s="190" t="s">
        <v>295</v>
      </c>
      <c r="M4" s="190" t="s">
        <v>296</v>
      </c>
      <c r="N4" s="190" t="s">
        <v>297</v>
      </c>
      <c r="O4" s="190" t="s">
        <v>298</v>
      </c>
      <c r="P4" s="190" t="s">
        <v>299</v>
      </c>
      <c r="Q4" s="190" t="s">
        <v>141</v>
      </c>
      <c r="R4" s="190" t="s">
        <v>300</v>
      </c>
      <c r="S4" s="190" t="s">
        <v>301</v>
      </c>
      <c r="T4" s="190" t="s">
        <v>302</v>
      </c>
      <c r="U4" s="190" t="s">
        <v>303</v>
      </c>
      <c r="V4" s="190" t="s">
        <v>304</v>
      </c>
      <c r="W4" s="190" t="s">
        <v>305</v>
      </c>
      <c r="X4" s="190" t="s">
        <v>306</v>
      </c>
      <c r="Y4" s="190" t="s">
        <v>307</v>
      </c>
      <c r="Z4" s="190" t="s">
        <v>308</v>
      </c>
      <c r="AA4" s="70" t="s">
        <v>57</v>
      </c>
      <c r="AB4" s="188" t="s">
        <v>287</v>
      </c>
      <c r="AC4" s="190" t="s">
        <v>309</v>
      </c>
      <c r="AD4" s="190" t="s">
        <v>310</v>
      </c>
      <c r="AE4" s="190" t="s">
        <v>311</v>
      </c>
      <c r="AF4" s="190" t="s">
        <v>312</v>
      </c>
      <c r="AG4" s="190" t="s">
        <v>313</v>
      </c>
      <c r="AH4" s="190" t="s">
        <v>314</v>
      </c>
      <c r="AI4" s="190" t="s">
        <v>157</v>
      </c>
      <c r="AJ4" s="190" t="s">
        <v>315</v>
      </c>
      <c r="AK4" s="190" t="s">
        <v>316</v>
      </c>
      <c r="AL4" s="190" t="s">
        <v>317</v>
      </c>
      <c r="AM4" s="190" t="s">
        <v>318</v>
      </c>
      <c r="AN4" s="190" t="s">
        <v>319</v>
      </c>
      <c r="AO4" s="190" t="s">
        <v>320</v>
      </c>
      <c r="AP4" s="190" t="s">
        <v>321</v>
      </c>
      <c r="AQ4" s="190" t="s">
        <v>322</v>
      </c>
      <c r="AR4" s="190" t="s">
        <v>323</v>
      </c>
      <c r="AS4" s="190" t="s">
        <v>324</v>
      </c>
      <c r="AT4" s="190" t="s">
        <v>325</v>
      </c>
      <c r="AU4" s="190" t="s">
        <v>326</v>
      </c>
      <c r="AV4" s="190" t="s">
        <v>327</v>
      </c>
      <c r="AW4" s="190" t="s">
        <v>328</v>
      </c>
      <c r="AX4" s="190" t="s">
        <v>329</v>
      </c>
      <c r="AY4" s="190" t="s">
        <v>173</v>
      </c>
      <c r="AZ4" s="191" t="s">
        <v>330</v>
      </c>
    </row>
    <row r="5" customFormat="false" ht="18" hidden="false" customHeight="true" outlineLevel="0" collapsed="false">
      <c r="A5" s="70"/>
      <c r="B5" s="192" t="s">
        <v>331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94" t="s">
        <v>30</v>
      </c>
      <c r="AA5" s="70"/>
      <c r="AB5" s="192" t="s">
        <v>331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0"/>
      <c r="B6" s="195" t="s">
        <v>283</v>
      </c>
      <c r="C6" s="196" t="n">
        <v>34763</v>
      </c>
      <c r="D6" s="196" t="n">
        <v>1288</v>
      </c>
      <c r="E6" s="196" t="n">
        <v>96</v>
      </c>
      <c r="F6" s="196" t="n">
        <v>92</v>
      </c>
      <c r="G6" s="196" t="n">
        <v>441</v>
      </c>
      <c r="H6" s="196" t="n">
        <v>183</v>
      </c>
      <c r="I6" s="196" t="n">
        <v>204</v>
      </c>
      <c r="J6" s="196" t="n">
        <v>357</v>
      </c>
      <c r="K6" s="196" t="n">
        <v>1478</v>
      </c>
      <c r="L6" s="196" t="n">
        <v>783</v>
      </c>
      <c r="M6" s="196" t="n">
        <v>594</v>
      </c>
      <c r="N6" s="196" t="n">
        <v>2671</v>
      </c>
      <c r="O6" s="196" t="n">
        <v>2470</v>
      </c>
      <c r="P6" s="196" t="n">
        <v>1895</v>
      </c>
      <c r="Q6" s="196" t="n">
        <v>3189</v>
      </c>
      <c r="R6" s="196" t="n">
        <v>487</v>
      </c>
      <c r="S6" s="196" t="n">
        <v>182</v>
      </c>
      <c r="T6" s="196" t="n">
        <v>164</v>
      </c>
      <c r="U6" s="196" t="n">
        <v>112</v>
      </c>
      <c r="V6" s="196" t="n">
        <v>20</v>
      </c>
      <c r="W6" s="196" t="n">
        <v>148</v>
      </c>
      <c r="X6" s="196" t="n">
        <v>235</v>
      </c>
      <c r="Y6" s="196" t="n">
        <v>1426</v>
      </c>
      <c r="Z6" s="196" t="n">
        <v>4548</v>
      </c>
      <c r="AA6" s="70"/>
      <c r="AB6" s="195" t="s">
        <v>283</v>
      </c>
      <c r="AC6" s="196" t="n">
        <v>1263</v>
      </c>
      <c r="AD6" s="196" t="n">
        <v>712</v>
      </c>
      <c r="AE6" s="196" t="n">
        <v>240</v>
      </c>
      <c r="AF6" s="196" t="n">
        <v>3041</v>
      </c>
      <c r="AG6" s="196" t="n">
        <v>1649</v>
      </c>
      <c r="AH6" s="196" t="n">
        <v>97</v>
      </c>
      <c r="AI6" s="196" t="n">
        <v>218</v>
      </c>
      <c r="AJ6" s="196" t="n">
        <v>19</v>
      </c>
      <c r="AK6" s="196" t="n">
        <v>7</v>
      </c>
      <c r="AL6" s="196" t="n">
        <v>608</v>
      </c>
      <c r="AM6" s="196" t="n">
        <v>48</v>
      </c>
      <c r="AN6" s="196" t="n">
        <v>233</v>
      </c>
      <c r="AO6" s="196" t="n">
        <v>109</v>
      </c>
      <c r="AP6" s="196" t="n">
        <v>247</v>
      </c>
      <c r="AQ6" s="196" t="n">
        <v>186</v>
      </c>
      <c r="AR6" s="196" t="n">
        <v>41</v>
      </c>
      <c r="AS6" s="196" t="n">
        <v>1545</v>
      </c>
      <c r="AT6" s="196" t="n">
        <v>281</v>
      </c>
      <c r="AU6" s="196" t="n">
        <v>24</v>
      </c>
      <c r="AV6" s="196" t="n">
        <v>137</v>
      </c>
      <c r="AW6" s="196" t="n">
        <v>352</v>
      </c>
      <c r="AX6" s="196" t="n">
        <v>124</v>
      </c>
      <c r="AY6" s="196" t="n">
        <v>192</v>
      </c>
      <c r="AZ6" s="196" t="n">
        <v>331</v>
      </c>
    </row>
    <row r="7" customFormat="false" ht="18.75" hidden="false" customHeight="true" outlineLevel="0" collapsed="false">
      <c r="A7" s="197" t="n">
        <v>1</v>
      </c>
      <c r="B7" s="167" t="s">
        <v>242</v>
      </c>
      <c r="C7" s="198" t="n">
        <v>1778</v>
      </c>
      <c r="D7" s="199" t="n">
        <v>127</v>
      </c>
      <c r="E7" s="199" t="n">
        <v>11</v>
      </c>
      <c r="F7" s="199" t="n">
        <v>26</v>
      </c>
      <c r="G7" s="199" t="n">
        <v>65</v>
      </c>
      <c r="H7" s="199" t="n">
        <v>130</v>
      </c>
      <c r="I7" s="199" t="n">
        <v>142</v>
      </c>
      <c r="J7" s="199" t="n">
        <v>167</v>
      </c>
      <c r="K7" s="199" t="n">
        <v>94</v>
      </c>
      <c r="L7" s="199" t="n">
        <v>40</v>
      </c>
      <c r="M7" s="199" t="n">
        <v>15</v>
      </c>
      <c r="N7" s="199" t="n">
        <v>46</v>
      </c>
      <c r="O7" s="199" t="n">
        <v>28</v>
      </c>
      <c r="P7" s="199" t="n">
        <v>8</v>
      </c>
      <c r="Q7" s="199" t="n">
        <v>27</v>
      </c>
      <c r="R7" s="199" t="n">
        <v>139</v>
      </c>
      <c r="S7" s="199" t="n">
        <v>37</v>
      </c>
      <c r="T7" s="199" t="n">
        <v>1</v>
      </c>
      <c r="U7" s="199" t="n">
        <v>1</v>
      </c>
      <c r="V7" s="199" t="n">
        <v>1</v>
      </c>
      <c r="W7" s="199" t="n">
        <v>18</v>
      </c>
      <c r="X7" s="199" t="n">
        <v>7</v>
      </c>
      <c r="Y7" s="199" t="n">
        <v>22</v>
      </c>
      <c r="Z7" s="199" t="n">
        <v>68</v>
      </c>
      <c r="AA7" s="197" t="n">
        <v>1</v>
      </c>
      <c r="AB7" s="167" t="s">
        <v>242</v>
      </c>
      <c r="AC7" s="199" t="n">
        <v>29</v>
      </c>
      <c r="AD7" s="199" t="n">
        <v>13</v>
      </c>
      <c r="AE7" s="199" t="n">
        <v>7</v>
      </c>
      <c r="AF7" s="199" t="n">
        <v>67</v>
      </c>
      <c r="AG7" s="199" t="n">
        <v>42</v>
      </c>
      <c r="AH7" s="199" t="n">
        <v>0</v>
      </c>
      <c r="AI7" s="199" t="n">
        <v>0</v>
      </c>
      <c r="AJ7" s="199" t="n">
        <v>8</v>
      </c>
      <c r="AK7" s="199" t="n">
        <v>0</v>
      </c>
      <c r="AL7" s="199" t="n">
        <v>58</v>
      </c>
      <c r="AM7" s="199" t="n">
        <v>0</v>
      </c>
      <c r="AN7" s="199" t="n">
        <v>11</v>
      </c>
      <c r="AO7" s="199" t="n">
        <v>2</v>
      </c>
      <c r="AP7" s="199" t="n">
        <v>47</v>
      </c>
      <c r="AQ7" s="199" t="n">
        <v>3</v>
      </c>
      <c r="AR7" s="199" t="n">
        <v>14</v>
      </c>
      <c r="AS7" s="199" t="n">
        <v>72</v>
      </c>
      <c r="AT7" s="199" t="n">
        <v>45</v>
      </c>
      <c r="AU7" s="199" t="n">
        <v>14</v>
      </c>
      <c r="AV7" s="199" t="n">
        <v>19</v>
      </c>
      <c r="AW7" s="199" t="n">
        <v>7</v>
      </c>
      <c r="AX7" s="199" t="n">
        <v>17</v>
      </c>
      <c r="AY7" s="199" t="n">
        <v>67</v>
      </c>
      <c r="AZ7" s="199" t="n">
        <v>15</v>
      </c>
    </row>
    <row r="8" customFormat="false" ht="18.75" hidden="false" customHeight="true" outlineLevel="0" collapsed="false">
      <c r="A8" s="197" t="n">
        <v>2</v>
      </c>
      <c r="B8" s="167" t="s">
        <v>243</v>
      </c>
      <c r="C8" s="198" t="n">
        <v>157</v>
      </c>
      <c r="D8" s="199" t="n">
        <v>36</v>
      </c>
      <c r="E8" s="199" t="n">
        <v>0</v>
      </c>
      <c r="F8" s="199" t="n">
        <v>4</v>
      </c>
      <c r="G8" s="199" t="n">
        <v>7</v>
      </c>
      <c r="H8" s="199" t="n">
        <v>1</v>
      </c>
      <c r="I8" s="199" t="n">
        <v>0</v>
      </c>
      <c r="J8" s="199" t="n">
        <v>0</v>
      </c>
      <c r="K8" s="199" t="n">
        <v>4</v>
      </c>
      <c r="L8" s="199" t="n">
        <v>3</v>
      </c>
      <c r="M8" s="199" t="n">
        <v>2</v>
      </c>
      <c r="N8" s="199" t="n">
        <v>1</v>
      </c>
      <c r="O8" s="199" t="n">
        <v>2</v>
      </c>
      <c r="P8" s="199" t="n">
        <v>0</v>
      </c>
      <c r="Q8" s="199" t="n">
        <v>1</v>
      </c>
      <c r="R8" s="199" t="n">
        <v>3</v>
      </c>
      <c r="S8" s="199" t="n">
        <v>7</v>
      </c>
      <c r="T8" s="199" t="n">
        <v>0</v>
      </c>
      <c r="U8" s="199" t="n">
        <v>2</v>
      </c>
      <c r="V8" s="199" t="n">
        <v>0</v>
      </c>
      <c r="W8" s="199" t="n">
        <v>4</v>
      </c>
      <c r="X8" s="199" t="n">
        <v>1</v>
      </c>
      <c r="Y8" s="199" t="n">
        <v>2</v>
      </c>
      <c r="Z8" s="199" t="n">
        <v>4</v>
      </c>
      <c r="AA8" s="197" t="n">
        <v>2</v>
      </c>
      <c r="AB8" s="167" t="s">
        <v>243</v>
      </c>
      <c r="AC8" s="199" t="n">
        <v>0</v>
      </c>
      <c r="AD8" s="199" t="n">
        <v>2</v>
      </c>
      <c r="AE8" s="199" t="n">
        <v>1</v>
      </c>
      <c r="AF8" s="199" t="n">
        <v>1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2</v>
      </c>
      <c r="AO8" s="199" t="n">
        <v>0</v>
      </c>
      <c r="AP8" s="199" t="n">
        <v>3</v>
      </c>
      <c r="AQ8" s="199" t="n">
        <v>2</v>
      </c>
      <c r="AR8" s="199" t="n">
        <v>0</v>
      </c>
      <c r="AS8" s="199" t="n">
        <v>18</v>
      </c>
      <c r="AT8" s="199" t="n">
        <v>22</v>
      </c>
      <c r="AU8" s="199" t="n">
        <v>0</v>
      </c>
      <c r="AV8" s="199" t="n">
        <v>14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44</v>
      </c>
      <c r="C9" s="198" t="n">
        <v>115</v>
      </c>
      <c r="D9" s="199" t="n">
        <v>7</v>
      </c>
      <c r="E9" s="199" t="n">
        <v>0</v>
      </c>
      <c r="F9" s="199" t="n">
        <v>0</v>
      </c>
      <c r="G9" s="199" t="n">
        <v>13</v>
      </c>
      <c r="H9" s="199" t="n">
        <v>0</v>
      </c>
      <c r="I9" s="199" t="n">
        <v>0</v>
      </c>
      <c r="J9" s="199" t="n">
        <v>0</v>
      </c>
      <c r="K9" s="199" t="n">
        <v>7</v>
      </c>
      <c r="L9" s="199" t="n">
        <v>0</v>
      </c>
      <c r="M9" s="199" t="n">
        <v>0</v>
      </c>
      <c r="N9" s="199" t="n">
        <v>3</v>
      </c>
      <c r="O9" s="199" t="n">
        <v>6</v>
      </c>
      <c r="P9" s="199" t="n">
        <v>3</v>
      </c>
      <c r="Q9" s="199" t="n">
        <v>14</v>
      </c>
      <c r="R9" s="199" t="n">
        <v>27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1</v>
      </c>
      <c r="X9" s="199" t="n">
        <v>0</v>
      </c>
      <c r="Y9" s="199" t="n">
        <v>0</v>
      </c>
      <c r="Z9" s="199" t="n">
        <v>9</v>
      </c>
      <c r="AA9" s="197" t="n">
        <v>3</v>
      </c>
      <c r="AB9" s="167" t="s">
        <v>244</v>
      </c>
      <c r="AC9" s="199" t="n">
        <v>0</v>
      </c>
      <c r="AD9" s="199" t="n">
        <v>0</v>
      </c>
      <c r="AE9" s="199" t="n">
        <v>0</v>
      </c>
      <c r="AF9" s="199" t="n">
        <v>3</v>
      </c>
      <c r="AG9" s="199" t="n">
        <v>4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6</v>
      </c>
      <c r="AT9" s="199" t="n">
        <v>2</v>
      </c>
      <c r="AU9" s="199" t="n">
        <v>0</v>
      </c>
      <c r="AV9" s="199" t="n">
        <v>10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45</v>
      </c>
      <c r="C10" s="198" t="n">
        <v>456</v>
      </c>
      <c r="D10" s="199" t="n">
        <v>54</v>
      </c>
      <c r="E10" s="199" t="n">
        <v>4</v>
      </c>
      <c r="F10" s="199" t="n">
        <v>5</v>
      </c>
      <c r="G10" s="199" t="n">
        <v>1</v>
      </c>
      <c r="H10" s="199" t="n">
        <v>9</v>
      </c>
      <c r="I10" s="199" t="n">
        <v>3</v>
      </c>
      <c r="J10" s="199" t="n">
        <v>2</v>
      </c>
      <c r="K10" s="199" t="n">
        <v>36</v>
      </c>
      <c r="L10" s="199" t="n">
        <v>4</v>
      </c>
      <c r="M10" s="199" t="n">
        <v>0</v>
      </c>
      <c r="N10" s="199" t="n">
        <v>9</v>
      </c>
      <c r="O10" s="199" t="n">
        <v>0</v>
      </c>
      <c r="P10" s="199" t="n">
        <v>9</v>
      </c>
      <c r="Q10" s="199" t="n">
        <v>96</v>
      </c>
      <c r="R10" s="199" t="n">
        <v>6</v>
      </c>
      <c r="S10" s="199" t="n">
        <v>5</v>
      </c>
      <c r="T10" s="199" t="n">
        <v>0</v>
      </c>
      <c r="U10" s="199" t="n">
        <v>2</v>
      </c>
      <c r="V10" s="199" t="n">
        <v>0</v>
      </c>
      <c r="W10" s="199" t="n">
        <v>3</v>
      </c>
      <c r="X10" s="199" t="n">
        <v>3</v>
      </c>
      <c r="Y10" s="199" t="n">
        <v>1</v>
      </c>
      <c r="Z10" s="199" t="n">
        <v>63</v>
      </c>
      <c r="AA10" s="197" t="n">
        <v>4</v>
      </c>
      <c r="AB10" s="167" t="s">
        <v>245</v>
      </c>
      <c r="AC10" s="199" t="n">
        <v>8</v>
      </c>
      <c r="AD10" s="199" t="n">
        <v>9</v>
      </c>
      <c r="AE10" s="199" t="n">
        <v>0</v>
      </c>
      <c r="AF10" s="199" t="n">
        <v>8</v>
      </c>
      <c r="AG10" s="199" t="n">
        <v>56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0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7</v>
      </c>
      <c r="AT10" s="199" t="n">
        <v>6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0</v>
      </c>
      <c r="AZ10" s="199" t="n">
        <v>0</v>
      </c>
    </row>
    <row r="11" customFormat="false" ht="18.75" hidden="false" customHeight="true" outlineLevel="0" collapsed="false">
      <c r="A11" s="200" t="n">
        <v>5</v>
      </c>
      <c r="B11" s="169" t="s">
        <v>246</v>
      </c>
      <c r="C11" s="201" t="n">
        <v>18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3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2" t="n">
        <v>4</v>
      </c>
      <c r="AA11" s="200" t="n">
        <v>5</v>
      </c>
      <c r="AB11" s="169" t="s">
        <v>246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4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47</v>
      </c>
      <c r="C12" s="198" t="n">
        <v>32</v>
      </c>
      <c r="D12" s="199" t="n">
        <v>3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4</v>
      </c>
      <c r="L12" s="199" t="n">
        <v>0</v>
      </c>
      <c r="M12" s="199" t="n">
        <v>4</v>
      </c>
      <c r="N12" s="199" t="n">
        <v>1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199" t="n">
        <v>1</v>
      </c>
      <c r="AA12" s="203" t="n">
        <v>6</v>
      </c>
      <c r="AB12" s="167" t="s">
        <v>247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3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6</v>
      </c>
      <c r="AT12" s="199" t="n">
        <v>2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48</v>
      </c>
      <c r="C13" s="198" t="n">
        <v>98</v>
      </c>
      <c r="D13" s="199" t="n">
        <v>0</v>
      </c>
      <c r="E13" s="199" t="n">
        <v>3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1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8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199" t="n">
        <v>31</v>
      </c>
      <c r="AA13" s="200" t="n">
        <v>7</v>
      </c>
      <c r="AB13" s="167" t="s">
        <v>248</v>
      </c>
      <c r="AC13" s="199" t="n">
        <v>4</v>
      </c>
      <c r="AD13" s="199" t="n">
        <v>0</v>
      </c>
      <c r="AE13" s="199" t="n">
        <v>0</v>
      </c>
      <c r="AF13" s="199" t="n">
        <v>6</v>
      </c>
      <c r="AG13" s="199" t="n">
        <v>36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49</v>
      </c>
      <c r="C14" s="198" t="n">
        <v>19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1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199" t="n">
        <v>2</v>
      </c>
      <c r="AA14" s="200" t="n">
        <v>8</v>
      </c>
      <c r="AB14" s="167" t="s">
        <v>249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1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50</v>
      </c>
      <c r="C15" s="198" t="n">
        <v>408</v>
      </c>
      <c r="D15" s="199" t="n">
        <v>1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1</v>
      </c>
      <c r="M15" s="199" t="n">
        <v>1</v>
      </c>
      <c r="N15" s="199" t="n">
        <v>10</v>
      </c>
      <c r="O15" s="199" t="n">
        <v>1</v>
      </c>
      <c r="P15" s="199" t="n">
        <v>20</v>
      </c>
      <c r="Q15" s="199" t="n">
        <v>165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22</v>
      </c>
      <c r="Z15" s="199" t="n">
        <v>29</v>
      </c>
      <c r="AA15" s="200" t="n">
        <v>9</v>
      </c>
      <c r="AB15" s="167" t="s">
        <v>250</v>
      </c>
      <c r="AC15" s="199" t="n">
        <v>0</v>
      </c>
      <c r="AD15" s="199" t="n">
        <v>0</v>
      </c>
      <c r="AE15" s="199" t="n">
        <v>4</v>
      </c>
      <c r="AF15" s="199" t="n">
        <v>5</v>
      </c>
      <c r="AG15" s="199" t="n">
        <v>97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4</v>
      </c>
      <c r="AS15" s="199" t="n">
        <v>11</v>
      </c>
      <c r="AT15" s="199" t="n">
        <v>1</v>
      </c>
      <c r="AU15" s="199" t="n">
        <v>0</v>
      </c>
      <c r="AV15" s="199" t="n">
        <v>3</v>
      </c>
      <c r="AW15" s="199" t="n">
        <v>0</v>
      </c>
      <c r="AX15" s="199" t="n">
        <v>11</v>
      </c>
      <c r="AY15" s="199" t="n">
        <v>1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51</v>
      </c>
      <c r="C16" s="201" t="n">
        <v>66</v>
      </c>
      <c r="D16" s="202" t="n">
        <v>0</v>
      </c>
      <c r="E16" s="202" t="n">
        <v>0</v>
      </c>
      <c r="F16" s="202" t="n">
        <v>0</v>
      </c>
      <c r="G16" s="202" t="n">
        <v>5</v>
      </c>
      <c r="H16" s="202" t="n">
        <v>0</v>
      </c>
      <c r="I16" s="202" t="n">
        <v>0</v>
      </c>
      <c r="J16" s="202" t="n">
        <v>0</v>
      </c>
      <c r="K16" s="202" t="n">
        <v>1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1</v>
      </c>
      <c r="Q16" s="202" t="n">
        <v>12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2" t="n">
        <v>3</v>
      </c>
      <c r="AA16" s="204" t="n">
        <v>10</v>
      </c>
      <c r="AB16" s="169" t="s">
        <v>251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2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4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30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2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52</v>
      </c>
      <c r="C17" s="198" t="n">
        <v>298</v>
      </c>
      <c r="D17" s="199" t="n">
        <v>33</v>
      </c>
      <c r="E17" s="199" t="n">
        <v>0</v>
      </c>
      <c r="F17" s="199" t="n">
        <v>0</v>
      </c>
      <c r="G17" s="199" t="n">
        <v>15</v>
      </c>
      <c r="H17" s="199" t="n">
        <v>3</v>
      </c>
      <c r="I17" s="199" t="n">
        <v>1</v>
      </c>
      <c r="J17" s="199" t="n">
        <v>1</v>
      </c>
      <c r="K17" s="199" t="n">
        <v>11</v>
      </c>
      <c r="L17" s="199" t="n">
        <v>0</v>
      </c>
      <c r="M17" s="199" t="n">
        <v>7</v>
      </c>
      <c r="N17" s="199" t="n">
        <v>0</v>
      </c>
      <c r="O17" s="199" t="n">
        <v>2</v>
      </c>
      <c r="P17" s="199" t="n">
        <v>7</v>
      </c>
      <c r="Q17" s="199" t="n">
        <v>7</v>
      </c>
      <c r="R17" s="199" t="n">
        <v>4</v>
      </c>
      <c r="S17" s="199" t="n">
        <v>1</v>
      </c>
      <c r="T17" s="199" t="n">
        <v>0</v>
      </c>
      <c r="U17" s="199" t="n">
        <v>3</v>
      </c>
      <c r="V17" s="199" t="n">
        <v>0</v>
      </c>
      <c r="W17" s="199" t="n">
        <v>1</v>
      </c>
      <c r="X17" s="199" t="n">
        <v>0</v>
      </c>
      <c r="Y17" s="199" t="n">
        <v>11</v>
      </c>
      <c r="Z17" s="199" t="n">
        <v>38</v>
      </c>
      <c r="AA17" s="205" t="n">
        <v>11</v>
      </c>
      <c r="AB17" s="167" t="s">
        <v>252</v>
      </c>
      <c r="AC17" s="199" t="n">
        <v>0</v>
      </c>
      <c r="AD17" s="199" t="n">
        <v>1</v>
      </c>
      <c r="AE17" s="199" t="n">
        <v>0</v>
      </c>
      <c r="AF17" s="199" t="n">
        <v>49</v>
      </c>
      <c r="AG17" s="199" t="n">
        <v>66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2</v>
      </c>
      <c r="AR17" s="199" t="n">
        <v>0</v>
      </c>
      <c r="AS17" s="199" t="n">
        <v>27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53</v>
      </c>
      <c r="C18" s="198" t="n">
        <v>358</v>
      </c>
      <c r="D18" s="199" t="n">
        <v>3</v>
      </c>
      <c r="E18" s="199" t="n">
        <v>0</v>
      </c>
      <c r="F18" s="199" t="n">
        <v>0</v>
      </c>
      <c r="G18" s="199" t="n">
        <v>31</v>
      </c>
      <c r="H18" s="199" t="n">
        <v>0</v>
      </c>
      <c r="I18" s="199" t="n">
        <v>0</v>
      </c>
      <c r="J18" s="199" t="n">
        <v>1</v>
      </c>
      <c r="K18" s="199" t="n">
        <v>8</v>
      </c>
      <c r="L18" s="199" t="n">
        <v>0</v>
      </c>
      <c r="M18" s="199" t="n">
        <v>8</v>
      </c>
      <c r="N18" s="199" t="n">
        <v>0</v>
      </c>
      <c r="O18" s="199" t="n">
        <v>16</v>
      </c>
      <c r="P18" s="199" t="n">
        <v>1</v>
      </c>
      <c r="Q18" s="199" t="n">
        <v>37</v>
      </c>
      <c r="R18" s="199" t="n">
        <v>4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4</v>
      </c>
      <c r="Z18" s="199" t="n">
        <v>19</v>
      </c>
      <c r="AA18" s="197" t="n">
        <v>12</v>
      </c>
      <c r="AB18" s="167" t="s">
        <v>253</v>
      </c>
      <c r="AC18" s="199" t="n">
        <v>76</v>
      </c>
      <c r="AD18" s="199" t="n">
        <v>28</v>
      </c>
      <c r="AE18" s="199" t="n">
        <v>4</v>
      </c>
      <c r="AF18" s="199" t="n">
        <v>17</v>
      </c>
      <c r="AG18" s="199" t="n">
        <v>13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6</v>
      </c>
      <c r="AM18" s="199" t="n">
        <v>0</v>
      </c>
      <c r="AN18" s="199" t="n">
        <v>2</v>
      </c>
      <c r="AO18" s="199" t="n">
        <v>1</v>
      </c>
      <c r="AP18" s="199" t="n">
        <v>1</v>
      </c>
      <c r="AQ18" s="199" t="n">
        <v>0</v>
      </c>
      <c r="AR18" s="199" t="n">
        <v>0</v>
      </c>
      <c r="AS18" s="199" t="n">
        <v>22</v>
      </c>
      <c r="AT18" s="199" t="n">
        <v>0</v>
      </c>
      <c r="AU18" s="199" t="n">
        <v>0</v>
      </c>
      <c r="AV18" s="199" t="n">
        <v>0</v>
      </c>
      <c r="AW18" s="199" t="n">
        <v>46</v>
      </c>
      <c r="AX18" s="199" t="n">
        <v>3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54</v>
      </c>
      <c r="C19" s="198" t="n">
        <v>1929</v>
      </c>
      <c r="D19" s="199" t="n">
        <v>59</v>
      </c>
      <c r="E19" s="199" t="n">
        <v>1</v>
      </c>
      <c r="F19" s="199" t="n">
        <v>0</v>
      </c>
      <c r="G19" s="199" t="n">
        <v>36</v>
      </c>
      <c r="H19" s="199" t="n">
        <v>2</v>
      </c>
      <c r="I19" s="199" t="n">
        <v>0</v>
      </c>
      <c r="J19" s="199" t="n">
        <v>1</v>
      </c>
      <c r="K19" s="199" t="n">
        <v>14</v>
      </c>
      <c r="L19" s="199" t="n">
        <v>16</v>
      </c>
      <c r="M19" s="199" t="n">
        <v>14</v>
      </c>
      <c r="N19" s="199" t="n">
        <v>4</v>
      </c>
      <c r="O19" s="199" t="n">
        <v>227</v>
      </c>
      <c r="P19" s="199" t="n">
        <v>5</v>
      </c>
      <c r="Q19" s="199" t="n">
        <v>116</v>
      </c>
      <c r="R19" s="199" t="n">
        <v>9</v>
      </c>
      <c r="S19" s="199" t="n">
        <v>7</v>
      </c>
      <c r="T19" s="199" t="n">
        <v>2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52</v>
      </c>
      <c r="Z19" s="199" t="n">
        <v>409</v>
      </c>
      <c r="AA19" s="197" t="n">
        <v>13</v>
      </c>
      <c r="AB19" s="167" t="s">
        <v>254</v>
      </c>
      <c r="AC19" s="199" t="n">
        <v>1</v>
      </c>
      <c r="AD19" s="199" t="n">
        <v>4</v>
      </c>
      <c r="AE19" s="199" t="n">
        <v>0</v>
      </c>
      <c r="AF19" s="199" t="n">
        <v>347</v>
      </c>
      <c r="AG19" s="199" t="n">
        <v>76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23</v>
      </c>
      <c r="AM19" s="199" t="n">
        <v>3</v>
      </c>
      <c r="AN19" s="199" t="n">
        <v>20</v>
      </c>
      <c r="AO19" s="199" t="n">
        <v>1</v>
      </c>
      <c r="AP19" s="199" t="n">
        <v>0</v>
      </c>
      <c r="AQ19" s="199" t="n">
        <v>6</v>
      </c>
      <c r="AR19" s="199" t="n">
        <v>0</v>
      </c>
      <c r="AS19" s="199" t="n">
        <v>243</v>
      </c>
      <c r="AT19" s="199" t="n">
        <v>0</v>
      </c>
      <c r="AU19" s="199" t="n">
        <v>1</v>
      </c>
      <c r="AV19" s="199" t="n">
        <v>2</v>
      </c>
      <c r="AW19" s="199" t="n">
        <v>209</v>
      </c>
      <c r="AX19" s="199" t="n">
        <v>1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55</v>
      </c>
      <c r="C20" s="198" t="n">
        <v>294</v>
      </c>
      <c r="D20" s="199" t="n">
        <v>17</v>
      </c>
      <c r="E20" s="199" t="n">
        <v>0</v>
      </c>
      <c r="F20" s="199" t="n">
        <v>0</v>
      </c>
      <c r="G20" s="199" t="n">
        <v>1</v>
      </c>
      <c r="H20" s="199" t="n">
        <v>10</v>
      </c>
      <c r="I20" s="199" t="n">
        <v>0</v>
      </c>
      <c r="J20" s="199" t="n">
        <v>12</v>
      </c>
      <c r="K20" s="199" t="n">
        <v>3</v>
      </c>
      <c r="L20" s="199" t="n">
        <v>2</v>
      </c>
      <c r="M20" s="199" t="n">
        <v>2</v>
      </c>
      <c r="N20" s="199" t="n">
        <v>7</v>
      </c>
      <c r="O20" s="199" t="n">
        <v>11</v>
      </c>
      <c r="P20" s="199" t="n">
        <v>7</v>
      </c>
      <c r="Q20" s="199" t="n">
        <v>37</v>
      </c>
      <c r="R20" s="199" t="n">
        <v>19</v>
      </c>
      <c r="S20" s="199" t="n">
        <v>2</v>
      </c>
      <c r="T20" s="199" t="n">
        <v>0</v>
      </c>
      <c r="U20" s="199" t="n">
        <v>1</v>
      </c>
      <c r="V20" s="199" t="n">
        <v>0</v>
      </c>
      <c r="W20" s="199" t="n">
        <v>0</v>
      </c>
      <c r="X20" s="199" t="n">
        <v>1</v>
      </c>
      <c r="Y20" s="199" t="n">
        <v>16</v>
      </c>
      <c r="Z20" s="199" t="n">
        <v>65</v>
      </c>
      <c r="AA20" s="197" t="n">
        <v>14</v>
      </c>
      <c r="AB20" s="167" t="s">
        <v>255</v>
      </c>
      <c r="AC20" s="199" t="n">
        <v>4</v>
      </c>
      <c r="AD20" s="199" t="n">
        <v>4</v>
      </c>
      <c r="AE20" s="199" t="n">
        <v>0</v>
      </c>
      <c r="AF20" s="199" t="n">
        <v>22</v>
      </c>
      <c r="AG20" s="199" t="n">
        <v>18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3</v>
      </c>
      <c r="AO20" s="199" t="n">
        <v>4</v>
      </c>
      <c r="AP20" s="199" t="n">
        <v>0</v>
      </c>
      <c r="AQ20" s="199" t="n">
        <v>4</v>
      </c>
      <c r="AR20" s="199" t="n">
        <v>3</v>
      </c>
      <c r="AS20" s="199" t="n">
        <v>16</v>
      </c>
      <c r="AT20" s="199" t="n">
        <v>0</v>
      </c>
      <c r="AU20" s="199" t="n">
        <v>0</v>
      </c>
      <c r="AV20" s="199" t="n">
        <v>0</v>
      </c>
      <c r="AW20" s="199" t="n">
        <v>2</v>
      </c>
      <c r="AX20" s="199" t="n">
        <v>0</v>
      </c>
      <c r="AY20" s="199" t="n">
        <v>2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56</v>
      </c>
      <c r="C21" s="201" t="n">
        <v>469</v>
      </c>
      <c r="D21" s="202" t="n">
        <v>7</v>
      </c>
      <c r="E21" s="202" t="n">
        <v>1</v>
      </c>
      <c r="F21" s="202" t="n">
        <v>1</v>
      </c>
      <c r="G21" s="202" t="n">
        <v>6</v>
      </c>
      <c r="H21" s="202" t="n">
        <v>2</v>
      </c>
      <c r="I21" s="202" t="n">
        <v>2</v>
      </c>
      <c r="J21" s="202" t="n">
        <v>6</v>
      </c>
      <c r="K21" s="202" t="n">
        <v>13</v>
      </c>
      <c r="L21" s="202" t="n">
        <v>33</v>
      </c>
      <c r="M21" s="202" t="n">
        <v>5</v>
      </c>
      <c r="N21" s="202" t="n">
        <v>15</v>
      </c>
      <c r="O21" s="202" t="n">
        <v>78</v>
      </c>
      <c r="P21" s="202" t="n">
        <v>8</v>
      </c>
      <c r="Q21" s="202" t="n">
        <v>26</v>
      </c>
      <c r="R21" s="202" t="n">
        <v>2</v>
      </c>
      <c r="S21" s="202" t="n">
        <v>1</v>
      </c>
      <c r="T21" s="202" t="n">
        <v>1</v>
      </c>
      <c r="U21" s="202" t="n">
        <v>3</v>
      </c>
      <c r="V21" s="202" t="n">
        <v>0</v>
      </c>
      <c r="W21" s="202" t="n">
        <v>2</v>
      </c>
      <c r="X21" s="202" t="n">
        <v>10</v>
      </c>
      <c r="Y21" s="202" t="n">
        <v>10</v>
      </c>
      <c r="Z21" s="202" t="n">
        <v>78</v>
      </c>
      <c r="AA21" s="204" t="n">
        <v>15</v>
      </c>
      <c r="AB21" s="169" t="s">
        <v>256</v>
      </c>
      <c r="AC21" s="202" t="n">
        <v>8</v>
      </c>
      <c r="AD21" s="202" t="n">
        <v>35</v>
      </c>
      <c r="AE21" s="202" t="n">
        <v>3</v>
      </c>
      <c r="AF21" s="202" t="n">
        <v>53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1</v>
      </c>
      <c r="AN21" s="202" t="n">
        <v>3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1</v>
      </c>
      <c r="AT21" s="202" t="n">
        <v>5</v>
      </c>
      <c r="AU21" s="202" t="n">
        <v>2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2</v>
      </c>
    </row>
    <row r="22" customFormat="false" ht="18.75" hidden="false" customHeight="true" outlineLevel="0" collapsed="false">
      <c r="A22" s="205" t="n">
        <v>16</v>
      </c>
      <c r="B22" s="167" t="s">
        <v>257</v>
      </c>
      <c r="C22" s="198" t="n">
        <v>1793</v>
      </c>
      <c r="D22" s="199" t="n">
        <v>29</v>
      </c>
      <c r="E22" s="199" t="n">
        <v>0</v>
      </c>
      <c r="F22" s="199" t="n">
        <v>24</v>
      </c>
      <c r="G22" s="199" t="n">
        <v>24</v>
      </c>
      <c r="H22" s="199" t="n">
        <v>4</v>
      </c>
      <c r="I22" s="199" t="n">
        <v>2</v>
      </c>
      <c r="J22" s="199" t="n">
        <v>3</v>
      </c>
      <c r="K22" s="199" t="n">
        <v>15</v>
      </c>
      <c r="L22" s="199" t="n">
        <v>59</v>
      </c>
      <c r="M22" s="199" t="n">
        <v>18</v>
      </c>
      <c r="N22" s="199" t="n">
        <v>119</v>
      </c>
      <c r="O22" s="199" t="n">
        <v>270</v>
      </c>
      <c r="P22" s="199" t="n">
        <v>145</v>
      </c>
      <c r="Q22" s="199" t="n">
        <v>206</v>
      </c>
      <c r="R22" s="199" t="n">
        <v>14</v>
      </c>
      <c r="S22" s="199" t="n">
        <v>1</v>
      </c>
      <c r="T22" s="199" t="n">
        <v>11</v>
      </c>
      <c r="U22" s="199" t="n">
        <v>0</v>
      </c>
      <c r="V22" s="199" t="n">
        <v>1</v>
      </c>
      <c r="W22" s="199" t="n">
        <v>8</v>
      </c>
      <c r="X22" s="199" t="n">
        <v>39</v>
      </c>
      <c r="Y22" s="199" t="n">
        <v>79</v>
      </c>
      <c r="Z22" s="199" t="n">
        <v>120</v>
      </c>
      <c r="AA22" s="205" t="n">
        <v>16</v>
      </c>
      <c r="AB22" s="167" t="s">
        <v>257</v>
      </c>
      <c r="AC22" s="199" t="n">
        <v>2</v>
      </c>
      <c r="AD22" s="199" t="n">
        <v>102</v>
      </c>
      <c r="AE22" s="199" t="n">
        <v>12</v>
      </c>
      <c r="AF22" s="199" t="n">
        <v>223</v>
      </c>
      <c r="AG22" s="199" t="n">
        <v>83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2</v>
      </c>
      <c r="AM22" s="199" t="n">
        <v>10</v>
      </c>
      <c r="AN22" s="199" t="n">
        <v>1</v>
      </c>
      <c r="AO22" s="199" t="n">
        <v>2</v>
      </c>
      <c r="AP22" s="199" t="n">
        <v>7</v>
      </c>
      <c r="AQ22" s="199" t="n">
        <v>5</v>
      </c>
      <c r="AR22" s="199" t="n">
        <v>0</v>
      </c>
      <c r="AS22" s="199" t="n">
        <v>111</v>
      </c>
      <c r="AT22" s="199" t="n">
        <v>17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5</v>
      </c>
    </row>
    <row r="23" customFormat="false" ht="18.75" hidden="false" customHeight="true" outlineLevel="0" collapsed="false">
      <c r="A23" s="197" t="n">
        <v>17</v>
      </c>
      <c r="B23" s="167" t="s">
        <v>258</v>
      </c>
      <c r="C23" s="198" t="n">
        <v>1414</v>
      </c>
      <c r="D23" s="199" t="n">
        <v>22</v>
      </c>
      <c r="E23" s="199" t="n">
        <v>1</v>
      </c>
      <c r="F23" s="199" t="n">
        <v>1</v>
      </c>
      <c r="G23" s="199" t="n">
        <v>7</v>
      </c>
      <c r="H23" s="199" t="n">
        <v>0</v>
      </c>
      <c r="I23" s="199" t="n">
        <v>1</v>
      </c>
      <c r="J23" s="199" t="n">
        <v>2</v>
      </c>
      <c r="K23" s="199" t="n">
        <v>34</v>
      </c>
      <c r="L23" s="199" t="n">
        <v>36</v>
      </c>
      <c r="M23" s="199" t="n">
        <v>26</v>
      </c>
      <c r="N23" s="199" t="n">
        <v>37</v>
      </c>
      <c r="O23" s="199" t="n">
        <v>93</v>
      </c>
      <c r="P23" s="199" t="n">
        <v>60</v>
      </c>
      <c r="Q23" s="199" t="n">
        <v>284</v>
      </c>
      <c r="R23" s="199" t="n">
        <v>4</v>
      </c>
      <c r="S23" s="199" t="n">
        <v>2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338</v>
      </c>
      <c r="Z23" s="199" t="n">
        <v>145</v>
      </c>
      <c r="AA23" s="197" t="n">
        <v>17</v>
      </c>
      <c r="AB23" s="167" t="s">
        <v>258</v>
      </c>
      <c r="AC23" s="199" t="n">
        <v>20</v>
      </c>
      <c r="AD23" s="199" t="n">
        <v>99</v>
      </c>
      <c r="AE23" s="199" t="n">
        <v>8</v>
      </c>
      <c r="AF23" s="199" t="n">
        <v>62</v>
      </c>
      <c r="AG23" s="199" t="n">
        <v>30</v>
      </c>
      <c r="AH23" s="199" t="n">
        <v>1</v>
      </c>
      <c r="AI23" s="199" t="n">
        <v>6</v>
      </c>
      <c r="AJ23" s="199" t="n">
        <v>0</v>
      </c>
      <c r="AK23" s="199" t="n">
        <v>0</v>
      </c>
      <c r="AL23" s="199" t="n">
        <v>2</v>
      </c>
      <c r="AM23" s="199" t="n">
        <v>7</v>
      </c>
      <c r="AN23" s="199" t="n">
        <v>3</v>
      </c>
      <c r="AO23" s="199" t="n">
        <v>1</v>
      </c>
      <c r="AP23" s="199" t="n">
        <v>3</v>
      </c>
      <c r="AQ23" s="199" t="n">
        <v>5</v>
      </c>
      <c r="AR23" s="199" t="n">
        <v>0</v>
      </c>
      <c r="AS23" s="199" t="n">
        <v>40</v>
      </c>
      <c r="AT23" s="199" t="n">
        <v>1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1</v>
      </c>
      <c r="AZ23" s="199" t="n">
        <v>0</v>
      </c>
    </row>
    <row r="24" customFormat="false" ht="18.75" hidden="false" customHeight="true" outlineLevel="0" collapsed="false">
      <c r="A24" s="197" t="n">
        <v>18</v>
      </c>
      <c r="B24" s="167" t="s">
        <v>259</v>
      </c>
      <c r="C24" s="198" t="n">
        <v>67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0</v>
      </c>
      <c r="L24" s="199" t="n">
        <v>4</v>
      </c>
      <c r="M24" s="199" t="n">
        <v>0</v>
      </c>
      <c r="N24" s="199" t="n">
        <v>0</v>
      </c>
      <c r="O24" s="199" t="n">
        <v>4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9" t="n">
        <v>2</v>
      </c>
      <c r="AA24" s="197" t="n">
        <v>18</v>
      </c>
      <c r="AB24" s="167" t="s">
        <v>259</v>
      </c>
      <c r="AC24" s="199" t="n">
        <v>1</v>
      </c>
      <c r="AD24" s="199" t="n">
        <v>15</v>
      </c>
      <c r="AE24" s="199" t="n">
        <v>5</v>
      </c>
      <c r="AF24" s="199" t="n">
        <v>4</v>
      </c>
      <c r="AG24" s="199" t="n">
        <v>16</v>
      </c>
      <c r="AH24" s="199" t="n">
        <v>0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60</v>
      </c>
      <c r="C25" s="198" t="n">
        <v>243</v>
      </c>
      <c r="D25" s="199" t="n">
        <v>2</v>
      </c>
      <c r="E25" s="199" t="n">
        <v>0</v>
      </c>
      <c r="F25" s="199" t="n">
        <v>0</v>
      </c>
      <c r="G25" s="199" t="n">
        <v>2</v>
      </c>
      <c r="H25" s="199" t="n">
        <v>0</v>
      </c>
      <c r="I25" s="199" t="n">
        <v>0</v>
      </c>
      <c r="J25" s="199" t="n">
        <v>1</v>
      </c>
      <c r="K25" s="199" t="n">
        <v>22</v>
      </c>
      <c r="L25" s="199" t="n">
        <v>1</v>
      </c>
      <c r="M25" s="199" t="n">
        <v>0</v>
      </c>
      <c r="N25" s="199" t="n">
        <v>2</v>
      </c>
      <c r="O25" s="199" t="n">
        <v>18</v>
      </c>
      <c r="P25" s="199" t="n">
        <v>2</v>
      </c>
      <c r="Q25" s="199" t="n">
        <v>1</v>
      </c>
      <c r="R25" s="199" t="n">
        <v>3</v>
      </c>
      <c r="S25" s="199" t="n">
        <v>0</v>
      </c>
      <c r="T25" s="199" t="n">
        <v>8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9" t="n">
        <v>44</v>
      </c>
      <c r="AA25" s="197" t="n">
        <v>19</v>
      </c>
      <c r="AB25" s="167" t="s">
        <v>260</v>
      </c>
      <c r="AC25" s="199" t="n">
        <v>0</v>
      </c>
      <c r="AD25" s="199" t="n">
        <v>5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3</v>
      </c>
      <c r="AM25" s="199" t="n">
        <v>0</v>
      </c>
      <c r="AN25" s="199" t="n">
        <v>3</v>
      </c>
      <c r="AO25" s="199" t="n">
        <v>0</v>
      </c>
      <c r="AP25" s="199" t="n">
        <v>108</v>
      </c>
      <c r="AQ25" s="199" t="n">
        <v>0</v>
      </c>
      <c r="AR25" s="199" t="n">
        <v>0</v>
      </c>
      <c r="AS25" s="199" t="n">
        <v>6</v>
      </c>
      <c r="AT25" s="199" t="n">
        <v>0</v>
      </c>
      <c r="AU25" s="199" t="n">
        <v>0</v>
      </c>
      <c r="AV25" s="199" t="n">
        <v>0</v>
      </c>
      <c r="AW25" s="199" t="n">
        <v>7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61</v>
      </c>
      <c r="C26" s="201" t="n">
        <v>51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5</v>
      </c>
      <c r="L26" s="202" t="n">
        <v>0</v>
      </c>
      <c r="M26" s="202" t="n">
        <v>2</v>
      </c>
      <c r="N26" s="202" t="n">
        <v>7</v>
      </c>
      <c r="O26" s="202" t="n">
        <v>2</v>
      </c>
      <c r="P26" s="202" t="n">
        <v>0</v>
      </c>
      <c r="Q26" s="202" t="n">
        <v>3</v>
      </c>
      <c r="R26" s="202" t="n">
        <v>2</v>
      </c>
      <c r="S26" s="202" t="n">
        <v>1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3</v>
      </c>
      <c r="AA26" s="204" t="n">
        <v>20</v>
      </c>
      <c r="AB26" s="169" t="s">
        <v>261</v>
      </c>
      <c r="AC26" s="202" t="n">
        <v>0</v>
      </c>
      <c r="AD26" s="202" t="n">
        <v>1</v>
      </c>
      <c r="AE26" s="202" t="n">
        <v>1</v>
      </c>
      <c r="AF26" s="202" t="n">
        <v>2</v>
      </c>
      <c r="AG26" s="202" t="n">
        <v>3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1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62</v>
      </c>
      <c r="C27" s="198" t="n">
        <v>298</v>
      </c>
      <c r="D27" s="199" t="n">
        <v>7</v>
      </c>
      <c r="E27" s="199" t="n">
        <v>0</v>
      </c>
      <c r="F27" s="199" t="n">
        <v>0</v>
      </c>
      <c r="G27" s="199" t="n">
        <v>8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4</v>
      </c>
      <c r="N27" s="199" t="n">
        <v>12</v>
      </c>
      <c r="O27" s="199" t="n">
        <v>10</v>
      </c>
      <c r="P27" s="199" t="n">
        <v>7</v>
      </c>
      <c r="Q27" s="199" t="n">
        <v>23</v>
      </c>
      <c r="R27" s="199" t="n">
        <v>11</v>
      </c>
      <c r="S27" s="199" t="n">
        <v>9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2</v>
      </c>
      <c r="Z27" s="199" t="n">
        <v>17</v>
      </c>
      <c r="AA27" s="205" t="n">
        <v>21</v>
      </c>
      <c r="AB27" s="167" t="s">
        <v>262</v>
      </c>
      <c r="AC27" s="199" t="n">
        <v>1</v>
      </c>
      <c r="AD27" s="199" t="n">
        <v>3</v>
      </c>
      <c r="AE27" s="199" t="n">
        <v>5</v>
      </c>
      <c r="AF27" s="199" t="n">
        <v>28</v>
      </c>
      <c r="AG27" s="199" t="n">
        <v>15</v>
      </c>
      <c r="AH27" s="199" t="n">
        <v>0</v>
      </c>
      <c r="AI27" s="199" t="n">
        <v>0</v>
      </c>
      <c r="AJ27" s="199" t="n">
        <v>0</v>
      </c>
      <c r="AK27" s="199" t="n">
        <v>0</v>
      </c>
      <c r="AL27" s="199" t="n">
        <v>1</v>
      </c>
      <c r="AM27" s="199" t="n">
        <v>0</v>
      </c>
      <c r="AN27" s="199" t="n">
        <v>6</v>
      </c>
      <c r="AO27" s="199" t="n">
        <v>61</v>
      </c>
      <c r="AP27" s="199" t="n">
        <v>0</v>
      </c>
      <c r="AQ27" s="199" t="n">
        <v>16</v>
      </c>
      <c r="AR27" s="199" t="n">
        <v>0</v>
      </c>
      <c r="AS27" s="199" t="n">
        <v>14</v>
      </c>
      <c r="AT27" s="199" t="n">
        <v>2</v>
      </c>
      <c r="AU27" s="199" t="n">
        <v>0</v>
      </c>
      <c r="AV27" s="199" t="n">
        <v>3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63</v>
      </c>
      <c r="C28" s="198" t="n">
        <v>374</v>
      </c>
      <c r="D28" s="199" t="n">
        <v>60</v>
      </c>
      <c r="E28" s="199" t="n">
        <v>8</v>
      </c>
      <c r="F28" s="199" t="n">
        <v>8</v>
      </c>
      <c r="G28" s="199" t="n">
        <v>10</v>
      </c>
      <c r="H28" s="199" t="n">
        <v>1</v>
      </c>
      <c r="I28" s="199" t="n">
        <v>1</v>
      </c>
      <c r="J28" s="199" t="n">
        <v>6</v>
      </c>
      <c r="K28" s="199" t="n">
        <v>86</v>
      </c>
      <c r="L28" s="199" t="n">
        <v>4</v>
      </c>
      <c r="M28" s="199" t="n">
        <v>1</v>
      </c>
      <c r="N28" s="199" t="n">
        <v>1</v>
      </c>
      <c r="O28" s="199" t="n">
        <v>9</v>
      </c>
      <c r="P28" s="199" t="n">
        <v>0</v>
      </c>
      <c r="Q28" s="199" t="n">
        <v>1</v>
      </c>
      <c r="R28" s="199" t="n">
        <v>55</v>
      </c>
      <c r="S28" s="199" t="n">
        <v>8</v>
      </c>
      <c r="T28" s="199" t="n">
        <v>5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20</v>
      </c>
      <c r="Z28" s="199" t="n">
        <v>22</v>
      </c>
      <c r="AA28" s="197" t="n">
        <v>22</v>
      </c>
      <c r="AB28" s="167" t="s">
        <v>263</v>
      </c>
      <c r="AC28" s="199" t="n">
        <v>9</v>
      </c>
      <c r="AD28" s="199" t="n">
        <v>2</v>
      </c>
      <c r="AE28" s="199" t="n">
        <v>0</v>
      </c>
      <c r="AF28" s="199" t="n">
        <v>7</v>
      </c>
      <c r="AG28" s="199" t="n">
        <v>13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1</v>
      </c>
      <c r="AO28" s="199" t="n">
        <v>0</v>
      </c>
      <c r="AP28" s="199" t="n">
        <v>1</v>
      </c>
      <c r="AQ28" s="199" t="n">
        <v>2</v>
      </c>
      <c r="AR28" s="199" t="n">
        <v>0</v>
      </c>
      <c r="AS28" s="199" t="n">
        <v>17</v>
      </c>
      <c r="AT28" s="199" t="n">
        <v>5</v>
      </c>
      <c r="AU28" s="199" t="n">
        <v>0</v>
      </c>
      <c r="AV28" s="199" t="n">
        <v>2</v>
      </c>
      <c r="AW28" s="199" t="n">
        <v>0</v>
      </c>
      <c r="AX28" s="199" t="n">
        <v>0</v>
      </c>
      <c r="AY28" s="199" t="n">
        <v>3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64</v>
      </c>
      <c r="C29" s="198" t="n">
        <v>159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7</v>
      </c>
      <c r="L29" s="199" t="n">
        <v>1</v>
      </c>
      <c r="M29" s="199" t="n">
        <v>1</v>
      </c>
      <c r="N29" s="199" t="n">
        <v>3</v>
      </c>
      <c r="O29" s="199" t="n">
        <v>2</v>
      </c>
      <c r="P29" s="199" t="n">
        <v>101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7</v>
      </c>
      <c r="Y29" s="199" t="n">
        <v>2</v>
      </c>
      <c r="Z29" s="199" t="n">
        <v>3</v>
      </c>
      <c r="AA29" s="197" t="n">
        <v>23</v>
      </c>
      <c r="AB29" s="167" t="s">
        <v>264</v>
      </c>
      <c r="AC29" s="199" t="n">
        <v>6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2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2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65</v>
      </c>
      <c r="C30" s="198" t="n">
        <v>3078</v>
      </c>
      <c r="D30" s="199" t="n">
        <v>55</v>
      </c>
      <c r="E30" s="199" t="n">
        <v>0</v>
      </c>
      <c r="F30" s="199" t="n">
        <v>4</v>
      </c>
      <c r="G30" s="199" t="n">
        <v>6</v>
      </c>
      <c r="H30" s="199" t="n">
        <v>0</v>
      </c>
      <c r="I30" s="199" t="n">
        <v>14</v>
      </c>
      <c r="J30" s="199" t="n">
        <v>8</v>
      </c>
      <c r="K30" s="199" t="n">
        <v>464</v>
      </c>
      <c r="L30" s="199" t="n">
        <v>53</v>
      </c>
      <c r="M30" s="199" t="n">
        <v>12</v>
      </c>
      <c r="N30" s="199" t="n">
        <v>49</v>
      </c>
      <c r="O30" s="199" t="n">
        <v>378</v>
      </c>
      <c r="P30" s="199" t="n">
        <v>34</v>
      </c>
      <c r="Q30" s="199" t="n">
        <v>119</v>
      </c>
      <c r="R30" s="199" t="n">
        <v>5</v>
      </c>
      <c r="S30" s="199" t="n">
        <v>17</v>
      </c>
      <c r="T30" s="199" t="n">
        <v>5</v>
      </c>
      <c r="U30" s="199" t="n">
        <v>29</v>
      </c>
      <c r="V30" s="199" t="n">
        <v>0</v>
      </c>
      <c r="W30" s="199" t="n">
        <v>0</v>
      </c>
      <c r="X30" s="199" t="n">
        <v>3</v>
      </c>
      <c r="Y30" s="199" t="n">
        <v>52</v>
      </c>
      <c r="Z30" s="199" t="n">
        <v>77</v>
      </c>
      <c r="AA30" s="197" t="n">
        <v>24</v>
      </c>
      <c r="AB30" s="167" t="s">
        <v>265</v>
      </c>
      <c r="AC30" s="199" t="n">
        <v>922</v>
      </c>
      <c r="AD30" s="199" t="n">
        <v>50</v>
      </c>
      <c r="AE30" s="199" t="n">
        <v>9</v>
      </c>
      <c r="AF30" s="199" t="n">
        <v>77</v>
      </c>
      <c r="AG30" s="199" t="n">
        <v>181</v>
      </c>
      <c r="AH30" s="199" t="n">
        <v>1</v>
      </c>
      <c r="AI30" s="199" t="n">
        <v>2</v>
      </c>
      <c r="AJ30" s="199" t="n">
        <v>1</v>
      </c>
      <c r="AK30" s="199" t="n">
        <v>0</v>
      </c>
      <c r="AL30" s="199" t="n">
        <v>181</v>
      </c>
      <c r="AM30" s="199" t="n">
        <v>0</v>
      </c>
      <c r="AN30" s="199" t="n">
        <v>48</v>
      </c>
      <c r="AO30" s="199" t="n">
        <v>1</v>
      </c>
      <c r="AP30" s="199" t="n">
        <v>10</v>
      </c>
      <c r="AQ30" s="199" t="n">
        <v>29</v>
      </c>
      <c r="AR30" s="199" t="n">
        <v>0</v>
      </c>
      <c r="AS30" s="199" t="n">
        <v>31</v>
      </c>
      <c r="AT30" s="199" t="n">
        <v>18</v>
      </c>
      <c r="AU30" s="199" t="n">
        <v>0</v>
      </c>
      <c r="AV30" s="199" t="n">
        <v>4</v>
      </c>
      <c r="AW30" s="199" t="n">
        <v>49</v>
      </c>
      <c r="AX30" s="199" t="n">
        <v>67</v>
      </c>
      <c r="AY30" s="199" t="n">
        <v>7</v>
      </c>
      <c r="AZ30" s="199" t="n">
        <v>3</v>
      </c>
    </row>
    <row r="31" customFormat="false" ht="18.75" hidden="false" customHeight="true" outlineLevel="0" collapsed="false">
      <c r="A31" s="204" t="n">
        <v>25</v>
      </c>
      <c r="B31" s="169" t="s">
        <v>266</v>
      </c>
      <c r="C31" s="201" t="n">
        <v>2060</v>
      </c>
      <c r="D31" s="202" t="n">
        <v>33</v>
      </c>
      <c r="E31" s="202" t="n">
        <v>4</v>
      </c>
      <c r="F31" s="202" t="n">
        <v>0</v>
      </c>
      <c r="G31" s="202" t="n">
        <v>15</v>
      </c>
      <c r="H31" s="202" t="n">
        <v>2</v>
      </c>
      <c r="I31" s="202" t="n">
        <v>2</v>
      </c>
      <c r="J31" s="202" t="n">
        <v>17</v>
      </c>
      <c r="K31" s="202" t="n">
        <v>78</v>
      </c>
      <c r="L31" s="202" t="n">
        <v>40</v>
      </c>
      <c r="M31" s="202" t="n">
        <v>44</v>
      </c>
      <c r="N31" s="202" t="n">
        <v>237</v>
      </c>
      <c r="O31" s="202" t="n">
        <v>347</v>
      </c>
      <c r="P31" s="202" t="n">
        <v>31</v>
      </c>
      <c r="Q31" s="202" t="n">
        <v>154</v>
      </c>
      <c r="R31" s="202" t="n">
        <v>23</v>
      </c>
      <c r="S31" s="202" t="n">
        <v>13</v>
      </c>
      <c r="T31" s="202" t="n">
        <v>5</v>
      </c>
      <c r="U31" s="202" t="n">
        <v>5</v>
      </c>
      <c r="V31" s="202" t="n">
        <v>5</v>
      </c>
      <c r="W31" s="202" t="n">
        <v>1</v>
      </c>
      <c r="X31" s="202" t="n">
        <v>10</v>
      </c>
      <c r="Y31" s="202" t="n">
        <v>53</v>
      </c>
      <c r="Z31" s="202" t="n">
        <v>144</v>
      </c>
      <c r="AA31" s="204" t="n">
        <v>25</v>
      </c>
      <c r="AB31" s="169" t="s">
        <v>266</v>
      </c>
      <c r="AC31" s="202" t="n">
        <v>86</v>
      </c>
      <c r="AD31" s="202" t="n">
        <v>58</v>
      </c>
      <c r="AE31" s="202" t="n">
        <v>13</v>
      </c>
      <c r="AF31" s="202" t="n">
        <v>150</v>
      </c>
      <c r="AG31" s="202" t="n">
        <v>120</v>
      </c>
      <c r="AH31" s="202" t="n">
        <v>1</v>
      </c>
      <c r="AI31" s="202" t="n">
        <v>79</v>
      </c>
      <c r="AJ31" s="202" t="n">
        <v>0</v>
      </c>
      <c r="AK31" s="202" t="n">
        <v>0</v>
      </c>
      <c r="AL31" s="202" t="n">
        <v>50</v>
      </c>
      <c r="AM31" s="202" t="n">
        <v>5</v>
      </c>
      <c r="AN31" s="202" t="n">
        <v>80</v>
      </c>
      <c r="AO31" s="202" t="n">
        <v>4</v>
      </c>
      <c r="AP31" s="202" t="n">
        <v>4</v>
      </c>
      <c r="AQ31" s="202" t="n">
        <v>17</v>
      </c>
      <c r="AR31" s="202" t="n">
        <v>0</v>
      </c>
      <c r="AS31" s="202" t="n">
        <v>105</v>
      </c>
      <c r="AT31" s="202" t="n">
        <v>10</v>
      </c>
      <c r="AU31" s="202" t="n">
        <v>0</v>
      </c>
      <c r="AV31" s="202" t="n">
        <v>4</v>
      </c>
      <c r="AW31" s="202" t="n">
        <v>4</v>
      </c>
      <c r="AX31" s="202" t="n">
        <v>5</v>
      </c>
      <c r="AY31" s="202" t="n">
        <v>1</v>
      </c>
      <c r="AZ31" s="202" t="n">
        <v>1</v>
      </c>
    </row>
    <row r="32" customFormat="false" ht="18.75" hidden="false" customHeight="true" outlineLevel="0" collapsed="false">
      <c r="A32" s="205" t="n">
        <v>26</v>
      </c>
      <c r="B32" s="167" t="s">
        <v>267</v>
      </c>
      <c r="C32" s="198" t="n">
        <v>1895</v>
      </c>
      <c r="D32" s="199" t="n">
        <v>117</v>
      </c>
      <c r="E32" s="199" t="n">
        <v>10</v>
      </c>
      <c r="F32" s="199" t="n">
        <v>3</v>
      </c>
      <c r="G32" s="199" t="n">
        <v>23</v>
      </c>
      <c r="H32" s="199" t="n">
        <v>3</v>
      </c>
      <c r="I32" s="199" t="n">
        <v>8</v>
      </c>
      <c r="J32" s="199" t="n">
        <v>47</v>
      </c>
      <c r="K32" s="199" t="n">
        <v>51</v>
      </c>
      <c r="L32" s="199" t="n">
        <v>8</v>
      </c>
      <c r="M32" s="199" t="n">
        <v>16</v>
      </c>
      <c r="N32" s="199" t="n">
        <v>181</v>
      </c>
      <c r="O32" s="199" t="n">
        <v>8</v>
      </c>
      <c r="P32" s="199" t="n">
        <v>288</v>
      </c>
      <c r="Q32" s="199" t="n">
        <v>35</v>
      </c>
      <c r="R32" s="199" t="n">
        <v>86</v>
      </c>
      <c r="S32" s="199" t="n">
        <v>19</v>
      </c>
      <c r="T32" s="199" t="n">
        <v>5</v>
      </c>
      <c r="U32" s="199" t="n">
        <v>4</v>
      </c>
      <c r="V32" s="199" t="n">
        <v>0</v>
      </c>
      <c r="W32" s="199" t="n">
        <v>3</v>
      </c>
      <c r="X32" s="199" t="n">
        <v>9</v>
      </c>
      <c r="Y32" s="199" t="n">
        <v>144</v>
      </c>
      <c r="Z32" s="199" t="n">
        <v>88</v>
      </c>
      <c r="AA32" s="205" t="n">
        <v>26</v>
      </c>
      <c r="AB32" s="167" t="s">
        <v>267</v>
      </c>
      <c r="AC32" s="199" t="n">
        <v>10</v>
      </c>
      <c r="AD32" s="199" t="n">
        <v>111</v>
      </c>
      <c r="AE32" s="199" t="n">
        <v>25</v>
      </c>
      <c r="AF32" s="199" t="n">
        <v>232</v>
      </c>
      <c r="AG32" s="199" t="n">
        <v>66</v>
      </c>
      <c r="AH32" s="199" t="n">
        <v>0</v>
      </c>
      <c r="AI32" s="199" t="n">
        <v>0</v>
      </c>
      <c r="AJ32" s="199" t="n">
        <v>1</v>
      </c>
      <c r="AK32" s="199" t="n">
        <v>2</v>
      </c>
      <c r="AL32" s="199" t="n">
        <v>7</v>
      </c>
      <c r="AM32" s="199" t="n">
        <v>0</v>
      </c>
      <c r="AN32" s="199" t="n">
        <v>4</v>
      </c>
      <c r="AO32" s="199" t="n">
        <v>2</v>
      </c>
      <c r="AP32" s="199" t="n">
        <v>13</v>
      </c>
      <c r="AQ32" s="199" t="n">
        <v>47</v>
      </c>
      <c r="AR32" s="199" t="n">
        <v>15</v>
      </c>
      <c r="AS32" s="199" t="n">
        <v>82</v>
      </c>
      <c r="AT32" s="199" t="n">
        <v>9</v>
      </c>
      <c r="AU32" s="199" t="n">
        <v>0</v>
      </c>
      <c r="AV32" s="199" t="n">
        <v>24</v>
      </c>
      <c r="AW32" s="199" t="n">
        <v>6</v>
      </c>
      <c r="AX32" s="199" t="n">
        <v>8</v>
      </c>
      <c r="AY32" s="199" t="n">
        <v>3</v>
      </c>
      <c r="AZ32" s="199" t="n">
        <v>69</v>
      </c>
    </row>
    <row r="33" customFormat="false" ht="18.75" hidden="false" customHeight="true" outlineLevel="0" collapsed="false">
      <c r="A33" s="197" t="n">
        <v>27</v>
      </c>
      <c r="B33" s="167" t="s">
        <v>268</v>
      </c>
      <c r="C33" s="198" t="n">
        <v>640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1</v>
      </c>
      <c r="K33" s="199" t="n">
        <v>0</v>
      </c>
      <c r="L33" s="199" t="n">
        <v>2</v>
      </c>
      <c r="M33" s="199" t="n">
        <v>0</v>
      </c>
      <c r="N33" s="199" t="n">
        <v>472</v>
      </c>
      <c r="O33" s="199" t="n">
        <v>4</v>
      </c>
      <c r="P33" s="199" t="n">
        <v>0</v>
      </c>
      <c r="Q33" s="199" t="n">
        <v>0</v>
      </c>
      <c r="R33" s="199" t="n">
        <v>0</v>
      </c>
      <c r="S33" s="199" t="n">
        <v>3</v>
      </c>
      <c r="T33" s="199" t="n">
        <v>48</v>
      </c>
      <c r="U33" s="199" t="n">
        <v>16</v>
      </c>
      <c r="V33" s="199" t="n">
        <v>0</v>
      </c>
      <c r="W33" s="199" t="n">
        <v>17</v>
      </c>
      <c r="X33" s="199" t="n">
        <v>2</v>
      </c>
      <c r="Y33" s="199" t="n">
        <v>4</v>
      </c>
      <c r="Z33" s="199" t="n">
        <v>16</v>
      </c>
      <c r="AA33" s="197" t="n">
        <v>27</v>
      </c>
      <c r="AB33" s="167" t="s">
        <v>268</v>
      </c>
      <c r="AC33" s="199" t="n">
        <v>0</v>
      </c>
      <c r="AD33" s="199" t="n">
        <v>9</v>
      </c>
      <c r="AE33" s="199" t="n">
        <v>0</v>
      </c>
      <c r="AF33" s="199" t="n">
        <v>14</v>
      </c>
      <c r="AG33" s="199" t="n">
        <v>12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6</v>
      </c>
      <c r="AM33" s="199" t="n">
        <v>0</v>
      </c>
      <c r="AN33" s="199" t="n">
        <v>1</v>
      </c>
      <c r="AO33" s="199" t="n">
        <v>0</v>
      </c>
      <c r="AP33" s="199" t="n">
        <v>1</v>
      </c>
      <c r="AQ33" s="199" t="n">
        <v>10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1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69</v>
      </c>
      <c r="C34" s="198" t="n">
        <v>71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4</v>
      </c>
      <c r="V34" s="199" t="n">
        <v>0</v>
      </c>
      <c r="W34" s="199" t="n">
        <v>0</v>
      </c>
      <c r="X34" s="199" t="n">
        <v>2</v>
      </c>
      <c r="Y34" s="199" t="n">
        <v>0</v>
      </c>
      <c r="Z34" s="199" t="n">
        <v>9</v>
      </c>
      <c r="AA34" s="197" t="n">
        <v>28</v>
      </c>
      <c r="AB34" s="167" t="s">
        <v>269</v>
      </c>
      <c r="AC34" s="199" t="n">
        <v>0</v>
      </c>
      <c r="AD34" s="199" t="n">
        <v>1</v>
      </c>
      <c r="AE34" s="199" t="n">
        <v>2</v>
      </c>
      <c r="AF34" s="199" t="n">
        <v>39</v>
      </c>
      <c r="AG34" s="199" t="n">
        <v>4</v>
      </c>
      <c r="AH34" s="199" t="n">
        <v>0</v>
      </c>
      <c r="AI34" s="199" t="n">
        <v>3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2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70</v>
      </c>
      <c r="C35" s="198" t="n">
        <v>202</v>
      </c>
      <c r="D35" s="199" t="n">
        <v>1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1</v>
      </c>
      <c r="L35" s="199" t="n">
        <v>1</v>
      </c>
      <c r="M35" s="199" t="n">
        <v>2</v>
      </c>
      <c r="N35" s="199" t="n">
        <v>27</v>
      </c>
      <c r="O35" s="199" t="n">
        <v>7</v>
      </c>
      <c r="P35" s="199" t="n">
        <v>2</v>
      </c>
      <c r="Q35" s="199" t="n">
        <v>8</v>
      </c>
      <c r="R35" s="199" t="n">
        <v>1</v>
      </c>
      <c r="S35" s="199" t="n">
        <v>4</v>
      </c>
      <c r="T35" s="199" t="n">
        <v>13</v>
      </c>
      <c r="U35" s="199" t="n">
        <v>22</v>
      </c>
      <c r="V35" s="199" t="n">
        <v>0</v>
      </c>
      <c r="W35" s="199" t="n">
        <v>0</v>
      </c>
      <c r="X35" s="199" t="n">
        <v>13</v>
      </c>
      <c r="Y35" s="199" t="n">
        <v>11</v>
      </c>
      <c r="Z35" s="199" t="n">
        <v>6</v>
      </c>
      <c r="AA35" s="197" t="n">
        <v>29</v>
      </c>
      <c r="AB35" s="167" t="s">
        <v>270</v>
      </c>
      <c r="AC35" s="199" t="n">
        <v>0</v>
      </c>
      <c r="AD35" s="199" t="n">
        <v>7</v>
      </c>
      <c r="AE35" s="199" t="n">
        <v>19</v>
      </c>
      <c r="AF35" s="199" t="n">
        <v>19</v>
      </c>
      <c r="AG35" s="199" t="n">
        <v>15</v>
      </c>
      <c r="AH35" s="199" t="n">
        <v>0</v>
      </c>
      <c r="AI35" s="199" t="n">
        <v>3</v>
      </c>
      <c r="AJ35" s="199" t="n">
        <v>0</v>
      </c>
      <c r="AK35" s="199" t="n">
        <v>0</v>
      </c>
      <c r="AL35" s="199" t="n">
        <v>9</v>
      </c>
      <c r="AM35" s="199" t="n">
        <v>0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3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71</v>
      </c>
      <c r="C36" s="201" t="n">
        <v>126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6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0</v>
      </c>
      <c r="V36" s="202" t="n">
        <v>0</v>
      </c>
      <c r="W36" s="202" t="n">
        <v>0</v>
      </c>
      <c r="X36" s="202" t="n">
        <v>9</v>
      </c>
      <c r="Y36" s="202" t="n">
        <v>7</v>
      </c>
      <c r="Z36" s="202" t="n">
        <v>13</v>
      </c>
      <c r="AA36" s="204" t="n">
        <v>30</v>
      </c>
      <c r="AB36" s="169" t="s">
        <v>271</v>
      </c>
      <c r="AC36" s="202" t="n">
        <v>0</v>
      </c>
      <c r="AD36" s="202" t="n">
        <v>2</v>
      </c>
      <c r="AE36" s="202" t="n">
        <v>6</v>
      </c>
      <c r="AF36" s="202" t="n">
        <v>23</v>
      </c>
      <c r="AG36" s="202" t="n">
        <v>4</v>
      </c>
      <c r="AH36" s="202" t="n">
        <v>0</v>
      </c>
      <c r="AI36" s="202" t="n">
        <v>2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72</v>
      </c>
      <c r="C37" s="198" t="n">
        <v>242</v>
      </c>
      <c r="D37" s="199" t="n">
        <v>5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1</v>
      </c>
      <c r="J37" s="199" t="n">
        <v>2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30</v>
      </c>
      <c r="Q37" s="199" t="n">
        <v>10</v>
      </c>
      <c r="R37" s="199" t="n">
        <v>2</v>
      </c>
      <c r="S37" s="199" t="n">
        <v>3</v>
      </c>
      <c r="T37" s="199" t="n">
        <v>0</v>
      </c>
      <c r="U37" s="199" t="n">
        <v>0</v>
      </c>
      <c r="V37" s="199" t="n">
        <v>0</v>
      </c>
      <c r="W37" s="199" t="n">
        <v>0</v>
      </c>
      <c r="X37" s="199" t="n">
        <v>0</v>
      </c>
      <c r="Y37" s="199" t="n">
        <v>85</v>
      </c>
      <c r="Z37" s="199" t="n">
        <v>58</v>
      </c>
      <c r="AA37" s="205" t="n">
        <v>31</v>
      </c>
      <c r="AB37" s="167" t="s">
        <v>272</v>
      </c>
      <c r="AC37" s="199" t="n">
        <v>1</v>
      </c>
      <c r="AD37" s="199" t="n">
        <v>0</v>
      </c>
      <c r="AE37" s="199" t="n">
        <v>0</v>
      </c>
      <c r="AF37" s="199" t="n">
        <v>10</v>
      </c>
      <c r="AG37" s="199" t="n">
        <v>9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3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73</v>
      </c>
      <c r="C38" s="198" t="n">
        <v>277</v>
      </c>
      <c r="D38" s="199" t="n">
        <v>183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1</v>
      </c>
      <c r="N38" s="199" t="n">
        <v>0</v>
      </c>
      <c r="O38" s="199" t="n">
        <v>10</v>
      </c>
      <c r="P38" s="199" t="n">
        <v>6</v>
      </c>
      <c r="Q38" s="199" t="n">
        <v>7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18</v>
      </c>
      <c r="X38" s="199" t="n">
        <v>1</v>
      </c>
      <c r="Y38" s="199" t="n">
        <v>1</v>
      </c>
      <c r="Z38" s="199" t="n">
        <v>8</v>
      </c>
      <c r="AA38" s="197" t="n">
        <v>32</v>
      </c>
      <c r="AB38" s="167" t="s">
        <v>273</v>
      </c>
      <c r="AC38" s="199" t="n">
        <v>1</v>
      </c>
      <c r="AD38" s="199" t="n">
        <v>0</v>
      </c>
      <c r="AE38" s="199" t="n">
        <v>0</v>
      </c>
      <c r="AF38" s="199" t="n">
        <v>17</v>
      </c>
      <c r="AG38" s="199" t="n">
        <v>2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4</v>
      </c>
      <c r="AO38" s="199" t="n">
        <v>0</v>
      </c>
      <c r="AP38" s="199" t="n">
        <v>1</v>
      </c>
      <c r="AQ38" s="199" t="n">
        <v>0</v>
      </c>
      <c r="AR38" s="199" t="n">
        <v>0</v>
      </c>
      <c r="AS38" s="199" t="n">
        <v>12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74</v>
      </c>
      <c r="C39" s="198" t="n">
        <v>1498</v>
      </c>
      <c r="D39" s="199" t="n">
        <v>91</v>
      </c>
      <c r="E39" s="199" t="n">
        <v>1</v>
      </c>
      <c r="F39" s="199" t="n">
        <v>5</v>
      </c>
      <c r="G39" s="199" t="n">
        <v>21</v>
      </c>
      <c r="H39" s="199" t="n">
        <v>0</v>
      </c>
      <c r="I39" s="199" t="n">
        <v>7</v>
      </c>
      <c r="J39" s="199" t="n">
        <v>11</v>
      </c>
      <c r="K39" s="199" t="n">
        <v>13</v>
      </c>
      <c r="L39" s="199" t="n">
        <v>15</v>
      </c>
      <c r="M39" s="199" t="n">
        <v>93</v>
      </c>
      <c r="N39" s="199" t="n">
        <v>72</v>
      </c>
      <c r="O39" s="199" t="n">
        <v>114</v>
      </c>
      <c r="P39" s="199" t="n">
        <v>138</v>
      </c>
      <c r="Q39" s="199" t="n">
        <v>141</v>
      </c>
      <c r="R39" s="199" t="n">
        <v>1</v>
      </c>
      <c r="S39" s="199" t="n">
        <v>8</v>
      </c>
      <c r="T39" s="199" t="n">
        <v>31</v>
      </c>
      <c r="U39" s="199" t="n">
        <v>0</v>
      </c>
      <c r="V39" s="199" t="n">
        <v>7</v>
      </c>
      <c r="W39" s="199" t="n">
        <v>3</v>
      </c>
      <c r="X39" s="199" t="n">
        <v>17</v>
      </c>
      <c r="Y39" s="199" t="n">
        <v>104</v>
      </c>
      <c r="Z39" s="199" t="n">
        <v>48</v>
      </c>
      <c r="AA39" s="197" t="n">
        <v>33</v>
      </c>
      <c r="AB39" s="167" t="s">
        <v>274</v>
      </c>
      <c r="AC39" s="199" t="n">
        <v>8</v>
      </c>
      <c r="AD39" s="199" t="n">
        <v>22</v>
      </c>
      <c r="AE39" s="199" t="n">
        <v>18</v>
      </c>
      <c r="AF39" s="199" t="n">
        <v>172</v>
      </c>
      <c r="AG39" s="199" t="n">
        <v>72</v>
      </c>
      <c r="AH39" s="199" t="n">
        <v>3</v>
      </c>
      <c r="AI39" s="199" t="n">
        <v>20</v>
      </c>
      <c r="AJ39" s="199" t="n">
        <v>0</v>
      </c>
      <c r="AK39" s="199" t="n">
        <v>0</v>
      </c>
      <c r="AL39" s="199" t="n">
        <v>28</v>
      </c>
      <c r="AM39" s="199" t="n">
        <v>5</v>
      </c>
      <c r="AN39" s="199" t="n">
        <v>12</v>
      </c>
      <c r="AO39" s="199" t="n">
        <v>10</v>
      </c>
      <c r="AP39" s="199" t="n">
        <v>9</v>
      </c>
      <c r="AQ39" s="199" t="n">
        <v>2</v>
      </c>
      <c r="AR39" s="199" t="n">
        <v>1</v>
      </c>
      <c r="AS39" s="199" t="n">
        <v>93</v>
      </c>
      <c r="AT39" s="199" t="n">
        <v>65</v>
      </c>
      <c r="AU39" s="199" t="n">
        <v>0</v>
      </c>
      <c r="AV39" s="199" t="n">
        <v>3</v>
      </c>
      <c r="AW39" s="199" t="n">
        <v>2</v>
      </c>
      <c r="AX39" s="199" t="n">
        <v>5</v>
      </c>
      <c r="AY39" s="199" t="n">
        <v>1</v>
      </c>
      <c r="AZ39" s="199" t="n">
        <v>7</v>
      </c>
    </row>
    <row r="40" customFormat="false" ht="18.75" hidden="false" customHeight="true" outlineLevel="0" collapsed="false">
      <c r="A40" s="197" t="n">
        <v>34</v>
      </c>
      <c r="B40" s="167" t="s">
        <v>275</v>
      </c>
      <c r="C40" s="198" t="n">
        <v>2003</v>
      </c>
      <c r="D40" s="199" t="n">
        <v>38</v>
      </c>
      <c r="E40" s="199" t="n">
        <v>1</v>
      </c>
      <c r="F40" s="199" t="n">
        <v>1</v>
      </c>
      <c r="G40" s="199" t="n">
        <v>29</v>
      </c>
      <c r="H40" s="199" t="n">
        <v>9</v>
      </c>
      <c r="I40" s="199" t="n">
        <v>7</v>
      </c>
      <c r="J40" s="199" t="n">
        <v>4</v>
      </c>
      <c r="K40" s="199" t="n">
        <v>37</v>
      </c>
      <c r="L40" s="199" t="n">
        <v>22</v>
      </c>
      <c r="M40" s="199" t="n">
        <v>39</v>
      </c>
      <c r="N40" s="199" t="n">
        <v>198</v>
      </c>
      <c r="O40" s="199" t="n">
        <v>59</v>
      </c>
      <c r="P40" s="199" t="n">
        <v>209</v>
      </c>
      <c r="Q40" s="199" t="n">
        <v>314</v>
      </c>
      <c r="R40" s="199" t="n">
        <v>14</v>
      </c>
      <c r="S40" s="199" t="n">
        <v>1</v>
      </c>
      <c r="T40" s="199" t="n">
        <v>6</v>
      </c>
      <c r="U40" s="199" t="n">
        <v>1</v>
      </c>
      <c r="V40" s="199" t="n">
        <v>1</v>
      </c>
      <c r="W40" s="199" t="n">
        <v>33</v>
      </c>
      <c r="X40" s="199" t="n">
        <v>7</v>
      </c>
      <c r="Y40" s="199" t="n">
        <v>66</v>
      </c>
      <c r="Z40" s="199" t="n">
        <v>167</v>
      </c>
      <c r="AA40" s="197" t="n">
        <v>34</v>
      </c>
      <c r="AB40" s="167" t="s">
        <v>275</v>
      </c>
      <c r="AC40" s="199" t="n">
        <v>18</v>
      </c>
      <c r="AD40" s="199" t="n">
        <v>9</v>
      </c>
      <c r="AE40" s="199" t="n">
        <v>23</v>
      </c>
      <c r="AF40" s="199" t="n">
        <v>154</v>
      </c>
      <c r="AG40" s="199" t="n">
        <v>247</v>
      </c>
      <c r="AH40" s="199" t="n">
        <v>44</v>
      </c>
      <c r="AI40" s="199" t="n">
        <v>2</v>
      </c>
      <c r="AJ40" s="199" t="n">
        <v>1</v>
      </c>
      <c r="AK40" s="199" t="n">
        <v>0</v>
      </c>
      <c r="AL40" s="199" t="n">
        <v>29</v>
      </c>
      <c r="AM40" s="199" t="n">
        <v>2</v>
      </c>
      <c r="AN40" s="199" t="n">
        <v>6</v>
      </c>
      <c r="AO40" s="199" t="n">
        <v>1</v>
      </c>
      <c r="AP40" s="199" t="n">
        <v>27</v>
      </c>
      <c r="AQ40" s="199" t="n">
        <v>3</v>
      </c>
      <c r="AR40" s="199" t="n">
        <v>1</v>
      </c>
      <c r="AS40" s="199" t="n">
        <v>119</v>
      </c>
      <c r="AT40" s="199" t="n">
        <v>34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9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76</v>
      </c>
      <c r="C41" s="201" t="n">
        <v>539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9</v>
      </c>
      <c r="L41" s="202" t="n">
        <v>0</v>
      </c>
      <c r="M41" s="202" t="n">
        <v>3</v>
      </c>
      <c r="N41" s="202" t="n">
        <v>39</v>
      </c>
      <c r="O41" s="202" t="n">
        <v>130</v>
      </c>
      <c r="P41" s="202" t="n">
        <v>70</v>
      </c>
      <c r="Q41" s="202" t="n">
        <v>12</v>
      </c>
      <c r="R41" s="202" t="n">
        <v>0</v>
      </c>
      <c r="S41" s="202" t="n">
        <v>5</v>
      </c>
      <c r="T41" s="202" t="n">
        <v>0</v>
      </c>
      <c r="U41" s="202" t="n">
        <v>1</v>
      </c>
      <c r="V41" s="202" t="n">
        <v>0</v>
      </c>
      <c r="W41" s="202" t="n">
        <v>12</v>
      </c>
      <c r="X41" s="202" t="n">
        <v>23</v>
      </c>
      <c r="Y41" s="202" t="n">
        <v>8</v>
      </c>
      <c r="Z41" s="202" t="n">
        <v>34</v>
      </c>
      <c r="AA41" s="204" t="n">
        <v>35</v>
      </c>
      <c r="AB41" s="169" t="s">
        <v>276</v>
      </c>
      <c r="AC41" s="202" t="n">
        <v>0</v>
      </c>
      <c r="AD41" s="202" t="n">
        <v>7</v>
      </c>
      <c r="AE41" s="202" t="n">
        <v>5</v>
      </c>
      <c r="AF41" s="202" t="n">
        <v>129</v>
      </c>
      <c r="AG41" s="202" t="n">
        <v>40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6</v>
      </c>
      <c r="AM41" s="202" t="n">
        <v>1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77</v>
      </c>
      <c r="C42" s="198" t="n">
        <v>4984</v>
      </c>
      <c r="D42" s="199" t="n">
        <v>110</v>
      </c>
      <c r="E42" s="199" t="n">
        <v>0</v>
      </c>
      <c r="F42" s="199" t="n">
        <v>0</v>
      </c>
      <c r="G42" s="199" t="n">
        <v>6</v>
      </c>
      <c r="H42" s="199" t="n">
        <v>0</v>
      </c>
      <c r="I42" s="199" t="n">
        <v>6</v>
      </c>
      <c r="J42" s="199" t="n">
        <v>3</v>
      </c>
      <c r="K42" s="199" t="n">
        <v>30</v>
      </c>
      <c r="L42" s="199" t="n">
        <v>110</v>
      </c>
      <c r="M42" s="199" t="n">
        <v>36</v>
      </c>
      <c r="N42" s="199" t="n">
        <v>278</v>
      </c>
      <c r="O42" s="199" t="n">
        <v>344</v>
      </c>
      <c r="P42" s="199" t="n">
        <v>158</v>
      </c>
      <c r="Q42" s="199" t="n">
        <v>239</v>
      </c>
      <c r="R42" s="199" t="n">
        <v>3</v>
      </c>
      <c r="S42" s="199" t="n">
        <v>11</v>
      </c>
      <c r="T42" s="199" t="n">
        <v>1</v>
      </c>
      <c r="U42" s="199" t="n">
        <v>0</v>
      </c>
      <c r="V42" s="199" t="n">
        <v>0</v>
      </c>
      <c r="W42" s="199" t="n">
        <v>2</v>
      </c>
      <c r="X42" s="199" t="n">
        <v>16</v>
      </c>
      <c r="Y42" s="199" t="n">
        <v>143</v>
      </c>
      <c r="Z42" s="199" t="n">
        <v>2283</v>
      </c>
      <c r="AA42" s="205" t="n">
        <v>36</v>
      </c>
      <c r="AB42" s="167" t="s">
        <v>277</v>
      </c>
      <c r="AC42" s="199" t="n">
        <v>14</v>
      </c>
      <c r="AD42" s="199" t="n">
        <v>38</v>
      </c>
      <c r="AE42" s="199" t="n">
        <v>30</v>
      </c>
      <c r="AF42" s="199" t="n">
        <v>489</v>
      </c>
      <c r="AG42" s="199" t="n">
        <v>124</v>
      </c>
      <c r="AH42" s="199" t="n">
        <v>9</v>
      </c>
      <c r="AI42" s="199" t="n">
        <v>79</v>
      </c>
      <c r="AJ42" s="199" t="n">
        <v>0</v>
      </c>
      <c r="AK42" s="199" t="n">
        <v>0</v>
      </c>
      <c r="AL42" s="199" t="n">
        <v>81</v>
      </c>
      <c r="AM42" s="199" t="n">
        <v>7</v>
      </c>
      <c r="AN42" s="199" t="n">
        <v>2</v>
      </c>
      <c r="AO42" s="199" t="n">
        <v>1</v>
      </c>
      <c r="AP42" s="199" t="n">
        <v>1</v>
      </c>
      <c r="AQ42" s="199" t="n">
        <v>12</v>
      </c>
      <c r="AR42" s="199" t="n">
        <v>0</v>
      </c>
      <c r="AS42" s="199" t="n">
        <v>86</v>
      </c>
      <c r="AT42" s="199" t="n">
        <v>8</v>
      </c>
      <c r="AU42" s="199" t="n">
        <v>0</v>
      </c>
      <c r="AV42" s="199" t="n">
        <v>2</v>
      </c>
      <c r="AW42" s="199" t="n">
        <v>0</v>
      </c>
      <c r="AX42" s="199" t="n">
        <v>0</v>
      </c>
      <c r="AY42" s="199" t="n">
        <v>2</v>
      </c>
      <c r="AZ42" s="199" t="n">
        <v>219</v>
      </c>
    </row>
    <row r="43" customFormat="false" ht="18.75" hidden="false" customHeight="true" outlineLevel="0" collapsed="false">
      <c r="A43" s="197" t="n">
        <v>37</v>
      </c>
      <c r="B43" s="167" t="s">
        <v>278</v>
      </c>
      <c r="C43" s="198" t="n">
        <v>515</v>
      </c>
      <c r="D43" s="199" t="n">
        <v>21</v>
      </c>
      <c r="E43" s="199" t="n">
        <v>0</v>
      </c>
      <c r="F43" s="199" t="n">
        <v>0</v>
      </c>
      <c r="G43" s="199" t="n">
        <v>8</v>
      </c>
      <c r="H43" s="199" t="n">
        <v>0</v>
      </c>
      <c r="I43" s="199" t="n">
        <v>1</v>
      </c>
      <c r="J43" s="199" t="n">
        <v>10</v>
      </c>
      <c r="K43" s="199" t="n">
        <v>25</v>
      </c>
      <c r="L43" s="199" t="n">
        <v>275</v>
      </c>
      <c r="M43" s="199" t="n">
        <v>2</v>
      </c>
      <c r="N43" s="199" t="n">
        <v>4</v>
      </c>
      <c r="O43" s="199" t="n">
        <v>9</v>
      </c>
      <c r="P43" s="199" t="n">
        <v>2</v>
      </c>
      <c r="Q43" s="199" t="n">
        <v>11</v>
      </c>
      <c r="R43" s="199" t="n">
        <v>3</v>
      </c>
      <c r="S43" s="199" t="n">
        <v>1</v>
      </c>
      <c r="T43" s="199" t="n">
        <v>1</v>
      </c>
      <c r="U43" s="199" t="n">
        <v>0</v>
      </c>
      <c r="V43" s="199" t="n">
        <v>0</v>
      </c>
      <c r="W43" s="199" t="n">
        <v>3</v>
      </c>
      <c r="X43" s="199" t="n">
        <v>9</v>
      </c>
      <c r="Y43" s="199" t="n">
        <v>26</v>
      </c>
      <c r="Z43" s="199" t="n">
        <v>19</v>
      </c>
      <c r="AA43" s="197" t="n">
        <v>37</v>
      </c>
      <c r="AB43" s="167" t="s">
        <v>278</v>
      </c>
      <c r="AC43" s="199" t="n">
        <v>3</v>
      </c>
      <c r="AD43" s="199" t="n">
        <v>7</v>
      </c>
      <c r="AE43" s="199" t="n">
        <v>1</v>
      </c>
      <c r="AF43" s="199" t="n">
        <v>37</v>
      </c>
      <c r="AG43" s="199" t="n">
        <v>5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0</v>
      </c>
      <c r="AN43" s="199" t="n">
        <v>11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8</v>
      </c>
      <c r="AT43" s="199" t="n">
        <v>0</v>
      </c>
      <c r="AU43" s="199" t="n">
        <v>0</v>
      </c>
      <c r="AV43" s="199" t="n">
        <v>4</v>
      </c>
      <c r="AW43" s="199" t="n">
        <v>3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79</v>
      </c>
      <c r="C44" s="198" t="n">
        <v>1160</v>
      </c>
      <c r="D44" s="199" t="n">
        <v>25</v>
      </c>
      <c r="E44" s="199" t="n">
        <v>2</v>
      </c>
      <c r="F44" s="199" t="n">
        <v>6</v>
      </c>
      <c r="G44" s="199" t="n">
        <v>38</v>
      </c>
      <c r="H44" s="199" t="n">
        <v>4</v>
      </c>
      <c r="I44" s="199" t="n">
        <v>3</v>
      </c>
      <c r="J44" s="199" t="n">
        <v>27</v>
      </c>
      <c r="K44" s="199" t="n">
        <v>142</v>
      </c>
      <c r="L44" s="199" t="n">
        <v>32</v>
      </c>
      <c r="M44" s="199" t="n">
        <v>70</v>
      </c>
      <c r="N44" s="199" t="n">
        <v>120</v>
      </c>
      <c r="O44" s="199" t="n">
        <v>52</v>
      </c>
      <c r="P44" s="199" t="n">
        <v>68</v>
      </c>
      <c r="Q44" s="199" t="n">
        <v>96</v>
      </c>
      <c r="R44" s="199" t="n">
        <v>16</v>
      </c>
      <c r="S44" s="199" t="n">
        <v>7</v>
      </c>
      <c r="T44" s="199" t="n">
        <v>4</v>
      </c>
      <c r="U44" s="199" t="n">
        <v>1</v>
      </c>
      <c r="V44" s="199" t="n">
        <v>0</v>
      </c>
      <c r="W44" s="199" t="n">
        <v>3</v>
      </c>
      <c r="X44" s="199" t="n">
        <v>1</v>
      </c>
      <c r="Y44" s="199" t="n">
        <v>49</v>
      </c>
      <c r="Z44" s="199" t="n">
        <v>116</v>
      </c>
      <c r="AA44" s="197" t="n">
        <v>38</v>
      </c>
      <c r="AB44" s="167" t="s">
        <v>279</v>
      </c>
      <c r="AC44" s="199" t="n">
        <v>16</v>
      </c>
      <c r="AD44" s="199" t="n">
        <v>27</v>
      </c>
      <c r="AE44" s="199" t="n">
        <v>5</v>
      </c>
      <c r="AF44" s="199" t="n">
        <v>54</v>
      </c>
      <c r="AG44" s="199" t="n">
        <v>68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4</v>
      </c>
      <c r="AM44" s="199" t="n">
        <v>4</v>
      </c>
      <c r="AN44" s="199" t="n">
        <v>2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1</v>
      </c>
      <c r="AT44" s="199" t="n">
        <v>6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80</v>
      </c>
      <c r="C45" s="198" t="n">
        <v>524</v>
      </c>
      <c r="D45" s="199" t="n">
        <v>87</v>
      </c>
      <c r="E45" s="199" t="n">
        <v>43</v>
      </c>
      <c r="F45" s="199" t="n">
        <v>0</v>
      </c>
      <c r="G45" s="199" t="n">
        <v>28</v>
      </c>
      <c r="H45" s="199" t="n">
        <v>0</v>
      </c>
      <c r="I45" s="199" t="n">
        <v>0</v>
      </c>
      <c r="J45" s="199" t="n">
        <v>0</v>
      </c>
      <c r="K45" s="199" t="n">
        <v>92</v>
      </c>
      <c r="L45" s="199" t="n">
        <v>0</v>
      </c>
      <c r="M45" s="199" t="n">
        <v>1</v>
      </c>
      <c r="N45" s="199" t="n">
        <v>2</v>
      </c>
      <c r="O45" s="199" t="n">
        <v>3</v>
      </c>
      <c r="P45" s="199" t="n">
        <v>2</v>
      </c>
      <c r="Q45" s="199" t="n">
        <v>14</v>
      </c>
      <c r="R45" s="199" t="n">
        <v>4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3</v>
      </c>
      <c r="X45" s="199" t="n">
        <v>2</v>
      </c>
      <c r="Y45" s="199" t="n">
        <v>2</v>
      </c>
      <c r="Z45" s="199" t="n">
        <v>31</v>
      </c>
      <c r="AA45" s="206" t="n">
        <v>39</v>
      </c>
      <c r="AB45" s="167" t="s">
        <v>280</v>
      </c>
      <c r="AC45" s="199" t="n">
        <v>1</v>
      </c>
      <c r="AD45" s="199" t="n">
        <v>1</v>
      </c>
      <c r="AE45" s="199" t="n">
        <v>0</v>
      </c>
      <c r="AF45" s="199" t="n">
        <v>9</v>
      </c>
      <c r="AG45" s="199" t="n">
        <v>15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1</v>
      </c>
      <c r="AM45" s="199" t="n">
        <v>0</v>
      </c>
      <c r="AN45" s="199" t="n">
        <v>1</v>
      </c>
      <c r="AO45" s="199" t="n">
        <v>0</v>
      </c>
      <c r="AP45" s="199" t="n">
        <v>0</v>
      </c>
      <c r="AQ45" s="199" t="n">
        <v>1</v>
      </c>
      <c r="AR45" s="199" t="n">
        <v>0</v>
      </c>
      <c r="AS45" s="199" t="n">
        <v>65</v>
      </c>
      <c r="AT45" s="199" t="n">
        <v>6</v>
      </c>
      <c r="AU45" s="199" t="n">
        <v>1</v>
      </c>
      <c r="AV45" s="199" t="n">
        <v>9</v>
      </c>
      <c r="AW45" s="199" t="n">
        <v>0</v>
      </c>
      <c r="AX45" s="199" t="n">
        <v>0</v>
      </c>
      <c r="AY45" s="199" t="n">
        <v>80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81</v>
      </c>
      <c r="C46" s="201" t="n">
        <v>4054</v>
      </c>
      <c r="D46" s="202" t="n">
        <v>43</v>
      </c>
      <c r="E46" s="202" t="n">
        <v>3</v>
      </c>
      <c r="F46" s="202" t="n">
        <v>2</v>
      </c>
      <c r="G46" s="202" t="n">
        <v>33</v>
      </c>
      <c r="H46" s="202" t="n">
        <v>0</v>
      </c>
      <c r="I46" s="202" t="n">
        <v>0</v>
      </c>
      <c r="J46" s="202" t="n">
        <v>15</v>
      </c>
      <c r="K46" s="202" t="n">
        <v>150</v>
      </c>
      <c r="L46" s="202" t="n">
        <v>19</v>
      </c>
      <c r="M46" s="202" t="n">
        <v>156</v>
      </c>
      <c r="N46" s="202" t="n">
        <v>710</v>
      </c>
      <c r="O46" s="202" t="n">
        <v>211</v>
      </c>
      <c r="P46" s="202" t="n">
        <v>454</v>
      </c>
      <c r="Q46" s="202" t="n">
        <v>921</v>
      </c>
      <c r="R46" s="202" t="n">
        <v>21</v>
      </c>
      <c r="S46" s="202" t="n">
        <v>8</v>
      </c>
      <c r="T46" s="202" t="n">
        <v>8</v>
      </c>
      <c r="U46" s="202" t="n">
        <v>9</v>
      </c>
      <c r="V46" s="202" t="n">
        <v>0</v>
      </c>
      <c r="W46" s="202" t="n">
        <v>0</v>
      </c>
      <c r="X46" s="202" t="n">
        <v>32</v>
      </c>
      <c r="Y46" s="202" t="n">
        <v>72</v>
      </c>
      <c r="Z46" s="202" t="n">
        <v>251</v>
      </c>
      <c r="AA46" s="207" t="n">
        <v>40</v>
      </c>
      <c r="AB46" s="169" t="s">
        <v>281</v>
      </c>
      <c r="AC46" s="202" t="n">
        <v>10</v>
      </c>
      <c r="AD46" s="202" t="n">
        <v>42</v>
      </c>
      <c r="AE46" s="202" t="n">
        <v>31</v>
      </c>
      <c r="AF46" s="202" t="n">
        <v>505</v>
      </c>
      <c r="AG46" s="202" t="n">
        <v>67</v>
      </c>
      <c r="AH46" s="202" t="n">
        <v>18</v>
      </c>
      <c r="AI46" s="202" t="n">
        <v>4</v>
      </c>
      <c r="AJ46" s="202" t="n">
        <v>1</v>
      </c>
      <c r="AK46" s="202" t="n">
        <v>0</v>
      </c>
      <c r="AL46" s="202" t="n">
        <v>27</v>
      </c>
      <c r="AM46" s="202" t="n">
        <v>2</v>
      </c>
      <c r="AN46" s="202" t="n">
        <v>1</v>
      </c>
      <c r="AO46" s="202" t="n">
        <v>16</v>
      </c>
      <c r="AP46" s="202" t="n">
        <v>5</v>
      </c>
      <c r="AQ46" s="202" t="n">
        <v>4</v>
      </c>
      <c r="AR46" s="202" t="n">
        <v>0</v>
      </c>
      <c r="AS46" s="202" t="n">
        <v>177</v>
      </c>
      <c r="AT46" s="202" t="n">
        <v>6</v>
      </c>
      <c r="AU46" s="202" t="n">
        <v>4</v>
      </c>
      <c r="AV46" s="202" t="n">
        <v>1</v>
      </c>
      <c r="AW46" s="202" t="n">
        <v>7</v>
      </c>
      <c r="AX46" s="202" t="n">
        <v>0</v>
      </c>
      <c r="AY46" s="202" t="n">
        <v>3</v>
      </c>
      <c r="AZ46" s="202" t="n">
        <v>3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8.32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1" t="s">
        <v>28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</row>
    <row r="2" customFormat="false" ht="19.5" hidden="false" customHeight="true" outlineLevel="0" collapsed="false">
      <c r="B2" s="25"/>
      <c r="D2" s="2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</row>
    <row r="3" customFormat="false" ht="27.75" hidden="false" customHeight="true" outlineLevel="0" collapsed="false">
      <c r="B3" s="27" t="s">
        <v>227</v>
      </c>
      <c r="C3" s="25"/>
      <c r="D3" s="25"/>
      <c r="E3" s="115"/>
      <c r="F3" s="130"/>
      <c r="G3" s="115"/>
      <c r="H3" s="11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4"/>
      <c r="T3" s="208"/>
      <c r="U3" s="208"/>
      <c r="V3" s="208"/>
      <c r="W3" s="208"/>
      <c r="X3" s="186" t="s">
        <v>332</v>
      </c>
      <c r="Y3" s="186"/>
      <c r="AA3" s="27" t="str">
        <f aca="false">B3</f>
        <v>令和５年５月分</v>
      </c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209"/>
      <c r="AN3" s="210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60" t="s">
        <v>286</v>
      </c>
      <c r="AZ3" s="160"/>
    </row>
    <row r="4" customFormat="false" ht="18" hidden="false" customHeight="true" outlineLevel="0" collapsed="false">
      <c r="A4" s="70" t="s">
        <v>57</v>
      </c>
      <c r="B4" s="188"/>
      <c r="C4" s="189" t="s">
        <v>128</v>
      </c>
      <c r="D4" s="190" t="s">
        <v>75</v>
      </c>
      <c r="E4" s="190" t="s">
        <v>288</v>
      </c>
      <c r="F4" s="190" t="s">
        <v>289</v>
      </c>
      <c r="G4" s="190" t="s">
        <v>290</v>
      </c>
      <c r="H4" s="190" t="s">
        <v>291</v>
      </c>
      <c r="I4" s="190" t="s">
        <v>292</v>
      </c>
      <c r="J4" s="190" t="s">
        <v>293</v>
      </c>
      <c r="K4" s="190" t="s">
        <v>294</v>
      </c>
      <c r="L4" s="190" t="s">
        <v>295</v>
      </c>
      <c r="M4" s="190" t="s">
        <v>296</v>
      </c>
      <c r="N4" s="190" t="s">
        <v>297</v>
      </c>
      <c r="O4" s="190" t="s">
        <v>298</v>
      </c>
      <c r="P4" s="190" t="s">
        <v>299</v>
      </c>
      <c r="Q4" s="190" t="s">
        <v>141</v>
      </c>
      <c r="R4" s="190" t="s">
        <v>300</v>
      </c>
      <c r="S4" s="190" t="s">
        <v>301</v>
      </c>
      <c r="T4" s="190" t="s">
        <v>302</v>
      </c>
      <c r="U4" s="190" t="s">
        <v>303</v>
      </c>
      <c r="V4" s="190" t="s">
        <v>304</v>
      </c>
      <c r="W4" s="190" t="s">
        <v>305</v>
      </c>
      <c r="X4" s="190" t="s">
        <v>306</v>
      </c>
      <c r="Y4" s="190" t="s">
        <v>307</v>
      </c>
      <c r="Z4" s="70" t="s">
        <v>57</v>
      </c>
      <c r="AA4" s="188" t="s">
        <v>287</v>
      </c>
      <c r="AB4" s="190" t="s">
        <v>308</v>
      </c>
      <c r="AC4" s="190" t="s">
        <v>309</v>
      </c>
      <c r="AD4" s="190" t="s">
        <v>310</v>
      </c>
      <c r="AE4" s="190" t="s">
        <v>311</v>
      </c>
      <c r="AF4" s="190" t="s">
        <v>312</v>
      </c>
      <c r="AG4" s="190" t="s">
        <v>313</v>
      </c>
      <c r="AH4" s="190" t="s">
        <v>314</v>
      </c>
      <c r="AI4" s="190" t="s">
        <v>157</v>
      </c>
      <c r="AJ4" s="190" t="s">
        <v>315</v>
      </c>
      <c r="AK4" s="190" t="s">
        <v>316</v>
      </c>
      <c r="AL4" s="190" t="s">
        <v>317</v>
      </c>
      <c r="AM4" s="190" t="s">
        <v>318</v>
      </c>
      <c r="AN4" s="190" t="s">
        <v>319</v>
      </c>
      <c r="AO4" s="190" t="s">
        <v>320</v>
      </c>
      <c r="AP4" s="190" t="s">
        <v>321</v>
      </c>
      <c r="AQ4" s="190" t="s">
        <v>322</v>
      </c>
      <c r="AR4" s="190" t="s">
        <v>323</v>
      </c>
      <c r="AS4" s="190" t="s">
        <v>324</v>
      </c>
      <c r="AT4" s="190" t="s">
        <v>325</v>
      </c>
      <c r="AU4" s="190" t="s">
        <v>326</v>
      </c>
      <c r="AV4" s="190" t="s">
        <v>327</v>
      </c>
      <c r="AW4" s="190" t="s">
        <v>328</v>
      </c>
      <c r="AX4" s="190" t="s">
        <v>329</v>
      </c>
      <c r="AY4" s="190" t="s">
        <v>173</v>
      </c>
      <c r="AZ4" s="190" t="s">
        <v>330</v>
      </c>
    </row>
    <row r="5" customFormat="false" ht="18" hidden="false" customHeight="true" outlineLevel="0" collapsed="false">
      <c r="A5" s="70"/>
      <c r="B5" s="192" t="s">
        <v>333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70"/>
      <c r="AA5" s="192" t="s">
        <v>333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0"/>
      <c r="B6" s="195" t="s">
        <v>283</v>
      </c>
      <c r="C6" s="196" t="n">
        <v>36382</v>
      </c>
      <c r="D6" s="196" t="n">
        <v>1301</v>
      </c>
      <c r="E6" s="196" t="n">
        <v>86</v>
      </c>
      <c r="F6" s="196" t="n">
        <v>102</v>
      </c>
      <c r="G6" s="196" t="n">
        <v>456</v>
      </c>
      <c r="H6" s="196" t="n">
        <v>179</v>
      </c>
      <c r="I6" s="196" t="n">
        <v>206</v>
      </c>
      <c r="J6" s="196" t="n">
        <v>373</v>
      </c>
      <c r="K6" s="196" t="n">
        <v>1482</v>
      </c>
      <c r="L6" s="196" t="n">
        <v>804</v>
      </c>
      <c r="M6" s="196" t="n">
        <v>613</v>
      </c>
      <c r="N6" s="196" t="n">
        <v>2666</v>
      </c>
      <c r="O6" s="196" t="n">
        <v>3906</v>
      </c>
      <c r="P6" s="196" t="n">
        <v>1912</v>
      </c>
      <c r="Q6" s="196" t="n">
        <v>3112</v>
      </c>
      <c r="R6" s="196" t="n">
        <v>503</v>
      </c>
      <c r="S6" s="196" t="n">
        <v>186</v>
      </c>
      <c r="T6" s="196" t="n">
        <v>164</v>
      </c>
      <c r="U6" s="196" t="n">
        <v>114</v>
      </c>
      <c r="V6" s="196" t="n">
        <v>22</v>
      </c>
      <c r="W6" s="196" t="n">
        <v>156</v>
      </c>
      <c r="X6" s="196" t="n">
        <v>234</v>
      </c>
      <c r="Y6" s="196" t="n">
        <v>1481</v>
      </c>
      <c r="Z6" s="70"/>
      <c r="AA6" s="195" t="s">
        <v>283</v>
      </c>
      <c r="AB6" s="196" t="n">
        <v>4559</v>
      </c>
      <c r="AC6" s="196" t="n">
        <v>1380</v>
      </c>
      <c r="AD6" s="196" t="n">
        <v>690</v>
      </c>
      <c r="AE6" s="196" t="n">
        <v>237</v>
      </c>
      <c r="AF6" s="196" t="n">
        <v>3000</v>
      </c>
      <c r="AG6" s="196" t="n">
        <v>1680</v>
      </c>
      <c r="AH6" s="196" t="n">
        <v>100</v>
      </c>
      <c r="AI6" s="196" t="n">
        <v>222</v>
      </c>
      <c r="AJ6" s="196" t="n">
        <v>19</v>
      </c>
      <c r="AK6" s="196" t="n">
        <v>7</v>
      </c>
      <c r="AL6" s="196" t="n">
        <v>609</v>
      </c>
      <c r="AM6" s="196" t="n">
        <v>46</v>
      </c>
      <c r="AN6" s="196" t="n">
        <v>234</v>
      </c>
      <c r="AO6" s="196" t="n">
        <v>110</v>
      </c>
      <c r="AP6" s="196" t="n">
        <v>242</v>
      </c>
      <c r="AQ6" s="196" t="n">
        <v>193</v>
      </c>
      <c r="AR6" s="196" t="n">
        <v>41</v>
      </c>
      <c r="AS6" s="196" t="n">
        <v>1510</v>
      </c>
      <c r="AT6" s="196" t="n">
        <v>281</v>
      </c>
      <c r="AU6" s="196" t="n">
        <v>23</v>
      </c>
      <c r="AV6" s="196" t="n">
        <v>140</v>
      </c>
      <c r="AW6" s="196" t="n">
        <v>357</v>
      </c>
      <c r="AX6" s="196" t="n">
        <v>120</v>
      </c>
      <c r="AY6" s="196" t="n">
        <v>204</v>
      </c>
      <c r="AZ6" s="196" t="n">
        <v>318</v>
      </c>
    </row>
    <row r="7" customFormat="false" ht="18.75" hidden="false" customHeight="true" outlineLevel="0" collapsed="false">
      <c r="A7" s="197" t="n">
        <v>1</v>
      </c>
      <c r="B7" s="167" t="s">
        <v>242</v>
      </c>
      <c r="C7" s="198" t="n">
        <v>1724</v>
      </c>
      <c r="D7" s="199" t="n">
        <v>116</v>
      </c>
      <c r="E7" s="199" t="n">
        <v>10</v>
      </c>
      <c r="F7" s="199" t="n">
        <v>25</v>
      </c>
      <c r="G7" s="199" t="n">
        <v>65</v>
      </c>
      <c r="H7" s="199" t="n">
        <v>128</v>
      </c>
      <c r="I7" s="199" t="n">
        <v>142</v>
      </c>
      <c r="J7" s="199" t="n">
        <v>164</v>
      </c>
      <c r="K7" s="199" t="n">
        <v>86</v>
      </c>
      <c r="L7" s="199" t="n">
        <v>41</v>
      </c>
      <c r="M7" s="199" t="n">
        <v>15</v>
      </c>
      <c r="N7" s="199" t="n">
        <v>45</v>
      </c>
      <c r="O7" s="199" t="n">
        <v>26</v>
      </c>
      <c r="P7" s="199" t="n">
        <v>8</v>
      </c>
      <c r="Q7" s="199" t="n">
        <v>24</v>
      </c>
      <c r="R7" s="199" t="n">
        <v>141</v>
      </c>
      <c r="S7" s="199" t="n">
        <v>36</v>
      </c>
      <c r="T7" s="199" t="n">
        <v>1</v>
      </c>
      <c r="U7" s="199" t="n">
        <v>0</v>
      </c>
      <c r="V7" s="199" t="n">
        <v>1</v>
      </c>
      <c r="W7" s="199" t="n">
        <v>17</v>
      </c>
      <c r="X7" s="199" t="n">
        <v>6</v>
      </c>
      <c r="Y7" s="199" t="n">
        <v>20</v>
      </c>
      <c r="Z7" s="197" t="n">
        <v>1</v>
      </c>
      <c r="AA7" s="167" t="s">
        <v>242</v>
      </c>
      <c r="AB7" s="199" t="n">
        <v>63</v>
      </c>
      <c r="AC7" s="199" t="n">
        <v>27</v>
      </c>
      <c r="AD7" s="199" t="n">
        <v>11</v>
      </c>
      <c r="AE7" s="199" t="n">
        <v>6</v>
      </c>
      <c r="AF7" s="199" t="n">
        <v>62</v>
      </c>
      <c r="AG7" s="199" t="n">
        <v>41</v>
      </c>
      <c r="AH7" s="199" t="n">
        <v>0</v>
      </c>
      <c r="AI7" s="199" t="n">
        <v>0</v>
      </c>
      <c r="AJ7" s="199" t="n">
        <v>8</v>
      </c>
      <c r="AK7" s="199" t="n">
        <v>0</v>
      </c>
      <c r="AL7" s="199" t="n">
        <v>57</v>
      </c>
      <c r="AM7" s="199" t="n">
        <v>0</v>
      </c>
      <c r="AN7" s="199" t="n">
        <v>10</v>
      </c>
      <c r="AO7" s="199" t="n">
        <v>1</v>
      </c>
      <c r="AP7" s="199" t="n">
        <v>50</v>
      </c>
      <c r="AQ7" s="199" t="n">
        <v>3</v>
      </c>
      <c r="AR7" s="199" t="n">
        <v>13</v>
      </c>
      <c r="AS7" s="199" t="n">
        <v>69</v>
      </c>
      <c r="AT7" s="199" t="n">
        <v>41</v>
      </c>
      <c r="AU7" s="199" t="n">
        <v>14</v>
      </c>
      <c r="AV7" s="199" t="n">
        <v>20</v>
      </c>
      <c r="AW7" s="199" t="n">
        <v>5</v>
      </c>
      <c r="AX7" s="199" t="n">
        <v>16</v>
      </c>
      <c r="AY7" s="199" t="n">
        <v>73</v>
      </c>
      <c r="AZ7" s="199" t="n">
        <v>15</v>
      </c>
    </row>
    <row r="8" customFormat="false" ht="18.75" hidden="false" customHeight="true" outlineLevel="0" collapsed="false">
      <c r="A8" s="197" t="n">
        <v>2</v>
      </c>
      <c r="B8" s="167" t="s">
        <v>243</v>
      </c>
      <c r="C8" s="198" t="n">
        <v>172</v>
      </c>
      <c r="D8" s="199" t="n">
        <v>36</v>
      </c>
      <c r="E8" s="199" t="n">
        <v>0</v>
      </c>
      <c r="F8" s="199" t="n">
        <v>4</v>
      </c>
      <c r="G8" s="199" t="n">
        <v>7</v>
      </c>
      <c r="H8" s="199" t="n">
        <v>1</v>
      </c>
      <c r="I8" s="199" t="n">
        <v>0</v>
      </c>
      <c r="J8" s="199" t="n">
        <v>0</v>
      </c>
      <c r="K8" s="199" t="n">
        <v>19</v>
      </c>
      <c r="L8" s="199" t="n">
        <v>2</v>
      </c>
      <c r="M8" s="199" t="n">
        <v>2</v>
      </c>
      <c r="N8" s="199" t="n">
        <v>1</v>
      </c>
      <c r="O8" s="199" t="n">
        <v>2</v>
      </c>
      <c r="P8" s="199" t="n">
        <v>0</v>
      </c>
      <c r="Q8" s="199" t="n">
        <v>2</v>
      </c>
      <c r="R8" s="199" t="n">
        <v>3</v>
      </c>
      <c r="S8" s="199" t="n">
        <v>6</v>
      </c>
      <c r="T8" s="199" t="n">
        <v>0</v>
      </c>
      <c r="U8" s="199" t="n">
        <v>3</v>
      </c>
      <c r="V8" s="199" t="n">
        <v>0</v>
      </c>
      <c r="W8" s="199" t="n">
        <v>4</v>
      </c>
      <c r="X8" s="199" t="n">
        <v>1</v>
      </c>
      <c r="Y8" s="199" t="n">
        <v>2</v>
      </c>
      <c r="Z8" s="197" t="n">
        <v>2</v>
      </c>
      <c r="AA8" s="167" t="s">
        <v>243</v>
      </c>
      <c r="AB8" s="199" t="n">
        <v>4</v>
      </c>
      <c r="AC8" s="199" t="n">
        <v>0</v>
      </c>
      <c r="AD8" s="199" t="n">
        <v>1</v>
      </c>
      <c r="AE8" s="199" t="n">
        <v>1</v>
      </c>
      <c r="AF8" s="199" t="n">
        <v>1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2</v>
      </c>
      <c r="AO8" s="199" t="n">
        <v>0</v>
      </c>
      <c r="AP8" s="199" t="n">
        <v>2</v>
      </c>
      <c r="AQ8" s="199" t="n">
        <v>2</v>
      </c>
      <c r="AR8" s="199" t="n">
        <v>0</v>
      </c>
      <c r="AS8" s="199" t="n">
        <v>17</v>
      </c>
      <c r="AT8" s="199" t="n">
        <v>25</v>
      </c>
      <c r="AU8" s="199" t="n">
        <v>0</v>
      </c>
      <c r="AV8" s="199" t="n">
        <v>14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44</v>
      </c>
      <c r="C9" s="198" t="n">
        <v>119</v>
      </c>
      <c r="D9" s="199" t="n">
        <v>7</v>
      </c>
      <c r="E9" s="199" t="n">
        <v>0</v>
      </c>
      <c r="F9" s="199" t="n">
        <v>0</v>
      </c>
      <c r="G9" s="199" t="n">
        <v>12</v>
      </c>
      <c r="H9" s="199" t="n">
        <v>0</v>
      </c>
      <c r="I9" s="199" t="n">
        <v>0</v>
      </c>
      <c r="J9" s="199" t="n">
        <v>0</v>
      </c>
      <c r="K9" s="199" t="n">
        <v>11</v>
      </c>
      <c r="L9" s="199" t="n">
        <v>0</v>
      </c>
      <c r="M9" s="199" t="n">
        <v>0</v>
      </c>
      <c r="N9" s="199" t="n">
        <v>4</v>
      </c>
      <c r="O9" s="199" t="n">
        <v>6</v>
      </c>
      <c r="P9" s="199" t="n">
        <v>3</v>
      </c>
      <c r="Q9" s="199" t="n">
        <v>13</v>
      </c>
      <c r="R9" s="199" t="n">
        <v>26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7" t="n">
        <v>3</v>
      </c>
      <c r="AA9" s="167" t="s">
        <v>244</v>
      </c>
      <c r="AB9" s="199" t="n">
        <v>9</v>
      </c>
      <c r="AC9" s="199" t="n">
        <v>0</v>
      </c>
      <c r="AD9" s="199" t="n">
        <v>0</v>
      </c>
      <c r="AE9" s="199" t="n">
        <v>0</v>
      </c>
      <c r="AF9" s="199" t="n">
        <v>3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5</v>
      </c>
      <c r="AT9" s="199" t="n">
        <v>1</v>
      </c>
      <c r="AU9" s="199" t="n">
        <v>0</v>
      </c>
      <c r="AV9" s="199" t="n">
        <v>11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45</v>
      </c>
      <c r="C10" s="198" t="n">
        <v>478</v>
      </c>
      <c r="D10" s="199" t="n">
        <v>57</v>
      </c>
      <c r="E10" s="199" t="n">
        <v>4</v>
      </c>
      <c r="F10" s="199" t="n">
        <v>4</v>
      </c>
      <c r="G10" s="199" t="n">
        <v>1</v>
      </c>
      <c r="H10" s="199" t="n">
        <v>9</v>
      </c>
      <c r="I10" s="199" t="n">
        <v>3</v>
      </c>
      <c r="J10" s="199" t="n">
        <v>2</v>
      </c>
      <c r="K10" s="199" t="n">
        <v>38</v>
      </c>
      <c r="L10" s="199" t="n">
        <v>4</v>
      </c>
      <c r="M10" s="199" t="n">
        <v>3</v>
      </c>
      <c r="N10" s="199" t="n">
        <v>9</v>
      </c>
      <c r="O10" s="199" t="n">
        <v>0</v>
      </c>
      <c r="P10" s="199" t="n">
        <v>9</v>
      </c>
      <c r="Q10" s="199" t="n">
        <v>103</v>
      </c>
      <c r="R10" s="199" t="n">
        <v>7</v>
      </c>
      <c r="S10" s="199" t="n">
        <v>5</v>
      </c>
      <c r="T10" s="199" t="n">
        <v>0</v>
      </c>
      <c r="U10" s="199" t="n">
        <v>2</v>
      </c>
      <c r="V10" s="199" t="n">
        <v>0</v>
      </c>
      <c r="W10" s="199" t="n">
        <v>3</v>
      </c>
      <c r="X10" s="199" t="n">
        <v>2</v>
      </c>
      <c r="Y10" s="199" t="n">
        <v>1</v>
      </c>
      <c r="Z10" s="197" t="n">
        <v>4</v>
      </c>
      <c r="AA10" s="167" t="s">
        <v>245</v>
      </c>
      <c r="AB10" s="199" t="n">
        <v>67</v>
      </c>
      <c r="AC10" s="199" t="n">
        <v>8</v>
      </c>
      <c r="AD10" s="199" t="n">
        <v>9</v>
      </c>
      <c r="AE10" s="199" t="n">
        <v>0</v>
      </c>
      <c r="AF10" s="199" t="n">
        <v>8</v>
      </c>
      <c r="AG10" s="199" t="n">
        <v>60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0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8</v>
      </c>
      <c r="AT10" s="199" t="n">
        <v>6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0</v>
      </c>
      <c r="AZ10" s="199" t="n">
        <v>0</v>
      </c>
    </row>
    <row r="11" customFormat="false" ht="18.75" hidden="false" customHeight="true" outlineLevel="0" collapsed="false">
      <c r="A11" s="200" t="n">
        <v>5</v>
      </c>
      <c r="B11" s="169" t="s">
        <v>246</v>
      </c>
      <c r="C11" s="201" t="n">
        <v>17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3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0" t="n">
        <v>5</v>
      </c>
      <c r="AA11" s="169" t="s">
        <v>246</v>
      </c>
      <c r="AB11" s="202" t="n">
        <v>4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4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47</v>
      </c>
      <c r="C12" s="198" t="n">
        <v>30</v>
      </c>
      <c r="D12" s="199" t="n">
        <v>3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4</v>
      </c>
      <c r="L12" s="199" t="n">
        <v>0</v>
      </c>
      <c r="M12" s="199" t="n">
        <v>3</v>
      </c>
      <c r="N12" s="199" t="n">
        <v>1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203" t="n">
        <v>6</v>
      </c>
      <c r="AA12" s="167" t="s">
        <v>247</v>
      </c>
      <c r="AB12" s="199" t="n">
        <v>1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3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5</v>
      </c>
      <c r="AT12" s="199" t="n">
        <v>2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48</v>
      </c>
      <c r="C13" s="198" t="n">
        <v>97</v>
      </c>
      <c r="D13" s="199" t="n">
        <v>0</v>
      </c>
      <c r="E13" s="199" t="n">
        <v>1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7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200" t="n">
        <v>7</v>
      </c>
      <c r="AA13" s="167" t="s">
        <v>248</v>
      </c>
      <c r="AB13" s="199" t="n">
        <v>30</v>
      </c>
      <c r="AC13" s="199" t="n">
        <v>4</v>
      </c>
      <c r="AD13" s="199" t="n">
        <v>0</v>
      </c>
      <c r="AE13" s="199" t="n">
        <v>0</v>
      </c>
      <c r="AF13" s="199" t="n">
        <v>6</v>
      </c>
      <c r="AG13" s="199" t="n">
        <v>37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49</v>
      </c>
      <c r="C14" s="198" t="n">
        <v>23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3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200" t="n">
        <v>8</v>
      </c>
      <c r="AA14" s="167" t="s">
        <v>249</v>
      </c>
      <c r="AB14" s="199" t="n">
        <v>3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1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50</v>
      </c>
      <c r="C15" s="198" t="n">
        <v>412</v>
      </c>
      <c r="D15" s="199" t="n">
        <v>9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2</v>
      </c>
      <c r="M15" s="199" t="n">
        <v>0</v>
      </c>
      <c r="N15" s="199" t="n">
        <v>9</v>
      </c>
      <c r="O15" s="199" t="n">
        <v>1</v>
      </c>
      <c r="P15" s="199" t="n">
        <v>17</v>
      </c>
      <c r="Q15" s="199" t="n">
        <v>164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1</v>
      </c>
      <c r="Y15" s="199" t="n">
        <v>22</v>
      </c>
      <c r="Z15" s="200" t="n">
        <v>9</v>
      </c>
      <c r="AA15" s="167" t="s">
        <v>250</v>
      </c>
      <c r="AB15" s="199" t="n">
        <v>28</v>
      </c>
      <c r="AC15" s="199" t="n">
        <v>0</v>
      </c>
      <c r="AD15" s="199" t="n">
        <v>0</v>
      </c>
      <c r="AE15" s="199" t="n">
        <v>5</v>
      </c>
      <c r="AF15" s="199" t="n">
        <v>6</v>
      </c>
      <c r="AG15" s="199" t="n">
        <v>98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4</v>
      </c>
      <c r="AS15" s="199" t="n">
        <v>13</v>
      </c>
      <c r="AT15" s="199" t="n">
        <v>2</v>
      </c>
      <c r="AU15" s="199" t="n">
        <v>0</v>
      </c>
      <c r="AV15" s="199" t="n">
        <v>3</v>
      </c>
      <c r="AW15" s="199" t="n">
        <v>0</v>
      </c>
      <c r="AX15" s="199" t="n">
        <v>11</v>
      </c>
      <c r="AY15" s="199" t="n">
        <v>4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51</v>
      </c>
      <c r="C16" s="201" t="n">
        <v>38</v>
      </c>
      <c r="D16" s="202" t="n">
        <v>0</v>
      </c>
      <c r="E16" s="202" t="n">
        <v>0</v>
      </c>
      <c r="F16" s="202" t="n">
        <v>0</v>
      </c>
      <c r="G16" s="202" t="n">
        <v>6</v>
      </c>
      <c r="H16" s="202" t="n">
        <v>0</v>
      </c>
      <c r="I16" s="202" t="n">
        <v>0</v>
      </c>
      <c r="J16" s="202" t="n">
        <v>1</v>
      </c>
      <c r="K16" s="202" t="n">
        <v>1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1</v>
      </c>
      <c r="Q16" s="202" t="n">
        <v>13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4" t="n">
        <v>10</v>
      </c>
      <c r="AA16" s="169" t="s">
        <v>251</v>
      </c>
      <c r="AB16" s="202" t="n">
        <v>3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2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3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2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52</v>
      </c>
      <c r="C17" s="198" t="n">
        <v>288</v>
      </c>
      <c r="D17" s="199" t="n">
        <v>31</v>
      </c>
      <c r="E17" s="199" t="n">
        <v>0</v>
      </c>
      <c r="F17" s="199" t="n">
        <v>0</v>
      </c>
      <c r="G17" s="199" t="n">
        <v>15</v>
      </c>
      <c r="H17" s="199" t="n">
        <v>3</v>
      </c>
      <c r="I17" s="199" t="n">
        <v>1</v>
      </c>
      <c r="J17" s="199" t="n">
        <v>1</v>
      </c>
      <c r="K17" s="199" t="n">
        <v>13</v>
      </c>
      <c r="L17" s="199" t="n">
        <v>0</v>
      </c>
      <c r="M17" s="199" t="n">
        <v>7</v>
      </c>
      <c r="N17" s="199" t="n">
        <v>1</v>
      </c>
      <c r="O17" s="199" t="n">
        <v>2</v>
      </c>
      <c r="P17" s="199" t="n">
        <v>7</v>
      </c>
      <c r="Q17" s="199" t="n">
        <v>7</v>
      </c>
      <c r="R17" s="199" t="n">
        <v>3</v>
      </c>
      <c r="S17" s="199" t="n">
        <v>1</v>
      </c>
      <c r="T17" s="199" t="n">
        <v>0</v>
      </c>
      <c r="U17" s="199" t="n">
        <v>3</v>
      </c>
      <c r="V17" s="199" t="n">
        <v>0</v>
      </c>
      <c r="W17" s="199" t="n">
        <v>1</v>
      </c>
      <c r="X17" s="199" t="n">
        <v>0</v>
      </c>
      <c r="Y17" s="199" t="n">
        <v>11</v>
      </c>
      <c r="Z17" s="205" t="n">
        <v>11</v>
      </c>
      <c r="AA17" s="167" t="s">
        <v>252</v>
      </c>
      <c r="AB17" s="199" t="n">
        <v>30</v>
      </c>
      <c r="AC17" s="199" t="n">
        <v>0</v>
      </c>
      <c r="AD17" s="199" t="n">
        <v>1</v>
      </c>
      <c r="AE17" s="199" t="n">
        <v>0</v>
      </c>
      <c r="AF17" s="199" t="n">
        <v>46</v>
      </c>
      <c r="AG17" s="199" t="n">
        <v>67</v>
      </c>
      <c r="AH17" s="199" t="n">
        <v>0</v>
      </c>
      <c r="AI17" s="199" t="n">
        <v>0</v>
      </c>
      <c r="AJ17" s="199" t="n">
        <v>1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2</v>
      </c>
      <c r="AR17" s="199" t="n">
        <v>0</v>
      </c>
      <c r="AS17" s="199" t="n">
        <v>26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53</v>
      </c>
      <c r="C18" s="198" t="n">
        <v>375</v>
      </c>
      <c r="D18" s="199" t="n">
        <v>4</v>
      </c>
      <c r="E18" s="199" t="n">
        <v>0</v>
      </c>
      <c r="F18" s="199" t="n">
        <v>0</v>
      </c>
      <c r="G18" s="199" t="n">
        <v>31</v>
      </c>
      <c r="H18" s="199" t="n">
        <v>0</v>
      </c>
      <c r="I18" s="199" t="n">
        <v>0</v>
      </c>
      <c r="J18" s="199" t="n">
        <v>1</v>
      </c>
      <c r="K18" s="199" t="n">
        <v>10</v>
      </c>
      <c r="L18" s="199" t="n">
        <v>0</v>
      </c>
      <c r="M18" s="199" t="n">
        <v>8</v>
      </c>
      <c r="N18" s="199" t="n">
        <v>0</v>
      </c>
      <c r="O18" s="199" t="n">
        <v>18</v>
      </c>
      <c r="P18" s="199" t="n">
        <v>1</v>
      </c>
      <c r="Q18" s="199" t="n">
        <v>32</v>
      </c>
      <c r="R18" s="199" t="n">
        <v>4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1</v>
      </c>
      <c r="X18" s="199" t="n">
        <v>0</v>
      </c>
      <c r="Y18" s="199" t="n">
        <v>5</v>
      </c>
      <c r="Z18" s="197" t="n">
        <v>12</v>
      </c>
      <c r="AA18" s="167" t="s">
        <v>253</v>
      </c>
      <c r="AB18" s="199" t="n">
        <v>17</v>
      </c>
      <c r="AC18" s="199" t="n">
        <v>87</v>
      </c>
      <c r="AD18" s="199" t="n">
        <v>26</v>
      </c>
      <c r="AE18" s="199" t="n">
        <v>5</v>
      </c>
      <c r="AF18" s="199" t="n">
        <v>16</v>
      </c>
      <c r="AG18" s="199" t="n">
        <v>18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5</v>
      </c>
      <c r="AM18" s="199" t="n">
        <v>0</v>
      </c>
      <c r="AN18" s="199" t="n">
        <v>2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20</v>
      </c>
      <c r="AT18" s="199" t="n">
        <v>0</v>
      </c>
      <c r="AU18" s="199" t="n">
        <v>0</v>
      </c>
      <c r="AV18" s="199" t="n">
        <v>0</v>
      </c>
      <c r="AW18" s="199" t="n">
        <v>53</v>
      </c>
      <c r="AX18" s="199" t="n">
        <v>3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54</v>
      </c>
      <c r="C19" s="198" t="n">
        <v>1932</v>
      </c>
      <c r="D19" s="199" t="n">
        <v>53</v>
      </c>
      <c r="E19" s="199" t="n">
        <v>1</v>
      </c>
      <c r="F19" s="199" t="n">
        <v>0</v>
      </c>
      <c r="G19" s="199" t="n">
        <v>36</v>
      </c>
      <c r="H19" s="199" t="n">
        <v>2</v>
      </c>
      <c r="I19" s="199" t="n">
        <v>0</v>
      </c>
      <c r="J19" s="199" t="n">
        <v>1</v>
      </c>
      <c r="K19" s="199" t="n">
        <v>16</v>
      </c>
      <c r="L19" s="199" t="n">
        <v>15</v>
      </c>
      <c r="M19" s="199" t="n">
        <v>14</v>
      </c>
      <c r="N19" s="199" t="n">
        <v>4</v>
      </c>
      <c r="O19" s="199" t="n">
        <v>234</v>
      </c>
      <c r="P19" s="199" t="n">
        <v>5</v>
      </c>
      <c r="Q19" s="199" t="n">
        <v>115</v>
      </c>
      <c r="R19" s="199" t="n">
        <v>8</v>
      </c>
      <c r="S19" s="199" t="n">
        <v>8</v>
      </c>
      <c r="T19" s="199" t="n">
        <v>1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48</v>
      </c>
      <c r="Z19" s="197" t="n">
        <v>13</v>
      </c>
      <c r="AA19" s="167" t="s">
        <v>254</v>
      </c>
      <c r="AB19" s="199" t="n">
        <v>418</v>
      </c>
      <c r="AC19" s="199" t="n">
        <v>1</v>
      </c>
      <c r="AD19" s="199" t="n">
        <v>4</v>
      </c>
      <c r="AE19" s="199" t="n">
        <v>0</v>
      </c>
      <c r="AF19" s="199" t="n">
        <v>343</v>
      </c>
      <c r="AG19" s="199" t="n">
        <v>78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22</v>
      </c>
      <c r="AM19" s="199" t="n">
        <v>3</v>
      </c>
      <c r="AN19" s="199" t="n">
        <v>21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244</v>
      </c>
      <c r="AT19" s="199" t="n">
        <v>0</v>
      </c>
      <c r="AU19" s="199" t="n">
        <v>1</v>
      </c>
      <c r="AV19" s="199" t="n">
        <v>2</v>
      </c>
      <c r="AW19" s="199" t="n">
        <v>207</v>
      </c>
      <c r="AX19" s="199" t="n">
        <v>1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55</v>
      </c>
      <c r="C20" s="198" t="n">
        <v>298</v>
      </c>
      <c r="D20" s="199" t="n">
        <v>18</v>
      </c>
      <c r="E20" s="199" t="n">
        <v>0</v>
      </c>
      <c r="F20" s="199" t="n">
        <v>0</v>
      </c>
      <c r="G20" s="199" t="n">
        <v>1</v>
      </c>
      <c r="H20" s="199" t="n">
        <v>10</v>
      </c>
      <c r="I20" s="199" t="n">
        <v>0</v>
      </c>
      <c r="J20" s="199" t="n">
        <v>12</v>
      </c>
      <c r="K20" s="199" t="n">
        <v>6</v>
      </c>
      <c r="L20" s="199" t="n">
        <v>1</v>
      </c>
      <c r="M20" s="199" t="n">
        <v>1</v>
      </c>
      <c r="N20" s="199" t="n">
        <v>6</v>
      </c>
      <c r="O20" s="199" t="n">
        <v>10</v>
      </c>
      <c r="P20" s="199" t="n">
        <v>7</v>
      </c>
      <c r="Q20" s="199" t="n">
        <v>34</v>
      </c>
      <c r="R20" s="199" t="n">
        <v>20</v>
      </c>
      <c r="S20" s="199" t="n">
        <v>2</v>
      </c>
      <c r="T20" s="199" t="n">
        <v>0</v>
      </c>
      <c r="U20" s="199" t="n">
        <v>2</v>
      </c>
      <c r="V20" s="199" t="n">
        <v>0</v>
      </c>
      <c r="W20" s="199" t="n">
        <v>0</v>
      </c>
      <c r="X20" s="199" t="n">
        <v>1</v>
      </c>
      <c r="Y20" s="199" t="n">
        <v>17</v>
      </c>
      <c r="Z20" s="197" t="n">
        <v>14</v>
      </c>
      <c r="AA20" s="167" t="s">
        <v>255</v>
      </c>
      <c r="AB20" s="199" t="n">
        <v>66</v>
      </c>
      <c r="AC20" s="199" t="n">
        <v>4</v>
      </c>
      <c r="AD20" s="199" t="n">
        <v>4</v>
      </c>
      <c r="AE20" s="199" t="n">
        <v>0</v>
      </c>
      <c r="AF20" s="199" t="n">
        <v>23</v>
      </c>
      <c r="AG20" s="199" t="n">
        <v>18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3</v>
      </c>
      <c r="AO20" s="199" t="n">
        <v>3</v>
      </c>
      <c r="AP20" s="199" t="n">
        <v>0</v>
      </c>
      <c r="AQ20" s="199" t="n">
        <v>3</v>
      </c>
      <c r="AR20" s="199" t="n">
        <v>3</v>
      </c>
      <c r="AS20" s="199" t="n">
        <v>15</v>
      </c>
      <c r="AT20" s="199" t="n">
        <v>1</v>
      </c>
      <c r="AU20" s="199" t="n">
        <v>0</v>
      </c>
      <c r="AV20" s="199" t="n">
        <v>0</v>
      </c>
      <c r="AW20" s="199" t="n">
        <v>2</v>
      </c>
      <c r="AX20" s="199" t="n">
        <v>0</v>
      </c>
      <c r="AY20" s="199" t="n">
        <v>2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56</v>
      </c>
      <c r="C21" s="201" t="n">
        <v>463</v>
      </c>
      <c r="D21" s="202" t="n">
        <v>7</v>
      </c>
      <c r="E21" s="202" t="n">
        <v>1</v>
      </c>
      <c r="F21" s="202" t="n">
        <v>1</v>
      </c>
      <c r="G21" s="202" t="n">
        <v>6</v>
      </c>
      <c r="H21" s="202" t="n">
        <v>2</v>
      </c>
      <c r="I21" s="202" t="n">
        <v>2</v>
      </c>
      <c r="J21" s="202" t="n">
        <v>6</v>
      </c>
      <c r="K21" s="202" t="n">
        <v>12</v>
      </c>
      <c r="L21" s="202" t="n">
        <v>30</v>
      </c>
      <c r="M21" s="202" t="n">
        <v>6</v>
      </c>
      <c r="N21" s="202" t="n">
        <v>15</v>
      </c>
      <c r="O21" s="202" t="n">
        <v>73</v>
      </c>
      <c r="P21" s="202" t="n">
        <v>8</v>
      </c>
      <c r="Q21" s="202" t="n">
        <v>25</v>
      </c>
      <c r="R21" s="202" t="n">
        <v>2</v>
      </c>
      <c r="S21" s="202" t="n">
        <v>1</v>
      </c>
      <c r="T21" s="202" t="n">
        <v>1</v>
      </c>
      <c r="U21" s="202" t="n">
        <v>3</v>
      </c>
      <c r="V21" s="202" t="n">
        <v>0</v>
      </c>
      <c r="W21" s="202" t="n">
        <v>2</v>
      </c>
      <c r="X21" s="202" t="n">
        <v>10</v>
      </c>
      <c r="Y21" s="202" t="n">
        <v>10</v>
      </c>
      <c r="Z21" s="204" t="n">
        <v>15</v>
      </c>
      <c r="AA21" s="169" t="s">
        <v>256</v>
      </c>
      <c r="AB21" s="202" t="n">
        <v>78</v>
      </c>
      <c r="AC21" s="202" t="n">
        <v>9</v>
      </c>
      <c r="AD21" s="202" t="n">
        <v>35</v>
      </c>
      <c r="AE21" s="202" t="n">
        <v>3</v>
      </c>
      <c r="AF21" s="202" t="n">
        <v>55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1</v>
      </c>
      <c r="AN21" s="202" t="n">
        <v>2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2</v>
      </c>
      <c r="AT21" s="202" t="n">
        <v>7</v>
      </c>
      <c r="AU21" s="202" t="n">
        <v>2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3</v>
      </c>
    </row>
    <row r="22" customFormat="false" ht="18.75" hidden="false" customHeight="true" outlineLevel="0" collapsed="false">
      <c r="A22" s="205" t="n">
        <v>16</v>
      </c>
      <c r="B22" s="167" t="s">
        <v>257</v>
      </c>
      <c r="C22" s="198" t="n">
        <v>2018</v>
      </c>
      <c r="D22" s="199" t="n">
        <v>29</v>
      </c>
      <c r="E22" s="199" t="n">
        <v>0</v>
      </c>
      <c r="F22" s="199" t="n">
        <v>36</v>
      </c>
      <c r="G22" s="199" t="n">
        <v>25</v>
      </c>
      <c r="H22" s="199" t="n">
        <v>4</v>
      </c>
      <c r="I22" s="199" t="n">
        <v>2</v>
      </c>
      <c r="J22" s="199" t="n">
        <v>3</v>
      </c>
      <c r="K22" s="199" t="n">
        <v>16</v>
      </c>
      <c r="L22" s="199" t="n">
        <v>64</v>
      </c>
      <c r="M22" s="199" t="n">
        <v>18</v>
      </c>
      <c r="N22" s="199" t="n">
        <v>121</v>
      </c>
      <c r="O22" s="199" t="n">
        <v>451</v>
      </c>
      <c r="P22" s="199" t="n">
        <v>142</v>
      </c>
      <c r="Q22" s="199" t="n">
        <v>210</v>
      </c>
      <c r="R22" s="199" t="n">
        <v>16</v>
      </c>
      <c r="S22" s="199" t="n">
        <v>1</v>
      </c>
      <c r="T22" s="199" t="n">
        <v>10</v>
      </c>
      <c r="U22" s="199" t="n">
        <v>0</v>
      </c>
      <c r="V22" s="199" t="n">
        <v>1</v>
      </c>
      <c r="W22" s="199" t="n">
        <v>8</v>
      </c>
      <c r="X22" s="199" t="n">
        <v>40</v>
      </c>
      <c r="Y22" s="199" t="n">
        <v>81</v>
      </c>
      <c r="Z22" s="205" t="n">
        <v>16</v>
      </c>
      <c r="AA22" s="167" t="s">
        <v>257</v>
      </c>
      <c r="AB22" s="199" t="n">
        <v>123</v>
      </c>
      <c r="AC22" s="199" t="n">
        <v>2</v>
      </c>
      <c r="AD22" s="199" t="n">
        <v>97</v>
      </c>
      <c r="AE22" s="199" t="n">
        <v>12</v>
      </c>
      <c r="AF22" s="199" t="n">
        <v>229</v>
      </c>
      <c r="AG22" s="199" t="n">
        <v>87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3</v>
      </c>
      <c r="AM22" s="199" t="n">
        <v>11</v>
      </c>
      <c r="AN22" s="199" t="n">
        <v>1</v>
      </c>
      <c r="AO22" s="199" t="n">
        <v>2</v>
      </c>
      <c r="AP22" s="199" t="n">
        <v>7</v>
      </c>
      <c r="AQ22" s="199" t="n">
        <v>5</v>
      </c>
      <c r="AR22" s="199" t="n">
        <v>0</v>
      </c>
      <c r="AS22" s="199" t="n">
        <v>113</v>
      </c>
      <c r="AT22" s="199" t="n">
        <v>20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7</v>
      </c>
    </row>
    <row r="23" customFormat="false" ht="18.75" hidden="false" customHeight="true" outlineLevel="0" collapsed="false">
      <c r="A23" s="197" t="n">
        <v>17</v>
      </c>
      <c r="B23" s="167" t="s">
        <v>258</v>
      </c>
      <c r="C23" s="198" t="n">
        <v>1482</v>
      </c>
      <c r="D23" s="199" t="n">
        <v>22</v>
      </c>
      <c r="E23" s="199" t="n">
        <v>1</v>
      </c>
      <c r="F23" s="199" t="n">
        <v>1</v>
      </c>
      <c r="G23" s="199" t="n">
        <v>8</v>
      </c>
      <c r="H23" s="199" t="n">
        <v>0</v>
      </c>
      <c r="I23" s="199" t="n">
        <v>2</v>
      </c>
      <c r="J23" s="199" t="n">
        <v>2</v>
      </c>
      <c r="K23" s="199" t="n">
        <v>32</v>
      </c>
      <c r="L23" s="199" t="n">
        <v>35</v>
      </c>
      <c r="M23" s="199" t="n">
        <v>26</v>
      </c>
      <c r="N23" s="199" t="n">
        <v>36</v>
      </c>
      <c r="O23" s="199" t="n">
        <v>97</v>
      </c>
      <c r="P23" s="199" t="n">
        <v>65</v>
      </c>
      <c r="Q23" s="199" t="n">
        <v>287</v>
      </c>
      <c r="R23" s="199" t="n">
        <v>4</v>
      </c>
      <c r="S23" s="199" t="n">
        <v>3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385</v>
      </c>
      <c r="Z23" s="197" t="n">
        <v>17</v>
      </c>
      <c r="AA23" s="167" t="s">
        <v>258</v>
      </c>
      <c r="AB23" s="199" t="n">
        <v>150</v>
      </c>
      <c r="AC23" s="199" t="n">
        <v>24</v>
      </c>
      <c r="AD23" s="199" t="n">
        <v>98</v>
      </c>
      <c r="AE23" s="199" t="n">
        <v>8</v>
      </c>
      <c r="AF23" s="199" t="n">
        <v>67</v>
      </c>
      <c r="AG23" s="199" t="n">
        <v>32</v>
      </c>
      <c r="AH23" s="199" t="n">
        <v>1</v>
      </c>
      <c r="AI23" s="199" t="n">
        <v>6</v>
      </c>
      <c r="AJ23" s="199" t="n">
        <v>0</v>
      </c>
      <c r="AK23" s="199" t="n">
        <v>0</v>
      </c>
      <c r="AL23" s="199" t="n">
        <v>2</v>
      </c>
      <c r="AM23" s="199" t="n">
        <v>4</v>
      </c>
      <c r="AN23" s="199" t="n">
        <v>3</v>
      </c>
      <c r="AO23" s="199" t="n">
        <v>1</v>
      </c>
      <c r="AP23" s="199" t="n">
        <v>1</v>
      </c>
      <c r="AQ23" s="199" t="n">
        <v>5</v>
      </c>
      <c r="AR23" s="199" t="n">
        <v>0</v>
      </c>
      <c r="AS23" s="199" t="n">
        <v>41</v>
      </c>
      <c r="AT23" s="199" t="n">
        <v>1</v>
      </c>
      <c r="AU23" s="199" t="n">
        <v>0</v>
      </c>
      <c r="AV23" s="199" t="n">
        <v>12</v>
      </c>
      <c r="AW23" s="199" t="n">
        <v>0</v>
      </c>
      <c r="AX23" s="199" t="n">
        <v>0</v>
      </c>
      <c r="AY23" s="199" t="n">
        <v>1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59</v>
      </c>
      <c r="C24" s="198" t="n">
        <v>65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4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7" t="n">
        <v>18</v>
      </c>
      <c r="AA24" s="167" t="s">
        <v>259</v>
      </c>
      <c r="AB24" s="199" t="n">
        <v>1</v>
      </c>
      <c r="AC24" s="199" t="n">
        <v>1</v>
      </c>
      <c r="AD24" s="199" t="n">
        <v>14</v>
      </c>
      <c r="AE24" s="199" t="n">
        <v>4</v>
      </c>
      <c r="AF24" s="199" t="n">
        <v>4</v>
      </c>
      <c r="AG24" s="199" t="n">
        <v>15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60</v>
      </c>
      <c r="C25" s="198" t="n">
        <v>240</v>
      </c>
      <c r="D25" s="199" t="n">
        <v>2</v>
      </c>
      <c r="E25" s="199" t="n">
        <v>0</v>
      </c>
      <c r="F25" s="199" t="n">
        <v>0</v>
      </c>
      <c r="G25" s="199" t="n">
        <v>4</v>
      </c>
      <c r="H25" s="199" t="n">
        <v>0</v>
      </c>
      <c r="I25" s="199" t="n">
        <v>0</v>
      </c>
      <c r="J25" s="199" t="n">
        <v>1</v>
      </c>
      <c r="K25" s="199" t="n">
        <v>19</v>
      </c>
      <c r="L25" s="199" t="n">
        <v>1</v>
      </c>
      <c r="M25" s="199" t="n">
        <v>0</v>
      </c>
      <c r="N25" s="199" t="n">
        <v>2</v>
      </c>
      <c r="O25" s="199" t="n">
        <v>19</v>
      </c>
      <c r="P25" s="199" t="n">
        <v>1</v>
      </c>
      <c r="Q25" s="199" t="n">
        <v>1</v>
      </c>
      <c r="R25" s="199" t="n">
        <v>3</v>
      </c>
      <c r="S25" s="199" t="n">
        <v>0</v>
      </c>
      <c r="T25" s="199" t="n">
        <v>8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7" t="n">
        <v>19</v>
      </c>
      <c r="AA25" s="167" t="s">
        <v>260</v>
      </c>
      <c r="AB25" s="199" t="n">
        <v>47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3</v>
      </c>
      <c r="AM25" s="199" t="n">
        <v>0</v>
      </c>
      <c r="AN25" s="199" t="n">
        <v>2</v>
      </c>
      <c r="AO25" s="199" t="n">
        <v>0</v>
      </c>
      <c r="AP25" s="199" t="n">
        <v>105</v>
      </c>
      <c r="AQ25" s="199" t="n">
        <v>0</v>
      </c>
      <c r="AR25" s="199" t="n">
        <v>0</v>
      </c>
      <c r="AS25" s="199" t="n">
        <v>7</v>
      </c>
      <c r="AT25" s="199" t="n">
        <v>0</v>
      </c>
      <c r="AU25" s="199" t="n">
        <v>0</v>
      </c>
      <c r="AV25" s="199" t="n">
        <v>0</v>
      </c>
      <c r="AW25" s="199" t="n">
        <v>7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61</v>
      </c>
      <c r="C26" s="201" t="n">
        <v>52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7</v>
      </c>
      <c r="L26" s="202" t="n">
        <v>0</v>
      </c>
      <c r="M26" s="202" t="n">
        <v>2</v>
      </c>
      <c r="N26" s="202" t="n">
        <v>7</v>
      </c>
      <c r="O26" s="202" t="n">
        <v>2</v>
      </c>
      <c r="P26" s="202" t="n">
        <v>0</v>
      </c>
      <c r="Q26" s="202" t="n">
        <v>3</v>
      </c>
      <c r="R26" s="202" t="n">
        <v>2</v>
      </c>
      <c r="S26" s="202" t="n">
        <v>0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4" t="n">
        <v>20</v>
      </c>
      <c r="AA26" s="169" t="s">
        <v>261</v>
      </c>
      <c r="AB26" s="202" t="n">
        <v>4</v>
      </c>
      <c r="AC26" s="202" t="n">
        <v>0</v>
      </c>
      <c r="AD26" s="202" t="n">
        <v>1</v>
      </c>
      <c r="AE26" s="202" t="n">
        <v>1</v>
      </c>
      <c r="AF26" s="202" t="n">
        <v>2</v>
      </c>
      <c r="AG26" s="202" t="n">
        <v>3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2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62</v>
      </c>
      <c r="C27" s="198" t="n">
        <v>298</v>
      </c>
      <c r="D27" s="199" t="n">
        <v>7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3</v>
      </c>
      <c r="L27" s="199" t="n">
        <v>1</v>
      </c>
      <c r="M27" s="199" t="n">
        <v>4</v>
      </c>
      <c r="N27" s="199" t="n">
        <v>12</v>
      </c>
      <c r="O27" s="199" t="n">
        <v>9</v>
      </c>
      <c r="P27" s="199" t="n">
        <v>7</v>
      </c>
      <c r="Q27" s="199" t="n">
        <v>24</v>
      </c>
      <c r="R27" s="199" t="n">
        <v>10</v>
      </c>
      <c r="S27" s="199" t="n">
        <v>9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1</v>
      </c>
      <c r="Z27" s="205" t="n">
        <v>21</v>
      </c>
      <c r="AA27" s="167" t="s">
        <v>262</v>
      </c>
      <c r="AB27" s="199" t="n">
        <v>17</v>
      </c>
      <c r="AC27" s="199" t="n">
        <v>1</v>
      </c>
      <c r="AD27" s="199" t="n">
        <v>3</v>
      </c>
      <c r="AE27" s="199" t="n">
        <v>5</v>
      </c>
      <c r="AF27" s="199" t="n">
        <v>28</v>
      </c>
      <c r="AG27" s="199" t="n">
        <v>15</v>
      </c>
      <c r="AH27" s="199" t="n">
        <v>0</v>
      </c>
      <c r="AI27" s="199" t="n">
        <v>0</v>
      </c>
      <c r="AJ27" s="199" t="n">
        <v>0</v>
      </c>
      <c r="AK27" s="199" t="n">
        <v>0</v>
      </c>
      <c r="AL27" s="199" t="n">
        <v>1</v>
      </c>
      <c r="AM27" s="199" t="n">
        <v>0</v>
      </c>
      <c r="AN27" s="199" t="n">
        <v>6</v>
      </c>
      <c r="AO27" s="199" t="n">
        <v>65</v>
      </c>
      <c r="AP27" s="199" t="n">
        <v>0</v>
      </c>
      <c r="AQ27" s="199" t="n">
        <v>16</v>
      </c>
      <c r="AR27" s="199" t="n">
        <v>0</v>
      </c>
      <c r="AS27" s="199" t="n">
        <v>14</v>
      </c>
      <c r="AT27" s="199" t="n">
        <v>2</v>
      </c>
      <c r="AU27" s="199" t="n">
        <v>0</v>
      </c>
      <c r="AV27" s="199" t="n">
        <v>3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63</v>
      </c>
      <c r="C28" s="198" t="n">
        <v>404</v>
      </c>
      <c r="D28" s="199" t="n">
        <v>63</v>
      </c>
      <c r="E28" s="199" t="n">
        <v>10</v>
      </c>
      <c r="F28" s="199" t="n">
        <v>8</v>
      </c>
      <c r="G28" s="199" t="n">
        <v>20</v>
      </c>
      <c r="H28" s="199" t="n">
        <v>1</v>
      </c>
      <c r="I28" s="199" t="n">
        <v>1</v>
      </c>
      <c r="J28" s="199" t="n">
        <v>5</v>
      </c>
      <c r="K28" s="199" t="n">
        <v>96</v>
      </c>
      <c r="L28" s="199" t="n">
        <v>4</v>
      </c>
      <c r="M28" s="199" t="n">
        <v>2</v>
      </c>
      <c r="N28" s="199" t="n">
        <v>1</v>
      </c>
      <c r="O28" s="199" t="n">
        <v>6</v>
      </c>
      <c r="P28" s="199" t="n">
        <v>0</v>
      </c>
      <c r="Q28" s="199" t="n">
        <v>1</v>
      </c>
      <c r="R28" s="199" t="n">
        <v>62</v>
      </c>
      <c r="S28" s="199" t="n">
        <v>8</v>
      </c>
      <c r="T28" s="199" t="n">
        <v>6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19</v>
      </c>
      <c r="Z28" s="197" t="n">
        <v>22</v>
      </c>
      <c r="AA28" s="167" t="s">
        <v>263</v>
      </c>
      <c r="AB28" s="199" t="n">
        <v>23</v>
      </c>
      <c r="AC28" s="199" t="n">
        <v>9</v>
      </c>
      <c r="AD28" s="199" t="n">
        <v>2</v>
      </c>
      <c r="AE28" s="199" t="n">
        <v>0</v>
      </c>
      <c r="AF28" s="199" t="n">
        <v>7</v>
      </c>
      <c r="AG28" s="199" t="n">
        <v>14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1</v>
      </c>
      <c r="AO28" s="199" t="n">
        <v>0</v>
      </c>
      <c r="AP28" s="199" t="n">
        <v>1</v>
      </c>
      <c r="AQ28" s="199" t="n">
        <v>2</v>
      </c>
      <c r="AR28" s="199" t="n">
        <v>0</v>
      </c>
      <c r="AS28" s="199" t="n">
        <v>17</v>
      </c>
      <c r="AT28" s="199" t="n">
        <v>6</v>
      </c>
      <c r="AU28" s="199" t="n">
        <v>0</v>
      </c>
      <c r="AV28" s="199" t="n">
        <v>2</v>
      </c>
      <c r="AW28" s="199" t="n">
        <v>0</v>
      </c>
      <c r="AX28" s="199" t="n">
        <v>0</v>
      </c>
      <c r="AY28" s="199" t="n">
        <v>4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64</v>
      </c>
      <c r="C29" s="198" t="n">
        <v>162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8</v>
      </c>
      <c r="L29" s="199" t="n">
        <v>2</v>
      </c>
      <c r="M29" s="199" t="n">
        <v>1</v>
      </c>
      <c r="N29" s="199" t="n">
        <v>3</v>
      </c>
      <c r="O29" s="199" t="n">
        <v>2</v>
      </c>
      <c r="P29" s="199" t="n">
        <v>102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8</v>
      </c>
      <c r="Y29" s="199" t="n">
        <v>2</v>
      </c>
      <c r="Z29" s="197" t="n">
        <v>23</v>
      </c>
      <c r="AA29" s="167" t="s">
        <v>264</v>
      </c>
      <c r="AB29" s="199" t="n">
        <v>4</v>
      </c>
      <c r="AC29" s="199" t="n">
        <v>6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3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2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65</v>
      </c>
      <c r="C30" s="198" t="n">
        <v>3087</v>
      </c>
      <c r="D30" s="199" t="n">
        <v>60</v>
      </c>
      <c r="E30" s="199" t="n">
        <v>0</v>
      </c>
      <c r="F30" s="199" t="n">
        <v>4</v>
      </c>
      <c r="G30" s="199" t="n">
        <v>5</v>
      </c>
      <c r="H30" s="199" t="n">
        <v>0</v>
      </c>
      <c r="I30" s="199" t="n">
        <v>15</v>
      </c>
      <c r="J30" s="199" t="n">
        <v>7</v>
      </c>
      <c r="K30" s="199" t="n">
        <v>453</v>
      </c>
      <c r="L30" s="199" t="n">
        <v>54</v>
      </c>
      <c r="M30" s="199" t="n">
        <v>13</v>
      </c>
      <c r="N30" s="199" t="n">
        <v>48</v>
      </c>
      <c r="O30" s="199" t="n">
        <v>376</v>
      </c>
      <c r="P30" s="199" t="n">
        <v>34</v>
      </c>
      <c r="Q30" s="199" t="n">
        <v>121</v>
      </c>
      <c r="R30" s="199" t="n">
        <v>5</v>
      </c>
      <c r="S30" s="199" t="n">
        <v>21</v>
      </c>
      <c r="T30" s="199" t="n">
        <v>5</v>
      </c>
      <c r="U30" s="199" t="n">
        <v>30</v>
      </c>
      <c r="V30" s="199" t="n">
        <v>0</v>
      </c>
      <c r="W30" s="199" t="n">
        <v>0</v>
      </c>
      <c r="X30" s="199" t="n">
        <v>3</v>
      </c>
      <c r="Y30" s="199" t="n">
        <v>52</v>
      </c>
      <c r="Z30" s="197" t="n">
        <v>24</v>
      </c>
      <c r="AA30" s="167" t="s">
        <v>265</v>
      </c>
      <c r="AB30" s="199" t="n">
        <v>78</v>
      </c>
      <c r="AC30" s="199" t="n">
        <v>928</v>
      </c>
      <c r="AD30" s="199" t="n">
        <v>45</v>
      </c>
      <c r="AE30" s="199" t="n">
        <v>10</v>
      </c>
      <c r="AF30" s="199" t="n">
        <v>76</v>
      </c>
      <c r="AG30" s="199" t="n">
        <v>186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82</v>
      </c>
      <c r="AM30" s="199" t="n">
        <v>0</v>
      </c>
      <c r="AN30" s="199" t="n">
        <v>49</v>
      </c>
      <c r="AO30" s="199" t="n">
        <v>1</v>
      </c>
      <c r="AP30" s="199" t="n">
        <v>10</v>
      </c>
      <c r="AQ30" s="199" t="n">
        <v>30</v>
      </c>
      <c r="AR30" s="199" t="n">
        <v>0</v>
      </c>
      <c r="AS30" s="199" t="n">
        <v>31</v>
      </c>
      <c r="AT30" s="199" t="n">
        <v>18</v>
      </c>
      <c r="AU30" s="199" t="n">
        <v>0</v>
      </c>
      <c r="AV30" s="199" t="n">
        <v>4</v>
      </c>
      <c r="AW30" s="199" t="n">
        <v>52</v>
      </c>
      <c r="AX30" s="199" t="n">
        <v>66</v>
      </c>
      <c r="AY30" s="199" t="n">
        <v>9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66</v>
      </c>
      <c r="C31" s="201" t="n">
        <v>2122</v>
      </c>
      <c r="D31" s="202" t="n">
        <v>35</v>
      </c>
      <c r="E31" s="202" t="n">
        <v>3</v>
      </c>
      <c r="F31" s="202" t="n">
        <v>0</v>
      </c>
      <c r="G31" s="202" t="n">
        <v>16</v>
      </c>
      <c r="H31" s="202" t="n">
        <v>3</v>
      </c>
      <c r="I31" s="202" t="n">
        <v>2</v>
      </c>
      <c r="J31" s="202" t="n">
        <v>20</v>
      </c>
      <c r="K31" s="202" t="n">
        <v>72</v>
      </c>
      <c r="L31" s="202" t="n">
        <v>41</v>
      </c>
      <c r="M31" s="202" t="n">
        <v>45</v>
      </c>
      <c r="N31" s="202" t="n">
        <v>240</v>
      </c>
      <c r="O31" s="202" t="n">
        <v>417</v>
      </c>
      <c r="P31" s="202" t="n">
        <v>32</v>
      </c>
      <c r="Q31" s="202" t="n">
        <v>153</v>
      </c>
      <c r="R31" s="202" t="n">
        <v>21</v>
      </c>
      <c r="S31" s="202" t="n">
        <v>14</v>
      </c>
      <c r="T31" s="202" t="n">
        <v>4</v>
      </c>
      <c r="U31" s="202" t="n">
        <v>4</v>
      </c>
      <c r="V31" s="202" t="n">
        <v>5</v>
      </c>
      <c r="W31" s="202" t="n">
        <v>1</v>
      </c>
      <c r="X31" s="202" t="n">
        <v>10</v>
      </c>
      <c r="Y31" s="202" t="n">
        <v>53</v>
      </c>
      <c r="Z31" s="204" t="n">
        <v>25</v>
      </c>
      <c r="AA31" s="169" t="s">
        <v>266</v>
      </c>
      <c r="AB31" s="202" t="n">
        <v>136</v>
      </c>
      <c r="AC31" s="202" t="n">
        <v>89</v>
      </c>
      <c r="AD31" s="202" t="n">
        <v>50</v>
      </c>
      <c r="AE31" s="202" t="n">
        <v>13</v>
      </c>
      <c r="AF31" s="202" t="n">
        <v>146</v>
      </c>
      <c r="AG31" s="202" t="n">
        <v>123</v>
      </c>
      <c r="AH31" s="202" t="n">
        <v>1</v>
      </c>
      <c r="AI31" s="202" t="n">
        <v>80</v>
      </c>
      <c r="AJ31" s="202" t="n">
        <v>0</v>
      </c>
      <c r="AK31" s="202" t="n">
        <v>0</v>
      </c>
      <c r="AL31" s="202" t="n">
        <v>52</v>
      </c>
      <c r="AM31" s="202" t="n">
        <v>5</v>
      </c>
      <c r="AN31" s="202" t="n">
        <v>81</v>
      </c>
      <c r="AO31" s="202" t="n">
        <v>4</v>
      </c>
      <c r="AP31" s="202" t="n">
        <v>3</v>
      </c>
      <c r="AQ31" s="202" t="n">
        <v>23</v>
      </c>
      <c r="AR31" s="202" t="n">
        <v>1</v>
      </c>
      <c r="AS31" s="202" t="n">
        <v>102</v>
      </c>
      <c r="AT31" s="202" t="n">
        <v>10</v>
      </c>
      <c r="AU31" s="202" t="n">
        <v>0</v>
      </c>
      <c r="AV31" s="202" t="n">
        <v>4</v>
      </c>
      <c r="AW31" s="202" t="n">
        <v>4</v>
      </c>
      <c r="AX31" s="202" t="n">
        <v>5</v>
      </c>
      <c r="AY31" s="202" t="n">
        <v>1</v>
      </c>
      <c r="AZ31" s="202" t="n">
        <v>1</v>
      </c>
    </row>
    <row r="32" customFormat="false" ht="18.75" hidden="false" customHeight="true" outlineLevel="0" collapsed="false">
      <c r="A32" s="205" t="n">
        <v>26</v>
      </c>
      <c r="B32" s="167" t="s">
        <v>267</v>
      </c>
      <c r="C32" s="198" t="n">
        <v>1925</v>
      </c>
      <c r="D32" s="199" t="n">
        <v>129</v>
      </c>
      <c r="E32" s="199" t="n">
        <v>11</v>
      </c>
      <c r="F32" s="199" t="n">
        <v>3</v>
      </c>
      <c r="G32" s="199" t="n">
        <v>24</v>
      </c>
      <c r="H32" s="199" t="n">
        <v>3</v>
      </c>
      <c r="I32" s="199" t="n">
        <v>8</v>
      </c>
      <c r="J32" s="199" t="n">
        <v>63</v>
      </c>
      <c r="K32" s="199" t="n">
        <v>49</v>
      </c>
      <c r="L32" s="199" t="n">
        <v>7</v>
      </c>
      <c r="M32" s="199" t="n">
        <v>17</v>
      </c>
      <c r="N32" s="199" t="n">
        <v>186</v>
      </c>
      <c r="O32" s="199" t="n">
        <v>14</v>
      </c>
      <c r="P32" s="199" t="n">
        <v>299</v>
      </c>
      <c r="Q32" s="199" t="n">
        <v>38</v>
      </c>
      <c r="R32" s="199" t="n">
        <v>96</v>
      </c>
      <c r="S32" s="199" t="n">
        <v>19</v>
      </c>
      <c r="T32" s="199" t="n">
        <v>5</v>
      </c>
      <c r="U32" s="199" t="n">
        <v>4</v>
      </c>
      <c r="V32" s="199" t="n">
        <v>0</v>
      </c>
      <c r="W32" s="199" t="n">
        <v>3</v>
      </c>
      <c r="X32" s="199" t="n">
        <v>9</v>
      </c>
      <c r="Y32" s="199" t="n">
        <v>148</v>
      </c>
      <c r="Z32" s="205" t="n">
        <v>26</v>
      </c>
      <c r="AA32" s="167" t="s">
        <v>267</v>
      </c>
      <c r="AB32" s="199" t="n">
        <v>91</v>
      </c>
      <c r="AC32" s="199" t="n">
        <v>10</v>
      </c>
      <c r="AD32" s="199" t="n">
        <v>108</v>
      </c>
      <c r="AE32" s="199" t="n">
        <v>24</v>
      </c>
      <c r="AF32" s="199" t="n">
        <v>203</v>
      </c>
      <c r="AG32" s="199" t="n">
        <v>71</v>
      </c>
      <c r="AH32" s="199" t="n">
        <v>0</v>
      </c>
      <c r="AI32" s="199" t="n">
        <v>0</v>
      </c>
      <c r="AJ32" s="199" t="n">
        <v>2</v>
      </c>
      <c r="AK32" s="199" t="n">
        <v>2</v>
      </c>
      <c r="AL32" s="199" t="n">
        <v>7</v>
      </c>
      <c r="AM32" s="199" t="n">
        <v>0</v>
      </c>
      <c r="AN32" s="199" t="n">
        <v>5</v>
      </c>
      <c r="AO32" s="199" t="n">
        <v>2</v>
      </c>
      <c r="AP32" s="199" t="n">
        <v>12</v>
      </c>
      <c r="AQ32" s="199" t="n">
        <v>47</v>
      </c>
      <c r="AR32" s="199" t="n">
        <v>16</v>
      </c>
      <c r="AS32" s="199" t="n">
        <v>82</v>
      </c>
      <c r="AT32" s="199" t="n">
        <v>8</v>
      </c>
      <c r="AU32" s="199" t="n">
        <v>0</v>
      </c>
      <c r="AV32" s="199" t="n">
        <v>22</v>
      </c>
      <c r="AW32" s="199" t="n">
        <v>7</v>
      </c>
      <c r="AX32" s="199" t="n">
        <v>7</v>
      </c>
      <c r="AY32" s="199" t="n">
        <v>3</v>
      </c>
      <c r="AZ32" s="199" t="n">
        <v>61</v>
      </c>
    </row>
    <row r="33" customFormat="false" ht="18.75" hidden="false" customHeight="true" outlineLevel="0" collapsed="false">
      <c r="A33" s="197" t="n">
        <v>27</v>
      </c>
      <c r="B33" s="167" t="s">
        <v>268</v>
      </c>
      <c r="C33" s="198" t="n">
        <v>622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1</v>
      </c>
      <c r="K33" s="199" t="n">
        <v>0</v>
      </c>
      <c r="L33" s="199" t="n">
        <v>2</v>
      </c>
      <c r="M33" s="199" t="n">
        <v>0</v>
      </c>
      <c r="N33" s="199" t="n">
        <v>455</v>
      </c>
      <c r="O33" s="199" t="n">
        <v>4</v>
      </c>
      <c r="P33" s="199" t="n">
        <v>1</v>
      </c>
      <c r="Q33" s="199" t="n">
        <v>0</v>
      </c>
      <c r="R33" s="199" t="n">
        <v>0</v>
      </c>
      <c r="S33" s="199" t="n">
        <v>3</v>
      </c>
      <c r="T33" s="199" t="n">
        <v>48</v>
      </c>
      <c r="U33" s="199" t="n">
        <v>16</v>
      </c>
      <c r="V33" s="199" t="n">
        <v>0</v>
      </c>
      <c r="W33" s="199" t="n">
        <v>17</v>
      </c>
      <c r="X33" s="199" t="n">
        <v>2</v>
      </c>
      <c r="Y33" s="199" t="n">
        <v>4</v>
      </c>
      <c r="Z33" s="197" t="n">
        <v>27</v>
      </c>
      <c r="AA33" s="167" t="s">
        <v>268</v>
      </c>
      <c r="AB33" s="199" t="n">
        <v>16</v>
      </c>
      <c r="AC33" s="199" t="n">
        <v>0</v>
      </c>
      <c r="AD33" s="199" t="n">
        <v>7</v>
      </c>
      <c r="AE33" s="199" t="n">
        <v>0</v>
      </c>
      <c r="AF33" s="199" t="n">
        <v>13</v>
      </c>
      <c r="AG33" s="199" t="n">
        <v>12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6</v>
      </c>
      <c r="AM33" s="199" t="n">
        <v>0</v>
      </c>
      <c r="AN33" s="199" t="n">
        <v>1</v>
      </c>
      <c r="AO33" s="199" t="n">
        <v>0</v>
      </c>
      <c r="AP33" s="199" t="n">
        <v>1</v>
      </c>
      <c r="AQ33" s="199" t="n">
        <v>11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1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69</v>
      </c>
      <c r="C34" s="198" t="n">
        <v>68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4</v>
      </c>
      <c r="V34" s="199" t="n">
        <v>0</v>
      </c>
      <c r="W34" s="199" t="n">
        <v>0</v>
      </c>
      <c r="X34" s="199" t="n">
        <v>2</v>
      </c>
      <c r="Y34" s="199" t="n">
        <v>0</v>
      </c>
      <c r="Z34" s="197" t="n">
        <v>28</v>
      </c>
      <c r="AA34" s="167" t="s">
        <v>269</v>
      </c>
      <c r="AB34" s="199" t="n">
        <v>10</v>
      </c>
      <c r="AC34" s="199" t="n">
        <v>0</v>
      </c>
      <c r="AD34" s="199" t="n">
        <v>1</v>
      </c>
      <c r="AE34" s="199" t="n">
        <v>2</v>
      </c>
      <c r="AF34" s="199" t="n">
        <v>36</v>
      </c>
      <c r="AG34" s="199" t="n">
        <v>4</v>
      </c>
      <c r="AH34" s="199" t="n">
        <v>0</v>
      </c>
      <c r="AI34" s="199" t="n">
        <v>2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3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70</v>
      </c>
      <c r="C35" s="198" t="n">
        <v>203</v>
      </c>
      <c r="D35" s="199" t="n">
        <v>1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1</v>
      </c>
      <c r="L35" s="199" t="n">
        <v>1</v>
      </c>
      <c r="M35" s="199" t="n">
        <v>2</v>
      </c>
      <c r="N35" s="199" t="n">
        <v>27</v>
      </c>
      <c r="O35" s="199" t="n">
        <v>7</v>
      </c>
      <c r="P35" s="199" t="n">
        <v>2</v>
      </c>
      <c r="Q35" s="199" t="n">
        <v>8</v>
      </c>
      <c r="R35" s="199" t="n">
        <v>1</v>
      </c>
      <c r="S35" s="199" t="n">
        <v>4</v>
      </c>
      <c r="T35" s="199" t="n">
        <v>13</v>
      </c>
      <c r="U35" s="199" t="n">
        <v>23</v>
      </c>
      <c r="V35" s="199" t="n">
        <v>0</v>
      </c>
      <c r="W35" s="199" t="n">
        <v>0</v>
      </c>
      <c r="X35" s="199" t="n">
        <v>11</v>
      </c>
      <c r="Y35" s="199" t="n">
        <v>11</v>
      </c>
      <c r="Z35" s="197" t="n">
        <v>29</v>
      </c>
      <c r="AA35" s="167" t="s">
        <v>270</v>
      </c>
      <c r="AB35" s="199" t="n">
        <v>6</v>
      </c>
      <c r="AC35" s="199" t="n">
        <v>0</v>
      </c>
      <c r="AD35" s="199" t="n">
        <v>7</v>
      </c>
      <c r="AE35" s="199" t="n">
        <v>19</v>
      </c>
      <c r="AF35" s="199" t="n">
        <v>19</v>
      </c>
      <c r="AG35" s="199" t="n">
        <v>16</v>
      </c>
      <c r="AH35" s="199" t="n">
        <v>0</v>
      </c>
      <c r="AI35" s="199" t="n">
        <v>3</v>
      </c>
      <c r="AJ35" s="199" t="n">
        <v>0</v>
      </c>
      <c r="AK35" s="199" t="n">
        <v>0</v>
      </c>
      <c r="AL35" s="199" t="n">
        <v>9</v>
      </c>
      <c r="AM35" s="199" t="n">
        <v>0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2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71</v>
      </c>
      <c r="C36" s="201" t="n">
        <v>125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5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9</v>
      </c>
      <c r="Y36" s="202" t="n">
        <v>7</v>
      </c>
      <c r="Z36" s="204" t="n">
        <v>30</v>
      </c>
      <c r="AA36" s="169" t="s">
        <v>271</v>
      </c>
      <c r="AB36" s="202" t="n">
        <v>13</v>
      </c>
      <c r="AC36" s="202" t="n">
        <v>0</v>
      </c>
      <c r="AD36" s="202" t="n">
        <v>2</v>
      </c>
      <c r="AE36" s="202" t="n">
        <v>5</v>
      </c>
      <c r="AF36" s="202" t="n">
        <v>23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72</v>
      </c>
      <c r="C37" s="198" t="n">
        <v>243</v>
      </c>
      <c r="D37" s="199" t="n">
        <v>4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1</v>
      </c>
      <c r="J37" s="199" t="n">
        <v>2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31</v>
      </c>
      <c r="Q37" s="199" t="n">
        <v>10</v>
      </c>
      <c r="R37" s="199" t="n">
        <v>2</v>
      </c>
      <c r="S37" s="199" t="n">
        <v>0</v>
      </c>
      <c r="T37" s="199" t="n">
        <v>0</v>
      </c>
      <c r="U37" s="199" t="n">
        <v>0</v>
      </c>
      <c r="V37" s="199" t="n">
        <v>0</v>
      </c>
      <c r="W37" s="199" t="n">
        <v>0</v>
      </c>
      <c r="X37" s="199" t="n">
        <v>0</v>
      </c>
      <c r="Y37" s="199" t="n">
        <v>89</v>
      </c>
      <c r="Z37" s="205" t="n">
        <v>31</v>
      </c>
      <c r="AA37" s="167" t="s">
        <v>272</v>
      </c>
      <c r="AB37" s="199" t="n">
        <v>56</v>
      </c>
      <c r="AC37" s="199" t="n">
        <v>1</v>
      </c>
      <c r="AD37" s="199" t="n">
        <v>0</v>
      </c>
      <c r="AE37" s="199" t="n">
        <v>0</v>
      </c>
      <c r="AF37" s="199" t="n">
        <v>9</v>
      </c>
      <c r="AG37" s="199" t="n">
        <v>10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3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73</v>
      </c>
      <c r="C38" s="198" t="n">
        <v>242</v>
      </c>
      <c r="D38" s="199" t="n">
        <v>160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0</v>
      </c>
      <c r="N38" s="199" t="n">
        <v>0</v>
      </c>
      <c r="O38" s="199" t="n">
        <v>6</v>
      </c>
      <c r="P38" s="199" t="n">
        <v>6</v>
      </c>
      <c r="Q38" s="199" t="n">
        <v>7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18</v>
      </c>
      <c r="X38" s="199" t="n">
        <v>1</v>
      </c>
      <c r="Y38" s="199" t="n">
        <v>1</v>
      </c>
      <c r="Z38" s="197" t="n">
        <v>32</v>
      </c>
      <c r="AA38" s="167" t="s">
        <v>273</v>
      </c>
      <c r="AB38" s="199" t="n">
        <v>8</v>
      </c>
      <c r="AC38" s="199" t="n">
        <v>1</v>
      </c>
      <c r="AD38" s="199" t="n">
        <v>0</v>
      </c>
      <c r="AE38" s="199" t="n">
        <v>0</v>
      </c>
      <c r="AF38" s="199" t="n">
        <v>15</v>
      </c>
      <c r="AG38" s="199" t="n">
        <v>2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3</v>
      </c>
      <c r="AO38" s="199" t="n">
        <v>0</v>
      </c>
      <c r="AP38" s="199" t="n">
        <v>0</v>
      </c>
      <c r="AQ38" s="199" t="n">
        <v>0</v>
      </c>
      <c r="AR38" s="199" t="n">
        <v>0</v>
      </c>
      <c r="AS38" s="199" t="n">
        <v>11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74</v>
      </c>
      <c r="C39" s="198" t="n">
        <v>1747</v>
      </c>
      <c r="D39" s="199" t="n">
        <v>93</v>
      </c>
      <c r="E39" s="199" t="n">
        <v>1</v>
      </c>
      <c r="F39" s="199" t="n">
        <v>5</v>
      </c>
      <c r="G39" s="199" t="n">
        <v>19</v>
      </c>
      <c r="H39" s="199" t="n">
        <v>0</v>
      </c>
      <c r="I39" s="199" t="n">
        <v>9</v>
      </c>
      <c r="J39" s="199" t="n">
        <v>11</v>
      </c>
      <c r="K39" s="199" t="n">
        <v>12</v>
      </c>
      <c r="L39" s="199" t="n">
        <v>15</v>
      </c>
      <c r="M39" s="199" t="n">
        <v>104</v>
      </c>
      <c r="N39" s="199" t="n">
        <v>77</v>
      </c>
      <c r="O39" s="199" t="n">
        <v>117</v>
      </c>
      <c r="P39" s="199" t="n">
        <v>146</v>
      </c>
      <c r="Q39" s="199" t="n">
        <v>236</v>
      </c>
      <c r="R39" s="199" t="n">
        <v>1</v>
      </c>
      <c r="S39" s="199" t="n">
        <v>14</v>
      </c>
      <c r="T39" s="199" t="n">
        <v>31</v>
      </c>
      <c r="U39" s="199" t="n">
        <v>0</v>
      </c>
      <c r="V39" s="199" t="n">
        <v>9</v>
      </c>
      <c r="W39" s="199" t="n">
        <v>3</v>
      </c>
      <c r="X39" s="199" t="n">
        <v>17</v>
      </c>
      <c r="Y39" s="199" t="n">
        <v>114</v>
      </c>
      <c r="Z39" s="197" t="n">
        <v>33</v>
      </c>
      <c r="AA39" s="167" t="s">
        <v>274</v>
      </c>
      <c r="AB39" s="199" t="n">
        <v>45</v>
      </c>
      <c r="AC39" s="199" t="n">
        <v>107</v>
      </c>
      <c r="AD39" s="199" t="n">
        <v>24</v>
      </c>
      <c r="AE39" s="199" t="n">
        <v>21</v>
      </c>
      <c r="AF39" s="199" t="n">
        <v>172</v>
      </c>
      <c r="AG39" s="199" t="n">
        <v>75</v>
      </c>
      <c r="AH39" s="199" t="n">
        <v>3</v>
      </c>
      <c r="AI39" s="199" t="n">
        <v>24</v>
      </c>
      <c r="AJ39" s="199" t="n">
        <v>0</v>
      </c>
      <c r="AK39" s="199" t="n">
        <v>0</v>
      </c>
      <c r="AL39" s="199" t="n">
        <v>29</v>
      </c>
      <c r="AM39" s="199" t="n">
        <v>5</v>
      </c>
      <c r="AN39" s="199" t="n">
        <v>11</v>
      </c>
      <c r="AO39" s="199" t="n">
        <v>9</v>
      </c>
      <c r="AP39" s="199" t="n">
        <v>10</v>
      </c>
      <c r="AQ39" s="199" t="n">
        <v>2</v>
      </c>
      <c r="AR39" s="199" t="n">
        <v>2</v>
      </c>
      <c r="AS39" s="199" t="n">
        <v>95</v>
      </c>
      <c r="AT39" s="199" t="n">
        <v>64</v>
      </c>
      <c r="AU39" s="199" t="n">
        <v>0</v>
      </c>
      <c r="AV39" s="199" t="n">
        <v>4</v>
      </c>
      <c r="AW39" s="199" t="n">
        <v>2</v>
      </c>
      <c r="AX39" s="199" t="n">
        <v>5</v>
      </c>
      <c r="AY39" s="199" t="n">
        <v>1</v>
      </c>
      <c r="AZ39" s="199" t="n">
        <v>7</v>
      </c>
    </row>
    <row r="40" customFormat="false" ht="18.75" hidden="false" customHeight="true" outlineLevel="0" collapsed="false">
      <c r="A40" s="197" t="n">
        <v>34</v>
      </c>
      <c r="B40" s="167" t="s">
        <v>275</v>
      </c>
      <c r="C40" s="198" t="n">
        <v>1845</v>
      </c>
      <c r="D40" s="199" t="n">
        <v>46</v>
      </c>
      <c r="E40" s="199" t="n">
        <v>1</v>
      </c>
      <c r="F40" s="199" t="n">
        <v>1</v>
      </c>
      <c r="G40" s="199" t="n">
        <v>27</v>
      </c>
      <c r="H40" s="199" t="n">
        <v>8</v>
      </c>
      <c r="I40" s="199" t="n">
        <v>7</v>
      </c>
      <c r="J40" s="199" t="n">
        <v>4</v>
      </c>
      <c r="K40" s="199" t="n">
        <v>38</v>
      </c>
      <c r="L40" s="199" t="n">
        <v>23</v>
      </c>
      <c r="M40" s="199" t="n">
        <v>42</v>
      </c>
      <c r="N40" s="199" t="n">
        <v>199</v>
      </c>
      <c r="O40" s="199" t="n">
        <v>62</v>
      </c>
      <c r="P40" s="199" t="n">
        <v>218</v>
      </c>
      <c r="Q40" s="199" t="n">
        <v>139</v>
      </c>
      <c r="R40" s="199" t="n">
        <v>14</v>
      </c>
      <c r="S40" s="199" t="n">
        <v>1</v>
      </c>
      <c r="T40" s="199" t="n">
        <v>7</v>
      </c>
      <c r="U40" s="199" t="n">
        <v>1</v>
      </c>
      <c r="V40" s="199" t="n">
        <v>1</v>
      </c>
      <c r="W40" s="199" t="n">
        <v>40</v>
      </c>
      <c r="X40" s="199" t="n">
        <v>7</v>
      </c>
      <c r="Y40" s="199" t="n">
        <v>67</v>
      </c>
      <c r="Z40" s="197" t="n">
        <v>34</v>
      </c>
      <c r="AA40" s="167" t="s">
        <v>275</v>
      </c>
      <c r="AB40" s="199" t="n">
        <v>168</v>
      </c>
      <c r="AC40" s="199" t="n">
        <v>17</v>
      </c>
      <c r="AD40" s="199" t="n">
        <v>9</v>
      </c>
      <c r="AE40" s="199" t="n">
        <v>16</v>
      </c>
      <c r="AF40" s="199" t="n">
        <v>154</v>
      </c>
      <c r="AG40" s="199" t="n">
        <v>245</v>
      </c>
      <c r="AH40" s="199" t="n">
        <v>48</v>
      </c>
      <c r="AI40" s="199" t="n">
        <v>2</v>
      </c>
      <c r="AJ40" s="199" t="n">
        <v>1</v>
      </c>
      <c r="AK40" s="199" t="n">
        <v>0</v>
      </c>
      <c r="AL40" s="199" t="n">
        <v>28</v>
      </c>
      <c r="AM40" s="199" t="n">
        <v>3</v>
      </c>
      <c r="AN40" s="199" t="n">
        <v>6</v>
      </c>
      <c r="AO40" s="199" t="n">
        <v>1</v>
      </c>
      <c r="AP40" s="199" t="n">
        <v>26</v>
      </c>
      <c r="AQ40" s="199" t="n">
        <v>3</v>
      </c>
      <c r="AR40" s="199" t="n">
        <v>1</v>
      </c>
      <c r="AS40" s="199" t="n">
        <v>116</v>
      </c>
      <c r="AT40" s="199" t="n">
        <v>32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10</v>
      </c>
      <c r="AZ40" s="199" t="n">
        <v>1</v>
      </c>
    </row>
    <row r="41" customFormat="false" ht="18.75" hidden="false" customHeight="true" outlineLevel="0" collapsed="false">
      <c r="A41" s="204" t="n">
        <v>35</v>
      </c>
      <c r="B41" s="169" t="s">
        <v>276</v>
      </c>
      <c r="C41" s="201" t="n">
        <v>536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9</v>
      </c>
      <c r="L41" s="202" t="n">
        <v>0</v>
      </c>
      <c r="M41" s="202" t="n">
        <v>4</v>
      </c>
      <c r="N41" s="202" t="n">
        <v>40</v>
      </c>
      <c r="O41" s="202" t="n">
        <v>125</v>
      </c>
      <c r="P41" s="202" t="n">
        <v>71</v>
      </c>
      <c r="Q41" s="202" t="n">
        <v>11</v>
      </c>
      <c r="R41" s="202" t="n">
        <v>0</v>
      </c>
      <c r="S41" s="202" t="n">
        <v>5</v>
      </c>
      <c r="T41" s="202" t="n">
        <v>0</v>
      </c>
      <c r="U41" s="202" t="n">
        <v>1</v>
      </c>
      <c r="V41" s="202" t="n">
        <v>0</v>
      </c>
      <c r="W41" s="202" t="n">
        <v>13</v>
      </c>
      <c r="X41" s="202" t="n">
        <v>24</v>
      </c>
      <c r="Y41" s="202" t="n">
        <v>8</v>
      </c>
      <c r="Z41" s="204" t="n">
        <v>35</v>
      </c>
      <c r="AA41" s="169" t="s">
        <v>276</v>
      </c>
      <c r="AB41" s="202" t="n">
        <v>33</v>
      </c>
      <c r="AC41" s="202" t="n">
        <v>0</v>
      </c>
      <c r="AD41" s="202" t="n">
        <v>7</v>
      </c>
      <c r="AE41" s="202" t="n">
        <v>5</v>
      </c>
      <c r="AF41" s="202" t="n">
        <v>131</v>
      </c>
      <c r="AG41" s="202" t="n">
        <v>37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5</v>
      </c>
      <c r="AM41" s="202" t="n">
        <v>1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77</v>
      </c>
      <c r="C42" s="198" t="n">
        <v>6163</v>
      </c>
      <c r="D42" s="199" t="n">
        <v>109</v>
      </c>
      <c r="E42" s="199" t="n">
        <v>0</v>
      </c>
      <c r="F42" s="199" t="n">
        <v>0</v>
      </c>
      <c r="G42" s="199" t="n">
        <v>6</v>
      </c>
      <c r="H42" s="199" t="n">
        <v>0</v>
      </c>
      <c r="I42" s="199" t="n">
        <v>6</v>
      </c>
      <c r="J42" s="199" t="n">
        <v>4</v>
      </c>
      <c r="K42" s="199" t="n">
        <v>30</v>
      </c>
      <c r="L42" s="199" t="n">
        <v>109</v>
      </c>
      <c r="M42" s="199" t="n">
        <v>36</v>
      </c>
      <c r="N42" s="199" t="n">
        <v>275</v>
      </c>
      <c r="O42" s="199" t="n">
        <v>1529</v>
      </c>
      <c r="P42" s="199" t="n">
        <v>153</v>
      </c>
      <c r="Q42" s="199" t="n">
        <v>244</v>
      </c>
      <c r="R42" s="199" t="n">
        <v>3</v>
      </c>
      <c r="S42" s="199" t="n">
        <v>10</v>
      </c>
      <c r="T42" s="199" t="n">
        <v>1</v>
      </c>
      <c r="U42" s="199" t="n">
        <v>0</v>
      </c>
      <c r="V42" s="199" t="n">
        <v>0</v>
      </c>
      <c r="W42" s="199" t="n">
        <v>2</v>
      </c>
      <c r="X42" s="199" t="n">
        <v>16</v>
      </c>
      <c r="Y42" s="199" t="n">
        <v>135</v>
      </c>
      <c r="Z42" s="205" t="n">
        <v>36</v>
      </c>
      <c r="AA42" s="167" t="s">
        <v>277</v>
      </c>
      <c r="AB42" s="199" t="n">
        <v>2309</v>
      </c>
      <c r="AC42" s="199" t="n">
        <v>15</v>
      </c>
      <c r="AD42" s="199" t="n">
        <v>38</v>
      </c>
      <c r="AE42" s="199" t="n">
        <v>32</v>
      </c>
      <c r="AF42" s="199" t="n">
        <v>485</v>
      </c>
      <c r="AG42" s="199" t="n">
        <v>124</v>
      </c>
      <c r="AH42" s="199" t="n">
        <v>8</v>
      </c>
      <c r="AI42" s="199" t="n">
        <v>79</v>
      </c>
      <c r="AJ42" s="199" t="n">
        <v>0</v>
      </c>
      <c r="AK42" s="199" t="n">
        <v>0</v>
      </c>
      <c r="AL42" s="199" t="n">
        <v>81</v>
      </c>
      <c r="AM42" s="199" t="n">
        <v>6</v>
      </c>
      <c r="AN42" s="199" t="n">
        <v>2</v>
      </c>
      <c r="AO42" s="199" t="n">
        <v>1</v>
      </c>
      <c r="AP42" s="199" t="n">
        <v>1</v>
      </c>
      <c r="AQ42" s="199" t="n">
        <v>12</v>
      </c>
      <c r="AR42" s="199" t="n">
        <v>0</v>
      </c>
      <c r="AS42" s="199" t="n">
        <v>80</v>
      </c>
      <c r="AT42" s="199" t="n">
        <v>8</v>
      </c>
      <c r="AU42" s="199" t="n">
        <v>0</v>
      </c>
      <c r="AV42" s="199" t="n">
        <v>2</v>
      </c>
      <c r="AW42" s="199" t="n">
        <v>0</v>
      </c>
      <c r="AX42" s="199" t="n">
        <v>0</v>
      </c>
      <c r="AY42" s="199" t="n">
        <v>2</v>
      </c>
      <c r="AZ42" s="199" t="n">
        <v>212</v>
      </c>
    </row>
    <row r="43" customFormat="false" ht="18.75" hidden="false" customHeight="true" outlineLevel="0" collapsed="false">
      <c r="A43" s="197" t="n">
        <v>37</v>
      </c>
      <c r="B43" s="167" t="s">
        <v>278</v>
      </c>
      <c r="C43" s="198" t="n">
        <v>543</v>
      </c>
      <c r="D43" s="199" t="n">
        <v>25</v>
      </c>
      <c r="E43" s="199" t="n">
        <v>0</v>
      </c>
      <c r="F43" s="199" t="n">
        <v>0</v>
      </c>
      <c r="G43" s="199" t="n">
        <v>10</v>
      </c>
      <c r="H43" s="199" t="n">
        <v>1</v>
      </c>
      <c r="I43" s="199" t="n">
        <v>1</v>
      </c>
      <c r="J43" s="199" t="n">
        <v>11</v>
      </c>
      <c r="K43" s="199" t="n">
        <v>21</v>
      </c>
      <c r="L43" s="199" t="n">
        <v>292</v>
      </c>
      <c r="M43" s="199" t="n">
        <v>3</v>
      </c>
      <c r="N43" s="199" t="n">
        <v>4</v>
      </c>
      <c r="O43" s="199" t="n">
        <v>9</v>
      </c>
      <c r="P43" s="199" t="n">
        <v>2</v>
      </c>
      <c r="Q43" s="199" t="n">
        <v>11</v>
      </c>
      <c r="R43" s="199" t="n">
        <v>4</v>
      </c>
      <c r="S43" s="199" t="n">
        <v>1</v>
      </c>
      <c r="T43" s="199" t="n">
        <v>2</v>
      </c>
      <c r="U43" s="199" t="n">
        <v>0</v>
      </c>
      <c r="V43" s="199" t="n">
        <v>0</v>
      </c>
      <c r="W43" s="199" t="n">
        <v>2</v>
      </c>
      <c r="X43" s="199" t="n">
        <v>9</v>
      </c>
      <c r="Y43" s="199" t="n">
        <v>28</v>
      </c>
      <c r="Z43" s="197" t="n">
        <v>37</v>
      </c>
      <c r="AA43" s="167" t="s">
        <v>278</v>
      </c>
      <c r="AB43" s="199" t="n">
        <v>20</v>
      </c>
      <c r="AC43" s="199" t="n">
        <v>4</v>
      </c>
      <c r="AD43" s="199" t="n">
        <v>7</v>
      </c>
      <c r="AE43" s="199" t="n">
        <v>1</v>
      </c>
      <c r="AF43" s="199" t="n">
        <v>39</v>
      </c>
      <c r="AG43" s="199" t="n">
        <v>5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0</v>
      </c>
      <c r="AN43" s="199" t="n">
        <v>13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8</v>
      </c>
      <c r="AT43" s="199" t="n">
        <v>0</v>
      </c>
      <c r="AU43" s="199" t="n">
        <v>0</v>
      </c>
      <c r="AV43" s="199" t="n">
        <v>4</v>
      </c>
      <c r="AW43" s="199" t="n">
        <v>3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79</v>
      </c>
      <c r="C44" s="198" t="n">
        <v>1169</v>
      </c>
      <c r="D44" s="199" t="n">
        <v>24</v>
      </c>
      <c r="E44" s="199" t="n">
        <v>2</v>
      </c>
      <c r="F44" s="199" t="n">
        <v>6</v>
      </c>
      <c r="G44" s="199" t="n">
        <v>41</v>
      </c>
      <c r="H44" s="199" t="n">
        <v>4</v>
      </c>
      <c r="I44" s="199" t="n">
        <v>3</v>
      </c>
      <c r="J44" s="199" t="n">
        <v>26</v>
      </c>
      <c r="K44" s="199" t="n">
        <v>142</v>
      </c>
      <c r="L44" s="199" t="n">
        <v>31</v>
      </c>
      <c r="M44" s="199" t="n">
        <v>71</v>
      </c>
      <c r="N44" s="199" t="n">
        <v>118</v>
      </c>
      <c r="O44" s="199" t="n">
        <v>52</v>
      </c>
      <c r="P44" s="199" t="n">
        <v>69</v>
      </c>
      <c r="Q44" s="199" t="n">
        <v>92</v>
      </c>
      <c r="R44" s="199" t="n">
        <v>14</v>
      </c>
      <c r="S44" s="199" t="n">
        <v>7</v>
      </c>
      <c r="T44" s="199" t="n">
        <v>4</v>
      </c>
      <c r="U44" s="199" t="n">
        <v>1</v>
      </c>
      <c r="V44" s="199" t="n">
        <v>0</v>
      </c>
      <c r="W44" s="199" t="n">
        <v>3</v>
      </c>
      <c r="X44" s="199" t="n">
        <v>2</v>
      </c>
      <c r="Y44" s="199" t="n">
        <v>50</v>
      </c>
      <c r="Z44" s="197" t="n">
        <v>38</v>
      </c>
      <c r="AA44" s="167" t="s">
        <v>279</v>
      </c>
      <c r="AB44" s="199" t="n">
        <v>115</v>
      </c>
      <c r="AC44" s="199" t="n">
        <v>16</v>
      </c>
      <c r="AD44" s="199" t="n">
        <v>31</v>
      </c>
      <c r="AE44" s="199" t="n">
        <v>5</v>
      </c>
      <c r="AF44" s="199" t="n">
        <v>54</v>
      </c>
      <c r="AG44" s="199" t="n">
        <v>70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5</v>
      </c>
      <c r="AM44" s="199" t="n">
        <v>4</v>
      </c>
      <c r="AN44" s="199" t="n">
        <v>2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9</v>
      </c>
      <c r="AT44" s="199" t="n">
        <v>6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80</v>
      </c>
      <c r="C45" s="198" t="n">
        <v>529</v>
      </c>
      <c r="D45" s="199" t="n">
        <v>100</v>
      </c>
      <c r="E45" s="199" t="n">
        <v>33</v>
      </c>
      <c r="F45" s="199" t="n">
        <v>0</v>
      </c>
      <c r="G45" s="199" t="n">
        <v>28</v>
      </c>
      <c r="H45" s="199" t="n">
        <v>0</v>
      </c>
      <c r="I45" s="199" t="n">
        <v>0</v>
      </c>
      <c r="J45" s="199" t="n">
        <v>0</v>
      </c>
      <c r="K45" s="199" t="n">
        <v>90</v>
      </c>
      <c r="L45" s="199" t="n">
        <v>0</v>
      </c>
      <c r="M45" s="199" t="n">
        <v>1</v>
      </c>
      <c r="N45" s="199" t="n">
        <v>2</v>
      </c>
      <c r="O45" s="199" t="n">
        <v>3</v>
      </c>
      <c r="P45" s="199" t="n">
        <v>2</v>
      </c>
      <c r="Q45" s="199" t="n">
        <v>14</v>
      </c>
      <c r="R45" s="199" t="n">
        <v>5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2</v>
      </c>
      <c r="X45" s="199" t="n">
        <v>2</v>
      </c>
      <c r="Y45" s="199" t="n">
        <v>2</v>
      </c>
      <c r="Z45" s="206" t="n">
        <v>39</v>
      </c>
      <c r="AA45" s="167" t="s">
        <v>280</v>
      </c>
      <c r="AB45" s="199" t="n">
        <v>30</v>
      </c>
      <c r="AC45" s="199" t="n">
        <v>1</v>
      </c>
      <c r="AD45" s="199" t="n">
        <v>1</v>
      </c>
      <c r="AE45" s="199" t="n">
        <v>0</v>
      </c>
      <c r="AF45" s="199" t="n">
        <v>9</v>
      </c>
      <c r="AG45" s="199" t="n">
        <v>14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1</v>
      </c>
      <c r="AM45" s="199" t="n">
        <v>0</v>
      </c>
      <c r="AN45" s="199" t="n">
        <v>1</v>
      </c>
      <c r="AO45" s="199" t="n">
        <v>0</v>
      </c>
      <c r="AP45" s="199" t="n">
        <v>0</v>
      </c>
      <c r="AQ45" s="199" t="n">
        <v>1</v>
      </c>
      <c r="AR45" s="199" t="n">
        <v>0</v>
      </c>
      <c r="AS45" s="199" t="n">
        <v>66</v>
      </c>
      <c r="AT45" s="199" t="n">
        <v>6</v>
      </c>
      <c r="AU45" s="199" t="n">
        <v>1</v>
      </c>
      <c r="AV45" s="199" t="n">
        <v>12</v>
      </c>
      <c r="AW45" s="199" t="n">
        <v>0</v>
      </c>
      <c r="AX45" s="199" t="n">
        <v>1</v>
      </c>
      <c r="AY45" s="199" t="n">
        <v>81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81</v>
      </c>
      <c r="C46" s="201" t="n">
        <v>4023</v>
      </c>
      <c r="D46" s="202" t="n">
        <v>44</v>
      </c>
      <c r="E46" s="202" t="n">
        <v>4</v>
      </c>
      <c r="F46" s="202" t="n">
        <v>2</v>
      </c>
      <c r="G46" s="202" t="n">
        <v>32</v>
      </c>
      <c r="H46" s="202" t="n">
        <v>0</v>
      </c>
      <c r="I46" s="202" t="n">
        <v>0</v>
      </c>
      <c r="J46" s="202" t="n">
        <v>15</v>
      </c>
      <c r="K46" s="202" t="n">
        <v>149</v>
      </c>
      <c r="L46" s="202" t="n">
        <v>19</v>
      </c>
      <c r="M46" s="202" t="n">
        <v>156</v>
      </c>
      <c r="N46" s="202" t="n">
        <v>714</v>
      </c>
      <c r="O46" s="202" t="n">
        <v>210</v>
      </c>
      <c r="P46" s="202" t="n">
        <v>446</v>
      </c>
      <c r="Q46" s="202" t="n">
        <v>920</v>
      </c>
      <c r="R46" s="202" t="n">
        <v>20</v>
      </c>
      <c r="S46" s="202" t="n">
        <v>7</v>
      </c>
      <c r="T46" s="202" t="n">
        <v>8</v>
      </c>
      <c r="U46" s="202" t="n">
        <v>9</v>
      </c>
      <c r="V46" s="202" t="n">
        <v>0</v>
      </c>
      <c r="W46" s="202" t="n">
        <v>0</v>
      </c>
      <c r="X46" s="202" t="n">
        <v>31</v>
      </c>
      <c r="Y46" s="202" t="n">
        <v>72</v>
      </c>
      <c r="Z46" s="207" t="n">
        <v>40</v>
      </c>
      <c r="AA46" s="169" t="s">
        <v>281</v>
      </c>
      <c r="AB46" s="202" t="n">
        <v>239</v>
      </c>
      <c r="AC46" s="202" t="n">
        <v>8</v>
      </c>
      <c r="AD46" s="202" t="n">
        <v>42</v>
      </c>
      <c r="AE46" s="202" t="n">
        <v>32</v>
      </c>
      <c r="AF46" s="202" t="n">
        <v>500</v>
      </c>
      <c r="AG46" s="202" t="n">
        <v>68</v>
      </c>
      <c r="AH46" s="202" t="n">
        <v>17</v>
      </c>
      <c r="AI46" s="202" t="n">
        <v>4</v>
      </c>
      <c r="AJ46" s="202" t="n">
        <v>1</v>
      </c>
      <c r="AK46" s="202" t="n">
        <v>0</v>
      </c>
      <c r="AL46" s="202" t="n">
        <v>28</v>
      </c>
      <c r="AM46" s="202" t="n">
        <v>2</v>
      </c>
      <c r="AN46" s="202" t="n">
        <v>1</v>
      </c>
      <c r="AO46" s="202" t="n">
        <v>16</v>
      </c>
      <c r="AP46" s="202" t="n">
        <v>4</v>
      </c>
      <c r="AQ46" s="202" t="n">
        <v>4</v>
      </c>
      <c r="AR46" s="202" t="n">
        <v>0</v>
      </c>
      <c r="AS46" s="202" t="n">
        <v>174</v>
      </c>
      <c r="AT46" s="202" t="n">
        <v>7</v>
      </c>
      <c r="AU46" s="202" t="n">
        <v>4</v>
      </c>
      <c r="AV46" s="202" t="n">
        <v>1</v>
      </c>
      <c r="AW46" s="202" t="n">
        <v>6</v>
      </c>
      <c r="AX46" s="202" t="n">
        <v>0</v>
      </c>
      <c r="AY46" s="202" t="n">
        <v>4</v>
      </c>
      <c r="AZ46" s="202" t="n">
        <v>3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609375" defaultRowHeight="14" zeroHeight="false" outlineLevelRow="0" outlineLevelCol="0"/>
  <cols>
    <col collapsed="false" customWidth="true" hidden="false" outlineLevel="0" max="1" min="1" style="211" width="3.07"/>
    <col collapsed="false" customWidth="true" hidden="false" outlineLevel="0" max="2" min="2" style="211" width="17.07"/>
    <col collapsed="false" customWidth="true" hidden="false" outlineLevel="0" max="3" min="3" style="211" width="7.74"/>
    <col collapsed="false" customWidth="true" hidden="false" outlineLevel="0" max="4" min="4" style="211" width="12.07"/>
    <col collapsed="false" customWidth="true" hidden="false" outlineLevel="0" max="5" min="5" style="211" width="7.24"/>
    <col collapsed="false" customWidth="true" hidden="false" outlineLevel="0" max="6" min="6" style="211" width="8.83"/>
    <col collapsed="false" customWidth="true" hidden="false" outlineLevel="0" max="7" min="7" style="211" width="6.5"/>
    <col collapsed="false" customWidth="true" hidden="false" outlineLevel="0" max="8" min="8" style="211" width="8.5"/>
    <col collapsed="false" customWidth="true" hidden="false" outlineLevel="0" max="9" min="9" style="211" width="6.58"/>
    <col collapsed="false" customWidth="true" hidden="false" outlineLevel="0" max="10" min="10" style="211" width="8.58"/>
    <col collapsed="false" customWidth="true" hidden="false" outlineLevel="0" max="11" min="11" style="211" width="6.58"/>
    <col collapsed="false" customWidth="false" hidden="false" outlineLevel="0" max="12" min="12" style="211" width="8.99"/>
    <col collapsed="false" customWidth="true" hidden="false" outlineLevel="0" max="13" min="13" style="211" width="7.74"/>
    <col collapsed="false" customWidth="true" hidden="false" outlineLevel="0" max="14" min="14" style="211" width="9.24"/>
    <col collapsed="false" customWidth="true" hidden="false" outlineLevel="0" max="15" min="15" style="211" width="7.74"/>
    <col collapsed="false" customWidth="true" hidden="false" outlineLevel="0" max="16" min="16" style="211" width="9.24"/>
    <col collapsed="false" customWidth="true" hidden="false" outlineLevel="0" max="17" min="17" style="211" width="7.74"/>
    <col collapsed="false" customWidth="true" hidden="false" outlineLevel="0" max="18" min="18" style="211" width="9.24"/>
    <col collapsed="false" customWidth="true" hidden="false" outlineLevel="0" max="19" min="19" style="211" width="7.58"/>
    <col collapsed="false" customWidth="true" hidden="false" outlineLevel="0" max="20" min="20" style="211" width="9.58"/>
    <col collapsed="false" customWidth="true" hidden="false" outlineLevel="0" max="21" min="21" style="211" width="7.74"/>
    <col collapsed="false" customWidth="true" hidden="false" outlineLevel="0" max="22" min="22" style="211" width="9.24"/>
    <col collapsed="false" customWidth="true" hidden="false" outlineLevel="0" max="23" min="23" style="211" width="7.74"/>
    <col collapsed="false" customWidth="true" hidden="false" outlineLevel="0" max="24" min="24" style="211" width="9.58"/>
    <col collapsed="false" customWidth="true" hidden="false" outlineLevel="0" max="25" min="25" style="211" width="3.58"/>
    <col collapsed="false" customWidth="true" hidden="false" outlineLevel="0" max="26" min="26" style="211" width="17.07"/>
    <col collapsed="false" customWidth="true" hidden="false" outlineLevel="0" max="27" min="27" style="211" width="7.32"/>
    <col collapsed="false" customWidth="true" hidden="false" outlineLevel="0" max="28" min="28" style="211" width="9.58"/>
    <col collapsed="false" customWidth="true" hidden="false" outlineLevel="0" max="29" min="29" style="211" width="7.32"/>
    <col collapsed="false" customWidth="true" hidden="false" outlineLevel="0" max="30" min="30" style="211" width="9.75"/>
    <col collapsed="false" customWidth="true" hidden="false" outlineLevel="0" max="31" min="31" style="211" width="6.82"/>
    <col collapsed="false" customWidth="true" hidden="false" outlineLevel="0" max="32" min="32" style="211" width="10.07"/>
    <col collapsed="false" customWidth="true" hidden="false" outlineLevel="0" max="33" min="33" style="211" width="6.75"/>
    <col collapsed="false" customWidth="true" hidden="false" outlineLevel="0" max="34" min="34" style="211" width="10.24"/>
    <col collapsed="false" customWidth="true" hidden="false" outlineLevel="0" max="35" min="35" style="211" width="5.83"/>
    <col collapsed="false" customWidth="true" hidden="false" outlineLevel="0" max="36" min="36" style="211" width="7.83"/>
    <col collapsed="false" customWidth="true" hidden="false" outlineLevel="0" max="37" min="37" style="211" width="6.58"/>
    <col collapsed="false" customWidth="true" hidden="false" outlineLevel="0" max="38" min="38" style="211" width="7.99"/>
    <col collapsed="false" customWidth="true" hidden="false" outlineLevel="0" max="39" min="39" style="211" width="6.32"/>
    <col collapsed="false" customWidth="true" hidden="false" outlineLevel="0" max="40" min="40" style="211" width="7.99"/>
    <col collapsed="false" customWidth="true" hidden="false" outlineLevel="0" max="41" min="41" style="211" width="6.07"/>
    <col collapsed="false" customWidth="true" hidden="false" outlineLevel="0" max="42" min="42" style="211" width="7.99"/>
    <col collapsed="false" customWidth="true" hidden="false" outlineLevel="0" max="43" min="43" style="211" width="5.99"/>
    <col collapsed="false" customWidth="true" hidden="false" outlineLevel="0" max="44" min="44" style="211" width="7.32"/>
    <col collapsed="false" customWidth="true" hidden="false" outlineLevel="0" max="45" min="45" style="211" width="6.07"/>
    <col collapsed="false" customWidth="true" hidden="false" outlineLevel="0" max="47" min="46" style="211" width="7.99"/>
    <col collapsed="false" customWidth="true" hidden="false" outlineLevel="0" max="48" min="48" style="211" width="8.07"/>
    <col collapsed="false" customWidth="true" hidden="false" outlineLevel="0" max="49" min="49" style="211" width="6.82"/>
    <col collapsed="false" customWidth="true" hidden="false" outlineLevel="0" max="50" min="50" style="211" width="9.99"/>
    <col collapsed="false" customWidth="true" hidden="false" outlineLevel="0" max="51" min="51" style="211" width="4.07"/>
    <col collapsed="false" customWidth="true" hidden="false" outlineLevel="0" max="52" min="52" style="211" width="17.32"/>
    <col collapsed="false" customWidth="true" hidden="false" outlineLevel="0" max="53" min="53" style="211" width="7.58"/>
    <col collapsed="false" customWidth="true" hidden="false" outlineLevel="0" max="54" min="54" style="211" width="9.24"/>
    <col collapsed="false" customWidth="true" hidden="false" outlineLevel="0" max="55" min="55" style="211" width="6.58"/>
    <col collapsed="false" customWidth="true" hidden="false" outlineLevel="0" max="56" min="56" style="211" width="8.74"/>
    <col collapsed="false" customWidth="true" hidden="false" outlineLevel="0" max="57" min="57" style="211" width="6.58"/>
    <col collapsed="false" customWidth="false" hidden="false" outlineLevel="0" max="58" min="58" style="211" width="8.99"/>
    <col collapsed="false" customWidth="true" hidden="false" outlineLevel="0" max="59" min="59" style="211" width="6.75"/>
    <col collapsed="false" customWidth="true" hidden="false" outlineLevel="0" max="60" min="60" style="211" width="9.08"/>
    <col collapsed="false" customWidth="true" hidden="false" outlineLevel="0" max="61" min="61" style="211" width="6.58"/>
    <col collapsed="false" customWidth="true" hidden="false" outlineLevel="0" max="62" min="62" style="211" width="10.58"/>
    <col collapsed="false" customWidth="true" hidden="false" outlineLevel="0" max="63" min="63" style="211" width="8.32"/>
    <col collapsed="false" customWidth="true" hidden="false" outlineLevel="0" max="64" min="64" style="211" width="9.99"/>
    <col collapsed="false" customWidth="true" hidden="false" outlineLevel="0" max="65" min="65" style="211" width="7.58"/>
    <col collapsed="false" customWidth="true" hidden="false" outlineLevel="0" max="66" min="66" style="211" width="8.32"/>
    <col collapsed="false" customWidth="true" hidden="false" outlineLevel="0" max="67" min="67" style="211" width="7.58"/>
    <col collapsed="false" customWidth="true" hidden="false" outlineLevel="0" max="68" min="68" style="211" width="8.5"/>
    <col collapsed="false" customWidth="true" hidden="false" outlineLevel="0" max="69" min="69" style="211" width="7.58"/>
    <col collapsed="false" customWidth="true" hidden="false" outlineLevel="0" max="70" min="70" style="211" width="8.07"/>
    <col collapsed="false" customWidth="true" hidden="false" outlineLevel="0" max="71" min="71" style="211" width="7.58"/>
    <col collapsed="false" customWidth="true" hidden="false" outlineLevel="0" max="72" min="72" style="211" width="8.24"/>
    <col collapsed="false" customWidth="true" hidden="false" outlineLevel="0" max="73" min="73" style="211" width="7.58"/>
    <col collapsed="false" customWidth="true" hidden="false" outlineLevel="0" max="74" min="74" style="211" width="10.49"/>
    <col collapsed="false" customWidth="true" hidden="false" outlineLevel="0" max="75" min="75" style="211" width="4.24"/>
    <col collapsed="false" customWidth="true" hidden="false" outlineLevel="0" max="76" min="76" style="211" width="19.32"/>
    <col collapsed="false" customWidth="true" hidden="false" outlineLevel="0" max="77" min="77" style="211" width="6.58"/>
    <col collapsed="false" customWidth="true" hidden="false" outlineLevel="0" max="78" min="78" style="211" width="8.32"/>
    <col collapsed="false" customWidth="true" hidden="false" outlineLevel="0" max="79" min="79" style="211" width="6.5"/>
    <col collapsed="false" customWidth="true" hidden="false" outlineLevel="0" max="80" min="80" style="211" width="8.5"/>
    <col collapsed="false" customWidth="true" hidden="false" outlineLevel="0" max="81" min="81" style="211" width="6.58"/>
    <col collapsed="false" customWidth="true" hidden="false" outlineLevel="0" max="82" min="82" style="211" width="8.5"/>
    <col collapsed="false" customWidth="true" hidden="false" outlineLevel="0" max="83" min="83" style="211" width="6.58"/>
    <col collapsed="false" customWidth="true" hidden="false" outlineLevel="0" max="84" min="84" style="211" width="8.32"/>
    <col collapsed="false" customWidth="true" hidden="false" outlineLevel="0" max="85" min="85" style="211" width="6.58"/>
    <col collapsed="false" customWidth="true" hidden="false" outlineLevel="0" max="86" min="86" style="211" width="8.32"/>
    <col collapsed="false" customWidth="true" hidden="false" outlineLevel="0" max="87" min="87" style="211" width="7.07"/>
    <col collapsed="false" customWidth="false" hidden="false" outlineLevel="0" max="88" min="88" style="211" width="8.99"/>
    <col collapsed="false" customWidth="true" hidden="false" outlineLevel="0" max="89" min="89" style="211" width="8.07"/>
    <col collapsed="false" customWidth="true" hidden="false" outlineLevel="0" max="90" min="90" style="211" width="10.24"/>
    <col collapsed="false" customWidth="true" hidden="false" outlineLevel="0" max="91" min="91" style="211" width="6.99"/>
    <col collapsed="false" customWidth="true" hidden="false" outlineLevel="0" max="92" min="92" style="211" width="10.24"/>
    <col collapsed="false" customWidth="true" hidden="false" outlineLevel="0" max="93" min="93" style="211" width="6.5"/>
    <col collapsed="false" customWidth="true" hidden="false" outlineLevel="0" max="94" min="94" style="211" width="10.24"/>
    <col collapsed="false" customWidth="true" hidden="false" outlineLevel="0" max="95" min="95" style="211" width="6.58"/>
    <col collapsed="false" customWidth="true" hidden="false" outlineLevel="0" max="96" min="96" style="211" width="8.74"/>
    <col collapsed="false" customWidth="true" hidden="false" outlineLevel="0" max="97" min="97" style="211" width="6.5"/>
    <col collapsed="false" customWidth="true" hidden="false" outlineLevel="0" max="98" min="98" style="211" width="9.24"/>
    <col collapsed="false" customWidth="true" hidden="false" outlineLevel="0" max="99" min="99" style="211" width="3.5"/>
    <col collapsed="false" customWidth="true" hidden="false" outlineLevel="0" max="100" min="100" style="211" width="19.24"/>
    <col collapsed="false" customWidth="true" hidden="false" outlineLevel="0" max="106" min="101" style="211" width="10.07"/>
    <col collapsed="false" customWidth="false" hidden="false" outlineLevel="0" max="257" min="107" style="211" width="8.99"/>
  </cols>
  <sheetData>
    <row r="1" customFormat="false" ht="19" hidden="false" customHeight="false" outlineLevel="0" collapsed="false">
      <c r="A1" s="212" t="s">
        <v>28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4"/>
      <c r="BC1" s="213"/>
      <c r="BD1" s="213"/>
      <c r="BW1" s="213"/>
      <c r="BX1" s="213"/>
      <c r="CU1" s="213"/>
      <c r="CV1" s="213"/>
    </row>
    <row r="2" customFormat="false" ht="19.5" hidden="false" customHeight="true" outlineLevel="0" collapsed="false"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W2" s="213"/>
      <c r="BX2" s="213"/>
      <c r="CU2" s="213"/>
      <c r="CV2" s="213"/>
    </row>
    <row r="3" customFormat="false" ht="27.75" hidden="false" customHeight="true" outlineLevel="0" collapsed="false">
      <c r="B3" s="215" t="s">
        <v>228</v>
      </c>
      <c r="G3" s="213"/>
      <c r="H3" s="213"/>
      <c r="I3" s="213"/>
      <c r="J3" s="213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6" t="s">
        <v>334</v>
      </c>
      <c r="W3" s="216"/>
      <c r="X3" s="216"/>
      <c r="Z3" s="215" t="str">
        <f aca="false">B3</f>
        <v>令和５年６月分</v>
      </c>
      <c r="AA3" s="214"/>
      <c r="AB3" s="214"/>
      <c r="AC3" s="214"/>
      <c r="AD3" s="214"/>
      <c r="AE3" s="214"/>
      <c r="AF3" s="214"/>
      <c r="AG3" s="214"/>
      <c r="AH3" s="214"/>
      <c r="AI3" s="217"/>
      <c r="AJ3" s="217"/>
      <c r="AK3" s="217"/>
      <c r="AL3" s="217"/>
      <c r="AM3" s="214"/>
      <c r="AN3" s="214"/>
      <c r="AO3" s="214"/>
      <c r="AP3" s="214"/>
      <c r="AQ3" s="214"/>
      <c r="AR3" s="214"/>
      <c r="AS3" s="214"/>
      <c r="AT3" s="214"/>
      <c r="AU3" s="214"/>
      <c r="AV3" s="218" t="s">
        <v>335</v>
      </c>
      <c r="AW3" s="218"/>
      <c r="AX3" s="218"/>
      <c r="AZ3" s="215" t="str">
        <f aca="false">B3</f>
        <v>令和５年６月分</v>
      </c>
      <c r="BA3" s="214"/>
      <c r="BB3" s="214"/>
      <c r="BC3" s="214"/>
      <c r="BD3" s="214"/>
      <c r="BH3" s="219"/>
      <c r="BI3" s="219"/>
      <c r="BJ3" s="219"/>
      <c r="BT3" s="220" t="s">
        <v>336</v>
      </c>
      <c r="BU3" s="220"/>
      <c r="BV3" s="220"/>
      <c r="BX3" s="215" t="str">
        <f aca="false">AZ3</f>
        <v>令和５年６月分</v>
      </c>
      <c r="CH3" s="219"/>
      <c r="CI3" s="219"/>
      <c r="CJ3" s="219"/>
      <c r="CR3" s="220" t="s">
        <v>337</v>
      </c>
      <c r="CS3" s="220"/>
      <c r="CT3" s="220"/>
      <c r="CV3" s="215" t="str">
        <f aca="false">BX3</f>
        <v>令和５年６月分</v>
      </c>
      <c r="CZ3" s="220" t="s">
        <v>338</v>
      </c>
      <c r="DA3" s="220"/>
      <c r="DB3" s="220"/>
    </row>
    <row r="4" customFormat="false" ht="18" hidden="false" customHeight="true" outlineLevel="0" collapsed="false">
      <c r="A4" s="70" t="s">
        <v>57</v>
      </c>
      <c r="B4" s="188" t="s">
        <v>287</v>
      </c>
      <c r="C4" s="221" t="s">
        <v>128</v>
      </c>
      <c r="D4" s="221"/>
      <c r="E4" s="222" t="s">
        <v>75</v>
      </c>
      <c r="F4" s="222"/>
      <c r="G4" s="222" t="s">
        <v>288</v>
      </c>
      <c r="H4" s="222"/>
      <c r="I4" s="222" t="s">
        <v>289</v>
      </c>
      <c r="J4" s="222"/>
      <c r="K4" s="222" t="s">
        <v>290</v>
      </c>
      <c r="L4" s="222"/>
      <c r="M4" s="222" t="s">
        <v>291</v>
      </c>
      <c r="N4" s="222"/>
      <c r="O4" s="222" t="s">
        <v>292</v>
      </c>
      <c r="P4" s="222"/>
      <c r="Q4" s="222" t="s">
        <v>293</v>
      </c>
      <c r="R4" s="222"/>
      <c r="S4" s="222" t="s">
        <v>294</v>
      </c>
      <c r="T4" s="222"/>
      <c r="U4" s="222" t="s">
        <v>295</v>
      </c>
      <c r="V4" s="222"/>
      <c r="W4" s="222" t="s">
        <v>296</v>
      </c>
      <c r="X4" s="222"/>
      <c r="Y4" s="70" t="s">
        <v>57</v>
      </c>
      <c r="Z4" s="188" t="s">
        <v>287</v>
      </c>
      <c r="AA4" s="222" t="s">
        <v>297</v>
      </c>
      <c r="AB4" s="222"/>
      <c r="AC4" s="222" t="s">
        <v>298</v>
      </c>
      <c r="AD4" s="222"/>
      <c r="AE4" s="222" t="s">
        <v>299</v>
      </c>
      <c r="AF4" s="222"/>
      <c r="AG4" s="222" t="s">
        <v>141</v>
      </c>
      <c r="AH4" s="222"/>
      <c r="AI4" s="222" t="s">
        <v>300</v>
      </c>
      <c r="AJ4" s="222"/>
      <c r="AK4" s="222" t="s">
        <v>301</v>
      </c>
      <c r="AL4" s="222"/>
      <c r="AM4" s="222" t="s">
        <v>302</v>
      </c>
      <c r="AN4" s="222"/>
      <c r="AO4" s="222" t="s">
        <v>303</v>
      </c>
      <c r="AP4" s="222"/>
      <c r="AQ4" s="222" t="s">
        <v>304</v>
      </c>
      <c r="AR4" s="222"/>
      <c r="AS4" s="222" t="s">
        <v>305</v>
      </c>
      <c r="AT4" s="222"/>
      <c r="AU4" s="222" t="s">
        <v>306</v>
      </c>
      <c r="AV4" s="222"/>
      <c r="AW4" s="222" t="s">
        <v>307</v>
      </c>
      <c r="AX4" s="222"/>
      <c r="AY4" s="70" t="s">
        <v>57</v>
      </c>
      <c r="AZ4" s="188" t="s">
        <v>287</v>
      </c>
      <c r="BA4" s="222" t="s">
        <v>308</v>
      </c>
      <c r="BB4" s="222"/>
      <c r="BC4" s="222" t="s">
        <v>309</v>
      </c>
      <c r="BD4" s="222"/>
      <c r="BE4" s="222" t="s">
        <v>310</v>
      </c>
      <c r="BF4" s="222"/>
      <c r="BG4" s="222" t="s">
        <v>311</v>
      </c>
      <c r="BH4" s="222"/>
      <c r="BI4" s="222" t="s">
        <v>312</v>
      </c>
      <c r="BJ4" s="222"/>
      <c r="BK4" s="222" t="s">
        <v>313</v>
      </c>
      <c r="BL4" s="222"/>
      <c r="BM4" s="222" t="s">
        <v>314</v>
      </c>
      <c r="BN4" s="222"/>
      <c r="BO4" s="222" t="s">
        <v>157</v>
      </c>
      <c r="BP4" s="222"/>
      <c r="BQ4" s="222" t="s">
        <v>315</v>
      </c>
      <c r="BR4" s="222"/>
      <c r="BS4" s="222" t="s">
        <v>316</v>
      </c>
      <c r="BT4" s="222"/>
      <c r="BU4" s="222" t="s">
        <v>317</v>
      </c>
      <c r="BV4" s="222"/>
      <c r="BW4" s="70" t="s">
        <v>57</v>
      </c>
      <c r="BX4" s="188" t="s">
        <v>287</v>
      </c>
      <c r="BY4" s="222" t="s">
        <v>318</v>
      </c>
      <c r="BZ4" s="222"/>
      <c r="CA4" s="222" t="s">
        <v>319</v>
      </c>
      <c r="CB4" s="222"/>
      <c r="CC4" s="222" t="s">
        <v>320</v>
      </c>
      <c r="CD4" s="222"/>
      <c r="CE4" s="222" t="s">
        <v>321</v>
      </c>
      <c r="CF4" s="222"/>
      <c r="CG4" s="222" t="s">
        <v>322</v>
      </c>
      <c r="CH4" s="222"/>
      <c r="CI4" s="222" t="s">
        <v>323</v>
      </c>
      <c r="CJ4" s="222"/>
      <c r="CK4" s="222" t="s">
        <v>324</v>
      </c>
      <c r="CL4" s="222"/>
      <c r="CM4" s="222" t="s">
        <v>325</v>
      </c>
      <c r="CN4" s="222"/>
      <c r="CO4" s="222" t="s">
        <v>326</v>
      </c>
      <c r="CP4" s="222"/>
      <c r="CQ4" s="222" t="s">
        <v>327</v>
      </c>
      <c r="CR4" s="222"/>
      <c r="CS4" s="222" t="s">
        <v>328</v>
      </c>
      <c r="CT4" s="222"/>
      <c r="CU4" s="70" t="s">
        <v>57</v>
      </c>
      <c r="CV4" s="188" t="s">
        <v>287</v>
      </c>
      <c r="CW4" s="222" t="s">
        <v>329</v>
      </c>
      <c r="CX4" s="222"/>
      <c r="CY4" s="222" t="s">
        <v>173</v>
      </c>
      <c r="CZ4" s="222"/>
      <c r="DA4" s="222" t="s">
        <v>330</v>
      </c>
      <c r="DB4" s="222"/>
    </row>
    <row r="5" customFormat="false" ht="18" hidden="false" customHeight="true" outlineLevel="0" collapsed="false">
      <c r="A5" s="70"/>
      <c r="B5" s="192" t="s">
        <v>339</v>
      </c>
      <c r="C5" s="223" t="s">
        <v>30</v>
      </c>
      <c r="D5" s="224" t="s">
        <v>340</v>
      </c>
      <c r="E5" s="225" t="s">
        <v>30</v>
      </c>
      <c r="F5" s="226" t="s">
        <v>340</v>
      </c>
      <c r="G5" s="225" t="s">
        <v>30</v>
      </c>
      <c r="H5" s="226" t="s">
        <v>340</v>
      </c>
      <c r="I5" s="225" t="s">
        <v>30</v>
      </c>
      <c r="J5" s="226" t="s">
        <v>340</v>
      </c>
      <c r="K5" s="225" t="s">
        <v>30</v>
      </c>
      <c r="L5" s="226" t="s">
        <v>340</v>
      </c>
      <c r="M5" s="225" t="s">
        <v>30</v>
      </c>
      <c r="N5" s="226" t="s">
        <v>340</v>
      </c>
      <c r="O5" s="225" t="s">
        <v>30</v>
      </c>
      <c r="P5" s="226" t="s">
        <v>340</v>
      </c>
      <c r="Q5" s="225" t="s">
        <v>30</v>
      </c>
      <c r="R5" s="226" t="s">
        <v>340</v>
      </c>
      <c r="S5" s="225" t="s">
        <v>30</v>
      </c>
      <c r="T5" s="226" t="s">
        <v>340</v>
      </c>
      <c r="U5" s="225" t="s">
        <v>30</v>
      </c>
      <c r="V5" s="226" t="s">
        <v>340</v>
      </c>
      <c r="W5" s="225" t="s">
        <v>30</v>
      </c>
      <c r="X5" s="226" t="s">
        <v>340</v>
      </c>
      <c r="Y5" s="70"/>
      <c r="Z5" s="192" t="s">
        <v>339</v>
      </c>
      <c r="AA5" s="225" t="s">
        <v>30</v>
      </c>
      <c r="AB5" s="226" t="s">
        <v>340</v>
      </c>
      <c r="AC5" s="225" t="s">
        <v>30</v>
      </c>
      <c r="AD5" s="226" t="s">
        <v>340</v>
      </c>
      <c r="AE5" s="225" t="s">
        <v>30</v>
      </c>
      <c r="AF5" s="226" t="s">
        <v>340</v>
      </c>
      <c r="AG5" s="225" t="s">
        <v>30</v>
      </c>
      <c r="AH5" s="226" t="s">
        <v>340</v>
      </c>
      <c r="AI5" s="225" t="s">
        <v>30</v>
      </c>
      <c r="AJ5" s="226" t="s">
        <v>340</v>
      </c>
      <c r="AK5" s="225" t="s">
        <v>30</v>
      </c>
      <c r="AL5" s="226" t="s">
        <v>340</v>
      </c>
      <c r="AM5" s="225" t="s">
        <v>30</v>
      </c>
      <c r="AN5" s="226" t="s">
        <v>340</v>
      </c>
      <c r="AO5" s="225" t="s">
        <v>30</v>
      </c>
      <c r="AP5" s="226" t="s">
        <v>340</v>
      </c>
      <c r="AQ5" s="225" t="s">
        <v>30</v>
      </c>
      <c r="AR5" s="226" t="s">
        <v>340</v>
      </c>
      <c r="AS5" s="225" t="s">
        <v>30</v>
      </c>
      <c r="AT5" s="226" t="s">
        <v>340</v>
      </c>
      <c r="AU5" s="225" t="s">
        <v>30</v>
      </c>
      <c r="AV5" s="226" t="s">
        <v>340</v>
      </c>
      <c r="AW5" s="225" t="s">
        <v>30</v>
      </c>
      <c r="AX5" s="226" t="s">
        <v>340</v>
      </c>
      <c r="AY5" s="70"/>
      <c r="AZ5" s="192" t="s">
        <v>339</v>
      </c>
      <c r="BA5" s="225" t="s">
        <v>30</v>
      </c>
      <c r="BB5" s="226" t="s">
        <v>340</v>
      </c>
      <c r="BC5" s="225" t="s">
        <v>30</v>
      </c>
      <c r="BD5" s="226" t="s">
        <v>340</v>
      </c>
      <c r="BE5" s="225" t="s">
        <v>30</v>
      </c>
      <c r="BF5" s="226" t="s">
        <v>340</v>
      </c>
      <c r="BG5" s="225" t="s">
        <v>30</v>
      </c>
      <c r="BH5" s="226" t="s">
        <v>340</v>
      </c>
      <c r="BI5" s="225" t="s">
        <v>30</v>
      </c>
      <c r="BJ5" s="226" t="s">
        <v>340</v>
      </c>
      <c r="BK5" s="225" t="s">
        <v>30</v>
      </c>
      <c r="BL5" s="226" t="s">
        <v>340</v>
      </c>
      <c r="BM5" s="225" t="s">
        <v>30</v>
      </c>
      <c r="BN5" s="226" t="s">
        <v>340</v>
      </c>
      <c r="BO5" s="225" t="s">
        <v>30</v>
      </c>
      <c r="BP5" s="226" t="s">
        <v>340</v>
      </c>
      <c r="BQ5" s="225" t="s">
        <v>30</v>
      </c>
      <c r="BR5" s="226" t="s">
        <v>340</v>
      </c>
      <c r="BS5" s="225" t="s">
        <v>30</v>
      </c>
      <c r="BT5" s="226" t="s">
        <v>340</v>
      </c>
      <c r="BU5" s="225" t="s">
        <v>30</v>
      </c>
      <c r="BV5" s="226" t="s">
        <v>340</v>
      </c>
      <c r="BW5" s="70"/>
      <c r="BX5" s="192" t="s">
        <v>339</v>
      </c>
      <c r="BY5" s="225" t="s">
        <v>30</v>
      </c>
      <c r="BZ5" s="226" t="s">
        <v>340</v>
      </c>
      <c r="CA5" s="225" t="s">
        <v>30</v>
      </c>
      <c r="CB5" s="226" t="s">
        <v>340</v>
      </c>
      <c r="CC5" s="225" t="s">
        <v>30</v>
      </c>
      <c r="CD5" s="226" t="s">
        <v>340</v>
      </c>
      <c r="CE5" s="225" t="s">
        <v>30</v>
      </c>
      <c r="CF5" s="226" t="s">
        <v>340</v>
      </c>
      <c r="CG5" s="225" t="s">
        <v>30</v>
      </c>
      <c r="CH5" s="226" t="s">
        <v>340</v>
      </c>
      <c r="CI5" s="225" t="s">
        <v>30</v>
      </c>
      <c r="CJ5" s="226" t="s">
        <v>340</v>
      </c>
      <c r="CK5" s="225" t="s">
        <v>30</v>
      </c>
      <c r="CL5" s="226" t="s">
        <v>340</v>
      </c>
      <c r="CM5" s="225" t="s">
        <v>30</v>
      </c>
      <c r="CN5" s="226" t="s">
        <v>340</v>
      </c>
      <c r="CO5" s="225" t="s">
        <v>30</v>
      </c>
      <c r="CP5" s="226" t="s">
        <v>340</v>
      </c>
      <c r="CQ5" s="225" t="s">
        <v>30</v>
      </c>
      <c r="CR5" s="226" t="s">
        <v>340</v>
      </c>
      <c r="CS5" s="225" t="s">
        <v>30</v>
      </c>
      <c r="CT5" s="226" t="s">
        <v>340</v>
      </c>
      <c r="CU5" s="70"/>
      <c r="CV5" s="192" t="s">
        <v>339</v>
      </c>
      <c r="CW5" s="225" t="s">
        <v>30</v>
      </c>
      <c r="CX5" s="226" t="s">
        <v>340</v>
      </c>
      <c r="CY5" s="225" t="s">
        <v>30</v>
      </c>
      <c r="CZ5" s="226" t="s">
        <v>340</v>
      </c>
      <c r="DA5" s="225" t="s">
        <v>30</v>
      </c>
      <c r="DB5" s="226" t="s">
        <v>340</v>
      </c>
    </row>
    <row r="6" customFormat="false" ht="18.75" hidden="false" customHeight="true" outlineLevel="0" collapsed="false">
      <c r="A6" s="70"/>
      <c r="B6" s="195" t="s">
        <v>283</v>
      </c>
      <c r="C6" s="227" t="n">
        <v>35887</v>
      </c>
      <c r="D6" s="228" t="n">
        <v>14896189</v>
      </c>
      <c r="E6" s="227" t="n">
        <v>1269</v>
      </c>
      <c r="F6" s="228" t="n">
        <v>250679</v>
      </c>
      <c r="G6" s="227" t="n">
        <v>97</v>
      </c>
      <c r="H6" s="228" t="n">
        <v>25012</v>
      </c>
      <c r="I6" s="227" t="n">
        <v>102</v>
      </c>
      <c r="J6" s="228" t="n">
        <v>139101</v>
      </c>
      <c r="K6" s="227" t="n">
        <v>447</v>
      </c>
      <c r="L6" s="228" t="n">
        <v>160612</v>
      </c>
      <c r="M6" s="227" t="n">
        <v>170</v>
      </c>
      <c r="N6" s="228" t="n">
        <v>19419</v>
      </c>
      <c r="O6" s="227" t="n">
        <v>203</v>
      </c>
      <c r="P6" s="228" t="n">
        <v>51507</v>
      </c>
      <c r="Q6" s="227" t="n">
        <v>369</v>
      </c>
      <c r="R6" s="228" t="n">
        <v>104485</v>
      </c>
      <c r="S6" s="227" t="n">
        <v>1366</v>
      </c>
      <c r="T6" s="228" t="n">
        <v>268965</v>
      </c>
      <c r="U6" s="227" t="n">
        <v>786</v>
      </c>
      <c r="V6" s="228" t="n">
        <v>169456</v>
      </c>
      <c r="W6" s="227" t="n">
        <v>616</v>
      </c>
      <c r="X6" s="228" t="n">
        <v>146138</v>
      </c>
      <c r="Y6" s="70"/>
      <c r="Z6" s="195" t="s">
        <v>283</v>
      </c>
      <c r="AA6" s="227" t="n">
        <v>2612</v>
      </c>
      <c r="AB6" s="228" t="n">
        <v>1996526</v>
      </c>
      <c r="AC6" s="227" t="n">
        <v>3691</v>
      </c>
      <c r="AD6" s="228" t="n">
        <v>1235579</v>
      </c>
      <c r="AE6" s="227" t="n">
        <v>1911</v>
      </c>
      <c r="AF6" s="228" t="n">
        <v>1530088</v>
      </c>
      <c r="AG6" s="227" t="n">
        <v>3215</v>
      </c>
      <c r="AH6" s="228" t="n">
        <v>1394040</v>
      </c>
      <c r="AI6" s="227" t="n">
        <v>465</v>
      </c>
      <c r="AJ6" s="228" t="n">
        <v>76417</v>
      </c>
      <c r="AK6" s="227" t="n">
        <v>184</v>
      </c>
      <c r="AL6" s="228" t="n">
        <v>16129</v>
      </c>
      <c r="AM6" s="227" t="n">
        <v>161</v>
      </c>
      <c r="AN6" s="228" t="n">
        <v>38796</v>
      </c>
      <c r="AO6" s="227" t="n">
        <v>113</v>
      </c>
      <c r="AP6" s="228" t="n">
        <v>48418</v>
      </c>
      <c r="AQ6" s="227" t="n">
        <v>21</v>
      </c>
      <c r="AR6" s="228" t="n">
        <v>9625</v>
      </c>
      <c r="AS6" s="227" t="n">
        <v>178</v>
      </c>
      <c r="AT6" s="228" t="n">
        <v>57837</v>
      </c>
      <c r="AU6" s="227" t="n">
        <v>233</v>
      </c>
      <c r="AV6" s="228" t="n">
        <v>113793</v>
      </c>
      <c r="AW6" s="227" t="n">
        <v>1494</v>
      </c>
      <c r="AX6" s="228" t="n">
        <v>9678</v>
      </c>
      <c r="AY6" s="70"/>
      <c r="AZ6" s="195" t="s">
        <v>283</v>
      </c>
      <c r="BA6" s="227" t="n">
        <v>4360</v>
      </c>
      <c r="BB6" s="228" t="n">
        <v>716885</v>
      </c>
      <c r="BC6" s="227" t="n">
        <v>1372</v>
      </c>
      <c r="BD6" s="228" t="n">
        <v>317602</v>
      </c>
      <c r="BE6" s="227" t="n">
        <v>697</v>
      </c>
      <c r="BF6" s="228" t="n">
        <v>196910</v>
      </c>
      <c r="BG6" s="227" t="n">
        <v>234</v>
      </c>
      <c r="BH6" s="228" t="n">
        <v>196031</v>
      </c>
      <c r="BI6" s="227" t="n">
        <v>2979</v>
      </c>
      <c r="BJ6" s="228" t="n">
        <v>1061215</v>
      </c>
      <c r="BK6" s="227" t="n">
        <v>1673</v>
      </c>
      <c r="BL6" s="228" t="n">
        <v>865827</v>
      </c>
      <c r="BM6" s="227" t="n">
        <v>90</v>
      </c>
      <c r="BN6" s="228" t="n">
        <v>17199</v>
      </c>
      <c r="BO6" s="227" t="n">
        <v>227</v>
      </c>
      <c r="BP6" s="228" t="n">
        <v>42128</v>
      </c>
      <c r="BQ6" s="227" t="n">
        <v>22</v>
      </c>
      <c r="BR6" s="228" t="n">
        <v>3410</v>
      </c>
      <c r="BS6" s="227" t="n">
        <v>7</v>
      </c>
      <c r="BT6" s="228" t="n">
        <v>1860</v>
      </c>
      <c r="BU6" s="227" t="n">
        <v>591</v>
      </c>
      <c r="BV6" s="228" t="n">
        <v>118297</v>
      </c>
      <c r="BW6" s="70"/>
      <c r="BX6" s="195" t="s">
        <v>283</v>
      </c>
      <c r="BY6" s="227" t="n">
        <v>46</v>
      </c>
      <c r="BZ6" s="228" t="n">
        <v>55954</v>
      </c>
      <c r="CA6" s="227" t="n">
        <v>231</v>
      </c>
      <c r="CB6" s="228" t="n">
        <v>37282</v>
      </c>
      <c r="CC6" s="227" t="n">
        <v>114</v>
      </c>
      <c r="CD6" s="228" t="n">
        <v>53040</v>
      </c>
      <c r="CE6" s="227" t="n">
        <v>359</v>
      </c>
      <c r="CF6" s="228" t="n">
        <v>25164</v>
      </c>
      <c r="CG6" s="227" t="n">
        <v>179</v>
      </c>
      <c r="CH6" s="228" t="n">
        <v>33913</v>
      </c>
      <c r="CI6" s="227" t="n">
        <v>43</v>
      </c>
      <c r="CJ6" s="228" t="n">
        <v>7775</v>
      </c>
      <c r="CK6" s="227" t="n">
        <v>1529</v>
      </c>
      <c r="CL6" s="228" t="n">
        <v>3084880</v>
      </c>
      <c r="CM6" s="227" t="n">
        <v>294</v>
      </c>
      <c r="CN6" s="228" t="n">
        <v>73005</v>
      </c>
      <c r="CO6" s="227" t="n">
        <v>22</v>
      </c>
      <c r="CP6" s="228" t="n">
        <v>4347</v>
      </c>
      <c r="CQ6" s="227" t="n">
        <v>137</v>
      </c>
      <c r="CR6" s="228" t="n">
        <v>26821</v>
      </c>
      <c r="CS6" s="227" t="n">
        <v>342</v>
      </c>
      <c r="CT6" s="228" t="n">
        <v>37813</v>
      </c>
      <c r="CU6" s="70"/>
      <c r="CV6" s="195" t="s">
        <v>283</v>
      </c>
      <c r="CW6" s="227" t="n">
        <v>116</v>
      </c>
      <c r="CX6" s="228" t="n">
        <v>27828</v>
      </c>
      <c r="CY6" s="227" t="n">
        <v>199</v>
      </c>
      <c r="CZ6" s="228" t="n">
        <v>23088</v>
      </c>
      <c r="DA6" s="227" t="n">
        <v>320</v>
      </c>
      <c r="DB6" s="228" t="n">
        <v>5617</v>
      </c>
    </row>
    <row r="7" customFormat="false" ht="18.75" hidden="false" customHeight="true" outlineLevel="0" collapsed="false">
      <c r="A7" s="197" t="n">
        <v>1</v>
      </c>
      <c r="B7" s="167" t="s">
        <v>242</v>
      </c>
      <c r="C7" s="229" t="n">
        <v>1655</v>
      </c>
      <c r="D7" s="230" t="n">
        <v>560829</v>
      </c>
      <c r="E7" s="231" t="n">
        <v>110</v>
      </c>
      <c r="F7" s="232" t="n">
        <v>11454</v>
      </c>
      <c r="G7" s="231" t="n">
        <v>9</v>
      </c>
      <c r="H7" s="232" t="n">
        <v>14161</v>
      </c>
      <c r="I7" s="231" t="n">
        <v>24</v>
      </c>
      <c r="J7" s="232" t="n">
        <v>5577</v>
      </c>
      <c r="K7" s="231" t="n">
        <v>67</v>
      </c>
      <c r="L7" s="232" t="n">
        <v>12814</v>
      </c>
      <c r="M7" s="231" t="n">
        <v>123</v>
      </c>
      <c r="N7" s="232" t="n">
        <v>12591</v>
      </c>
      <c r="O7" s="231" t="n">
        <v>138</v>
      </c>
      <c r="P7" s="232" t="n">
        <v>20408</v>
      </c>
      <c r="Q7" s="231" t="n">
        <v>160</v>
      </c>
      <c r="R7" s="232" t="n">
        <v>26312</v>
      </c>
      <c r="S7" s="231" t="n">
        <v>73</v>
      </c>
      <c r="T7" s="232" t="n">
        <v>10912</v>
      </c>
      <c r="U7" s="231" t="n">
        <v>41</v>
      </c>
      <c r="V7" s="232" t="n">
        <v>9352</v>
      </c>
      <c r="W7" s="231" t="n">
        <v>14</v>
      </c>
      <c r="X7" s="232" t="n">
        <v>2433</v>
      </c>
      <c r="Y7" s="197" t="n">
        <v>1</v>
      </c>
      <c r="Z7" s="167" t="s">
        <v>242</v>
      </c>
      <c r="AA7" s="231" t="n">
        <v>41</v>
      </c>
      <c r="AB7" s="232" t="n">
        <v>11522</v>
      </c>
      <c r="AC7" s="231" t="n">
        <v>27</v>
      </c>
      <c r="AD7" s="232" t="n">
        <v>3371</v>
      </c>
      <c r="AE7" s="231" t="n">
        <v>7</v>
      </c>
      <c r="AF7" s="232" t="n">
        <v>9044</v>
      </c>
      <c r="AG7" s="231" t="n">
        <v>24</v>
      </c>
      <c r="AH7" s="232" t="n">
        <v>2574</v>
      </c>
      <c r="AI7" s="231" t="n">
        <v>136</v>
      </c>
      <c r="AJ7" s="232" t="n">
        <v>23037</v>
      </c>
      <c r="AK7" s="231" t="n">
        <v>37</v>
      </c>
      <c r="AL7" s="232" t="n">
        <v>0</v>
      </c>
      <c r="AM7" s="231" t="n">
        <v>1</v>
      </c>
      <c r="AN7" s="232" t="n">
        <v>271</v>
      </c>
      <c r="AO7" s="231" t="n">
        <v>0</v>
      </c>
      <c r="AP7" s="232" t="n">
        <v>100</v>
      </c>
      <c r="AQ7" s="231" t="n">
        <v>1</v>
      </c>
      <c r="AR7" s="232" t="n">
        <v>141</v>
      </c>
      <c r="AS7" s="231" t="n">
        <v>17</v>
      </c>
      <c r="AT7" s="232" t="n">
        <v>3942</v>
      </c>
      <c r="AU7" s="231" t="n">
        <v>6</v>
      </c>
      <c r="AV7" s="232" t="n">
        <v>1547</v>
      </c>
      <c r="AW7" s="231" t="n">
        <v>17</v>
      </c>
      <c r="AX7" s="232" t="n">
        <v>0</v>
      </c>
      <c r="AY7" s="197" t="n">
        <v>1</v>
      </c>
      <c r="AZ7" s="167" t="s">
        <v>242</v>
      </c>
      <c r="BA7" s="231" t="n">
        <v>56</v>
      </c>
      <c r="BB7" s="232" t="n">
        <v>7975</v>
      </c>
      <c r="BC7" s="231" t="n">
        <v>23</v>
      </c>
      <c r="BD7" s="232" t="n">
        <v>4192</v>
      </c>
      <c r="BE7" s="231" t="n">
        <v>11</v>
      </c>
      <c r="BF7" s="232" t="n">
        <v>3798</v>
      </c>
      <c r="BG7" s="231" t="n">
        <v>5</v>
      </c>
      <c r="BH7" s="232" t="n">
        <v>1269</v>
      </c>
      <c r="BI7" s="231" t="n">
        <v>62</v>
      </c>
      <c r="BJ7" s="232" t="n">
        <v>7879</v>
      </c>
      <c r="BK7" s="231" t="n">
        <v>43</v>
      </c>
      <c r="BL7" s="232" t="n">
        <v>7901</v>
      </c>
      <c r="BM7" s="231" t="n">
        <v>0</v>
      </c>
      <c r="BN7" s="232" t="n">
        <v>65</v>
      </c>
      <c r="BO7" s="231" t="n">
        <v>0</v>
      </c>
      <c r="BP7" s="232" t="n">
        <v>6</v>
      </c>
      <c r="BQ7" s="231" t="n">
        <v>10</v>
      </c>
      <c r="BR7" s="232" t="n">
        <v>224</v>
      </c>
      <c r="BS7" s="231" t="n">
        <v>0</v>
      </c>
      <c r="BT7" s="232" t="n">
        <v>0</v>
      </c>
      <c r="BU7" s="231" t="n">
        <v>53</v>
      </c>
      <c r="BV7" s="232" t="n">
        <v>3700</v>
      </c>
      <c r="BW7" s="197" t="n">
        <v>1</v>
      </c>
      <c r="BX7" s="167" t="s">
        <v>242</v>
      </c>
      <c r="BY7" s="231" t="n">
        <v>0</v>
      </c>
      <c r="BZ7" s="232" t="n">
        <v>24</v>
      </c>
      <c r="CA7" s="231" t="n">
        <v>10</v>
      </c>
      <c r="CB7" s="232" t="n">
        <v>1754</v>
      </c>
      <c r="CC7" s="231" t="n">
        <v>1</v>
      </c>
      <c r="CD7" s="232" t="n">
        <v>339</v>
      </c>
      <c r="CE7" s="231" t="n">
        <v>47</v>
      </c>
      <c r="CF7" s="232" t="n">
        <v>6099</v>
      </c>
      <c r="CG7" s="231" t="n">
        <v>3</v>
      </c>
      <c r="CH7" s="232" t="n">
        <v>370</v>
      </c>
      <c r="CI7" s="231" t="n">
        <v>12</v>
      </c>
      <c r="CJ7" s="232" t="n">
        <v>2403</v>
      </c>
      <c r="CK7" s="231" t="n">
        <v>71</v>
      </c>
      <c r="CL7" s="232" t="n">
        <v>312052</v>
      </c>
      <c r="CM7" s="231" t="n">
        <v>36</v>
      </c>
      <c r="CN7" s="232" t="n">
        <v>4922</v>
      </c>
      <c r="CO7" s="231" t="n">
        <v>13</v>
      </c>
      <c r="CP7" s="232" t="n">
        <v>1884</v>
      </c>
      <c r="CQ7" s="231" t="n">
        <v>17</v>
      </c>
      <c r="CR7" s="232" t="n">
        <v>2314</v>
      </c>
      <c r="CS7" s="231" t="n">
        <v>11</v>
      </c>
      <c r="CT7" s="232" t="n">
        <v>768</v>
      </c>
      <c r="CU7" s="197" t="n">
        <v>1</v>
      </c>
      <c r="CV7" s="167" t="s">
        <v>242</v>
      </c>
      <c r="CW7" s="231" t="n">
        <v>15</v>
      </c>
      <c r="CX7" s="232" t="n">
        <v>3020</v>
      </c>
      <c r="CY7" s="231" t="n">
        <v>66</v>
      </c>
      <c r="CZ7" s="232" t="n">
        <v>4944</v>
      </c>
      <c r="DA7" s="231" t="n">
        <v>17</v>
      </c>
      <c r="DB7" s="232" t="n">
        <v>1363</v>
      </c>
    </row>
    <row r="8" customFormat="false" ht="18.75" hidden="false" customHeight="true" outlineLevel="0" collapsed="false">
      <c r="A8" s="197" t="n">
        <v>2</v>
      </c>
      <c r="B8" s="167" t="s">
        <v>243</v>
      </c>
      <c r="C8" s="229" t="n">
        <v>173</v>
      </c>
      <c r="D8" s="230" t="n">
        <v>19749</v>
      </c>
      <c r="E8" s="231" t="n">
        <v>38</v>
      </c>
      <c r="F8" s="232" t="n">
        <v>1829</v>
      </c>
      <c r="G8" s="231" t="n">
        <v>0</v>
      </c>
      <c r="H8" s="232" t="n">
        <v>9</v>
      </c>
      <c r="I8" s="231" t="n">
        <v>4</v>
      </c>
      <c r="J8" s="232" t="n">
        <v>186</v>
      </c>
      <c r="K8" s="231" t="n">
        <v>8</v>
      </c>
      <c r="L8" s="232" t="n">
        <v>275</v>
      </c>
      <c r="M8" s="231" t="n">
        <v>1</v>
      </c>
      <c r="N8" s="232" t="n">
        <v>38</v>
      </c>
      <c r="O8" s="231" t="n">
        <v>0</v>
      </c>
      <c r="P8" s="232" t="n">
        <v>0</v>
      </c>
      <c r="Q8" s="231" t="n">
        <v>0</v>
      </c>
      <c r="R8" s="232" t="n">
        <v>22</v>
      </c>
      <c r="S8" s="231" t="n">
        <v>1</v>
      </c>
      <c r="T8" s="232" t="n">
        <v>54</v>
      </c>
      <c r="U8" s="231" t="n">
        <v>2</v>
      </c>
      <c r="V8" s="232" t="n">
        <v>459</v>
      </c>
      <c r="W8" s="231" t="n">
        <v>3</v>
      </c>
      <c r="X8" s="232" t="n">
        <v>162</v>
      </c>
      <c r="Y8" s="197" t="n">
        <v>2</v>
      </c>
      <c r="Z8" s="167" t="s">
        <v>243</v>
      </c>
      <c r="AA8" s="231" t="n">
        <v>1</v>
      </c>
      <c r="AB8" s="232" t="n">
        <v>193</v>
      </c>
      <c r="AC8" s="231" t="n">
        <v>3</v>
      </c>
      <c r="AD8" s="232" t="n">
        <v>67</v>
      </c>
      <c r="AE8" s="231" t="n">
        <v>0</v>
      </c>
      <c r="AF8" s="232" t="n">
        <v>572</v>
      </c>
      <c r="AG8" s="231" t="n">
        <v>2</v>
      </c>
      <c r="AH8" s="232" t="n">
        <v>161</v>
      </c>
      <c r="AI8" s="231" t="n">
        <v>3</v>
      </c>
      <c r="AJ8" s="232" t="n">
        <v>304</v>
      </c>
      <c r="AK8" s="231" t="n">
        <v>8</v>
      </c>
      <c r="AL8" s="232" t="n">
        <v>0</v>
      </c>
      <c r="AM8" s="231" t="n">
        <v>0</v>
      </c>
      <c r="AN8" s="232" t="n">
        <v>7</v>
      </c>
      <c r="AO8" s="231" t="n">
        <v>3</v>
      </c>
      <c r="AP8" s="232" t="n">
        <v>67</v>
      </c>
      <c r="AQ8" s="231" t="n">
        <v>0</v>
      </c>
      <c r="AR8" s="232" t="n">
        <v>0</v>
      </c>
      <c r="AS8" s="231" t="n">
        <v>4</v>
      </c>
      <c r="AT8" s="232" t="n">
        <v>124</v>
      </c>
      <c r="AU8" s="231" t="n">
        <v>1</v>
      </c>
      <c r="AV8" s="232" t="n">
        <v>87</v>
      </c>
      <c r="AW8" s="231" t="n">
        <v>3</v>
      </c>
      <c r="AX8" s="232" t="n">
        <v>0</v>
      </c>
      <c r="AY8" s="197" t="n">
        <v>2</v>
      </c>
      <c r="AZ8" s="167" t="s">
        <v>243</v>
      </c>
      <c r="BA8" s="231" t="n">
        <v>4</v>
      </c>
      <c r="BB8" s="232" t="n">
        <v>614</v>
      </c>
      <c r="BC8" s="231" t="n">
        <v>0</v>
      </c>
      <c r="BD8" s="232" t="n">
        <v>16</v>
      </c>
      <c r="BE8" s="231" t="n">
        <v>2</v>
      </c>
      <c r="BF8" s="232" t="n">
        <v>372</v>
      </c>
      <c r="BG8" s="231" t="n">
        <v>1</v>
      </c>
      <c r="BH8" s="232" t="n">
        <v>87</v>
      </c>
      <c r="BI8" s="231" t="n">
        <v>1</v>
      </c>
      <c r="BJ8" s="232" t="n">
        <v>236</v>
      </c>
      <c r="BK8" s="231" t="n">
        <v>1</v>
      </c>
      <c r="BL8" s="232" t="n">
        <v>165</v>
      </c>
      <c r="BM8" s="231" t="n">
        <v>0</v>
      </c>
      <c r="BN8" s="232" t="n">
        <v>13</v>
      </c>
      <c r="BO8" s="231" t="n">
        <v>0</v>
      </c>
      <c r="BP8" s="232" t="n">
        <v>0</v>
      </c>
      <c r="BQ8" s="231" t="n">
        <v>0</v>
      </c>
      <c r="BR8" s="232" t="n">
        <v>1</v>
      </c>
      <c r="BS8" s="231" t="n">
        <v>0</v>
      </c>
      <c r="BT8" s="232" t="n">
        <v>0</v>
      </c>
      <c r="BU8" s="231" t="n">
        <v>4</v>
      </c>
      <c r="BV8" s="232" t="n">
        <v>315</v>
      </c>
      <c r="BW8" s="197" t="n">
        <v>2</v>
      </c>
      <c r="BX8" s="167" t="s">
        <v>243</v>
      </c>
      <c r="BY8" s="231" t="n">
        <v>0</v>
      </c>
      <c r="BZ8" s="232" t="n">
        <v>0</v>
      </c>
      <c r="CA8" s="231" t="n">
        <v>2</v>
      </c>
      <c r="CB8" s="232" t="n">
        <v>289</v>
      </c>
      <c r="CC8" s="231" t="n">
        <v>0</v>
      </c>
      <c r="CD8" s="232" t="n">
        <v>0</v>
      </c>
      <c r="CE8" s="231" t="n">
        <v>4</v>
      </c>
      <c r="CF8" s="232" t="n">
        <v>505</v>
      </c>
      <c r="CG8" s="231" t="n">
        <v>2</v>
      </c>
      <c r="CH8" s="232" t="n">
        <v>186</v>
      </c>
      <c r="CI8" s="231" t="n">
        <v>0</v>
      </c>
      <c r="CJ8" s="232" t="n">
        <v>5</v>
      </c>
      <c r="CK8" s="231" t="n">
        <v>23</v>
      </c>
      <c r="CL8" s="232" t="n">
        <v>7406</v>
      </c>
      <c r="CM8" s="231" t="n">
        <v>30</v>
      </c>
      <c r="CN8" s="232" t="n">
        <v>3691</v>
      </c>
      <c r="CO8" s="231" t="n">
        <v>0</v>
      </c>
      <c r="CP8" s="232" t="n">
        <v>8</v>
      </c>
      <c r="CQ8" s="231" t="n">
        <v>14</v>
      </c>
      <c r="CR8" s="232" t="n">
        <v>948</v>
      </c>
      <c r="CS8" s="231" t="n">
        <v>1</v>
      </c>
      <c r="CT8" s="232" t="n">
        <v>255</v>
      </c>
      <c r="CU8" s="197" t="n">
        <v>2</v>
      </c>
      <c r="CV8" s="167" t="s">
        <v>243</v>
      </c>
      <c r="CW8" s="231" t="n">
        <v>0</v>
      </c>
      <c r="CX8" s="232" t="n">
        <v>4</v>
      </c>
      <c r="CY8" s="231" t="n">
        <v>1</v>
      </c>
      <c r="CZ8" s="232" t="n">
        <v>16</v>
      </c>
      <c r="DA8" s="231" t="n">
        <v>0</v>
      </c>
      <c r="DB8" s="232" t="n">
        <v>0</v>
      </c>
    </row>
    <row r="9" customFormat="false" ht="18.75" hidden="false" customHeight="true" outlineLevel="0" collapsed="false">
      <c r="A9" s="197" t="n">
        <v>3</v>
      </c>
      <c r="B9" s="167" t="s">
        <v>244</v>
      </c>
      <c r="C9" s="229" t="n">
        <v>116</v>
      </c>
      <c r="D9" s="230" t="n">
        <v>9861</v>
      </c>
      <c r="E9" s="231" t="n">
        <v>8</v>
      </c>
      <c r="F9" s="232" t="n">
        <v>1061</v>
      </c>
      <c r="G9" s="231" t="n">
        <v>0</v>
      </c>
      <c r="H9" s="232" t="n">
        <v>0</v>
      </c>
      <c r="I9" s="231" t="n">
        <v>0</v>
      </c>
      <c r="J9" s="232" t="n">
        <v>0</v>
      </c>
      <c r="K9" s="231" t="n">
        <v>11</v>
      </c>
      <c r="L9" s="232" t="n">
        <v>170</v>
      </c>
      <c r="M9" s="231" t="n">
        <v>0</v>
      </c>
      <c r="N9" s="232" t="n">
        <v>0</v>
      </c>
      <c r="O9" s="231" t="n">
        <v>0</v>
      </c>
      <c r="P9" s="232" t="n">
        <v>75</v>
      </c>
      <c r="Q9" s="231" t="n">
        <v>0</v>
      </c>
      <c r="R9" s="232" t="n">
        <v>18</v>
      </c>
      <c r="S9" s="231" t="n">
        <v>10</v>
      </c>
      <c r="T9" s="232" t="n">
        <v>689</v>
      </c>
      <c r="U9" s="231" t="n">
        <v>0</v>
      </c>
      <c r="V9" s="232" t="n">
        <v>4</v>
      </c>
      <c r="W9" s="231" t="n">
        <v>0</v>
      </c>
      <c r="X9" s="232" t="n">
        <v>6</v>
      </c>
      <c r="Y9" s="197" t="n">
        <v>3</v>
      </c>
      <c r="Z9" s="167" t="s">
        <v>244</v>
      </c>
      <c r="AA9" s="231" t="n">
        <v>4</v>
      </c>
      <c r="AB9" s="232" t="n">
        <v>616</v>
      </c>
      <c r="AC9" s="231" t="n">
        <v>5</v>
      </c>
      <c r="AD9" s="232" t="n">
        <v>356</v>
      </c>
      <c r="AE9" s="231" t="n">
        <v>3</v>
      </c>
      <c r="AF9" s="232" t="n">
        <v>748</v>
      </c>
      <c r="AG9" s="231" t="n">
        <v>14</v>
      </c>
      <c r="AH9" s="232" t="n">
        <v>1250</v>
      </c>
      <c r="AI9" s="231" t="n">
        <v>28</v>
      </c>
      <c r="AJ9" s="232" t="n">
        <v>1660</v>
      </c>
      <c r="AK9" s="231" t="n">
        <v>0</v>
      </c>
      <c r="AL9" s="232" t="n">
        <v>0</v>
      </c>
      <c r="AM9" s="231" t="n">
        <v>0</v>
      </c>
      <c r="AN9" s="232" t="n">
        <v>0</v>
      </c>
      <c r="AO9" s="231" t="n">
        <v>0</v>
      </c>
      <c r="AP9" s="232" t="n">
        <v>15</v>
      </c>
      <c r="AQ9" s="231" t="n">
        <v>0</v>
      </c>
      <c r="AR9" s="232" t="n">
        <v>0</v>
      </c>
      <c r="AS9" s="231" t="n">
        <v>1</v>
      </c>
      <c r="AT9" s="232" t="n">
        <v>42</v>
      </c>
      <c r="AU9" s="231" t="n">
        <v>0</v>
      </c>
      <c r="AV9" s="232" t="n">
        <v>20</v>
      </c>
      <c r="AW9" s="231" t="n">
        <v>0</v>
      </c>
      <c r="AX9" s="232" t="n">
        <v>0</v>
      </c>
      <c r="AY9" s="197" t="n">
        <v>3</v>
      </c>
      <c r="AZ9" s="167" t="s">
        <v>244</v>
      </c>
      <c r="BA9" s="231" t="n">
        <v>8</v>
      </c>
      <c r="BB9" s="232" t="n">
        <v>623</v>
      </c>
      <c r="BC9" s="231" t="n">
        <v>0</v>
      </c>
      <c r="BD9" s="232" t="n">
        <v>37</v>
      </c>
      <c r="BE9" s="231" t="n">
        <v>0</v>
      </c>
      <c r="BF9" s="232" t="n">
        <v>0</v>
      </c>
      <c r="BG9" s="231" t="n">
        <v>0</v>
      </c>
      <c r="BH9" s="232" t="n">
        <v>0</v>
      </c>
      <c r="BI9" s="231" t="n">
        <v>4</v>
      </c>
      <c r="BJ9" s="232" t="n">
        <v>539</v>
      </c>
      <c r="BK9" s="231" t="n">
        <v>3</v>
      </c>
      <c r="BL9" s="232" t="n">
        <v>277</v>
      </c>
      <c r="BM9" s="231" t="n">
        <v>0</v>
      </c>
      <c r="BN9" s="232" t="n">
        <v>0</v>
      </c>
      <c r="BO9" s="231" t="n">
        <v>0</v>
      </c>
      <c r="BP9" s="232" t="n">
        <v>0</v>
      </c>
      <c r="BQ9" s="231" t="n">
        <v>0</v>
      </c>
      <c r="BR9" s="232" t="n">
        <v>0</v>
      </c>
      <c r="BS9" s="231" t="n">
        <v>0</v>
      </c>
      <c r="BT9" s="232" t="n">
        <v>0</v>
      </c>
      <c r="BU9" s="231" t="n">
        <v>0</v>
      </c>
      <c r="BV9" s="232" t="n">
        <v>0</v>
      </c>
      <c r="BW9" s="197" t="n">
        <v>3</v>
      </c>
      <c r="BX9" s="167" t="s">
        <v>244</v>
      </c>
      <c r="BY9" s="231" t="n">
        <v>0</v>
      </c>
      <c r="BZ9" s="232" t="n">
        <v>0</v>
      </c>
      <c r="CA9" s="231" t="n">
        <v>0</v>
      </c>
      <c r="CB9" s="232" t="n">
        <v>0</v>
      </c>
      <c r="CC9" s="231" t="n">
        <v>0</v>
      </c>
      <c r="CD9" s="232" t="n">
        <v>0</v>
      </c>
      <c r="CE9" s="231" t="n">
        <v>0</v>
      </c>
      <c r="CF9" s="232" t="n">
        <v>3</v>
      </c>
      <c r="CG9" s="231" t="n">
        <v>0</v>
      </c>
      <c r="CH9" s="232" t="n">
        <v>0</v>
      </c>
      <c r="CI9" s="231" t="n">
        <v>0</v>
      </c>
      <c r="CJ9" s="232" t="n">
        <v>36</v>
      </c>
      <c r="CK9" s="231" t="n">
        <v>5</v>
      </c>
      <c r="CL9" s="232" t="n">
        <v>599</v>
      </c>
      <c r="CM9" s="231" t="n">
        <v>2</v>
      </c>
      <c r="CN9" s="232" t="n">
        <v>93</v>
      </c>
      <c r="CO9" s="231" t="n">
        <v>0</v>
      </c>
      <c r="CP9" s="232" t="n">
        <v>11</v>
      </c>
      <c r="CQ9" s="231" t="n">
        <v>10</v>
      </c>
      <c r="CR9" s="232" t="n">
        <v>911</v>
      </c>
      <c r="CS9" s="231" t="n">
        <v>0</v>
      </c>
      <c r="CT9" s="232" t="n">
        <v>0</v>
      </c>
      <c r="CU9" s="197" t="n">
        <v>3</v>
      </c>
      <c r="CV9" s="167" t="s">
        <v>244</v>
      </c>
      <c r="CW9" s="231" t="n">
        <v>0</v>
      </c>
      <c r="CX9" s="232" t="n">
        <v>0</v>
      </c>
      <c r="CY9" s="231" t="n">
        <v>0</v>
      </c>
      <c r="CZ9" s="232" t="n">
        <v>0</v>
      </c>
      <c r="DA9" s="231" t="n">
        <v>0</v>
      </c>
      <c r="DB9" s="232" t="n">
        <v>0</v>
      </c>
    </row>
    <row r="10" customFormat="false" ht="18.75" hidden="false" customHeight="true" outlineLevel="0" collapsed="false">
      <c r="A10" s="197" t="n">
        <v>4</v>
      </c>
      <c r="B10" s="167" t="s">
        <v>245</v>
      </c>
      <c r="C10" s="229" t="n">
        <v>491</v>
      </c>
      <c r="D10" s="230" t="n">
        <v>402966</v>
      </c>
      <c r="E10" s="231" t="n">
        <v>62</v>
      </c>
      <c r="F10" s="232" t="n">
        <v>18222</v>
      </c>
      <c r="G10" s="231" t="n">
        <v>5</v>
      </c>
      <c r="H10" s="232" t="n">
        <v>975</v>
      </c>
      <c r="I10" s="231" t="n">
        <v>4</v>
      </c>
      <c r="J10" s="232" t="n">
        <v>511</v>
      </c>
      <c r="K10" s="231" t="n">
        <v>1</v>
      </c>
      <c r="L10" s="232" t="n">
        <v>74</v>
      </c>
      <c r="M10" s="231" t="n">
        <v>8</v>
      </c>
      <c r="N10" s="232" t="n">
        <v>283</v>
      </c>
      <c r="O10" s="231" t="n">
        <v>3</v>
      </c>
      <c r="P10" s="232" t="n">
        <v>375</v>
      </c>
      <c r="Q10" s="231" t="n">
        <v>2</v>
      </c>
      <c r="R10" s="232" t="n">
        <v>129</v>
      </c>
      <c r="S10" s="231" t="n">
        <v>37</v>
      </c>
      <c r="T10" s="232" t="n">
        <v>7709</v>
      </c>
      <c r="U10" s="231" t="n">
        <v>3</v>
      </c>
      <c r="V10" s="232" t="n">
        <v>1186</v>
      </c>
      <c r="W10" s="231" t="n">
        <v>2</v>
      </c>
      <c r="X10" s="232" t="n">
        <v>573</v>
      </c>
      <c r="Y10" s="197" t="n">
        <v>4</v>
      </c>
      <c r="Z10" s="167" t="s">
        <v>245</v>
      </c>
      <c r="AA10" s="231" t="n">
        <v>10</v>
      </c>
      <c r="AB10" s="232" t="n">
        <v>714</v>
      </c>
      <c r="AC10" s="231" t="n">
        <v>0</v>
      </c>
      <c r="AD10" s="232" t="n">
        <v>29</v>
      </c>
      <c r="AE10" s="231" t="n">
        <v>10</v>
      </c>
      <c r="AF10" s="232" t="n">
        <v>1133</v>
      </c>
      <c r="AG10" s="231" t="n">
        <v>109</v>
      </c>
      <c r="AH10" s="232" t="n">
        <v>12059</v>
      </c>
      <c r="AI10" s="231" t="n">
        <v>6</v>
      </c>
      <c r="AJ10" s="232" t="n">
        <v>567</v>
      </c>
      <c r="AK10" s="231" t="n">
        <v>5</v>
      </c>
      <c r="AL10" s="232" t="n">
        <v>0</v>
      </c>
      <c r="AM10" s="231" t="n">
        <v>0</v>
      </c>
      <c r="AN10" s="232" t="n">
        <v>26</v>
      </c>
      <c r="AO10" s="231" t="n">
        <v>2</v>
      </c>
      <c r="AP10" s="232" t="n">
        <v>253</v>
      </c>
      <c r="AQ10" s="231" t="n">
        <v>0</v>
      </c>
      <c r="AR10" s="232" t="n">
        <v>0</v>
      </c>
      <c r="AS10" s="231" t="n">
        <v>3</v>
      </c>
      <c r="AT10" s="232" t="n">
        <v>490</v>
      </c>
      <c r="AU10" s="231" t="n">
        <v>2</v>
      </c>
      <c r="AV10" s="232" t="n">
        <v>412</v>
      </c>
      <c r="AW10" s="231" t="n">
        <v>2</v>
      </c>
      <c r="AX10" s="232" t="n">
        <v>0</v>
      </c>
      <c r="AY10" s="197" t="n">
        <v>4</v>
      </c>
      <c r="AZ10" s="167" t="s">
        <v>245</v>
      </c>
      <c r="BA10" s="231" t="n">
        <v>71</v>
      </c>
      <c r="BB10" s="232" t="n">
        <v>7311</v>
      </c>
      <c r="BC10" s="231" t="n">
        <v>8</v>
      </c>
      <c r="BD10" s="232" t="n">
        <v>909</v>
      </c>
      <c r="BE10" s="231" t="n">
        <v>8</v>
      </c>
      <c r="BF10" s="232" t="n">
        <v>1082</v>
      </c>
      <c r="BG10" s="231" t="n">
        <v>0</v>
      </c>
      <c r="BH10" s="232" t="n">
        <v>269</v>
      </c>
      <c r="BI10" s="231" t="n">
        <v>7</v>
      </c>
      <c r="BJ10" s="232" t="n">
        <v>1373</v>
      </c>
      <c r="BK10" s="231" t="n">
        <v>62</v>
      </c>
      <c r="BL10" s="232" t="n">
        <v>8486</v>
      </c>
      <c r="BM10" s="231" t="n">
        <v>0</v>
      </c>
      <c r="BN10" s="232" t="n">
        <v>0</v>
      </c>
      <c r="BO10" s="231" t="n">
        <v>0</v>
      </c>
      <c r="BP10" s="232" t="n">
        <v>0</v>
      </c>
      <c r="BQ10" s="231" t="n">
        <v>2</v>
      </c>
      <c r="BR10" s="232" t="n">
        <v>109</v>
      </c>
      <c r="BS10" s="231" t="n">
        <v>0</v>
      </c>
      <c r="BT10" s="232" t="n">
        <v>0</v>
      </c>
      <c r="BU10" s="231" t="n">
        <v>1</v>
      </c>
      <c r="BV10" s="232" t="n">
        <v>17</v>
      </c>
      <c r="BW10" s="197" t="n">
        <v>4</v>
      </c>
      <c r="BX10" s="167" t="s">
        <v>245</v>
      </c>
      <c r="BY10" s="231" t="n">
        <v>0</v>
      </c>
      <c r="BZ10" s="232" t="n">
        <v>0</v>
      </c>
      <c r="CA10" s="231" t="n">
        <v>0</v>
      </c>
      <c r="CB10" s="232" t="n">
        <v>35</v>
      </c>
      <c r="CC10" s="231" t="n">
        <v>0</v>
      </c>
      <c r="CD10" s="232" t="n">
        <v>0</v>
      </c>
      <c r="CE10" s="231" t="n">
        <v>0</v>
      </c>
      <c r="CF10" s="232" t="n">
        <v>42</v>
      </c>
      <c r="CG10" s="231" t="n">
        <v>0</v>
      </c>
      <c r="CH10" s="232" t="n">
        <v>3</v>
      </c>
      <c r="CI10" s="231" t="n">
        <v>0</v>
      </c>
      <c r="CJ10" s="232" t="n">
        <v>0</v>
      </c>
      <c r="CK10" s="231" t="n">
        <v>50</v>
      </c>
      <c r="CL10" s="232" t="n">
        <v>336271</v>
      </c>
      <c r="CM10" s="231" t="n">
        <v>6</v>
      </c>
      <c r="CN10" s="232" t="n">
        <v>1089</v>
      </c>
      <c r="CO10" s="231" t="n">
        <v>0</v>
      </c>
      <c r="CP10" s="232" t="n">
        <v>17</v>
      </c>
      <c r="CQ10" s="231" t="n">
        <v>0</v>
      </c>
      <c r="CR10" s="232" t="n">
        <v>12</v>
      </c>
      <c r="CS10" s="231" t="n">
        <v>1</v>
      </c>
      <c r="CT10" s="232" t="n">
        <v>156</v>
      </c>
      <c r="CU10" s="197" t="n">
        <v>4</v>
      </c>
      <c r="CV10" s="167" t="s">
        <v>245</v>
      </c>
      <c r="CW10" s="231" t="n">
        <v>0</v>
      </c>
      <c r="CX10" s="232" t="n">
        <v>5</v>
      </c>
      <c r="CY10" s="231" t="n">
        <v>1</v>
      </c>
      <c r="CZ10" s="232" t="n">
        <v>63</v>
      </c>
      <c r="DA10" s="231" t="n">
        <v>0</v>
      </c>
      <c r="DB10" s="232" t="n">
        <v>0</v>
      </c>
    </row>
    <row r="11" customFormat="false" ht="18.75" hidden="false" customHeight="true" outlineLevel="0" collapsed="false">
      <c r="A11" s="200" t="n">
        <v>5</v>
      </c>
      <c r="B11" s="169" t="s">
        <v>246</v>
      </c>
      <c r="C11" s="233" t="n">
        <v>17</v>
      </c>
      <c r="D11" s="234" t="n">
        <v>11369</v>
      </c>
      <c r="E11" s="235" t="n">
        <v>1</v>
      </c>
      <c r="F11" s="236" t="n">
        <v>195</v>
      </c>
      <c r="G11" s="235" t="n">
        <v>0</v>
      </c>
      <c r="H11" s="236" t="n">
        <v>0</v>
      </c>
      <c r="I11" s="235" t="n">
        <v>0</v>
      </c>
      <c r="J11" s="236" t="n">
        <v>0</v>
      </c>
      <c r="K11" s="235" t="n">
        <v>0</v>
      </c>
      <c r="L11" s="236" t="n">
        <v>278</v>
      </c>
      <c r="M11" s="235" t="n">
        <v>0</v>
      </c>
      <c r="N11" s="236" t="n">
        <v>0</v>
      </c>
      <c r="O11" s="235" t="n">
        <v>0</v>
      </c>
      <c r="P11" s="236" t="n">
        <v>0</v>
      </c>
      <c r="Q11" s="235" t="n">
        <v>0</v>
      </c>
      <c r="R11" s="236" t="n">
        <v>0</v>
      </c>
      <c r="S11" s="235" t="n">
        <v>1</v>
      </c>
      <c r="T11" s="236" t="n">
        <v>2406</v>
      </c>
      <c r="U11" s="235" t="n">
        <v>0</v>
      </c>
      <c r="V11" s="236" t="n">
        <v>0</v>
      </c>
      <c r="W11" s="235" t="n">
        <v>1</v>
      </c>
      <c r="X11" s="236" t="n">
        <v>504</v>
      </c>
      <c r="Y11" s="200" t="n">
        <v>5</v>
      </c>
      <c r="Z11" s="169" t="s">
        <v>246</v>
      </c>
      <c r="AA11" s="235" t="n">
        <v>0</v>
      </c>
      <c r="AB11" s="236" t="n">
        <v>30</v>
      </c>
      <c r="AC11" s="235" t="n">
        <v>0</v>
      </c>
      <c r="AD11" s="236" t="n">
        <v>0</v>
      </c>
      <c r="AE11" s="235" t="n">
        <v>1</v>
      </c>
      <c r="AF11" s="236" t="n">
        <v>276</v>
      </c>
      <c r="AG11" s="235" t="n">
        <v>2</v>
      </c>
      <c r="AH11" s="236" t="n">
        <v>179</v>
      </c>
      <c r="AI11" s="235" t="n">
        <v>0</v>
      </c>
      <c r="AJ11" s="236" t="n">
        <v>0</v>
      </c>
      <c r="AK11" s="235" t="n">
        <v>0</v>
      </c>
      <c r="AL11" s="236" t="n">
        <v>0</v>
      </c>
      <c r="AM11" s="235" t="n">
        <v>0</v>
      </c>
      <c r="AN11" s="236" t="n">
        <v>0</v>
      </c>
      <c r="AO11" s="235" t="n">
        <v>0</v>
      </c>
      <c r="AP11" s="236" t="n">
        <v>0</v>
      </c>
      <c r="AQ11" s="235" t="n">
        <v>0</v>
      </c>
      <c r="AR11" s="236" t="n">
        <v>0</v>
      </c>
      <c r="AS11" s="235" t="n">
        <v>0</v>
      </c>
      <c r="AT11" s="236" t="n">
        <v>9</v>
      </c>
      <c r="AU11" s="235" t="n">
        <v>0</v>
      </c>
      <c r="AV11" s="236" t="n">
        <v>230</v>
      </c>
      <c r="AW11" s="235" t="n">
        <v>0</v>
      </c>
      <c r="AX11" s="236" t="n">
        <v>0</v>
      </c>
      <c r="AY11" s="200" t="n">
        <v>5</v>
      </c>
      <c r="AZ11" s="169" t="s">
        <v>246</v>
      </c>
      <c r="BA11" s="235" t="n">
        <v>4</v>
      </c>
      <c r="BB11" s="236" t="n">
        <v>1969</v>
      </c>
      <c r="BC11" s="235" t="n">
        <v>1</v>
      </c>
      <c r="BD11" s="236" t="n">
        <v>4093</v>
      </c>
      <c r="BE11" s="235" t="n">
        <v>0</v>
      </c>
      <c r="BF11" s="236" t="n">
        <v>0</v>
      </c>
      <c r="BG11" s="235" t="n">
        <v>0</v>
      </c>
      <c r="BH11" s="236" t="n">
        <v>1</v>
      </c>
      <c r="BI11" s="235" t="n">
        <v>1</v>
      </c>
      <c r="BJ11" s="236" t="n">
        <v>558</v>
      </c>
      <c r="BK11" s="235" t="n">
        <v>4</v>
      </c>
      <c r="BL11" s="236" t="n">
        <v>638</v>
      </c>
      <c r="BM11" s="235" t="n">
        <v>0</v>
      </c>
      <c r="BN11" s="236" t="n">
        <v>0</v>
      </c>
      <c r="BO11" s="235" t="n">
        <v>0</v>
      </c>
      <c r="BP11" s="236" t="n">
        <v>0</v>
      </c>
      <c r="BQ11" s="235" t="n">
        <v>0</v>
      </c>
      <c r="BR11" s="236" t="n">
        <v>0</v>
      </c>
      <c r="BS11" s="235" t="n">
        <v>0</v>
      </c>
      <c r="BT11" s="236" t="n">
        <v>0</v>
      </c>
      <c r="BU11" s="235" t="n">
        <v>0</v>
      </c>
      <c r="BV11" s="236" t="n">
        <v>2</v>
      </c>
      <c r="BW11" s="200" t="n">
        <v>5</v>
      </c>
      <c r="BX11" s="169" t="s">
        <v>246</v>
      </c>
      <c r="BY11" s="235" t="n">
        <v>0</v>
      </c>
      <c r="BZ11" s="236" t="n">
        <v>0</v>
      </c>
      <c r="CA11" s="235" t="n">
        <v>0</v>
      </c>
      <c r="CB11" s="236" t="n">
        <v>0</v>
      </c>
      <c r="CC11" s="235" t="n">
        <v>0</v>
      </c>
      <c r="CD11" s="236" t="n">
        <v>0</v>
      </c>
      <c r="CE11" s="235" t="n">
        <v>0</v>
      </c>
      <c r="CF11" s="236" t="n">
        <v>0</v>
      </c>
      <c r="CG11" s="235" t="n">
        <v>0</v>
      </c>
      <c r="CH11" s="236" t="n">
        <v>0</v>
      </c>
      <c r="CI11" s="235" t="n">
        <v>0</v>
      </c>
      <c r="CJ11" s="236" t="n">
        <v>0</v>
      </c>
      <c r="CK11" s="235" t="n">
        <v>0</v>
      </c>
      <c r="CL11" s="236" t="n">
        <v>0</v>
      </c>
      <c r="CM11" s="235" t="n">
        <v>0</v>
      </c>
      <c r="CN11" s="236" t="n">
        <v>0</v>
      </c>
      <c r="CO11" s="235" t="n">
        <v>0</v>
      </c>
      <c r="CP11" s="236" t="n">
        <v>0</v>
      </c>
      <c r="CQ11" s="235" t="n">
        <v>0</v>
      </c>
      <c r="CR11" s="236" t="n">
        <v>0</v>
      </c>
      <c r="CS11" s="235" t="n">
        <v>0</v>
      </c>
      <c r="CT11" s="236" t="n">
        <v>0</v>
      </c>
      <c r="CU11" s="200" t="n">
        <v>5</v>
      </c>
      <c r="CV11" s="169" t="s">
        <v>246</v>
      </c>
      <c r="CW11" s="235" t="n">
        <v>0</v>
      </c>
      <c r="CX11" s="236" t="n">
        <v>0</v>
      </c>
      <c r="CY11" s="235" t="n">
        <v>0</v>
      </c>
      <c r="CZ11" s="236" t="n">
        <v>0</v>
      </c>
      <c r="DA11" s="235" t="n">
        <v>0</v>
      </c>
      <c r="DB11" s="236" t="n">
        <v>0</v>
      </c>
    </row>
    <row r="12" customFormat="false" ht="18.75" hidden="false" customHeight="true" outlineLevel="0" collapsed="false">
      <c r="A12" s="203" t="n">
        <v>6</v>
      </c>
      <c r="B12" s="167" t="s">
        <v>247</v>
      </c>
      <c r="C12" s="229" t="n">
        <v>27</v>
      </c>
      <c r="D12" s="230" t="n">
        <v>14584</v>
      </c>
      <c r="E12" s="231" t="n">
        <v>3</v>
      </c>
      <c r="F12" s="232" t="n">
        <v>4174</v>
      </c>
      <c r="G12" s="231" t="n">
        <v>0</v>
      </c>
      <c r="H12" s="232" t="n">
        <v>0</v>
      </c>
      <c r="I12" s="231" t="n">
        <v>0</v>
      </c>
      <c r="J12" s="232" t="n">
        <v>0</v>
      </c>
      <c r="K12" s="231" t="n">
        <v>0</v>
      </c>
      <c r="L12" s="232" t="n">
        <v>278</v>
      </c>
      <c r="M12" s="231" t="n">
        <v>0</v>
      </c>
      <c r="N12" s="232" t="n">
        <v>0</v>
      </c>
      <c r="O12" s="231" t="n">
        <v>0</v>
      </c>
      <c r="P12" s="232" t="n">
        <v>0</v>
      </c>
      <c r="Q12" s="231" t="n">
        <v>0</v>
      </c>
      <c r="R12" s="232" t="n">
        <v>0</v>
      </c>
      <c r="S12" s="231" t="n">
        <v>3</v>
      </c>
      <c r="T12" s="232" t="n">
        <v>0</v>
      </c>
      <c r="U12" s="231" t="n">
        <v>0</v>
      </c>
      <c r="V12" s="232" t="n">
        <v>0</v>
      </c>
      <c r="W12" s="231" t="n">
        <v>3</v>
      </c>
      <c r="X12" s="232" t="n">
        <v>684</v>
      </c>
      <c r="Y12" s="203" t="n">
        <v>6</v>
      </c>
      <c r="Z12" s="167" t="s">
        <v>247</v>
      </c>
      <c r="AA12" s="231" t="n">
        <v>1</v>
      </c>
      <c r="AB12" s="232" t="n">
        <v>983</v>
      </c>
      <c r="AC12" s="231" t="n">
        <v>0</v>
      </c>
      <c r="AD12" s="232" t="n">
        <v>125</v>
      </c>
      <c r="AE12" s="231" t="n">
        <v>0</v>
      </c>
      <c r="AF12" s="232" t="n">
        <v>43</v>
      </c>
      <c r="AG12" s="231" t="n">
        <v>0</v>
      </c>
      <c r="AH12" s="232" t="n">
        <v>5</v>
      </c>
      <c r="AI12" s="231" t="n">
        <v>0</v>
      </c>
      <c r="AJ12" s="232" t="n">
        <v>0</v>
      </c>
      <c r="AK12" s="231" t="n">
        <v>0</v>
      </c>
      <c r="AL12" s="232" t="n">
        <v>0</v>
      </c>
      <c r="AM12" s="231" t="n">
        <v>0</v>
      </c>
      <c r="AN12" s="232" t="n">
        <v>0</v>
      </c>
      <c r="AO12" s="231" t="n">
        <v>0</v>
      </c>
      <c r="AP12" s="232" t="n">
        <v>0</v>
      </c>
      <c r="AQ12" s="231" t="n">
        <v>0</v>
      </c>
      <c r="AR12" s="232" t="n">
        <v>0</v>
      </c>
      <c r="AS12" s="231" t="n">
        <v>0</v>
      </c>
      <c r="AT12" s="232" t="n">
        <v>1</v>
      </c>
      <c r="AU12" s="231" t="n">
        <v>0</v>
      </c>
      <c r="AV12" s="232" t="n">
        <v>0</v>
      </c>
      <c r="AW12" s="231" t="n">
        <v>1</v>
      </c>
      <c r="AX12" s="232" t="n">
        <v>0</v>
      </c>
      <c r="AY12" s="203" t="n">
        <v>6</v>
      </c>
      <c r="AZ12" s="167" t="s">
        <v>247</v>
      </c>
      <c r="BA12" s="231" t="n">
        <v>1</v>
      </c>
      <c r="BB12" s="232" t="n">
        <v>577</v>
      </c>
      <c r="BC12" s="231" t="n">
        <v>0</v>
      </c>
      <c r="BD12" s="232" t="n">
        <v>816</v>
      </c>
      <c r="BE12" s="231" t="n">
        <v>0</v>
      </c>
      <c r="BF12" s="232" t="n">
        <v>0</v>
      </c>
      <c r="BG12" s="231" t="n">
        <v>2</v>
      </c>
      <c r="BH12" s="232" t="n">
        <v>414</v>
      </c>
      <c r="BI12" s="231" t="n">
        <v>1</v>
      </c>
      <c r="BJ12" s="232" t="n">
        <v>877</v>
      </c>
      <c r="BK12" s="231" t="n">
        <v>3</v>
      </c>
      <c r="BL12" s="232" t="n">
        <v>1943</v>
      </c>
      <c r="BM12" s="231" t="n">
        <v>0</v>
      </c>
      <c r="BN12" s="232" t="n">
        <v>0</v>
      </c>
      <c r="BO12" s="231" t="n">
        <v>0</v>
      </c>
      <c r="BP12" s="232" t="n">
        <v>0</v>
      </c>
      <c r="BQ12" s="231" t="n">
        <v>0</v>
      </c>
      <c r="BR12" s="232" t="n">
        <v>0</v>
      </c>
      <c r="BS12" s="231" t="n">
        <v>0</v>
      </c>
      <c r="BT12" s="232" t="n">
        <v>0</v>
      </c>
      <c r="BU12" s="231" t="n">
        <v>0</v>
      </c>
      <c r="BV12" s="232" t="n">
        <v>0</v>
      </c>
      <c r="BW12" s="203" t="n">
        <v>6</v>
      </c>
      <c r="BX12" s="167" t="s">
        <v>247</v>
      </c>
      <c r="BY12" s="231" t="n">
        <v>0</v>
      </c>
      <c r="BZ12" s="232" t="n">
        <v>0</v>
      </c>
      <c r="CA12" s="231" t="n">
        <v>1</v>
      </c>
      <c r="CB12" s="232" t="n">
        <v>208</v>
      </c>
      <c r="CC12" s="231" t="n">
        <v>0</v>
      </c>
      <c r="CD12" s="232" t="n">
        <v>0</v>
      </c>
      <c r="CE12" s="231" t="n">
        <v>0</v>
      </c>
      <c r="CF12" s="232" t="n">
        <v>0</v>
      </c>
      <c r="CG12" s="231" t="n">
        <v>1</v>
      </c>
      <c r="CH12" s="232" t="n">
        <v>249</v>
      </c>
      <c r="CI12" s="231" t="n">
        <v>0</v>
      </c>
      <c r="CJ12" s="232" t="n">
        <v>0</v>
      </c>
      <c r="CK12" s="231" t="n">
        <v>5</v>
      </c>
      <c r="CL12" s="232" t="n">
        <v>2477</v>
      </c>
      <c r="CM12" s="231" t="n">
        <v>1</v>
      </c>
      <c r="CN12" s="232" t="n">
        <v>652</v>
      </c>
      <c r="CO12" s="231" t="n">
        <v>0</v>
      </c>
      <c r="CP12" s="232" t="n">
        <v>0</v>
      </c>
      <c r="CQ12" s="231" t="n">
        <v>0</v>
      </c>
      <c r="CR12" s="232" t="n">
        <v>70</v>
      </c>
      <c r="CS12" s="231" t="n">
        <v>0</v>
      </c>
      <c r="CT12" s="232" t="n">
        <v>6</v>
      </c>
      <c r="CU12" s="203" t="n">
        <v>6</v>
      </c>
      <c r="CV12" s="167" t="s">
        <v>247</v>
      </c>
      <c r="CW12" s="231" t="n">
        <v>0</v>
      </c>
      <c r="CX12" s="232" t="n">
        <v>0</v>
      </c>
      <c r="CY12" s="231" t="n">
        <v>0</v>
      </c>
      <c r="CZ12" s="232" t="n">
        <v>0</v>
      </c>
      <c r="DA12" s="231" t="n">
        <v>0</v>
      </c>
      <c r="DB12" s="232" t="n">
        <v>0</v>
      </c>
    </row>
    <row r="13" customFormat="false" ht="18.75" hidden="false" customHeight="true" outlineLevel="0" collapsed="false">
      <c r="A13" s="200" t="n">
        <v>7</v>
      </c>
      <c r="B13" s="167" t="s">
        <v>248</v>
      </c>
      <c r="C13" s="229" t="n">
        <v>92</v>
      </c>
      <c r="D13" s="230" t="n">
        <v>26175</v>
      </c>
      <c r="E13" s="231" t="n">
        <v>0</v>
      </c>
      <c r="F13" s="232" t="n">
        <v>0</v>
      </c>
      <c r="G13" s="231" t="n">
        <v>0</v>
      </c>
      <c r="H13" s="232" t="n">
        <v>0</v>
      </c>
      <c r="I13" s="231" t="n">
        <v>0</v>
      </c>
      <c r="J13" s="232" t="n">
        <v>0</v>
      </c>
      <c r="K13" s="231" t="n">
        <v>0</v>
      </c>
      <c r="L13" s="232" t="n">
        <v>0</v>
      </c>
      <c r="M13" s="231" t="n">
        <v>0</v>
      </c>
      <c r="N13" s="232" t="n">
        <v>0</v>
      </c>
      <c r="O13" s="231" t="n">
        <v>0</v>
      </c>
      <c r="P13" s="232" t="n">
        <v>0</v>
      </c>
      <c r="Q13" s="231" t="n">
        <v>0</v>
      </c>
      <c r="R13" s="232" t="n">
        <v>0</v>
      </c>
      <c r="S13" s="231" t="n">
        <v>0</v>
      </c>
      <c r="T13" s="232" t="n">
        <v>49</v>
      </c>
      <c r="U13" s="231" t="n">
        <v>0</v>
      </c>
      <c r="V13" s="232" t="n">
        <v>0</v>
      </c>
      <c r="W13" s="231" t="n">
        <v>0</v>
      </c>
      <c r="X13" s="232" t="n">
        <v>0</v>
      </c>
      <c r="Y13" s="200" t="n">
        <v>7</v>
      </c>
      <c r="Z13" s="167" t="s">
        <v>248</v>
      </c>
      <c r="AA13" s="231" t="n">
        <v>0</v>
      </c>
      <c r="AB13" s="232" t="n">
        <v>3</v>
      </c>
      <c r="AC13" s="231" t="n">
        <v>0</v>
      </c>
      <c r="AD13" s="232" t="n">
        <v>0</v>
      </c>
      <c r="AE13" s="231" t="n">
        <v>0</v>
      </c>
      <c r="AF13" s="232" t="n">
        <v>0</v>
      </c>
      <c r="AG13" s="231" t="n">
        <v>17</v>
      </c>
      <c r="AH13" s="232" t="n">
        <v>4428</v>
      </c>
      <c r="AI13" s="231" t="n">
        <v>0</v>
      </c>
      <c r="AJ13" s="232" t="n">
        <v>0</v>
      </c>
      <c r="AK13" s="231" t="n">
        <v>0</v>
      </c>
      <c r="AL13" s="232" t="n">
        <v>0</v>
      </c>
      <c r="AM13" s="231" t="n">
        <v>0</v>
      </c>
      <c r="AN13" s="232" t="n">
        <v>4</v>
      </c>
      <c r="AO13" s="231" t="n">
        <v>0</v>
      </c>
      <c r="AP13" s="232" t="n">
        <v>0</v>
      </c>
      <c r="AQ13" s="231" t="n">
        <v>0</v>
      </c>
      <c r="AR13" s="232" t="n">
        <v>0</v>
      </c>
      <c r="AS13" s="231" t="n">
        <v>0</v>
      </c>
      <c r="AT13" s="232" t="n">
        <v>0</v>
      </c>
      <c r="AU13" s="231" t="n">
        <v>0</v>
      </c>
      <c r="AV13" s="232" t="n">
        <v>3</v>
      </c>
      <c r="AW13" s="231" t="n">
        <v>0</v>
      </c>
      <c r="AX13" s="232" t="n">
        <v>0</v>
      </c>
      <c r="AY13" s="200" t="n">
        <v>7</v>
      </c>
      <c r="AZ13" s="167" t="s">
        <v>248</v>
      </c>
      <c r="BA13" s="231" t="n">
        <v>29</v>
      </c>
      <c r="BB13" s="232" t="n">
        <v>3010</v>
      </c>
      <c r="BC13" s="231" t="n">
        <v>5</v>
      </c>
      <c r="BD13" s="232" t="n">
        <v>1180</v>
      </c>
      <c r="BE13" s="231" t="n">
        <v>0</v>
      </c>
      <c r="BF13" s="232" t="n">
        <v>0</v>
      </c>
      <c r="BG13" s="231" t="n">
        <v>0</v>
      </c>
      <c r="BH13" s="232" t="n">
        <v>0</v>
      </c>
      <c r="BI13" s="231" t="n">
        <v>6</v>
      </c>
      <c r="BJ13" s="232" t="n">
        <v>1816</v>
      </c>
      <c r="BK13" s="231" t="n">
        <v>32</v>
      </c>
      <c r="BL13" s="232" t="n">
        <v>8387</v>
      </c>
      <c r="BM13" s="231" t="n">
        <v>0</v>
      </c>
      <c r="BN13" s="232" t="n">
        <v>0</v>
      </c>
      <c r="BO13" s="231" t="n">
        <v>0</v>
      </c>
      <c r="BP13" s="232" t="n">
        <v>0</v>
      </c>
      <c r="BQ13" s="231" t="n">
        <v>0</v>
      </c>
      <c r="BR13" s="232" t="n">
        <v>0</v>
      </c>
      <c r="BS13" s="231" t="n">
        <v>0</v>
      </c>
      <c r="BT13" s="232" t="n">
        <v>0</v>
      </c>
      <c r="BU13" s="231" t="n">
        <v>0</v>
      </c>
      <c r="BV13" s="232" t="n">
        <v>0</v>
      </c>
      <c r="BW13" s="200" t="n">
        <v>7</v>
      </c>
      <c r="BX13" s="167" t="s">
        <v>248</v>
      </c>
      <c r="BY13" s="231" t="n">
        <v>0</v>
      </c>
      <c r="BZ13" s="232" t="n">
        <v>0</v>
      </c>
      <c r="CA13" s="231" t="n">
        <v>0</v>
      </c>
      <c r="CB13" s="232" t="n">
        <v>0</v>
      </c>
      <c r="CC13" s="231" t="n">
        <v>0</v>
      </c>
      <c r="CD13" s="232" t="n">
        <v>0</v>
      </c>
      <c r="CE13" s="231" t="n">
        <v>0</v>
      </c>
      <c r="CF13" s="232" t="n">
        <v>0</v>
      </c>
      <c r="CG13" s="231" t="n">
        <v>0</v>
      </c>
      <c r="CH13" s="232" t="n">
        <v>0</v>
      </c>
      <c r="CI13" s="231" t="n">
        <v>0</v>
      </c>
      <c r="CJ13" s="232" t="n">
        <v>0</v>
      </c>
      <c r="CK13" s="231" t="n">
        <v>1</v>
      </c>
      <c r="CL13" s="232" t="n">
        <v>7277</v>
      </c>
      <c r="CM13" s="231" t="n">
        <v>0</v>
      </c>
      <c r="CN13" s="232" t="n">
        <v>18</v>
      </c>
      <c r="CO13" s="231" t="n">
        <v>0</v>
      </c>
      <c r="CP13" s="232" t="n">
        <v>0</v>
      </c>
      <c r="CQ13" s="231" t="n">
        <v>0</v>
      </c>
      <c r="CR13" s="232" t="n">
        <v>0</v>
      </c>
      <c r="CS13" s="231" t="n">
        <v>0</v>
      </c>
      <c r="CT13" s="232" t="n">
        <v>0</v>
      </c>
      <c r="CU13" s="200" t="n">
        <v>7</v>
      </c>
      <c r="CV13" s="167" t="s">
        <v>248</v>
      </c>
      <c r="CW13" s="231" t="n">
        <v>0</v>
      </c>
      <c r="CX13" s="232" t="n">
        <v>0</v>
      </c>
      <c r="CY13" s="231" t="n">
        <v>0</v>
      </c>
      <c r="CZ13" s="232" t="n">
        <v>0</v>
      </c>
      <c r="DA13" s="231" t="n">
        <v>0</v>
      </c>
      <c r="DB13" s="232" t="n">
        <v>0</v>
      </c>
    </row>
    <row r="14" customFormat="false" ht="18.75" hidden="false" customHeight="true" outlineLevel="0" collapsed="false">
      <c r="A14" s="200" t="n">
        <v>8</v>
      </c>
      <c r="B14" s="167" t="s">
        <v>249</v>
      </c>
      <c r="C14" s="229" t="n">
        <v>25</v>
      </c>
      <c r="D14" s="230" t="n">
        <v>20069</v>
      </c>
      <c r="E14" s="231" t="n">
        <v>0</v>
      </c>
      <c r="F14" s="232" t="n">
        <v>0</v>
      </c>
      <c r="G14" s="231" t="n">
        <v>0</v>
      </c>
      <c r="H14" s="232" t="n">
        <v>0</v>
      </c>
      <c r="I14" s="231" t="n">
        <v>0</v>
      </c>
      <c r="J14" s="232" t="n">
        <v>0</v>
      </c>
      <c r="K14" s="231" t="n">
        <v>0</v>
      </c>
      <c r="L14" s="232" t="n">
        <v>27</v>
      </c>
      <c r="M14" s="231" t="n">
        <v>0</v>
      </c>
      <c r="N14" s="232" t="n">
        <v>0</v>
      </c>
      <c r="O14" s="231" t="n">
        <v>0</v>
      </c>
      <c r="P14" s="232" t="n">
        <v>0</v>
      </c>
      <c r="Q14" s="231" t="n">
        <v>0</v>
      </c>
      <c r="R14" s="232" t="n">
        <v>0</v>
      </c>
      <c r="S14" s="231" t="n">
        <v>0</v>
      </c>
      <c r="T14" s="232" t="n">
        <v>0</v>
      </c>
      <c r="U14" s="231" t="n">
        <v>0</v>
      </c>
      <c r="V14" s="232" t="n">
        <v>840</v>
      </c>
      <c r="W14" s="231" t="n">
        <v>0</v>
      </c>
      <c r="X14" s="232" t="n">
        <v>0</v>
      </c>
      <c r="Y14" s="200" t="n">
        <v>8</v>
      </c>
      <c r="Z14" s="167" t="s">
        <v>249</v>
      </c>
      <c r="AA14" s="231" t="n">
        <v>0</v>
      </c>
      <c r="AB14" s="232" t="n">
        <v>0</v>
      </c>
      <c r="AC14" s="231" t="n">
        <v>0</v>
      </c>
      <c r="AD14" s="232" t="n">
        <v>0</v>
      </c>
      <c r="AE14" s="231" t="n">
        <v>15</v>
      </c>
      <c r="AF14" s="232" t="n">
        <v>2776</v>
      </c>
      <c r="AG14" s="231" t="n">
        <v>1</v>
      </c>
      <c r="AH14" s="232" t="n">
        <v>4201</v>
      </c>
      <c r="AI14" s="231" t="n">
        <v>0</v>
      </c>
      <c r="AJ14" s="232" t="n">
        <v>25</v>
      </c>
      <c r="AK14" s="231" t="n">
        <v>0</v>
      </c>
      <c r="AL14" s="232" t="n">
        <v>0</v>
      </c>
      <c r="AM14" s="231" t="n">
        <v>0</v>
      </c>
      <c r="AN14" s="232" t="n">
        <v>0</v>
      </c>
      <c r="AO14" s="231" t="n">
        <v>0</v>
      </c>
      <c r="AP14" s="232" t="n">
        <v>0</v>
      </c>
      <c r="AQ14" s="231" t="n">
        <v>0</v>
      </c>
      <c r="AR14" s="232" t="n">
        <v>0</v>
      </c>
      <c r="AS14" s="231" t="n">
        <v>0</v>
      </c>
      <c r="AT14" s="232" t="n">
        <v>0</v>
      </c>
      <c r="AU14" s="231" t="n">
        <v>0</v>
      </c>
      <c r="AV14" s="232" t="n">
        <v>0</v>
      </c>
      <c r="AW14" s="231" t="n">
        <v>0</v>
      </c>
      <c r="AX14" s="232" t="n">
        <v>0</v>
      </c>
      <c r="AY14" s="200" t="n">
        <v>8</v>
      </c>
      <c r="AZ14" s="167" t="s">
        <v>249</v>
      </c>
      <c r="BA14" s="231" t="n">
        <v>3</v>
      </c>
      <c r="BB14" s="232" t="n">
        <v>5353</v>
      </c>
      <c r="BC14" s="231" t="n">
        <v>0</v>
      </c>
      <c r="BD14" s="232" t="n">
        <v>0</v>
      </c>
      <c r="BE14" s="231" t="n">
        <v>0</v>
      </c>
      <c r="BF14" s="232" t="n">
        <v>0</v>
      </c>
      <c r="BG14" s="231" t="n">
        <v>0</v>
      </c>
      <c r="BH14" s="232" t="n">
        <v>0</v>
      </c>
      <c r="BI14" s="231" t="n">
        <v>0</v>
      </c>
      <c r="BJ14" s="232" t="n">
        <v>1</v>
      </c>
      <c r="BK14" s="231" t="n">
        <v>4</v>
      </c>
      <c r="BL14" s="232" t="n">
        <v>1085</v>
      </c>
      <c r="BM14" s="231" t="n">
        <v>0</v>
      </c>
      <c r="BN14" s="232" t="n">
        <v>0</v>
      </c>
      <c r="BO14" s="231" t="n">
        <v>0</v>
      </c>
      <c r="BP14" s="232" t="n">
        <v>0</v>
      </c>
      <c r="BQ14" s="231" t="n">
        <v>0</v>
      </c>
      <c r="BR14" s="232" t="n">
        <v>0</v>
      </c>
      <c r="BS14" s="231" t="n">
        <v>0</v>
      </c>
      <c r="BT14" s="232" t="n">
        <v>0</v>
      </c>
      <c r="BU14" s="231" t="n">
        <v>0</v>
      </c>
      <c r="BV14" s="232" t="n">
        <v>2352</v>
      </c>
      <c r="BW14" s="200" t="n">
        <v>8</v>
      </c>
      <c r="BX14" s="167" t="s">
        <v>249</v>
      </c>
      <c r="BY14" s="231" t="n">
        <v>0</v>
      </c>
      <c r="BZ14" s="232" t="n">
        <v>0</v>
      </c>
      <c r="CA14" s="231" t="n">
        <v>0</v>
      </c>
      <c r="CB14" s="232" t="n">
        <v>0</v>
      </c>
      <c r="CC14" s="231" t="n">
        <v>0</v>
      </c>
      <c r="CD14" s="232" t="n">
        <v>0</v>
      </c>
      <c r="CE14" s="231" t="n">
        <v>0</v>
      </c>
      <c r="CF14" s="232" t="n">
        <v>0</v>
      </c>
      <c r="CG14" s="231" t="n">
        <v>0</v>
      </c>
      <c r="CH14" s="232" t="n">
        <v>0</v>
      </c>
      <c r="CI14" s="231" t="n">
        <v>0</v>
      </c>
      <c r="CJ14" s="232" t="n">
        <v>0</v>
      </c>
      <c r="CK14" s="231" t="n">
        <v>0</v>
      </c>
      <c r="CL14" s="232" t="n">
        <v>2895</v>
      </c>
      <c r="CM14" s="231" t="n">
        <v>0</v>
      </c>
      <c r="CN14" s="232" t="n">
        <v>0</v>
      </c>
      <c r="CO14" s="231" t="n">
        <v>0</v>
      </c>
      <c r="CP14" s="232" t="n">
        <v>0</v>
      </c>
      <c r="CQ14" s="231" t="n">
        <v>1</v>
      </c>
      <c r="CR14" s="232" t="n">
        <v>514</v>
      </c>
      <c r="CS14" s="231" t="n">
        <v>0</v>
      </c>
      <c r="CT14" s="232" t="n">
        <v>0</v>
      </c>
      <c r="CU14" s="200" t="n">
        <v>8</v>
      </c>
      <c r="CV14" s="167" t="s">
        <v>249</v>
      </c>
      <c r="CW14" s="231" t="n">
        <v>0</v>
      </c>
      <c r="CX14" s="232" t="n">
        <v>0</v>
      </c>
      <c r="CY14" s="231" t="n">
        <v>0</v>
      </c>
      <c r="CZ14" s="232" t="n">
        <v>0</v>
      </c>
      <c r="DA14" s="231" t="n">
        <v>0</v>
      </c>
      <c r="DB14" s="232" t="n">
        <v>0</v>
      </c>
    </row>
    <row r="15" customFormat="false" ht="18.75" hidden="false" customHeight="true" outlineLevel="0" collapsed="false">
      <c r="A15" s="200" t="n">
        <v>9</v>
      </c>
      <c r="B15" s="167" t="s">
        <v>250</v>
      </c>
      <c r="C15" s="229" t="n">
        <v>414</v>
      </c>
      <c r="D15" s="230" t="n">
        <v>232724</v>
      </c>
      <c r="E15" s="231" t="n">
        <v>8</v>
      </c>
      <c r="F15" s="232" t="n">
        <v>0</v>
      </c>
      <c r="G15" s="231" t="n">
        <v>0</v>
      </c>
      <c r="H15" s="232" t="n">
        <v>90</v>
      </c>
      <c r="I15" s="231" t="n">
        <v>0</v>
      </c>
      <c r="J15" s="232" t="n">
        <v>0</v>
      </c>
      <c r="K15" s="231" t="n">
        <v>0</v>
      </c>
      <c r="L15" s="232" t="n">
        <v>12</v>
      </c>
      <c r="M15" s="231" t="n">
        <v>0</v>
      </c>
      <c r="N15" s="232" t="n">
        <v>23</v>
      </c>
      <c r="O15" s="231" t="n">
        <v>0</v>
      </c>
      <c r="P15" s="232" t="n">
        <v>0</v>
      </c>
      <c r="Q15" s="231" t="n">
        <v>0</v>
      </c>
      <c r="R15" s="232" t="n">
        <v>12</v>
      </c>
      <c r="S15" s="231" t="n">
        <v>1</v>
      </c>
      <c r="T15" s="232" t="n">
        <v>91</v>
      </c>
      <c r="U15" s="231" t="n">
        <v>2</v>
      </c>
      <c r="V15" s="232" t="n">
        <v>597</v>
      </c>
      <c r="W15" s="231" t="n">
        <v>0</v>
      </c>
      <c r="X15" s="232" t="n">
        <v>91</v>
      </c>
      <c r="Y15" s="200" t="n">
        <v>9</v>
      </c>
      <c r="Z15" s="167" t="s">
        <v>250</v>
      </c>
      <c r="AA15" s="231" t="n">
        <v>12</v>
      </c>
      <c r="AB15" s="232" t="n">
        <v>2044</v>
      </c>
      <c r="AC15" s="231" t="n">
        <v>1</v>
      </c>
      <c r="AD15" s="232" t="n">
        <v>195</v>
      </c>
      <c r="AE15" s="231" t="n">
        <v>17</v>
      </c>
      <c r="AF15" s="232" t="n">
        <v>5581</v>
      </c>
      <c r="AG15" s="231" t="n">
        <v>164</v>
      </c>
      <c r="AH15" s="232" t="n">
        <v>55762</v>
      </c>
      <c r="AI15" s="231" t="n">
        <v>3</v>
      </c>
      <c r="AJ15" s="232" t="n">
        <v>312</v>
      </c>
      <c r="AK15" s="231" t="n">
        <v>0</v>
      </c>
      <c r="AL15" s="232" t="n">
        <v>0</v>
      </c>
      <c r="AM15" s="231" t="n">
        <v>0</v>
      </c>
      <c r="AN15" s="232" t="n">
        <v>0</v>
      </c>
      <c r="AO15" s="231" t="n">
        <v>0</v>
      </c>
      <c r="AP15" s="232" t="n">
        <v>0</v>
      </c>
      <c r="AQ15" s="231" t="n">
        <v>0</v>
      </c>
      <c r="AR15" s="232" t="n">
        <v>0</v>
      </c>
      <c r="AS15" s="231" t="n">
        <v>0</v>
      </c>
      <c r="AT15" s="232" t="n">
        <v>10</v>
      </c>
      <c r="AU15" s="231" t="n">
        <v>1</v>
      </c>
      <c r="AV15" s="232" t="n">
        <v>92</v>
      </c>
      <c r="AW15" s="231" t="n">
        <v>24</v>
      </c>
      <c r="AX15" s="232" t="n">
        <v>0</v>
      </c>
      <c r="AY15" s="200" t="n">
        <v>9</v>
      </c>
      <c r="AZ15" s="167" t="s">
        <v>250</v>
      </c>
      <c r="BA15" s="231" t="n">
        <v>28</v>
      </c>
      <c r="BB15" s="232" t="n">
        <v>11884</v>
      </c>
      <c r="BC15" s="231" t="n">
        <v>0</v>
      </c>
      <c r="BD15" s="232" t="n">
        <v>232</v>
      </c>
      <c r="BE15" s="231" t="n">
        <v>0</v>
      </c>
      <c r="BF15" s="232" t="n">
        <v>528</v>
      </c>
      <c r="BG15" s="231" t="n">
        <v>4</v>
      </c>
      <c r="BH15" s="232" t="n">
        <v>6922</v>
      </c>
      <c r="BI15" s="231" t="n">
        <v>5</v>
      </c>
      <c r="BJ15" s="232" t="n">
        <v>1239</v>
      </c>
      <c r="BK15" s="231" t="n">
        <v>100</v>
      </c>
      <c r="BL15" s="232" t="n">
        <v>27729</v>
      </c>
      <c r="BM15" s="231" t="n">
        <v>0</v>
      </c>
      <c r="BN15" s="232" t="n">
        <v>1039</v>
      </c>
      <c r="BO15" s="231" t="n">
        <v>1</v>
      </c>
      <c r="BP15" s="232" t="n">
        <v>497</v>
      </c>
      <c r="BQ15" s="231" t="n">
        <v>0</v>
      </c>
      <c r="BR15" s="232" t="n">
        <v>0</v>
      </c>
      <c r="BS15" s="231" t="n">
        <v>0</v>
      </c>
      <c r="BT15" s="232" t="n">
        <v>0</v>
      </c>
      <c r="BU15" s="231" t="n">
        <v>2</v>
      </c>
      <c r="BV15" s="232" t="n">
        <v>770</v>
      </c>
      <c r="BW15" s="200" t="n">
        <v>9</v>
      </c>
      <c r="BX15" s="167" t="s">
        <v>250</v>
      </c>
      <c r="BY15" s="231" t="n">
        <v>0</v>
      </c>
      <c r="BZ15" s="232" t="n">
        <v>0</v>
      </c>
      <c r="CA15" s="231" t="n">
        <v>1</v>
      </c>
      <c r="CB15" s="232" t="n">
        <v>6</v>
      </c>
      <c r="CC15" s="231" t="n">
        <v>0</v>
      </c>
      <c r="CD15" s="232" t="n">
        <v>0</v>
      </c>
      <c r="CE15" s="231" t="n">
        <v>0</v>
      </c>
      <c r="CF15" s="232" t="n">
        <v>0</v>
      </c>
      <c r="CG15" s="231" t="n">
        <v>0</v>
      </c>
      <c r="CH15" s="232" t="n">
        <v>2</v>
      </c>
      <c r="CI15" s="231" t="n">
        <v>3</v>
      </c>
      <c r="CJ15" s="232" t="n">
        <v>573</v>
      </c>
      <c r="CK15" s="231" t="n">
        <v>14</v>
      </c>
      <c r="CL15" s="232" t="n">
        <v>114902</v>
      </c>
      <c r="CM15" s="231" t="n">
        <v>3</v>
      </c>
      <c r="CN15" s="232" t="n">
        <v>441</v>
      </c>
      <c r="CO15" s="231" t="n">
        <v>0</v>
      </c>
      <c r="CP15" s="232" t="n">
        <v>50</v>
      </c>
      <c r="CQ15" s="231" t="n">
        <v>2</v>
      </c>
      <c r="CR15" s="232" t="n">
        <v>49</v>
      </c>
      <c r="CS15" s="231" t="n">
        <v>0</v>
      </c>
      <c r="CT15" s="232" t="n">
        <v>49</v>
      </c>
      <c r="CU15" s="200" t="n">
        <v>9</v>
      </c>
      <c r="CV15" s="167" t="s">
        <v>250</v>
      </c>
      <c r="CW15" s="231" t="n">
        <v>11</v>
      </c>
      <c r="CX15" s="232" t="n">
        <v>569</v>
      </c>
      <c r="CY15" s="231" t="n">
        <v>5</v>
      </c>
      <c r="CZ15" s="232" t="n">
        <v>332</v>
      </c>
      <c r="DA15" s="231" t="n">
        <v>0</v>
      </c>
      <c r="DB15" s="232" t="n">
        <v>0</v>
      </c>
    </row>
    <row r="16" customFormat="false" ht="18.75" hidden="false" customHeight="true" outlineLevel="0" collapsed="false">
      <c r="A16" s="204" t="n">
        <v>10</v>
      </c>
      <c r="B16" s="169" t="s">
        <v>251</v>
      </c>
      <c r="C16" s="233" t="n">
        <v>38</v>
      </c>
      <c r="D16" s="234" t="n">
        <v>35570</v>
      </c>
      <c r="E16" s="235" t="n">
        <v>0</v>
      </c>
      <c r="F16" s="236" t="n">
        <v>7</v>
      </c>
      <c r="G16" s="235" t="n">
        <v>0</v>
      </c>
      <c r="H16" s="236" t="n">
        <v>0</v>
      </c>
      <c r="I16" s="235" t="n">
        <v>0</v>
      </c>
      <c r="J16" s="236" t="n">
        <v>0</v>
      </c>
      <c r="K16" s="235" t="n">
        <v>6</v>
      </c>
      <c r="L16" s="236" t="n">
        <v>146</v>
      </c>
      <c r="M16" s="235" t="n">
        <v>0</v>
      </c>
      <c r="N16" s="236" t="n">
        <v>0</v>
      </c>
      <c r="O16" s="235" t="n">
        <v>0</v>
      </c>
      <c r="P16" s="236" t="n">
        <v>0</v>
      </c>
      <c r="Q16" s="235" t="n">
        <v>1</v>
      </c>
      <c r="R16" s="236" t="n">
        <v>134</v>
      </c>
      <c r="S16" s="235" t="n">
        <v>1</v>
      </c>
      <c r="T16" s="236" t="n">
        <v>116</v>
      </c>
      <c r="U16" s="235" t="n">
        <v>0</v>
      </c>
      <c r="V16" s="236" t="n">
        <v>0</v>
      </c>
      <c r="W16" s="235" t="n">
        <v>0</v>
      </c>
      <c r="X16" s="236" t="n">
        <v>0</v>
      </c>
      <c r="Y16" s="204" t="n">
        <v>10</v>
      </c>
      <c r="Z16" s="169" t="s">
        <v>251</v>
      </c>
      <c r="AA16" s="235" t="n">
        <v>0</v>
      </c>
      <c r="AB16" s="236" t="n">
        <v>0</v>
      </c>
      <c r="AC16" s="235" t="n">
        <v>0</v>
      </c>
      <c r="AD16" s="236" t="n">
        <v>0</v>
      </c>
      <c r="AE16" s="235" t="n">
        <v>0</v>
      </c>
      <c r="AF16" s="236" t="n">
        <v>114</v>
      </c>
      <c r="AG16" s="235" t="n">
        <v>12</v>
      </c>
      <c r="AH16" s="236" t="n">
        <v>3207</v>
      </c>
      <c r="AI16" s="235" t="n">
        <v>0</v>
      </c>
      <c r="AJ16" s="236" t="n">
        <v>0</v>
      </c>
      <c r="AK16" s="235" t="n">
        <v>0</v>
      </c>
      <c r="AL16" s="236" t="n">
        <v>0</v>
      </c>
      <c r="AM16" s="235" t="n">
        <v>0</v>
      </c>
      <c r="AN16" s="236" t="n">
        <v>0</v>
      </c>
      <c r="AO16" s="235" t="n">
        <v>0</v>
      </c>
      <c r="AP16" s="236" t="n">
        <v>0</v>
      </c>
      <c r="AQ16" s="235" t="n">
        <v>0</v>
      </c>
      <c r="AR16" s="236" t="n">
        <v>0</v>
      </c>
      <c r="AS16" s="235" t="n">
        <v>0</v>
      </c>
      <c r="AT16" s="236" t="n">
        <v>0</v>
      </c>
      <c r="AU16" s="235" t="n">
        <v>0</v>
      </c>
      <c r="AV16" s="236" t="n">
        <v>0</v>
      </c>
      <c r="AW16" s="235" t="n">
        <v>3</v>
      </c>
      <c r="AX16" s="236" t="n">
        <v>0</v>
      </c>
      <c r="AY16" s="204" t="n">
        <v>10</v>
      </c>
      <c r="AZ16" s="169" t="s">
        <v>251</v>
      </c>
      <c r="BA16" s="235" t="n">
        <v>3</v>
      </c>
      <c r="BB16" s="236" t="n">
        <v>191</v>
      </c>
      <c r="BC16" s="235" t="n">
        <v>1</v>
      </c>
      <c r="BD16" s="236" t="n">
        <v>78</v>
      </c>
      <c r="BE16" s="235" t="n">
        <v>0</v>
      </c>
      <c r="BF16" s="236" t="n">
        <v>0</v>
      </c>
      <c r="BG16" s="235" t="n">
        <v>0</v>
      </c>
      <c r="BH16" s="236" t="n">
        <v>0</v>
      </c>
      <c r="BI16" s="235" t="n">
        <v>2</v>
      </c>
      <c r="BJ16" s="236" t="n">
        <v>181</v>
      </c>
      <c r="BK16" s="235" t="n">
        <v>2</v>
      </c>
      <c r="BL16" s="236" t="n">
        <v>650</v>
      </c>
      <c r="BM16" s="235" t="n">
        <v>0</v>
      </c>
      <c r="BN16" s="236" t="n">
        <v>0</v>
      </c>
      <c r="BO16" s="235" t="n">
        <v>0</v>
      </c>
      <c r="BP16" s="236" t="n">
        <v>0</v>
      </c>
      <c r="BQ16" s="235" t="n">
        <v>0</v>
      </c>
      <c r="BR16" s="236" t="n">
        <v>0</v>
      </c>
      <c r="BS16" s="235" t="n">
        <v>0</v>
      </c>
      <c r="BT16" s="236" t="n">
        <v>0</v>
      </c>
      <c r="BU16" s="235" t="n">
        <v>0</v>
      </c>
      <c r="BV16" s="236" t="n">
        <v>0</v>
      </c>
      <c r="BW16" s="204" t="n">
        <v>10</v>
      </c>
      <c r="BX16" s="169" t="s">
        <v>251</v>
      </c>
      <c r="BY16" s="235" t="n">
        <v>0</v>
      </c>
      <c r="BZ16" s="236" t="n">
        <v>0</v>
      </c>
      <c r="CA16" s="235" t="n">
        <v>3</v>
      </c>
      <c r="CB16" s="236" t="n">
        <v>238</v>
      </c>
      <c r="CC16" s="235" t="n">
        <v>0</v>
      </c>
      <c r="CD16" s="236" t="n">
        <v>0</v>
      </c>
      <c r="CE16" s="235" t="n">
        <v>0</v>
      </c>
      <c r="CF16" s="236" t="n">
        <v>0</v>
      </c>
      <c r="CG16" s="235" t="n">
        <v>0</v>
      </c>
      <c r="CH16" s="236" t="n">
        <v>0</v>
      </c>
      <c r="CI16" s="235" t="n">
        <v>0</v>
      </c>
      <c r="CJ16" s="236" t="n">
        <v>0</v>
      </c>
      <c r="CK16" s="235" t="n">
        <v>3</v>
      </c>
      <c r="CL16" s="236" t="n">
        <v>30061</v>
      </c>
      <c r="CM16" s="235" t="n">
        <v>0</v>
      </c>
      <c r="CN16" s="236" t="n">
        <v>53</v>
      </c>
      <c r="CO16" s="235" t="n">
        <v>0</v>
      </c>
      <c r="CP16" s="236" t="n">
        <v>0</v>
      </c>
      <c r="CQ16" s="235" t="n">
        <v>0</v>
      </c>
      <c r="CR16" s="236" t="n">
        <v>0</v>
      </c>
      <c r="CS16" s="235" t="n">
        <v>0</v>
      </c>
      <c r="CT16" s="236" t="n">
        <v>0</v>
      </c>
      <c r="CU16" s="204" t="n">
        <v>10</v>
      </c>
      <c r="CV16" s="169" t="s">
        <v>251</v>
      </c>
      <c r="CW16" s="235" t="n">
        <v>2</v>
      </c>
      <c r="CX16" s="236" t="n">
        <v>369</v>
      </c>
      <c r="CY16" s="235" t="n">
        <v>0</v>
      </c>
      <c r="CZ16" s="236" t="n">
        <v>26</v>
      </c>
      <c r="DA16" s="235" t="n">
        <v>0</v>
      </c>
      <c r="DB16" s="236" t="n">
        <v>0</v>
      </c>
    </row>
    <row r="17" customFormat="false" ht="18.75" hidden="false" customHeight="true" outlineLevel="0" collapsed="false">
      <c r="A17" s="205" t="n">
        <v>11</v>
      </c>
      <c r="B17" s="167" t="s">
        <v>252</v>
      </c>
      <c r="C17" s="229" t="n">
        <v>276</v>
      </c>
      <c r="D17" s="230" t="n">
        <v>61513</v>
      </c>
      <c r="E17" s="231" t="n">
        <v>29</v>
      </c>
      <c r="F17" s="232" t="n">
        <v>1225</v>
      </c>
      <c r="G17" s="231" t="n">
        <v>0</v>
      </c>
      <c r="H17" s="232" t="n">
        <v>7</v>
      </c>
      <c r="I17" s="231" t="n">
        <v>0</v>
      </c>
      <c r="J17" s="232" t="n">
        <v>0</v>
      </c>
      <c r="K17" s="231" t="n">
        <v>11</v>
      </c>
      <c r="L17" s="232" t="n">
        <v>836</v>
      </c>
      <c r="M17" s="231" t="n">
        <v>2</v>
      </c>
      <c r="N17" s="232" t="n">
        <v>187</v>
      </c>
      <c r="O17" s="231" t="n">
        <v>1</v>
      </c>
      <c r="P17" s="232" t="n">
        <v>558</v>
      </c>
      <c r="Q17" s="231" t="n">
        <v>1</v>
      </c>
      <c r="R17" s="232" t="n">
        <v>174</v>
      </c>
      <c r="S17" s="231" t="n">
        <v>11</v>
      </c>
      <c r="T17" s="232" t="n">
        <v>1237</v>
      </c>
      <c r="U17" s="231" t="n">
        <v>0</v>
      </c>
      <c r="V17" s="232" t="n">
        <v>36</v>
      </c>
      <c r="W17" s="231" t="n">
        <v>7</v>
      </c>
      <c r="X17" s="232" t="n">
        <v>4</v>
      </c>
      <c r="Y17" s="205" t="n">
        <v>11</v>
      </c>
      <c r="Z17" s="167" t="s">
        <v>252</v>
      </c>
      <c r="AA17" s="231" t="n">
        <v>1</v>
      </c>
      <c r="AB17" s="232" t="n">
        <v>387</v>
      </c>
      <c r="AC17" s="231" t="n">
        <v>2</v>
      </c>
      <c r="AD17" s="232" t="n">
        <v>181</v>
      </c>
      <c r="AE17" s="231" t="n">
        <v>6</v>
      </c>
      <c r="AF17" s="232" t="n">
        <v>949</v>
      </c>
      <c r="AG17" s="231" t="n">
        <v>6</v>
      </c>
      <c r="AH17" s="232" t="n">
        <v>306</v>
      </c>
      <c r="AI17" s="231" t="n">
        <v>3</v>
      </c>
      <c r="AJ17" s="232" t="n">
        <v>281</v>
      </c>
      <c r="AK17" s="231" t="n">
        <v>1</v>
      </c>
      <c r="AL17" s="232" t="n">
        <v>0</v>
      </c>
      <c r="AM17" s="231" t="n">
        <v>0</v>
      </c>
      <c r="AN17" s="232" t="n">
        <v>0</v>
      </c>
      <c r="AO17" s="231" t="n">
        <v>2</v>
      </c>
      <c r="AP17" s="232" t="n">
        <v>23</v>
      </c>
      <c r="AQ17" s="231" t="n">
        <v>0</v>
      </c>
      <c r="AR17" s="232" t="n">
        <v>0</v>
      </c>
      <c r="AS17" s="231" t="n">
        <v>1</v>
      </c>
      <c r="AT17" s="232" t="n">
        <v>70</v>
      </c>
      <c r="AU17" s="231" t="n">
        <v>0</v>
      </c>
      <c r="AV17" s="232" t="n">
        <v>2</v>
      </c>
      <c r="AW17" s="231" t="n">
        <v>11</v>
      </c>
      <c r="AX17" s="232" t="n">
        <v>5</v>
      </c>
      <c r="AY17" s="205" t="n">
        <v>11</v>
      </c>
      <c r="AZ17" s="167" t="s">
        <v>252</v>
      </c>
      <c r="BA17" s="231" t="n">
        <v>28</v>
      </c>
      <c r="BB17" s="232" t="n">
        <v>2423</v>
      </c>
      <c r="BC17" s="231" t="n">
        <v>0</v>
      </c>
      <c r="BD17" s="232" t="n">
        <v>6</v>
      </c>
      <c r="BE17" s="231" t="n">
        <v>1</v>
      </c>
      <c r="BF17" s="232" t="n">
        <v>329</v>
      </c>
      <c r="BG17" s="231" t="n">
        <v>0</v>
      </c>
      <c r="BH17" s="232" t="n">
        <v>0</v>
      </c>
      <c r="BI17" s="231" t="n">
        <v>46</v>
      </c>
      <c r="BJ17" s="232" t="n">
        <v>2139</v>
      </c>
      <c r="BK17" s="231" t="n">
        <v>69</v>
      </c>
      <c r="BL17" s="232" t="n">
        <v>2804</v>
      </c>
      <c r="BM17" s="231" t="n">
        <v>0</v>
      </c>
      <c r="BN17" s="232" t="n">
        <v>0</v>
      </c>
      <c r="BO17" s="231" t="n">
        <v>0</v>
      </c>
      <c r="BP17" s="232" t="n">
        <v>0</v>
      </c>
      <c r="BQ17" s="231" t="n">
        <v>1</v>
      </c>
      <c r="BR17" s="232" t="n">
        <v>0</v>
      </c>
      <c r="BS17" s="231" t="n">
        <v>0</v>
      </c>
      <c r="BT17" s="232" t="n">
        <v>0</v>
      </c>
      <c r="BU17" s="231" t="n">
        <v>2</v>
      </c>
      <c r="BV17" s="232" t="n">
        <v>295</v>
      </c>
      <c r="BW17" s="205" t="n">
        <v>11</v>
      </c>
      <c r="BX17" s="167" t="s">
        <v>252</v>
      </c>
      <c r="BY17" s="231" t="n">
        <v>0</v>
      </c>
      <c r="BZ17" s="232" t="n">
        <v>0</v>
      </c>
      <c r="CA17" s="231" t="n">
        <v>0</v>
      </c>
      <c r="CB17" s="232" t="n">
        <v>52</v>
      </c>
      <c r="CC17" s="231" t="n">
        <v>0</v>
      </c>
      <c r="CD17" s="232" t="n">
        <v>2</v>
      </c>
      <c r="CE17" s="231" t="n">
        <v>2</v>
      </c>
      <c r="CF17" s="232" t="n">
        <v>172</v>
      </c>
      <c r="CG17" s="231" t="n">
        <v>2</v>
      </c>
      <c r="CH17" s="232" t="n">
        <v>25</v>
      </c>
      <c r="CI17" s="231" t="n">
        <v>0</v>
      </c>
      <c r="CJ17" s="232" t="n">
        <v>2</v>
      </c>
      <c r="CK17" s="231" t="n">
        <v>24</v>
      </c>
      <c r="CL17" s="232" t="n">
        <v>46405</v>
      </c>
      <c r="CM17" s="231" t="n">
        <v>4</v>
      </c>
      <c r="CN17" s="232" t="n">
        <v>356</v>
      </c>
      <c r="CO17" s="231" t="n">
        <v>0</v>
      </c>
      <c r="CP17" s="232" t="n">
        <v>0</v>
      </c>
      <c r="CQ17" s="231" t="n">
        <v>0</v>
      </c>
      <c r="CR17" s="232" t="n">
        <v>11</v>
      </c>
      <c r="CS17" s="231" t="n">
        <v>0</v>
      </c>
      <c r="CT17" s="232" t="n">
        <v>0</v>
      </c>
      <c r="CU17" s="205" t="n">
        <v>11</v>
      </c>
      <c r="CV17" s="167" t="s">
        <v>252</v>
      </c>
      <c r="CW17" s="231" t="n">
        <v>0</v>
      </c>
      <c r="CX17" s="232" t="n">
        <v>13</v>
      </c>
      <c r="CY17" s="231" t="n">
        <v>0</v>
      </c>
      <c r="CZ17" s="232" t="n">
        <v>5</v>
      </c>
      <c r="DA17" s="231" t="n">
        <v>0</v>
      </c>
      <c r="DB17" s="232" t="n">
        <v>5</v>
      </c>
    </row>
    <row r="18" customFormat="false" ht="18.75" hidden="false" customHeight="true" outlineLevel="0" collapsed="false">
      <c r="A18" s="197" t="n">
        <v>12</v>
      </c>
      <c r="B18" s="167" t="s">
        <v>253</v>
      </c>
      <c r="C18" s="229" t="n">
        <v>359</v>
      </c>
      <c r="D18" s="230" t="n">
        <v>93600</v>
      </c>
      <c r="E18" s="231" t="n">
        <v>5</v>
      </c>
      <c r="F18" s="232" t="n">
        <v>370</v>
      </c>
      <c r="G18" s="231" t="n">
        <v>0</v>
      </c>
      <c r="H18" s="232" t="n">
        <v>31</v>
      </c>
      <c r="I18" s="231" t="n">
        <v>0</v>
      </c>
      <c r="J18" s="232" t="n">
        <v>0</v>
      </c>
      <c r="K18" s="231" t="n">
        <v>31</v>
      </c>
      <c r="L18" s="232" t="n">
        <v>1423</v>
      </c>
      <c r="M18" s="231" t="n">
        <v>0</v>
      </c>
      <c r="N18" s="232" t="n">
        <v>3</v>
      </c>
      <c r="O18" s="231" t="n">
        <v>0</v>
      </c>
      <c r="P18" s="232" t="n">
        <v>1</v>
      </c>
      <c r="Q18" s="231" t="n">
        <v>1</v>
      </c>
      <c r="R18" s="232" t="n">
        <v>188</v>
      </c>
      <c r="S18" s="231" t="n">
        <v>8</v>
      </c>
      <c r="T18" s="232" t="n">
        <v>206</v>
      </c>
      <c r="U18" s="231" t="n">
        <v>0</v>
      </c>
      <c r="V18" s="232" t="n">
        <v>0</v>
      </c>
      <c r="W18" s="231" t="n">
        <v>7</v>
      </c>
      <c r="X18" s="232" t="n">
        <v>1573</v>
      </c>
      <c r="Y18" s="197" t="n">
        <v>12</v>
      </c>
      <c r="Z18" s="167" t="s">
        <v>253</v>
      </c>
      <c r="AA18" s="231" t="n">
        <v>0</v>
      </c>
      <c r="AB18" s="232" t="n">
        <v>23</v>
      </c>
      <c r="AC18" s="231" t="n">
        <v>18</v>
      </c>
      <c r="AD18" s="232" t="n">
        <v>5479</v>
      </c>
      <c r="AE18" s="231" t="n">
        <v>1</v>
      </c>
      <c r="AF18" s="232" t="n">
        <v>127</v>
      </c>
      <c r="AG18" s="231" t="n">
        <v>37</v>
      </c>
      <c r="AH18" s="232" t="n">
        <v>4653</v>
      </c>
      <c r="AI18" s="231" t="n">
        <v>3</v>
      </c>
      <c r="AJ18" s="232" t="n">
        <v>178</v>
      </c>
      <c r="AK18" s="231" t="n">
        <v>1</v>
      </c>
      <c r="AL18" s="232" t="n">
        <v>0</v>
      </c>
      <c r="AM18" s="231" t="n">
        <v>0</v>
      </c>
      <c r="AN18" s="232" t="n">
        <v>0</v>
      </c>
      <c r="AO18" s="231" t="n">
        <v>0</v>
      </c>
      <c r="AP18" s="232" t="n">
        <v>143</v>
      </c>
      <c r="AQ18" s="231" t="n">
        <v>0</v>
      </c>
      <c r="AR18" s="232" t="n">
        <v>0</v>
      </c>
      <c r="AS18" s="231" t="n">
        <v>1</v>
      </c>
      <c r="AT18" s="232" t="n">
        <v>36</v>
      </c>
      <c r="AU18" s="231" t="n">
        <v>0</v>
      </c>
      <c r="AV18" s="232" t="n">
        <v>1</v>
      </c>
      <c r="AW18" s="231" t="n">
        <v>4</v>
      </c>
      <c r="AX18" s="232" t="n">
        <v>0</v>
      </c>
      <c r="AY18" s="197" t="n">
        <v>12</v>
      </c>
      <c r="AZ18" s="167" t="s">
        <v>253</v>
      </c>
      <c r="BA18" s="231" t="n">
        <v>15</v>
      </c>
      <c r="BB18" s="232" t="n">
        <v>3234</v>
      </c>
      <c r="BC18" s="231" t="n">
        <v>79</v>
      </c>
      <c r="BD18" s="232" t="n">
        <v>31249</v>
      </c>
      <c r="BE18" s="231" t="n">
        <v>23</v>
      </c>
      <c r="BF18" s="232" t="n">
        <v>2264</v>
      </c>
      <c r="BG18" s="231" t="n">
        <v>4</v>
      </c>
      <c r="BH18" s="232" t="n">
        <v>176</v>
      </c>
      <c r="BI18" s="231" t="n">
        <v>18</v>
      </c>
      <c r="BJ18" s="232" t="n">
        <v>5900</v>
      </c>
      <c r="BK18" s="231" t="n">
        <v>26</v>
      </c>
      <c r="BL18" s="232" t="n">
        <v>7666</v>
      </c>
      <c r="BM18" s="231" t="n">
        <v>0</v>
      </c>
      <c r="BN18" s="232" t="n">
        <v>2</v>
      </c>
      <c r="BO18" s="231" t="n">
        <v>1</v>
      </c>
      <c r="BP18" s="232" t="n">
        <v>58</v>
      </c>
      <c r="BQ18" s="231" t="n">
        <v>0</v>
      </c>
      <c r="BR18" s="232" t="n">
        <v>0</v>
      </c>
      <c r="BS18" s="231" t="n">
        <v>0</v>
      </c>
      <c r="BT18" s="232" t="n">
        <v>0</v>
      </c>
      <c r="BU18" s="231" t="n">
        <v>5</v>
      </c>
      <c r="BV18" s="232" t="n">
        <v>385</v>
      </c>
      <c r="BW18" s="197" t="n">
        <v>12</v>
      </c>
      <c r="BX18" s="167" t="s">
        <v>253</v>
      </c>
      <c r="BY18" s="231" t="n">
        <v>0</v>
      </c>
      <c r="BZ18" s="232" t="n">
        <v>0</v>
      </c>
      <c r="CA18" s="231" t="n">
        <v>2</v>
      </c>
      <c r="CB18" s="232" t="n">
        <v>122</v>
      </c>
      <c r="CC18" s="231" t="n">
        <v>0</v>
      </c>
      <c r="CD18" s="232" t="n">
        <v>133</v>
      </c>
      <c r="CE18" s="231" t="n">
        <v>0</v>
      </c>
      <c r="CF18" s="232" t="n">
        <v>71</v>
      </c>
      <c r="CG18" s="231" t="n">
        <v>0</v>
      </c>
      <c r="CH18" s="232" t="n">
        <v>0</v>
      </c>
      <c r="CI18" s="231" t="n">
        <v>0</v>
      </c>
      <c r="CJ18" s="232" t="n">
        <v>23</v>
      </c>
      <c r="CK18" s="231" t="n">
        <v>21</v>
      </c>
      <c r="CL18" s="232" t="n">
        <v>26136</v>
      </c>
      <c r="CM18" s="231" t="n">
        <v>0</v>
      </c>
      <c r="CN18" s="232" t="n">
        <v>0</v>
      </c>
      <c r="CO18" s="231" t="n">
        <v>0</v>
      </c>
      <c r="CP18" s="232" t="n">
        <v>0</v>
      </c>
      <c r="CQ18" s="231" t="n">
        <v>0</v>
      </c>
      <c r="CR18" s="232" t="n">
        <v>0</v>
      </c>
      <c r="CS18" s="231" t="n">
        <v>39</v>
      </c>
      <c r="CT18" s="232" t="n">
        <v>459</v>
      </c>
      <c r="CU18" s="197" t="n">
        <v>12</v>
      </c>
      <c r="CV18" s="167" t="s">
        <v>253</v>
      </c>
      <c r="CW18" s="231" t="n">
        <v>4</v>
      </c>
      <c r="CX18" s="232" t="n">
        <v>949</v>
      </c>
      <c r="CY18" s="231" t="n">
        <v>4</v>
      </c>
      <c r="CZ18" s="232" t="n">
        <v>337</v>
      </c>
      <c r="DA18" s="231" t="n">
        <v>0</v>
      </c>
      <c r="DB18" s="232" t="n">
        <v>0</v>
      </c>
    </row>
    <row r="19" customFormat="false" ht="18.75" hidden="false" customHeight="true" outlineLevel="0" collapsed="false">
      <c r="A19" s="197" t="n">
        <v>13</v>
      </c>
      <c r="B19" s="167" t="s">
        <v>254</v>
      </c>
      <c r="C19" s="229" t="n">
        <v>1872</v>
      </c>
      <c r="D19" s="230" t="n">
        <v>310645</v>
      </c>
      <c r="E19" s="231" t="n">
        <v>52</v>
      </c>
      <c r="F19" s="232" t="n">
        <v>4241</v>
      </c>
      <c r="G19" s="231" t="n">
        <v>1</v>
      </c>
      <c r="H19" s="232" t="n">
        <v>167</v>
      </c>
      <c r="I19" s="231" t="n">
        <v>0</v>
      </c>
      <c r="J19" s="232" t="n">
        <v>0</v>
      </c>
      <c r="K19" s="231" t="n">
        <v>35</v>
      </c>
      <c r="L19" s="232" t="n">
        <v>2487</v>
      </c>
      <c r="M19" s="231" t="n">
        <v>1</v>
      </c>
      <c r="N19" s="232" t="n">
        <v>56</v>
      </c>
      <c r="O19" s="231" t="n">
        <v>0</v>
      </c>
      <c r="P19" s="232" t="n">
        <v>151</v>
      </c>
      <c r="Q19" s="231" t="n">
        <v>1</v>
      </c>
      <c r="R19" s="232" t="n">
        <v>1608</v>
      </c>
      <c r="S19" s="231" t="n">
        <v>17</v>
      </c>
      <c r="T19" s="232" t="n">
        <v>1397</v>
      </c>
      <c r="U19" s="231" t="n">
        <v>14</v>
      </c>
      <c r="V19" s="232" t="n">
        <v>888</v>
      </c>
      <c r="W19" s="231" t="n">
        <v>14</v>
      </c>
      <c r="X19" s="232" t="n">
        <v>417</v>
      </c>
      <c r="Y19" s="197" t="n">
        <v>13</v>
      </c>
      <c r="Z19" s="167" t="s">
        <v>254</v>
      </c>
      <c r="AA19" s="231" t="n">
        <v>4</v>
      </c>
      <c r="AB19" s="232" t="n">
        <v>805</v>
      </c>
      <c r="AC19" s="231" t="n">
        <v>216</v>
      </c>
      <c r="AD19" s="232" t="n">
        <v>16875</v>
      </c>
      <c r="AE19" s="231" t="n">
        <v>5</v>
      </c>
      <c r="AF19" s="232" t="n">
        <v>1153</v>
      </c>
      <c r="AG19" s="231" t="n">
        <v>111</v>
      </c>
      <c r="AH19" s="232" t="n">
        <v>13050</v>
      </c>
      <c r="AI19" s="231" t="n">
        <v>9</v>
      </c>
      <c r="AJ19" s="232" t="n">
        <v>538</v>
      </c>
      <c r="AK19" s="231" t="n">
        <v>9</v>
      </c>
      <c r="AL19" s="232" t="n">
        <v>0</v>
      </c>
      <c r="AM19" s="231" t="n">
        <v>2</v>
      </c>
      <c r="AN19" s="232" t="n">
        <v>670</v>
      </c>
      <c r="AO19" s="231" t="n">
        <v>4</v>
      </c>
      <c r="AP19" s="232" t="n">
        <v>269</v>
      </c>
      <c r="AQ19" s="231" t="n">
        <v>0</v>
      </c>
      <c r="AR19" s="232" t="n">
        <v>0</v>
      </c>
      <c r="AS19" s="231" t="n">
        <v>0</v>
      </c>
      <c r="AT19" s="232" t="n">
        <v>38</v>
      </c>
      <c r="AU19" s="231" t="n">
        <v>0</v>
      </c>
      <c r="AV19" s="232" t="n">
        <v>10</v>
      </c>
      <c r="AW19" s="231" t="n">
        <v>49</v>
      </c>
      <c r="AX19" s="232" t="n">
        <v>0</v>
      </c>
      <c r="AY19" s="197" t="n">
        <v>13</v>
      </c>
      <c r="AZ19" s="167" t="s">
        <v>254</v>
      </c>
      <c r="BA19" s="231" t="n">
        <v>396</v>
      </c>
      <c r="BB19" s="232" t="n">
        <v>19555</v>
      </c>
      <c r="BC19" s="231" t="n">
        <v>1</v>
      </c>
      <c r="BD19" s="232" t="n">
        <v>106</v>
      </c>
      <c r="BE19" s="231" t="n">
        <v>4</v>
      </c>
      <c r="BF19" s="232" t="n">
        <v>708</v>
      </c>
      <c r="BG19" s="231" t="n">
        <v>0</v>
      </c>
      <c r="BH19" s="232" t="n">
        <v>6</v>
      </c>
      <c r="BI19" s="231" t="n">
        <v>331</v>
      </c>
      <c r="BJ19" s="232" t="n">
        <v>6122</v>
      </c>
      <c r="BK19" s="231" t="n">
        <v>78</v>
      </c>
      <c r="BL19" s="232" t="n">
        <v>6411</v>
      </c>
      <c r="BM19" s="231" t="n">
        <v>0</v>
      </c>
      <c r="BN19" s="232" t="n">
        <v>0</v>
      </c>
      <c r="BO19" s="231" t="n">
        <v>11</v>
      </c>
      <c r="BP19" s="232" t="n">
        <v>1119</v>
      </c>
      <c r="BQ19" s="231" t="n">
        <v>0</v>
      </c>
      <c r="BR19" s="232" t="n">
        <v>0</v>
      </c>
      <c r="BS19" s="231" t="n">
        <v>3</v>
      </c>
      <c r="BT19" s="232" t="n">
        <v>1857</v>
      </c>
      <c r="BU19" s="231" t="n">
        <v>21</v>
      </c>
      <c r="BV19" s="232" t="n">
        <v>1811</v>
      </c>
      <c r="BW19" s="197" t="n">
        <v>13</v>
      </c>
      <c r="BX19" s="167" t="s">
        <v>254</v>
      </c>
      <c r="BY19" s="231" t="n">
        <v>4</v>
      </c>
      <c r="BZ19" s="232" t="n">
        <v>597</v>
      </c>
      <c r="CA19" s="231" t="n">
        <v>20</v>
      </c>
      <c r="CB19" s="232" t="n">
        <v>1689</v>
      </c>
      <c r="CC19" s="231" t="n">
        <v>1</v>
      </c>
      <c r="CD19" s="232" t="n">
        <v>65</v>
      </c>
      <c r="CE19" s="231" t="n">
        <v>0</v>
      </c>
      <c r="CF19" s="232" t="n">
        <v>2</v>
      </c>
      <c r="CG19" s="231" t="n">
        <v>7</v>
      </c>
      <c r="CH19" s="232" t="n">
        <v>674</v>
      </c>
      <c r="CI19" s="231" t="n">
        <v>0</v>
      </c>
      <c r="CJ19" s="232" t="n">
        <v>0</v>
      </c>
      <c r="CK19" s="231" t="n">
        <v>243</v>
      </c>
      <c r="CL19" s="232" t="n">
        <v>216824</v>
      </c>
      <c r="CM19" s="231" t="n">
        <v>0</v>
      </c>
      <c r="CN19" s="232" t="n">
        <v>54</v>
      </c>
      <c r="CO19" s="231" t="n">
        <v>1</v>
      </c>
      <c r="CP19" s="232" t="n">
        <v>12</v>
      </c>
      <c r="CQ19" s="231" t="n">
        <v>2</v>
      </c>
      <c r="CR19" s="232" t="n">
        <v>526</v>
      </c>
      <c r="CS19" s="231" t="n">
        <v>204</v>
      </c>
      <c r="CT19" s="232" t="n">
        <v>6134</v>
      </c>
      <c r="CU19" s="197" t="n">
        <v>13</v>
      </c>
      <c r="CV19" s="167" t="s">
        <v>254</v>
      </c>
      <c r="CW19" s="231" t="n">
        <v>0</v>
      </c>
      <c r="CX19" s="232" t="n">
        <v>17</v>
      </c>
      <c r="CY19" s="231" t="n">
        <v>0</v>
      </c>
      <c r="CZ19" s="232" t="n">
        <v>81</v>
      </c>
      <c r="DA19" s="231" t="n">
        <v>0</v>
      </c>
      <c r="DB19" s="232" t="n">
        <v>1455</v>
      </c>
    </row>
    <row r="20" customFormat="false" ht="18.75" hidden="false" customHeight="true" outlineLevel="0" collapsed="false">
      <c r="A20" s="197" t="n">
        <v>14</v>
      </c>
      <c r="B20" s="167" t="s">
        <v>255</v>
      </c>
      <c r="C20" s="229" t="n">
        <v>296</v>
      </c>
      <c r="D20" s="230" t="n">
        <v>552662</v>
      </c>
      <c r="E20" s="231" t="n">
        <v>17</v>
      </c>
      <c r="F20" s="232" t="n">
        <v>3029</v>
      </c>
      <c r="G20" s="231" t="n">
        <v>0</v>
      </c>
      <c r="H20" s="232" t="n">
        <v>0</v>
      </c>
      <c r="I20" s="231" t="n">
        <v>0</v>
      </c>
      <c r="J20" s="232" t="n">
        <v>0</v>
      </c>
      <c r="K20" s="231" t="n">
        <v>1</v>
      </c>
      <c r="L20" s="232" t="n">
        <v>309</v>
      </c>
      <c r="M20" s="231" t="n">
        <v>10</v>
      </c>
      <c r="N20" s="232" t="n">
        <v>381</v>
      </c>
      <c r="O20" s="231" t="n">
        <v>0</v>
      </c>
      <c r="P20" s="232" t="n">
        <v>0</v>
      </c>
      <c r="Q20" s="231" t="n">
        <v>12</v>
      </c>
      <c r="R20" s="232" t="n">
        <v>2192</v>
      </c>
      <c r="S20" s="231" t="n">
        <v>6</v>
      </c>
      <c r="T20" s="232" t="n">
        <v>1384</v>
      </c>
      <c r="U20" s="231" t="n">
        <v>1</v>
      </c>
      <c r="V20" s="232" t="n">
        <v>841</v>
      </c>
      <c r="W20" s="231" t="n">
        <v>1</v>
      </c>
      <c r="X20" s="232" t="n">
        <v>1045</v>
      </c>
      <c r="Y20" s="197" t="n">
        <v>14</v>
      </c>
      <c r="Z20" s="167" t="s">
        <v>255</v>
      </c>
      <c r="AA20" s="231" t="n">
        <v>6</v>
      </c>
      <c r="AB20" s="232" t="n">
        <v>5559</v>
      </c>
      <c r="AC20" s="231" t="n">
        <v>11</v>
      </c>
      <c r="AD20" s="232" t="n">
        <v>1858</v>
      </c>
      <c r="AE20" s="231" t="n">
        <v>7</v>
      </c>
      <c r="AF20" s="232" t="n">
        <v>88384</v>
      </c>
      <c r="AG20" s="231" t="n">
        <v>31</v>
      </c>
      <c r="AH20" s="232" t="n">
        <v>16752</v>
      </c>
      <c r="AI20" s="231" t="n">
        <v>20</v>
      </c>
      <c r="AJ20" s="232" t="n">
        <v>3723</v>
      </c>
      <c r="AK20" s="231" t="n">
        <v>2</v>
      </c>
      <c r="AL20" s="232" t="n">
        <v>0</v>
      </c>
      <c r="AM20" s="231" t="n">
        <v>0</v>
      </c>
      <c r="AN20" s="232" t="n">
        <v>108</v>
      </c>
      <c r="AO20" s="231" t="n">
        <v>2</v>
      </c>
      <c r="AP20" s="232" t="n">
        <v>1198</v>
      </c>
      <c r="AQ20" s="231" t="n">
        <v>0</v>
      </c>
      <c r="AR20" s="232" t="n">
        <v>0</v>
      </c>
      <c r="AS20" s="231" t="n">
        <v>0</v>
      </c>
      <c r="AT20" s="232" t="n">
        <v>91</v>
      </c>
      <c r="AU20" s="231" t="n">
        <v>0</v>
      </c>
      <c r="AV20" s="232" t="n">
        <v>50</v>
      </c>
      <c r="AW20" s="231" t="n">
        <v>18</v>
      </c>
      <c r="AX20" s="232" t="n">
        <v>0</v>
      </c>
      <c r="AY20" s="197" t="n">
        <v>14</v>
      </c>
      <c r="AZ20" s="167" t="s">
        <v>255</v>
      </c>
      <c r="BA20" s="231" t="n">
        <v>69</v>
      </c>
      <c r="BB20" s="232" t="n">
        <v>35012</v>
      </c>
      <c r="BC20" s="231" t="n">
        <v>3</v>
      </c>
      <c r="BD20" s="232" t="n">
        <v>1615</v>
      </c>
      <c r="BE20" s="231" t="n">
        <v>4</v>
      </c>
      <c r="BF20" s="232" t="n">
        <v>1236</v>
      </c>
      <c r="BG20" s="231" t="n">
        <v>0</v>
      </c>
      <c r="BH20" s="232" t="n">
        <v>60</v>
      </c>
      <c r="BI20" s="231" t="n">
        <v>23</v>
      </c>
      <c r="BJ20" s="232" t="n">
        <v>8825</v>
      </c>
      <c r="BK20" s="231" t="n">
        <v>18</v>
      </c>
      <c r="BL20" s="232" t="n">
        <v>21618</v>
      </c>
      <c r="BM20" s="231" t="n">
        <v>1</v>
      </c>
      <c r="BN20" s="232" t="n">
        <v>40</v>
      </c>
      <c r="BO20" s="231" t="n">
        <v>0</v>
      </c>
      <c r="BP20" s="232" t="n">
        <v>0</v>
      </c>
      <c r="BQ20" s="231" t="n">
        <v>0</v>
      </c>
      <c r="BR20" s="232" t="n">
        <v>3</v>
      </c>
      <c r="BS20" s="231" t="n">
        <v>0</v>
      </c>
      <c r="BT20" s="232" t="n">
        <v>0</v>
      </c>
      <c r="BU20" s="231" t="n">
        <v>0</v>
      </c>
      <c r="BV20" s="232" t="n">
        <v>3</v>
      </c>
      <c r="BW20" s="197" t="n">
        <v>14</v>
      </c>
      <c r="BX20" s="167" t="s">
        <v>255</v>
      </c>
      <c r="BY20" s="231" t="n">
        <v>0</v>
      </c>
      <c r="BZ20" s="232" t="n">
        <v>13</v>
      </c>
      <c r="CA20" s="231" t="n">
        <v>3</v>
      </c>
      <c r="CB20" s="232" t="n">
        <v>1242</v>
      </c>
      <c r="CC20" s="231" t="n">
        <v>2</v>
      </c>
      <c r="CD20" s="232" t="n">
        <v>129</v>
      </c>
      <c r="CE20" s="231" t="n">
        <v>0</v>
      </c>
      <c r="CF20" s="232" t="n">
        <v>0</v>
      </c>
      <c r="CG20" s="231" t="n">
        <v>4</v>
      </c>
      <c r="CH20" s="232" t="n">
        <v>3</v>
      </c>
      <c r="CI20" s="231" t="n">
        <v>3</v>
      </c>
      <c r="CJ20" s="232" t="n">
        <v>645</v>
      </c>
      <c r="CK20" s="231" t="n">
        <v>14</v>
      </c>
      <c r="CL20" s="232" t="n">
        <v>353237</v>
      </c>
      <c r="CM20" s="231" t="n">
        <v>1</v>
      </c>
      <c r="CN20" s="232" t="n">
        <v>65</v>
      </c>
      <c r="CO20" s="231" t="n">
        <v>0</v>
      </c>
      <c r="CP20" s="232" t="n">
        <v>70</v>
      </c>
      <c r="CQ20" s="231" t="n">
        <v>0</v>
      </c>
      <c r="CR20" s="232" t="n">
        <v>395</v>
      </c>
      <c r="CS20" s="231" t="n">
        <v>2</v>
      </c>
      <c r="CT20" s="232" t="n">
        <v>27</v>
      </c>
      <c r="CU20" s="197" t="n">
        <v>14</v>
      </c>
      <c r="CV20" s="167" t="s">
        <v>255</v>
      </c>
      <c r="CW20" s="231" t="n">
        <v>0</v>
      </c>
      <c r="CX20" s="232" t="n">
        <v>0</v>
      </c>
      <c r="CY20" s="231" t="n">
        <v>2</v>
      </c>
      <c r="CZ20" s="232" t="n">
        <v>1520</v>
      </c>
      <c r="DA20" s="231" t="n">
        <v>0</v>
      </c>
      <c r="DB20" s="232" t="n">
        <v>0</v>
      </c>
    </row>
    <row r="21" customFormat="false" ht="18.75" hidden="false" customHeight="true" outlineLevel="0" collapsed="false">
      <c r="A21" s="204" t="n">
        <v>15</v>
      </c>
      <c r="B21" s="169" t="s">
        <v>256</v>
      </c>
      <c r="C21" s="233" t="n">
        <v>471</v>
      </c>
      <c r="D21" s="234" t="n">
        <v>228648</v>
      </c>
      <c r="E21" s="235" t="n">
        <v>7</v>
      </c>
      <c r="F21" s="236" t="n">
        <v>3352</v>
      </c>
      <c r="G21" s="235" t="n">
        <v>1</v>
      </c>
      <c r="H21" s="236" t="n">
        <v>154</v>
      </c>
      <c r="I21" s="235" t="n">
        <v>1</v>
      </c>
      <c r="J21" s="236" t="n">
        <v>179</v>
      </c>
      <c r="K21" s="235" t="n">
        <v>5</v>
      </c>
      <c r="L21" s="236" t="n">
        <v>2902</v>
      </c>
      <c r="M21" s="235" t="n">
        <v>2</v>
      </c>
      <c r="N21" s="236" t="n">
        <v>238</v>
      </c>
      <c r="O21" s="235" t="n">
        <v>2</v>
      </c>
      <c r="P21" s="236" t="n">
        <v>368</v>
      </c>
      <c r="Q21" s="235" t="n">
        <v>6</v>
      </c>
      <c r="R21" s="236" t="n">
        <v>1138</v>
      </c>
      <c r="S21" s="235" t="n">
        <v>13</v>
      </c>
      <c r="T21" s="236" t="n">
        <v>4101</v>
      </c>
      <c r="U21" s="235" t="n">
        <v>31</v>
      </c>
      <c r="V21" s="236" t="n">
        <v>11472</v>
      </c>
      <c r="W21" s="235" t="n">
        <v>6</v>
      </c>
      <c r="X21" s="236" t="n">
        <v>3822</v>
      </c>
      <c r="Y21" s="204" t="n">
        <v>15</v>
      </c>
      <c r="Z21" s="169" t="s">
        <v>256</v>
      </c>
      <c r="AA21" s="235" t="n">
        <v>15</v>
      </c>
      <c r="AB21" s="236" t="n">
        <v>5491</v>
      </c>
      <c r="AC21" s="235" t="n">
        <v>85</v>
      </c>
      <c r="AD21" s="236" t="n">
        <v>17278</v>
      </c>
      <c r="AE21" s="235" t="n">
        <v>8</v>
      </c>
      <c r="AF21" s="236" t="n">
        <v>24267</v>
      </c>
      <c r="AG21" s="235" t="n">
        <v>25</v>
      </c>
      <c r="AH21" s="236" t="n">
        <v>31694</v>
      </c>
      <c r="AI21" s="235" t="n">
        <v>3</v>
      </c>
      <c r="AJ21" s="236" t="n">
        <v>652</v>
      </c>
      <c r="AK21" s="235" t="n">
        <v>1</v>
      </c>
      <c r="AL21" s="236" t="n">
        <v>0</v>
      </c>
      <c r="AM21" s="235" t="n">
        <v>1</v>
      </c>
      <c r="AN21" s="236" t="n">
        <v>250</v>
      </c>
      <c r="AO21" s="235" t="n">
        <v>3</v>
      </c>
      <c r="AP21" s="236" t="n">
        <v>2004</v>
      </c>
      <c r="AQ21" s="235" t="n">
        <v>0</v>
      </c>
      <c r="AR21" s="236" t="n">
        <v>52</v>
      </c>
      <c r="AS21" s="235" t="n">
        <v>2</v>
      </c>
      <c r="AT21" s="236" t="n">
        <v>1915</v>
      </c>
      <c r="AU21" s="235" t="n">
        <v>10</v>
      </c>
      <c r="AV21" s="236" t="n">
        <v>11420</v>
      </c>
      <c r="AW21" s="235" t="n">
        <v>11</v>
      </c>
      <c r="AX21" s="236" t="n">
        <v>0</v>
      </c>
      <c r="AY21" s="204" t="n">
        <v>15</v>
      </c>
      <c r="AZ21" s="169" t="s">
        <v>256</v>
      </c>
      <c r="BA21" s="235" t="n">
        <v>78</v>
      </c>
      <c r="BB21" s="236" t="n">
        <v>36240</v>
      </c>
      <c r="BC21" s="235" t="n">
        <v>7</v>
      </c>
      <c r="BD21" s="236" t="n">
        <v>6840</v>
      </c>
      <c r="BE21" s="235" t="n">
        <v>34</v>
      </c>
      <c r="BF21" s="236" t="n">
        <v>7523</v>
      </c>
      <c r="BG21" s="235" t="n">
        <v>3</v>
      </c>
      <c r="BH21" s="236" t="n">
        <v>1705</v>
      </c>
      <c r="BI21" s="235" t="n">
        <v>52</v>
      </c>
      <c r="BJ21" s="236" t="n">
        <v>30314</v>
      </c>
      <c r="BK21" s="235" t="n">
        <v>10</v>
      </c>
      <c r="BL21" s="236" t="n">
        <v>8694</v>
      </c>
      <c r="BM21" s="235" t="n">
        <v>0</v>
      </c>
      <c r="BN21" s="236" t="n">
        <v>0</v>
      </c>
      <c r="BO21" s="235" t="n">
        <v>1</v>
      </c>
      <c r="BP21" s="236" t="n">
        <v>87</v>
      </c>
      <c r="BQ21" s="235" t="n">
        <v>1</v>
      </c>
      <c r="BR21" s="236" t="n">
        <v>295</v>
      </c>
      <c r="BS21" s="235" t="n">
        <v>0</v>
      </c>
      <c r="BT21" s="236" t="n">
        <v>0</v>
      </c>
      <c r="BU21" s="235" t="n">
        <v>7</v>
      </c>
      <c r="BV21" s="236" t="n">
        <v>2245</v>
      </c>
      <c r="BW21" s="204" t="n">
        <v>15</v>
      </c>
      <c r="BX21" s="169" t="s">
        <v>256</v>
      </c>
      <c r="BY21" s="235" t="n">
        <v>1</v>
      </c>
      <c r="BZ21" s="236" t="n">
        <v>2015</v>
      </c>
      <c r="CA21" s="235" t="n">
        <v>2</v>
      </c>
      <c r="CB21" s="236" t="n">
        <v>771</v>
      </c>
      <c r="CC21" s="235" t="n">
        <v>0</v>
      </c>
      <c r="CD21" s="236" t="n">
        <v>79</v>
      </c>
      <c r="CE21" s="235" t="n">
        <v>1</v>
      </c>
      <c r="CF21" s="236" t="n">
        <v>301</v>
      </c>
      <c r="CG21" s="235" t="n">
        <v>4</v>
      </c>
      <c r="CH21" s="236" t="n">
        <v>332</v>
      </c>
      <c r="CI21" s="235" t="n">
        <v>0</v>
      </c>
      <c r="CJ21" s="236" t="n">
        <v>8</v>
      </c>
      <c r="CK21" s="235" t="n">
        <v>21</v>
      </c>
      <c r="CL21" s="236" t="n">
        <v>6634</v>
      </c>
      <c r="CM21" s="235" t="n">
        <v>7</v>
      </c>
      <c r="CN21" s="236" t="n">
        <v>407</v>
      </c>
      <c r="CO21" s="235" t="n">
        <v>2</v>
      </c>
      <c r="CP21" s="236" t="n">
        <v>469</v>
      </c>
      <c r="CQ21" s="235" t="n">
        <v>1</v>
      </c>
      <c r="CR21" s="236" t="n">
        <v>578</v>
      </c>
      <c r="CS21" s="235" t="n">
        <v>1</v>
      </c>
      <c r="CT21" s="236" t="n">
        <v>66</v>
      </c>
      <c r="CU21" s="204" t="n">
        <v>15</v>
      </c>
      <c r="CV21" s="169" t="s">
        <v>256</v>
      </c>
      <c r="CW21" s="235" t="n">
        <v>0</v>
      </c>
      <c r="CX21" s="236" t="n">
        <v>217</v>
      </c>
      <c r="CY21" s="235" t="n">
        <v>0</v>
      </c>
      <c r="CZ21" s="236" t="n">
        <v>16</v>
      </c>
      <c r="DA21" s="235" t="n">
        <v>2</v>
      </c>
      <c r="DB21" s="236" t="n">
        <v>63</v>
      </c>
    </row>
    <row r="22" customFormat="false" ht="18.75" hidden="false" customHeight="true" outlineLevel="0" collapsed="false">
      <c r="A22" s="205" t="n">
        <v>16</v>
      </c>
      <c r="B22" s="167" t="s">
        <v>257</v>
      </c>
      <c r="C22" s="229" t="n">
        <v>1823</v>
      </c>
      <c r="D22" s="230" t="n">
        <v>1673616</v>
      </c>
      <c r="E22" s="231" t="n">
        <v>29</v>
      </c>
      <c r="F22" s="232" t="n">
        <v>24900</v>
      </c>
      <c r="G22" s="231" t="n">
        <v>0</v>
      </c>
      <c r="H22" s="232" t="n">
        <v>1</v>
      </c>
      <c r="I22" s="231" t="n">
        <v>37</v>
      </c>
      <c r="J22" s="232" t="n">
        <v>1688</v>
      </c>
      <c r="K22" s="231" t="n">
        <v>25</v>
      </c>
      <c r="L22" s="232" t="n">
        <v>60538</v>
      </c>
      <c r="M22" s="231" t="n">
        <v>4</v>
      </c>
      <c r="N22" s="232" t="n">
        <v>1283</v>
      </c>
      <c r="O22" s="231" t="n">
        <v>2</v>
      </c>
      <c r="P22" s="232" t="n">
        <v>10579</v>
      </c>
      <c r="Q22" s="231" t="n">
        <v>3</v>
      </c>
      <c r="R22" s="232" t="n">
        <v>4471</v>
      </c>
      <c r="S22" s="231" t="n">
        <v>14</v>
      </c>
      <c r="T22" s="232" t="n">
        <v>7614</v>
      </c>
      <c r="U22" s="231" t="n">
        <v>47</v>
      </c>
      <c r="V22" s="232" t="n">
        <v>49744</v>
      </c>
      <c r="W22" s="231" t="n">
        <v>18</v>
      </c>
      <c r="X22" s="232" t="n">
        <v>12923</v>
      </c>
      <c r="Y22" s="205" t="n">
        <v>16</v>
      </c>
      <c r="Z22" s="167" t="s">
        <v>257</v>
      </c>
      <c r="AA22" s="231" t="n">
        <v>119</v>
      </c>
      <c r="AB22" s="232" t="n">
        <v>44497</v>
      </c>
      <c r="AC22" s="231" t="n">
        <v>281</v>
      </c>
      <c r="AD22" s="232" t="n">
        <v>272736</v>
      </c>
      <c r="AE22" s="231" t="n">
        <v>141</v>
      </c>
      <c r="AF22" s="232" t="n">
        <v>260631</v>
      </c>
      <c r="AG22" s="231" t="n">
        <v>205</v>
      </c>
      <c r="AH22" s="232" t="n">
        <v>195668</v>
      </c>
      <c r="AI22" s="231" t="n">
        <v>18</v>
      </c>
      <c r="AJ22" s="232" t="n">
        <v>11375</v>
      </c>
      <c r="AK22" s="231" t="n">
        <v>1</v>
      </c>
      <c r="AL22" s="232" t="n">
        <v>0</v>
      </c>
      <c r="AM22" s="231" t="n">
        <v>10</v>
      </c>
      <c r="AN22" s="232" t="n">
        <v>7775</v>
      </c>
      <c r="AO22" s="231" t="n">
        <v>0</v>
      </c>
      <c r="AP22" s="232" t="n">
        <v>73</v>
      </c>
      <c r="AQ22" s="231" t="n">
        <v>1</v>
      </c>
      <c r="AR22" s="232" t="n">
        <v>1140</v>
      </c>
      <c r="AS22" s="231" t="n">
        <v>7</v>
      </c>
      <c r="AT22" s="232" t="n">
        <v>10083</v>
      </c>
      <c r="AU22" s="231" t="n">
        <v>40</v>
      </c>
      <c r="AV22" s="232" t="n">
        <v>7162</v>
      </c>
      <c r="AW22" s="231" t="n">
        <v>78</v>
      </c>
      <c r="AX22" s="232" t="n">
        <v>5484</v>
      </c>
      <c r="AY22" s="205" t="n">
        <v>16</v>
      </c>
      <c r="AZ22" s="167" t="s">
        <v>257</v>
      </c>
      <c r="BA22" s="231" t="n">
        <v>124</v>
      </c>
      <c r="BB22" s="232" t="n">
        <v>70995</v>
      </c>
      <c r="BC22" s="231" t="n">
        <v>1</v>
      </c>
      <c r="BD22" s="232" t="n">
        <v>467</v>
      </c>
      <c r="BE22" s="231" t="n">
        <v>96</v>
      </c>
      <c r="BF22" s="232" t="n">
        <v>22427</v>
      </c>
      <c r="BG22" s="231" t="n">
        <v>12</v>
      </c>
      <c r="BH22" s="232" t="n">
        <v>12156</v>
      </c>
      <c r="BI22" s="231" t="n">
        <v>227</v>
      </c>
      <c r="BJ22" s="232" t="n">
        <v>297063</v>
      </c>
      <c r="BK22" s="231" t="n">
        <v>89</v>
      </c>
      <c r="BL22" s="232" t="n">
        <v>81788</v>
      </c>
      <c r="BM22" s="231" t="n">
        <v>8</v>
      </c>
      <c r="BN22" s="232" t="n">
        <v>2013</v>
      </c>
      <c r="BO22" s="231" t="n">
        <v>1</v>
      </c>
      <c r="BP22" s="232" t="n">
        <v>655</v>
      </c>
      <c r="BQ22" s="231" t="n">
        <v>0</v>
      </c>
      <c r="BR22" s="232" t="n">
        <v>1255</v>
      </c>
      <c r="BS22" s="231" t="n">
        <v>1</v>
      </c>
      <c r="BT22" s="232" t="n">
        <v>3</v>
      </c>
      <c r="BU22" s="231" t="n">
        <v>14</v>
      </c>
      <c r="BV22" s="232" t="n">
        <v>5598</v>
      </c>
      <c r="BW22" s="205" t="n">
        <v>16</v>
      </c>
      <c r="BX22" s="167" t="s">
        <v>257</v>
      </c>
      <c r="BY22" s="231" t="n">
        <v>12</v>
      </c>
      <c r="BZ22" s="232" t="n">
        <v>7266</v>
      </c>
      <c r="CA22" s="231" t="n">
        <v>1</v>
      </c>
      <c r="CB22" s="232" t="n">
        <v>118</v>
      </c>
      <c r="CC22" s="231" t="n">
        <v>2</v>
      </c>
      <c r="CD22" s="232" t="n">
        <v>112</v>
      </c>
      <c r="CE22" s="231" t="n">
        <v>8</v>
      </c>
      <c r="CF22" s="232" t="n">
        <v>6081</v>
      </c>
      <c r="CG22" s="231" t="n">
        <v>5</v>
      </c>
      <c r="CH22" s="232" t="n">
        <v>1710</v>
      </c>
      <c r="CI22" s="231" t="n">
        <v>0</v>
      </c>
      <c r="CJ22" s="232" t="n">
        <v>118</v>
      </c>
      <c r="CK22" s="231" t="n">
        <v>110</v>
      </c>
      <c r="CL22" s="232" t="n">
        <v>154086</v>
      </c>
      <c r="CM22" s="231" t="n">
        <v>20</v>
      </c>
      <c r="CN22" s="232" t="n">
        <v>17575</v>
      </c>
      <c r="CO22" s="231" t="n">
        <v>0</v>
      </c>
      <c r="CP22" s="232" t="n">
        <v>199</v>
      </c>
      <c r="CQ22" s="231" t="n">
        <v>1</v>
      </c>
      <c r="CR22" s="232" t="n">
        <v>820</v>
      </c>
      <c r="CS22" s="231" t="n">
        <v>0</v>
      </c>
      <c r="CT22" s="232" t="n">
        <v>176</v>
      </c>
      <c r="CU22" s="205" t="n">
        <v>16</v>
      </c>
      <c r="CV22" s="167" t="s">
        <v>257</v>
      </c>
      <c r="CW22" s="231" t="n">
        <v>0</v>
      </c>
      <c r="CX22" s="232" t="n">
        <v>197</v>
      </c>
      <c r="CY22" s="231" t="n">
        <v>0</v>
      </c>
      <c r="CZ22" s="232" t="n">
        <v>368</v>
      </c>
      <c r="DA22" s="231" t="n">
        <v>8</v>
      </c>
      <c r="DB22" s="232" t="n">
        <v>5</v>
      </c>
    </row>
    <row r="23" customFormat="false" ht="18.75" hidden="false" customHeight="true" outlineLevel="0" collapsed="false">
      <c r="A23" s="197" t="n">
        <v>17</v>
      </c>
      <c r="B23" s="167" t="s">
        <v>258</v>
      </c>
      <c r="C23" s="229" t="n">
        <v>1486</v>
      </c>
      <c r="D23" s="230" t="n">
        <v>1113059</v>
      </c>
      <c r="E23" s="231" t="n">
        <v>23</v>
      </c>
      <c r="F23" s="232" t="n">
        <v>16175</v>
      </c>
      <c r="G23" s="231" t="n">
        <v>1</v>
      </c>
      <c r="H23" s="232" t="n">
        <v>554</v>
      </c>
      <c r="I23" s="231" t="n">
        <v>1</v>
      </c>
      <c r="J23" s="232" t="n">
        <v>166</v>
      </c>
      <c r="K23" s="231" t="n">
        <v>8</v>
      </c>
      <c r="L23" s="232" t="n">
        <v>21754</v>
      </c>
      <c r="M23" s="231" t="n">
        <v>0</v>
      </c>
      <c r="N23" s="232" t="n">
        <v>9</v>
      </c>
      <c r="O23" s="231" t="n">
        <v>2</v>
      </c>
      <c r="P23" s="232" t="n">
        <v>1184</v>
      </c>
      <c r="Q23" s="231" t="n">
        <v>2</v>
      </c>
      <c r="R23" s="232" t="n">
        <v>1577</v>
      </c>
      <c r="S23" s="231" t="n">
        <v>34</v>
      </c>
      <c r="T23" s="232" t="n">
        <v>25708</v>
      </c>
      <c r="U23" s="231" t="n">
        <v>24</v>
      </c>
      <c r="V23" s="232" t="n">
        <v>14554</v>
      </c>
      <c r="W23" s="231" t="n">
        <v>25</v>
      </c>
      <c r="X23" s="232" t="n">
        <v>11525</v>
      </c>
      <c r="Y23" s="197" t="n">
        <v>17</v>
      </c>
      <c r="Z23" s="167" t="s">
        <v>258</v>
      </c>
      <c r="AA23" s="231" t="n">
        <v>35</v>
      </c>
      <c r="AB23" s="232" t="n">
        <v>163626</v>
      </c>
      <c r="AC23" s="231" t="n">
        <v>96</v>
      </c>
      <c r="AD23" s="232" t="n">
        <v>151470</v>
      </c>
      <c r="AE23" s="231" t="n">
        <v>66</v>
      </c>
      <c r="AF23" s="232" t="n">
        <v>201830</v>
      </c>
      <c r="AG23" s="231" t="n">
        <v>283</v>
      </c>
      <c r="AH23" s="232" t="n">
        <v>119027</v>
      </c>
      <c r="AI23" s="231" t="n">
        <v>4</v>
      </c>
      <c r="AJ23" s="232" t="n">
        <v>5812</v>
      </c>
      <c r="AK23" s="231" t="n">
        <v>3</v>
      </c>
      <c r="AL23" s="232" t="n">
        <v>5</v>
      </c>
      <c r="AM23" s="231" t="n">
        <v>1</v>
      </c>
      <c r="AN23" s="232" t="n">
        <v>892</v>
      </c>
      <c r="AO23" s="231" t="n">
        <v>0</v>
      </c>
      <c r="AP23" s="232" t="n">
        <v>473</v>
      </c>
      <c r="AQ23" s="231" t="n">
        <v>0</v>
      </c>
      <c r="AR23" s="232" t="n">
        <v>545</v>
      </c>
      <c r="AS23" s="231" t="n">
        <v>10</v>
      </c>
      <c r="AT23" s="232" t="n">
        <v>20697</v>
      </c>
      <c r="AU23" s="231" t="n">
        <v>9</v>
      </c>
      <c r="AV23" s="232" t="n">
        <v>3576</v>
      </c>
      <c r="AW23" s="231" t="n">
        <v>389</v>
      </c>
      <c r="AX23" s="232" t="n">
        <v>19</v>
      </c>
      <c r="AY23" s="197" t="n">
        <v>17</v>
      </c>
      <c r="AZ23" s="167" t="s">
        <v>258</v>
      </c>
      <c r="BA23" s="231" t="n">
        <v>152</v>
      </c>
      <c r="BB23" s="232" t="n">
        <v>122771</v>
      </c>
      <c r="BC23" s="231" t="n">
        <v>21</v>
      </c>
      <c r="BD23" s="232" t="n">
        <v>15967</v>
      </c>
      <c r="BE23" s="231" t="n">
        <v>98</v>
      </c>
      <c r="BF23" s="232" t="n">
        <v>21227</v>
      </c>
      <c r="BG23" s="231" t="n">
        <v>7</v>
      </c>
      <c r="BH23" s="232" t="n">
        <v>12747</v>
      </c>
      <c r="BI23" s="231" t="n">
        <v>68</v>
      </c>
      <c r="BJ23" s="232" t="n">
        <v>64727</v>
      </c>
      <c r="BK23" s="231" t="n">
        <v>33</v>
      </c>
      <c r="BL23" s="232" t="n">
        <v>37838</v>
      </c>
      <c r="BM23" s="231" t="n">
        <v>1</v>
      </c>
      <c r="BN23" s="232" t="n">
        <v>21</v>
      </c>
      <c r="BO23" s="231" t="n">
        <v>16</v>
      </c>
      <c r="BP23" s="232" t="n">
        <v>17910</v>
      </c>
      <c r="BQ23" s="231" t="n">
        <v>0</v>
      </c>
      <c r="BR23" s="232" t="n">
        <v>0</v>
      </c>
      <c r="BS23" s="231" t="n">
        <v>0</v>
      </c>
      <c r="BT23" s="232" t="n">
        <v>0</v>
      </c>
      <c r="BU23" s="231" t="n">
        <v>2</v>
      </c>
      <c r="BV23" s="232" t="n">
        <v>2054</v>
      </c>
      <c r="BW23" s="197" t="n">
        <v>17</v>
      </c>
      <c r="BX23" s="167" t="s">
        <v>258</v>
      </c>
      <c r="BY23" s="231" t="n">
        <v>3</v>
      </c>
      <c r="BZ23" s="232" t="n">
        <v>27770</v>
      </c>
      <c r="CA23" s="231" t="n">
        <v>3</v>
      </c>
      <c r="CB23" s="232" t="n">
        <v>447</v>
      </c>
      <c r="CC23" s="231" t="n">
        <v>1</v>
      </c>
      <c r="CD23" s="232" t="n">
        <v>3443</v>
      </c>
      <c r="CE23" s="231" t="n">
        <v>1</v>
      </c>
      <c r="CF23" s="232" t="n">
        <v>270</v>
      </c>
      <c r="CG23" s="231" t="n">
        <v>5</v>
      </c>
      <c r="CH23" s="232" t="n">
        <v>790</v>
      </c>
      <c r="CI23" s="231" t="n">
        <v>0</v>
      </c>
      <c r="CJ23" s="232" t="n">
        <v>48</v>
      </c>
      <c r="CK23" s="231" t="n">
        <v>42</v>
      </c>
      <c r="CL23" s="232" t="n">
        <v>12533</v>
      </c>
      <c r="CM23" s="231" t="n">
        <v>1</v>
      </c>
      <c r="CN23" s="232" t="n">
        <v>1286</v>
      </c>
      <c r="CO23" s="231" t="n">
        <v>0</v>
      </c>
      <c r="CP23" s="232" t="n">
        <v>2</v>
      </c>
      <c r="CQ23" s="231" t="n">
        <v>12</v>
      </c>
      <c r="CR23" s="232" t="n">
        <v>9740</v>
      </c>
      <c r="CS23" s="231" t="n">
        <v>0</v>
      </c>
      <c r="CT23" s="232" t="n">
        <v>13</v>
      </c>
      <c r="CU23" s="197" t="n">
        <v>17</v>
      </c>
      <c r="CV23" s="167" t="s">
        <v>258</v>
      </c>
      <c r="CW23" s="231" t="n">
        <v>0</v>
      </c>
      <c r="CX23" s="232" t="n">
        <v>5</v>
      </c>
      <c r="CY23" s="231" t="n">
        <v>0</v>
      </c>
      <c r="CZ23" s="232" t="n">
        <v>175</v>
      </c>
      <c r="DA23" s="231" t="n">
        <v>1</v>
      </c>
      <c r="DB23" s="232" t="n">
        <v>99</v>
      </c>
    </row>
    <row r="24" customFormat="false" ht="18.75" hidden="false" customHeight="true" outlineLevel="0" collapsed="false">
      <c r="A24" s="197" t="n">
        <v>18</v>
      </c>
      <c r="B24" s="167" t="s">
        <v>259</v>
      </c>
      <c r="C24" s="229" t="n">
        <v>64</v>
      </c>
      <c r="D24" s="230" t="n">
        <v>23999</v>
      </c>
      <c r="E24" s="231" t="n">
        <v>0</v>
      </c>
      <c r="F24" s="232" t="n">
        <v>12</v>
      </c>
      <c r="G24" s="231" t="n">
        <v>0</v>
      </c>
      <c r="H24" s="232" t="n">
        <v>0</v>
      </c>
      <c r="I24" s="231" t="n">
        <v>0</v>
      </c>
      <c r="J24" s="232" t="n">
        <v>0</v>
      </c>
      <c r="K24" s="231" t="n">
        <v>1</v>
      </c>
      <c r="L24" s="232" t="n">
        <v>28</v>
      </c>
      <c r="M24" s="231" t="n">
        <v>0</v>
      </c>
      <c r="N24" s="232" t="n">
        <v>13</v>
      </c>
      <c r="O24" s="231" t="n">
        <v>0</v>
      </c>
      <c r="P24" s="232" t="n">
        <v>0</v>
      </c>
      <c r="Q24" s="231" t="n">
        <v>4</v>
      </c>
      <c r="R24" s="232" t="n">
        <v>1133</v>
      </c>
      <c r="S24" s="231" t="n">
        <v>1</v>
      </c>
      <c r="T24" s="232" t="n">
        <v>73</v>
      </c>
      <c r="U24" s="231" t="n">
        <v>4</v>
      </c>
      <c r="V24" s="232" t="n">
        <v>564</v>
      </c>
      <c r="W24" s="231" t="n">
        <v>1</v>
      </c>
      <c r="X24" s="232" t="n">
        <v>130</v>
      </c>
      <c r="Y24" s="197" t="n">
        <v>18</v>
      </c>
      <c r="Z24" s="167" t="s">
        <v>259</v>
      </c>
      <c r="AA24" s="231" t="n">
        <v>0</v>
      </c>
      <c r="AB24" s="232" t="n">
        <v>90</v>
      </c>
      <c r="AC24" s="231" t="n">
        <v>4</v>
      </c>
      <c r="AD24" s="232" t="n">
        <v>122</v>
      </c>
      <c r="AE24" s="231" t="n">
        <v>3</v>
      </c>
      <c r="AF24" s="232" t="n">
        <v>2197</v>
      </c>
      <c r="AG24" s="231" t="n">
        <v>3</v>
      </c>
      <c r="AH24" s="232" t="n">
        <v>1172</v>
      </c>
      <c r="AI24" s="231" t="n">
        <v>0</v>
      </c>
      <c r="AJ24" s="232" t="n">
        <v>242</v>
      </c>
      <c r="AK24" s="231" t="n">
        <v>0</v>
      </c>
      <c r="AL24" s="232" t="n">
        <v>0</v>
      </c>
      <c r="AM24" s="231" t="n">
        <v>0</v>
      </c>
      <c r="AN24" s="232" t="n">
        <v>120</v>
      </c>
      <c r="AO24" s="231" t="n">
        <v>0</v>
      </c>
      <c r="AP24" s="232" t="n">
        <v>0</v>
      </c>
      <c r="AQ24" s="231" t="n">
        <v>0</v>
      </c>
      <c r="AR24" s="232" t="n">
        <v>9</v>
      </c>
      <c r="AS24" s="231" t="n">
        <v>0</v>
      </c>
      <c r="AT24" s="232" t="n">
        <v>1</v>
      </c>
      <c r="AU24" s="231" t="n">
        <v>2</v>
      </c>
      <c r="AV24" s="232" t="n">
        <v>81</v>
      </c>
      <c r="AW24" s="231" t="n">
        <v>1</v>
      </c>
      <c r="AX24" s="232" t="n">
        <v>0</v>
      </c>
      <c r="AY24" s="197" t="n">
        <v>18</v>
      </c>
      <c r="AZ24" s="167" t="s">
        <v>259</v>
      </c>
      <c r="BA24" s="231" t="n">
        <v>1</v>
      </c>
      <c r="BB24" s="232" t="n">
        <v>155</v>
      </c>
      <c r="BC24" s="231" t="n">
        <v>1</v>
      </c>
      <c r="BD24" s="232" t="n">
        <v>191</v>
      </c>
      <c r="BE24" s="231" t="n">
        <v>15</v>
      </c>
      <c r="BF24" s="232" t="n">
        <v>2963</v>
      </c>
      <c r="BG24" s="231" t="n">
        <v>5</v>
      </c>
      <c r="BH24" s="232" t="n">
        <v>345</v>
      </c>
      <c r="BI24" s="231" t="n">
        <v>3</v>
      </c>
      <c r="BJ24" s="232" t="n">
        <v>1861</v>
      </c>
      <c r="BK24" s="231" t="n">
        <v>13</v>
      </c>
      <c r="BL24" s="232" t="n">
        <v>4083</v>
      </c>
      <c r="BM24" s="231" t="n">
        <v>1</v>
      </c>
      <c r="BN24" s="232" t="n">
        <v>247</v>
      </c>
      <c r="BO24" s="231" t="n">
        <v>0</v>
      </c>
      <c r="BP24" s="232" t="n">
        <v>0</v>
      </c>
      <c r="BQ24" s="231" t="n">
        <v>0</v>
      </c>
      <c r="BR24" s="232" t="n">
        <v>0</v>
      </c>
      <c r="BS24" s="231" t="n">
        <v>0</v>
      </c>
      <c r="BT24" s="232" t="n">
        <v>0</v>
      </c>
      <c r="BU24" s="231" t="n">
        <v>1</v>
      </c>
      <c r="BV24" s="232" t="n">
        <v>65</v>
      </c>
      <c r="BW24" s="197" t="n">
        <v>18</v>
      </c>
      <c r="BX24" s="167" t="s">
        <v>259</v>
      </c>
      <c r="BY24" s="231" t="n">
        <v>0</v>
      </c>
      <c r="BZ24" s="232" t="n">
        <v>7700</v>
      </c>
      <c r="CA24" s="231" t="n">
        <v>0</v>
      </c>
      <c r="CB24" s="232" t="n">
        <v>371</v>
      </c>
      <c r="CC24" s="231" t="n">
        <v>0</v>
      </c>
      <c r="CD24" s="232" t="n">
        <v>0</v>
      </c>
      <c r="CE24" s="231" t="n">
        <v>0</v>
      </c>
      <c r="CF24" s="232" t="n">
        <v>3</v>
      </c>
      <c r="CG24" s="231" t="n">
        <v>0</v>
      </c>
      <c r="CH24" s="232" t="n">
        <v>0</v>
      </c>
      <c r="CI24" s="231" t="n">
        <v>0</v>
      </c>
      <c r="CJ24" s="232" t="n">
        <v>0</v>
      </c>
      <c r="CK24" s="231" t="n">
        <v>1</v>
      </c>
      <c r="CL24" s="232" t="n">
        <v>24</v>
      </c>
      <c r="CM24" s="231" t="n">
        <v>0</v>
      </c>
      <c r="CN24" s="232" t="n">
        <v>2</v>
      </c>
      <c r="CO24" s="231" t="n">
        <v>0</v>
      </c>
      <c r="CP24" s="232" t="n">
        <v>0</v>
      </c>
      <c r="CQ24" s="231" t="n">
        <v>0</v>
      </c>
      <c r="CR24" s="232" t="n">
        <v>0</v>
      </c>
      <c r="CS24" s="231" t="n">
        <v>0</v>
      </c>
      <c r="CT24" s="232" t="n">
        <v>0</v>
      </c>
      <c r="CU24" s="197" t="n">
        <v>18</v>
      </c>
      <c r="CV24" s="167" t="s">
        <v>259</v>
      </c>
      <c r="CW24" s="231" t="n">
        <v>0</v>
      </c>
      <c r="CX24" s="232" t="n">
        <v>0</v>
      </c>
      <c r="CY24" s="231" t="n">
        <v>0</v>
      </c>
      <c r="CZ24" s="232" t="n">
        <v>0</v>
      </c>
      <c r="DA24" s="231" t="n">
        <v>0</v>
      </c>
      <c r="DB24" s="232" t="n">
        <v>0</v>
      </c>
    </row>
    <row r="25" customFormat="false" ht="18.75" hidden="false" customHeight="true" outlineLevel="0" collapsed="false">
      <c r="A25" s="197" t="n">
        <v>19</v>
      </c>
      <c r="B25" s="167" t="s">
        <v>260</v>
      </c>
      <c r="C25" s="229" t="n">
        <v>224</v>
      </c>
      <c r="D25" s="230" t="n">
        <v>27554</v>
      </c>
      <c r="E25" s="231" t="n">
        <v>3</v>
      </c>
      <c r="F25" s="232" t="n">
        <v>189</v>
      </c>
      <c r="G25" s="231" t="n">
        <v>0</v>
      </c>
      <c r="H25" s="232" t="n">
        <v>16</v>
      </c>
      <c r="I25" s="231" t="n">
        <v>0</v>
      </c>
      <c r="J25" s="232" t="n">
        <v>0</v>
      </c>
      <c r="K25" s="231" t="n">
        <v>5</v>
      </c>
      <c r="L25" s="232" t="n">
        <v>59</v>
      </c>
      <c r="M25" s="231" t="n">
        <v>0</v>
      </c>
      <c r="N25" s="232" t="n">
        <v>0</v>
      </c>
      <c r="O25" s="231" t="n">
        <v>0</v>
      </c>
      <c r="P25" s="232" t="n">
        <v>1</v>
      </c>
      <c r="Q25" s="231" t="n">
        <v>1</v>
      </c>
      <c r="R25" s="232" t="n">
        <v>50</v>
      </c>
      <c r="S25" s="231" t="n">
        <v>17</v>
      </c>
      <c r="T25" s="232" t="n">
        <v>3490</v>
      </c>
      <c r="U25" s="231" t="n">
        <v>1</v>
      </c>
      <c r="V25" s="232" t="n">
        <v>79</v>
      </c>
      <c r="W25" s="231" t="n">
        <v>0</v>
      </c>
      <c r="X25" s="232" t="n">
        <v>0</v>
      </c>
      <c r="Y25" s="197" t="n">
        <v>19</v>
      </c>
      <c r="Z25" s="167" t="s">
        <v>260</v>
      </c>
      <c r="AA25" s="231" t="n">
        <v>2</v>
      </c>
      <c r="AB25" s="232" t="n">
        <v>183</v>
      </c>
      <c r="AC25" s="231" t="n">
        <v>12</v>
      </c>
      <c r="AD25" s="232" t="n">
        <v>891</v>
      </c>
      <c r="AE25" s="231" t="n">
        <v>2</v>
      </c>
      <c r="AF25" s="232" t="n">
        <v>238</v>
      </c>
      <c r="AG25" s="231" t="n">
        <v>1</v>
      </c>
      <c r="AH25" s="232" t="n">
        <v>115</v>
      </c>
      <c r="AI25" s="231" t="n">
        <v>2</v>
      </c>
      <c r="AJ25" s="232" t="n">
        <v>275</v>
      </c>
      <c r="AK25" s="231" t="n">
        <v>0</v>
      </c>
      <c r="AL25" s="232" t="n">
        <v>0</v>
      </c>
      <c r="AM25" s="231" t="n">
        <v>7</v>
      </c>
      <c r="AN25" s="232" t="n">
        <v>3701</v>
      </c>
      <c r="AO25" s="231" t="n">
        <v>0</v>
      </c>
      <c r="AP25" s="232" t="n">
        <v>0</v>
      </c>
      <c r="AQ25" s="231" t="n">
        <v>0</v>
      </c>
      <c r="AR25" s="232" t="n">
        <v>0</v>
      </c>
      <c r="AS25" s="231" t="n">
        <v>0</v>
      </c>
      <c r="AT25" s="232" t="n">
        <v>5</v>
      </c>
      <c r="AU25" s="231" t="n">
        <v>0</v>
      </c>
      <c r="AV25" s="232" t="n">
        <v>0</v>
      </c>
      <c r="AW25" s="231" t="n">
        <v>0</v>
      </c>
      <c r="AX25" s="232" t="n">
        <v>0</v>
      </c>
      <c r="AY25" s="197" t="n">
        <v>19</v>
      </c>
      <c r="AZ25" s="167" t="s">
        <v>260</v>
      </c>
      <c r="BA25" s="231" t="n">
        <v>44</v>
      </c>
      <c r="BB25" s="232" t="n">
        <v>1290</v>
      </c>
      <c r="BC25" s="231" t="n">
        <v>0</v>
      </c>
      <c r="BD25" s="232" t="n">
        <v>47</v>
      </c>
      <c r="BE25" s="231" t="n">
        <v>4</v>
      </c>
      <c r="BF25" s="232" t="n">
        <v>982</v>
      </c>
      <c r="BG25" s="231" t="n">
        <v>0</v>
      </c>
      <c r="BH25" s="232" t="n">
        <v>47</v>
      </c>
      <c r="BI25" s="231" t="n">
        <v>3</v>
      </c>
      <c r="BJ25" s="232" t="n">
        <v>274</v>
      </c>
      <c r="BK25" s="231" t="n">
        <v>0</v>
      </c>
      <c r="BL25" s="232" t="n">
        <v>9</v>
      </c>
      <c r="BM25" s="231" t="n">
        <v>0</v>
      </c>
      <c r="BN25" s="232" t="n">
        <v>37</v>
      </c>
      <c r="BO25" s="231" t="n">
        <v>0</v>
      </c>
      <c r="BP25" s="232" t="n">
        <v>0</v>
      </c>
      <c r="BQ25" s="231" t="n">
        <v>0</v>
      </c>
      <c r="BR25" s="232" t="n">
        <v>0</v>
      </c>
      <c r="BS25" s="231" t="n">
        <v>0</v>
      </c>
      <c r="BT25" s="232" t="n">
        <v>0</v>
      </c>
      <c r="BU25" s="231" t="n">
        <v>3</v>
      </c>
      <c r="BV25" s="232" t="n">
        <v>257</v>
      </c>
      <c r="BW25" s="197" t="n">
        <v>19</v>
      </c>
      <c r="BX25" s="167" t="s">
        <v>260</v>
      </c>
      <c r="BY25" s="231" t="n">
        <v>0</v>
      </c>
      <c r="BZ25" s="232" t="n">
        <v>0</v>
      </c>
      <c r="CA25" s="231" t="n">
        <v>4</v>
      </c>
      <c r="CB25" s="232" t="n">
        <v>410</v>
      </c>
      <c r="CC25" s="231" t="n">
        <v>0</v>
      </c>
      <c r="CD25" s="232" t="n">
        <v>0</v>
      </c>
      <c r="CE25" s="231" t="n">
        <v>100</v>
      </c>
      <c r="CF25" s="232" t="n">
        <v>399</v>
      </c>
      <c r="CG25" s="231" t="n">
        <v>0</v>
      </c>
      <c r="CH25" s="232" t="n">
        <v>0</v>
      </c>
      <c r="CI25" s="231" t="n">
        <v>0</v>
      </c>
      <c r="CJ25" s="232" t="n">
        <v>14</v>
      </c>
      <c r="CK25" s="231" t="n">
        <v>8</v>
      </c>
      <c r="CL25" s="232" t="n">
        <v>14414</v>
      </c>
      <c r="CM25" s="231" t="n">
        <v>0</v>
      </c>
      <c r="CN25" s="232" t="n">
        <v>0</v>
      </c>
      <c r="CO25" s="231" t="n">
        <v>0</v>
      </c>
      <c r="CP25" s="232" t="n">
        <v>0</v>
      </c>
      <c r="CQ25" s="231" t="n">
        <v>0</v>
      </c>
      <c r="CR25" s="232" t="n">
        <v>0</v>
      </c>
      <c r="CS25" s="231" t="n">
        <v>5</v>
      </c>
      <c r="CT25" s="232" t="n">
        <v>78</v>
      </c>
      <c r="CU25" s="197" t="n">
        <v>19</v>
      </c>
      <c r="CV25" s="167" t="s">
        <v>260</v>
      </c>
      <c r="CW25" s="231" t="n">
        <v>0</v>
      </c>
      <c r="CX25" s="232" t="n">
        <v>0</v>
      </c>
      <c r="CY25" s="231" t="n">
        <v>0</v>
      </c>
      <c r="CZ25" s="232" t="n">
        <v>0</v>
      </c>
      <c r="DA25" s="231" t="n">
        <v>1</v>
      </c>
      <c r="DB25" s="232" t="n">
        <v>4</v>
      </c>
    </row>
    <row r="26" customFormat="false" ht="18.75" hidden="false" customHeight="true" outlineLevel="0" collapsed="false">
      <c r="A26" s="204" t="n">
        <v>20</v>
      </c>
      <c r="B26" s="169" t="s">
        <v>261</v>
      </c>
      <c r="C26" s="233" t="n">
        <v>53</v>
      </c>
      <c r="D26" s="234" t="n">
        <v>21908</v>
      </c>
      <c r="E26" s="235" t="n">
        <v>1</v>
      </c>
      <c r="F26" s="236" t="n">
        <v>82</v>
      </c>
      <c r="G26" s="235" t="n">
        <v>0</v>
      </c>
      <c r="H26" s="236" t="n">
        <v>0</v>
      </c>
      <c r="I26" s="235" t="n">
        <v>0</v>
      </c>
      <c r="J26" s="236" t="n">
        <v>0</v>
      </c>
      <c r="K26" s="235" t="n">
        <v>0</v>
      </c>
      <c r="L26" s="236" t="n">
        <v>0</v>
      </c>
      <c r="M26" s="235" t="n">
        <v>0</v>
      </c>
      <c r="N26" s="236" t="n">
        <v>0</v>
      </c>
      <c r="O26" s="235" t="n">
        <v>0</v>
      </c>
      <c r="P26" s="236" t="n">
        <v>0</v>
      </c>
      <c r="Q26" s="235" t="n">
        <v>0</v>
      </c>
      <c r="R26" s="236" t="n">
        <v>1734</v>
      </c>
      <c r="S26" s="235" t="n">
        <v>7</v>
      </c>
      <c r="T26" s="236" t="n">
        <v>2754</v>
      </c>
      <c r="U26" s="235" t="n">
        <v>0</v>
      </c>
      <c r="V26" s="236" t="n">
        <v>0</v>
      </c>
      <c r="W26" s="235" t="n">
        <v>2</v>
      </c>
      <c r="X26" s="236" t="n">
        <v>318</v>
      </c>
      <c r="Y26" s="204" t="n">
        <v>20</v>
      </c>
      <c r="Z26" s="169" t="s">
        <v>261</v>
      </c>
      <c r="AA26" s="235" t="n">
        <v>7</v>
      </c>
      <c r="AB26" s="236" t="n">
        <v>2592</v>
      </c>
      <c r="AC26" s="235" t="n">
        <v>2</v>
      </c>
      <c r="AD26" s="236" t="n">
        <v>605</v>
      </c>
      <c r="AE26" s="235" t="n">
        <v>0</v>
      </c>
      <c r="AF26" s="236" t="n">
        <v>83</v>
      </c>
      <c r="AG26" s="235" t="n">
        <v>3</v>
      </c>
      <c r="AH26" s="236" t="n">
        <v>1567</v>
      </c>
      <c r="AI26" s="235" t="n">
        <v>1</v>
      </c>
      <c r="AJ26" s="236" t="n">
        <v>150</v>
      </c>
      <c r="AK26" s="235" t="n">
        <v>1</v>
      </c>
      <c r="AL26" s="236" t="n">
        <v>0</v>
      </c>
      <c r="AM26" s="235" t="n">
        <v>6</v>
      </c>
      <c r="AN26" s="236" t="n">
        <v>792</v>
      </c>
      <c r="AO26" s="235" t="n">
        <v>0</v>
      </c>
      <c r="AP26" s="236" t="n">
        <v>0</v>
      </c>
      <c r="AQ26" s="235" t="n">
        <v>0</v>
      </c>
      <c r="AR26" s="236" t="n">
        <v>225</v>
      </c>
      <c r="AS26" s="235" t="n">
        <v>0</v>
      </c>
      <c r="AT26" s="236" t="n">
        <v>0</v>
      </c>
      <c r="AU26" s="235" t="n">
        <v>0</v>
      </c>
      <c r="AV26" s="236" t="n">
        <v>0</v>
      </c>
      <c r="AW26" s="235" t="n">
        <v>0</v>
      </c>
      <c r="AX26" s="236" t="n">
        <v>0</v>
      </c>
      <c r="AY26" s="204" t="n">
        <v>20</v>
      </c>
      <c r="AZ26" s="169" t="s">
        <v>261</v>
      </c>
      <c r="BA26" s="235" t="n">
        <v>4</v>
      </c>
      <c r="BB26" s="236" t="n">
        <v>1458</v>
      </c>
      <c r="BC26" s="235" t="n">
        <v>1</v>
      </c>
      <c r="BD26" s="236" t="n">
        <v>312</v>
      </c>
      <c r="BE26" s="235" t="n">
        <v>1</v>
      </c>
      <c r="BF26" s="236" t="n">
        <v>487</v>
      </c>
      <c r="BG26" s="235" t="n">
        <v>1</v>
      </c>
      <c r="BH26" s="236" t="n">
        <v>3809</v>
      </c>
      <c r="BI26" s="235" t="n">
        <v>1</v>
      </c>
      <c r="BJ26" s="236" t="n">
        <v>364</v>
      </c>
      <c r="BK26" s="235" t="n">
        <v>3</v>
      </c>
      <c r="BL26" s="236" t="n">
        <v>225</v>
      </c>
      <c r="BM26" s="235" t="n">
        <v>0</v>
      </c>
      <c r="BN26" s="236" t="n">
        <v>2</v>
      </c>
      <c r="BO26" s="235" t="n">
        <v>0</v>
      </c>
      <c r="BP26" s="236" t="n">
        <v>0</v>
      </c>
      <c r="BQ26" s="235" t="n">
        <v>0</v>
      </c>
      <c r="BR26" s="236" t="n">
        <v>0</v>
      </c>
      <c r="BS26" s="235" t="n">
        <v>0</v>
      </c>
      <c r="BT26" s="236" t="n">
        <v>0</v>
      </c>
      <c r="BU26" s="235" t="n">
        <v>0</v>
      </c>
      <c r="BV26" s="236" t="n">
        <v>29</v>
      </c>
      <c r="BW26" s="204" t="n">
        <v>20</v>
      </c>
      <c r="BX26" s="169" t="s">
        <v>261</v>
      </c>
      <c r="BY26" s="235" t="n">
        <v>0</v>
      </c>
      <c r="BZ26" s="236" t="n">
        <v>0</v>
      </c>
      <c r="CA26" s="235" t="n">
        <v>0</v>
      </c>
      <c r="CB26" s="236" t="n">
        <v>0</v>
      </c>
      <c r="CC26" s="235" t="n">
        <v>0</v>
      </c>
      <c r="CD26" s="236" t="n">
        <v>0</v>
      </c>
      <c r="CE26" s="235" t="n">
        <v>0</v>
      </c>
      <c r="CF26" s="236" t="n">
        <v>0</v>
      </c>
      <c r="CG26" s="235" t="n">
        <v>0</v>
      </c>
      <c r="CH26" s="236" t="n">
        <v>0</v>
      </c>
      <c r="CI26" s="235" t="n">
        <v>0</v>
      </c>
      <c r="CJ26" s="236" t="n">
        <v>48</v>
      </c>
      <c r="CK26" s="235" t="n">
        <v>1</v>
      </c>
      <c r="CL26" s="236" t="n">
        <v>1666</v>
      </c>
      <c r="CM26" s="235" t="n">
        <v>0</v>
      </c>
      <c r="CN26" s="236" t="n">
        <v>0</v>
      </c>
      <c r="CO26" s="235" t="n">
        <v>0</v>
      </c>
      <c r="CP26" s="236" t="n">
        <v>0</v>
      </c>
      <c r="CQ26" s="235" t="n">
        <v>7</v>
      </c>
      <c r="CR26" s="236" t="n">
        <v>2037</v>
      </c>
      <c r="CS26" s="235" t="n">
        <v>2</v>
      </c>
      <c r="CT26" s="236" t="n">
        <v>570</v>
      </c>
      <c r="CU26" s="204" t="n">
        <v>20</v>
      </c>
      <c r="CV26" s="169" t="s">
        <v>261</v>
      </c>
      <c r="CW26" s="235" t="n">
        <v>0</v>
      </c>
      <c r="CX26" s="236" t="n">
        <v>0</v>
      </c>
      <c r="CY26" s="235" t="n">
        <v>0</v>
      </c>
      <c r="CZ26" s="236" t="n">
        <v>0</v>
      </c>
      <c r="DA26" s="235" t="n">
        <v>0</v>
      </c>
      <c r="DB26" s="236" t="n">
        <v>0</v>
      </c>
    </row>
    <row r="27" customFormat="false" ht="18.75" hidden="false" customHeight="true" outlineLevel="0" collapsed="false">
      <c r="A27" s="205" t="n">
        <v>21</v>
      </c>
      <c r="B27" s="167" t="s">
        <v>262</v>
      </c>
      <c r="C27" s="229" t="n">
        <v>300</v>
      </c>
      <c r="D27" s="230" t="n">
        <v>269480</v>
      </c>
      <c r="E27" s="231" t="n">
        <v>7</v>
      </c>
      <c r="F27" s="232" t="n">
        <v>4132</v>
      </c>
      <c r="G27" s="231" t="n">
        <v>0</v>
      </c>
      <c r="H27" s="232" t="n">
        <v>18</v>
      </c>
      <c r="I27" s="231" t="n">
        <v>0</v>
      </c>
      <c r="J27" s="232" t="n">
        <v>17</v>
      </c>
      <c r="K27" s="231" t="n">
        <v>7</v>
      </c>
      <c r="L27" s="232" t="n">
        <v>1198</v>
      </c>
      <c r="M27" s="231" t="n">
        <v>1</v>
      </c>
      <c r="N27" s="232" t="n">
        <v>396</v>
      </c>
      <c r="O27" s="231" t="n">
        <v>0</v>
      </c>
      <c r="P27" s="232" t="n">
        <v>99</v>
      </c>
      <c r="Q27" s="231" t="n">
        <v>2</v>
      </c>
      <c r="R27" s="232" t="n">
        <v>1628</v>
      </c>
      <c r="S27" s="231" t="n">
        <v>11</v>
      </c>
      <c r="T27" s="232" t="n">
        <v>12089</v>
      </c>
      <c r="U27" s="231" t="n">
        <v>1</v>
      </c>
      <c r="V27" s="232" t="n">
        <v>936</v>
      </c>
      <c r="W27" s="231" t="n">
        <v>4</v>
      </c>
      <c r="X27" s="232" t="n">
        <v>5142</v>
      </c>
      <c r="Y27" s="205" t="n">
        <v>21</v>
      </c>
      <c r="Z27" s="167" t="s">
        <v>262</v>
      </c>
      <c r="AA27" s="231" t="n">
        <v>13</v>
      </c>
      <c r="AB27" s="232" t="n">
        <v>26205</v>
      </c>
      <c r="AC27" s="231" t="n">
        <v>8</v>
      </c>
      <c r="AD27" s="232" t="n">
        <v>4335</v>
      </c>
      <c r="AE27" s="231" t="n">
        <v>7</v>
      </c>
      <c r="AF27" s="232" t="n">
        <v>46931</v>
      </c>
      <c r="AG27" s="231" t="n">
        <v>24</v>
      </c>
      <c r="AH27" s="232" t="n">
        <v>20527</v>
      </c>
      <c r="AI27" s="231" t="n">
        <v>9</v>
      </c>
      <c r="AJ27" s="232" t="n">
        <v>768</v>
      </c>
      <c r="AK27" s="231" t="n">
        <v>8</v>
      </c>
      <c r="AL27" s="232" t="n">
        <v>13874</v>
      </c>
      <c r="AM27" s="231" t="n">
        <v>0</v>
      </c>
      <c r="AN27" s="232" t="n">
        <v>197</v>
      </c>
      <c r="AO27" s="231" t="n">
        <v>2</v>
      </c>
      <c r="AP27" s="232" t="n">
        <v>4895</v>
      </c>
      <c r="AQ27" s="231" t="n">
        <v>0</v>
      </c>
      <c r="AR27" s="232" t="n">
        <v>0</v>
      </c>
      <c r="AS27" s="231" t="n">
        <v>0</v>
      </c>
      <c r="AT27" s="232" t="n">
        <v>741</v>
      </c>
      <c r="AU27" s="231" t="n">
        <v>1</v>
      </c>
      <c r="AV27" s="232" t="n">
        <v>768</v>
      </c>
      <c r="AW27" s="231" t="n">
        <v>12</v>
      </c>
      <c r="AX27" s="232" t="n">
        <v>0</v>
      </c>
      <c r="AY27" s="205" t="n">
        <v>21</v>
      </c>
      <c r="AZ27" s="167" t="s">
        <v>262</v>
      </c>
      <c r="BA27" s="231" t="n">
        <v>17</v>
      </c>
      <c r="BB27" s="232" t="n">
        <v>5137</v>
      </c>
      <c r="BC27" s="231" t="n">
        <v>1</v>
      </c>
      <c r="BD27" s="232" t="n">
        <v>842</v>
      </c>
      <c r="BE27" s="231" t="n">
        <v>4</v>
      </c>
      <c r="BF27" s="232" t="n">
        <v>1393</v>
      </c>
      <c r="BG27" s="231" t="n">
        <v>4</v>
      </c>
      <c r="BH27" s="232" t="n">
        <v>1183</v>
      </c>
      <c r="BI27" s="231" t="n">
        <v>28</v>
      </c>
      <c r="BJ27" s="232" t="n">
        <v>12976</v>
      </c>
      <c r="BK27" s="231" t="n">
        <v>14</v>
      </c>
      <c r="BL27" s="232" t="n">
        <v>9814</v>
      </c>
      <c r="BM27" s="231" t="n">
        <v>0</v>
      </c>
      <c r="BN27" s="232" t="n">
        <v>139</v>
      </c>
      <c r="BO27" s="231" t="n">
        <v>0</v>
      </c>
      <c r="BP27" s="232" t="n">
        <v>148</v>
      </c>
      <c r="BQ27" s="231" t="n">
        <v>0</v>
      </c>
      <c r="BR27" s="232" t="n">
        <v>0</v>
      </c>
      <c r="BS27" s="231" t="n">
        <v>0</v>
      </c>
      <c r="BT27" s="232" t="n">
        <v>0</v>
      </c>
      <c r="BU27" s="231" t="n">
        <v>1</v>
      </c>
      <c r="BV27" s="232" t="n">
        <v>476</v>
      </c>
      <c r="BW27" s="205" t="n">
        <v>21</v>
      </c>
      <c r="BX27" s="167" t="s">
        <v>262</v>
      </c>
      <c r="BY27" s="231" t="n">
        <v>0</v>
      </c>
      <c r="BZ27" s="232" t="n">
        <v>1062</v>
      </c>
      <c r="CA27" s="231" t="n">
        <v>5</v>
      </c>
      <c r="CB27" s="232" t="n">
        <v>987</v>
      </c>
      <c r="CC27" s="231" t="n">
        <v>69</v>
      </c>
      <c r="CD27" s="232" t="n">
        <v>35090</v>
      </c>
      <c r="CE27" s="231" t="n">
        <v>0</v>
      </c>
      <c r="CF27" s="232" t="n">
        <v>8</v>
      </c>
      <c r="CG27" s="231" t="n">
        <v>17</v>
      </c>
      <c r="CH27" s="232" t="n">
        <v>363</v>
      </c>
      <c r="CI27" s="231" t="n">
        <v>0</v>
      </c>
      <c r="CJ27" s="232" t="n">
        <v>1</v>
      </c>
      <c r="CK27" s="231" t="n">
        <v>13</v>
      </c>
      <c r="CL27" s="232" t="n">
        <v>51133</v>
      </c>
      <c r="CM27" s="231" t="n">
        <v>2</v>
      </c>
      <c r="CN27" s="232" t="n">
        <v>370</v>
      </c>
      <c r="CO27" s="231" t="n">
        <v>0</v>
      </c>
      <c r="CP27" s="232" t="n">
        <v>5</v>
      </c>
      <c r="CQ27" s="231" t="n">
        <v>3</v>
      </c>
      <c r="CR27" s="232" t="n">
        <v>508</v>
      </c>
      <c r="CS27" s="231" t="n">
        <v>2</v>
      </c>
      <c r="CT27" s="232" t="n">
        <v>2850</v>
      </c>
      <c r="CU27" s="205" t="n">
        <v>21</v>
      </c>
      <c r="CV27" s="167" t="s">
        <v>262</v>
      </c>
      <c r="CW27" s="231" t="n">
        <v>0</v>
      </c>
      <c r="CX27" s="232" t="n">
        <v>98</v>
      </c>
      <c r="CY27" s="231" t="n">
        <v>0</v>
      </c>
      <c r="CZ27" s="232" t="n">
        <v>0</v>
      </c>
      <c r="DA27" s="231" t="n">
        <v>0</v>
      </c>
      <c r="DB27" s="232" t="n">
        <v>0</v>
      </c>
    </row>
    <row r="28" customFormat="false" ht="18.75" hidden="false" customHeight="true" outlineLevel="0" collapsed="false">
      <c r="A28" s="197" t="n">
        <v>22</v>
      </c>
      <c r="B28" s="167" t="s">
        <v>263</v>
      </c>
      <c r="C28" s="229" t="n">
        <v>387</v>
      </c>
      <c r="D28" s="230" t="n">
        <v>74917</v>
      </c>
      <c r="E28" s="231" t="n">
        <v>60</v>
      </c>
      <c r="F28" s="232" t="n">
        <v>4835</v>
      </c>
      <c r="G28" s="231" t="n">
        <v>10</v>
      </c>
      <c r="H28" s="232" t="n">
        <v>776</v>
      </c>
      <c r="I28" s="231" t="n">
        <v>8</v>
      </c>
      <c r="J28" s="232" t="n">
        <v>22</v>
      </c>
      <c r="K28" s="231" t="n">
        <v>20</v>
      </c>
      <c r="L28" s="232" t="n">
        <v>980</v>
      </c>
      <c r="M28" s="231" t="n">
        <v>1</v>
      </c>
      <c r="N28" s="232" t="n">
        <v>43</v>
      </c>
      <c r="O28" s="231" t="n">
        <v>1</v>
      </c>
      <c r="P28" s="232" t="n">
        <v>47</v>
      </c>
      <c r="Q28" s="231" t="n">
        <v>5</v>
      </c>
      <c r="R28" s="232" t="n">
        <v>1026</v>
      </c>
      <c r="S28" s="231" t="n">
        <v>92</v>
      </c>
      <c r="T28" s="232" t="n">
        <v>7700</v>
      </c>
      <c r="U28" s="231" t="n">
        <v>4</v>
      </c>
      <c r="V28" s="232" t="n">
        <v>1021</v>
      </c>
      <c r="W28" s="231" t="n">
        <v>3</v>
      </c>
      <c r="X28" s="232" t="n">
        <v>458</v>
      </c>
      <c r="Y28" s="197" t="n">
        <v>22</v>
      </c>
      <c r="Z28" s="167" t="s">
        <v>263</v>
      </c>
      <c r="AA28" s="231" t="n">
        <v>1</v>
      </c>
      <c r="AB28" s="232" t="n">
        <v>2704</v>
      </c>
      <c r="AC28" s="231" t="n">
        <v>8</v>
      </c>
      <c r="AD28" s="232" t="n">
        <v>393</v>
      </c>
      <c r="AE28" s="231" t="n">
        <v>0</v>
      </c>
      <c r="AF28" s="232" t="n">
        <v>135</v>
      </c>
      <c r="AG28" s="231" t="n">
        <v>1</v>
      </c>
      <c r="AH28" s="232" t="n">
        <v>30</v>
      </c>
      <c r="AI28" s="231" t="n">
        <v>47</v>
      </c>
      <c r="AJ28" s="232" t="n">
        <v>4246</v>
      </c>
      <c r="AK28" s="231" t="n">
        <v>8</v>
      </c>
      <c r="AL28" s="232" t="n">
        <v>0</v>
      </c>
      <c r="AM28" s="231" t="n">
        <v>5</v>
      </c>
      <c r="AN28" s="232" t="n">
        <v>729</v>
      </c>
      <c r="AO28" s="231" t="n">
        <v>0</v>
      </c>
      <c r="AP28" s="232" t="n">
        <v>5</v>
      </c>
      <c r="AQ28" s="231" t="n">
        <v>1</v>
      </c>
      <c r="AR28" s="232" t="n">
        <v>141</v>
      </c>
      <c r="AS28" s="231" t="n">
        <v>3</v>
      </c>
      <c r="AT28" s="232" t="n">
        <v>185</v>
      </c>
      <c r="AU28" s="231" t="n">
        <v>0</v>
      </c>
      <c r="AV28" s="232" t="n">
        <v>3</v>
      </c>
      <c r="AW28" s="231" t="n">
        <v>21</v>
      </c>
      <c r="AX28" s="232" t="n">
        <v>0</v>
      </c>
      <c r="AY28" s="197" t="n">
        <v>22</v>
      </c>
      <c r="AZ28" s="167" t="s">
        <v>263</v>
      </c>
      <c r="BA28" s="231" t="n">
        <v>23</v>
      </c>
      <c r="BB28" s="232" t="n">
        <v>3202</v>
      </c>
      <c r="BC28" s="231" t="n">
        <v>8</v>
      </c>
      <c r="BD28" s="232" t="n">
        <v>642</v>
      </c>
      <c r="BE28" s="231" t="n">
        <v>2</v>
      </c>
      <c r="BF28" s="232" t="n">
        <v>153</v>
      </c>
      <c r="BG28" s="231" t="n">
        <v>0</v>
      </c>
      <c r="BH28" s="232" t="n">
        <v>2</v>
      </c>
      <c r="BI28" s="231" t="n">
        <v>7</v>
      </c>
      <c r="BJ28" s="232" t="n">
        <v>1259</v>
      </c>
      <c r="BK28" s="231" t="n">
        <v>15</v>
      </c>
      <c r="BL28" s="232" t="n">
        <v>465</v>
      </c>
      <c r="BM28" s="231" t="n">
        <v>0</v>
      </c>
      <c r="BN28" s="232" t="n">
        <v>0</v>
      </c>
      <c r="BO28" s="231" t="n">
        <v>1</v>
      </c>
      <c r="BP28" s="232" t="n">
        <v>57</v>
      </c>
      <c r="BQ28" s="231" t="n">
        <v>0</v>
      </c>
      <c r="BR28" s="232" t="n">
        <v>0</v>
      </c>
      <c r="BS28" s="231" t="n">
        <v>0</v>
      </c>
      <c r="BT28" s="232" t="n">
        <v>0</v>
      </c>
      <c r="BU28" s="231" t="n">
        <v>1</v>
      </c>
      <c r="BV28" s="232" t="n">
        <v>151</v>
      </c>
      <c r="BW28" s="197" t="n">
        <v>22</v>
      </c>
      <c r="BX28" s="167" t="s">
        <v>263</v>
      </c>
      <c r="BY28" s="231" t="n">
        <v>0</v>
      </c>
      <c r="BZ28" s="232" t="n">
        <v>0</v>
      </c>
      <c r="CA28" s="231" t="n">
        <v>1</v>
      </c>
      <c r="CB28" s="232" t="n">
        <v>48</v>
      </c>
      <c r="CC28" s="231" t="n">
        <v>0</v>
      </c>
      <c r="CD28" s="232" t="n">
        <v>15</v>
      </c>
      <c r="CE28" s="231" t="n">
        <v>1</v>
      </c>
      <c r="CF28" s="232" t="n">
        <v>53</v>
      </c>
      <c r="CG28" s="231" t="n">
        <v>2</v>
      </c>
      <c r="CH28" s="232" t="n">
        <v>371</v>
      </c>
      <c r="CI28" s="231" t="n">
        <v>0</v>
      </c>
      <c r="CJ28" s="232" t="n">
        <v>13</v>
      </c>
      <c r="CK28" s="231" t="n">
        <v>17</v>
      </c>
      <c r="CL28" s="232" t="n">
        <v>41082</v>
      </c>
      <c r="CM28" s="231" t="n">
        <v>5</v>
      </c>
      <c r="CN28" s="232" t="n">
        <v>1013</v>
      </c>
      <c r="CO28" s="231" t="n">
        <v>0</v>
      </c>
      <c r="CP28" s="232" t="n">
        <v>0</v>
      </c>
      <c r="CQ28" s="231" t="n">
        <v>2</v>
      </c>
      <c r="CR28" s="232" t="n">
        <v>579</v>
      </c>
      <c r="CS28" s="231" t="n">
        <v>0</v>
      </c>
      <c r="CT28" s="232" t="n">
        <v>0</v>
      </c>
      <c r="CU28" s="197" t="n">
        <v>22</v>
      </c>
      <c r="CV28" s="167" t="s">
        <v>263</v>
      </c>
      <c r="CW28" s="231" t="n">
        <v>0</v>
      </c>
      <c r="CX28" s="232" t="n">
        <v>1</v>
      </c>
      <c r="CY28" s="231" t="n">
        <v>5</v>
      </c>
      <c r="CZ28" s="232" t="n">
        <v>333</v>
      </c>
      <c r="DA28" s="231" t="n">
        <v>0</v>
      </c>
      <c r="DB28" s="232" t="n">
        <v>0</v>
      </c>
    </row>
    <row r="29" customFormat="false" ht="18.75" hidden="false" customHeight="true" outlineLevel="0" collapsed="false">
      <c r="A29" s="197" t="n">
        <v>23</v>
      </c>
      <c r="B29" s="167" t="s">
        <v>264</v>
      </c>
      <c r="C29" s="229" t="n">
        <v>162</v>
      </c>
      <c r="D29" s="230" t="n">
        <v>47316</v>
      </c>
      <c r="E29" s="231" t="n">
        <v>0</v>
      </c>
      <c r="F29" s="232" t="n">
        <v>46</v>
      </c>
      <c r="G29" s="231" t="n">
        <v>0</v>
      </c>
      <c r="H29" s="232" t="n">
        <v>8</v>
      </c>
      <c r="I29" s="231" t="n">
        <v>0</v>
      </c>
      <c r="J29" s="232" t="n">
        <v>0</v>
      </c>
      <c r="K29" s="231" t="n">
        <v>0</v>
      </c>
      <c r="L29" s="232" t="n">
        <v>19</v>
      </c>
      <c r="M29" s="231" t="n">
        <v>0</v>
      </c>
      <c r="N29" s="232" t="n">
        <v>5</v>
      </c>
      <c r="O29" s="231" t="n">
        <v>0</v>
      </c>
      <c r="P29" s="232" t="n">
        <v>0</v>
      </c>
      <c r="Q29" s="231" t="n">
        <v>0</v>
      </c>
      <c r="R29" s="232" t="n">
        <v>348</v>
      </c>
      <c r="S29" s="231" t="n">
        <v>9</v>
      </c>
      <c r="T29" s="232" t="n">
        <v>2686</v>
      </c>
      <c r="U29" s="231" t="n">
        <v>2</v>
      </c>
      <c r="V29" s="232" t="n">
        <v>28</v>
      </c>
      <c r="W29" s="231" t="n">
        <v>1</v>
      </c>
      <c r="X29" s="232" t="n">
        <v>270</v>
      </c>
      <c r="Y29" s="197" t="n">
        <v>23</v>
      </c>
      <c r="Z29" s="167" t="s">
        <v>264</v>
      </c>
      <c r="AA29" s="231" t="n">
        <v>3</v>
      </c>
      <c r="AB29" s="232" t="n">
        <v>2904</v>
      </c>
      <c r="AC29" s="231" t="n">
        <v>1</v>
      </c>
      <c r="AD29" s="232" t="n">
        <v>561</v>
      </c>
      <c r="AE29" s="231" t="n">
        <v>103</v>
      </c>
      <c r="AF29" s="232" t="n">
        <v>14693</v>
      </c>
      <c r="AG29" s="231" t="n">
        <v>0</v>
      </c>
      <c r="AH29" s="232" t="n">
        <v>389</v>
      </c>
      <c r="AI29" s="231" t="n">
        <v>1</v>
      </c>
      <c r="AJ29" s="232" t="n">
        <v>148</v>
      </c>
      <c r="AK29" s="231" t="n">
        <v>0</v>
      </c>
      <c r="AL29" s="232" t="n">
        <v>0</v>
      </c>
      <c r="AM29" s="231" t="n">
        <v>0</v>
      </c>
      <c r="AN29" s="232" t="n">
        <v>203</v>
      </c>
      <c r="AO29" s="231" t="n">
        <v>1</v>
      </c>
      <c r="AP29" s="232" t="n">
        <v>875</v>
      </c>
      <c r="AQ29" s="231" t="n">
        <v>0</v>
      </c>
      <c r="AR29" s="232" t="n">
        <v>0</v>
      </c>
      <c r="AS29" s="231" t="n">
        <v>0</v>
      </c>
      <c r="AT29" s="232" t="n">
        <v>0</v>
      </c>
      <c r="AU29" s="231" t="n">
        <v>8</v>
      </c>
      <c r="AV29" s="232" t="n">
        <v>13791</v>
      </c>
      <c r="AW29" s="231" t="n">
        <v>2</v>
      </c>
      <c r="AX29" s="232" t="n">
        <v>0</v>
      </c>
      <c r="AY29" s="197" t="n">
        <v>23</v>
      </c>
      <c r="AZ29" s="167" t="s">
        <v>264</v>
      </c>
      <c r="BA29" s="231" t="n">
        <v>3</v>
      </c>
      <c r="BB29" s="232" t="n">
        <v>1385</v>
      </c>
      <c r="BC29" s="231" t="n">
        <v>5</v>
      </c>
      <c r="BD29" s="232" t="n">
        <v>947</v>
      </c>
      <c r="BE29" s="231" t="n">
        <v>0</v>
      </c>
      <c r="BF29" s="232" t="n">
        <v>127</v>
      </c>
      <c r="BG29" s="231" t="n">
        <v>0</v>
      </c>
      <c r="BH29" s="232" t="n">
        <v>51</v>
      </c>
      <c r="BI29" s="231" t="n">
        <v>3</v>
      </c>
      <c r="BJ29" s="232" t="n">
        <v>1313</v>
      </c>
      <c r="BK29" s="231" t="n">
        <v>3</v>
      </c>
      <c r="BL29" s="232" t="n">
        <v>2030</v>
      </c>
      <c r="BM29" s="231" t="n">
        <v>0</v>
      </c>
      <c r="BN29" s="232" t="n">
        <v>0</v>
      </c>
      <c r="BO29" s="231" t="n">
        <v>0</v>
      </c>
      <c r="BP29" s="232" t="n">
        <v>0</v>
      </c>
      <c r="BQ29" s="231" t="n">
        <v>0</v>
      </c>
      <c r="BR29" s="232" t="n">
        <v>0</v>
      </c>
      <c r="BS29" s="231" t="n">
        <v>0</v>
      </c>
      <c r="BT29" s="232" t="n">
        <v>0</v>
      </c>
      <c r="BU29" s="231" t="n">
        <v>8</v>
      </c>
      <c r="BV29" s="232" t="n">
        <v>1907</v>
      </c>
      <c r="BW29" s="197" t="n">
        <v>23</v>
      </c>
      <c r="BX29" s="167" t="s">
        <v>264</v>
      </c>
      <c r="BY29" s="231" t="n">
        <v>0</v>
      </c>
      <c r="BZ29" s="232" t="n">
        <v>0</v>
      </c>
      <c r="CA29" s="231" t="n">
        <v>0</v>
      </c>
      <c r="CB29" s="232" t="n">
        <v>155</v>
      </c>
      <c r="CC29" s="231" t="n">
        <v>0</v>
      </c>
      <c r="CD29" s="232" t="n">
        <v>8</v>
      </c>
      <c r="CE29" s="231" t="n">
        <v>0</v>
      </c>
      <c r="CF29" s="232" t="n">
        <v>445</v>
      </c>
      <c r="CG29" s="231" t="n">
        <v>0</v>
      </c>
      <c r="CH29" s="232" t="n">
        <v>0</v>
      </c>
      <c r="CI29" s="231" t="n">
        <v>0</v>
      </c>
      <c r="CJ29" s="232" t="n">
        <v>0</v>
      </c>
      <c r="CK29" s="231" t="n">
        <v>2</v>
      </c>
      <c r="CL29" s="232" t="n">
        <v>1568</v>
      </c>
      <c r="CM29" s="231" t="n">
        <v>3</v>
      </c>
      <c r="CN29" s="232" t="n">
        <v>239</v>
      </c>
      <c r="CO29" s="231" t="n">
        <v>0</v>
      </c>
      <c r="CP29" s="232" t="n">
        <v>0</v>
      </c>
      <c r="CQ29" s="231" t="n">
        <v>0</v>
      </c>
      <c r="CR29" s="232" t="n">
        <v>0</v>
      </c>
      <c r="CS29" s="231" t="n">
        <v>0</v>
      </c>
      <c r="CT29" s="232" t="n">
        <v>20</v>
      </c>
      <c r="CU29" s="197" t="n">
        <v>23</v>
      </c>
      <c r="CV29" s="167" t="s">
        <v>264</v>
      </c>
      <c r="CW29" s="231" t="n">
        <v>0</v>
      </c>
      <c r="CX29" s="232" t="n">
        <v>14</v>
      </c>
      <c r="CY29" s="231" t="n">
        <v>3</v>
      </c>
      <c r="CZ29" s="232" t="n">
        <v>133</v>
      </c>
      <c r="DA29" s="231" t="n">
        <v>0</v>
      </c>
      <c r="DB29" s="232" t="n">
        <v>0</v>
      </c>
    </row>
    <row r="30" customFormat="false" ht="18.75" hidden="false" customHeight="true" outlineLevel="0" collapsed="false">
      <c r="A30" s="197" t="n">
        <v>24</v>
      </c>
      <c r="B30" s="167" t="s">
        <v>265</v>
      </c>
      <c r="C30" s="229" t="n">
        <v>3037</v>
      </c>
      <c r="D30" s="230" t="n">
        <v>548650</v>
      </c>
      <c r="E30" s="231" t="n">
        <v>58</v>
      </c>
      <c r="F30" s="232" t="n">
        <v>1660</v>
      </c>
      <c r="G30" s="231" t="n">
        <v>0</v>
      </c>
      <c r="H30" s="232" t="n">
        <v>366</v>
      </c>
      <c r="I30" s="231" t="n">
        <v>4</v>
      </c>
      <c r="J30" s="232" t="n">
        <v>787</v>
      </c>
      <c r="K30" s="231" t="n">
        <v>5</v>
      </c>
      <c r="L30" s="232" t="n">
        <v>907</v>
      </c>
      <c r="M30" s="231" t="n">
        <v>0</v>
      </c>
      <c r="N30" s="232" t="n">
        <v>51</v>
      </c>
      <c r="O30" s="231" t="n">
        <v>15</v>
      </c>
      <c r="P30" s="232" t="n">
        <v>2023</v>
      </c>
      <c r="Q30" s="231" t="n">
        <v>7</v>
      </c>
      <c r="R30" s="232" t="n">
        <v>2043</v>
      </c>
      <c r="S30" s="231" t="n">
        <v>458</v>
      </c>
      <c r="T30" s="232" t="n">
        <v>32026</v>
      </c>
      <c r="U30" s="231" t="n">
        <v>57</v>
      </c>
      <c r="V30" s="232" t="n">
        <v>15373</v>
      </c>
      <c r="W30" s="231" t="n">
        <v>13</v>
      </c>
      <c r="X30" s="232" t="n">
        <v>3436</v>
      </c>
      <c r="Y30" s="197" t="n">
        <v>24</v>
      </c>
      <c r="Z30" s="167" t="s">
        <v>265</v>
      </c>
      <c r="AA30" s="231" t="n">
        <v>46</v>
      </c>
      <c r="AB30" s="232" t="n">
        <v>14894</v>
      </c>
      <c r="AC30" s="231" t="n">
        <v>363</v>
      </c>
      <c r="AD30" s="232" t="n">
        <v>77569</v>
      </c>
      <c r="AE30" s="231" t="n">
        <v>35</v>
      </c>
      <c r="AF30" s="232" t="n">
        <v>8068</v>
      </c>
      <c r="AG30" s="231" t="n">
        <v>122</v>
      </c>
      <c r="AH30" s="232" t="n">
        <v>28462</v>
      </c>
      <c r="AI30" s="231" t="n">
        <v>4</v>
      </c>
      <c r="AJ30" s="232" t="n">
        <v>385</v>
      </c>
      <c r="AK30" s="231" t="n">
        <v>19</v>
      </c>
      <c r="AL30" s="232" t="n">
        <v>19</v>
      </c>
      <c r="AM30" s="231" t="n">
        <v>5</v>
      </c>
      <c r="AN30" s="232" t="n">
        <v>428</v>
      </c>
      <c r="AO30" s="231" t="n">
        <v>30</v>
      </c>
      <c r="AP30" s="232" t="n">
        <v>14044</v>
      </c>
      <c r="AQ30" s="231" t="n">
        <v>0</v>
      </c>
      <c r="AR30" s="232" t="n">
        <v>16</v>
      </c>
      <c r="AS30" s="231" t="n">
        <v>0</v>
      </c>
      <c r="AT30" s="232" t="n">
        <v>0</v>
      </c>
      <c r="AU30" s="231" t="n">
        <v>3</v>
      </c>
      <c r="AV30" s="232" t="n">
        <v>5998</v>
      </c>
      <c r="AW30" s="231" t="n">
        <v>49</v>
      </c>
      <c r="AX30" s="232" t="n">
        <v>6</v>
      </c>
      <c r="AY30" s="197" t="n">
        <v>24</v>
      </c>
      <c r="AZ30" s="167" t="s">
        <v>265</v>
      </c>
      <c r="BA30" s="231" t="n">
        <v>76</v>
      </c>
      <c r="BB30" s="232" t="n">
        <v>32248</v>
      </c>
      <c r="BC30" s="231" t="n">
        <v>929</v>
      </c>
      <c r="BD30" s="232" t="n">
        <v>27762</v>
      </c>
      <c r="BE30" s="231" t="n">
        <v>49</v>
      </c>
      <c r="BF30" s="232" t="n">
        <v>10553</v>
      </c>
      <c r="BG30" s="231" t="n">
        <v>9</v>
      </c>
      <c r="BH30" s="232" t="n">
        <v>3526</v>
      </c>
      <c r="BI30" s="231" t="n">
        <v>77</v>
      </c>
      <c r="BJ30" s="232" t="n">
        <v>22548</v>
      </c>
      <c r="BK30" s="231" t="n">
        <v>170</v>
      </c>
      <c r="BL30" s="232" t="n">
        <v>12606</v>
      </c>
      <c r="BM30" s="231" t="n">
        <v>1</v>
      </c>
      <c r="BN30" s="232" t="n">
        <v>52</v>
      </c>
      <c r="BO30" s="231" t="n">
        <v>2</v>
      </c>
      <c r="BP30" s="232" t="n">
        <v>749</v>
      </c>
      <c r="BQ30" s="231" t="n">
        <v>0</v>
      </c>
      <c r="BR30" s="232" t="n">
        <v>0</v>
      </c>
      <c r="BS30" s="231" t="n">
        <v>0</v>
      </c>
      <c r="BT30" s="232" t="n">
        <v>0</v>
      </c>
      <c r="BU30" s="231" t="n">
        <v>162</v>
      </c>
      <c r="BV30" s="232" t="n">
        <v>28107</v>
      </c>
      <c r="BW30" s="197" t="n">
        <v>24</v>
      </c>
      <c r="BX30" s="167" t="s">
        <v>265</v>
      </c>
      <c r="BY30" s="231" t="n">
        <v>0</v>
      </c>
      <c r="BZ30" s="232" t="n">
        <v>113</v>
      </c>
      <c r="CA30" s="231" t="n">
        <v>48</v>
      </c>
      <c r="CB30" s="232" t="n">
        <v>6116</v>
      </c>
      <c r="CC30" s="231" t="n">
        <v>1</v>
      </c>
      <c r="CD30" s="232" t="n">
        <v>236</v>
      </c>
      <c r="CE30" s="231" t="n">
        <v>9</v>
      </c>
      <c r="CF30" s="232" t="n">
        <v>1796</v>
      </c>
      <c r="CG30" s="231" t="n">
        <v>28</v>
      </c>
      <c r="CH30" s="232" t="n">
        <v>5394</v>
      </c>
      <c r="CI30" s="231" t="n">
        <v>1</v>
      </c>
      <c r="CJ30" s="232" t="n">
        <v>199</v>
      </c>
      <c r="CK30" s="231" t="n">
        <v>31</v>
      </c>
      <c r="CL30" s="232" t="n">
        <v>159841</v>
      </c>
      <c r="CM30" s="231" t="n">
        <v>18</v>
      </c>
      <c r="CN30" s="232" t="n">
        <v>2100</v>
      </c>
      <c r="CO30" s="231" t="n">
        <v>0</v>
      </c>
      <c r="CP30" s="232" t="n">
        <v>0</v>
      </c>
      <c r="CQ30" s="231" t="n">
        <v>4</v>
      </c>
      <c r="CR30" s="232" t="n">
        <v>1114</v>
      </c>
      <c r="CS30" s="231" t="n">
        <v>50</v>
      </c>
      <c r="CT30" s="232" t="n">
        <v>18277</v>
      </c>
      <c r="CU30" s="197" t="n">
        <v>24</v>
      </c>
      <c r="CV30" s="167" t="s">
        <v>265</v>
      </c>
      <c r="CW30" s="231" t="n">
        <v>65</v>
      </c>
      <c r="CX30" s="232" t="n">
        <v>4506</v>
      </c>
      <c r="CY30" s="231" t="n">
        <v>9</v>
      </c>
      <c r="CZ30" s="232" t="n">
        <v>2204</v>
      </c>
      <c r="DA30" s="231" t="n">
        <v>3</v>
      </c>
      <c r="DB30" s="232" t="n">
        <v>42</v>
      </c>
    </row>
    <row r="31" customFormat="false" ht="18.75" hidden="false" customHeight="true" outlineLevel="0" collapsed="false">
      <c r="A31" s="204" t="n">
        <v>25</v>
      </c>
      <c r="B31" s="169" t="s">
        <v>266</v>
      </c>
      <c r="C31" s="233" t="n">
        <v>2086</v>
      </c>
      <c r="D31" s="234" t="n">
        <v>1956036</v>
      </c>
      <c r="E31" s="235" t="n">
        <v>38</v>
      </c>
      <c r="F31" s="236" t="n">
        <v>10311</v>
      </c>
      <c r="G31" s="235" t="n">
        <v>3</v>
      </c>
      <c r="H31" s="236" t="n">
        <v>111</v>
      </c>
      <c r="I31" s="235" t="n">
        <v>0</v>
      </c>
      <c r="J31" s="236" t="n">
        <v>2114</v>
      </c>
      <c r="K31" s="235" t="n">
        <v>16</v>
      </c>
      <c r="L31" s="236" t="n">
        <v>8545</v>
      </c>
      <c r="M31" s="235" t="n">
        <v>2</v>
      </c>
      <c r="N31" s="236" t="n">
        <v>1902</v>
      </c>
      <c r="O31" s="235" t="n">
        <v>1</v>
      </c>
      <c r="P31" s="236" t="n">
        <v>1361</v>
      </c>
      <c r="Q31" s="235" t="n">
        <v>20</v>
      </c>
      <c r="R31" s="236" t="n">
        <v>11977</v>
      </c>
      <c r="S31" s="235" t="n">
        <v>69</v>
      </c>
      <c r="T31" s="236" t="n">
        <v>31829</v>
      </c>
      <c r="U31" s="235" t="n">
        <v>41</v>
      </c>
      <c r="V31" s="236" t="n">
        <v>9201</v>
      </c>
      <c r="W31" s="235" t="n">
        <v>44</v>
      </c>
      <c r="X31" s="236" t="n">
        <v>22358</v>
      </c>
      <c r="Y31" s="204" t="n">
        <v>25</v>
      </c>
      <c r="Z31" s="169" t="s">
        <v>266</v>
      </c>
      <c r="AA31" s="235" t="n">
        <v>242</v>
      </c>
      <c r="AB31" s="236" t="n">
        <v>716345</v>
      </c>
      <c r="AC31" s="235" t="n">
        <v>403</v>
      </c>
      <c r="AD31" s="236" t="n">
        <v>46136</v>
      </c>
      <c r="AE31" s="235" t="n">
        <v>32</v>
      </c>
      <c r="AF31" s="236" t="n">
        <v>52593</v>
      </c>
      <c r="AG31" s="235" t="n">
        <v>145</v>
      </c>
      <c r="AH31" s="236" t="n">
        <v>190197</v>
      </c>
      <c r="AI31" s="235" t="n">
        <v>20</v>
      </c>
      <c r="AJ31" s="236" t="n">
        <v>4396</v>
      </c>
      <c r="AK31" s="235" t="n">
        <v>13</v>
      </c>
      <c r="AL31" s="236" t="n">
        <v>68</v>
      </c>
      <c r="AM31" s="235" t="n">
        <v>3</v>
      </c>
      <c r="AN31" s="236" t="n">
        <v>1086</v>
      </c>
      <c r="AO31" s="235" t="n">
        <v>5</v>
      </c>
      <c r="AP31" s="236" t="n">
        <v>7364</v>
      </c>
      <c r="AQ31" s="235" t="n">
        <v>4</v>
      </c>
      <c r="AR31" s="236" t="n">
        <v>996</v>
      </c>
      <c r="AS31" s="235" t="n">
        <v>1</v>
      </c>
      <c r="AT31" s="236" t="n">
        <v>365</v>
      </c>
      <c r="AU31" s="235" t="n">
        <v>10</v>
      </c>
      <c r="AV31" s="236" t="n">
        <v>5006</v>
      </c>
      <c r="AW31" s="235" t="n">
        <v>52</v>
      </c>
      <c r="AX31" s="236" t="n">
        <v>40</v>
      </c>
      <c r="AY31" s="204" t="n">
        <v>25</v>
      </c>
      <c r="AZ31" s="169" t="s">
        <v>266</v>
      </c>
      <c r="BA31" s="235" t="n">
        <v>137</v>
      </c>
      <c r="BB31" s="236" t="n">
        <v>63849</v>
      </c>
      <c r="BC31" s="235" t="n">
        <v>90</v>
      </c>
      <c r="BD31" s="236" t="n">
        <v>31064</v>
      </c>
      <c r="BE31" s="235" t="n">
        <v>49</v>
      </c>
      <c r="BF31" s="236" t="n">
        <v>18375</v>
      </c>
      <c r="BG31" s="235" t="n">
        <v>11</v>
      </c>
      <c r="BH31" s="236" t="n">
        <v>42938</v>
      </c>
      <c r="BI31" s="235" t="n">
        <v>153</v>
      </c>
      <c r="BJ31" s="236" t="n">
        <v>122896</v>
      </c>
      <c r="BK31" s="235" t="n">
        <v>120</v>
      </c>
      <c r="BL31" s="236" t="n">
        <v>267040</v>
      </c>
      <c r="BM31" s="235" t="n">
        <v>1</v>
      </c>
      <c r="BN31" s="236" t="n">
        <v>94</v>
      </c>
      <c r="BO31" s="235" t="n">
        <v>79</v>
      </c>
      <c r="BP31" s="236" t="n">
        <v>10722</v>
      </c>
      <c r="BQ31" s="235" t="n">
        <v>0</v>
      </c>
      <c r="BR31" s="236" t="n">
        <v>0</v>
      </c>
      <c r="BS31" s="235" t="n">
        <v>0</v>
      </c>
      <c r="BT31" s="236" t="n">
        <v>0</v>
      </c>
      <c r="BU31" s="235" t="n">
        <v>56</v>
      </c>
      <c r="BV31" s="236" t="n">
        <v>19394</v>
      </c>
      <c r="BW31" s="204" t="n">
        <v>25</v>
      </c>
      <c r="BX31" s="169" t="s">
        <v>266</v>
      </c>
      <c r="BY31" s="235" t="n">
        <v>4</v>
      </c>
      <c r="BZ31" s="236" t="n">
        <v>1060</v>
      </c>
      <c r="CA31" s="235" t="n">
        <v>80</v>
      </c>
      <c r="CB31" s="236" t="n">
        <v>11869</v>
      </c>
      <c r="CC31" s="235" t="n">
        <v>4</v>
      </c>
      <c r="CD31" s="236" t="n">
        <v>5433</v>
      </c>
      <c r="CE31" s="235" t="n">
        <v>3</v>
      </c>
      <c r="CF31" s="236" t="n">
        <v>1617</v>
      </c>
      <c r="CG31" s="235" t="n">
        <v>11</v>
      </c>
      <c r="CH31" s="236" t="n">
        <v>1486</v>
      </c>
      <c r="CI31" s="235" t="n">
        <v>1</v>
      </c>
      <c r="CJ31" s="236" t="n">
        <v>221</v>
      </c>
      <c r="CK31" s="235" t="n">
        <v>98</v>
      </c>
      <c r="CL31" s="236" t="n">
        <v>219566</v>
      </c>
      <c r="CM31" s="235" t="n">
        <v>10</v>
      </c>
      <c r="CN31" s="236" t="n">
        <v>3860</v>
      </c>
      <c r="CO31" s="235" t="n">
        <v>0</v>
      </c>
      <c r="CP31" s="236" t="n">
        <v>0</v>
      </c>
      <c r="CQ31" s="235" t="n">
        <v>5</v>
      </c>
      <c r="CR31" s="236" t="n">
        <v>1892</v>
      </c>
      <c r="CS31" s="235" t="n">
        <v>3</v>
      </c>
      <c r="CT31" s="236" t="n">
        <v>4113</v>
      </c>
      <c r="CU31" s="204" t="n">
        <v>25</v>
      </c>
      <c r="CV31" s="169" t="s">
        <v>266</v>
      </c>
      <c r="CW31" s="235" t="n">
        <v>4</v>
      </c>
      <c r="CX31" s="236" t="n">
        <v>3173</v>
      </c>
      <c r="CY31" s="235" t="n">
        <v>1</v>
      </c>
      <c r="CZ31" s="236" t="n">
        <v>1006</v>
      </c>
      <c r="DA31" s="235" t="n">
        <v>1</v>
      </c>
      <c r="DB31" s="236" t="n">
        <v>67</v>
      </c>
    </row>
    <row r="32" customFormat="false" ht="18.75" hidden="false" customHeight="true" outlineLevel="0" collapsed="false">
      <c r="A32" s="205" t="n">
        <v>26</v>
      </c>
      <c r="B32" s="167" t="s">
        <v>267</v>
      </c>
      <c r="C32" s="229" t="n">
        <v>1878</v>
      </c>
      <c r="D32" s="230" t="n">
        <v>256411</v>
      </c>
      <c r="E32" s="231" t="n">
        <v>127</v>
      </c>
      <c r="F32" s="232" t="n">
        <v>10576</v>
      </c>
      <c r="G32" s="231" t="n">
        <v>10</v>
      </c>
      <c r="H32" s="232" t="n">
        <v>1132</v>
      </c>
      <c r="I32" s="231" t="n">
        <v>2</v>
      </c>
      <c r="J32" s="232" t="n">
        <v>476</v>
      </c>
      <c r="K32" s="231" t="n">
        <v>22</v>
      </c>
      <c r="L32" s="232" t="n">
        <v>4380</v>
      </c>
      <c r="M32" s="231" t="n">
        <v>3</v>
      </c>
      <c r="N32" s="232" t="n">
        <v>269</v>
      </c>
      <c r="O32" s="231" t="n">
        <v>8</v>
      </c>
      <c r="P32" s="232" t="n">
        <v>371</v>
      </c>
      <c r="Q32" s="231" t="n">
        <v>63</v>
      </c>
      <c r="R32" s="232" t="n">
        <v>4813</v>
      </c>
      <c r="S32" s="231" t="n">
        <v>51</v>
      </c>
      <c r="T32" s="232" t="n">
        <v>9029</v>
      </c>
      <c r="U32" s="231" t="n">
        <v>8</v>
      </c>
      <c r="V32" s="232" t="n">
        <v>642</v>
      </c>
      <c r="W32" s="231" t="n">
        <v>16</v>
      </c>
      <c r="X32" s="232" t="n">
        <v>1697</v>
      </c>
      <c r="Y32" s="205" t="n">
        <v>26</v>
      </c>
      <c r="Z32" s="167" t="s">
        <v>267</v>
      </c>
      <c r="AA32" s="231" t="n">
        <v>181</v>
      </c>
      <c r="AB32" s="232" t="n">
        <v>31643</v>
      </c>
      <c r="AC32" s="231" t="n">
        <v>15</v>
      </c>
      <c r="AD32" s="232" t="n">
        <v>3033</v>
      </c>
      <c r="AE32" s="231" t="n">
        <v>299</v>
      </c>
      <c r="AF32" s="232" t="n">
        <v>46728</v>
      </c>
      <c r="AG32" s="231" t="n">
        <v>40</v>
      </c>
      <c r="AH32" s="232" t="n">
        <v>7084</v>
      </c>
      <c r="AI32" s="231" t="n">
        <v>80</v>
      </c>
      <c r="AJ32" s="232" t="n">
        <v>5274</v>
      </c>
      <c r="AK32" s="231" t="n">
        <v>11</v>
      </c>
      <c r="AL32" s="232" t="n">
        <v>0</v>
      </c>
      <c r="AM32" s="231" t="n">
        <v>5</v>
      </c>
      <c r="AN32" s="232" t="n">
        <v>1402</v>
      </c>
      <c r="AO32" s="231" t="n">
        <v>4</v>
      </c>
      <c r="AP32" s="232" t="n">
        <v>448</v>
      </c>
      <c r="AQ32" s="231" t="n">
        <v>0</v>
      </c>
      <c r="AR32" s="232" t="n">
        <v>151</v>
      </c>
      <c r="AS32" s="231" t="n">
        <v>4</v>
      </c>
      <c r="AT32" s="232" t="n">
        <v>1302</v>
      </c>
      <c r="AU32" s="231" t="n">
        <v>9</v>
      </c>
      <c r="AV32" s="232" t="n">
        <v>3746</v>
      </c>
      <c r="AW32" s="231" t="n">
        <v>149</v>
      </c>
      <c r="AX32" s="232" t="n">
        <v>43</v>
      </c>
      <c r="AY32" s="205" t="n">
        <v>26</v>
      </c>
      <c r="AZ32" s="167" t="s">
        <v>267</v>
      </c>
      <c r="BA32" s="231" t="n">
        <v>90</v>
      </c>
      <c r="BB32" s="232" t="n">
        <v>15052</v>
      </c>
      <c r="BC32" s="231" t="n">
        <v>9</v>
      </c>
      <c r="BD32" s="232" t="n">
        <v>130</v>
      </c>
      <c r="BE32" s="231" t="n">
        <v>112</v>
      </c>
      <c r="BF32" s="232" t="n">
        <v>13225</v>
      </c>
      <c r="BG32" s="231" t="n">
        <v>23</v>
      </c>
      <c r="BH32" s="232" t="n">
        <v>4183</v>
      </c>
      <c r="BI32" s="231" t="n">
        <v>185</v>
      </c>
      <c r="BJ32" s="232" t="n">
        <v>17344</v>
      </c>
      <c r="BK32" s="231" t="n">
        <v>71</v>
      </c>
      <c r="BL32" s="232" t="n">
        <v>11185</v>
      </c>
      <c r="BM32" s="231" t="n">
        <v>0</v>
      </c>
      <c r="BN32" s="232" t="n">
        <v>0</v>
      </c>
      <c r="BO32" s="231" t="n">
        <v>0</v>
      </c>
      <c r="BP32" s="232" t="n">
        <v>56</v>
      </c>
      <c r="BQ32" s="231" t="n">
        <v>2</v>
      </c>
      <c r="BR32" s="232" t="n">
        <v>0</v>
      </c>
      <c r="BS32" s="231" t="n">
        <v>2</v>
      </c>
      <c r="BT32" s="232" t="n">
        <v>0</v>
      </c>
      <c r="BU32" s="231" t="n">
        <v>6</v>
      </c>
      <c r="BV32" s="232" t="n">
        <v>1095</v>
      </c>
      <c r="BW32" s="205" t="n">
        <v>26</v>
      </c>
      <c r="BX32" s="167" t="s">
        <v>267</v>
      </c>
      <c r="BY32" s="231" t="n">
        <v>0</v>
      </c>
      <c r="BZ32" s="232" t="n">
        <v>16</v>
      </c>
      <c r="CA32" s="231" t="n">
        <v>4</v>
      </c>
      <c r="CB32" s="232" t="n">
        <v>755</v>
      </c>
      <c r="CC32" s="231" t="n">
        <v>1</v>
      </c>
      <c r="CD32" s="232" t="n">
        <v>286</v>
      </c>
      <c r="CE32" s="231" t="n">
        <v>15</v>
      </c>
      <c r="CF32" s="232" t="n">
        <v>1850</v>
      </c>
      <c r="CG32" s="231" t="n">
        <v>47</v>
      </c>
      <c r="CH32" s="232" t="n">
        <v>7504</v>
      </c>
      <c r="CI32" s="231" t="n">
        <v>16</v>
      </c>
      <c r="CJ32" s="232" t="n">
        <v>1761</v>
      </c>
      <c r="CK32" s="231" t="n">
        <v>80</v>
      </c>
      <c r="CL32" s="232" t="n">
        <v>36108</v>
      </c>
      <c r="CM32" s="231" t="n">
        <v>8</v>
      </c>
      <c r="CN32" s="232" t="n">
        <v>1275</v>
      </c>
      <c r="CO32" s="231" t="n">
        <v>0</v>
      </c>
      <c r="CP32" s="232" t="n">
        <v>22</v>
      </c>
      <c r="CQ32" s="231" t="n">
        <v>22</v>
      </c>
      <c r="CR32" s="232" t="n">
        <v>1219</v>
      </c>
      <c r="CS32" s="231" t="n">
        <v>7</v>
      </c>
      <c r="CT32" s="232" t="n">
        <v>480</v>
      </c>
      <c r="CU32" s="205" t="n">
        <v>26</v>
      </c>
      <c r="CV32" s="167" t="s">
        <v>267</v>
      </c>
      <c r="CW32" s="231" t="n">
        <v>7</v>
      </c>
      <c r="CX32" s="232" t="n">
        <v>8115</v>
      </c>
      <c r="CY32" s="231" t="n">
        <v>2</v>
      </c>
      <c r="CZ32" s="232" t="n">
        <v>300</v>
      </c>
      <c r="DA32" s="231" t="n">
        <v>61</v>
      </c>
      <c r="DB32" s="232" t="n">
        <v>210</v>
      </c>
    </row>
    <row r="33" customFormat="false" ht="18.75" hidden="false" customHeight="true" outlineLevel="0" collapsed="false">
      <c r="A33" s="197" t="n">
        <v>27</v>
      </c>
      <c r="B33" s="167" t="s">
        <v>268</v>
      </c>
      <c r="C33" s="229" t="n">
        <v>574</v>
      </c>
      <c r="D33" s="230" t="n">
        <v>42910</v>
      </c>
      <c r="E33" s="231" t="n">
        <v>0</v>
      </c>
      <c r="F33" s="232" t="n">
        <v>93</v>
      </c>
      <c r="G33" s="231" t="n">
        <v>0</v>
      </c>
      <c r="H33" s="232" t="n">
        <v>0</v>
      </c>
      <c r="I33" s="231" t="n">
        <v>0</v>
      </c>
      <c r="J33" s="232" t="n">
        <v>0</v>
      </c>
      <c r="K33" s="231" t="n">
        <v>0</v>
      </c>
      <c r="L33" s="232" t="n">
        <v>143</v>
      </c>
      <c r="M33" s="231" t="n">
        <v>0</v>
      </c>
      <c r="N33" s="232" t="n">
        <v>0</v>
      </c>
      <c r="O33" s="231" t="n">
        <v>0</v>
      </c>
      <c r="P33" s="232" t="n">
        <v>3</v>
      </c>
      <c r="Q33" s="231" t="n">
        <v>1</v>
      </c>
      <c r="R33" s="232" t="n">
        <v>1130</v>
      </c>
      <c r="S33" s="231" t="n">
        <v>0</v>
      </c>
      <c r="T33" s="232" t="n">
        <v>20</v>
      </c>
      <c r="U33" s="231" t="n">
        <v>2</v>
      </c>
      <c r="V33" s="232" t="n">
        <v>476</v>
      </c>
      <c r="W33" s="231" t="n">
        <v>0</v>
      </c>
      <c r="X33" s="232" t="n">
        <v>0</v>
      </c>
      <c r="Y33" s="197" t="n">
        <v>27</v>
      </c>
      <c r="Z33" s="167" t="s">
        <v>268</v>
      </c>
      <c r="AA33" s="231" t="n">
        <v>407</v>
      </c>
      <c r="AB33" s="232" t="n">
        <v>5296</v>
      </c>
      <c r="AC33" s="231" t="n">
        <v>4</v>
      </c>
      <c r="AD33" s="232" t="n">
        <v>2008</v>
      </c>
      <c r="AE33" s="231" t="n">
        <v>0</v>
      </c>
      <c r="AF33" s="232" t="n">
        <v>83</v>
      </c>
      <c r="AG33" s="231" t="n">
        <v>0</v>
      </c>
      <c r="AH33" s="232" t="n">
        <v>112</v>
      </c>
      <c r="AI33" s="231" t="n">
        <v>0</v>
      </c>
      <c r="AJ33" s="232" t="n">
        <v>264</v>
      </c>
      <c r="AK33" s="231" t="n">
        <v>3</v>
      </c>
      <c r="AL33" s="232" t="n">
        <v>0</v>
      </c>
      <c r="AM33" s="231" t="n">
        <v>47</v>
      </c>
      <c r="AN33" s="232" t="n">
        <v>6954</v>
      </c>
      <c r="AO33" s="231" t="n">
        <v>16</v>
      </c>
      <c r="AP33" s="232" t="n">
        <v>3529</v>
      </c>
      <c r="AQ33" s="231" t="n">
        <v>0</v>
      </c>
      <c r="AR33" s="232" t="n">
        <v>0</v>
      </c>
      <c r="AS33" s="231" t="n">
        <v>16</v>
      </c>
      <c r="AT33" s="232" t="n">
        <v>1010</v>
      </c>
      <c r="AU33" s="231" t="n">
        <v>3</v>
      </c>
      <c r="AV33" s="232" t="n">
        <v>2008</v>
      </c>
      <c r="AW33" s="231" t="n">
        <v>5</v>
      </c>
      <c r="AX33" s="232" t="n">
        <v>0</v>
      </c>
      <c r="AY33" s="197" t="n">
        <v>27</v>
      </c>
      <c r="AZ33" s="167" t="s">
        <v>268</v>
      </c>
      <c r="BA33" s="231" t="n">
        <v>16</v>
      </c>
      <c r="BB33" s="232" t="n">
        <v>4132</v>
      </c>
      <c r="BC33" s="231" t="n">
        <v>0</v>
      </c>
      <c r="BD33" s="232" t="n">
        <v>0</v>
      </c>
      <c r="BE33" s="231" t="n">
        <v>8</v>
      </c>
      <c r="BF33" s="232" t="n">
        <v>2087</v>
      </c>
      <c r="BG33" s="231" t="n">
        <v>0</v>
      </c>
      <c r="BH33" s="232" t="n">
        <v>201</v>
      </c>
      <c r="BI33" s="231" t="n">
        <v>13</v>
      </c>
      <c r="BJ33" s="232" t="n">
        <v>2169</v>
      </c>
      <c r="BK33" s="231" t="n">
        <v>12</v>
      </c>
      <c r="BL33" s="232" t="n">
        <v>2572</v>
      </c>
      <c r="BM33" s="231" t="n">
        <v>0</v>
      </c>
      <c r="BN33" s="232" t="n">
        <v>0</v>
      </c>
      <c r="BO33" s="231" t="n">
        <v>0</v>
      </c>
      <c r="BP33" s="232" t="n">
        <v>2</v>
      </c>
      <c r="BQ33" s="231" t="n">
        <v>0</v>
      </c>
      <c r="BR33" s="232" t="n">
        <v>0</v>
      </c>
      <c r="BS33" s="231" t="n">
        <v>0</v>
      </c>
      <c r="BT33" s="232" t="n">
        <v>0</v>
      </c>
      <c r="BU33" s="231" t="n">
        <v>6</v>
      </c>
      <c r="BV33" s="232" t="n">
        <v>1827</v>
      </c>
      <c r="BW33" s="197" t="n">
        <v>27</v>
      </c>
      <c r="BX33" s="167" t="s">
        <v>268</v>
      </c>
      <c r="BY33" s="231" t="n">
        <v>0</v>
      </c>
      <c r="BZ33" s="232" t="n">
        <v>0</v>
      </c>
      <c r="CA33" s="231" t="n">
        <v>1</v>
      </c>
      <c r="CB33" s="232" t="n">
        <v>0</v>
      </c>
      <c r="CC33" s="231" t="n">
        <v>0</v>
      </c>
      <c r="CD33" s="232" t="n">
        <v>0</v>
      </c>
      <c r="CE33" s="231" t="n">
        <v>1</v>
      </c>
      <c r="CF33" s="232" t="n">
        <v>25</v>
      </c>
      <c r="CG33" s="231" t="n">
        <v>10</v>
      </c>
      <c r="CH33" s="232" t="n">
        <v>5116</v>
      </c>
      <c r="CI33" s="231" t="n">
        <v>0</v>
      </c>
      <c r="CJ33" s="232" t="n">
        <v>7</v>
      </c>
      <c r="CK33" s="231" t="n">
        <v>1</v>
      </c>
      <c r="CL33" s="232" t="n">
        <v>612</v>
      </c>
      <c r="CM33" s="231" t="n">
        <v>0</v>
      </c>
      <c r="CN33" s="232" t="n">
        <v>0</v>
      </c>
      <c r="CO33" s="231" t="n">
        <v>0</v>
      </c>
      <c r="CP33" s="232" t="n">
        <v>0</v>
      </c>
      <c r="CQ33" s="231" t="n">
        <v>1</v>
      </c>
      <c r="CR33" s="232" t="n">
        <v>81</v>
      </c>
      <c r="CS33" s="231" t="n">
        <v>0</v>
      </c>
      <c r="CT33" s="232" t="n">
        <v>0</v>
      </c>
      <c r="CU33" s="197" t="n">
        <v>27</v>
      </c>
      <c r="CV33" s="167" t="s">
        <v>268</v>
      </c>
      <c r="CW33" s="231" t="n">
        <v>1</v>
      </c>
      <c r="CX33" s="232" t="n">
        <v>949</v>
      </c>
      <c r="CY33" s="231" t="n">
        <v>0</v>
      </c>
      <c r="CZ33" s="232" t="n">
        <v>0</v>
      </c>
      <c r="DA33" s="231" t="n">
        <v>0</v>
      </c>
      <c r="DB33" s="232" t="n">
        <v>0</v>
      </c>
    </row>
    <row r="34" customFormat="false" ht="18.75" hidden="false" customHeight="true" outlineLevel="0" collapsed="false">
      <c r="A34" s="197" t="n">
        <v>28</v>
      </c>
      <c r="B34" s="167" t="s">
        <v>269</v>
      </c>
      <c r="C34" s="229" t="n">
        <v>69</v>
      </c>
      <c r="D34" s="230" t="n">
        <v>20139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2" t="n">
        <v>24</v>
      </c>
      <c r="M34" s="231" t="n">
        <v>0</v>
      </c>
      <c r="N34" s="232" t="n">
        <v>0</v>
      </c>
      <c r="O34" s="231" t="n">
        <v>0</v>
      </c>
      <c r="P34" s="232" t="n">
        <v>0</v>
      </c>
      <c r="Q34" s="231" t="n">
        <v>3</v>
      </c>
      <c r="R34" s="232" t="n">
        <v>1453</v>
      </c>
      <c r="S34" s="231" t="n">
        <v>0</v>
      </c>
      <c r="T34" s="232" t="n">
        <v>0</v>
      </c>
      <c r="U34" s="231" t="n">
        <v>0</v>
      </c>
      <c r="V34" s="232" t="n">
        <v>0</v>
      </c>
      <c r="W34" s="231" t="n">
        <v>0</v>
      </c>
      <c r="X34" s="232" t="n">
        <v>1</v>
      </c>
      <c r="Y34" s="197" t="n">
        <v>28</v>
      </c>
      <c r="Z34" s="167" t="s">
        <v>269</v>
      </c>
      <c r="AA34" s="231" t="n">
        <v>0</v>
      </c>
      <c r="AB34" s="232" t="n">
        <v>1</v>
      </c>
      <c r="AC34" s="231" t="n">
        <v>0</v>
      </c>
      <c r="AD34" s="232" t="n">
        <v>0</v>
      </c>
      <c r="AE34" s="231" t="n">
        <v>0</v>
      </c>
      <c r="AF34" s="232" t="n">
        <v>0</v>
      </c>
      <c r="AG34" s="231" t="n">
        <v>0</v>
      </c>
      <c r="AH34" s="232" t="n">
        <v>0</v>
      </c>
      <c r="AI34" s="231" t="n">
        <v>0</v>
      </c>
      <c r="AJ34" s="232" t="n">
        <v>1</v>
      </c>
      <c r="AK34" s="231" t="n">
        <v>0</v>
      </c>
      <c r="AL34" s="232" t="n">
        <v>0</v>
      </c>
      <c r="AM34" s="231" t="n">
        <v>0</v>
      </c>
      <c r="AN34" s="232" t="n">
        <v>17</v>
      </c>
      <c r="AO34" s="231" t="n">
        <v>4</v>
      </c>
      <c r="AP34" s="232" t="n">
        <v>2280</v>
      </c>
      <c r="AQ34" s="231" t="n">
        <v>0</v>
      </c>
      <c r="AR34" s="232" t="n">
        <v>0</v>
      </c>
      <c r="AS34" s="231" t="n">
        <v>0</v>
      </c>
      <c r="AT34" s="232" t="n">
        <v>0</v>
      </c>
      <c r="AU34" s="231" t="n">
        <v>2</v>
      </c>
      <c r="AV34" s="232" t="n">
        <v>527</v>
      </c>
      <c r="AW34" s="231" t="n">
        <v>0</v>
      </c>
      <c r="AX34" s="232" t="n">
        <v>0</v>
      </c>
      <c r="AY34" s="197" t="n">
        <v>28</v>
      </c>
      <c r="AZ34" s="167" t="s">
        <v>269</v>
      </c>
      <c r="BA34" s="231" t="n">
        <v>10</v>
      </c>
      <c r="BB34" s="232" t="n">
        <v>3592</v>
      </c>
      <c r="BC34" s="231" t="n">
        <v>0</v>
      </c>
      <c r="BD34" s="232" t="n">
        <v>71</v>
      </c>
      <c r="BE34" s="231" t="n">
        <v>1</v>
      </c>
      <c r="BF34" s="232" t="n">
        <v>4423</v>
      </c>
      <c r="BG34" s="231" t="n">
        <v>2</v>
      </c>
      <c r="BH34" s="232" t="n">
        <v>1591</v>
      </c>
      <c r="BI34" s="231" t="n">
        <v>37</v>
      </c>
      <c r="BJ34" s="232" t="n">
        <v>3580</v>
      </c>
      <c r="BK34" s="231" t="n">
        <v>4</v>
      </c>
      <c r="BL34" s="232" t="n">
        <v>353</v>
      </c>
      <c r="BM34" s="231" t="n">
        <v>0</v>
      </c>
      <c r="BN34" s="232" t="n">
        <v>0</v>
      </c>
      <c r="BO34" s="231" t="n">
        <v>2</v>
      </c>
      <c r="BP34" s="232" t="n">
        <v>531</v>
      </c>
      <c r="BQ34" s="231" t="n">
        <v>0</v>
      </c>
      <c r="BR34" s="232" t="n">
        <v>0</v>
      </c>
      <c r="BS34" s="231" t="n">
        <v>0</v>
      </c>
      <c r="BT34" s="232" t="n">
        <v>0</v>
      </c>
      <c r="BU34" s="231" t="n">
        <v>0</v>
      </c>
      <c r="BV34" s="232" t="n">
        <v>108</v>
      </c>
      <c r="BW34" s="197" t="n">
        <v>28</v>
      </c>
      <c r="BX34" s="167" t="s">
        <v>269</v>
      </c>
      <c r="BY34" s="231" t="n">
        <v>0</v>
      </c>
      <c r="BZ34" s="232" t="n">
        <v>0</v>
      </c>
      <c r="CA34" s="231" t="n">
        <v>0</v>
      </c>
      <c r="CB34" s="232" t="n">
        <v>0</v>
      </c>
      <c r="CC34" s="231" t="n">
        <v>0</v>
      </c>
      <c r="CD34" s="232" t="n">
        <v>0</v>
      </c>
      <c r="CE34" s="231" t="n">
        <v>0</v>
      </c>
      <c r="CF34" s="232" t="n">
        <v>0</v>
      </c>
      <c r="CG34" s="231" t="n">
        <v>2</v>
      </c>
      <c r="CH34" s="232" t="n">
        <v>682</v>
      </c>
      <c r="CI34" s="231" t="n">
        <v>0</v>
      </c>
      <c r="CJ34" s="232" t="n">
        <v>0</v>
      </c>
      <c r="CK34" s="231" t="n">
        <v>0</v>
      </c>
      <c r="CL34" s="232" t="n">
        <v>72</v>
      </c>
      <c r="CM34" s="231" t="n">
        <v>0</v>
      </c>
      <c r="CN34" s="232" t="n">
        <v>0</v>
      </c>
      <c r="CO34" s="231" t="n">
        <v>0</v>
      </c>
      <c r="CP34" s="232" t="n">
        <v>0</v>
      </c>
      <c r="CQ34" s="231" t="n">
        <v>0</v>
      </c>
      <c r="CR34" s="232" t="n">
        <v>52</v>
      </c>
      <c r="CS34" s="231" t="n">
        <v>0</v>
      </c>
      <c r="CT34" s="232" t="n">
        <v>0</v>
      </c>
      <c r="CU34" s="197" t="n">
        <v>28</v>
      </c>
      <c r="CV34" s="167" t="s">
        <v>269</v>
      </c>
      <c r="CW34" s="231" t="n">
        <v>0</v>
      </c>
      <c r="CX34" s="232" t="n">
        <v>767</v>
      </c>
      <c r="CY34" s="231" t="n">
        <v>0</v>
      </c>
      <c r="CZ34" s="232" t="n">
        <v>13</v>
      </c>
      <c r="DA34" s="231" t="n">
        <v>0</v>
      </c>
      <c r="DB34" s="232" t="n">
        <v>0</v>
      </c>
    </row>
    <row r="35" customFormat="false" ht="18.75" hidden="false" customHeight="true" outlineLevel="0" collapsed="false">
      <c r="A35" s="197" t="n">
        <v>29</v>
      </c>
      <c r="B35" s="167" t="s">
        <v>270</v>
      </c>
      <c r="C35" s="229" t="n">
        <v>319</v>
      </c>
      <c r="D35" s="230" t="n">
        <v>86248</v>
      </c>
      <c r="E35" s="231" t="n">
        <v>1</v>
      </c>
      <c r="F35" s="232" t="n">
        <v>356</v>
      </c>
      <c r="G35" s="231" t="n">
        <v>0</v>
      </c>
      <c r="H35" s="232" t="n">
        <v>0</v>
      </c>
      <c r="I35" s="231" t="n">
        <v>0</v>
      </c>
      <c r="J35" s="232" t="n">
        <v>7</v>
      </c>
      <c r="K35" s="231" t="n">
        <v>0</v>
      </c>
      <c r="L35" s="232" t="n">
        <v>122</v>
      </c>
      <c r="M35" s="231" t="n">
        <v>0</v>
      </c>
      <c r="N35" s="232" t="n">
        <v>0</v>
      </c>
      <c r="O35" s="231" t="n">
        <v>3</v>
      </c>
      <c r="P35" s="232" t="n">
        <v>1066</v>
      </c>
      <c r="Q35" s="231" t="n">
        <v>1</v>
      </c>
      <c r="R35" s="232" t="n">
        <v>478</v>
      </c>
      <c r="S35" s="231" t="n">
        <v>2</v>
      </c>
      <c r="T35" s="232" t="n">
        <v>491</v>
      </c>
      <c r="U35" s="231" t="n">
        <v>1</v>
      </c>
      <c r="V35" s="232" t="n">
        <v>140</v>
      </c>
      <c r="W35" s="231" t="n">
        <v>3</v>
      </c>
      <c r="X35" s="232" t="n">
        <v>1565</v>
      </c>
      <c r="Y35" s="197" t="n">
        <v>29</v>
      </c>
      <c r="Z35" s="167" t="s">
        <v>270</v>
      </c>
      <c r="AA35" s="231" t="n">
        <v>27</v>
      </c>
      <c r="AB35" s="232" t="n">
        <v>27058</v>
      </c>
      <c r="AC35" s="231" t="n">
        <v>6</v>
      </c>
      <c r="AD35" s="232" t="n">
        <v>3215</v>
      </c>
      <c r="AE35" s="231" t="n">
        <v>2</v>
      </c>
      <c r="AF35" s="232" t="n">
        <v>2014</v>
      </c>
      <c r="AG35" s="231" t="n">
        <v>7</v>
      </c>
      <c r="AH35" s="232" t="n">
        <v>556</v>
      </c>
      <c r="AI35" s="231" t="n">
        <v>1</v>
      </c>
      <c r="AJ35" s="232" t="n">
        <v>740</v>
      </c>
      <c r="AK35" s="231" t="n">
        <v>4</v>
      </c>
      <c r="AL35" s="232" t="n">
        <v>3</v>
      </c>
      <c r="AM35" s="231" t="n">
        <v>13</v>
      </c>
      <c r="AN35" s="232" t="n">
        <v>3896</v>
      </c>
      <c r="AO35" s="231" t="n">
        <v>23</v>
      </c>
      <c r="AP35" s="232" t="n">
        <v>8160</v>
      </c>
      <c r="AQ35" s="231" t="n">
        <v>0</v>
      </c>
      <c r="AR35" s="232" t="n">
        <v>0</v>
      </c>
      <c r="AS35" s="231" t="n">
        <v>0</v>
      </c>
      <c r="AT35" s="232" t="n">
        <v>4</v>
      </c>
      <c r="AU35" s="231" t="n">
        <v>11</v>
      </c>
      <c r="AV35" s="232" t="n">
        <v>2692</v>
      </c>
      <c r="AW35" s="231" t="n">
        <v>5</v>
      </c>
      <c r="AX35" s="232" t="n">
        <v>0</v>
      </c>
      <c r="AY35" s="197" t="n">
        <v>29</v>
      </c>
      <c r="AZ35" s="167" t="s">
        <v>270</v>
      </c>
      <c r="BA35" s="231" t="n">
        <v>6</v>
      </c>
      <c r="BB35" s="232" t="n">
        <v>2993</v>
      </c>
      <c r="BC35" s="231" t="n">
        <v>0</v>
      </c>
      <c r="BD35" s="232" t="n">
        <v>0</v>
      </c>
      <c r="BE35" s="231" t="n">
        <v>7</v>
      </c>
      <c r="BF35" s="232" t="n">
        <v>2606</v>
      </c>
      <c r="BG35" s="231" t="n">
        <v>18</v>
      </c>
      <c r="BH35" s="232" t="n">
        <v>5928</v>
      </c>
      <c r="BI35" s="231" t="n">
        <v>18</v>
      </c>
      <c r="BJ35" s="232" t="n">
        <v>4941</v>
      </c>
      <c r="BK35" s="231" t="n">
        <v>14</v>
      </c>
      <c r="BL35" s="232" t="n">
        <v>8263</v>
      </c>
      <c r="BM35" s="231" t="n">
        <v>0</v>
      </c>
      <c r="BN35" s="232" t="n">
        <v>0</v>
      </c>
      <c r="BO35" s="231" t="n">
        <v>3</v>
      </c>
      <c r="BP35" s="232" t="n">
        <v>1006</v>
      </c>
      <c r="BQ35" s="231" t="n">
        <v>0</v>
      </c>
      <c r="BR35" s="232" t="n">
        <v>442</v>
      </c>
      <c r="BS35" s="231" t="n">
        <v>0</v>
      </c>
      <c r="BT35" s="232" t="n">
        <v>0</v>
      </c>
      <c r="BU35" s="231" t="n">
        <v>9</v>
      </c>
      <c r="BV35" s="232" t="n">
        <v>3434</v>
      </c>
      <c r="BW35" s="197" t="n">
        <v>29</v>
      </c>
      <c r="BX35" s="167" t="s">
        <v>270</v>
      </c>
      <c r="BY35" s="231" t="n">
        <v>0</v>
      </c>
      <c r="BZ35" s="232" t="n">
        <v>1</v>
      </c>
      <c r="CA35" s="231" t="n">
        <v>0</v>
      </c>
      <c r="CB35" s="232" t="n">
        <v>8</v>
      </c>
      <c r="CC35" s="231" t="n">
        <v>1</v>
      </c>
      <c r="CD35" s="232" t="n">
        <v>0</v>
      </c>
      <c r="CE35" s="231" t="n">
        <v>128</v>
      </c>
      <c r="CF35" s="232" t="n">
        <v>37</v>
      </c>
      <c r="CG35" s="231" t="n">
        <v>0</v>
      </c>
      <c r="CH35" s="232" t="n">
        <v>1</v>
      </c>
      <c r="CI35" s="231" t="n">
        <v>1</v>
      </c>
      <c r="CJ35" s="232" t="n">
        <v>30</v>
      </c>
      <c r="CK35" s="231" t="n">
        <v>2</v>
      </c>
      <c r="CL35" s="232" t="n">
        <v>3910</v>
      </c>
      <c r="CM35" s="231" t="n">
        <v>0</v>
      </c>
      <c r="CN35" s="232" t="n">
        <v>71</v>
      </c>
      <c r="CO35" s="231" t="n">
        <v>0</v>
      </c>
      <c r="CP35" s="232" t="n">
        <v>0</v>
      </c>
      <c r="CQ35" s="231" t="n">
        <v>0</v>
      </c>
      <c r="CR35" s="232" t="n">
        <v>11</v>
      </c>
      <c r="CS35" s="231" t="n">
        <v>0</v>
      </c>
      <c r="CT35" s="232" t="n">
        <v>0</v>
      </c>
      <c r="CU35" s="197" t="n">
        <v>29</v>
      </c>
      <c r="CV35" s="167" t="s">
        <v>270</v>
      </c>
      <c r="CW35" s="231" t="n">
        <v>0</v>
      </c>
      <c r="CX35" s="232" t="n">
        <v>1</v>
      </c>
      <c r="CY35" s="231" t="n">
        <v>0</v>
      </c>
      <c r="CZ35" s="232" t="n">
        <v>0</v>
      </c>
      <c r="DA35" s="231" t="n">
        <v>0</v>
      </c>
      <c r="DB35" s="232" t="n">
        <v>3</v>
      </c>
    </row>
    <row r="36" customFormat="false" ht="18.75" hidden="false" customHeight="true" outlineLevel="0" collapsed="false">
      <c r="A36" s="204" t="n">
        <v>30</v>
      </c>
      <c r="B36" s="169" t="s">
        <v>271</v>
      </c>
      <c r="C36" s="233" t="n">
        <v>122</v>
      </c>
      <c r="D36" s="234" t="n">
        <v>88608</v>
      </c>
      <c r="E36" s="235" t="n">
        <v>3</v>
      </c>
      <c r="F36" s="236" t="n">
        <v>65</v>
      </c>
      <c r="G36" s="235" t="n">
        <v>0</v>
      </c>
      <c r="H36" s="236" t="n">
        <v>0</v>
      </c>
      <c r="I36" s="235" t="n">
        <v>0</v>
      </c>
      <c r="J36" s="236" t="n">
        <v>0</v>
      </c>
      <c r="K36" s="235" t="n">
        <v>0</v>
      </c>
      <c r="L36" s="236" t="n">
        <v>43</v>
      </c>
      <c r="M36" s="235" t="n">
        <v>0</v>
      </c>
      <c r="N36" s="236" t="n">
        <v>82</v>
      </c>
      <c r="O36" s="235" t="n">
        <v>0</v>
      </c>
      <c r="P36" s="236" t="n">
        <v>0</v>
      </c>
      <c r="Q36" s="235" t="n">
        <v>0</v>
      </c>
      <c r="R36" s="236" t="n">
        <v>4</v>
      </c>
      <c r="S36" s="235" t="n">
        <v>0</v>
      </c>
      <c r="T36" s="236" t="n">
        <v>51</v>
      </c>
      <c r="U36" s="235" t="n">
        <v>2</v>
      </c>
      <c r="V36" s="236" t="n">
        <v>1776</v>
      </c>
      <c r="W36" s="235" t="n">
        <v>6</v>
      </c>
      <c r="X36" s="236" t="n">
        <v>3328</v>
      </c>
      <c r="Y36" s="204" t="n">
        <v>30</v>
      </c>
      <c r="Z36" s="169" t="s">
        <v>271</v>
      </c>
      <c r="AA36" s="235" t="n">
        <v>3</v>
      </c>
      <c r="AB36" s="236" t="n">
        <v>15200</v>
      </c>
      <c r="AC36" s="235" t="n">
        <v>4</v>
      </c>
      <c r="AD36" s="236" t="n">
        <v>17618</v>
      </c>
      <c r="AE36" s="235" t="n">
        <v>1</v>
      </c>
      <c r="AF36" s="236" t="n">
        <v>1426</v>
      </c>
      <c r="AG36" s="235" t="n">
        <v>29</v>
      </c>
      <c r="AH36" s="236" t="n">
        <v>3997</v>
      </c>
      <c r="AI36" s="235" t="n">
        <v>0</v>
      </c>
      <c r="AJ36" s="236" t="n">
        <v>31</v>
      </c>
      <c r="AK36" s="235" t="n">
        <v>0</v>
      </c>
      <c r="AL36" s="236" t="n">
        <v>0</v>
      </c>
      <c r="AM36" s="235" t="n">
        <v>0</v>
      </c>
      <c r="AN36" s="236" t="n">
        <v>429</v>
      </c>
      <c r="AO36" s="235" t="n">
        <v>1</v>
      </c>
      <c r="AP36" s="236" t="n">
        <v>80</v>
      </c>
      <c r="AQ36" s="235" t="n">
        <v>0</v>
      </c>
      <c r="AR36" s="236" t="n">
        <v>170</v>
      </c>
      <c r="AS36" s="235" t="n">
        <v>0</v>
      </c>
      <c r="AT36" s="236" t="n">
        <v>18</v>
      </c>
      <c r="AU36" s="235" t="n">
        <v>9</v>
      </c>
      <c r="AV36" s="236" t="n">
        <v>6981</v>
      </c>
      <c r="AW36" s="235" t="n">
        <v>7</v>
      </c>
      <c r="AX36" s="236" t="n">
        <v>0</v>
      </c>
      <c r="AY36" s="204" t="n">
        <v>30</v>
      </c>
      <c r="AZ36" s="169" t="s">
        <v>271</v>
      </c>
      <c r="BA36" s="235" t="n">
        <v>13</v>
      </c>
      <c r="BB36" s="236" t="n">
        <v>7277</v>
      </c>
      <c r="BC36" s="235" t="n">
        <v>0</v>
      </c>
      <c r="BD36" s="236" t="n">
        <v>0</v>
      </c>
      <c r="BE36" s="235" t="n">
        <v>2</v>
      </c>
      <c r="BF36" s="236" t="n">
        <v>4744</v>
      </c>
      <c r="BG36" s="235" t="n">
        <v>5</v>
      </c>
      <c r="BH36" s="236" t="n">
        <v>1619</v>
      </c>
      <c r="BI36" s="235" t="n">
        <v>23</v>
      </c>
      <c r="BJ36" s="236" t="n">
        <v>16217</v>
      </c>
      <c r="BK36" s="235" t="n">
        <v>4</v>
      </c>
      <c r="BL36" s="236" t="n">
        <v>2842</v>
      </c>
      <c r="BM36" s="235" t="n">
        <v>0</v>
      </c>
      <c r="BN36" s="236" t="n">
        <v>40</v>
      </c>
      <c r="BO36" s="235" t="n">
        <v>1</v>
      </c>
      <c r="BP36" s="236" t="n">
        <v>671</v>
      </c>
      <c r="BQ36" s="235" t="n">
        <v>0</v>
      </c>
      <c r="BR36" s="236" t="n">
        <v>0</v>
      </c>
      <c r="BS36" s="235" t="n">
        <v>0</v>
      </c>
      <c r="BT36" s="236" t="n">
        <v>0</v>
      </c>
      <c r="BU36" s="235" t="n">
        <v>4</v>
      </c>
      <c r="BV36" s="236" t="n">
        <v>2274</v>
      </c>
      <c r="BW36" s="204" t="n">
        <v>30</v>
      </c>
      <c r="BX36" s="169" t="s">
        <v>271</v>
      </c>
      <c r="BY36" s="235" t="n">
        <v>0</v>
      </c>
      <c r="BZ36" s="236" t="n">
        <v>0</v>
      </c>
      <c r="CA36" s="235" t="n">
        <v>0</v>
      </c>
      <c r="CB36" s="236" t="n">
        <v>0</v>
      </c>
      <c r="CC36" s="235" t="n">
        <v>0</v>
      </c>
      <c r="CD36" s="236" t="n">
        <v>17</v>
      </c>
      <c r="CE36" s="235" t="n">
        <v>0</v>
      </c>
      <c r="CF36" s="236" t="n">
        <v>0</v>
      </c>
      <c r="CG36" s="235" t="n">
        <v>1</v>
      </c>
      <c r="CH36" s="236" t="n">
        <v>530</v>
      </c>
      <c r="CI36" s="235" t="n">
        <v>0</v>
      </c>
      <c r="CJ36" s="236" t="n">
        <v>0</v>
      </c>
      <c r="CK36" s="235" t="n">
        <v>2</v>
      </c>
      <c r="CL36" s="236" t="n">
        <v>941</v>
      </c>
      <c r="CM36" s="235" t="n">
        <v>0</v>
      </c>
      <c r="CN36" s="236" t="n">
        <v>35</v>
      </c>
      <c r="CO36" s="235" t="n">
        <v>0</v>
      </c>
      <c r="CP36" s="236" t="n">
        <v>0</v>
      </c>
      <c r="CQ36" s="235" t="n">
        <v>0</v>
      </c>
      <c r="CR36" s="236" t="n">
        <v>68</v>
      </c>
      <c r="CS36" s="235" t="n">
        <v>0</v>
      </c>
      <c r="CT36" s="236" t="n">
        <v>34</v>
      </c>
      <c r="CU36" s="204" t="n">
        <v>30</v>
      </c>
      <c r="CV36" s="169" t="s">
        <v>271</v>
      </c>
      <c r="CW36" s="235" t="n">
        <v>0</v>
      </c>
      <c r="CX36" s="236" t="n">
        <v>0</v>
      </c>
      <c r="CY36" s="235" t="n">
        <v>0</v>
      </c>
      <c r="CZ36" s="236" t="n">
        <v>0</v>
      </c>
      <c r="DA36" s="235" t="n">
        <v>0</v>
      </c>
      <c r="DB36" s="236" t="n">
        <v>0</v>
      </c>
    </row>
    <row r="37" customFormat="false" ht="18.75" hidden="false" customHeight="true" outlineLevel="0" collapsed="false">
      <c r="A37" s="205" t="n">
        <v>31</v>
      </c>
      <c r="B37" s="167" t="s">
        <v>272</v>
      </c>
      <c r="C37" s="229" t="n">
        <v>252</v>
      </c>
      <c r="D37" s="230" t="n">
        <v>26668</v>
      </c>
      <c r="E37" s="231" t="n">
        <v>5</v>
      </c>
      <c r="F37" s="232" t="n">
        <v>784</v>
      </c>
      <c r="G37" s="231" t="n">
        <v>2</v>
      </c>
      <c r="H37" s="232" t="n">
        <v>1172</v>
      </c>
      <c r="I37" s="231" t="n">
        <v>0</v>
      </c>
      <c r="J37" s="232" t="n">
        <v>28</v>
      </c>
      <c r="K37" s="231" t="n">
        <v>1</v>
      </c>
      <c r="L37" s="232" t="n">
        <v>609</v>
      </c>
      <c r="M37" s="231" t="n">
        <v>0</v>
      </c>
      <c r="N37" s="232" t="n">
        <v>2</v>
      </c>
      <c r="O37" s="231" t="n">
        <v>1</v>
      </c>
      <c r="P37" s="232" t="n">
        <v>173</v>
      </c>
      <c r="Q37" s="231" t="n">
        <v>2</v>
      </c>
      <c r="R37" s="232" t="n">
        <v>516</v>
      </c>
      <c r="S37" s="231" t="n">
        <v>4</v>
      </c>
      <c r="T37" s="232" t="n">
        <v>761</v>
      </c>
      <c r="U37" s="231" t="n">
        <v>0</v>
      </c>
      <c r="V37" s="232" t="n">
        <v>8</v>
      </c>
      <c r="W37" s="231" t="n">
        <v>0</v>
      </c>
      <c r="X37" s="232" t="n">
        <v>0</v>
      </c>
      <c r="Y37" s="205" t="n">
        <v>31</v>
      </c>
      <c r="Z37" s="167" t="s">
        <v>272</v>
      </c>
      <c r="AA37" s="231" t="n">
        <v>1</v>
      </c>
      <c r="AB37" s="232" t="n">
        <v>335</v>
      </c>
      <c r="AC37" s="231" t="n">
        <v>6</v>
      </c>
      <c r="AD37" s="232" t="n">
        <v>1322</v>
      </c>
      <c r="AE37" s="231" t="n">
        <v>31</v>
      </c>
      <c r="AF37" s="232" t="n">
        <v>5924</v>
      </c>
      <c r="AG37" s="231" t="n">
        <v>11</v>
      </c>
      <c r="AH37" s="232" t="n">
        <v>2418</v>
      </c>
      <c r="AI37" s="231" t="n">
        <v>2</v>
      </c>
      <c r="AJ37" s="232" t="n">
        <v>284</v>
      </c>
      <c r="AK37" s="231" t="n">
        <v>6</v>
      </c>
      <c r="AL37" s="232" t="n">
        <v>0</v>
      </c>
      <c r="AM37" s="231" t="n">
        <v>0</v>
      </c>
      <c r="AN37" s="232" t="n">
        <v>0</v>
      </c>
      <c r="AO37" s="231" t="n">
        <v>0</v>
      </c>
      <c r="AP37" s="232" t="n">
        <v>0</v>
      </c>
      <c r="AQ37" s="231" t="n">
        <v>0</v>
      </c>
      <c r="AR37" s="232" t="n">
        <v>0</v>
      </c>
      <c r="AS37" s="231" t="n">
        <v>0</v>
      </c>
      <c r="AT37" s="232" t="n">
        <v>0</v>
      </c>
      <c r="AU37" s="231" t="n">
        <v>0</v>
      </c>
      <c r="AV37" s="232" t="n">
        <v>7</v>
      </c>
      <c r="AW37" s="231" t="n">
        <v>92</v>
      </c>
      <c r="AX37" s="232" t="n">
        <v>0</v>
      </c>
      <c r="AY37" s="205" t="n">
        <v>31</v>
      </c>
      <c r="AZ37" s="167" t="s">
        <v>272</v>
      </c>
      <c r="BA37" s="231" t="n">
        <v>56</v>
      </c>
      <c r="BB37" s="232" t="n">
        <v>3012</v>
      </c>
      <c r="BC37" s="231" t="n">
        <v>1</v>
      </c>
      <c r="BD37" s="232" t="n">
        <v>337</v>
      </c>
      <c r="BE37" s="231" t="n">
        <v>0</v>
      </c>
      <c r="BF37" s="232" t="n">
        <v>0</v>
      </c>
      <c r="BG37" s="231" t="n">
        <v>0</v>
      </c>
      <c r="BH37" s="232" t="n">
        <v>9</v>
      </c>
      <c r="BI37" s="231" t="n">
        <v>9</v>
      </c>
      <c r="BJ37" s="232" t="n">
        <v>1836</v>
      </c>
      <c r="BK37" s="231" t="n">
        <v>10</v>
      </c>
      <c r="BL37" s="232" t="n">
        <v>1500</v>
      </c>
      <c r="BM37" s="231" t="n">
        <v>0</v>
      </c>
      <c r="BN37" s="232" t="n">
        <v>0</v>
      </c>
      <c r="BO37" s="231" t="n">
        <v>0</v>
      </c>
      <c r="BP37" s="232" t="n">
        <v>0</v>
      </c>
      <c r="BQ37" s="231" t="n">
        <v>0</v>
      </c>
      <c r="BR37" s="232" t="n">
        <v>1</v>
      </c>
      <c r="BS37" s="231" t="n">
        <v>0</v>
      </c>
      <c r="BT37" s="232" t="n">
        <v>0</v>
      </c>
      <c r="BU37" s="231" t="n">
        <v>2</v>
      </c>
      <c r="BV37" s="232" t="n">
        <v>127</v>
      </c>
      <c r="BW37" s="205" t="n">
        <v>31</v>
      </c>
      <c r="BX37" s="167" t="s">
        <v>272</v>
      </c>
      <c r="BY37" s="231" t="n">
        <v>1</v>
      </c>
      <c r="BZ37" s="232" t="n">
        <v>3728</v>
      </c>
      <c r="CA37" s="231" t="n">
        <v>0</v>
      </c>
      <c r="CB37" s="232" t="n">
        <v>228</v>
      </c>
      <c r="CC37" s="231" t="n">
        <v>0</v>
      </c>
      <c r="CD37" s="232" t="n">
        <v>12</v>
      </c>
      <c r="CE37" s="231" t="n">
        <v>0</v>
      </c>
      <c r="CF37" s="232" t="n">
        <v>2</v>
      </c>
      <c r="CG37" s="231" t="n">
        <v>1</v>
      </c>
      <c r="CH37" s="232" t="n">
        <v>100</v>
      </c>
      <c r="CI37" s="231" t="n">
        <v>0</v>
      </c>
      <c r="CJ37" s="232" t="n">
        <v>0</v>
      </c>
      <c r="CK37" s="231" t="n">
        <v>5</v>
      </c>
      <c r="CL37" s="232" t="n">
        <v>940</v>
      </c>
      <c r="CM37" s="231" t="n">
        <v>3</v>
      </c>
      <c r="CN37" s="232" t="n">
        <v>287</v>
      </c>
      <c r="CO37" s="231" t="n">
        <v>0</v>
      </c>
      <c r="CP37" s="232" t="n">
        <v>0</v>
      </c>
      <c r="CQ37" s="231" t="n">
        <v>0</v>
      </c>
      <c r="CR37" s="232" t="n">
        <v>0</v>
      </c>
      <c r="CS37" s="231" t="n">
        <v>0</v>
      </c>
      <c r="CT37" s="232" t="n">
        <v>0</v>
      </c>
      <c r="CU37" s="205" t="n">
        <v>31</v>
      </c>
      <c r="CV37" s="167" t="s">
        <v>272</v>
      </c>
      <c r="CW37" s="231" t="n">
        <v>0</v>
      </c>
      <c r="CX37" s="232" t="n">
        <v>5</v>
      </c>
      <c r="CY37" s="231" t="n">
        <v>0</v>
      </c>
      <c r="CZ37" s="232" t="n">
        <v>0</v>
      </c>
      <c r="DA37" s="231" t="n">
        <v>2</v>
      </c>
      <c r="DB37" s="232" t="n">
        <v>202</v>
      </c>
    </row>
    <row r="38" customFormat="false" ht="18.75" hidden="false" customHeight="true" outlineLevel="0" collapsed="false">
      <c r="A38" s="197" t="n">
        <v>32</v>
      </c>
      <c r="B38" s="167" t="s">
        <v>273</v>
      </c>
      <c r="C38" s="229" t="n">
        <v>224</v>
      </c>
      <c r="D38" s="230" t="n">
        <v>46767</v>
      </c>
      <c r="E38" s="231" t="n">
        <v>132</v>
      </c>
      <c r="F38" s="232" t="n">
        <v>23511</v>
      </c>
      <c r="G38" s="231" t="n">
        <v>0</v>
      </c>
      <c r="H38" s="232" t="n">
        <v>7</v>
      </c>
      <c r="I38" s="231" t="n">
        <v>0</v>
      </c>
      <c r="J38" s="232" t="n">
        <v>0</v>
      </c>
      <c r="K38" s="231" t="n">
        <v>1</v>
      </c>
      <c r="L38" s="232" t="n">
        <v>122</v>
      </c>
      <c r="M38" s="231" t="n">
        <v>0</v>
      </c>
      <c r="N38" s="232" t="n">
        <v>0</v>
      </c>
      <c r="O38" s="231" t="n">
        <v>0</v>
      </c>
      <c r="P38" s="232" t="n">
        <v>1</v>
      </c>
      <c r="Q38" s="231" t="n">
        <v>0</v>
      </c>
      <c r="R38" s="232" t="n">
        <v>2</v>
      </c>
      <c r="S38" s="231" t="n">
        <v>2</v>
      </c>
      <c r="T38" s="232" t="n">
        <v>62</v>
      </c>
      <c r="U38" s="231" t="n">
        <v>0</v>
      </c>
      <c r="V38" s="232" t="n">
        <v>0</v>
      </c>
      <c r="W38" s="231" t="n">
        <v>0</v>
      </c>
      <c r="X38" s="232" t="n">
        <v>127</v>
      </c>
      <c r="Y38" s="197" t="n">
        <v>32</v>
      </c>
      <c r="Z38" s="167" t="s">
        <v>273</v>
      </c>
      <c r="AA38" s="231" t="n">
        <v>0</v>
      </c>
      <c r="AB38" s="232" t="n">
        <v>329</v>
      </c>
      <c r="AC38" s="231" t="n">
        <v>11</v>
      </c>
      <c r="AD38" s="232" t="n">
        <v>2023</v>
      </c>
      <c r="AE38" s="231" t="n">
        <v>6</v>
      </c>
      <c r="AF38" s="232" t="n">
        <v>1251</v>
      </c>
      <c r="AG38" s="231" t="n">
        <v>7</v>
      </c>
      <c r="AH38" s="232" t="n">
        <v>1566</v>
      </c>
      <c r="AI38" s="231" t="n">
        <v>0</v>
      </c>
      <c r="AJ38" s="232" t="n">
        <v>57</v>
      </c>
      <c r="AK38" s="231" t="n">
        <v>0</v>
      </c>
      <c r="AL38" s="232" t="n">
        <v>0</v>
      </c>
      <c r="AM38" s="231" t="n">
        <v>0</v>
      </c>
      <c r="AN38" s="232" t="n">
        <v>6</v>
      </c>
      <c r="AO38" s="231" t="n">
        <v>0</v>
      </c>
      <c r="AP38" s="232" t="n">
        <v>0</v>
      </c>
      <c r="AQ38" s="231" t="n">
        <v>0</v>
      </c>
      <c r="AR38" s="232" t="n">
        <v>61</v>
      </c>
      <c r="AS38" s="231" t="n">
        <v>19</v>
      </c>
      <c r="AT38" s="232" t="n">
        <v>626</v>
      </c>
      <c r="AU38" s="231" t="n">
        <v>1</v>
      </c>
      <c r="AV38" s="232" t="n">
        <v>109</v>
      </c>
      <c r="AW38" s="231" t="n">
        <v>1</v>
      </c>
      <c r="AX38" s="232" t="n">
        <v>0</v>
      </c>
      <c r="AY38" s="197" t="n">
        <v>32</v>
      </c>
      <c r="AZ38" s="167" t="s">
        <v>273</v>
      </c>
      <c r="BA38" s="231" t="n">
        <v>7</v>
      </c>
      <c r="BB38" s="232" t="n">
        <v>792</v>
      </c>
      <c r="BC38" s="231" t="n">
        <v>0</v>
      </c>
      <c r="BD38" s="232" t="n">
        <v>0</v>
      </c>
      <c r="BE38" s="231" t="n">
        <v>0</v>
      </c>
      <c r="BF38" s="232" t="n">
        <v>22</v>
      </c>
      <c r="BG38" s="231" t="n">
        <v>0</v>
      </c>
      <c r="BH38" s="232" t="n">
        <v>8</v>
      </c>
      <c r="BI38" s="231" t="n">
        <v>18</v>
      </c>
      <c r="BJ38" s="232" t="n">
        <v>3712</v>
      </c>
      <c r="BK38" s="231" t="n">
        <v>2</v>
      </c>
      <c r="BL38" s="232" t="n">
        <v>219</v>
      </c>
      <c r="BM38" s="231" t="n">
        <v>0</v>
      </c>
      <c r="BN38" s="232" t="n">
        <v>0</v>
      </c>
      <c r="BO38" s="231" t="n">
        <v>0</v>
      </c>
      <c r="BP38" s="232" t="n">
        <v>0</v>
      </c>
      <c r="BQ38" s="231" t="n">
        <v>0</v>
      </c>
      <c r="BR38" s="232" t="n">
        <v>3</v>
      </c>
      <c r="BS38" s="231" t="n">
        <v>0</v>
      </c>
      <c r="BT38" s="232" t="n">
        <v>0</v>
      </c>
      <c r="BU38" s="231" t="n">
        <v>0</v>
      </c>
      <c r="BV38" s="232" t="n">
        <v>30</v>
      </c>
      <c r="BW38" s="197" t="n">
        <v>32</v>
      </c>
      <c r="BX38" s="167" t="s">
        <v>273</v>
      </c>
      <c r="BY38" s="231" t="n">
        <v>0</v>
      </c>
      <c r="BZ38" s="232" t="n">
        <v>0</v>
      </c>
      <c r="CA38" s="231" t="n">
        <v>4</v>
      </c>
      <c r="CB38" s="232" t="n">
        <v>835</v>
      </c>
      <c r="CC38" s="231" t="n">
        <v>0</v>
      </c>
      <c r="CD38" s="232" t="n">
        <v>4</v>
      </c>
      <c r="CE38" s="231" t="n">
        <v>1</v>
      </c>
      <c r="CF38" s="232" t="n">
        <v>94</v>
      </c>
      <c r="CG38" s="231" t="n">
        <v>0</v>
      </c>
      <c r="CH38" s="232" t="n">
        <v>30</v>
      </c>
      <c r="CI38" s="231" t="n">
        <v>0</v>
      </c>
      <c r="CJ38" s="232" t="n">
        <v>0</v>
      </c>
      <c r="CK38" s="231" t="n">
        <v>12</v>
      </c>
      <c r="CL38" s="232" t="n">
        <v>10978</v>
      </c>
      <c r="CM38" s="231" t="n">
        <v>0</v>
      </c>
      <c r="CN38" s="232" t="n">
        <v>15</v>
      </c>
      <c r="CO38" s="231" t="n">
        <v>0</v>
      </c>
      <c r="CP38" s="232" t="n">
        <v>0</v>
      </c>
      <c r="CQ38" s="231" t="n">
        <v>0</v>
      </c>
      <c r="CR38" s="232" t="n">
        <v>1</v>
      </c>
      <c r="CS38" s="231" t="n">
        <v>0</v>
      </c>
      <c r="CT38" s="232" t="n">
        <v>0</v>
      </c>
      <c r="CU38" s="197" t="n">
        <v>32</v>
      </c>
      <c r="CV38" s="167" t="s">
        <v>273</v>
      </c>
      <c r="CW38" s="231" t="n">
        <v>0</v>
      </c>
      <c r="CX38" s="232" t="n">
        <v>0</v>
      </c>
      <c r="CY38" s="231" t="n">
        <v>1</v>
      </c>
      <c r="CZ38" s="232" t="n">
        <v>164</v>
      </c>
      <c r="DA38" s="231" t="n">
        <v>0</v>
      </c>
      <c r="DB38" s="232" t="n">
        <v>3</v>
      </c>
    </row>
    <row r="39" customFormat="false" ht="18.75" hidden="false" customHeight="true" outlineLevel="0" collapsed="false">
      <c r="A39" s="197" t="n">
        <v>33</v>
      </c>
      <c r="B39" s="167" t="s">
        <v>274</v>
      </c>
      <c r="C39" s="229" t="n">
        <v>1873</v>
      </c>
      <c r="D39" s="230" t="n">
        <v>325269</v>
      </c>
      <c r="E39" s="231" t="n">
        <v>97</v>
      </c>
      <c r="F39" s="232" t="n">
        <v>14244</v>
      </c>
      <c r="G39" s="231" t="n">
        <v>1</v>
      </c>
      <c r="H39" s="232" t="n">
        <v>137</v>
      </c>
      <c r="I39" s="231" t="n">
        <v>5</v>
      </c>
      <c r="J39" s="232" t="n">
        <v>257</v>
      </c>
      <c r="K39" s="231" t="n">
        <v>20</v>
      </c>
      <c r="L39" s="232" t="n">
        <v>4039</v>
      </c>
      <c r="M39" s="231" t="n">
        <v>0</v>
      </c>
      <c r="N39" s="232" t="n">
        <v>23</v>
      </c>
      <c r="O39" s="231" t="n">
        <v>9</v>
      </c>
      <c r="P39" s="232" t="n">
        <v>833</v>
      </c>
      <c r="Q39" s="231" t="n">
        <v>13</v>
      </c>
      <c r="R39" s="232" t="n">
        <v>2344</v>
      </c>
      <c r="S39" s="231" t="n">
        <v>11</v>
      </c>
      <c r="T39" s="232" t="n">
        <v>2911</v>
      </c>
      <c r="U39" s="231" t="n">
        <v>15</v>
      </c>
      <c r="V39" s="232" t="n">
        <v>11230</v>
      </c>
      <c r="W39" s="231" t="n">
        <v>107</v>
      </c>
      <c r="X39" s="232" t="n">
        <v>18577</v>
      </c>
      <c r="Y39" s="197" t="n">
        <v>33</v>
      </c>
      <c r="Z39" s="167" t="s">
        <v>274</v>
      </c>
      <c r="AA39" s="231" t="n">
        <v>76</v>
      </c>
      <c r="AB39" s="232" t="n">
        <v>12964</v>
      </c>
      <c r="AC39" s="231" t="n">
        <v>118</v>
      </c>
      <c r="AD39" s="232" t="n">
        <v>17835</v>
      </c>
      <c r="AE39" s="231" t="n">
        <v>143</v>
      </c>
      <c r="AF39" s="232" t="n">
        <v>66739</v>
      </c>
      <c r="AG39" s="231" t="n">
        <v>344</v>
      </c>
      <c r="AH39" s="232" t="n">
        <v>59183</v>
      </c>
      <c r="AI39" s="231" t="n">
        <v>1</v>
      </c>
      <c r="AJ39" s="232" t="n">
        <v>166</v>
      </c>
      <c r="AK39" s="231" t="n">
        <v>14</v>
      </c>
      <c r="AL39" s="232" t="n">
        <v>523</v>
      </c>
      <c r="AM39" s="231" t="n">
        <v>31</v>
      </c>
      <c r="AN39" s="232" t="n">
        <v>2997</v>
      </c>
      <c r="AO39" s="231" t="n">
        <v>0</v>
      </c>
      <c r="AP39" s="232" t="n">
        <v>4</v>
      </c>
      <c r="AQ39" s="231" t="n">
        <v>9</v>
      </c>
      <c r="AR39" s="232" t="n">
        <v>1377</v>
      </c>
      <c r="AS39" s="231" t="n">
        <v>4</v>
      </c>
      <c r="AT39" s="232" t="n">
        <v>67</v>
      </c>
      <c r="AU39" s="231" t="n">
        <v>17</v>
      </c>
      <c r="AV39" s="232" t="n">
        <v>2829</v>
      </c>
      <c r="AW39" s="231" t="n">
        <v>118</v>
      </c>
      <c r="AX39" s="232" t="n">
        <v>19</v>
      </c>
      <c r="AY39" s="197" t="n">
        <v>33</v>
      </c>
      <c r="AZ39" s="167" t="s">
        <v>274</v>
      </c>
      <c r="BA39" s="231" t="n">
        <v>49</v>
      </c>
      <c r="BB39" s="232" t="n">
        <v>12367</v>
      </c>
      <c r="BC39" s="231" t="n">
        <v>109</v>
      </c>
      <c r="BD39" s="232" t="n">
        <v>1028</v>
      </c>
      <c r="BE39" s="231" t="n">
        <v>23</v>
      </c>
      <c r="BF39" s="232" t="n">
        <v>1738</v>
      </c>
      <c r="BG39" s="231" t="n">
        <v>20</v>
      </c>
      <c r="BH39" s="232" t="n">
        <v>2723</v>
      </c>
      <c r="BI39" s="231" t="n">
        <v>174</v>
      </c>
      <c r="BJ39" s="232" t="n">
        <v>30146</v>
      </c>
      <c r="BK39" s="231" t="n">
        <v>75</v>
      </c>
      <c r="BL39" s="232" t="n">
        <v>21677</v>
      </c>
      <c r="BM39" s="231" t="n">
        <v>2</v>
      </c>
      <c r="BN39" s="232" t="n">
        <v>313</v>
      </c>
      <c r="BO39" s="231" t="n">
        <v>21</v>
      </c>
      <c r="BP39" s="232" t="n">
        <v>2138</v>
      </c>
      <c r="BQ39" s="231" t="n">
        <v>0</v>
      </c>
      <c r="BR39" s="232" t="n">
        <v>2</v>
      </c>
      <c r="BS39" s="231" t="n">
        <v>0</v>
      </c>
      <c r="BT39" s="232" t="n">
        <v>0</v>
      </c>
      <c r="BU39" s="231" t="n">
        <v>30</v>
      </c>
      <c r="BV39" s="232" t="n">
        <v>5851</v>
      </c>
      <c r="BW39" s="197" t="n">
        <v>33</v>
      </c>
      <c r="BX39" s="167" t="s">
        <v>274</v>
      </c>
      <c r="BY39" s="231" t="n">
        <v>6</v>
      </c>
      <c r="BZ39" s="232" t="n">
        <v>2577</v>
      </c>
      <c r="CA39" s="231" t="n">
        <v>11</v>
      </c>
      <c r="CB39" s="232" t="n">
        <v>3054</v>
      </c>
      <c r="CC39" s="231" t="n">
        <v>9</v>
      </c>
      <c r="CD39" s="232" t="n">
        <v>1169</v>
      </c>
      <c r="CE39" s="231" t="n">
        <v>5</v>
      </c>
      <c r="CF39" s="232" t="n">
        <v>605</v>
      </c>
      <c r="CG39" s="231" t="n">
        <v>2</v>
      </c>
      <c r="CH39" s="232" t="n">
        <v>230</v>
      </c>
      <c r="CI39" s="231" t="n">
        <v>5</v>
      </c>
      <c r="CJ39" s="232" t="n">
        <v>844</v>
      </c>
      <c r="CK39" s="231" t="n">
        <v>98</v>
      </c>
      <c r="CL39" s="232" t="n">
        <v>8328</v>
      </c>
      <c r="CM39" s="231" t="n">
        <v>64</v>
      </c>
      <c r="CN39" s="232" t="n">
        <v>6370</v>
      </c>
      <c r="CO39" s="231" t="n">
        <v>0</v>
      </c>
      <c r="CP39" s="232" t="n">
        <v>0</v>
      </c>
      <c r="CQ39" s="231" t="n">
        <v>4</v>
      </c>
      <c r="CR39" s="232" t="n">
        <v>298</v>
      </c>
      <c r="CS39" s="231" t="n">
        <v>2</v>
      </c>
      <c r="CT39" s="232" t="n">
        <v>356</v>
      </c>
      <c r="CU39" s="197" t="n">
        <v>33</v>
      </c>
      <c r="CV39" s="167" t="s">
        <v>274</v>
      </c>
      <c r="CW39" s="231" t="n">
        <v>5</v>
      </c>
      <c r="CX39" s="232" t="n">
        <v>3057</v>
      </c>
      <c r="CY39" s="231" t="n">
        <v>1</v>
      </c>
      <c r="CZ39" s="232" t="n">
        <v>309</v>
      </c>
      <c r="DA39" s="231" t="n">
        <v>7</v>
      </c>
      <c r="DB39" s="232" t="n">
        <v>796</v>
      </c>
    </row>
    <row r="40" customFormat="false" ht="18.75" hidden="false" customHeight="true" outlineLevel="0" collapsed="false">
      <c r="A40" s="197" t="n">
        <v>34</v>
      </c>
      <c r="B40" s="167" t="s">
        <v>275</v>
      </c>
      <c r="C40" s="229" t="n">
        <v>1871</v>
      </c>
      <c r="D40" s="230" t="n">
        <v>787762</v>
      </c>
      <c r="E40" s="231" t="n">
        <v>45</v>
      </c>
      <c r="F40" s="232" t="n">
        <v>25787</v>
      </c>
      <c r="G40" s="231" t="n">
        <v>1</v>
      </c>
      <c r="H40" s="232" t="n">
        <v>333</v>
      </c>
      <c r="I40" s="231" t="n">
        <v>1</v>
      </c>
      <c r="J40" s="232" t="n">
        <v>632</v>
      </c>
      <c r="K40" s="231" t="n">
        <v>27</v>
      </c>
      <c r="L40" s="232" t="n">
        <v>7839</v>
      </c>
      <c r="M40" s="231" t="n">
        <v>8</v>
      </c>
      <c r="N40" s="232" t="n">
        <v>541</v>
      </c>
      <c r="O40" s="231" t="n">
        <v>7</v>
      </c>
      <c r="P40" s="232" t="n">
        <v>992</v>
      </c>
      <c r="Q40" s="231" t="n">
        <v>4</v>
      </c>
      <c r="R40" s="232" t="n">
        <v>1375</v>
      </c>
      <c r="S40" s="231" t="n">
        <v>40</v>
      </c>
      <c r="T40" s="232" t="n">
        <v>13456</v>
      </c>
      <c r="U40" s="231" t="n">
        <v>23</v>
      </c>
      <c r="V40" s="232" t="n">
        <v>10498</v>
      </c>
      <c r="W40" s="231" t="n">
        <v>42</v>
      </c>
      <c r="X40" s="232" t="n">
        <v>10560</v>
      </c>
      <c r="Y40" s="197" t="n">
        <v>34</v>
      </c>
      <c r="Z40" s="167" t="s">
        <v>275</v>
      </c>
      <c r="AA40" s="231" t="n">
        <v>201</v>
      </c>
      <c r="AB40" s="232" t="n">
        <v>70077</v>
      </c>
      <c r="AC40" s="231" t="n">
        <v>62</v>
      </c>
      <c r="AD40" s="232" t="n">
        <v>45120</v>
      </c>
      <c r="AE40" s="231" t="n">
        <v>221</v>
      </c>
      <c r="AF40" s="232" t="n">
        <v>94513</v>
      </c>
      <c r="AG40" s="231" t="n">
        <v>143</v>
      </c>
      <c r="AH40" s="232" t="n">
        <v>114081</v>
      </c>
      <c r="AI40" s="231" t="n">
        <v>16</v>
      </c>
      <c r="AJ40" s="232" t="n">
        <v>3933</v>
      </c>
      <c r="AK40" s="231" t="n">
        <v>1</v>
      </c>
      <c r="AL40" s="232" t="n">
        <v>20</v>
      </c>
      <c r="AM40" s="231" t="n">
        <v>8</v>
      </c>
      <c r="AN40" s="232" t="n">
        <v>995</v>
      </c>
      <c r="AO40" s="231" t="n">
        <v>1</v>
      </c>
      <c r="AP40" s="232" t="n">
        <v>228</v>
      </c>
      <c r="AQ40" s="231" t="n">
        <v>1</v>
      </c>
      <c r="AR40" s="232" t="n">
        <v>2740</v>
      </c>
      <c r="AS40" s="231" t="n">
        <v>42</v>
      </c>
      <c r="AT40" s="232" t="n">
        <v>6207</v>
      </c>
      <c r="AU40" s="231" t="n">
        <v>7</v>
      </c>
      <c r="AV40" s="232" t="n">
        <v>1225</v>
      </c>
      <c r="AW40" s="231" t="n">
        <v>73</v>
      </c>
      <c r="AX40" s="232" t="n">
        <v>2513</v>
      </c>
      <c r="AY40" s="197" t="n">
        <v>34</v>
      </c>
      <c r="AZ40" s="167" t="s">
        <v>275</v>
      </c>
      <c r="BA40" s="231" t="n">
        <v>166</v>
      </c>
      <c r="BB40" s="232" t="n">
        <v>47433</v>
      </c>
      <c r="BC40" s="231" t="n">
        <v>18</v>
      </c>
      <c r="BD40" s="232" t="n">
        <v>7472</v>
      </c>
      <c r="BE40" s="231" t="n">
        <v>10</v>
      </c>
      <c r="BF40" s="232" t="n">
        <v>7061</v>
      </c>
      <c r="BG40" s="231" t="n">
        <v>17</v>
      </c>
      <c r="BH40" s="232" t="n">
        <v>13988</v>
      </c>
      <c r="BI40" s="231" t="n">
        <v>151</v>
      </c>
      <c r="BJ40" s="232" t="n">
        <v>48258</v>
      </c>
      <c r="BK40" s="231" t="n">
        <v>251</v>
      </c>
      <c r="BL40" s="232" t="n">
        <v>100285</v>
      </c>
      <c r="BM40" s="231" t="n">
        <v>38</v>
      </c>
      <c r="BN40" s="232" t="n">
        <v>3474</v>
      </c>
      <c r="BO40" s="231" t="n">
        <v>2</v>
      </c>
      <c r="BP40" s="232" t="n">
        <v>1362</v>
      </c>
      <c r="BQ40" s="231" t="n">
        <v>2</v>
      </c>
      <c r="BR40" s="232" t="n">
        <v>1008</v>
      </c>
      <c r="BS40" s="231" t="n">
        <v>0</v>
      </c>
      <c r="BT40" s="232" t="n">
        <v>0</v>
      </c>
      <c r="BU40" s="231" t="n">
        <v>28</v>
      </c>
      <c r="BV40" s="232" t="n">
        <v>9548</v>
      </c>
      <c r="BW40" s="197" t="n">
        <v>34</v>
      </c>
      <c r="BX40" s="167" t="s">
        <v>275</v>
      </c>
      <c r="BY40" s="231" t="n">
        <v>2</v>
      </c>
      <c r="BZ40" s="232" t="n">
        <v>3</v>
      </c>
      <c r="CA40" s="231" t="n">
        <v>6</v>
      </c>
      <c r="CB40" s="232" t="n">
        <v>1911</v>
      </c>
      <c r="CC40" s="231" t="n">
        <v>1</v>
      </c>
      <c r="CD40" s="232" t="n">
        <v>218</v>
      </c>
      <c r="CE40" s="231" t="n">
        <v>24</v>
      </c>
      <c r="CF40" s="232" t="n">
        <v>1022</v>
      </c>
      <c r="CG40" s="231" t="n">
        <v>3</v>
      </c>
      <c r="CH40" s="232" t="n">
        <v>2219</v>
      </c>
      <c r="CI40" s="231" t="n">
        <v>1</v>
      </c>
      <c r="CJ40" s="232" t="n">
        <v>513</v>
      </c>
      <c r="CK40" s="231" t="n">
        <v>123</v>
      </c>
      <c r="CL40" s="232" t="n">
        <v>110715</v>
      </c>
      <c r="CM40" s="231" t="n">
        <v>34</v>
      </c>
      <c r="CN40" s="232" t="n">
        <v>14452</v>
      </c>
      <c r="CO40" s="231" t="n">
        <v>0</v>
      </c>
      <c r="CP40" s="232" t="n">
        <v>3</v>
      </c>
      <c r="CQ40" s="231" t="n">
        <v>7</v>
      </c>
      <c r="CR40" s="232" t="n">
        <v>404</v>
      </c>
      <c r="CS40" s="231" t="n">
        <v>0</v>
      </c>
      <c r="CT40" s="232" t="n">
        <v>157</v>
      </c>
      <c r="CU40" s="197" t="n">
        <v>34</v>
      </c>
      <c r="CV40" s="167" t="s">
        <v>275</v>
      </c>
      <c r="CW40" s="231" t="n">
        <v>1</v>
      </c>
      <c r="CX40" s="232" t="n">
        <v>1340</v>
      </c>
      <c r="CY40" s="231" t="n">
        <v>10</v>
      </c>
      <c r="CZ40" s="232" t="n">
        <v>987</v>
      </c>
      <c r="DA40" s="231" t="n">
        <v>2</v>
      </c>
      <c r="DB40" s="232" t="n">
        <v>264</v>
      </c>
    </row>
    <row r="41" customFormat="false" ht="18.75" hidden="false" customHeight="true" outlineLevel="0" collapsed="false">
      <c r="A41" s="204" t="n">
        <v>35</v>
      </c>
      <c r="B41" s="169" t="s">
        <v>276</v>
      </c>
      <c r="C41" s="233" t="n">
        <v>528</v>
      </c>
      <c r="D41" s="234" t="n">
        <v>666035</v>
      </c>
      <c r="E41" s="235" t="n">
        <v>2</v>
      </c>
      <c r="F41" s="236" t="n">
        <v>37</v>
      </c>
      <c r="G41" s="235" t="n">
        <v>0</v>
      </c>
      <c r="H41" s="236" t="n">
        <v>0</v>
      </c>
      <c r="I41" s="235" t="n">
        <v>0</v>
      </c>
      <c r="J41" s="236" t="n">
        <v>123909</v>
      </c>
      <c r="K41" s="235" t="n">
        <v>0</v>
      </c>
      <c r="L41" s="236" t="n">
        <v>1</v>
      </c>
      <c r="M41" s="235" t="n">
        <v>0</v>
      </c>
      <c r="N41" s="236" t="n">
        <v>32</v>
      </c>
      <c r="O41" s="235" t="n">
        <v>0</v>
      </c>
      <c r="P41" s="236" t="n">
        <v>12</v>
      </c>
      <c r="Q41" s="235" t="n">
        <v>0</v>
      </c>
      <c r="R41" s="236" t="n">
        <v>247</v>
      </c>
      <c r="S41" s="235" t="n">
        <v>9</v>
      </c>
      <c r="T41" s="236" t="n">
        <v>14194</v>
      </c>
      <c r="U41" s="235" t="n">
        <v>0</v>
      </c>
      <c r="V41" s="236" t="n">
        <v>4</v>
      </c>
      <c r="W41" s="235" t="n">
        <v>3</v>
      </c>
      <c r="X41" s="236" t="n">
        <v>637</v>
      </c>
      <c r="Y41" s="204" t="n">
        <v>35</v>
      </c>
      <c r="Z41" s="169" t="s">
        <v>276</v>
      </c>
      <c r="AA41" s="235" t="n">
        <v>39</v>
      </c>
      <c r="AB41" s="236" t="n">
        <v>48881</v>
      </c>
      <c r="AC41" s="235" t="n">
        <v>122</v>
      </c>
      <c r="AD41" s="236" t="n">
        <v>234812</v>
      </c>
      <c r="AE41" s="235" t="n">
        <v>71</v>
      </c>
      <c r="AF41" s="236" t="n">
        <v>25469</v>
      </c>
      <c r="AG41" s="235" t="n">
        <v>10</v>
      </c>
      <c r="AH41" s="236" t="n">
        <v>32747</v>
      </c>
      <c r="AI41" s="235" t="n">
        <v>0</v>
      </c>
      <c r="AJ41" s="236" t="n">
        <v>1</v>
      </c>
      <c r="AK41" s="235" t="n">
        <v>5</v>
      </c>
      <c r="AL41" s="236" t="n">
        <v>0</v>
      </c>
      <c r="AM41" s="235" t="n">
        <v>0</v>
      </c>
      <c r="AN41" s="236" t="n">
        <v>82</v>
      </c>
      <c r="AO41" s="235" t="n">
        <v>1</v>
      </c>
      <c r="AP41" s="236" t="n">
        <v>406</v>
      </c>
      <c r="AQ41" s="235" t="n">
        <v>0</v>
      </c>
      <c r="AR41" s="236" t="n">
        <v>0</v>
      </c>
      <c r="AS41" s="235" t="n">
        <v>14</v>
      </c>
      <c r="AT41" s="236" t="n">
        <v>3906</v>
      </c>
      <c r="AU41" s="235" t="n">
        <v>24</v>
      </c>
      <c r="AV41" s="236" t="n">
        <v>13808</v>
      </c>
      <c r="AW41" s="235" t="n">
        <v>7</v>
      </c>
      <c r="AX41" s="236" t="n">
        <v>0</v>
      </c>
      <c r="AY41" s="204" t="n">
        <v>35</v>
      </c>
      <c r="AZ41" s="169" t="s">
        <v>276</v>
      </c>
      <c r="BA41" s="235" t="n">
        <v>34</v>
      </c>
      <c r="BB41" s="236" t="n">
        <v>10005</v>
      </c>
      <c r="BC41" s="235" t="n">
        <v>0</v>
      </c>
      <c r="BD41" s="236" t="n">
        <v>0</v>
      </c>
      <c r="BE41" s="235" t="n">
        <v>7</v>
      </c>
      <c r="BF41" s="236" t="n">
        <v>3280</v>
      </c>
      <c r="BG41" s="235" t="n">
        <v>4</v>
      </c>
      <c r="BH41" s="236" t="n">
        <v>8582</v>
      </c>
      <c r="BI41" s="235" t="n">
        <v>131</v>
      </c>
      <c r="BJ41" s="236" t="n">
        <v>44174</v>
      </c>
      <c r="BK41" s="235" t="n">
        <v>34</v>
      </c>
      <c r="BL41" s="236" t="n">
        <v>93610</v>
      </c>
      <c r="BM41" s="235" t="n">
        <v>0</v>
      </c>
      <c r="BN41" s="236" t="n">
        <v>38</v>
      </c>
      <c r="BO41" s="235" t="n">
        <v>1</v>
      </c>
      <c r="BP41" s="236" t="n">
        <v>1110</v>
      </c>
      <c r="BQ41" s="235" t="n">
        <v>0</v>
      </c>
      <c r="BR41" s="236" t="n">
        <v>0</v>
      </c>
      <c r="BS41" s="235" t="n">
        <v>0</v>
      </c>
      <c r="BT41" s="236" t="n">
        <v>0</v>
      </c>
      <c r="BU41" s="235" t="n">
        <v>5</v>
      </c>
      <c r="BV41" s="236" t="n">
        <v>3286</v>
      </c>
      <c r="BW41" s="204" t="n">
        <v>35</v>
      </c>
      <c r="BX41" s="169" t="s">
        <v>276</v>
      </c>
      <c r="BY41" s="235" t="n">
        <v>1</v>
      </c>
      <c r="BZ41" s="236" t="n">
        <v>270</v>
      </c>
      <c r="CA41" s="235" t="n">
        <v>0</v>
      </c>
      <c r="CB41" s="236" t="n">
        <v>0</v>
      </c>
      <c r="CC41" s="235" t="n">
        <v>0</v>
      </c>
      <c r="CD41" s="236" t="n">
        <v>0</v>
      </c>
      <c r="CE41" s="235" t="n">
        <v>0</v>
      </c>
      <c r="CF41" s="236" t="n">
        <v>0</v>
      </c>
      <c r="CG41" s="235" t="n">
        <v>0</v>
      </c>
      <c r="CH41" s="236" t="n">
        <v>0</v>
      </c>
      <c r="CI41" s="235" t="n">
        <v>0</v>
      </c>
      <c r="CJ41" s="236" t="n">
        <v>0</v>
      </c>
      <c r="CK41" s="235" t="n">
        <v>2</v>
      </c>
      <c r="CL41" s="236" t="n">
        <v>2356</v>
      </c>
      <c r="CM41" s="235" t="n">
        <v>0</v>
      </c>
      <c r="CN41" s="236" t="n">
        <v>103</v>
      </c>
      <c r="CO41" s="235" t="n">
        <v>0</v>
      </c>
      <c r="CP41" s="236" t="n">
        <v>0</v>
      </c>
      <c r="CQ41" s="235" t="n">
        <v>0</v>
      </c>
      <c r="CR41" s="236" t="n">
        <v>12</v>
      </c>
      <c r="CS41" s="235" t="n">
        <v>0</v>
      </c>
      <c r="CT41" s="236" t="n">
        <v>0</v>
      </c>
      <c r="CU41" s="204" t="n">
        <v>35</v>
      </c>
      <c r="CV41" s="169" t="s">
        <v>276</v>
      </c>
      <c r="CW41" s="235" t="n">
        <v>0</v>
      </c>
      <c r="CX41" s="236" t="n">
        <v>0</v>
      </c>
      <c r="CY41" s="235" t="n">
        <v>0</v>
      </c>
      <c r="CZ41" s="236" t="n">
        <v>0</v>
      </c>
      <c r="DA41" s="235" t="n">
        <v>0</v>
      </c>
      <c r="DB41" s="236" t="n">
        <v>23</v>
      </c>
    </row>
    <row r="42" customFormat="false" ht="18.75" hidden="false" customHeight="true" outlineLevel="0" collapsed="false">
      <c r="A42" s="205" t="n">
        <v>36</v>
      </c>
      <c r="B42" s="167" t="s">
        <v>277</v>
      </c>
      <c r="C42" s="229" t="n">
        <v>6007</v>
      </c>
      <c r="D42" s="230" t="n">
        <v>1697322</v>
      </c>
      <c r="E42" s="231" t="n">
        <v>108</v>
      </c>
      <c r="F42" s="232" t="n">
        <v>30771</v>
      </c>
      <c r="G42" s="231" t="n">
        <v>0</v>
      </c>
      <c r="H42" s="232" t="n">
        <v>145</v>
      </c>
      <c r="I42" s="231" t="n">
        <v>0</v>
      </c>
      <c r="J42" s="232" t="n">
        <v>1</v>
      </c>
      <c r="K42" s="231" t="n">
        <v>6</v>
      </c>
      <c r="L42" s="232" t="n">
        <v>2561</v>
      </c>
      <c r="M42" s="231" t="n">
        <v>0</v>
      </c>
      <c r="N42" s="232" t="n">
        <v>26</v>
      </c>
      <c r="O42" s="231" t="n">
        <v>5</v>
      </c>
      <c r="P42" s="232" t="n">
        <v>4985</v>
      </c>
      <c r="Q42" s="231" t="n">
        <v>4</v>
      </c>
      <c r="R42" s="232" t="n">
        <v>1343</v>
      </c>
      <c r="S42" s="231" t="n">
        <v>30</v>
      </c>
      <c r="T42" s="232" t="n">
        <v>27222</v>
      </c>
      <c r="U42" s="231" t="n">
        <v>109</v>
      </c>
      <c r="V42" s="232" t="n">
        <v>14909</v>
      </c>
      <c r="W42" s="231" t="n">
        <v>36</v>
      </c>
      <c r="X42" s="232" t="n">
        <v>7296</v>
      </c>
      <c r="Y42" s="205" t="n">
        <v>36</v>
      </c>
      <c r="Z42" s="167" t="s">
        <v>277</v>
      </c>
      <c r="AA42" s="231" t="n">
        <v>271</v>
      </c>
      <c r="AB42" s="232" t="n">
        <v>547752</v>
      </c>
      <c r="AC42" s="231" t="n">
        <v>1528</v>
      </c>
      <c r="AD42" s="232" t="n">
        <v>189333</v>
      </c>
      <c r="AE42" s="231" t="n">
        <v>151</v>
      </c>
      <c r="AF42" s="232" t="n">
        <v>290661</v>
      </c>
      <c r="AG42" s="231" t="n">
        <v>243</v>
      </c>
      <c r="AH42" s="232" t="n">
        <v>101464</v>
      </c>
      <c r="AI42" s="231" t="n">
        <v>3</v>
      </c>
      <c r="AJ42" s="232" t="n">
        <v>1389</v>
      </c>
      <c r="AK42" s="231" t="n">
        <v>7</v>
      </c>
      <c r="AL42" s="232" t="n">
        <v>1168</v>
      </c>
      <c r="AM42" s="231" t="n">
        <v>1</v>
      </c>
      <c r="AN42" s="232" t="n">
        <v>324</v>
      </c>
      <c r="AO42" s="231" t="n">
        <v>0</v>
      </c>
      <c r="AP42" s="232" t="n">
        <v>194</v>
      </c>
      <c r="AQ42" s="231" t="n">
        <v>0</v>
      </c>
      <c r="AR42" s="232" t="n">
        <v>146</v>
      </c>
      <c r="AS42" s="231" t="n">
        <v>20</v>
      </c>
      <c r="AT42" s="232" t="n">
        <v>973</v>
      </c>
      <c r="AU42" s="231" t="n">
        <v>16</v>
      </c>
      <c r="AV42" s="232" t="n">
        <v>12246</v>
      </c>
      <c r="AW42" s="231" t="n">
        <v>139</v>
      </c>
      <c r="AX42" s="232" t="n">
        <v>1486</v>
      </c>
      <c r="AY42" s="205" t="n">
        <v>36</v>
      </c>
      <c r="AZ42" s="167" t="s">
        <v>277</v>
      </c>
      <c r="BA42" s="231" t="n">
        <v>2131</v>
      </c>
      <c r="BB42" s="232" t="n">
        <v>52239</v>
      </c>
      <c r="BC42" s="231" t="n">
        <v>19</v>
      </c>
      <c r="BD42" s="232" t="n">
        <v>171684</v>
      </c>
      <c r="BE42" s="231" t="n">
        <v>37</v>
      </c>
      <c r="BF42" s="232" t="n">
        <v>10118</v>
      </c>
      <c r="BG42" s="231" t="n">
        <v>33</v>
      </c>
      <c r="BH42" s="232" t="n">
        <v>32395</v>
      </c>
      <c r="BI42" s="231" t="n">
        <v>486</v>
      </c>
      <c r="BJ42" s="232" t="n">
        <v>119327</v>
      </c>
      <c r="BK42" s="231" t="n">
        <v>127</v>
      </c>
      <c r="BL42" s="232" t="n">
        <v>47688</v>
      </c>
      <c r="BM42" s="231" t="n">
        <v>8</v>
      </c>
      <c r="BN42" s="232" t="n">
        <v>1871</v>
      </c>
      <c r="BO42" s="231" t="n">
        <v>79</v>
      </c>
      <c r="BP42" s="232" t="n">
        <v>2640</v>
      </c>
      <c r="BQ42" s="231" t="n">
        <v>0</v>
      </c>
      <c r="BR42" s="232" t="n">
        <v>4</v>
      </c>
      <c r="BS42" s="231" t="n">
        <v>0</v>
      </c>
      <c r="BT42" s="232" t="n">
        <v>0</v>
      </c>
      <c r="BU42" s="231" t="n">
        <v>81</v>
      </c>
      <c r="BV42" s="232" t="n">
        <v>4048</v>
      </c>
      <c r="BW42" s="205" t="n">
        <v>36</v>
      </c>
      <c r="BX42" s="167" t="s">
        <v>277</v>
      </c>
      <c r="BY42" s="231" t="n">
        <v>5</v>
      </c>
      <c r="BZ42" s="232" t="n">
        <v>129</v>
      </c>
      <c r="CA42" s="231" t="n">
        <v>2</v>
      </c>
      <c r="CB42" s="232" t="n">
        <v>168</v>
      </c>
      <c r="CC42" s="231" t="n">
        <v>1</v>
      </c>
      <c r="CD42" s="232" t="n">
        <v>285</v>
      </c>
      <c r="CE42" s="231" t="n">
        <v>1</v>
      </c>
      <c r="CF42" s="232" t="n">
        <v>2072</v>
      </c>
      <c r="CG42" s="231" t="n">
        <v>12</v>
      </c>
      <c r="CH42" s="232" t="n">
        <v>2037</v>
      </c>
      <c r="CI42" s="231" t="n">
        <v>0</v>
      </c>
      <c r="CJ42" s="232" t="n">
        <v>70</v>
      </c>
      <c r="CK42" s="231" t="n">
        <v>82</v>
      </c>
      <c r="CL42" s="232" t="n">
        <v>8364</v>
      </c>
      <c r="CM42" s="231" t="n">
        <v>9</v>
      </c>
      <c r="CN42" s="232" t="n">
        <v>4288</v>
      </c>
      <c r="CO42" s="231" t="n">
        <v>0</v>
      </c>
      <c r="CP42" s="232" t="n">
        <v>0</v>
      </c>
      <c r="CQ42" s="231" t="n">
        <v>2</v>
      </c>
      <c r="CR42" s="232" t="n">
        <v>293</v>
      </c>
      <c r="CS42" s="231" t="n">
        <v>0</v>
      </c>
      <c r="CT42" s="232" t="n">
        <v>149</v>
      </c>
      <c r="CU42" s="205" t="n">
        <v>36</v>
      </c>
      <c r="CV42" s="167" t="s">
        <v>277</v>
      </c>
      <c r="CW42" s="231" t="n">
        <v>0</v>
      </c>
      <c r="CX42" s="232" t="n">
        <v>142</v>
      </c>
      <c r="CY42" s="231" t="n">
        <v>2</v>
      </c>
      <c r="CZ42" s="232" t="n">
        <v>537</v>
      </c>
      <c r="DA42" s="231" t="n">
        <v>211</v>
      </c>
      <c r="DB42" s="232" t="n">
        <v>379</v>
      </c>
    </row>
    <row r="43" customFormat="false" ht="18.75" hidden="false" customHeight="true" outlineLevel="0" collapsed="false">
      <c r="A43" s="197" t="n">
        <v>37</v>
      </c>
      <c r="B43" s="167" t="s">
        <v>278</v>
      </c>
      <c r="C43" s="229" t="n">
        <v>547</v>
      </c>
      <c r="D43" s="230" t="n">
        <v>124606</v>
      </c>
      <c r="E43" s="231" t="n">
        <v>22</v>
      </c>
      <c r="F43" s="232" t="n">
        <v>8032</v>
      </c>
      <c r="G43" s="231" t="n">
        <v>0</v>
      </c>
      <c r="H43" s="232" t="n">
        <v>123</v>
      </c>
      <c r="I43" s="231" t="n">
        <v>0</v>
      </c>
      <c r="J43" s="232" t="n">
        <v>721</v>
      </c>
      <c r="K43" s="231" t="n">
        <v>10</v>
      </c>
      <c r="L43" s="232" t="n">
        <v>6896</v>
      </c>
      <c r="M43" s="231" t="n">
        <v>1</v>
      </c>
      <c r="N43" s="232" t="n">
        <v>487</v>
      </c>
      <c r="O43" s="231" t="n">
        <v>1</v>
      </c>
      <c r="P43" s="232" t="n">
        <v>715</v>
      </c>
      <c r="Q43" s="231" t="n">
        <v>10</v>
      </c>
      <c r="R43" s="232" t="n">
        <v>3057</v>
      </c>
      <c r="S43" s="231" t="n">
        <v>19</v>
      </c>
      <c r="T43" s="232" t="n">
        <v>2908</v>
      </c>
      <c r="U43" s="231" t="n">
        <v>298</v>
      </c>
      <c r="V43" s="232" t="n">
        <v>2262</v>
      </c>
      <c r="W43" s="231" t="n">
        <v>3</v>
      </c>
      <c r="X43" s="232" t="n">
        <v>725</v>
      </c>
      <c r="Y43" s="197" t="n">
        <v>37</v>
      </c>
      <c r="Z43" s="167" t="s">
        <v>278</v>
      </c>
      <c r="AA43" s="231" t="n">
        <v>4</v>
      </c>
      <c r="AB43" s="232" t="n">
        <v>2538</v>
      </c>
      <c r="AC43" s="231" t="n">
        <v>6</v>
      </c>
      <c r="AD43" s="232" t="n">
        <v>654</v>
      </c>
      <c r="AE43" s="231" t="n">
        <v>2</v>
      </c>
      <c r="AF43" s="232" t="n">
        <v>135</v>
      </c>
      <c r="AG43" s="231" t="n">
        <v>12</v>
      </c>
      <c r="AH43" s="232" t="n">
        <v>5667</v>
      </c>
      <c r="AI43" s="231" t="n">
        <v>4</v>
      </c>
      <c r="AJ43" s="232" t="n">
        <v>1837</v>
      </c>
      <c r="AK43" s="231" t="n">
        <v>1</v>
      </c>
      <c r="AL43" s="232" t="n">
        <v>27</v>
      </c>
      <c r="AM43" s="231" t="n">
        <v>1</v>
      </c>
      <c r="AN43" s="232" t="n">
        <v>1208</v>
      </c>
      <c r="AO43" s="231" t="n">
        <v>0</v>
      </c>
      <c r="AP43" s="232" t="n">
        <v>3</v>
      </c>
      <c r="AQ43" s="231" t="n">
        <v>0</v>
      </c>
      <c r="AR43" s="232" t="n">
        <v>127</v>
      </c>
      <c r="AS43" s="231" t="n">
        <v>3</v>
      </c>
      <c r="AT43" s="232" t="n">
        <v>1614</v>
      </c>
      <c r="AU43" s="231" t="n">
        <v>10</v>
      </c>
      <c r="AV43" s="232" t="n">
        <v>524</v>
      </c>
      <c r="AW43" s="231" t="n">
        <v>30</v>
      </c>
      <c r="AX43" s="232" t="n">
        <v>0</v>
      </c>
      <c r="AY43" s="197" t="n">
        <v>37</v>
      </c>
      <c r="AZ43" s="167" t="s">
        <v>278</v>
      </c>
      <c r="BA43" s="231" t="n">
        <v>22</v>
      </c>
      <c r="BB43" s="232" t="n">
        <v>10440</v>
      </c>
      <c r="BC43" s="231" t="n">
        <v>4</v>
      </c>
      <c r="BD43" s="232" t="n">
        <v>220</v>
      </c>
      <c r="BE43" s="231" t="n">
        <v>7</v>
      </c>
      <c r="BF43" s="232" t="n">
        <v>1326</v>
      </c>
      <c r="BG43" s="231" t="n">
        <v>1</v>
      </c>
      <c r="BH43" s="232" t="n">
        <v>2825</v>
      </c>
      <c r="BI43" s="231" t="n">
        <v>40</v>
      </c>
      <c r="BJ43" s="232" t="n">
        <v>7388</v>
      </c>
      <c r="BK43" s="231" t="n">
        <v>5</v>
      </c>
      <c r="BL43" s="232" t="n">
        <v>2366</v>
      </c>
      <c r="BM43" s="231" t="n">
        <v>0</v>
      </c>
      <c r="BN43" s="232" t="n">
        <v>5</v>
      </c>
      <c r="BO43" s="231" t="n">
        <v>0</v>
      </c>
      <c r="BP43" s="232" t="n">
        <v>0</v>
      </c>
      <c r="BQ43" s="231" t="n">
        <v>0</v>
      </c>
      <c r="BR43" s="232" t="n">
        <v>0</v>
      </c>
      <c r="BS43" s="231" t="n">
        <v>0</v>
      </c>
      <c r="BT43" s="232" t="n">
        <v>0</v>
      </c>
      <c r="BU43" s="231" t="n">
        <v>2</v>
      </c>
      <c r="BV43" s="232" t="n">
        <v>563</v>
      </c>
      <c r="BW43" s="197" t="n">
        <v>37</v>
      </c>
      <c r="BX43" s="167" t="s">
        <v>278</v>
      </c>
      <c r="BY43" s="231" t="n">
        <v>0</v>
      </c>
      <c r="BZ43" s="232" t="n">
        <v>15</v>
      </c>
      <c r="CA43" s="231" t="n">
        <v>12</v>
      </c>
      <c r="CB43" s="232" t="n">
        <v>2577</v>
      </c>
      <c r="CC43" s="231" t="n">
        <v>0</v>
      </c>
      <c r="CD43" s="232" t="n">
        <v>71</v>
      </c>
      <c r="CE43" s="231" t="n">
        <v>0</v>
      </c>
      <c r="CF43" s="232" t="n">
        <v>21</v>
      </c>
      <c r="CG43" s="231" t="n">
        <v>0</v>
      </c>
      <c r="CH43" s="232" t="n">
        <v>59</v>
      </c>
      <c r="CI43" s="231" t="n">
        <v>0</v>
      </c>
      <c r="CJ43" s="232" t="n">
        <v>63</v>
      </c>
      <c r="CK43" s="231" t="n">
        <v>8</v>
      </c>
      <c r="CL43" s="232" t="n">
        <v>54902</v>
      </c>
      <c r="CM43" s="231" t="n">
        <v>0</v>
      </c>
      <c r="CN43" s="232" t="n">
        <v>34</v>
      </c>
      <c r="CO43" s="231" t="n">
        <v>0</v>
      </c>
      <c r="CP43" s="232" t="n">
        <v>0</v>
      </c>
      <c r="CQ43" s="231" t="n">
        <v>4</v>
      </c>
      <c r="CR43" s="232" t="n">
        <v>430</v>
      </c>
      <c r="CS43" s="231" t="n">
        <v>4</v>
      </c>
      <c r="CT43" s="232" t="n">
        <v>1025</v>
      </c>
      <c r="CU43" s="197" t="n">
        <v>37</v>
      </c>
      <c r="CV43" s="167" t="s">
        <v>278</v>
      </c>
      <c r="CW43" s="231" t="n">
        <v>0</v>
      </c>
      <c r="CX43" s="232" t="n">
        <v>0</v>
      </c>
      <c r="CY43" s="231" t="n">
        <v>0</v>
      </c>
      <c r="CZ43" s="232" t="n">
        <v>21</v>
      </c>
      <c r="DA43" s="231" t="n">
        <v>0</v>
      </c>
      <c r="DB43" s="232" t="n">
        <v>0</v>
      </c>
    </row>
    <row r="44" customFormat="false" ht="18.75" hidden="false" customHeight="true" outlineLevel="0" collapsed="false">
      <c r="A44" s="197" t="n">
        <v>38</v>
      </c>
      <c r="B44" s="167" t="s">
        <v>279</v>
      </c>
      <c r="C44" s="229" t="n">
        <v>1099</v>
      </c>
      <c r="D44" s="230" t="n">
        <v>1054529</v>
      </c>
      <c r="E44" s="231" t="n">
        <v>24</v>
      </c>
      <c r="F44" s="232" t="n">
        <v>7697</v>
      </c>
      <c r="G44" s="231" t="n">
        <v>2</v>
      </c>
      <c r="H44" s="232" t="n">
        <v>248</v>
      </c>
      <c r="I44" s="231" t="n">
        <v>6</v>
      </c>
      <c r="J44" s="232" t="n">
        <v>266</v>
      </c>
      <c r="K44" s="231" t="n">
        <v>35</v>
      </c>
      <c r="L44" s="232" t="n">
        <v>5348</v>
      </c>
      <c r="M44" s="231" t="n">
        <v>2</v>
      </c>
      <c r="N44" s="232" t="n">
        <v>419</v>
      </c>
      <c r="O44" s="231" t="n">
        <v>3</v>
      </c>
      <c r="P44" s="232" t="n">
        <v>4663</v>
      </c>
      <c r="Q44" s="231" t="n">
        <v>26</v>
      </c>
      <c r="R44" s="232" t="n">
        <v>12432</v>
      </c>
      <c r="S44" s="231" t="n">
        <v>69</v>
      </c>
      <c r="T44" s="232" t="n">
        <v>12886</v>
      </c>
      <c r="U44" s="231" t="n">
        <v>31</v>
      </c>
      <c r="V44" s="232" t="n">
        <v>6892</v>
      </c>
      <c r="W44" s="231" t="n">
        <v>77</v>
      </c>
      <c r="X44" s="232" t="n">
        <v>15471</v>
      </c>
      <c r="Y44" s="197" t="n">
        <v>38</v>
      </c>
      <c r="Z44" s="167" t="s">
        <v>279</v>
      </c>
      <c r="AA44" s="231" t="n">
        <v>117</v>
      </c>
      <c r="AB44" s="232" t="n">
        <v>47966</v>
      </c>
      <c r="AC44" s="231" t="n">
        <v>51</v>
      </c>
      <c r="AD44" s="232" t="n">
        <v>57404</v>
      </c>
      <c r="AE44" s="231" t="n">
        <v>69</v>
      </c>
      <c r="AF44" s="232" t="n">
        <v>32435</v>
      </c>
      <c r="AG44" s="231" t="n">
        <v>100</v>
      </c>
      <c r="AH44" s="232" t="n">
        <v>258198</v>
      </c>
      <c r="AI44" s="231" t="n">
        <v>13</v>
      </c>
      <c r="AJ44" s="232" t="n">
        <v>1662</v>
      </c>
      <c r="AK44" s="231" t="n">
        <v>7</v>
      </c>
      <c r="AL44" s="232" t="n">
        <v>39</v>
      </c>
      <c r="AM44" s="231" t="n">
        <v>4</v>
      </c>
      <c r="AN44" s="232" t="n">
        <v>1259</v>
      </c>
      <c r="AO44" s="231" t="n">
        <v>0</v>
      </c>
      <c r="AP44" s="232" t="n">
        <v>190</v>
      </c>
      <c r="AQ44" s="231" t="n">
        <v>1</v>
      </c>
      <c r="AR44" s="232" t="n">
        <v>1483</v>
      </c>
      <c r="AS44" s="231" t="n">
        <v>3</v>
      </c>
      <c r="AT44" s="232" t="n">
        <v>522</v>
      </c>
      <c r="AU44" s="231" t="n">
        <v>2</v>
      </c>
      <c r="AV44" s="232" t="n">
        <v>9305</v>
      </c>
      <c r="AW44" s="231" t="n">
        <v>49</v>
      </c>
      <c r="AX44" s="232" t="n">
        <v>0</v>
      </c>
      <c r="AY44" s="197" t="n">
        <v>38</v>
      </c>
      <c r="AZ44" s="167" t="s">
        <v>279</v>
      </c>
      <c r="BA44" s="231" t="n">
        <v>112</v>
      </c>
      <c r="BB44" s="232" t="n">
        <v>20369</v>
      </c>
      <c r="BC44" s="231" t="n">
        <v>15</v>
      </c>
      <c r="BD44" s="232" t="n">
        <v>5208</v>
      </c>
      <c r="BE44" s="231" t="n">
        <v>36</v>
      </c>
      <c r="BF44" s="232" t="n">
        <v>18758</v>
      </c>
      <c r="BG44" s="231" t="n">
        <v>5</v>
      </c>
      <c r="BH44" s="232" t="n">
        <v>25569</v>
      </c>
      <c r="BI44" s="231" t="n">
        <v>53</v>
      </c>
      <c r="BJ44" s="232" t="n">
        <v>31247</v>
      </c>
      <c r="BK44" s="231" t="n">
        <v>64</v>
      </c>
      <c r="BL44" s="232" t="n">
        <v>10995</v>
      </c>
      <c r="BM44" s="231" t="n">
        <v>11</v>
      </c>
      <c r="BN44" s="232" t="n">
        <v>3103</v>
      </c>
      <c r="BO44" s="231" t="n">
        <v>0</v>
      </c>
      <c r="BP44" s="232" t="n">
        <v>56</v>
      </c>
      <c r="BQ44" s="231" t="n">
        <v>2</v>
      </c>
      <c r="BR44" s="232" t="n">
        <v>3</v>
      </c>
      <c r="BS44" s="231" t="n">
        <v>0</v>
      </c>
      <c r="BT44" s="232" t="n">
        <v>0</v>
      </c>
      <c r="BU44" s="231" t="n">
        <v>26</v>
      </c>
      <c r="BV44" s="232" t="n">
        <v>6020</v>
      </c>
      <c r="BW44" s="197" t="n">
        <v>38</v>
      </c>
      <c r="BX44" s="167" t="s">
        <v>279</v>
      </c>
      <c r="BY44" s="231" t="n">
        <v>4</v>
      </c>
      <c r="BZ44" s="232" t="n">
        <v>1083</v>
      </c>
      <c r="CA44" s="231" t="n">
        <v>2</v>
      </c>
      <c r="CB44" s="232" t="n">
        <v>531</v>
      </c>
      <c r="CC44" s="231" t="n">
        <v>1</v>
      </c>
      <c r="CD44" s="232" t="n">
        <v>412</v>
      </c>
      <c r="CE44" s="231" t="n">
        <v>2</v>
      </c>
      <c r="CF44" s="232" t="n">
        <v>672</v>
      </c>
      <c r="CG44" s="231" t="n">
        <v>5</v>
      </c>
      <c r="CH44" s="232" t="n">
        <v>2219</v>
      </c>
      <c r="CI44" s="231" t="n">
        <v>0</v>
      </c>
      <c r="CJ44" s="232" t="n">
        <v>8</v>
      </c>
      <c r="CK44" s="231" t="n">
        <v>48</v>
      </c>
      <c r="CL44" s="232" t="n">
        <v>445615</v>
      </c>
      <c r="CM44" s="231" t="n">
        <v>13</v>
      </c>
      <c r="CN44" s="232" t="n">
        <v>4665</v>
      </c>
      <c r="CO44" s="231" t="n">
        <v>0</v>
      </c>
      <c r="CP44" s="232" t="n">
        <v>7</v>
      </c>
      <c r="CQ44" s="231" t="n">
        <v>3</v>
      </c>
      <c r="CR44" s="232" t="n">
        <v>99</v>
      </c>
      <c r="CS44" s="231" t="n">
        <v>2</v>
      </c>
      <c r="CT44" s="232" t="n">
        <v>546</v>
      </c>
      <c r="CU44" s="197" t="n">
        <v>38</v>
      </c>
      <c r="CV44" s="167" t="s">
        <v>279</v>
      </c>
      <c r="CW44" s="231" t="n">
        <v>0</v>
      </c>
      <c r="CX44" s="232" t="n">
        <v>82</v>
      </c>
      <c r="CY44" s="231" t="n">
        <v>1</v>
      </c>
      <c r="CZ44" s="232" t="n">
        <v>134</v>
      </c>
      <c r="DA44" s="231" t="n">
        <v>2</v>
      </c>
      <c r="DB44" s="232" t="n">
        <v>342</v>
      </c>
    </row>
    <row r="45" customFormat="false" ht="18.75" hidden="false" customHeight="true" outlineLevel="0" collapsed="false">
      <c r="A45" s="206" t="n">
        <v>39</v>
      </c>
      <c r="B45" s="167" t="s">
        <v>280</v>
      </c>
      <c r="C45" s="229" t="n">
        <v>540</v>
      </c>
      <c r="D45" s="230" t="n">
        <v>145283</v>
      </c>
      <c r="E45" s="231" t="n">
        <v>100</v>
      </c>
      <c r="F45" s="232" t="n">
        <v>7379</v>
      </c>
      <c r="G45" s="231" t="n">
        <v>46</v>
      </c>
      <c r="H45" s="232" t="n">
        <v>3598</v>
      </c>
      <c r="I45" s="231" t="n">
        <v>0</v>
      </c>
      <c r="J45" s="232" t="n">
        <v>1</v>
      </c>
      <c r="K45" s="231" t="n">
        <v>28</v>
      </c>
      <c r="L45" s="232" t="n">
        <v>1574</v>
      </c>
      <c r="M45" s="231" t="n">
        <v>0</v>
      </c>
      <c r="N45" s="232" t="n">
        <v>7</v>
      </c>
      <c r="O45" s="231" t="n">
        <v>0</v>
      </c>
      <c r="P45" s="232" t="n">
        <v>4</v>
      </c>
      <c r="Q45" s="231" t="n">
        <v>0</v>
      </c>
      <c r="R45" s="232" t="n">
        <v>37</v>
      </c>
      <c r="S45" s="231" t="n">
        <v>88</v>
      </c>
      <c r="T45" s="232" t="n">
        <v>3562</v>
      </c>
      <c r="U45" s="231" t="n">
        <v>0</v>
      </c>
      <c r="V45" s="232" t="n">
        <v>40</v>
      </c>
      <c r="W45" s="231" t="n">
        <v>1</v>
      </c>
      <c r="X45" s="232" t="n">
        <v>47</v>
      </c>
      <c r="Y45" s="206" t="n">
        <v>39</v>
      </c>
      <c r="Z45" s="167" t="s">
        <v>280</v>
      </c>
      <c r="AA45" s="231" t="n">
        <v>2</v>
      </c>
      <c r="AB45" s="232" t="n">
        <v>527</v>
      </c>
      <c r="AC45" s="231" t="n">
        <v>3</v>
      </c>
      <c r="AD45" s="232" t="n">
        <v>617</v>
      </c>
      <c r="AE45" s="231" t="n">
        <v>2</v>
      </c>
      <c r="AF45" s="232" t="n">
        <v>1253</v>
      </c>
      <c r="AG45" s="231" t="n">
        <v>14</v>
      </c>
      <c r="AH45" s="232" t="n">
        <v>4867</v>
      </c>
      <c r="AI45" s="231" t="n">
        <v>3</v>
      </c>
      <c r="AJ45" s="232" t="n">
        <v>281</v>
      </c>
      <c r="AK45" s="231" t="n">
        <v>0</v>
      </c>
      <c r="AL45" s="232" t="n">
        <v>0</v>
      </c>
      <c r="AM45" s="231" t="n">
        <v>0</v>
      </c>
      <c r="AN45" s="232" t="n">
        <v>0</v>
      </c>
      <c r="AO45" s="231" t="n">
        <v>0</v>
      </c>
      <c r="AP45" s="232" t="n">
        <v>0</v>
      </c>
      <c r="AQ45" s="231" t="n">
        <v>0</v>
      </c>
      <c r="AR45" s="232" t="n">
        <v>9</v>
      </c>
      <c r="AS45" s="231" t="n">
        <v>2</v>
      </c>
      <c r="AT45" s="232" t="n">
        <v>2644</v>
      </c>
      <c r="AU45" s="231" t="n">
        <v>2</v>
      </c>
      <c r="AV45" s="232" t="n">
        <v>773</v>
      </c>
      <c r="AW45" s="231" t="n">
        <v>2</v>
      </c>
      <c r="AX45" s="232" t="n">
        <v>0</v>
      </c>
      <c r="AY45" s="206" t="n">
        <v>39</v>
      </c>
      <c r="AZ45" s="167" t="s">
        <v>280</v>
      </c>
      <c r="BA45" s="231" t="n">
        <v>30</v>
      </c>
      <c r="BB45" s="232" t="n">
        <v>4836</v>
      </c>
      <c r="BC45" s="231" t="n">
        <v>2</v>
      </c>
      <c r="BD45" s="232" t="n">
        <v>78</v>
      </c>
      <c r="BE45" s="231" t="n">
        <v>1</v>
      </c>
      <c r="BF45" s="232" t="n">
        <v>300</v>
      </c>
      <c r="BG45" s="231" t="n">
        <v>0</v>
      </c>
      <c r="BH45" s="232" t="n">
        <v>0</v>
      </c>
      <c r="BI45" s="231" t="n">
        <v>9</v>
      </c>
      <c r="BJ45" s="232" t="n">
        <v>2604</v>
      </c>
      <c r="BK45" s="231" t="n">
        <v>15</v>
      </c>
      <c r="BL45" s="232" t="n">
        <v>1833</v>
      </c>
      <c r="BM45" s="231" t="n">
        <v>0</v>
      </c>
      <c r="BN45" s="232" t="n">
        <v>0</v>
      </c>
      <c r="BO45" s="231" t="n">
        <v>0</v>
      </c>
      <c r="BP45" s="232" t="n">
        <v>0</v>
      </c>
      <c r="BQ45" s="231" t="n">
        <v>0</v>
      </c>
      <c r="BR45" s="232" t="n">
        <v>8</v>
      </c>
      <c r="BS45" s="231" t="n">
        <v>0</v>
      </c>
      <c r="BT45" s="232" t="n">
        <v>0</v>
      </c>
      <c r="BU45" s="231" t="n">
        <v>20</v>
      </c>
      <c r="BV45" s="232" t="n">
        <v>648</v>
      </c>
      <c r="BW45" s="206" t="n">
        <v>39</v>
      </c>
      <c r="BX45" s="167" t="s">
        <v>280</v>
      </c>
      <c r="BY45" s="231" t="n">
        <v>0</v>
      </c>
      <c r="BZ45" s="232" t="n">
        <v>0</v>
      </c>
      <c r="CA45" s="231" t="n">
        <v>1</v>
      </c>
      <c r="CB45" s="232" t="n">
        <v>51</v>
      </c>
      <c r="CC45" s="231" t="n">
        <v>0</v>
      </c>
      <c r="CD45" s="232" t="n">
        <v>6</v>
      </c>
      <c r="CE45" s="231" t="n">
        <v>0</v>
      </c>
      <c r="CF45" s="232" t="n">
        <v>39</v>
      </c>
      <c r="CG45" s="231" t="n">
        <v>1</v>
      </c>
      <c r="CH45" s="232" t="n">
        <v>149</v>
      </c>
      <c r="CI45" s="231" t="n">
        <v>0</v>
      </c>
      <c r="CJ45" s="232" t="n">
        <v>7</v>
      </c>
      <c r="CK45" s="231" t="n">
        <v>67</v>
      </c>
      <c r="CL45" s="232" t="n">
        <v>98890</v>
      </c>
      <c r="CM45" s="231" t="n">
        <v>6</v>
      </c>
      <c r="CN45" s="232" t="n">
        <v>470</v>
      </c>
      <c r="CO45" s="231" t="n">
        <v>1</v>
      </c>
      <c r="CP45" s="232" t="n">
        <v>73</v>
      </c>
      <c r="CQ45" s="231" t="n">
        <v>12</v>
      </c>
      <c r="CR45" s="232" t="n">
        <v>188</v>
      </c>
      <c r="CS45" s="231" t="n">
        <v>0</v>
      </c>
      <c r="CT45" s="232" t="n">
        <v>0</v>
      </c>
      <c r="CU45" s="206" t="n">
        <v>39</v>
      </c>
      <c r="CV45" s="167" t="s">
        <v>280</v>
      </c>
      <c r="CW45" s="231" t="n">
        <v>1</v>
      </c>
      <c r="CX45" s="232" t="n">
        <v>133</v>
      </c>
      <c r="CY45" s="231" t="n">
        <v>82</v>
      </c>
      <c r="CZ45" s="232" t="n">
        <v>7752</v>
      </c>
      <c r="DA45" s="231" t="n">
        <v>0</v>
      </c>
      <c r="DB45" s="232" t="n">
        <v>0</v>
      </c>
    </row>
    <row r="46" customFormat="false" ht="18.75" hidden="false" customHeight="true" outlineLevel="0" collapsed="false">
      <c r="A46" s="204" t="n">
        <v>40</v>
      </c>
      <c r="B46" s="169" t="s">
        <v>281</v>
      </c>
      <c r="C46" s="233" t="n">
        <v>4040</v>
      </c>
      <c r="D46" s="234" t="n">
        <v>1190133</v>
      </c>
      <c r="E46" s="235" t="n">
        <v>44</v>
      </c>
      <c r="F46" s="236" t="n">
        <v>9850</v>
      </c>
      <c r="G46" s="235" t="n">
        <v>3</v>
      </c>
      <c r="H46" s="236" t="n">
        <v>672</v>
      </c>
      <c r="I46" s="235" t="n">
        <v>3</v>
      </c>
      <c r="J46" s="236" t="n">
        <v>1556</v>
      </c>
      <c r="K46" s="235" t="n">
        <v>32</v>
      </c>
      <c r="L46" s="236" t="n">
        <v>10851</v>
      </c>
      <c r="M46" s="235" t="n">
        <v>0</v>
      </c>
      <c r="N46" s="236" t="n">
        <v>29</v>
      </c>
      <c r="O46" s="235" t="n">
        <v>0</v>
      </c>
      <c r="P46" s="236" t="n">
        <v>459</v>
      </c>
      <c r="Q46" s="235" t="n">
        <v>15</v>
      </c>
      <c r="R46" s="236" t="n">
        <v>17341</v>
      </c>
      <c r="S46" s="235" t="n">
        <v>146</v>
      </c>
      <c r="T46" s="236" t="n">
        <v>25096</v>
      </c>
      <c r="U46" s="235" t="n">
        <v>19</v>
      </c>
      <c r="V46" s="236" t="n">
        <v>3405</v>
      </c>
      <c r="W46" s="235" t="n">
        <v>154</v>
      </c>
      <c r="X46" s="236" t="n">
        <v>18234</v>
      </c>
      <c r="Y46" s="204" t="n">
        <v>40</v>
      </c>
      <c r="Z46" s="169" t="s">
        <v>281</v>
      </c>
      <c r="AA46" s="235" t="n">
        <v>720</v>
      </c>
      <c r="AB46" s="236" t="n">
        <v>183549</v>
      </c>
      <c r="AC46" s="235" t="n">
        <v>209</v>
      </c>
      <c r="AD46" s="236" t="n">
        <v>59956</v>
      </c>
      <c r="AE46" s="235" t="n">
        <v>446</v>
      </c>
      <c r="AF46" s="236" t="n">
        <v>238892</v>
      </c>
      <c r="AG46" s="235" t="n">
        <v>913</v>
      </c>
      <c r="AH46" s="236" t="n">
        <v>94665</v>
      </c>
      <c r="AI46" s="235" t="n">
        <v>20</v>
      </c>
      <c r="AJ46" s="236" t="n">
        <v>1424</v>
      </c>
      <c r="AK46" s="235" t="n">
        <v>8</v>
      </c>
      <c r="AL46" s="236" t="n">
        <v>382</v>
      </c>
      <c r="AM46" s="235" t="n">
        <v>9</v>
      </c>
      <c r="AN46" s="236" t="n">
        <v>1967</v>
      </c>
      <c r="AO46" s="235" t="n">
        <v>9</v>
      </c>
      <c r="AP46" s="236" t="n">
        <v>1094</v>
      </c>
      <c r="AQ46" s="235" t="n">
        <v>0</v>
      </c>
      <c r="AR46" s="236" t="n">
        <v>96</v>
      </c>
      <c r="AS46" s="235" t="n">
        <v>0</v>
      </c>
      <c r="AT46" s="236" t="n">
        <v>95</v>
      </c>
      <c r="AU46" s="235" t="n">
        <v>32</v>
      </c>
      <c r="AV46" s="236" t="n">
        <v>6755</v>
      </c>
      <c r="AW46" s="235" t="n">
        <v>70</v>
      </c>
      <c r="AX46" s="236" t="n">
        <v>63</v>
      </c>
      <c r="AY46" s="204" t="n">
        <v>40</v>
      </c>
      <c r="AZ46" s="169" t="s">
        <v>281</v>
      </c>
      <c r="BA46" s="235" t="n">
        <v>244</v>
      </c>
      <c r="BB46" s="236" t="n">
        <v>83884</v>
      </c>
      <c r="BC46" s="235" t="n">
        <v>8</v>
      </c>
      <c r="BD46" s="236" t="n">
        <v>1764</v>
      </c>
      <c r="BE46" s="235" t="n">
        <v>40</v>
      </c>
      <c r="BF46" s="236" t="n">
        <v>30696</v>
      </c>
      <c r="BG46" s="235" t="n">
        <v>34</v>
      </c>
      <c r="BH46" s="236" t="n">
        <v>8696</v>
      </c>
      <c r="BI46" s="235" t="n">
        <v>505</v>
      </c>
      <c r="BJ46" s="236" t="n">
        <v>134993</v>
      </c>
      <c r="BK46" s="235" t="n">
        <v>70</v>
      </c>
      <c r="BL46" s="236" t="n">
        <v>40089</v>
      </c>
      <c r="BM46" s="235" t="n">
        <v>18</v>
      </c>
      <c r="BN46" s="236" t="n">
        <v>4591</v>
      </c>
      <c r="BO46" s="235" t="n">
        <v>4</v>
      </c>
      <c r="BP46" s="236" t="n">
        <v>547</v>
      </c>
      <c r="BQ46" s="235" t="n">
        <v>1</v>
      </c>
      <c r="BR46" s="236" t="n">
        <v>52</v>
      </c>
      <c r="BS46" s="235" t="n">
        <v>0</v>
      </c>
      <c r="BT46" s="236" t="n">
        <v>0</v>
      </c>
      <c r="BU46" s="235" t="n">
        <v>28</v>
      </c>
      <c r="BV46" s="236" t="n">
        <v>9505</v>
      </c>
      <c r="BW46" s="204" t="n">
        <v>40</v>
      </c>
      <c r="BX46" s="169" t="s">
        <v>281</v>
      </c>
      <c r="BY46" s="235" t="n">
        <v>2</v>
      </c>
      <c r="BZ46" s="236" t="n">
        <v>513</v>
      </c>
      <c r="CA46" s="235" t="n">
        <v>1</v>
      </c>
      <c r="CB46" s="236" t="n">
        <v>239</v>
      </c>
      <c r="CC46" s="235" t="n">
        <v>17</v>
      </c>
      <c r="CD46" s="236" t="n">
        <v>5476</v>
      </c>
      <c r="CE46" s="235" t="n">
        <v>4</v>
      </c>
      <c r="CF46" s="236" t="n">
        <v>856</v>
      </c>
      <c r="CG46" s="235" t="n">
        <v>4</v>
      </c>
      <c r="CH46" s="236" t="n">
        <v>1078</v>
      </c>
      <c r="CI46" s="235" t="n">
        <v>0</v>
      </c>
      <c r="CJ46" s="236" t="n">
        <v>113</v>
      </c>
      <c r="CK46" s="235" t="n">
        <v>182</v>
      </c>
      <c r="CL46" s="236" t="n">
        <v>183061</v>
      </c>
      <c r="CM46" s="235" t="n">
        <v>7</v>
      </c>
      <c r="CN46" s="236" t="n">
        <v>2655</v>
      </c>
      <c r="CO46" s="235" t="n">
        <v>4</v>
      </c>
      <c r="CP46" s="236" t="n">
        <v>1514</v>
      </c>
      <c r="CQ46" s="235" t="n">
        <v>1</v>
      </c>
      <c r="CR46" s="236" t="n">
        <v>647</v>
      </c>
      <c r="CS46" s="235" t="n">
        <v>6</v>
      </c>
      <c r="CT46" s="236" t="n">
        <v>1050</v>
      </c>
      <c r="CU46" s="204" t="n">
        <v>40</v>
      </c>
      <c r="CV46" s="169" t="s">
        <v>281</v>
      </c>
      <c r="CW46" s="235" t="n">
        <v>0</v>
      </c>
      <c r="CX46" s="236" t="n">
        <v>81</v>
      </c>
      <c r="CY46" s="235" t="n">
        <v>3</v>
      </c>
      <c r="CZ46" s="236" t="n">
        <v>1311</v>
      </c>
      <c r="DA46" s="235" t="n">
        <v>3</v>
      </c>
      <c r="DB46" s="236" t="n">
        <v>291</v>
      </c>
    </row>
    <row r="47" customFormat="false" ht="14" hidden="false" customHeight="false" outlineLevel="0" collapsed="false">
      <c r="A47" s="237"/>
      <c r="B47" s="237"/>
      <c r="AD47" s="213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