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概要" sheetId="1" state="visible" r:id="rId2"/>
    <sheet name="ＡＢ表 " sheetId="2" state="visible" r:id="rId3"/>
    <sheet name="Ｃ表 " sheetId="3" state="visible" r:id="rId4"/>
    <sheet name="推移表" sheetId="4" state="visible" r:id="rId5"/>
    <sheet name="グラフ" sheetId="5" state="visible" r:id="rId6"/>
    <sheet name="類別合計 " sheetId="6" state="visible" r:id="rId7"/>
  </sheets>
  <externalReferences>
    <externalReference r:id="rId8"/>
  </externalReferences>
  <definedNames>
    <definedName function="false" hidden="false" localSheetId="4" name="_xlnm.Print_Area" vbProcedure="false">グラフ!$A$1:$P$37</definedName>
    <definedName function="false" hidden="false" localSheetId="3" name="_xlnm.Print_Area" vbProcedure="false">推移表!$A$1:$R$157</definedName>
    <definedName function="false" hidden="false" localSheetId="0" name="_xlnm.Print_Area" vbProcedure="false">概要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53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物流・自動車局貨物流通事業課</t>
  </si>
  <si>
    <t xml:space="preserve">担当：古田・登田</t>
  </si>
  <si>
    <r>
      <rPr>
        <sz val="12"/>
        <color rgb="FF000000"/>
        <rFont val="ＭＳ Ｐゴシック"/>
        <family val="3"/>
        <charset val="128"/>
      </rPr>
      <t xml:space="preserve">TEL03-5253-8298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41-3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41-315</t>
    </r>
  </si>
  <si>
    <r>
      <rPr>
        <b val="true"/>
        <sz val="14"/>
        <rFont val="Noto Sans"/>
        <family val="2"/>
      </rPr>
      <t xml:space="preserve">＜今月の動向＞
・入庫高については、数量</t>
    </r>
    <r>
      <rPr>
        <b val="true"/>
        <sz val="14"/>
        <rFont val="ＭＳ Ｐゴシック"/>
        <family val="3"/>
        <charset val="128"/>
      </rPr>
      <t xml:space="preserve">254</t>
    </r>
    <r>
      <rPr>
        <b val="true"/>
        <sz val="14"/>
        <rFont val="Noto Sans"/>
        <family val="2"/>
      </rPr>
      <t xml:space="preserve">万トンで対前月比</t>
    </r>
    <r>
      <rPr>
        <b val="true"/>
        <sz val="14"/>
        <rFont val="ＭＳ Ｐゴシック"/>
        <family val="3"/>
        <charset val="128"/>
      </rPr>
      <t xml:space="preserve">+3.4</t>
    </r>
    <r>
      <rPr>
        <b val="true"/>
        <sz val="14"/>
        <rFont val="Noto Sans"/>
        <family val="2"/>
      </rPr>
      <t xml:space="preserve">％、対前年同月比</t>
    </r>
    <r>
      <rPr>
        <b val="true"/>
        <sz val="14"/>
        <rFont val="ＭＳ Ｐゴシック"/>
        <family val="3"/>
        <charset val="128"/>
      </rPr>
      <t xml:space="preserve">+8.5</t>
    </r>
    <r>
      <rPr>
        <b val="true"/>
        <sz val="14"/>
        <rFont val="Noto Sans"/>
        <family val="2"/>
      </rPr>
      <t xml:space="preserve">％。
・出庫高については、数量</t>
    </r>
    <r>
      <rPr>
        <b val="true"/>
        <sz val="14"/>
        <rFont val="ＭＳ Ｐゴシック"/>
        <family val="3"/>
        <charset val="128"/>
      </rPr>
      <t xml:space="preserve">282</t>
    </r>
    <r>
      <rPr>
        <b val="true"/>
        <sz val="14"/>
        <rFont val="Noto Sans"/>
        <family val="2"/>
      </rPr>
      <t xml:space="preserve">万トンで対前月比</t>
    </r>
    <r>
      <rPr>
        <b val="true"/>
        <sz val="14"/>
        <rFont val="ＭＳ Ｐゴシック"/>
        <family val="3"/>
        <charset val="128"/>
      </rPr>
      <t xml:space="preserve">+15.3</t>
    </r>
    <r>
      <rPr>
        <b val="true"/>
        <sz val="14"/>
        <rFont val="Noto Sans"/>
        <family val="2"/>
      </rPr>
      <t xml:space="preserve">％、対前年同月比</t>
    </r>
    <r>
      <rPr>
        <b val="true"/>
        <sz val="14"/>
        <rFont val="ＭＳ Ｐゴシック"/>
        <family val="3"/>
        <charset val="128"/>
      </rPr>
      <t xml:space="preserve">+5.0</t>
    </r>
    <r>
      <rPr>
        <b val="true"/>
        <sz val="14"/>
        <rFont val="Noto Sans"/>
        <family val="2"/>
      </rPr>
      <t xml:space="preserve">％。
・保管残高については、数量</t>
    </r>
    <r>
      <rPr>
        <b val="true"/>
        <sz val="14"/>
        <rFont val="ＭＳ Ｐゴシック"/>
        <family val="3"/>
        <charset val="128"/>
      </rPr>
      <t xml:space="preserve">487</t>
    </r>
    <r>
      <rPr>
        <b val="true"/>
        <sz val="14"/>
        <rFont val="Noto Sans"/>
        <family val="2"/>
      </rPr>
      <t xml:space="preserve">万トンで対前月比▲</t>
    </r>
    <r>
      <rPr>
        <b val="true"/>
        <sz val="14"/>
        <rFont val="ＭＳ Ｐゴシック"/>
        <family val="3"/>
        <charset val="128"/>
      </rPr>
      <t xml:space="preserve">5.4</t>
    </r>
    <r>
      <rPr>
        <b val="true"/>
        <sz val="14"/>
        <rFont val="Noto Sans"/>
        <family val="2"/>
      </rPr>
      <t xml:space="preserve">％、対前年同月比</t>
    </r>
    <r>
      <rPr>
        <b val="true"/>
        <sz val="14"/>
        <rFont val="ＭＳ Ｐゴシック"/>
        <family val="3"/>
        <charset val="128"/>
      </rPr>
      <t xml:space="preserve">+3.2</t>
    </r>
    <r>
      <rPr>
        <b val="true"/>
        <sz val="14"/>
        <rFont val="Noto Sans"/>
        <family val="2"/>
      </rPr>
      <t xml:space="preserve">％。
・入庫高については、数量では対前月比、対前年同月比共に増加した。金額では対前月比、対前年同月比共に増加した。出庫高については、数量では対前月比、対前年同月比共に増加した。金額では対前月比、対前年同月比で共に増加した。保管残高は、数量では対前月比で減少し、対前年同月比で増加した。金額では対前月比で減少し、対前年同月比で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游ゴシック"/>
        <family val="3"/>
        <charset val="128"/>
      </rPr>
      <t xml:space="preserve">7</t>
    </r>
    <r>
      <rPr>
        <sz val="13"/>
        <rFont val="Noto Sans"/>
        <family val="2"/>
      </rPr>
      <t xml:space="preserve">年</t>
    </r>
    <r>
      <rPr>
        <sz val="13"/>
        <rFont val="游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R7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）</t>
    </r>
  </si>
  <si>
    <t xml:space="preserve">　２１社　類別合計</t>
  </si>
  <si>
    <t xml:space="preserve">入　庫　高</t>
  </si>
  <si>
    <t xml:space="preserve">品　目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#,##0_);[RED]\(#,##0\)"/>
    <numFmt numFmtId="179" formatCode="0"/>
    <numFmt numFmtId="180" formatCode="General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游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3934073808671"/>
          <c:y val="0.0496047969473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51307774991043"/>
          <c:y val="0"/>
          <c:w val="0.017914725904693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P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Q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R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  <c:pt idx="3">
                  <c:v>243.7</c:v>
                </c:pt>
                <c:pt idx="4">
                  <c:v>241.4</c:v>
                </c:pt>
                <c:pt idx="5">
                  <c:v>240.4</c:v>
                </c:pt>
                <c:pt idx="6">
                  <c:v>230.8</c:v>
                </c:pt>
                <c:pt idx="7">
                  <c:v>232.5</c:v>
                </c:pt>
                <c:pt idx="8">
                  <c:v>245.4</c:v>
                </c:pt>
                <c:pt idx="9">
                  <c:v>189.9</c:v>
                </c:pt>
                <c:pt idx="10">
                  <c:v>212.9</c:v>
                </c:pt>
                <c:pt idx="11">
                  <c:v>24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S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234.4</c:v>
                </c:pt>
                <c:pt idx="1">
                  <c:v>215.2</c:v>
                </c:pt>
                <c:pt idx="2">
                  <c:v>246.4</c:v>
                </c:pt>
                <c:pt idx="3">
                  <c:v>252.4</c:v>
                </c:pt>
                <c:pt idx="4">
                  <c:v>231.7</c:v>
                </c:pt>
                <c:pt idx="5">
                  <c:v>234.3</c:v>
                </c:pt>
                <c:pt idx="6">
                  <c:v>239.4</c:v>
                </c:pt>
                <c:pt idx="7">
                  <c:v>241.8</c:v>
                </c:pt>
                <c:pt idx="8">
                  <c:v>244.6</c:v>
                </c:pt>
                <c:pt idx="9">
                  <c:v>189.4</c:v>
                </c:pt>
                <c:pt idx="10">
                  <c:v>213.6</c:v>
                </c:pt>
                <c:pt idx="11">
                  <c:v>22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T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269.7</c:v>
                </c:pt>
                <c:pt idx="1">
                  <c:v>235.7</c:v>
                </c:pt>
                <c:pt idx="2">
                  <c:v>238.2</c:v>
                </c:pt>
                <c:pt idx="3">
                  <c:v>268.3</c:v>
                </c:pt>
                <c:pt idx="4">
                  <c:v>188.8</c:v>
                </c:pt>
                <c:pt idx="5">
                  <c:v>247.3</c:v>
                </c:pt>
                <c:pt idx="6">
                  <c:v>245.7</c:v>
                </c:pt>
                <c:pt idx="7">
                  <c:v>271.7</c:v>
                </c:pt>
                <c:pt idx="8">
                  <c:v>250.6</c:v>
                </c:pt>
                <c:pt idx="9">
                  <c:v>212</c:v>
                </c:pt>
                <c:pt idx="10">
                  <c:v>213.5</c:v>
                </c:pt>
                <c:pt idx="11">
                  <c:v>240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U$4</c:f>
              <c:strCache>
                <c:ptCount val="1"/>
                <c:pt idx="0">
                  <c:v>7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242</c:v>
                </c:pt>
                <c:pt idx="1">
                  <c:v>224.9</c:v>
                </c:pt>
                <c:pt idx="2">
                  <c:v>244.3</c:v>
                </c:pt>
                <c:pt idx="3">
                  <c:v>28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81937"/>
        <c:axId val="35564045"/>
      </c:lineChart>
      <c:catAx>
        <c:axId val="22981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19347903977069"/>
              <c:y val="0.885527391659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64045"/>
        <c:crossesAt val="0"/>
        <c:auto val="1"/>
        <c:lblAlgn val="ctr"/>
        <c:lblOffset val="100"/>
        <c:noMultiLvlLbl val="0"/>
      </c:catAx>
      <c:valAx>
        <c:axId val="35564045"/>
        <c:scaling>
          <c:orientation val="minMax"/>
          <c:max val="30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329559297742745"/>
              <c:y val="0.704142818206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819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57219634539592"/>
          <c:y val="0.159171436358681"/>
          <c:w val="0.118810462199928"/>
          <c:h val="0.399018806214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5018629979937"/>
          <c:y val="0.0498147385755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5477214101462"/>
          <c:y val="0"/>
          <c:w val="0.017913442247062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I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J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K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  <c:pt idx="4">
                  <c:v>551.8</c:v>
                </c:pt>
                <c:pt idx="5">
                  <c:v>550.9</c:v>
                </c:pt>
                <c:pt idx="6">
                  <c:v>551.2</c:v>
                </c:pt>
                <c:pt idx="7">
                  <c:v>551.2</c:v>
                </c:pt>
                <c:pt idx="8">
                  <c:v>541.5</c:v>
                </c:pt>
                <c:pt idx="9">
                  <c:v>551.6</c:v>
                </c:pt>
                <c:pt idx="10">
                  <c:v>552.5</c:v>
                </c:pt>
                <c:pt idx="11">
                  <c:v>54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L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39.7</c:v>
                </c:pt>
                <c:pt idx="1">
                  <c:v>544.4</c:v>
                </c:pt>
                <c:pt idx="2">
                  <c:v>535.5</c:v>
                </c:pt>
                <c:pt idx="3">
                  <c:v>539.2</c:v>
                </c:pt>
                <c:pt idx="4">
                  <c:v>530.6</c:v>
                </c:pt>
                <c:pt idx="5">
                  <c:v>524.3</c:v>
                </c:pt>
                <c:pt idx="6">
                  <c:v>520.1</c:v>
                </c:pt>
                <c:pt idx="7">
                  <c:v>514.5</c:v>
                </c:pt>
                <c:pt idx="8">
                  <c:v>510.1</c:v>
                </c:pt>
                <c:pt idx="9">
                  <c:v>516.6</c:v>
                </c:pt>
                <c:pt idx="10">
                  <c:v>518.3</c:v>
                </c:pt>
                <c:pt idx="11">
                  <c:v>523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M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500.7</c:v>
                </c:pt>
                <c:pt idx="1">
                  <c:v>504.2</c:v>
                </c:pt>
                <c:pt idx="2">
                  <c:v>506</c:v>
                </c:pt>
                <c:pt idx="3">
                  <c:v>471.6</c:v>
                </c:pt>
                <c:pt idx="4">
                  <c:v>514</c:v>
                </c:pt>
                <c:pt idx="5">
                  <c:v>500.2</c:v>
                </c:pt>
                <c:pt idx="6">
                  <c:v>506.5</c:v>
                </c:pt>
                <c:pt idx="7">
                  <c:v>498</c:v>
                </c:pt>
                <c:pt idx="8">
                  <c:v>494.3</c:v>
                </c:pt>
                <c:pt idx="9">
                  <c:v>504</c:v>
                </c:pt>
                <c:pt idx="10">
                  <c:v>500.5</c:v>
                </c:pt>
                <c:pt idx="11">
                  <c:v>5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N$4</c:f>
              <c:strCache>
                <c:ptCount val="1"/>
                <c:pt idx="0">
                  <c:v>7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506.5</c:v>
                </c:pt>
                <c:pt idx="1">
                  <c:v>513.5</c:v>
                </c:pt>
                <c:pt idx="2">
                  <c:v>514.5</c:v>
                </c:pt>
                <c:pt idx="3">
                  <c:v>48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0096"/>
        <c:axId val="12238412"/>
      </c:lineChart>
      <c:catAx>
        <c:axId val="1980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235382631126397"/>
              <c:y val="0.888568683957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38412"/>
        <c:crossesAt val="0"/>
        <c:auto val="1"/>
        <c:lblAlgn val="ctr"/>
        <c:lblOffset val="100"/>
        <c:noMultiLvlLbl val="0"/>
      </c:catAx>
      <c:valAx>
        <c:axId val="12238412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219690455717971"/>
              <c:y val="0.7221078633182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00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58383490971625"/>
          <c:y val="0.162892822835186"/>
          <c:w val="0.131413012324448"/>
          <c:h val="0.425964045560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8405589394482"/>
          <c:y val="0.0503676980713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1633823002508"/>
          <c:y val="0.389759955598723"/>
          <c:w val="0.0179147259046937"/>
          <c:h val="0.034688497294297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W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X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2</c:v>
                </c:pt>
                <c:pt idx="3">
                  <c:v>842.3</c:v>
                </c:pt>
                <c:pt idx="4">
                  <c:v>887.9</c:v>
                </c:pt>
                <c:pt idx="5">
                  <c:v>897.2</c:v>
                </c:pt>
                <c:pt idx="6">
                  <c:v>890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Y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Y$5:$Y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6.5</c:v>
                </c:pt>
                <c:pt idx="4">
                  <c:v>900</c:v>
                </c:pt>
                <c:pt idx="5">
                  <c:v>903.7</c:v>
                </c:pt>
                <c:pt idx="6">
                  <c:v>904.9</c:v>
                </c:pt>
                <c:pt idx="7">
                  <c:v>906.8</c:v>
                </c:pt>
                <c:pt idx="8">
                  <c:v>913</c:v>
                </c:pt>
                <c:pt idx="9">
                  <c:v>915.8</c:v>
                </c:pt>
                <c:pt idx="10">
                  <c:v>919</c:v>
                </c:pt>
                <c:pt idx="11">
                  <c:v>92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Z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Z$5:$Z$16</c:f>
              <c:numCache>
                <c:formatCode>General</c:formatCode>
                <c:ptCount val="12"/>
                <c:pt idx="0">
                  <c:v>926.9</c:v>
                </c:pt>
                <c:pt idx="1">
                  <c:v>929.6</c:v>
                </c:pt>
                <c:pt idx="2">
                  <c:v>929.4</c:v>
                </c:pt>
                <c:pt idx="3">
                  <c:v>930.2</c:v>
                </c:pt>
                <c:pt idx="4">
                  <c:v>929.8</c:v>
                </c:pt>
                <c:pt idx="5">
                  <c:v>930.1</c:v>
                </c:pt>
                <c:pt idx="6">
                  <c:v>938.4</c:v>
                </c:pt>
                <c:pt idx="7">
                  <c:v>937.2</c:v>
                </c:pt>
                <c:pt idx="8">
                  <c:v>939</c:v>
                </c:pt>
                <c:pt idx="9">
                  <c:v>943.2</c:v>
                </c:pt>
                <c:pt idx="10">
                  <c:v>940.6</c:v>
                </c:pt>
                <c:pt idx="11">
                  <c:v>936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AA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AA$5:$AA$16</c:f>
              <c:numCache>
                <c:formatCode>General</c:formatCode>
                <c:ptCount val="12"/>
                <c:pt idx="0">
                  <c:v>947.3</c:v>
                </c:pt>
                <c:pt idx="1">
                  <c:v>951.2</c:v>
                </c:pt>
                <c:pt idx="2">
                  <c:v>950.4</c:v>
                </c:pt>
                <c:pt idx="3">
                  <c:v>953.7</c:v>
                </c:pt>
                <c:pt idx="4">
                  <c:v>952</c:v>
                </c:pt>
                <c:pt idx="5">
                  <c:v>959.2</c:v>
                </c:pt>
                <c:pt idx="6">
                  <c:v>958.2</c:v>
                </c:pt>
                <c:pt idx="7">
                  <c:v>958.1</c:v>
                </c:pt>
                <c:pt idx="8">
                  <c:v>957.8</c:v>
                </c:pt>
                <c:pt idx="9">
                  <c:v>965</c:v>
                </c:pt>
                <c:pt idx="10">
                  <c:v>962.8</c:v>
                </c:pt>
                <c:pt idx="11">
                  <c:v>961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AB$4</c:f>
              <c:strCache>
                <c:ptCount val="1"/>
                <c:pt idx="0">
                  <c:v>7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AB$5:$AB$16</c:f>
              <c:numCache>
                <c:formatCode>General</c:formatCode>
                <c:ptCount val="12"/>
                <c:pt idx="0">
                  <c:v>957.4</c:v>
                </c:pt>
                <c:pt idx="1">
                  <c:v>954.7</c:v>
                </c:pt>
                <c:pt idx="2">
                  <c:v>965.6</c:v>
                </c:pt>
                <c:pt idx="3">
                  <c:v>96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96984"/>
        <c:axId val="73054271"/>
      </c:lineChart>
      <c:catAx>
        <c:axId val="75596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211322106771766"/>
              <c:y val="0.3914250034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54271"/>
        <c:crossesAt val="0"/>
        <c:auto val="1"/>
        <c:lblAlgn val="ctr"/>
        <c:lblOffset val="100"/>
        <c:noMultiLvlLbl val="0"/>
      </c:catAx>
      <c:valAx>
        <c:axId val="73054271"/>
        <c:scaling>
          <c:orientation val="minMax"/>
          <c:max val="1000"/>
          <c:min val="7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195628806879255"/>
              <c:y val="0.0584154294435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969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9982085274095"/>
          <c:y val="0.0672956847509366"/>
          <c:w val="0.118810462199928"/>
          <c:h val="0.430692382405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8264296975778"/>
          <c:y val="0.0496047969473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5443600401319"/>
          <c:y val="0"/>
          <c:w val="0.017916009746309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  <c:pt idx="6">
                  <c:v>231.1</c:v>
                </c:pt>
                <c:pt idx="7">
                  <c:v>232.5</c:v>
                </c:pt>
                <c:pt idx="8">
                  <c:v>235.8</c:v>
                </c:pt>
                <c:pt idx="9">
                  <c:v>200</c:v>
                </c:pt>
                <c:pt idx="10">
                  <c:v>213.9</c:v>
                </c:pt>
                <c:pt idx="11">
                  <c:v>24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28.6</c:v>
                </c:pt>
                <c:pt idx="1">
                  <c:v>220</c:v>
                </c:pt>
                <c:pt idx="2">
                  <c:v>237.4</c:v>
                </c:pt>
                <c:pt idx="3">
                  <c:v>256</c:v>
                </c:pt>
                <c:pt idx="4">
                  <c:v>223.1</c:v>
                </c:pt>
                <c:pt idx="5">
                  <c:v>229.2</c:v>
                </c:pt>
                <c:pt idx="6">
                  <c:v>235.2</c:v>
                </c:pt>
                <c:pt idx="7">
                  <c:v>236.2</c:v>
                </c:pt>
                <c:pt idx="8">
                  <c:v>240.3</c:v>
                </c:pt>
                <c:pt idx="9">
                  <c:v>195.9</c:v>
                </c:pt>
                <c:pt idx="10">
                  <c:v>215.3</c:v>
                </c:pt>
                <c:pt idx="11">
                  <c:v>2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1.4</c:v>
                </c:pt>
                <c:pt idx="1">
                  <c:v>240</c:v>
                </c:pt>
                <c:pt idx="2">
                  <c:v>240</c:v>
                </c:pt>
                <c:pt idx="3">
                  <c:v>233.8</c:v>
                </c:pt>
                <c:pt idx="4">
                  <c:v>231.3</c:v>
                </c:pt>
                <c:pt idx="5">
                  <c:v>243.5</c:v>
                </c:pt>
                <c:pt idx="6">
                  <c:v>251.9</c:v>
                </c:pt>
                <c:pt idx="7">
                  <c:v>263.2</c:v>
                </c:pt>
                <c:pt idx="8">
                  <c:v>246.9</c:v>
                </c:pt>
                <c:pt idx="9">
                  <c:v>221.6</c:v>
                </c:pt>
                <c:pt idx="10">
                  <c:v>210.1</c:v>
                </c:pt>
                <c:pt idx="11">
                  <c:v>240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G$4</c:f>
              <c:strCache>
                <c:ptCount val="1"/>
                <c:pt idx="0">
                  <c:v>7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248.5</c:v>
                </c:pt>
                <c:pt idx="1">
                  <c:v>231.9</c:v>
                </c:pt>
                <c:pt idx="2">
                  <c:v>245.3</c:v>
                </c:pt>
                <c:pt idx="3">
                  <c:v>2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20084"/>
        <c:axId val="31093339"/>
      </c:lineChart>
      <c:catAx>
        <c:axId val="43620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235416368066504"/>
              <c:y val="0.889343145271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93339"/>
        <c:crossesAt val="0"/>
        <c:auto val="1"/>
        <c:lblAlgn val="ctr"/>
        <c:lblOffset val="100"/>
        <c:noMultiLvlLbl val="0"/>
      </c:catAx>
      <c:valAx>
        <c:axId val="31093339"/>
        <c:scaling>
          <c:orientation val="minMax"/>
          <c:max val="30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219650279489752"/>
              <c:y val="0.724039247751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200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9964167980507"/>
          <c:y val="0.181248296538566"/>
          <c:w val="0.131431847498925"/>
          <c:h val="0.389479422185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640</xdr:colOff>
      <xdr:row>0</xdr:row>
      <xdr:rowOff>219600</xdr:rowOff>
    </xdr:from>
    <xdr:to>
      <xdr:col>4</xdr:col>
      <xdr:colOff>796320</xdr:colOff>
      <xdr:row>2</xdr:row>
      <xdr:rowOff>219600</xdr:rowOff>
    </xdr:to>
    <xdr:sp>
      <xdr:nvSpPr>
        <xdr:cNvPr id="0" name="四角形 3"/>
        <xdr:cNvSpPr/>
      </xdr:nvSpPr>
      <xdr:spPr>
        <a:xfrm flipH="1">
          <a:off x="2099520" y="219600"/>
          <a:ext cx="2781720" cy="476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1</xdr:row>
      <xdr:rowOff>47160</xdr:rowOff>
    </xdr:from>
    <xdr:to>
      <xdr:col>2</xdr:col>
      <xdr:colOff>1440</xdr:colOff>
      <xdr:row>33</xdr:row>
      <xdr:rowOff>9000</xdr:rowOff>
    </xdr:to>
    <xdr:sp>
      <xdr:nvSpPr>
        <xdr:cNvPr id="1" name="Line 8"/>
        <xdr:cNvSpPr/>
      </xdr:nvSpPr>
      <xdr:spPr>
        <a:xfrm>
          <a:off x="43200" y="7546680"/>
          <a:ext cx="17971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2</xdr:row>
      <xdr:rowOff>77040</xdr:rowOff>
    </xdr:from>
    <xdr:to>
      <xdr:col>15</xdr:col>
      <xdr:colOff>101520</xdr:colOff>
      <xdr:row>18</xdr:row>
      <xdr:rowOff>76680</xdr:rowOff>
    </xdr:to>
    <xdr:graphicFrame>
      <xdr:nvGraphicFramePr>
        <xdr:cNvPr id="2" name="Chart 38"/>
        <xdr:cNvGraphicFramePr/>
      </xdr:nvGraphicFramePr>
      <xdr:xfrm>
        <a:off x="5841360" y="508680"/>
        <a:ext cx="5023440" cy="26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19</xdr:row>
      <xdr:rowOff>47520</xdr:rowOff>
    </xdr:from>
    <xdr:to>
      <xdr:col>8</xdr:col>
      <xdr:colOff>11880</xdr:colOff>
      <xdr:row>35</xdr:row>
      <xdr:rowOff>28800</xdr:rowOff>
    </xdr:to>
    <xdr:graphicFrame>
      <xdr:nvGraphicFramePr>
        <xdr:cNvPr id="3" name="Chart 37"/>
        <xdr:cNvGraphicFramePr/>
      </xdr:nvGraphicFramePr>
      <xdr:xfrm>
        <a:off x="728640" y="3286080"/>
        <a:ext cx="5023800" cy="262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23120</xdr:colOff>
      <xdr:row>19</xdr:row>
      <xdr:rowOff>47520</xdr:rowOff>
    </xdr:from>
    <xdr:to>
      <xdr:col>15</xdr:col>
      <xdr:colOff>123840</xdr:colOff>
      <xdr:row>34</xdr:row>
      <xdr:rowOff>165240</xdr:rowOff>
    </xdr:to>
    <xdr:graphicFrame>
      <xdr:nvGraphicFramePr>
        <xdr:cNvPr id="4" name="Chart 39"/>
        <xdr:cNvGraphicFramePr/>
      </xdr:nvGraphicFramePr>
      <xdr:xfrm>
        <a:off x="5863680" y="3286080"/>
        <a:ext cx="5023440" cy="259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</xdr:row>
      <xdr:rowOff>77040</xdr:rowOff>
    </xdr:from>
    <xdr:to>
      <xdr:col>7</xdr:col>
      <xdr:colOff>717840</xdr:colOff>
      <xdr:row>18</xdr:row>
      <xdr:rowOff>76680</xdr:rowOff>
    </xdr:to>
    <xdr:graphicFrame>
      <xdr:nvGraphicFramePr>
        <xdr:cNvPr id="5" name="Chart 36"/>
        <xdr:cNvGraphicFramePr/>
      </xdr:nvGraphicFramePr>
      <xdr:xfrm>
        <a:off x="717480" y="508680"/>
        <a:ext cx="5023080" cy="26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489;&#24235;&#12289;&#21033;&#29992;&#12289;&#12479;&#12540;&#12511;&#12490;&#12523;&#38306;&#20418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7.4~R8.3/R7.7/21&#31038;%20R7.7%20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6.44"/>
    <col collapsed="false" customWidth="true" hidden="false" outlineLevel="0" max="3" min="3" style="1" width="10.9"/>
    <col collapsed="false" customWidth="true" hidden="false" outlineLevel="0" max="4" min="4" style="1" width="8.45"/>
    <col collapsed="false" customWidth="true" hidden="false" outlineLevel="0" max="5" min="5" style="1" width="9.63"/>
    <col collapsed="false" customWidth="false" hidden="false" outlineLevel="0" max="6" min="6" style="1" width="8.99"/>
    <col collapsed="false" customWidth="true" hidden="false" outlineLevel="0" max="7" min="7" style="1" width="9.08"/>
    <col collapsed="false" customWidth="true" hidden="false" outlineLevel="0" max="8" min="8" style="1" width="9.9"/>
    <col collapsed="false" customWidth="true" hidden="false" outlineLevel="0" max="9" min="9" style="1" width="9.63"/>
    <col collapsed="false" customWidth="true" hidden="false" outlineLevel="0" max="10" min="10" style="1" width="9.44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" hidden="false" customHeight="false" outlineLevel="0" collapsed="false">
      <c r="C2" s="1" t="s">
        <v>1</v>
      </c>
    </row>
    <row r="3" customFormat="false" ht="14" hidden="false" customHeight="false" outlineLevel="0" collapsed="false">
      <c r="E3" s="4"/>
      <c r="F3" s="5" t="n">
        <v>45936</v>
      </c>
      <c r="G3" s="5"/>
      <c r="H3" s="5"/>
      <c r="I3" s="5"/>
      <c r="J3" s="6"/>
    </row>
    <row r="4" customFormat="false" ht="14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73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4" t="s">
        <v>13</v>
      </c>
      <c r="G12" s="24"/>
      <c r="H12" s="23" t="s">
        <v>2</v>
      </c>
      <c r="I12" s="24" t="s">
        <v>14</v>
      </c>
      <c r="J12" s="24"/>
    </row>
    <row r="13" customFormat="false" ht="30" hidden="false" customHeight="true" outlineLevel="0" collapsed="false">
      <c r="A13" s="25" t="s">
        <v>15</v>
      </c>
      <c r="B13" s="26" t="s">
        <v>16</v>
      </c>
      <c r="C13" s="27" t="n">
        <f aca="false">'ＡＢ表 '!C29/10</f>
        <v>253.7113</v>
      </c>
      <c r="D13" s="28" t="s">
        <v>17</v>
      </c>
      <c r="E13" s="29" t="n">
        <f aca="false">('ＡＢ表 '!D29/100)-1</f>
        <v>0.0343412921474284</v>
      </c>
      <c r="F13" s="27" t="n">
        <v>245.2878</v>
      </c>
      <c r="G13" s="28" t="s">
        <v>17</v>
      </c>
      <c r="H13" s="29" t="n">
        <f aca="false">('ＡＢ表 '!E29/100)-1</f>
        <v>0.0851675283747764</v>
      </c>
      <c r="I13" s="27" t="n">
        <v>233.7992</v>
      </c>
      <c r="J13" s="28" t="s">
        <v>17</v>
      </c>
    </row>
    <row r="14" customFormat="false" ht="30" hidden="false" customHeight="true" outlineLevel="0" collapsed="false">
      <c r="A14" s="25"/>
      <c r="B14" s="30" t="s">
        <v>18</v>
      </c>
      <c r="C14" s="31" t="n">
        <f aca="false">'ＡＢ表 '!C30/100</f>
        <v>12761.45154</v>
      </c>
      <c r="D14" s="32" t="s">
        <v>19</v>
      </c>
      <c r="E14" s="33" t="n">
        <f aca="false">('ＡＢ表 '!D30/100)-1</f>
        <v>0.0951308301471798</v>
      </c>
      <c r="F14" s="31" t="n">
        <v>11652.90136</v>
      </c>
      <c r="G14" s="32" t="s">
        <v>19</v>
      </c>
      <c r="H14" s="33" t="n">
        <f aca="false">('ＡＢ表 '!E30/100)-1</f>
        <v>0.0949636318351554</v>
      </c>
      <c r="I14" s="31" t="n">
        <v>11654.68073</v>
      </c>
      <c r="J14" s="32" t="s">
        <v>19</v>
      </c>
    </row>
    <row r="15" customFormat="false" ht="30" hidden="false" customHeight="true" outlineLevel="0" collapsed="false">
      <c r="A15" s="34" t="s">
        <v>20</v>
      </c>
      <c r="B15" s="35" t="s">
        <v>16</v>
      </c>
      <c r="C15" s="36" t="n">
        <f aca="false">'ＡＢ表 '!F29/10</f>
        <v>281.7248</v>
      </c>
      <c r="D15" s="28" t="s">
        <v>17</v>
      </c>
      <c r="E15" s="29" t="n">
        <f aca="false">('ＡＢ表 '!G29/100)-1</f>
        <v>0.153242959574144</v>
      </c>
      <c r="F15" s="27" t="n">
        <v>244.2892</v>
      </c>
      <c r="G15" s="28" t="s">
        <v>17</v>
      </c>
      <c r="H15" s="29" t="n">
        <f aca="false">('ＡＢ表 '!H29/100)-1</f>
        <v>0.0501837007348029</v>
      </c>
      <c r="I15" s="27" t="n">
        <v>268.2624</v>
      </c>
      <c r="J15" s="28" t="s">
        <v>17</v>
      </c>
    </row>
    <row r="16" customFormat="false" ht="30" hidden="false" customHeight="true" outlineLevel="0" collapsed="false">
      <c r="A16" s="34"/>
      <c r="B16" s="37" t="s">
        <v>18</v>
      </c>
      <c r="C16" s="38" t="n">
        <f aca="false">'ＡＢ表 '!F30/100</f>
        <v>13268.46224</v>
      </c>
      <c r="D16" s="39" t="s">
        <v>19</v>
      </c>
      <c r="E16" s="33" t="n">
        <f aca="false">('ＡＢ表 '!G30/100)-1</f>
        <v>0.129279234169046</v>
      </c>
      <c r="F16" s="38" t="n">
        <v>11749.49635</v>
      </c>
      <c r="G16" s="39" t="s">
        <v>19</v>
      </c>
      <c r="H16" s="33" t="n">
        <f aca="false">('ＡＢ表 '!H30/100)-1</f>
        <v>0.0185317952540598</v>
      </c>
      <c r="I16" s="38" t="n">
        <v>13027.04766</v>
      </c>
      <c r="J16" s="39" t="s">
        <v>19</v>
      </c>
    </row>
    <row r="17" customFormat="false" ht="30" hidden="false" customHeight="true" outlineLevel="0" collapsed="false">
      <c r="A17" s="40" t="s">
        <v>21</v>
      </c>
      <c r="B17" s="26" t="s">
        <v>16</v>
      </c>
      <c r="C17" s="27" t="n">
        <f aca="false">'ＡＢ表 '!C42/10</f>
        <v>486.518765</v>
      </c>
      <c r="D17" s="28" t="s">
        <v>17</v>
      </c>
      <c r="E17" s="29" t="n">
        <f aca="false">('ＡＢ表 '!D42/100)-1</f>
        <v>-0.0544445934794779</v>
      </c>
      <c r="F17" s="27" t="n">
        <v>514.532265</v>
      </c>
      <c r="G17" s="28" t="s">
        <v>17</v>
      </c>
      <c r="H17" s="41" t="n">
        <f aca="false">('ＡＢ表 '!E42/100)-1</f>
        <v>0.0317258847590944</v>
      </c>
      <c r="I17" s="36" t="n">
        <v>471.558165</v>
      </c>
      <c r="J17" s="28" t="s">
        <v>17</v>
      </c>
      <c r="L17" s="42"/>
      <c r="M17" s="42"/>
    </row>
    <row r="18" customFormat="false" ht="30" hidden="false" customHeight="true" outlineLevel="0" collapsed="false">
      <c r="A18" s="40"/>
      <c r="B18" s="37" t="s">
        <v>18</v>
      </c>
      <c r="C18" s="38" t="n">
        <f aca="false">'ＡＢ表 '!C43/100</f>
        <v>29671.41049</v>
      </c>
      <c r="D18" s="39" t="s">
        <v>19</v>
      </c>
      <c r="E18" s="33" t="n">
        <f aca="false">('ＡＢ表 '!D43/100)-1</f>
        <v>-0.0168004381941625</v>
      </c>
      <c r="F18" s="38" t="n">
        <v>30178.42119</v>
      </c>
      <c r="G18" s="39" t="s">
        <v>19</v>
      </c>
      <c r="H18" s="43" t="n">
        <f aca="false">('ＡＢ表 '!E43/100)-1</f>
        <v>0.0789399765417091</v>
      </c>
      <c r="I18" s="38" t="n">
        <v>27500.52008</v>
      </c>
      <c r="J18" s="39" t="s">
        <v>19</v>
      </c>
    </row>
    <row r="19" customFormat="fals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5" t="s">
        <v>22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</sheetData>
  <mergeCells count="14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30" activeCellId="0" sqref="C30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6.26"/>
    <col collapsed="false" customWidth="true" hidden="false" outlineLevel="0" max="3" min="3" style="0" width="16.08"/>
    <col collapsed="false" customWidth="true" hidden="false" outlineLevel="0" max="4" min="4" style="0" width="11.99"/>
    <col collapsed="false" customWidth="true" hidden="false" outlineLevel="0" max="5" min="5" style="0" width="10.36"/>
    <col collapsed="false" customWidth="true" hidden="false" outlineLevel="0" max="6" min="6" style="0" width="14.9"/>
    <col collapsed="false" customWidth="true" hidden="false" outlineLevel="0" max="7" min="7" style="0" width="11.9"/>
    <col collapsed="false" customWidth="true" hidden="false" outlineLevel="0" max="8" min="8" style="0" width="11.36"/>
  </cols>
  <sheetData>
    <row r="1" customFormat="false" ht="18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</row>
    <row r="2" customFormat="false" ht="18.75" hidden="false" customHeight="true" outlineLevel="0" collapsed="false">
      <c r="A2" s="47"/>
      <c r="B2" s="47"/>
      <c r="C2" s="49" t="s">
        <v>23</v>
      </c>
      <c r="D2" s="47"/>
      <c r="E2" s="47"/>
      <c r="F2" s="47"/>
      <c r="G2" s="47"/>
      <c r="H2" s="47"/>
      <c r="I2" s="48"/>
    </row>
    <row r="3" customFormat="false" ht="18.75" hidden="false" customHeight="true" outlineLevel="0" collapsed="false">
      <c r="A3" s="47"/>
      <c r="B3" s="47"/>
      <c r="C3" s="47" t="s">
        <v>1</v>
      </c>
      <c r="D3" s="47"/>
      <c r="E3" s="47"/>
      <c r="F3" s="47"/>
      <c r="G3" s="47"/>
      <c r="H3" s="47"/>
      <c r="I3" s="48"/>
    </row>
    <row r="4" customFormat="false" ht="18.75" hidden="false" customHeight="true" outlineLevel="0" collapsed="false">
      <c r="A4" s="47"/>
      <c r="B4" s="47"/>
      <c r="C4" s="47"/>
      <c r="D4" s="50" t="s">
        <v>24</v>
      </c>
      <c r="E4" s="47"/>
      <c r="F4" s="51"/>
      <c r="G4" s="47"/>
      <c r="H4" s="47"/>
      <c r="I4" s="48"/>
    </row>
    <row r="5" customFormat="false" ht="18.75" hidden="false" customHeight="true" outlineLevel="0" collapsed="false">
      <c r="A5" s="50" t="s">
        <v>25</v>
      </c>
      <c r="B5" s="47"/>
      <c r="C5" s="47"/>
      <c r="D5" s="47"/>
      <c r="E5" s="47"/>
      <c r="F5" s="47"/>
      <c r="G5" s="47"/>
      <c r="H5" s="47"/>
      <c r="I5" s="48"/>
    </row>
    <row r="6" customFormat="false" ht="18.75" hidden="false" customHeight="true" outlineLevel="0" collapsed="false">
      <c r="A6" s="52"/>
      <c r="B6" s="53" t="s">
        <v>26</v>
      </c>
      <c r="C6" s="54" t="s">
        <v>27</v>
      </c>
      <c r="D6" s="55" t="s">
        <v>28</v>
      </c>
      <c r="E6" s="56" t="s">
        <v>29</v>
      </c>
      <c r="F6" s="56"/>
      <c r="G6" s="47"/>
      <c r="H6" s="47"/>
    </row>
    <row r="7" customFormat="false" ht="18.75" hidden="false" customHeight="true" outlineLevel="0" collapsed="false">
      <c r="A7" s="57" t="s">
        <v>30</v>
      </c>
      <c r="B7" s="58"/>
      <c r="C7" s="59"/>
      <c r="D7" s="60"/>
      <c r="E7" s="61" t="s">
        <v>31</v>
      </c>
      <c r="F7" s="62" t="s">
        <v>32</v>
      </c>
      <c r="G7" s="47"/>
      <c r="H7" s="47"/>
    </row>
    <row r="8" customFormat="false" ht="18.75" hidden="false" customHeight="true" outlineLevel="0" collapsed="false">
      <c r="A8" s="63" t="s">
        <v>33</v>
      </c>
      <c r="B8" s="64" t="s">
        <v>34</v>
      </c>
      <c r="C8" s="65" t="n">
        <v>9641.37985253098</v>
      </c>
      <c r="D8" s="66" t="n">
        <v>7840.22723</v>
      </c>
      <c r="E8" s="67" t="n">
        <v>100.014429477267</v>
      </c>
      <c r="F8" s="68" t="n">
        <v>101.238285718083</v>
      </c>
      <c r="G8" s="47"/>
      <c r="H8" s="69"/>
    </row>
    <row r="9" customFormat="false" ht="18.75" hidden="false" customHeight="true" outlineLevel="0" collapsed="false">
      <c r="A9" s="63" t="s">
        <v>35</v>
      </c>
      <c r="B9" s="64" t="s">
        <v>34</v>
      </c>
      <c r="C9" s="65" t="n">
        <v>5.99676</v>
      </c>
      <c r="D9" s="66" t="n">
        <v>5.997</v>
      </c>
      <c r="E9" s="67" t="n">
        <v>100</v>
      </c>
      <c r="F9" s="68" t="n">
        <v>133.320586927523</v>
      </c>
      <c r="G9" s="47"/>
      <c r="H9" s="69"/>
    </row>
    <row r="10" customFormat="false" ht="18.75" hidden="false" customHeight="true" outlineLevel="0" collapsed="false">
      <c r="A10" s="63" t="s">
        <v>36</v>
      </c>
      <c r="B10" s="64" t="s">
        <v>34</v>
      </c>
      <c r="C10" s="65" t="n">
        <v>10.20064</v>
      </c>
      <c r="D10" s="66" t="n">
        <v>6.916</v>
      </c>
      <c r="E10" s="67" t="n">
        <v>100</v>
      </c>
      <c r="F10" s="68" t="n">
        <v>100</v>
      </c>
      <c r="G10" s="47"/>
      <c r="H10" s="69"/>
    </row>
    <row r="11" customFormat="false" ht="18.75" hidden="false" customHeight="true" outlineLevel="0" collapsed="false">
      <c r="A11" s="63" t="s">
        <v>37</v>
      </c>
      <c r="B11" s="64" t="s">
        <v>34</v>
      </c>
      <c r="C11" s="70" t="n">
        <v>9657.6</v>
      </c>
      <c r="D11" s="66" t="n">
        <v>7853.2</v>
      </c>
      <c r="E11" s="71" t="n">
        <v>100.014405271977</v>
      </c>
      <c r="F11" s="72" t="n">
        <v>101.266685799616</v>
      </c>
      <c r="G11" s="47"/>
      <c r="H11" s="69"/>
    </row>
    <row r="12" customFormat="false" ht="18.75" hidden="false" customHeight="true" outlineLevel="0" collapsed="false">
      <c r="A12" s="63" t="s">
        <v>38</v>
      </c>
      <c r="B12" s="64" t="s">
        <v>34</v>
      </c>
      <c r="C12" s="65" t="n">
        <v>149.9642</v>
      </c>
      <c r="D12" s="66" t="n">
        <v>64.05</v>
      </c>
      <c r="E12" s="67" t="n">
        <v>100</v>
      </c>
      <c r="F12" s="68" t="n">
        <v>99.0028429841457</v>
      </c>
      <c r="G12" s="47"/>
      <c r="H12" s="69"/>
    </row>
    <row r="13" customFormat="false" ht="18.75" hidden="false" customHeight="true" outlineLevel="0" collapsed="false">
      <c r="A13" s="63" t="s">
        <v>39</v>
      </c>
      <c r="B13" s="64" t="s">
        <v>40</v>
      </c>
      <c r="C13" s="65" t="n">
        <v>365.134</v>
      </c>
      <c r="D13" s="73" t="n">
        <v>142.951</v>
      </c>
      <c r="E13" s="67" t="n">
        <v>100</v>
      </c>
      <c r="F13" s="68" t="n">
        <v>99.4083967906955</v>
      </c>
      <c r="G13" s="47"/>
      <c r="H13" s="69"/>
    </row>
    <row r="14" customFormat="false" ht="18.75" hidden="false" customHeight="true" outlineLevel="0" collapsed="false">
      <c r="A14" s="63" t="s">
        <v>41</v>
      </c>
      <c r="B14" s="64" t="s">
        <v>40</v>
      </c>
      <c r="C14" s="65" t="n">
        <v>0</v>
      </c>
      <c r="D14" s="66" t="n">
        <v>0</v>
      </c>
      <c r="E14" s="74" t="s">
        <v>42</v>
      </c>
      <c r="F14" s="75" t="s">
        <v>42</v>
      </c>
      <c r="G14" s="47"/>
      <c r="H14" s="69"/>
    </row>
    <row r="15" customFormat="false" ht="18.75" hidden="false" customHeight="true" outlineLevel="0" collapsed="false">
      <c r="A15" s="76" t="s">
        <v>43</v>
      </c>
      <c r="B15" s="77" t="s">
        <v>34</v>
      </c>
      <c r="C15" s="78" t="n">
        <v>75.92945</v>
      </c>
      <c r="D15" s="79" t="n">
        <v>61.56528</v>
      </c>
      <c r="E15" s="80" t="n">
        <v>103.564002348723</v>
      </c>
      <c r="F15" s="81" t="n">
        <v>106.891022595375</v>
      </c>
      <c r="G15" s="47"/>
      <c r="H15" s="82"/>
    </row>
    <row r="16" customFormat="fals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8"/>
    </row>
    <row r="17" customFormat="false" ht="18.75" hidden="false" customHeight="true" outlineLevel="0" collapsed="false">
      <c r="A17" s="47"/>
      <c r="B17" s="47"/>
      <c r="C17" s="47"/>
      <c r="D17" s="47"/>
      <c r="E17" s="2"/>
      <c r="F17" s="47"/>
      <c r="G17" s="47"/>
      <c r="H17" s="2"/>
      <c r="I17" s="48"/>
    </row>
    <row r="18" customFormat="false" ht="18.75" hidden="false" customHeight="true" outlineLevel="0" collapsed="false">
      <c r="A18" s="50" t="s">
        <v>44</v>
      </c>
      <c r="B18" s="47"/>
      <c r="C18" s="47"/>
      <c r="D18" s="47"/>
      <c r="E18" s="47"/>
      <c r="F18" s="50" t="s">
        <v>45</v>
      </c>
      <c r="G18" s="47"/>
      <c r="H18" s="47"/>
      <c r="I18" s="48"/>
    </row>
    <row r="19" customFormat="false" ht="18.75" hidden="false" customHeight="true" outlineLevel="0" collapsed="false">
      <c r="A19" s="52"/>
      <c r="B19" s="83" t="s">
        <v>26</v>
      </c>
      <c r="C19" s="84" t="s">
        <v>15</v>
      </c>
      <c r="D19" s="85"/>
      <c r="E19" s="86"/>
      <c r="F19" s="84" t="s">
        <v>20</v>
      </c>
      <c r="G19" s="85"/>
      <c r="H19" s="87"/>
      <c r="I19" s="48"/>
    </row>
    <row r="20" customFormat="false" ht="28" hidden="false" customHeight="true" outlineLevel="0" collapsed="false">
      <c r="A20" s="57" t="s">
        <v>30</v>
      </c>
      <c r="B20" s="88"/>
      <c r="C20" s="60"/>
      <c r="D20" s="89" t="s">
        <v>46</v>
      </c>
      <c r="E20" s="90" t="s">
        <v>47</v>
      </c>
      <c r="F20" s="60"/>
      <c r="G20" s="89" t="s">
        <v>46</v>
      </c>
      <c r="H20" s="91" t="s">
        <v>47</v>
      </c>
      <c r="I20" s="48"/>
    </row>
    <row r="21" customFormat="false" ht="18.75" hidden="false" customHeight="true" outlineLevel="0" collapsed="false">
      <c r="A21" s="92" t="s">
        <v>48</v>
      </c>
      <c r="B21" s="93" t="s">
        <v>16</v>
      </c>
      <c r="C21" s="67" t="n">
        <v>2432.005</v>
      </c>
      <c r="D21" s="65" t="n">
        <v>102.496492494634</v>
      </c>
      <c r="E21" s="94" t="n">
        <v>110.657093391756</v>
      </c>
      <c r="F21" s="67" t="n">
        <v>2745.835</v>
      </c>
      <c r="G21" s="65" t="n">
        <v>116.595371913179</v>
      </c>
      <c r="H21" s="68" t="n">
        <v>106.317563237777</v>
      </c>
      <c r="I21" s="48"/>
    </row>
    <row r="22" customFormat="false" ht="18.75" hidden="false" customHeight="true" outlineLevel="0" collapsed="false">
      <c r="A22" s="95" t="s">
        <v>49</v>
      </c>
      <c r="B22" s="93" t="s">
        <v>18</v>
      </c>
      <c r="C22" s="67" t="n">
        <v>1254067.941</v>
      </c>
      <c r="D22" s="65" t="n">
        <v>109.67256706227</v>
      </c>
      <c r="E22" s="94" t="n">
        <v>110.147684250026</v>
      </c>
      <c r="F22" s="67" t="n">
        <v>1306439.471</v>
      </c>
      <c r="G22" s="65" t="n">
        <v>113.372739930883</v>
      </c>
      <c r="H22" s="68" t="n">
        <v>102.222303560466</v>
      </c>
      <c r="I22" s="48"/>
    </row>
    <row r="23" customFormat="false" ht="18.75" hidden="false" customHeight="true" outlineLevel="0" collapsed="false">
      <c r="A23" s="92" t="s">
        <v>50</v>
      </c>
      <c r="B23" s="93" t="s">
        <v>16</v>
      </c>
      <c r="C23" s="67" t="n">
        <v>41.447</v>
      </c>
      <c r="D23" s="65" t="n">
        <v>116.811340961614</v>
      </c>
      <c r="E23" s="94" t="n">
        <v>101.38698630137</v>
      </c>
      <c r="F23" s="67" t="n">
        <v>36.289</v>
      </c>
      <c r="G23" s="65" t="n">
        <v>100.44841808066</v>
      </c>
      <c r="H23" s="68" t="n">
        <v>72.7249043066995</v>
      </c>
      <c r="I23" s="48"/>
    </row>
    <row r="24" customFormat="false" ht="18.75" hidden="false" customHeight="true" outlineLevel="0" collapsed="false">
      <c r="A24" s="95" t="s">
        <v>49</v>
      </c>
      <c r="B24" s="93" t="s">
        <v>18</v>
      </c>
      <c r="C24" s="67" t="n">
        <v>11444.288</v>
      </c>
      <c r="D24" s="65" t="n">
        <v>113.960882447688</v>
      </c>
      <c r="E24" s="94" t="n">
        <v>102.770273449693</v>
      </c>
      <c r="F24" s="67" t="n">
        <v>8422.217</v>
      </c>
      <c r="G24" s="65" t="n">
        <v>81.0930097065504</v>
      </c>
      <c r="H24" s="68" t="n">
        <v>74.7137871240644</v>
      </c>
      <c r="I24" s="48"/>
    </row>
    <row r="25" customFormat="false" ht="18.75" hidden="false" customHeight="true" outlineLevel="0" collapsed="false">
      <c r="A25" s="92" t="s">
        <v>51</v>
      </c>
      <c r="B25" s="93" t="s">
        <v>16</v>
      </c>
      <c r="C25" s="67" t="n">
        <v>48.078</v>
      </c>
      <c r="D25" s="65" t="n">
        <v>167.513327061775</v>
      </c>
      <c r="E25" s="94" t="n">
        <v>58.4059185830387</v>
      </c>
      <c r="F25" s="67" t="n">
        <v>18.449</v>
      </c>
      <c r="G25" s="65" t="n">
        <v>51.7010424840265</v>
      </c>
      <c r="H25" s="68" t="n">
        <v>55.6614874038316</v>
      </c>
      <c r="I25" s="48"/>
    </row>
    <row r="26" customFormat="false" ht="18.75" hidden="false" customHeight="true" outlineLevel="0" collapsed="false">
      <c r="A26" s="92" t="s">
        <v>49</v>
      </c>
      <c r="B26" s="93" t="s">
        <v>18</v>
      </c>
      <c r="C26" s="67" t="n">
        <v>2113.766</v>
      </c>
      <c r="D26" s="65" t="n">
        <v>141.984987153437</v>
      </c>
      <c r="E26" s="94" t="n">
        <v>46.9913220940353</v>
      </c>
      <c r="F26" s="96" t="n">
        <v>1354.382</v>
      </c>
      <c r="G26" s="70" t="n">
        <v>70.4363586248502</v>
      </c>
      <c r="H26" s="97" t="n">
        <v>78.609412127973</v>
      </c>
      <c r="I26" s="48"/>
    </row>
    <row r="27" customFormat="false" ht="18.75" hidden="false" customHeight="true" outlineLevel="0" collapsed="false">
      <c r="A27" s="98" t="s">
        <v>52</v>
      </c>
      <c r="B27" s="93" t="s">
        <v>16</v>
      </c>
      <c r="C27" s="67" t="n">
        <v>15.583</v>
      </c>
      <c r="D27" s="65" t="n">
        <v>97.8462890870275</v>
      </c>
      <c r="E27" s="94" t="n">
        <v>91.6108171663727</v>
      </c>
      <c r="F27" s="67" t="n">
        <v>16.675</v>
      </c>
      <c r="G27" s="65" t="n">
        <v>103.771236542411</v>
      </c>
      <c r="H27" s="68" t="n">
        <v>98.6277873070326</v>
      </c>
      <c r="I27" s="48"/>
    </row>
    <row r="28" customFormat="false" ht="18.75" hidden="false" customHeight="true" outlineLevel="0" collapsed="false">
      <c r="A28" s="92" t="s">
        <v>49</v>
      </c>
      <c r="B28" s="99" t="s">
        <v>18</v>
      </c>
      <c r="C28" s="100" t="n">
        <v>8519.159</v>
      </c>
      <c r="D28" s="101" t="n">
        <v>82.7613846996786</v>
      </c>
      <c r="E28" s="102" t="n">
        <v>75.3848902439844</v>
      </c>
      <c r="F28" s="100" t="n">
        <v>10630.154</v>
      </c>
      <c r="G28" s="101" t="n">
        <v>103.196541810692</v>
      </c>
      <c r="H28" s="103" t="n">
        <v>91.0770697049925</v>
      </c>
      <c r="I28" s="48"/>
    </row>
    <row r="29" customFormat="false" ht="18.75" hidden="false" customHeight="true" outlineLevel="0" collapsed="false">
      <c r="A29" s="104" t="s">
        <v>53</v>
      </c>
      <c r="B29" s="105" t="s">
        <v>16</v>
      </c>
      <c r="C29" s="106" t="n">
        <v>2537.113</v>
      </c>
      <c r="D29" s="107" t="n">
        <v>103.434129214743</v>
      </c>
      <c r="E29" s="108" t="n">
        <v>108.516752837478</v>
      </c>
      <c r="F29" s="106" t="n">
        <v>2817.248</v>
      </c>
      <c r="G29" s="109" t="n">
        <v>115.324295957414</v>
      </c>
      <c r="H29" s="110" t="n">
        <v>105.01837007348</v>
      </c>
      <c r="I29" s="48"/>
    </row>
    <row r="30" customFormat="false" ht="18.75" hidden="false" customHeight="true" outlineLevel="0" collapsed="false">
      <c r="A30" s="111" t="s">
        <v>54</v>
      </c>
      <c r="B30" s="112" t="s">
        <v>18</v>
      </c>
      <c r="C30" s="80" t="n">
        <v>1276145.154</v>
      </c>
      <c r="D30" s="113" t="n">
        <v>109.513083014718</v>
      </c>
      <c r="E30" s="114" t="n">
        <v>109.496363183516</v>
      </c>
      <c r="F30" s="115" t="n">
        <v>1326846.224</v>
      </c>
      <c r="G30" s="78" t="n">
        <v>112.927923416905</v>
      </c>
      <c r="H30" s="116" t="n">
        <v>101.853179525406</v>
      </c>
      <c r="I30" s="48"/>
    </row>
    <row r="31" customFormat="false" ht="18.75" hidden="false" customHeight="true" outlineLevel="0" collapsed="false">
      <c r="A31" s="47"/>
      <c r="B31" s="47"/>
      <c r="C31" s="47"/>
      <c r="D31" s="47"/>
      <c r="E31" s="47"/>
      <c r="F31" s="47"/>
      <c r="G31" s="117"/>
      <c r="H31" s="47"/>
      <c r="I31" s="48"/>
      <c r="K31" s="118"/>
    </row>
    <row r="32" customFormat="false" ht="18.75" hidden="false" customHeight="true" outlineLevel="0" collapsed="false">
      <c r="A32" s="119"/>
      <c r="B32" s="120" t="s">
        <v>26</v>
      </c>
      <c r="C32" s="121" t="s">
        <v>21</v>
      </c>
      <c r="D32" s="122"/>
      <c r="E32" s="123"/>
      <c r="F32" s="124" t="s">
        <v>55</v>
      </c>
      <c r="G32" s="47"/>
      <c r="H32" s="47"/>
      <c r="I32" s="48"/>
    </row>
    <row r="33" customFormat="false" ht="25.5" hidden="false" customHeight="true" outlineLevel="0" collapsed="false">
      <c r="A33" s="125" t="s">
        <v>30</v>
      </c>
      <c r="B33" s="126"/>
      <c r="C33" s="59"/>
      <c r="D33" s="89" t="s">
        <v>46</v>
      </c>
      <c r="E33" s="127" t="s">
        <v>47</v>
      </c>
      <c r="F33" s="128" t="s">
        <v>56</v>
      </c>
      <c r="G33" s="47"/>
      <c r="H33" s="47"/>
      <c r="I33" s="48"/>
    </row>
    <row r="34" customFormat="false" ht="18.75" hidden="false" customHeight="true" outlineLevel="0" collapsed="false">
      <c r="A34" s="129" t="s">
        <v>48</v>
      </c>
      <c r="B34" s="130" t="s">
        <v>16</v>
      </c>
      <c r="C34" s="65" t="n">
        <v>4636.87765</v>
      </c>
      <c r="D34" s="65" t="n">
        <v>93.6609062342835</v>
      </c>
      <c r="E34" s="65" t="n">
        <v>103.811298318794</v>
      </c>
      <c r="F34" s="131" t="n">
        <v>54.0056733576076</v>
      </c>
      <c r="G34" s="47"/>
      <c r="H34" s="47"/>
      <c r="I34" s="48"/>
    </row>
    <row r="35" customFormat="false" ht="18.75" hidden="false" customHeight="true" outlineLevel="0" collapsed="false">
      <c r="A35" s="132" t="s">
        <v>49</v>
      </c>
      <c r="B35" s="130" t="s">
        <v>18</v>
      </c>
      <c r="C35" s="65" t="n">
        <v>2904550.027</v>
      </c>
      <c r="D35" s="65" t="n">
        <v>98.2288495318376</v>
      </c>
      <c r="E35" s="65" t="n">
        <v>107.931024232944</v>
      </c>
      <c r="F35" s="133" t="s">
        <v>42</v>
      </c>
      <c r="G35" s="134"/>
      <c r="I35" s="48"/>
    </row>
    <row r="36" customFormat="false" ht="18.75" hidden="false" customHeight="true" outlineLevel="0" collapsed="false">
      <c r="A36" s="129" t="s">
        <v>50</v>
      </c>
      <c r="B36" s="130" t="s">
        <v>16</v>
      </c>
      <c r="C36" s="65" t="n">
        <v>110.339</v>
      </c>
      <c r="D36" s="65" t="n">
        <v>104.903927515426</v>
      </c>
      <c r="E36" s="65" t="n">
        <v>116.303018804284</v>
      </c>
      <c r="F36" s="131" t="n">
        <v>36.0690423162584</v>
      </c>
      <c r="G36" s="134"/>
      <c r="H36" s="134"/>
      <c r="I36" s="48"/>
    </row>
    <row r="37" customFormat="false" ht="18.75" hidden="false" customHeight="true" outlineLevel="0" collapsed="false">
      <c r="A37" s="132" t="s">
        <v>49</v>
      </c>
      <c r="B37" s="130" t="s">
        <v>18</v>
      </c>
      <c r="C37" s="65" t="n">
        <v>37131.795</v>
      </c>
      <c r="D37" s="65" t="n">
        <v>108.859851812345</v>
      </c>
      <c r="E37" s="65" t="n">
        <v>120.711228163231</v>
      </c>
      <c r="F37" s="133" t="s">
        <v>42</v>
      </c>
      <c r="G37" s="135" t="s">
        <v>57</v>
      </c>
      <c r="H37" s="135"/>
      <c r="I37" s="48"/>
    </row>
    <row r="38" customFormat="false" ht="18.75" hidden="false" customHeight="true" outlineLevel="0" collapsed="false">
      <c r="A38" s="129" t="s">
        <v>51</v>
      </c>
      <c r="B38" s="130" t="s">
        <v>16</v>
      </c>
      <c r="C38" s="65" t="n">
        <v>87.671</v>
      </c>
      <c r="D38" s="65" t="n">
        <v>151.047517315048</v>
      </c>
      <c r="E38" s="65" t="n">
        <v>70.7155359461836</v>
      </c>
      <c r="F38" s="131" t="n">
        <v>45.6561871624358</v>
      </c>
      <c r="G38" s="135"/>
      <c r="H38" s="135"/>
      <c r="I38" s="48"/>
    </row>
    <row r="39" customFormat="false" ht="18.75" hidden="false" customHeight="true" outlineLevel="0" collapsed="false">
      <c r="A39" s="129" t="s">
        <v>49</v>
      </c>
      <c r="B39" s="130" t="s">
        <v>18</v>
      </c>
      <c r="C39" s="65" t="n">
        <v>4006.883</v>
      </c>
      <c r="D39" s="65" t="n">
        <v>123.383656161249</v>
      </c>
      <c r="E39" s="65" t="n">
        <v>68.1654602825504</v>
      </c>
      <c r="F39" s="133" t="s">
        <v>42</v>
      </c>
      <c r="G39" s="135"/>
      <c r="H39" s="135"/>
      <c r="I39" s="48"/>
    </row>
    <row r="40" customFormat="false" ht="18.75" hidden="false" customHeight="true" outlineLevel="0" collapsed="false">
      <c r="A40" s="136" t="s">
        <v>52</v>
      </c>
      <c r="B40" s="130" t="s">
        <v>16</v>
      </c>
      <c r="C40" s="65" t="n">
        <v>30.3</v>
      </c>
      <c r="D40" s="65" t="n">
        <v>96.5214067278288</v>
      </c>
      <c r="E40" s="65" t="n">
        <v>100.691213611591</v>
      </c>
      <c r="F40" s="131" t="n">
        <v>52.2887894702717</v>
      </c>
      <c r="G40" s="135"/>
      <c r="H40" s="135"/>
      <c r="I40" s="48"/>
    </row>
    <row r="41" customFormat="false" ht="18.75" hidden="false" customHeight="true" outlineLevel="0" collapsed="false">
      <c r="A41" s="129" t="s">
        <v>49</v>
      </c>
      <c r="B41" s="137" t="s">
        <v>18</v>
      </c>
      <c r="C41" s="101" t="n">
        <v>21452.344</v>
      </c>
      <c r="D41" s="101" t="n">
        <v>91.0411890267334</v>
      </c>
      <c r="E41" s="101" t="n">
        <v>96.2156962366865</v>
      </c>
      <c r="F41" s="138" t="s">
        <v>42</v>
      </c>
      <c r="G41" s="135"/>
      <c r="H41" s="135"/>
      <c r="I41" s="48"/>
    </row>
    <row r="42" customFormat="false" ht="18.75" hidden="false" customHeight="true" outlineLevel="0" collapsed="false">
      <c r="A42" s="139" t="s">
        <v>53</v>
      </c>
      <c r="B42" s="140" t="s">
        <v>16</v>
      </c>
      <c r="C42" s="109" t="n">
        <v>4865.18765</v>
      </c>
      <c r="D42" s="107" t="n">
        <v>94.5555406520522</v>
      </c>
      <c r="E42" s="107" t="n">
        <v>103.172588475909</v>
      </c>
      <c r="F42" s="141" t="n">
        <v>53.4873931451826</v>
      </c>
      <c r="G42" s="135"/>
      <c r="H42" s="135"/>
      <c r="I42" s="48"/>
    </row>
    <row r="43" customFormat="false" ht="18.75" hidden="false" customHeight="true" outlineLevel="0" collapsed="false">
      <c r="A43" s="142" t="s">
        <v>54</v>
      </c>
      <c r="B43" s="143" t="s">
        <v>18</v>
      </c>
      <c r="C43" s="78" t="n">
        <v>2967141.049</v>
      </c>
      <c r="D43" s="113" t="n">
        <v>98.3199561805837</v>
      </c>
      <c r="E43" s="113" t="n">
        <v>107.893997654171</v>
      </c>
      <c r="F43" s="144" t="s">
        <v>42</v>
      </c>
      <c r="G43" s="135"/>
      <c r="H43" s="135"/>
      <c r="I43" s="48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J4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5"/>
    <col collapsed="false" customWidth="true" hidden="false" outlineLevel="0" max="5" min="4" style="0" width="8.45"/>
    <col collapsed="false" customWidth="true" hidden="false" outlineLevel="0" max="6" min="6" style="0" width="10.99"/>
    <col collapsed="false" customWidth="true" hidden="false" outlineLevel="0" max="9" min="8" style="0" width="8.45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5" t="s">
        <v>1</v>
      </c>
      <c r="B1" s="146" t="s">
        <v>58</v>
      </c>
      <c r="C1" s="146"/>
      <c r="D1" s="146"/>
      <c r="E1" s="146" t="str">
        <f aca="false">'ＡＢ表 '!D4</f>
        <v>令和7年7月</v>
      </c>
      <c r="F1" s="146"/>
      <c r="G1" s="146"/>
      <c r="H1" s="146"/>
      <c r="I1" s="146"/>
      <c r="J1" s="146"/>
    </row>
    <row r="2" customFormat="false" ht="19" hidden="false" customHeight="true" outlineLevel="0" collapsed="false">
      <c r="A2" s="119"/>
      <c r="B2" s="147" t="s">
        <v>59</v>
      </c>
      <c r="C2" s="148"/>
      <c r="D2" s="149" t="s">
        <v>60</v>
      </c>
      <c r="E2" s="149"/>
      <c r="F2" s="150"/>
      <c r="G2" s="149"/>
      <c r="H2" s="149" t="s">
        <v>61</v>
      </c>
      <c r="I2" s="149"/>
      <c r="J2" s="151"/>
    </row>
    <row r="3" customFormat="false" ht="19" hidden="false" customHeight="true" outlineLevel="0" collapsed="false">
      <c r="A3" s="152"/>
      <c r="B3" s="153"/>
      <c r="C3" s="137" t="s">
        <v>62</v>
      </c>
      <c r="D3" s="137" t="s">
        <v>63</v>
      </c>
      <c r="E3" s="137" t="s">
        <v>64</v>
      </c>
      <c r="F3" s="137" t="s">
        <v>65</v>
      </c>
      <c r="G3" s="137" t="s">
        <v>62</v>
      </c>
      <c r="H3" s="137" t="s">
        <v>63</v>
      </c>
      <c r="I3" s="154" t="s">
        <v>64</v>
      </c>
      <c r="J3" s="155" t="s">
        <v>65</v>
      </c>
    </row>
    <row r="4" customFormat="false" ht="19" hidden="false" customHeight="true" outlineLevel="0" collapsed="false">
      <c r="A4" s="125"/>
      <c r="B4" s="156" t="s">
        <v>66</v>
      </c>
      <c r="C4" s="143" t="s">
        <v>67</v>
      </c>
      <c r="D4" s="143" t="s">
        <v>68</v>
      </c>
      <c r="E4" s="143" t="s">
        <v>69</v>
      </c>
      <c r="F4" s="157" t="s">
        <v>70</v>
      </c>
      <c r="G4" s="158" t="s">
        <v>67</v>
      </c>
      <c r="H4" s="143" t="s">
        <v>68</v>
      </c>
      <c r="I4" s="143" t="s">
        <v>69</v>
      </c>
      <c r="J4" s="159" t="s">
        <v>70</v>
      </c>
    </row>
    <row r="5" customFormat="false" ht="19" hidden="false" customHeight="true" outlineLevel="0" collapsed="false">
      <c r="A5" s="160" t="n">
        <v>1</v>
      </c>
      <c r="B5" s="161" t="s">
        <v>71</v>
      </c>
      <c r="C5" s="162" t="n">
        <v>30.177</v>
      </c>
      <c r="D5" s="163" t="n">
        <v>114.445540048544</v>
      </c>
      <c r="E5" s="163" t="n">
        <v>193.046315250768</v>
      </c>
      <c r="F5" s="164" t="n">
        <v>5988.808</v>
      </c>
      <c r="G5" s="162" t="n">
        <v>144.226</v>
      </c>
      <c r="H5" s="163" t="n">
        <v>108.599009080915</v>
      </c>
      <c r="I5" s="163" t="n">
        <v>131.977196401936</v>
      </c>
      <c r="J5" s="165" t="n">
        <v>31569.331</v>
      </c>
    </row>
    <row r="6" customFormat="false" ht="19" hidden="false" customHeight="true" outlineLevel="0" collapsed="false">
      <c r="A6" s="166" t="n">
        <v>2</v>
      </c>
      <c r="B6" s="167" t="s">
        <v>72</v>
      </c>
      <c r="C6" s="162" t="n">
        <v>28.463</v>
      </c>
      <c r="D6" s="163" t="n">
        <v>259.675212115683</v>
      </c>
      <c r="E6" s="163" t="n">
        <v>57.8480986931691</v>
      </c>
      <c r="F6" s="164" t="n">
        <v>1252.917</v>
      </c>
      <c r="G6" s="162" t="n">
        <v>45.951</v>
      </c>
      <c r="H6" s="163" t="n">
        <v>156.40231449966</v>
      </c>
      <c r="I6" s="163" t="n">
        <v>55.6678175540614</v>
      </c>
      <c r="J6" s="165" t="n">
        <v>3307.43</v>
      </c>
    </row>
    <row r="7" customFormat="false" ht="19" hidden="false" customHeight="true" outlineLevel="0" collapsed="false">
      <c r="A7" s="166" t="n">
        <v>3</v>
      </c>
      <c r="B7" s="167" t="s">
        <v>73</v>
      </c>
      <c r="C7" s="162" t="n">
        <v>15.58</v>
      </c>
      <c r="D7" s="163" t="n">
        <v>97.0595564415649</v>
      </c>
      <c r="E7" s="163" t="n">
        <v>173.477341053335</v>
      </c>
      <c r="F7" s="164" t="n">
        <v>571.73</v>
      </c>
      <c r="G7" s="162" t="n">
        <v>41.043</v>
      </c>
      <c r="H7" s="163" t="n">
        <v>183.72800931107</v>
      </c>
      <c r="I7" s="163" t="n">
        <v>135.94448676758</v>
      </c>
      <c r="J7" s="165" t="n">
        <v>2346.083</v>
      </c>
    </row>
    <row r="8" customFormat="false" ht="19" hidden="false" customHeight="true" outlineLevel="0" collapsed="false">
      <c r="A8" s="166" t="n">
        <v>4</v>
      </c>
      <c r="B8" s="167" t="s">
        <v>74</v>
      </c>
      <c r="C8" s="162" t="n">
        <v>15.697</v>
      </c>
      <c r="D8" s="163" t="n">
        <v>81.725412609986</v>
      </c>
      <c r="E8" s="163" t="n">
        <v>160.075464001632</v>
      </c>
      <c r="F8" s="164" t="n">
        <v>2520.065</v>
      </c>
      <c r="G8" s="162" t="n">
        <v>81.288</v>
      </c>
      <c r="H8" s="163" t="n">
        <v>100.252827349753</v>
      </c>
      <c r="I8" s="163" t="n">
        <v>142.338335463762</v>
      </c>
      <c r="J8" s="165" t="n">
        <v>14014.922</v>
      </c>
    </row>
    <row r="9" customFormat="false" ht="19" hidden="false" customHeight="true" outlineLevel="0" collapsed="false">
      <c r="A9" s="166" t="n">
        <v>5</v>
      </c>
      <c r="B9" s="167" t="s">
        <v>75</v>
      </c>
      <c r="C9" s="162" t="n">
        <v>1.611</v>
      </c>
      <c r="D9" s="163" t="n">
        <v>89.5497498610339</v>
      </c>
      <c r="E9" s="163" t="n">
        <v>137.106382978723</v>
      </c>
      <c r="F9" s="164" t="n">
        <v>1037.437</v>
      </c>
      <c r="G9" s="162" t="n">
        <v>4.58</v>
      </c>
      <c r="H9" s="163" t="n">
        <v>98.5370051635112</v>
      </c>
      <c r="I9" s="163" t="n">
        <v>99.1127461588401</v>
      </c>
      <c r="J9" s="165" t="n">
        <v>4751.334</v>
      </c>
    </row>
    <row r="10" customFormat="false" ht="19" hidden="false" customHeight="true" outlineLevel="0" collapsed="false">
      <c r="A10" s="166" t="n">
        <v>6</v>
      </c>
      <c r="B10" s="167" t="s">
        <v>76</v>
      </c>
      <c r="C10" s="162" t="n">
        <v>0.008</v>
      </c>
      <c r="D10" s="163" t="n">
        <v>114.285714285714</v>
      </c>
      <c r="E10" s="163" t="n">
        <v>72.7272727272727</v>
      </c>
      <c r="F10" s="164" t="n">
        <v>1.62</v>
      </c>
      <c r="G10" s="162" t="n">
        <v>0.067</v>
      </c>
      <c r="H10" s="163" t="n">
        <v>98.5294117647059</v>
      </c>
      <c r="I10" s="163" t="n">
        <v>121.818181818182</v>
      </c>
      <c r="J10" s="165" t="n">
        <v>23.607</v>
      </c>
    </row>
    <row r="11" customFormat="false" ht="19" hidden="false" customHeight="true" outlineLevel="0" collapsed="false">
      <c r="A11" s="166" t="n">
        <v>7</v>
      </c>
      <c r="B11" s="167" t="s">
        <v>77</v>
      </c>
      <c r="C11" s="162" t="n">
        <v>19.422</v>
      </c>
      <c r="D11" s="163" t="n">
        <v>145.265519820494</v>
      </c>
      <c r="E11" s="163" t="n">
        <v>52.4536149296459</v>
      </c>
      <c r="F11" s="164" t="n">
        <v>2439.439</v>
      </c>
      <c r="G11" s="162" t="n">
        <v>48.563</v>
      </c>
      <c r="H11" s="163" t="n">
        <v>93.0842805389968</v>
      </c>
      <c r="I11" s="163" t="n">
        <v>94.1435328784119</v>
      </c>
      <c r="J11" s="165" t="n">
        <v>9320.924</v>
      </c>
    </row>
    <row r="12" customFormat="false" ht="19" hidden="false" customHeight="true" outlineLevel="0" collapsed="false">
      <c r="A12" s="166" t="n">
        <v>8</v>
      </c>
      <c r="B12" s="167" t="s">
        <v>78</v>
      </c>
      <c r="C12" s="162" t="n">
        <v>17.501</v>
      </c>
      <c r="D12" s="163" t="n">
        <v>107.269384002452</v>
      </c>
      <c r="E12" s="163" t="n">
        <v>165.119350882159</v>
      </c>
      <c r="F12" s="164" t="n">
        <v>16730.457</v>
      </c>
      <c r="G12" s="162" t="n">
        <v>24.11465</v>
      </c>
      <c r="H12" s="163" t="n">
        <v>101.494129753595</v>
      </c>
      <c r="I12" s="163" t="n">
        <v>128.060635187845</v>
      </c>
      <c r="J12" s="165" t="n">
        <v>28856.037</v>
      </c>
    </row>
    <row r="13" customFormat="false" ht="19" hidden="false" customHeight="true" outlineLevel="0" collapsed="false">
      <c r="A13" s="166" t="n">
        <v>9</v>
      </c>
      <c r="B13" s="167" t="s">
        <v>79</v>
      </c>
      <c r="C13" s="162" t="n">
        <v>54.623</v>
      </c>
      <c r="D13" s="163" t="n">
        <v>117.496612101788</v>
      </c>
      <c r="E13" s="163" t="n">
        <v>270.70571910001</v>
      </c>
      <c r="F13" s="164" t="n">
        <v>21156.033</v>
      </c>
      <c r="G13" s="162" t="n">
        <v>111.331</v>
      </c>
      <c r="H13" s="163" t="n">
        <v>107.951052544822</v>
      </c>
      <c r="I13" s="163" t="n">
        <v>106.50422837026</v>
      </c>
      <c r="J13" s="165" t="n">
        <v>87458.802</v>
      </c>
    </row>
    <row r="14" customFormat="false" ht="19" hidden="false" customHeight="true" outlineLevel="0" collapsed="false">
      <c r="A14" s="166" t="n">
        <v>10</v>
      </c>
      <c r="B14" s="167" t="s">
        <v>80</v>
      </c>
      <c r="C14" s="162" t="n">
        <v>0.592</v>
      </c>
      <c r="D14" s="163" t="n">
        <v>94.4178628389155</v>
      </c>
      <c r="E14" s="163" t="n">
        <v>102.777777777778</v>
      </c>
      <c r="F14" s="164" t="n">
        <v>232.852</v>
      </c>
      <c r="G14" s="162" t="n">
        <v>2.504</v>
      </c>
      <c r="H14" s="163" t="n">
        <v>86.2853204686423</v>
      </c>
      <c r="I14" s="163" t="n">
        <v>67.0953912111468</v>
      </c>
      <c r="J14" s="165" t="n">
        <v>857.463</v>
      </c>
    </row>
    <row r="15" customFormat="false" ht="19" hidden="false" customHeight="true" outlineLevel="0" collapsed="false">
      <c r="A15" s="166" t="n">
        <v>11</v>
      </c>
      <c r="B15" s="167" t="s">
        <v>81</v>
      </c>
      <c r="C15" s="162" t="n">
        <v>4.155</v>
      </c>
      <c r="D15" s="163" t="n">
        <v>73.8535371489513</v>
      </c>
      <c r="E15" s="163" t="n">
        <v>24.5814352481808</v>
      </c>
      <c r="F15" s="164" t="n">
        <v>837.585</v>
      </c>
      <c r="G15" s="162" t="n">
        <v>18.838</v>
      </c>
      <c r="H15" s="163" t="n">
        <v>77.7883305116241</v>
      </c>
      <c r="I15" s="163" t="n">
        <v>75.8495732001933</v>
      </c>
      <c r="J15" s="165" t="n">
        <v>2097.209</v>
      </c>
    </row>
    <row r="16" customFormat="false" ht="19" hidden="false" customHeight="true" outlineLevel="0" collapsed="false">
      <c r="A16" s="166" t="n">
        <v>12</v>
      </c>
      <c r="B16" s="168" t="s">
        <v>82</v>
      </c>
      <c r="C16" s="162" t="n">
        <v>39.978</v>
      </c>
      <c r="D16" s="163" t="n">
        <v>80.7979142666586</v>
      </c>
      <c r="E16" s="163" t="n">
        <v>130.655598405125</v>
      </c>
      <c r="F16" s="164" t="n">
        <v>14090.989</v>
      </c>
      <c r="G16" s="162" t="n">
        <v>96.807</v>
      </c>
      <c r="H16" s="163" t="n">
        <v>97.001002004008</v>
      </c>
      <c r="I16" s="163" t="n">
        <v>77.3601943454426</v>
      </c>
      <c r="J16" s="165" t="n">
        <v>33490.425</v>
      </c>
    </row>
    <row r="17" customFormat="false" ht="19" hidden="false" customHeight="true" outlineLevel="0" collapsed="false">
      <c r="A17" s="166" t="n">
        <v>13</v>
      </c>
      <c r="B17" s="168" t="s">
        <v>83</v>
      </c>
      <c r="C17" s="162" t="n">
        <v>9.327</v>
      </c>
      <c r="D17" s="163" t="n">
        <v>117.616645649433</v>
      </c>
      <c r="E17" s="163" t="n">
        <v>123.634676564157</v>
      </c>
      <c r="F17" s="164" t="n">
        <v>2928.435</v>
      </c>
      <c r="G17" s="162" t="n">
        <v>14.554</v>
      </c>
      <c r="H17" s="163" t="n">
        <v>97.5207719110158</v>
      </c>
      <c r="I17" s="163" t="n">
        <v>131.710407239819</v>
      </c>
      <c r="J17" s="165" t="n">
        <v>5320.071</v>
      </c>
    </row>
    <row r="18" customFormat="false" ht="19" hidden="false" customHeight="true" outlineLevel="0" collapsed="false">
      <c r="A18" s="166" t="n">
        <v>14</v>
      </c>
      <c r="B18" s="168" t="s">
        <v>84</v>
      </c>
      <c r="C18" s="162" t="n">
        <v>60.324</v>
      </c>
      <c r="D18" s="163" t="n">
        <v>110.530076772267</v>
      </c>
      <c r="E18" s="163" t="n">
        <v>104.197326147787</v>
      </c>
      <c r="F18" s="164" t="n">
        <v>134117.225</v>
      </c>
      <c r="G18" s="162" t="n">
        <v>176.359</v>
      </c>
      <c r="H18" s="163" t="n">
        <v>103.660708512852</v>
      </c>
      <c r="I18" s="163" t="n">
        <v>123.878059916412</v>
      </c>
      <c r="J18" s="165" t="n">
        <v>270189.8</v>
      </c>
    </row>
    <row r="19" customFormat="false" ht="19" hidden="false" customHeight="true" outlineLevel="0" collapsed="false">
      <c r="A19" s="166" t="n">
        <v>15</v>
      </c>
      <c r="B19" s="168" t="s">
        <v>85</v>
      </c>
      <c r="C19" s="162" t="n">
        <v>24.576</v>
      </c>
      <c r="D19" s="163" t="n">
        <v>58.7071807367063</v>
      </c>
      <c r="E19" s="163" t="n">
        <v>62.7226787810729</v>
      </c>
      <c r="F19" s="164" t="n">
        <v>25830.255</v>
      </c>
      <c r="G19" s="162" t="n">
        <v>55.809</v>
      </c>
      <c r="H19" s="163" t="n">
        <v>76.529310935893</v>
      </c>
      <c r="I19" s="163" t="n">
        <v>72.3927255746381</v>
      </c>
      <c r="J19" s="165" t="n">
        <v>54833.032</v>
      </c>
    </row>
    <row r="20" customFormat="false" ht="19" hidden="false" customHeight="true" outlineLevel="0" collapsed="false">
      <c r="A20" s="166" t="n">
        <v>16</v>
      </c>
      <c r="B20" s="168" t="s">
        <v>86</v>
      </c>
      <c r="C20" s="162" t="n">
        <v>132.892</v>
      </c>
      <c r="D20" s="163" t="n">
        <v>98.30526027681</v>
      </c>
      <c r="E20" s="163" t="n">
        <v>89.5335754276513</v>
      </c>
      <c r="F20" s="164" t="n">
        <v>80971.439</v>
      </c>
      <c r="G20" s="162" t="n">
        <v>219.201</v>
      </c>
      <c r="H20" s="163" t="n">
        <v>73.3152944639178</v>
      </c>
      <c r="I20" s="163" t="n">
        <v>82.2172295320541</v>
      </c>
      <c r="J20" s="165" t="n">
        <v>185312.725</v>
      </c>
    </row>
    <row r="21" customFormat="false" ht="19" hidden="false" customHeight="true" outlineLevel="0" collapsed="false">
      <c r="A21" s="166" t="n">
        <v>17</v>
      </c>
      <c r="B21" s="168" t="s">
        <v>87</v>
      </c>
      <c r="C21" s="162" t="n">
        <v>278.074</v>
      </c>
      <c r="D21" s="163" t="n">
        <v>110.280307116343</v>
      </c>
      <c r="E21" s="163" t="n">
        <v>110.555213199483</v>
      </c>
      <c r="F21" s="164" t="n">
        <v>153142.505</v>
      </c>
      <c r="G21" s="162" t="n">
        <v>299.479</v>
      </c>
      <c r="H21" s="163" t="n">
        <v>99.875605298614</v>
      </c>
      <c r="I21" s="163" t="n">
        <v>104.071044327991</v>
      </c>
      <c r="J21" s="165" t="n">
        <v>294188.287</v>
      </c>
    </row>
    <row r="22" customFormat="false" ht="19" hidden="false" customHeight="true" outlineLevel="0" collapsed="false">
      <c r="A22" s="166" t="n">
        <v>18</v>
      </c>
      <c r="B22" s="168" t="s">
        <v>88</v>
      </c>
      <c r="C22" s="162" t="n">
        <v>2.277</v>
      </c>
      <c r="D22" s="163" t="n">
        <v>139.43661971831</v>
      </c>
      <c r="E22" s="163" t="n">
        <v>142.046163443543</v>
      </c>
      <c r="F22" s="164" t="n">
        <v>959.289</v>
      </c>
      <c r="G22" s="162" t="n">
        <v>5.716</v>
      </c>
      <c r="H22" s="163" t="n">
        <v>117.66158913133</v>
      </c>
      <c r="I22" s="163" t="n">
        <v>82.5892212108077</v>
      </c>
      <c r="J22" s="165" t="n">
        <v>4136.906</v>
      </c>
    </row>
    <row r="23" customFormat="false" ht="19" hidden="false" customHeight="true" outlineLevel="0" collapsed="false">
      <c r="A23" s="166" t="n">
        <v>19</v>
      </c>
      <c r="B23" s="168" t="s">
        <v>89</v>
      </c>
      <c r="C23" s="162" t="n">
        <v>3.213</v>
      </c>
      <c r="D23" s="163" t="n">
        <v>122.4</v>
      </c>
      <c r="E23" s="163" t="n">
        <v>90.8653846153846</v>
      </c>
      <c r="F23" s="164" t="n">
        <v>4186.072</v>
      </c>
      <c r="G23" s="162" t="n">
        <v>19.95</v>
      </c>
      <c r="H23" s="163" t="n">
        <v>95.9642118428015</v>
      </c>
      <c r="I23" s="163" t="n">
        <v>106.673083092717</v>
      </c>
      <c r="J23" s="165" t="n">
        <v>5708.554</v>
      </c>
    </row>
    <row r="24" customFormat="false" ht="19" hidden="false" customHeight="true" outlineLevel="0" collapsed="false">
      <c r="A24" s="166" t="n">
        <v>20</v>
      </c>
      <c r="B24" s="168" t="s">
        <v>90</v>
      </c>
      <c r="C24" s="162" t="n">
        <v>2.322</v>
      </c>
      <c r="D24" s="163" t="n">
        <v>102.155741311043</v>
      </c>
      <c r="E24" s="163" t="n">
        <v>142.366646229307</v>
      </c>
      <c r="F24" s="164" t="n">
        <v>1472.188</v>
      </c>
      <c r="G24" s="162" t="n">
        <v>3.995</v>
      </c>
      <c r="H24" s="163" t="n">
        <v>105.048645805943</v>
      </c>
      <c r="I24" s="163" t="n">
        <v>123.952838969904</v>
      </c>
      <c r="J24" s="165" t="n">
        <v>4207.12</v>
      </c>
    </row>
    <row r="25" customFormat="false" ht="19" hidden="false" customHeight="true" outlineLevel="0" collapsed="false">
      <c r="A25" s="166" t="n">
        <v>21</v>
      </c>
      <c r="B25" s="168" t="s">
        <v>91</v>
      </c>
      <c r="C25" s="162" t="n">
        <v>26.23</v>
      </c>
      <c r="D25" s="163" t="n">
        <v>86.2516852454704</v>
      </c>
      <c r="E25" s="163" t="n">
        <v>96.0313392399502</v>
      </c>
      <c r="F25" s="164" t="n">
        <v>19876.332</v>
      </c>
      <c r="G25" s="162" t="n">
        <v>44.279</v>
      </c>
      <c r="H25" s="163" t="n">
        <v>82.0756640530872</v>
      </c>
      <c r="I25" s="163" t="n">
        <v>81.4820948805712</v>
      </c>
      <c r="J25" s="165" t="n">
        <v>50225.209</v>
      </c>
    </row>
    <row r="26" customFormat="false" ht="19" hidden="false" customHeight="true" outlineLevel="0" collapsed="false">
      <c r="A26" s="166" t="n">
        <v>22</v>
      </c>
      <c r="B26" s="168" t="s">
        <v>92</v>
      </c>
      <c r="C26" s="162" t="n">
        <v>19.596</v>
      </c>
      <c r="D26" s="163" t="n">
        <v>97.6869391824526</v>
      </c>
      <c r="E26" s="163" t="n">
        <v>148.477041976057</v>
      </c>
      <c r="F26" s="164" t="n">
        <v>1447.695</v>
      </c>
      <c r="G26" s="162" t="n">
        <v>54.125</v>
      </c>
      <c r="H26" s="163" t="n">
        <v>111.756932543206</v>
      </c>
      <c r="I26" s="163" t="n">
        <v>109.396475058614</v>
      </c>
      <c r="J26" s="165" t="n">
        <v>6035.091</v>
      </c>
    </row>
    <row r="27" customFormat="false" ht="19" hidden="false" customHeight="true" outlineLevel="0" collapsed="false">
      <c r="A27" s="166" t="n">
        <v>23</v>
      </c>
      <c r="B27" s="168" t="s">
        <v>93</v>
      </c>
      <c r="C27" s="162" t="n">
        <v>5.553</v>
      </c>
      <c r="D27" s="163" t="n">
        <v>46.8924168214829</v>
      </c>
      <c r="E27" s="163" t="n">
        <v>67.1706786016693</v>
      </c>
      <c r="F27" s="164" t="n">
        <v>2719.291</v>
      </c>
      <c r="G27" s="162" t="n">
        <v>13.211</v>
      </c>
      <c r="H27" s="163" t="n">
        <v>10.2842151970668</v>
      </c>
      <c r="I27" s="163" t="n">
        <v>11.6002985467796</v>
      </c>
      <c r="J27" s="165" t="n">
        <v>5992.681</v>
      </c>
    </row>
    <row r="28" customFormat="false" ht="19" hidden="false" customHeight="true" outlineLevel="0" collapsed="false">
      <c r="A28" s="166" t="n">
        <v>24</v>
      </c>
      <c r="B28" s="168" t="s">
        <v>94</v>
      </c>
      <c r="C28" s="162" t="n">
        <v>148.607</v>
      </c>
      <c r="D28" s="163" t="n">
        <v>94.1712873483096</v>
      </c>
      <c r="E28" s="163" t="n">
        <v>104.026460396906</v>
      </c>
      <c r="F28" s="164" t="n">
        <v>50930.562</v>
      </c>
      <c r="G28" s="162" t="n">
        <v>289.49</v>
      </c>
      <c r="H28" s="163" t="n">
        <v>91.6014833940867</v>
      </c>
      <c r="I28" s="163" t="n">
        <v>116.447172589118</v>
      </c>
      <c r="J28" s="165" t="n">
        <v>102989.658</v>
      </c>
    </row>
    <row r="29" customFormat="false" ht="19" hidden="false" customHeight="true" outlineLevel="0" collapsed="false">
      <c r="A29" s="166" t="n">
        <v>25</v>
      </c>
      <c r="B29" s="168" t="s">
        <v>95</v>
      </c>
      <c r="C29" s="162" t="n">
        <v>210.256</v>
      </c>
      <c r="D29" s="163" t="n">
        <v>101.033127348563</v>
      </c>
      <c r="E29" s="163" t="n">
        <v>111.249503955131</v>
      </c>
      <c r="F29" s="164" t="n">
        <v>193767.91</v>
      </c>
      <c r="G29" s="162" t="n">
        <v>355.719</v>
      </c>
      <c r="H29" s="163" t="n">
        <v>97.9200330328264</v>
      </c>
      <c r="I29" s="163" t="n">
        <v>102.255126856276</v>
      </c>
      <c r="J29" s="165" t="n">
        <v>487475.131</v>
      </c>
    </row>
    <row r="30" customFormat="false" ht="19" hidden="false" customHeight="true" outlineLevel="0" collapsed="false">
      <c r="A30" s="166" t="n">
        <v>26</v>
      </c>
      <c r="B30" s="168" t="s">
        <v>96</v>
      </c>
      <c r="C30" s="162" t="n">
        <v>75.257</v>
      </c>
      <c r="D30" s="163" t="n">
        <v>108.33489282681</v>
      </c>
      <c r="E30" s="163" t="n">
        <v>108.068870444298</v>
      </c>
      <c r="F30" s="164" t="n">
        <v>12932.685</v>
      </c>
      <c r="G30" s="162" t="n">
        <v>168.218</v>
      </c>
      <c r="H30" s="163" t="n">
        <v>100.982098906244</v>
      </c>
      <c r="I30" s="163" t="n">
        <v>119.753684060654</v>
      </c>
      <c r="J30" s="165" t="n">
        <v>38088.448</v>
      </c>
    </row>
    <row r="31" customFormat="false" ht="19" hidden="false" customHeight="true" outlineLevel="0" collapsed="false">
      <c r="A31" s="166" t="n">
        <v>27</v>
      </c>
      <c r="B31" s="168" t="s">
        <v>97</v>
      </c>
      <c r="C31" s="162" t="n">
        <v>19.97</v>
      </c>
      <c r="D31" s="163" t="n">
        <v>103.369739634557</v>
      </c>
      <c r="E31" s="163" t="n">
        <v>102.473316912972</v>
      </c>
      <c r="F31" s="164" t="n">
        <v>4979.492</v>
      </c>
      <c r="G31" s="162" t="n">
        <v>53.278</v>
      </c>
      <c r="H31" s="163" t="n">
        <v>98.7104902360396</v>
      </c>
      <c r="I31" s="163" t="n">
        <v>106.4644405811</v>
      </c>
      <c r="J31" s="165" t="n">
        <v>12852.897</v>
      </c>
    </row>
    <row r="32" customFormat="false" ht="18.75" hidden="false" customHeight="true" outlineLevel="0" collapsed="false">
      <c r="A32" s="166" t="n">
        <v>28</v>
      </c>
      <c r="B32" s="168" t="s">
        <v>98</v>
      </c>
      <c r="C32" s="162" t="n">
        <v>0.499</v>
      </c>
      <c r="D32" s="163" t="n">
        <v>166.889632107023</v>
      </c>
      <c r="E32" s="163" t="n">
        <v>74.5889387144993</v>
      </c>
      <c r="F32" s="164" t="n">
        <v>237.278</v>
      </c>
      <c r="G32" s="162" t="n">
        <v>1.572</v>
      </c>
      <c r="H32" s="163" t="n">
        <v>111.727078891258</v>
      </c>
      <c r="I32" s="163" t="n">
        <v>64.6381578947369</v>
      </c>
      <c r="J32" s="165" t="n">
        <v>995.49</v>
      </c>
    </row>
    <row r="33" customFormat="false" ht="19" hidden="false" customHeight="true" outlineLevel="0" collapsed="false">
      <c r="A33" s="166" t="n">
        <v>29</v>
      </c>
      <c r="B33" s="168" t="s">
        <v>99</v>
      </c>
      <c r="C33" s="162" t="n">
        <v>14.935</v>
      </c>
      <c r="D33" s="163" t="n">
        <v>110.221402214022</v>
      </c>
      <c r="E33" s="163" t="n">
        <v>109.598591032509</v>
      </c>
      <c r="F33" s="164" t="n">
        <v>20311.614</v>
      </c>
      <c r="G33" s="162" t="n">
        <v>62.139</v>
      </c>
      <c r="H33" s="163" t="n">
        <v>100.319659030368</v>
      </c>
      <c r="I33" s="163" t="n">
        <v>102.976318711367</v>
      </c>
      <c r="J33" s="165" t="n">
        <v>74552.288</v>
      </c>
    </row>
    <row r="34" customFormat="false" ht="19" hidden="false" customHeight="true" outlineLevel="0" collapsed="false">
      <c r="A34" s="166" t="n">
        <v>30</v>
      </c>
      <c r="B34" s="168" t="s">
        <v>100</v>
      </c>
      <c r="C34" s="162" t="n">
        <v>0.677</v>
      </c>
      <c r="D34" s="163" t="n">
        <v>100.445103857567</v>
      </c>
      <c r="E34" s="163" t="n">
        <v>90.0265957446809</v>
      </c>
      <c r="F34" s="164" t="n">
        <v>362.307</v>
      </c>
      <c r="G34" s="162" t="n">
        <v>4.25</v>
      </c>
      <c r="H34" s="163" t="n">
        <v>99.9529633113829</v>
      </c>
      <c r="I34" s="163" t="n">
        <v>66.760917373547</v>
      </c>
      <c r="J34" s="165" t="n">
        <v>3077.249</v>
      </c>
    </row>
    <row r="35" customFormat="false" ht="19" hidden="false" customHeight="true" outlineLevel="0" collapsed="false">
      <c r="A35" s="166" t="n">
        <v>31</v>
      </c>
      <c r="B35" s="168" t="s">
        <v>101</v>
      </c>
      <c r="C35" s="162" t="n">
        <v>4.875</v>
      </c>
      <c r="D35" s="163" t="n">
        <v>98.2070910556003</v>
      </c>
      <c r="E35" s="163" t="n">
        <v>67.6895306859206</v>
      </c>
      <c r="F35" s="164" t="n">
        <v>1056.667</v>
      </c>
      <c r="G35" s="162" t="n">
        <v>16.261</v>
      </c>
      <c r="H35" s="163" t="n">
        <v>101.752080595707</v>
      </c>
      <c r="I35" s="163" t="n">
        <v>88.2742522121492</v>
      </c>
      <c r="J35" s="165" t="n">
        <v>4507.383</v>
      </c>
    </row>
    <row r="36" customFormat="false" ht="19" hidden="false" customHeight="true" outlineLevel="0" collapsed="false">
      <c r="A36" s="166" t="n">
        <v>32</v>
      </c>
      <c r="B36" s="168" t="s">
        <v>102</v>
      </c>
      <c r="C36" s="162" t="n">
        <v>7.962</v>
      </c>
      <c r="D36" s="163" t="n">
        <v>75.6844106463878</v>
      </c>
      <c r="E36" s="163" t="n">
        <v>95.1823072325164</v>
      </c>
      <c r="F36" s="164" t="n">
        <v>1895.63</v>
      </c>
      <c r="G36" s="162" t="n">
        <v>48.341</v>
      </c>
      <c r="H36" s="163" t="n">
        <v>88.4103295658217</v>
      </c>
      <c r="I36" s="163" t="n">
        <v>112.368665736867</v>
      </c>
      <c r="J36" s="165" t="n">
        <v>11106.755</v>
      </c>
    </row>
    <row r="37" customFormat="false" ht="19" hidden="false" customHeight="true" outlineLevel="0" collapsed="false">
      <c r="A37" s="166" t="n">
        <v>33</v>
      </c>
      <c r="B37" s="168" t="s">
        <v>103</v>
      </c>
      <c r="C37" s="162" t="n">
        <v>458.85</v>
      </c>
      <c r="D37" s="163" t="n">
        <v>115.563917159674</v>
      </c>
      <c r="E37" s="163" t="n">
        <v>125.629722921914</v>
      </c>
      <c r="F37" s="164" t="n">
        <v>138518.96</v>
      </c>
      <c r="G37" s="162" t="n">
        <v>338.409</v>
      </c>
      <c r="H37" s="163" t="n">
        <v>97.4141603721444</v>
      </c>
      <c r="I37" s="163" t="n">
        <v>118.218593781113</v>
      </c>
      <c r="J37" s="165" t="n">
        <v>141215.562</v>
      </c>
    </row>
    <row r="38" customFormat="false" ht="19" hidden="false" customHeight="true" outlineLevel="0" collapsed="false">
      <c r="A38" s="166" t="n">
        <v>34</v>
      </c>
      <c r="B38" s="168" t="s">
        <v>104</v>
      </c>
      <c r="C38" s="162" t="n">
        <v>408.466</v>
      </c>
      <c r="D38" s="163" t="n">
        <v>106.486714774339</v>
      </c>
      <c r="E38" s="163" t="n">
        <v>115.723894086116</v>
      </c>
      <c r="F38" s="164" t="n">
        <v>141303.547</v>
      </c>
      <c r="G38" s="162" t="n">
        <v>504.364</v>
      </c>
      <c r="H38" s="163" t="n">
        <v>101.097235863617</v>
      </c>
      <c r="I38" s="163" t="n">
        <v>103.89061457209</v>
      </c>
      <c r="J38" s="165" t="n">
        <v>214130.913</v>
      </c>
    </row>
    <row r="39" customFormat="false" ht="19" hidden="false" customHeight="true" outlineLevel="0" collapsed="false">
      <c r="A39" s="166" t="n">
        <v>35</v>
      </c>
      <c r="B39" s="168" t="s">
        <v>105</v>
      </c>
      <c r="C39" s="162" t="n">
        <v>5.416</v>
      </c>
      <c r="D39" s="163" t="n">
        <v>104.073789392775</v>
      </c>
      <c r="E39" s="163" t="n">
        <v>90.4173622704508</v>
      </c>
      <c r="F39" s="164" t="n">
        <v>4674.74</v>
      </c>
      <c r="G39" s="162" t="n">
        <v>18.936</v>
      </c>
      <c r="H39" s="163" t="n">
        <v>93.5203476886606</v>
      </c>
      <c r="I39" s="163" t="n">
        <v>92.4654524146687</v>
      </c>
      <c r="J39" s="165" t="n">
        <v>28011.707</v>
      </c>
    </row>
    <row r="40" customFormat="false" ht="19" hidden="false" customHeight="true" outlineLevel="0" collapsed="false">
      <c r="A40" s="166" t="n">
        <v>36</v>
      </c>
      <c r="B40" s="168" t="s">
        <v>106</v>
      </c>
      <c r="C40" s="162" t="n">
        <v>180.122</v>
      </c>
      <c r="D40" s="163" t="n">
        <v>105.67191148345</v>
      </c>
      <c r="E40" s="163" t="n">
        <v>122.277436085428</v>
      </c>
      <c r="F40" s="164" t="n">
        <v>62666.07</v>
      </c>
      <c r="G40" s="162" t="n">
        <v>457.867</v>
      </c>
      <c r="H40" s="163" t="n">
        <v>100.173056559522</v>
      </c>
      <c r="I40" s="163" t="n">
        <v>119.008717711458</v>
      </c>
      <c r="J40" s="165" t="n">
        <v>202277.944</v>
      </c>
    </row>
    <row r="41" customFormat="false" ht="19" hidden="false" customHeight="true" outlineLevel="0" collapsed="false">
      <c r="A41" s="166" t="n">
        <v>37</v>
      </c>
      <c r="B41" s="168" t="s">
        <v>107</v>
      </c>
      <c r="C41" s="162" t="n">
        <v>9.219</v>
      </c>
      <c r="D41" s="163" t="n">
        <v>113.67447595561</v>
      </c>
      <c r="E41" s="163" t="n">
        <v>98.1893705399936</v>
      </c>
      <c r="F41" s="164" t="n">
        <v>4330.109</v>
      </c>
      <c r="G41" s="162" t="n">
        <v>29.201</v>
      </c>
      <c r="H41" s="163" t="n">
        <v>103.888572648356</v>
      </c>
      <c r="I41" s="163" t="n">
        <v>107.423757495494</v>
      </c>
      <c r="J41" s="165" t="n">
        <v>13081.104</v>
      </c>
    </row>
    <row r="42" customFormat="false" ht="19" hidden="false" customHeight="true" outlineLevel="0" collapsed="false">
      <c r="A42" s="166" t="n">
        <v>38</v>
      </c>
      <c r="B42" s="168" t="s">
        <v>108</v>
      </c>
      <c r="C42" s="162" t="n">
        <v>56.663</v>
      </c>
      <c r="D42" s="163" t="n">
        <v>108.030352138186</v>
      </c>
      <c r="E42" s="163" t="n">
        <v>90.7130507172131</v>
      </c>
      <c r="F42" s="164" t="n">
        <v>73855.683</v>
      </c>
      <c r="G42" s="162" t="n">
        <v>152.658</v>
      </c>
      <c r="H42" s="163" t="n">
        <v>100.353668156718</v>
      </c>
      <c r="I42" s="163" t="n">
        <v>124.329519078063</v>
      </c>
      <c r="J42" s="165" t="n">
        <v>153514.534</v>
      </c>
    </row>
    <row r="43" customFormat="false" ht="19" hidden="false" customHeight="true" outlineLevel="0" collapsed="false">
      <c r="A43" s="166" t="n">
        <v>39</v>
      </c>
      <c r="B43" s="168" t="s">
        <v>109</v>
      </c>
      <c r="C43" s="162" t="n">
        <v>10.842</v>
      </c>
      <c r="D43" s="163" t="n">
        <v>96.2620971322028</v>
      </c>
      <c r="E43" s="163" t="n">
        <v>93.2484733809237</v>
      </c>
      <c r="F43" s="164" t="n">
        <v>2455.625</v>
      </c>
      <c r="G43" s="162" t="n">
        <v>32.75</v>
      </c>
      <c r="H43" s="163" t="n">
        <v>99.7897559340626</v>
      </c>
      <c r="I43" s="163" t="n">
        <v>102.184087363495</v>
      </c>
      <c r="J43" s="165" t="n">
        <v>8263.392</v>
      </c>
    </row>
    <row r="44" customFormat="false" ht="19" hidden="false" customHeight="true" outlineLevel="0" collapsed="false">
      <c r="A44" s="166" t="n">
        <v>40</v>
      </c>
      <c r="B44" s="168" t="s">
        <v>110</v>
      </c>
      <c r="C44" s="162" t="n">
        <v>132.306</v>
      </c>
      <c r="D44" s="163" t="n">
        <v>76.3860583001842</v>
      </c>
      <c r="E44" s="163" t="n">
        <v>77.5492500395642</v>
      </c>
      <c r="F44" s="164" t="n">
        <v>67355.617</v>
      </c>
      <c r="G44" s="162" t="n">
        <v>805.744</v>
      </c>
      <c r="H44" s="169" t="n">
        <v>91.8605738207671</v>
      </c>
      <c r="I44" s="163" t="n">
        <v>101.331052869863</v>
      </c>
      <c r="J44" s="165" t="n">
        <v>366757.551</v>
      </c>
    </row>
    <row r="45" customFormat="false" ht="19" hidden="false" customHeight="true" outlineLevel="0" collapsed="false">
      <c r="A45" s="170"/>
      <c r="B45" s="171" t="s">
        <v>111</v>
      </c>
      <c r="C45" s="172" t="n">
        <v>2537.113</v>
      </c>
      <c r="D45" s="173" t="n">
        <v>103.434129214743</v>
      </c>
      <c r="E45" s="174" t="n">
        <v>108.516752837478</v>
      </c>
      <c r="F45" s="175" t="n">
        <v>1276145.154</v>
      </c>
      <c r="G45" s="172" t="n">
        <v>4865.18765</v>
      </c>
      <c r="H45" s="169" t="n">
        <v>94.5555406520522</v>
      </c>
      <c r="I45" s="174" t="n">
        <v>103.172588475909</v>
      </c>
      <c r="J45" s="176" t="n">
        <v>2967141.049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57"/>
  <sheetViews>
    <sheetView showFormulas="false" showGridLines="true" showRowColHeaders="true" showZeros="true" rightToLeft="false" tabSelected="false" showOutlineSymbols="true" defaultGridColor="true" view="pageBreakPreview" topLeftCell="A135" colorId="64" zoomScale="100" zoomScaleNormal="85" zoomScalePageLayoutView="100" workbookViewId="0">
      <selection pane="topLeft" activeCell="B157" activeCellId="0" sqref="B157:R15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9.36"/>
    <col collapsed="false" customWidth="true" hidden="false" outlineLevel="0" max="3" min="3" style="0" width="8.45"/>
    <col collapsed="false" customWidth="true" hidden="false" outlineLevel="0" max="4" min="4" style="0" width="13.44"/>
    <col collapsed="false" customWidth="true" hidden="false" outlineLevel="0" max="5" min="5" style="0" width="12.26"/>
    <col collapsed="false" customWidth="true" hidden="false" outlineLevel="0" max="6" min="6" style="0" width="12.08"/>
    <col collapsed="false" customWidth="true" hidden="false" outlineLevel="0" max="7" min="7" style="0" width="12.63"/>
    <col collapsed="false" customWidth="true" hidden="false" outlineLevel="0" max="8" min="8" style="0" width="11.63"/>
    <col collapsed="false" customWidth="true" hidden="false" outlineLevel="0" max="9" min="9" style="0" width="8.63"/>
    <col collapsed="false" customWidth="true" hidden="false" outlineLevel="0" max="10" min="10" style="0" width="11.99"/>
    <col collapsed="false" customWidth="true" hidden="false" outlineLevel="0" max="11" min="11" style="0" width="10.63"/>
    <col collapsed="false" customWidth="true" hidden="false" outlineLevel="0" max="12" min="12" style="0" width="8.72"/>
    <col collapsed="false" customWidth="true" hidden="false" outlineLevel="0" max="13" min="13" style="0" width="12.36"/>
    <col collapsed="false" customWidth="true" hidden="false" outlineLevel="0" max="14" min="14" style="0" width="9.08"/>
    <col collapsed="false" customWidth="true" hidden="false" outlineLevel="0" max="15" min="15" style="0" width="9.44"/>
    <col collapsed="false" customWidth="true" hidden="false" outlineLevel="0" max="16" min="16" style="0" width="12.26"/>
    <col collapsed="false" customWidth="true" hidden="false" outlineLevel="0" max="17" min="17" style="0" width="9.63"/>
    <col collapsed="false" customWidth="true" hidden="false" outlineLevel="0" max="18" min="18" style="0" width="12.45"/>
  </cols>
  <sheetData>
    <row r="1" customFormat="false" ht="12.75" hidden="false" customHeight="true" outlineLevel="0" collapsed="false">
      <c r="A1" s="177" t="s">
        <v>112</v>
      </c>
      <c r="B1" s="178" t="s">
        <v>113</v>
      </c>
      <c r="C1" s="178"/>
      <c r="D1" s="178"/>
      <c r="E1" s="178" t="str">
        <f aca="false">'ＡＢ表 '!D4</f>
        <v>令和7年7月</v>
      </c>
      <c r="F1" s="178"/>
      <c r="G1" s="178"/>
      <c r="H1" s="178"/>
      <c r="I1" s="178"/>
      <c r="J1" s="178" t="s">
        <v>114</v>
      </c>
      <c r="K1" s="178"/>
      <c r="L1" s="178"/>
      <c r="M1" s="178"/>
      <c r="N1" s="179"/>
      <c r="O1" s="179"/>
      <c r="P1" s="180"/>
      <c r="Q1" s="179"/>
      <c r="R1" s="179"/>
    </row>
    <row r="2" customFormat="false" ht="12" hidden="false" customHeight="true" outlineLevel="0" collapsed="false">
      <c r="A2" s="181" t="s">
        <v>115</v>
      </c>
      <c r="B2" s="182"/>
      <c r="C2" s="183"/>
      <c r="D2" s="183"/>
      <c r="E2" s="184" t="s">
        <v>116</v>
      </c>
      <c r="F2" s="184"/>
      <c r="G2" s="184"/>
      <c r="H2" s="184"/>
      <c r="I2" s="185" t="s">
        <v>117</v>
      </c>
      <c r="J2" s="185"/>
      <c r="K2" s="185"/>
      <c r="L2" s="185"/>
      <c r="M2" s="185"/>
      <c r="N2" s="186" t="s">
        <v>118</v>
      </c>
      <c r="O2" s="186"/>
      <c r="P2" s="186"/>
      <c r="Q2" s="186"/>
      <c r="R2" s="186"/>
    </row>
    <row r="3" customFormat="false" ht="12.75" hidden="false" customHeight="true" outlineLevel="0" collapsed="false">
      <c r="A3" s="187"/>
      <c r="B3" s="188" t="s">
        <v>119</v>
      </c>
      <c r="C3" s="189" t="s">
        <v>1</v>
      </c>
      <c r="D3" s="190"/>
      <c r="E3" s="188" t="s">
        <v>120</v>
      </c>
      <c r="F3" s="189"/>
      <c r="G3" s="190"/>
      <c r="H3" s="188" t="s">
        <v>121</v>
      </c>
      <c r="I3" s="189"/>
      <c r="J3" s="190"/>
      <c r="K3" s="191" t="s">
        <v>122</v>
      </c>
      <c r="L3" s="191"/>
      <c r="M3" s="190"/>
      <c r="N3" s="188" t="s">
        <v>123</v>
      </c>
      <c r="O3" s="189"/>
      <c r="P3" s="189"/>
      <c r="Q3" s="189"/>
      <c r="R3" s="190"/>
    </row>
    <row r="4" s="195" customFormat="true" ht="12" hidden="false" customHeight="true" outlineLevel="0" collapsed="false">
      <c r="A4" s="192" t="s">
        <v>124</v>
      </c>
      <c r="B4" s="193" t="s">
        <v>125</v>
      </c>
      <c r="C4" s="186" t="s">
        <v>126</v>
      </c>
      <c r="D4" s="186" t="s">
        <v>127</v>
      </c>
      <c r="E4" s="193" t="s">
        <v>128</v>
      </c>
      <c r="F4" s="186" t="s">
        <v>129</v>
      </c>
      <c r="G4" s="186" t="s">
        <v>127</v>
      </c>
      <c r="H4" s="193" t="s">
        <v>125</v>
      </c>
      <c r="I4" s="186" t="s">
        <v>126</v>
      </c>
      <c r="J4" s="186" t="s">
        <v>127</v>
      </c>
      <c r="K4" s="193" t="s">
        <v>130</v>
      </c>
      <c r="L4" s="186" t="s">
        <v>126</v>
      </c>
      <c r="M4" s="186" t="s">
        <v>127</v>
      </c>
      <c r="N4" s="193" t="s">
        <v>131</v>
      </c>
      <c r="O4" s="186" t="s">
        <v>126</v>
      </c>
      <c r="P4" s="186" t="s">
        <v>132</v>
      </c>
      <c r="Q4" s="194" t="s">
        <v>133</v>
      </c>
      <c r="R4" s="186" t="s">
        <v>134</v>
      </c>
    </row>
    <row r="5" customFormat="false" ht="13" hidden="false" customHeight="false" outlineLevel="0" collapsed="false">
      <c r="A5" s="196" t="s">
        <v>135</v>
      </c>
      <c r="B5" s="197" t="n">
        <v>2753.8</v>
      </c>
      <c r="C5" s="198" t="n">
        <v>100.982764943161</v>
      </c>
      <c r="D5" s="199" t="n">
        <f aca="false">B5/2754*100</f>
        <v>99.9927378358751</v>
      </c>
      <c r="E5" s="200" t="n">
        <v>795033</v>
      </c>
      <c r="F5" s="199" t="n">
        <v>104.340653499729</v>
      </c>
      <c r="G5" s="199" t="n">
        <f aca="false">E5/795033*100</f>
        <v>100</v>
      </c>
      <c r="H5" s="201" t="n">
        <v>4884.9</v>
      </c>
      <c r="I5" s="199" t="n">
        <v>103.67595559989</v>
      </c>
      <c r="J5" s="199" t="n">
        <f aca="false">H5/4885*100</f>
        <v>99.9979529170931</v>
      </c>
      <c r="K5" s="200" t="n">
        <v>1474286</v>
      </c>
      <c r="L5" s="199" t="n">
        <v>106.831544698952</v>
      </c>
      <c r="M5" s="199" t="n">
        <f aca="false">K5/1474286*100</f>
        <v>100</v>
      </c>
      <c r="N5" s="202" t="n">
        <v>4946.6</v>
      </c>
      <c r="O5" s="199" t="n">
        <v>101.558297575297</v>
      </c>
      <c r="P5" s="199" t="n">
        <f aca="false">N5/4947*100</f>
        <v>99.9919142914898</v>
      </c>
      <c r="Q5" s="203" t="n">
        <v>74.3</v>
      </c>
      <c r="R5" s="199" t="n">
        <v>53.1</v>
      </c>
    </row>
    <row r="6" customFormat="false" ht="12" hidden="false" customHeight="true" outlineLevel="0" collapsed="false">
      <c r="A6" s="204" t="s">
        <v>136</v>
      </c>
      <c r="B6" s="205" t="n">
        <v>2464.43333333333</v>
      </c>
      <c r="C6" s="206" t="n">
        <v>101.962487932699</v>
      </c>
      <c r="D6" s="206" t="n">
        <v>89.4855967078189</v>
      </c>
      <c r="E6" s="207" t="n">
        <v>735131.916666667</v>
      </c>
      <c r="F6" s="206" t="n">
        <v>107.730735656676</v>
      </c>
      <c r="G6" s="206" t="n">
        <v>92.4655852859777</v>
      </c>
      <c r="H6" s="207" t="n">
        <v>4706.75833333333</v>
      </c>
      <c r="I6" s="206" t="n">
        <v>94.9517517315581</v>
      </c>
      <c r="J6" s="206" t="n">
        <v>96.3512453087684</v>
      </c>
      <c r="K6" s="208" t="n">
        <v>1342946.08333333</v>
      </c>
      <c r="L6" s="206" t="n">
        <v>98.9734561645939</v>
      </c>
      <c r="M6" s="206" t="n">
        <v>91.0912864487171</v>
      </c>
      <c r="N6" s="209" t="n">
        <v>6470.85</v>
      </c>
      <c r="O6" s="206" t="n">
        <v>99.5270394979697</v>
      </c>
      <c r="P6" s="206" t="n">
        <v>130.803517283202</v>
      </c>
      <c r="Q6" s="210" t="n">
        <v>72.775</v>
      </c>
      <c r="R6" s="206" t="n">
        <v>52.5916666666667</v>
      </c>
    </row>
    <row r="7" customFormat="false" ht="12" hidden="false" customHeight="true" outlineLevel="0" collapsed="false">
      <c r="A7" s="204" t="s">
        <v>137</v>
      </c>
      <c r="B7" s="205" t="n">
        <v>2492.4</v>
      </c>
      <c r="C7" s="206" t="n">
        <v>101.134811248022</v>
      </c>
      <c r="D7" s="206" t="n">
        <v>90.5010893246188</v>
      </c>
      <c r="E7" s="207" t="n">
        <v>746715</v>
      </c>
      <c r="F7" s="206" t="n">
        <v>101.575646910537</v>
      </c>
      <c r="G7" s="206" t="n">
        <v>93.9225164238466</v>
      </c>
      <c r="H7" s="207" t="n">
        <v>4822.3</v>
      </c>
      <c r="I7" s="206" t="n">
        <v>102.4</v>
      </c>
      <c r="J7" s="206" t="n">
        <v>98.7164790174002</v>
      </c>
      <c r="K7" s="208" t="n">
        <v>1405612</v>
      </c>
      <c r="L7" s="206" t="n">
        <v>104.666301755847</v>
      </c>
      <c r="M7" s="206" t="n">
        <v>95.3418807476975</v>
      </c>
      <c r="N7" s="209" t="n">
        <v>6522.9</v>
      </c>
      <c r="O7" s="206" t="n">
        <v>100.804376550221</v>
      </c>
      <c r="P7" s="206" t="n">
        <v>131.855670103093</v>
      </c>
      <c r="Q7" s="210" t="n">
        <v>73.8</v>
      </c>
      <c r="R7" s="206" t="n">
        <v>51.6</v>
      </c>
    </row>
    <row r="8" customFormat="false" ht="12" hidden="false" customHeight="true" outlineLevel="0" collapsed="false">
      <c r="A8" s="204" t="s">
        <v>138</v>
      </c>
      <c r="B8" s="205" t="n">
        <v>2535.23127269167</v>
      </c>
      <c r="C8" s="206" t="n">
        <v>101.7</v>
      </c>
      <c r="D8" s="206" t="n">
        <v>92</v>
      </c>
      <c r="E8" s="207" t="n">
        <v>784773.696898333</v>
      </c>
      <c r="F8" s="206" t="n">
        <v>105.1</v>
      </c>
      <c r="G8" s="206" t="n">
        <v>98.7095751872354</v>
      </c>
      <c r="H8" s="207" t="n">
        <v>4702.893503175</v>
      </c>
      <c r="I8" s="206" t="n">
        <v>97.5</v>
      </c>
      <c r="J8" s="206" t="n">
        <v>96.272129031218</v>
      </c>
      <c r="K8" s="208" t="n">
        <v>1470211.78039146</v>
      </c>
      <c r="L8" s="206" t="n">
        <v>104.6</v>
      </c>
      <c r="M8" s="206" t="n">
        <v>99.7</v>
      </c>
      <c r="N8" s="209" t="n">
        <v>6590.82870279167</v>
      </c>
      <c r="O8" s="206" t="n">
        <v>101</v>
      </c>
      <c r="P8" s="206" t="n">
        <v>133.228799328718</v>
      </c>
      <c r="Q8" s="210" t="n">
        <v>74.2083333333333</v>
      </c>
      <c r="R8" s="206" t="n">
        <v>53.996901991485</v>
      </c>
    </row>
    <row r="9" customFormat="false" ht="12" hidden="false" customHeight="true" outlineLevel="0" collapsed="false">
      <c r="A9" s="204" t="s">
        <v>139</v>
      </c>
      <c r="B9" s="205" t="n">
        <v>2568.1695657125</v>
      </c>
      <c r="C9" s="206" t="n">
        <v>101.3</v>
      </c>
      <c r="D9" s="206" t="n">
        <v>93.2</v>
      </c>
      <c r="E9" s="207" t="n">
        <v>789332.064958333</v>
      </c>
      <c r="F9" s="206" t="n">
        <v>100.6</v>
      </c>
      <c r="G9" s="206" t="n">
        <v>99.2829310177481</v>
      </c>
      <c r="H9" s="207" t="n">
        <v>4795.50300716458</v>
      </c>
      <c r="I9" s="206" t="n">
        <v>102</v>
      </c>
      <c r="J9" s="206" t="n">
        <v>98.1679223575145</v>
      </c>
      <c r="K9" s="208" t="n">
        <v>1579078.78566667</v>
      </c>
      <c r="L9" s="206" t="n">
        <v>107.4</v>
      </c>
      <c r="M9" s="206" t="n">
        <v>107.108036409941</v>
      </c>
      <c r="N9" s="209" t="n">
        <v>6782.47125920833</v>
      </c>
      <c r="O9" s="206" t="n">
        <v>102.9</v>
      </c>
      <c r="P9" s="206" t="n">
        <v>137.102713952059</v>
      </c>
      <c r="Q9" s="210" t="n">
        <v>75.6733931816027</v>
      </c>
      <c r="R9" s="206" t="n">
        <v>53.3963846414786</v>
      </c>
    </row>
    <row r="10" customFormat="false" ht="12" hidden="false" customHeight="true" outlineLevel="0" collapsed="false">
      <c r="A10" s="204" t="s">
        <v>140</v>
      </c>
      <c r="B10" s="205" t="n">
        <v>2553.7</v>
      </c>
      <c r="C10" s="206" t="n">
        <v>99.5</v>
      </c>
      <c r="D10" s="206" t="n">
        <v>92.7</v>
      </c>
      <c r="E10" s="207" t="n">
        <v>800434.616666667</v>
      </c>
      <c r="F10" s="206" t="n">
        <v>101.4</v>
      </c>
      <c r="G10" s="206" t="n">
        <v>100.7</v>
      </c>
      <c r="H10" s="207" t="n">
        <v>4852</v>
      </c>
      <c r="I10" s="206" t="n">
        <v>101.2</v>
      </c>
      <c r="J10" s="206" t="n">
        <v>99.3</v>
      </c>
      <c r="K10" s="208" t="n">
        <v>1633580.91666667</v>
      </c>
      <c r="L10" s="206" t="n">
        <v>103.5</v>
      </c>
      <c r="M10" s="206" t="n">
        <v>110.8</v>
      </c>
      <c r="N10" s="209" t="n">
        <v>6978.36666666667</v>
      </c>
      <c r="O10" s="206" t="n">
        <v>102.9</v>
      </c>
      <c r="P10" s="206" t="n">
        <v>141.1</v>
      </c>
      <c r="Q10" s="210" t="n">
        <v>77</v>
      </c>
      <c r="R10" s="206" t="n">
        <v>52.6083333333333</v>
      </c>
    </row>
    <row r="11" customFormat="false" ht="12" hidden="false" customHeight="true" outlineLevel="0" collapsed="false">
      <c r="A11" s="204" t="s">
        <v>141</v>
      </c>
      <c r="B11" s="205" t="n">
        <v>2167</v>
      </c>
      <c r="C11" s="206" t="n">
        <v>84.8</v>
      </c>
      <c r="D11" s="206" t="n">
        <v>78.7</v>
      </c>
      <c r="E11" s="207" t="n">
        <v>761078.908333333</v>
      </c>
      <c r="F11" s="206" t="n">
        <v>95.1</v>
      </c>
      <c r="G11" s="206" t="n">
        <v>95.7</v>
      </c>
      <c r="H11" s="207" t="n">
        <v>4750</v>
      </c>
      <c r="I11" s="206" t="n">
        <v>97.9</v>
      </c>
      <c r="J11" s="206" t="n">
        <v>97.2</v>
      </c>
      <c r="K11" s="208" t="n">
        <v>1671764.1</v>
      </c>
      <c r="L11" s="206" t="n">
        <v>102.3</v>
      </c>
      <c r="M11" s="206" t="n">
        <v>113.4</v>
      </c>
      <c r="N11" s="209" t="n">
        <v>7138.79166666667</v>
      </c>
      <c r="O11" s="206" t="n">
        <v>102.3</v>
      </c>
      <c r="P11" s="206" t="n">
        <v>144.3</v>
      </c>
      <c r="Q11" s="210" t="n">
        <v>76.6</v>
      </c>
      <c r="R11" s="206" t="n">
        <v>46</v>
      </c>
    </row>
    <row r="12" customFormat="false" ht="12" hidden="false" customHeight="true" outlineLevel="0" collapsed="false">
      <c r="A12" s="204" t="s">
        <v>142</v>
      </c>
      <c r="B12" s="205" t="n">
        <v>2341.04166666667</v>
      </c>
      <c r="C12" s="206" t="n">
        <v>108</v>
      </c>
      <c r="D12" s="206" t="n">
        <v>85</v>
      </c>
      <c r="E12" s="207" t="n">
        <v>855246.508333333</v>
      </c>
      <c r="F12" s="206" t="n">
        <v>112.4</v>
      </c>
      <c r="G12" s="206" t="n">
        <v>107.6</v>
      </c>
      <c r="H12" s="207" t="n">
        <v>4693.475</v>
      </c>
      <c r="I12" s="206" t="n">
        <v>98.8</v>
      </c>
      <c r="J12" s="206" t="n">
        <v>96.1</v>
      </c>
      <c r="K12" s="208" t="n">
        <v>1743489.25833333</v>
      </c>
      <c r="L12" s="206" t="n">
        <v>104.3</v>
      </c>
      <c r="M12" s="206" t="n">
        <v>118.3</v>
      </c>
      <c r="N12" s="209" t="n">
        <v>7126.05</v>
      </c>
      <c r="O12" s="206" t="n">
        <v>99.8</v>
      </c>
      <c r="P12" s="206" t="n">
        <v>144.1</v>
      </c>
      <c r="Q12" s="210" t="n">
        <v>76.525</v>
      </c>
      <c r="R12" s="206" t="n">
        <v>49.75</v>
      </c>
    </row>
    <row r="13" customFormat="false" ht="12" hidden="false" customHeight="true" outlineLevel="0" collapsed="false">
      <c r="A13" s="204" t="s">
        <v>143</v>
      </c>
      <c r="B13" s="205" t="n">
        <v>2284</v>
      </c>
      <c r="C13" s="206" t="n">
        <v>97.6</v>
      </c>
      <c r="D13" s="206" t="n">
        <v>82.9</v>
      </c>
      <c r="E13" s="207" t="n">
        <v>874831</v>
      </c>
      <c r="F13" s="206" t="n">
        <v>102.3</v>
      </c>
      <c r="G13" s="206" t="n">
        <v>110</v>
      </c>
      <c r="H13" s="207" t="n">
        <v>4591</v>
      </c>
      <c r="I13" s="206" t="n">
        <v>97.8</v>
      </c>
      <c r="J13" s="206" t="n">
        <v>94</v>
      </c>
      <c r="K13" s="208" t="n">
        <v>1882007</v>
      </c>
      <c r="L13" s="206" t="n">
        <v>107.9</v>
      </c>
      <c r="M13" s="206" t="n">
        <v>127.7</v>
      </c>
      <c r="N13" s="209" t="n">
        <v>7019.1</v>
      </c>
      <c r="O13" s="206" t="n">
        <v>98.5</v>
      </c>
      <c r="P13" s="206" t="n">
        <v>141.9</v>
      </c>
      <c r="Q13" s="210" t="n">
        <v>78.1</v>
      </c>
      <c r="R13" s="206" t="n">
        <v>49.5</v>
      </c>
    </row>
    <row r="14" customFormat="false" ht="12" hidden="false" customHeight="true" outlineLevel="0" collapsed="false">
      <c r="A14" s="204" t="s">
        <v>144</v>
      </c>
      <c r="B14" s="205" t="n">
        <v>2266</v>
      </c>
      <c r="C14" s="206" t="n">
        <v>99.2</v>
      </c>
      <c r="D14" s="206" t="n">
        <v>82.3</v>
      </c>
      <c r="E14" s="207" t="n">
        <v>874347</v>
      </c>
      <c r="F14" s="206" t="n">
        <v>99.9</v>
      </c>
      <c r="G14" s="206" t="n">
        <v>110</v>
      </c>
      <c r="H14" s="207" t="n">
        <v>4681</v>
      </c>
      <c r="I14" s="206" t="n">
        <v>102.2</v>
      </c>
      <c r="J14" s="206" t="n">
        <v>95.8</v>
      </c>
      <c r="K14" s="208" t="n">
        <v>2008849</v>
      </c>
      <c r="L14" s="206" t="n">
        <v>106.7</v>
      </c>
      <c r="M14" s="206" t="n">
        <v>136.3</v>
      </c>
      <c r="N14" s="209" t="n">
        <v>7097.1</v>
      </c>
      <c r="O14" s="206" t="n">
        <v>101.1</v>
      </c>
      <c r="P14" s="206" t="n">
        <v>143.5</v>
      </c>
      <c r="Q14" s="210" t="n">
        <v>79</v>
      </c>
      <c r="R14" s="206" t="n">
        <v>48.8</v>
      </c>
    </row>
    <row r="15" customFormat="false" ht="12" hidden="false" customHeight="true" outlineLevel="0" collapsed="false">
      <c r="A15" s="204" t="s">
        <v>145</v>
      </c>
      <c r="B15" s="205" t="n">
        <v>2306.11666666667</v>
      </c>
      <c r="C15" s="206" t="n">
        <v>101.8</v>
      </c>
      <c r="D15" s="206" t="n">
        <v>83.7</v>
      </c>
      <c r="E15" s="207" t="n">
        <v>951702.85</v>
      </c>
      <c r="F15" s="206" t="n">
        <v>108.8</v>
      </c>
      <c r="G15" s="206" t="n">
        <v>119.7</v>
      </c>
      <c r="H15" s="207" t="n">
        <v>4698.35833333333</v>
      </c>
      <c r="I15" s="206" t="n">
        <v>100.4</v>
      </c>
      <c r="J15" s="206" t="n">
        <v>100.375</v>
      </c>
      <c r="K15" s="208" t="n">
        <v>2103227.35833333</v>
      </c>
      <c r="L15" s="206" t="n">
        <v>104.7</v>
      </c>
      <c r="M15" s="206" t="n">
        <v>142.7</v>
      </c>
      <c r="N15" s="209" t="n">
        <v>7168.475</v>
      </c>
      <c r="O15" s="206" t="n">
        <v>101</v>
      </c>
      <c r="P15" s="206" t="n">
        <v>144.9</v>
      </c>
      <c r="Q15" s="210" t="n">
        <v>79.5666666666667</v>
      </c>
      <c r="R15" s="206" t="n">
        <v>49.7333333333333</v>
      </c>
    </row>
    <row r="16" customFormat="false" ht="12" hidden="false" customHeight="true" outlineLevel="0" collapsed="false">
      <c r="A16" s="204" t="s">
        <v>146</v>
      </c>
      <c r="B16" s="205" t="n">
        <v>2369.65833333333</v>
      </c>
      <c r="C16" s="206" t="n">
        <v>102.8</v>
      </c>
      <c r="D16" s="206" t="n">
        <v>86.1</v>
      </c>
      <c r="E16" s="207" t="n">
        <v>1005767</v>
      </c>
      <c r="F16" s="206" t="n">
        <v>105.7</v>
      </c>
      <c r="G16" s="206" t="n">
        <v>126.5</v>
      </c>
      <c r="H16" s="207" t="n">
        <v>4863</v>
      </c>
      <c r="I16" s="206" t="n">
        <v>103.5</v>
      </c>
      <c r="J16" s="206" t="n">
        <v>99.5</v>
      </c>
      <c r="K16" s="208" t="n">
        <v>2251158</v>
      </c>
      <c r="L16" s="206" t="n">
        <v>107</v>
      </c>
      <c r="M16" s="206" t="n">
        <v>152.7</v>
      </c>
      <c r="N16" s="211" t="n">
        <v>7310</v>
      </c>
      <c r="O16" s="206" t="n">
        <v>102</v>
      </c>
      <c r="P16" s="206" t="n">
        <v>147.8</v>
      </c>
      <c r="Q16" s="210" t="n">
        <v>79.9</v>
      </c>
      <c r="R16" s="206" t="n">
        <v>49.2</v>
      </c>
    </row>
    <row r="17" s="219" customFormat="true" ht="12" hidden="false" customHeight="true" outlineLevel="0" collapsed="false">
      <c r="A17" s="204" t="s">
        <v>147</v>
      </c>
      <c r="B17" s="212" t="n">
        <v>2256</v>
      </c>
      <c r="C17" s="213" t="n">
        <v>95.2</v>
      </c>
      <c r="D17" s="214" t="n">
        <f aca="false">B17/2754*100</f>
        <v>81.917211328976</v>
      </c>
      <c r="E17" s="215" t="n">
        <v>982965</v>
      </c>
      <c r="F17" s="213" t="n">
        <v>97.7</v>
      </c>
      <c r="G17" s="214" t="n">
        <f aca="false">E17/795033*100</f>
        <v>123.638264072057</v>
      </c>
      <c r="H17" s="215" t="n">
        <v>4994</v>
      </c>
      <c r="I17" s="216" t="n">
        <v>102.7</v>
      </c>
      <c r="J17" s="214" t="n">
        <f aca="false">H17/4885*100</f>
        <v>102.231320368475</v>
      </c>
      <c r="K17" s="217" t="n">
        <v>2189408</v>
      </c>
      <c r="L17" s="213" t="n">
        <v>97.3</v>
      </c>
      <c r="M17" s="214" t="n">
        <f aca="false">K17/1474286*100</f>
        <v>148.506327808851</v>
      </c>
      <c r="N17" s="218" t="n">
        <v>7427.7</v>
      </c>
      <c r="O17" s="213" t="n">
        <v>101.6</v>
      </c>
      <c r="P17" s="214" t="n">
        <f aca="false">N17/4947*100</f>
        <v>150.145542753184</v>
      </c>
      <c r="Q17" s="214" t="n">
        <v>80</v>
      </c>
      <c r="R17" s="213" t="n">
        <v>45.8</v>
      </c>
    </row>
    <row r="18" s="219" customFormat="true" ht="12" hidden="false" customHeight="true" outlineLevel="0" collapsed="false">
      <c r="A18" s="204" t="s">
        <v>148</v>
      </c>
      <c r="B18" s="212" t="n">
        <v>2230</v>
      </c>
      <c r="C18" s="213" t="n">
        <v>98.8</v>
      </c>
      <c r="D18" s="214" t="n">
        <f aca="false">B18/2754*100</f>
        <v>80.9731299927378</v>
      </c>
      <c r="E18" s="215" t="n">
        <v>999059</v>
      </c>
      <c r="F18" s="213" t="n">
        <v>101.6</v>
      </c>
      <c r="G18" s="214" t="n">
        <f aca="false">E18/795033*100</f>
        <v>125.662582559466</v>
      </c>
      <c r="H18" s="215" t="n">
        <v>4862</v>
      </c>
      <c r="I18" s="216" t="n">
        <v>97.4</v>
      </c>
      <c r="J18" s="214" t="n">
        <f aca="false">H18/4885*100</f>
        <v>99.5291709314227</v>
      </c>
      <c r="K18" s="217" t="n">
        <v>2234653</v>
      </c>
      <c r="L18" s="213" t="n">
        <v>102.1</v>
      </c>
      <c r="M18" s="214" t="n">
        <f aca="false">K18/1474286*100</f>
        <v>151.575271012544</v>
      </c>
      <c r="N18" s="218" t="n">
        <v>7478.7</v>
      </c>
      <c r="O18" s="213" t="n">
        <v>100.7</v>
      </c>
      <c r="P18" s="214" t="n">
        <f aca="false">N18/4947*100</f>
        <v>151.176470588235</v>
      </c>
      <c r="Q18" s="214" t="n">
        <v>80.1</v>
      </c>
      <c r="R18" s="213" t="n">
        <v>46.1</v>
      </c>
    </row>
    <row r="19" s="219" customFormat="true" ht="12" hidden="false" customHeight="true" outlineLevel="0" collapsed="false">
      <c r="A19" s="204" t="s">
        <v>149</v>
      </c>
      <c r="B19" s="212" t="n">
        <v>2330</v>
      </c>
      <c r="C19" s="213" t="n">
        <v>101</v>
      </c>
      <c r="D19" s="214" t="n">
        <f aca="false">B19/2754*100</f>
        <v>84.6042120551925</v>
      </c>
      <c r="E19" s="215" t="n">
        <v>1045546</v>
      </c>
      <c r="F19" s="213" t="n">
        <v>104.7</v>
      </c>
      <c r="G19" s="214" t="n">
        <f aca="false">E19/795033*100</f>
        <v>131.509761230037</v>
      </c>
      <c r="H19" s="220" t="n">
        <v>4825</v>
      </c>
      <c r="I19" s="216" t="n">
        <v>99.2</v>
      </c>
      <c r="J19" s="214" t="n">
        <f aca="false">H19/4885*100</f>
        <v>98.7717502558854</v>
      </c>
      <c r="K19" s="217" t="n">
        <v>2310860</v>
      </c>
      <c r="L19" s="213" t="n">
        <v>103.4</v>
      </c>
      <c r="M19" s="214" t="n">
        <f aca="false">K19/1474286*100</f>
        <v>156.744349468149</v>
      </c>
      <c r="N19" s="218" t="n">
        <v>7569.1</v>
      </c>
      <c r="O19" s="213" t="n">
        <v>101.2</v>
      </c>
      <c r="P19" s="214" t="n">
        <f aca="false">N19/4947*100</f>
        <v>153.003840711542</v>
      </c>
      <c r="Q19" s="214" t="n">
        <v>80.5</v>
      </c>
      <c r="R19" s="213" t="n">
        <v>48.2</v>
      </c>
    </row>
    <row r="20" s="219" customFormat="true" ht="12" hidden="false" customHeight="true" outlineLevel="0" collapsed="false">
      <c r="A20" s="204" t="s">
        <v>150</v>
      </c>
      <c r="B20" s="212" t="n">
        <v>2407.3</v>
      </c>
      <c r="C20" s="213" t="n">
        <v>104.5</v>
      </c>
      <c r="D20" s="214" t="n">
        <v>87.4110384894699</v>
      </c>
      <c r="E20" s="215" t="n">
        <v>1044095</v>
      </c>
      <c r="F20" s="213" t="n">
        <v>99.9</v>
      </c>
      <c r="G20" s="214" t="n">
        <v>131.327253082576</v>
      </c>
      <c r="H20" s="220" t="n">
        <v>4941.7</v>
      </c>
      <c r="I20" s="216" t="n">
        <v>102.4</v>
      </c>
      <c r="J20" s="214" t="n">
        <v>101.160696008188</v>
      </c>
      <c r="K20" s="217" t="n">
        <v>2369882</v>
      </c>
      <c r="L20" s="213" t="n">
        <v>102.6</v>
      </c>
      <c r="M20" s="214" t="n">
        <v>160.747778924849</v>
      </c>
      <c r="N20" s="218" t="n">
        <v>7714</v>
      </c>
      <c r="O20" s="213" t="n">
        <v>102</v>
      </c>
      <c r="P20" s="214" t="n">
        <v>155.932888619365</v>
      </c>
      <c r="Q20" s="214" t="n">
        <v>80.95</v>
      </c>
      <c r="R20" s="213" t="n">
        <v>48.725</v>
      </c>
    </row>
    <row r="21" s="219" customFormat="true" ht="12" hidden="false" customHeight="true" outlineLevel="0" collapsed="false">
      <c r="A21" s="204" t="s">
        <v>151</v>
      </c>
      <c r="B21" s="212" t="n">
        <v>2499</v>
      </c>
      <c r="C21" s="213" t="n">
        <v>103.8</v>
      </c>
      <c r="D21" s="214" t="n">
        <v>90.7407407407407</v>
      </c>
      <c r="E21" s="215" t="n">
        <v>1092687</v>
      </c>
      <c r="F21" s="213" t="n">
        <v>104.7</v>
      </c>
      <c r="G21" s="214" t="n">
        <v>137.439200636955</v>
      </c>
      <c r="H21" s="220" t="n">
        <v>5135</v>
      </c>
      <c r="I21" s="216" t="n">
        <v>103.9</v>
      </c>
      <c r="J21" s="214" t="n">
        <v>105.117707267144</v>
      </c>
      <c r="K21" s="217" t="n">
        <v>2469268</v>
      </c>
      <c r="L21" s="213" t="n">
        <v>104.2</v>
      </c>
      <c r="M21" s="214" t="n">
        <v>167.489076068009</v>
      </c>
      <c r="N21" s="218" t="n">
        <v>7798.8</v>
      </c>
      <c r="O21" s="213" t="n">
        <v>101.1</v>
      </c>
      <c r="P21" s="214" t="n">
        <v>157.647058823529</v>
      </c>
      <c r="Q21" s="214" t="n">
        <v>81.8</v>
      </c>
      <c r="R21" s="213" t="n">
        <v>48.9</v>
      </c>
    </row>
    <row r="22" s="219" customFormat="true" ht="12" hidden="false" customHeight="true" outlineLevel="0" collapsed="false">
      <c r="A22" s="204" t="s">
        <v>152</v>
      </c>
      <c r="B22" s="212" t="n">
        <v>2404.43333333333</v>
      </c>
      <c r="C22" s="213" t="n">
        <v>96.2</v>
      </c>
      <c r="D22" s="214" t="n">
        <v>87.3069474703462</v>
      </c>
      <c r="E22" s="215" t="n">
        <v>1000162.54166667</v>
      </c>
      <c r="F22" s="213" t="n">
        <v>91.5</v>
      </c>
      <c r="G22" s="214" t="n">
        <v>125.801387070306</v>
      </c>
      <c r="H22" s="220" t="n">
        <v>5299.25</v>
      </c>
      <c r="I22" s="216" t="n">
        <v>103.2</v>
      </c>
      <c r="J22" s="214" t="n">
        <v>108.480040941658</v>
      </c>
      <c r="K22" s="217" t="n">
        <v>2447117.00833333</v>
      </c>
      <c r="L22" s="213" t="n">
        <v>99.1</v>
      </c>
      <c r="M22" s="214" t="n">
        <v>165.986586614357</v>
      </c>
      <c r="N22" s="218" t="n">
        <v>8027.08333333333</v>
      </c>
      <c r="O22" s="213" t="n">
        <v>102.9</v>
      </c>
      <c r="P22" s="214" t="n">
        <v>162.26164005121</v>
      </c>
      <c r="Q22" s="214" t="n">
        <v>82.1583333333333</v>
      </c>
      <c r="R22" s="213" t="n">
        <v>45.7</v>
      </c>
    </row>
    <row r="23" s="219" customFormat="true" ht="12" hidden="false" customHeight="true" outlineLevel="0" collapsed="false">
      <c r="A23" s="204" t="s">
        <v>153</v>
      </c>
      <c r="B23" s="212" t="n">
        <v>2381.05883333333</v>
      </c>
      <c r="C23" s="213" t="n">
        <v>99.0278582618219</v>
      </c>
      <c r="D23" s="214" t="n">
        <v>86.4644793860605</v>
      </c>
      <c r="E23" s="215" t="n">
        <v>1060018.93333333</v>
      </c>
      <c r="F23" s="213" t="n">
        <v>105.984666409014</v>
      </c>
      <c r="G23" s="214" t="n">
        <v>133.330180424377</v>
      </c>
      <c r="H23" s="220" t="n">
        <v>5154.30157083333</v>
      </c>
      <c r="I23" s="214" t="n">
        <v>97.2647369124562</v>
      </c>
      <c r="J23" s="214" t="n">
        <v>105.514986403679</v>
      </c>
      <c r="K23" s="217" t="n">
        <v>2603649.30008333</v>
      </c>
      <c r="L23" s="213" t="n">
        <v>106.396600212289</v>
      </c>
      <c r="M23" s="214" t="n">
        <v>176.604084966101</v>
      </c>
      <c r="N23" s="218" t="n">
        <v>8460.525</v>
      </c>
      <c r="O23" s="213" t="n">
        <v>105.399740461978</v>
      </c>
      <c r="P23" s="214" t="n">
        <v>171.037177050904</v>
      </c>
      <c r="Q23" s="214" t="n">
        <v>80.426306986524</v>
      </c>
      <c r="R23" s="213" t="n">
        <f aca="false">SUM(R103:R114)/12</f>
        <v>46.2</v>
      </c>
    </row>
    <row r="24" s="118" customFormat="true" ht="12" hidden="false" customHeight="true" outlineLevel="0" collapsed="false">
      <c r="A24" s="204" t="s">
        <v>154</v>
      </c>
      <c r="B24" s="205" t="n">
        <v>2359.88333333</v>
      </c>
      <c r="C24" s="206" t="n">
        <f aca="false">(B24/B23)*100</f>
        <v>99.1106687618597</v>
      </c>
      <c r="D24" s="210" t="n">
        <f aca="false">B24/B$5*100</f>
        <v>85.6955237609848</v>
      </c>
      <c r="E24" s="207" t="n">
        <v>1078396.54166</v>
      </c>
      <c r="F24" s="206" t="n">
        <f aca="false">(E24/E23)*100</f>
        <v>101.733705667773</v>
      </c>
      <c r="G24" s="210" t="n">
        <f aca="false">E24/$E$6*100</f>
        <v>146.69428944805</v>
      </c>
      <c r="H24" s="221" t="n">
        <v>4899.325</v>
      </c>
      <c r="I24" s="206" t="n">
        <f aca="false">(H24/H23)*100</f>
        <v>95.0531305293394</v>
      </c>
      <c r="J24" s="210" t="n">
        <f aca="false">H24/$H5*100</f>
        <v>100.295297754304</v>
      </c>
      <c r="K24" s="208" t="n">
        <v>2793849.91666</v>
      </c>
      <c r="L24" s="206" t="n">
        <f aca="false">(K24/K23)*100</f>
        <v>107.305154982684</v>
      </c>
      <c r="M24" s="210" t="n">
        <f aca="false">K24/K$5*100</f>
        <v>189.505287078627</v>
      </c>
      <c r="N24" s="209" t="n">
        <v>9024.26666666</v>
      </c>
      <c r="O24" s="206" t="n">
        <f aca="false">(N24/N23)*100</f>
        <v>106.663199584659</v>
      </c>
      <c r="P24" s="210" t="n">
        <f aca="false">N24/N$5*100</f>
        <v>182.433725521773</v>
      </c>
      <c r="Q24" s="222" t="n">
        <f aca="false">SUM(Q115:Q126)/12</f>
        <v>82.3583333333333</v>
      </c>
      <c r="R24" s="222" t="n">
        <f aca="false">SUM(R115:R126)/12</f>
        <v>44.325</v>
      </c>
    </row>
    <row r="25" s="118" customFormat="true" ht="12" hidden="false" customHeight="true" outlineLevel="0" collapsed="false">
      <c r="A25" s="193" t="s">
        <v>155</v>
      </c>
      <c r="B25" s="223" t="n">
        <v>2302</v>
      </c>
      <c r="C25" s="224" t="n">
        <v>97.5471951298405</v>
      </c>
      <c r="D25" s="225" t="n">
        <v>83.5935797806667</v>
      </c>
      <c r="E25" s="226" t="n">
        <v>1077292</v>
      </c>
      <c r="F25" s="224" t="n">
        <v>99.8975755561772</v>
      </c>
      <c r="G25" s="225" t="n">
        <v>146.544038637963</v>
      </c>
      <c r="H25" s="227" t="n">
        <v>5339</v>
      </c>
      <c r="I25" s="224" t="n">
        <v>108.97419542488</v>
      </c>
      <c r="J25" s="225" t="n">
        <v>113.432634987633</v>
      </c>
      <c r="K25" s="228" t="n">
        <v>2879635</v>
      </c>
      <c r="L25" s="224" t="n">
        <v>103.070497195589</v>
      </c>
      <c r="M25" s="225" t="n">
        <v>195.324041603868</v>
      </c>
      <c r="N25" s="229" t="n">
        <v>9291</v>
      </c>
      <c r="O25" s="224" t="n">
        <v>102.955734168688</v>
      </c>
      <c r="P25" s="225" t="n">
        <v>187.82598148223</v>
      </c>
      <c r="Q25" s="230" t="n">
        <v>82.775</v>
      </c>
      <c r="R25" s="230" t="n">
        <v>43.4416666666667</v>
      </c>
    </row>
    <row r="26" customFormat="false" ht="12.75" hidden="false" customHeight="true" outlineLevel="0" collapsed="false">
      <c r="A26" s="231" t="s">
        <v>156</v>
      </c>
      <c r="B26" s="232" t="s">
        <v>157</v>
      </c>
      <c r="C26" s="233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</row>
    <row r="27" s="236" customFormat="true" ht="12.75" hidden="false" customHeight="true" outlineLevel="0" collapsed="false">
      <c r="A27" s="235" t="s">
        <v>158</v>
      </c>
      <c r="B27" s="182"/>
      <c r="C27" s="183"/>
      <c r="D27" s="183"/>
      <c r="E27" s="185" t="s">
        <v>116</v>
      </c>
      <c r="F27" s="185"/>
      <c r="G27" s="185"/>
      <c r="H27" s="185"/>
      <c r="I27" s="185"/>
      <c r="J27" s="185"/>
      <c r="K27" s="185"/>
      <c r="L27" s="185"/>
      <c r="M27" s="185"/>
      <c r="N27" s="186" t="s">
        <v>118</v>
      </c>
      <c r="O27" s="186"/>
      <c r="P27" s="186"/>
      <c r="Q27" s="186"/>
      <c r="R27" s="186"/>
    </row>
    <row r="28" s="236" customFormat="true" ht="12" hidden="false" customHeight="true" outlineLevel="0" collapsed="false">
      <c r="A28" s="187"/>
      <c r="B28" s="188" t="s">
        <v>119</v>
      </c>
      <c r="C28" s="183"/>
      <c r="D28" s="190"/>
      <c r="E28" s="188" t="s">
        <v>120</v>
      </c>
      <c r="F28" s="189"/>
      <c r="G28" s="190"/>
      <c r="H28" s="188" t="s">
        <v>121</v>
      </c>
      <c r="I28" s="189"/>
      <c r="J28" s="190"/>
      <c r="K28" s="191" t="s">
        <v>122</v>
      </c>
      <c r="L28" s="191"/>
      <c r="M28" s="190"/>
      <c r="N28" s="188" t="s">
        <v>123</v>
      </c>
      <c r="O28" s="189"/>
      <c r="P28" s="189"/>
      <c r="Q28" s="189"/>
      <c r="R28" s="190"/>
    </row>
    <row r="29" s="236" customFormat="true" ht="12" hidden="false" customHeight="true" outlineLevel="0" collapsed="false">
      <c r="A29" s="237" t="s">
        <v>159</v>
      </c>
      <c r="B29" s="193" t="s">
        <v>125</v>
      </c>
      <c r="C29" s="186" t="s">
        <v>129</v>
      </c>
      <c r="D29" s="186" t="s">
        <v>160</v>
      </c>
      <c r="E29" s="193" t="s">
        <v>128</v>
      </c>
      <c r="F29" s="186" t="s">
        <v>129</v>
      </c>
      <c r="G29" s="186" t="s">
        <v>160</v>
      </c>
      <c r="H29" s="193" t="s">
        <v>125</v>
      </c>
      <c r="I29" s="186" t="s">
        <v>129</v>
      </c>
      <c r="J29" s="186" t="s">
        <v>160</v>
      </c>
      <c r="K29" s="193" t="s">
        <v>130</v>
      </c>
      <c r="L29" s="186" t="s">
        <v>129</v>
      </c>
      <c r="M29" s="186" t="s">
        <v>160</v>
      </c>
      <c r="N29" s="193" t="s">
        <v>131</v>
      </c>
      <c r="O29" s="186" t="s">
        <v>129</v>
      </c>
      <c r="P29" s="186" t="s">
        <v>160</v>
      </c>
      <c r="Q29" s="186" t="s">
        <v>161</v>
      </c>
      <c r="R29" s="186" t="s">
        <v>134</v>
      </c>
    </row>
    <row r="30" s="236" customFormat="true" ht="204" hidden="true" customHeight="true" outlineLevel="0" collapsed="false">
      <c r="A30" s="238" t="s">
        <v>162</v>
      </c>
      <c r="B30" s="239" t="n">
        <v>2559.3</v>
      </c>
      <c r="C30" s="240" t="n">
        <v>102.9</v>
      </c>
      <c r="D30" s="241" t="n">
        <v>106.3</v>
      </c>
      <c r="E30" s="242" t="n">
        <v>773046</v>
      </c>
      <c r="F30" s="241" t="n">
        <v>102.9</v>
      </c>
      <c r="G30" s="241" t="n">
        <v>107.6</v>
      </c>
      <c r="H30" s="239" t="n">
        <v>4705.5</v>
      </c>
      <c r="I30" s="241" t="n">
        <v>100.6</v>
      </c>
      <c r="J30" s="241" t="n">
        <v>98.3</v>
      </c>
      <c r="K30" s="242" t="n">
        <v>1363270</v>
      </c>
      <c r="L30" s="241" t="n">
        <v>100.4</v>
      </c>
      <c r="M30" s="240" t="n">
        <v>100</v>
      </c>
      <c r="N30" s="239" t="n">
        <v>6504.6</v>
      </c>
      <c r="O30" s="241" t="n">
        <v>100.6</v>
      </c>
      <c r="P30" s="241" t="n">
        <v>100.5</v>
      </c>
      <c r="Q30" s="241" t="n">
        <v>73.7</v>
      </c>
      <c r="R30" s="240" t="n">
        <v>54.5</v>
      </c>
    </row>
    <row r="31" s="236" customFormat="true" ht="12" hidden="false" customHeight="true" outlineLevel="0" collapsed="false">
      <c r="A31" s="243" t="s">
        <v>163</v>
      </c>
      <c r="B31" s="244" t="n">
        <v>2195.6</v>
      </c>
      <c r="C31" s="244" t="n">
        <v>91.4</v>
      </c>
      <c r="D31" s="244" t="n">
        <v>94.7</v>
      </c>
      <c r="E31" s="245" t="n">
        <v>954337.1</v>
      </c>
      <c r="F31" s="244" t="n">
        <v>93.4</v>
      </c>
      <c r="G31" s="244" t="n">
        <v>98.6</v>
      </c>
      <c r="H31" s="244" t="n">
        <v>5023</v>
      </c>
      <c r="I31" s="244" t="n">
        <v>103.6</v>
      </c>
      <c r="J31" s="244" t="n">
        <v>105.2</v>
      </c>
      <c r="K31" s="245" t="n">
        <v>2228941.4</v>
      </c>
      <c r="L31" s="244" t="n">
        <v>103.2</v>
      </c>
      <c r="M31" s="246" t="n">
        <v>97.3</v>
      </c>
      <c r="N31" s="244" t="n">
        <v>7394.8</v>
      </c>
      <c r="O31" s="244" t="n">
        <v>100.4</v>
      </c>
      <c r="P31" s="244" t="n">
        <v>102.2</v>
      </c>
      <c r="Q31" s="244" t="n">
        <v>79.6</v>
      </c>
      <c r="R31" s="247" t="n">
        <v>43.3</v>
      </c>
    </row>
    <row r="32" s="236" customFormat="true" ht="12" hidden="false" customHeight="true" outlineLevel="0" collapsed="false">
      <c r="A32" s="243" t="s">
        <v>164</v>
      </c>
      <c r="B32" s="244" t="n">
        <v>2170.1</v>
      </c>
      <c r="C32" s="244" t="n">
        <v>98.8</v>
      </c>
      <c r="D32" s="244" t="n">
        <v>94.6</v>
      </c>
      <c r="E32" s="245" t="n">
        <v>957657.9</v>
      </c>
      <c r="F32" s="244" t="n">
        <v>100.3</v>
      </c>
      <c r="G32" s="244" t="n">
        <v>103.2</v>
      </c>
      <c r="H32" s="244" t="n">
        <v>5113.9</v>
      </c>
      <c r="I32" s="244" t="n">
        <v>101.8</v>
      </c>
      <c r="J32" s="244" t="n">
        <v>107.7</v>
      </c>
      <c r="K32" s="245" t="n">
        <v>2243586.6</v>
      </c>
      <c r="L32" s="244" t="n">
        <v>100.7</v>
      </c>
      <c r="M32" s="246" t="n">
        <v>99.9</v>
      </c>
      <c r="N32" s="244" t="n">
        <v>7360.7</v>
      </c>
      <c r="O32" s="244" t="n">
        <v>99.5</v>
      </c>
      <c r="P32" s="244" t="n">
        <v>102.1</v>
      </c>
      <c r="Q32" s="244" t="n">
        <v>79.9</v>
      </c>
      <c r="R32" s="247" t="n">
        <v>42.4</v>
      </c>
    </row>
    <row r="33" s="236" customFormat="true" ht="12" hidden="false" customHeight="true" outlineLevel="0" collapsed="false">
      <c r="A33" s="243" t="s">
        <v>165</v>
      </c>
      <c r="B33" s="244" t="n">
        <v>2304.8</v>
      </c>
      <c r="C33" s="244" t="n">
        <v>106.2</v>
      </c>
      <c r="D33" s="244" t="n">
        <v>89.7</v>
      </c>
      <c r="E33" s="245" t="n">
        <v>1004197.3</v>
      </c>
      <c r="F33" s="244" t="n">
        <v>104.9</v>
      </c>
      <c r="G33" s="244" t="n">
        <v>95.4</v>
      </c>
      <c r="H33" s="244" t="n">
        <v>5036.1</v>
      </c>
      <c r="I33" s="244" t="n">
        <v>98.5</v>
      </c>
      <c r="J33" s="244" t="n">
        <v>109.8</v>
      </c>
      <c r="K33" s="245" t="n">
        <v>2104326.9</v>
      </c>
      <c r="L33" s="244" t="n">
        <v>93.8</v>
      </c>
      <c r="M33" s="246" t="n">
        <v>98.8</v>
      </c>
      <c r="N33" s="244" t="n">
        <v>7359.7</v>
      </c>
      <c r="O33" s="244" t="n">
        <v>100</v>
      </c>
      <c r="P33" s="244" t="n">
        <v>102</v>
      </c>
      <c r="Q33" s="244" t="n">
        <v>80.1</v>
      </c>
      <c r="R33" s="247" t="n">
        <v>46.7</v>
      </c>
    </row>
    <row r="34" s="251" customFormat="true" ht="12" hidden="false" customHeight="true" outlineLevel="0" collapsed="false">
      <c r="A34" s="248" t="s">
        <v>166</v>
      </c>
      <c r="B34" s="246" t="n">
        <v>2360.6</v>
      </c>
      <c r="C34" s="246" t="n">
        <v>102.4</v>
      </c>
      <c r="D34" s="246" t="n">
        <v>95.5</v>
      </c>
      <c r="E34" s="249" t="n">
        <v>996107.3</v>
      </c>
      <c r="F34" s="246" t="n">
        <v>99.2</v>
      </c>
      <c r="G34" s="246" t="n">
        <v>98.7</v>
      </c>
      <c r="H34" s="246" t="n">
        <v>5027.6</v>
      </c>
      <c r="I34" s="246" t="n">
        <v>99.8</v>
      </c>
      <c r="J34" s="246" t="n">
        <v>107</v>
      </c>
      <c r="K34" s="249" t="n">
        <v>2099823.6</v>
      </c>
      <c r="L34" s="246" t="n">
        <v>99.8</v>
      </c>
      <c r="M34" s="246" t="n">
        <v>96.5</v>
      </c>
      <c r="N34" s="246" t="n">
        <v>7390.4</v>
      </c>
      <c r="O34" s="246" t="n">
        <v>100.4</v>
      </c>
      <c r="P34" s="246" t="n">
        <v>102</v>
      </c>
      <c r="Q34" s="246" t="n">
        <v>79.8</v>
      </c>
      <c r="R34" s="250" t="n">
        <v>47.7</v>
      </c>
    </row>
    <row r="35" s="251" customFormat="true" ht="12" hidden="false" customHeight="true" outlineLevel="0" collapsed="false">
      <c r="A35" s="248" t="s">
        <v>167</v>
      </c>
      <c r="B35" s="246" t="n">
        <v>2146.6</v>
      </c>
      <c r="C35" s="246" t="n">
        <v>90.9</v>
      </c>
      <c r="D35" s="246" t="n">
        <v>89.3</v>
      </c>
      <c r="E35" s="249" t="n">
        <v>886014.8</v>
      </c>
      <c r="F35" s="246" t="n">
        <v>88.9</v>
      </c>
      <c r="G35" s="246" t="n">
        <v>87.3</v>
      </c>
      <c r="H35" s="246" t="n">
        <v>5119.8</v>
      </c>
      <c r="I35" s="246" t="n">
        <v>101.8</v>
      </c>
      <c r="J35" s="246" t="n">
        <v>105</v>
      </c>
      <c r="K35" s="249" t="n">
        <v>2135666.6</v>
      </c>
      <c r="L35" s="246" t="n">
        <v>101.7</v>
      </c>
      <c r="M35" s="246" t="n">
        <v>94.1</v>
      </c>
      <c r="N35" s="246" t="n">
        <v>7384</v>
      </c>
      <c r="O35" s="246" t="n">
        <v>99.9</v>
      </c>
      <c r="P35" s="246" t="n">
        <v>99.9</v>
      </c>
      <c r="Q35" s="246" t="n">
        <v>79.9</v>
      </c>
      <c r="R35" s="250" t="n">
        <v>41.9</v>
      </c>
    </row>
    <row r="36" s="251" customFormat="true" ht="12" hidden="false" customHeight="true" outlineLevel="0" collapsed="false">
      <c r="A36" s="248" t="s">
        <v>168</v>
      </c>
      <c r="B36" s="246" t="n">
        <v>2314.9</v>
      </c>
      <c r="C36" s="246" t="n">
        <v>107.8</v>
      </c>
      <c r="D36" s="246" t="n">
        <v>97.7</v>
      </c>
      <c r="E36" s="249" t="n">
        <v>1026607.8</v>
      </c>
      <c r="F36" s="246" t="n">
        <v>115.9</v>
      </c>
      <c r="G36" s="246" t="n">
        <v>100.6</v>
      </c>
      <c r="H36" s="246" t="n">
        <v>5031.8</v>
      </c>
      <c r="I36" s="246" t="n">
        <v>98.3</v>
      </c>
      <c r="J36" s="246" t="n">
        <v>101.9</v>
      </c>
      <c r="K36" s="249" t="n">
        <v>2179521.8</v>
      </c>
      <c r="L36" s="246" t="n">
        <v>102.1</v>
      </c>
      <c r="M36" s="246" t="n">
        <v>94.8</v>
      </c>
      <c r="N36" s="246" t="n">
        <v>7407.1</v>
      </c>
      <c r="O36" s="246" t="n">
        <v>100.3</v>
      </c>
      <c r="P36" s="246" t="n">
        <v>100.8</v>
      </c>
      <c r="Q36" s="246" t="n">
        <v>80.3</v>
      </c>
      <c r="R36" s="250" t="n">
        <v>47.4</v>
      </c>
    </row>
    <row r="37" s="251" customFormat="true" ht="12" hidden="false" customHeight="true" outlineLevel="0" collapsed="false">
      <c r="A37" s="248" t="s">
        <v>169</v>
      </c>
      <c r="B37" s="246" t="n">
        <v>2416.6</v>
      </c>
      <c r="C37" s="246" t="n">
        <v>104.4</v>
      </c>
      <c r="D37" s="246" t="n">
        <v>96.5</v>
      </c>
      <c r="E37" s="249" t="n">
        <v>1063096.1</v>
      </c>
      <c r="F37" s="246" t="n">
        <v>103.6</v>
      </c>
      <c r="G37" s="246" t="n">
        <v>104.2</v>
      </c>
      <c r="H37" s="246" t="n">
        <v>5018.8</v>
      </c>
      <c r="I37" s="246" t="n">
        <v>99.7</v>
      </c>
      <c r="J37" s="246" t="n">
        <v>100.5</v>
      </c>
      <c r="K37" s="249" t="n">
        <v>2242680.9</v>
      </c>
      <c r="L37" s="246" t="n">
        <v>102.9</v>
      </c>
      <c r="M37" s="246" t="n">
        <v>96.4</v>
      </c>
      <c r="N37" s="246" t="n">
        <v>7366.9</v>
      </c>
      <c r="O37" s="246" t="n">
        <v>99.5</v>
      </c>
      <c r="P37" s="246" t="n">
        <v>100.4</v>
      </c>
      <c r="Q37" s="246" t="n">
        <v>80.2</v>
      </c>
      <c r="R37" s="250" t="n">
        <v>48.9</v>
      </c>
    </row>
    <row r="38" s="251" customFormat="true" ht="12" hidden="false" customHeight="true" outlineLevel="0" collapsed="false">
      <c r="A38" s="248" t="s">
        <v>170</v>
      </c>
      <c r="B38" s="246" t="n">
        <v>2190.7</v>
      </c>
      <c r="C38" s="246" t="n">
        <v>90.6</v>
      </c>
      <c r="D38" s="246" t="n">
        <v>98.5</v>
      </c>
      <c r="E38" s="249" t="n">
        <v>907181.3</v>
      </c>
      <c r="F38" s="246" t="n">
        <v>85.3</v>
      </c>
      <c r="G38" s="246" t="n">
        <v>97.3</v>
      </c>
      <c r="H38" s="246" t="n">
        <v>5027.2</v>
      </c>
      <c r="I38" s="246" t="n">
        <v>100.2</v>
      </c>
      <c r="J38" s="246" t="n">
        <v>99.7</v>
      </c>
      <c r="K38" s="249" t="n">
        <v>2232606.1</v>
      </c>
      <c r="L38" s="246" t="n">
        <v>99.6</v>
      </c>
      <c r="M38" s="246" t="n">
        <v>95.7</v>
      </c>
      <c r="N38" s="246" t="n">
        <v>7478.1</v>
      </c>
      <c r="O38" s="246" t="n">
        <v>101.5</v>
      </c>
      <c r="P38" s="246" t="n">
        <v>101.9</v>
      </c>
      <c r="Q38" s="246" t="n">
        <v>80.2</v>
      </c>
      <c r="R38" s="250" t="n">
        <v>44.4</v>
      </c>
    </row>
    <row r="39" s="251" customFormat="true" ht="12" hidden="false" customHeight="true" outlineLevel="0" collapsed="false">
      <c r="A39" s="248" t="s">
        <v>171</v>
      </c>
      <c r="B39" s="246" t="n">
        <v>2161.7</v>
      </c>
      <c r="C39" s="246" t="n">
        <v>98.7</v>
      </c>
      <c r="D39" s="246" t="n">
        <v>91.6</v>
      </c>
      <c r="E39" s="249" t="n">
        <v>975717.4</v>
      </c>
      <c r="F39" s="246" t="n">
        <v>107.6</v>
      </c>
      <c r="G39" s="246" t="n">
        <v>91</v>
      </c>
      <c r="H39" s="246" t="n">
        <v>4902.2</v>
      </c>
      <c r="I39" s="246" t="n">
        <v>97.5</v>
      </c>
      <c r="J39" s="246" t="n">
        <v>98</v>
      </c>
      <c r="K39" s="249" t="n">
        <v>2199019.2</v>
      </c>
      <c r="L39" s="246" t="n">
        <v>98.5</v>
      </c>
      <c r="M39" s="246" t="n">
        <v>95.8</v>
      </c>
      <c r="N39" s="246" t="n">
        <v>7496.3</v>
      </c>
      <c r="O39" s="246" t="n">
        <v>100.2</v>
      </c>
      <c r="P39" s="246" t="n">
        <v>102</v>
      </c>
      <c r="Q39" s="246" t="n">
        <v>79.7</v>
      </c>
      <c r="R39" s="250" t="n">
        <v>45.8</v>
      </c>
    </row>
    <row r="40" s="251" customFormat="true" ht="12" hidden="false" customHeight="true" outlineLevel="0" collapsed="false">
      <c r="A40" s="248" t="s">
        <v>172</v>
      </c>
      <c r="B40" s="246" t="n">
        <v>2316.4</v>
      </c>
      <c r="C40" s="246" t="n">
        <v>107.2</v>
      </c>
      <c r="D40" s="246" t="n">
        <v>97.3</v>
      </c>
      <c r="E40" s="249" t="n">
        <v>1002537</v>
      </c>
      <c r="F40" s="246" t="n">
        <v>102.7</v>
      </c>
      <c r="G40" s="246" t="n">
        <v>93.1</v>
      </c>
      <c r="H40" s="246" t="n">
        <v>4886.6</v>
      </c>
      <c r="I40" s="246" t="n">
        <v>99.7</v>
      </c>
      <c r="J40" s="246" t="n">
        <v>99.4</v>
      </c>
      <c r="K40" s="249" t="n">
        <v>2190518.6</v>
      </c>
      <c r="L40" s="246" t="n">
        <v>99.6</v>
      </c>
      <c r="M40" s="246" t="n">
        <v>96.8</v>
      </c>
      <c r="N40" s="246" t="n">
        <v>7498.8</v>
      </c>
      <c r="O40" s="246" t="n">
        <v>100</v>
      </c>
      <c r="P40" s="246" t="n">
        <v>102</v>
      </c>
      <c r="Q40" s="246" t="n">
        <v>80</v>
      </c>
      <c r="R40" s="250" t="n">
        <v>47.9</v>
      </c>
    </row>
    <row r="41" s="251" customFormat="true" ht="12" hidden="false" customHeight="true" outlineLevel="0" collapsed="false">
      <c r="A41" s="248" t="s">
        <v>173</v>
      </c>
      <c r="B41" s="246" t="n">
        <v>2159.2</v>
      </c>
      <c r="C41" s="246" t="n">
        <v>93.2</v>
      </c>
      <c r="D41" s="246" t="n">
        <v>101.1</v>
      </c>
      <c r="E41" s="249" t="n">
        <v>992711.8</v>
      </c>
      <c r="F41" s="246" t="n">
        <v>99</v>
      </c>
      <c r="G41" s="246" t="n">
        <v>104.2</v>
      </c>
      <c r="H41" s="246" t="n">
        <v>4892.8</v>
      </c>
      <c r="I41" s="246" t="n">
        <v>100.1</v>
      </c>
      <c r="J41" s="246" t="n">
        <v>99.6</v>
      </c>
      <c r="K41" s="249" t="n">
        <v>2227421.8</v>
      </c>
      <c r="L41" s="246" t="n">
        <v>101.7</v>
      </c>
      <c r="M41" s="246" t="n">
        <v>100.1</v>
      </c>
      <c r="N41" s="246" t="n">
        <v>7495.5</v>
      </c>
      <c r="O41" s="246" t="n">
        <v>100</v>
      </c>
      <c r="P41" s="246" t="n">
        <v>102.3</v>
      </c>
      <c r="Q41" s="246" t="n">
        <v>80.1</v>
      </c>
      <c r="R41" s="250" t="n">
        <v>44.5</v>
      </c>
    </row>
    <row r="42" s="251" customFormat="true" ht="12" hidden="false" customHeight="true" outlineLevel="0" collapsed="false">
      <c r="A42" s="248" t="s">
        <v>174</v>
      </c>
      <c r="B42" s="246" t="n">
        <v>2353.2</v>
      </c>
      <c r="C42" s="246" t="n">
        <v>109</v>
      </c>
      <c r="D42" s="246" t="n">
        <v>97.9</v>
      </c>
      <c r="E42" s="249" t="n">
        <v>1029419.5</v>
      </c>
      <c r="F42" s="246" t="n">
        <v>103.7</v>
      </c>
      <c r="G42" s="246" t="n">
        <v>100.8</v>
      </c>
      <c r="H42" s="246" t="n">
        <v>4847.3</v>
      </c>
      <c r="I42" s="246" t="n">
        <v>99.1</v>
      </c>
      <c r="J42" s="246" t="n">
        <v>99.9</v>
      </c>
      <c r="K42" s="249" t="n">
        <v>2188779.4</v>
      </c>
      <c r="L42" s="246" t="n">
        <v>98.3</v>
      </c>
      <c r="M42" s="246" t="n">
        <v>101.3</v>
      </c>
      <c r="N42" s="246" t="n">
        <v>7500.4</v>
      </c>
      <c r="O42" s="246" t="n">
        <v>100.1</v>
      </c>
      <c r="P42" s="246" t="n">
        <v>101.8</v>
      </c>
      <c r="Q42" s="246" t="n">
        <v>79.8</v>
      </c>
      <c r="R42" s="250" t="n">
        <v>49.1</v>
      </c>
    </row>
    <row r="43" s="236" customFormat="true" ht="12" hidden="false" customHeight="true" outlineLevel="0" collapsed="false">
      <c r="A43" s="252" t="s">
        <v>175</v>
      </c>
      <c r="B43" s="253" t="n">
        <v>1956.7</v>
      </c>
      <c r="C43" s="253" t="n">
        <v>83.2</v>
      </c>
      <c r="D43" s="253" t="n">
        <v>89.1</v>
      </c>
      <c r="E43" s="254" t="n">
        <v>867662.6</v>
      </c>
      <c r="F43" s="253" t="n">
        <v>84.3</v>
      </c>
      <c r="G43" s="253" t="n">
        <v>90.9</v>
      </c>
      <c r="H43" s="253" t="n">
        <v>4912</v>
      </c>
      <c r="I43" s="253" t="n">
        <v>101.3</v>
      </c>
      <c r="J43" s="253" t="n">
        <v>97.8</v>
      </c>
      <c r="K43" s="254" t="n">
        <v>2204263</v>
      </c>
      <c r="L43" s="253" t="n">
        <v>100.7</v>
      </c>
      <c r="M43" s="255" t="n">
        <v>98.9</v>
      </c>
      <c r="N43" s="253" t="n">
        <v>7452.3</v>
      </c>
      <c r="O43" s="253" t="n">
        <v>99.4</v>
      </c>
      <c r="P43" s="253" t="n">
        <v>100.8</v>
      </c>
      <c r="Q43" s="253" t="n">
        <v>79.8</v>
      </c>
      <c r="R43" s="256" t="n">
        <v>39.8</v>
      </c>
    </row>
    <row r="44" s="236" customFormat="true" ht="12" hidden="false" customHeight="true" outlineLevel="0" collapsed="false">
      <c r="A44" s="238" t="s">
        <v>176</v>
      </c>
      <c r="B44" s="244" t="n">
        <v>2147.2</v>
      </c>
      <c r="C44" s="244" t="n">
        <v>109.7</v>
      </c>
      <c r="D44" s="244" t="n">
        <v>98.9</v>
      </c>
      <c r="E44" s="245" t="n">
        <v>957420</v>
      </c>
      <c r="F44" s="244" t="n">
        <v>110.3</v>
      </c>
      <c r="G44" s="244" t="n">
        <v>100</v>
      </c>
      <c r="H44" s="244" t="n">
        <v>4939.3</v>
      </c>
      <c r="I44" s="244" t="n">
        <v>100.6</v>
      </c>
      <c r="J44" s="244" t="n">
        <v>96.6</v>
      </c>
      <c r="K44" s="245" t="n">
        <v>2227504.9</v>
      </c>
      <c r="L44" s="244" t="n">
        <v>101.1</v>
      </c>
      <c r="M44" s="246" t="n">
        <v>99.3</v>
      </c>
      <c r="N44" s="244" t="n">
        <v>7445.8</v>
      </c>
      <c r="O44" s="244" t="n">
        <v>99.9</v>
      </c>
      <c r="P44" s="244" t="n">
        <v>101.2</v>
      </c>
      <c r="Q44" s="244" t="n">
        <v>80.2</v>
      </c>
      <c r="R44" s="247" t="n">
        <v>43.3</v>
      </c>
    </row>
    <row r="45" s="236" customFormat="true" ht="12" hidden="false" customHeight="true" outlineLevel="0" collapsed="false">
      <c r="A45" s="238" t="s">
        <v>177</v>
      </c>
      <c r="B45" s="244" t="n">
        <v>2327.8</v>
      </c>
      <c r="C45" s="244" t="n">
        <v>108.4</v>
      </c>
      <c r="D45" s="244" t="n">
        <v>101</v>
      </c>
      <c r="E45" s="245" t="n">
        <v>1043553.4</v>
      </c>
      <c r="F45" s="244" t="n">
        <v>109</v>
      </c>
      <c r="G45" s="244" t="n">
        <v>103.9</v>
      </c>
      <c r="H45" s="244" t="n">
        <v>4863.1</v>
      </c>
      <c r="I45" s="244" t="n">
        <v>98.5</v>
      </c>
      <c r="J45" s="244" t="n">
        <v>96.6</v>
      </c>
      <c r="K45" s="245" t="n">
        <v>2179741</v>
      </c>
      <c r="L45" s="244" t="n">
        <v>97.9</v>
      </c>
      <c r="M45" s="246" t="n">
        <v>103.6</v>
      </c>
      <c r="N45" s="244" t="n">
        <v>7456.3</v>
      </c>
      <c r="O45" s="244" t="n">
        <v>100.1</v>
      </c>
      <c r="P45" s="244" t="n">
        <v>101.3</v>
      </c>
      <c r="Q45" s="244" t="n">
        <v>80</v>
      </c>
      <c r="R45" s="247" t="n">
        <v>48.2</v>
      </c>
    </row>
    <row r="46" s="236" customFormat="true" ht="12" hidden="false" customHeight="true" outlineLevel="0" collapsed="false">
      <c r="A46" s="248" t="s">
        <v>166</v>
      </c>
      <c r="B46" s="244" t="n">
        <v>2313.4</v>
      </c>
      <c r="C46" s="244" t="n">
        <v>99.4</v>
      </c>
      <c r="D46" s="244" t="n">
        <v>98</v>
      </c>
      <c r="E46" s="245" t="n">
        <v>985878.5</v>
      </c>
      <c r="F46" s="244" t="n">
        <v>94.5</v>
      </c>
      <c r="G46" s="244" t="n">
        <v>99</v>
      </c>
      <c r="H46" s="244" t="n">
        <v>4898.5</v>
      </c>
      <c r="I46" s="244" t="n">
        <v>100.7</v>
      </c>
      <c r="J46" s="244" t="n">
        <v>97.4</v>
      </c>
      <c r="K46" s="245" t="n">
        <v>2186291.9</v>
      </c>
      <c r="L46" s="244" t="n">
        <v>100.3</v>
      </c>
      <c r="M46" s="246" t="n">
        <v>104.1</v>
      </c>
      <c r="N46" s="244" t="n">
        <v>7430.1</v>
      </c>
      <c r="O46" s="244" t="n">
        <v>99.6</v>
      </c>
      <c r="P46" s="244" t="n">
        <v>100.5</v>
      </c>
      <c r="Q46" s="244" t="n">
        <v>80</v>
      </c>
      <c r="R46" s="247" t="n">
        <v>47.1</v>
      </c>
    </row>
    <row r="47" s="236" customFormat="true" ht="12" hidden="false" customHeight="true" outlineLevel="0" collapsed="false">
      <c r="A47" s="238" t="s">
        <v>178</v>
      </c>
      <c r="B47" s="244" t="n">
        <v>2200.7</v>
      </c>
      <c r="C47" s="244" t="n">
        <v>95.1</v>
      </c>
      <c r="D47" s="244" t="n">
        <v>102.5</v>
      </c>
      <c r="E47" s="245" t="n">
        <v>960380.7</v>
      </c>
      <c r="F47" s="244" t="n">
        <v>97.4</v>
      </c>
      <c r="G47" s="244" t="n">
        <v>108.4</v>
      </c>
      <c r="H47" s="244" t="n">
        <v>4904.7</v>
      </c>
      <c r="I47" s="244" t="n">
        <v>100.1</v>
      </c>
      <c r="J47" s="244" t="n">
        <v>95.8</v>
      </c>
      <c r="K47" s="245" t="n">
        <v>2232087.1</v>
      </c>
      <c r="L47" s="244" t="n">
        <v>102.1</v>
      </c>
      <c r="M47" s="246" t="n">
        <v>104.5</v>
      </c>
      <c r="N47" s="244" t="n">
        <v>7478.3</v>
      </c>
      <c r="O47" s="244" t="n">
        <v>100.6</v>
      </c>
      <c r="P47" s="244" t="n">
        <v>101.3</v>
      </c>
      <c r="Q47" s="244" t="n">
        <v>80.2</v>
      </c>
      <c r="R47" s="247" t="n">
        <v>44.8</v>
      </c>
    </row>
    <row r="48" s="236" customFormat="true" ht="12" hidden="false" customHeight="true" outlineLevel="0" collapsed="false">
      <c r="A48" s="238" t="s">
        <v>179</v>
      </c>
      <c r="B48" s="244" t="n">
        <v>2330.3</v>
      </c>
      <c r="C48" s="244" t="n">
        <v>105.9</v>
      </c>
      <c r="D48" s="244" t="n">
        <v>100.7</v>
      </c>
      <c r="E48" s="245" t="n">
        <v>1071042.4</v>
      </c>
      <c r="F48" s="244" t="n">
        <v>111.5</v>
      </c>
      <c r="G48" s="244" t="n">
        <v>104.3</v>
      </c>
      <c r="H48" s="244" t="n">
        <v>4923</v>
      </c>
      <c r="I48" s="244" t="n">
        <v>100.4</v>
      </c>
      <c r="J48" s="244" t="n">
        <v>97.8</v>
      </c>
      <c r="K48" s="245" t="n">
        <v>2267573.5</v>
      </c>
      <c r="L48" s="244" t="n">
        <v>101.6</v>
      </c>
      <c r="M48" s="246" t="n">
        <v>104</v>
      </c>
      <c r="N48" s="244" t="n">
        <v>7480.5</v>
      </c>
      <c r="O48" s="244" t="n">
        <v>100</v>
      </c>
      <c r="P48" s="244" t="n">
        <v>101</v>
      </c>
      <c r="Q48" s="244" t="n">
        <v>80.3</v>
      </c>
      <c r="R48" s="247" t="n">
        <v>47.3</v>
      </c>
    </row>
    <row r="49" s="236" customFormat="true" ht="12" hidden="false" customHeight="true" outlineLevel="0" collapsed="false">
      <c r="A49" s="238" t="s">
        <v>180</v>
      </c>
      <c r="B49" s="244" t="n">
        <v>2212.9</v>
      </c>
      <c r="C49" s="244" t="n">
        <v>95</v>
      </c>
      <c r="D49" s="244" t="n">
        <v>91.6</v>
      </c>
      <c r="E49" s="245" t="n">
        <v>1039697.3</v>
      </c>
      <c r="F49" s="244" t="n">
        <v>97.1</v>
      </c>
      <c r="G49" s="244" t="n">
        <v>97.8</v>
      </c>
      <c r="H49" s="244" t="n">
        <v>4898.5</v>
      </c>
      <c r="I49" s="244" t="n">
        <v>99.5</v>
      </c>
      <c r="J49" s="244" t="n">
        <v>97.6</v>
      </c>
      <c r="K49" s="245" t="n">
        <v>2339929.1</v>
      </c>
      <c r="L49" s="244" t="n">
        <v>103.2</v>
      </c>
      <c r="M49" s="246" t="n">
        <v>104.3</v>
      </c>
      <c r="N49" s="244" t="n">
        <v>7506.8</v>
      </c>
      <c r="O49" s="244" t="n">
        <v>100.4</v>
      </c>
      <c r="P49" s="244" t="n">
        <v>101.9</v>
      </c>
      <c r="Q49" s="244" t="n">
        <v>80.1</v>
      </c>
      <c r="R49" s="247" t="n">
        <v>45.4</v>
      </c>
    </row>
    <row r="50" s="236" customFormat="true" ht="12" hidden="false" customHeight="true" outlineLevel="0" collapsed="false">
      <c r="A50" s="238" t="s">
        <v>181</v>
      </c>
      <c r="B50" s="244" t="n">
        <v>2170.4</v>
      </c>
      <c r="C50" s="244" t="n">
        <v>98.1</v>
      </c>
      <c r="D50" s="244" t="n">
        <v>99.1</v>
      </c>
      <c r="E50" s="245" t="n">
        <v>995425.1</v>
      </c>
      <c r="F50" s="244" t="n">
        <v>95.7</v>
      </c>
      <c r="G50" s="244" t="n">
        <v>109.7</v>
      </c>
      <c r="H50" s="244" t="n">
        <v>4872.9</v>
      </c>
      <c r="I50" s="244" t="n">
        <v>99.5</v>
      </c>
      <c r="J50" s="244" t="n">
        <v>96.9</v>
      </c>
      <c r="K50" s="245" t="n">
        <v>2279966.8</v>
      </c>
      <c r="L50" s="244" t="n">
        <v>97.4</v>
      </c>
      <c r="M50" s="246" t="n">
        <v>102.1</v>
      </c>
      <c r="N50" s="244" t="n">
        <v>7465.8</v>
      </c>
      <c r="O50" s="244" t="n">
        <v>99.5</v>
      </c>
      <c r="P50" s="244" t="n">
        <v>99.8</v>
      </c>
      <c r="Q50" s="244" t="n">
        <v>80.2</v>
      </c>
      <c r="R50" s="247" t="n">
        <v>44.9</v>
      </c>
    </row>
    <row r="51" s="236" customFormat="true" ht="12" hidden="false" customHeight="true" outlineLevel="0" collapsed="false">
      <c r="A51" s="243" t="s">
        <v>182</v>
      </c>
      <c r="B51" s="244" t="n">
        <v>2180.5</v>
      </c>
      <c r="C51" s="244" t="n">
        <v>100.5</v>
      </c>
      <c r="D51" s="244" t="n">
        <v>100.9</v>
      </c>
      <c r="E51" s="245" t="n">
        <v>986861.3</v>
      </c>
      <c r="F51" s="244" t="n">
        <v>99.1</v>
      </c>
      <c r="G51" s="244" t="n">
        <v>101.1</v>
      </c>
      <c r="H51" s="244" t="n">
        <v>4783.6</v>
      </c>
      <c r="I51" s="244" t="n">
        <v>98.2</v>
      </c>
      <c r="J51" s="244" t="n">
        <v>97.6</v>
      </c>
      <c r="K51" s="245" t="n">
        <v>2235572.7</v>
      </c>
      <c r="L51" s="244" t="n">
        <v>98.1</v>
      </c>
      <c r="M51" s="246" t="n">
        <v>101.7</v>
      </c>
      <c r="N51" s="244" t="n">
        <v>7508.9</v>
      </c>
      <c r="O51" s="244" t="n">
        <v>100.6</v>
      </c>
      <c r="P51" s="244" t="n">
        <v>100.2</v>
      </c>
      <c r="Q51" s="244" t="n">
        <v>80.1</v>
      </c>
      <c r="R51" s="247" t="n">
        <v>46.4</v>
      </c>
    </row>
    <row r="52" s="236" customFormat="true" ht="12" hidden="false" customHeight="true" outlineLevel="0" collapsed="false">
      <c r="A52" s="243" t="s">
        <v>183</v>
      </c>
      <c r="B52" s="244" t="n">
        <v>2308.1</v>
      </c>
      <c r="C52" s="244" t="n">
        <v>105.9</v>
      </c>
      <c r="D52" s="244" t="n">
        <v>99.6</v>
      </c>
      <c r="E52" s="245" t="n">
        <v>1020920.6</v>
      </c>
      <c r="F52" s="244" t="n">
        <v>103.5</v>
      </c>
      <c r="G52" s="244" t="n">
        <v>101.8</v>
      </c>
      <c r="H52" s="244" t="n">
        <v>4870.3</v>
      </c>
      <c r="I52" s="244" t="n">
        <v>101.8</v>
      </c>
      <c r="J52" s="244" t="n">
        <v>99.7</v>
      </c>
      <c r="K52" s="245" t="n">
        <v>2232261.7</v>
      </c>
      <c r="L52" s="244" t="n">
        <v>99.9</v>
      </c>
      <c r="M52" s="246" t="n">
        <v>101.9</v>
      </c>
      <c r="N52" s="244" t="n">
        <v>7509.4</v>
      </c>
      <c r="O52" s="244" t="n">
        <v>100</v>
      </c>
      <c r="P52" s="244" t="n">
        <v>100.1</v>
      </c>
      <c r="Q52" s="244" t="n">
        <v>79.9</v>
      </c>
      <c r="R52" s="247" t="n">
        <v>47.2</v>
      </c>
    </row>
    <row r="53" s="236" customFormat="true" ht="12" hidden="false" customHeight="true" outlineLevel="0" collapsed="false">
      <c r="A53" s="243" t="s">
        <v>184</v>
      </c>
      <c r="B53" s="244" t="n">
        <v>2305.4</v>
      </c>
      <c r="C53" s="244" t="n">
        <v>99.9</v>
      </c>
      <c r="D53" s="244" t="n">
        <v>106.8</v>
      </c>
      <c r="E53" s="245" t="n">
        <v>1016283.4</v>
      </c>
      <c r="F53" s="244" t="n">
        <v>99.5</v>
      </c>
      <c r="G53" s="244" t="n">
        <v>102.4</v>
      </c>
      <c r="H53" s="244" t="n">
        <v>4782.7</v>
      </c>
      <c r="I53" s="244" t="n">
        <v>98.2</v>
      </c>
      <c r="J53" s="244" t="n">
        <v>97.7</v>
      </c>
      <c r="K53" s="245" t="n">
        <v>2222269.5</v>
      </c>
      <c r="L53" s="244" t="n">
        <v>99.6</v>
      </c>
      <c r="M53" s="246" t="n">
        <v>99.8</v>
      </c>
      <c r="N53" s="244" t="n">
        <v>7512.4</v>
      </c>
      <c r="O53" s="244" t="n">
        <v>100</v>
      </c>
      <c r="P53" s="244" t="n">
        <v>100.2</v>
      </c>
      <c r="Q53" s="244" t="n">
        <v>80.3</v>
      </c>
      <c r="R53" s="247" t="n">
        <v>48.6</v>
      </c>
    </row>
    <row r="54" s="236" customFormat="true" ht="12" hidden="false" customHeight="true" outlineLevel="0" collapsed="false">
      <c r="A54" s="243" t="s">
        <v>185</v>
      </c>
      <c r="B54" s="244" t="n">
        <v>2304.1</v>
      </c>
      <c r="C54" s="244" t="n">
        <v>99.9</v>
      </c>
      <c r="D54" s="244" t="n">
        <v>97.9</v>
      </c>
      <c r="E54" s="245" t="n">
        <v>1043586.9</v>
      </c>
      <c r="F54" s="244" t="n">
        <v>102.7</v>
      </c>
      <c r="G54" s="244" t="n">
        <v>101.4</v>
      </c>
      <c r="H54" s="244" t="n">
        <v>4689.1</v>
      </c>
      <c r="I54" s="244" t="n">
        <v>98</v>
      </c>
      <c r="J54" s="244" t="n">
        <v>96.7</v>
      </c>
      <c r="K54" s="245" t="n">
        <v>2208373.6</v>
      </c>
      <c r="L54" s="244" t="n">
        <v>99.4</v>
      </c>
      <c r="M54" s="246" t="n">
        <v>100.9</v>
      </c>
      <c r="N54" s="244" t="n">
        <v>7497.9</v>
      </c>
      <c r="O54" s="244" t="n">
        <v>99.8</v>
      </c>
      <c r="P54" s="244" t="n">
        <v>100</v>
      </c>
      <c r="Q54" s="244" t="n">
        <v>80</v>
      </c>
      <c r="R54" s="247" t="n">
        <v>49.7</v>
      </c>
    </row>
    <row r="55" s="236" customFormat="true" ht="12" hidden="false" customHeight="true" outlineLevel="0" collapsed="false">
      <c r="A55" s="252" t="s">
        <v>186</v>
      </c>
      <c r="B55" s="253" t="n">
        <v>2030.1</v>
      </c>
      <c r="C55" s="253" t="n">
        <v>88.1</v>
      </c>
      <c r="D55" s="253" t="n">
        <v>103.8</v>
      </c>
      <c r="E55" s="254" t="n">
        <v>935718.9</v>
      </c>
      <c r="F55" s="253" t="n">
        <v>89.7</v>
      </c>
      <c r="G55" s="253" t="n">
        <v>107.8</v>
      </c>
      <c r="H55" s="253" t="n">
        <v>4804.2</v>
      </c>
      <c r="I55" s="253" t="n">
        <v>102.5</v>
      </c>
      <c r="J55" s="253" t="n">
        <v>97.8</v>
      </c>
      <c r="K55" s="254" t="n">
        <v>2252951.6</v>
      </c>
      <c r="L55" s="253" t="n">
        <v>102</v>
      </c>
      <c r="M55" s="255" t="n">
        <v>102.2</v>
      </c>
      <c r="N55" s="253" t="n">
        <v>7503.4</v>
      </c>
      <c r="O55" s="253" t="n">
        <v>100.1</v>
      </c>
      <c r="P55" s="253" t="n">
        <v>100.7</v>
      </c>
      <c r="Q55" s="253" t="n">
        <v>80.1</v>
      </c>
      <c r="R55" s="256" t="n">
        <v>41.5</v>
      </c>
    </row>
    <row r="56" s="236" customFormat="true" ht="12" hidden="false" customHeight="true" outlineLevel="0" collapsed="false">
      <c r="A56" s="243" t="s">
        <v>164</v>
      </c>
      <c r="B56" s="244" t="n">
        <v>2079.9</v>
      </c>
      <c r="C56" s="244" t="n">
        <v>102.5</v>
      </c>
      <c r="D56" s="244" t="n">
        <v>96.9</v>
      </c>
      <c r="E56" s="245" t="n">
        <v>997449.6</v>
      </c>
      <c r="F56" s="244" t="n">
        <v>106.6</v>
      </c>
      <c r="G56" s="244" t="n">
        <v>104.2</v>
      </c>
      <c r="H56" s="244" t="n">
        <v>4811.7</v>
      </c>
      <c r="I56" s="244" t="n">
        <v>100.2</v>
      </c>
      <c r="J56" s="244" t="n">
        <v>97.4</v>
      </c>
      <c r="K56" s="245" t="n">
        <v>2268703.9</v>
      </c>
      <c r="L56" s="244" t="n">
        <v>100.7</v>
      </c>
      <c r="M56" s="246" t="n">
        <v>101.8</v>
      </c>
      <c r="N56" s="244" t="n">
        <v>7521.2</v>
      </c>
      <c r="O56" s="244" t="n">
        <v>100.2</v>
      </c>
      <c r="P56" s="244" t="n">
        <v>101</v>
      </c>
      <c r="Q56" s="244" t="n">
        <v>80.3</v>
      </c>
      <c r="R56" s="247" t="n">
        <v>43.2</v>
      </c>
    </row>
    <row r="57" s="236" customFormat="true" ht="12" hidden="false" customHeight="true" outlineLevel="0" collapsed="false">
      <c r="A57" s="243" t="s">
        <v>165</v>
      </c>
      <c r="B57" s="244" t="n">
        <v>2433.4</v>
      </c>
      <c r="C57" s="244" t="n">
        <v>117</v>
      </c>
      <c r="D57" s="244" t="n">
        <v>104.5</v>
      </c>
      <c r="E57" s="245" t="n">
        <v>1099242.5</v>
      </c>
      <c r="F57" s="244" t="n">
        <v>110.2</v>
      </c>
      <c r="G57" s="244" t="n">
        <v>105.3</v>
      </c>
      <c r="H57" s="244" t="n">
        <v>4744.1</v>
      </c>
      <c r="I57" s="244" t="n">
        <v>98.6</v>
      </c>
      <c r="J57" s="244" t="n">
        <v>97.6</v>
      </c>
      <c r="K57" s="245" t="n">
        <v>2225015</v>
      </c>
      <c r="L57" s="244" t="n">
        <v>98.1</v>
      </c>
      <c r="M57" s="246" t="n">
        <v>102.1</v>
      </c>
      <c r="N57" s="244" t="n">
        <v>7513.6</v>
      </c>
      <c r="O57" s="244" t="n">
        <v>99.9</v>
      </c>
      <c r="P57" s="244" t="n">
        <v>100.8</v>
      </c>
      <c r="Q57" s="244" t="n">
        <v>80.1</v>
      </c>
      <c r="R57" s="247" t="n">
        <v>51.6</v>
      </c>
    </row>
    <row r="58" customFormat="false" ht="13" hidden="false" customHeight="false" outlineLevel="0" collapsed="false">
      <c r="A58" s="243" t="s">
        <v>187</v>
      </c>
      <c r="B58" s="244" t="n">
        <v>2287.1</v>
      </c>
      <c r="C58" s="244" t="n">
        <v>94</v>
      </c>
      <c r="D58" s="244" t="n">
        <v>98.9</v>
      </c>
      <c r="E58" s="244" t="n">
        <v>1038470.9</v>
      </c>
      <c r="F58" s="244" t="n">
        <v>94.5</v>
      </c>
      <c r="G58" s="244" t="n">
        <v>105.3</v>
      </c>
      <c r="H58" s="244" t="n">
        <v>4686.1</v>
      </c>
      <c r="I58" s="244" t="n">
        <v>98.8</v>
      </c>
      <c r="J58" s="244" t="n">
        <v>95.7</v>
      </c>
      <c r="K58" s="245" t="n">
        <v>2217144.8</v>
      </c>
      <c r="L58" s="244" t="n">
        <v>99.6</v>
      </c>
      <c r="M58" s="244" t="n">
        <v>101.4</v>
      </c>
      <c r="N58" s="244" t="n">
        <v>7523</v>
      </c>
      <c r="O58" s="244" t="n">
        <v>100.1</v>
      </c>
      <c r="P58" s="244" t="n">
        <v>101.3</v>
      </c>
      <c r="Q58" s="244" t="n">
        <v>80.1</v>
      </c>
      <c r="R58" s="244" t="n">
        <v>49.1</v>
      </c>
    </row>
    <row r="59" customFormat="false" ht="13" hidden="false" customHeight="false" outlineLevel="0" collapsed="false">
      <c r="A59" s="243" t="s">
        <v>188</v>
      </c>
      <c r="B59" s="244" t="n">
        <v>2315.2</v>
      </c>
      <c r="C59" s="244" t="n">
        <v>101.2</v>
      </c>
      <c r="D59" s="244" t="n">
        <v>105.2</v>
      </c>
      <c r="E59" s="244" t="n">
        <v>994051.7</v>
      </c>
      <c r="F59" s="244" t="n">
        <v>95.7</v>
      </c>
      <c r="G59" s="244" t="n">
        <v>103.5</v>
      </c>
      <c r="H59" s="244" t="n">
        <v>4811.4</v>
      </c>
      <c r="I59" s="244" t="n">
        <v>102.7</v>
      </c>
      <c r="J59" s="244" t="n">
        <v>98.1</v>
      </c>
      <c r="K59" s="245" t="n">
        <v>2269107.9</v>
      </c>
      <c r="L59" s="244" t="n">
        <v>102.3</v>
      </c>
      <c r="M59" s="244" t="n">
        <v>101.7</v>
      </c>
      <c r="N59" s="244" t="n">
        <v>7534.8</v>
      </c>
      <c r="O59" s="244" t="n">
        <v>100.2</v>
      </c>
      <c r="P59" s="244" t="n">
        <v>100.8</v>
      </c>
      <c r="Q59" s="244" t="n">
        <v>80.6</v>
      </c>
      <c r="R59" s="244" t="n">
        <v>47.2</v>
      </c>
    </row>
    <row r="60" customFormat="false" ht="13" hidden="false" customHeight="false" outlineLevel="0" collapsed="false">
      <c r="A60" s="243" t="s">
        <v>189</v>
      </c>
      <c r="B60" s="244" t="n">
        <v>2567.5</v>
      </c>
      <c r="C60" s="244" t="n">
        <v>110.9</v>
      </c>
      <c r="D60" s="244" t="n">
        <v>110.2</v>
      </c>
      <c r="E60" s="244" t="n">
        <v>1068402.5</v>
      </c>
      <c r="F60" s="244" t="n">
        <v>107.5</v>
      </c>
      <c r="G60" s="244" t="n">
        <v>99.8</v>
      </c>
      <c r="H60" s="244" t="n">
        <v>4939.2</v>
      </c>
      <c r="I60" s="244" t="n">
        <v>102.7</v>
      </c>
      <c r="J60" s="244" t="n">
        <v>100.3</v>
      </c>
      <c r="K60" s="245" t="n">
        <v>2293883.1</v>
      </c>
      <c r="L60" s="244" t="n">
        <v>101.1</v>
      </c>
      <c r="M60" s="244" t="n">
        <v>101.2</v>
      </c>
      <c r="N60" s="244" t="n">
        <v>7589.7</v>
      </c>
      <c r="O60" s="244" t="n">
        <v>100.7</v>
      </c>
      <c r="P60" s="244" t="n">
        <v>101.5</v>
      </c>
      <c r="Q60" s="244" t="n">
        <v>80.5</v>
      </c>
      <c r="R60" s="244" t="n">
        <v>51.4</v>
      </c>
    </row>
    <row r="61" customFormat="false" ht="13" hidden="false" customHeight="false" outlineLevel="0" collapsed="false">
      <c r="A61" s="257" t="s">
        <v>190</v>
      </c>
      <c r="B61" s="244" t="n">
        <v>2479.3</v>
      </c>
      <c r="C61" s="244" t="n">
        <v>96.6</v>
      </c>
      <c r="D61" s="244" t="n">
        <v>112</v>
      </c>
      <c r="E61" s="244" t="n">
        <v>1131506.5</v>
      </c>
      <c r="F61" s="244" t="n">
        <v>105.9</v>
      </c>
      <c r="G61" s="244" t="n">
        <v>108.8</v>
      </c>
      <c r="H61" s="244" t="n">
        <v>4929.7</v>
      </c>
      <c r="I61" s="244" t="n">
        <v>99.8</v>
      </c>
      <c r="J61" s="244" t="n">
        <v>100.6</v>
      </c>
      <c r="K61" s="245" t="n">
        <v>2406364.6</v>
      </c>
      <c r="L61" s="244" t="n">
        <v>104.9</v>
      </c>
      <c r="M61" s="244" t="n">
        <v>102.8</v>
      </c>
      <c r="N61" s="244" t="n">
        <v>7607</v>
      </c>
      <c r="O61" s="244" t="n">
        <v>100.2</v>
      </c>
      <c r="P61" s="244" t="n">
        <v>101.3</v>
      </c>
      <c r="Q61" s="244" t="n">
        <v>80.5</v>
      </c>
      <c r="R61" s="258" t="n">
        <v>50.2</v>
      </c>
    </row>
    <row r="62" customFormat="false" ht="13" hidden="false" customHeight="false" outlineLevel="0" collapsed="false">
      <c r="A62" s="257" t="s">
        <v>191</v>
      </c>
      <c r="B62" s="244" t="n">
        <v>2357.8</v>
      </c>
      <c r="C62" s="244" t="n">
        <v>95.1</v>
      </c>
      <c r="D62" s="244" t="n">
        <v>108.6</v>
      </c>
      <c r="E62" s="244" t="n">
        <v>1024942.8</v>
      </c>
      <c r="F62" s="244" t="n">
        <v>90.6</v>
      </c>
      <c r="G62" s="244" t="n">
        <v>103</v>
      </c>
      <c r="H62" s="244" t="n">
        <v>4876.6</v>
      </c>
      <c r="I62" s="244" t="n">
        <v>98.9</v>
      </c>
      <c r="J62" s="244" t="n">
        <v>100.1</v>
      </c>
      <c r="K62" s="245" t="n">
        <v>2416947.3</v>
      </c>
      <c r="L62" s="244" t="n">
        <v>100.4</v>
      </c>
      <c r="M62" s="244" t="n">
        <v>106</v>
      </c>
      <c r="N62" s="244" t="n">
        <v>7601</v>
      </c>
      <c r="O62" s="244" t="n">
        <v>99.9</v>
      </c>
      <c r="P62" s="244" t="n">
        <v>101.8</v>
      </c>
      <c r="Q62" s="244" t="n">
        <v>80.8</v>
      </c>
      <c r="R62" s="258" t="n">
        <v>48.7</v>
      </c>
    </row>
    <row r="63" customFormat="false" ht="13" hidden="false" customHeight="false" outlineLevel="0" collapsed="false">
      <c r="A63" s="243" t="s">
        <v>182</v>
      </c>
      <c r="B63" s="244" t="n">
        <v>2351.9</v>
      </c>
      <c r="C63" s="244" t="n">
        <v>99.7</v>
      </c>
      <c r="D63" s="244" t="n">
        <v>107.9</v>
      </c>
      <c r="E63" s="244" t="n">
        <v>1080325.9</v>
      </c>
      <c r="F63" s="244" t="n">
        <v>105.4</v>
      </c>
      <c r="G63" s="244" t="n">
        <v>109.5</v>
      </c>
      <c r="H63" s="244" t="n">
        <v>4881.5</v>
      </c>
      <c r="I63" s="244" t="n">
        <v>100.1</v>
      </c>
      <c r="J63" s="244" t="n">
        <v>102</v>
      </c>
      <c r="K63" s="245" t="n">
        <v>2442424.8</v>
      </c>
      <c r="L63" s="244" t="n">
        <v>101.1</v>
      </c>
      <c r="M63" s="244" t="n">
        <v>109.3</v>
      </c>
      <c r="N63" s="244" t="n">
        <v>7510.4</v>
      </c>
      <c r="O63" s="244" t="n">
        <v>98.8</v>
      </c>
      <c r="P63" s="244" t="n">
        <v>100</v>
      </c>
      <c r="Q63" s="244" t="n">
        <v>81.5</v>
      </c>
      <c r="R63" s="244" t="n">
        <v>48</v>
      </c>
    </row>
    <row r="64" customFormat="false" ht="13" hidden="false" customHeight="false" outlineLevel="0" collapsed="false">
      <c r="A64" s="257" t="s">
        <v>183</v>
      </c>
      <c r="B64" s="244" t="n">
        <v>2295.3</v>
      </c>
      <c r="C64" s="244" t="n">
        <v>97.6</v>
      </c>
      <c r="D64" s="244" t="n">
        <v>99.4</v>
      </c>
      <c r="E64" s="244" t="n">
        <v>1036269</v>
      </c>
      <c r="F64" s="244" t="n">
        <v>95.9</v>
      </c>
      <c r="G64" s="244" t="n">
        <v>101.5</v>
      </c>
      <c r="H64" s="244" t="n">
        <v>4816.3</v>
      </c>
      <c r="I64" s="244" t="n">
        <v>98.7</v>
      </c>
      <c r="J64" s="244" t="n">
        <v>98.9</v>
      </c>
      <c r="K64" s="245" t="n">
        <v>2330608.4</v>
      </c>
      <c r="L64" s="244" t="n">
        <v>95.4</v>
      </c>
      <c r="M64" s="244" t="n">
        <v>104.4</v>
      </c>
      <c r="N64" s="244" t="n">
        <v>7623.6</v>
      </c>
      <c r="O64" s="244" t="n">
        <v>101.5</v>
      </c>
      <c r="P64" s="244" t="n">
        <v>101.5</v>
      </c>
      <c r="Q64" s="244" t="n">
        <v>80.2</v>
      </c>
      <c r="R64" s="258" t="n">
        <v>48.1</v>
      </c>
    </row>
    <row r="65" customFormat="false" ht="13" hidden="false" customHeight="false" outlineLevel="0" collapsed="false">
      <c r="A65" s="243" t="s">
        <v>184</v>
      </c>
      <c r="B65" s="244" t="n">
        <v>2359.1</v>
      </c>
      <c r="C65" s="244" t="n">
        <v>102.8</v>
      </c>
      <c r="D65" s="244" t="n">
        <v>102.3</v>
      </c>
      <c r="E65" s="244" t="n">
        <v>1051440.5</v>
      </c>
      <c r="F65" s="244" t="n">
        <v>101.5</v>
      </c>
      <c r="G65" s="244" t="n">
        <v>103.5</v>
      </c>
      <c r="H65" s="244" t="n">
        <v>4859</v>
      </c>
      <c r="I65" s="244" t="n">
        <v>100.9</v>
      </c>
      <c r="J65" s="244" t="n">
        <v>101.6</v>
      </c>
      <c r="K65" s="245" t="n">
        <v>2326379.7</v>
      </c>
      <c r="L65" s="244" t="n">
        <v>99.8</v>
      </c>
      <c r="M65" s="244" t="n">
        <v>104.7</v>
      </c>
      <c r="N65" s="244" t="n">
        <v>7640.4</v>
      </c>
      <c r="O65" s="244" t="n">
        <v>100.2</v>
      </c>
      <c r="P65" s="244" t="n">
        <v>101.7</v>
      </c>
      <c r="Q65" s="244" t="n">
        <v>80.3</v>
      </c>
      <c r="R65" s="244" t="n">
        <v>48.2</v>
      </c>
    </row>
    <row r="66" customFormat="false" ht="13" hidden="false" customHeight="false" outlineLevel="0" collapsed="false">
      <c r="A66" s="259" t="s">
        <v>192</v>
      </c>
      <c r="B66" s="244" t="n">
        <v>2400.1</v>
      </c>
      <c r="C66" s="260" t="n">
        <v>101.7</v>
      </c>
      <c r="D66" s="260" t="n">
        <v>104.2</v>
      </c>
      <c r="E66" s="260" t="n">
        <v>1088729.9</v>
      </c>
      <c r="F66" s="260" t="n">
        <v>103.5</v>
      </c>
      <c r="G66" s="260" t="n">
        <v>104.3</v>
      </c>
      <c r="H66" s="244" t="n">
        <v>4739</v>
      </c>
      <c r="I66" s="260" t="n">
        <v>97.5</v>
      </c>
      <c r="J66" s="260" t="n">
        <v>101.1</v>
      </c>
      <c r="K66" s="245" t="n">
        <v>2280785.4</v>
      </c>
      <c r="L66" s="244" t="n">
        <v>98</v>
      </c>
      <c r="M66" s="260" t="n">
        <v>103.3</v>
      </c>
      <c r="N66" s="244" t="n">
        <v>7661.1</v>
      </c>
      <c r="O66" s="260" t="n">
        <v>100.5</v>
      </c>
      <c r="P66" s="260" t="n">
        <v>102.2</v>
      </c>
      <c r="Q66" s="260" t="n">
        <v>80.6</v>
      </c>
      <c r="R66" s="260" t="n">
        <v>51.4</v>
      </c>
    </row>
    <row r="67" s="48" customFormat="true" ht="13" hidden="false" customHeight="false" outlineLevel="0" collapsed="false">
      <c r="A67" s="261" t="s">
        <v>193</v>
      </c>
      <c r="B67" s="253" t="n">
        <v>2160.1</v>
      </c>
      <c r="C67" s="253" t="n">
        <v>90</v>
      </c>
      <c r="D67" s="262" t="n">
        <v>106.4</v>
      </c>
      <c r="E67" s="262" t="n">
        <v>975025.9</v>
      </c>
      <c r="F67" s="262" t="n">
        <v>89.6</v>
      </c>
      <c r="G67" s="262" t="n">
        <v>104.2</v>
      </c>
      <c r="H67" s="262" t="n">
        <v>4940.6</v>
      </c>
      <c r="I67" s="262" t="n">
        <v>104.3</v>
      </c>
      <c r="J67" s="262" t="n">
        <v>102.8</v>
      </c>
      <c r="K67" s="254" t="n">
        <v>2348866</v>
      </c>
      <c r="L67" s="253" t="n">
        <v>103</v>
      </c>
      <c r="M67" s="262" t="n">
        <v>104.3</v>
      </c>
      <c r="N67" s="262" t="n">
        <v>7670.2</v>
      </c>
      <c r="O67" s="262" t="n">
        <v>100.1</v>
      </c>
      <c r="P67" s="262" t="n">
        <v>102.2</v>
      </c>
      <c r="Q67" s="262" t="n">
        <v>80.9</v>
      </c>
      <c r="R67" s="262" t="n">
        <v>42.2</v>
      </c>
    </row>
    <row r="68" customFormat="false" ht="13" hidden="false" customHeight="false" outlineLevel="0" collapsed="false">
      <c r="A68" s="263" t="s">
        <v>194</v>
      </c>
      <c r="B68" s="244" t="n">
        <v>2216.6</v>
      </c>
      <c r="C68" s="260" t="n">
        <v>102.6</v>
      </c>
      <c r="D68" s="260" t="n">
        <v>106.6</v>
      </c>
      <c r="E68" s="244" t="n">
        <v>1025523.6</v>
      </c>
      <c r="F68" s="260" t="n">
        <v>105.2</v>
      </c>
      <c r="G68" s="260" t="n">
        <v>102.8</v>
      </c>
      <c r="H68" s="260" t="n">
        <v>5003.1</v>
      </c>
      <c r="I68" s="260" t="n">
        <v>101.3</v>
      </c>
      <c r="J68" s="260" t="n">
        <v>104</v>
      </c>
      <c r="K68" s="245" t="n">
        <v>2353316.7</v>
      </c>
      <c r="L68" s="260" t="n">
        <v>100.2</v>
      </c>
      <c r="M68" s="260" t="n">
        <v>103.7</v>
      </c>
      <c r="N68" s="260" t="n">
        <v>7681.3</v>
      </c>
      <c r="O68" s="260" t="n">
        <v>100.3</v>
      </c>
      <c r="P68" s="260" t="n">
        <v>102.1</v>
      </c>
      <c r="Q68" s="260" t="n">
        <v>81.3</v>
      </c>
      <c r="R68" s="264" t="n">
        <v>43.7</v>
      </c>
    </row>
    <row r="69" customFormat="false" ht="13" hidden="false" customHeight="false" outlineLevel="0" collapsed="false">
      <c r="A69" s="259" t="s">
        <v>195</v>
      </c>
      <c r="B69" s="244" t="n">
        <v>2454.9</v>
      </c>
      <c r="C69" s="260" t="n">
        <v>110.7</v>
      </c>
      <c r="D69" s="260" t="n">
        <v>100.9</v>
      </c>
      <c r="E69" s="244" t="n">
        <v>1083325.6</v>
      </c>
      <c r="F69" s="260" t="n">
        <v>105.6</v>
      </c>
      <c r="G69" s="260" t="n">
        <v>98.6</v>
      </c>
      <c r="H69" s="260" t="n">
        <v>4915.9</v>
      </c>
      <c r="I69" s="260" t="n">
        <v>98.3</v>
      </c>
      <c r="J69" s="260" t="n">
        <v>103.6</v>
      </c>
      <c r="K69" s="245" t="n">
        <v>2294288.5</v>
      </c>
      <c r="L69" s="260" t="n">
        <v>97.5</v>
      </c>
      <c r="M69" s="260" t="n">
        <v>103.1</v>
      </c>
      <c r="N69" s="260" t="n">
        <v>7698.8</v>
      </c>
      <c r="O69" s="260" t="n">
        <v>100.2</v>
      </c>
      <c r="P69" s="260" t="n">
        <v>102.5</v>
      </c>
      <c r="Q69" s="260" t="n">
        <v>80.8</v>
      </c>
      <c r="R69" s="260" t="n">
        <v>50.4</v>
      </c>
    </row>
    <row r="70" customFormat="false" ht="13" hidden="false" customHeight="false" outlineLevel="0" collapsed="false">
      <c r="A70" s="259" t="s">
        <v>196</v>
      </c>
      <c r="B70" s="244" t="n">
        <v>2422.3</v>
      </c>
      <c r="C70" s="260" t="n">
        <v>98.7</v>
      </c>
      <c r="D70" s="260" t="n">
        <v>105.9</v>
      </c>
      <c r="E70" s="244" t="n">
        <v>1032693.9</v>
      </c>
      <c r="F70" s="260" t="n">
        <v>95.3</v>
      </c>
      <c r="G70" s="260" t="n">
        <v>99.4</v>
      </c>
      <c r="H70" s="260" t="n">
        <v>4904.3</v>
      </c>
      <c r="I70" s="260" t="n">
        <v>99.8</v>
      </c>
      <c r="J70" s="260" t="n">
        <v>104.7</v>
      </c>
      <c r="K70" s="245" t="n">
        <v>2302506.8</v>
      </c>
      <c r="L70" s="260" t="n">
        <v>100.4</v>
      </c>
      <c r="M70" s="260" t="n">
        <v>103.9</v>
      </c>
      <c r="N70" s="260" t="n">
        <v>7709.5</v>
      </c>
      <c r="O70" s="260" t="n">
        <v>100.1</v>
      </c>
      <c r="P70" s="260" t="n">
        <v>102.5</v>
      </c>
      <c r="Q70" s="260" t="n">
        <v>80.5</v>
      </c>
      <c r="R70" s="260" t="n">
        <v>49.2</v>
      </c>
    </row>
    <row r="71" customFormat="false" ht="13" hidden="false" customHeight="false" outlineLevel="0" collapsed="false">
      <c r="A71" s="259" t="s">
        <v>197</v>
      </c>
      <c r="B71" s="244" t="n">
        <v>2381</v>
      </c>
      <c r="C71" s="260" t="n">
        <v>98.3</v>
      </c>
      <c r="D71" s="260" t="n">
        <v>102.8</v>
      </c>
      <c r="E71" s="244" t="n">
        <v>1046260.7</v>
      </c>
      <c r="F71" s="260" t="n">
        <v>101.3</v>
      </c>
      <c r="G71" s="260" t="n">
        <v>105.3</v>
      </c>
      <c r="H71" s="260" t="n">
        <v>5046.8</v>
      </c>
      <c r="I71" s="260" t="n">
        <v>102.9</v>
      </c>
      <c r="J71" s="260" t="n">
        <v>104.9</v>
      </c>
      <c r="K71" s="245" t="n">
        <v>2344650.5</v>
      </c>
      <c r="L71" s="260" t="n">
        <v>101.8</v>
      </c>
      <c r="M71" s="260" t="n">
        <v>103.3</v>
      </c>
      <c r="N71" s="260" t="n">
        <v>7722.5</v>
      </c>
      <c r="O71" s="260" t="n">
        <v>100.2</v>
      </c>
      <c r="P71" s="260" t="n">
        <v>102.5</v>
      </c>
      <c r="Q71" s="260" t="n">
        <v>80.7</v>
      </c>
      <c r="R71" s="260" t="n">
        <v>46.6</v>
      </c>
    </row>
    <row r="72" customFormat="false" ht="13" hidden="false" customHeight="false" outlineLevel="0" collapsed="false">
      <c r="A72" s="259" t="s">
        <v>198</v>
      </c>
      <c r="B72" s="244" t="n">
        <v>2380.7</v>
      </c>
      <c r="C72" s="260" t="n">
        <v>100</v>
      </c>
      <c r="D72" s="260" t="n">
        <v>92.7</v>
      </c>
      <c r="E72" s="244" t="n">
        <v>1075025</v>
      </c>
      <c r="F72" s="260" t="n">
        <v>102.7</v>
      </c>
      <c r="G72" s="260" t="n">
        <v>100.6</v>
      </c>
      <c r="H72" s="260" t="n">
        <v>4984.3</v>
      </c>
      <c r="I72" s="260" t="n">
        <v>98.8</v>
      </c>
      <c r="J72" s="260" t="n">
        <v>100.9</v>
      </c>
      <c r="K72" s="245" t="n">
        <v>2397207.9</v>
      </c>
      <c r="L72" s="260" t="n">
        <v>102.2</v>
      </c>
      <c r="M72" s="260" t="n">
        <v>104.5</v>
      </c>
      <c r="N72" s="260" t="n">
        <v>7721.5</v>
      </c>
      <c r="O72" s="260" t="n">
        <v>100</v>
      </c>
      <c r="P72" s="260" t="n">
        <v>101.7</v>
      </c>
      <c r="Q72" s="260" t="n">
        <v>80.8</v>
      </c>
      <c r="R72" s="260" t="n">
        <v>47.9</v>
      </c>
    </row>
    <row r="73" customFormat="false" ht="13" hidden="false" customHeight="false" outlineLevel="0" collapsed="false">
      <c r="A73" s="263" t="s">
        <v>199</v>
      </c>
      <c r="B73" s="244" t="n">
        <v>2460.2</v>
      </c>
      <c r="C73" s="260" t="n">
        <v>103.3</v>
      </c>
      <c r="D73" s="260" t="n">
        <v>99.2</v>
      </c>
      <c r="E73" s="244" t="n">
        <v>1073250.4</v>
      </c>
      <c r="F73" s="260" t="n">
        <v>99.8</v>
      </c>
      <c r="G73" s="260" t="n">
        <v>94.9</v>
      </c>
      <c r="H73" s="260" t="n">
        <v>4941.6</v>
      </c>
      <c r="I73" s="260" t="n">
        <v>99.1</v>
      </c>
      <c r="J73" s="260" t="n">
        <v>100.2</v>
      </c>
      <c r="K73" s="245" t="n">
        <v>2396223.8</v>
      </c>
      <c r="L73" s="260" t="n">
        <v>100</v>
      </c>
      <c r="M73" s="260" t="n">
        <v>99.6</v>
      </c>
      <c r="N73" s="260" t="n">
        <v>7721.5</v>
      </c>
      <c r="O73" s="260" t="n">
        <v>100</v>
      </c>
      <c r="P73" s="260" t="n">
        <v>101.5</v>
      </c>
      <c r="Q73" s="260" t="n">
        <v>80.5</v>
      </c>
      <c r="R73" s="260" t="n">
        <v>50.1</v>
      </c>
    </row>
    <row r="74" customFormat="false" ht="13" hidden="false" customHeight="false" outlineLevel="0" collapsed="false">
      <c r="A74" s="259" t="s">
        <v>200</v>
      </c>
      <c r="B74" s="244" t="n">
        <v>2400</v>
      </c>
      <c r="C74" s="260" t="n">
        <v>97.6</v>
      </c>
      <c r="D74" s="260" t="n">
        <v>101.8</v>
      </c>
      <c r="E74" s="244" t="n">
        <v>1030736.1</v>
      </c>
      <c r="F74" s="260" t="n">
        <v>96</v>
      </c>
      <c r="G74" s="260" t="n">
        <v>100.6</v>
      </c>
      <c r="H74" s="260" t="n">
        <v>4912.6</v>
      </c>
      <c r="I74" s="260" t="n">
        <v>99.4</v>
      </c>
      <c r="J74" s="260" t="n">
        <v>100.7</v>
      </c>
      <c r="K74" s="245" t="n">
        <v>2404893.5</v>
      </c>
      <c r="L74" s="260" t="n">
        <v>100.4</v>
      </c>
      <c r="M74" s="260" t="n">
        <v>99.5</v>
      </c>
      <c r="N74" s="260" t="n">
        <v>7720.2</v>
      </c>
      <c r="O74" s="260" t="n">
        <v>100</v>
      </c>
      <c r="P74" s="260" t="n">
        <v>101.6</v>
      </c>
      <c r="Q74" s="260" t="n">
        <v>80.8</v>
      </c>
      <c r="R74" s="260" t="n">
        <v>49.2</v>
      </c>
    </row>
    <row r="75" customFormat="false" ht="13" hidden="false" customHeight="false" outlineLevel="0" collapsed="false">
      <c r="A75" s="259" t="s">
        <v>201</v>
      </c>
      <c r="B75" s="244" t="n">
        <v>2227.8</v>
      </c>
      <c r="C75" s="260" t="n">
        <v>92.8</v>
      </c>
      <c r="D75" s="260" t="n">
        <v>94.7</v>
      </c>
      <c r="E75" s="244" t="n">
        <v>954072.6</v>
      </c>
      <c r="F75" s="260" t="n">
        <v>92.6</v>
      </c>
      <c r="G75" s="260" t="n">
        <v>88.3</v>
      </c>
      <c r="H75" s="260" t="n">
        <v>4841.4</v>
      </c>
      <c r="I75" s="260" t="n">
        <v>98.6</v>
      </c>
      <c r="J75" s="260" t="n">
        <v>99.2</v>
      </c>
      <c r="K75" s="245" t="n">
        <v>2388810.6</v>
      </c>
      <c r="L75" s="260" t="n">
        <v>99.3</v>
      </c>
      <c r="M75" s="260" t="n">
        <v>97.8</v>
      </c>
      <c r="N75" s="260" t="n">
        <v>7720.3</v>
      </c>
      <c r="O75" s="260" t="n">
        <v>100</v>
      </c>
      <c r="P75" s="260" t="n">
        <v>102.8</v>
      </c>
      <c r="Q75" s="265" t="n">
        <v>81</v>
      </c>
      <c r="R75" s="260" t="n">
        <v>46.8</v>
      </c>
    </row>
    <row r="76" customFormat="false" ht="13" hidden="false" customHeight="false" outlineLevel="0" collapsed="false">
      <c r="A76" s="259" t="s">
        <v>202</v>
      </c>
      <c r="B76" s="244" t="n">
        <v>2536.4</v>
      </c>
      <c r="C76" s="260" t="n">
        <v>113.9</v>
      </c>
      <c r="D76" s="260" t="n">
        <v>110.5</v>
      </c>
      <c r="E76" s="244" t="n">
        <v>1081752.9</v>
      </c>
      <c r="F76" s="260" t="n">
        <v>113.4</v>
      </c>
      <c r="G76" s="260" t="n">
        <v>104.4</v>
      </c>
      <c r="H76" s="260" t="n">
        <v>4900</v>
      </c>
      <c r="I76" s="260" t="n">
        <v>101.2</v>
      </c>
      <c r="J76" s="260" t="n">
        <v>101.7</v>
      </c>
      <c r="K76" s="245" t="n">
        <v>2407671</v>
      </c>
      <c r="L76" s="260" t="n">
        <v>100.8</v>
      </c>
      <c r="M76" s="260" t="n">
        <v>103.3</v>
      </c>
      <c r="N76" s="260" t="n">
        <v>7717.9</v>
      </c>
      <c r="O76" s="260" t="n">
        <v>100</v>
      </c>
      <c r="P76" s="260" t="n">
        <v>101.2</v>
      </c>
      <c r="Q76" s="260" t="n">
        <v>81.3</v>
      </c>
      <c r="R76" s="260" t="n">
        <v>51.6</v>
      </c>
    </row>
    <row r="77" customFormat="false" ht="13" hidden="false" customHeight="false" outlineLevel="0" collapsed="false">
      <c r="A77" s="259" t="s">
        <v>203</v>
      </c>
      <c r="B77" s="244" t="n">
        <v>2777.9</v>
      </c>
      <c r="C77" s="260" t="n">
        <v>109.5</v>
      </c>
      <c r="D77" s="260" t="n">
        <v>117.7</v>
      </c>
      <c r="E77" s="266" t="n">
        <v>1078117.6</v>
      </c>
      <c r="F77" s="260" t="n">
        <v>99.7</v>
      </c>
      <c r="G77" s="260" t="n">
        <v>102.5</v>
      </c>
      <c r="H77" s="260" t="n">
        <v>4989.4</v>
      </c>
      <c r="I77" s="260" t="n">
        <v>101.8</v>
      </c>
      <c r="J77" s="260" t="n">
        <v>102.7</v>
      </c>
      <c r="K77" s="245" t="n">
        <v>2412677</v>
      </c>
      <c r="L77" s="260" t="n">
        <v>100.2</v>
      </c>
      <c r="M77" s="260" t="n">
        <v>103.7</v>
      </c>
      <c r="N77" s="260" t="n">
        <v>7735.4</v>
      </c>
      <c r="O77" s="260" t="n">
        <v>100.2</v>
      </c>
      <c r="P77" s="260" t="n">
        <v>101.5</v>
      </c>
      <c r="Q77" s="260" t="n">
        <v>81.4</v>
      </c>
      <c r="R77" s="260" t="n">
        <v>55.9</v>
      </c>
    </row>
    <row r="78" customFormat="false" ht="13" hidden="false" customHeight="false" outlineLevel="0" collapsed="false">
      <c r="A78" s="259" t="s">
        <v>192</v>
      </c>
      <c r="B78" s="244" t="n">
        <v>2470.1</v>
      </c>
      <c r="C78" s="260" t="n">
        <v>88.9</v>
      </c>
      <c r="D78" s="260" t="n">
        <v>102.9</v>
      </c>
      <c r="E78" s="244" t="n">
        <v>1073360</v>
      </c>
      <c r="F78" s="260" t="n">
        <v>99.6</v>
      </c>
      <c r="G78" s="260" t="n">
        <v>98.6</v>
      </c>
      <c r="H78" s="260" t="n">
        <v>4920.4</v>
      </c>
      <c r="I78" s="260" t="n">
        <v>98.6</v>
      </c>
      <c r="J78" s="260" t="n">
        <v>103.8</v>
      </c>
      <c r="K78" s="245" t="n">
        <v>2387476.3</v>
      </c>
      <c r="L78" s="244" t="n">
        <v>99</v>
      </c>
      <c r="M78" s="260" t="n">
        <v>104.7</v>
      </c>
      <c r="N78" s="260" t="n">
        <v>7749</v>
      </c>
      <c r="O78" s="260" t="n">
        <v>100.2</v>
      </c>
      <c r="P78" s="260" t="n">
        <v>101.1</v>
      </c>
      <c r="Q78" s="260" t="n">
        <v>81.4</v>
      </c>
      <c r="R78" s="260" t="n">
        <v>51.1</v>
      </c>
    </row>
    <row r="79" customFormat="false" ht="13" hidden="false" customHeight="false" outlineLevel="0" collapsed="false">
      <c r="A79" s="261" t="s">
        <v>204</v>
      </c>
      <c r="B79" s="253" t="n">
        <v>2318.7</v>
      </c>
      <c r="C79" s="262" t="n">
        <v>93.9</v>
      </c>
      <c r="D79" s="262" t="n">
        <v>107.3</v>
      </c>
      <c r="E79" s="253" t="n">
        <v>994923.2</v>
      </c>
      <c r="F79" s="262" t="n">
        <v>92.7</v>
      </c>
      <c r="G79" s="262" t="n">
        <v>102</v>
      </c>
      <c r="H79" s="262" t="n">
        <v>5155.7</v>
      </c>
      <c r="I79" s="262" t="n">
        <v>104.8</v>
      </c>
      <c r="J79" s="262" t="n">
        <v>104.4</v>
      </c>
      <c r="K79" s="254" t="n">
        <v>2459421.3</v>
      </c>
      <c r="L79" s="253" t="n">
        <v>103</v>
      </c>
      <c r="M79" s="262" t="n">
        <v>104.7</v>
      </c>
      <c r="N79" s="262" t="n">
        <v>7754.2</v>
      </c>
      <c r="O79" s="262" t="n">
        <v>100.1</v>
      </c>
      <c r="P79" s="262" t="n">
        <v>101.1</v>
      </c>
      <c r="Q79" s="262" t="n">
        <v>82.1</v>
      </c>
      <c r="R79" s="253" t="n">
        <v>44</v>
      </c>
    </row>
    <row r="80" customFormat="false" ht="13" hidden="false" customHeight="false" outlineLevel="0" collapsed="false">
      <c r="A80" s="267" t="s">
        <v>205</v>
      </c>
      <c r="B80" s="244" t="n">
        <v>2194.5</v>
      </c>
      <c r="C80" s="268" t="n">
        <v>94.6</v>
      </c>
      <c r="D80" s="265" t="n">
        <v>99</v>
      </c>
      <c r="E80" s="269" t="n">
        <v>1021500.4</v>
      </c>
      <c r="F80" s="265" t="n">
        <v>102.7</v>
      </c>
      <c r="G80" s="268" t="n">
        <v>99.6</v>
      </c>
      <c r="H80" s="265" t="n">
        <v>5195.9</v>
      </c>
      <c r="I80" s="268" t="n">
        <v>100.8</v>
      </c>
      <c r="J80" s="265" t="n">
        <v>103.9</v>
      </c>
      <c r="K80" s="270" t="n">
        <v>2486393.7</v>
      </c>
      <c r="L80" s="244" t="n">
        <v>101.1</v>
      </c>
      <c r="M80" s="268" t="n">
        <v>105.7</v>
      </c>
      <c r="N80" s="260" t="n">
        <v>7744.1</v>
      </c>
      <c r="O80" s="268" t="n">
        <v>99.9</v>
      </c>
      <c r="P80" s="260" t="n">
        <v>100.8</v>
      </c>
      <c r="Q80" s="268" t="n">
        <v>82</v>
      </c>
      <c r="R80" s="244" t="n">
        <v>42.4</v>
      </c>
    </row>
    <row r="81" customFormat="false" ht="13" hidden="false" customHeight="false" outlineLevel="0" collapsed="false">
      <c r="A81" s="267" t="s">
        <v>206</v>
      </c>
      <c r="B81" s="244" t="n">
        <v>2355.4</v>
      </c>
      <c r="C81" s="268" t="n">
        <v>107.3</v>
      </c>
      <c r="D81" s="265" t="n">
        <v>95.9</v>
      </c>
      <c r="E81" s="269" t="n">
        <v>1055396.5</v>
      </c>
      <c r="F81" s="265" t="n">
        <v>103.318265954668</v>
      </c>
      <c r="G81" s="268" t="n">
        <v>97.4219108271788</v>
      </c>
      <c r="H81" s="265" t="n">
        <v>4713.4</v>
      </c>
      <c r="I81" s="268" t="n">
        <v>90.7138320598934</v>
      </c>
      <c r="J81" s="265" t="n">
        <v>95.8807136027991</v>
      </c>
      <c r="K81" s="270" t="n">
        <v>2330693.2</v>
      </c>
      <c r="L81" s="244" t="n">
        <v>93.7378983867277</v>
      </c>
      <c r="M81" s="268" t="n">
        <v>101.586753366022</v>
      </c>
      <c r="N81" s="260" t="n">
        <v>7765.3</v>
      </c>
      <c r="O81" s="268" t="n">
        <v>100.3</v>
      </c>
      <c r="P81" s="260" t="n">
        <v>100.9</v>
      </c>
      <c r="Q81" s="268" t="n">
        <v>79.3</v>
      </c>
      <c r="R81" s="244" t="n">
        <v>52.8</v>
      </c>
    </row>
    <row r="82" customFormat="false" ht="13" hidden="false" customHeight="false" outlineLevel="0" collapsed="false">
      <c r="A82" s="267" t="s">
        <v>207</v>
      </c>
      <c r="B82" s="244" t="n">
        <v>2565.2</v>
      </c>
      <c r="C82" s="268" t="n">
        <v>108.9</v>
      </c>
      <c r="D82" s="265" t="n">
        <v>105.9</v>
      </c>
      <c r="E82" s="269" t="n">
        <v>1412534</v>
      </c>
      <c r="F82" s="265" t="n">
        <v>133.8</v>
      </c>
      <c r="G82" s="268" t="n">
        <v>136.8</v>
      </c>
      <c r="H82" s="265" t="n">
        <v>5058.9</v>
      </c>
      <c r="I82" s="268" t="n">
        <v>107.3</v>
      </c>
      <c r="J82" s="265" t="n">
        <v>103.2</v>
      </c>
      <c r="K82" s="270" t="n">
        <v>2791705.1</v>
      </c>
      <c r="L82" s="244" t="n">
        <v>119.8</v>
      </c>
      <c r="M82" s="268" t="n">
        <v>121.2</v>
      </c>
      <c r="N82" s="260" t="n">
        <v>7787.7</v>
      </c>
      <c r="O82" s="268" t="n">
        <v>100.3</v>
      </c>
      <c r="P82" s="260" t="n">
        <v>101</v>
      </c>
      <c r="Q82" s="268" t="n">
        <v>80.5</v>
      </c>
      <c r="R82" s="244" t="n">
        <v>49.2</v>
      </c>
    </row>
    <row r="83" customFormat="false" ht="13" hidden="false" customHeight="false" outlineLevel="0" collapsed="false">
      <c r="A83" s="271" t="s">
        <v>208</v>
      </c>
      <c r="B83" s="244" t="n">
        <v>2404</v>
      </c>
      <c r="C83" s="272" t="n">
        <v>93.7</v>
      </c>
      <c r="D83" s="244" t="n">
        <v>101</v>
      </c>
      <c r="E83" s="269" t="n">
        <v>1056397.5</v>
      </c>
      <c r="F83" s="260" t="n">
        <v>74.8</v>
      </c>
      <c r="G83" s="244" t="n">
        <v>101</v>
      </c>
      <c r="H83" s="260" t="n">
        <v>5181.4</v>
      </c>
      <c r="I83" s="272" t="n">
        <v>102.4</v>
      </c>
      <c r="J83" s="260" t="n">
        <v>102.7</v>
      </c>
      <c r="K83" s="270" t="n">
        <v>2513977</v>
      </c>
      <c r="L83" s="244" t="n">
        <v>90.1</v>
      </c>
      <c r="M83" s="272" t="n">
        <v>107.2</v>
      </c>
      <c r="N83" s="260" t="n">
        <v>7786.5</v>
      </c>
      <c r="O83" s="272" t="n">
        <v>100</v>
      </c>
      <c r="P83" s="260" t="n">
        <v>100.8</v>
      </c>
      <c r="Q83" s="272" t="n">
        <v>82.6</v>
      </c>
      <c r="R83" s="244" t="n">
        <v>45.9</v>
      </c>
    </row>
    <row r="84" customFormat="false" ht="13" hidden="false" customHeight="false" outlineLevel="0" collapsed="false">
      <c r="A84" s="271" t="s">
        <v>209</v>
      </c>
      <c r="B84" s="244" t="n">
        <v>2777.4</v>
      </c>
      <c r="C84" s="272" t="n">
        <v>115.5</v>
      </c>
      <c r="D84" s="244" t="n">
        <v>116.7</v>
      </c>
      <c r="E84" s="269" t="n">
        <v>1126024.4</v>
      </c>
      <c r="F84" s="260" t="n">
        <v>106.6</v>
      </c>
      <c r="G84" s="244" t="n">
        <v>104.7</v>
      </c>
      <c r="H84" s="260" t="n">
        <v>5199.3</v>
      </c>
      <c r="I84" s="272" t="n">
        <v>100.3</v>
      </c>
      <c r="J84" s="260" t="n">
        <v>104.3</v>
      </c>
      <c r="K84" s="270" t="n">
        <v>2520101.1</v>
      </c>
      <c r="L84" s="244" t="n">
        <v>100.2</v>
      </c>
      <c r="M84" s="272" t="n">
        <v>105.1</v>
      </c>
      <c r="N84" s="260" t="n">
        <v>7819.3</v>
      </c>
      <c r="O84" s="272" t="n">
        <v>100.4</v>
      </c>
      <c r="P84" s="260" t="n">
        <v>101.3</v>
      </c>
      <c r="Q84" s="272" t="n">
        <v>82.6</v>
      </c>
      <c r="R84" s="244" t="n">
        <v>53.8</v>
      </c>
    </row>
    <row r="85" customFormat="false" ht="13" hidden="false" customHeight="false" outlineLevel="0" collapsed="false">
      <c r="A85" s="271" t="s">
        <v>210</v>
      </c>
      <c r="B85" s="244" t="n">
        <v>2637.7</v>
      </c>
      <c r="C85" s="272" t="n">
        <v>95</v>
      </c>
      <c r="D85" s="244" t="n">
        <v>107.2</v>
      </c>
      <c r="E85" s="269" t="n">
        <v>1145364.4</v>
      </c>
      <c r="F85" s="260" t="n">
        <v>101.7</v>
      </c>
      <c r="G85" s="244" t="n">
        <v>106.7</v>
      </c>
      <c r="H85" s="260" t="n">
        <v>5167.8</v>
      </c>
      <c r="I85" s="272" t="n">
        <v>99.4</v>
      </c>
      <c r="J85" s="260" t="n">
        <v>104.6</v>
      </c>
      <c r="K85" s="270" t="n">
        <v>2500035.9</v>
      </c>
      <c r="L85" s="244" t="n">
        <v>99.2</v>
      </c>
      <c r="M85" s="272" t="n">
        <v>104.3</v>
      </c>
      <c r="N85" s="260" t="n">
        <v>7814.7</v>
      </c>
      <c r="O85" s="272" t="n">
        <v>99.9</v>
      </c>
      <c r="P85" s="260" t="n">
        <v>101.2</v>
      </c>
      <c r="Q85" s="272" t="n">
        <v>81</v>
      </c>
      <c r="R85" s="244" t="n">
        <v>51.6</v>
      </c>
    </row>
    <row r="86" customFormat="false" ht="13" hidden="false" customHeight="false" outlineLevel="0" collapsed="false">
      <c r="A86" s="271" t="s">
        <v>211</v>
      </c>
      <c r="B86" s="244" t="n">
        <v>2328</v>
      </c>
      <c r="C86" s="272" t="n">
        <v>88.3</v>
      </c>
      <c r="D86" s="244" t="n">
        <v>97</v>
      </c>
      <c r="E86" s="269" t="n">
        <v>1066056.2</v>
      </c>
      <c r="F86" s="260" t="n">
        <v>93.1</v>
      </c>
      <c r="G86" s="244" t="n">
        <v>103.4</v>
      </c>
      <c r="H86" s="260" t="n">
        <v>5227.1</v>
      </c>
      <c r="I86" s="272" t="n">
        <v>101.1</v>
      </c>
      <c r="J86" s="260" t="n">
        <v>106.4</v>
      </c>
      <c r="K86" s="270" t="n">
        <v>2578251.1</v>
      </c>
      <c r="L86" s="244" t="n">
        <v>103.1</v>
      </c>
      <c r="M86" s="272" t="n">
        <v>107.2</v>
      </c>
      <c r="N86" s="260" t="n">
        <v>7799.8</v>
      </c>
      <c r="O86" s="272" t="n">
        <v>99.8</v>
      </c>
      <c r="P86" s="260" t="n">
        <v>101</v>
      </c>
      <c r="Q86" s="272" t="n">
        <v>83</v>
      </c>
      <c r="R86" s="244" t="n">
        <v>44.5</v>
      </c>
    </row>
    <row r="87" customFormat="false" ht="13" hidden="false" customHeight="false" outlineLevel="0" collapsed="false">
      <c r="A87" s="271" t="s">
        <v>212</v>
      </c>
      <c r="B87" s="244" t="n">
        <v>2420.8</v>
      </c>
      <c r="C87" s="272" t="n">
        <v>104</v>
      </c>
      <c r="D87" s="244" t="n">
        <v>108.7</v>
      </c>
      <c r="E87" s="269" t="n">
        <v>1073429.8</v>
      </c>
      <c r="F87" s="260" t="n">
        <v>100.7</v>
      </c>
      <c r="G87" s="244" t="n">
        <v>112.5</v>
      </c>
      <c r="H87" s="260" t="n">
        <v>5159.3</v>
      </c>
      <c r="I87" s="272" t="n">
        <v>98.7</v>
      </c>
      <c r="J87" s="260" t="n">
        <v>106.6</v>
      </c>
      <c r="K87" s="270" t="n">
        <v>2529312.4</v>
      </c>
      <c r="L87" s="244" t="n">
        <v>98.1</v>
      </c>
      <c r="M87" s="272" t="n">
        <v>105.9</v>
      </c>
      <c r="N87" s="260" t="n">
        <v>7804.5</v>
      </c>
      <c r="O87" s="272" t="n">
        <v>96.6</v>
      </c>
      <c r="P87" s="260" t="n">
        <v>97.6</v>
      </c>
      <c r="Q87" s="272" t="n">
        <v>82.2</v>
      </c>
      <c r="R87" s="244" t="n">
        <v>47.1</v>
      </c>
    </row>
    <row r="88" customFormat="false" ht="13" hidden="false" customHeight="false" outlineLevel="0" collapsed="false">
      <c r="A88" s="271" t="s">
        <v>213</v>
      </c>
      <c r="B88" s="244" t="n">
        <v>2728.6</v>
      </c>
      <c r="C88" s="272" t="n">
        <v>112.7</v>
      </c>
      <c r="D88" s="244" t="n">
        <v>107.6</v>
      </c>
      <c r="E88" s="269" t="n">
        <v>1087496.4</v>
      </c>
      <c r="F88" s="260" t="n">
        <v>101.3</v>
      </c>
      <c r="G88" s="244" t="n">
        <v>100.5</v>
      </c>
      <c r="H88" s="260" t="n">
        <v>5168.3</v>
      </c>
      <c r="I88" s="272" t="n">
        <v>100.2</v>
      </c>
      <c r="J88" s="260" t="n">
        <v>105.5</v>
      </c>
      <c r="K88" s="270" t="n">
        <v>2313401.8</v>
      </c>
      <c r="L88" s="244" t="n">
        <v>91.5</v>
      </c>
      <c r="M88" s="272" t="n">
        <v>96.1</v>
      </c>
      <c r="N88" s="260" t="n">
        <v>7815.1</v>
      </c>
      <c r="O88" s="272" t="n">
        <v>100.1</v>
      </c>
      <c r="P88" s="260" t="n">
        <v>101.3</v>
      </c>
      <c r="Q88" s="272" t="n">
        <v>82.3</v>
      </c>
      <c r="R88" s="244" t="n">
        <v>53.2</v>
      </c>
    </row>
    <row r="89" customFormat="false" ht="13" hidden="false" customHeight="false" outlineLevel="0" collapsed="false">
      <c r="A89" s="271" t="s">
        <v>214</v>
      </c>
      <c r="B89" s="244" t="n">
        <v>2607.2</v>
      </c>
      <c r="C89" s="272" t="n">
        <v>95.6</v>
      </c>
      <c r="D89" s="244" t="n">
        <v>93.9</v>
      </c>
      <c r="E89" s="269" t="n">
        <v>1010460.2</v>
      </c>
      <c r="F89" s="260" t="n">
        <v>92.9</v>
      </c>
      <c r="G89" s="244" t="n">
        <v>93.7</v>
      </c>
      <c r="H89" s="260" t="n">
        <v>5225.1</v>
      </c>
      <c r="I89" s="272" t="n">
        <v>101.1</v>
      </c>
      <c r="J89" s="260" t="n">
        <v>104.7</v>
      </c>
      <c r="K89" s="270" t="n">
        <v>2318696.9</v>
      </c>
      <c r="L89" s="244" t="n">
        <v>100.2</v>
      </c>
      <c r="M89" s="272" t="n">
        <v>96.1</v>
      </c>
      <c r="N89" s="260" t="n">
        <v>7818.5</v>
      </c>
      <c r="O89" s="272" t="n">
        <v>100</v>
      </c>
      <c r="P89" s="260" t="n">
        <v>101.1</v>
      </c>
      <c r="Q89" s="272" t="n">
        <v>82.2</v>
      </c>
      <c r="R89" s="244" t="n">
        <v>49.9</v>
      </c>
    </row>
    <row r="90" customFormat="false" ht="13" hidden="false" customHeight="false" outlineLevel="0" collapsed="false">
      <c r="A90" s="271" t="s">
        <v>215</v>
      </c>
      <c r="B90" s="244" t="n">
        <v>2655.9</v>
      </c>
      <c r="C90" s="272" t="n">
        <v>101.9</v>
      </c>
      <c r="D90" s="244" t="n">
        <v>107.5</v>
      </c>
      <c r="E90" s="269" t="n">
        <v>1062656.5</v>
      </c>
      <c r="F90" s="260" t="n">
        <v>105.2</v>
      </c>
      <c r="G90" s="244" t="n">
        <v>99</v>
      </c>
      <c r="H90" s="260" t="n">
        <v>5172.6</v>
      </c>
      <c r="I90" s="272" t="n">
        <v>99</v>
      </c>
      <c r="J90" s="260" t="n">
        <v>105.1</v>
      </c>
      <c r="K90" s="270" t="n">
        <v>2289228.5</v>
      </c>
      <c r="L90" s="244" t="n">
        <v>98.7</v>
      </c>
      <c r="M90" s="272" t="n">
        <v>95.9</v>
      </c>
      <c r="N90" s="260" t="n">
        <v>7875.3</v>
      </c>
      <c r="O90" s="272" t="n">
        <v>100.7</v>
      </c>
      <c r="P90" s="260" t="n">
        <v>101.6</v>
      </c>
      <c r="Q90" s="272" t="n">
        <v>81.7</v>
      </c>
      <c r="R90" s="244" t="n">
        <v>52.2</v>
      </c>
    </row>
    <row r="91" customFormat="false" ht="13" hidden="false" customHeight="false" outlineLevel="0" collapsed="false">
      <c r="A91" s="261" t="s">
        <v>216</v>
      </c>
      <c r="B91" s="253" t="n">
        <v>2429.8</v>
      </c>
      <c r="C91" s="273" t="n">
        <v>91.5</v>
      </c>
      <c r="D91" s="253" t="n">
        <v>104.8</v>
      </c>
      <c r="E91" s="274" t="n">
        <v>912765.7</v>
      </c>
      <c r="F91" s="262" t="n">
        <v>85.9</v>
      </c>
      <c r="G91" s="253" t="n">
        <v>91.7</v>
      </c>
      <c r="H91" s="262" t="n">
        <v>5254.2</v>
      </c>
      <c r="I91" s="273" t="n">
        <v>101.6</v>
      </c>
      <c r="J91" s="262" t="n">
        <v>101.9</v>
      </c>
      <c r="K91" s="275" t="n">
        <v>2323589.7</v>
      </c>
      <c r="L91" s="253" t="n">
        <v>101.5</v>
      </c>
      <c r="M91" s="273" t="n">
        <v>94.5</v>
      </c>
      <c r="N91" s="262" t="n">
        <v>7904.3</v>
      </c>
      <c r="O91" s="273" t="n">
        <v>100.4</v>
      </c>
      <c r="P91" s="262" t="n">
        <v>101.9</v>
      </c>
      <c r="Q91" s="273" t="n">
        <v>82.2</v>
      </c>
      <c r="R91" s="253" t="n">
        <v>46.2</v>
      </c>
    </row>
    <row r="92" customFormat="false" ht="13" hidden="false" customHeight="false" outlineLevel="0" collapsed="false">
      <c r="A92" s="267" t="s">
        <v>205</v>
      </c>
      <c r="B92" s="244" t="n">
        <v>2243.2</v>
      </c>
      <c r="C92" s="272" t="n">
        <v>92.3</v>
      </c>
      <c r="D92" s="244" t="n">
        <v>102.2</v>
      </c>
      <c r="E92" s="269" t="n">
        <v>938087.6</v>
      </c>
      <c r="F92" s="260" t="n">
        <v>102.8</v>
      </c>
      <c r="G92" s="244" t="n">
        <v>91.8</v>
      </c>
      <c r="H92" s="260" t="n">
        <v>5210.6</v>
      </c>
      <c r="I92" s="272" t="n">
        <v>99.2</v>
      </c>
      <c r="J92" s="260" t="n">
        <v>100.3</v>
      </c>
      <c r="K92" s="270" t="n">
        <v>2332677.5</v>
      </c>
      <c r="L92" s="244" t="n">
        <v>100.4</v>
      </c>
      <c r="M92" s="272" t="n">
        <v>93.8</v>
      </c>
      <c r="N92" s="260" t="n">
        <v>7933</v>
      </c>
      <c r="O92" s="272" t="n">
        <v>100.4</v>
      </c>
      <c r="P92" s="260" t="n">
        <v>102.4</v>
      </c>
      <c r="Q92" s="272" t="n">
        <v>81.8</v>
      </c>
      <c r="R92" s="244" t="n">
        <v>43.4</v>
      </c>
    </row>
    <row r="93" customFormat="false" ht="13" hidden="false" customHeight="false" outlineLevel="0" collapsed="false">
      <c r="A93" s="267" t="s">
        <v>206</v>
      </c>
      <c r="B93" s="244" t="n">
        <v>2520.2</v>
      </c>
      <c r="C93" s="272" t="n">
        <v>112.3</v>
      </c>
      <c r="D93" s="244" t="n">
        <v>107</v>
      </c>
      <c r="E93" s="269" t="n">
        <v>1012888.6</v>
      </c>
      <c r="F93" s="260" t="n">
        <v>108</v>
      </c>
      <c r="G93" s="244" t="n">
        <v>96</v>
      </c>
      <c r="H93" s="260" t="n">
        <v>5158.5</v>
      </c>
      <c r="I93" s="272" t="n">
        <v>99</v>
      </c>
      <c r="J93" s="260" t="n">
        <v>109.4</v>
      </c>
      <c r="K93" s="270" t="n">
        <v>2304132.5</v>
      </c>
      <c r="L93" s="244" t="n">
        <v>98.8</v>
      </c>
      <c r="M93" s="272" t="n">
        <v>98.9</v>
      </c>
      <c r="N93" s="260" t="n">
        <v>7949.1</v>
      </c>
      <c r="O93" s="272" t="n">
        <v>100.2</v>
      </c>
      <c r="P93" s="260" t="n">
        <v>102.4</v>
      </c>
      <c r="Q93" s="272" t="n">
        <v>81.5</v>
      </c>
      <c r="R93" s="244" t="n">
        <v>49.4</v>
      </c>
    </row>
    <row r="94" s="276" customFormat="true" ht="13" hidden="false" customHeight="false" outlineLevel="0" collapsed="false">
      <c r="A94" s="271" t="s">
        <v>217</v>
      </c>
      <c r="B94" s="244" t="n">
        <v>2455.2</v>
      </c>
      <c r="C94" s="272" t="n">
        <v>97.4</v>
      </c>
      <c r="D94" s="244" t="n">
        <v>95.7</v>
      </c>
      <c r="E94" s="269" t="n">
        <v>1095367</v>
      </c>
      <c r="F94" s="260" t="n">
        <v>108.1</v>
      </c>
      <c r="G94" s="244" t="n">
        <v>77.5</v>
      </c>
      <c r="H94" s="260" t="n">
        <v>5252.4</v>
      </c>
      <c r="I94" s="272" t="n">
        <v>101.8</v>
      </c>
      <c r="J94" s="260" t="n">
        <v>103.8</v>
      </c>
      <c r="K94" s="270" t="n">
        <v>2446309.7</v>
      </c>
      <c r="L94" s="244" t="n">
        <v>106.2</v>
      </c>
      <c r="M94" s="272" t="n">
        <v>87.6</v>
      </c>
      <c r="N94" s="260" t="n">
        <v>7972.7</v>
      </c>
      <c r="O94" s="272" t="n">
        <v>100.3</v>
      </c>
      <c r="P94" s="260" t="n">
        <v>102.4</v>
      </c>
      <c r="Q94" s="272" t="n">
        <v>82</v>
      </c>
      <c r="R94" s="244" t="n">
        <v>46.5</v>
      </c>
    </row>
    <row r="95" s="219" customFormat="true" ht="13" hidden="false" customHeight="false" outlineLevel="0" collapsed="false">
      <c r="A95" s="271" t="s">
        <v>218</v>
      </c>
      <c r="B95" s="244" t="n">
        <v>2150.3</v>
      </c>
      <c r="C95" s="272" t="n">
        <v>87.6</v>
      </c>
      <c r="D95" s="244" t="n">
        <v>89.4</v>
      </c>
      <c r="E95" s="269" t="n">
        <v>1004440.6</v>
      </c>
      <c r="F95" s="260" t="n">
        <v>91.7</v>
      </c>
      <c r="G95" s="244" t="n">
        <v>95.1</v>
      </c>
      <c r="H95" s="260" t="n">
        <v>5503</v>
      </c>
      <c r="I95" s="272" t="n">
        <v>104.8</v>
      </c>
      <c r="J95" s="260" t="n">
        <v>106.2</v>
      </c>
      <c r="K95" s="270" t="n">
        <v>2654523</v>
      </c>
      <c r="L95" s="244" t="n">
        <v>108.5</v>
      </c>
      <c r="M95" s="272" t="n">
        <v>105.6</v>
      </c>
      <c r="N95" s="260" t="n">
        <v>7965.9</v>
      </c>
      <c r="O95" s="272" t="n">
        <v>99.9</v>
      </c>
      <c r="P95" s="260" t="n">
        <v>102.3</v>
      </c>
      <c r="Q95" s="272" t="n">
        <v>82.5</v>
      </c>
      <c r="R95" s="244" t="n">
        <v>37.8</v>
      </c>
    </row>
    <row r="96" s="276" customFormat="true" ht="13" hidden="false" customHeight="false" outlineLevel="0" collapsed="false">
      <c r="A96" s="271" t="s">
        <v>209</v>
      </c>
      <c r="B96" s="244" t="n">
        <v>2365</v>
      </c>
      <c r="C96" s="272" t="n">
        <v>110</v>
      </c>
      <c r="D96" s="244" t="n">
        <v>85.2</v>
      </c>
      <c r="E96" s="269" t="n">
        <v>945965.7</v>
      </c>
      <c r="F96" s="260" t="n">
        <v>94.2</v>
      </c>
      <c r="G96" s="244" t="n">
        <v>84</v>
      </c>
      <c r="H96" s="260" t="n">
        <v>5479.3</v>
      </c>
      <c r="I96" s="272" t="n">
        <v>99.6</v>
      </c>
      <c r="J96" s="260" t="n">
        <v>105.4</v>
      </c>
      <c r="K96" s="270" t="n">
        <v>2610752.8</v>
      </c>
      <c r="L96" s="244" t="n">
        <v>98.4</v>
      </c>
      <c r="M96" s="272" t="n">
        <v>103.6</v>
      </c>
      <c r="N96" s="260" t="n">
        <v>7950.2</v>
      </c>
      <c r="O96" s="272" t="n">
        <v>99.8</v>
      </c>
      <c r="P96" s="260" t="n">
        <v>101.7</v>
      </c>
      <c r="Q96" s="272" t="n">
        <v>82.5</v>
      </c>
      <c r="R96" s="244" t="n">
        <v>43.7</v>
      </c>
    </row>
    <row r="97" customFormat="false" ht="13" hidden="false" customHeight="false" outlineLevel="0" collapsed="false">
      <c r="A97" s="271" t="s">
        <v>210</v>
      </c>
      <c r="B97" s="244" t="n">
        <v>2475.9</v>
      </c>
      <c r="C97" s="272" t="n">
        <v>104.7</v>
      </c>
      <c r="D97" s="244" t="n">
        <v>93.9</v>
      </c>
      <c r="E97" s="269" t="n">
        <v>1046709.1</v>
      </c>
      <c r="F97" s="260" t="n">
        <v>110.6</v>
      </c>
      <c r="G97" s="244" t="n">
        <v>91.4</v>
      </c>
      <c r="H97" s="260" t="n">
        <v>5384.5</v>
      </c>
      <c r="I97" s="272" t="n">
        <v>98.3</v>
      </c>
      <c r="J97" s="260" t="n">
        <v>104.2</v>
      </c>
      <c r="K97" s="270" t="n">
        <v>2587394</v>
      </c>
      <c r="L97" s="244" t="n">
        <v>99.1</v>
      </c>
      <c r="M97" s="272" t="n">
        <v>103.5</v>
      </c>
      <c r="N97" s="260" t="n">
        <v>8008.4</v>
      </c>
      <c r="O97" s="272" t="n">
        <v>100.7</v>
      </c>
      <c r="P97" s="260" t="n">
        <v>102.5</v>
      </c>
      <c r="Q97" s="272" t="n">
        <v>86</v>
      </c>
      <c r="R97" s="244" t="n">
        <v>46.8</v>
      </c>
    </row>
    <row r="98" customFormat="false" ht="13" hidden="false" customHeight="false" outlineLevel="0" collapsed="false">
      <c r="A98" s="271" t="s">
        <v>211</v>
      </c>
      <c r="B98" s="244" t="n">
        <v>2253.2</v>
      </c>
      <c r="C98" s="272" t="n">
        <v>91</v>
      </c>
      <c r="D98" s="244" t="n">
        <v>96.8</v>
      </c>
      <c r="E98" s="269" t="n">
        <v>910015</v>
      </c>
      <c r="F98" s="260" t="n">
        <v>86.9</v>
      </c>
      <c r="G98" s="244" t="n">
        <v>85.4</v>
      </c>
      <c r="H98" s="260" t="n">
        <v>5341.8</v>
      </c>
      <c r="I98" s="272" t="n">
        <v>99.2</v>
      </c>
      <c r="J98" s="260" t="n">
        <v>102.2</v>
      </c>
      <c r="K98" s="270" t="n">
        <v>2486472.3</v>
      </c>
      <c r="L98" s="244" t="n">
        <v>96.1</v>
      </c>
      <c r="M98" s="272" t="n">
        <v>96.4</v>
      </c>
      <c r="N98" s="260" t="n">
        <v>8022.3</v>
      </c>
      <c r="O98" s="272" t="n">
        <v>100.2</v>
      </c>
      <c r="P98" s="260" t="n">
        <v>102.9</v>
      </c>
      <c r="Q98" s="272" t="n">
        <v>82.2</v>
      </c>
      <c r="R98" s="244" t="n">
        <v>42.9</v>
      </c>
    </row>
    <row r="99" customFormat="false" ht="13" hidden="false" customHeight="false" outlineLevel="0" collapsed="false">
      <c r="A99" s="271" t="s">
        <v>212</v>
      </c>
      <c r="B99" s="244" t="n">
        <v>2509.7</v>
      </c>
      <c r="C99" s="272" t="n">
        <v>111.4</v>
      </c>
      <c r="D99" s="244" t="n">
        <v>103.7</v>
      </c>
      <c r="E99" s="269" t="n">
        <v>995971.5</v>
      </c>
      <c r="F99" s="260" t="n">
        <v>109.4</v>
      </c>
      <c r="G99" s="244" t="n">
        <v>92.8</v>
      </c>
      <c r="H99" s="260" t="n">
        <v>5325.9</v>
      </c>
      <c r="I99" s="272" t="n">
        <v>99.7</v>
      </c>
      <c r="J99" s="260" t="n">
        <v>103.2</v>
      </c>
      <c r="K99" s="270" t="n">
        <v>2422589.4</v>
      </c>
      <c r="L99" s="244" t="n">
        <v>97.4</v>
      </c>
      <c r="M99" s="272" t="n">
        <v>95.8</v>
      </c>
      <c r="N99" s="260" t="n">
        <v>8066.3</v>
      </c>
      <c r="O99" s="272" t="n">
        <v>100.5</v>
      </c>
      <c r="P99" s="260" t="n">
        <v>107</v>
      </c>
      <c r="Q99" s="272" t="n">
        <v>82.1</v>
      </c>
      <c r="R99" s="244" t="n">
        <v>47.7</v>
      </c>
    </row>
    <row r="100" customFormat="false" ht="13" hidden="false" customHeight="false" outlineLevel="0" collapsed="false">
      <c r="A100" s="271" t="s">
        <v>213</v>
      </c>
      <c r="B100" s="244" t="n">
        <v>2579.6</v>
      </c>
      <c r="C100" s="272" t="n">
        <v>102.8</v>
      </c>
      <c r="D100" s="244" t="n">
        <v>94.5</v>
      </c>
      <c r="E100" s="269" t="n">
        <v>1059997.1</v>
      </c>
      <c r="F100" s="260" t="n">
        <v>106.4</v>
      </c>
      <c r="G100" s="244" t="n">
        <v>97.5</v>
      </c>
      <c r="H100" s="260" t="n">
        <v>5334.2</v>
      </c>
      <c r="I100" s="272" t="n">
        <v>100.2</v>
      </c>
      <c r="J100" s="260" t="n">
        <v>103.2</v>
      </c>
      <c r="K100" s="270" t="n">
        <v>2415864.6</v>
      </c>
      <c r="L100" s="244" t="n">
        <v>99.7</v>
      </c>
      <c r="M100" s="272" t="n">
        <v>104.4</v>
      </c>
      <c r="N100" s="260" t="n">
        <v>8085.2</v>
      </c>
      <c r="O100" s="272" t="n">
        <v>100.2</v>
      </c>
      <c r="P100" s="260" t="n">
        <v>103.5</v>
      </c>
      <c r="Q100" s="272" t="n">
        <v>81.8</v>
      </c>
      <c r="R100" s="244" t="n">
        <v>48.6</v>
      </c>
    </row>
    <row r="101" customFormat="false" ht="13" hidden="false" customHeight="false" outlineLevel="0" collapsed="false">
      <c r="A101" s="271" t="s">
        <v>214</v>
      </c>
      <c r="B101" s="244" t="n">
        <v>2318</v>
      </c>
      <c r="C101" s="118" t="n">
        <v>89.9</v>
      </c>
      <c r="D101" s="244" t="n">
        <v>88.9</v>
      </c>
      <c r="E101" s="277" t="n">
        <v>984548.8</v>
      </c>
      <c r="F101" s="260" t="n">
        <v>92.9</v>
      </c>
      <c r="G101" s="244" t="n">
        <v>97.4</v>
      </c>
      <c r="H101" s="260" t="n">
        <v>5206.8</v>
      </c>
      <c r="I101" s="118" t="n">
        <v>97.6</v>
      </c>
      <c r="J101" s="260" t="n">
        <v>99.6</v>
      </c>
      <c r="K101" s="278" t="n">
        <v>2399314.6</v>
      </c>
      <c r="L101" s="244" t="n">
        <v>99.3</v>
      </c>
      <c r="M101" s="118" t="n">
        <v>103.5</v>
      </c>
      <c r="N101" s="260" t="n">
        <v>8226.1</v>
      </c>
      <c r="O101" s="118" t="n">
        <v>101.7</v>
      </c>
      <c r="P101" s="260" t="n">
        <v>105.2</v>
      </c>
      <c r="Q101" s="118" t="n">
        <v>81</v>
      </c>
      <c r="R101" s="244" t="n">
        <v>45.3</v>
      </c>
    </row>
    <row r="102" customFormat="false" ht="13" hidden="false" customHeight="false" outlineLevel="0" collapsed="false">
      <c r="A102" s="271" t="s">
        <v>215</v>
      </c>
      <c r="B102" s="244" t="n">
        <v>2553.1</v>
      </c>
      <c r="C102" s="118" t="n">
        <v>110.1</v>
      </c>
      <c r="D102" s="244" t="n">
        <v>96.1</v>
      </c>
      <c r="E102" s="277" t="n">
        <v>1095193.8</v>
      </c>
      <c r="F102" s="260" t="n">
        <v>111.2</v>
      </c>
      <c r="G102" s="244" t="n">
        <v>103.1</v>
      </c>
      <c r="H102" s="260" t="n">
        <v>5139.8</v>
      </c>
      <c r="I102" s="118" t="n">
        <v>98.7</v>
      </c>
      <c r="J102" s="260" t="n">
        <v>99.4</v>
      </c>
      <c r="K102" s="278" t="n">
        <v>2381784.2</v>
      </c>
      <c r="L102" s="244" t="n">
        <v>99.3</v>
      </c>
      <c r="M102" s="118" t="n">
        <v>104</v>
      </c>
      <c r="N102" s="260" t="n">
        <v>8598.2</v>
      </c>
      <c r="O102" s="118" t="n">
        <v>104.5</v>
      </c>
      <c r="P102" s="260" t="n">
        <v>109.2</v>
      </c>
      <c r="Q102" s="118" t="n">
        <v>77</v>
      </c>
      <c r="R102" s="244" t="n">
        <v>50.1</v>
      </c>
    </row>
    <row r="103" customFormat="false" ht="13" hidden="false" customHeight="false" outlineLevel="0" collapsed="false">
      <c r="A103" s="261" t="s">
        <v>219</v>
      </c>
      <c r="B103" s="253" t="n">
        <v>2200.3</v>
      </c>
      <c r="C103" s="273" t="n">
        <v>86.2</v>
      </c>
      <c r="D103" s="253" t="n">
        <v>90.6</v>
      </c>
      <c r="E103" s="274" t="n">
        <v>938183.1</v>
      </c>
      <c r="F103" s="262" t="n">
        <v>85.7</v>
      </c>
      <c r="G103" s="253" t="n">
        <v>102.8</v>
      </c>
      <c r="H103" s="262" t="n">
        <v>5276.3</v>
      </c>
      <c r="I103" s="273" t="n">
        <v>102.7</v>
      </c>
      <c r="J103" s="262" t="n">
        <v>100.4</v>
      </c>
      <c r="K103" s="275" t="n">
        <v>2411572</v>
      </c>
      <c r="L103" s="253" t="n">
        <v>101.3</v>
      </c>
      <c r="M103" s="273" t="n">
        <v>103.8</v>
      </c>
      <c r="N103" s="262" t="n">
        <v>8638.9</v>
      </c>
      <c r="O103" s="273" t="n">
        <v>100.5</v>
      </c>
      <c r="P103" s="262" t="n">
        <v>105.2</v>
      </c>
      <c r="Q103" s="273" t="n">
        <v>76.7</v>
      </c>
      <c r="R103" s="253" t="n">
        <v>41</v>
      </c>
    </row>
    <row r="104" customFormat="false" ht="13" hidden="false" customHeight="false" outlineLevel="0" collapsed="false">
      <c r="A104" s="267" t="s">
        <v>220</v>
      </c>
      <c r="B104" s="244" t="n">
        <v>2200.9</v>
      </c>
      <c r="C104" s="118" t="n">
        <v>100</v>
      </c>
      <c r="D104" s="244" t="n">
        <v>98.1</v>
      </c>
      <c r="E104" s="277" t="n">
        <v>984282.1</v>
      </c>
      <c r="F104" s="260" t="n">
        <v>104.9</v>
      </c>
      <c r="G104" s="244" t="n">
        <v>104.9</v>
      </c>
      <c r="H104" s="260" t="n">
        <v>5198.4</v>
      </c>
      <c r="I104" s="118" t="n">
        <v>98.5</v>
      </c>
      <c r="J104" s="260" t="n">
        <v>99.8</v>
      </c>
      <c r="K104" s="278" t="n">
        <v>2451777.2</v>
      </c>
      <c r="L104" s="244" t="n">
        <v>101.7</v>
      </c>
      <c r="M104" s="118" t="n">
        <v>105.1</v>
      </c>
      <c r="N104" s="260" t="n">
        <v>8611.8</v>
      </c>
      <c r="O104" s="118" t="n">
        <v>99.7</v>
      </c>
      <c r="P104" s="260" t="n">
        <v>104.5</v>
      </c>
      <c r="Q104" s="118" t="n">
        <v>77.8</v>
      </c>
      <c r="R104" s="244" t="n">
        <v>42.9</v>
      </c>
    </row>
    <row r="105" customFormat="false" ht="13" hidden="false" customHeight="false" outlineLevel="0" collapsed="false">
      <c r="A105" s="267" t="s">
        <v>221</v>
      </c>
      <c r="B105" s="244" t="n">
        <v>2577</v>
      </c>
      <c r="C105" s="118" t="n">
        <v>117.1</v>
      </c>
      <c r="D105" s="244" t="n">
        <v>102.3</v>
      </c>
      <c r="E105" s="277" t="n">
        <v>1241889</v>
      </c>
      <c r="F105" s="260" t="n">
        <v>126.2</v>
      </c>
      <c r="G105" s="244" t="n">
        <v>122.6</v>
      </c>
      <c r="H105" s="260" t="n">
        <v>5103.5</v>
      </c>
      <c r="I105" s="118" t="n">
        <v>98.2</v>
      </c>
      <c r="J105" s="260" t="n">
        <v>98.9</v>
      </c>
      <c r="K105" s="278" t="n">
        <v>2531341</v>
      </c>
      <c r="L105" s="244" t="n">
        <v>103.2</v>
      </c>
      <c r="M105" s="118" t="n">
        <v>109.9</v>
      </c>
      <c r="N105" s="260" t="n">
        <v>8665.9</v>
      </c>
      <c r="O105" s="118" t="n">
        <v>100.6</v>
      </c>
      <c r="P105" s="260" t="n">
        <v>104.6</v>
      </c>
      <c r="Q105" s="118" t="n">
        <v>77.2</v>
      </c>
      <c r="R105" s="244" t="n">
        <v>50.6</v>
      </c>
    </row>
    <row r="106" customFormat="false" ht="13" hidden="false" customHeight="false" outlineLevel="0" collapsed="false">
      <c r="A106" s="267" t="s">
        <v>222</v>
      </c>
      <c r="B106" s="244" t="n">
        <v>2459.2</v>
      </c>
      <c r="C106" s="118" t="n">
        <v>95.4</v>
      </c>
      <c r="D106" s="244" t="n">
        <v>100.2</v>
      </c>
      <c r="E106" s="277" t="n">
        <v>1100927</v>
      </c>
      <c r="F106" s="260" t="n">
        <v>88.6</v>
      </c>
      <c r="G106" s="244" t="n">
        <v>109.6</v>
      </c>
      <c r="H106" s="260" t="n">
        <v>5046</v>
      </c>
      <c r="I106" s="118" t="n">
        <v>98.9</v>
      </c>
      <c r="J106" s="260" t="n">
        <v>98.9</v>
      </c>
      <c r="K106" s="278" t="n">
        <v>2567226</v>
      </c>
      <c r="L106" s="244" t="n">
        <v>98.6</v>
      </c>
      <c r="M106" s="118" t="n">
        <v>104.9</v>
      </c>
      <c r="N106" s="260" t="n">
        <v>8480.3</v>
      </c>
      <c r="O106" s="118" t="n">
        <v>97.9</v>
      </c>
      <c r="P106" s="260" t="n">
        <v>101.6</v>
      </c>
      <c r="Q106" s="118" t="n">
        <v>79.9</v>
      </c>
      <c r="R106" s="244" t="n">
        <v>48.9</v>
      </c>
    </row>
    <row r="107" customFormat="false" ht="13" hidden="false" customHeight="false" outlineLevel="0" collapsed="false">
      <c r="A107" s="267" t="s">
        <v>223</v>
      </c>
      <c r="B107" s="244" t="n">
        <v>2266.3</v>
      </c>
      <c r="C107" s="272" t="n">
        <v>92.1</v>
      </c>
      <c r="D107" s="244" t="n">
        <v>110.2</v>
      </c>
      <c r="E107" s="269" t="n">
        <v>967472.3</v>
      </c>
      <c r="F107" s="260" t="n">
        <v>87.9</v>
      </c>
      <c r="G107" s="244" t="n">
        <v>96.3</v>
      </c>
      <c r="H107" s="260" t="n">
        <v>5118</v>
      </c>
      <c r="I107" s="272" t="n">
        <v>101.4</v>
      </c>
      <c r="J107" s="260" t="n">
        <v>94.6</v>
      </c>
      <c r="K107" s="270" t="n">
        <v>2601335.3</v>
      </c>
      <c r="L107" s="244" t="n">
        <v>101.3</v>
      </c>
      <c r="M107" s="260" t="n">
        <v>98</v>
      </c>
      <c r="N107" s="260" t="n">
        <v>8731.1</v>
      </c>
      <c r="O107" s="272" t="n">
        <v>103</v>
      </c>
      <c r="P107" s="260" t="n">
        <v>103.9</v>
      </c>
      <c r="Q107" s="272" t="n">
        <v>78.1</v>
      </c>
      <c r="R107" s="244" t="n">
        <v>43.6</v>
      </c>
    </row>
    <row r="108" customFormat="false" ht="13" hidden="false" customHeight="false" outlineLevel="0" collapsed="false">
      <c r="A108" s="267" t="s">
        <v>224</v>
      </c>
      <c r="B108" s="244" t="n">
        <v>2534</v>
      </c>
      <c r="C108" s="272" t="n">
        <v>111.8</v>
      </c>
      <c r="D108" s="244" t="n">
        <v>107.1</v>
      </c>
      <c r="E108" s="269" t="n">
        <v>1129614.3</v>
      </c>
      <c r="F108" s="260" t="n">
        <v>116.8</v>
      </c>
      <c r="G108" s="244" t="n">
        <v>119.4</v>
      </c>
      <c r="H108" s="260" t="n">
        <v>5127.6</v>
      </c>
      <c r="I108" s="272" t="n">
        <v>100.2</v>
      </c>
      <c r="J108" s="260" t="n">
        <v>93.6</v>
      </c>
      <c r="K108" s="270" t="n">
        <v>2645458</v>
      </c>
      <c r="L108" s="244" t="n">
        <v>101.7</v>
      </c>
      <c r="M108" s="272" t="n">
        <v>101.3</v>
      </c>
      <c r="N108" s="260" t="n">
        <v>8772</v>
      </c>
      <c r="O108" s="272" t="n">
        <v>100.5</v>
      </c>
      <c r="P108" s="260" t="n">
        <v>106.1</v>
      </c>
      <c r="Q108" s="272" t="n">
        <v>78.1</v>
      </c>
      <c r="R108" s="244" t="n">
        <v>49.4</v>
      </c>
    </row>
    <row r="109" customFormat="false" ht="13" hidden="false" customHeight="false" outlineLevel="0" collapsed="false">
      <c r="A109" s="267" t="s">
        <v>225</v>
      </c>
      <c r="B109" s="279" t="n">
        <v>2488.606</v>
      </c>
      <c r="C109" s="268" t="n">
        <v>98.2077116111417</v>
      </c>
      <c r="D109" s="265" t="n">
        <v>100.511279118656</v>
      </c>
      <c r="E109" s="280" t="n">
        <v>1099086.4</v>
      </c>
      <c r="F109" s="265" t="n">
        <v>97.2974964037713</v>
      </c>
      <c r="G109" s="265" t="n">
        <v>105.00399445736</v>
      </c>
      <c r="H109" s="265" t="n">
        <v>5101.61885</v>
      </c>
      <c r="I109" s="268" t="n">
        <v>99.4930778545572</v>
      </c>
      <c r="J109" s="265" t="n">
        <v>94.7456624342042</v>
      </c>
      <c r="K109" s="281" t="n">
        <v>2656053.301</v>
      </c>
      <c r="L109" s="265" t="n">
        <v>100.400502526814</v>
      </c>
      <c r="M109" s="268" t="n">
        <v>102.653609890414</v>
      </c>
      <c r="N109" s="265" t="n">
        <v>8422.6</v>
      </c>
      <c r="O109" s="268" t="n">
        <v>96</v>
      </c>
      <c r="P109" s="265" t="n">
        <v>101.4</v>
      </c>
      <c r="Q109" s="268" t="n">
        <v>81.3</v>
      </c>
      <c r="R109" s="244" t="n">
        <v>48.9</v>
      </c>
    </row>
    <row r="110" customFormat="false" ht="13" hidden="false" customHeight="false" outlineLevel="0" collapsed="false">
      <c r="A110" s="267" t="s">
        <v>226</v>
      </c>
      <c r="B110" s="244" t="n">
        <v>2281.3</v>
      </c>
      <c r="C110" s="272" t="n">
        <v>91.7</v>
      </c>
      <c r="D110" s="244" t="n">
        <v>101.2</v>
      </c>
      <c r="E110" s="269" t="n">
        <v>1026559.8</v>
      </c>
      <c r="F110" s="260" t="n">
        <v>93.4</v>
      </c>
      <c r="G110" s="244" t="n">
        <v>112.8</v>
      </c>
      <c r="H110" s="260" t="n">
        <v>5183.9</v>
      </c>
      <c r="I110" s="272" t="n">
        <v>101.6</v>
      </c>
      <c r="J110" s="260" t="n">
        <v>97</v>
      </c>
      <c r="K110" s="270" t="n">
        <v>2685194.5</v>
      </c>
      <c r="L110" s="244" t="n">
        <v>101.1</v>
      </c>
      <c r="M110" s="272" t="n">
        <v>108</v>
      </c>
      <c r="N110" s="260" t="n">
        <v>8878.5</v>
      </c>
      <c r="O110" s="272" t="n">
        <v>105.4</v>
      </c>
      <c r="P110" s="260" t="n">
        <v>106.4</v>
      </c>
      <c r="Q110" s="272" t="n">
        <v>77.6</v>
      </c>
      <c r="R110" s="244" t="n">
        <v>43.5</v>
      </c>
    </row>
    <row r="111" customFormat="false" ht="13" hidden="false" customHeight="false" outlineLevel="0" collapsed="false">
      <c r="A111" s="282" t="s">
        <v>227</v>
      </c>
      <c r="B111" s="244" t="n">
        <v>2341.5</v>
      </c>
      <c r="C111" s="272" t="n">
        <v>102.6</v>
      </c>
      <c r="D111" s="244" t="n">
        <v>93.3</v>
      </c>
      <c r="E111" s="269" t="n">
        <v>1042629.3</v>
      </c>
      <c r="F111" s="260" t="n">
        <v>101.6</v>
      </c>
      <c r="G111" s="244" t="n">
        <v>104.7</v>
      </c>
      <c r="H111" s="260" t="n">
        <v>5216.1</v>
      </c>
      <c r="I111" s="272" t="n">
        <v>100.6</v>
      </c>
      <c r="J111" s="260" t="n">
        <v>97.9</v>
      </c>
      <c r="K111" s="270" t="n">
        <v>2686077.5</v>
      </c>
      <c r="L111" s="244" t="n">
        <v>100</v>
      </c>
      <c r="M111" s="272" t="n">
        <v>110.9</v>
      </c>
      <c r="N111" s="260" t="n">
        <v>8972.3</v>
      </c>
      <c r="O111" s="272" t="n">
        <v>101.1</v>
      </c>
      <c r="P111" s="260" t="n">
        <v>105.7</v>
      </c>
      <c r="Q111" s="272" t="n">
        <v>77.1</v>
      </c>
      <c r="R111" s="244" t="n">
        <v>44.5</v>
      </c>
    </row>
    <row r="112" customFormat="false" ht="13" hidden="false" customHeight="false" outlineLevel="0" collapsed="false">
      <c r="A112" s="267" t="s">
        <v>228</v>
      </c>
      <c r="B112" s="244" t="n">
        <v>2298.3</v>
      </c>
      <c r="C112" s="265" t="n">
        <v>98.2</v>
      </c>
      <c r="D112" s="244" t="n">
        <v>89.1</v>
      </c>
      <c r="E112" s="244" t="n">
        <v>1012596.2</v>
      </c>
      <c r="F112" s="265" t="n">
        <v>97.1</v>
      </c>
      <c r="G112" s="244" t="n">
        <v>95.5</v>
      </c>
      <c r="H112" s="265" t="n">
        <v>5189.1</v>
      </c>
      <c r="I112" s="265" t="n">
        <v>99.5</v>
      </c>
      <c r="J112" s="265" t="n">
        <v>97.4</v>
      </c>
      <c r="K112" s="245" t="n">
        <v>2663758</v>
      </c>
      <c r="L112" s="244" t="n">
        <v>99.2</v>
      </c>
      <c r="M112" s="268" t="n">
        <v>110</v>
      </c>
      <c r="N112" s="260" t="n">
        <v>8902.7</v>
      </c>
      <c r="O112" s="265" t="n">
        <v>99.2</v>
      </c>
      <c r="P112" s="265" t="n">
        <v>104.6</v>
      </c>
      <c r="Q112" s="265" t="n">
        <v>77.5</v>
      </c>
      <c r="R112" s="244" t="n">
        <v>44.6</v>
      </c>
    </row>
    <row r="113" customFormat="false" ht="13" hidden="false" customHeight="false" outlineLevel="0" collapsed="false">
      <c r="A113" s="267" t="s">
        <v>229</v>
      </c>
      <c r="B113" s="244" t="n">
        <v>2440.5</v>
      </c>
      <c r="C113" s="265" t="n">
        <v>106.2</v>
      </c>
      <c r="D113" s="244" t="n">
        <v>105.3</v>
      </c>
      <c r="E113" s="244" t="n">
        <v>1030851.9</v>
      </c>
      <c r="F113" s="265" t="n">
        <v>101.8</v>
      </c>
      <c r="G113" s="244" t="n">
        <v>104.7</v>
      </c>
      <c r="H113" s="265" t="n">
        <v>5215.9</v>
      </c>
      <c r="I113" s="265" t="n">
        <v>100.5</v>
      </c>
      <c r="J113" s="265" t="n">
        <v>100.2</v>
      </c>
      <c r="K113" s="245" t="n">
        <v>2657631.6</v>
      </c>
      <c r="L113" s="244" t="n">
        <v>99.8</v>
      </c>
      <c r="M113" s="268" t="n">
        <v>110.8</v>
      </c>
      <c r="N113" s="260" t="n">
        <v>8907</v>
      </c>
      <c r="O113" s="265" t="n">
        <v>100</v>
      </c>
      <c r="P113" s="265" t="n">
        <v>103.9</v>
      </c>
      <c r="Q113" s="265" t="n">
        <v>77.7</v>
      </c>
      <c r="R113" s="244" t="n">
        <v>46.8</v>
      </c>
    </row>
    <row r="114" customFormat="false" ht="13" hidden="false" customHeight="false" outlineLevel="0" collapsed="false">
      <c r="A114" s="267" t="s">
        <v>230</v>
      </c>
      <c r="B114" s="244" t="n">
        <v>2484.8</v>
      </c>
      <c r="C114" s="265" t="n">
        <v>101.8</v>
      </c>
      <c r="D114" s="244" t="n">
        <v>97.3</v>
      </c>
      <c r="E114" s="244" t="n">
        <v>1146135.8</v>
      </c>
      <c r="F114" s="265" t="n">
        <v>111.2</v>
      </c>
      <c r="G114" s="244" t="n">
        <v>104.7</v>
      </c>
      <c r="H114" s="265" t="n">
        <v>5075.2</v>
      </c>
      <c r="I114" s="265" t="n">
        <v>97.3</v>
      </c>
      <c r="J114" s="265" t="n">
        <v>98.7</v>
      </c>
      <c r="K114" s="245" t="n">
        <v>2686367.2</v>
      </c>
      <c r="L114" s="244" t="n">
        <v>101.1</v>
      </c>
      <c r="M114" s="268" t="n">
        <v>112.8</v>
      </c>
      <c r="N114" s="260" t="n">
        <v>8945.9</v>
      </c>
      <c r="O114" s="265" t="n">
        <v>100.4</v>
      </c>
      <c r="P114" s="265" t="n">
        <v>104</v>
      </c>
      <c r="Q114" s="265" t="n">
        <v>77.5</v>
      </c>
      <c r="R114" s="244" t="n">
        <v>49.7</v>
      </c>
    </row>
    <row r="115" customFormat="false" ht="13" hidden="false" customHeight="false" outlineLevel="0" collapsed="false">
      <c r="A115" s="261" t="s">
        <v>231</v>
      </c>
      <c r="B115" s="253" t="n">
        <v>2158</v>
      </c>
      <c r="C115" s="283" t="n">
        <v>86.8</v>
      </c>
      <c r="D115" s="253" t="n">
        <v>98.1</v>
      </c>
      <c r="E115" s="253" t="n">
        <v>958820.3</v>
      </c>
      <c r="F115" s="283" t="n">
        <v>83.7</v>
      </c>
      <c r="G115" s="253" t="n">
        <v>102.2</v>
      </c>
      <c r="H115" s="283" t="n">
        <v>5187.1</v>
      </c>
      <c r="I115" s="283" t="n">
        <v>102.2</v>
      </c>
      <c r="J115" s="283" t="n">
        <v>98.3</v>
      </c>
      <c r="K115" s="254" t="n">
        <v>2697646.2</v>
      </c>
      <c r="L115" s="253" t="n">
        <v>100.4</v>
      </c>
      <c r="M115" s="284" t="n">
        <v>111.9</v>
      </c>
      <c r="N115" s="262" t="n">
        <v>8985.3</v>
      </c>
      <c r="O115" s="283" t="n">
        <v>100.4</v>
      </c>
      <c r="P115" s="283" t="n">
        <v>104</v>
      </c>
      <c r="Q115" s="283" t="n">
        <v>82.9</v>
      </c>
      <c r="R115" s="253" t="n">
        <v>41</v>
      </c>
    </row>
    <row r="116" customFormat="false" ht="13" hidden="false" customHeight="false" outlineLevel="0" collapsed="false">
      <c r="A116" s="271" t="s">
        <v>232</v>
      </c>
      <c r="B116" s="244" t="n">
        <v>2119.6</v>
      </c>
      <c r="C116" s="265" t="n">
        <v>98.2</v>
      </c>
      <c r="D116" s="244" t="n">
        <v>96.3</v>
      </c>
      <c r="E116" s="244" t="n">
        <v>973913.8</v>
      </c>
      <c r="F116" s="265" t="n">
        <v>101.6</v>
      </c>
      <c r="G116" s="244" t="n">
        <v>98.9</v>
      </c>
      <c r="H116" s="265" t="n">
        <v>5233.2</v>
      </c>
      <c r="I116" s="265" t="n">
        <v>100.9</v>
      </c>
      <c r="J116" s="265" t="n">
        <v>100.7</v>
      </c>
      <c r="K116" s="245" t="n">
        <v>2740095</v>
      </c>
      <c r="L116" s="244" t="n">
        <v>101.6</v>
      </c>
      <c r="M116" s="268" t="n">
        <v>111.8</v>
      </c>
      <c r="N116" s="260" t="n">
        <v>9085.2</v>
      </c>
      <c r="O116" s="265" t="n">
        <v>103.7</v>
      </c>
      <c r="P116" s="265" t="n">
        <v>105.5</v>
      </c>
      <c r="Q116" s="265" t="n">
        <v>81.7</v>
      </c>
      <c r="R116" s="244" t="n">
        <v>40.3</v>
      </c>
    </row>
    <row r="117" customFormat="false" ht="13" hidden="false" customHeight="false" outlineLevel="0" collapsed="false">
      <c r="A117" s="271" t="s">
        <v>233</v>
      </c>
      <c r="B117" s="244" t="n">
        <v>2489.4</v>
      </c>
      <c r="C117" s="265" t="n">
        <v>117.4</v>
      </c>
      <c r="D117" s="244" t="n">
        <v>96.6</v>
      </c>
      <c r="E117" s="244" t="n">
        <v>1118126.4</v>
      </c>
      <c r="F117" s="265" t="n">
        <v>114.8</v>
      </c>
      <c r="G117" s="244" t="n">
        <v>90</v>
      </c>
      <c r="H117" s="265" t="n">
        <v>5199.6</v>
      </c>
      <c r="I117" s="265" t="n">
        <v>99.4</v>
      </c>
      <c r="J117" s="265" t="n">
        <v>101.9</v>
      </c>
      <c r="K117" s="245" t="n">
        <v>2695411.1</v>
      </c>
      <c r="L117" s="244" t="n">
        <v>98.4</v>
      </c>
      <c r="M117" s="268" t="n">
        <v>106.5</v>
      </c>
      <c r="N117" s="260" t="n">
        <v>8986.6</v>
      </c>
      <c r="O117" s="265" t="n">
        <v>100</v>
      </c>
      <c r="P117" s="265" t="n">
        <v>103.7</v>
      </c>
      <c r="Q117" s="265" t="n">
        <v>82.2</v>
      </c>
      <c r="R117" s="244" t="n">
        <v>48.1</v>
      </c>
    </row>
    <row r="118" customFormat="false" ht="13" hidden="false" customHeight="false" outlineLevel="0" collapsed="false">
      <c r="A118" s="271" t="s">
        <v>217</v>
      </c>
      <c r="B118" s="244" t="n">
        <v>2417.3</v>
      </c>
      <c r="C118" s="265" t="n">
        <v>97.1</v>
      </c>
      <c r="D118" s="244" t="n">
        <v>98.3</v>
      </c>
      <c r="E118" s="244" t="n">
        <v>1101801.2</v>
      </c>
      <c r="F118" s="265" t="n">
        <v>98.5</v>
      </c>
      <c r="G118" s="244" t="n">
        <v>100.1</v>
      </c>
      <c r="H118" s="265" t="n">
        <v>5182.3</v>
      </c>
      <c r="I118" s="265" t="n">
        <v>99.7</v>
      </c>
      <c r="J118" s="265" t="n">
        <v>102.7</v>
      </c>
      <c r="K118" s="245" t="n">
        <v>2718162.6</v>
      </c>
      <c r="L118" s="244" t="n">
        <v>100.8</v>
      </c>
      <c r="M118" s="268" t="n">
        <v>105.9</v>
      </c>
      <c r="N118" s="260" t="n">
        <v>8962.6</v>
      </c>
      <c r="O118" s="265" t="n">
        <v>99.7</v>
      </c>
      <c r="P118" s="265" t="n">
        <v>105.7</v>
      </c>
      <c r="Q118" s="265" t="n">
        <v>82.3</v>
      </c>
      <c r="R118" s="244" t="n">
        <v>47.3</v>
      </c>
    </row>
    <row r="119" customFormat="false" ht="13" hidden="false" customHeight="false" outlineLevel="0" collapsed="false">
      <c r="A119" s="271" t="s">
        <v>218</v>
      </c>
      <c r="B119" s="244" t="n">
        <v>2197</v>
      </c>
      <c r="C119" s="265" t="n">
        <v>90.9</v>
      </c>
      <c r="D119" s="244" t="n">
        <v>96.5</v>
      </c>
      <c r="E119" s="244" t="n">
        <v>1016405.7</v>
      </c>
      <c r="F119" s="265" t="n">
        <v>92.2</v>
      </c>
      <c r="G119" s="244" t="n">
        <v>104.3</v>
      </c>
      <c r="H119" s="265" t="n">
        <v>5263.4</v>
      </c>
      <c r="I119" s="265" t="n">
        <v>101.6</v>
      </c>
      <c r="J119" s="265" t="n">
        <v>102.5</v>
      </c>
      <c r="K119" s="245" t="n">
        <v>2705974.3</v>
      </c>
      <c r="L119" s="244" t="n">
        <v>99.6</v>
      </c>
      <c r="M119" s="268" t="n">
        <v>103.7</v>
      </c>
      <c r="N119" s="260" t="n">
        <v>8964.4</v>
      </c>
      <c r="O119" s="265" t="n">
        <v>100</v>
      </c>
      <c r="P119" s="265" t="n">
        <v>102.7</v>
      </c>
      <c r="Q119" s="265" t="n">
        <v>82.8</v>
      </c>
      <c r="R119" s="244" t="n">
        <v>41.9</v>
      </c>
    </row>
    <row r="120" customFormat="false" ht="13" hidden="false" customHeight="false" outlineLevel="0" collapsed="false">
      <c r="A120" s="271" t="s">
        <v>209</v>
      </c>
      <c r="B120" s="244" t="n">
        <v>2486.6</v>
      </c>
      <c r="C120" s="265" t="n">
        <v>113.2</v>
      </c>
      <c r="D120" s="244" t="n">
        <v>98.1</v>
      </c>
      <c r="E120" s="244" t="n">
        <v>1146621.5</v>
      </c>
      <c r="F120" s="265" t="n">
        <v>112.8</v>
      </c>
      <c r="G120" s="244" t="n">
        <v>101.5</v>
      </c>
      <c r="H120" s="265" t="n">
        <v>5308</v>
      </c>
      <c r="I120" s="265" t="n">
        <v>100.8</v>
      </c>
      <c r="J120" s="265" t="n">
        <v>103.5</v>
      </c>
      <c r="K120" s="245" t="n">
        <v>2793382.4</v>
      </c>
      <c r="L120" s="244" t="n">
        <v>103.2</v>
      </c>
      <c r="M120" s="268" t="n">
        <v>105.6</v>
      </c>
      <c r="N120" s="260" t="n">
        <v>9027.1</v>
      </c>
      <c r="O120" s="265" t="n">
        <v>100.7</v>
      </c>
      <c r="P120" s="265" t="n">
        <v>102.9</v>
      </c>
      <c r="Q120" s="265" t="n">
        <v>82.1</v>
      </c>
      <c r="R120" s="244" t="n">
        <v>47.2</v>
      </c>
    </row>
    <row r="121" s="219" customFormat="true" ht="13" hidden="false" customHeight="false" outlineLevel="0" collapsed="false">
      <c r="A121" s="271" t="s">
        <v>210</v>
      </c>
      <c r="B121" s="244" t="n">
        <v>2592.4</v>
      </c>
      <c r="C121" s="265" t="n">
        <v>104.3</v>
      </c>
      <c r="D121" s="244" t="n">
        <v>104.2</v>
      </c>
      <c r="E121" s="244" t="n">
        <v>1080098.3</v>
      </c>
      <c r="F121" s="265" t="n">
        <v>94.2</v>
      </c>
      <c r="G121" s="244" t="n">
        <v>98.3</v>
      </c>
      <c r="H121" s="265" t="n">
        <v>5463.4</v>
      </c>
      <c r="I121" s="265" t="n">
        <v>102.9</v>
      </c>
      <c r="J121" s="265" t="n">
        <v>107.1</v>
      </c>
      <c r="K121" s="245" t="n">
        <v>2797242.5</v>
      </c>
      <c r="L121" s="244" t="n">
        <v>100.1</v>
      </c>
      <c r="M121" s="265" t="n">
        <v>105.3</v>
      </c>
      <c r="N121" s="260" t="n">
        <v>8980.6</v>
      </c>
      <c r="O121" s="265" t="n">
        <v>99.5</v>
      </c>
      <c r="P121" s="265" t="n">
        <v>106.6</v>
      </c>
      <c r="Q121" s="265" t="n">
        <v>82.8</v>
      </c>
      <c r="R121" s="244" t="n">
        <v>47.4</v>
      </c>
    </row>
    <row r="122" s="219" customFormat="true" ht="13" hidden="false" customHeight="false" outlineLevel="0" collapsed="false">
      <c r="A122" s="271" t="s">
        <v>211</v>
      </c>
      <c r="B122" s="244" t="n">
        <v>2468.6</v>
      </c>
      <c r="C122" s="265" t="n">
        <v>95.2</v>
      </c>
      <c r="D122" s="244" t="n">
        <v>108.2</v>
      </c>
      <c r="E122" s="244" t="n">
        <v>1134203.5</v>
      </c>
      <c r="F122" s="265" t="n">
        <v>81.3</v>
      </c>
      <c r="G122" s="244" t="n">
        <v>110.5</v>
      </c>
      <c r="H122" s="265" t="n">
        <v>5518</v>
      </c>
      <c r="I122" s="265" t="n">
        <v>101</v>
      </c>
      <c r="J122" s="265" t="n">
        <v>106.4</v>
      </c>
      <c r="K122" s="285" t="n">
        <v>2896582.1</v>
      </c>
      <c r="L122" s="244" t="n">
        <v>103.6</v>
      </c>
      <c r="M122" s="265" t="n">
        <v>107.9</v>
      </c>
      <c r="N122" s="260" t="n">
        <v>9016</v>
      </c>
      <c r="O122" s="265" t="n">
        <v>100.4</v>
      </c>
      <c r="P122" s="286" t="n">
        <v>106.8</v>
      </c>
      <c r="Q122" s="265" t="n">
        <v>82.6</v>
      </c>
      <c r="R122" s="244" t="n">
        <v>45.2</v>
      </c>
    </row>
    <row r="123" s="219" customFormat="true" ht="13" hidden="false" customHeight="false" outlineLevel="0" collapsed="false">
      <c r="A123" s="271" t="s">
        <v>212</v>
      </c>
      <c r="B123" s="244" t="n">
        <v>2395.8</v>
      </c>
      <c r="C123" s="265" t="n">
        <v>97.1</v>
      </c>
      <c r="D123" s="244" t="n">
        <v>102.3</v>
      </c>
      <c r="E123" s="244" t="n">
        <v>1113730.1</v>
      </c>
      <c r="F123" s="265" t="n">
        <v>98.2</v>
      </c>
      <c r="G123" s="244" t="n">
        <v>106.8</v>
      </c>
      <c r="H123" s="265" t="n">
        <v>5509.4</v>
      </c>
      <c r="I123" s="265" t="n">
        <v>99.8</v>
      </c>
      <c r="J123" s="265" t="n">
        <v>105.6</v>
      </c>
      <c r="K123" s="285" t="n">
        <v>2880412.8</v>
      </c>
      <c r="L123" s="244" t="n">
        <v>99.4</v>
      </c>
      <c r="M123" s="265" t="n">
        <v>107.2</v>
      </c>
      <c r="N123" s="260" t="n">
        <v>9036.8</v>
      </c>
      <c r="O123" s="265" t="n">
        <v>100.6</v>
      </c>
      <c r="P123" s="286" t="n">
        <v>100.7</v>
      </c>
      <c r="Q123" s="265" t="n">
        <v>80.8</v>
      </c>
      <c r="R123" s="244" t="n">
        <v>44.3</v>
      </c>
    </row>
    <row r="124" s="219" customFormat="true" ht="13" hidden="false" customHeight="false" outlineLevel="0" collapsed="false">
      <c r="A124" s="271" t="s">
        <v>213</v>
      </c>
      <c r="B124" s="244" t="n">
        <v>2311.2</v>
      </c>
      <c r="C124" s="265" t="n">
        <v>96.5</v>
      </c>
      <c r="D124" s="244" t="n">
        <v>100.6</v>
      </c>
      <c r="E124" s="244" t="n">
        <v>1071787.3</v>
      </c>
      <c r="F124" s="265" t="n">
        <v>96.2</v>
      </c>
      <c r="G124" s="244" t="n">
        <v>105.8</v>
      </c>
      <c r="H124" s="265" t="n">
        <v>5512.4</v>
      </c>
      <c r="I124" s="265" t="n">
        <v>100.1</v>
      </c>
      <c r="J124" s="265" t="n">
        <v>106.2</v>
      </c>
      <c r="K124" s="285" t="n">
        <v>2865115.4</v>
      </c>
      <c r="L124" s="244" t="n">
        <v>99.5</v>
      </c>
      <c r="M124" s="265" t="n">
        <v>107.6</v>
      </c>
      <c r="N124" s="260" t="n">
        <v>9049</v>
      </c>
      <c r="O124" s="265" t="n">
        <v>100.1</v>
      </c>
      <c r="P124" s="286" t="n">
        <v>106.9</v>
      </c>
      <c r="Q124" s="265" t="n">
        <v>82.5</v>
      </c>
      <c r="R124" s="244" t="n">
        <v>42.3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19" customFormat="true" ht="13" hidden="false" customHeight="false" outlineLevel="0" collapsed="false">
      <c r="A125" s="287" t="s">
        <v>214</v>
      </c>
      <c r="B125" s="288" t="n">
        <v>2324.6</v>
      </c>
      <c r="C125" s="265" t="n">
        <v>100.6</v>
      </c>
      <c r="D125" s="244" t="n">
        <v>95.2</v>
      </c>
      <c r="E125" s="244" t="n">
        <v>1079621.6</v>
      </c>
      <c r="F125" s="265" t="n">
        <v>100.7</v>
      </c>
      <c r="G125" s="244" t="n">
        <v>104.7</v>
      </c>
      <c r="H125" s="265" t="n">
        <v>5512</v>
      </c>
      <c r="I125" s="265" t="n">
        <v>100</v>
      </c>
      <c r="J125" s="265" t="n">
        <v>105.7</v>
      </c>
      <c r="K125" s="285" t="n">
        <v>2865688.7</v>
      </c>
      <c r="L125" s="244" t="n">
        <v>100</v>
      </c>
      <c r="M125" s="265" t="n">
        <v>107.8</v>
      </c>
      <c r="N125" s="260" t="n">
        <v>9067.8</v>
      </c>
      <c r="O125" s="265" t="n">
        <v>100.2</v>
      </c>
      <c r="P125" s="286" t="n">
        <v>101.8</v>
      </c>
      <c r="Q125" s="265" t="n">
        <v>83.2</v>
      </c>
      <c r="R125" s="244" t="n">
        <v>42.7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89" customFormat="true" ht="13" hidden="false" customHeight="false" outlineLevel="0" collapsed="false">
      <c r="A126" s="271" t="s">
        <v>215</v>
      </c>
      <c r="B126" s="244" t="n">
        <v>2358.1</v>
      </c>
      <c r="C126" s="265" t="n">
        <v>101.4</v>
      </c>
      <c r="D126" s="244" t="n">
        <v>94.9</v>
      </c>
      <c r="E126" s="244" t="n">
        <v>1145628.8</v>
      </c>
      <c r="F126" s="265" t="n">
        <v>106.1</v>
      </c>
      <c r="G126" s="244" t="n">
        <v>100</v>
      </c>
      <c r="H126" s="265" t="n">
        <v>5415.5</v>
      </c>
      <c r="I126" s="265" t="n">
        <v>98.2</v>
      </c>
      <c r="J126" s="265" t="n">
        <v>106.7</v>
      </c>
      <c r="K126" s="285" t="n">
        <v>2870485.6</v>
      </c>
      <c r="L126" s="244" t="n">
        <v>100.2</v>
      </c>
      <c r="M126" s="265" t="n">
        <v>106.9</v>
      </c>
      <c r="N126" s="260" t="n">
        <v>9129.8</v>
      </c>
      <c r="O126" s="265" t="n">
        <v>100.7</v>
      </c>
      <c r="P126" s="286" t="n">
        <v>102.1</v>
      </c>
      <c r="Q126" s="265" t="n">
        <v>82.4</v>
      </c>
      <c r="R126" s="244" t="n">
        <v>44.2</v>
      </c>
    </row>
    <row r="127" s="289" customFormat="true" ht="13" hidden="false" customHeight="false" outlineLevel="0" collapsed="false">
      <c r="A127" s="261" t="s">
        <v>234</v>
      </c>
      <c r="B127" s="253" t="n">
        <v>2000</v>
      </c>
      <c r="C127" s="283" t="n">
        <v>84.8</v>
      </c>
      <c r="D127" s="253" t="n">
        <v>92.7</v>
      </c>
      <c r="E127" s="253" t="n">
        <v>933058.4</v>
      </c>
      <c r="F127" s="283" t="n">
        <v>81.4</v>
      </c>
      <c r="G127" s="253" t="n">
        <v>97.3</v>
      </c>
      <c r="H127" s="283" t="n">
        <v>5516.1</v>
      </c>
      <c r="I127" s="283" t="n">
        <v>101.9</v>
      </c>
      <c r="J127" s="283" t="n">
        <v>106.3</v>
      </c>
      <c r="K127" s="290" t="n">
        <v>2893391.8</v>
      </c>
      <c r="L127" s="253" t="n">
        <v>100.8</v>
      </c>
      <c r="M127" s="283" t="n">
        <v>107.3</v>
      </c>
      <c r="N127" s="262" t="n">
        <v>9157.9</v>
      </c>
      <c r="O127" s="283" t="n">
        <v>100.3</v>
      </c>
      <c r="P127" s="291" t="n">
        <v>101.9</v>
      </c>
      <c r="Q127" s="283" t="n">
        <v>83.2</v>
      </c>
      <c r="R127" s="253" t="n">
        <v>35.9</v>
      </c>
    </row>
    <row r="128" s="276" customFormat="true" ht="13" hidden="false" customHeight="false" outlineLevel="0" collapsed="false">
      <c r="A128" s="267" t="s">
        <v>235</v>
      </c>
      <c r="B128" s="244" t="n">
        <v>2139.1</v>
      </c>
      <c r="C128" s="265" t="n">
        <v>107</v>
      </c>
      <c r="D128" s="244" t="n">
        <v>100.9</v>
      </c>
      <c r="E128" s="244" t="n">
        <v>981560.5</v>
      </c>
      <c r="F128" s="265" t="n">
        <v>105.2</v>
      </c>
      <c r="G128" s="244" t="n">
        <v>100.8</v>
      </c>
      <c r="H128" s="265" t="n">
        <v>5525.4</v>
      </c>
      <c r="I128" s="265" t="n">
        <v>100.2</v>
      </c>
      <c r="J128" s="265" t="n">
        <v>105.6</v>
      </c>
      <c r="K128" s="285" t="n">
        <v>2908251.9</v>
      </c>
      <c r="L128" s="244" t="n">
        <v>100.5</v>
      </c>
      <c r="M128" s="265" t="n">
        <v>106.1</v>
      </c>
      <c r="N128" s="260" t="n">
        <v>9190.1</v>
      </c>
      <c r="O128" s="265" t="n">
        <v>100.7</v>
      </c>
      <c r="P128" s="265" t="n">
        <v>102.3</v>
      </c>
      <c r="Q128" s="286" t="n">
        <v>83.5</v>
      </c>
      <c r="R128" s="244" t="n">
        <v>38.9</v>
      </c>
    </row>
    <row r="129" s="296" customFormat="true" ht="13" hidden="false" customHeight="false" outlineLevel="0" collapsed="false">
      <c r="A129" s="282" t="s">
        <v>236</v>
      </c>
      <c r="B129" s="246" t="n">
        <v>2429.8</v>
      </c>
      <c r="C129" s="292" t="n">
        <v>113.6</v>
      </c>
      <c r="D129" s="246" t="n">
        <v>97.6</v>
      </c>
      <c r="E129" s="246" t="n">
        <v>1139927.3</v>
      </c>
      <c r="F129" s="292" t="n">
        <v>116.1</v>
      </c>
      <c r="G129" s="246" t="n">
        <v>101.9</v>
      </c>
      <c r="H129" s="292" t="n">
        <v>5455.3</v>
      </c>
      <c r="I129" s="292" t="n">
        <v>98.7</v>
      </c>
      <c r="J129" s="292" t="n">
        <v>104.9</v>
      </c>
      <c r="K129" s="293" t="n">
        <v>2872383.9</v>
      </c>
      <c r="L129" s="246" t="n">
        <v>98.8</v>
      </c>
      <c r="M129" s="292" t="n">
        <v>106.6</v>
      </c>
      <c r="N129" s="294" t="n">
        <v>9235.2</v>
      </c>
      <c r="O129" s="292" t="n">
        <v>100.5</v>
      </c>
      <c r="P129" s="292" t="n">
        <v>102.8</v>
      </c>
      <c r="Q129" s="295" t="n">
        <v>82.3</v>
      </c>
      <c r="R129" s="246" t="n">
        <v>45.2</v>
      </c>
    </row>
    <row r="130" s="296" customFormat="true" ht="13" hidden="false" customHeight="false" outlineLevel="0" collapsed="false">
      <c r="A130" s="282" t="s">
        <v>237</v>
      </c>
      <c r="B130" s="246" t="n">
        <v>2285.7</v>
      </c>
      <c r="C130" s="292" t="n">
        <v>94.1</v>
      </c>
      <c r="D130" s="246" t="n">
        <v>94.6</v>
      </c>
      <c r="E130" s="246" t="n">
        <v>1020421.5</v>
      </c>
      <c r="F130" s="292" t="n">
        <v>89.5</v>
      </c>
      <c r="G130" s="246" t="n">
        <v>92.6</v>
      </c>
      <c r="H130" s="292" t="n">
        <v>5397</v>
      </c>
      <c r="I130" s="292" t="n">
        <v>98.9</v>
      </c>
      <c r="J130" s="292" t="n">
        <v>104.1</v>
      </c>
      <c r="K130" s="293" t="n">
        <v>2830145</v>
      </c>
      <c r="L130" s="246" t="n">
        <v>98.5</v>
      </c>
      <c r="M130" s="292" t="n">
        <v>104.1</v>
      </c>
      <c r="N130" s="294" t="n">
        <v>9269.5</v>
      </c>
      <c r="O130" s="292" t="n">
        <v>100.4</v>
      </c>
      <c r="P130" s="292" t="n">
        <v>103.4</v>
      </c>
      <c r="Q130" s="292" t="n">
        <v>82.4</v>
      </c>
      <c r="R130" s="297" t="n">
        <v>42.9</v>
      </c>
    </row>
    <row r="131" s="296" customFormat="true" ht="13" hidden="false" customHeight="false" outlineLevel="0" collapsed="false">
      <c r="A131" s="282" t="s">
        <v>238</v>
      </c>
      <c r="B131" s="246" t="n">
        <v>2200.1</v>
      </c>
      <c r="C131" s="292" t="n">
        <v>96.3</v>
      </c>
      <c r="D131" s="246" t="n">
        <v>100.1</v>
      </c>
      <c r="E131" s="246" t="n">
        <v>984801.9</v>
      </c>
      <c r="F131" s="292" t="n">
        <v>96.5</v>
      </c>
      <c r="G131" s="246" t="n">
        <v>96.9</v>
      </c>
      <c r="H131" s="292" t="n">
        <v>5444.9</v>
      </c>
      <c r="I131" s="292" t="n">
        <v>100.9</v>
      </c>
      <c r="J131" s="292" t="n">
        <v>103.4</v>
      </c>
      <c r="K131" s="293" t="n">
        <v>2811507.9</v>
      </c>
      <c r="L131" s="246" t="n">
        <v>99.3</v>
      </c>
      <c r="M131" s="292" t="n">
        <v>103.9</v>
      </c>
      <c r="N131" s="294" t="n">
        <v>9296.8</v>
      </c>
      <c r="O131" s="292" t="n">
        <v>100.3</v>
      </c>
      <c r="P131" s="292" t="n">
        <v>103.7</v>
      </c>
      <c r="Q131" s="292" t="n">
        <v>83.2</v>
      </c>
      <c r="R131" s="297" t="n">
        <v>40</v>
      </c>
    </row>
    <row r="132" s="276" customFormat="true" ht="13" hidden="false" customHeight="false" outlineLevel="0" collapsed="false">
      <c r="A132" s="267" t="s">
        <v>239</v>
      </c>
      <c r="B132" s="244" t="n">
        <v>2374.3</v>
      </c>
      <c r="C132" s="265" t="n">
        <v>107.9</v>
      </c>
      <c r="D132" s="244" t="n">
        <v>95.5</v>
      </c>
      <c r="E132" s="244" t="n">
        <v>1096219.1</v>
      </c>
      <c r="F132" s="265" t="n">
        <v>111.3</v>
      </c>
      <c r="G132" s="244" t="n">
        <v>95.6</v>
      </c>
      <c r="H132" s="265" t="n">
        <v>5354.9</v>
      </c>
      <c r="I132" s="265" t="n">
        <v>98.3</v>
      </c>
      <c r="J132" s="265" t="n">
        <v>100.9</v>
      </c>
      <c r="K132" s="285" t="n">
        <v>2846006.1</v>
      </c>
      <c r="L132" s="244" t="n">
        <v>101.2</v>
      </c>
      <c r="M132" s="265" t="n">
        <v>101.9</v>
      </c>
      <c r="N132" s="260" t="n">
        <v>9294.2</v>
      </c>
      <c r="O132" s="265" t="n">
        <v>100</v>
      </c>
      <c r="P132" s="265" t="n">
        <v>103</v>
      </c>
      <c r="Q132" s="265" t="n">
        <v>82.9</v>
      </c>
      <c r="R132" s="288" t="n">
        <v>44.9</v>
      </c>
    </row>
    <row r="133" s="276" customFormat="true" ht="13" hidden="false" customHeight="false" outlineLevel="0" collapsed="false">
      <c r="A133" s="267" t="s">
        <v>240</v>
      </c>
      <c r="B133" s="244" t="n">
        <v>2560.4</v>
      </c>
      <c r="C133" s="265" t="n">
        <v>107.8</v>
      </c>
      <c r="D133" s="244" t="n">
        <v>98.8</v>
      </c>
      <c r="E133" s="244" t="n">
        <v>1125014.5</v>
      </c>
      <c r="F133" s="265" t="n">
        <v>102.6</v>
      </c>
      <c r="G133" s="244" t="n">
        <v>104.2</v>
      </c>
      <c r="H133" s="265" t="n">
        <v>5391.7</v>
      </c>
      <c r="I133" s="265" t="n">
        <v>100.7</v>
      </c>
      <c r="J133" s="265" t="n">
        <v>98.7</v>
      </c>
      <c r="K133" s="245" t="n">
        <v>2918740.9</v>
      </c>
      <c r="L133" s="244" t="n">
        <v>102.6</v>
      </c>
      <c r="M133" s="265" t="n">
        <v>104.3</v>
      </c>
      <c r="N133" s="260" t="n">
        <v>9301.8</v>
      </c>
      <c r="O133" s="265" t="n">
        <v>100.1</v>
      </c>
      <c r="P133" s="265" t="n">
        <v>102</v>
      </c>
      <c r="Q133" s="265" t="n">
        <v>82.7</v>
      </c>
      <c r="R133" s="288" t="n">
        <v>47.9</v>
      </c>
    </row>
    <row r="134" s="276" customFormat="true" ht="13" hidden="false" customHeight="false" outlineLevel="0" collapsed="false">
      <c r="A134" s="267" t="s">
        <v>226</v>
      </c>
      <c r="B134" s="244" t="n">
        <v>2224.6</v>
      </c>
      <c r="C134" s="265" t="n">
        <v>86.9</v>
      </c>
      <c r="D134" s="244" t="n">
        <v>90.1</v>
      </c>
      <c r="E134" s="244" t="n">
        <v>1018378.7</v>
      </c>
      <c r="F134" s="265" t="n">
        <v>90.5</v>
      </c>
      <c r="G134" s="244" t="n">
        <v>89.8</v>
      </c>
      <c r="H134" s="265" t="n">
        <v>5293.2</v>
      </c>
      <c r="I134" s="265" t="n">
        <v>98.2</v>
      </c>
      <c r="J134" s="265" t="n">
        <v>95.9</v>
      </c>
      <c r="K134" s="245" t="n">
        <v>2884054.4</v>
      </c>
      <c r="L134" s="244" t="n">
        <v>99.5</v>
      </c>
      <c r="M134" s="265" t="n">
        <v>99.6</v>
      </c>
      <c r="N134" s="260" t="n">
        <v>9298.4</v>
      </c>
      <c r="O134" s="265" t="n">
        <v>100</v>
      </c>
      <c r="P134" s="265" t="n">
        <v>103.1</v>
      </c>
      <c r="Q134" s="265" t="n">
        <v>82.7</v>
      </c>
      <c r="R134" s="288" t="n">
        <v>42.9</v>
      </c>
    </row>
    <row r="135" s="276" customFormat="true" ht="13" hidden="false" customHeight="false" outlineLevel="0" collapsed="false">
      <c r="A135" s="267" t="s">
        <v>241</v>
      </c>
      <c r="B135" s="244" t="n">
        <v>2292.9</v>
      </c>
      <c r="C135" s="265" t="n">
        <v>103.1</v>
      </c>
      <c r="D135" s="244" t="n">
        <v>95.7</v>
      </c>
      <c r="E135" s="244" t="n">
        <v>1114229</v>
      </c>
      <c r="F135" s="265" t="n">
        <v>109.4</v>
      </c>
      <c r="G135" s="244" t="n">
        <v>100</v>
      </c>
      <c r="H135" s="265" t="n">
        <v>5242.5</v>
      </c>
      <c r="I135" s="265" t="n">
        <v>99</v>
      </c>
      <c r="J135" s="265" t="n">
        <v>95.2</v>
      </c>
      <c r="K135" s="245" t="n">
        <v>2925403.2</v>
      </c>
      <c r="L135" s="244" t="n">
        <v>101.4</v>
      </c>
      <c r="M135" s="265" t="n">
        <v>101.6</v>
      </c>
      <c r="N135" s="260" t="n">
        <v>9301.8</v>
      </c>
      <c r="O135" s="265" t="n">
        <v>100</v>
      </c>
      <c r="P135" s="265" t="n">
        <v>102.9</v>
      </c>
      <c r="Q135" s="265" t="n">
        <v>82.6</v>
      </c>
      <c r="R135" s="288" t="n">
        <v>44.3</v>
      </c>
    </row>
    <row r="136" s="219" customFormat="true" ht="13" hidden="false" customHeight="false" outlineLevel="0" collapsed="false">
      <c r="A136" s="267" t="s">
        <v>228</v>
      </c>
      <c r="B136" s="244" t="n">
        <v>2353</v>
      </c>
      <c r="C136" s="265" t="n">
        <v>102.6</v>
      </c>
      <c r="D136" s="244" t="n">
        <v>101.8</v>
      </c>
      <c r="E136" s="244" t="n">
        <v>1217177.8</v>
      </c>
      <c r="F136" s="265" t="n">
        <v>109.2</v>
      </c>
      <c r="G136" s="244" t="n">
        <v>113.6</v>
      </c>
      <c r="H136" s="265" t="n">
        <v>5201.7</v>
      </c>
      <c r="I136" s="265" t="n">
        <v>99.2</v>
      </c>
      <c r="J136" s="265" t="n">
        <v>94.4</v>
      </c>
      <c r="K136" s="245" t="n">
        <v>2949918.9</v>
      </c>
      <c r="L136" s="244" t="n">
        <v>100.8</v>
      </c>
      <c r="M136" s="265" t="n">
        <v>103</v>
      </c>
      <c r="N136" s="260" t="n">
        <v>9383.8</v>
      </c>
      <c r="O136" s="265" t="n">
        <v>100.9</v>
      </c>
      <c r="P136" s="265" t="n">
        <v>103.7</v>
      </c>
      <c r="Q136" s="265" t="n">
        <v>82.9</v>
      </c>
      <c r="R136" s="244" t="n">
        <v>45.4</v>
      </c>
    </row>
    <row r="137" s="219" customFormat="true" ht="13" hidden="false" customHeight="false" outlineLevel="0" collapsed="false">
      <c r="A137" s="267" t="s">
        <v>229</v>
      </c>
      <c r="B137" s="244" t="n">
        <v>2361.5</v>
      </c>
      <c r="C137" s="265" t="n">
        <v>100.4</v>
      </c>
      <c r="D137" s="244" t="n">
        <v>101.6</v>
      </c>
      <c r="E137" s="244" t="n">
        <v>1185243.3</v>
      </c>
      <c r="F137" s="265" t="n">
        <v>97.4</v>
      </c>
      <c r="G137" s="244" t="n">
        <v>109.8</v>
      </c>
      <c r="H137" s="265" t="n">
        <v>5144.9</v>
      </c>
      <c r="I137" s="265" t="n">
        <v>98.9</v>
      </c>
      <c r="J137" s="265" t="n">
        <v>93.3</v>
      </c>
      <c r="K137" s="245" t="n">
        <v>2881983.3</v>
      </c>
      <c r="L137" s="244" t="n">
        <v>97.7</v>
      </c>
      <c r="M137" s="265" t="n">
        <v>100.6</v>
      </c>
      <c r="N137" s="260" t="n">
        <v>9371.8</v>
      </c>
      <c r="O137" s="265" t="n">
        <v>99.9</v>
      </c>
      <c r="P137" s="265" t="n">
        <v>103.4</v>
      </c>
      <c r="Q137" s="265" t="n">
        <v>82.7</v>
      </c>
      <c r="R137" s="244" t="n">
        <v>45.5</v>
      </c>
    </row>
    <row r="138" s="219" customFormat="true" ht="13" hidden="false" customHeight="false" outlineLevel="0" collapsed="false">
      <c r="A138" s="267" t="s">
        <v>230</v>
      </c>
      <c r="B138" s="244" t="n">
        <v>2402.8</v>
      </c>
      <c r="C138" s="265" t="n">
        <v>101.7</v>
      </c>
      <c r="D138" s="244" t="n">
        <v>101.9</v>
      </c>
      <c r="E138" s="244" t="n">
        <v>1111473.3</v>
      </c>
      <c r="F138" s="265" t="n">
        <v>93.8</v>
      </c>
      <c r="G138" s="244" t="n">
        <v>97</v>
      </c>
      <c r="H138" s="265" t="n">
        <v>5101.4</v>
      </c>
      <c r="I138" s="265" t="n">
        <v>99.2</v>
      </c>
      <c r="J138" s="265" t="n">
        <v>94.2</v>
      </c>
      <c r="K138" s="245" t="n">
        <v>2833831.4</v>
      </c>
      <c r="L138" s="244" t="n">
        <v>98.3</v>
      </c>
      <c r="M138" s="265" t="n">
        <v>98.7</v>
      </c>
      <c r="N138" s="260" t="n">
        <v>9390.4</v>
      </c>
      <c r="O138" s="265" t="n">
        <v>100.2</v>
      </c>
      <c r="P138" s="265" t="n">
        <v>102.9</v>
      </c>
      <c r="Q138" s="265" t="n">
        <v>82.2</v>
      </c>
      <c r="R138" s="244" t="n">
        <v>47.5</v>
      </c>
    </row>
    <row r="139" customFormat="false" ht="13" hidden="false" customHeight="false" outlineLevel="0" collapsed="false">
      <c r="A139" s="261" t="s">
        <v>242</v>
      </c>
      <c r="B139" s="253" t="n">
        <v>1958.5</v>
      </c>
      <c r="C139" s="262" t="n">
        <v>81.5</v>
      </c>
      <c r="D139" s="253" t="n">
        <v>97.9</v>
      </c>
      <c r="E139" s="253" t="n">
        <v>935431.6</v>
      </c>
      <c r="F139" s="283" t="n">
        <v>84.2</v>
      </c>
      <c r="G139" s="253" t="n">
        <v>100.3</v>
      </c>
      <c r="H139" s="283" t="n">
        <v>5166.2</v>
      </c>
      <c r="I139" s="283" t="n">
        <v>101.3</v>
      </c>
      <c r="J139" s="283" t="n">
        <v>93.7</v>
      </c>
      <c r="K139" s="254" t="n">
        <v>2866921.9</v>
      </c>
      <c r="L139" s="253" t="n">
        <v>101.2</v>
      </c>
      <c r="M139" s="283" t="n">
        <v>99.1</v>
      </c>
      <c r="N139" s="262" t="n">
        <v>9431.7</v>
      </c>
      <c r="O139" s="283" t="n">
        <v>100.4</v>
      </c>
      <c r="P139" s="283" t="n">
        <v>103</v>
      </c>
      <c r="Q139" s="283" t="n">
        <v>82</v>
      </c>
      <c r="R139" s="253" t="n">
        <v>37.3</v>
      </c>
    </row>
    <row r="140" s="219" customFormat="true" ht="13" hidden="false" customHeight="false" outlineLevel="0" collapsed="false">
      <c r="A140" s="298" t="s">
        <v>232</v>
      </c>
      <c r="B140" s="258" t="n">
        <v>2152.6</v>
      </c>
      <c r="C140" s="260" t="n">
        <v>109.9</v>
      </c>
      <c r="D140" s="260" t="n">
        <v>100.6</v>
      </c>
      <c r="E140" s="244" t="n">
        <v>1029048</v>
      </c>
      <c r="F140" s="260" t="n">
        <v>110</v>
      </c>
      <c r="G140" s="260" t="n">
        <v>104.8</v>
      </c>
      <c r="H140" s="260" t="n">
        <v>5182.9</v>
      </c>
      <c r="I140" s="260" t="n">
        <v>100.3</v>
      </c>
      <c r="J140" s="260" t="n">
        <v>93.8</v>
      </c>
      <c r="K140" s="245" t="n">
        <v>2869793.1</v>
      </c>
      <c r="L140" s="260" t="n">
        <v>100.1</v>
      </c>
      <c r="M140" s="260" t="n">
        <v>98.7</v>
      </c>
      <c r="N140" s="260" t="n">
        <v>9406</v>
      </c>
      <c r="O140" s="260" t="n">
        <v>99.7</v>
      </c>
      <c r="P140" s="260" t="n">
        <v>102.3</v>
      </c>
      <c r="Q140" s="260" t="n">
        <v>82.5</v>
      </c>
      <c r="R140" s="260" t="n">
        <v>41.4</v>
      </c>
      <c r="S140" s="299"/>
    </row>
    <row r="141" s="219" customFormat="true" ht="13" hidden="false" customHeight="false" outlineLevel="0" collapsed="false">
      <c r="A141" s="271" t="s">
        <v>233</v>
      </c>
      <c r="B141" s="300" t="n">
        <v>2289.5</v>
      </c>
      <c r="C141" s="260" t="n">
        <v>106.4</v>
      </c>
      <c r="D141" s="260" t="n">
        <v>94.2</v>
      </c>
      <c r="E141" s="260" t="n">
        <v>1123161.2</v>
      </c>
      <c r="F141" s="260" t="n">
        <v>109.1</v>
      </c>
      <c r="G141" s="260" t="n">
        <v>98.5</v>
      </c>
      <c r="H141" s="260" t="n">
        <v>5238.6</v>
      </c>
      <c r="I141" s="260" t="n">
        <v>101.1</v>
      </c>
      <c r="J141" s="260" t="n">
        <v>96</v>
      </c>
      <c r="K141" s="260" t="n">
        <v>2864516.7</v>
      </c>
      <c r="L141" s="260" t="n">
        <v>99.8</v>
      </c>
      <c r="M141" s="260" t="n">
        <v>99.7</v>
      </c>
      <c r="N141" s="260" t="n">
        <v>9364.9</v>
      </c>
      <c r="O141" s="260" t="n">
        <v>99.6</v>
      </c>
      <c r="P141" s="260" t="n">
        <v>101.4</v>
      </c>
      <c r="Q141" s="260" t="n">
        <v>82.7</v>
      </c>
      <c r="R141" s="260" t="n">
        <v>43.4</v>
      </c>
    </row>
    <row r="142" s="219" customFormat="true" ht="13" hidden="false" customHeight="false" outlineLevel="0" collapsed="false">
      <c r="A142" s="271" t="s">
        <v>217</v>
      </c>
      <c r="B142" s="300" t="n">
        <v>2414.1</v>
      </c>
      <c r="C142" s="260" t="n">
        <v>105.4</v>
      </c>
      <c r="D142" s="260" t="n">
        <v>105.6</v>
      </c>
      <c r="E142" s="301" t="n">
        <v>1133721.3</v>
      </c>
      <c r="F142" s="260" t="n">
        <v>100.9</v>
      </c>
      <c r="G142" s="260" t="n">
        <v>111.1</v>
      </c>
      <c r="H142" s="260" t="n">
        <v>5006.5</v>
      </c>
      <c r="I142" s="260" t="n">
        <v>95.6</v>
      </c>
      <c r="J142" s="260" t="n">
        <v>92.8</v>
      </c>
      <c r="K142" s="301" t="n">
        <v>2792483</v>
      </c>
      <c r="L142" s="260" t="n">
        <v>97.5</v>
      </c>
      <c r="M142" s="260" t="n">
        <v>98.7</v>
      </c>
      <c r="N142" s="260" t="n">
        <v>9474</v>
      </c>
      <c r="O142" s="260" t="n">
        <v>101.2</v>
      </c>
      <c r="P142" s="260" t="n">
        <v>102.2</v>
      </c>
      <c r="Q142" s="260" t="n">
        <v>82.3</v>
      </c>
      <c r="R142" s="260" t="n">
        <v>49.2</v>
      </c>
    </row>
    <row r="143" s="219" customFormat="true" ht="13" hidden="false" customHeight="false" outlineLevel="0" collapsed="false">
      <c r="A143" s="271" t="s">
        <v>218</v>
      </c>
      <c r="B143" s="300" t="n">
        <v>2393.1</v>
      </c>
      <c r="C143" s="260" t="n">
        <v>99.1</v>
      </c>
      <c r="D143" s="260" t="n">
        <v>108.8</v>
      </c>
      <c r="E143" s="260" t="n">
        <v>1090224.1</v>
      </c>
      <c r="F143" s="260" t="n">
        <v>96.2</v>
      </c>
      <c r="G143" s="260" t="n">
        <v>110.7</v>
      </c>
      <c r="H143" s="260" t="n">
        <v>5042.2</v>
      </c>
      <c r="I143" s="260" t="n">
        <v>100.7</v>
      </c>
      <c r="J143" s="260" t="n">
        <v>92.6</v>
      </c>
      <c r="K143" s="260" t="n">
        <v>2815881.3</v>
      </c>
      <c r="L143" s="260" t="n">
        <v>100.8</v>
      </c>
      <c r="M143" s="260" t="n">
        <v>100.2</v>
      </c>
      <c r="N143" s="260" t="n">
        <v>9511.7</v>
      </c>
      <c r="O143" s="260" t="n">
        <v>100.4</v>
      </c>
      <c r="P143" s="260" t="n">
        <v>102.3</v>
      </c>
      <c r="Q143" s="260" t="n">
        <v>81.9</v>
      </c>
      <c r="R143" s="260" t="n">
        <v>47.4</v>
      </c>
    </row>
    <row r="144" s="219" customFormat="true" ht="13" hidden="false" customHeight="false" outlineLevel="0" collapsed="false">
      <c r="A144" s="271" t="s">
        <v>209</v>
      </c>
      <c r="B144" s="300" t="n">
        <v>2399.8</v>
      </c>
      <c r="C144" s="260" t="n">
        <v>100.3</v>
      </c>
      <c r="D144" s="260" t="n">
        <v>101.1</v>
      </c>
      <c r="E144" s="260" t="n">
        <v>1144196.8</v>
      </c>
      <c r="F144" s="260" t="n">
        <v>105</v>
      </c>
      <c r="G144" s="260" t="n">
        <v>104.4</v>
      </c>
      <c r="H144" s="260" t="n">
        <v>5060.2</v>
      </c>
      <c r="I144" s="260" t="n">
        <v>100.4</v>
      </c>
      <c r="J144" s="260" t="n">
        <v>94.5</v>
      </c>
      <c r="K144" s="260" t="n">
        <v>2887288.7</v>
      </c>
      <c r="L144" s="260" t="n">
        <v>102.5</v>
      </c>
      <c r="M144" s="260" t="n">
        <v>101.5</v>
      </c>
      <c r="N144" s="260" t="n">
        <v>9504.3</v>
      </c>
      <c r="O144" s="260" t="n">
        <v>99.9</v>
      </c>
      <c r="P144" s="260" t="n">
        <v>102.3</v>
      </c>
      <c r="Q144" s="260" t="n">
        <v>82</v>
      </c>
      <c r="R144" s="260" t="n">
        <v>47.3</v>
      </c>
    </row>
    <row r="145" customFormat="false" ht="13" hidden="false" customHeight="false" outlineLevel="0" collapsed="false">
      <c r="A145" s="302" t="s">
        <v>243</v>
      </c>
      <c r="B145" s="303" t="n">
        <v>2338</v>
      </c>
      <c r="C145" s="304" t="n">
        <v>97.4</v>
      </c>
      <c r="D145" s="304" t="n">
        <v>91.3</v>
      </c>
      <c r="E145" s="304" t="n">
        <v>1165468.1</v>
      </c>
      <c r="F145" s="304" t="n">
        <v>101.9</v>
      </c>
      <c r="G145" s="304" t="n">
        <v>103.6</v>
      </c>
      <c r="H145" s="304" t="n">
        <v>4715.6</v>
      </c>
      <c r="I145" s="304" t="n">
        <v>93.2</v>
      </c>
      <c r="J145" s="304" t="n">
        <v>87.5</v>
      </c>
      <c r="K145" s="304" t="n">
        <v>2750052</v>
      </c>
      <c r="L145" s="304" t="n">
        <v>95.2</v>
      </c>
      <c r="M145" s="304" t="n">
        <v>94.9</v>
      </c>
      <c r="N145" s="304" t="n">
        <v>9536.8</v>
      </c>
      <c r="O145" s="304" t="n">
        <v>100</v>
      </c>
      <c r="P145" s="304" t="n">
        <v>102.5</v>
      </c>
      <c r="Q145" s="304" t="n">
        <v>81.9</v>
      </c>
      <c r="R145" s="304" t="n">
        <v>51.3</v>
      </c>
    </row>
    <row r="146" s="219" customFormat="true" ht="13" hidden="false" customHeight="false" outlineLevel="0" collapsed="false">
      <c r="A146" s="267" t="s">
        <v>244</v>
      </c>
      <c r="B146" s="286" t="n">
        <v>2212.7</v>
      </c>
      <c r="C146" s="260" t="n">
        <v>94.6</v>
      </c>
      <c r="D146" s="265" t="n">
        <v>99.5</v>
      </c>
      <c r="E146" s="260" t="n">
        <v>1075172.6</v>
      </c>
      <c r="F146" s="260" t="n">
        <v>92.3</v>
      </c>
      <c r="G146" s="260" t="n">
        <v>105.6</v>
      </c>
      <c r="H146" s="260" t="n">
        <v>5040.2</v>
      </c>
      <c r="I146" s="265" t="n">
        <v>106.9</v>
      </c>
      <c r="J146" s="260" t="n">
        <v>95.2</v>
      </c>
      <c r="K146" s="260" t="n">
        <v>2919521.2</v>
      </c>
      <c r="L146" s="260" t="n">
        <v>106.2</v>
      </c>
      <c r="M146" s="260" t="n">
        <v>101.2</v>
      </c>
      <c r="N146" s="260" t="n">
        <v>9520</v>
      </c>
      <c r="O146" s="260" t="n">
        <v>99.8</v>
      </c>
      <c r="P146" s="260" t="n">
        <v>102.4</v>
      </c>
      <c r="Q146" s="260" t="n">
        <v>81.3</v>
      </c>
      <c r="R146" s="260" t="n">
        <v>42.7</v>
      </c>
    </row>
    <row r="147" s="219" customFormat="true" ht="13" hidden="false" customHeight="false" outlineLevel="0" collapsed="false">
      <c r="A147" s="267" t="s">
        <v>245</v>
      </c>
      <c r="B147" s="286" t="n">
        <v>2435.2</v>
      </c>
      <c r="C147" s="260" t="n">
        <v>110.1</v>
      </c>
      <c r="D147" s="265" t="n">
        <v>106.2</v>
      </c>
      <c r="E147" s="260" t="n">
        <v>1154239.8</v>
      </c>
      <c r="F147" s="260" t="n">
        <v>107.4</v>
      </c>
      <c r="G147" s="260" t="n">
        <v>103.6</v>
      </c>
      <c r="H147" s="260" t="n">
        <v>5002.3</v>
      </c>
      <c r="I147" s="265" t="n">
        <v>99.2</v>
      </c>
      <c r="J147" s="260" t="n">
        <v>95.4</v>
      </c>
      <c r="K147" s="260" t="n">
        <v>2941981.8</v>
      </c>
      <c r="L147" s="260" t="n">
        <v>100.8</v>
      </c>
      <c r="M147" s="260" t="n">
        <v>100.6</v>
      </c>
      <c r="N147" s="260" t="n">
        <v>9592.4</v>
      </c>
      <c r="O147" s="260" t="n">
        <v>100.8</v>
      </c>
      <c r="P147" s="260" t="n">
        <v>103.1</v>
      </c>
      <c r="Q147" s="260" t="n">
        <v>80.9</v>
      </c>
      <c r="R147" s="260" t="n">
        <v>49.5</v>
      </c>
    </row>
    <row r="148" s="305" customFormat="true" ht="13" hidden="false" customHeight="false" outlineLevel="0" collapsed="false">
      <c r="A148" s="271" t="s">
        <v>213</v>
      </c>
      <c r="B148" s="286" t="n">
        <v>2519.3</v>
      </c>
      <c r="C148" s="260" t="n">
        <v>103.5</v>
      </c>
      <c r="D148" s="265" t="n">
        <v>107.1</v>
      </c>
      <c r="E148" s="260" t="n">
        <v>1143122.2</v>
      </c>
      <c r="F148" s="260" t="n">
        <v>99</v>
      </c>
      <c r="G148" s="260" t="n">
        <v>93.9</v>
      </c>
      <c r="H148" s="260" t="n">
        <v>5064.8</v>
      </c>
      <c r="I148" s="265" t="n">
        <v>101.2</v>
      </c>
      <c r="J148" s="260" t="n">
        <v>97.4</v>
      </c>
      <c r="K148" s="260" t="n">
        <v>2746321.5</v>
      </c>
      <c r="L148" s="260" t="n">
        <v>93.3</v>
      </c>
      <c r="M148" s="260" t="n">
        <v>93.1</v>
      </c>
      <c r="N148" s="260" t="n">
        <v>9582.4</v>
      </c>
      <c r="O148" s="260" t="n">
        <v>99.9</v>
      </c>
      <c r="P148" s="260" t="n">
        <v>102.1</v>
      </c>
      <c r="Q148" s="260" t="n">
        <v>81.9</v>
      </c>
      <c r="R148" s="260" t="n">
        <v>49.6</v>
      </c>
    </row>
    <row r="149" s="289" customFormat="true" ht="13" hidden="false" customHeight="false" outlineLevel="0" collapsed="false">
      <c r="A149" s="306" t="s">
        <v>246</v>
      </c>
      <c r="B149" s="295" t="n">
        <v>2632</v>
      </c>
      <c r="C149" s="294" t="n">
        <v>104.5</v>
      </c>
      <c r="D149" s="292" t="n">
        <v>111.5</v>
      </c>
      <c r="E149" s="294" t="n">
        <v>1182015.3</v>
      </c>
      <c r="F149" s="307" t="n">
        <v>103.4</v>
      </c>
      <c r="G149" s="294" t="n">
        <v>99.7</v>
      </c>
      <c r="H149" s="294" t="n">
        <v>4980.2</v>
      </c>
      <c r="I149" s="292" t="n">
        <v>98.3</v>
      </c>
      <c r="J149" s="294" t="n">
        <v>96.8</v>
      </c>
      <c r="K149" s="294" t="n">
        <v>2951970.7</v>
      </c>
      <c r="L149" s="294" t="n">
        <v>107.5</v>
      </c>
      <c r="M149" s="294" t="n">
        <v>102.4</v>
      </c>
      <c r="N149" s="294" t="n">
        <v>9581.1</v>
      </c>
      <c r="O149" s="294" t="n">
        <v>100</v>
      </c>
      <c r="P149" s="294" t="n">
        <v>102.2</v>
      </c>
      <c r="Q149" s="294" t="n">
        <v>80.8</v>
      </c>
      <c r="R149" s="294" t="n">
        <v>53.7</v>
      </c>
    </row>
    <row r="150" customFormat="false" ht="13" hidden="false" customHeight="false" outlineLevel="0" collapsed="false">
      <c r="A150" s="308" t="s">
        <v>247</v>
      </c>
      <c r="B150" s="294" t="n">
        <v>2469.7</v>
      </c>
      <c r="C150" s="294" t="n">
        <v>93.8</v>
      </c>
      <c r="D150" s="294" t="n">
        <v>102.8</v>
      </c>
      <c r="E150" s="294" t="n">
        <v>1191542.1</v>
      </c>
      <c r="F150" s="294" t="n">
        <v>100.8</v>
      </c>
      <c r="G150" s="294" t="n">
        <v>107.2</v>
      </c>
      <c r="H150" s="294" t="n">
        <v>4943.7</v>
      </c>
      <c r="I150" s="294" t="n">
        <v>99.3</v>
      </c>
      <c r="J150" s="294" t="n">
        <v>96.9</v>
      </c>
      <c r="K150" s="294" t="n">
        <v>2930402.8</v>
      </c>
      <c r="L150" s="294" t="n">
        <v>99.3</v>
      </c>
      <c r="M150" s="294" t="n">
        <v>103.4</v>
      </c>
      <c r="N150" s="294" t="n">
        <v>9578.7</v>
      </c>
      <c r="O150" s="294" t="n">
        <v>100</v>
      </c>
      <c r="P150" s="294" t="n">
        <v>102</v>
      </c>
      <c r="Q150" s="294" t="n">
        <v>81.6</v>
      </c>
      <c r="R150" s="309" t="n">
        <v>50.7</v>
      </c>
    </row>
    <row r="151" customFormat="false" ht="13" hidden="false" customHeight="false" outlineLevel="0" collapsed="false">
      <c r="A151" s="308" t="s">
        <v>248</v>
      </c>
      <c r="B151" s="294" t="n">
        <v>2216</v>
      </c>
      <c r="C151" s="294" t="n">
        <v>89.7</v>
      </c>
      <c r="D151" s="294" t="n">
        <v>113.2</v>
      </c>
      <c r="E151" s="294" t="n">
        <v>1069281.3</v>
      </c>
      <c r="F151" s="294" t="n">
        <v>89.7</v>
      </c>
      <c r="G151" s="294" t="n">
        <v>114.3</v>
      </c>
      <c r="H151" s="294" t="n">
        <v>5039.5</v>
      </c>
      <c r="I151" s="294" t="n">
        <v>101.9</v>
      </c>
      <c r="J151" s="294" t="n">
        <v>97.5</v>
      </c>
      <c r="K151" s="294" t="n">
        <v>2969445.4</v>
      </c>
      <c r="L151" s="294" t="n">
        <v>101.3</v>
      </c>
      <c r="M151" s="294" t="n">
        <v>103.6</v>
      </c>
      <c r="N151" s="294" t="n">
        <v>9650.9</v>
      </c>
      <c r="O151" s="294" t="n">
        <v>100.8</v>
      </c>
      <c r="P151" s="294" t="n">
        <v>102.3</v>
      </c>
      <c r="Q151" s="294" t="n">
        <v>81</v>
      </c>
      <c r="R151" s="310" t="n">
        <v>43.8</v>
      </c>
    </row>
    <row r="152" s="219" customFormat="true" ht="13" hidden="false" customHeight="false" outlineLevel="0" collapsed="false">
      <c r="A152" s="311" t="s">
        <v>194</v>
      </c>
      <c r="B152" s="312" t="n">
        <v>2101.1</v>
      </c>
      <c r="C152" s="312" t="n">
        <v>94.8</v>
      </c>
      <c r="D152" s="312" t="n">
        <v>82.5</v>
      </c>
      <c r="E152" s="312" t="n">
        <v>1053207.1</v>
      </c>
      <c r="F152" s="312" t="n">
        <v>98.5</v>
      </c>
      <c r="G152" s="312" t="n">
        <v>102.3</v>
      </c>
      <c r="H152" s="312" t="n">
        <v>5001.2</v>
      </c>
      <c r="I152" s="312" t="n">
        <v>99.2</v>
      </c>
      <c r="J152" s="312" t="n">
        <v>96.5</v>
      </c>
      <c r="K152" s="312" t="n">
        <v>2959439.2</v>
      </c>
      <c r="L152" s="312" t="n">
        <v>99.7</v>
      </c>
      <c r="M152" s="312" t="n">
        <v>103.1</v>
      </c>
      <c r="N152" s="312" t="n">
        <v>9627.8</v>
      </c>
      <c r="O152" s="312" t="n">
        <v>99.8</v>
      </c>
      <c r="P152" s="312" t="n">
        <v>102.4</v>
      </c>
      <c r="Q152" s="312" t="n">
        <v>79.7</v>
      </c>
      <c r="R152" s="308" t="n">
        <v>42.4</v>
      </c>
    </row>
    <row r="153" s="219" customFormat="true" ht="13" hidden="false" customHeight="false" outlineLevel="0" collapsed="false">
      <c r="A153" s="311" t="s">
        <v>195</v>
      </c>
      <c r="B153" s="312" t="n">
        <v>3085.3</v>
      </c>
      <c r="C153" s="312" t="n">
        <v>128.4</v>
      </c>
      <c r="D153" s="312" t="n">
        <v>127.8</v>
      </c>
      <c r="E153" s="312" t="n">
        <v>1232512.4</v>
      </c>
      <c r="F153" s="312" t="n">
        <v>97</v>
      </c>
      <c r="G153" s="312" t="n">
        <v>108.7</v>
      </c>
      <c r="H153" s="312" t="n">
        <v>5665.2</v>
      </c>
      <c r="I153" s="312" t="n">
        <v>113.3</v>
      </c>
      <c r="J153" s="312" t="n">
        <v>113.2</v>
      </c>
      <c r="K153" s="312" t="n">
        <v>2977061.3</v>
      </c>
      <c r="L153" s="312" t="n">
        <v>100.3</v>
      </c>
      <c r="M153" s="312" t="n">
        <v>106.6</v>
      </c>
      <c r="N153" s="312" t="n">
        <v>9574.2</v>
      </c>
      <c r="O153" s="312" t="n">
        <v>99.5</v>
      </c>
      <c r="P153" s="312" t="n">
        <v>100.8</v>
      </c>
      <c r="Q153" s="312" t="n">
        <v>81.4</v>
      </c>
      <c r="R153" s="308" t="n">
        <v>52</v>
      </c>
    </row>
    <row r="154" s="219" customFormat="true" ht="13" hidden="false" customHeight="false" outlineLevel="0" collapsed="false">
      <c r="A154" s="311" t="s">
        <v>196</v>
      </c>
      <c r="B154" s="312" t="n">
        <v>2503.6</v>
      </c>
      <c r="C154" s="312" t="n">
        <v>104.2</v>
      </c>
      <c r="D154" s="312" t="n">
        <v>103.7</v>
      </c>
      <c r="E154" s="312" t="n">
        <v>1290871.2</v>
      </c>
      <c r="F154" s="312" t="n">
        <v>101.6</v>
      </c>
      <c r="G154" s="312" t="n">
        <v>113.9</v>
      </c>
      <c r="H154" s="312" t="n">
        <v>5067.2</v>
      </c>
      <c r="I154" s="312" t="n">
        <v>101.3</v>
      </c>
      <c r="J154" s="312" t="n">
        <v>101.2</v>
      </c>
      <c r="K154" s="312" t="n">
        <v>2986050.8</v>
      </c>
      <c r="L154" s="312" t="n">
        <v>100.6</v>
      </c>
      <c r="M154" s="312" t="n">
        <v>106.9</v>
      </c>
      <c r="N154" s="312" t="n">
        <v>9574.2</v>
      </c>
      <c r="O154" s="312" t="n">
        <v>99.5</v>
      </c>
      <c r="P154" s="312" t="n">
        <v>100.8</v>
      </c>
      <c r="Q154" s="312" t="n">
        <v>81.4</v>
      </c>
      <c r="R154" s="308" t="n">
        <v>49.4</v>
      </c>
    </row>
    <row r="155" s="219" customFormat="true" ht="13" hidden="false" customHeight="false" outlineLevel="0" collapsed="false">
      <c r="A155" s="311" t="s">
        <v>197</v>
      </c>
      <c r="B155" s="312" t="n">
        <v>2334.8</v>
      </c>
      <c r="C155" s="312" t="n">
        <v>93.3</v>
      </c>
      <c r="D155" s="312" t="n">
        <v>97.6</v>
      </c>
      <c r="E155" s="312" t="n">
        <v>1172316.3</v>
      </c>
      <c r="F155" s="312" t="n">
        <v>90.8</v>
      </c>
      <c r="G155" s="312" t="n">
        <v>107.5</v>
      </c>
      <c r="H155" s="312" t="n">
        <v>5146.4</v>
      </c>
      <c r="I155" s="312" t="n">
        <v>101.6</v>
      </c>
      <c r="J155" s="312" t="n">
        <v>102.1</v>
      </c>
      <c r="K155" s="312" t="n">
        <v>3071153.6</v>
      </c>
      <c r="L155" s="312" t="n">
        <v>102.9</v>
      </c>
      <c r="M155" s="312" t="n">
        <v>109.1</v>
      </c>
      <c r="N155" s="312" t="n">
        <v>9546.8</v>
      </c>
      <c r="O155" s="312" t="n">
        <v>99.7</v>
      </c>
      <c r="P155" s="312" t="n">
        <v>100.1</v>
      </c>
      <c r="Q155" s="312" t="n">
        <v>81.5</v>
      </c>
      <c r="R155" s="308" t="n">
        <v>45.1</v>
      </c>
    </row>
    <row r="156" s="219" customFormat="true" ht="13" hidden="false" customHeight="false" outlineLevel="0" collapsed="false">
      <c r="A156" s="311" t="s">
        <v>198</v>
      </c>
      <c r="B156" s="312" t="n">
        <v>2471.7</v>
      </c>
      <c r="C156" s="312" t="n">
        <v>105.9</v>
      </c>
      <c r="D156" s="312" t="n">
        <v>103</v>
      </c>
      <c r="E156" s="312" t="n">
        <v>1237709.7</v>
      </c>
      <c r="F156" s="312" t="n">
        <v>105.6</v>
      </c>
      <c r="G156" s="312" t="n">
        <v>108.2</v>
      </c>
      <c r="H156" s="312" t="n">
        <v>5166.1</v>
      </c>
      <c r="I156" s="312" t="n">
        <v>100.4</v>
      </c>
      <c r="J156" s="312" t="n">
        <v>102.1</v>
      </c>
      <c r="K156" s="312" t="n">
        <v>3080255.8</v>
      </c>
      <c r="L156" s="312" t="n">
        <v>100.3</v>
      </c>
      <c r="M156" s="312" t="n">
        <v>106.7</v>
      </c>
      <c r="N156" s="312" t="n">
        <v>9656.2</v>
      </c>
      <c r="O156" s="312" t="n">
        <v>101.1</v>
      </c>
      <c r="P156" s="312" t="n">
        <v>101.2</v>
      </c>
      <c r="Q156" s="312" t="n">
        <v>81</v>
      </c>
      <c r="R156" s="308" t="n">
        <v>47.9</v>
      </c>
    </row>
    <row r="157" customFormat="false" ht="13" hidden="false" customHeight="false" outlineLevel="0" collapsed="false">
      <c r="A157" s="313" t="s">
        <v>199</v>
      </c>
      <c r="B157" s="314" t="n">
        <v>2537.1</v>
      </c>
      <c r="C157" s="314" t="n">
        <v>103.4</v>
      </c>
      <c r="D157" s="314" t="n">
        <v>108.5</v>
      </c>
      <c r="E157" s="314" t="n">
        <v>1276145.2</v>
      </c>
      <c r="F157" s="314" t="n">
        <v>109.5</v>
      </c>
      <c r="G157" s="314" t="n">
        <v>109.5</v>
      </c>
      <c r="H157" s="314" t="n">
        <v>4865.2</v>
      </c>
      <c r="I157" s="314" t="n">
        <v>94.6</v>
      </c>
      <c r="J157" s="314" t="n">
        <v>103.2</v>
      </c>
      <c r="K157" s="314" t="n">
        <v>2967141</v>
      </c>
      <c r="L157" s="314" t="n">
        <v>98.3</v>
      </c>
      <c r="M157" s="314" t="n">
        <v>107.9</v>
      </c>
      <c r="N157" s="314" t="n">
        <v>9657.6</v>
      </c>
      <c r="O157" s="314" t="n">
        <v>100</v>
      </c>
      <c r="P157" s="314" t="n">
        <v>101.3</v>
      </c>
      <c r="Q157" s="314" t="n">
        <v>81.3</v>
      </c>
      <c r="R157" s="315" t="n">
        <v>54</v>
      </c>
    </row>
  </sheetData>
  <mergeCells count="7">
    <mergeCell ref="E2:H2"/>
    <mergeCell ref="I2:M2"/>
    <mergeCell ref="N2:R2"/>
    <mergeCell ref="K3:L3"/>
    <mergeCell ref="E27:M27"/>
    <mergeCell ref="N27:R27"/>
    <mergeCell ref="K28:L28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P16" activeCellId="0" sqref="P16"/>
    </sheetView>
  </sheetViews>
  <sheetFormatPr defaultColWidth="8.96875" defaultRowHeight="13" zeroHeight="false" outlineLevelRow="0" outlineLevelCol="0"/>
  <sheetData>
    <row r="1" customFormat="false" ht="21" hidden="false" customHeight="true" outlineLevel="0" collapsed="false">
      <c r="A1" s="316" t="s">
        <v>249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46"/>
      <c r="Q1" s="46"/>
      <c r="R1" s="46"/>
      <c r="S1" s="46"/>
      <c r="T1" s="46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3:R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F4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19.36"/>
    <col collapsed="false" customWidth="true" hidden="false" outlineLevel="0" max="3" min="3" style="0" width="14.08"/>
    <col collapsed="false" customWidth="true" hidden="false" outlineLevel="0" max="4" min="4" style="0" width="15.26"/>
    <col collapsed="false" customWidth="true" hidden="false" outlineLevel="0" max="5" min="5" style="0" width="14.9"/>
    <col collapsed="false" customWidth="true" hidden="false" outlineLevel="0" max="6" min="6" style="0" width="16.72"/>
    <col collapsed="false" customWidth="true" hidden="false" outlineLevel="0" max="7" min="7" style="0" width="9.72"/>
    <col collapsed="false" customWidth="true" hidden="false" outlineLevel="0" max="8" min="8" style="0" width="7.99"/>
    <col collapsed="false" customWidth="true" hidden="false" outlineLevel="0" max="9" min="9" style="0" width="7.72"/>
    <col collapsed="false" customWidth="true" hidden="false" outlineLevel="0" max="10" min="10" style="0" width="10.63"/>
    <col collapsed="false" customWidth="true" hidden="false" outlineLevel="0" max="13" min="13" style="0" width="19.36"/>
    <col collapsed="false" customWidth="true" hidden="false" outlineLevel="0" max="14" min="14" style="0" width="13.36"/>
    <col collapsed="false" customWidth="true" hidden="false" outlineLevel="0" max="15" min="15" style="0" width="13.9"/>
    <col collapsed="false" customWidth="true" hidden="false" outlineLevel="0" max="16" min="16" style="0" width="14.08"/>
    <col collapsed="false" customWidth="true" hidden="false" outlineLevel="0" max="17" min="17" style="0" width="16.26"/>
    <col collapsed="false" customWidth="true" hidden="false" outlineLevel="0" max="20" min="19" style="0" width="9.72"/>
    <col collapsed="false" customWidth="true" hidden="false" outlineLevel="0" max="22" min="21" style="0" width="9.99"/>
  </cols>
  <sheetData>
    <row r="3" customFormat="false" ht="16.5" hidden="false" customHeight="false" outlineLevel="0" collapsed="false">
      <c r="B3" s="317" t="s">
        <v>250</v>
      </c>
      <c r="C3" s="318"/>
      <c r="D3" s="319" t="str">
        <f aca="false">'ＡＢ表 '!D4</f>
        <v>令和7年7月</v>
      </c>
      <c r="E3" s="318"/>
      <c r="F3" s="320"/>
    </row>
    <row r="4" customFormat="false" ht="13" hidden="false" customHeight="false" outlineLevel="0" collapsed="false">
      <c r="B4" s="321" t="s">
        <v>59</v>
      </c>
      <c r="C4" s="322" t="s">
        <v>251</v>
      </c>
      <c r="D4" s="322"/>
      <c r="E4" s="323" t="s">
        <v>61</v>
      </c>
      <c r="F4" s="323"/>
    </row>
    <row r="5" customFormat="false" ht="13" hidden="false" customHeight="false" outlineLevel="0" collapsed="false">
      <c r="B5" s="324" t="s">
        <v>252</v>
      </c>
      <c r="C5" s="325" t="s">
        <v>62</v>
      </c>
      <c r="D5" s="325" t="s">
        <v>65</v>
      </c>
      <c r="E5" s="325" t="s">
        <v>62</v>
      </c>
      <c r="F5" s="326" t="s">
        <v>65</v>
      </c>
    </row>
    <row r="6" customFormat="false" ht="18.75" hidden="false" customHeight="true" outlineLevel="0" collapsed="false">
      <c r="B6" s="327" t="s">
        <v>71</v>
      </c>
      <c r="C6" s="328" t="n">
        <v>30177</v>
      </c>
      <c r="D6" s="328" t="n">
        <v>5988808</v>
      </c>
      <c r="E6" s="328" t="n">
        <v>144226</v>
      </c>
      <c r="F6" s="329" t="n">
        <v>31569331</v>
      </c>
    </row>
    <row r="7" customFormat="false" ht="18" hidden="false" customHeight="true" outlineLevel="0" collapsed="false">
      <c r="B7" s="330" t="s">
        <v>72</v>
      </c>
      <c r="C7" s="331" t="n">
        <v>28463</v>
      </c>
      <c r="D7" s="331" t="n">
        <v>1252917</v>
      </c>
      <c r="E7" s="331" t="n">
        <v>45951</v>
      </c>
      <c r="F7" s="332" t="n">
        <v>3307430</v>
      </c>
    </row>
    <row r="8" customFormat="false" ht="18" hidden="false" customHeight="true" outlineLevel="0" collapsed="false">
      <c r="B8" s="330" t="s">
        <v>73</v>
      </c>
      <c r="C8" s="331" t="n">
        <v>15580</v>
      </c>
      <c r="D8" s="331" t="n">
        <v>571730</v>
      </c>
      <c r="E8" s="331" t="n">
        <v>41043</v>
      </c>
      <c r="F8" s="332" t="n">
        <v>2346083</v>
      </c>
    </row>
    <row r="9" customFormat="false" ht="18" hidden="false" customHeight="true" outlineLevel="0" collapsed="false">
      <c r="B9" s="330" t="s">
        <v>74</v>
      </c>
      <c r="C9" s="331" t="n">
        <v>15697</v>
      </c>
      <c r="D9" s="331" t="n">
        <v>2520065</v>
      </c>
      <c r="E9" s="331" t="n">
        <v>81288</v>
      </c>
      <c r="F9" s="332" t="n">
        <v>14014922</v>
      </c>
    </row>
    <row r="10" customFormat="false" ht="18" hidden="false" customHeight="true" outlineLevel="0" collapsed="false">
      <c r="B10" s="330" t="s">
        <v>75</v>
      </c>
      <c r="C10" s="331" t="n">
        <v>1611</v>
      </c>
      <c r="D10" s="331" t="n">
        <v>1037437</v>
      </c>
      <c r="E10" s="331" t="n">
        <v>4580</v>
      </c>
      <c r="F10" s="332" t="n">
        <v>4751334</v>
      </c>
    </row>
    <row r="11" customFormat="false" ht="18" hidden="false" customHeight="true" outlineLevel="0" collapsed="false">
      <c r="B11" s="330" t="s">
        <v>76</v>
      </c>
      <c r="C11" s="331" t="n">
        <v>8</v>
      </c>
      <c r="D11" s="331" t="n">
        <v>1620</v>
      </c>
      <c r="E11" s="331" t="n">
        <v>67</v>
      </c>
      <c r="F11" s="332" t="n">
        <v>23607</v>
      </c>
    </row>
    <row r="12" customFormat="false" ht="18" hidden="false" customHeight="true" outlineLevel="0" collapsed="false">
      <c r="B12" s="330" t="s">
        <v>77</v>
      </c>
      <c r="C12" s="331" t="n">
        <v>19422</v>
      </c>
      <c r="D12" s="331" t="n">
        <v>2439439</v>
      </c>
      <c r="E12" s="331" t="n">
        <v>48563</v>
      </c>
      <c r="F12" s="332" t="n">
        <v>9320924</v>
      </c>
    </row>
    <row r="13" customFormat="false" ht="18" hidden="false" customHeight="true" outlineLevel="0" collapsed="false">
      <c r="B13" s="330" t="s">
        <v>78</v>
      </c>
      <c r="C13" s="331" t="n">
        <v>17501</v>
      </c>
      <c r="D13" s="331" t="n">
        <v>16730457</v>
      </c>
      <c r="E13" s="331" t="n">
        <v>24114.65</v>
      </c>
      <c r="F13" s="332" t="n">
        <v>28856037</v>
      </c>
    </row>
    <row r="14" customFormat="false" ht="18" hidden="false" customHeight="true" outlineLevel="0" collapsed="false">
      <c r="B14" s="330" t="s">
        <v>79</v>
      </c>
      <c r="C14" s="331" t="n">
        <v>54623</v>
      </c>
      <c r="D14" s="331" t="n">
        <v>21156033</v>
      </c>
      <c r="E14" s="331" t="n">
        <v>111331</v>
      </c>
      <c r="F14" s="332" t="n">
        <v>87458802</v>
      </c>
    </row>
    <row r="15" customFormat="false" ht="18" hidden="false" customHeight="true" outlineLevel="0" collapsed="false">
      <c r="B15" s="330" t="s">
        <v>80</v>
      </c>
      <c r="C15" s="331" t="n">
        <v>592</v>
      </c>
      <c r="D15" s="331" t="n">
        <v>232852</v>
      </c>
      <c r="E15" s="331" t="n">
        <v>2504</v>
      </c>
      <c r="F15" s="332" t="n">
        <v>857463</v>
      </c>
    </row>
    <row r="16" customFormat="false" ht="18" hidden="false" customHeight="true" outlineLevel="0" collapsed="false">
      <c r="B16" s="330" t="s">
        <v>81</v>
      </c>
      <c r="C16" s="331" t="n">
        <v>4155</v>
      </c>
      <c r="D16" s="331" t="n">
        <v>837585</v>
      </c>
      <c r="E16" s="331" t="n">
        <v>18838</v>
      </c>
      <c r="F16" s="332" t="n">
        <v>2097209</v>
      </c>
    </row>
    <row r="17" customFormat="false" ht="18" hidden="false" customHeight="true" outlineLevel="0" collapsed="false">
      <c r="B17" s="333" t="s">
        <v>82</v>
      </c>
      <c r="C17" s="331" t="n">
        <v>39978</v>
      </c>
      <c r="D17" s="331" t="n">
        <v>14090989</v>
      </c>
      <c r="E17" s="331" t="n">
        <v>96807</v>
      </c>
      <c r="F17" s="332" t="n">
        <v>33490425</v>
      </c>
    </row>
    <row r="18" customFormat="false" ht="18" hidden="false" customHeight="true" outlineLevel="0" collapsed="false">
      <c r="B18" s="333" t="s">
        <v>83</v>
      </c>
      <c r="C18" s="331" t="n">
        <v>9327</v>
      </c>
      <c r="D18" s="331" t="n">
        <v>2928435</v>
      </c>
      <c r="E18" s="331" t="n">
        <v>14554</v>
      </c>
      <c r="F18" s="332" t="n">
        <v>5320071</v>
      </c>
    </row>
    <row r="19" customFormat="false" ht="18" hidden="false" customHeight="true" outlineLevel="0" collapsed="false">
      <c r="B19" s="333" t="s">
        <v>84</v>
      </c>
      <c r="C19" s="331" t="n">
        <v>60324</v>
      </c>
      <c r="D19" s="331" t="n">
        <v>134117225</v>
      </c>
      <c r="E19" s="331" t="n">
        <v>176359</v>
      </c>
      <c r="F19" s="332" t="n">
        <v>270189800</v>
      </c>
    </row>
    <row r="20" customFormat="false" ht="18" hidden="false" customHeight="true" outlineLevel="0" collapsed="false">
      <c r="B20" s="333" t="s">
        <v>85</v>
      </c>
      <c r="C20" s="331" t="n">
        <v>24576</v>
      </c>
      <c r="D20" s="331" t="n">
        <v>25830255</v>
      </c>
      <c r="E20" s="331" t="n">
        <v>55809</v>
      </c>
      <c r="F20" s="332" t="n">
        <v>54833032</v>
      </c>
    </row>
    <row r="21" customFormat="false" ht="18" hidden="false" customHeight="true" outlineLevel="0" collapsed="false">
      <c r="B21" s="333" t="s">
        <v>86</v>
      </c>
      <c r="C21" s="331" t="n">
        <v>132892</v>
      </c>
      <c r="D21" s="331" t="n">
        <v>80971439</v>
      </c>
      <c r="E21" s="331" t="n">
        <v>219201</v>
      </c>
      <c r="F21" s="332" t="n">
        <v>185312725</v>
      </c>
    </row>
    <row r="22" customFormat="false" ht="18" hidden="false" customHeight="true" outlineLevel="0" collapsed="false">
      <c r="B22" s="333" t="s">
        <v>87</v>
      </c>
      <c r="C22" s="331" t="n">
        <v>278074</v>
      </c>
      <c r="D22" s="331" t="n">
        <v>153142505</v>
      </c>
      <c r="E22" s="331" t="n">
        <v>299479</v>
      </c>
      <c r="F22" s="332" t="n">
        <v>294188287</v>
      </c>
    </row>
    <row r="23" customFormat="false" ht="18" hidden="false" customHeight="true" outlineLevel="0" collapsed="false">
      <c r="B23" s="333" t="s">
        <v>88</v>
      </c>
      <c r="C23" s="331" t="n">
        <v>2277</v>
      </c>
      <c r="D23" s="331" t="n">
        <v>959289</v>
      </c>
      <c r="E23" s="331" t="n">
        <v>5716</v>
      </c>
      <c r="F23" s="332" t="n">
        <v>4136906</v>
      </c>
    </row>
    <row r="24" customFormat="false" ht="18" hidden="false" customHeight="true" outlineLevel="0" collapsed="false">
      <c r="B24" s="333" t="s">
        <v>89</v>
      </c>
      <c r="C24" s="331" t="n">
        <v>3213</v>
      </c>
      <c r="D24" s="331" t="n">
        <v>4186072</v>
      </c>
      <c r="E24" s="331" t="n">
        <v>19950</v>
      </c>
      <c r="F24" s="332" t="n">
        <v>5708554</v>
      </c>
    </row>
    <row r="25" customFormat="false" ht="18" hidden="false" customHeight="true" outlineLevel="0" collapsed="false">
      <c r="B25" s="333" t="s">
        <v>90</v>
      </c>
      <c r="C25" s="331" t="n">
        <v>2322</v>
      </c>
      <c r="D25" s="331" t="n">
        <v>1472188</v>
      </c>
      <c r="E25" s="331" t="n">
        <v>3995</v>
      </c>
      <c r="F25" s="332" t="n">
        <v>4207120</v>
      </c>
    </row>
    <row r="26" customFormat="false" ht="18" hidden="false" customHeight="true" outlineLevel="0" collapsed="false">
      <c r="B26" s="333" t="s">
        <v>91</v>
      </c>
      <c r="C26" s="331" t="n">
        <v>26230</v>
      </c>
      <c r="D26" s="331" t="n">
        <v>19876332</v>
      </c>
      <c r="E26" s="331" t="n">
        <v>44279</v>
      </c>
      <c r="F26" s="332" t="n">
        <v>50225209</v>
      </c>
    </row>
    <row r="27" customFormat="false" ht="18" hidden="false" customHeight="true" outlineLevel="0" collapsed="false">
      <c r="B27" s="333" t="s">
        <v>92</v>
      </c>
      <c r="C27" s="331" t="n">
        <v>19596</v>
      </c>
      <c r="D27" s="331" t="n">
        <v>1447695</v>
      </c>
      <c r="E27" s="331" t="n">
        <v>54125</v>
      </c>
      <c r="F27" s="332" t="n">
        <v>6035091</v>
      </c>
    </row>
    <row r="28" customFormat="false" ht="18" hidden="false" customHeight="true" outlineLevel="0" collapsed="false">
      <c r="B28" s="333" t="s">
        <v>93</v>
      </c>
      <c r="C28" s="331" t="n">
        <v>5553</v>
      </c>
      <c r="D28" s="331" t="n">
        <v>2719291</v>
      </c>
      <c r="E28" s="331" t="n">
        <v>13211</v>
      </c>
      <c r="F28" s="332" t="n">
        <v>5992681</v>
      </c>
    </row>
    <row r="29" customFormat="false" ht="18" hidden="false" customHeight="true" outlineLevel="0" collapsed="false">
      <c r="B29" s="333" t="s">
        <v>94</v>
      </c>
      <c r="C29" s="331" t="n">
        <v>148607</v>
      </c>
      <c r="D29" s="331" t="n">
        <v>50930562</v>
      </c>
      <c r="E29" s="331" t="n">
        <v>289490</v>
      </c>
      <c r="F29" s="332" t="n">
        <v>102989658</v>
      </c>
    </row>
    <row r="30" customFormat="false" ht="18" hidden="false" customHeight="true" outlineLevel="0" collapsed="false">
      <c r="B30" s="333" t="s">
        <v>95</v>
      </c>
      <c r="C30" s="331" t="n">
        <v>210256</v>
      </c>
      <c r="D30" s="331" t="n">
        <v>193767910</v>
      </c>
      <c r="E30" s="331" t="n">
        <v>355719</v>
      </c>
      <c r="F30" s="332" t="n">
        <v>487475131</v>
      </c>
    </row>
    <row r="31" customFormat="false" ht="18" hidden="false" customHeight="true" outlineLevel="0" collapsed="false">
      <c r="B31" s="333" t="s">
        <v>96</v>
      </c>
      <c r="C31" s="331" t="n">
        <v>75257</v>
      </c>
      <c r="D31" s="331" t="n">
        <v>12932685</v>
      </c>
      <c r="E31" s="331" t="n">
        <v>168218</v>
      </c>
      <c r="F31" s="332" t="n">
        <v>38088448</v>
      </c>
    </row>
    <row r="32" customFormat="false" ht="18" hidden="false" customHeight="true" outlineLevel="0" collapsed="false">
      <c r="B32" s="333" t="s">
        <v>97</v>
      </c>
      <c r="C32" s="331" t="n">
        <v>19970</v>
      </c>
      <c r="D32" s="331" t="n">
        <v>4979492</v>
      </c>
      <c r="E32" s="331" t="n">
        <v>53278</v>
      </c>
      <c r="F32" s="332" t="n">
        <v>12852897</v>
      </c>
    </row>
    <row r="33" customFormat="false" ht="18" hidden="false" customHeight="true" outlineLevel="0" collapsed="false">
      <c r="B33" s="333" t="s">
        <v>98</v>
      </c>
      <c r="C33" s="331" t="n">
        <v>499</v>
      </c>
      <c r="D33" s="331" t="n">
        <v>237278</v>
      </c>
      <c r="E33" s="331" t="n">
        <v>1572</v>
      </c>
      <c r="F33" s="332" t="n">
        <v>995490</v>
      </c>
    </row>
    <row r="34" customFormat="false" ht="18" hidden="false" customHeight="true" outlineLevel="0" collapsed="false">
      <c r="B34" s="333" t="s">
        <v>99</v>
      </c>
      <c r="C34" s="331" t="n">
        <v>14935</v>
      </c>
      <c r="D34" s="331" t="n">
        <v>20311614</v>
      </c>
      <c r="E34" s="331" t="n">
        <v>62139</v>
      </c>
      <c r="F34" s="332" t="n">
        <v>74552288</v>
      </c>
    </row>
    <row r="35" customFormat="false" ht="18" hidden="false" customHeight="true" outlineLevel="0" collapsed="false">
      <c r="B35" s="333" t="s">
        <v>100</v>
      </c>
      <c r="C35" s="331" t="n">
        <v>677</v>
      </c>
      <c r="D35" s="331" t="n">
        <v>362307</v>
      </c>
      <c r="E35" s="331" t="n">
        <v>4250</v>
      </c>
      <c r="F35" s="332" t="n">
        <v>3077249</v>
      </c>
    </row>
    <row r="36" customFormat="false" ht="18" hidden="false" customHeight="true" outlineLevel="0" collapsed="false">
      <c r="B36" s="333" t="s">
        <v>101</v>
      </c>
      <c r="C36" s="331" t="n">
        <v>4875</v>
      </c>
      <c r="D36" s="331" t="n">
        <v>1056667</v>
      </c>
      <c r="E36" s="331" t="n">
        <v>16261</v>
      </c>
      <c r="F36" s="332" t="n">
        <v>4507383</v>
      </c>
    </row>
    <row r="37" customFormat="false" ht="18" hidden="false" customHeight="true" outlineLevel="0" collapsed="false">
      <c r="B37" s="333" t="s">
        <v>102</v>
      </c>
      <c r="C37" s="331" t="n">
        <v>7962</v>
      </c>
      <c r="D37" s="331" t="n">
        <v>1895630</v>
      </c>
      <c r="E37" s="331" t="n">
        <v>48341</v>
      </c>
      <c r="F37" s="332" t="n">
        <v>11106755</v>
      </c>
    </row>
    <row r="38" customFormat="false" ht="18" hidden="false" customHeight="true" outlineLevel="0" collapsed="false">
      <c r="B38" s="333" t="s">
        <v>103</v>
      </c>
      <c r="C38" s="331" t="n">
        <v>458850</v>
      </c>
      <c r="D38" s="331" t="n">
        <v>138518960</v>
      </c>
      <c r="E38" s="331" t="n">
        <v>338409</v>
      </c>
      <c r="F38" s="332" t="n">
        <v>141215562</v>
      </c>
    </row>
    <row r="39" customFormat="false" ht="18" hidden="false" customHeight="true" outlineLevel="0" collapsed="false">
      <c r="B39" s="333" t="s">
        <v>104</v>
      </c>
      <c r="C39" s="331" t="n">
        <v>408466</v>
      </c>
      <c r="D39" s="331" t="n">
        <v>141303547</v>
      </c>
      <c r="E39" s="331" t="n">
        <v>504364</v>
      </c>
      <c r="F39" s="332" t="n">
        <v>214130913</v>
      </c>
    </row>
    <row r="40" customFormat="false" ht="18" hidden="false" customHeight="true" outlineLevel="0" collapsed="false">
      <c r="B40" s="333" t="s">
        <v>105</v>
      </c>
      <c r="C40" s="331" t="n">
        <v>5416</v>
      </c>
      <c r="D40" s="331" t="n">
        <v>4674740</v>
      </c>
      <c r="E40" s="331" t="n">
        <v>18936</v>
      </c>
      <c r="F40" s="332" t="n">
        <v>28011707</v>
      </c>
    </row>
    <row r="41" customFormat="false" ht="18" hidden="false" customHeight="true" outlineLevel="0" collapsed="false">
      <c r="B41" s="333" t="s">
        <v>106</v>
      </c>
      <c r="C41" s="331" t="n">
        <v>180122</v>
      </c>
      <c r="D41" s="331" t="n">
        <v>62666070</v>
      </c>
      <c r="E41" s="331" t="n">
        <v>457867</v>
      </c>
      <c r="F41" s="332" t="n">
        <v>202277944</v>
      </c>
    </row>
    <row r="42" customFormat="false" ht="18" hidden="false" customHeight="true" outlineLevel="0" collapsed="false">
      <c r="B42" s="333" t="s">
        <v>107</v>
      </c>
      <c r="C42" s="331" t="n">
        <v>9219</v>
      </c>
      <c r="D42" s="331" t="n">
        <v>4330109</v>
      </c>
      <c r="E42" s="331" t="n">
        <v>29201</v>
      </c>
      <c r="F42" s="332" t="n">
        <v>13081104</v>
      </c>
    </row>
    <row r="43" customFormat="false" ht="18" hidden="false" customHeight="true" outlineLevel="0" collapsed="false">
      <c r="B43" s="333" t="s">
        <v>108</v>
      </c>
      <c r="C43" s="331" t="n">
        <v>56663</v>
      </c>
      <c r="D43" s="331" t="n">
        <v>73855683</v>
      </c>
      <c r="E43" s="331" t="n">
        <v>152658</v>
      </c>
      <c r="F43" s="332" t="n">
        <v>153514534</v>
      </c>
    </row>
    <row r="44" customFormat="false" ht="18" hidden="false" customHeight="true" outlineLevel="0" collapsed="false">
      <c r="B44" s="334" t="s">
        <v>109</v>
      </c>
      <c r="C44" s="331" t="n">
        <v>10842</v>
      </c>
      <c r="D44" s="331" t="n">
        <v>2455625</v>
      </c>
      <c r="E44" s="331" t="n">
        <v>32750</v>
      </c>
      <c r="F44" s="332" t="n">
        <v>8263392</v>
      </c>
    </row>
    <row r="45" customFormat="false" ht="18" hidden="false" customHeight="true" outlineLevel="0" collapsed="false">
      <c r="B45" s="335" t="s">
        <v>110</v>
      </c>
      <c r="C45" s="336" t="n">
        <v>132306</v>
      </c>
      <c r="D45" s="336" t="n">
        <v>67355617</v>
      </c>
      <c r="E45" s="336" t="n">
        <v>805744</v>
      </c>
      <c r="F45" s="337" t="n">
        <v>366757551</v>
      </c>
    </row>
    <row r="46" customFormat="false" ht="18" hidden="false" customHeight="true" outlineLevel="0" collapsed="false">
      <c r="B46" s="338" t="s">
        <v>111</v>
      </c>
      <c r="C46" s="339" t="n">
        <v>2537113</v>
      </c>
      <c r="D46" s="339" t="n">
        <v>1276145154</v>
      </c>
      <c r="E46" s="339" t="n">
        <v>4865187.65</v>
      </c>
      <c r="F46" s="340" t="n">
        <v>2967141049</v>
      </c>
    </row>
    <row r="47" customFormat="false" ht="20.15" hidden="false" customHeight="true" outlineLevel="0" collapsed="false"/>
    <row r="49" customFormat="false" ht="13" hidden="false" customHeight="false" outlineLevel="0" collapsed="false">
      <c r="R49" s="341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