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ï»¿UP</t>
  </si>
  <si>
    <t xml:space="preserve">æ ªå¼ä¼šç¤¾ã‚¨ã‚¤ãƒãƒ»ã‚¢ã‚¤ãƒ»ã‚¨ã‚¹</t>
  </si>
  <si>
    <t xml:space="preserve">è™ŽãƒŽé–€ï¼”ãƒ¼ï¼‘ãƒ¼ï¼‘ç¥žè°·ç”ºãƒˆãƒ©ã‚¹ãƒˆã‚¿ãƒ¯ãƒ¼ï¼•éšŽ</t>
  </si>
  <si>
    <t xml:space="preserve">å±±æ¢¨ãƒ„ãƒ¼ãƒªã‚¹ãƒˆã‚¤ãƒ³ãƒ•ã‚©ãƒ¡ãƒ¼ã‚·ãƒ§ãƒ³ã‚»ãƒ³ã‚¿ãƒ¼	</t>
  </si>
  <si>
    <t xml:space="preserve">Yamanashi Tourist Information Center</t>
  </si>
  <si>
    <t xml:space="preserve">ä¸¸ã®å†…ï¼‘ãƒ¼ï¼‘ãƒ¼ï¼˜ã€€ã‚»ãƒ¬ã‚ªç”²åºœï¼”éšŽ</t>
  </si>
  <si>
    <t xml:space="preserve">1-1-8 Marunouchi Celeo Kofu 4th floor</t>
  </si>
  <si>
    <t xml:space="preserve">UP</t>
  </si>
  <si>
    <t xml:space="preserve">é«˜å´Žãƒ„ãƒ¼ãƒªã‚¹ãƒˆã‚¤ãƒ³ãƒ•ã‚©ãƒ¡ãƒ¼ã‚·ãƒ§ãƒ³ã‚»ãƒ³ã‚¿ãƒ¼</t>
  </si>
  <si>
    <t xml:space="preserve">Takasaki Tourist Information Center</t>
  </si>
  <si>
    <t xml:space="preserve">å…«å³¶ç”ºï¼”ï¼–ï¼ï¼‘ã€€é«˜å´Žã‚ªãƒ¼ãƒ‘ï¼–éšŽ</t>
  </si>
  <si>
    <t xml:space="preserve">46-1 Yashimacho Takasaki OPA 6th floor</t>
  </si>
  <si>
    <t xml:space="preserve">é•·é‡Žãƒ„ãƒ¼ãƒªã‚¹ãƒˆã‚¤ãƒ³ãƒ•ã‚©ãƒ¡ãƒ¼ã‚·ãƒ§ãƒ³ã‚»ãƒ³ã‚¿ãƒ¼</t>
  </si>
  <si>
    <t xml:space="preserve">Nagano Tourist Information Center</t>
  </si>
  <si>
    <t xml:space="preserve">å—åƒæ­³ï¼‘ï¼ï¼’ï¼’ï¼ï¼–ã€€ï¼­ï¼©ï¼¤ï¼¯ï¼²ï¼©é•·é‡Žï¼•éšŽ</t>
  </si>
  <si>
    <t xml:space="preserve">1-22-6 Minamichitose, MIDORI Nagano 5th floor</t>
  </si>
  <si>
    <t xml:space="preserve">æ°´æˆ¸ãƒ„ãƒ¼ãƒªã‚¹ãƒˆã‚¤ãƒ³ãƒ•ã‚©ãƒ¡ãƒ¼ã‚·ãƒ§ãƒ³ã‚»ãƒ³ã‚¿ãƒ¼	</t>
  </si>
  <si>
    <t xml:space="preserve">Mito Tourist Information Center</t>
  </si>
  <si>
    <t xml:space="preserve">å®®ç”ºï¼‘ï¼ï¼—ï¼ï¼”ï¼”ã€€ï¼£ï¼¯ï¼­ï¼¢ï¼¯ï¼¸ï¼“ï¼‘ï¼ã€€ï¼’éšŽ</t>
  </si>
  <si>
    <t xml:space="preserve">1-7-44 Miyamachi COMBOX310 2nd floor</t>
  </si>
  <si>
    <t xml:space="preserve">ï¼¨ï¼Žï¼©ï¼Žï¼³ï¼Žæ–°å®¿æœ¬ç¤¾</t>
  </si>
  <si>
    <t xml:space="preserve">HIS SHINJUKU</t>
  </si>
  <si>
    <t xml:space="preserve">è¥¿æ–°å®¿ï¼‘ä¸ç›®ï¼‘ï¼—âˆ’ï¼‘ã€€æ—¥æœ¬ç”Ÿå‘½æ–°å®¿è¥¿å£ãƒ“ãƒ«ã€€ï¼‘éšŽ</t>
  </si>
  <si>
    <t xml:space="preserve">1-17-1 Nishi-Shinjuku, Nippon Life Insurance Shinjuku West Exit Building, 1st floor</t>
  </si>
  <si>
    <t xml:space="preserve">ãƒ¤ãƒžãƒˆé‹è¼¸æ ªå¼ä¼šç¤¾</t>
  </si>
  <si>
    <t xml:space="preserve">YAMATO TRANSPORT CO., LTD.</t>
  </si>
  <si>
    <t xml:space="preserve">éŠ€åº§ï¼’ï¼ï¼‘ï¼–ï¼ï¼‘ï¼</t>
  </si>
  <si>
    <t xml:space="preserve">2-16-10 Ginza </t>
  </si>
  <si>
    <t xml:space="preserve">ã¨ã‚„ãƒžãƒ«ã‚·ã‚§ã‚»ãƒ³ã‚¿ãƒ¼</t>
  </si>
  <si>
    <t xml:space="preserve">Toya Marche Center</t>
  </si>
  <si>
    <t xml:space="preserve">æ˜Žè¼ªç”ºï¼‘ï¼ï¼’ï¼’ï¼</t>
  </si>
  <si>
    <t xml:space="preserve">1-220 Meirin Town</t>
  </si>
  <si>
    <t xml:space="preserve">.</t>
  </si>
  <si>
    <t xml:space="preserve">#N/A</t>
  </si>
  <si>
    <t xml:space="preserve">é«˜å±±é§…å‰ã‚»ãƒ³ã‚¿ãƒ¼</t>
  </si>
  <si>
    <t xml:space="preserve">Takayama Station Center</t>
  </si>
  <si>
    <t xml:space="preserve">æ˜­å’Œç”ºï¼‘ï¼ï¼’ï¼’ï¼ï¼’</t>
  </si>
  <si>
    <t xml:space="preserve">1-22-2 Showa Town</t>
  </si>
  <si>
    <t xml:space="preserve">æ¨ªæµœæ±å£ã‚¯ãƒ­ãƒ¼ã‚¯ã‚µãƒ¼ãƒ“ã‚¹</t>
  </si>
  <si>
    <t xml:space="preserve">Yokohamahigasiguti Cloak Service</t>
  </si>
  <si>
    <t xml:space="preserve">è¥¿åŒºé«˜å³¶ï¼’ï¼ï¼‘ï¼˜ï¼ï¼‘ã€€æ¨ªæµœãã”ã†ï¼¢ï¼‘æ¨ª</t>
  </si>
  <si>
    <t xml:space="preserve">B1side YokohamaSogo 2-18-1 Takashima Nisiku</t>
  </si>
  <si>
    <t xml:space="preserve">B1</t>
  </si>
  <si>
    <t xml:space="preserve">ï¼­ï¼©ï¼¤ï¼¯ï¼²ï¼©é•·é‡Žé§…ã‚»ãƒ³ã‚¿ãƒ¼</t>
  </si>
  <si>
    <t xml:space="preserve">MIDORI Nagano Station Center</t>
  </si>
  <si>
    <t xml:space="preserve">å—åƒæ­³ï¼‘ï¼ï¼’ï¼’ï¼ï¼–ã€€ï¼ªï¼²é•·é‡Žé§…ãƒ“ãƒ«ï¼­ï¼©ï¼¤ï¼¯ï¼²ï¼©ã€€ï¼’éšŽ</t>
  </si>
  <si>
    <t xml:space="preserve">2F JR Nagano Station MIDORI Bldg. 1-22-6 Minami Chitose </t>
  </si>
  <si>
    <t xml:space="preserve">é•·é‡ŽçœŒé•·é‡Žå¸‚å†…ãƒ»å±±ãƒŽå†…ç”ºå†…ã®ãƒ›ãƒ†ãƒ«ï¼æ—…é¤¨</t>
  </si>
  <si>
    <t xml:space="preserve">Hotels in Nagaono city and Yamanouchi town</t>
  </si>
  <si>
    <t xml:space="preserve">å°¾é“æ‰‹è·ç‰©é ã‹ã‚Šæ‰€</t>
  </si>
  <si>
    <t xml:space="preserve">Onomichi Luggage Deposit Office</t>
  </si>
  <si>
    <t xml:space="preserve">æ±å¾¡æ‰€ç”ºï¼™â€•ï¼‘</t>
  </si>
  <si>
    <t xml:space="preserve">Higashigosho-cho 9-1</t>
  </si>
  <si>
    <t xml:space="preserve">å°¾é“é§…å¾’æ­©ï¼’åˆ†</t>
  </si>
  <si>
    <t xml:space="preserve">Onomichi Sta. 2 Minutes on foot</t>
  </si>
  <si>
    <t xml:space="preserve">å¹´ä¸­ç„¡ä¼‘ã§å–¶æ¥­</t>
  </si>
  <si>
    <t xml:space="preserve">Open all year round</t>
  </si>
  <si>
    <t xml:space="preserve">å°¾é“å¸‚å†…</t>
  </si>
  <si>
    <t xml:space="preserve">In the Onomichi-City</t>
  </si>
  <si>
    <t xml:space="preserve">ä¸€éƒ¨åœ°åŸŸã¯ç¿Œæ—¥é…é€ä¸å¯</t>
  </si>
  <si>
    <t xml:space="preserve">some areas can not be deliverd the next day</t>
  </si>
  <si>
    <t xml:space="preserve">æ ªå¼ä¼šç¤¾ç¨²å–æ±æµ·ãƒ›ãƒ†ãƒ«</t>
  </si>
  <si>
    <t xml:space="preserve">ç¨²å–ï¼‘ï¼•ï¼™ï¼™ï¼ï¼‘</t>
  </si>
  <si>
    <t xml:space="preserve">ç¨²å–æ±æµ·ãƒ›ãƒ†ãƒ«æ¹¯è‹‘</t>
  </si>
  <si>
    <t xml:space="preserve">Inatori Tokai Hotel</t>
  </si>
  <si>
    <t xml:space="preserve">Inatori1599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4.48"/>
    <col collapsed="false" customWidth="true" hidden="false" outlineLevel="0" max="3" min="3" style="0" width="9.36"/>
    <col collapsed="false" customWidth="true" hidden="false" outlineLevel="0" max="4" min="4" style="0" width="2.54"/>
    <col collapsed="false" customWidth="true" hidden="false" outlineLevel="0" max="6" min="5" style="0" width="9.36"/>
    <col collapsed="false" customWidth="true" hidden="false" outlineLevel="0" max="7" min="7" style="0" width="37.46"/>
    <col collapsed="false" customWidth="true" hidden="false" outlineLevel="0" max="8" min="8" style="0" width="29.25"/>
    <col collapsed="false" customWidth="true" hidden="false" outlineLevel="0" max="9" min="9" style="0" width="8.39"/>
    <col collapsed="false" customWidth="true" hidden="false" outlineLevel="0" max="10" min="10" style="0" width="3.51"/>
    <col collapsed="false" customWidth="true" hidden="false" outlineLevel="0" max="11" min="11" style="0" width="5.47"/>
    <col collapsed="false" customWidth="true" hidden="false" outlineLevel="0" max="12" min="12" style="0" width="58.46"/>
    <col collapsed="false" customWidth="true" hidden="false" outlineLevel="0" max="13" min="13" style="0" width="13.4"/>
    <col collapsed="false" customWidth="true" hidden="false" outlineLevel="0" max="14" min="14" style="0" width="55.26"/>
    <col collapsed="false" customWidth="true" hidden="false" outlineLevel="0" max="15" min="15" style="0" width="31.76"/>
    <col collapsed="false" customWidth="true" hidden="false" outlineLevel="0" max="16" min="16" style="0" width="8.39"/>
    <col collapsed="false" customWidth="true" hidden="false" outlineLevel="0" max="17" min="17" style="0" width="3.51"/>
    <col collapsed="false" customWidth="true" hidden="false" outlineLevel="0" max="18" min="18" style="0" width="5.47"/>
    <col collapsed="false" customWidth="true" hidden="false" outlineLevel="0" max="19" min="19" style="0" width="77.93"/>
    <col collapsed="false" customWidth="true" hidden="false" outlineLevel="0" max="20" min="20" style="0" width="67.92"/>
    <col collapsed="false" customWidth="true" hidden="false" outlineLevel="0" max="21" min="21" style="0" width="3.79"/>
    <col collapsed="false" customWidth="true" hidden="false" outlineLevel="0" max="22" min="22" style="0" width="9.92"/>
    <col collapsed="false" customWidth="true" hidden="false" outlineLevel="0" max="23" min="23" style="0" width="10.89"/>
    <col collapsed="false" customWidth="true" hidden="false" outlineLevel="0" max="24" min="24" style="0" width="5.6"/>
    <col collapsed="false" customWidth="true" hidden="false" outlineLevel="0" max="25" min="25" style="0" width="22.43"/>
    <col collapsed="false" customWidth="true" hidden="false" outlineLevel="0" max="26" min="26" style="0" width="27.72"/>
    <col collapsed="false" customWidth="true" hidden="false" outlineLevel="0" max="27" min="27" style="0" width="11.31"/>
    <col collapsed="false" customWidth="true" hidden="false" outlineLevel="0" max="30" min="29" style="0" width="5.47"/>
    <col collapsed="false" customWidth="true" hidden="false" outlineLevel="0" max="31" min="31" style="0" width="2.54"/>
    <col collapsed="false" customWidth="true" hidden="false" outlineLevel="0" max="32" min="32" style="0" width="7.42"/>
    <col collapsed="false" customWidth="true" hidden="false" outlineLevel="0" max="33" min="33" style="0" width="5.47"/>
    <col collapsed="false" customWidth="true" hidden="false" outlineLevel="0" max="34" min="34" style="0" width="2.54"/>
    <col collapsed="false" customWidth="true" hidden="false" outlineLevel="0" max="36" min="35" style="0" width="5.47"/>
    <col collapsed="false" customWidth="true" hidden="false" outlineLevel="0" max="37" min="37" style="0" width="2.54"/>
    <col collapsed="false" customWidth="true" hidden="false" outlineLevel="0" max="39" min="38" style="0" width="5.47"/>
    <col collapsed="false" customWidth="true" hidden="false" outlineLevel="0" max="40" min="40" style="0" width="2.54"/>
    <col collapsed="false" customWidth="true" hidden="false" outlineLevel="0" max="42" min="41" style="0" width="5.47"/>
    <col collapsed="false" customWidth="true" hidden="false" outlineLevel="0" max="43" min="43" style="0" width="2.54"/>
    <col collapsed="false" customWidth="true" hidden="false" outlineLevel="0" max="45" min="44" style="0" width="5.47"/>
    <col collapsed="false" customWidth="true" hidden="false" outlineLevel="0" max="46" min="46" style="0" width="2.54"/>
    <col collapsed="false" customWidth="true" hidden="false" outlineLevel="0" max="48" min="47" style="0" width="5.47"/>
    <col collapsed="false" customWidth="true" hidden="false" outlineLevel="0" max="49" min="49" style="0" width="2.54"/>
    <col collapsed="false" customWidth="true" hidden="false" outlineLevel="0" max="50" min="50" style="0" width="19.1"/>
    <col collapsed="false" customWidth="true" hidden="false" outlineLevel="0" max="51" min="51" style="0" width="17.29"/>
    <col collapsed="false" customWidth="true" hidden="false" outlineLevel="0" max="56" min="52" style="0" width="2.54"/>
    <col collapsed="false" customWidth="true" hidden="false" outlineLevel="0" max="61" min="61" style="0" width="2.54"/>
    <col collapsed="false" customWidth="true" hidden="false" outlineLevel="0" max="62" min="62" style="0" width="4.48"/>
    <col collapsed="false" customWidth="true" hidden="false" outlineLevel="0" max="67" min="65" style="0" width="2.54"/>
    <col collapsed="false" customWidth="true" hidden="false" outlineLevel="0" max="70" min="70" style="0" width="7.42"/>
    <col collapsed="false" customWidth="true" hidden="false" outlineLevel="0" max="73" min="73" style="0" width="7.42"/>
    <col collapsed="false" customWidth="true" hidden="false" outlineLevel="0" max="76" min="76" style="0" width="2.54"/>
    <col collapsed="false" customWidth="true" hidden="false" outlineLevel="0" max="78" min="78" style="0" width="5.47"/>
    <col collapsed="false" customWidth="true" hidden="false" outlineLevel="0" max="79" min="79" style="0" width="4.48"/>
    <col collapsed="false" customWidth="true" hidden="false" outlineLevel="0" max="82" min="80" style="0" width="2.54"/>
    <col collapsed="false" customWidth="true" hidden="false" outlineLevel="0" max="85" min="85" style="0" width="7.42"/>
    <col collapsed="false" customWidth="true" hidden="false" outlineLevel="0" max="88" min="88" style="0" width="7.42"/>
    <col collapsed="false" customWidth="true" hidden="false" outlineLevel="0" max="92" min="91" style="0" width="5.47"/>
    <col collapsed="false" customWidth="true" hidden="false" outlineLevel="0" max="93" min="93" style="0" width="64.3"/>
    <col collapsed="false" customWidth="true" hidden="false" outlineLevel="0" max="94" min="94" style="0" width="37.87"/>
    <col collapsed="false" customWidth="true" hidden="false" outlineLevel="0" max="95" min="95" style="0" width="2.54"/>
    <col collapsed="false" customWidth="true" hidden="false" outlineLevel="0" max="97" min="97" style="0" width="5.47"/>
    <col collapsed="false" customWidth="true" hidden="false" outlineLevel="0" max="98" min="98" style="0" width="4.48"/>
    <col collapsed="false" customWidth="true" hidden="false" outlineLevel="0" max="101" min="99" style="0" width="2.54"/>
    <col collapsed="false" customWidth="true" hidden="false" outlineLevel="0" max="104" min="104" style="0" width="7.42"/>
    <col collapsed="false" customWidth="true" hidden="false" outlineLevel="0" max="107" min="107" style="0" width="7.42"/>
    <col collapsed="false" customWidth="true" hidden="false" outlineLevel="0" max="110" min="110" style="0" width="2.54"/>
    <col collapsed="false" customWidth="true" hidden="false" outlineLevel="0" max="111" min="111" style="0" width="38.85"/>
    <col collapsed="false" customWidth="true" hidden="false" outlineLevel="0" max="112" min="112" style="0" width="37.46"/>
    <col collapsed="false" customWidth="true" hidden="false" outlineLevel="0" max="113" min="113" style="0" width="2.54"/>
  </cols>
  <sheetData>
    <row r="1" customFormat="false" ht="12.8" hidden="false" customHeight="false" outlineLevel="0" collapsed="false">
      <c r="A1" s="0" t="s">
        <v>0</v>
      </c>
      <c r="B1" s="0" t="n">
        <v>98</v>
      </c>
      <c r="C1" s="0" t="n">
        <v>20240902</v>
      </c>
      <c r="D1" s="0" t="n">
        <v>1</v>
      </c>
      <c r="E1" s="0" t="n">
        <v>20160825</v>
      </c>
      <c r="F1" s="0" t="n">
        <v>20240830</v>
      </c>
      <c r="G1" s="0" t="s">
        <v>1</v>
      </c>
      <c r="I1" s="0" t="n">
        <v>1056905</v>
      </c>
      <c r="J1" s="0" t="n">
        <v>13</v>
      </c>
      <c r="K1" s="0" t="n">
        <v>1032</v>
      </c>
      <c r="L1" s="0" t="s">
        <v>2</v>
      </c>
      <c r="N1" s="0" t="s">
        <v>3</v>
      </c>
      <c r="O1" s="0" t="s">
        <v>4</v>
      </c>
      <c r="P1" s="0" t="n">
        <v>4000031</v>
      </c>
      <c r="Q1" s="0" t="n">
        <v>19</v>
      </c>
      <c r="R1" s="0" t="n">
        <v>2015</v>
      </c>
      <c r="S1" s="0" t="s">
        <v>5</v>
      </c>
      <c r="T1" s="0" t="s">
        <v>6</v>
      </c>
      <c r="V1" s="0" t="n">
        <v>35.666806</v>
      </c>
      <c r="W1" s="0" t="n">
        <v>138.568806</v>
      </c>
      <c r="X1" s="0" t="n">
        <v>6</v>
      </c>
      <c r="AA1" s="0" t="n">
        <v>5017523053</v>
      </c>
      <c r="AC1" s="0" t="n">
        <v>1030</v>
      </c>
      <c r="AD1" s="0" t="n">
        <v>1830</v>
      </c>
      <c r="AE1" s="0" t="n">
        <v>0</v>
      </c>
      <c r="AF1" s="0" t="n">
        <v>1030</v>
      </c>
      <c r="AG1" s="0" t="n">
        <v>1830</v>
      </c>
      <c r="AH1" s="0" t="n">
        <v>0</v>
      </c>
      <c r="AI1" s="0" t="n">
        <v>1030</v>
      </c>
      <c r="AJ1" s="0" t="n">
        <v>1830</v>
      </c>
      <c r="AK1" s="0" t="n">
        <v>0</v>
      </c>
      <c r="AL1" s="0" t="n">
        <v>1030</v>
      </c>
      <c r="AM1" s="0" t="n">
        <v>1830</v>
      </c>
      <c r="AN1" s="0" t="n">
        <v>0</v>
      </c>
      <c r="AO1" s="0" t="n">
        <v>1030</v>
      </c>
      <c r="AP1" s="0" t="n">
        <v>1830</v>
      </c>
      <c r="AQ1" s="0" t="n">
        <v>0</v>
      </c>
      <c r="AR1" s="0" t="n">
        <v>1100</v>
      </c>
      <c r="AS1" s="0" t="n">
        <v>1800</v>
      </c>
      <c r="AT1" s="0" t="n">
        <v>0</v>
      </c>
      <c r="AU1" s="0" t="n">
        <v>1100</v>
      </c>
      <c r="AV1" s="0" t="n">
        <v>1800</v>
      </c>
      <c r="AW1" s="0" t="n">
        <v>0</v>
      </c>
      <c r="AZ1" s="0" t="n">
        <v>1</v>
      </c>
      <c r="BA1" s="0" t="n">
        <v>0</v>
      </c>
      <c r="BB1" s="0" t="n">
        <v>0</v>
      </c>
      <c r="BC1" s="0" t="n">
        <v>0</v>
      </c>
      <c r="BD1" s="0" t="n">
        <v>0</v>
      </c>
      <c r="BI1" s="0" t="n">
        <v>0</v>
      </c>
      <c r="BX1" s="0" t="n">
        <v>0</v>
      </c>
      <c r="CQ1" s="0" t="n">
        <v>0</v>
      </c>
      <c r="DI1" s="0" t="n">
        <v>0</v>
      </c>
    </row>
    <row r="2" customFormat="false" ht="12.8" hidden="false" customHeight="false" outlineLevel="0" collapsed="false">
      <c r="A2" s="0" t="s">
        <v>7</v>
      </c>
      <c r="B2" s="0" t="n">
        <v>103</v>
      </c>
      <c r="C2" s="0" t="n">
        <v>20240902</v>
      </c>
      <c r="D2" s="0" t="n">
        <v>1</v>
      </c>
      <c r="E2" s="0" t="n">
        <v>20160825</v>
      </c>
      <c r="F2" s="0" t="n">
        <v>20240830</v>
      </c>
      <c r="G2" s="0" t="s">
        <v>1</v>
      </c>
      <c r="I2" s="0" t="n">
        <v>1056905</v>
      </c>
      <c r="J2" s="0" t="n">
        <v>13</v>
      </c>
      <c r="K2" s="0" t="n">
        <v>1032</v>
      </c>
      <c r="L2" s="0" t="s">
        <v>2</v>
      </c>
      <c r="N2" s="0" t="s">
        <v>8</v>
      </c>
      <c r="O2" s="0" t="s">
        <v>9</v>
      </c>
      <c r="P2" s="0" t="n">
        <v>3700849</v>
      </c>
      <c r="Q2" s="0" t="n">
        <v>10</v>
      </c>
      <c r="R2" s="0" t="n">
        <v>2024</v>
      </c>
      <c r="S2" s="0" t="s">
        <v>10</v>
      </c>
      <c r="T2" s="0" t="s">
        <v>11</v>
      </c>
      <c r="V2" s="0" t="n">
        <v>36.323125</v>
      </c>
      <c r="W2" s="0" t="n">
        <v>139.011401</v>
      </c>
      <c r="X2" s="0" t="n">
        <v>6</v>
      </c>
      <c r="AA2" s="0" t="n">
        <v>5017523051</v>
      </c>
      <c r="AC2" s="0" t="n">
        <v>1000</v>
      </c>
      <c r="AD2" s="0" t="n">
        <v>2000</v>
      </c>
      <c r="AE2" s="0" t="n">
        <v>0</v>
      </c>
      <c r="AF2" s="0" t="n">
        <v>1000</v>
      </c>
      <c r="AG2" s="0" t="n">
        <v>2000</v>
      </c>
      <c r="AH2" s="0" t="n">
        <v>0</v>
      </c>
      <c r="AI2" s="0" t="n">
        <v>1000</v>
      </c>
      <c r="AJ2" s="0" t="n">
        <v>2000</v>
      </c>
      <c r="AK2" s="0" t="n">
        <v>0</v>
      </c>
      <c r="AL2" s="0" t="n">
        <v>1000</v>
      </c>
      <c r="AM2" s="0" t="n">
        <v>2000</v>
      </c>
      <c r="AN2" s="0" t="n">
        <v>0</v>
      </c>
      <c r="AO2" s="0" t="n">
        <v>1000</v>
      </c>
      <c r="AP2" s="0" t="n">
        <v>2000</v>
      </c>
      <c r="AQ2" s="0" t="n">
        <v>0</v>
      </c>
      <c r="AR2" s="0" t="n">
        <v>1000</v>
      </c>
      <c r="AS2" s="0" t="n">
        <v>1800</v>
      </c>
      <c r="AT2" s="0" t="n">
        <v>0</v>
      </c>
      <c r="AU2" s="0" t="n">
        <v>1000</v>
      </c>
      <c r="AV2" s="0" t="n">
        <v>1800</v>
      </c>
      <c r="AW2" s="0" t="n">
        <v>0</v>
      </c>
      <c r="AZ2" s="0" t="n">
        <v>1</v>
      </c>
      <c r="BA2" s="0" t="n">
        <v>0</v>
      </c>
      <c r="BB2" s="0" t="n">
        <v>0</v>
      </c>
      <c r="BC2" s="0" t="n">
        <v>0</v>
      </c>
      <c r="BD2" s="0" t="n">
        <v>0</v>
      </c>
      <c r="BI2" s="0" t="n">
        <v>0</v>
      </c>
      <c r="BX2" s="0" t="n">
        <v>0</v>
      </c>
      <c r="CQ2" s="0" t="n">
        <v>0</v>
      </c>
      <c r="DI2" s="0" t="n">
        <v>0</v>
      </c>
    </row>
    <row r="3" customFormat="false" ht="12.8" hidden="false" customHeight="false" outlineLevel="0" collapsed="false">
      <c r="A3" s="0" t="s">
        <v>7</v>
      </c>
      <c r="B3" s="0" t="n">
        <v>105</v>
      </c>
      <c r="C3" s="0" t="n">
        <v>20240902</v>
      </c>
      <c r="D3" s="0" t="n">
        <v>1</v>
      </c>
      <c r="E3" s="0" t="n">
        <v>20160825</v>
      </c>
      <c r="F3" s="0" t="n">
        <v>20240830</v>
      </c>
      <c r="G3" s="0" t="s">
        <v>1</v>
      </c>
      <c r="I3" s="0" t="n">
        <v>1056905</v>
      </c>
      <c r="J3" s="0" t="n">
        <v>13</v>
      </c>
      <c r="K3" s="0" t="n">
        <v>1032</v>
      </c>
      <c r="L3" s="0" t="s">
        <v>2</v>
      </c>
      <c r="N3" s="0" t="s">
        <v>12</v>
      </c>
      <c r="O3" s="0" t="s">
        <v>13</v>
      </c>
      <c r="P3" s="0" t="n">
        <v>3808543</v>
      </c>
      <c r="Q3" s="0" t="n">
        <v>20</v>
      </c>
      <c r="R3" s="0" t="n">
        <v>2011</v>
      </c>
      <c r="S3" s="0" t="s">
        <v>14</v>
      </c>
      <c r="T3" s="0" t="s">
        <v>15</v>
      </c>
      <c r="V3" s="0" t="n">
        <v>36.643911</v>
      </c>
      <c r="W3" s="0" t="n">
        <v>138.188957</v>
      </c>
      <c r="X3" s="0" t="n">
        <v>6</v>
      </c>
      <c r="AA3" s="0" t="n">
        <v>5017523763</v>
      </c>
      <c r="AC3" s="0" t="n">
        <v>1000</v>
      </c>
      <c r="AD3" s="0" t="n">
        <v>2000</v>
      </c>
      <c r="AE3" s="0" t="n">
        <v>0</v>
      </c>
      <c r="AF3" s="0" t="n">
        <v>1000</v>
      </c>
      <c r="AG3" s="0" t="n">
        <v>2000</v>
      </c>
      <c r="AH3" s="0" t="n">
        <v>0</v>
      </c>
      <c r="AI3" s="0" t="n">
        <v>1000</v>
      </c>
      <c r="AJ3" s="0" t="n">
        <v>2000</v>
      </c>
      <c r="AK3" s="0" t="n">
        <v>0</v>
      </c>
      <c r="AL3" s="0" t="n">
        <v>1000</v>
      </c>
      <c r="AM3" s="0" t="n">
        <v>2000</v>
      </c>
      <c r="AN3" s="0" t="n">
        <v>0</v>
      </c>
      <c r="AO3" s="0" t="n">
        <v>1000</v>
      </c>
      <c r="AP3" s="0" t="n">
        <v>2000</v>
      </c>
      <c r="AQ3" s="0" t="n">
        <v>0</v>
      </c>
      <c r="AR3" s="0" t="n">
        <v>1000</v>
      </c>
      <c r="AS3" s="0" t="n">
        <v>1800</v>
      </c>
      <c r="AT3" s="0" t="n">
        <v>0</v>
      </c>
      <c r="AU3" s="0" t="n">
        <v>1000</v>
      </c>
      <c r="AV3" s="0" t="n">
        <v>1800</v>
      </c>
      <c r="AW3" s="0" t="n">
        <v>0</v>
      </c>
      <c r="AZ3" s="0" t="n">
        <v>1</v>
      </c>
      <c r="BA3" s="0" t="n">
        <v>0</v>
      </c>
      <c r="BB3" s="0" t="n">
        <v>0</v>
      </c>
      <c r="BC3" s="0" t="n">
        <v>0</v>
      </c>
      <c r="BD3" s="0" t="n">
        <v>0</v>
      </c>
      <c r="BI3" s="0" t="n">
        <v>0</v>
      </c>
      <c r="BX3" s="0" t="n">
        <v>0</v>
      </c>
      <c r="CQ3" s="0" t="n">
        <v>0</v>
      </c>
      <c r="DI3" s="0" t="n">
        <v>0</v>
      </c>
    </row>
    <row r="4" customFormat="false" ht="12.8" hidden="false" customHeight="false" outlineLevel="0" collapsed="false">
      <c r="A4" s="0" t="s">
        <v>7</v>
      </c>
      <c r="B4" s="0" t="n">
        <v>108</v>
      </c>
      <c r="C4" s="0" t="n">
        <v>20240902</v>
      </c>
      <c r="D4" s="0" t="n">
        <v>1</v>
      </c>
      <c r="E4" s="0" t="n">
        <v>20160825</v>
      </c>
      <c r="F4" s="0" t="n">
        <v>20240830</v>
      </c>
      <c r="G4" s="0" t="s">
        <v>1</v>
      </c>
      <c r="I4" s="0" t="n">
        <v>1056905</v>
      </c>
      <c r="J4" s="0" t="n">
        <v>13</v>
      </c>
      <c r="K4" s="0" t="n">
        <v>1032</v>
      </c>
      <c r="L4" s="0" t="s">
        <v>2</v>
      </c>
      <c r="N4" s="0" t="s">
        <v>16</v>
      </c>
      <c r="O4" s="0" t="s">
        <v>17</v>
      </c>
      <c r="P4" s="0" t="n">
        <v>3100015</v>
      </c>
      <c r="Q4" s="0" t="n">
        <v>8</v>
      </c>
      <c r="R4" s="0" t="n">
        <v>2015</v>
      </c>
      <c r="S4" s="0" t="s">
        <v>18</v>
      </c>
      <c r="T4" s="0" t="s">
        <v>19</v>
      </c>
      <c r="V4" s="0" t="n">
        <v>36.369444</v>
      </c>
      <c r="W4" s="0" t="n">
        <v>140.474806</v>
      </c>
      <c r="X4" s="0" t="n">
        <v>6</v>
      </c>
      <c r="AA4" s="0" t="n">
        <v>5017523046</v>
      </c>
      <c r="AC4" s="0" t="n">
        <v>1000</v>
      </c>
      <c r="AD4" s="0" t="n">
        <v>1830</v>
      </c>
      <c r="AE4" s="0" t="n">
        <v>0</v>
      </c>
      <c r="AF4" s="0" t="n">
        <v>1000</v>
      </c>
      <c r="AG4" s="0" t="n">
        <v>1830</v>
      </c>
      <c r="AH4" s="0" t="n">
        <v>0</v>
      </c>
      <c r="AI4" s="0" t="n">
        <v>1000</v>
      </c>
      <c r="AJ4" s="0" t="n">
        <v>1830</v>
      </c>
      <c r="AK4" s="0" t="n">
        <v>0</v>
      </c>
      <c r="AL4" s="0" t="n">
        <v>1000</v>
      </c>
      <c r="AM4" s="0" t="n">
        <v>1830</v>
      </c>
      <c r="AN4" s="0" t="n">
        <v>0</v>
      </c>
      <c r="AO4" s="0" t="n">
        <v>1000</v>
      </c>
      <c r="AP4" s="0" t="n">
        <v>1830</v>
      </c>
      <c r="AQ4" s="0" t="n">
        <v>0</v>
      </c>
      <c r="AR4" s="0" t="n">
        <v>1100</v>
      </c>
      <c r="AS4" s="0" t="n">
        <v>1800</v>
      </c>
      <c r="AT4" s="0" t="n">
        <v>0</v>
      </c>
      <c r="AU4" s="0" t="n">
        <v>1100</v>
      </c>
      <c r="AV4" s="0" t="n">
        <v>1800</v>
      </c>
      <c r="AW4" s="0" t="n">
        <v>0</v>
      </c>
      <c r="AZ4" s="0" t="n">
        <v>1</v>
      </c>
      <c r="BA4" s="0" t="n">
        <v>0</v>
      </c>
      <c r="BB4" s="0" t="n">
        <v>0</v>
      </c>
      <c r="BC4" s="0" t="n">
        <v>0</v>
      </c>
      <c r="BD4" s="0" t="n">
        <v>0</v>
      </c>
      <c r="BI4" s="0" t="n">
        <v>0</v>
      </c>
      <c r="BX4" s="0" t="n">
        <v>0</v>
      </c>
      <c r="CQ4" s="0" t="n">
        <v>0</v>
      </c>
      <c r="DI4" s="0" t="n">
        <v>0</v>
      </c>
    </row>
    <row r="5" customFormat="false" ht="12.8" hidden="false" customHeight="false" outlineLevel="0" collapsed="false">
      <c r="A5" s="0" t="s">
        <v>7</v>
      </c>
      <c r="B5" s="0" t="n">
        <v>51</v>
      </c>
      <c r="C5" s="0" t="n">
        <v>20240902</v>
      </c>
      <c r="D5" s="0" t="n">
        <v>1</v>
      </c>
      <c r="E5" s="0" t="n">
        <v>20150824</v>
      </c>
      <c r="F5" s="0" t="n">
        <v>20240830</v>
      </c>
      <c r="G5" s="0" t="s">
        <v>1</v>
      </c>
      <c r="I5" s="0" t="n">
        <v>1056905</v>
      </c>
      <c r="J5" s="0" t="n">
        <v>13</v>
      </c>
      <c r="K5" s="0" t="n">
        <v>1032</v>
      </c>
      <c r="L5" s="0" t="s">
        <v>2</v>
      </c>
      <c r="N5" s="0" t="s">
        <v>20</v>
      </c>
      <c r="O5" s="0" t="s">
        <v>21</v>
      </c>
      <c r="P5" s="0" t="n">
        <v>1600023</v>
      </c>
      <c r="Q5" s="0" t="n">
        <v>13</v>
      </c>
      <c r="R5" s="0" t="n">
        <v>1041</v>
      </c>
      <c r="S5" s="0" t="s">
        <v>22</v>
      </c>
      <c r="T5" s="0" t="s">
        <v>23</v>
      </c>
      <c r="V5" s="0" t="n">
        <v>35.689457</v>
      </c>
      <c r="W5" s="0" t="n">
        <v>139.698943</v>
      </c>
      <c r="X5" s="0" t="n">
        <v>8</v>
      </c>
      <c r="AA5" s="0" t="n">
        <v>5017514891</v>
      </c>
      <c r="AC5" s="0" t="n">
        <v>1100</v>
      </c>
      <c r="AD5" s="0" t="n">
        <v>1900</v>
      </c>
      <c r="AE5" s="0" t="n">
        <v>0</v>
      </c>
      <c r="AF5" s="0" t="n">
        <v>1100</v>
      </c>
      <c r="AG5" s="0" t="n">
        <v>1900</v>
      </c>
      <c r="AH5" s="0" t="n">
        <v>0</v>
      </c>
      <c r="AI5" s="0" t="n">
        <v>1100</v>
      </c>
      <c r="AJ5" s="0" t="n">
        <v>1900</v>
      </c>
      <c r="AK5" s="0" t="n">
        <v>0</v>
      </c>
      <c r="AL5" s="0" t="n">
        <v>1100</v>
      </c>
      <c r="AM5" s="0" t="n">
        <v>1900</v>
      </c>
      <c r="AN5" s="0" t="n">
        <v>0</v>
      </c>
      <c r="AO5" s="0" t="n">
        <v>1100</v>
      </c>
      <c r="AP5" s="0" t="n">
        <v>1900</v>
      </c>
      <c r="AQ5" s="0" t="n">
        <v>0</v>
      </c>
      <c r="AR5" s="0" t="n">
        <v>1100</v>
      </c>
      <c r="AS5" s="0" t="n">
        <v>1900</v>
      </c>
      <c r="AT5" s="0" t="n">
        <v>0</v>
      </c>
      <c r="AU5" s="0" t="n">
        <v>1100</v>
      </c>
      <c r="AV5" s="0" t="n">
        <v>1900</v>
      </c>
      <c r="AW5" s="0" t="n">
        <v>0</v>
      </c>
      <c r="AZ5" s="0" t="n">
        <v>1</v>
      </c>
      <c r="BA5" s="0" t="n">
        <v>0</v>
      </c>
      <c r="BB5" s="0" t="n">
        <v>0</v>
      </c>
      <c r="BC5" s="0" t="n">
        <v>0</v>
      </c>
      <c r="BD5" s="0" t="n">
        <v>0</v>
      </c>
      <c r="BI5" s="0" t="n">
        <v>0</v>
      </c>
      <c r="BX5" s="0" t="n">
        <v>0</v>
      </c>
      <c r="CQ5" s="0" t="n">
        <v>0</v>
      </c>
      <c r="DI5" s="0" t="n">
        <v>0</v>
      </c>
    </row>
    <row r="6" customFormat="false" ht="12.8" hidden="false" customHeight="false" outlineLevel="0" collapsed="false">
      <c r="A6" s="0" t="s">
        <v>7</v>
      </c>
      <c r="B6" s="0" t="n">
        <v>241</v>
      </c>
      <c r="C6" s="0" t="n">
        <v>20240902</v>
      </c>
      <c r="D6" s="0" t="n">
        <v>1</v>
      </c>
      <c r="E6" s="0" t="n">
        <v>20180328</v>
      </c>
      <c r="F6" s="0" t="n">
        <v>20240815</v>
      </c>
      <c r="G6" s="0" t="s">
        <v>24</v>
      </c>
      <c r="H6" s="0" t="s">
        <v>25</v>
      </c>
      <c r="I6" s="0" t="n">
        <v>1048125</v>
      </c>
      <c r="J6" s="0" t="n">
        <v>13</v>
      </c>
      <c r="K6" s="0" t="n">
        <v>1024</v>
      </c>
      <c r="L6" s="0" t="s">
        <v>26</v>
      </c>
      <c r="M6" s="0" t="s">
        <v>27</v>
      </c>
      <c r="N6" s="0" t="s">
        <v>28</v>
      </c>
      <c r="O6" s="0" t="s">
        <v>29</v>
      </c>
      <c r="P6" s="0" t="n">
        <v>9300001</v>
      </c>
      <c r="Q6" s="0" t="n">
        <v>16</v>
      </c>
      <c r="R6" s="0" t="n">
        <v>2019</v>
      </c>
      <c r="S6" s="0" t="s">
        <v>30</v>
      </c>
      <c r="T6" s="0" t="s">
        <v>31</v>
      </c>
      <c r="V6" s="0" t="s">
        <v>32</v>
      </c>
      <c r="W6" s="0" t="s">
        <v>32</v>
      </c>
      <c r="X6" s="0" t="s">
        <v>33</v>
      </c>
      <c r="AE6" s="0" t="n">
        <v>0</v>
      </c>
      <c r="AH6" s="0" t="n">
        <v>0</v>
      </c>
      <c r="AK6" s="0" t="n">
        <v>0</v>
      </c>
      <c r="AN6" s="0" t="n">
        <v>0</v>
      </c>
      <c r="AQ6" s="0" t="n">
        <v>0</v>
      </c>
      <c r="AT6" s="0" t="n">
        <v>0</v>
      </c>
      <c r="AW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I6" s="0" t="n">
        <v>0</v>
      </c>
      <c r="BX6" s="0" t="n">
        <v>0</v>
      </c>
      <c r="CQ6" s="0" t="n">
        <v>0</v>
      </c>
      <c r="DI6" s="0" t="n">
        <v>0</v>
      </c>
    </row>
    <row r="7" customFormat="false" ht="12.8" hidden="false" customHeight="false" outlineLevel="0" collapsed="false">
      <c r="A7" s="0" t="s">
        <v>7</v>
      </c>
      <c r="B7" s="0" t="n">
        <v>133</v>
      </c>
      <c r="C7" s="0" t="n">
        <v>20240902</v>
      </c>
      <c r="D7" s="0" t="n">
        <v>1</v>
      </c>
      <c r="E7" s="0" t="n">
        <v>20161024</v>
      </c>
      <c r="F7" s="0" t="n">
        <v>20240815</v>
      </c>
      <c r="G7" s="0" t="s">
        <v>24</v>
      </c>
      <c r="H7" s="0" t="s">
        <v>25</v>
      </c>
      <c r="I7" s="0" t="n">
        <v>1048125</v>
      </c>
      <c r="J7" s="0" t="n">
        <v>13</v>
      </c>
      <c r="K7" s="0" t="n">
        <v>1024</v>
      </c>
      <c r="L7" s="0" t="s">
        <v>26</v>
      </c>
      <c r="M7" s="0" t="s">
        <v>27</v>
      </c>
      <c r="N7" s="0" t="s">
        <v>34</v>
      </c>
      <c r="O7" s="0" t="s">
        <v>35</v>
      </c>
      <c r="P7" s="0" t="n">
        <v>5060053</v>
      </c>
      <c r="Q7" s="0" t="n">
        <v>21</v>
      </c>
      <c r="R7" s="0" t="n">
        <v>2032</v>
      </c>
      <c r="S7" s="0" t="s">
        <v>36</v>
      </c>
      <c r="T7" s="0" t="s">
        <v>37</v>
      </c>
      <c r="V7" s="0" t="s">
        <v>32</v>
      </c>
      <c r="W7" s="0" t="s">
        <v>32</v>
      </c>
      <c r="X7" s="0" t="s">
        <v>33</v>
      </c>
      <c r="AE7" s="0" t="n">
        <v>0</v>
      </c>
      <c r="AH7" s="0" t="n">
        <v>0</v>
      </c>
      <c r="AK7" s="0" t="n">
        <v>0</v>
      </c>
      <c r="AN7" s="0" t="n">
        <v>0</v>
      </c>
      <c r="AQ7" s="0" t="n">
        <v>0</v>
      </c>
      <c r="AT7" s="0" t="n">
        <v>0</v>
      </c>
      <c r="AW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I7" s="0" t="n">
        <v>0</v>
      </c>
      <c r="BX7" s="0" t="n">
        <v>0</v>
      </c>
      <c r="CQ7" s="0" t="n">
        <v>0</v>
      </c>
      <c r="DI7" s="0" t="n">
        <v>0</v>
      </c>
    </row>
    <row r="8" customFormat="false" ht="12.8" hidden="false" customHeight="false" outlineLevel="0" collapsed="false">
      <c r="A8" s="0" t="s">
        <v>7</v>
      </c>
      <c r="B8" s="0" t="n">
        <v>135</v>
      </c>
      <c r="C8" s="0" t="n">
        <v>20240902</v>
      </c>
      <c r="D8" s="0" t="n">
        <v>1</v>
      </c>
      <c r="E8" s="0" t="n">
        <v>20161024</v>
      </c>
      <c r="F8" s="0" t="n">
        <v>20240815</v>
      </c>
      <c r="G8" s="0" t="s">
        <v>24</v>
      </c>
      <c r="H8" s="0" t="s">
        <v>25</v>
      </c>
      <c r="I8" s="0" t="n">
        <v>1048125</v>
      </c>
      <c r="J8" s="0" t="n">
        <v>13</v>
      </c>
      <c r="K8" s="0" t="n">
        <v>1024</v>
      </c>
      <c r="L8" s="0" t="s">
        <v>26</v>
      </c>
      <c r="M8" s="0" t="s">
        <v>27</v>
      </c>
      <c r="N8" s="0" t="s">
        <v>38</v>
      </c>
      <c r="O8" s="0" t="s">
        <v>39</v>
      </c>
      <c r="P8" s="0" t="n">
        <v>2200011</v>
      </c>
      <c r="Q8" s="0" t="n">
        <v>14</v>
      </c>
      <c r="R8" s="0" t="n">
        <v>1003</v>
      </c>
      <c r="S8" s="0" t="s">
        <v>40</v>
      </c>
      <c r="T8" s="0" t="s">
        <v>41</v>
      </c>
      <c r="U8" s="0" t="s">
        <v>42</v>
      </c>
      <c r="V8" s="0" t="n">
        <v>35.465417</v>
      </c>
      <c r="W8" s="0" t="n">
        <v>139.625111</v>
      </c>
      <c r="X8" s="0" t="n">
        <v>6</v>
      </c>
      <c r="AA8" s="0" t="n">
        <v>8077786206</v>
      </c>
      <c r="AC8" s="0" t="n">
        <v>900</v>
      </c>
      <c r="AD8" s="0" t="n">
        <v>2100</v>
      </c>
      <c r="AF8" s="0" t="e">
        <f aca="false">å…¥åŠ›ãƒ•ã‚©ãƒ¼ãƒ !AY74</f>
        <v>#N/A</v>
      </c>
      <c r="AG8" s="0" t="n">
        <v>2100</v>
      </c>
      <c r="AI8" s="0" t="n">
        <v>900</v>
      </c>
      <c r="AJ8" s="0" t="n">
        <v>2100</v>
      </c>
      <c r="AL8" s="0" t="n">
        <v>900</v>
      </c>
      <c r="AM8" s="0" t="n">
        <v>2100</v>
      </c>
      <c r="AO8" s="0" t="n">
        <v>900</v>
      </c>
      <c r="AP8" s="0" t="n">
        <v>2100</v>
      </c>
      <c r="AR8" s="0" t="n">
        <v>900</v>
      </c>
      <c r="AS8" s="0" t="n">
        <v>2100</v>
      </c>
      <c r="AU8" s="0" t="n">
        <v>900</v>
      </c>
      <c r="AV8" s="0" t="n">
        <v>2100</v>
      </c>
      <c r="AZ8" s="0" t="n">
        <v>1</v>
      </c>
      <c r="BI8" s="0" t="n">
        <v>1</v>
      </c>
      <c r="BJ8" s="0" t="n">
        <v>700</v>
      </c>
      <c r="BM8" s="0" t="n">
        <v>1</v>
      </c>
      <c r="BN8" s="0" t="n">
        <v>2</v>
      </c>
      <c r="BO8" s="0" t="n">
        <v>1</v>
      </c>
      <c r="BR8" s="0" t="n">
        <v>100000</v>
      </c>
      <c r="BU8" s="0" t="n">
        <v>100000</v>
      </c>
      <c r="CQ8" s="0" t="n">
        <v>1</v>
      </c>
      <c r="CS8" s="0" t="n">
        <v>3982</v>
      </c>
      <c r="CT8" s="0" t="n">
        <v>494</v>
      </c>
      <c r="CU8" s="0" t="n">
        <v>1</v>
      </c>
      <c r="CW8" s="0" t="n">
        <v>1</v>
      </c>
      <c r="CZ8" s="0" t="n">
        <v>300000</v>
      </c>
      <c r="DC8" s="0" t="n">
        <v>300000</v>
      </c>
      <c r="DF8" s="0" t="n">
        <v>1</v>
      </c>
    </row>
    <row r="9" customFormat="false" ht="12.8" hidden="false" customHeight="false" outlineLevel="0" collapsed="false">
      <c r="A9" s="0" t="s">
        <v>7</v>
      </c>
      <c r="B9" s="0" t="n">
        <v>12</v>
      </c>
      <c r="C9" s="0" t="n">
        <v>20240902</v>
      </c>
      <c r="D9" s="0" t="n">
        <v>1</v>
      </c>
      <c r="E9" s="0" t="n">
        <v>20150727</v>
      </c>
      <c r="F9" s="0" t="n">
        <v>20240815</v>
      </c>
      <c r="G9" s="0" t="s">
        <v>24</v>
      </c>
      <c r="H9" s="0" t="s">
        <v>25</v>
      </c>
      <c r="I9" s="0" t="n">
        <v>1048125</v>
      </c>
      <c r="J9" s="0" t="n">
        <v>13</v>
      </c>
      <c r="K9" s="0" t="n">
        <v>1024</v>
      </c>
      <c r="L9" s="0" t="s">
        <v>26</v>
      </c>
      <c r="M9" s="0" t="s">
        <v>27</v>
      </c>
      <c r="N9" s="0" t="s">
        <v>43</v>
      </c>
      <c r="O9" s="0" t="s">
        <v>44</v>
      </c>
      <c r="P9" s="0" t="n">
        <v>3800823</v>
      </c>
      <c r="Q9" s="0" t="n">
        <v>20</v>
      </c>
      <c r="R9" s="0" t="n">
        <v>2011</v>
      </c>
      <c r="S9" s="0" t="s">
        <v>45</v>
      </c>
      <c r="T9" s="0" t="s">
        <v>46</v>
      </c>
      <c r="V9" s="0" t="n">
        <v>36.643159</v>
      </c>
      <c r="W9" s="0" t="n">
        <v>138.188131</v>
      </c>
      <c r="X9" s="0" t="n">
        <v>2</v>
      </c>
      <c r="AC9" s="0" t="n">
        <v>900</v>
      </c>
      <c r="AD9" s="0" t="n">
        <v>2000</v>
      </c>
      <c r="AF9" s="0" t="e">
        <f aca="false">å…¥åŠ›ãƒ•ã‚©ãƒ¼ãƒ !AY74</f>
        <v>#N/A</v>
      </c>
      <c r="AG9" s="0" t="n">
        <v>2000</v>
      </c>
      <c r="AI9" s="0" t="n">
        <v>900</v>
      </c>
      <c r="AJ9" s="0" t="n">
        <v>2000</v>
      </c>
      <c r="AL9" s="0" t="n">
        <v>900</v>
      </c>
      <c r="AM9" s="0" t="n">
        <v>2000</v>
      </c>
      <c r="AO9" s="0" t="n">
        <v>900</v>
      </c>
      <c r="AP9" s="0" t="n">
        <v>2000</v>
      </c>
      <c r="AR9" s="0" t="n">
        <v>900</v>
      </c>
      <c r="AS9" s="0" t="n">
        <v>2000</v>
      </c>
      <c r="AU9" s="0" t="n">
        <v>900</v>
      </c>
      <c r="AV9" s="0" t="n">
        <v>2000</v>
      </c>
      <c r="AZ9" s="0" t="n">
        <v>1</v>
      </c>
      <c r="BI9" s="0" t="n">
        <v>1</v>
      </c>
      <c r="BJ9" s="0" t="n">
        <v>500</v>
      </c>
      <c r="BX9" s="0" t="n">
        <v>1</v>
      </c>
      <c r="CM9" s="0" t="n">
        <v>1100</v>
      </c>
      <c r="CN9" s="0" t="n">
        <v>1800</v>
      </c>
      <c r="CO9" s="0" t="s">
        <v>47</v>
      </c>
      <c r="CP9" s="0" t="s">
        <v>48</v>
      </c>
    </row>
    <row r="10" customFormat="false" ht="12.8" hidden="false" customHeight="false" outlineLevel="0" collapsed="false">
      <c r="A10" s="0" t="s">
        <v>7</v>
      </c>
      <c r="B10" s="0" t="n">
        <v>16</v>
      </c>
      <c r="C10" s="0" t="n">
        <v>20240902</v>
      </c>
      <c r="D10" s="0" t="n">
        <v>1</v>
      </c>
      <c r="E10" s="0" t="n">
        <v>20150727</v>
      </c>
      <c r="F10" s="0" t="n">
        <v>20240815</v>
      </c>
      <c r="G10" s="0" t="s">
        <v>24</v>
      </c>
      <c r="H10" s="0" t="s">
        <v>25</v>
      </c>
      <c r="I10" s="0" t="n">
        <v>1048125</v>
      </c>
      <c r="J10" s="0" t="n">
        <v>13</v>
      </c>
      <c r="K10" s="0" t="n">
        <v>1024</v>
      </c>
      <c r="L10" s="0" t="s">
        <v>26</v>
      </c>
      <c r="M10" s="0" t="s">
        <v>27</v>
      </c>
      <c r="N10" s="0" t="s">
        <v>49</v>
      </c>
      <c r="O10" s="0" t="s">
        <v>50</v>
      </c>
      <c r="P10" s="0" t="n">
        <v>7220036</v>
      </c>
      <c r="Q10" s="0" t="n">
        <v>34</v>
      </c>
      <c r="R10" s="0" t="n">
        <v>2050</v>
      </c>
      <c r="S10" s="0" t="s">
        <v>51</v>
      </c>
      <c r="T10" s="0" t="s">
        <v>52</v>
      </c>
      <c r="V10" s="0" t="n">
        <v>34.403329</v>
      </c>
      <c r="W10" s="0" t="n">
        <v>133.192881</v>
      </c>
      <c r="X10" s="0" t="n">
        <v>3</v>
      </c>
      <c r="Y10" s="0" t="s">
        <v>53</v>
      </c>
      <c r="Z10" s="0" t="s">
        <v>54</v>
      </c>
      <c r="AA10" s="0" t="n">
        <v>8050940761</v>
      </c>
      <c r="AC10" s="0" t="n">
        <v>800</v>
      </c>
      <c r="AD10" s="0" t="n">
        <v>1800</v>
      </c>
      <c r="AF10" s="0" t="e">
        <f aca="false">å…¥åŠ›ãƒ•ã‚©ãƒ¼ãƒ !AY74</f>
        <v>#N/A</v>
      </c>
      <c r="AG10" s="0" t="n">
        <v>1800</v>
      </c>
      <c r="AI10" s="0" t="n">
        <v>800</v>
      </c>
      <c r="AJ10" s="0" t="n">
        <v>1800</v>
      </c>
      <c r="AL10" s="0" t="n">
        <v>800</v>
      </c>
      <c r="AM10" s="0" t="n">
        <v>1800</v>
      </c>
      <c r="AO10" s="0" t="n">
        <v>800</v>
      </c>
      <c r="AP10" s="0" t="n">
        <v>1800</v>
      </c>
      <c r="AR10" s="0" t="n">
        <v>800</v>
      </c>
      <c r="AS10" s="0" t="n">
        <v>1800</v>
      </c>
      <c r="AU10" s="0" t="n">
        <v>800</v>
      </c>
      <c r="AV10" s="0" t="n">
        <v>1800</v>
      </c>
      <c r="AX10" s="0" t="s">
        <v>55</v>
      </c>
      <c r="AY10" s="0" t="s">
        <v>56</v>
      </c>
      <c r="AZ10" s="0" t="n">
        <v>1</v>
      </c>
      <c r="BI10" s="0" t="n">
        <v>1</v>
      </c>
      <c r="BJ10" s="0" t="n">
        <v>500</v>
      </c>
      <c r="BM10" s="0" t="n">
        <v>1</v>
      </c>
      <c r="BN10" s="0" t="n">
        <v>2</v>
      </c>
      <c r="BO10" s="0" t="n">
        <v>1</v>
      </c>
      <c r="BR10" s="0" t="n">
        <v>300000</v>
      </c>
      <c r="BU10" s="0" t="n">
        <v>300000</v>
      </c>
      <c r="BX10" s="0" t="n">
        <v>1</v>
      </c>
      <c r="BZ10" s="0" t="n">
        <v>2030</v>
      </c>
      <c r="CA10" s="0" t="n">
        <v>907</v>
      </c>
      <c r="CB10" s="0" t="n">
        <v>1</v>
      </c>
      <c r="CC10" s="0" t="n">
        <v>2</v>
      </c>
      <c r="CD10" s="0" t="n">
        <v>1</v>
      </c>
      <c r="CG10" s="0" t="n">
        <v>300000</v>
      </c>
      <c r="CJ10" s="0" t="n">
        <v>300000</v>
      </c>
      <c r="CM10" s="0" t="n">
        <v>1100</v>
      </c>
      <c r="CN10" s="0" t="n">
        <v>1900</v>
      </c>
      <c r="CO10" s="0" t="s">
        <v>57</v>
      </c>
      <c r="CP10" s="0" t="s">
        <v>58</v>
      </c>
      <c r="CQ10" s="0" t="n">
        <v>1</v>
      </c>
      <c r="CS10" s="0" t="n">
        <v>2030</v>
      </c>
      <c r="CT10" s="0" t="n">
        <v>907</v>
      </c>
      <c r="CU10" s="0" t="n">
        <v>1</v>
      </c>
      <c r="CV10" s="0" t="n">
        <v>2</v>
      </c>
      <c r="CW10" s="0" t="n">
        <v>1</v>
      </c>
      <c r="CZ10" s="0" t="n">
        <v>300000</v>
      </c>
      <c r="DC10" s="0" t="n">
        <v>300000</v>
      </c>
      <c r="DF10" s="0" t="n">
        <v>1</v>
      </c>
      <c r="DG10" s="0" t="s">
        <v>59</v>
      </c>
      <c r="DH10" s="0" t="s">
        <v>60</v>
      </c>
    </row>
    <row r="11" customFormat="false" ht="12.8" hidden="false" customHeight="false" outlineLevel="0" collapsed="false">
      <c r="A11" s="0" t="s">
        <v>7</v>
      </c>
      <c r="B11" s="0" t="n">
        <v>438</v>
      </c>
      <c r="C11" s="0" t="n">
        <v>20240902</v>
      </c>
      <c r="D11" s="0" t="n">
        <v>1</v>
      </c>
      <c r="E11" s="0" t="n">
        <v>20190530</v>
      </c>
      <c r="F11" s="0" t="n">
        <v>20240809</v>
      </c>
      <c r="G11" s="0" t="s">
        <v>61</v>
      </c>
      <c r="I11" s="0" t="n">
        <v>4130411</v>
      </c>
      <c r="J11" s="0" t="n">
        <v>22</v>
      </c>
      <c r="K11" s="0" t="n">
        <v>3018</v>
      </c>
      <c r="L11" s="0" t="s">
        <v>62</v>
      </c>
      <c r="N11" s="0" t="s">
        <v>63</v>
      </c>
      <c r="O11" s="0" t="s">
        <v>64</v>
      </c>
      <c r="P11" s="0" t="n">
        <v>4130411</v>
      </c>
      <c r="Q11" s="0" t="n">
        <v>22</v>
      </c>
      <c r="R11" s="0" t="n">
        <v>3018</v>
      </c>
      <c r="S11" s="0" t="s">
        <v>62</v>
      </c>
      <c r="T11" s="0" t="s">
        <v>65</v>
      </c>
      <c r="V11" s="0" t="s">
        <v>32</v>
      </c>
      <c r="W11" s="0" t="s">
        <v>32</v>
      </c>
      <c r="X11" s="0" t="s">
        <v>33</v>
      </c>
      <c r="AE11" s="0" t="n">
        <v>0</v>
      </c>
      <c r="AH11" s="0" t="n">
        <v>0</v>
      </c>
      <c r="AK11" s="0" t="n">
        <v>0</v>
      </c>
      <c r="AN11" s="0" t="n">
        <v>0</v>
      </c>
      <c r="AQ11" s="0" t="n">
        <v>0</v>
      </c>
      <c r="AT11" s="0" t="n">
        <v>0</v>
      </c>
      <c r="AW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I11" s="0" t="n">
        <v>0</v>
      </c>
      <c r="BX11" s="0" t="n">
        <v>0</v>
      </c>
      <c r="CQ11" s="0" t="n">
        <v>0</v>
      </c>
      <c r="DI1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