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共通シートⅠ" sheetId="1" state="visible" r:id="rId2"/>
    <sheet name="共通シートⅡ" sheetId="2" state="visible" r:id="rId3"/>
    <sheet name="変）特性等証明" sheetId="3" state="visible" r:id="rId4"/>
    <sheet name="変）見積書" sheetId="4" state="visible" r:id="rId5"/>
    <sheet name="変）導入計画" sheetId="5" state="visible" r:id="rId6"/>
    <sheet name="照）特性等証明" sheetId="6" state="visible" r:id="rId7"/>
    <sheet name="照）見積書" sheetId="7" state="visible" r:id="rId8"/>
    <sheet name="照）導入計画 " sheetId="8" state="visible" r:id="rId9"/>
    <sheet name="フ）特性等証明" sheetId="9" state="visible" r:id="rId10"/>
    <sheet name="フ）見積書" sheetId="10" state="visible" r:id="rId11"/>
    <sheet name="フ）導入計画" sheetId="11" state="visible" r:id="rId12"/>
    <sheet name="共通シートⅢ" sheetId="12" state="visible" r:id="rId13"/>
    <sheet name="原油換算表" sheetId="13" state="visible" r:id="rId14"/>
    <sheet name="導入計画（総括表）" sheetId="14" state="visible" r:id="rId15"/>
    <sheet name="申請書" sheetId="15" state="visible" r:id="rId16"/>
  </sheets>
  <externalReferences>
    <externalReference r:id="rId17"/>
  </externalReferences>
  <definedNames>
    <definedName function="false" hidden="false" localSheetId="10" name="_xlnm.Print_Area" vbProcedure="false">'フ）導入計画'!$A$1:$BC$37</definedName>
    <definedName function="false" hidden="false" localSheetId="8" name="_xlnm.Print_Area" vbProcedure="false">'フ）特性等証明'!$A$1:$BC$42</definedName>
    <definedName function="false" hidden="false" localSheetId="9" name="_xlnm.Print_Area" vbProcedure="false">'フ）見積書'!$A$1:$AI$59</definedName>
    <definedName function="false" hidden="false" localSheetId="0" name="_xlnm.Print_Area" vbProcedure="false">共通シートⅠ!$A$1:$AM$67</definedName>
    <definedName function="false" hidden="false" localSheetId="1" name="_xlnm.Print_Area" vbProcedure="false">共通シートⅡ!$A$1:$AM$51</definedName>
    <definedName function="false" hidden="false" localSheetId="11" name="_xlnm.Print_Area" vbProcedure="false">共通シートⅢ!$A$1:$AM$41</definedName>
    <definedName function="false" hidden="false" localSheetId="12" name="_xlnm.Print_Area" vbProcedure="false">原油換算表!$A$1:$AJ$37</definedName>
    <definedName function="false" hidden="false" localSheetId="4" name="_xlnm.Print_Area" vbProcedure="false">'変）導入計画'!$A$1:$CJ$38</definedName>
    <definedName function="false" hidden="false" localSheetId="2" name="_xlnm.Print_Area" vbProcedure="false">'変）特性等証明'!$A$1:$BC$42</definedName>
    <definedName function="false" hidden="false" localSheetId="3" name="_xlnm.Print_Area" vbProcedure="false">'変）見積書'!$A$1:$AI$59</definedName>
    <definedName function="false" hidden="false" localSheetId="13" name="_xlnm.Print_Area" vbProcedure="false">'導入計画（総括表）'!$A$1:$AJ$48</definedName>
    <definedName function="false" hidden="false" localSheetId="7" name="_xlnm.Print_Area" vbProcedure="false">'照）導入計画 '!$A$1:$BC$37</definedName>
    <definedName function="false" hidden="false" localSheetId="5" name="_xlnm.Print_Area" vbProcedure="false">'照）特性等証明'!$A$1:$BC$42</definedName>
    <definedName function="false" hidden="false" localSheetId="6" name="_xlnm.Print_Area" vbProcedure="false">'照）見積書'!$A$1:$AI$59</definedName>
    <definedName function="false" hidden="false" localSheetId="14" name="_xlnm.Print_Area" vbProcedure="false">申請書!$A$1:$AN$57</definedName>
    <definedName function="false" hidden="false" name="本部名" vbProcedure="false">[1]ﾘｽﾄ!$B$1:$B$20</definedName>
    <definedName function="false" hidden="false" localSheetId="0" name="本部名" vbProcedure="false">[1]ﾘｽﾄ!$B$1:$B$20</definedName>
    <definedName function="false" hidden="false" localSheetId="8" name="本部名" vbProcedure="false">[1]ﾘｽﾄ!$B$1:$B$20</definedName>
    <definedName function="false" hidden="false" localSheetId="9" name="本部名" vbProcedure="false">[1]ﾘｽﾄ!$B$1:$B$20</definedName>
    <definedName function="false" hidden="false" localSheetId="10"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98">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1</t>
    </r>
    <r>
      <rPr>
        <u val="single"/>
        <sz val="11"/>
        <color rgb="FFFF0000"/>
        <rFont val="Noto Sans"/>
        <family val="2"/>
      </rPr>
      <t xml:space="preserve">月～</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12</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１９年１月～１９年１２月におけるエネルギー消費実績</t>
  </si>
  <si>
    <t xml:space="preserve">①</t>
  </si>
  <si>
    <t xml:space="preserve">ガソリン</t>
  </si>
  <si>
    <t xml:space="preserve">kl</t>
  </si>
  <si>
    <t xml:space="preserve">②</t>
  </si>
  <si>
    <t xml:space="preserve">灯　油</t>
  </si>
  <si>
    <t xml:space="preserve">③</t>
  </si>
  <si>
    <t xml:space="preserve">軽　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③「物流施設の所在地」を記入</t>
  </si>
  <si>
    <t xml:space="preserve">④「延べ床面積」を記入</t>
  </si>
  <si>
    <t xml:space="preserve">㎡</t>
  </si>
  <si>
    <t xml:space="preserve">⑤所有／賃借の別</t>
  </si>
  <si>
    <t xml:space="preserve">３．認定申請を行う日を記入</t>
  </si>
  <si>
    <t xml:space="preserve">平成</t>
  </si>
  <si>
    <t xml:space="preserve">年</t>
  </si>
  <si>
    <t xml:space="preserve">月</t>
  </si>
  <si>
    <t xml:space="preserve">日</t>
  </si>
  <si>
    <t xml:space="preserve">４．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５．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1</t>
    </r>
    <r>
      <rPr>
        <u val="single"/>
        <sz val="11"/>
        <rFont val="Noto Sans"/>
        <family val="2"/>
      </rPr>
      <t xml:space="preserve">月～</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12</t>
    </r>
    <r>
      <rPr>
        <u val="single"/>
        <sz val="11"/>
        <rFont val="Noto Sans"/>
        <family val="2"/>
      </rPr>
      <t xml:space="preserve">月</t>
    </r>
    <r>
      <rPr>
        <sz val="11"/>
        <rFont val="Noto Sans"/>
        <family val="2"/>
      </rPr>
      <t xml:space="preserve">のエネルギー消費実績</t>
    </r>
  </si>
  <si>
    <t xml:space="preserve">×</t>
  </si>
  <si>
    <t xml:space="preserve">＝</t>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管理</t>
  </si>
  <si>
    <t xml:space="preserve">設置場所</t>
  </si>
  <si>
    <t xml:space="preserve">メーカー</t>
  </si>
  <si>
    <t xml:space="preserve">製造年</t>
  </si>
  <si>
    <t xml:space="preserve">品名・仕様</t>
  </si>
  <si>
    <t xml:space="preserve">相</t>
  </si>
  <si>
    <t xml:space="preserve">容量</t>
  </si>
  <si>
    <t xml:space="preserve">鉄損</t>
  </si>
  <si>
    <t xml:space="preserve">銅損</t>
  </si>
  <si>
    <t xml:space="preserve">鉄心材質</t>
  </si>
  <si>
    <t xml:space="preserve">コイル</t>
  </si>
  <si>
    <t xml:space="preserve">番号</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上記変圧器の特性等について、事実と相違ないことを証明いたします。また、申請単位内の変圧器の</t>
  </si>
  <si>
    <t xml:space="preserve">うち、当該事業対象外の変圧器の総容量は、</t>
  </si>
  <si>
    <t xml:space="preserve">見　積　書</t>
  </si>
  <si>
    <t xml:space="preserve">殿</t>
  </si>
  <si>
    <t xml:space="preserve">下記の通り御見積いたしますので、</t>
  </si>
  <si>
    <t xml:space="preserve">何卒ご用命下さいます様お願い申し上げます。</t>
  </si>
  <si>
    <t xml:space="preserve">担当者</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合　計</t>
  </si>
  <si>
    <t xml:space="preserve">見積有効期間</t>
  </si>
  <si>
    <t xml:space="preserve">数量</t>
  </si>
  <si>
    <t xml:space="preserve">単位</t>
  </si>
  <si>
    <t xml:space="preserve">単価</t>
  </si>
  <si>
    <t xml:space="preserve">金　額</t>
  </si>
  <si>
    <t xml:space="preserve">管理番号</t>
  </si>
  <si>
    <t xml:space="preserve">　設備費計</t>
  </si>
  <si>
    <t xml:space="preserve">　工事費計</t>
  </si>
  <si>
    <t xml:space="preserve">小 　計</t>
  </si>
  <si>
    <t xml:space="preserve">合　 計</t>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t>
  </si>
  <si>
    <t xml:space="preserve">導入後負荷率</t>
  </si>
  <si>
    <t xml:space="preserve">=</t>
  </si>
  <si>
    <t xml:space="preserve">(</t>
  </si>
  <si>
    <t xml:space="preserve">+</t>
  </si>
  <si>
    <t xml:space="preserve">負荷率</t>
  </si>
  <si>
    <t xml:space="preserve">稼働時間</t>
  </si>
  <si>
    <t xml:space="preserve">)</t>
  </si>
  <si>
    <t xml:space="preserve">①ｴﾈﾙｷﾞｰ消費量</t>
  </si>
  <si>
    <t xml:space="preserve">②ｴﾈﾙｷﾞｰ消費量</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上記照明器具の特性等について、事実と相違ないことを証明いたします。</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t xml:space="preserve">-</t>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年間稼働</t>
  </si>
  <si>
    <t xml:space="preserve">年間燃料消費量</t>
  </si>
  <si>
    <t xml:space="preserve">１時間当りのｴﾈﾙ</t>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フォークリフト導入計画</t>
  </si>
  <si>
    <t xml:space="preserve">被代替車両のエネルギー消費量算出根拠</t>
  </si>
  <si>
    <t xml:space="preserve">導入車両のエネルギー消費量算出根拠</t>
  </si>
  <si>
    <t xml:space="preserve">原油換</t>
  </si>
  <si>
    <t xml:space="preserve">①年間原油消費量</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t xml:space="preserve">油換算係数</t>
  </si>
  <si>
    <t xml:space="preserve">共通シート Ⅲ</t>
  </si>
  <si>
    <t xml:space="preserve">１．省エネ量の根拠について、各対象設備の集計を行います。</t>
  </si>
  <si>
    <t xml:space="preserve">No</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合　　計</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Ⅰ 設備費</t>
  </si>
  <si>
    <t xml:space="preserve">Ⅱ 工事費</t>
  </si>
  <si>
    <t xml:space="preserve">Ⅲ 消費税</t>
  </si>
  <si>
    <t xml:space="preserve">経費合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t xml:space="preserve">導入前</t>
  </si>
  <si>
    <t xml:space="preserve">導入後</t>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所在地</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年間ＣＯ２削減量＝</t>
  </si>
  <si>
    <t xml:space="preserve">tCO2</t>
  </si>
  <si>
    <t xml:space="preserve">エネルギー消費比較</t>
  </si>
  <si>
    <t xml:space="preserve">単　位</t>
  </si>
  <si>
    <t xml:space="preserve">延べ床面積</t>
  </si>
  <si>
    <t xml:space="preserve">a</t>
  </si>
  <si>
    <t xml:space="preserve">原油換算量</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参事官（物流施設）</t>
  </si>
  <si>
    <t xml:space="preserve">国土交通省政策統括官</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について、国土交通省の認定を受ける必要があるので、別添書類と</t>
  </si>
  <si>
    <t xml:space="preserve">ともに申請します。この申請書及び添付書類の内容は事実に相違あ</t>
  </si>
  <si>
    <t xml:space="preserve">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0</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0</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２．対象設備</t>
  </si>
</sst>
</file>

<file path=xl/styles.xml><?xml version="1.0" encoding="utf-8"?>
<styleSheet xmlns="http://schemas.openxmlformats.org/spreadsheetml/2006/main">
  <numFmts count="43">
    <numFmt numFmtId="164" formatCode="General"/>
    <numFmt numFmtId="165" formatCode="\〔@\〕"/>
    <numFmt numFmtId="166" formatCode="#,##0.0000_ "/>
    <numFmt numFmtId="167" formatCode="#,##0.0000_);[RED]\(#,##0.0000\)"/>
    <numFmt numFmtId="168" formatCode="[$-409]#,##0_);[RED]\(#,##0\)"/>
    <numFmt numFmtId="169" formatCode="#,##0.000_ "/>
    <numFmt numFmtId="170" formatCode="#,##0.000000_ "/>
    <numFmt numFmtId="171" formatCode="0.0000%"/>
    <numFmt numFmtId="172" formatCode="General"/>
    <numFmt numFmtId="173" formatCode="#,##0.0000;[RED]\-#,##0.0000"/>
    <numFmt numFmtId="174" formatCode="#&quot;kVA&quot;"/>
    <numFmt numFmtId="175" formatCode="\\#,##0_);[RED]&quot;(\&quot;#,##0\)"/>
    <numFmt numFmtId="176" formatCode="#,##0"/>
    <numFmt numFmtId="177" formatCode="#,##0_);[RED]\(#,##0\)"/>
    <numFmt numFmtId="178" formatCode="#,##0_ ;[RED]\-#,##0\ "/>
    <numFmt numFmtId="179" formatCode="#,##0.0000_ ;[RED]\-#,##0.0000\ "/>
    <numFmt numFmtId="180" formatCode="#,##0_ "/>
    <numFmt numFmtId="181" formatCode="\〔###,##0\〕"/>
    <numFmt numFmtId="182" formatCode="\(###,##0"/>
    <numFmt numFmtId="183" formatCode="###,##0\)"/>
    <numFmt numFmtId="184" formatCode="\(##,###.0000\)"/>
    <numFmt numFmtId="185" formatCode="#,##0.000_);[RED]\(#,##0.000\)"/>
    <numFmt numFmtId="186" formatCode="#,##0.000000;[RED]\-#,##0.000000"/>
    <numFmt numFmtId="187" formatCode="#,##0.000000_ ;[RED]\-#,##0.000000\ "/>
    <numFmt numFmtId="188" formatCode="#,##0.000000_);[RED]\(#,##0.000000\)"/>
    <numFmt numFmtId="189" formatCode="@&quot;に係る経費&quot;"/>
    <numFmt numFmtId="190" formatCode="@\計"/>
    <numFmt numFmtId="191" formatCode="&quot;（昼間電力割合&quot;0.0000%\）"/>
    <numFmt numFmtId="192" formatCode="0.0000_ "/>
    <numFmt numFmtId="193" formatCode="#,##0.0;[RED]\-#,##0.0"/>
    <numFmt numFmtId="194" formatCode="#,##0.00_);[RED]\(#,##0.00\)"/>
    <numFmt numFmtId="195" formatCode="_ * #,##0.0_ ;_ * \-#,##0.0_ ;_ * \-?_ ;_ @_ "/>
    <numFmt numFmtId="196" formatCode="[$-409]#,##0.00_);[RED]\(#,##0.00\)"/>
    <numFmt numFmtId="197" formatCode="#,##0.0000"/>
    <numFmt numFmtId="198" formatCode="#,##0.00000;[RED]\-#,##0.00000"/>
    <numFmt numFmtId="199" formatCode="#,##0.00000_ ;[RED]\-#,##0.00000\ "/>
    <numFmt numFmtId="200" formatCode="0.00_ "/>
    <numFmt numFmtId="201" formatCode="#,##0.00000_);[RED]\(#,##0.00000\)"/>
    <numFmt numFmtId="202" formatCode="#,##0.00_ ;[RED]\-#,##0.00\ "/>
    <numFmt numFmtId="203" formatCode="#,##0.00_ "/>
    <numFmt numFmtId="204" formatCode="[$-1030411]ggge\年m\月d\日;@"/>
    <numFmt numFmtId="205" formatCode="0_);[RED]\(0\)"/>
    <numFmt numFmtId="206" formatCode="@"/>
  </numFmts>
  <fonts count="61">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9"/>
      <name val="Noto Sans"/>
      <family val="2"/>
    </font>
    <font>
      <sz val="9"/>
      <name val="ＭＳ ゴシック"/>
      <family val="3"/>
      <charset val="128"/>
    </font>
    <font>
      <sz val="11"/>
      <color rgb="FF0000FF"/>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ＭＳ Ｐゴシック"/>
      <family val="3"/>
      <charset val="128"/>
    </font>
    <font>
      <sz val="18"/>
      <name val="ＭＳ Ｐゴシック"/>
      <family val="3"/>
      <charset val="128"/>
    </font>
    <font>
      <sz val="10"/>
      <color rgb="FF0000FF"/>
      <name val="ＭＳ Ｐ明朝"/>
      <family val="1"/>
      <charset val="128"/>
    </font>
    <font>
      <sz val="14"/>
      <color rgb="FF0000FF"/>
      <name val="ＭＳ Ｐ明朝"/>
      <family val="1"/>
      <charset val="128"/>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8"/>
      <name val="ＭＳ Ｐゴシック"/>
      <family val="3"/>
      <charset val="128"/>
    </font>
    <font>
      <sz val="10"/>
      <name val="ＭＳ Ｐゴシック"/>
      <family val="3"/>
      <charset val="128"/>
    </font>
    <font>
      <sz val="10"/>
      <color rgb="FFFF0000"/>
      <name val="ＭＳ Ｐ明朝"/>
      <family val="1"/>
      <charset val="128"/>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16"/>
      <name val="ＭＳ ゴシック"/>
      <family val="3"/>
      <charset val="128"/>
    </font>
    <font>
      <b val="true"/>
      <sz val="12"/>
      <name val="Noto Sans"/>
      <family val="2"/>
    </font>
    <font>
      <b val="true"/>
      <sz val="12"/>
      <name val="ＭＳ ゴシック"/>
      <family val="3"/>
      <charset val="128"/>
    </font>
    <font>
      <sz val="16"/>
      <name val="ＤＦ平成明朝体W3"/>
      <family val="0"/>
      <charset val="128"/>
    </font>
    <font>
      <sz val="16"/>
      <name val="Noto Sans"/>
      <family val="2"/>
    </font>
    <font>
      <sz val="12"/>
      <name val="ＤＦ平成明朝体W3"/>
      <family val="0"/>
      <charset val="128"/>
    </font>
    <font>
      <sz val="14"/>
      <name val="ＤＦ平成明朝体W3"/>
      <family val="0"/>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true" diagonalDown="false">
      <left style="thin"/>
      <right style="dotted"/>
      <top style="thin"/>
      <bottom style="thin"/>
      <diagonal style="thin"/>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false" indent="0" shrinkToFit="true"/>
      <protection locked="true" hidden="true"/>
    </xf>
    <xf numFmtId="165" fontId="0" fillId="0" borderId="3"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6" fontId="11" fillId="0" borderId="4" xfId="0" applyFont="true" applyBorder="true" applyAlignment="true" applyProtection="true">
      <alignment horizontal="right" vertical="center" textRotation="0" wrapText="false" indent="0" shrinkToFit="true"/>
      <protection locked="false" hidden="true"/>
    </xf>
    <xf numFmtId="166" fontId="11" fillId="0" borderId="5" xfId="0" applyFont="true" applyBorder="true" applyAlignment="true" applyProtection="true">
      <alignment horizontal="right" vertical="center" textRotation="0" wrapText="false" indent="0" shrinkToFit="true"/>
      <protection locked="false" hidden="true"/>
    </xf>
    <xf numFmtId="164" fontId="6" fillId="0" borderId="6" xfId="0" applyFont="true" applyBorder="true" applyAlignment="true" applyProtection="true">
      <alignment horizontal="center" vertical="center" textRotation="0" wrapText="false" indent="0" shrinkToFit="true"/>
      <protection locked="true" hidden="true"/>
    </xf>
    <xf numFmtId="166" fontId="0" fillId="0" borderId="6" xfId="0" applyFont="false" applyBorder="true" applyAlignment="true" applyProtection="true">
      <alignment horizontal="right" vertical="center" textRotation="0" wrapText="false" indent="0" shrinkToFit="true"/>
      <protection locked="true" hidden="true"/>
    </xf>
    <xf numFmtId="165" fontId="6" fillId="0" borderId="3" xfId="0" applyFont="true" applyBorder="true" applyAlignment="true" applyProtection="true">
      <alignment horizontal="center"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false" indent="0" shrinkToFit="true"/>
      <protection locked="true" hidden="true"/>
    </xf>
    <xf numFmtId="166" fontId="0" fillId="0" borderId="8" xfId="0" applyFont="false" applyBorder="true" applyAlignment="true" applyProtection="true">
      <alignment horizontal="right" vertical="center" textRotation="0" wrapText="false" indent="0" shrinkToFit="true"/>
      <protection locked="true" hidden="true"/>
    </xf>
    <xf numFmtId="167" fontId="0" fillId="0" borderId="8" xfId="0" applyFont="false" applyBorder="true" applyAlignment="true" applyProtection="true">
      <alignment horizontal="right"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true"/>
      <protection locked="false" hidden="true"/>
    </xf>
    <xf numFmtId="164" fontId="11" fillId="0" borderId="2" xfId="0" applyFont="true" applyBorder="true" applyAlignment="true" applyProtection="true">
      <alignment horizontal="center" vertical="center" textRotation="0" wrapText="false" indent="0" shrinkToFit="true"/>
      <protection locked="false" hidden="true"/>
    </xf>
    <xf numFmtId="165" fontId="11" fillId="0" borderId="3" xfId="0" applyFont="true" applyBorder="true" applyAlignment="true" applyProtection="true">
      <alignment horizontal="center" vertical="center" textRotation="0" wrapText="false" indent="0" shrinkToFit="true"/>
      <protection locked="false" hidden="true"/>
    </xf>
    <xf numFmtId="166" fontId="0" fillId="0" borderId="8" xfId="0" applyFont="false" applyBorder="true" applyAlignment="true" applyProtection="true">
      <alignment horizontal="right" vertical="center" textRotation="0" wrapText="false" indent="0" shrinkToFit="true"/>
      <protection locked="false" hidden="true"/>
    </xf>
    <xf numFmtId="164" fontId="12" fillId="0" borderId="0" xfId="0" applyFont="true" applyBorder="false" applyAlignment="true" applyProtection="true">
      <alignment horizontal="left"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6" fillId="0" borderId="4" xfId="16"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8" fontId="13" fillId="0" borderId="0" xfId="16" applyFont="true" applyBorder="true" applyAlignment="true" applyProtection="true">
      <alignment horizontal="left" vertical="center" textRotation="0" wrapText="false" indent="0" shrinkToFit="true"/>
      <protection locked="false" hidden="false"/>
    </xf>
    <xf numFmtId="168" fontId="16" fillId="0" borderId="0" xfId="16"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0" fillId="0" borderId="4"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true" hidden="true"/>
    </xf>
    <xf numFmtId="169" fontId="12" fillId="0" borderId="0" xfId="0" applyFont="true" applyBorder="false" applyAlignment="true" applyProtection="true">
      <alignment horizontal="general"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255" wrapText="false" indent="0" shrinkToFit="true"/>
      <protection locked="true" hidden="false"/>
    </xf>
    <xf numFmtId="164" fontId="6" fillId="0" borderId="4"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71" fontId="12" fillId="0" borderId="4"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6" fontId="16" fillId="0" borderId="4" xfId="0" applyFont="true" applyBorder="true" applyAlignment="true" applyProtection="true">
      <alignment horizontal="right" vertical="center" textRotation="0" wrapText="false" indent="0" shrinkToFit="true"/>
      <protection locked="true" hidden="false"/>
    </xf>
    <xf numFmtId="170" fontId="16"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70" fontId="12" fillId="0" borderId="1"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1" fontId="24" fillId="0" borderId="0" xfId="0" applyFont="true" applyBorder="true" applyAlignment="true" applyProtection="true">
      <alignment horizontal="center" vertical="center" textRotation="0" wrapText="false" indent="0" shrinkToFit="true"/>
      <protection locked="true" hidden="false"/>
    </xf>
    <xf numFmtId="172" fontId="24" fillId="0" borderId="12" xfId="0" applyFont="true" applyBorder="true" applyAlignment="true" applyProtection="true">
      <alignment horizontal="right" vertical="center" textRotation="0" wrapText="false" indent="0" shrinkToFit="true"/>
      <protection locked="true" hidden="false"/>
    </xf>
    <xf numFmtId="172" fontId="24" fillId="0" borderId="13" xfId="0" applyFont="true" applyBorder="true" applyAlignment="true" applyProtection="true">
      <alignment horizontal="left" vertical="center" textRotation="0" wrapText="false" indent="0" shrinkToFit="tru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true"/>
      <protection locked="false" hidden="false"/>
    </xf>
    <xf numFmtId="172" fontId="0" fillId="0" borderId="2" xfId="21" applyFont="true" applyBorder="true" applyAlignment="true" applyProtection="true">
      <alignment horizontal="center" vertical="center" textRotation="0" wrapText="false" indent="0" shrinkToFit="true"/>
      <protection locked="true" hidden="false"/>
    </xf>
    <xf numFmtId="164" fontId="6" fillId="0" borderId="2" xfId="21" applyFont="true" applyBorder="true" applyAlignment="true" applyProtection="true">
      <alignment horizontal="center" vertical="center" textRotation="0" wrapText="false" indent="0" shrinkToFit="true"/>
      <protection locked="true" hidden="false"/>
    </xf>
    <xf numFmtId="164" fontId="11" fillId="0" borderId="2" xfId="21" applyFont="true" applyBorder="true" applyAlignment="true" applyProtection="true">
      <alignment horizontal="center" vertical="center" textRotation="0" wrapText="false" indent="0" shrinkToFit="true"/>
      <protection locked="false" hidden="false"/>
    </xf>
    <xf numFmtId="172" fontId="26" fillId="0" borderId="2" xfId="21" applyFont="true" applyBorder="true" applyAlignment="true" applyProtection="true">
      <alignment horizontal="center" vertical="center" textRotation="0" wrapText="false" indent="0" shrinkToFit="true"/>
      <protection locked="true" hidden="false"/>
    </xf>
    <xf numFmtId="172" fontId="27" fillId="0" borderId="2" xfId="21" applyFont="true" applyBorder="true" applyAlignment="true" applyProtection="true">
      <alignment horizontal="center" vertical="center" textRotation="0" wrapText="false" indent="0" shrinkToFit="true"/>
      <protection locked="true" hidden="false"/>
    </xf>
    <xf numFmtId="164" fontId="28" fillId="0"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true"/>
      <protection locked="true" hidden="false"/>
    </xf>
    <xf numFmtId="164" fontId="30" fillId="0" borderId="0" xfId="21" applyFont="true" applyBorder="true" applyAlignment="true" applyProtection="true">
      <alignment horizontal="center" vertical="center" textRotation="0" wrapText="false" indent="0" shrinkToFit="true"/>
      <protection locked="true" hidden="false"/>
    </xf>
    <xf numFmtId="164" fontId="31" fillId="0" borderId="0" xfId="21" applyFont="true" applyBorder="true" applyAlignment="true" applyProtection="true">
      <alignment horizontal="center" vertical="center" textRotation="0" wrapText="false" indent="0" shrinkToFit="true"/>
      <protection locked="true" hidden="false"/>
    </xf>
    <xf numFmtId="164" fontId="26"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32" fillId="0" borderId="0" xfId="21" applyFont="true" applyBorder="true" applyAlignment="true" applyProtection="true">
      <alignment horizontal="center"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6" fillId="0" borderId="14" xfId="21" applyFont="true" applyBorder="true" applyAlignment="true" applyProtection="true">
      <alignment horizontal="center" vertical="center" textRotation="0" wrapText="false" indent="0" shrinkToFit="true"/>
      <protection locked="true" hidden="false"/>
    </xf>
    <xf numFmtId="164" fontId="6" fillId="0" borderId="7" xfId="21" applyFont="true" applyBorder="true" applyAlignment="true" applyProtection="true">
      <alignment horizontal="center" vertical="center" textRotation="0" wrapText="false" indent="0" shrinkToFit="true"/>
      <protection locked="true" hidden="false"/>
    </xf>
    <xf numFmtId="164" fontId="6" fillId="0" borderId="15" xfId="21" applyFont="true" applyBorder="true" applyAlignment="true" applyProtection="true">
      <alignment horizontal="center" vertical="center" textRotation="0" wrapText="false" indent="0" shrinkToFit="true"/>
      <protection locked="true" hidden="false"/>
    </xf>
    <xf numFmtId="164" fontId="6" fillId="0" borderId="8" xfId="21" applyFont="true" applyBorder="true" applyAlignment="true" applyProtection="true">
      <alignment horizontal="center" vertical="center" textRotation="0" wrapText="false" indent="0" shrinkToFit="true"/>
      <protection locked="true" hidden="false"/>
    </xf>
    <xf numFmtId="164" fontId="6" fillId="0" borderId="16" xfId="21" applyFont="true" applyBorder="true" applyAlignment="true" applyProtection="true">
      <alignment horizontal="center" vertical="center" textRotation="0" wrapText="false" indent="0" shrinkToFit="true"/>
      <protection locked="true" hidden="false"/>
    </xf>
    <xf numFmtId="164" fontId="11" fillId="0" borderId="4" xfId="21" applyFont="true" applyBorder="true" applyAlignment="true" applyProtection="true">
      <alignment horizontal="center" vertical="center" textRotation="0" wrapText="false" indent="0" shrinkToFit="true"/>
      <protection locked="false" hidden="true"/>
    </xf>
    <xf numFmtId="164" fontId="11" fillId="0" borderId="1"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left" vertical="center" textRotation="0" wrapText="false" indent="0" shrinkToFit="true"/>
      <protection locked="false" hidden="true"/>
    </xf>
    <xf numFmtId="168" fontId="11" fillId="0" borderId="4" xfId="16" applyFont="true" applyBorder="true" applyAlignment="true" applyProtection="true">
      <alignment horizontal="right" vertical="center" textRotation="0" wrapText="false" indent="0" shrinkToFit="true"/>
      <protection locked="false" hidden="true"/>
    </xf>
    <xf numFmtId="168" fontId="11" fillId="0" borderId="1" xfId="16" applyFont="true" applyBorder="true" applyAlignment="true" applyProtection="true">
      <alignment horizontal="right" vertical="center" textRotation="0" wrapText="false" indent="0" shrinkToFit="true"/>
      <protection locked="false" hidden="true"/>
    </xf>
    <xf numFmtId="164" fontId="11" fillId="0" borderId="14" xfId="21" applyFont="true" applyBorder="true" applyAlignment="true" applyProtection="true">
      <alignment horizontal="center"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false"/>
    </xf>
    <xf numFmtId="168" fontId="11" fillId="0" borderId="4" xfId="16" applyFont="true" applyBorder="true" applyAlignment="true" applyProtection="true">
      <alignment horizontal="right" vertical="center" textRotation="0" wrapText="false" indent="0" shrinkToFit="true"/>
      <protection locked="false" hidden="false"/>
    </xf>
    <xf numFmtId="168" fontId="11" fillId="0" borderId="1" xfId="16" applyFont="true" applyBorder="true" applyAlignment="true" applyProtection="true">
      <alignment horizontal="right" vertical="center" textRotation="0" wrapText="false" indent="0" shrinkToFit="true"/>
      <protection locked="false" hidden="false"/>
    </xf>
    <xf numFmtId="164" fontId="11" fillId="0" borderId="14" xfId="21" applyFont="true" applyBorder="true" applyAlignment="true" applyProtection="true">
      <alignment horizontal="center" vertical="center" textRotation="0" wrapText="false" indent="0" shrinkToFit="true"/>
      <protection locked="false" hidden="false"/>
    </xf>
    <xf numFmtId="164" fontId="11" fillId="0" borderId="1"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true">
      <alignment horizontal="center" vertical="center" textRotation="0" wrapText="false" indent="0" shrinkToFit="true"/>
      <protection locked="true" hidden="false"/>
    </xf>
    <xf numFmtId="168" fontId="0" fillId="0" borderId="4" xfId="16" applyFont="true" applyBorder="true" applyAlignment="true" applyProtection="true">
      <alignment horizontal="right"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33" fillId="0" borderId="17" xfId="21" applyFont="true" applyBorder="true" applyAlignment="true" applyProtection="true">
      <alignment horizontal="general" vertical="center" textRotation="0" wrapText="false" indent="0" shrinkToFit="true"/>
      <protection locked="true" hidden="false"/>
    </xf>
    <xf numFmtId="164" fontId="33" fillId="0" borderId="0" xfId="21" applyFont="true" applyBorder="fals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true"/>
      <protection locked="true" hidden="false"/>
    </xf>
    <xf numFmtId="164" fontId="6" fillId="0" borderId="18" xfId="21" applyFont="true" applyBorder="true" applyAlignment="true" applyProtection="true">
      <alignment horizontal="left" vertical="center" textRotation="0" wrapText="false" indent="0" shrinkToFit="true"/>
      <protection locked="true" hidden="false"/>
    </xf>
    <xf numFmtId="164" fontId="34" fillId="0" borderId="9" xfId="21" applyFont="true" applyBorder="true" applyAlignment="true" applyProtection="true">
      <alignment horizontal="center" vertical="center" textRotation="0" wrapText="false" indent="0" shrinkToFit="true"/>
      <protection locked="false" hidden="true"/>
    </xf>
    <xf numFmtId="164" fontId="6" fillId="0" borderId="19" xfId="21" applyFont="true" applyBorder="true" applyAlignment="true" applyProtection="true">
      <alignment horizontal="left" vertical="center" textRotation="0" wrapText="false" indent="0" shrinkToFit="true"/>
      <protection locked="true" hidden="false"/>
    </xf>
    <xf numFmtId="168" fontId="11" fillId="0" borderId="20" xfId="16" applyFont="true" applyBorder="true" applyAlignment="true" applyProtection="true">
      <alignment horizontal="center" vertical="center" textRotation="0" wrapText="false" indent="0" shrinkToFit="true"/>
      <protection locked="false" hidden="false"/>
    </xf>
    <xf numFmtId="172" fontId="0" fillId="0" borderId="20" xfId="21" applyFont="true" applyBorder="true" applyAlignment="true" applyProtection="true">
      <alignment horizontal="left" vertical="center" textRotation="0" wrapText="false" indent="0" shrinkToFit="true"/>
      <protection locked="true" hidden="false"/>
    </xf>
    <xf numFmtId="164" fontId="35" fillId="0" borderId="20" xfId="21" applyFont="true" applyBorder="true" applyAlignment="true" applyProtection="true">
      <alignment horizontal="center" vertical="center" textRotation="0" wrapText="false" indent="0" shrinkToFit="true"/>
      <protection locked="false" hidden="true"/>
    </xf>
    <xf numFmtId="174" fontId="0" fillId="0" borderId="0" xfId="21" applyFont="false" applyBorder="fals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72" fontId="26" fillId="0" borderId="1" xfId="21" applyFont="true" applyBorder="true" applyAlignment="true" applyProtection="true">
      <alignment horizontal="center" vertical="center" textRotation="0" wrapText="false" indent="0" shrinkToFit="true"/>
      <protection locked="true" hidden="false"/>
    </xf>
    <xf numFmtId="164" fontId="4" fillId="0" borderId="3" xfId="21" applyFont="true" applyBorder="tru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general" vertical="center"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true"/>
      <protection locked="true" hidden="false"/>
    </xf>
    <xf numFmtId="172" fontId="36"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72" fontId="37" fillId="0" borderId="0" xfId="21" applyFont="true" applyBorder="true" applyAlignment="true" applyProtection="true">
      <alignment horizontal="center"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6" fillId="0" borderId="20" xfId="21" applyFont="tru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general"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true"/>
    </xf>
    <xf numFmtId="175" fontId="32" fillId="0" borderId="4" xfId="21" applyFont="true" applyBorder="true" applyAlignment="true" applyProtection="true">
      <alignment horizontal="right" vertical="center" textRotation="0" wrapText="false" indent="0" shrinkToFit="true"/>
      <protection locked="true" hidden="false"/>
    </xf>
    <xf numFmtId="164" fontId="0" fillId="0" borderId="9" xfId="21" applyFont="false" applyBorder="true" applyAlignment="true" applyProtection="true">
      <alignment horizontal="general" vertical="center" textRotation="0" wrapText="false" indent="0" shrinkToFit="true"/>
      <protection locked="true" hidden="false"/>
    </xf>
    <xf numFmtId="164" fontId="0" fillId="0" borderId="9"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center" vertical="center" textRotation="0" wrapText="false" indent="0" shrinkToFit="true"/>
      <protection locked="true" hidden="false"/>
    </xf>
    <xf numFmtId="164" fontId="11" fillId="0" borderId="20" xfId="21" applyFont="true" applyBorder="true" applyAlignment="true" applyProtection="true">
      <alignment horizontal="center" vertical="center" textRotation="0" wrapText="false" indent="0" shrinkToFit="true"/>
      <protection locked="false" hidden="false"/>
    </xf>
    <xf numFmtId="164" fontId="38" fillId="0" borderId="21" xfId="21" applyFont="true" applyBorder="true" applyAlignment="true" applyProtection="true">
      <alignment horizontal="center" vertical="center" textRotation="0" wrapText="false" indent="0" shrinkToFit="true"/>
      <protection locked="true" hidden="false"/>
    </xf>
    <xf numFmtId="164" fontId="6" fillId="0" borderId="22" xfId="21" applyFont="true" applyBorder="true" applyAlignment="true" applyProtection="true">
      <alignment horizontal="center" vertical="center" textRotation="0" wrapText="false" indent="0" shrinkToFit="true"/>
      <protection locked="true" hidden="false"/>
    </xf>
    <xf numFmtId="176" fontId="6" fillId="0" borderId="23" xfId="21" applyFont="true" applyBorder="true" applyAlignment="true" applyProtection="true">
      <alignment horizontal="center" vertical="center" textRotation="0" wrapText="false" indent="0" shrinkToFit="true"/>
      <protection locked="true" hidden="false"/>
    </xf>
    <xf numFmtId="164" fontId="6" fillId="0" borderId="3" xfId="21" applyFont="true" applyBorder="true" applyAlignment="true" applyProtection="true">
      <alignment horizontal="center" vertical="center" textRotation="0" wrapText="false" indent="0" shrinkToFit="true"/>
      <protection locked="true" hidden="false"/>
    </xf>
    <xf numFmtId="172" fontId="0" fillId="0" borderId="24" xfId="21" applyFont="false" applyBorder="true" applyAlignment="true" applyProtection="true">
      <alignment horizontal="center" vertical="center" textRotation="0" wrapText="false" indent="0" shrinkToFit="true"/>
      <protection locked="true" hidden="false"/>
    </xf>
    <xf numFmtId="172" fontId="0" fillId="0" borderId="25" xfId="21" applyFont="false" applyBorder="true" applyAlignment="true" applyProtection="true">
      <alignment horizontal="left" vertical="center" textRotation="0" wrapText="false" indent="0" shrinkToFit="true"/>
      <protection locked="true" hidden="false"/>
    </xf>
    <xf numFmtId="172" fontId="0" fillId="0" borderId="8" xfId="21" applyFont="true" applyBorder="true" applyAlignment="true" applyProtection="true">
      <alignment horizontal="right" vertical="center" textRotation="0" wrapText="false" indent="0" shrinkToFit="true"/>
      <protection locked="true" hidden="false"/>
    </xf>
    <xf numFmtId="168" fontId="11" fillId="0" borderId="8" xfId="16" applyFont="true" applyBorder="true" applyAlignment="true" applyProtection="true">
      <alignment horizontal="right" vertical="center" textRotation="0" wrapText="false" indent="0" shrinkToFit="true"/>
      <protection locked="false" hidden="true"/>
    </xf>
    <xf numFmtId="168" fontId="0" fillId="0" borderId="26" xfId="16" applyFont="true" applyBorder="true" applyAlignment="true" applyProtection="true">
      <alignment horizontal="right" vertical="center" textRotation="0" wrapText="false" indent="0" shrinkToFit="true"/>
      <protection locked="true" hidden="false"/>
    </xf>
    <xf numFmtId="172" fontId="0" fillId="0" borderId="3" xfId="21" applyFont="false" applyBorder="true" applyAlignment="true" applyProtection="true">
      <alignment horizontal="center" vertical="center" textRotation="0" wrapText="false" indent="0" shrinkToFit="true"/>
      <protection locked="true" hidden="false"/>
    </xf>
    <xf numFmtId="172" fontId="0" fillId="0" borderId="27" xfId="21" applyFont="false" applyBorder="true" applyAlignment="true" applyProtection="true">
      <alignment horizontal="center" vertical="center" textRotation="0" wrapText="false" indent="0" shrinkToFit="true"/>
      <protection locked="true" hidden="false"/>
    </xf>
    <xf numFmtId="172" fontId="0" fillId="0" borderId="3" xfId="21" applyFont="false" applyBorder="true" applyAlignment="true" applyProtection="true">
      <alignment horizontal="left"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false"/>
    </xf>
    <xf numFmtId="168" fontId="11" fillId="0" borderId="8" xfId="16" applyFont="true" applyBorder="true" applyAlignment="true" applyProtection="true">
      <alignment horizontal="right" vertical="center" textRotation="0" wrapText="false" indent="0" shrinkToFit="true"/>
      <protection locked="false" hidden="false"/>
    </xf>
    <xf numFmtId="164" fontId="11" fillId="0" borderId="29"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right" vertical="center" textRotation="0" wrapText="false" indent="0" shrinkToFit="true"/>
      <protection locked="false" hidden="true"/>
    </xf>
    <xf numFmtId="164" fontId="11" fillId="0" borderId="3" xfId="21" applyFont="true" applyBorder="true" applyAlignment="true" applyProtection="true">
      <alignment horizontal="center" vertical="center" textRotation="0" wrapText="false" indent="0" shrinkToFit="true"/>
      <protection locked="true" hidden="false"/>
    </xf>
    <xf numFmtId="164" fontId="11" fillId="0" borderId="29"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right" vertical="center" textRotation="0" wrapText="false" indent="0" shrinkToFit="true"/>
      <protection locked="false" hidden="false"/>
    </xf>
    <xf numFmtId="164" fontId="39" fillId="0" borderId="29" xfId="21" applyFont="true" applyBorder="true" applyAlignment="true" applyProtection="true">
      <alignment horizontal="left" vertical="center" textRotation="0" wrapText="false" indent="0" shrinkToFit="true"/>
      <protection locked="true" hidden="false"/>
    </xf>
    <xf numFmtId="164" fontId="40" fillId="0" borderId="4" xfId="21" applyFont="true" applyBorder="true" applyAlignment="true" applyProtection="true">
      <alignment horizontal="right" vertical="center" textRotation="0" wrapText="false" indent="0" shrinkToFit="true"/>
      <protection locked="true" hidden="false"/>
    </xf>
    <xf numFmtId="164" fontId="40" fillId="0" borderId="4" xfId="21" applyFont="true" applyBorder="true" applyAlignment="true" applyProtection="true">
      <alignment horizontal="center" vertical="center" textRotation="0" wrapText="false" indent="0" shrinkToFit="true"/>
      <protection locked="true" hidden="false"/>
    </xf>
    <xf numFmtId="168" fontId="40" fillId="0" borderId="4" xfId="16" applyFont="true" applyBorder="true" applyAlignment="true" applyProtection="true">
      <alignment horizontal="right" vertical="center" textRotation="0" wrapText="false" indent="0" shrinkToFit="true"/>
      <protection locked="true" hidden="false"/>
    </xf>
    <xf numFmtId="168" fontId="41" fillId="0" borderId="28" xfId="16" applyFont="true" applyBorder="true" applyAlignment="true" applyProtection="true">
      <alignment horizontal="right" vertical="center" textRotation="0" wrapText="false" indent="0" shrinkToFit="true"/>
      <protection locked="true" hidden="false"/>
    </xf>
    <xf numFmtId="164" fontId="40" fillId="0" borderId="3" xfId="21" applyFont="true" applyBorder="true" applyAlignment="true" applyProtection="true">
      <alignment horizontal="center" vertical="center" textRotation="0" wrapText="false" indent="0" shrinkToFit="true"/>
      <protection locked="true" hidden="false"/>
    </xf>
    <xf numFmtId="164" fontId="39" fillId="0" borderId="30" xfId="21" applyFont="true" applyBorder="true" applyAlignment="true" applyProtection="true">
      <alignment horizontal="left" vertical="center" textRotation="0" wrapText="false" indent="0" shrinkToFit="true"/>
      <protection locked="true" hidden="false"/>
    </xf>
    <xf numFmtId="164" fontId="41" fillId="0" borderId="31" xfId="21" applyFont="true" applyBorder="true" applyAlignment="true" applyProtection="true">
      <alignment horizontal="right" vertical="center" textRotation="0" wrapText="false" indent="0" shrinkToFit="true"/>
      <protection locked="true" hidden="false"/>
    </xf>
    <xf numFmtId="164" fontId="41" fillId="0" borderId="31" xfId="21" applyFont="true" applyBorder="true" applyAlignment="true" applyProtection="true">
      <alignment horizontal="center" vertical="center" textRotation="0" wrapText="false" indent="0" shrinkToFit="true"/>
      <protection locked="true" hidden="false"/>
    </xf>
    <xf numFmtId="168" fontId="41" fillId="0" borderId="31" xfId="16" applyFont="true" applyBorder="true" applyAlignment="true" applyProtection="true">
      <alignment horizontal="right" vertical="center" textRotation="0" wrapText="false" indent="0" shrinkToFit="true"/>
      <protection locked="true" hidden="false"/>
    </xf>
    <xf numFmtId="168" fontId="41" fillId="0" borderId="32" xfId="16" applyFont="true" applyBorder="true" applyAlignment="true" applyProtection="true">
      <alignment horizontal="right" vertical="center" textRotation="0" wrapText="false" indent="0" shrinkToFit="true"/>
      <protection locked="true" hidden="false"/>
    </xf>
    <xf numFmtId="164" fontId="41" fillId="0" borderId="3" xfId="21" applyFont="true" applyBorder="true" applyAlignment="true" applyProtection="true">
      <alignment horizontal="center" vertical="center" textRotation="0" wrapText="false" indent="0" shrinkToFit="true"/>
      <protection locked="true" hidden="false"/>
    </xf>
    <xf numFmtId="164" fontId="6" fillId="0" borderId="33" xfId="21"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right" vertical="center" textRotation="0" wrapText="false" indent="0" shrinkToFit="true"/>
      <protection locked="true" hidden="false"/>
    </xf>
    <xf numFmtId="164" fontId="6" fillId="0" borderId="29" xfId="21" applyFont="true" applyBorder="true" applyAlignment="true" applyProtection="true">
      <alignment horizontal="center" vertical="center" textRotation="0" wrapText="false" indent="0" shrinkToFit="true"/>
      <protection locked="true" hidden="false"/>
    </xf>
    <xf numFmtId="164" fontId="6" fillId="0" borderId="30" xfId="21" applyFont="true" applyBorder="true" applyAlignment="true" applyProtection="true">
      <alignment horizontal="center" vertical="center" textRotation="0" wrapText="false" indent="0" shrinkToFit="true"/>
      <protection locked="true" hidden="false"/>
    </xf>
    <xf numFmtId="168" fontId="0" fillId="0" borderId="32" xfId="16" applyFont="true" applyBorder="true" applyAlignment="true" applyProtection="true">
      <alignment horizontal="right" vertical="center" textRotation="0" wrapText="false" indent="0" shrinkToFit="true"/>
      <protection locked="true" hidden="fals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4" fillId="0" borderId="4" xfId="22" applyFont="true" applyBorder="true" applyAlignment="true" applyProtection="true">
      <alignment horizontal="center" vertical="center" textRotation="0" wrapText="false" indent="0" shrinkToFit="true"/>
      <protection locked="true" hidden="true"/>
    </xf>
    <xf numFmtId="164" fontId="32" fillId="0" borderId="0" xfId="22" applyFont="true" applyBorder="true" applyAlignment="true" applyProtection="true">
      <alignment horizontal="center" vertical="center" textRotation="0" wrapText="false" indent="0" shrinkToFit="true"/>
      <protection locked="true" hidden="true"/>
    </xf>
    <xf numFmtId="172" fontId="32"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2" fillId="0" borderId="0" xfId="22" applyFont="true" applyBorder="false" applyAlignment="true" applyProtection="true">
      <alignment horizontal="right" vertical="center" textRotation="0" wrapText="false" indent="0" shrinkToFit="true"/>
      <protection locked="true" hidden="true"/>
    </xf>
    <xf numFmtId="164" fontId="43" fillId="0" borderId="35" xfId="22" applyFont="true" applyBorder="true" applyAlignment="true" applyProtection="true">
      <alignment horizontal="center" vertical="center" textRotation="0" wrapText="false" indent="0" shrinkToFit="true"/>
      <protection locked="true" hidden="true"/>
    </xf>
    <xf numFmtId="164" fontId="43" fillId="0" borderId="1" xfId="22" applyFont="true" applyBorder="true" applyAlignment="true" applyProtection="true">
      <alignment horizontal="center" vertical="center" textRotation="0" wrapText="false" indent="0" shrinkToFit="true"/>
      <protection locked="true" hidden="true"/>
    </xf>
    <xf numFmtId="164" fontId="44" fillId="0" borderId="15" xfId="22" applyFont="true" applyBorder="true" applyAlignment="true" applyProtection="true">
      <alignment horizontal="center" vertical="center" textRotation="0" wrapText="true" indent="0" shrinkToFit="true"/>
      <protection locked="true" hidden="true"/>
    </xf>
    <xf numFmtId="164" fontId="42" fillId="0" borderId="0" xfId="22" applyFont="true" applyBorder="false" applyAlignment="true" applyProtection="true">
      <alignment horizontal="center" vertical="center" textRotation="0" wrapText="false" indent="0" shrinkToFit="true"/>
      <protection locked="true" hidden="true"/>
    </xf>
    <xf numFmtId="164" fontId="43" fillId="0" borderId="9" xfId="22" applyFont="true" applyBorder="true" applyAlignment="true" applyProtection="true">
      <alignment horizontal="center" vertical="center" textRotation="0" wrapText="false" indent="0" shrinkToFit="true"/>
      <protection locked="true" hidden="true"/>
    </xf>
    <xf numFmtId="177" fontId="42" fillId="0" borderId="2" xfId="22" applyFont="true" applyBorder="true" applyAlignment="true" applyProtection="true">
      <alignment horizontal="right" vertical="center" textRotation="0" wrapText="false" indent="0" shrinkToFit="true"/>
      <protection locked="true" hidden="true"/>
    </xf>
    <xf numFmtId="164" fontId="42" fillId="0" borderId="9" xfId="22" applyFont="true" applyBorder="true" applyAlignment="true" applyProtection="true">
      <alignment horizontal="center" vertical="center" textRotation="0" wrapText="false" indent="0" shrinkToFit="true"/>
      <protection locked="true" hidden="true"/>
    </xf>
    <xf numFmtId="166" fontId="42" fillId="0" borderId="2" xfId="22" applyFont="true" applyBorder="true" applyAlignment="true" applyProtection="true">
      <alignment horizontal="right" vertical="center" textRotation="0" wrapText="false" indent="0" shrinkToFit="true"/>
      <protection locked="true" hidden="true"/>
    </xf>
    <xf numFmtId="164" fontId="42" fillId="0" borderId="36" xfId="22" applyFont="true" applyBorder="true" applyAlignment="true" applyProtection="true">
      <alignment horizontal="center" vertical="center" textRotation="0" wrapText="false" indent="0" shrinkToFit="true"/>
      <protection locked="true" hidden="true"/>
    </xf>
    <xf numFmtId="177" fontId="42" fillId="0" borderId="20" xfId="22" applyFont="true" applyBorder="true" applyAlignment="true" applyProtection="true">
      <alignment horizontal="right" vertical="center" textRotation="0" wrapText="false" indent="0" shrinkToFit="true"/>
      <protection locked="true" hidden="true"/>
    </xf>
    <xf numFmtId="164" fontId="43" fillId="0" borderId="0" xfId="22" applyFont="true" applyBorder="fals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right" vertical="center" textRotation="0" wrapText="false" indent="0" shrinkToFit="true"/>
      <protection locked="true" hidden="true"/>
    </xf>
    <xf numFmtId="164" fontId="43" fillId="0" borderId="7" xfId="22" applyFont="true" applyBorder="true" applyAlignment="true" applyProtection="true">
      <alignment horizontal="center" vertical="center" textRotation="0" wrapText="false" indent="0" shrinkToFit="true"/>
      <protection locked="true" hidden="true"/>
    </xf>
    <xf numFmtId="164" fontId="42" fillId="0" borderId="18" xfId="22" applyFont="true" applyBorder="true" applyAlignment="true" applyProtection="true">
      <alignment horizontal="center" vertical="center" textRotation="0" wrapText="false" indent="0" shrinkToFit="true"/>
      <protection locked="true" hidden="true"/>
    </xf>
    <xf numFmtId="168" fontId="42" fillId="0" borderId="9" xfId="16" applyFont="true" applyBorder="true" applyAlignment="true" applyProtection="true">
      <alignment horizontal="center" vertical="center" textRotation="0" wrapText="false" indent="0" shrinkToFit="true"/>
      <protection locked="true" hidden="true"/>
    </xf>
    <xf numFmtId="168" fontId="43" fillId="0" borderId="9" xfId="16" applyFont="true" applyBorder="true" applyAlignment="true" applyProtection="true">
      <alignment horizontal="center" vertical="center" textRotation="0" wrapText="false" indent="0" shrinkToFit="true"/>
      <protection locked="true" hidden="true"/>
    </xf>
    <xf numFmtId="168" fontId="42" fillId="0" borderId="9" xfId="21" applyFont="true" applyBorder="true" applyAlignment="true" applyProtection="true">
      <alignment horizontal="center" vertical="center" textRotation="0" wrapText="false" indent="0" shrinkToFit="true"/>
      <protection locked="true" hidden="true"/>
    </xf>
    <xf numFmtId="164" fontId="43" fillId="0" borderId="9" xfId="21" applyFont="true" applyBorder="true" applyAlignment="true" applyProtection="true">
      <alignment horizontal="center" vertical="center" textRotation="0" wrapText="false" indent="0" shrinkToFit="true"/>
      <protection locked="true" hidden="true"/>
    </xf>
    <xf numFmtId="164" fontId="42" fillId="0" borderId="9" xfId="21" applyFont="true" applyBorder="true" applyAlignment="true" applyProtection="true">
      <alignment horizontal="center" vertical="center" textRotation="0" wrapText="false" indent="0" shrinkToFit="true"/>
      <protection locked="true" hidden="true"/>
    </xf>
    <xf numFmtId="178" fontId="42" fillId="0" borderId="9" xfId="16" applyFont="true" applyBorder="true" applyAlignment="true" applyProtection="true">
      <alignment horizontal="right" vertical="center" textRotation="0" wrapText="false" indent="0" shrinkToFit="true"/>
      <protection locked="true" hidden="true"/>
    </xf>
    <xf numFmtId="164" fontId="43" fillId="0" borderId="36" xfId="22" applyFont="true" applyBorder="true" applyAlignment="true" applyProtection="true">
      <alignment horizontal="center" vertical="center" textRotation="0" wrapText="false" indent="0" shrinkToFit="true"/>
      <protection locked="true" hidden="true"/>
    </xf>
    <xf numFmtId="164" fontId="43" fillId="0" borderId="9" xfId="22" applyFont="true" applyBorder="true" applyAlignment="true" applyProtection="true">
      <alignment horizontal="right" vertical="center" textRotation="0" wrapText="false" indent="0" shrinkToFit="true"/>
      <protection locked="true" hidden="true"/>
    </xf>
    <xf numFmtId="164" fontId="43" fillId="0" borderId="8" xfId="22" applyFont="true" applyBorder="true" applyAlignment="true" applyProtection="true">
      <alignment horizontal="center" vertical="center" textRotation="0" wrapText="false" indent="0" shrinkToFit="true"/>
      <protection locked="true" hidden="true"/>
    </xf>
    <xf numFmtId="164" fontId="42" fillId="0" borderId="19" xfId="22" applyFont="true" applyBorder="true" applyAlignment="true" applyProtection="true">
      <alignment horizontal="center" vertical="center" textRotation="0" wrapText="false" indent="0" shrinkToFit="true"/>
      <protection locked="true" hidden="true"/>
    </xf>
    <xf numFmtId="164" fontId="42" fillId="0" borderId="20" xfId="22" applyFont="true" applyBorder="tru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center" vertical="center" textRotation="0" wrapText="false" indent="0" shrinkToFit="true"/>
      <protection locked="true" hidden="true"/>
    </xf>
    <xf numFmtId="164" fontId="43" fillId="0" borderId="20" xfId="21"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right" vertical="center" textRotation="0" wrapText="false" indent="0" shrinkToFit="true"/>
      <protection locked="true" hidden="true"/>
    </xf>
    <xf numFmtId="164" fontId="43" fillId="0" borderId="37" xfId="21" applyFont="true" applyBorder="true" applyAlignment="true" applyProtection="true">
      <alignment horizontal="center" vertical="center" textRotation="0" wrapText="false" indent="0" shrinkToFit="true"/>
      <protection locked="true" hidden="true"/>
    </xf>
    <xf numFmtId="164" fontId="43" fillId="0" borderId="16" xfId="22" applyFont="true" applyBorder="true" applyAlignment="true" applyProtection="true">
      <alignment horizontal="center" vertical="center" textRotation="0" wrapText="false" indent="0" shrinkToFit="true"/>
      <protection locked="true" hidden="true"/>
    </xf>
    <xf numFmtId="172" fontId="42" fillId="0" borderId="4" xfId="22" applyFont="true" applyBorder="true" applyAlignment="true" applyProtection="true">
      <alignment horizontal="center"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78" fontId="42" fillId="0" borderId="2" xfId="16" applyFont="true" applyBorder="true" applyAlignment="true" applyProtection="true">
      <alignment horizontal="right"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68" fontId="42" fillId="0" borderId="2" xfId="16" applyFont="true" applyBorder="true" applyAlignment="true" applyProtection="true">
      <alignment horizontal="right" vertical="center" textRotation="0" wrapText="false" indent="0" shrinkToFit="true"/>
      <protection locked="true" hidden="true"/>
    </xf>
    <xf numFmtId="173" fontId="42" fillId="0" borderId="2" xfId="16" applyFont="true" applyBorder="true" applyAlignment="true" applyProtection="true">
      <alignment horizontal="center" vertical="center" textRotation="0" wrapText="false" indent="0" shrinkToFit="true"/>
      <protection locked="true" hidden="true"/>
    </xf>
    <xf numFmtId="179" fontId="42" fillId="0" borderId="9" xfId="16" applyFont="true" applyBorder="true" applyAlignment="true" applyProtection="true">
      <alignment horizontal="right" vertical="center" textRotation="0" wrapText="false" indent="0" shrinkToFit="true"/>
      <protection locked="true" hidden="true"/>
    </xf>
    <xf numFmtId="172" fontId="42" fillId="0" borderId="9" xfId="0" applyFont="true" applyBorder="true" applyAlignment="true" applyProtection="true">
      <alignment horizontal="center" vertical="center" textRotation="0" wrapText="false" indent="0" shrinkToFit="true"/>
      <protection locked="true" hidden="true"/>
    </xf>
    <xf numFmtId="177" fontId="42" fillId="0" borderId="9" xfId="0" applyFont="true" applyBorder="true" applyAlignment="true" applyProtection="true">
      <alignment horizontal="right" vertical="center" textRotation="0" wrapText="false" indent="0" shrinkToFit="true"/>
      <protection locked="true" hidden="true"/>
    </xf>
    <xf numFmtId="180" fontId="42" fillId="0" borderId="9" xfId="0" applyFont="true" applyBorder="true" applyAlignment="true" applyProtection="true">
      <alignment horizontal="right" vertical="center" textRotation="0" wrapText="false" indent="0" shrinkToFit="true"/>
      <protection locked="true" hidden="true"/>
    </xf>
    <xf numFmtId="166" fontId="42" fillId="0" borderId="36" xfId="0" applyFont="true" applyBorder="true" applyAlignment="true" applyProtection="true">
      <alignment horizontal="right" vertical="center" textRotation="0" wrapText="false" indent="0" shrinkToFit="true"/>
      <protection locked="true" hidden="true"/>
    </xf>
    <xf numFmtId="172" fontId="42" fillId="0" borderId="14" xfId="0" applyFont="true" applyBorder="true" applyAlignment="true" applyProtection="true">
      <alignment horizontal="center" vertical="center" textRotation="0" wrapText="false" indent="0" shrinkToFit="true"/>
      <protection locked="true" hidden="true"/>
    </xf>
    <xf numFmtId="177" fontId="42" fillId="0" borderId="2" xfId="0" applyFont="true" applyBorder="true" applyAlignment="true" applyProtection="true">
      <alignment horizontal="right" vertical="center" textRotation="0" wrapText="false" indent="0" shrinkToFit="true"/>
      <protection locked="true" hidden="true"/>
    </xf>
    <xf numFmtId="177" fontId="42" fillId="0" borderId="2" xfId="22" applyFont="true" applyBorder="true" applyAlignment="true" applyProtection="true">
      <alignment horizontal="center" vertical="center" textRotation="0" wrapText="false" indent="0" shrinkToFit="true"/>
      <protection locked="true" hidden="true"/>
    </xf>
    <xf numFmtId="167" fontId="42" fillId="0" borderId="2" xfId="16" applyFont="true" applyBorder="true" applyAlignment="true" applyProtection="true">
      <alignment horizontal="right" vertical="center" textRotation="0" wrapText="false" indent="0" shrinkToFit="true"/>
      <protection locked="true" hidden="true"/>
    </xf>
    <xf numFmtId="177" fontId="42" fillId="0" borderId="2" xfId="16" applyFont="true" applyBorder="true" applyAlignment="true" applyProtection="true">
      <alignment horizontal="center" vertical="center" textRotation="0" wrapText="false" indent="0" shrinkToFit="true"/>
      <protection locked="true" hidden="true"/>
    </xf>
    <xf numFmtId="167" fontId="42" fillId="0" borderId="2" xfId="22" applyFont="true" applyBorder="true" applyAlignment="true" applyProtection="true">
      <alignment horizontal="right" vertical="center" textRotation="0" wrapText="false" indent="0" shrinkToFit="true"/>
      <protection locked="true" hidden="true"/>
    </xf>
    <xf numFmtId="177" fontId="42" fillId="0" borderId="2" xfId="0" applyFont="true" applyBorder="true" applyAlignment="true" applyProtection="true">
      <alignment horizontal="center" vertical="center" textRotation="0" wrapText="false" indent="0" shrinkToFit="true"/>
      <protection locked="true" hidden="true"/>
    </xf>
    <xf numFmtId="179" fontId="42" fillId="0" borderId="14" xfId="22" applyFont="true" applyBorder="true" applyAlignment="true" applyProtection="true">
      <alignment horizontal="right" vertical="center" textRotation="0" wrapText="false" indent="0" shrinkToFit="true"/>
      <protection locked="true" hidden="true"/>
    </xf>
    <xf numFmtId="168" fontId="42" fillId="0" borderId="2" xfId="16" applyFont="true" applyBorder="true" applyAlignment="true" applyProtection="true">
      <alignment horizontal="center" vertical="center" textRotation="0" wrapText="false" indent="0" shrinkToFit="true"/>
      <protection locked="true" hidden="true"/>
    </xf>
    <xf numFmtId="172" fontId="42" fillId="0" borderId="2" xfId="0"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73" fontId="42" fillId="0" borderId="0" xfId="16" applyFont="true" applyBorder="true" applyAlignment="true" applyProtection="true">
      <alignment horizontal="right" vertical="center" textRotation="0" wrapText="false" indent="0" shrinkToFit="true"/>
      <protection locked="true" hidden="true"/>
    </xf>
    <xf numFmtId="173" fontId="42" fillId="0" borderId="9" xfId="16" applyFont="true" applyBorder="true" applyAlignment="true" applyProtection="true">
      <alignment horizontal="right" vertical="center" textRotation="0" wrapText="false" indent="0" shrinkToFit="true"/>
      <protection locked="true" hidden="true"/>
    </xf>
    <xf numFmtId="168" fontId="42" fillId="0" borderId="9" xfId="16" applyFont="true" applyBorder="true" applyAlignment="true" applyProtection="true">
      <alignment horizontal="right" vertical="center" textRotation="0" wrapText="false" indent="0" shrinkToFit="true"/>
      <protection locked="true" hidden="true"/>
    </xf>
    <xf numFmtId="164" fontId="42" fillId="0" borderId="9" xfId="21" applyFont="true" applyBorder="true" applyAlignment="true" applyProtection="true">
      <alignment horizontal="general" vertical="center" textRotation="0" wrapText="false" indent="0" shrinkToFit="true"/>
      <protection locked="true" hidden="true"/>
    </xf>
    <xf numFmtId="164" fontId="42" fillId="0" borderId="9" xfId="21" applyFont="true" applyBorder="true" applyAlignment="true" applyProtection="true">
      <alignment horizontal="right" vertical="center" textRotation="0" wrapText="false" indent="0" shrinkToFit="true"/>
      <protection locked="true" hidden="true"/>
    </xf>
    <xf numFmtId="168" fontId="43" fillId="0" borderId="38" xfId="16" applyFont="true" applyBorder="true" applyAlignment="true" applyProtection="true">
      <alignment horizontal="right" vertical="center" textRotation="0" wrapText="false" indent="0" shrinkToFit="true"/>
      <protection locked="true" hidden="true"/>
    </xf>
    <xf numFmtId="179" fontId="42" fillId="0" borderId="4" xfId="16" applyFont="true" applyBorder="true" applyAlignment="true" applyProtection="true">
      <alignment horizontal="right" vertical="center" textRotation="0" wrapText="false" indent="0" shrinkToFit="true"/>
      <protection locked="true" hidden="true"/>
    </xf>
    <xf numFmtId="164" fontId="42" fillId="0" borderId="0" xfId="22" applyFont="true" applyBorder="true" applyAlignment="true" applyProtection="true">
      <alignment horizontal="right" vertical="center" textRotation="0" wrapText="false" indent="0" shrinkToFit="true"/>
      <protection locked="true" hidden="true"/>
    </xf>
    <xf numFmtId="167" fontId="42" fillId="0" borderId="4" xfId="22" applyFont="true" applyBorder="true" applyAlignment="true" applyProtection="true">
      <alignment horizontal="right" vertical="center" textRotation="0" wrapText="false" indent="0" shrinkToFit="true"/>
      <protection locked="true" hidden="true"/>
    </xf>
    <xf numFmtId="179" fontId="42" fillId="0" borderId="3" xfId="22" applyFont="true" applyBorder="true" applyAlignment="true" applyProtection="true">
      <alignment horizontal="right" vertical="center" textRotation="0" wrapText="false" indent="0" shrinkToFit="true"/>
      <protection locked="true" hidden="true"/>
    </xf>
    <xf numFmtId="168" fontId="42" fillId="0" borderId="0" xfId="16" applyFont="true" applyBorder="true" applyAlignment="true" applyProtection="true">
      <alignment horizontal="right" vertical="center" textRotation="0" wrapText="false" indent="0" shrinkToFit="true"/>
      <protection locked="true" hidden="true"/>
    </xf>
    <xf numFmtId="164" fontId="42" fillId="0" borderId="0" xfId="21" applyFont="true" applyBorder="true" applyAlignment="true" applyProtection="true">
      <alignment horizontal="general" vertical="center" textRotation="0" wrapText="false" indent="0" shrinkToFit="true"/>
      <protection locked="true" hidden="true"/>
    </xf>
    <xf numFmtId="164" fontId="42" fillId="0" borderId="0" xfId="21" applyFont="true" applyBorder="true" applyAlignment="true" applyProtection="true">
      <alignment horizontal="center" vertical="center" textRotation="0" wrapText="false" indent="0" shrinkToFit="true"/>
      <protection locked="true" hidden="true"/>
    </xf>
    <xf numFmtId="164" fontId="42" fillId="0" borderId="0" xfId="21" applyFont="true" applyBorder="true" applyAlignment="true" applyProtection="true">
      <alignment horizontal="right" vertical="center" textRotation="0" wrapText="false" indent="0" shrinkToFit="true"/>
      <protection locked="true" hidden="true"/>
    </xf>
    <xf numFmtId="167" fontId="42" fillId="0" borderId="9" xfId="22" applyFont="true" applyBorder="true" applyAlignment="true" applyProtection="true">
      <alignment horizontal="right" vertical="center" textRotation="0" wrapText="false" indent="0" shrinkToFit="true"/>
      <protection locked="true" hidden="true"/>
    </xf>
    <xf numFmtId="164" fontId="42" fillId="0" borderId="9" xfId="22" applyFont="true" applyBorder="true" applyAlignment="true" applyProtection="true">
      <alignment horizontal="right" vertical="center" textRotation="0" wrapText="false" indent="0" shrinkToFit="true"/>
      <protection locked="true" hidden="true"/>
    </xf>
    <xf numFmtId="179" fontId="42" fillId="0" borderId="9" xfId="22" applyFont="true" applyBorder="true" applyAlignment="true" applyProtection="true">
      <alignment horizontal="right"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false"/>
    </xf>
    <xf numFmtId="164" fontId="26" fillId="0" borderId="9" xfId="21" applyFont="true" applyBorder="true" applyAlignment="true" applyProtection="true">
      <alignment horizontal="center" vertical="center" textRotation="0" wrapText="false" indent="0" shrinkToFit="true"/>
      <protection locked="true" hidden="false"/>
    </xf>
    <xf numFmtId="164" fontId="26" fillId="0" borderId="20" xfId="21" applyFont="true" applyBorder="true" applyAlignment="true" applyProtection="true">
      <alignment horizontal="center" vertical="center" textRotation="0" wrapText="false" indent="0" shrinkToFit="true"/>
      <protection locked="true" hidden="false"/>
    </xf>
    <xf numFmtId="164" fontId="0" fillId="0" borderId="9" xfId="21" applyFont="true" applyBorder="true" applyAlignment="true" applyProtection="true">
      <alignment horizontal="left" vertical="center" textRotation="0" wrapText="true" indent="0" shrinkToFit="true"/>
      <protection locked="true" hidden="false"/>
    </xf>
    <xf numFmtId="164" fontId="0" fillId="0" borderId="2" xfId="21" applyFont="true" applyBorder="true" applyAlignment="true" applyProtection="true">
      <alignment horizontal="left" vertical="center" textRotation="0" wrapText="true" indent="0" shrinkToFit="true"/>
      <protection locked="true" hidden="false"/>
    </xf>
    <xf numFmtId="164" fontId="29" fillId="0" borderId="2" xfId="21" applyFont="true" applyBorder="true" applyAlignment="true" applyProtection="true">
      <alignment horizontal="center" vertical="center" textRotation="0" wrapText="false" indent="0" shrinkToFit="true"/>
      <protection locked="true" hidden="false"/>
    </xf>
    <xf numFmtId="164" fontId="31" fillId="0" borderId="2" xfId="21" applyFont="true" applyBorder="true" applyAlignment="true" applyProtection="true">
      <alignment horizontal="center"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26" fillId="0" borderId="2" xfId="21" applyFont="true" applyBorder="true" applyAlignment="true" applyProtection="true">
      <alignment horizontal="center" vertical="center" textRotation="0" wrapText="false" indent="0" shrinkToFit="true"/>
      <protection locked="true" hidden="false"/>
    </xf>
    <xf numFmtId="164" fontId="0" fillId="0" borderId="2" xfId="21" applyFont="true" applyBorder="true" applyAlignment="true" applyProtection="true">
      <alignment horizontal="center" vertical="center" textRotation="0" wrapText="false" indent="0" shrinkToFit="true"/>
      <protection locked="true" hidden="false"/>
    </xf>
    <xf numFmtId="164" fontId="28" fillId="0" borderId="7" xfId="21" applyFont="true" applyBorder="true" applyAlignment="true" applyProtection="true">
      <alignment horizontal="center" vertical="center" textRotation="0" wrapText="false" indent="0" shrinkToFit="true"/>
      <protection locked="true" hidden="false"/>
    </xf>
    <xf numFmtId="164" fontId="28" fillId="0" borderId="8" xfId="21" applyFont="true" applyBorder="true" applyAlignment="true" applyProtection="true">
      <alignment horizontal="center" vertical="center" textRotation="0" wrapText="false" indent="0" shrinkToFit="true"/>
      <protection locked="true" hidden="false"/>
    </xf>
    <xf numFmtId="164" fontId="0" fillId="0" borderId="8" xfId="21" applyFont="true" applyBorder="true" applyAlignment="true" applyProtection="true">
      <alignment horizontal="center" vertical="center" textRotation="0" wrapText="false" indent="0" shrinkToFit="true"/>
      <protection locked="true" hidden="false"/>
    </xf>
    <xf numFmtId="181" fontId="11" fillId="0" borderId="3" xfId="21" applyFont="true" applyBorder="true" applyAlignment="true" applyProtection="true">
      <alignment horizontal="left" vertical="center" textRotation="0" wrapText="false" indent="0" shrinkToFit="true"/>
      <protection locked="false" hidden="true"/>
    </xf>
    <xf numFmtId="181" fontId="11" fillId="0" borderId="3" xfId="21" applyFont="true" applyBorder="true" applyAlignment="true" applyProtection="true">
      <alignment horizontal="left" vertical="center" textRotation="0" wrapText="false" indent="0" shrinkToFit="true"/>
      <protection locked="false" hidden="false"/>
    </xf>
    <xf numFmtId="173" fontId="0" fillId="0" borderId="18" xfId="16" applyFont="true" applyBorder="true" applyAlignment="true" applyProtection="true">
      <alignment horizontal="right" vertical="center" textRotation="0" wrapText="false" indent="0" shrinkToFit="true"/>
      <protection locked="true" hidden="false"/>
    </xf>
    <xf numFmtId="164" fontId="33" fillId="0" borderId="9" xfId="21" applyFont="tru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29" fillId="0" borderId="20" xfId="21" applyFont="true" applyBorder="true" applyAlignment="true" applyProtection="true">
      <alignment horizontal="center" vertical="center" textRotation="0" wrapText="false" indent="0" shrinkToFit="true"/>
      <protection locked="true" hidden="false"/>
    </xf>
    <xf numFmtId="164" fontId="31" fillId="0" borderId="20" xfId="21" applyFont="true" applyBorder="true" applyAlignment="true" applyProtection="true">
      <alignment horizontal="center" vertical="center" textRotation="0" wrapText="false" indent="0" shrinkToFit="true"/>
      <protection locked="true" hidden="false"/>
    </xf>
    <xf numFmtId="164" fontId="30" fillId="0" borderId="20"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center" vertical="center" textRotation="0" wrapText="false" indent="0" shrinkToFit="true"/>
      <protection locked="true" hidden="false"/>
    </xf>
    <xf numFmtId="164" fontId="43" fillId="0" borderId="1" xfId="21" applyFont="true" applyBorder="true" applyAlignment="true" applyProtection="true">
      <alignment horizontal="left" vertical="center" textRotation="0" wrapText="false" indent="0" shrinkToFit="true"/>
      <protection locked="true" hidden="false"/>
    </xf>
    <xf numFmtId="164" fontId="0" fillId="0" borderId="9" xfId="21" applyFont="true" applyBorder="true" applyAlignment="true" applyProtection="true">
      <alignment horizontal="general" vertical="center" textRotation="0" wrapText="false" indent="0" shrinkToFit="true"/>
      <protection locked="true" hidden="true"/>
    </xf>
    <xf numFmtId="172" fontId="0" fillId="0" borderId="39" xfId="21" applyFont="false" applyBorder="true" applyAlignment="true" applyProtection="true">
      <alignment horizontal="center" vertical="center" textRotation="0" wrapText="false" indent="0" shrinkToFit="true"/>
      <protection locked="true" hidden="false"/>
    </xf>
    <xf numFmtId="172" fontId="0" fillId="0" borderId="40" xfId="21" applyFont="false" applyBorder="true" applyAlignment="true" applyProtection="true">
      <alignment horizontal="left" vertical="center" textRotation="0" wrapText="false" indent="0" shrinkToFit="true"/>
      <protection locked="true" hidden="false"/>
    </xf>
    <xf numFmtId="172" fontId="0" fillId="0" borderId="4" xfId="21" applyFont="true" applyBorder="true" applyAlignment="true" applyProtection="true">
      <alignment horizontal="center"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true"/>
    </xf>
    <xf numFmtId="164" fontId="6" fillId="0" borderId="35" xfId="22" applyFont="true" applyBorder="true" applyAlignment="true" applyProtection="true">
      <alignment horizontal="center" vertical="center" textRotation="0" wrapText="false" indent="0" shrinkToFit="true"/>
      <protection locked="true" hidden="true"/>
    </xf>
    <xf numFmtId="164" fontId="6" fillId="0" borderId="41" xfId="22" applyFont="true" applyBorder="true" applyAlignment="true" applyProtection="true">
      <alignment horizontal="center" vertical="center" textRotation="0" wrapText="false" indent="0" shrinkToFit="true"/>
      <protection locked="true" hidden="true"/>
    </xf>
    <xf numFmtId="164" fontId="6" fillId="0" borderId="14" xfId="22" applyFont="true" applyBorder="true" applyAlignment="true" applyProtection="true">
      <alignment horizontal="center" vertical="center" textRotation="0" wrapText="false" indent="0" shrinkToFit="true"/>
      <protection locked="true" hidden="true"/>
    </xf>
    <xf numFmtId="164" fontId="6" fillId="0" borderId="7" xfId="22" applyFont="true" applyBorder="true" applyAlignment="true" applyProtection="true">
      <alignment horizontal="center" vertical="center" textRotation="0" wrapText="false" indent="0" shrinkToFit="true"/>
      <protection locked="true" hidden="true"/>
    </xf>
    <xf numFmtId="172" fontId="0" fillId="0" borderId="18" xfId="22" applyFont="fals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72" fontId="0" fillId="0" borderId="9" xfId="22" applyFont="false" applyBorder="true" applyAlignment="true" applyProtection="true">
      <alignment horizontal="center" vertical="center" textRotation="0" wrapText="false" indent="0" shrinkToFit="true"/>
      <protection locked="true" hidden="true"/>
    </xf>
    <xf numFmtId="164" fontId="46" fillId="0" borderId="2" xfId="22" applyFont="true" applyBorder="true" applyAlignment="true" applyProtection="true">
      <alignment horizontal="center" vertical="center" textRotation="0" wrapText="false" indent="0" shrinkToFit="true"/>
      <protection locked="true" hidden="true"/>
    </xf>
    <xf numFmtId="164" fontId="28" fillId="0" borderId="36" xfId="22" applyFont="true" applyBorder="true" applyAlignment="true" applyProtection="true">
      <alignment horizontal="center" vertical="center" textRotation="0" wrapText="false" indent="0" shrinkToFit="true"/>
      <protection locked="true" hidden="true"/>
    </xf>
    <xf numFmtId="164" fontId="6" fillId="0" borderId="15" xfId="22" applyFont="true" applyBorder="true" applyAlignment="true" applyProtection="true">
      <alignment horizontal="center" vertical="center" textRotation="0" wrapText="false" indent="0" shrinkToFit="true"/>
      <protection locked="true" hidden="true"/>
    </xf>
    <xf numFmtId="168" fontId="0" fillId="0" borderId="9"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72" fontId="0" fillId="0" borderId="9" xfId="21" applyFont="true" applyBorder="true" applyAlignment="true" applyProtection="true">
      <alignment horizontal="center" vertical="center" textRotation="0" wrapText="false" indent="0" shrinkToFit="true"/>
      <protection locked="true" hidden="true"/>
    </xf>
    <xf numFmtId="164" fontId="46" fillId="0" borderId="2" xfId="21" applyFont="true" applyBorder="true" applyAlignment="true" applyProtection="true">
      <alignment horizontal="center" vertical="center" textRotation="0" wrapText="false" indent="0" shrinkToFit="true"/>
      <protection locked="true" hidden="true"/>
    </xf>
    <xf numFmtId="164" fontId="0" fillId="0" borderId="41" xfId="22" applyFont="true" applyBorder="true" applyAlignment="true" applyProtection="true">
      <alignment horizontal="center" vertical="center" textRotation="0" wrapText="false" indent="0" shrinkToFit="true"/>
      <protection locked="true" hidden="true"/>
    </xf>
    <xf numFmtId="164" fontId="6" fillId="0" borderId="2" xfId="22" applyFont="true" applyBorder="true" applyAlignment="true" applyProtection="true">
      <alignment horizontal="center" vertical="center" textRotation="0" wrapText="false" indent="0" shrinkToFit="true"/>
      <protection locked="true" hidden="true"/>
    </xf>
    <xf numFmtId="168" fontId="0" fillId="0" borderId="9" xfId="16" applyFont="true" applyBorder="true" applyAlignment="true" applyProtection="true">
      <alignment horizontal="center" vertical="center" textRotation="0" wrapText="false" indent="0" shrinkToFit="true"/>
      <protection locked="true" hidden="true"/>
    </xf>
    <xf numFmtId="164" fontId="6" fillId="0" borderId="38" xfId="22" applyFont="true" applyBorder="true" applyAlignment="true" applyProtection="true">
      <alignment horizontal="center" vertical="center" textRotation="0" wrapText="false" indent="0" shrinkToFit="true"/>
      <protection locked="true" hidden="true"/>
    </xf>
    <xf numFmtId="164" fontId="6" fillId="0" borderId="8" xfId="22" applyFont="true" applyBorder="true" applyAlignment="true" applyProtection="true">
      <alignment horizontal="center" vertical="center" textRotation="0" wrapText="false" indent="0" shrinkToFit="true"/>
      <protection locked="true" hidden="true"/>
    </xf>
    <xf numFmtId="172" fontId="0" fillId="0" borderId="19" xfId="22" applyFont="false" applyBorder="true" applyAlignment="true" applyProtection="true">
      <alignment horizontal="center" vertical="center" textRotation="0" wrapText="false" indent="0" shrinkToFit="true"/>
      <protection locked="true" hidden="true"/>
    </xf>
    <xf numFmtId="172" fontId="0" fillId="0" borderId="20" xfId="22" applyFont="false" applyBorder="true" applyAlignment="true" applyProtection="true">
      <alignment horizontal="center" vertical="center" textRotation="0" wrapText="false" indent="0" shrinkToFit="true"/>
      <protection locked="true" hidden="true"/>
    </xf>
    <xf numFmtId="164" fontId="46" fillId="0" borderId="37" xfId="22" applyFont="true" applyBorder="true" applyAlignment="true" applyProtection="true">
      <alignment horizontal="center" vertical="center" textRotation="0" wrapText="false" indent="0" shrinkToFit="true"/>
      <protection locked="true" hidden="true"/>
    </xf>
    <xf numFmtId="164" fontId="6" fillId="0" borderId="16" xfId="22" applyFont="true" applyBorder="true" applyAlignment="true" applyProtection="true">
      <alignment horizontal="center" vertical="center" textRotation="0" wrapText="false" indent="0" shrinkToFit="true"/>
      <protection locked="true" hidden="true"/>
    </xf>
    <xf numFmtId="172" fontId="0" fillId="0" borderId="20" xfId="21" applyFont="true" applyBorder="true" applyAlignment="true" applyProtection="true">
      <alignment horizontal="center" vertical="center" textRotation="0" wrapText="false" indent="0" shrinkToFit="true"/>
      <protection locked="true" hidden="true"/>
    </xf>
    <xf numFmtId="164" fontId="46" fillId="0" borderId="20" xfId="21" applyFont="true" applyBorder="true" applyAlignment="true" applyProtection="true">
      <alignment horizontal="center" vertical="center" textRotation="0" wrapText="false" indent="0" shrinkToFit="true"/>
      <protection locked="true" hidden="true"/>
    </xf>
    <xf numFmtId="164" fontId="6" fillId="0" borderId="20" xfId="21" applyFont="true" applyBorder="true" applyAlignment="true" applyProtection="true">
      <alignment horizontal="center" vertical="center" textRotation="0" wrapText="false" indent="0" shrinkToFit="true"/>
      <protection locked="true" hidden="true"/>
    </xf>
    <xf numFmtId="164" fontId="0" fillId="0" borderId="42" xfId="22" applyFont="true" applyBorder="true" applyAlignment="true" applyProtection="true">
      <alignment horizontal="center" vertical="center" textRotation="0" wrapText="false" indent="0" shrinkToFit="true"/>
      <protection locked="true" hidden="true"/>
    </xf>
    <xf numFmtId="172" fontId="0" fillId="0" borderId="4" xfId="22"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right" vertical="center" textRotation="0" wrapText="false" indent="0" shrinkToFit="true"/>
      <protection locked="true" hidden="true"/>
    </xf>
    <xf numFmtId="172" fontId="0" fillId="0" borderId="2" xfId="22" applyFont="false" applyBorder="true" applyAlignment="true" applyProtection="true">
      <alignment horizontal="center" vertical="center" textRotation="0" wrapText="false" indent="0" shrinkToFit="true"/>
      <protection locked="true" hidden="true"/>
    </xf>
    <xf numFmtId="173" fontId="0" fillId="0" borderId="2" xfId="16" applyFont="true" applyBorder="true" applyAlignment="true" applyProtection="true">
      <alignment horizontal="center" vertical="center" textRotation="0" wrapText="false" indent="0" shrinkToFit="true"/>
      <protection locked="true" hidden="true"/>
    </xf>
    <xf numFmtId="172" fontId="46" fillId="0" borderId="2" xfId="22" applyFont="true" applyBorder="true" applyAlignment="true" applyProtection="true">
      <alignment horizontal="center" vertical="center" textRotation="0" wrapText="false" indent="0" shrinkToFit="true"/>
      <protection locked="true" hidden="true"/>
    </xf>
    <xf numFmtId="168" fontId="0" fillId="0" borderId="43" xfId="16" applyFont="true" applyBorder="true" applyAlignment="true" applyProtection="true">
      <alignment horizontal="right" vertical="center" textRotation="0" wrapText="false" indent="0" shrinkToFit="true"/>
      <protection locked="true" hidden="true"/>
    </xf>
    <xf numFmtId="172" fontId="0" fillId="0" borderId="3" xfId="22" applyFont="true" applyBorder="true" applyAlignment="true" applyProtection="true">
      <alignment horizontal="right" vertical="center" textRotation="0" wrapText="false" indent="0" shrinkToFit="true"/>
      <protection locked="true" hidden="true"/>
    </xf>
    <xf numFmtId="172" fontId="0" fillId="0" borderId="2" xfId="21" applyFont="false" applyBorder="true" applyAlignment="true" applyProtection="true">
      <alignment horizontal="center" vertical="center" textRotation="0" wrapText="false" indent="0" shrinkToFit="true"/>
      <protection locked="true" hidden="true"/>
    </xf>
    <xf numFmtId="172" fontId="46" fillId="0" borderId="2" xfId="21" applyFont="true" applyBorder="true" applyAlignment="true" applyProtection="true">
      <alignment horizontal="center" vertical="center" textRotation="0" wrapText="false" indent="0" shrinkToFit="true"/>
      <protection locked="true" hidden="true"/>
    </xf>
    <xf numFmtId="182" fontId="0" fillId="0" borderId="41" xfId="16" applyFont="true" applyBorder="true" applyAlignment="true" applyProtection="true">
      <alignment horizontal="right" vertical="center" textRotation="0" wrapText="false" indent="0" shrinkToFit="true"/>
      <protection locked="true" hidden="true"/>
    </xf>
    <xf numFmtId="172" fontId="0" fillId="0" borderId="2" xfId="22" applyFont="true" applyBorder="true" applyAlignment="true" applyProtection="true">
      <alignment horizontal="center" vertical="center" textRotation="0" wrapText="false" indent="0" shrinkToFit="true"/>
      <protection locked="true" hidden="true"/>
    </xf>
    <xf numFmtId="183" fontId="0" fillId="0" borderId="2" xfId="16"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center" vertical="center" textRotation="0" wrapText="false" indent="0" shrinkToFit="true"/>
      <protection locked="true" hidden="true"/>
    </xf>
    <xf numFmtId="173" fontId="0" fillId="0" borderId="3"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3" fontId="0" fillId="0" borderId="0" xfId="16" applyFont="true" applyBorder="true" applyAlignment="true" applyProtection="true">
      <alignment horizontal="right" vertical="center" textRotation="0" wrapText="false" indent="0" shrinkToFit="true"/>
      <protection locked="true" hidden="true"/>
    </xf>
    <xf numFmtId="173" fontId="6" fillId="0" borderId="0" xfId="16" applyFont="true" applyBorder="true" applyAlignment="true" applyProtection="true">
      <alignment horizontal="right" vertical="center" textRotation="0" wrapText="false" indent="0" shrinkToFit="true"/>
      <protection locked="true" hidden="true"/>
    </xf>
    <xf numFmtId="168" fontId="0" fillId="0" borderId="35"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false" applyAlignment="true" applyProtection="true">
      <alignment horizontal="general" vertical="center" textRotation="0" wrapText="false" indent="0" shrinkToFit="true"/>
      <protection locked="true" hidden="true"/>
    </xf>
    <xf numFmtId="168" fontId="0" fillId="0" borderId="1" xfId="16" applyFont="true" applyBorder="true" applyAlignment="true" applyProtection="true">
      <alignment horizontal="right" vertical="center" textRotation="0" wrapText="false" indent="0" shrinkToFit="true"/>
      <protection locked="true" hidden="true"/>
    </xf>
    <xf numFmtId="164" fontId="0" fillId="0" borderId="44"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6" fillId="0" borderId="0" xfId="22" applyFont="true" applyBorder="false" applyAlignment="true" applyProtection="true">
      <alignment horizontal="center" vertical="center" textRotation="0" wrapText="false" indent="0" shrinkToFit="true"/>
      <protection locked="true" hidden="true"/>
    </xf>
    <xf numFmtId="173" fontId="0" fillId="0" borderId="4" xfId="16" applyFont="true" applyBorder="true" applyAlignment="true" applyProtection="true">
      <alignment horizontal="right" vertical="center" textRotation="0" wrapText="false" indent="0" shrinkToFit="tru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true"/>
    </xf>
    <xf numFmtId="164" fontId="6" fillId="0" borderId="2" xfId="21" applyFont="true" applyBorder="true" applyAlignment="true" applyProtection="true">
      <alignment horizontal="center" vertical="center" textRotation="0" wrapText="false" indent="0" shrinkToFit="true"/>
      <protection locked="true" hidden="true"/>
    </xf>
    <xf numFmtId="164" fontId="11" fillId="0" borderId="2" xfId="21" applyFont="true" applyBorder="true" applyAlignment="true" applyProtection="true">
      <alignment horizontal="center" vertical="center" textRotation="0" wrapText="false" indent="0" shrinkToFit="true"/>
      <protection locked="false" hidden="true"/>
    </xf>
    <xf numFmtId="172" fontId="26" fillId="0" borderId="2" xfId="21" applyFont="true" applyBorder="true" applyAlignment="true" applyProtection="true">
      <alignment horizontal="center" vertical="center" textRotation="0" wrapText="false" indent="0" shrinkToFit="true"/>
      <protection locked="true" hidden="true"/>
    </xf>
    <xf numFmtId="164" fontId="26" fillId="0" borderId="9" xfId="21" applyFont="true" applyBorder="true" applyAlignment="true" applyProtection="true">
      <alignment horizontal="center" vertical="center" textRotation="0" wrapText="false" indent="0" shrinkToFit="true"/>
      <protection locked="true" hidden="true"/>
    </xf>
    <xf numFmtId="172" fontId="27" fillId="0" borderId="2" xfId="21" applyFont="true" applyBorder="true" applyAlignment="true" applyProtection="true">
      <alignment horizontal="center" vertical="center" textRotation="0" wrapText="false" indent="0" shrinkToFit="true"/>
      <protection locked="true" hidden="true"/>
    </xf>
    <xf numFmtId="164" fontId="28" fillId="0" borderId="3" xfId="21" applyFont="true" applyBorder="true" applyAlignment="true" applyProtection="true">
      <alignment horizontal="center" vertical="center" textRotation="0" wrapText="false" indent="0" shrinkToFit="true"/>
      <protection locked="true" hidden="true"/>
    </xf>
    <xf numFmtId="164" fontId="26" fillId="0" borderId="20" xfId="21" applyFont="true" applyBorder="true" applyAlignment="true" applyProtection="true">
      <alignment horizontal="center" vertical="center" textRotation="0" wrapText="false" indent="0" shrinkToFit="true"/>
      <protection locked="true" hidden="true"/>
    </xf>
    <xf numFmtId="164" fontId="0" fillId="0" borderId="9" xfId="21" applyFont="true" applyBorder="true" applyAlignment="true" applyProtection="true">
      <alignment horizontal="left" vertical="center" textRotation="0" wrapText="true" indent="0" shrinkToFit="true"/>
      <protection locked="true" hidden="true"/>
    </xf>
    <xf numFmtId="164" fontId="0" fillId="0" borderId="2" xfId="21" applyFont="true" applyBorder="true" applyAlignment="true" applyProtection="true">
      <alignment horizontal="left" vertical="center" textRotation="0" wrapText="true" indent="0" shrinkToFit="true"/>
      <protection locked="true" hidden="true"/>
    </xf>
    <xf numFmtId="164" fontId="29" fillId="0" borderId="2" xfId="21" applyFont="true" applyBorder="true" applyAlignment="true" applyProtection="true">
      <alignment horizontal="center" vertical="center" textRotation="0" wrapText="false" indent="0" shrinkToFit="true"/>
      <protection locked="true" hidden="true"/>
    </xf>
    <xf numFmtId="164" fontId="30" fillId="0" borderId="2" xfId="21" applyFont="true" applyBorder="true" applyAlignment="true" applyProtection="true">
      <alignment horizontal="center" vertical="center" textRotation="0" wrapText="false" indent="0" shrinkToFit="true"/>
      <protection locked="true" hidden="true"/>
    </xf>
    <xf numFmtId="164" fontId="31" fillId="0" borderId="2" xfId="21" applyFont="true" applyBorder="true" applyAlignment="true" applyProtection="true">
      <alignment horizontal="center" vertical="center" textRotation="0" wrapText="false" indent="0" shrinkToFit="true"/>
      <protection locked="true" hidden="true"/>
    </xf>
    <xf numFmtId="164" fontId="26" fillId="0" borderId="2"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center" vertical="center" textRotation="0" wrapText="false" indent="0" shrinkToFit="true"/>
      <protection locked="true" hidden="true"/>
    </xf>
    <xf numFmtId="164" fontId="6" fillId="0" borderId="14" xfId="21" applyFont="true" applyBorder="true" applyAlignment="true" applyProtection="true">
      <alignment horizontal="center" vertical="center" textRotation="0" wrapText="false" indent="0" shrinkToFit="true"/>
      <protection locked="true" hidden="true"/>
    </xf>
    <xf numFmtId="164" fontId="6" fillId="0" borderId="7" xfId="21" applyFont="true" applyBorder="true" applyAlignment="true" applyProtection="true">
      <alignment horizontal="center" vertical="center" textRotation="0" wrapText="false" indent="0" shrinkToFit="true"/>
      <protection locked="true" hidden="true"/>
    </xf>
    <xf numFmtId="164" fontId="6" fillId="0" borderId="4" xfId="21" applyFont="true" applyBorder="true" applyAlignment="true" applyProtection="true">
      <alignment horizontal="center" vertical="center" textRotation="0" wrapText="false" indent="0" shrinkToFit="true"/>
      <protection locked="true" hidden="true"/>
    </xf>
    <xf numFmtId="164" fontId="28" fillId="0" borderId="7"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6" fillId="0" borderId="15" xfId="21" applyFont="true" applyBorder="true" applyAlignment="true" applyProtection="true">
      <alignment horizontal="center" vertical="center" textRotation="0" wrapText="false" indent="0" shrinkToFit="true"/>
      <protection locked="true" hidden="true"/>
    </xf>
    <xf numFmtId="164" fontId="6" fillId="0" borderId="8" xfId="21" applyFont="true" applyBorder="true" applyAlignment="true" applyProtection="true">
      <alignment horizontal="center" vertical="center" textRotation="0" wrapText="false" indent="0" shrinkToFit="true"/>
      <protection locked="true" hidden="true"/>
    </xf>
    <xf numFmtId="164" fontId="28" fillId="0" borderId="8" xfId="21" applyFont="true" applyBorder="true" applyAlignment="true" applyProtection="true">
      <alignment horizontal="center" vertical="center" textRotation="0" wrapText="false" indent="0" shrinkToFit="true"/>
      <protection locked="true" hidden="true"/>
    </xf>
    <xf numFmtId="164" fontId="0" fillId="0" borderId="1" xfId="21" applyFont="true" applyBorder="true" applyAlignment="true" applyProtection="true">
      <alignment horizontal="center" vertical="center" textRotation="0" wrapText="false" indent="0" shrinkToFit="true"/>
      <protection locked="true" hidden="true"/>
    </xf>
    <xf numFmtId="164" fontId="6" fillId="0" borderId="16" xfId="21" applyFont="true" applyBorder="true" applyAlignment="true" applyProtection="true">
      <alignment horizontal="center" vertical="center" textRotation="0" wrapText="false" indent="0" shrinkToFit="true"/>
      <protection locked="true" hidden="true"/>
    </xf>
    <xf numFmtId="164" fontId="11" fillId="0" borderId="4" xfId="21" applyFont="true" applyBorder="true" applyAlignment="true" applyProtection="true">
      <alignment horizontal="right" vertical="center" textRotation="0" wrapText="false" indent="0" shrinkToFit="true"/>
      <protection locked="false" hidden="true"/>
    </xf>
    <xf numFmtId="173" fontId="11" fillId="0" borderId="4" xfId="16" applyFont="true" applyBorder="true" applyAlignment="true" applyProtection="true">
      <alignment horizontal="right" vertical="center" textRotation="0" wrapText="false" indent="0" shrinkToFit="true"/>
      <protection locked="false" hidden="true"/>
    </xf>
    <xf numFmtId="173" fontId="11" fillId="0" borderId="1" xfId="16" applyFont="true" applyBorder="true" applyAlignment="true" applyProtection="true">
      <alignment horizontal="right" vertical="center" textRotation="0" wrapText="false" indent="0" shrinkToFit="true"/>
      <protection locked="false" hidden="true"/>
    </xf>
    <xf numFmtId="164" fontId="11" fillId="0" borderId="14" xfId="21" applyFont="true" applyBorder="true" applyAlignment="true" applyProtection="true">
      <alignment horizontal="right" vertical="center" textRotation="0" wrapText="false" indent="0" shrinkToFit="true"/>
      <protection locked="false" hidden="true"/>
    </xf>
    <xf numFmtId="164" fontId="6" fillId="0" borderId="0" xfId="21" applyFont="true" applyBorder="false" applyAlignment="true" applyProtection="true">
      <alignment horizontal="center" vertical="center" textRotation="0" wrapText="false" indent="0" shrinkToFit="true"/>
      <protection locked="true" hidden="true"/>
    </xf>
    <xf numFmtId="173" fontId="0" fillId="0" borderId="1" xfId="16" applyFont="true" applyBorder="true" applyAlignment="true" applyProtection="true">
      <alignment horizontal="right" vertical="center" textRotation="0" wrapText="false" indent="0" shrinkToFit="true"/>
      <protection locked="true" hidden="true"/>
    </xf>
    <xf numFmtId="164" fontId="33" fillId="0" borderId="17" xfId="21" applyFont="true" applyBorder="true" applyAlignment="true" applyProtection="true">
      <alignment horizontal="general" vertical="center" textRotation="0" wrapText="false" indent="0" shrinkToFit="true"/>
      <protection locked="true" hidden="true"/>
    </xf>
    <xf numFmtId="164" fontId="0" fillId="0" borderId="20" xfId="21" applyFont="true" applyBorder="true" applyAlignment="true" applyProtection="true">
      <alignment horizontal="left" vertical="center" textRotation="0" wrapText="true" indent="0" shrinkToFit="true"/>
      <protection locked="true" hidden="true"/>
    </xf>
    <xf numFmtId="164" fontId="29" fillId="0" borderId="20" xfId="21" applyFont="true" applyBorder="true" applyAlignment="true" applyProtection="true">
      <alignment horizontal="center" vertical="center" textRotation="0" wrapText="false" indent="0" shrinkToFit="true"/>
      <protection locked="true" hidden="true"/>
    </xf>
    <xf numFmtId="164" fontId="30" fillId="0" borderId="20" xfId="21" applyFont="true" applyBorder="true" applyAlignment="true" applyProtection="true">
      <alignment horizontal="center" vertical="center" textRotation="0" wrapText="false" indent="0" shrinkToFit="true"/>
      <protection locked="true" hidden="true"/>
    </xf>
    <xf numFmtId="164" fontId="31" fillId="0" borderId="20" xfId="21" applyFont="true" applyBorder="true" applyAlignment="true" applyProtection="true">
      <alignment horizontal="center" vertical="center" textRotation="0" wrapText="false" indent="0" shrinkToFit="true"/>
      <protection locked="true" hidden="true"/>
    </xf>
    <xf numFmtId="164" fontId="0" fillId="0" borderId="2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32" fillId="0" borderId="0" xfId="21" applyFont="true" applyBorder="fals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false" applyAlignment="true" applyProtection="true">
      <alignment horizontal="general" vertical="center" textRotation="0" wrapText="false" indent="0" shrinkToFit="true"/>
      <protection locked="true" hidden="true"/>
    </xf>
    <xf numFmtId="172" fontId="26" fillId="0" borderId="1" xfId="21" applyFont="true" applyBorder="true" applyAlignment="true" applyProtection="true">
      <alignment horizontal="center" vertical="center" textRotation="0" wrapText="false" indent="0" shrinkToFit="true"/>
      <protection locked="true" hidden="true"/>
    </xf>
    <xf numFmtId="164" fontId="4" fillId="0" borderId="3"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fals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center" textRotation="0" wrapText="false" indent="0" shrinkToFit="true"/>
      <protection locked="true" hidden="true"/>
    </xf>
    <xf numFmtId="172" fontId="3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72" fontId="37" fillId="0" borderId="0" xfId="21" applyFont="true" applyBorder="true" applyAlignment="true" applyProtection="true">
      <alignment horizontal="center" vertical="center" textRotation="0" wrapText="false" indent="0" shrinkToFit="true"/>
      <protection locked="true" hidden="true"/>
    </xf>
    <xf numFmtId="164" fontId="28" fillId="0" borderId="0" xfId="21" applyFont="true" applyBorder="true" applyAlignment="true" applyProtection="true">
      <alignment horizontal="center" vertical="center" textRotation="0" wrapText="false" indent="0" shrinkToFit="true"/>
      <protection locked="true" hidden="true"/>
    </xf>
    <xf numFmtId="164" fontId="11"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6" fillId="0" borderId="20" xfId="21" applyFont="true" applyBorder="true" applyAlignment="true" applyProtection="true">
      <alignment horizontal="distributed" vertical="center" textRotation="0" wrapText="false" indent="0" shrinkToFit="true"/>
      <protection locked="true" hidden="true"/>
    </xf>
    <xf numFmtId="164" fontId="6" fillId="0" borderId="20" xfId="21" applyFont="true" applyBorder="true" applyAlignment="true" applyProtection="true">
      <alignment horizontal="general" vertical="center" textRotation="0" wrapText="false" indent="0" shrinkToFit="true"/>
      <protection locked="true" hidden="true"/>
    </xf>
    <xf numFmtId="175" fontId="32" fillId="0" borderId="4" xfId="21" applyFont="true" applyBorder="true" applyAlignment="true" applyProtection="true">
      <alignment horizontal="right" vertical="center" textRotation="0" wrapText="false" indent="0" shrinkToFit="true"/>
      <protection locked="true" hidden="true"/>
    </xf>
    <xf numFmtId="164" fontId="0" fillId="0" borderId="9"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38" fillId="0" borderId="21" xfId="21" applyFont="true" applyBorder="true" applyAlignment="true" applyProtection="true">
      <alignment horizontal="center" vertical="center" textRotation="0" wrapText="false" indent="0" shrinkToFit="true"/>
      <protection locked="true" hidden="true"/>
    </xf>
    <xf numFmtId="164" fontId="6" fillId="0" borderId="22" xfId="21" applyFont="true" applyBorder="true" applyAlignment="true" applyProtection="true">
      <alignment horizontal="center" vertical="center" textRotation="0" wrapText="false" indent="0" shrinkToFit="true"/>
      <protection locked="true" hidden="true"/>
    </xf>
    <xf numFmtId="176" fontId="6" fillId="0" borderId="23" xfId="21" applyFont="true" applyBorder="true" applyAlignment="true" applyProtection="true">
      <alignment horizontal="center" vertical="center" textRotation="0" wrapText="false" indent="0" shrinkToFit="true"/>
      <protection locked="true" hidden="true"/>
    </xf>
    <xf numFmtId="164" fontId="6" fillId="0" borderId="3" xfId="21" applyFont="true" applyBorder="true" applyAlignment="true" applyProtection="true">
      <alignment horizontal="center" vertical="center" textRotation="0" wrapText="false" indent="0" shrinkToFit="true"/>
      <protection locked="true" hidden="true"/>
    </xf>
    <xf numFmtId="172" fontId="0" fillId="0" borderId="45" xfId="21" applyFont="false" applyBorder="true" applyAlignment="true" applyProtection="true">
      <alignment horizontal="left" vertical="center" textRotation="0" wrapText="false" indent="0" shrinkToFit="true"/>
      <protection locked="true" hidden="true"/>
    </xf>
    <xf numFmtId="184" fontId="0" fillId="0" borderId="42" xfId="21" applyFont="false" applyBorder="true" applyAlignment="true" applyProtection="true">
      <alignment horizontal="right" vertical="center" textRotation="0" wrapText="false" indent="0" shrinkToFit="true"/>
      <protection locked="true" hidden="true"/>
    </xf>
    <xf numFmtId="172" fontId="0" fillId="0" borderId="8" xfId="21" applyFont="true" applyBorder="true" applyAlignment="true" applyProtection="true">
      <alignment horizontal="right" vertical="center" textRotation="0" wrapText="false" indent="0" shrinkToFit="true"/>
      <protection locked="true" hidden="true"/>
    </xf>
    <xf numFmtId="168" fontId="0" fillId="0" borderId="26" xfId="16" applyFont="true" applyBorder="true" applyAlignment="true" applyProtection="true">
      <alignment horizontal="right" vertical="center" textRotation="0" wrapText="false" indent="0" shrinkToFit="true"/>
      <protection locked="true" hidden="true"/>
    </xf>
    <xf numFmtId="172" fontId="0" fillId="0" borderId="3" xfId="21" applyFont="false" applyBorder="true" applyAlignment="true" applyProtection="true">
      <alignment horizontal="center" vertical="center" textRotation="0" wrapText="false" indent="0" shrinkToFit="true"/>
      <protection locked="true" hidden="true"/>
    </xf>
    <xf numFmtId="172" fontId="0" fillId="0" borderId="4" xfId="21" applyFont="true" applyBorder="true" applyAlignment="true" applyProtection="true">
      <alignment horizontal="right" vertical="center" textRotation="0" wrapText="false" indent="0" shrinkToFit="true"/>
      <protection locked="true" hidden="true"/>
    </xf>
    <xf numFmtId="172" fontId="0" fillId="0" borderId="4" xfId="21" applyFont="true" applyBorder="true" applyAlignment="true" applyProtection="true">
      <alignment horizontal="center" vertical="center" textRotation="0" wrapText="false" indent="0" shrinkToFit="true"/>
      <protection locked="true" hidden="true"/>
    </xf>
    <xf numFmtId="164" fontId="11" fillId="0" borderId="3" xfId="21" applyFont="true" applyBorder="true" applyAlignment="true" applyProtection="true">
      <alignment horizontal="center" vertical="center" textRotation="0" wrapText="false" indent="0" shrinkToFit="true"/>
      <protection locked="true" hidden="true"/>
    </xf>
    <xf numFmtId="164" fontId="39" fillId="0" borderId="29" xfId="21" applyFont="true" applyBorder="true" applyAlignment="true" applyProtection="true">
      <alignment horizontal="left" vertical="center" textRotation="0" wrapText="false" indent="0" shrinkToFit="true"/>
      <protection locked="true" hidden="true"/>
    </xf>
    <xf numFmtId="164" fontId="40" fillId="0" borderId="4" xfId="21" applyFont="true" applyBorder="true" applyAlignment="true" applyProtection="true">
      <alignment horizontal="right" vertical="center" textRotation="0" wrapText="false" indent="0" shrinkToFit="true"/>
      <protection locked="true" hidden="true"/>
    </xf>
    <xf numFmtId="164" fontId="40" fillId="0" borderId="4" xfId="21" applyFont="true" applyBorder="true" applyAlignment="true" applyProtection="true">
      <alignment horizontal="center" vertical="center" textRotation="0" wrapText="false" indent="0" shrinkToFit="true"/>
      <protection locked="true" hidden="true"/>
    </xf>
    <xf numFmtId="168" fontId="40" fillId="0" borderId="4" xfId="16" applyFont="true" applyBorder="true" applyAlignment="true" applyProtection="true">
      <alignment horizontal="right" vertical="center" textRotation="0" wrapText="false" indent="0" shrinkToFit="true"/>
      <protection locked="true" hidden="true"/>
    </xf>
    <xf numFmtId="168" fontId="41" fillId="0" borderId="28" xfId="16" applyFont="true" applyBorder="true" applyAlignment="true" applyProtection="true">
      <alignment horizontal="right" vertical="center" textRotation="0" wrapText="false" indent="0" shrinkToFit="true"/>
      <protection locked="true" hidden="true"/>
    </xf>
    <xf numFmtId="164" fontId="40" fillId="0" borderId="3" xfId="21" applyFont="true" applyBorder="true" applyAlignment="true" applyProtection="true">
      <alignment horizontal="center" vertical="center" textRotation="0" wrapText="false" indent="0" shrinkToFit="true"/>
      <protection locked="true" hidden="true"/>
    </xf>
    <xf numFmtId="164" fontId="39" fillId="0" borderId="30" xfId="21" applyFont="true" applyBorder="true" applyAlignment="true" applyProtection="true">
      <alignment horizontal="left" vertical="center" textRotation="0" wrapText="false" indent="0" shrinkToFit="true"/>
      <protection locked="true" hidden="true"/>
    </xf>
    <xf numFmtId="164" fontId="41" fillId="0" borderId="31" xfId="21" applyFont="true" applyBorder="true" applyAlignment="true" applyProtection="true">
      <alignment horizontal="right" vertical="center" textRotation="0" wrapText="false" indent="0" shrinkToFit="true"/>
      <protection locked="true" hidden="true"/>
    </xf>
    <xf numFmtId="164" fontId="41" fillId="0" borderId="31" xfId="21" applyFont="true" applyBorder="true" applyAlignment="true" applyProtection="true">
      <alignment horizontal="center" vertical="center" textRotation="0" wrapText="false" indent="0" shrinkToFit="true"/>
      <protection locked="true" hidden="true"/>
    </xf>
    <xf numFmtId="168" fontId="41" fillId="0" borderId="31" xfId="16" applyFont="true" applyBorder="true" applyAlignment="true" applyProtection="true">
      <alignment horizontal="right" vertical="center" textRotation="0" wrapText="false" indent="0" shrinkToFit="true"/>
      <protection locked="true" hidden="true"/>
    </xf>
    <xf numFmtId="168" fontId="41" fillId="0" borderId="32" xfId="16" applyFont="true" applyBorder="true" applyAlignment="true" applyProtection="true">
      <alignment horizontal="right" vertical="center" textRotation="0" wrapText="false" indent="0" shrinkToFit="true"/>
      <protection locked="true" hidden="true"/>
    </xf>
    <xf numFmtId="164" fontId="41" fillId="0" borderId="3" xfId="21" applyFont="true" applyBorder="true" applyAlignment="true" applyProtection="true">
      <alignment horizontal="center" vertical="center" textRotation="0" wrapText="false" indent="0" shrinkToFit="true"/>
      <protection locked="true" hidden="true"/>
    </xf>
    <xf numFmtId="164" fontId="6" fillId="0" borderId="33" xfId="21" applyFont="true" applyBorder="true" applyAlignment="true" applyProtection="true">
      <alignment horizontal="center" vertical="center" textRotation="0" wrapText="false" indent="0" shrinkToFit="true"/>
      <protection locked="true" hidden="true"/>
    </xf>
    <xf numFmtId="168" fontId="0" fillId="0" borderId="34" xfId="16" applyFont="true" applyBorder="true" applyAlignment="true" applyProtection="true">
      <alignment horizontal="right" vertical="center" textRotation="0" wrapText="false" indent="0" shrinkToFit="true"/>
      <protection locked="true" hidden="true"/>
    </xf>
    <xf numFmtId="164" fontId="6" fillId="0" borderId="29"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false" indent="0" shrinkToFit="true"/>
      <protection locked="true" hidden="true"/>
    </xf>
    <xf numFmtId="168" fontId="0" fillId="0" borderId="32"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4" fillId="0" borderId="4" xfId="23" applyFont="true" applyBorder="true" applyAlignment="true" applyProtection="true">
      <alignment horizontal="center" vertical="center" textRotation="0" wrapText="false" indent="0" shrinkToFit="true"/>
      <protection locked="true" hidden="true"/>
    </xf>
    <xf numFmtId="172" fontId="32" fillId="0" borderId="10" xfId="23" applyFont="true" applyBorder="true" applyAlignment="true" applyProtection="true">
      <alignment horizontal="center" vertical="center" textRotation="0" wrapText="false" indent="0" shrinkToFit="true"/>
      <protection locked="true" hidden="true"/>
    </xf>
    <xf numFmtId="172" fontId="32" fillId="0" borderId="0" xfId="23" applyFont="true" applyBorder="true" applyAlignment="true" applyProtection="true">
      <alignment horizontal="center" vertical="center" textRotation="0" wrapText="false" indent="0" shrinkToFit="true"/>
      <protection locked="true" hidden="true"/>
    </xf>
    <xf numFmtId="164" fontId="32" fillId="0" borderId="0" xfId="23" applyFont="true" applyBorder="true" applyAlignment="true" applyProtection="true">
      <alignment horizontal="general" vertical="center" textRotation="0" wrapText="false" indent="0" shrinkToFit="true"/>
      <protection locked="true" hidden="true"/>
    </xf>
    <xf numFmtId="164" fontId="32" fillId="0" borderId="0" xfId="23" applyFont="true" applyBorder="true" applyAlignment="true" applyProtection="true">
      <alignment horizontal="center" vertical="center" textRotation="0" wrapText="false" indent="0" shrinkToFit="true"/>
      <protection locked="true" hidden="true"/>
    </xf>
    <xf numFmtId="164" fontId="6" fillId="0" borderId="1" xfId="23" applyFont="true" applyBorder="true" applyAlignment="true" applyProtection="true">
      <alignment horizontal="center" vertical="center" textRotation="0" wrapText="false" indent="0" shrinkToFit="true"/>
      <protection locked="true" hidden="true"/>
    </xf>
    <xf numFmtId="164" fontId="6" fillId="0" borderId="41" xfId="23" applyFont="true" applyBorder="true" applyAlignment="true" applyProtection="true">
      <alignment horizontal="center" vertical="center" textRotation="0" wrapText="false" indent="0" shrinkToFit="true"/>
      <protection locked="true" hidden="true"/>
    </xf>
    <xf numFmtId="164" fontId="6" fillId="0" borderId="29"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6" fillId="0" borderId="7" xfId="23" applyFont="true" applyBorder="true" applyAlignment="true" applyProtection="true">
      <alignment horizontal="center" vertical="center" textRotation="0" wrapText="false" indent="0" shrinkToFit="true"/>
      <protection locked="true" hidden="true"/>
    </xf>
    <xf numFmtId="164" fontId="0" fillId="0" borderId="2" xfId="23" applyFont="true" applyBorder="true" applyAlignment="true" applyProtection="true">
      <alignment horizontal="center" vertical="center" textRotation="0" wrapText="false" indent="0" shrinkToFit="true"/>
      <protection locked="true" hidden="true"/>
    </xf>
    <xf numFmtId="164" fontId="6" fillId="0" borderId="9" xfId="23" applyFont="true" applyBorder="true" applyAlignment="true" applyProtection="true">
      <alignment horizontal="center" vertical="center" textRotation="0" wrapText="true" indent="0" shrinkToFit="true"/>
      <protection locked="true" hidden="true"/>
    </xf>
    <xf numFmtId="164" fontId="6" fillId="0" borderId="2" xfId="23" applyFont="true" applyBorder="true" applyAlignment="true" applyProtection="true">
      <alignment horizontal="center" vertical="center" textRotation="0" wrapText="true" indent="0" shrinkToFit="true"/>
      <protection locked="true" hidden="true"/>
    </xf>
    <xf numFmtId="164" fontId="28" fillId="0" borderId="9" xfId="23" applyFont="true" applyBorder="true" applyAlignment="true" applyProtection="true">
      <alignment horizontal="center" vertical="center" textRotation="0" wrapText="false" indent="0" shrinkToFit="true"/>
      <protection locked="true" hidden="true"/>
    </xf>
    <xf numFmtId="164" fontId="6" fillId="0" borderId="15" xfId="23" applyFont="true" applyBorder="true" applyAlignment="true" applyProtection="true">
      <alignment horizontal="center" vertical="center" textRotation="0" wrapText="false" indent="0" shrinkToFit="true"/>
      <protection locked="true" hidden="true"/>
    </xf>
    <xf numFmtId="164" fontId="28" fillId="0" borderId="18" xfId="21" applyFont="true" applyBorder="true" applyAlignment="true" applyProtection="true">
      <alignment horizontal="center" vertical="center" textRotation="0" wrapText="false" indent="0" shrinkToFit="true"/>
      <protection locked="true" hidden="true"/>
    </xf>
    <xf numFmtId="164" fontId="6" fillId="0" borderId="9" xfId="21" applyFont="true" applyBorder="true" applyAlignment="true" applyProtection="true">
      <alignment horizontal="center" vertical="center" textRotation="0" wrapText="false" indent="0" shrinkToFit="true"/>
      <protection locked="true" hidden="true"/>
    </xf>
    <xf numFmtId="164" fontId="0" fillId="0" borderId="1" xfId="23" applyFont="true" applyBorder="true" applyAlignment="true" applyProtection="true">
      <alignment horizontal="center" vertical="center" textRotation="0" wrapText="false" indent="0" shrinkToFit="true"/>
      <protection locked="true" hidden="true"/>
    </xf>
    <xf numFmtId="164" fontId="6" fillId="0" borderId="9" xfId="23" applyFont="true" applyBorder="true" applyAlignment="true" applyProtection="true">
      <alignment horizontal="center" vertical="center" textRotation="0" wrapText="false" indent="0" shrinkToFit="tru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8" xfId="23" applyFont="true" applyBorder="true" applyAlignment="true" applyProtection="true">
      <alignment horizontal="center" vertical="center" textRotation="0" wrapText="false" indent="0" shrinkToFit="true"/>
      <protection locked="true" hidden="true"/>
    </xf>
    <xf numFmtId="164" fontId="6" fillId="0" borderId="0" xfId="23" applyFont="true" applyBorder="true" applyAlignment="true" applyProtection="true">
      <alignment horizontal="center" vertical="center" textRotation="0" wrapText="true" indent="0" shrinkToFit="true"/>
      <protection locked="true" hidden="true"/>
    </xf>
    <xf numFmtId="164" fontId="0" fillId="0" borderId="20" xfId="23" applyFont="true" applyBorder="true" applyAlignment="true" applyProtection="true">
      <alignment horizontal="center" vertical="center" textRotation="0" wrapText="false" indent="0" shrinkToFit="true"/>
      <protection locked="true" hidden="true"/>
    </xf>
    <xf numFmtId="164" fontId="6" fillId="0" borderId="16" xfId="23" applyFont="true" applyBorder="true" applyAlignment="true" applyProtection="true">
      <alignment horizontal="center" vertical="center" textRotation="0" wrapText="false" indent="0" shrinkToFit="true"/>
      <protection locked="true" hidden="true"/>
    </xf>
    <xf numFmtId="164" fontId="28" fillId="0" borderId="19" xfId="21" applyFont="true" applyBorder="true" applyAlignment="true" applyProtection="true">
      <alignment horizontal="center" vertical="center" textRotation="0" wrapText="false" indent="0" shrinkToFit="true"/>
      <protection locked="true" hidden="true"/>
    </xf>
    <xf numFmtId="164" fontId="6" fillId="0" borderId="20" xfId="0" applyFont="true" applyBorder="true" applyAlignment="true" applyProtection="true">
      <alignment horizontal="center" vertical="center" textRotation="0" wrapText="false" indent="0" shrinkToFit="true"/>
      <protection locked="true" hidden="true"/>
    </xf>
    <xf numFmtId="164" fontId="0" fillId="0" borderId="47" xfId="23" applyFont="true" applyBorder="true" applyAlignment="true" applyProtection="true">
      <alignment horizontal="center" vertical="center" textRotation="0" wrapText="false" indent="0" shrinkToFit="true"/>
      <protection locked="true" hidden="true"/>
    </xf>
    <xf numFmtId="172" fontId="0" fillId="0" borderId="4" xfId="23" applyFont="true" applyBorder="true" applyAlignment="true" applyProtection="true">
      <alignment horizontal="right"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72" fontId="0" fillId="0" borderId="2" xfId="23" applyFont="false" applyBorder="true" applyAlignment="true" applyProtection="true">
      <alignment horizontal="center" vertical="center" textRotation="0" wrapText="false" indent="0" shrinkToFit="true"/>
      <protection locked="true" hidden="true"/>
    </xf>
    <xf numFmtId="185" fontId="0" fillId="0" borderId="2" xfId="23" applyFont="false" applyBorder="true" applyAlignment="true" applyProtection="true">
      <alignment horizontal="right" vertical="center" textRotation="0" wrapText="false" indent="0" shrinkToFit="true"/>
      <protection locked="true" hidden="true"/>
    </xf>
    <xf numFmtId="186" fontId="0" fillId="0" borderId="2" xfId="16" applyFont="true" applyBorder="true" applyAlignment="true" applyProtection="true">
      <alignment horizontal="general" vertical="center" textRotation="0" wrapText="false" indent="0" shrinkToFit="true"/>
      <protection locked="true" hidden="true"/>
    </xf>
    <xf numFmtId="187" fontId="0" fillId="0" borderId="2" xfId="16" applyFont="true" applyBorder="true" applyAlignment="true" applyProtection="true">
      <alignment horizontal="right" vertical="center" textRotation="0" wrapText="false" indent="0" shrinkToFit="true"/>
      <protection locked="true" hidden="true"/>
    </xf>
    <xf numFmtId="172" fontId="0" fillId="0" borderId="14" xfId="23" applyFont="true" applyBorder="true" applyAlignment="true" applyProtection="true">
      <alignment horizontal="right"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79" fontId="0" fillId="0" borderId="2" xfId="16" applyFont="true" applyBorder="true" applyAlignment="true" applyProtection="true">
      <alignment horizontal="right" vertical="center" textRotation="0" wrapText="false" indent="0" shrinkToFit="true"/>
      <protection locked="true" hidden="true"/>
    </xf>
    <xf numFmtId="187" fontId="0" fillId="0" borderId="2" xfId="16" applyFont="true" applyBorder="true" applyAlignment="true" applyProtection="true">
      <alignment horizontal="general" vertical="center" textRotation="0" wrapText="false" indent="0" shrinkToFit="true"/>
      <protection locked="true" hidden="true"/>
    </xf>
    <xf numFmtId="188" fontId="0" fillId="0" borderId="2" xfId="23" applyFont="false" applyBorder="true" applyAlignment="true" applyProtection="true">
      <alignment horizontal="right" vertical="center" textRotation="0" wrapText="false" indent="0" shrinkToFit="true"/>
      <protection locked="true" hidden="true"/>
    </xf>
    <xf numFmtId="188" fontId="0" fillId="0" borderId="2" xfId="0" applyFont="false" applyBorder="true" applyAlignment="true" applyProtection="true">
      <alignment horizontal="general" vertical="center" textRotation="0" wrapText="false" indent="0" shrinkToFit="false"/>
      <protection locked="true" hidden="true"/>
    </xf>
    <xf numFmtId="170" fontId="0" fillId="0" borderId="2" xfId="23" applyFont="true" applyBorder="true" applyAlignment="true" applyProtection="true">
      <alignment horizontal="right" vertical="center" textRotation="0" wrapText="false" indent="0" shrinkToFit="true"/>
      <protection locked="true" hidden="true"/>
    </xf>
    <xf numFmtId="188" fontId="0" fillId="0" borderId="29" xfId="0" applyFont="false" applyBorder="true" applyAlignment="true" applyProtection="true">
      <alignment horizontal="right" vertical="center" textRotation="0" wrapText="false" indent="0" shrinkToFit="false"/>
      <protection locked="true" hidden="true"/>
    </xf>
    <xf numFmtId="188"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187" fontId="0" fillId="0" borderId="4"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0" fillId="0" borderId="4" xfId="16" applyFont="true" applyBorder="true" applyAlignment="true" applyProtection="true">
      <alignment horizontal="right" vertical="center" textRotation="0" wrapText="false" indent="0" shrinkToFit="true"/>
      <protection locked="true" hidden="true"/>
    </xf>
    <xf numFmtId="187" fontId="0" fillId="0" borderId="18" xfId="16" applyFont="true" applyBorder="true" applyAlignment="true" applyProtection="true">
      <alignment horizontal="general" vertical="center" textRotation="0" wrapText="false" indent="0" shrinkToFit="true"/>
      <protection locked="true" hidden="true"/>
    </xf>
    <xf numFmtId="187" fontId="0" fillId="0" borderId="9" xfId="16" applyFont="true" applyBorder="true" applyAlignment="true" applyProtection="true">
      <alignment horizontal="general" vertical="center" textRotation="0" wrapText="false" indent="0" shrinkToFit="true"/>
      <protection locked="true" hidden="true"/>
    </xf>
    <xf numFmtId="187" fontId="6" fillId="0" borderId="9" xfId="16" applyFont="true" applyBorder="true" applyAlignment="true" applyProtection="true">
      <alignment horizontal="general" vertical="center" textRotation="0" wrapText="false" indent="0" shrinkToFit="true"/>
      <protection locked="true" hidden="true"/>
    </xf>
    <xf numFmtId="187" fontId="0" fillId="0" borderId="1" xfId="16" applyFont="true" applyBorder="true" applyAlignment="true" applyProtection="true">
      <alignment horizontal="right" vertical="center" textRotation="0" wrapText="false" indent="0" shrinkToFit="true"/>
      <protection locked="true" hidden="true"/>
    </xf>
    <xf numFmtId="187" fontId="0" fillId="0" borderId="29" xfId="16" applyFont="true" applyBorder="true" applyAlignment="true" applyProtection="true">
      <alignment horizontal="right" vertical="center" textRotation="0" wrapText="false" indent="0" shrinkToFit="true"/>
      <protection locked="true" hidden="true"/>
    </xf>
    <xf numFmtId="187" fontId="0" fillId="0" borderId="0" xfId="16" applyFont="true" applyBorder="true" applyAlignment="true" applyProtection="true">
      <alignment horizontal="general" vertical="center" textRotation="0" wrapText="false" indent="0" shrinkToFit="true"/>
      <protection locked="true" hidden="true"/>
    </xf>
    <xf numFmtId="164" fontId="6" fillId="0" borderId="20"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distributed"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48"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6" fontId="12" fillId="0" borderId="49" xfId="0" applyFont="true" applyBorder="true" applyAlignment="true" applyProtection="true">
      <alignment horizontal="center" vertical="center" textRotation="0" wrapText="false" indent="0" shrinkToFit="true"/>
      <protection locked="true" hidden="false"/>
    </xf>
    <xf numFmtId="179" fontId="12" fillId="0" borderId="50" xfId="16" applyFont="true" applyBorder="true" applyAlignment="true" applyProtection="true">
      <alignment horizontal="right"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false" indent="0" shrinkToFit="true"/>
      <protection locked="true" hidden="false"/>
    </xf>
    <xf numFmtId="179" fontId="12" fillId="0" borderId="1"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6" fontId="12" fillId="0" borderId="51" xfId="0" applyFont="true" applyBorder="true" applyAlignment="true" applyProtection="true">
      <alignment horizontal="right" vertical="center" textRotation="0" wrapText="false" indent="0" shrinkToFit="true"/>
      <protection locked="true" hidden="false"/>
    </xf>
    <xf numFmtId="166" fontId="12" fillId="0" borderId="52"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79" fontId="12" fillId="0" borderId="9" xfId="16" applyFont="true" applyBorder="true" applyAlignment="true" applyProtection="true">
      <alignment horizontal="general" vertical="center" textRotation="0" wrapText="false" indent="0" shrinkToFit="true"/>
      <protection locked="true" hidden="false"/>
    </xf>
    <xf numFmtId="164" fontId="48" fillId="0" borderId="20" xfId="0" applyFont="true" applyBorder="true" applyAlignment="true" applyProtection="true">
      <alignment horizontal="left" vertical="center" textRotation="0" wrapText="false" indent="0" shrinkToFit="true"/>
      <protection locked="true" hidden="false"/>
    </xf>
    <xf numFmtId="172" fontId="12" fillId="0" borderId="1" xfId="0" applyFont="true" applyBorder="true" applyAlignment="true" applyProtection="true">
      <alignment horizontal="center" vertical="center" textRotation="0" wrapText="false" indent="0" shrinkToFit="true"/>
      <protection locked="true" hidden="false"/>
    </xf>
    <xf numFmtId="189" fontId="12" fillId="0" borderId="3" xfId="0" applyFont="true" applyBorder="true" applyAlignment="true" applyProtection="true">
      <alignment horizontal="left"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8" fontId="12" fillId="0" borderId="4" xfId="16" applyFont="true" applyBorder="true" applyAlignment="true" applyProtection="true">
      <alignment horizontal="right" vertical="center" textRotation="0" wrapText="false" indent="0" shrinkToFit="true"/>
      <protection locked="true" hidden="false"/>
    </xf>
    <xf numFmtId="168" fontId="16" fillId="0" borderId="4" xfId="16" applyFont="tru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center" vertical="center" textRotation="0" wrapText="false" indent="0" shrinkToFit="true"/>
      <protection locked="true" hidden="false"/>
    </xf>
    <xf numFmtId="168" fontId="16" fillId="0" borderId="53" xfId="16" applyFont="true" applyBorder="true" applyAlignment="true" applyProtection="true">
      <alignment horizontal="right" vertical="center" textRotation="0" wrapText="false" indent="0" shrinkToFit="true"/>
      <protection locked="true" hidden="false"/>
    </xf>
    <xf numFmtId="168" fontId="16" fillId="0" borderId="53" xfId="16" applyFont="true" applyBorder="true" applyAlignment="true" applyProtection="true">
      <alignment horizontal="center" vertical="center" textRotation="0" wrapText="false" indent="0" shrinkToFit="true"/>
      <protection locked="true" hidden="false"/>
    </xf>
    <xf numFmtId="190" fontId="12" fillId="0" borderId="1" xfId="0" applyFont="true" applyBorder="true" applyAlignment="true" applyProtection="true">
      <alignment horizontal="center" vertical="center" textRotation="0" wrapText="false" indent="0" shrinkToFit="true"/>
      <protection locked="true" hidden="false"/>
    </xf>
    <xf numFmtId="168" fontId="49" fillId="0" borderId="4" xfId="16" applyFont="true" applyBorder="true" applyAlignment="true" applyProtection="true">
      <alignment horizontal="right" vertical="center" textRotation="0" wrapText="false" indent="0" shrinkToFit="true"/>
      <protection locked="true" hidden="false"/>
    </xf>
    <xf numFmtId="168" fontId="12" fillId="0" borderId="9"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false" indent="0" shrinkToFit="true"/>
      <protection locked="true" hidden="true"/>
    </xf>
    <xf numFmtId="164" fontId="43" fillId="0" borderId="7" xfId="0" applyFont="true" applyBorder="true" applyAlignment="true" applyProtection="true">
      <alignment horizontal="center"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true" indent="0" shrinkToFit="true"/>
      <protection locked="true" hidden="true"/>
    </xf>
    <xf numFmtId="172" fontId="50" fillId="0" borderId="1" xfId="0" applyFont="true" applyBorder="true" applyAlignment="true" applyProtection="true">
      <alignment horizontal="center" vertical="center" textRotation="0" wrapText="false" indent="0" shrinkToFit="true"/>
      <protection locked="true" hidden="true"/>
    </xf>
    <xf numFmtId="166" fontId="50" fillId="0" borderId="4" xfId="0" applyFont="true" applyBorder="true" applyAlignment="true" applyProtection="true">
      <alignment horizontal="right" vertical="center" textRotation="0" wrapText="false" indent="0" shrinkToFit="true"/>
      <protection locked="true" hidden="true"/>
    </xf>
    <xf numFmtId="166" fontId="50" fillId="0" borderId="53" xfId="0" applyFont="true" applyBorder="true" applyAlignment="true" applyProtection="true">
      <alignment horizontal="center" vertical="center" textRotation="0" wrapText="false" indent="0" shrinkToFit="true"/>
      <protection locked="true" hidden="true"/>
    </xf>
    <xf numFmtId="166" fontId="50" fillId="0" borderId="54" xfId="0" applyFont="true" applyBorder="true" applyAlignment="true" applyProtection="true">
      <alignment horizontal="right" vertical="center" textRotation="0" wrapText="false" indent="0" shrinkToFit="true"/>
      <protection locked="true" hidden="true"/>
    </xf>
    <xf numFmtId="164" fontId="43" fillId="0" borderId="55" xfId="0" applyFont="true" applyBorder="true" applyAlignment="true" applyProtection="true">
      <alignment horizontal="center" vertical="center" textRotation="0" wrapText="false" indent="0" shrinkToFit="true"/>
      <protection locked="true" hidden="true"/>
    </xf>
    <xf numFmtId="166" fontId="50" fillId="0" borderId="22" xfId="0" applyFont="true" applyBorder="true" applyAlignment="true" applyProtection="true">
      <alignment horizontal="right" vertical="center" textRotation="0" wrapText="false" indent="0" shrinkToFit="true"/>
      <protection locked="true" hidden="true"/>
    </xf>
    <xf numFmtId="166" fontId="50" fillId="0" borderId="23" xfId="0" applyFont="true" applyBorder="true" applyAlignment="true" applyProtection="true">
      <alignment horizontal="right" vertical="center" textRotation="0" wrapText="false" indent="0" shrinkToFit="true"/>
      <protection locked="true" hidden="true"/>
    </xf>
    <xf numFmtId="164" fontId="51" fillId="0" borderId="0" xfId="0" applyFont="true" applyBorder="true" applyAlignment="true" applyProtection="true">
      <alignment horizontal="left" vertical="center" textRotation="0" wrapText="false" indent="0" shrinkToFit="true"/>
      <protection locked="true" hidden="true"/>
    </xf>
    <xf numFmtId="164" fontId="52" fillId="0" borderId="20" xfId="0" applyFont="true" applyBorder="true" applyAlignment="true" applyProtection="true">
      <alignment horizontal="center" vertical="center" textRotation="0" wrapText="false" indent="0" shrinkToFit="true"/>
      <protection locked="true" hidden="true"/>
    </xf>
    <xf numFmtId="172" fontId="50" fillId="0" borderId="4" xfId="0" applyFont="true" applyBorder="true" applyAlignment="true" applyProtection="true">
      <alignment horizontal="center" vertical="center" textRotation="0" wrapText="false" indent="0" shrinkToFit="true"/>
      <protection locked="true" hidden="true"/>
    </xf>
    <xf numFmtId="164" fontId="43" fillId="0" borderId="5" xfId="0" applyFont="true" applyBorder="true" applyAlignment="true" applyProtection="true">
      <alignment horizontal="center" vertical="center" textRotation="255" wrapText="false" indent="0" shrinkToFit="true"/>
      <protection locked="true" hidden="true"/>
    </xf>
    <xf numFmtId="164" fontId="43" fillId="0" borderId="11" xfId="0" applyFont="true" applyBorder="true" applyAlignment="true" applyProtection="true">
      <alignment horizontal="center" vertical="center" textRotation="0" wrapText="false" indent="0" shrinkToFit="true"/>
      <protection locked="true" hidden="true"/>
    </xf>
    <xf numFmtId="167" fontId="50" fillId="0" borderId="4" xfId="0" applyFont="true" applyBorder="true" applyAlignment="true" applyProtection="true">
      <alignment horizontal="center" vertical="center" textRotation="0" wrapText="false" indent="0" shrinkToFit="true"/>
      <protection locked="true" hidden="true"/>
    </xf>
    <xf numFmtId="171" fontId="50" fillId="0" borderId="56" xfId="0" applyFont="true" applyBorder="true" applyAlignment="true" applyProtection="true">
      <alignment horizontal="right" vertical="center" textRotation="0" wrapText="false" indent="0" shrinkToFit="true"/>
      <protection locked="true" hidden="true"/>
    </xf>
    <xf numFmtId="191" fontId="43" fillId="0" borderId="11" xfId="0" applyFont="true" applyBorder="true" applyAlignment="true" applyProtection="true">
      <alignment horizontal="center" vertical="center" textRotation="0" wrapText="false" indent="0" shrinkToFit="true"/>
      <protection locked="true" hidden="true"/>
    </xf>
    <xf numFmtId="172" fontId="50" fillId="0" borderId="31" xfId="0" applyFont="true" applyBorder="true" applyAlignment="true" applyProtection="true">
      <alignment horizontal="center" vertical="center" textRotation="0" wrapText="false" indent="0" shrinkToFit="true"/>
      <protection locked="true" hidden="true"/>
    </xf>
    <xf numFmtId="167" fontId="50" fillId="0" borderId="31" xfId="0" applyFont="true" applyBorder="true" applyAlignment="true" applyProtection="true">
      <alignment horizontal="center" vertical="center" textRotation="0" wrapText="false" indent="0" shrinkToFit="true"/>
      <protection locked="true" hidden="true"/>
    </xf>
    <xf numFmtId="188" fontId="50" fillId="0" borderId="56" xfId="0" applyFont="true" applyBorder="true" applyAlignment="true" applyProtection="true">
      <alignment horizontal="right" vertical="center" textRotation="0" wrapText="false" indent="0" shrinkToFit="true"/>
      <protection locked="true" hidden="true"/>
    </xf>
    <xf numFmtId="188" fontId="50" fillId="0" borderId="57" xfId="0" applyFont="true" applyBorder="true" applyAlignment="true" applyProtection="true">
      <alignment horizontal="general" vertical="center" textRotation="0" wrapText="false" indent="0" shrinkToFit="true"/>
      <protection locked="true" hidden="true"/>
    </xf>
    <xf numFmtId="188" fontId="50" fillId="0" borderId="58" xfId="0" applyFont="true" applyBorder="true" applyAlignment="true" applyProtection="true">
      <alignment horizontal="general" vertical="center" textRotation="0" wrapText="false" indent="0" shrinkToFit="true"/>
      <protection locked="true" hidden="true"/>
    </xf>
    <xf numFmtId="172" fontId="50" fillId="0" borderId="59" xfId="0" applyFont="true" applyBorder="true" applyAlignment="true" applyProtection="true">
      <alignment horizontal="center" vertical="center" textRotation="0" wrapText="false" indent="0" shrinkToFit="true"/>
      <protection locked="true" hidden="true"/>
    </xf>
    <xf numFmtId="167" fontId="50" fillId="0" borderId="59" xfId="0" applyFont="true" applyBorder="true" applyAlignment="true" applyProtection="true">
      <alignment horizontal="right" vertical="center" textRotation="0" wrapText="false" indent="0" shrinkToFit="true"/>
      <protection locked="true" hidden="true"/>
    </xf>
    <xf numFmtId="167" fontId="50" fillId="0" borderId="60" xfId="0" applyFont="true" applyBorder="true" applyAlignment="true" applyProtection="true">
      <alignment horizontal="right" vertical="center" textRotation="0" wrapText="false" indent="0" shrinkToFit="true"/>
      <protection locked="true" hidden="true"/>
    </xf>
    <xf numFmtId="164" fontId="43" fillId="0" borderId="61" xfId="0" applyFont="true" applyBorder="true" applyAlignment="true" applyProtection="true">
      <alignment horizontal="general" vertical="center" textRotation="255" wrapText="false" indent="0" shrinkToFit="true"/>
      <protection locked="true" hidden="true"/>
    </xf>
    <xf numFmtId="172" fontId="50" fillId="0" borderId="62" xfId="0" applyFont="true" applyBorder="true" applyAlignment="true" applyProtection="true">
      <alignment horizontal="center" vertical="center" textRotation="0" wrapText="false" indent="0" shrinkToFit="true"/>
      <protection locked="true" hidden="true"/>
    </xf>
    <xf numFmtId="172" fontId="50" fillId="0" borderId="6" xfId="0" applyFont="true" applyBorder="true" applyAlignment="true" applyProtection="true">
      <alignment horizontal="center" vertical="center" textRotation="0" wrapText="false" indent="0" shrinkToFit="true"/>
      <protection locked="true" hidden="true"/>
    </xf>
    <xf numFmtId="167" fontId="50" fillId="0" borderId="6" xfId="0" applyFont="true" applyBorder="true" applyAlignment="true" applyProtection="true">
      <alignment horizontal="center" vertical="center" textRotation="0" wrapText="false" indent="0" shrinkToFit="true"/>
      <protection locked="true" hidden="true"/>
    </xf>
    <xf numFmtId="171" fontId="50" fillId="0" borderId="56" xfId="0" applyFont="true" applyBorder="true" applyAlignment="true" applyProtection="true">
      <alignment horizontal="center" vertical="center" textRotation="0" wrapText="false" indent="0" shrinkToFit="true"/>
      <protection locked="true" hidden="true"/>
    </xf>
    <xf numFmtId="191" fontId="50" fillId="0" borderId="56" xfId="0" applyFont="true" applyBorder="true" applyAlignment="true" applyProtection="true">
      <alignment horizontal="center" vertical="center" textRotation="0" wrapText="false" indent="0" shrinkToFit="true"/>
      <protection locked="true" hidden="true"/>
    </xf>
    <xf numFmtId="188" fontId="50" fillId="0" borderId="63" xfId="0" applyFont="true" applyBorder="true" applyAlignment="true" applyProtection="true">
      <alignment horizontal="general" vertical="center" textRotation="0" wrapText="false" indent="0" shrinkToFit="true"/>
      <protection locked="true" hidden="true"/>
    </xf>
    <xf numFmtId="164" fontId="43" fillId="0" borderId="6" xfId="0" applyFont="true" applyBorder="true" applyAlignment="true" applyProtection="true">
      <alignment horizontal="center" vertical="center" textRotation="0" wrapText="false" indent="0" shrinkToFit="true"/>
      <protection locked="true" hidden="true"/>
    </xf>
    <xf numFmtId="167" fontId="50" fillId="0" borderId="6" xfId="0" applyFont="true" applyBorder="true" applyAlignment="true" applyProtection="true">
      <alignment horizontal="right" vertical="center" textRotation="0" wrapText="false" indent="0" shrinkToFit="true"/>
      <protection locked="true" hidden="true"/>
    </xf>
    <xf numFmtId="164" fontId="50" fillId="0" borderId="0" xfId="0" applyFont="true" applyBorder="true" applyAlignment="true" applyProtection="true">
      <alignment horizontal="center" vertical="center" textRotation="0" wrapText="false" indent="0" shrinkToFit="true"/>
      <protection locked="true" hidden="true"/>
    </xf>
    <xf numFmtId="164" fontId="50" fillId="0" borderId="64" xfId="0" applyFont="true" applyBorder="true" applyAlignment="true" applyProtection="true">
      <alignment horizontal="center" vertical="center" textRotation="0" wrapText="false" indent="0" shrinkToFit="true"/>
      <protection locked="true" hidden="true"/>
    </xf>
    <xf numFmtId="167" fontId="50" fillId="0" borderId="65" xfId="0" applyFont="true" applyBorder="true" applyAlignment="true" applyProtection="true">
      <alignment horizontal="center" vertical="center" textRotation="0" wrapText="false" indent="0" shrinkToFit="true"/>
      <protection locked="true" hidden="true"/>
    </xf>
    <xf numFmtId="167" fontId="50" fillId="0" borderId="65" xfId="0" applyFont="true" applyBorder="true" applyAlignment="true" applyProtection="true">
      <alignment horizontal="right" vertical="center" textRotation="0" wrapText="false" indent="0" shrinkToFit="true"/>
      <protection locked="true" hidden="true"/>
    </xf>
    <xf numFmtId="168" fontId="50" fillId="0" borderId="0" xfId="16" applyFont="true" applyBorder="true" applyAlignment="true" applyProtection="true">
      <alignment horizontal="general" vertical="center" textRotation="0" wrapText="false" indent="0" shrinkToFit="true"/>
      <protection locked="true" hidden="true"/>
    </xf>
    <xf numFmtId="168" fontId="50" fillId="0" borderId="0" xfId="16" applyFont="true" applyBorder="true" applyAlignment="true" applyProtection="true">
      <alignment horizontal="right" vertical="center" textRotation="0" wrapText="false" indent="0" shrinkToFit="true"/>
      <protection locked="true" hidden="true"/>
    </xf>
    <xf numFmtId="173" fontId="50" fillId="0" borderId="0" xfId="16" applyFont="true" applyBorder="true" applyAlignment="true" applyProtection="true">
      <alignment horizontal="general" vertical="center" textRotation="0" wrapText="false" indent="0" shrinkToFit="true"/>
      <protection locked="true" hidden="true"/>
    </xf>
    <xf numFmtId="168" fontId="50" fillId="0" borderId="0" xfId="16" applyFont="true" applyBorder="true" applyAlignment="true" applyProtection="true">
      <alignment horizontal="center" vertical="center" textRotation="0" wrapText="false" indent="0" shrinkToFit="true"/>
      <protection locked="true" hidden="true"/>
    </xf>
    <xf numFmtId="173" fontId="50" fillId="0" borderId="0" xfId="0" applyFont="true" applyBorder="true" applyAlignment="true" applyProtection="true">
      <alignment horizontal="general" vertical="center" textRotation="0" wrapText="false" indent="0" shrinkToFit="true"/>
      <protection locked="true" hidden="true"/>
    </xf>
    <xf numFmtId="192" fontId="50" fillId="0" borderId="0" xfId="0" applyFont="true" applyBorder="true" applyAlignment="true" applyProtection="true">
      <alignment horizontal="general" vertical="center" textRotation="0" wrapText="false" indent="0" shrinkToFit="true"/>
      <protection locked="true" hidden="true"/>
    </xf>
    <xf numFmtId="193" fontId="50" fillId="0" borderId="0" xfId="0" applyFont="true" applyBorder="true" applyAlignment="true" applyProtection="true">
      <alignment horizontal="general" vertical="center" textRotation="0" wrapText="false" indent="0" shrinkToFit="true"/>
      <protection locked="true" hidden="true"/>
    </xf>
    <xf numFmtId="168" fontId="50" fillId="0" borderId="0" xfId="0" applyFont="true" applyBorder="true" applyAlignment="true" applyProtection="true">
      <alignment horizontal="center" vertical="center" textRotation="0" wrapText="false" indent="0" shrinkToFit="true"/>
      <protection locked="true" hidden="true"/>
    </xf>
    <xf numFmtId="168" fontId="50"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true"/>
      <protection locked="true" hidden="true"/>
    </xf>
    <xf numFmtId="172" fontId="5" fillId="0" borderId="7"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72" fontId="54" fillId="0" borderId="4"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72" fontId="53" fillId="0" borderId="8" xfId="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true"/>
      <protection locked="true" hidden="true"/>
    </xf>
    <xf numFmtId="164" fontId="44" fillId="0" borderId="20" xfId="0" applyFont="true" applyBorder="true" applyAlignment="true" applyProtection="true">
      <alignment horizontal="left" vertical="center" textRotation="0" wrapText="false" indent="0" shrinkToFit="true"/>
      <protection locked="true" hidden="true"/>
    </xf>
    <xf numFmtId="164" fontId="44" fillId="0" borderId="4" xfId="0" applyFont="true" applyBorder="true" applyAlignment="true" applyProtection="true">
      <alignment horizontal="center" vertical="center" textRotation="0" wrapText="false" indent="0" shrinkToFit="true"/>
      <protection locked="true" hidden="true"/>
    </xf>
    <xf numFmtId="172" fontId="53" fillId="0" borderId="4"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center" vertical="center" textRotation="0" wrapText="false" indent="0" shrinkToFit="true"/>
      <protection locked="true" hidden="true"/>
    </xf>
    <xf numFmtId="164" fontId="53" fillId="0" borderId="4" xfId="0" applyFont="true" applyBorder="true" applyAlignment="true" applyProtection="true">
      <alignment horizontal="center" vertical="center" textRotation="0" wrapText="false" indent="0" shrinkToFit="true"/>
      <protection locked="true" hidden="true"/>
    </xf>
    <xf numFmtId="164" fontId="44" fillId="0" borderId="7" xfId="0" applyFont="true" applyBorder="true" applyAlignment="true" applyProtection="true">
      <alignment horizontal="center" vertical="center" textRotation="0" wrapText="false" indent="0" shrinkToFit="true"/>
      <protection locked="true" hidden="true"/>
    </xf>
    <xf numFmtId="168" fontId="53" fillId="0" borderId="4" xfId="16" applyFont="true" applyBorder="true" applyAlignment="true" applyProtection="true">
      <alignment horizontal="right" vertical="center" textRotation="0" wrapText="false" indent="0" shrinkToFit="true"/>
      <protection locked="true" hidden="true"/>
    </xf>
    <xf numFmtId="168" fontId="53" fillId="0" borderId="53" xfId="16" applyFont="true" applyBorder="true" applyAlignment="true" applyProtection="true">
      <alignment horizontal="center" vertical="center" textRotation="0" wrapText="false" indent="0" shrinkToFit="true"/>
      <protection locked="true" hidden="true"/>
    </xf>
    <xf numFmtId="168" fontId="53" fillId="0" borderId="53" xfId="16" applyFont="true" applyBorder="true" applyAlignment="true" applyProtection="true">
      <alignment horizontal="right" vertical="center" textRotation="0" wrapText="false" indent="0" shrinkToFit="true"/>
      <protection locked="true" hidden="true"/>
    </xf>
    <xf numFmtId="172" fontId="12" fillId="0" borderId="4" xfId="0" applyFont="true" applyBorder="true" applyAlignment="true" applyProtection="true">
      <alignment horizontal="distributed" vertical="center" textRotation="0" wrapText="false" indent="0" shrinkToFit="false"/>
      <protection locked="true" hidden="true"/>
    </xf>
    <xf numFmtId="164" fontId="55" fillId="0" borderId="14" xfId="0" applyFont="true" applyBorder="true" applyAlignment="true" applyProtection="true">
      <alignment horizontal="center" vertical="center" textRotation="0" wrapText="false" indent="0" shrinkToFit="true"/>
      <protection locked="true" hidden="true"/>
    </xf>
    <xf numFmtId="172" fontId="53" fillId="0" borderId="19" xfId="0" applyFont="true" applyBorder="true" applyAlignment="true" applyProtection="true">
      <alignment horizontal="center" vertical="center" textRotation="0" wrapText="false" indent="0" shrinkToFit="true"/>
      <protection locked="true" hidden="true"/>
    </xf>
    <xf numFmtId="172" fontId="53" fillId="0" borderId="66" xfId="0" applyFont="true" applyBorder="true" applyAlignment="true" applyProtection="true">
      <alignment horizontal="center" vertical="center" textRotation="0" wrapText="false" indent="0" shrinkToFit="true"/>
      <protection locked="true" hidden="true"/>
    </xf>
    <xf numFmtId="172" fontId="53" fillId="0" borderId="67" xfId="0" applyFont="true" applyBorder="true" applyAlignment="true" applyProtection="true">
      <alignment horizontal="center" vertical="center" textRotation="0" wrapText="false" indent="0" shrinkToFit="true"/>
      <protection locked="true" hidden="true"/>
    </xf>
    <xf numFmtId="164" fontId="53" fillId="0" borderId="4" xfId="0" applyFont="true" applyBorder="true" applyAlignment="true" applyProtection="true">
      <alignment horizontal="center" vertical="center" textRotation="0" wrapText="true" indent="0" shrinkToFit="true"/>
      <protection locked="true" hidden="true"/>
    </xf>
    <xf numFmtId="172" fontId="53" fillId="0" borderId="1" xfId="0" applyFont="true" applyBorder="true" applyAlignment="true" applyProtection="true">
      <alignment horizontal="left" vertical="center" textRotation="0" wrapText="false" indent="0" shrinkToFit="true"/>
      <protection locked="true" hidden="true"/>
    </xf>
    <xf numFmtId="194" fontId="53" fillId="0" borderId="1" xfId="0" applyFont="true" applyBorder="true" applyAlignment="true" applyProtection="true">
      <alignment horizontal="right" vertical="center" textRotation="0" wrapText="false" indent="0" shrinkToFit="true"/>
      <protection locked="true" hidden="true"/>
    </xf>
    <xf numFmtId="194" fontId="53" fillId="0" borderId="68" xfId="16" applyFont="true" applyBorder="true" applyAlignment="true" applyProtection="true">
      <alignment horizontal="right" vertical="center" textRotation="0" wrapText="false" indent="0" shrinkToFit="true"/>
      <protection locked="true" hidden="true"/>
    </xf>
    <xf numFmtId="194" fontId="53" fillId="0" borderId="1" xfId="16" applyFont="true" applyBorder="true" applyAlignment="true" applyProtection="true">
      <alignment horizontal="right" vertical="center" textRotation="0" wrapText="false" indent="0" shrinkToFit="true"/>
      <protection locked="true" hidden="true"/>
    </xf>
    <xf numFmtId="194" fontId="53" fillId="0" borderId="69" xfId="16" applyFont="true" applyBorder="true" applyAlignment="true" applyProtection="true">
      <alignment horizontal="right" vertical="center" textRotation="0" wrapText="false" indent="0" shrinkToFit="true"/>
      <protection locked="true" hidden="true"/>
    </xf>
    <xf numFmtId="194" fontId="53" fillId="0" borderId="52" xfId="16" applyFont="true" applyBorder="true" applyAlignment="true" applyProtection="true">
      <alignment horizontal="right" vertical="center" textRotation="0" wrapText="false" indent="0" shrinkToFit="true"/>
      <protection locked="true" hidden="true"/>
    </xf>
    <xf numFmtId="195" fontId="53" fillId="0" borderId="4" xfId="16" applyFont="true" applyBorder="true" applyAlignment="true" applyProtection="true">
      <alignment horizontal="right" vertical="center" textRotation="0" wrapText="false" indent="0" shrinkToFit="true"/>
      <protection locked="true" hidden="true"/>
    </xf>
    <xf numFmtId="194" fontId="56" fillId="0" borderId="69" xfId="16" applyFont="true" applyBorder="true" applyAlignment="true" applyProtection="true">
      <alignment horizontal="right" vertical="center" textRotation="0" wrapText="false" indent="0" shrinkToFit="true"/>
      <protection locked="true" hidden="true"/>
    </xf>
    <xf numFmtId="194" fontId="56" fillId="0" borderId="52" xfId="16" applyFont="true" applyBorder="true" applyAlignment="true" applyProtection="true">
      <alignment horizontal="right" vertical="center" textRotation="0" wrapText="false" indent="0" shrinkToFit="true"/>
      <protection locked="true" hidden="true"/>
    </xf>
    <xf numFmtId="195" fontId="56" fillId="0" borderId="4" xfId="16" applyFont="true" applyBorder="true" applyAlignment="true" applyProtection="true">
      <alignment horizontal="right" vertical="center" textRotation="0" wrapText="false" indent="0" shrinkToFit="true"/>
      <protection locked="true" hidden="true"/>
    </xf>
    <xf numFmtId="196" fontId="53" fillId="0" borderId="2" xfId="0" applyFont="true" applyBorder="true" applyAlignment="true" applyProtection="true">
      <alignment horizontal="center" vertical="center" textRotation="0" wrapText="false" indent="0" shrinkToFit="true"/>
      <protection locked="true" hidden="true"/>
    </xf>
    <xf numFmtId="196" fontId="53" fillId="0" borderId="2" xfId="0" applyFont="true" applyBorder="true" applyAlignment="true" applyProtection="true">
      <alignment horizontal="general" vertical="center" textRotation="0" wrapText="false" indent="0" shrinkToFit="true"/>
      <protection locked="true" hidden="true"/>
    </xf>
    <xf numFmtId="193" fontId="53" fillId="0" borderId="2" xfId="0" applyFont="true" applyBorder="true" applyAlignment="true" applyProtection="true">
      <alignment horizontal="center" vertical="center" textRotation="0" wrapText="false" indent="0" shrinkToFit="true"/>
      <protection locked="true" hidden="true"/>
    </xf>
    <xf numFmtId="176" fontId="53" fillId="0" borderId="2" xfId="0" applyFont="true" applyBorder="true" applyAlignment="true" applyProtection="true">
      <alignment horizontal="general" vertical="center" textRotation="0" wrapText="false" indent="0" shrinkToFit="true"/>
      <protection locked="true" hidden="true"/>
    </xf>
    <xf numFmtId="197" fontId="53" fillId="0" borderId="2" xfId="0" applyFont="true" applyBorder="true" applyAlignment="true" applyProtection="true">
      <alignment horizontal="center" vertical="center" textRotation="0" wrapText="false" indent="0" shrinkToFit="true"/>
      <protection locked="true" hidden="true"/>
    </xf>
    <xf numFmtId="176" fontId="53" fillId="0" borderId="2" xfId="0" applyFont="true" applyBorder="true" applyAlignment="true" applyProtection="true">
      <alignment horizontal="center" vertical="center" textRotation="0" wrapText="false" indent="0" shrinkToFit="true"/>
      <protection locked="true" hidden="true"/>
    </xf>
    <xf numFmtId="196" fontId="44" fillId="0" borderId="2" xfId="16" applyFont="true" applyBorder="true" applyAlignment="true" applyProtection="true">
      <alignment horizontal="general" vertical="center" textRotation="0" wrapText="false" indent="0" shrinkToFit="true"/>
      <protection locked="true" hidden="true"/>
    </xf>
    <xf numFmtId="196" fontId="53" fillId="0" borderId="2" xfId="16" applyFont="true" applyBorder="true" applyAlignment="true" applyProtection="true">
      <alignment horizontal="right" vertical="center" textRotation="0" wrapText="false" indent="0" shrinkToFit="true"/>
      <protection locked="true" hidden="true"/>
    </xf>
    <xf numFmtId="164" fontId="53" fillId="0" borderId="3" xfId="0" applyFont="true" applyBorder="true" applyAlignment="true" applyProtection="true">
      <alignment horizontal="center" vertical="center" textRotation="0" wrapText="false" indent="0" shrinkToFit="true"/>
      <protection locked="true" hidden="true"/>
    </xf>
    <xf numFmtId="196" fontId="53" fillId="0" borderId="0" xfId="0" applyFont="true" applyBorder="true" applyAlignment="true" applyProtection="true">
      <alignment horizontal="center" vertical="center" textRotation="0" wrapText="false" indent="0" shrinkToFit="true"/>
      <protection locked="true" hidden="true"/>
    </xf>
    <xf numFmtId="196" fontId="53" fillId="0" borderId="0" xfId="0" applyFont="true" applyBorder="true" applyAlignment="true" applyProtection="true">
      <alignment horizontal="general" vertical="center" textRotation="0" wrapText="false" indent="0" shrinkToFit="true"/>
      <protection locked="true" hidden="true"/>
    </xf>
    <xf numFmtId="193" fontId="53" fillId="0" borderId="0" xfId="0" applyFont="true" applyBorder="true" applyAlignment="true" applyProtection="true">
      <alignment horizontal="center" vertical="center" textRotation="0" wrapText="false" indent="0" shrinkToFit="true"/>
      <protection locked="true" hidden="true"/>
    </xf>
    <xf numFmtId="176" fontId="53" fillId="0" borderId="0" xfId="0" applyFont="true" applyBorder="true" applyAlignment="true" applyProtection="true">
      <alignment horizontal="general" vertical="center" textRotation="0" wrapText="false" indent="0" shrinkToFit="true"/>
      <protection locked="true" hidden="true"/>
    </xf>
    <xf numFmtId="197" fontId="53" fillId="0" borderId="0" xfId="0" applyFont="true" applyBorder="true" applyAlignment="true" applyProtection="true">
      <alignment horizontal="center" vertical="center" textRotation="0" wrapText="false" indent="0" shrinkToFit="true"/>
      <protection locked="true" hidden="true"/>
    </xf>
    <xf numFmtId="176" fontId="53" fillId="0" borderId="0" xfId="0" applyFont="true" applyBorder="true" applyAlignment="true" applyProtection="true">
      <alignment horizontal="center" vertical="center" textRotation="0" wrapText="false" indent="0" shrinkToFit="true"/>
      <protection locked="true" hidden="true"/>
    </xf>
    <xf numFmtId="196" fontId="53" fillId="0" borderId="0" xfId="16" applyFont="true" applyBorder="true" applyAlignment="true" applyProtection="true">
      <alignment horizontal="general" vertical="center" textRotation="0" wrapText="false" indent="0" shrinkToFit="true"/>
      <protection locked="true" hidden="true"/>
    </xf>
    <xf numFmtId="196" fontId="53" fillId="0" borderId="0" xfId="16" applyFont="true" applyBorder="true" applyAlignment="true" applyProtection="true">
      <alignment horizontal="right" vertical="center" textRotation="0" wrapText="false" indent="0" shrinkToFit="true"/>
      <protection locked="true" hidden="true"/>
    </xf>
    <xf numFmtId="164" fontId="44" fillId="0" borderId="4" xfId="0" applyFont="true" applyBorder="true" applyAlignment="true" applyProtection="true">
      <alignment horizontal="distributed" vertical="center" textRotation="0" wrapText="false" indent="0" shrinkToFit="true"/>
      <protection locked="true" hidden="true"/>
    </xf>
    <xf numFmtId="168" fontId="44" fillId="0" borderId="4" xfId="16" applyFont="true" applyBorder="true" applyAlignment="true" applyProtection="true">
      <alignment horizontal="center" vertical="center" textRotation="0" wrapText="false" indent="0" shrinkToFit="true"/>
      <protection locked="true" hidden="true"/>
    </xf>
    <xf numFmtId="168" fontId="53" fillId="0" borderId="1" xfId="16" applyFont="true" applyBorder="true" applyAlignment="true" applyProtection="true">
      <alignment horizontal="right" vertical="center" textRotation="0" wrapText="false" indent="0" shrinkToFit="true"/>
      <protection locked="true" hidden="true"/>
    </xf>
    <xf numFmtId="198" fontId="53" fillId="0" borderId="3" xfId="16" applyFont="true" applyBorder="true" applyAlignment="true" applyProtection="true">
      <alignment horizontal="right" vertical="center" textRotation="0" wrapText="false" indent="0" shrinkToFit="true"/>
      <protection locked="true" hidden="true"/>
    </xf>
    <xf numFmtId="173" fontId="53" fillId="0" borderId="1" xfId="16" applyFont="true" applyBorder="true" applyAlignment="true" applyProtection="true">
      <alignment horizontal="center" vertical="center" textRotation="0" wrapText="false" indent="0" shrinkToFit="true"/>
      <protection locked="true" hidden="true"/>
    </xf>
    <xf numFmtId="199" fontId="53" fillId="0" borderId="3" xfId="16" applyFont="true" applyBorder="true" applyAlignment="true" applyProtection="true">
      <alignment horizontal="right" vertical="center" textRotation="0" wrapText="false" indent="0" shrinkToFit="true"/>
      <protection locked="true" hidden="true"/>
    </xf>
    <xf numFmtId="168" fontId="53" fillId="0" borderId="4" xfId="16" applyFont="true" applyBorder="true" applyAlignment="true" applyProtection="true">
      <alignment horizontal="center" vertical="center" textRotation="0" wrapText="false" indent="0" shrinkToFit="true"/>
      <protection locked="true" hidden="true"/>
    </xf>
    <xf numFmtId="168" fontId="53" fillId="0" borderId="1" xfId="16" applyFont="true" applyBorder="true" applyAlignment="true" applyProtection="true">
      <alignment horizontal="center" vertical="center" textRotation="0" wrapText="false" indent="0" shrinkToFit="true"/>
      <protection locked="true" hidden="true"/>
    </xf>
    <xf numFmtId="200" fontId="53" fillId="0" borderId="1" xfId="0" applyFont="true" applyBorder="true" applyAlignment="true" applyProtection="true">
      <alignment horizontal="center" vertical="center" textRotation="0" wrapText="false" indent="0" shrinkToFit="true"/>
      <protection locked="true" hidden="true"/>
    </xf>
    <xf numFmtId="164" fontId="53" fillId="0" borderId="2" xfId="0" applyFont="true" applyBorder="true" applyAlignment="true" applyProtection="true">
      <alignment horizontal="center" vertical="center" textRotation="0" wrapText="false" indent="0" shrinkToFit="true"/>
      <protection locked="true" hidden="true"/>
    </xf>
    <xf numFmtId="164" fontId="44" fillId="0" borderId="3"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right" vertical="center" textRotation="0" wrapText="false" indent="0" shrinkToFit="true"/>
      <protection locked="true" hidden="true"/>
    </xf>
    <xf numFmtId="164" fontId="44" fillId="0" borderId="2" xfId="0" applyFont="true" applyBorder="true" applyAlignment="true" applyProtection="true">
      <alignment horizontal="center" vertical="center" textRotation="0" wrapText="false" indent="0" shrinkToFit="true"/>
      <protection locked="true" hidden="true"/>
    </xf>
    <xf numFmtId="164" fontId="53" fillId="0" borderId="2" xfId="0" applyFont="true" applyBorder="true" applyAlignment="true" applyProtection="true">
      <alignment horizontal="general" vertical="center" textRotation="0" wrapText="false" indent="0" shrinkToFit="true"/>
      <protection locked="true" hidden="true"/>
    </xf>
    <xf numFmtId="199" fontId="53" fillId="0" borderId="2" xfId="0" applyFont="true" applyBorder="true" applyAlignment="true" applyProtection="true">
      <alignment horizontal="right" vertical="center" textRotation="0" wrapText="false" indent="0" shrinkToFit="true"/>
      <protection locked="true" hidden="true"/>
    </xf>
    <xf numFmtId="201" fontId="53" fillId="0" borderId="2" xfId="0" applyFont="true" applyBorder="true" applyAlignment="true" applyProtection="true">
      <alignment horizontal="right" vertical="center" textRotation="0" wrapText="false" indent="0" shrinkToFit="true"/>
      <protection locked="true" hidden="true"/>
    </xf>
    <xf numFmtId="192" fontId="44" fillId="0" borderId="2" xfId="0" applyFont="true" applyBorder="true" applyAlignment="true" applyProtection="true">
      <alignment horizontal="general" vertical="center" textRotation="0" wrapText="false" indent="0" shrinkToFit="true"/>
      <protection locked="true" hidden="true"/>
    </xf>
    <xf numFmtId="192" fontId="53" fillId="0" borderId="2" xfId="0" applyFont="true" applyBorder="true" applyAlignment="true" applyProtection="true">
      <alignment horizontal="right" vertical="center" textRotation="0" wrapText="false" indent="0" shrinkToFit="true"/>
      <protection locked="true" hidden="true"/>
    </xf>
    <xf numFmtId="164" fontId="53" fillId="0" borderId="3" xfId="0" applyFont="true" applyBorder="true" applyAlignment="true" applyProtection="true">
      <alignment horizontal="general" vertical="center" textRotation="0" wrapText="false" indent="0" shrinkToFit="true"/>
      <protection locked="true" hidden="true"/>
    </xf>
    <xf numFmtId="202" fontId="53" fillId="0" borderId="2" xfId="0" applyFont="true" applyBorder="true" applyAlignment="true" applyProtection="true">
      <alignment horizontal="right" vertical="center" textRotation="0" wrapText="false" indent="0" shrinkToFit="true"/>
      <protection locked="true" hidden="true"/>
    </xf>
    <xf numFmtId="194" fontId="53" fillId="0" borderId="2" xfId="0" applyFont="true" applyBorder="true" applyAlignment="true" applyProtection="true">
      <alignment horizontal="right" vertical="center" textRotation="0" wrapText="false" indent="0" shrinkToFit="true"/>
      <protection locked="true" hidden="true"/>
    </xf>
    <xf numFmtId="203" fontId="53" fillId="0" borderId="2" xfId="0" applyFont="true" applyBorder="true" applyAlignment="true" applyProtection="true">
      <alignment horizontal="right" vertical="center" textRotation="0" wrapText="false" indent="0" shrinkToFit="true"/>
      <protection locked="true" hidden="true"/>
    </xf>
    <xf numFmtId="168" fontId="53" fillId="0" borderId="2" xfId="0" applyFont="true" applyBorder="true" applyAlignment="true" applyProtection="true">
      <alignment horizontal="center" vertical="center" textRotation="0" wrapText="false" indent="0" shrinkToFit="true"/>
      <protection locked="true" hidden="true"/>
    </xf>
    <xf numFmtId="178" fontId="53" fillId="0" borderId="2" xfId="0" applyFont="true" applyBorder="true" applyAlignment="true" applyProtection="true">
      <alignment horizontal="right" vertical="center" textRotation="0" wrapText="false" indent="0" shrinkToFit="true"/>
      <protection locked="true" hidden="true"/>
    </xf>
    <xf numFmtId="168" fontId="53" fillId="0" borderId="2" xfId="0" applyFont="true" applyBorder="true" applyAlignment="true" applyProtection="true">
      <alignment horizontal="general" vertical="center" textRotation="0" wrapText="false" indent="0" shrinkToFit="true"/>
      <protection locked="true" hidden="true"/>
    </xf>
    <xf numFmtId="166" fontId="53" fillId="0" borderId="2" xfId="0" applyFont="true" applyBorder="true" applyAlignment="true" applyProtection="true">
      <alignment horizontal="right" vertical="center" textRotation="0" wrapText="false" indent="0" shrinkToFit="true"/>
      <protection locked="true" hidden="true"/>
    </xf>
    <xf numFmtId="164" fontId="4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57" fillId="0" borderId="0" xfId="0" applyFont="true" applyBorder="fals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72" fontId="57" fillId="0" borderId="0" xfId="0" applyFont="true" applyBorder="true" applyAlignment="true" applyProtection="true">
      <alignment horizontal="center" vertical="center" textRotation="0" wrapText="false" indent="0" shrinkToFit="true"/>
      <protection locked="true" hidden="true"/>
    </xf>
    <xf numFmtId="204" fontId="58" fillId="0" borderId="0" xfId="0" applyFont="true" applyBorder="true" applyAlignment="true" applyProtection="true">
      <alignment horizontal="center" vertical="center" textRotation="0" wrapText="false" indent="0" shrinkToFit="true"/>
      <protection locked="true" hidden="true"/>
    </xf>
    <xf numFmtId="205" fontId="57" fillId="0" borderId="0" xfId="0" applyFont="true" applyBorder="true" applyAlignment="true" applyProtection="true">
      <alignment horizontal="center" vertical="center" textRotation="0" wrapText="false" indent="0" shrinkToFit="true"/>
      <protection locked="true" hidden="true"/>
    </xf>
    <xf numFmtId="204" fontId="57" fillId="0" borderId="0" xfId="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left" vertical="center" textRotation="0" wrapText="false" indent="0" shrinkToFit="true"/>
      <protection locked="true" hidden="true"/>
    </xf>
    <xf numFmtId="164" fontId="58" fillId="0" borderId="0" xfId="0" applyFont="true" applyBorder="true" applyAlignment="true" applyProtection="true">
      <alignment horizontal="right" vertical="center" textRotation="0" wrapText="false" indent="0" shrinkToFit="true"/>
      <protection locked="true" hidden="true"/>
    </xf>
    <xf numFmtId="172" fontId="57" fillId="0" borderId="0" xfId="0" applyFont="true" applyBorder="true" applyAlignment="true" applyProtection="true">
      <alignment horizontal="left" vertical="center" textRotation="0" wrapText="false" indent="0" shrinkToFit="true"/>
      <protection locked="true" hidden="true"/>
    </xf>
    <xf numFmtId="172" fontId="59"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distributed" vertical="center" textRotation="0" wrapText="false" indent="0" shrinkToFit="true"/>
      <protection locked="true" hidden="true"/>
    </xf>
    <xf numFmtId="164" fontId="58" fillId="0" borderId="0" xfId="0" applyFont="true" applyBorder="true" applyAlignment="true" applyProtection="true">
      <alignment horizontal="left" vertical="top" textRotation="0" wrapText="false" indent="0" shrinkToFit="true"/>
      <protection locked="true" hidden="true"/>
    </xf>
    <xf numFmtId="164" fontId="57" fillId="0" borderId="0" xfId="0" applyFont="true" applyBorder="false" applyAlignment="true" applyProtection="true">
      <alignment horizontal="general" vertical="top" textRotation="0" wrapText="false" indent="0" shrinkToFit="true"/>
      <protection locked="true" hidden="true"/>
    </xf>
    <xf numFmtId="164" fontId="43" fillId="0" borderId="0" xfId="0" applyFont="true" applyBorder="true" applyAlignment="true" applyProtection="true">
      <alignment horizontal="left" vertical="top" textRotation="0" wrapText="false" indent="0" shrinkToFit="true"/>
      <protection locked="true" hidden="true"/>
    </xf>
    <xf numFmtId="164" fontId="43" fillId="0" borderId="0" xfId="0" applyFont="true" applyBorder="true" applyAlignment="true" applyProtection="true">
      <alignment horizontal="center" vertical="top" textRotation="0" wrapText="false" indent="0" shrinkToFit="true"/>
      <protection locked="true" hidden="true"/>
    </xf>
    <xf numFmtId="206" fontId="60" fillId="0" borderId="0" xfId="0" applyFont="true" applyBorder="true" applyAlignment="true" applyProtection="true">
      <alignment horizontal="general" vertical="top" textRotation="0" wrapText="false" indent="0" shrinkToFit="true"/>
      <protection locked="true" hidden="true"/>
    </xf>
    <xf numFmtId="172" fontId="60" fillId="0" borderId="0" xfId="0" applyFont="true" applyBorder="true" applyAlignment="true" applyProtection="true">
      <alignment horizontal="left" vertical="top" textRotation="0" wrapText="false" indent="0" shrinkToFit="true"/>
      <protection locked="true" hidden="true"/>
    </xf>
    <xf numFmtId="164" fontId="60" fillId="0" borderId="0" xfId="0" applyFont="true" applyBorder="true" applyAlignment="true" applyProtection="true">
      <alignment horizontal="general"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4">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5</xdr:col>
      <xdr:colOff>50040</xdr:colOff>
      <xdr:row>30</xdr:row>
      <xdr:rowOff>75960</xdr:rowOff>
    </xdr:from>
    <xdr:to>
      <xdr:col>20</xdr:col>
      <xdr:colOff>20160</xdr:colOff>
      <xdr:row>31</xdr:row>
      <xdr:rowOff>88920</xdr:rowOff>
    </xdr:to>
    <xdr:sp>
      <xdr:nvSpPr>
        <xdr:cNvPr id="2" name="AutoShape 16"/>
        <xdr:cNvSpPr/>
      </xdr:nvSpPr>
      <xdr:spPr>
        <a:xfrm>
          <a:off x="1097640" y="579096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383" y="34423"/>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3</xdr:row>
      <xdr:rowOff>9720</xdr:rowOff>
    </xdr:from>
    <xdr:to>
      <xdr:col>29</xdr:col>
      <xdr:colOff>180000</xdr:colOff>
      <xdr:row>15</xdr:row>
      <xdr:rowOff>157320</xdr:rowOff>
    </xdr:to>
    <xdr:sp>
      <xdr:nvSpPr>
        <xdr:cNvPr id="3" name="AutoShape 18"/>
        <xdr:cNvSpPr/>
      </xdr:nvSpPr>
      <xdr:spPr>
        <a:xfrm>
          <a:off x="4410720" y="2486160"/>
          <a:ext cx="1846080" cy="528840"/>
        </a:xfrm>
        <a:custGeom>
          <a:avLst/>
          <a:gdLst/>
          <a:ahLst/>
          <a:rect l="l" t="t" r="r" b="b"/>
          <a:pathLst>
            <a:path w="21600" h="21600">
              <a:moveTo>
                <a:pt x="0" y="0"/>
              </a:moveTo>
              <a:lnTo>
                <a:pt x="21600" y="0"/>
              </a:lnTo>
              <a:lnTo>
                <a:pt x="21600" y="21600"/>
              </a:lnTo>
              <a:lnTo>
                <a:pt x="0" y="21600"/>
              </a:lnTo>
              <a:close/>
            </a:path>
            <a:path fill="none" w="21600" h="21600">
              <a:moveTo>
                <a:pt x="22534" y="4547"/>
              </a:moveTo>
              <a:lnTo>
                <a:pt x="24986" y="4547"/>
              </a:lnTo>
              <a:lnTo>
                <a:pt x="24986" y="9853"/>
              </a:lnTo>
              <a:lnTo>
                <a:pt x="24868" y="21380"/>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一般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M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7" customFormat="false" ht="15" hidden="false" customHeight="true" outlineLevel="0" collapsed="false">
      <c r="B7" s="5"/>
      <c r="C7" s="6" t="s">
        <v>3</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5"/>
    </row>
    <row r="8" customFormat="false" ht="1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5"/>
    </row>
    <row r="9" customFormat="false" ht="15" hidden="false" customHeight="true" outlineLevel="0" collapsed="false">
      <c r="C9" s="7" t="s">
        <v>4</v>
      </c>
      <c r="D9" s="7"/>
      <c r="E9" s="8" t="s">
        <v>5</v>
      </c>
      <c r="F9" s="8"/>
      <c r="G9" s="8"/>
      <c r="H9" s="8"/>
      <c r="I9" s="8"/>
      <c r="J9" s="8"/>
      <c r="K9" s="8"/>
      <c r="L9" s="9" t="s">
        <v>6</v>
      </c>
      <c r="M9" s="9"/>
      <c r="N9" s="10"/>
      <c r="O9" s="7" t="s">
        <v>7</v>
      </c>
      <c r="P9" s="7"/>
      <c r="Q9" s="8" t="s">
        <v>8</v>
      </c>
      <c r="R9" s="8"/>
      <c r="S9" s="8"/>
      <c r="T9" s="8"/>
      <c r="U9" s="8"/>
      <c r="V9" s="8"/>
      <c r="W9" s="8"/>
      <c r="X9" s="9" t="s">
        <v>6</v>
      </c>
      <c r="Y9" s="9"/>
      <c r="Z9" s="10"/>
      <c r="AA9" s="7" t="s">
        <v>9</v>
      </c>
      <c r="AB9" s="7"/>
      <c r="AC9" s="8" t="s">
        <v>10</v>
      </c>
      <c r="AD9" s="8"/>
      <c r="AE9" s="8"/>
      <c r="AF9" s="8"/>
      <c r="AG9" s="8"/>
      <c r="AH9" s="8"/>
      <c r="AI9" s="8"/>
      <c r="AJ9" s="9" t="s">
        <v>6</v>
      </c>
      <c r="AK9" s="9"/>
    </row>
    <row r="10" customFormat="false" ht="15" hidden="false" customHeight="true" outlineLevel="0" collapsed="false">
      <c r="C10" s="11" t="s">
        <v>11</v>
      </c>
      <c r="D10" s="11"/>
      <c r="E10" s="12"/>
      <c r="F10" s="12"/>
      <c r="G10" s="12"/>
      <c r="H10" s="12"/>
      <c r="I10" s="12"/>
      <c r="J10" s="12"/>
      <c r="K10" s="12"/>
      <c r="L10" s="12"/>
      <c r="M10" s="12"/>
      <c r="O10" s="11" t="s">
        <v>11</v>
      </c>
      <c r="P10" s="11"/>
      <c r="Q10" s="12"/>
      <c r="R10" s="12"/>
      <c r="S10" s="12"/>
      <c r="T10" s="12"/>
      <c r="U10" s="12"/>
      <c r="V10" s="12"/>
      <c r="W10" s="12"/>
      <c r="X10" s="12"/>
      <c r="Y10" s="12"/>
      <c r="AA10" s="11" t="s">
        <v>11</v>
      </c>
      <c r="AB10" s="11"/>
      <c r="AC10" s="12"/>
      <c r="AD10" s="12"/>
      <c r="AE10" s="12"/>
      <c r="AF10" s="12"/>
      <c r="AG10" s="12"/>
      <c r="AH10" s="12"/>
      <c r="AI10" s="12"/>
      <c r="AJ10" s="12"/>
      <c r="AK10" s="12"/>
    </row>
    <row r="11" customFormat="false" ht="15" hidden="false" customHeight="true" outlineLevel="0" collapsed="false">
      <c r="C11" s="11" t="s">
        <v>12</v>
      </c>
      <c r="D11" s="11"/>
      <c r="E11" s="12"/>
      <c r="F11" s="12"/>
      <c r="G11" s="12"/>
      <c r="H11" s="12"/>
      <c r="I11" s="12"/>
      <c r="J11" s="12"/>
      <c r="K11" s="12"/>
      <c r="L11" s="12"/>
      <c r="M11" s="12"/>
      <c r="O11" s="11" t="s">
        <v>12</v>
      </c>
      <c r="P11" s="11"/>
      <c r="Q11" s="12"/>
      <c r="R11" s="12"/>
      <c r="S11" s="12"/>
      <c r="T11" s="12"/>
      <c r="U11" s="12"/>
      <c r="V11" s="12"/>
      <c r="W11" s="12"/>
      <c r="X11" s="12"/>
      <c r="Y11" s="12"/>
      <c r="AA11" s="11" t="s">
        <v>12</v>
      </c>
      <c r="AB11" s="11"/>
      <c r="AC11" s="12"/>
      <c r="AD11" s="12"/>
      <c r="AE11" s="12"/>
      <c r="AF11" s="12"/>
      <c r="AG11" s="12"/>
      <c r="AH11" s="12"/>
      <c r="AI11" s="12"/>
      <c r="AJ11" s="12"/>
      <c r="AK11" s="12"/>
    </row>
    <row r="12" customFormat="false" ht="15" hidden="false" customHeight="true" outlineLevel="0" collapsed="false">
      <c r="C12" s="11" t="s">
        <v>13</v>
      </c>
      <c r="D12" s="11"/>
      <c r="E12" s="12"/>
      <c r="F12" s="12"/>
      <c r="G12" s="12"/>
      <c r="H12" s="12"/>
      <c r="I12" s="12"/>
      <c r="J12" s="12"/>
      <c r="K12" s="12"/>
      <c r="L12" s="12"/>
      <c r="M12" s="12"/>
      <c r="O12" s="11" t="s">
        <v>13</v>
      </c>
      <c r="P12" s="11"/>
      <c r="Q12" s="12"/>
      <c r="R12" s="12"/>
      <c r="S12" s="12"/>
      <c r="T12" s="12"/>
      <c r="U12" s="12"/>
      <c r="V12" s="12"/>
      <c r="W12" s="12"/>
      <c r="X12" s="12"/>
      <c r="Y12" s="12"/>
      <c r="AA12" s="11" t="s">
        <v>13</v>
      </c>
      <c r="AB12" s="11"/>
      <c r="AC12" s="12"/>
      <c r="AD12" s="12"/>
      <c r="AE12" s="12"/>
      <c r="AF12" s="12"/>
      <c r="AG12" s="12"/>
      <c r="AH12" s="12"/>
      <c r="AI12" s="12"/>
      <c r="AJ12" s="12"/>
      <c r="AK12" s="12"/>
    </row>
    <row r="13" customFormat="false" ht="15" hidden="false" customHeight="true" outlineLevel="0" collapsed="false">
      <c r="C13" s="11" t="s">
        <v>14</v>
      </c>
      <c r="D13" s="11"/>
      <c r="E13" s="12"/>
      <c r="F13" s="12"/>
      <c r="G13" s="12"/>
      <c r="H13" s="12"/>
      <c r="I13" s="12"/>
      <c r="J13" s="12"/>
      <c r="K13" s="12"/>
      <c r="L13" s="12"/>
      <c r="M13" s="12"/>
      <c r="O13" s="11" t="s">
        <v>14</v>
      </c>
      <c r="P13" s="11"/>
      <c r="Q13" s="12"/>
      <c r="R13" s="12"/>
      <c r="S13" s="12"/>
      <c r="T13" s="12"/>
      <c r="U13" s="12"/>
      <c r="V13" s="12"/>
      <c r="W13" s="12"/>
      <c r="X13" s="12"/>
      <c r="Y13" s="12"/>
      <c r="AA13" s="11" t="s">
        <v>14</v>
      </c>
      <c r="AB13" s="11"/>
      <c r="AC13" s="12"/>
      <c r="AD13" s="12"/>
      <c r="AE13" s="12"/>
      <c r="AF13" s="12"/>
      <c r="AG13" s="12"/>
      <c r="AH13" s="12"/>
      <c r="AI13" s="12"/>
      <c r="AJ13" s="12"/>
      <c r="AK13" s="12"/>
    </row>
    <row r="14" customFormat="false" ht="15" hidden="false" customHeight="true" outlineLevel="0" collapsed="false">
      <c r="C14" s="11" t="s">
        <v>15</v>
      </c>
      <c r="D14" s="11"/>
      <c r="E14" s="12"/>
      <c r="F14" s="12"/>
      <c r="G14" s="12"/>
      <c r="H14" s="12"/>
      <c r="I14" s="12"/>
      <c r="J14" s="12"/>
      <c r="K14" s="12"/>
      <c r="L14" s="12"/>
      <c r="M14" s="12"/>
      <c r="O14" s="11" t="s">
        <v>15</v>
      </c>
      <c r="P14" s="11"/>
      <c r="Q14" s="12"/>
      <c r="R14" s="12"/>
      <c r="S14" s="12"/>
      <c r="T14" s="12"/>
      <c r="U14" s="12"/>
      <c r="V14" s="12"/>
      <c r="W14" s="12"/>
      <c r="X14" s="12"/>
      <c r="Y14" s="12"/>
      <c r="AA14" s="11" t="s">
        <v>15</v>
      </c>
      <c r="AB14" s="11"/>
      <c r="AC14" s="12"/>
      <c r="AD14" s="12"/>
      <c r="AE14" s="12"/>
      <c r="AF14" s="12"/>
      <c r="AG14" s="12"/>
      <c r="AH14" s="12"/>
      <c r="AI14" s="12"/>
      <c r="AJ14" s="12"/>
      <c r="AK14" s="12"/>
    </row>
    <row r="15" customFormat="false" ht="15" hidden="false" customHeight="true" outlineLevel="0" collapsed="false">
      <c r="C15" s="11" t="s">
        <v>16</v>
      </c>
      <c r="D15" s="11"/>
      <c r="E15" s="12"/>
      <c r="F15" s="12"/>
      <c r="G15" s="12"/>
      <c r="H15" s="12"/>
      <c r="I15" s="12"/>
      <c r="J15" s="12"/>
      <c r="K15" s="12"/>
      <c r="L15" s="12"/>
      <c r="M15" s="12"/>
      <c r="O15" s="11" t="s">
        <v>16</v>
      </c>
      <c r="P15" s="11"/>
      <c r="Q15" s="12"/>
      <c r="R15" s="12"/>
      <c r="S15" s="12"/>
      <c r="T15" s="12"/>
      <c r="U15" s="12"/>
      <c r="V15" s="12"/>
      <c r="W15" s="12"/>
      <c r="X15" s="12"/>
      <c r="Y15" s="12"/>
      <c r="AA15" s="11" t="s">
        <v>16</v>
      </c>
      <c r="AB15" s="11"/>
      <c r="AC15" s="12"/>
      <c r="AD15" s="12"/>
      <c r="AE15" s="12"/>
      <c r="AF15" s="12"/>
      <c r="AG15" s="12"/>
      <c r="AH15" s="12"/>
      <c r="AI15" s="12"/>
      <c r="AJ15" s="12"/>
      <c r="AK15" s="12"/>
    </row>
    <row r="16" customFormat="false" ht="15" hidden="false" customHeight="true" outlineLevel="0" collapsed="false">
      <c r="C16" s="11" t="s">
        <v>17</v>
      </c>
      <c r="D16" s="11"/>
      <c r="E16" s="12"/>
      <c r="F16" s="12"/>
      <c r="G16" s="12"/>
      <c r="H16" s="12"/>
      <c r="I16" s="12"/>
      <c r="J16" s="12"/>
      <c r="K16" s="12"/>
      <c r="L16" s="12"/>
      <c r="M16" s="12"/>
      <c r="O16" s="11" t="s">
        <v>17</v>
      </c>
      <c r="P16" s="11"/>
      <c r="Q16" s="12"/>
      <c r="R16" s="12"/>
      <c r="S16" s="12"/>
      <c r="T16" s="12"/>
      <c r="U16" s="12"/>
      <c r="V16" s="12"/>
      <c r="W16" s="12"/>
      <c r="X16" s="12"/>
      <c r="Y16" s="12"/>
      <c r="AA16" s="11" t="s">
        <v>17</v>
      </c>
      <c r="AB16" s="11"/>
      <c r="AC16" s="12"/>
      <c r="AD16" s="12"/>
      <c r="AE16" s="12"/>
      <c r="AF16" s="12"/>
      <c r="AG16" s="12"/>
      <c r="AH16" s="12"/>
      <c r="AI16" s="12"/>
      <c r="AJ16" s="12"/>
      <c r="AK16" s="12"/>
    </row>
    <row r="17" customFormat="false" ht="15" hidden="false" customHeight="true" outlineLevel="0" collapsed="false">
      <c r="C17" s="11" t="s">
        <v>18</v>
      </c>
      <c r="D17" s="11"/>
      <c r="E17" s="12"/>
      <c r="F17" s="12"/>
      <c r="G17" s="12"/>
      <c r="H17" s="12"/>
      <c r="I17" s="12"/>
      <c r="J17" s="12"/>
      <c r="K17" s="12"/>
      <c r="L17" s="12"/>
      <c r="M17" s="12"/>
      <c r="O17" s="11" t="s">
        <v>18</v>
      </c>
      <c r="P17" s="11"/>
      <c r="Q17" s="12"/>
      <c r="R17" s="12"/>
      <c r="S17" s="12"/>
      <c r="T17" s="12"/>
      <c r="U17" s="12"/>
      <c r="V17" s="12"/>
      <c r="W17" s="12"/>
      <c r="X17" s="12"/>
      <c r="Y17" s="12"/>
      <c r="AA17" s="11" t="s">
        <v>18</v>
      </c>
      <c r="AB17" s="11"/>
      <c r="AC17" s="12"/>
      <c r="AD17" s="12"/>
      <c r="AE17" s="12"/>
      <c r="AF17" s="12"/>
      <c r="AG17" s="12"/>
      <c r="AH17" s="12"/>
      <c r="AI17" s="12"/>
      <c r="AJ17" s="12"/>
      <c r="AK17" s="12"/>
    </row>
    <row r="18" customFormat="false" ht="15" hidden="false" customHeight="true" outlineLevel="0" collapsed="false">
      <c r="C18" s="11" t="s">
        <v>19</v>
      </c>
      <c r="D18" s="11"/>
      <c r="E18" s="12"/>
      <c r="F18" s="12"/>
      <c r="G18" s="12"/>
      <c r="H18" s="12"/>
      <c r="I18" s="12"/>
      <c r="J18" s="12"/>
      <c r="K18" s="12"/>
      <c r="L18" s="12"/>
      <c r="M18" s="12"/>
      <c r="O18" s="11" t="s">
        <v>19</v>
      </c>
      <c r="P18" s="11"/>
      <c r="Q18" s="12"/>
      <c r="R18" s="12"/>
      <c r="S18" s="12"/>
      <c r="T18" s="12"/>
      <c r="U18" s="12"/>
      <c r="V18" s="12"/>
      <c r="W18" s="12"/>
      <c r="X18" s="12"/>
      <c r="Y18" s="12"/>
      <c r="AA18" s="11" t="s">
        <v>19</v>
      </c>
      <c r="AB18" s="11"/>
      <c r="AC18" s="12"/>
      <c r="AD18" s="12"/>
      <c r="AE18" s="12"/>
      <c r="AF18" s="12"/>
      <c r="AG18" s="12"/>
      <c r="AH18" s="12"/>
      <c r="AI18" s="12"/>
      <c r="AJ18" s="12"/>
      <c r="AK18" s="12"/>
    </row>
    <row r="19" customFormat="false" ht="15" hidden="false" customHeight="true" outlineLevel="0" collapsed="false">
      <c r="C19" s="11" t="s">
        <v>20</v>
      </c>
      <c r="D19" s="11"/>
      <c r="E19" s="12"/>
      <c r="F19" s="12"/>
      <c r="G19" s="12"/>
      <c r="H19" s="12"/>
      <c r="I19" s="12"/>
      <c r="J19" s="12"/>
      <c r="K19" s="12"/>
      <c r="L19" s="12"/>
      <c r="M19" s="12"/>
      <c r="O19" s="11" t="s">
        <v>20</v>
      </c>
      <c r="P19" s="11"/>
      <c r="Q19" s="12"/>
      <c r="R19" s="12"/>
      <c r="S19" s="12"/>
      <c r="T19" s="12"/>
      <c r="U19" s="12"/>
      <c r="V19" s="12"/>
      <c r="W19" s="12"/>
      <c r="X19" s="12"/>
      <c r="Y19" s="12"/>
      <c r="AA19" s="11" t="s">
        <v>20</v>
      </c>
      <c r="AB19" s="11"/>
      <c r="AC19" s="12"/>
      <c r="AD19" s="12"/>
      <c r="AE19" s="12"/>
      <c r="AF19" s="12"/>
      <c r="AG19" s="12"/>
      <c r="AH19" s="12"/>
      <c r="AI19" s="12"/>
      <c r="AJ19" s="12"/>
      <c r="AK19" s="12"/>
    </row>
    <row r="20" customFormat="false" ht="15" hidden="false" customHeight="true" outlineLevel="0" collapsed="false">
      <c r="C20" s="11" t="s">
        <v>21</v>
      </c>
      <c r="D20" s="11"/>
      <c r="E20" s="12"/>
      <c r="F20" s="12"/>
      <c r="G20" s="12"/>
      <c r="H20" s="12"/>
      <c r="I20" s="12"/>
      <c r="J20" s="12"/>
      <c r="K20" s="12"/>
      <c r="L20" s="12"/>
      <c r="M20" s="12"/>
      <c r="O20" s="11" t="s">
        <v>21</v>
      </c>
      <c r="P20" s="11"/>
      <c r="Q20" s="12"/>
      <c r="R20" s="12"/>
      <c r="S20" s="12"/>
      <c r="T20" s="12"/>
      <c r="U20" s="12"/>
      <c r="V20" s="12"/>
      <c r="W20" s="12"/>
      <c r="X20" s="12"/>
      <c r="Y20" s="12"/>
      <c r="AA20" s="11" t="s">
        <v>21</v>
      </c>
      <c r="AB20" s="11"/>
      <c r="AC20" s="12"/>
      <c r="AD20" s="12"/>
      <c r="AE20" s="12"/>
      <c r="AF20" s="12"/>
      <c r="AG20" s="12"/>
      <c r="AH20" s="12"/>
      <c r="AI20" s="12"/>
      <c r="AJ20" s="12"/>
      <c r="AK20" s="12"/>
    </row>
    <row r="21" customFormat="false" ht="15" hidden="false" customHeight="true" outlineLevel="0" collapsed="false">
      <c r="C21" s="11" t="s">
        <v>22</v>
      </c>
      <c r="D21" s="11"/>
      <c r="E21" s="13"/>
      <c r="F21" s="13"/>
      <c r="G21" s="13"/>
      <c r="H21" s="13"/>
      <c r="I21" s="13"/>
      <c r="J21" s="13"/>
      <c r="K21" s="13"/>
      <c r="L21" s="13"/>
      <c r="M21" s="13"/>
      <c r="O21" s="11" t="s">
        <v>22</v>
      </c>
      <c r="P21" s="11"/>
      <c r="Q21" s="13"/>
      <c r="R21" s="13"/>
      <c r="S21" s="13"/>
      <c r="T21" s="13"/>
      <c r="U21" s="13"/>
      <c r="V21" s="13"/>
      <c r="W21" s="13"/>
      <c r="X21" s="13"/>
      <c r="Y21" s="13"/>
      <c r="AA21" s="11" t="s">
        <v>22</v>
      </c>
      <c r="AB21" s="11"/>
      <c r="AC21" s="13"/>
      <c r="AD21" s="13"/>
      <c r="AE21" s="13"/>
      <c r="AF21" s="13"/>
      <c r="AG21" s="13"/>
      <c r="AH21" s="13"/>
      <c r="AI21" s="13"/>
      <c r="AJ21" s="13"/>
      <c r="AK21" s="13"/>
    </row>
    <row r="22" customFormat="false" ht="15" hidden="false" customHeight="true" outlineLevel="0" collapsed="false">
      <c r="C22" s="14" t="s">
        <v>23</v>
      </c>
      <c r="D22" s="14"/>
      <c r="E22" s="15" t="n">
        <f aca="false">SUM(E10:M21)</f>
        <v>0</v>
      </c>
      <c r="F22" s="15"/>
      <c r="G22" s="15"/>
      <c r="H22" s="15"/>
      <c r="I22" s="15"/>
      <c r="J22" s="15"/>
      <c r="K22" s="15"/>
      <c r="L22" s="15"/>
      <c r="M22" s="15"/>
      <c r="O22" s="14" t="s">
        <v>23</v>
      </c>
      <c r="P22" s="14"/>
      <c r="Q22" s="15" t="n">
        <f aca="false">SUM(Q10:Y21)</f>
        <v>0</v>
      </c>
      <c r="R22" s="15"/>
      <c r="S22" s="15"/>
      <c r="T22" s="15"/>
      <c r="U22" s="15"/>
      <c r="V22" s="15"/>
      <c r="W22" s="15"/>
      <c r="X22" s="15"/>
      <c r="Y22" s="15"/>
      <c r="AA22" s="14" t="s">
        <v>23</v>
      </c>
      <c r="AB22" s="14"/>
      <c r="AC22" s="15" t="n">
        <f aca="false">SUM(AC10:AK21)</f>
        <v>0</v>
      </c>
      <c r="AD22" s="15"/>
      <c r="AE22" s="15"/>
      <c r="AF22" s="15"/>
      <c r="AG22" s="15"/>
      <c r="AH22" s="15"/>
      <c r="AI22" s="15"/>
      <c r="AJ22" s="15"/>
      <c r="AK22" s="15"/>
    </row>
    <row r="24" customFormat="false" ht="15" hidden="false" customHeight="true" outlineLevel="0" collapsed="false">
      <c r="C24" s="7" t="s">
        <v>24</v>
      </c>
      <c r="D24" s="7"/>
      <c r="E24" s="8" t="s">
        <v>25</v>
      </c>
      <c r="F24" s="8"/>
      <c r="G24" s="8"/>
      <c r="H24" s="8"/>
      <c r="I24" s="8"/>
      <c r="J24" s="8"/>
      <c r="K24" s="8"/>
      <c r="L24" s="9" t="s">
        <v>6</v>
      </c>
      <c r="M24" s="9"/>
      <c r="N24" s="10"/>
      <c r="O24" s="7" t="s">
        <v>26</v>
      </c>
      <c r="P24" s="7"/>
      <c r="Q24" s="8" t="s">
        <v>27</v>
      </c>
      <c r="R24" s="8"/>
      <c r="S24" s="8"/>
      <c r="T24" s="8"/>
      <c r="U24" s="8"/>
      <c r="V24" s="8"/>
      <c r="W24" s="8"/>
      <c r="X24" s="9" t="s">
        <v>6</v>
      </c>
      <c r="Y24" s="9"/>
      <c r="Z24" s="10"/>
      <c r="AA24" s="7" t="s">
        <v>28</v>
      </c>
      <c r="AB24" s="7"/>
      <c r="AC24" s="8" t="s">
        <v>29</v>
      </c>
      <c r="AD24" s="8"/>
      <c r="AE24" s="8"/>
      <c r="AF24" s="8"/>
      <c r="AG24" s="8"/>
      <c r="AH24" s="8"/>
      <c r="AI24" s="8"/>
      <c r="AJ24" s="16" t="s">
        <v>30</v>
      </c>
      <c r="AK24" s="16"/>
    </row>
    <row r="25" customFormat="false" ht="15" hidden="false" customHeight="true" outlineLevel="0" collapsed="false">
      <c r="C25" s="11" t="s">
        <v>11</v>
      </c>
      <c r="D25" s="11"/>
      <c r="E25" s="12"/>
      <c r="F25" s="12"/>
      <c r="G25" s="12"/>
      <c r="H25" s="12"/>
      <c r="I25" s="12"/>
      <c r="J25" s="12"/>
      <c r="K25" s="12"/>
      <c r="L25" s="12"/>
      <c r="M25" s="12"/>
      <c r="O25" s="11" t="s">
        <v>11</v>
      </c>
      <c r="P25" s="11"/>
      <c r="Q25" s="12"/>
      <c r="R25" s="12"/>
      <c r="S25" s="12"/>
      <c r="T25" s="12"/>
      <c r="U25" s="12"/>
      <c r="V25" s="12"/>
      <c r="W25" s="12"/>
      <c r="X25" s="12"/>
      <c r="Y25" s="12"/>
      <c r="AA25" s="11" t="s">
        <v>11</v>
      </c>
      <c r="AB25" s="11"/>
      <c r="AC25" s="12"/>
      <c r="AD25" s="12"/>
      <c r="AE25" s="12"/>
      <c r="AF25" s="12"/>
      <c r="AG25" s="12"/>
      <c r="AH25" s="12"/>
      <c r="AI25" s="12"/>
      <c r="AJ25" s="12"/>
      <c r="AK25" s="12"/>
    </row>
    <row r="26" customFormat="false" ht="15" hidden="false" customHeight="true" outlineLevel="0" collapsed="false">
      <c r="C26" s="11" t="s">
        <v>12</v>
      </c>
      <c r="D26" s="11"/>
      <c r="E26" s="12"/>
      <c r="F26" s="12"/>
      <c r="G26" s="12"/>
      <c r="H26" s="12"/>
      <c r="I26" s="12"/>
      <c r="J26" s="12"/>
      <c r="K26" s="12"/>
      <c r="L26" s="12"/>
      <c r="M26" s="12"/>
      <c r="O26" s="11" t="s">
        <v>12</v>
      </c>
      <c r="P26" s="11"/>
      <c r="Q26" s="12"/>
      <c r="R26" s="12"/>
      <c r="S26" s="12"/>
      <c r="T26" s="12"/>
      <c r="U26" s="12"/>
      <c r="V26" s="12"/>
      <c r="W26" s="12"/>
      <c r="X26" s="12"/>
      <c r="Y26" s="12"/>
      <c r="AA26" s="11" t="s">
        <v>12</v>
      </c>
      <c r="AB26" s="11"/>
      <c r="AC26" s="12"/>
      <c r="AD26" s="12"/>
      <c r="AE26" s="12"/>
      <c r="AF26" s="12"/>
      <c r="AG26" s="12"/>
      <c r="AH26" s="12"/>
      <c r="AI26" s="12"/>
      <c r="AJ26" s="12"/>
      <c r="AK26" s="12"/>
    </row>
    <row r="27" customFormat="false" ht="15" hidden="false" customHeight="true" outlineLevel="0" collapsed="false">
      <c r="C27" s="11" t="s">
        <v>13</v>
      </c>
      <c r="D27" s="11"/>
      <c r="E27" s="12"/>
      <c r="F27" s="12"/>
      <c r="G27" s="12"/>
      <c r="H27" s="12"/>
      <c r="I27" s="12"/>
      <c r="J27" s="12"/>
      <c r="K27" s="12"/>
      <c r="L27" s="12"/>
      <c r="M27" s="12"/>
      <c r="O27" s="11" t="s">
        <v>13</v>
      </c>
      <c r="P27" s="11"/>
      <c r="Q27" s="12"/>
      <c r="R27" s="12"/>
      <c r="S27" s="12"/>
      <c r="T27" s="12"/>
      <c r="U27" s="12"/>
      <c r="V27" s="12"/>
      <c r="W27" s="12"/>
      <c r="X27" s="12"/>
      <c r="Y27" s="12"/>
      <c r="AA27" s="11" t="s">
        <v>13</v>
      </c>
      <c r="AB27" s="11"/>
      <c r="AC27" s="12"/>
      <c r="AD27" s="12"/>
      <c r="AE27" s="12"/>
      <c r="AF27" s="12"/>
      <c r="AG27" s="12"/>
      <c r="AH27" s="12"/>
      <c r="AI27" s="12"/>
      <c r="AJ27" s="12"/>
      <c r="AK27" s="12"/>
    </row>
    <row r="28" customFormat="false" ht="15" hidden="false" customHeight="true" outlineLevel="0" collapsed="false">
      <c r="C28" s="11" t="s">
        <v>14</v>
      </c>
      <c r="D28" s="11"/>
      <c r="E28" s="12"/>
      <c r="F28" s="12"/>
      <c r="G28" s="12"/>
      <c r="H28" s="12"/>
      <c r="I28" s="12"/>
      <c r="J28" s="12"/>
      <c r="K28" s="12"/>
      <c r="L28" s="12"/>
      <c r="M28" s="12"/>
      <c r="O28" s="11" t="s">
        <v>14</v>
      </c>
      <c r="P28" s="11"/>
      <c r="Q28" s="12"/>
      <c r="R28" s="12"/>
      <c r="S28" s="12"/>
      <c r="T28" s="12"/>
      <c r="U28" s="12"/>
      <c r="V28" s="12"/>
      <c r="W28" s="12"/>
      <c r="X28" s="12"/>
      <c r="Y28" s="12"/>
      <c r="AA28" s="11" t="s">
        <v>14</v>
      </c>
      <c r="AB28" s="11"/>
      <c r="AC28" s="12"/>
      <c r="AD28" s="12"/>
      <c r="AE28" s="12"/>
      <c r="AF28" s="12"/>
      <c r="AG28" s="12"/>
      <c r="AH28" s="12"/>
      <c r="AI28" s="12"/>
      <c r="AJ28" s="12"/>
      <c r="AK28" s="12"/>
    </row>
    <row r="29" customFormat="false" ht="15" hidden="false" customHeight="true" outlineLevel="0" collapsed="false">
      <c r="C29" s="11" t="s">
        <v>15</v>
      </c>
      <c r="D29" s="11"/>
      <c r="E29" s="12"/>
      <c r="F29" s="12"/>
      <c r="G29" s="12"/>
      <c r="H29" s="12"/>
      <c r="I29" s="12"/>
      <c r="J29" s="12"/>
      <c r="K29" s="12"/>
      <c r="L29" s="12"/>
      <c r="M29" s="12"/>
      <c r="O29" s="11" t="s">
        <v>15</v>
      </c>
      <c r="P29" s="11"/>
      <c r="Q29" s="12"/>
      <c r="R29" s="12"/>
      <c r="S29" s="12"/>
      <c r="T29" s="12"/>
      <c r="U29" s="12"/>
      <c r="V29" s="12"/>
      <c r="W29" s="12"/>
      <c r="X29" s="12"/>
      <c r="Y29" s="12"/>
      <c r="AA29" s="11" t="s">
        <v>15</v>
      </c>
      <c r="AB29" s="11"/>
      <c r="AC29" s="12"/>
      <c r="AD29" s="12"/>
      <c r="AE29" s="12"/>
      <c r="AF29" s="12"/>
      <c r="AG29" s="12"/>
      <c r="AH29" s="12"/>
      <c r="AI29" s="12"/>
      <c r="AJ29" s="12"/>
      <c r="AK29" s="12"/>
    </row>
    <row r="30" customFormat="false" ht="15" hidden="false" customHeight="true" outlineLevel="0" collapsed="false">
      <c r="C30" s="11" t="s">
        <v>16</v>
      </c>
      <c r="D30" s="11"/>
      <c r="E30" s="12"/>
      <c r="F30" s="12"/>
      <c r="G30" s="12"/>
      <c r="H30" s="12"/>
      <c r="I30" s="12"/>
      <c r="J30" s="12"/>
      <c r="K30" s="12"/>
      <c r="L30" s="12"/>
      <c r="M30" s="12"/>
      <c r="O30" s="11" t="s">
        <v>16</v>
      </c>
      <c r="P30" s="11"/>
      <c r="Q30" s="12"/>
      <c r="R30" s="12"/>
      <c r="S30" s="12"/>
      <c r="T30" s="12"/>
      <c r="U30" s="12"/>
      <c r="V30" s="12"/>
      <c r="W30" s="12"/>
      <c r="X30" s="12"/>
      <c r="Y30" s="12"/>
      <c r="AA30" s="11" t="s">
        <v>16</v>
      </c>
      <c r="AB30" s="11"/>
      <c r="AC30" s="12"/>
      <c r="AD30" s="12"/>
      <c r="AE30" s="12"/>
      <c r="AF30" s="12"/>
      <c r="AG30" s="12"/>
      <c r="AH30" s="12"/>
      <c r="AI30" s="12"/>
      <c r="AJ30" s="12"/>
      <c r="AK30" s="12"/>
    </row>
    <row r="31" customFormat="false" ht="15" hidden="false" customHeight="true" outlineLevel="0" collapsed="false">
      <c r="C31" s="11" t="s">
        <v>17</v>
      </c>
      <c r="D31" s="11"/>
      <c r="E31" s="12"/>
      <c r="F31" s="12"/>
      <c r="G31" s="12"/>
      <c r="H31" s="12"/>
      <c r="I31" s="12"/>
      <c r="J31" s="12"/>
      <c r="K31" s="12"/>
      <c r="L31" s="12"/>
      <c r="M31" s="12"/>
      <c r="O31" s="11" t="s">
        <v>17</v>
      </c>
      <c r="P31" s="11"/>
      <c r="Q31" s="12"/>
      <c r="R31" s="12"/>
      <c r="S31" s="12"/>
      <c r="T31" s="12"/>
      <c r="U31" s="12"/>
      <c r="V31" s="12"/>
      <c r="W31" s="12"/>
      <c r="X31" s="12"/>
      <c r="Y31" s="12"/>
      <c r="AA31" s="11" t="s">
        <v>17</v>
      </c>
      <c r="AB31" s="11"/>
      <c r="AC31" s="12"/>
      <c r="AD31" s="12"/>
      <c r="AE31" s="12"/>
      <c r="AF31" s="12"/>
      <c r="AG31" s="12"/>
      <c r="AH31" s="12"/>
      <c r="AI31" s="12"/>
      <c r="AJ31" s="12"/>
      <c r="AK31" s="12"/>
    </row>
    <row r="32" customFormat="false" ht="15" hidden="false" customHeight="true" outlineLevel="0" collapsed="false">
      <c r="C32" s="11" t="s">
        <v>18</v>
      </c>
      <c r="D32" s="11"/>
      <c r="E32" s="12"/>
      <c r="F32" s="12"/>
      <c r="G32" s="12"/>
      <c r="H32" s="12"/>
      <c r="I32" s="12"/>
      <c r="J32" s="12"/>
      <c r="K32" s="12"/>
      <c r="L32" s="12"/>
      <c r="M32" s="12"/>
      <c r="O32" s="11" t="s">
        <v>18</v>
      </c>
      <c r="P32" s="11"/>
      <c r="Q32" s="12"/>
      <c r="R32" s="12"/>
      <c r="S32" s="12"/>
      <c r="T32" s="12"/>
      <c r="U32" s="12"/>
      <c r="V32" s="12"/>
      <c r="W32" s="12"/>
      <c r="X32" s="12"/>
      <c r="Y32" s="12"/>
      <c r="AA32" s="11" t="s">
        <v>18</v>
      </c>
      <c r="AB32" s="11"/>
      <c r="AC32" s="12"/>
      <c r="AD32" s="12"/>
      <c r="AE32" s="12"/>
      <c r="AF32" s="12"/>
      <c r="AG32" s="12"/>
      <c r="AH32" s="12"/>
      <c r="AI32" s="12"/>
      <c r="AJ32" s="12"/>
      <c r="AK32" s="12"/>
    </row>
    <row r="33" customFormat="false" ht="15" hidden="false" customHeight="true" outlineLevel="0" collapsed="false">
      <c r="C33" s="11" t="s">
        <v>19</v>
      </c>
      <c r="D33" s="11"/>
      <c r="E33" s="12"/>
      <c r="F33" s="12"/>
      <c r="G33" s="12"/>
      <c r="H33" s="12"/>
      <c r="I33" s="12"/>
      <c r="J33" s="12"/>
      <c r="K33" s="12"/>
      <c r="L33" s="12"/>
      <c r="M33" s="12"/>
      <c r="O33" s="11" t="s">
        <v>19</v>
      </c>
      <c r="P33" s="11"/>
      <c r="Q33" s="12"/>
      <c r="R33" s="12"/>
      <c r="S33" s="12"/>
      <c r="T33" s="12"/>
      <c r="U33" s="12"/>
      <c r="V33" s="12"/>
      <c r="W33" s="12"/>
      <c r="X33" s="12"/>
      <c r="Y33" s="12"/>
      <c r="AA33" s="11" t="s">
        <v>19</v>
      </c>
      <c r="AB33" s="11"/>
      <c r="AC33" s="12"/>
      <c r="AD33" s="12"/>
      <c r="AE33" s="12"/>
      <c r="AF33" s="12"/>
      <c r="AG33" s="12"/>
      <c r="AH33" s="12"/>
      <c r="AI33" s="12"/>
      <c r="AJ33" s="12"/>
      <c r="AK33" s="12"/>
    </row>
    <row r="34" customFormat="false" ht="15" hidden="false" customHeight="true" outlineLevel="0" collapsed="false">
      <c r="C34" s="11" t="s">
        <v>20</v>
      </c>
      <c r="D34" s="11"/>
      <c r="E34" s="12"/>
      <c r="F34" s="12"/>
      <c r="G34" s="12"/>
      <c r="H34" s="12"/>
      <c r="I34" s="12"/>
      <c r="J34" s="12"/>
      <c r="K34" s="12"/>
      <c r="L34" s="12"/>
      <c r="M34" s="12"/>
      <c r="O34" s="11" t="s">
        <v>20</v>
      </c>
      <c r="P34" s="11"/>
      <c r="Q34" s="12"/>
      <c r="R34" s="12"/>
      <c r="S34" s="12"/>
      <c r="T34" s="12"/>
      <c r="U34" s="12"/>
      <c r="V34" s="12"/>
      <c r="W34" s="12"/>
      <c r="X34" s="12"/>
      <c r="Y34" s="12"/>
      <c r="AA34" s="11" t="s">
        <v>20</v>
      </c>
      <c r="AB34" s="11"/>
      <c r="AC34" s="12"/>
      <c r="AD34" s="12"/>
      <c r="AE34" s="12"/>
      <c r="AF34" s="12"/>
      <c r="AG34" s="12"/>
      <c r="AH34" s="12"/>
      <c r="AI34" s="12"/>
      <c r="AJ34" s="12"/>
      <c r="AK34" s="12"/>
    </row>
    <row r="35" customFormat="false" ht="15" hidden="false" customHeight="true" outlineLevel="0" collapsed="false">
      <c r="C35" s="11" t="s">
        <v>21</v>
      </c>
      <c r="D35" s="11"/>
      <c r="E35" s="12"/>
      <c r="F35" s="12"/>
      <c r="G35" s="12"/>
      <c r="H35" s="12"/>
      <c r="I35" s="12"/>
      <c r="J35" s="12"/>
      <c r="K35" s="12"/>
      <c r="L35" s="12"/>
      <c r="M35" s="12"/>
      <c r="O35" s="11" t="s">
        <v>21</v>
      </c>
      <c r="P35" s="11"/>
      <c r="Q35" s="12"/>
      <c r="R35" s="12"/>
      <c r="S35" s="12"/>
      <c r="T35" s="12"/>
      <c r="U35" s="12"/>
      <c r="V35" s="12"/>
      <c r="W35" s="12"/>
      <c r="X35" s="12"/>
      <c r="Y35" s="12"/>
      <c r="AA35" s="11" t="s">
        <v>21</v>
      </c>
      <c r="AB35" s="11"/>
      <c r="AC35" s="12"/>
      <c r="AD35" s="12"/>
      <c r="AE35" s="12"/>
      <c r="AF35" s="12"/>
      <c r="AG35" s="12"/>
      <c r="AH35" s="12"/>
      <c r="AI35" s="12"/>
      <c r="AJ35" s="12"/>
      <c r="AK35" s="12"/>
    </row>
    <row r="36" customFormat="false" ht="15" hidden="false" customHeight="true" outlineLevel="0" collapsed="false">
      <c r="C36" s="17" t="s">
        <v>22</v>
      </c>
      <c r="D36" s="17"/>
      <c r="E36" s="13"/>
      <c r="F36" s="13"/>
      <c r="G36" s="13"/>
      <c r="H36" s="13"/>
      <c r="I36" s="13"/>
      <c r="J36" s="13"/>
      <c r="K36" s="13"/>
      <c r="L36" s="13"/>
      <c r="M36" s="13"/>
      <c r="O36" s="11" t="s">
        <v>22</v>
      </c>
      <c r="P36" s="11"/>
      <c r="Q36" s="13"/>
      <c r="R36" s="13"/>
      <c r="S36" s="13"/>
      <c r="T36" s="13"/>
      <c r="U36" s="13"/>
      <c r="V36" s="13"/>
      <c r="W36" s="13"/>
      <c r="X36" s="13"/>
      <c r="Y36" s="13"/>
      <c r="AA36" s="11" t="s">
        <v>22</v>
      </c>
      <c r="AB36" s="11"/>
      <c r="AC36" s="13"/>
      <c r="AD36" s="13"/>
      <c r="AE36" s="13"/>
      <c r="AF36" s="13"/>
      <c r="AG36" s="13"/>
      <c r="AH36" s="13"/>
      <c r="AI36" s="13"/>
      <c r="AJ36" s="13"/>
      <c r="AK36" s="13"/>
    </row>
    <row r="37" customFormat="false" ht="15" hidden="false" customHeight="true" outlineLevel="0" collapsed="false">
      <c r="C37" s="14" t="s">
        <v>23</v>
      </c>
      <c r="D37" s="14"/>
      <c r="E37" s="18" t="n">
        <f aca="false">SUM(E25:M36)</f>
        <v>0</v>
      </c>
      <c r="F37" s="18"/>
      <c r="G37" s="18"/>
      <c r="H37" s="18"/>
      <c r="I37" s="18"/>
      <c r="J37" s="18"/>
      <c r="K37" s="18"/>
      <c r="L37" s="18"/>
      <c r="M37" s="18"/>
      <c r="O37" s="14" t="s">
        <v>23</v>
      </c>
      <c r="P37" s="14"/>
      <c r="Q37" s="18" t="n">
        <f aca="false">SUM(Q25:Y36)</f>
        <v>0</v>
      </c>
      <c r="R37" s="18"/>
      <c r="S37" s="18"/>
      <c r="T37" s="18"/>
      <c r="U37" s="18"/>
      <c r="V37" s="18"/>
      <c r="W37" s="18"/>
      <c r="X37" s="18"/>
      <c r="Y37" s="18"/>
      <c r="AA37" s="14" t="s">
        <v>23</v>
      </c>
      <c r="AB37" s="14"/>
      <c r="AC37" s="18" t="n">
        <f aca="false">SUM(AC25:AK36)</f>
        <v>0</v>
      </c>
      <c r="AD37" s="18"/>
      <c r="AE37" s="18"/>
      <c r="AF37" s="18"/>
      <c r="AG37" s="18"/>
      <c r="AH37" s="18"/>
      <c r="AI37" s="18"/>
      <c r="AJ37" s="18"/>
      <c r="AK37" s="18"/>
    </row>
    <row r="39" customFormat="false" ht="15" hidden="false" customHeight="true" outlineLevel="0" collapsed="false">
      <c r="C39" s="7" t="s">
        <v>31</v>
      </c>
      <c r="D39" s="7"/>
      <c r="E39" s="8" t="s">
        <v>32</v>
      </c>
      <c r="F39" s="8"/>
      <c r="G39" s="8"/>
      <c r="H39" s="8"/>
      <c r="I39" s="8"/>
      <c r="J39" s="8"/>
      <c r="K39" s="8"/>
      <c r="L39" s="16" t="s">
        <v>30</v>
      </c>
      <c r="M39" s="16"/>
      <c r="N39" s="10"/>
      <c r="O39" s="7" t="s">
        <v>33</v>
      </c>
      <c r="P39" s="7"/>
      <c r="Q39" s="8" t="s">
        <v>34</v>
      </c>
      <c r="R39" s="8"/>
      <c r="S39" s="8"/>
      <c r="T39" s="8"/>
      <c r="U39" s="8"/>
      <c r="V39" s="8"/>
      <c r="W39" s="8"/>
      <c r="X39" s="16" t="s">
        <v>30</v>
      </c>
      <c r="Y39" s="16"/>
      <c r="Z39" s="10"/>
      <c r="AA39" s="7" t="s">
        <v>35</v>
      </c>
      <c r="AB39" s="7"/>
      <c r="AC39" s="8" t="s">
        <v>36</v>
      </c>
      <c r="AD39" s="8"/>
      <c r="AE39" s="8"/>
      <c r="AF39" s="8"/>
      <c r="AG39" s="8"/>
      <c r="AH39" s="8"/>
      <c r="AI39" s="8"/>
      <c r="AJ39" s="9" t="s">
        <v>37</v>
      </c>
      <c r="AK39" s="9"/>
    </row>
    <row r="40" customFormat="false" ht="15" hidden="false" customHeight="true" outlineLevel="0" collapsed="false">
      <c r="C40" s="11" t="s">
        <v>11</v>
      </c>
      <c r="D40" s="11"/>
      <c r="E40" s="12"/>
      <c r="F40" s="12"/>
      <c r="G40" s="12"/>
      <c r="H40" s="12"/>
      <c r="I40" s="12"/>
      <c r="J40" s="12"/>
      <c r="K40" s="12"/>
      <c r="L40" s="12"/>
      <c r="M40" s="12"/>
      <c r="O40" s="11" t="s">
        <v>11</v>
      </c>
      <c r="P40" s="11"/>
      <c r="Q40" s="12"/>
      <c r="R40" s="12"/>
      <c r="S40" s="12"/>
      <c r="T40" s="12"/>
      <c r="U40" s="12"/>
      <c r="V40" s="12"/>
      <c r="W40" s="12"/>
      <c r="X40" s="12"/>
      <c r="Y40" s="12"/>
      <c r="AA40" s="11" t="s">
        <v>11</v>
      </c>
      <c r="AB40" s="11"/>
      <c r="AC40" s="12"/>
      <c r="AD40" s="12"/>
      <c r="AE40" s="12"/>
      <c r="AF40" s="12"/>
      <c r="AG40" s="12"/>
      <c r="AH40" s="12"/>
      <c r="AI40" s="12"/>
      <c r="AJ40" s="12"/>
      <c r="AK40" s="12"/>
    </row>
    <row r="41" customFormat="false" ht="15" hidden="false" customHeight="true" outlineLevel="0" collapsed="false">
      <c r="C41" s="11" t="s">
        <v>12</v>
      </c>
      <c r="D41" s="11"/>
      <c r="E41" s="12"/>
      <c r="F41" s="12"/>
      <c r="G41" s="12"/>
      <c r="H41" s="12"/>
      <c r="I41" s="12"/>
      <c r="J41" s="12"/>
      <c r="K41" s="12"/>
      <c r="L41" s="12"/>
      <c r="M41" s="12"/>
      <c r="O41" s="11" t="s">
        <v>12</v>
      </c>
      <c r="P41" s="11"/>
      <c r="Q41" s="12"/>
      <c r="R41" s="12"/>
      <c r="S41" s="12"/>
      <c r="T41" s="12"/>
      <c r="U41" s="12"/>
      <c r="V41" s="12"/>
      <c r="W41" s="12"/>
      <c r="X41" s="12"/>
      <c r="Y41" s="12"/>
      <c r="AA41" s="11" t="s">
        <v>12</v>
      </c>
      <c r="AB41" s="11"/>
      <c r="AC41" s="12"/>
      <c r="AD41" s="12"/>
      <c r="AE41" s="12"/>
      <c r="AF41" s="12"/>
      <c r="AG41" s="12"/>
      <c r="AH41" s="12"/>
      <c r="AI41" s="12"/>
      <c r="AJ41" s="12"/>
      <c r="AK41" s="12"/>
    </row>
    <row r="42" customFormat="false" ht="15" hidden="false" customHeight="true" outlineLevel="0" collapsed="false">
      <c r="C42" s="11" t="s">
        <v>13</v>
      </c>
      <c r="D42" s="11"/>
      <c r="E42" s="12"/>
      <c r="F42" s="12"/>
      <c r="G42" s="12"/>
      <c r="H42" s="12"/>
      <c r="I42" s="12"/>
      <c r="J42" s="12"/>
      <c r="K42" s="12"/>
      <c r="L42" s="12"/>
      <c r="M42" s="12"/>
      <c r="O42" s="11" t="s">
        <v>13</v>
      </c>
      <c r="P42" s="11"/>
      <c r="Q42" s="12"/>
      <c r="R42" s="12"/>
      <c r="S42" s="12"/>
      <c r="T42" s="12"/>
      <c r="U42" s="12"/>
      <c r="V42" s="12"/>
      <c r="W42" s="12"/>
      <c r="X42" s="12"/>
      <c r="Y42" s="12"/>
      <c r="AA42" s="11" t="s">
        <v>13</v>
      </c>
      <c r="AB42" s="11"/>
      <c r="AC42" s="12"/>
      <c r="AD42" s="12"/>
      <c r="AE42" s="12"/>
      <c r="AF42" s="12"/>
      <c r="AG42" s="12"/>
      <c r="AH42" s="12"/>
      <c r="AI42" s="12"/>
      <c r="AJ42" s="12"/>
      <c r="AK42" s="12"/>
    </row>
    <row r="43" customFormat="false" ht="15" hidden="false" customHeight="true" outlineLevel="0" collapsed="false">
      <c r="C43" s="11" t="s">
        <v>14</v>
      </c>
      <c r="D43" s="11"/>
      <c r="E43" s="12"/>
      <c r="F43" s="12"/>
      <c r="G43" s="12"/>
      <c r="H43" s="12"/>
      <c r="I43" s="12"/>
      <c r="J43" s="12"/>
      <c r="K43" s="12"/>
      <c r="L43" s="12"/>
      <c r="M43" s="12"/>
      <c r="O43" s="11" t="s">
        <v>14</v>
      </c>
      <c r="P43" s="11"/>
      <c r="Q43" s="12"/>
      <c r="R43" s="12"/>
      <c r="S43" s="12"/>
      <c r="T43" s="12"/>
      <c r="U43" s="12"/>
      <c r="V43" s="12"/>
      <c r="W43" s="12"/>
      <c r="X43" s="12"/>
      <c r="Y43" s="12"/>
      <c r="AA43" s="11" t="s">
        <v>14</v>
      </c>
      <c r="AB43" s="11"/>
      <c r="AC43" s="12"/>
      <c r="AD43" s="12"/>
      <c r="AE43" s="12"/>
      <c r="AF43" s="12"/>
      <c r="AG43" s="12"/>
      <c r="AH43" s="12"/>
      <c r="AI43" s="12"/>
      <c r="AJ43" s="12"/>
      <c r="AK43" s="12"/>
    </row>
    <row r="44" customFormat="false" ht="15" hidden="false" customHeight="true" outlineLevel="0" collapsed="false">
      <c r="C44" s="11" t="s">
        <v>15</v>
      </c>
      <c r="D44" s="11"/>
      <c r="E44" s="12"/>
      <c r="F44" s="12"/>
      <c r="G44" s="12"/>
      <c r="H44" s="12"/>
      <c r="I44" s="12"/>
      <c r="J44" s="12"/>
      <c r="K44" s="12"/>
      <c r="L44" s="12"/>
      <c r="M44" s="12"/>
      <c r="O44" s="11" t="s">
        <v>15</v>
      </c>
      <c r="P44" s="11"/>
      <c r="Q44" s="12"/>
      <c r="R44" s="12"/>
      <c r="S44" s="12"/>
      <c r="T44" s="12"/>
      <c r="U44" s="12"/>
      <c r="V44" s="12"/>
      <c r="W44" s="12"/>
      <c r="X44" s="12"/>
      <c r="Y44" s="12"/>
      <c r="AA44" s="11" t="s">
        <v>15</v>
      </c>
      <c r="AB44" s="11"/>
      <c r="AC44" s="12"/>
      <c r="AD44" s="12"/>
      <c r="AE44" s="12"/>
      <c r="AF44" s="12"/>
      <c r="AG44" s="12"/>
      <c r="AH44" s="12"/>
      <c r="AI44" s="12"/>
      <c r="AJ44" s="12"/>
      <c r="AK44" s="12"/>
    </row>
    <row r="45" customFormat="false" ht="15" hidden="false" customHeight="true" outlineLevel="0" collapsed="false">
      <c r="C45" s="11" t="s">
        <v>16</v>
      </c>
      <c r="D45" s="11"/>
      <c r="E45" s="12"/>
      <c r="F45" s="12"/>
      <c r="G45" s="12"/>
      <c r="H45" s="12"/>
      <c r="I45" s="12"/>
      <c r="J45" s="12"/>
      <c r="K45" s="12"/>
      <c r="L45" s="12"/>
      <c r="M45" s="12"/>
      <c r="O45" s="11" t="s">
        <v>16</v>
      </c>
      <c r="P45" s="11"/>
      <c r="Q45" s="12"/>
      <c r="R45" s="12"/>
      <c r="S45" s="12"/>
      <c r="T45" s="12"/>
      <c r="U45" s="12"/>
      <c r="V45" s="12"/>
      <c r="W45" s="12"/>
      <c r="X45" s="12"/>
      <c r="Y45" s="12"/>
      <c r="AA45" s="11" t="s">
        <v>16</v>
      </c>
      <c r="AB45" s="11"/>
      <c r="AC45" s="12"/>
      <c r="AD45" s="12"/>
      <c r="AE45" s="12"/>
      <c r="AF45" s="12"/>
      <c r="AG45" s="12"/>
      <c r="AH45" s="12"/>
      <c r="AI45" s="12"/>
      <c r="AJ45" s="12"/>
      <c r="AK45" s="12"/>
    </row>
    <row r="46" customFormat="false" ht="15" hidden="false" customHeight="true" outlineLevel="0" collapsed="false">
      <c r="C46" s="11" t="s">
        <v>17</v>
      </c>
      <c r="D46" s="11"/>
      <c r="E46" s="12"/>
      <c r="F46" s="12"/>
      <c r="G46" s="12"/>
      <c r="H46" s="12"/>
      <c r="I46" s="12"/>
      <c r="J46" s="12"/>
      <c r="K46" s="12"/>
      <c r="L46" s="12"/>
      <c r="M46" s="12"/>
      <c r="O46" s="11" t="s">
        <v>17</v>
      </c>
      <c r="P46" s="11"/>
      <c r="Q46" s="12"/>
      <c r="R46" s="12"/>
      <c r="S46" s="12"/>
      <c r="T46" s="12"/>
      <c r="U46" s="12"/>
      <c r="V46" s="12"/>
      <c r="W46" s="12"/>
      <c r="X46" s="12"/>
      <c r="Y46" s="12"/>
      <c r="AA46" s="11" t="s">
        <v>17</v>
      </c>
      <c r="AB46" s="11"/>
      <c r="AC46" s="12"/>
      <c r="AD46" s="12"/>
      <c r="AE46" s="12"/>
      <c r="AF46" s="12"/>
      <c r="AG46" s="12"/>
      <c r="AH46" s="12"/>
      <c r="AI46" s="12"/>
      <c r="AJ46" s="12"/>
      <c r="AK46" s="12"/>
    </row>
    <row r="47" customFormat="false" ht="15" hidden="false" customHeight="true" outlineLevel="0" collapsed="false">
      <c r="C47" s="11" t="s">
        <v>18</v>
      </c>
      <c r="D47" s="11"/>
      <c r="E47" s="12"/>
      <c r="F47" s="12"/>
      <c r="G47" s="12"/>
      <c r="H47" s="12"/>
      <c r="I47" s="12"/>
      <c r="J47" s="12"/>
      <c r="K47" s="12"/>
      <c r="L47" s="12"/>
      <c r="M47" s="12"/>
      <c r="O47" s="11" t="s">
        <v>18</v>
      </c>
      <c r="P47" s="11"/>
      <c r="Q47" s="12"/>
      <c r="R47" s="12"/>
      <c r="S47" s="12"/>
      <c r="T47" s="12"/>
      <c r="U47" s="12"/>
      <c r="V47" s="12"/>
      <c r="W47" s="12"/>
      <c r="X47" s="12"/>
      <c r="Y47" s="12"/>
      <c r="AA47" s="11" t="s">
        <v>18</v>
      </c>
      <c r="AB47" s="11"/>
      <c r="AC47" s="12"/>
      <c r="AD47" s="12"/>
      <c r="AE47" s="12"/>
      <c r="AF47" s="12"/>
      <c r="AG47" s="12"/>
      <c r="AH47" s="12"/>
      <c r="AI47" s="12"/>
      <c r="AJ47" s="12"/>
      <c r="AK47" s="12"/>
    </row>
    <row r="48" customFormat="false" ht="15" hidden="false" customHeight="true" outlineLevel="0" collapsed="false">
      <c r="C48" s="11" t="s">
        <v>19</v>
      </c>
      <c r="D48" s="11"/>
      <c r="E48" s="12"/>
      <c r="F48" s="12"/>
      <c r="G48" s="12"/>
      <c r="H48" s="12"/>
      <c r="I48" s="12"/>
      <c r="J48" s="12"/>
      <c r="K48" s="12"/>
      <c r="L48" s="12"/>
      <c r="M48" s="12"/>
      <c r="O48" s="11" t="s">
        <v>19</v>
      </c>
      <c r="P48" s="11"/>
      <c r="Q48" s="12"/>
      <c r="R48" s="12"/>
      <c r="S48" s="12"/>
      <c r="T48" s="12"/>
      <c r="U48" s="12"/>
      <c r="V48" s="12"/>
      <c r="W48" s="12"/>
      <c r="X48" s="12"/>
      <c r="Y48" s="12"/>
      <c r="AA48" s="11" t="s">
        <v>19</v>
      </c>
      <c r="AB48" s="11"/>
      <c r="AC48" s="12"/>
      <c r="AD48" s="12"/>
      <c r="AE48" s="12"/>
      <c r="AF48" s="12"/>
      <c r="AG48" s="12"/>
      <c r="AH48" s="12"/>
      <c r="AI48" s="12"/>
      <c r="AJ48" s="12"/>
      <c r="AK48" s="12"/>
    </row>
    <row r="49" customFormat="false" ht="15" hidden="false" customHeight="true" outlineLevel="0" collapsed="false">
      <c r="C49" s="11" t="s">
        <v>20</v>
      </c>
      <c r="D49" s="11"/>
      <c r="E49" s="12"/>
      <c r="F49" s="12"/>
      <c r="G49" s="12"/>
      <c r="H49" s="12"/>
      <c r="I49" s="12"/>
      <c r="J49" s="12"/>
      <c r="K49" s="12"/>
      <c r="L49" s="12"/>
      <c r="M49" s="12"/>
      <c r="O49" s="11" t="s">
        <v>20</v>
      </c>
      <c r="P49" s="11"/>
      <c r="Q49" s="12"/>
      <c r="R49" s="12"/>
      <c r="S49" s="12"/>
      <c r="T49" s="12"/>
      <c r="U49" s="12"/>
      <c r="V49" s="12"/>
      <c r="W49" s="12"/>
      <c r="X49" s="12"/>
      <c r="Y49" s="12"/>
      <c r="AA49" s="11" t="s">
        <v>20</v>
      </c>
      <c r="AB49" s="11"/>
      <c r="AC49" s="12"/>
      <c r="AD49" s="12"/>
      <c r="AE49" s="12"/>
      <c r="AF49" s="12"/>
      <c r="AG49" s="12"/>
      <c r="AH49" s="12"/>
      <c r="AI49" s="12"/>
      <c r="AJ49" s="12"/>
      <c r="AK49" s="12"/>
    </row>
    <row r="50" customFormat="false" ht="15" hidden="false" customHeight="true" outlineLevel="0" collapsed="false">
      <c r="C50" s="11" t="s">
        <v>21</v>
      </c>
      <c r="D50" s="11"/>
      <c r="E50" s="12"/>
      <c r="F50" s="12"/>
      <c r="G50" s="12"/>
      <c r="H50" s="12"/>
      <c r="I50" s="12"/>
      <c r="J50" s="12"/>
      <c r="K50" s="12"/>
      <c r="L50" s="12"/>
      <c r="M50" s="12"/>
      <c r="O50" s="11" t="s">
        <v>21</v>
      </c>
      <c r="P50" s="11"/>
      <c r="Q50" s="12"/>
      <c r="R50" s="12"/>
      <c r="S50" s="12"/>
      <c r="T50" s="12"/>
      <c r="U50" s="12"/>
      <c r="V50" s="12"/>
      <c r="W50" s="12"/>
      <c r="X50" s="12"/>
      <c r="Y50" s="12"/>
      <c r="AA50" s="11" t="s">
        <v>21</v>
      </c>
      <c r="AB50" s="11"/>
      <c r="AC50" s="12"/>
      <c r="AD50" s="12"/>
      <c r="AE50" s="12"/>
      <c r="AF50" s="12"/>
      <c r="AG50" s="12"/>
      <c r="AH50" s="12"/>
      <c r="AI50" s="12"/>
      <c r="AJ50" s="12"/>
      <c r="AK50" s="12"/>
    </row>
    <row r="51" customFormat="false" ht="15" hidden="false" customHeight="true" outlineLevel="0" collapsed="false">
      <c r="C51" s="11" t="s">
        <v>22</v>
      </c>
      <c r="D51" s="11"/>
      <c r="E51" s="13"/>
      <c r="F51" s="13"/>
      <c r="G51" s="13"/>
      <c r="H51" s="13"/>
      <c r="I51" s="13"/>
      <c r="J51" s="13"/>
      <c r="K51" s="13"/>
      <c r="L51" s="13"/>
      <c r="M51" s="13"/>
      <c r="O51" s="11" t="s">
        <v>22</v>
      </c>
      <c r="P51" s="11"/>
      <c r="Q51" s="13"/>
      <c r="R51" s="13"/>
      <c r="S51" s="13"/>
      <c r="T51" s="13"/>
      <c r="U51" s="13"/>
      <c r="V51" s="13"/>
      <c r="W51" s="13"/>
      <c r="X51" s="13"/>
      <c r="Y51" s="13"/>
      <c r="AA51" s="11" t="s">
        <v>22</v>
      </c>
      <c r="AB51" s="11"/>
      <c r="AC51" s="13"/>
      <c r="AD51" s="13"/>
      <c r="AE51" s="13"/>
      <c r="AF51" s="13"/>
      <c r="AG51" s="13"/>
      <c r="AH51" s="13"/>
      <c r="AI51" s="13"/>
      <c r="AJ51" s="13"/>
      <c r="AK51" s="13"/>
    </row>
    <row r="52" customFormat="false" ht="15" hidden="false" customHeight="true" outlineLevel="0" collapsed="false">
      <c r="C52" s="14" t="s">
        <v>23</v>
      </c>
      <c r="D52" s="14"/>
      <c r="E52" s="19" t="n">
        <f aca="false">SUM(E40:M51)</f>
        <v>0</v>
      </c>
      <c r="F52" s="19"/>
      <c r="G52" s="19"/>
      <c r="H52" s="19"/>
      <c r="I52" s="19"/>
      <c r="J52" s="19"/>
      <c r="K52" s="19"/>
      <c r="L52" s="19"/>
      <c r="M52" s="19"/>
      <c r="O52" s="14" t="s">
        <v>23</v>
      </c>
      <c r="P52" s="14"/>
      <c r="Q52" s="19" t="n">
        <f aca="false">SUM(Q40:Y51)</f>
        <v>0</v>
      </c>
      <c r="R52" s="19"/>
      <c r="S52" s="19"/>
      <c r="T52" s="19"/>
      <c r="U52" s="19"/>
      <c r="V52" s="19"/>
      <c r="W52" s="19"/>
      <c r="X52" s="19"/>
      <c r="Y52" s="19"/>
      <c r="AA52" s="14" t="s">
        <v>23</v>
      </c>
      <c r="AB52" s="14"/>
      <c r="AC52" s="19" t="n">
        <f aca="false">SUM(AC40:AK51)</f>
        <v>0</v>
      </c>
      <c r="AD52" s="19"/>
      <c r="AE52" s="19"/>
      <c r="AF52" s="19"/>
      <c r="AG52" s="19"/>
      <c r="AH52" s="19"/>
      <c r="AI52" s="19"/>
      <c r="AJ52" s="19"/>
      <c r="AK52" s="19"/>
    </row>
    <row r="54" customFormat="false" ht="15" hidden="false" customHeight="true" outlineLevel="0" collapsed="false">
      <c r="C54" s="7" t="s">
        <v>38</v>
      </c>
      <c r="D54" s="7"/>
      <c r="E54" s="8" t="s">
        <v>39</v>
      </c>
      <c r="F54" s="8"/>
      <c r="G54" s="8"/>
      <c r="H54" s="8"/>
      <c r="I54" s="8"/>
      <c r="J54" s="8"/>
      <c r="K54" s="8"/>
      <c r="L54" s="9" t="s">
        <v>37</v>
      </c>
      <c r="M54" s="9"/>
      <c r="N54" s="10"/>
      <c r="O54" s="7" t="s">
        <v>40</v>
      </c>
      <c r="P54" s="7"/>
      <c r="Q54" s="8" t="s">
        <v>41</v>
      </c>
      <c r="R54" s="8"/>
      <c r="S54" s="8"/>
      <c r="T54" s="8"/>
      <c r="U54" s="8"/>
      <c r="V54" s="8"/>
      <c r="W54" s="8"/>
      <c r="X54" s="9" t="s">
        <v>37</v>
      </c>
      <c r="Y54" s="9"/>
      <c r="AA54" s="20" t="s">
        <v>42</v>
      </c>
      <c r="AB54" s="20"/>
      <c r="AC54" s="21"/>
      <c r="AD54" s="21"/>
      <c r="AE54" s="21"/>
      <c r="AF54" s="21"/>
      <c r="AG54" s="21"/>
      <c r="AH54" s="21"/>
      <c r="AI54" s="21"/>
      <c r="AJ54" s="22"/>
      <c r="AK54" s="22"/>
    </row>
    <row r="55" customFormat="false" ht="15" hidden="false" customHeight="true" outlineLevel="0" collapsed="false">
      <c r="C55" s="11" t="s">
        <v>11</v>
      </c>
      <c r="D55" s="11"/>
      <c r="E55" s="12"/>
      <c r="F55" s="12"/>
      <c r="G55" s="12"/>
      <c r="H55" s="12"/>
      <c r="I55" s="12"/>
      <c r="J55" s="12"/>
      <c r="K55" s="12"/>
      <c r="L55" s="12"/>
      <c r="M55" s="12"/>
      <c r="O55" s="11" t="s">
        <v>11</v>
      </c>
      <c r="P55" s="11"/>
      <c r="Q55" s="12"/>
      <c r="R55" s="12"/>
      <c r="S55" s="12"/>
      <c r="T55" s="12"/>
      <c r="U55" s="12"/>
      <c r="V55" s="12"/>
      <c r="W55" s="12"/>
      <c r="X55" s="12"/>
      <c r="Y55" s="12"/>
      <c r="AA55" s="11" t="s">
        <v>11</v>
      </c>
      <c r="AB55" s="11"/>
      <c r="AC55" s="12"/>
      <c r="AD55" s="12"/>
      <c r="AE55" s="12"/>
      <c r="AF55" s="12"/>
      <c r="AG55" s="12"/>
      <c r="AH55" s="12"/>
      <c r="AI55" s="12"/>
      <c r="AJ55" s="12"/>
      <c r="AK55" s="12"/>
    </row>
    <row r="56" customFormat="false" ht="15" hidden="false" customHeight="true" outlineLevel="0" collapsed="false">
      <c r="C56" s="11" t="s">
        <v>12</v>
      </c>
      <c r="D56" s="11"/>
      <c r="E56" s="12"/>
      <c r="F56" s="12"/>
      <c r="G56" s="12"/>
      <c r="H56" s="12"/>
      <c r="I56" s="12"/>
      <c r="J56" s="12"/>
      <c r="K56" s="12"/>
      <c r="L56" s="12"/>
      <c r="M56" s="12"/>
      <c r="O56" s="11" t="s">
        <v>12</v>
      </c>
      <c r="P56" s="11"/>
      <c r="Q56" s="12"/>
      <c r="R56" s="12"/>
      <c r="S56" s="12"/>
      <c r="T56" s="12"/>
      <c r="U56" s="12"/>
      <c r="V56" s="12"/>
      <c r="W56" s="12"/>
      <c r="X56" s="12"/>
      <c r="Y56" s="12"/>
      <c r="AA56" s="11" t="s">
        <v>12</v>
      </c>
      <c r="AB56" s="11"/>
      <c r="AC56" s="12"/>
      <c r="AD56" s="12"/>
      <c r="AE56" s="12"/>
      <c r="AF56" s="12"/>
      <c r="AG56" s="12"/>
      <c r="AH56" s="12"/>
      <c r="AI56" s="12"/>
      <c r="AJ56" s="12"/>
      <c r="AK56" s="12"/>
    </row>
    <row r="57" customFormat="false" ht="15" hidden="false" customHeight="true" outlineLevel="0" collapsed="false">
      <c r="C57" s="11" t="s">
        <v>13</v>
      </c>
      <c r="D57" s="11"/>
      <c r="E57" s="12"/>
      <c r="F57" s="12"/>
      <c r="G57" s="12"/>
      <c r="H57" s="12"/>
      <c r="I57" s="12"/>
      <c r="J57" s="12"/>
      <c r="K57" s="12"/>
      <c r="L57" s="12"/>
      <c r="M57" s="12"/>
      <c r="O57" s="11" t="s">
        <v>13</v>
      </c>
      <c r="P57" s="11"/>
      <c r="Q57" s="12"/>
      <c r="R57" s="12"/>
      <c r="S57" s="12"/>
      <c r="T57" s="12"/>
      <c r="U57" s="12"/>
      <c r="V57" s="12"/>
      <c r="W57" s="12"/>
      <c r="X57" s="12"/>
      <c r="Y57" s="12"/>
      <c r="AA57" s="11" t="s">
        <v>13</v>
      </c>
      <c r="AB57" s="11"/>
      <c r="AC57" s="12"/>
      <c r="AD57" s="12"/>
      <c r="AE57" s="12"/>
      <c r="AF57" s="12"/>
      <c r="AG57" s="12"/>
      <c r="AH57" s="12"/>
      <c r="AI57" s="12"/>
      <c r="AJ57" s="12"/>
      <c r="AK57" s="12"/>
    </row>
    <row r="58" customFormat="false" ht="15" hidden="false" customHeight="true" outlineLevel="0" collapsed="false">
      <c r="C58" s="11" t="s">
        <v>14</v>
      </c>
      <c r="D58" s="11"/>
      <c r="E58" s="12"/>
      <c r="F58" s="12"/>
      <c r="G58" s="12"/>
      <c r="H58" s="12"/>
      <c r="I58" s="12"/>
      <c r="J58" s="12"/>
      <c r="K58" s="12"/>
      <c r="L58" s="12"/>
      <c r="M58" s="12"/>
      <c r="O58" s="11" t="s">
        <v>14</v>
      </c>
      <c r="P58" s="11"/>
      <c r="Q58" s="12"/>
      <c r="R58" s="12"/>
      <c r="S58" s="12"/>
      <c r="T58" s="12"/>
      <c r="U58" s="12"/>
      <c r="V58" s="12"/>
      <c r="W58" s="12"/>
      <c r="X58" s="12"/>
      <c r="Y58" s="12"/>
      <c r="AA58" s="11" t="s">
        <v>14</v>
      </c>
      <c r="AB58" s="11"/>
      <c r="AC58" s="12"/>
      <c r="AD58" s="12"/>
      <c r="AE58" s="12"/>
      <c r="AF58" s="12"/>
      <c r="AG58" s="12"/>
      <c r="AH58" s="12"/>
      <c r="AI58" s="12"/>
      <c r="AJ58" s="12"/>
      <c r="AK58" s="12"/>
    </row>
    <row r="59" customFormat="false" ht="15" hidden="false" customHeight="true" outlineLevel="0" collapsed="false">
      <c r="C59" s="11" t="s">
        <v>15</v>
      </c>
      <c r="D59" s="11"/>
      <c r="E59" s="12"/>
      <c r="F59" s="12"/>
      <c r="G59" s="12"/>
      <c r="H59" s="12"/>
      <c r="I59" s="12"/>
      <c r="J59" s="12"/>
      <c r="K59" s="12"/>
      <c r="L59" s="12"/>
      <c r="M59" s="12"/>
      <c r="O59" s="11" t="s">
        <v>15</v>
      </c>
      <c r="P59" s="11"/>
      <c r="Q59" s="12"/>
      <c r="R59" s="12"/>
      <c r="S59" s="12"/>
      <c r="T59" s="12"/>
      <c r="U59" s="12"/>
      <c r="V59" s="12"/>
      <c r="W59" s="12"/>
      <c r="X59" s="12"/>
      <c r="Y59" s="12"/>
      <c r="AA59" s="11" t="s">
        <v>15</v>
      </c>
      <c r="AB59" s="11"/>
      <c r="AC59" s="12"/>
      <c r="AD59" s="12"/>
      <c r="AE59" s="12"/>
      <c r="AF59" s="12"/>
      <c r="AG59" s="12"/>
      <c r="AH59" s="12"/>
      <c r="AI59" s="12"/>
      <c r="AJ59" s="12"/>
      <c r="AK59" s="12"/>
    </row>
    <row r="60" customFormat="false" ht="15" hidden="false" customHeight="true" outlineLevel="0" collapsed="false">
      <c r="C60" s="11" t="s">
        <v>16</v>
      </c>
      <c r="D60" s="11"/>
      <c r="E60" s="12"/>
      <c r="F60" s="12"/>
      <c r="G60" s="12"/>
      <c r="H60" s="12"/>
      <c r="I60" s="12"/>
      <c r="J60" s="12"/>
      <c r="K60" s="12"/>
      <c r="L60" s="12"/>
      <c r="M60" s="12"/>
      <c r="O60" s="11" t="s">
        <v>16</v>
      </c>
      <c r="P60" s="11"/>
      <c r="Q60" s="12"/>
      <c r="R60" s="12"/>
      <c r="S60" s="12"/>
      <c r="T60" s="12"/>
      <c r="U60" s="12"/>
      <c r="V60" s="12"/>
      <c r="W60" s="12"/>
      <c r="X60" s="12"/>
      <c r="Y60" s="12"/>
      <c r="AA60" s="11" t="s">
        <v>16</v>
      </c>
      <c r="AB60" s="11"/>
      <c r="AC60" s="12"/>
      <c r="AD60" s="12"/>
      <c r="AE60" s="12"/>
      <c r="AF60" s="12"/>
      <c r="AG60" s="12"/>
      <c r="AH60" s="12"/>
      <c r="AI60" s="12"/>
      <c r="AJ60" s="12"/>
      <c r="AK60" s="12"/>
    </row>
    <row r="61" customFormat="false" ht="15" hidden="false" customHeight="true" outlineLevel="0" collapsed="false">
      <c r="C61" s="11" t="s">
        <v>17</v>
      </c>
      <c r="D61" s="11"/>
      <c r="E61" s="12"/>
      <c r="F61" s="12"/>
      <c r="G61" s="12"/>
      <c r="H61" s="12"/>
      <c r="I61" s="12"/>
      <c r="J61" s="12"/>
      <c r="K61" s="12"/>
      <c r="L61" s="12"/>
      <c r="M61" s="12"/>
      <c r="O61" s="11" t="s">
        <v>17</v>
      </c>
      <c r="P61" s="11"/>
      <c r="Q61" s="12"/>
      <c r="R61" s="12"/>
      <c r="S61" s="12"/>
      <c r="T61" s="12"/>
      <c r="U61" s="12"/>
      <c r="V61" s="12"/>
      <c r="W61" s="12"/>
      <c r="X61" s="12"/>
      <c r="Y61" s="12"/>
      <c r="AA61" s="11" t="s">
        <v>17</v>
      </c>
      <c r="AB61" s="11"/>
      <c r="AC61" s="12"/>
      <c r="AD61" s="12"/>
      <c r="AE61" s="12"/>
      <c r="AF61" s="12"/>
      <c r="AG61" s="12"/>
      <c r="AH61" s="12"/>
      <c r="AI61" s="12"/>
      <c r="AJ61" s="12"/>
      <c r="AK61" s="12"/>
    </row>
    <row r="62" customFormat="false" ht="15" hidden="false" customHeight="true" outlineLevel="0" collapsed="false">
      <c r="C62" s="11" t="s">
        <v>18</v>
      </c>
      <c r="D62" s="11"/>
      <c r="E62" s="12"/>
      <c r="F62" s="12"/>
      <c r="G62" s="12"/>
      <c r="H62" s="12"/>
      <c r="I62" s="12"/>
      <c r="J62" s="12"/>
      <c r="K62" s="12"/>
      <c r="L62" s="12"/>
      <c r="M62" s="12"/>
      <c r="O62" s="11" t="s">
        <v>18</v>
      </c>
      <c r="P62" s="11"/>
      <c r="Q62" s="12"/>
      <c r="R62" s="12"/>
      <c r="S62" s="12"/>
      <c r="T62" s="12"/>
      <c r="U62" s="12"/>
      <c r="V62" s="12"/>
      <c r="W62" s="12"/>
      <c r="X62" s="12"/>
      <c r="Y62" s="12"/>
      <c r="AA62" s="11" t="s">
        <v>18</v>
      </c>
      <c r="AB62" s="11"/>
      <c r="AC62" s="12"/>
      <c r="AD62" s="12"/>
      <c r="AE62" s="12"/>
      <c r="AF62" s="12"/>
      <c r="AG62" s="12"/>
      <c r="AH62" s="12"/>
      <c r="AI62" s="12"/>
      <c r="AJ62" s="12"/>
      <c r="AK62" s="12"/>
    </row>
    <row r="63" customFormat="false" ht="15" hidden="false" customHeight="true" outlineLevel="0" collapsed="false">
      <c r="C63" s="11" t="s">
        <v>19</v>
      </c>
      <c r="D63" s="11"/>
      <c r="E63" s="12"/>
      <c r="F63" s="12"/>
      <c r="G63" s="12"/>
      <c r="H63" s="12"/>
      <c r="I63" s="12"/>
      <c r="J63" s="12"/>
      <c r="K63" s="12"/>
      <c r="L63" s="12"/>
      <c r="M63" s="12"/>
      <c r="O63" s="11" t="s">
        <v>19</v>
      </c>
      <c r="P63" s="11"/>
      <c r="Q63" s="12"/>
      <c r="R63" s="12"/>
      <c r="S63" s="12"/>
      <c r="T63" s="12"/>
      <c r="U63" s="12"/>
      <c r="V63" s="12"/>
      <c r="W63" s="12"/>
      <c r="X63" s="12"/>
      <c r="Y63" s="12"/>
      <c r="AA63" s="11" t="s">
        <v>19</v>
      </c>
      <c r="AB63" s="11"/>
      <c r="AC63" s="12"/>
      <c r="AD63" s="12"/>
      <c r="AE63" s="12"/>
      <c r="AF63" s="12"/>
      <c r="AG63" s="12"/>
      <c r="AH63" s="12"/>
      <c r="AI63" s="12"/>
      <c r="AJ63" s="12"/>
      <c r="AK63" s="12"/>
    </row>
    <row r="64" customFormat="false" ht="15" hidden="false" customHeight="true" outlineLevel="0" collapsed="false">
      <c r="C64" s="11" t="s">
        <v>20</v>
      </c>
      <c r="D64" s="11"/>
      <c r="E64" s="12"/>
      <c r="F64" s="12"/>
      <c r="G64" s="12"/>
      <c r="H64" s="12"/>
      <c r="I64" s="12"/>
      <c r="J64" s="12"/>
      <c r="K64" s="12"/>
      <c r="L64" s="12"/>
      <c r="M64" s="12"/>
      <c r="O64" s="11" t="s">
        <v>20</v>
      </c>
      <c r="P64" s="11"/>
      <c r="Q64" s="12"/>
      <c r="R64" s="12"/>
      <c r="S64" s="12"/>
      <c r="T64" s="12"/>
      <c r="U64" s="12"/>
      <c r="V64" s="12"/>
      <c r="W64" s="12"/>
      <c r="X64" s="12"/>
      <c r="Y64" s="12"/>
      <c r="AA64" s="11" t="s">
        <v>20</v>
      </c>
      <c r="AB64" s="11"/>
      <c r="AC64" s="12"/>
      <c r="AD64" s="12"/>
      <c r="AE64" s="12"/>
      <c r="AF64" s="12"/>
      <c r="AG64" s="12"/>
      <c r="AH64" s="12"/>
      <c r="AI64" s="12"/>
      <c r="AJ64" s="12"/>
      <c r="AK64" s="12"/>
    </row>
    <row r="65" customFormat="false" ht="15" hidden="false" customHeight="true" outlineLevel="0" collapsed="false">
      <c r="C65" s="11" t="s">
        <v>21</v>
      </c>
      <c r="D65" s="11"/>
      <c r="E65" s="12"/>
      <c r="F65" s="12"/>
      <c r="G65" s="12"/>
      <c r="H65" s="12"/>
      <c r="I65" s="12"/>
      <c r="J65" s="12"/>
      <c r="K65" s="12"/>
      <c r="L65" s="12"/>
      <c r="M65" s="12"/>
      <c r="O65" s="11" t="s">
        <v>21</v>
      </c>
      <c r="P65" s="11"/>
      <c r="Q65" s="12"/>
      <c r="R65" s="12"/>
      <c r="S65" s="12"/>
      <c r="T65" s="12"/>
      <c r="U65" s="12"/>
      <c r="V65" s="12"/>
      <c r="W65" s="12"/>
      <c r="X65" s="12"/>
      <c r="Y65" s="12"/>
      <c r="AA65" s="11" t="s">
        <v>21</v>
      </c>
      <c r="AB65" s="11"/>
      <c r="AC65" s="12"/>
      <c r="AD65" s="12"/>
      <c r="AE65" s="12"/>
      <c r="AF65" s="12"/>
      <c r="AG65" s="12"/>
      <c r="AH65" s="12"/>
      <c r="AI65" s="12"/>
      <c r="AJ65" s="12"/>
      <c r="AK65" s="12"/>
    </row>
    <row r="66" customFormat="false" ht="15" hidden="false" customHeight="true" outlineLevel="0" collapsed="false">
      <c r="C66" s="17" t="s">
        <v>22</v>
      </c>
      <c r="D66" s="17"/>
      <c r="E66" s="13"/>
      <c r="F66" s="13"/>
      <c r="G66" s="13"/>
      <c r="H66" s="13"/>
      <c r="I66" s="13"/>
      <c r="J66" s="13"/>
      <c r="K66" s="13"/>
      <c r="L66" s="13"/>
      <c r="M66" s="13"/>
      <c r="O66" s="17" t="s">
        <v>22</v>
      </c>
      <c r="P66" s="17"/>
      <c r="Q66" s="13"/>
      <c r="R66" s="13"/>
      <c r="S66" s="13"/>
      <c r="T66" s="13"/>
      <c r="U66" s="13"/>
      <c r="V66" s="13"/>
      <c r="W66" s="13"/>
      <c r="X66" s="13"/>
      <c r="Y66" s="13"/>
      <c r="AA66" s="17" t="s">
        <v>22</v>
      </c>
      <c r="AB66" s="17"/>
      <c r="AC66" s="13"/>
      <c r="AD66" s="13"/>
      <c r="AE66" s="13"/>
      <c r="AF66" s="13"/>
      <c r="AG66" s="13"/>
      <c r="AH66" s="13"/>
      <c r="AI66" s="13"/>
      <c r="AJ66" s="13"/>
      <c r="AK66" s="13"/>
    </row>
    <row r="67" customFormat="false" ht="15" hidden="false" customHeight="true" outlineLevel="0" collapsed="false">
      <c r="C67" s="14" t="s">
        <v>23</v>
      </c>
      <c r="D67" s="14"/>
      <c r="E67" s="23" t="n">
        <f aca="false">SUM(E55:M66)</f>
        <v>0</v>
      </c>
      <c r="F67" s="23"/>
      <c r="G67" s="23"/>
      <c r="H67" s="23"/>
      <c r="I67" s="23"/>
      <c r="J67" s="23"/>
      <c r="K67" s="23"/>
      <c r="L67" s="23"/>
      <c r="M67" s="23"/>
      <c r="O67" s="14" t="s">
        <v>23</v>
      </c>
      <c r="P67" s="14"/>
      <c r="Q67" s="19" t="n">
        <f aca="false">SUM(Q55:Y66)</f>
        <v>0</v>
      </c>
      <c r="R67" s="19"/>
      <c r="S67" s="19"/>
      <c r="T67" s="19"/>
      <c r="U67" s="19"/>
      <c r="V67" s="19"/>
      <c r="W67" s="19"/>
      <c r="X67" s="19"/>
      <c r="Y67" s="19"/>
      <c r="AA67" s="14" t="s">
        <v>23</v>
      </c>
      <c r="AB67" s="14"/>
      <c r="AC67" s="19" t="n">
        <f aca="false">SUM(AC55:AK66)</f>
        <v>0</v>
      </c>
      <c r="AD67" s="19"/>
      <c r="AE67" s="19"/>
      <c r="AF67" s="19"/>
      <c r="AG67" s="19"/>
      <c r="AH67" s="19"/>
      <c r="AI67" s="19"/>
      <c r="AJ67" s="19"/>
      <c r="AK67" s="19"/>
    </row>
    <row r="69" customFormat="false" ht="15" hidden="false" customHeight="true" outlineLevel="0" collapsed="false">
      <c r="A69" s="24"/>
      <c r="B69" s="25" t="s">
        <v>43</v>
      </c>
      <c r="C69" s="26" t="s">
        <v>44</v>
      </c>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row>
    <row r="70" customFormat="false" ht="15" hidden="false" customHeight="true" outlineLevel="0" collapsed="false">
      <c r="A70" s="24"/>
      <c r="B70" s="27"/>
      <c r="C70" s="4" t="s">
        <v>45</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row>
    <row r="71" customFormat="false" ht="15" hidden="false" customHeight="true" outlineLevel="0" collapsed="false">
      <c r="A71" s="24"/>
      <c r="B71" s="27"/>
      <c r="C71" s="4" t="s">
        <v>46</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201" width="2.62"/>
  </cols>
  <sheetData>
    <row r="1" customFormat="false" ht="15" hidden="false" customHeight="true" outlineLevel="0" collapsed="false">
      <c r="B1" s="359" t="s">
        <v>105</v>
      </c>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row>
    <row r="2" customFormat="false" ht="15" hidden="false" customHeight="true" outlineLevel="0" collapsed="false">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row>
    <row r="3" customFormat="false" ht="15" hidden="false" customHeight="true" outlineLevel="0" collapsed="false">
      <c r="B3" s="399"/>
      <c r="C3" s="399"/>
      <c r="D3" s="399"/>
      <c r="E3" s="399"/>
      <c r="F3" s="399"/>
      <c r="G3" s="399"/>
      <c r="H3" s="399"/>
      <c r="I3" s="399"/>
      <c r="J3" s="399"/>
      <c r="K3" s="399"/>
      <c r="L3" s="399"/>
      <c r="M3" s="399"/>
      <c r="N3" s="399"/>
      <c r="O3" s="399"/>
      <c r="P3" s="399"/>
      <c r="Q3" s="399"/>
      <c r="R3" s="399"/>
      <c r="S3" s="399"/>
      <c r="T3" s="399"/>
      <c r="U3" s="399"/>
      <c r="V3" s="399"/>
      <c r="W3" s="400" t="s">
        <v>63</v>
      </c>
      <c r="X3" s="400"/>
      <c r="Y3" s="400" t="n">
        <v>20</v>
      </c>
      <c r="Z3" s="400"/>
      <c r="AA3" s="401" t="s">
        <v>64</v>
      </c>
      <c r="AB3" s="400" t="n">
        <f aca="false">'フ）特性等証明'!AB41</f>
        <v>0</v>
      </c>
      <c r="AC3" s="400"/>
      <c r="AD3" s="401" t="s">
        <v>65</v>
      </c>
      <c r="AE3" s="400" t="n">
        <f aca="false">'フ）特性等証明'!AD41</f>
        <v>0</v>
      </c>
      <c r="AF3" s="400"/>
      <c r="AG3" s="401" t="s">
        <v>66</v>
      </c>
      <c r="AH3" s="399"/>
    </row>
    <row r="4" customFormat="false" ht="15" hidden="false" customHeight="true" outlineLevel="0" collapsed="false">
      <c r="B4" s="402" t="n">
        <f aca="false">共通シートⅡ!U6</f>
        <v>0</v>
      </c>
      <c r="C4" s="402"/>
      <c r="D4" s="402"/>
      <c r="E4" s="402"/>
      <c r="F4" s="402"/>
      <c r="G4" s="402"/>
      <c r="H4" s="402"/>
      <c r="I4" s="402"/>
      <c r="J4" s="402"/>
      <c r="K4" s="402"/>
      <c r="L4" s="402"/>
      <c r="M4" s="402"/>
      <c r="N4" s="402"/>
      <c r="O4" s="402"/>
      <c r="P4" s="402"/>
      <c r="Q4" s="402"/>
      <c r="R4" s="403" t="s">
        <v>106</v>
      </c>
      <c r="S4" s="403"/>
      <c r="T4" s="404"/>
      <c r="U4" s="404"/>
      <c r="V4" s="404"/>
      <c r="W4" s="401"/>
      <c r="X4" s="401"/>
      <c r="Y4" s="401"/>
      <c r="Z4" s="401"/>
      <c r="AA4" s="401"/>
      <c r="AB4" s="401"/>
      <c r="AC4" s="401"/>
      <c r="AD4" s="401"/>
      <c r="AE4" s="401"/>
      <c r="AF4" s="401"/>
      <c r="AG4" s="401"/>
      <c r="AH4" s="404"/>
    </row>
    <row r="5" customFormat="false" ht="15" hidden="false" customHeight="true" outlineLevel="0" collapsed="false">
      <c r="B5" s="402"/>
      <c r="C5" s="402"/>
      <c r="D5" s="402"/>
      <c r="E5" s="402"/>
      <c r="F5" s="402"/>
      <c r="G5" s="402"/>
      <c r="H5" s="402"/>
      <c r="I5" s="402"/>
      <c r="J5" s="402"/>
      <c r="K5" s="402"/>
      <c r="L5" s="402"/>
      <c r="M5" s="402"/>
      <c r="N5" s="402"/>
      <c r="O5" s="402"/>
      <c r="P5" s="402"/>
      <c r="Q5" s="402"/>
      <c r="R5" s="403"/>
      <c r="S5" s="403"/>
      <c r="T5" s="405"/>
      <c r="U5" s="405"/>
      <c r="V5" s="405"/>
      <c r="W5" s="405"/>
      <c r="X5" s="405"/>
      <c r="Y5" s="405"/>
      <c r="Z5" s="405"/>
      <c r="AA5" s="405"/>
      <c r="AB5" s="405"/>
      <c r="AC5" s="405"/>
      <c r="AD5" s="405"/>
      <c r="AE5" s="405"/>
      <c r="AF5" s="405"/>
      <c r="AG5" s="405"/>
      <c r="AH5" s="405"/>
    </row>
    <row r="6" customFormat="false" ht="15" hidden="false" customHeight="true" outlineLevel="0" collapsed="false">
      <c r="Q6" s="406" t="n">
        <f aca="false">'フ）特性等証明'!AF41</f>
        <v>0</v>
      </c>
      <c r="R6" s="406"/>
      <c r="S6" s="406"/>
      <c r="T6" s="406"/>
      <c r="U6" s="406"/>
      <c r="V6" s="406"/>
      <c r="W6" s="406"/>
      <c r="X6" s="406"/>
      <c r="Y6" s="406"/>
      <c r="Z6" s="406"/>
      <c r="AA6" s="406"/>
      <c r="AB6" s="406"/>
      <c r="AC6" s="406"/>
      <c r="AD6" s="406"/>
      <c r="AE6" s="406"/>
      <c r="AF6" s="406"/>
      <c r="AG6" s="406"/>
      <c r="AH6" s="406"/>
      <c r="AI6" s="406"/>
    </row>
    <row r="7" customFormat="false" ht="15" hidden="false" customHeight="true" outlineLevel="0" collapsed="false">
      <c r="B7" s="407" t="s">
        <v>107</v>
      </c>
      <c r="C7" s="407"/>
      <c r="D7" s="407"/>
      <c r="E7" s="407"/>
      <c r="F7" s="407"/>
      <c r="G7" s="407"/>
      <c r="H7" s="407"/>
      <c r="I7" s="407"/>
      <c r="J7" s="407"/>
      <c r="K7" s="407"/>
      <c r="L7" s="407"/>
      <c r="M7" s="407"/>
      <c r="N7" s="407"/>
      <c r="O7" s="407"/>
      <c r="P7" s="408"/>
      <c r="Q7" s="409" t="n">
        <f aca="false">'フ）特性等証明'!AF42</f>
        <v>0</v>
      </c>
      <c r="R7" s="409"/>
      <c r="S7" s="409"/>
      <c r="T7" s="409"/>
      <c r="U7" s="409"/>
      <c r="V7" s="409"/>
      <c r="W7" s="409"/>
      <c r="X7" s="409"/>
      <c r="Y7" s="409"/>
      <c r="Z7" s="409"/>
      <c r="AA7" s="409"/>
      <c r="AB7" s="409"/>
      <c r="AC7" s="409"/>
      <c r="AD7" s="409"/>
      <c r="AE7" s="409"/>
      <c r="AF7" s="409"/>
      <c r="AG7" s="409"/>
      <c r="AH7" s="409"/>
      <c r="AI7" s="410" t="s">
        <v>84</v>
      </c>
    </row>
    <row r="8" customFormat="false" ht="15" hidden="false" customHeight="true" outlineLevel="0" collapsed="false">
      <c r="B8" s="400" t="s">
        <v>108</v>
      </c>
      <c r="C8" s="400"/>
      <c r="D8" s="400"/>
      <c r="E8" s="400"/>
      <c r="F8" s="400"/>
      <c r="G8" s="400"/>
      <c r="H8" s="400"/>
      <c r="I8" s="400"/>
      <c r="J8" s="400"/>
      <c r="K8" s="400"/>
      <c r="L8" s="400"/>
      <c r="M8" s="400"/>
      <c r="N8" s="400"/>
      <c r="O8" s="400"/>
      <c r="P8" s="408"/>
      <c r="Q8" s="409"/>
      <c r="R8" s="409"/>
      <c r="S8" s="409"/>
      <c r="T8" s="409"/>
      <c r="U8" s="409"/>
      <c r="V8" s="409"/>
      <c r="W8" s="409"/>
      <c r="X8" s="409"/>
      <c r="Y8" s="409"/>
      <c r="Z8" s="409"/>
      <c r="AA8" s="409"/>
      <c r="AB8" s="409"/>
      <c r="AC8" s="409"/>
      <c r="AD8" s="409"/>
      <c r="AE8" s="409"/>
      <c r="AF8" s="409"/>
      <c r="AG8" s="409"/>
      <c r="AH8" s="409"/>
      <c r="AI8" s="410"/>
    </row>
    <row r="9" customFormat="false" ht="15" hidden="false" customHeight="true" outlineLevel="0" collapsed="false">
      <c r="P9" s="408"/>
      <c r="Q9" s="411"/>
      <c r="R9" s="411"/>
      <c r="S9" s="411"/>
      <c r="T9" s="411"/>
      <c r="U9" s="411"/>
      <c r="V9" s="411"/>
      <c r="W9" s="411"/>
      <c r="X9" s="411"/>
      <c r="Y9" s="411"/>
      <c r="Z9" s="411"/>
      <c r="AA9" s="411"/>
      <c r="AB9" s="411"/>
      <c r="AC9" s="411"/>
      <c r="AD9" s="411"/>
      <c r="AE9" s="411"/>
      <c r="AF9" s="411"/>
      <c r="AG9" s="411"/>
      <c r="AH9" s="411"/>
    </row>
    <row r="10" customFormat="false" ht="15" hidden="false" customHeight="true" outlineLevel="0" collapsed="false">
      <c r="B10" s="412"/>
      <c r="C10" s="412"/>
      <c r="D10" s="412"/>
      <c r="E10" s="412"/>
      <c r="F10" s="412"/>
      <c r="G10" s="412"/>
      <c r="H10" s="412"/>
      <c r="I10" s="412"/>
      <c r="J10" s="412"/>
      <c r="K10" s="412"/>
      <c r="L10" s="412"/>
      <c r="M10" s="412"/>
      <c r="N10" s="412"/>
      <c r="O10" s="412"/>
      <c r="P10" s="412"/>
      <c r="Q10" s="412"/>
      <c r="T10" s="413" t="s">
        <v>109</v>
      </c>
      <c r="U10" s="413"/>
      <c r="V10" s="413"/>
      <c r="W10" s="413"/>
      <c r="X10" s="413"/>
      <c r="Y10" s="413"/>
      <c r="Z10" s="414" t="s">
        <v>110</v>
      </c>
      <c r="AA10" s="156"/>
      <c r="AB10" s="156"/>
      <c r="AC10" s="156"/>
      <c r="AD10" s="156"/>
      <c r="AE10" s="156"/>
      <c r="AF10" s="156"/>
      <c r="AG10" s="156"/>
      <c r="AH10" s="156"/>
    </row>
    <row r="11" customFormat="false" ht="15" hidden="false" customHeight="true" outlineLevel="0" collapsed="false">
      <c r="B11" s="377" t="s">
        <v>111</v>
      </c>
      <c r="C11" s="377"/>
      <c r="D11" s="377"/>
      <c r="E11" s="377"/>
      <c r="F11" s="415" t="n">
        <f aca="false">AA57</f>
        <v>0</v>
      </c>
      <c r="G11" s="415"/>
      <c r="H11" s="415"/>
      <c r="I11" s="415"/>
      <c r="J11" s="415"/>
      <c r="K11" s="415"/>
      <c r="L11" s="415"/>
      <c r="M11" s="415"/>
      <c r="N11" s="415"/>
      <c r="O11" s="415"/>
      <c r="P11" s="415"/>
      <c r="Q11" s="415"/>
      <c r="T11" s="416"/>
      <c r="U11" s="416"/>
      <c r="V11" s="416"/>
      <c r="W11" s="416"/>
      <c r="X11" s="416"/>
      <c r="Y11" s="416"/>
      <c r="Z11" s="416"/>
      <c r="AA11" s="303"/>
      <c r="AB11" s="303"/>
      <c r="AC11" s="303"/>
      <c r="AD11" s="303"/>
      <c r="AE11" s="303"/>
      <c r="AF11" s="303"/>
      <c r="AG11" s="303"/>
      <c r="AH11" s="303"/>
    </row>
    <row r="12" customFormat="false" ht="15" hidden="false" customHeight="true" outlineLevel="0" collapsed="false">
      <c r="B12" s="382" t="s">
        <v>112</v>
      </c>
      <c r="C12" s="382"/>
      <c r="D12" s="382"/>
      <c r="E12" s="382"/>
      <c r="F12" s="415"/>
      <c r="G12" s="415"/>
      <c r="H12" s="415"/>
      <c r="I12" s="415"/>
      <c r="J12" s="415"/>
      <c r="K12" s="415"/>
      <c r="L12" s="415"/>
      <c r="M12" s="415"/>
      <c r="N12" s="415"/>
      <c r="O12" s="415"/>
      <c r="P12" s="415"/>
      <c r="Q12" s="415"/>
      <c r="T12" s="413" t="s">
        <v>113</v>
      </c>
      <c r="U12" s="413"/>
      <c r="V12" s="413"/>
      <c r="W12" s="413"/>
      <c r="X12" s="413"/>
      <c r="Y12" s="413"/>
      <c r="Z12" s="414" t="s">
        <v>110</v>
      </c>
      <c r="AA12" s="156"/>
      <c r="AB12" s="156"/>
      <c r="AC12" s="156"/>
      <c r="AD12" s="156"/>
      <c r="AE12" s="156"/>
      <c r="AF12" s="156"/>
      <c r="AG12" s="156"/>
      <c r="AH12" s="156"/>
    </row>
    <row r="13" customFormat="false" ht="15" hidden="false" customHeight="true" outlineLevel="0" collapsed="false">
      <c r="T13" s="416"/>
      <c r="U13" s="416"/>
      <c r="V13" s="416"/>
      <c r="W13" s="416"/>
      <c r="X13" s="416"/>
      <c r="Y13" s="416"/>
      <c r="Z13" s="412"/>
      <c r="AA13" s="303"/>
      <c r="AB13" s="303"/>
      <c r="AC13" s="303"/>
      <c r="AD13" s="303"/>
      <c r="AE13" s="303"/>
      <c r="AF13" s="303"/>
      <c r="AG13" s="303"/>
      <c r="AH13" s="303"/>
    </row>
    <row r="14" customFormat="false" ht="15" hidden="false" customHeight="true" outlineLevel="0" collapsed="false">
      <c r="B14" s="378" t="s">
        <v>114</v>
      </c>
      <c r="C14" s="378"/>
      <c r="D14" s="378"/>
      <c r="E14" s="378"/>
      <c r="F14" s="415" t="n">
        <f aca="false">AA58</f>
        <v>0</v>
      </c>
      <c r="G14" s="415"/>
      <c r="H14" s="415"/>
      <c r="I14" s="415"/>
      <c r="J14" s="415"/>
      <c r="K14" s="415"/>
      <c r="L14" s="415"/>
      <c r="M14" s="415"/>
      <c r="N14" s="415"/>
      <c r="O14" s="415"/>
      <c r="P14" s="415"/>
      <c r="Q14" s="415"/>
      <c r="T14" s="413" t="s">
        <v>115</v>
      </c>
      <c r="U14" s="413"/>
      <c r="V14" s="413"/>
      <c r="W14" s="413"/>
      <c r="X14" s="413"/>
      <c r="Y14" s="413"/>
      <c r="Z14" s="414" t="s">
        <v>110</v>
      </c>
      <c r="AA14" s="156"/>
      <c r="AB14" s="156"/>
      <c r="AC14" s="156"/>
      <c r="AD14" s="156"/>
      <c r="AE14" s="156"/>
      <c r="AF14" s="156"/>
      <c r="AG14" s="156"/>
      <c r="AH14" s="156"/>
    </row>
    <row r="15" customFormat="false" ht="15" hidden="false" customHeight="true" outlineLevel="0" collapsed="false">
      <c r="B15" s="378"/>
      <c r="C15" s="378"/>
      <c r="D15" s="378"/>
      <c r="E15" s="378"/>
      <c r="F15" s="415"/>
      <c r="G15" s="415"/>
      <c r="H15" s="415"/>
      <c r="I15" s="415"/>
      <c r="J15" s="415"/>
      <c r="K15" s="415"/>
      <c r="L15" s="415"/>
      <c r="M15" s="415"/>
      <c r="N15" s="415"/>
      <c r="O15" s="415"/>
      <c r="P15" s="415"/>
      <c r="Q15" s="415"/>
      <c r="T15" s="417"/>
      <c r="U15" s="417"/>
      <c r="V15" s="417"/>
      <c r="W15" s="417"/>
      <c r="X15" s="417"/>
      <c r="Y15" s="417"/>
      <c r="Z15" s="412"/>
      <c r="AA15" s="418"/>
      <c r="AB15" s="418"/>
      <c r="AC15" s="418"/>
      <c r="AD15" s="418"/>
      <c r="AE15" s="418"/>
      <c r="AF15" s="418"/>
      <c r="AG15" s="418"/>
      <c r="AH15" s="418"/>
    </row>
    <row r="16" customFormat="false" ht="15" hidden="false" customHeight="true" outlineLevel="0" collapsed="false">
      <c r="T16" s="413" t="s">
        <v>116</v>
      </c>
      <c r="U16" s="413"/>
      <c r="V16" s="413"/>
      <c r="W16" s="413"/>
      <c r="X16" s="413"/>
      <c r="Y16" s="413"/>
      <c r="Z16" s="414" t="s">
        <v>110</v>
      </c>
      <c r="AA16" s="333" t="s">
        <v>117</v>
      </c>
      <c r="AB16" s="333"/>
      <c r="AC16" s="333"/>
      <c r="AD16" s="333"/>
      <c r="AE16" s="333"/>
      <c r="AF16" s="333"/>
      <c r="AG16" s="333"/>
      <c r="AH16" s="333"/>
    </row>
    <row r="17" customFormat="false" ht="15" hidden="false" customHeight="true" outlineLevel="0" collapsed="false">
      <c r="B17" s="378" t="s">
        <v>118</v>
      </c>
      <c r="C17" s="378"/>
      <c r="D17" s="378"/>
      <c r="E17" s="378"/>
      <c r="F17" s="415" t="n">
        <f aca="false">AA59</f>
        <v>0</v>
      </c>
      <c r="G17" s="415"/>
      <c r="H17" s="415"/>
      <c r="I17" s="415"/>
      <c r="J17" s="415"/>
      <c r="K17" s="415"/>
      <c r="L17" s="415"/>
      <c r="M17" s="415"/>
      <c r="N17" s="415"/>
      <c r="O17" s="415"/>
      <c r="P17" s="415"/>
      <c r="Q17" s="415"/>
    </row>
    <row r="18" customFormat="false" ht="15" hidden="false" customHeight="true" outlineLevel="0" collapsed="false">
      <c r="B18" s="378"/>
      <c r="C18" s="378"/>
      <c r="D18" s="378"/>
      <c r="E18" s="378"/>
      <c r="F18" s="415"/>
      <c r="G18" s="415"/>
      <c r="H18" s="415"/>
      <c r="I18" s="415"/>
      <c r="J18" s="415"/>
      <c r="K18" s="415"/>
      <c r="L18" s="415"/>
      <c r="M18" s="415"/>
      <c r="N18" s="415"/>
      <c r="O18" s="415"/>
      <c r="P18" s="415"/>
      <c r="Q18" s="415"/>
      <c r="T18" s="413" t="s">
        <v>119</v>
      </c>
      <c r="U18" s="413"/>
      <c r="V18" s="413"/>
      <c r="W18" s="413"/>
      <c r="X18" s="413"/>
      <c r="Y18" s="413"/>
      <c r="Z18" s="414" t="s">
        <v>110</v>
      </c>
      <c r="AA18" s="156"/>
      <c r="AB18" s="156"/>
      <c r="AC18" s="156"/>
      <c r="AD18" s="156"/>
      <c r="AE18" s="156"/>
      <c r="AF18" s="156"/>
      <c r="AG18" s="156"/>
      <c r="AH18" s="156"/>
    </row>
    <row r="19" customFormat="false" ht="15" hidden="false" customHeight="true" outlineLevel="0" collapsed="false">
      <c r="V19" s="408"/>
      <c r="W19" s="408"/>
      <c r="X19" s="408"/>
      <c r="Y19" s="408"/>
      <c r="Z19" s="408"/>
      <c r="AA19" s="408"/>
    </row>
    <row r="20" customFormat="false" ht="15" hidden="false" customHeight="true" outlineLevel="0" collapsed="false">
      <c r="B20" s="419" t="s">
        <v>191</v>
      </c>
      <c r="C20" s="419"/>
      <c r="D20" s="419"/>
      <c r="E20" s="419"/>
      <c r="F20" s="419"/>
      <c r="G20" s="419"/>
      <c r="H20" s="419"/>
      <c r="I20" s="419"/>
      <c r="J20" s="419"/>
      <c r="K20" s="419"/>
      <c r="L20" s="419"/>
      <c r="M20" s="419"/>
      <c r="N20" s="419"/>
      <c r="O20" s="419"/>
      <c r="P20" s="419"/>
      <c r="Q20" s="419"/>
      <c r="R20" s="420" t="s">
        <v>120</v>
      </c>
      <c r="S20" s="420"/>
      <c r="T20" s="420" t="s">
        <v>121</v>
      </c>
      <c r="U20" s="420"/>
      <c r="V20" s="420" t="s">
        <v>122</v>
      </c>
      <c r="W20" s="420"/>
      <c r="X20" s="420"/>
      <c r="Y20" s="420"/>
      <c r="Z20" s="420"/>
      <c r="AA20" s="421" t="s">
        <v>123</v>
      </c>
      <c r="AB20" s="421"/>
      <c r="AC20" s="421"/>
      <c r="AD20" s="421"/>
      <c r="AE20" s="421"/>
      <c r="AF20" s="422" t="s">
        <v>124</v>
      </c>
      <c r="AG20" s="422"/>
      <c r="AH20" s="422"/>
    </row>
    <row r="21" customFormat="false" ht="15" hidden="false" customHeight="true" outlineLevel="0" collapsed="false">
      <c r="A21" s="201" t="n">
        <v>1</v>
      </c>
      <c r="B21" s="423" t="n">
        <f aca="false">IF(OR('フ）特性等証明'!AP9=0,'フ）特性等証明'!AP9=""),0,'フ）特性等証明'!AP9)</f>
        <v>0</v>
      </c>
      <c r="C21" s="423"/>
      <c r="D21" s="423"/>
      <c r="E21" s="423"/>
      <c r="F21" s="423"/>
      <c r="G21" s="423"/>
      <c r="H21" s="423"/>
      <c r="I21" s="423"/>
      <c r="J21" s="423"/>
      <c r="K21" s="423"/>
      <c r="L21" s="423"/>
      <c r="M21" s="423"/>
      <c r="N21" s="424" t="n">
        <f aca="false">IF(OR('フ）特性等証明'!AZ9=0,'フ）特性等証明'!AZ9=""),0,'フ）特性等証明'!AZ9)</f>
        <v>0</v>
      </c>
      <c r="O21" s="424"/>
      <c r="P21" s="424"/>
      <c r="Q21" s="424"/>
      <c r="R21" s="425" t="n">
        <f aca="false">IF(OR(B21=0,B21=""),0,"1")</f>
        <v>0</v>
      </c>
      <c r="S21" s="425"/>
      <c r="T21" s="382" t="n">
        <f aca="false">IF(OR(B21=0,B21=""),0,"台")</f>
        <v>0</v>
      </c>
      <c r="U21" s="382"/>
      <c r="V21" s="170"/>
      <c r="W21" s="170"/>
      <c r="X21" s="170"/>
      <c r="Y21" s="170"/>
      <c r="Z21" s="170"/>
      <c r="AA21" s="426" t="n">
        <f aca="false">IF(OR(R21=0,R21=""),0,R21*V21)</f>
        <v>0</v>
      </c>
      <c r="AB21" s="426"/>
      <c r="AC21" s="426"/>
      <c r="AD21" s="426"/>
      <c r="AE21" s="426"/>
      <c r="AF21" s="427" t="n">
        <f aca="false">IF(OR('フ）特性等証明'!AJ9=0,'フ）特性等証明'!AJ9=""),0,'フ）特性等証明'!AJ9)</f>
        <v>0</v>
      </c>
      <c r="AG21" s="427"/>
      <c r="AH21" s="427"/>
    </row>
    <row r="22" customFormat="false" ht="15" hidden="false" customHeight="true" outlineLevel="0" collapsed="false">
      <c r="A22" s="201" t="n">
        <v>2</v>
      </c>
      <c r="B22" s="423" t="n">
        <f aca="false">IF(OR('フ）特性等証明'!AP10=0,'フ）特性等証明'!AP10=""),0,'フ）特性等証明'!AP10)</f>
        <v>0</v>
      </c>
      <c r="C22" s="423"/>
      <c r="D22" s="423"/>
      <c r="E22" s="423"/>
      <c r="F22" s="423"/>
      <c r="G22" s="423"/>
      <c r="H22" s="423"/>
      <c r="I22" s="423"/>
      <c r="J22" s="423"/>
      <c r="K22" s="423"/>
      <c r="L22" s="423"/>
      <c r="M22" s="423"/>
      <c r="N22" s="424" t="n">
        <f aca="false">IF(OR('フ）特性等証明'!AZ10=0,'フ）特性等証明'!AZ10=""),0,'フ）特性等証明'!AZ10)</f>
        <v>0</v>
      </c>
      <c r="O22" s="424"/>
      <c r="P22" s="424"/>
      <c r="Q22" s="424"/>
      <c r="R22" s="428" t="n">
        <f aca="false">IF(OR(B22=0,B22=""),0,"1")</f>
        <v>0</v>
      </c>
      <c r="S22" s="428"/>
      <c r="T22" s="429" t="n">
        <f aca="false">IF(OR(B22=0,B22=""),0,"台")</f>
        <v>0</v>
      </c>
      <c r="U22" s="429"/>
      <c r="V22" s="170"/>
      <c r="W22" s="170"/>
      <c r="X22" s="170"/>
      <c r="Y22" s="170"/>
      <c r="Z22" s="170"/>
      <c r="AA22" s="307" t="n">
        <f aca="false">IF(OR(R22=0,R22=""),0,R22*V22)</f>
        <v>0</v>
      </c>
      <c r="AB22" s="307"/>
      <c r="AC22" s="307"/>
      <c r="AD22" s="307"/>
      <c r="AE22" s="307"/>
      <c r="AF22" s="427" t="n">
        <f aca="false">IF(OR('フ）特性等証明'!AJ10=0,'フ）特性等証明'!AJ10=""),0,'フ）特性等証明'!AJ10)</f>
        <v>0</v>
      </c>
      <c r="AG22" s="427"/>
      <c r="AH22" s="427"/>
    </row>
    <row r="23" customFormat="false" ht="15" hidden="false" customHeight="true" outlineLevel="0" collapsed="false">
      <c r="A23" s="201" t="n">
        <v>3</v>
      </c>
      <c r="B23" s="423" t="n">
        <f aca="false">IF(OR('フ）特性等証明'!AP11=0,'フ）特性等証明'!AP11=""),0,'フ）特性等証明'!AP11)</f>
        <v>0</v>
      </c>
      <c r="C23" s="423"/>
      <c r="D23" s="423"/>
      <c r="E23" s="423"/>
      <c r="F23" s="423"/>
      <c r="G23" s="423"/>
      <c r="H23" s="423"/>
      <c r="I23" s="423"/>
      <c r="J23" s="423"/>
      <c r="K23" s="423"/>
      <c r="L23" s="423"/>
      <c r="M23" s="423"/>
      <c r="N23" s="424" t="n">
        <f aca="false">IF(OR('フ）特性等証明'!AZ11=0,'フ）特性等証明'!AZ11=""),0,'フ）特性等証明'!AZ11)</f>
        <v>0</v>
      </c>
      <c r="O23" s="424"/>
      <c r="P23" s="424"/>
      <c r="Q23" s="424"/>
      <c r="R23" s="428" t="n">
        <f aca="false">IF(OR(B23=0,B23=""),0,"1")</f>
        <v>0</v>
      </c>
      <c r="S23" s="428"/>
      <c r="T23" s="429" t="n">
        <f aca="false">IF(OR(B23=0,B23=""),0,"台")</f>
        <v>0</v>
      </c>
      <c r="U23" s="429"/>
      <c r="V23" s="170"/>
      <c r="W23" s="170"/>
      <c r="X23" s="170"/>
      <c r="Y23" s="170"/>
      <c r="Z23" s="170"/>
      <c r="AA23" s="307" t="n">
        <f aca="false">IF(OR(R23=0,R23=""),0,R23*V23)</f>
        <v>0</v>
      </c>
      <c r="AB23" s="307"/>
      <c r="AC23" s="307"/>
      <c r="AD23" s="307"/>
      <c r="AE23" s="307"/>
      <c r="AF23" s="427" t="n">
        <f aca="false">IF(OR('フ）特性等証明'!AJ11=0,'フ）特性等証明'!AJ11=""),0,'フ）特性等証明'!AJ11)</f>
        <v>0</v>
      </c>
      <c r="AG23" s="427"/>
      <c r="AH23" s="427"/>
    </row>
    <row r="24" customFormat="false" ht="15" hidden="false" customHeight="true" outlineLevel="0" collapsed="false">
      <c r="A24" s="201" t="n">
        <v>4</v>
      </c>
      <c r="B24" s="423" t="n">
        <f aca="false">IF(OR('フ）特性等証明'!AP12=0,'フ）特性等証明'!AP12=""),0,'フ）特性等証明'!AP12)</f>
        <v>0</v>
      </c>
      <c r="C24" s="423"/>
      <c r="D24" s="423"/>
      <c r="E24" s="423"/>
      <c r="F24" s="423"/>
      <c r="G24" s="423"/>
      <c r="H24" s="423"/>
      <c r="I24" s="423"/>
      <c r="J24" s="423"/>
      <c r="K24" s="423"/>
      <c r="L24" s="423"/>
      <c r="M24" s="423"/>
      <c r="N24" s="424" t="n">
        <f aca="false">IF(OR('フ）特性等証明'!AZ12=0,'フ）特性等証明'!AZ12=""),0,'フ）特性等証明'!AZ12)</f>
        <v>0</v>
      </c>
      <c r="O24" s="424"/>
      <c r="P24" s="424"/>
      <c r="Q24" s="424"/>
      <c r="R24" s="428" t="n">
        <f aca="false">IF(OR(B24=0,B24=""),0,"1")</f>
        <v>0</v>
      </c>
      <c r="S24" s="428"/>
      <c r="T24" s="429" t="n">
        <f aca="false">IF(OR(B24=0,B24=""),0,"台")</f>
        <v>0</v>
      </c>
      <c r="U24" s="429"/>
      <c r="V24" s="170"/>
      <c r="W24" s="170"/>
      <c r="X24" s="170"/>
      <c r="Y24" s="170"/>
      <c r="Z24" s="170"/>
      <c r="AA24" s="307" t="n">
        <f aca="false">IF(OR(R24=0,R24=""),0,R24*V24)</f>
        <v>0</v>
      </c>
      <c r="AB24" s="307"/>
      <c r="AC24" s="307"/>
      <c r="AD24" s="307"/>
      <c r="AE24" s="307"/>
      <c r="AF24" s="427" t="n">
        <f aca="false">IF(OR('フ）特性等証明'!AJ12=0,'フ）特性等証明'!AJ12=""),0,'フ）特性等証明'!AJ12)</f>
        <v>0</v>
      </c>
      <c r="AG24" s="427"/>
      <c r="AH24" s="427"/>
    </row>
    <row r="25" customFormat="false" ht="15" hidden="false" customHeight="true" outlineLevel="0" collapsed="false">
      <c r="A25" s="201" t="n">
        <v>5</v>
      </c>
      <c r="B25" s="423" t="n">
        <f aca="false">IF(OR('フ）特性等証明'!AP13=0,'フ）特性等証明'!AP13=""),0,'フ）特性等証明'!AP13)</f>
        <v>0</v>
      </c>
      <c r="C25" s="423"/>
      <c r="D25" s="423"/>
      <c r="E25" s="423"/>
      <c r="F25" s="423"/>
      <c r="G25" s="423"/>
      <c r="H25" s="423"/>
      <c r="I25" s="423"/>
      <c r="J25" s="423"/>
      <c r="K25" s="423"/>
      <c r="L25" s="423"/>
      <c r="M25" s="423"/>
      <c r="N25" s="424" t="n">
        <f aca="false">IF(OR('フ）特性等証明'!AZ13=0,'フ）特性等証明'!AZ13=""),0,'フ）特性等証明'!AZ13)</f>
        <v>0</v>
      </c>
      <c r="O25" s="424"/>
      <c r="P25" s="424"/>
      <c r="Q25" s="424"/>
      <c r="R25" s="428" t="n">
        <f aca="false">IF(OR(B25=0,B25=""),0,"1")</f>
        <v>0</v>
      </c>
      <c r="S25" s="428"/>
      <c r="T25" s="429" t="n">
        <f aca="false">IF(OR(B25=0,B25=""),0,"台")</f>
        <v>0</v>
      </c>
      <c r="U25" s="429"/>
      <c r="V25" s="170"/>
      <c r="W25" s="170"/>
      <c r="X25" s="170"/>
      <c r="Y25" s="170"/>
      <c r="Z25" s="170"/>
      <c r="AA25" s="307" t="n">
        <f aca="false">IF(OR(R25=0,R25=""),0,R25*V25)</f>
        <v>0</v>
      </c>
      <c r="AB25" s="307"/>
      <c r="AC25" s="307"/>
      <c r="AD25" s="307"/>
      <c r="AE25" s="307"/>
      <c r="AF25" s="427" t="n">
        <f aca="false">IF(OR('フ）特性等証明'!AJ13=0,'フ）特性等証明'!AJ13=""),0,'フ）特性等証明'!AJ13)</f>
        <v>0</v>
      </c>
      <c r="AG25" s="427"/>
      <c r="AH25" s="427"/>
    </row>
    <row r="26" customFormat="false" ht="15" hidden="false" customHeight="true" outlineLevel="0" collapsed="false">
      <c r="A26" s="201" t="n">
        <v>6</v>
      </c>
      <c r="B26" s="423" t="n">
        <f aca="false">IF(OR('フ）特性等証明'!AP14=0,'フ）特性等証明'!AP14=""),0,'フ）特性等証明'!AP14)</f>
        <v>0</v>
      </c>
      <c r="C26" s="423"/>
      <c r="D26" s="423"/>
      <c r="E26" s="423"/>
      <c r="F26" s="423"/>
      <c r="G26" s="423"/>
      <c r="H26" s="423"/>
      <c r="I26" s="423"/>
      <c r="J26" s="423"/>
      <c r="K26" s="423"/>
      <c r="L26" s="423"/>
      <c r="M26" s="423"/>
      <c r="N26" s="424" t="n">
        <f aca="false">IF(OR('フ）特性等証明'!AZ14=0,'フ）特性等証明'!AZ14=""),0,'フ）特性等証明'!AZ14)</f>
        <v>0</v>
      </c>
      <c r="O26" s="424"/>
      <c r="P26" s="424"/>
      <c r="Q26" s="424"/>
      <c r="R26" s="428" t="n">
        <f aca="false">IF(OR(B26=0,B26=""),0,"1")</f>
        <v>0</v>
      </c>
      <c r="S26" s="428"/>
      <c r="T26" s="429" t="n">
        <f aca="false">IF(OR(B26=0,B26=""),0,"台")</f>
        <v>0</v>
      </c>
      <c r="U26" s="429"/>
      <c r="V26" s="170"/>
      <c r="W26" s="170"/>
      <c r="X26" s="170"/>
      <c r="Y26" s="170"/>
      <c r="Z26" s="170"/>
      <c r="AA26" s="307" t="n">
        <f aca="false">IF(OR(R26=0,R26=""),0,R26*V26)</f>
        <v>0</v>
      </c>
      <c r="AB26" s="307"/>
      <c r="AC26" s="307"/>
      <c r="AD26" s="307"/>
      <c r="AE26" s="307"/>
      <c r="AF26" s="427" t="n">
        <f aca="false">IF(OR('フ）特性等証明'!AJ14=0,'フ）特性等証明'!AJ14=""),0,'フ）特性等証明'!AJ14)</f>
        <v>0</v>
      </c>
      <c r="AG26" s="427"/>
      <c r="AH26" s="427"/>
    </row>
    <row r="27" customFormat="false" ht="15" hidden="false" customHeight="true" outlineLevel="0" collapsed="false">
      <c r="A27" s="201" t="n">
        <v>7</v>
      </c>
      <c r="B27" s="423" t="n">
        <f aca="false">IF(OR('フ）特性等証明'!AP15=0,'フ）特性等証明'!AP15=""),0,'フ）特性等証明'!AP15)</f>
        <v>0</v>
      </c>
      <c r="C27" s="423"/>
      <c r="D27" s="423"/>
      <c r="E27" s="423"/>
      <c r="F27" s="423"/>
      <c r="G27" s="423"/>
      <c r="H27" s="423"/>
      <c r="I27" s="423"/>
      <c r="J27" s="423"/>
      <c r="K27" s="423"/>
      <c r="L27" s="423"/>
      <c r="M27" s="423"/>
      <c r="N27" s="424" t="n">
        <f aca="false">IF(OR('フ）特性等証明'!AZ15=0,'フ）特性等証明'!AZ15=""),0,'フ）特性等証明'!AZ15)</f>
        <v>0</v>
      </c>
      <c r="O27" s="424"/>
      <c r="P27" s="424"/>
      <c r="Q27" s="424"/>
      <c r="R27" s="428" t="n">
        <f aca="false">IF(OR(B27=0,B27=""),0,"1")</f>
        <v>0</v>
      </c>
      <c r="S27" s="428"/>
      <c r="T27" s="429" t="n">
        <f aca="false">IF(OR(B27=0,B27=""),0,"台")</f>
        <v>0</v>
      </c>
      <c r="U27" s="429"/>
      <c r="V27" s="170"/>
      <c r="W27" s="170"/>
      <c r="X27" s="170"/>
      <c r="Y27" s="170"/>
      <c r="Z27" s="170"/>
      <c r="AA27" s="307" t="n">
        <f aca="false">IF(OR(R27=0,R27=""),0,R27*V27)</f>
        <v>0</v>
      </c>
      <c r="AB27" s="307"/>
      <c r="AC27" s="307"/>
      <c r="AD27" s="307"/>
      <c r="AE27" s="307"/>
      <c r="AF27" s="427" t="n">
        <f aca="false">IF(OR('フ）特性等証明'!AJ15=0,'フ）特性等証明'!AJ15=""),0,'フ）特性等証明'!AJ15)</f>
        <v>0</v>
      </c>
      <c r="AG27" s="427"/>
      <c r="AH27" s="427"/>
    </row>
    <row r="28" customFormat="false" ht="15" hidden="false" customHeight="true" outlineLevel="0" collapsed="false">
      <c r="A28" s="201" t="n">
        <v>8</v>
      </c>
      <c r="B28" s="423" t="n">
        <f aca="false">IF(OR('フ）特性等証明'!AP16=0,'フ）特性等証明'!AP16=""),0,'フ）特性等証明'!AP16)</f>
        <v>0</v>
      </c>
      <c r="C28" s="423"/>
      <c r="D28" s="423"/>
      <c r="E28" s="423"/>
      <c r="F28" s="423"/>
      <c r="G28" s="423"/>
      <c r="H28" s="423"/>
      <c r="I28" s="423"/>
      <c r="J28" s="423"/>
      <c r="K28" s="423"/>
      <c r="L28" s="423"/>
      <c r="M28" s="423"/>
      <c r="N28" s="424" t="n">
        <f aca="false">IF(OR('フ）特性等証明'!AZ16=0,'フ）特性等証明'!AZ16=""),0,'フ）特性等証明'!AZ16)</f>
        <v>0</v>
      </c>
      <c r="O28" s="424"/>
      <c r="P28" s="424"/>
      <c r="Q28" s="424"/>
      <c r="R28" s="428" t="n">
        <f aca="false">IF(OR(B28=0,B28=""),0,"1")</f>
        <v>0</v>
      </c>
      <c r="S28" s="428"/>
      <c r="T28" s="429" t="n">
        <f aca="false">IF(OR(B28=0,B28=""),0,"台")</f>
        <v>0</v>
      </c>
      <c r="U28" s="429"/>
      <c r="V28" s="170"/>
      <c r="W28" s="170"/>
      <c r="X28" s="170"/>
      <c r="Y28" s="170"/>
      <c r="Z28" s="170"/>
      <c r="AA28" s="307" t="n">
        <f aca="false">IF(OR(R28=0,R28=""),0,R28*V28)</f>
        <v>0</v>
      </c>
      <c r="AB28" s="307"/>
      <c r="AC28" s="307"/>
      <c r="AD28" s="307"/>
      <c r="AE28" s="307"/>
      <c r="AF28" s="427" t="n">
        <f aca="false">IF(OR('フ）特性等証明'!AJ16=0,'フ）特性等証明'!AJ16=""),0,'フ）特性等証明'!AJ16)</f>
        <v>0</v>
      </c>
      <c r="AG28" s="427"/>
      <c r="AH28" s="427"/>
    </row>
    <row r="29" customFormat="false" ht="15" hidden="false" customHeight="true" outlineLevel="0" collapsed="false">
      <c r="A29" s="201" t="n">
        <v>9</v>
      </c>
      <c r="B29" s="423" t="n">
        <f aca="false">IF(OR('フ）特性等証明'!AP17=0,'フ）特性等証明'!AP17=""),0,'フ）特性等証明'!AP17)</f>
        <v>0</v>
      </c>
      <c r="C29" s="423"/>
      <c r="D29" s="423"/>
      <c r="E29" s="423"/>
      <c r="F29" s="423"/>
      <c r="G29" s="423"/>
      <c r="H29" s="423"/>
      <c r="I29" s="423"/>
      <c r="J29" s="423"/>
      <c r="K29" s="423"/>
      <c r="L29" s="423"/>
      <c r="M29" s="423"/>
      <c r="N29" s="424" t="n">
        <f aca="false">IF(OR('フ）特性等証明'!AZ17=0,'フ）特性等証明'!AZ17=""),0,'フ）特性等証明'!AZ17)</f>
        <v>0</v>
      </c>
      <c r="O29" s="424"/>
      <c r="P29" s="424"/>
      <c r="Q29" s="424"/>
      <c r="R29" s="428" t="n">
        <f aca="false">IF(OR(B29=0,B29=""),0,"1")</f>
        <v>0</v>
      </c>
      <c r="S29" s="428"/>
      <c r="T29" s="429" t="n">
        <f aca="false">IF(OR(B29=0,B29=""),0,"台")</f>
        <v>0</v>
      </c>
      <c r="U29" s="429"/>
      <c r="V29" s="170"/>
      <c r="W29" s="170"/>
      <c r="X29" s="170"/>
      <c r="Y29" s="170"/>
      <c r="Z29" s="170"/>
      <c r="AA29" s="307" t="n">
        <f aca="false">IF(OR(R29=0,R29=""),0,R29*V29)</f>
        <v>0</v>
      </c>
      <c r="AB29" s="307"/>
      <c r="AC29" s="307"/>
      <c r="AD29" s="307"/>
      <c r="AE29" s="307"/>
      <c r="AF29" s="427" t="n">
        <f aca="false">IF(OR('フ）特性等証明'!AJ17=0,'フ）特性等証明'!AJ17=""),0,'フ）特性等証明'!AJ17)</f>
        <v>0</v>
      </c>
      <c r="AG29" s="427"/>
      <c r="AH29" s="427"/>
    </row>
    <row r="30" customFormat="false" ht="15" hidden="false" customHeight="true" outlineLevel="0" collapsed="false">
      <c r="A30" s="201" t="n">
        <v>10</v>
      </c>
      <c r="B30" s="423" t="n">
        <f aca="false">IF(OR('フ）特性等証明'!AP18=0,'フ）特性等証明'!AP18=""),0,'フ）特性等証明'!AP18)</f>
        <v>0</v>
      </c>
      <c r="C30" s="423"/>
      <c r="D30" s="423"/>
      <c r="E30" s="423"/>
      <c r="F30" s="423"/>
      <c r="G30" s="423"/>
      <c r="H30" s="423"/>
      <c r="I30" s="423"/>
      <c r="J30" s="423"/>
      <c r="K30" s="423"/>
      <c r="L30" s="423"/>
      <c r="M30" s="423"/>
      <c r="N30" s="424" t="n">
        <f aca="false">IF(OR('フ）特性等証明'!AZ18=0,'フ）特性等証明'!AZ18=""),0,'フ）特性等証明'!AZ18)</f>
        <v>0</v>
      </c>
      <c r="O30" s="424"/>
      <c r="P30" s="424"/>
      <c r="Q30" s="424"/>
      <c r="R30" s="428" t="n">
        <f aca="false">IF(OR(B30=0,B30=""),0,"1")</f>
        <v>0</v>
      </c>
      <c r="S30" s="428"/>
      <c r="T30" s="429" t="n">
        <f aca="false">IF(OR(B30=0,B30=""),0,"台")</f>
        <v>0</v>
      </c>
      <c r="U30" s="429"/>
      <c r="V30" s="170"/>
      <c r="W30" s="170"/>
      <c r="X30" s="170"/>
      <c r="Y30" s="170"/>
      <c r="Z30" s="170"/>
      <c r="AA30" s="307" t="n">
        <f aca="false">IF(OR(R30=0,R30=""),0,R30*V30)</f>
        <v>0</v>
      </c>
      <c r="AB30" s="307"/>
      <c r="AC30" s="307"/>
      <c r="AD30" s="307"/>
      <c r="AE30" s="307"/>
      <c r="AF30" s="427" t="n">
        <f aca="false">IF(OR('フ）特性等証明'!AJ18=0,'フ）特性等証明'!AJ18=""),0,'フ）特性等証明'!AJ18)</f>
        <v>0</v>
      </c>
      <c r="AG30" s="427"/>
      <c r="AH30" s="427"/>
    </row>
    <row r="31" customFormat="false" ht="15" hidden="false" customHeight="true" outlineLevel="0" collapsed="false">
      <c r="A31" s="201" t="n">
        <v>11</v>
      </c>
      <c r="B31" s="423" t="n">
        <f aca="false">IF(OR('フ）特性等証明'!AP19=0,'フ）特性等証明'!AP19=""),0,'フ）特性等証明'!AP19)</f>
        <v>0</v>
      </c>
      <c r="C31" s="423"/>
      <c r="D31" s="423"/>
      <c r="E31" s="423"/>
      <c r="F31" s="423"/>
      <c r="G31" s="423"/>
      <c r="H31" s="423"/>
      <c r="I31" s="423"/>
      <c r="J31" s="423"/>
      <c r="K31" s="423"/>
      <c r="L31" s="423"/>
      <c r="M31" s="423"/>
      <c r="N31" s="424" t="n">
        <f aca="false">IF(OR('フ）特性等証明'!AZ19=0,'フ）特性等証明'!AZ19=""),0,'フ）特性等証明'!AZ19)</f>
        <v>0</v>
      </c>
      <c r="O31" s="424"/>
      <c r="P31" s="424"/>
      <c r="Q31" s="424"/>
      <c r="R31" s="428" t="n">
        <f aca="false">IF(OR(B31=0,B31=""),0,"1")</f>
        <v>0</v>
      </c>
      <c r="S31" s="428"/>
      <c r="T31" s="429" t="n">
        <f aca="false">IF(OR(B31=0,B31=""),0,"台")</f>
        <v>0</v>
      </c>
      <c r="U31" s="429"/>
      <c r="V31" s="170"/>
      <c r="W31" s="170"/>
      <c r="X31" s="170"/>
      <c r="Y31" s="170"/>
      <c r="Z31" s="170"/>
      <c r="AA31" s="307" t="n">
        <f aca="false">IF(OR(R31=0,R31=""),0,R31*V31)</f>
        <v>0</v>
      </c>
      <c r="AB31" s="307"/>
      <c r="AC31" s="307"/>
      <c r="AD31" s="307"/>
      <c r="AE31" s="307"/>
      <c r="AF31" s="427" t="n">
        <f aca="false">IF(OR('フ）特性等証明'!AJ19=0,'フ）特性等証明'!AJ19=""),0,'フ）特性等証明'!AJ19)</f>
        <v>0</v>
      </c>
      <c r="AG31" s="427"/>
      <c r="AH31" s="427"/>
    </row>
    <row r="32" customFormat="false" ht="15" hidden="false" customHeight="true" outlineLevel="0" collapsed="false">
      <c r="A32" s="201" t="n">
        <v>12</v>
      </c>
      <c r="B32" s="423" t="n">
        <f aca="false">IF(OR('フ）特性等証明'!AP20=0,'フ）特性等証明'!AP20=""),0,'フ）特性等証明'!AP20)</f>
        <v>0</v>
      </c>
      <c r="C32" s="423"/>
      <c r="D32" s="423"/>
      <c r="E32" s="423"/>
      <c r="F32" s="423"/>
      <c r="G32" s="423"/>
      <c r="H32" s="423"/>
      <c r="I32" s="423"/>
      <c r="J32" s="423"/>
      <c r="K32" s="423"/>
      <c r="L32" s="423"/>
      <c r="M32" s="423"/>
      <c r="N32" s="424" t="n">
        <f aca="false">IF(OR('フ）特性等証明'!AZ20=0,'フ）特性等証明'!AZ20=""),0,'フ）特性等証明'!AZ20)</f>
        <v>0</v>
      </c>
      <c r="O32" s="424"/>
      <c r="P32" s="424"/>
      <c r="Q32" s="424"/>
      <c r="R32" s="428" t="n">
        <f aca="false">IF(OR(B32=0,B32=""),0,"1")</f>
        <v>0</v>
      </c>
      <c r="S32" s="428"/>
      <c r="T32" s="429" t="n">
        <f aca="false">IF(OR(B32=0,B32=""),0,"台")</f>
        <v>0</v>
      </c>
      <c r="U32" s="429"/>
      <c r="V32" s="170"/>
      <c r="W32" s="170"/>
      <c r="X32" s="170"/>
      <c r="Y32" s="170"/>
      <c r="Z32" s="170"/>
      <c r="AA32" s="307" t="n">
        <f aca="false">IF(OR(R32=0,R32=""),0,R32*V32)</f>
        <v>0</v>
      </c>
      <c r="AB32" s="307"/>
      <c r="AC32" s="307"/>
      <c r="AD32" s="307"/>
      <c r="AE32" s="307"/>
      <c r="AF32" s="427" t="n">
        <f aca="false">IF(OR('フ）特性等証明'!AJ20=0,'フ）特性等証明'!AJ20=""),0,'フ）特性等証明'!AJ20)</f>
        <v>0</v>
      </c>
      <c r="AG32" s="427"/>
      <c r="AH32" s="427"/>
    </row>
    <row r="33" customFormat="false" ht="15" hidden="false" customHeight="true" outlineLevel="0" collapsed="false">
      <c r="A33" s="201" t="n">
        <v>13</v>
      </c>
      <c r="B33" s="423" t="n">
        <f aca="false">IF(OR('フ）特性等証明'!AP21=0,'フ）特性等証明'!AP21=""),0,'フ）特性等証明'!AP21)</f>
        <v>0</v>
      </c>
      <c r="C33" s="423"/>
      <c r="D33" s="423"/>
      <c r="E33" s="423"/>
      <c r="F33" s="423"/>
      <c r="G33" s="423"/>
      <c r="H33" s="423"/>
      <c r="I33" s="423"/>
      <c r="J33" s="423"/>
      <c r="K33" s="423"/>
      <c r="L33" s="423"/>
      <c r="M33" s="423"/>
      <c r="N33" s="424" t="n">
        <f aca="false">IF(OR('フ）特性等証明'!AZ21=0,'フ）特性等証明'!AZ21=""),0,'フ）特性等証明'!AZ21)</f>
        <v>0</v>
      </c>
      <c r="O33" s="424"/>
      <c r="P33" s="424"/>
      <c r="Q33" s="424"/>
      <c r="R33" s="428" t="n">
        <f aca="false">IF(OR(B33=0,B33=""),0,"1")</f>
        <v>0</v>
      </c>
      <c r="S33" s="428"/>
      <c r="T33" s="429" t="n">
        <f aca="false">IF(OR(B33=0,B33=""),0,"台")</f>
        <v>0</v>
      </c>
      <c r="U33" s="429"/>
      <c r="V33" s="170"/>
      <c r="W33" s="170"/>
      <c r="X33" s="170"/>
      <c r="Y33" s="170"/>
      <c r="Z33" s="170"/>
      <c r="AA33" s="307" t="n">
        <f aca="false">IF(OR(R33=0,R33=""),0,R33*V33)</f>
        <v>0</v>
      </c>
      <c r="AB33" s="307"/>
      <c r="AC33" s="307"/>
      <c r="AD33" s="307"/>
      <c r="AE33" s="307"/>
      <c r="AF33" s="427" t="n">
        <f aca="false">IF(OR('フ）特性等証明'!AJ21=0,'フ）特性等証明'!AJ21=""),0,'フ）特性等証明'!AJ21)</f>
        <v>0</v>
      </c>
      <c r="AG33" s="427"/>
      <c r="AH33" s="427"/>
    </row>
    <row r="34" customFormat="false" ht="15" hidden="false" customHeight="true" outlineLevel="0" collapsed="false">
      <c r="A34" s="201" t="n">
        <v>14</v>
      </c>
      <c r="B34" s="423" t="n">
        <f aca="false">IF(OR('フ）特性等証明'!AP22=0,'フ）特性等証明'!AP22=""),0,'フ）特性等証明'!AP22)</f>
        <v>0</v>
      </c>
      <c r="C34" s="423"/>
      <c r="D34" s="423"/>
      <c r="E34" s="423"/>
      <c r="F34" s="423"/>
      <c r="G34" s="423"/>
      <c r="H34" s="423"/>
      <c r="I34" s="423"/>
      <c r="J34" s="423"/>
      <c r="K34" s="423"/>
      <c r="L34" s="423"/>
      <c r="M34" s="423"/>
      <c r="N34" s="424" t="n">
        <f aca="false">IF(OR('フ）特性等証明'!AZ22=0,'フ）特性等証明'!AZ22=""),0,'フ）特性等証明'!AZ22)</f>
        <v>0</v>
      </c>
      <c r="O34" s="424"/>
      <c r="P34" s="424"/>
      <c r="Q34" s="424"/>
      <c r="R34" s="428" t="n">
        <f aca="false">IF(OR(B34=0,B34=""),0,"1")</f>
        <v>0</v>
      </c>
      <c r="S34" s="428"/>
      <c r="T34" s="429" t="n">
        <f aca="false">IF(OR(B34=0,B34=""),0,"台")</f>
        <v>0</v>
      </c>
      <c r="U34" s="429"/>
      <c r="V34" s="170"/>
      <c r="W34" s="170"/>
      <c r="X34" s="170"/>
      <c r="Y34" s="170"/>
      <c r="Z34" s="170"/>
      <c r="AA34" s="307" t="n">
        <f aca="false">IF(OR(R34=0,R34=""),0,R34*V34)</f>
        <v>0</v>
      </c>
      <c r="AB34" s="307"/>
      <c r="AC34" s="307"/>
      <c r="AD34" s="307"/>
      <c r="AE34" s="307"/>
      <c r="AF34" s="427" t="n">
        <f aca="false">IF(OR('フ）特性等証明'!AJ22=0,'フ）特性等証明'!AJ22=""),0,'フ）特性等証明'!AJ22)</f>
        <v>0</v>
      </c>
      <c r="AG34" s="427"/>
      <c r="AH34" s="427"/>
    </row>
    <row r="35" customFormat="false" ht="15" hidden="false" customHeight="true" outlineLevel="0" collapsed="false">
      <c r="A35" s="201" t="n">
        <v>15</v>
      </c>
      <c r="B35" s="423" t="n">
        <f aca="false">IF(OR('フ）特性等証明'!AP23=0,'フ）特性等証明'!AP23=""),0,'フ）特性等証明'!AP23)</f>
        <v>0</v>
      </c>
      <c r="C35" s="423"/>
      <c r="D35" s="423"/>
      <c r="E35" s="423"/>
      <c r="F35" s="423"/>
      <c r="G35" s="423"/>
      <c r="H35" s="423"/>
      <c r="I35" s="423"/>
      <c r="J35" s="423"/>
      <c r="K35" s="423"/>
      <c r="L35" s="423"/>
      <c r="M35" s="423"/>
      <c r="N35" s="424" t="n">
        <f aca="false">IF(OR('フ）特性等証明'!AZ23=0,'フ）特性等証明'!AZ23=""),0,'フ）特性等証明'!AZ23)</f>
        <v>0</v>
      </c>
      <c r="O35" s="424"/>
      <c r="P35" s="424"/>
      <c r="Q35" s="424"/>
      <c r="R35" s="428" t="n">
        <f aca="false">IF(OR(B35=0,B35=""),0,"1")</f>
        <v>0</v>
      </c>
      <c r="S35" s="428"/>
      <c r="T35" s="429" t="n">
        <f aca="false">IF(OR(B35=0,B35=""),0,"台")</f>
        <v>0</v>
      </c>
      <c r="U35" s="429"/>
      <c r="V35" s="170"/>
      <c r="W35" s="170"/>
      <c r="X35" s="170"/>
      <c r="Y35" s="170"/>
      <c r="Z35" s="170"/>
      <c r="AA35" s="307" t="n">
        <f aca="false">IF(OR(R35=0,R35=""),0,R35*V35)</f>
        <v>0</v>
      </c>
      <c r="AB35" s="307"/>
      <c r="AC35" s="307"/>
      <c r="AD35" s="307"/>
      <c r="AE35" s="307"/>
      <c r="AF35" s="427" t="n">
        <f aca="false">IF(OR('フ）特性等証明'!AJ23=0,'フ）特性等証明'!AJ23=""),0,'フ）特性等証明'!AJ23)</f>
        <v>0</v>
      </c>
      <c r="AG35" s="427"/>
      <c r="AH35" s="427"/>
    </row>
    <row r="36" customFormat="false" ht="15" hidden="false" customHeight="true" outlineLevel="0" collapsed="false">
      <c r="A36" s="201" t="n">
        <v>16</v>
      </c>
      <c r="B36" s="423" t="n">
        <f aca="false">IF(OR('フ）特性等証明'!AP24=0,'フ）特性等証明'!AP24=""),0,'フ）特性等証明'!AP24)</f>
        <v>0</v>
      </c>
      <c r="C36" s="423"/>
      <c r="D36" s="423"/>
      <c r="E36" s="423"/>
      <c r="F36" s="423"/>
      <c r="G36" s="423"/>
      <c r="H36" s="423"/>
      <c r="I36" s="423"/>
      <c r="J36" s="423"/>
      <c r="K36" s="423"/>
      <c r="L36" s="423"/>
      <c r="M36" s="423"/>
      <c r="N36" s="424" t="n">
        <f aca="false">IF(OR('フ）特性等証明'!AZ24=0,'フ）特性等証明'!AZ24=""),0,'フ）特性等証明'!AZ24)</f>
        <v>0</v>
      </c>
      <c r="O36" s="424"/>
      <c r="P36" s="424"/>
      <c r="Q36" s="424"/>
      <c r="R36" s="428" t="n">
        <f aca="false">IF(OR(B36=0,B36=""),0,"1")</f>
        <v>0</v>
      </c>
      <c r="S36" s="428"/>
      <c r="T36" s="429" t="n">
        <f aca="false">IF(OR(B36=0,B36=""),0,"台")</f>
        <v>0</v>
      </c>
      <c r="U36" s="429"/>
      <c r="V36" s="170"/>
      <c r="W36" s="170"/>
      <c r="X36" s="170"/>
      <c r="Y36" s="170"/>
      <c r="Z36" s="170"/>
      <c r="AA36" s="307" t="n">
        <f aca="false">IF(OR(R36=0,R36=""),0,R36*V36)</f>
        <v>0</v>
      </c>
      <c r="AB36" s="307"/>
      <c r="AC36" s="307"/>
      <c r="AD36" s="307"/>
      <c r="AE36" s="307"/>
      <c r="AF36" s="427" t="n">
        <f aca="false">IF(OR('フ）特性等証明'!AJ24=0,'フ）特性等証明'!AJ24=""),0,'フ）特性等証明'!AJ24)</f>
        <v>0</v>
      </c>
      <c r="AG36" s="427"/>
      <c r="AH36" s="427"/>
    </row>
    <row r="37" customFormat="false" ht="15" hidden="false" customHeight="true" outlineLevel="0" collapsed="false">
      <c r="A37" s="201" t="n">
        <v>17</v>
      </c>
      <c r="B37" s="423" t="n">
        <f aca="false">IF(OR('フ）特性等証明'!AP25=0,'フ）特性等証明'!AP25=""),0,'フ）特性等証明'!AP25)</f>
        <v>0</v>
      </c>
      <c r="C37" s="423"/>
      <c r="D37" s="423"/>
      <c r="E37" s="423"/>
      <c r="F37" s="423"/>
      <c r="G37" s="423"/>
      <c r="H37" s="423"/>
      <c r="I37" s="423"/>
      <c r="J37" s="423"/>
      <c r="K37" s="423"/>
      <c r="L37" s="423"/>
      <c r="M37" s="423"/>
      <c r="N37" s="424" t="n">
        <f aca="false">IF(OR('フ）特性等証明'!AZ25=0,'フ）特性等証明'!AZ25=""),0,'フ）特性等証明'!AZ25)</f>
        <v>0</v>
      </c>
      <c r="O37" s="424"/>
      <c r="P37" s="424"/>
      <c r="Q37" s="424"/>
      <c r="R37" s="428" t="n">
        <f aca="false">IF(OR(B37=0,B37=""),0,"1")</f>
        <v>0</v>
      </c>
      <c r="S37" s="428"/>
      <c r="T37" s="429" t="n">
        <f aca="false">IF(OR(B37=0,B37=""),0,"台")</f>
        <v>0</v>
      </c>
      <c r="U37" s="429"/>
      <c r="V37" s="170"/>
      <c r="W37" s="170"/>
      <c r="X37" s="170"/>
      <c r="Y37" s="170"/>
      <c r="Z37" s="170"/>
      <c r="AA37" s="307" t="n">
        <f aca="false">IF(OR(R37=0,R37=""),0,R37*V37)</f>
        <v>0</v>
      </c>
      <c r="AB37" s="307"/>
      <c r="AC37" s="307"/>
      <c r="AD37" s="307"/>
      <c r="AE37" s="307"/>
      <c r="AF37" s="427" t="n">
        <f aca="false">IF(OR('フ）特性等証明'!AJ25=0,'フ）特性等証明'!AJ25=""),0,'フ）特性等証明'!AJ25)</f>
        <v>0</v>
      </c>
      <c r="AG37" s="427"/>
      <c r="AH37" s="427"/>
    </row>
    <row r="38" customFormat="false" ht="15" hidden="false" customHeight="true" outlineLevel="0" collapsed="false">
      <c r="A38" s="201" t="n">
        <v>18</v>
      </c>
      <c r="B38" s="423" t="n">
        <f aca="false">IF(OR('フ）特性等証明'!AP26=0,'フ）特性等証明'!AP26=""),0,'フ）特性等証明'!AP26)</f>
        <v>0</v>
      </c>
      <c r="C38" s="423"/>
      <c r="D38" s="423"/>
      <c r="E38" s="423"/>
      <c r="F38" s="423"/>
      <c r="G38" s="423"/>
      <c r="H38" s="423"/>
      <c r="I38" s="423"/>
      <c r="J38" s="423"/>
      <c r="K38" s="423"/>
      <c r="L38" s="423"/>
      <c r="M38" s="423"/>
      <c r="N38" s="424" t="n">
        <f aca="false">IF(OR('フ）特性等証明'!AZ26=0,'フ）特性等証明'!AZ26=""),0,'フ）特性等証明'!AZ26)</f>
        <v>0</v>
      </c>
      <c r="O38" s="424"/>
      <c r="P38" s="424"/>
      <c r="Q38" s="424"/>
      <c r="R38" s="428" t="n">
        <f aca="false">IF(OR(B38=0,B38=""),0,"1")</f>
        <v>0</v>
      </c>
      <c r="S38" s="428"/>
      <c r="T38" s="429" t="n">
        <f aca="false">IF(OR(B38=0,B38=""),0,"台")</f>
        <v>0</v>
      </c>
      <c r="U38" s="429"/>
      <c r="V38" s="170"/>
      <c r="W38" s="170"/>
      <c r="X38" s="170"/>
      <c r="Y38" s="170"/>
      <c r="Z38" s="170"/>
      <c r="AA38" s="307" t="n">
        <f aca="false">IF(OR(R38=0,R38=""),0,R38*V38)</f>
        <v>0</v>
      </c>
      <c r="AB38" s="307"/>
      <c r="AC38" s="307"/>
      <c r="AD38" s="307"/>
      <c r="AE38" s="307"/>
      <c r="AF38" s="427" t="n">
        <f aca="false">IF(OR('フ）特性等証明'!AJ26=0,'フ）特性等証明'!AJ26=""),0,'フ）特性等証明'!AJ26)</f>
        <v>0</v>
      </c>
      <c r="AG38" s="427"/>
      <c r="AH38" s="427"/>
    </row>
    <row r="39" customFormat="false" ht="15" hidden="false" customHeight="true" outlineLevel="0" collapsed="false">
      <c r="A39" s="201" t="n">
        <v>19</v>
      </c>
      <c r="B39" s="423" t="n">
        <f aca="false">IF(OR('フ）特性等証明'!AP27=0,'フ）特性等証明'!AP27=""),0,'フ）特性等証明'!AP27)</f>
        <v>0</v>
      </c>
      <c r="C39" s="423"/>
      <c r="D39" s="423"/>
      <c r="E39" s="423"/>
      <c r="F39" s="423"/>
      <c r="G39" s="423"/>
      <c r="H39" s="423"/>
      <c r="I39" s="423"/>
      <c r="J39" s="423"/>
      <c r="K39" s="423"/>
      <c r="L39" s="423"/>
      <c r="M39" s="423"/>
      <c r="N39" s="424" t="n">
        <f aca="false">IF(OR('フ）特性等証明'!AZ27=0,'フ）特性等証明'!AZ27=""),0,'フ）特性等証明'!AZ27)</f>
        <v>0</v>
      </c>
      <c r="O39" s="424"/>
      <c r="P39" s="424"/>
      <c r="Q39" s="424"/>
      <c r="R39" s="428" t="n">
        <f aca="false">IF(OR(B39=0,B39=""),0,"1")</f>
        <v>0</v>
      </c>
      <c r="S39" s="428"/>
      <c r="T39" s="429" t="n">
        <f aca="false">IF(OR(B39=0,B39=""),0,"台")</f>
        <v>0</v>
      </c>
      <c r="U39" s="429"/>
      <c r="V39" s="170"/>
      <c r="W39" s="170"/>
      <c r="X39" s="170"/>
      <c r="Y39" s="170"/>
      <c r="Z39" s="170"/>
      <c r="AA39" s="307" t="n">
        <f aca="false">IF(OR(R39=0,R39=""),0,R39*V39)</f>
        <v>0</v>
      </c>
      <c r="AB39" s="307"/>
      <c r="AC39" s="307"/>
      <c r="AD39" s="307"/>
      <c r="AE39" s="307"/>
      <c r="AF39" s="427" t="n">
        <f aca="false">IF(OR('フ）特性等証明'!AJ27=0,'フ）特性等証明'!AJ27=""),0,'フ）特性等証明'!AJ27)</f>
        <v>0</v>
      </c>
      <c r="AG39" s="427"/>
      <c r="AH39" s="427"/>
    </row>
    <row r="40" customFormat="false" ht="15" hidden="false" customHeight="true" outlineLevel="0" collapsed="false">
      <c r="A40" s="201" t="n">
        <v>20</v>
      </c>
      <c r="B40" s="423" t="n">
        <f aca="false">IF(OR('フ）特性等証明'!AP28=0,'フ）特性等証明'!AP28=""),0,'フ）特性等証明'!AP28)</f>
        <v>0</v>
      </c>
      <c r="C40" s="423"/>
      <c r="D40" s="423"/>
      <c r="E40" s="423"/>
      <c r="F40" s="423"/>
      <c r="G40" s="423"/>
      <c r="H40" s="423"/>
      <c r="I40" s="423"/>
      <c r="J40" s="423"/>
      <c r="K40" s="423"/>
      <c r="L40" s="423"/>
      <c r="M40" s="423"/>
      <c r="N40" s="424" t="n">
        <f aca="false">IF(OR('フ）特性等証明'!AZ28=0,'フ）特性等証明'!AZ28=""),0,'フ）特性等証明'!AZ28)</f>
        <v>0</v>
      </c>
      <c r="O40" s="424"/>
      <c r="P40" s="424"/>
      <c r="Q40" s="424"/>
      <c r="R40" s="428" t="n">
        <f aca="false">IF(OR(B40=0,B40=""),0,"1")</f>
        <v>0</v>
      </c>
      <c r="S40" s="428"/>
      <c r="T40" s="429" t="n">
        <f aca="false">IF(OR(B40=0,B40=""),0,"台")</f>
        <v>0</v>
      </c>
      <c r="U40" s="429"/>
      <c r="V40" s="170"/>
      <c r="W40" s="170"/>
      <c r="X40" s="170"/>
      <c r="Y40" s="170"/>
      <c r="Z40" s="170"/>
      <c r="AA40" s="307" t="n">
        <f aca="false">IF(OR(R40=0,R40=""),0,R40*V40)</f>
        <v>0</v>
      </c>
      <c r="AB40" s="307"/>
      <c r="AC40" s="307"/>
      <c r="AD40" s="307"/>
      <c r="AE40" s="307"/>
      <c r="AF40" s="427" t="n">
        <f aca="false">IF(OR('フ）特性等証明'!AJ28=0,'フ）特性等証明'!AJ28=""),0,'フ）特性等証明'!AJ28)</f>
        <v>0</v>
      </c>
      <c r="AG40" s="427"/>
      <c r="AH40" s="427"/>
    </row>
    <row r="41" customFormat="false" ht="15" hidden="false" customHeight="true" outlineLevel="0" collapsed="false">
      <c r="A41" s="201" t="n">
        <v>21</v>
      </c>
      <c r="B41" s="423" t="n">
        <f aca="false">IF(OR('フ）特性等証明'!AP29=0,'フ）特性等証明'!AP29=""),0,'フ）特性等証明'!AP29)</f>
        <v>0</v>
      </c>
      <c r="C41" s="423"/>
      <c r="D41" s="423"/>
      <c r="E41" s="423"/>
      <c r="F41" s="423"/>
      <c r="G41" s="423"/>
      <c r="H41" s="423"/>
      <c r="I41" s="423"/>
      <c r="J41" s="423"/>
      <c r="K41" s="423"/>
      <c r="L41" s="423"/>
      <c r="M41" s="423"/>
      <c r="N41" s="424" t="n">
        <f aca="false">IF(OR('フ）特性等証明'!AZ29=0,'フ）特性等証明'!AZ29=""),0,'フ）特性等証明'!AZ29)</f>
        <v>0</v>
      </c>
      <c r="O41" s="424"/>
      <c r="P41" s="424"/>
      <c r="Q41" s="424"/>
      <c r="R41" s="428" t="n">
        <f aca="false">IF(OR(B41=0,B41=""),0,"1")</f>
        <v>0</v>
      </c>
      <c r="S41" s="428"/>
      <c r="T41" s="429" t="n">
        <f aca="false">IF(OR(B41=0,B41=""),0,"台")</f>
        <v>0</v>
      </c>
      <c r="U41" s="429"/>
      <c r="V41" s="170"/>
      <c r="W41" s="170"/>
      <c r="X41" s="170"/>
      <c r="Y41" s="170"/>
      <c r="Z41" s="170"/>
      <c r="AA41" s="307" t="n">
        <f aca="false">IF(OR(R41=0,R41=""),0,R41*V41)</f>
        <v>0</v>
      </c>
      <c r="AB41" s="307"/>
      <c r="AC41" s="307"/>
      <c r="AD41" s="307"/>
      <c r="AE41" s="307"/>
      <c r="AF41" s="427" t="n">
        <f aca="false">IF(OR('フ）特性等証明'!AJ29=0,'フ）特性等証明'!AJ29=""),0,'フ）特性等証明'!AJ29)</f>
        <v>0</v>
      </c>
      <c r="AG41" s="427"/>
      <c r="AH41" s="427"/>
    </row>
    <row r="42" customFormat="false" ht="15" hidden="false" customHeight="true" outlineLevel="0" collapsed="false">
      <c r="A42" s="201" t="n">
        <v>22</v>
      </c>
      <c r="B42" s="423" t="n">
        <f aca="false">IF(OR('フ）特性等証明'!AP30=0,'フ）特性等証明'!AP30=""),0,'フ）特性等証明'!AP30)</f>
        <v>0</v>
      </c>
      <c r="C42" s="423"/>
      <c r="D42" s="423"/>
      <c r="E42" s="423"/>
      <c r="F42" s="423"/>
      <c r="G42" s="423"/>
      <c r="H42" s="423"/>
      <c r="I42" s="423"/>
      <c r="J42" s="423"/>
      <c r="K42" s="423"/>
      <c r="L42" s="423"/>
      <c r="M42" s="423"/>
      <c r="N42" s="424" t="n">
        <f aca="false">IF(OR('フ）特性等証明'!AZ30=0,'フ）特性等証明'!AZ30=""),0,'フ）特性等証明'!AZ30)</f>
        <v>0</v>
      </c>
      <c r="O42" s="424"/>
      <c r="P42" s="424"/>
      <c r="Q42" s="424"/>
      <c r="R42" s="428" t="n">
        <f aca="false">IF(OR(B42=0,B42=""),0,"1")</f>
        <v>0</v>
      </c>
      <c r="S42" s="428"/>
      <c r="T42" s="429" t="n">
        <f aca="false">IF(OR(B42=0,B42=""),0,"台")</f>
        <v>0</v>
      </c>
      <c r="U42" s="429"/>
      <c r="V42" s="170"/>
      <c r="W42" s="170"/>
      <c r="X42" s="170"/>
      <c r="Y42" s="170"/>
      <c r="Z42" s="170"/>
      <c r="AA42" s="307" t="n">
        <f aca="false">IF(OR(R42=0,R42=""),0,R42*V42)</f>
        <v>0</v>
      </c>
      <c r="AB42" s="307"/>
      <c r="AC42" s="307"/>
      <c r="AD42" s="307"/>
      <c r="AE42" s="307"/>
      <c r="AF42" s="427" t="n">
        <f aca="false">IF(OR('フ）特性等証明'!AJ30=0,'フ）特性等証明'!AJ30=""),0,'フ）特性等証明'!AJ30)</f>
        <v>0</v>
      </c>
      <c r="AG42" s="427"/>
      <c r="AH42" s="427"/>
    </row>
    <row r="43" customFormat="false" ht="15" hidden="false" customHeight="true" outlineLevel="0" collapsed="false">
      <c r="A43" s="201" t="n">
        <v>23</v>
      </c>
      <c r="B43" s="423" t="n">
        <f aca="false">IF(OR('フ）特性等証明'!AP31=0,'フ）特性等証明'!AP31=""),0,'フ）特性等証明'!AP31)</f>
        <v>0</v>
      </c>
      <c r="C43" s="423"/>
      <c r="D43" s="423"/>
      <c r="E43" s="423"/>
      <c r="F43" s="423"/>
      <c r="G43" s="423"/>
      <c r="H43" s="423"/>
      <c r="I43" s="423"/>
      <c r="J43" s="423"/>
      <c r="K43" s="423"/>
      <c r="L43" s="423"/>
      <c r="M43" s="423"/>
      <c r="N43" s="424" t="n">
        <f aca="false">IF(OR('フ）特性等証明'!AZ31=0,'フ）特性等証明'!AZ31=""),0,'フ）特性等証明'!AZ31)</f>
        <v>0</v>
      </c>
      <c r="O43" s="424"/>
      <c r="P43" s="424"/>
      <c r="Q43" s="424"/>
      <c r="R43" s="428" t="n">
        <f aca="false">IF(OR(B43=0,B43=""),0,"1")</f>
        <v>0</v>
      </c>
      <c r="S43" s="428"/>
      <c r="T43" s="429" t="n">
        <f aca="false">IF(OR(B43=0,B43=""),0,"台")</f>
        <v>0</v>
      </c>
      <c r="U43" s="429"/>
      <c r="V43" s="170"/>
      <c r="W43" s="170"/>
      <c r="X43" s="170"/>
      <c r="Y43" s="170"/>
      <c r="Z43" s="170"/>
      <c r="AA43" s="307" t="n">
        <f aca="false">IF(OR(R43=0,R43=""),0,R43*V43)</f>
        <v>0</v>
      </c>
      <c r="AB43" s="307"/>
      <c r="AC43" s="307"/>
      <c r="AD43" s="307"/>
      <c r="AE43" s="307"/>
      <c r="AF43" s="427" t="n">
        <f aca="false">IF(OR('フ）特性等証明'!AJ31=0,'フ）特性等証明'!AJ31=""),0,'フ）特性等証明'!AJ31)</f>
        <v>0</v>
      </c>
      <c r="AG43" s="427"/>
      <c r="AH43" s="427"/>
    </row>
    <row r="44" customFormat="false" ht="15" hidden="false" customHeight="true" outlineLevel="0" collapsed="false">
      <c r="A44" s="201" t="n">
        <v>24</v>
      </c>
      <c r="B44" s="423" t="n">
        <f aca="false">IF(OR('フ）特性等証明'!AP32=0,'フ）特性等証明'!AP32=""),0,'フ）特性等証明'!AP32)</f>
        <v>0</v>
      </c>
      <c r="C44" s="423"/>
      <c r="D44" s="423"/>
      <c r="E44" s="423"/>
      <c r="F44" s="423"/>
      <c r="G44" s="423"/>
      <c r="H44" s="423"/>
      <c r="I44" s="423"/>
      <c r="J44" s="423"/>
      <c r="K44" s="423"/>
      <c r="L44" s="423"/>
      <c r="M44" s="423"/>
      <c r="N44" s="424" t="n">
        <f aca="false">IF(OR('フ）特性等証明'!AZ32=0,'フ）特性等証明'!AZ32=""),0,'フ）特性等証明'!AZ32)</f>
        <v>0</v>
      </c>
      <c r="O44" s="424"/>
      <c r="P44" s="424"/>
      <c r="Q44" s="424"/>
      <c r="R44" s="428" t="n">
        <f aca="false">IF(OR(B44=0,B44=""),0,"1")</f>
        <v>0</v>
      </c>
      <c r="S44" s="428"/>
      <c r="T44" s="429" t="n">
        <f aca="false">IF(OR(B44=0,B44=""),0,"台")</f>
        <v>0</v>
      </c>
      <c r="U44" s="429"/>
      <c r="V44" s="170"/>
      <c r="W44" s="170"/>
      <c r="X44" s="170"/>
      <c r="Y44" s="170"/>
      <c r="Z44" s="170"/>
      <c r="AA44" s="307" t="n">
        <f aca="false">IF(OR(R44=0,R44=""),0,R44*V44)</f>
        <v>0</v>
      </c>
      <c r="AB44" s="307"/>
      <c r="AC44" s="307"/>
      <c r="AD44" s="307"/>
      <c r="AE44" s="307"/>
      <c r="AF44" s="427" t="n">
        <f aca="false">IF(OR('フ）特性等証明'!AJ32=0,'フ）特性等証明'!AJ32=""),0,'フ）特性等証明'!AJ32)</f>
        <v>0</v>
      </c>
      <c r="AG44" s="427"/>
      <c r="AH44" s="427"/>
    </row>
    <row r="45" customFormat="false" ht="15" hidden="false" customHeight="true" outlineLevel="0" collapsed="false">
      <c r="A45" s="201" t="n">
        <v>25</v>
      </c>
      <c r="B45" s="423" t="n">
        <f aca="false">IF(OR('フ）特性等証明'!AP33=0,'フ）特性等証明'!AP33=""),0,'フ）特性等証明'!AP33)</f>
        <v>0</v>
      </c>
      <c r="C45" s="423"/>
      <c r="D45" s="423"/>
      <c r="E45" s="423"/>
      <c r="F45" s="423"/>
      <c r="G45" s="423"/>
      <c r="H45" s="423"/>
      <c r="I45" s="423"/>
      <c r="J45" s="423"/>
      <c r="K45" s="423"/>
      <c r="L45" s="423"/>
      <c r="M45" s="423"/>
      <c r="N45" s="424" t="n">
        <f aca="false">IF(OR('フ）特性等証明'!AZ33=0,'フ）特性等証明'!AZ33=""),0,'フ）特性等証明'!AZ33)</f>
        <v>0</v>
      </c>
      <c r="O45" s="424"/>
      <c r="P45" s="424"/>
      <c r="Q45" s="424"/>
      <c r="R45" s="428" t="n">
        <f aca="false">IF(OR(B45=0,B45=""),0,"1")</f>
        <v>0</v>
      </c>
      <c r="S45" s="428"/>
      <c r="T45" s="429" t="n">
        <f aca="false">IF(OR(B45=0,B45=""),0,"台")</f>
        <v>0</v>
      </c>
      <c r="U45" s="429"/>
      <c r="V45" s="170"/>
      <c r="W45" s="170"/>
      <c r="X45" s="170"/>
      <c r="Y45" s="170"/>
      <c r="Z45" s="170"/>
      <c r="AA45" s="307" t="n">
        <f aca="false">IF(OR(R45=0,R45=""),0,R45*V45)</f>
        <v>0</v>
      </c>
      <c r="AB45" s="307"/>
      <c r="AC45" s="307"/>
      <c r="AD45" s="307"/>
      <c r="AE45" s="307"/>
      <c r="AF45" s="427" t="n">
        <f aca="false">IF(OR('フ）特性等証明'!AJ33=0,'フ）特性等証明'!AJ33=""),0,'フ）特性等証明'!AJ33)</f>
        <v>0</v>
      </c>
      <c r="AG45" s="427"/>
      <c r="AH45" s="427"/>
    </row>
    <row r="46" customFormat="false" ht="15" hidden="false" customHeight="true" outlineLevel="0" collapsed="false">
      <c r="A46" s="201" t="n">
        <v>26</v>
      </c>
      <c r="B46" s="423" t="n">
        <f aca="false">IF(OR('フ）特性等証明'!AP34=0,'フ）特性等証明'!AP34=""),0,'フ）特性等証明'!AP34)</f>
        <v>0</v>
      </c>
      <c r="C46" s="423"/>
      <c r="D46" s="423"/>
      <c r="E46" s="423"/>
      <c r="F46" s="423"/>
      <c r="G46" s="423"/>
      <c r="H46" s="423"/>
      <c r="I46" s="423"/>
      <c r="J46" s="423"/>
      <c r="K46" s="423"/>
      <c r="L46" s="423"/>
      <c r="M46" s="423"/>
      <c r="N46" s="424" t="n">
        <f aca="false">IF(OR('フ）特性等証明'!AZ34=0,'フ）特性等証明'!AZ34=""),0,'フ）特性等証明'!AZ34)</f>
        <v>0</v>
      </c>
      <c r="O46" s="424"/>
      <c r="P46" s="424"/>
      <c r="Q46" s="424"/>
      <c r="R46" s="428" t="n">
        <f aca="false">IF(OR(B46=0,B46=""),0,"1")</f>
        <v>0</v>
      </c>
      <c r="S46" s="428"/>
      <c r="T46" s="429" t="n">
        <f aca="false">IF(OR(B46=0,B46=""),0,"台")</f>
        <v>0</v>
      </c>
      <c r="U46" s="429"/>
      <c r="V46" s="170"/>
      <c r="W46" s="170"/>
      <c r="X46" s="170"/>
      <c r="Y46" s="170"/>
      <c r="Z46" s="170"/>
      <c r="AA46" s="307" t="n">
        <f aca="false">IF(OR(R46=0,R46=""),0,R46*V46)</f>
        <v>0</v>
      </c>
      <c r="AB46" s="307"/>
      <c r="AC46" s="307"/>
      <c r="AD46" s="307"/>
      <c r="AE46" s="307"/>
      <c r="AF46" s="427" t="n">
        <f aca="false">IF(OR('フ）特性等証明'!AJ34=0,'フ）特性等証明'!AJ34=""),0,'フ）特性等証明'!AJ34)</f>
        <v>0</v>
      </c>
      <c r="AG46" s="427"/>
      <c r="AH46" s="427"/>
    </row>
    <row r="47" customFormat="false" ht="15" hidden="false" customHeight="true" outlineLevel="0" collapsed="false">
      <c r="A47" s="201" t="n">
        <v>27</v>
      </c>
      <c r="B47" s="423" t="n">
        <f aca="false">IF(OR('フ）特性等証明'!AP35=0,'フ）特性等証明'!AP35=""),0,'フ）特性等証明'!AP35)</f>
        <v>0</v>
      </c>
      <c r="C47" s="423"/>
      <c r="D47" s="423"/>
      <c r="E47" s="423"/>
      <c r="F47" s="423"/>
      <c r="G47" s="423"/>
      <c r="H47" s="423"/>
      <c r="I47" s="423"/>
      <c r="J47" s="423"/>
      <c r="K47" s="423"/>
      <c r="L47" s="423"/>
      <c r="M47" s="423"/>
      <c r="N47" s="424" t="n">
        <f aca="false">IF(OR('フ）特性等証明'!AZ35=0,'フ）特性等証明'!AZ35=""),0,'フ）特性等証明'!AZ35)</f>
        <v>0</v>
      </c>
      <c r="O47" s="424"/>
      <c r="P47" s="424"/>
      <c r="Q47" s="424"/>
      <c r="R47" s="428" t="n">
        <f aca="false">IF(OR(B47=0,B47=""),0,"1")</f>
        <v>0</v>
      </c>
      <c r="S47" s="428"/>
      <c r="T47" s="429" t="n">
        <f aca="false">IF(OR(B47=0,B47=""),0,"台")</f>
        <v>0</v>
      </c>
      <c r="U47" s="429"/>
      <c r="V47" s="170"/>
      <c r="W47" s="170"/>
      <c r="X47" s="170"/>
      <c r="Y47" s="170"/>
      <c r="Z47" s="170"/>
      <c r="AA47" s="307" t="n">
        <f aca="false">IF(OR(R47=0,R47=""),0,R47*V47)</f>
        <v>0</v>
      </c>
      <c r="AB47" s="307"/>
      <c r="AC47" s="307"/>
      <c r="AD47" s="307"/>
      <c r="AE47" s="307"/>
      <c r="AF47" s="427" t="n">
        <f aca="false">IF(OR('フ）特性等証明'!AJ35=0,'フ）特性等証明'!AJ35=""),0,'フ）特性等証明'!AJ35)</f>
        <v>0</v>
      </c>
      <c r="AG47" s="427"/>
      <c r="AH47" s="427"/>
    </row>
    <row r="48" customFormat="false" ht="15" hidden="false" customHeight="true" outlineLevel="0" collapsed="false">
      <c r="A48" s="201" t="n">
        <v>28</v>
      </c>
      <c r="B48" s="423" t="n">
        <f aca="false">IF(OR('フ）特性等証明'!AP36=0,'フ）特性等証明'!AP36=""),0,'フ）特性等証明'!AP36)</f>
        <v>0</v>
      </c>
      <c r="C48" s="423"/>
      <c r="D48" s="423"/>
      <c r="E48" s="423"/>
      <c r="F48" s="423"/>
      <c r="G48" s="423"/>
      <c r="H48" s="423"/>
      <c r="I48" s="423"/>
      <c r="J48" s="423"/>
      <c r="K48" s="423"/>
      <c r="L48" s="423"/>
      <c r="M48" s="423"/>
      <c r="N48" s="424" t="n">
        <f aca="false">IF(OR('フ）特性等証明'!AZ36=0,'フ）特性等証明'!AZ36=""),0,'フ）特性等証明'!AZ36)</f>
        <v>0</v>
      </c>
      <c r="O48" s="424"/>
      <c r="P48" s="424"/>
      <c r="Q48" s="424"/>
      <c r="R48" s="428" t="n">
        <f aca="false">IF(OR(B48=0,B48=""),0,"1")</f>
        <v>0</v>
      </c>
      <c r="S48" s="428"/>
      <c r="T48" s="429" t="n">
        <f aca="false">IF(OR(B48=0,B48=""),0,"台")</f>
        <v>0</v>
      </c>
      <c r="U48" s="429"/>
      <c r="V48" s="170"/>
      <c r="W48" s="170"/>
      <c r="X48" s="170"/>
      <c r="Y48" s="170"/>
      <c r="Z48" s="170"/>
      <c r="AA48" s="307" t="n">
        <f aca="false">IF(OR(R48=0,R48=""),0,R48*V48)</f>
        <v>0</v>
      </c>
      <c r="AB48" s="307"/>
      <c r="AC48" s="307"/>
      <c r="AD48" s="307"/>
      <c r="AE48" s="307"/>
      <c r="AF48" s="427" t="n">
        <f aca="false">IF(OR('フ）特性等証明'!AJ36=0,'フ）特性等証明'!AJ36=""),0,'フ）特性等証明'!AJ36)</f>
        <v>0</v>
      </c>
      <c r="AG48" s="427"/>
      <c r="AH48" s="427"/>
    </row>
    <row r="49" customFormat="false" ht="15" hidden="false" customHeight="true" outlineLevel="0" collapsed="false">
      <c r="A49" s="201" t="n">
        <v>29</v>
      </c>
      <c r="B49" s="423" t="n">
        <f aca="false">IF(OR('フ）特性等証明'!AP37=0,'フ）特性等証明'!AP37=""),0,'フ）特性等証明'!AP37)</f>
        <v>0</v>
      </c>
      <c r="C49" s="423"/>
      <c r="D49" s="423"/>
      <c r="E49" s="423"/>
      <c r="F49" s="423"/>
      <c r="G49" s="423"/>
      <c r="H49" s="423"/>
      <c r="I49" s="423"/>
      <c r="J49" s="423"/>
      <c r="K49" s="423"/>
      <c r="L49" s="423"/>
      <c r="M49" s="423"/>
      <c r="N49" s="424" t="n">
        <f aca="false">IF(OR('フ）特性等証明'!AZ37=0,'フ）特性等証明'!AZ37=""),0,'フ）特性等証明'!AZ37)</f>
        <v>0</v>
      </c>
      <c r="O49" s="424"/>
      <c r="P49" s="424"/>
      <c r="Q49" s="424"/>
      <c r="R49" s="428" t="n">
        <f aca="false">IF(OR(B49=0,B49=""),0,"1")</f>
        <v>0</v>
      </c>
      <c r="S49" s="428"/>
      <c r="T49" s="429" t="n">
        <f aca="false">IF(OR(B49=0,B49=""),0,"台")</f>
        <v>0</v>
      </c>
      <c r="U49" s="429"/>
      <c r="V49" s="170"/>
      <c r="W49" s="170"/>
      <c r="X49" s="170"/>
      <c r="Y49" s="170"/>
      <c r="Z49" s="170"/>
      <c r="AA49" s="307" t="n">
        <f aca="false">IF(OR(R49=0,R49=""),0,R49*V49)</f>
        <v>0</v>
      </c>
      <c r="AB49" s="307"/>
      <c r="AC49" s="307"/>
      <c r="AD49" s="307"/>
      <c r="AE49" s="307"/>
      <c r="AF49" s="427" t="n">
        <f aca="false">IF(OR('フ）特性等証明'!AJ37=0,'フ）特性等証明'!AJ37=""),0,'フ）特性等証明'!AJ37)</f>
        <v>0</v>
      </c>
      <c r="AG49" s="427"/>
      <c r="AH49" s="427"/>
    </row>
    <row r="50" customFormat="false" ht="15" hidden="false" customHeight="true" outlineLevel="0" collapsed="false">
      <c r="A50" s="201" t="n">
        <v>30</v>
      </c>
      <c r="B50" s="423" t="n">
        <f aca="false">IF(OR('フ）特性等証明'!AP38=0,'フ）特性等証明'!AP38=""),0,'フ）特性等証明'!AP38)</f>
        <v>0</v>
      </c>
      <c r="C50" s="423"/>
      <c r="D50" s="423"/>
      <c r="E50" s="423"/>
      <c r="F50" s="423"/>
      <c r="G50" s="423"/>
      <c r="H50" s="423"/>
      <c r="I50" s="423"/>
      <c r="J50" s="423"/>
      <c r="K50" s="423"/>
      <c r="L50" s="423"/>
      <c r="M50" s="423"/>
      <c r="N50" s="424" t="n">
        <f aca="false">IF(OR('フ）特性等証明'!AZ38=0,'フ）特性等証明'!AZ38=""),0,'フ）特性等証明'!AZ38)</f>
        <v>0</v>
      </c>
      <c r="O50" s="424"/>
      <c r="P50" s="424"/>
      <c r="Q50" s="424"/>
      <c r="R50" s="428" t="n">
        <f aca="false">IF(OR(B50=0,B50=""),0,"1")</f>
        <v>0</v>
      </c>
      <c r="S50" s="428"/>
      <c r="T50" s="429" t="n">
        <f aca="false">IF(OR(B50=0,B50=""),0,"台")</f>
        <v>0</v>
      </c>
      <c r="U50" s="429"/>
      <c r="V50" s="170"/>
      <c r="W50" s="170"/>
      <c r="X50" s="170"/>
      <c r="Y50" s="170"/>
      <c r="Z50" s="170"/>
      <c r="AA50" s="307" t="n">
        <f aca="false">IF(OR(R50=0,R50=""),0,R50*V50)</f>
        <v>0</v>
      </c>
      <c r="AB50" s="307"/>
      <c r="AC50" s="307"/>
      <c r="AD50" s="307"/>
      <c r="AE50" s="307"/>
      <c r="AF50" s="427" t="n">
        <f aca="false">IF(OR('フ）特性等証明'!AJ38=0,'フ）特性等証明'!AJ38=""),0,'フ）特性等証明'!AJ38)</f>
        <v>0</v>
      </c>
      <c r="AG50" s="427"/>
      <c r="AH50" s="427"/>
    </row>
    <row r="51" customFormat="false" ht="15" hidden="false" customHeight="true" outlineLevel="0" collapsed="false">
      <c r="B51" s="177"/>
      <c r="C51" s="177"/>
      <c r="D51" s="177"/>
      <c r="E51" s="177"/>
      <c r="F51" s="177"/>
      <c r="G51" s="177"/>
      <c r="H51" s="177"/>
      <c r="I51" s="177"/>
      <c r="J51" s="177"/>
      <c r="K51" s="177"/>
      <c r="L51" s="177"/>
      <c r="M51" s="177"/>
      <c r="N51" s="177"/>
      <c r="O51" s="177"/>
      <c r="P51" s="177"/>
      <c r="Q51" s="177"/>
      <c r="R51" s="178"/>
      <c r="S51" s="178"/>
      <c r="T51" s="120"/>
      <c r="U51" s="120"/>
      <c r="V51" s="117"/>
      <c r="W51" s="117"/>
      <c r="X51" s="117"/>
      <c r="Y51" s="117"/>
      <c r="Z51" s="117"/>
      <c r="AA51" s="307" t="n">
        <f aca="false">IF(OR(R51=0,R51=""),0,R51*V51)</f>
        <v>0</v>
      </c>
      <c r="AB51" s="307"/>
      <c r="AC51" s="307"/>
      <c r="AD51" s="307"/>
      <c r="AE51" s="307"/>
      <c r="AF51" s="430"/>
      <c r="AG51" s="430"/>
      <c r="AH51" s="430"/>
    </row>
    <row r="52" customFormat="false" ht="15" hidden="false" customHeight="true" outlineLevel="0" collapsed="false">
      <c r="B52" s="177"/>
      <c r="C52" s="177"/>
      <c r="D52" s="177"/>
      <c r="E52" s="177"/>
      <c r="F52" s="177"/>
      <c r="G52" s="177"/>
      <c r="H52" s="177"/>
      <c r="I52" s="177"/>
      <c r="J52" s="177"/>
      <c r="K52" s="177"/>
      <c r="L52" s="177"/>
      <c r="M52" s="177"/>
      <c r="N52" s="177"/>
      <c r="O52" s="177"/>
      <c r="P52" s="177"/>
      <c r="Q52" s="177"/>
      <c r="R52" s="178"/>
      <c r="S52" s="178"/>
      <c r="T52" s="120"/>
      <c r="U52" s="120"/>
      <c r="V52" s="117"/>
      <c r="W52" s="117"/>
      <c r="X52" s="117"/>
      <c r="Y52" s="117"/>
      <c r="Z52" s="117"/>
      <c r="AA52" s="307" t="n">
        <f aca="false">IF(OR(R52=0,R52=""),0,R52*V52)</f>
        <v>0</v>
      </c>
      <c r="AB52" s="307"/>
      <c r="AC52" s="307"/>
      <c r="AD52" s="307"/>
      <c r="AE52" s="307"/>
      <c r="AF52" s="430"/>
      <c r="AG52" s="430"/>
      <c r="AH52" s="430"/>
    </row>
    <row r="53" customFormat="false" ht="15" hidden="false" customHeight="true" outlineLevel="0" collapsed="false">
      <c r="B53" s="431" t="s">
        <v>125</v>
      </c>
      <c r="C53" s="431"/>
      <c r="D53" s="431"/>
      <c r="E53" s="431"/>
      <c r="F53" s="431"/>
      <c r="G53" s="431"/>
      <c r="H53" s="431"/>
      <c r="I53" s="431"/>
      <c r="J53" s="431"/>
      <c r="K53" s="431"/>
      <c r="L53" s="431"/>
      <c r="M53" s="431"/>
      <c r="N53" s="431"/>
      <c r="O53" s="431"/>
      <c r="P53" s="431"/>
      <c r="Q53" s="431"/>
      <c r="R53" s="432"/>
      <c r="S53" s="432"/>
      <c r="T53" s="433"/>
      <c r="U53" s="433"/>
      <c r="V53" s="434"/>
      <c r="W53" s="434"/>
      <c r="X53" s="434"/>
      <c r="Y53" s="434"/>
      <c r="Z53" s="434"/>
      <c r="AA53" s="435" t="n">
        <f aca="false">SUM(AA21:AE52)</f>
        <v>0</v>
      </c>
      <c r="AB53" s="435"/>
      <c r="AC53" s="435"/>
      <c r="AD53" s="435"/>
      <c r="AE53" s="435"/>
      <c r="AF53" s="436"/>
      <c r="AG53" s="436"/>
      <c r="AH53" s="436"/>
    </row>
    <row r="54" customFormat="false" ht="15" hidden="false" customHeight="true" outlineLevel="0" collapsed="false">
      <c r="B54" s="177"/>
      <c r="C54" s="177"/>
      <c r="D54" s="177"/>
      <c r="E54" s="177"/>
      <c r="F54" s="177"/>
      <c r="G54" s="177"/>
      <c r="H54" s="177"/>
      <c r="I54" s="177"/>
      <c r="J54" s="177"/>
      <c r="K54" s="177"/>
      <c r="L54" s="177"/>
      <c r="M54" s="177"/>
      <c r="N54" s="177"/>
      <c r="O54" s="177"/>
      <c r="P54" s="177"/>
      <c r="Q54" s="177"/>
      <c r="R54" s="178"/>
      <c r="S54" s="178"/>
      <c r="T54" s="120"/>
      <c r="U54" s="120"/>
      <c r="V54" s="117"/>
      <c r="W54" s="117"/>
      <c r="X54" s="117"/>
      <c r="Y54" s="117"/>
      <c r="Z54" s="117"/>
      <c r="AA54" s="307" t="n">
        <f aca="false">IF(OR(R54=0,R54=""),0,R54*V54)</f>
        <v>0</v>
      </c>
      <c r="AB54" s="307"/>
      <c r="AC54" s="307"/>
      <c r="AD54" s="307"/>
      <c r="AE54" s="307"/>
      <c r="AF54" s="430"/>
      <c r="AG54" s="430"/>
      <c r="AH54" s="430"/>
    </row>
    <row r="55" customFormat="false" ht="15" hidden="false" customHeight="true" outlineLevel="0" collapsed="false">
      <c r="B55" s="177"/>
      <c r="C55" s="177"/>
      <c r="D55" s="177"/>
      <c r="E55" s="177"/>
      <c r="F55" s="177"/>
      <c r="G55" s="177"/>
      <c r="H55" s="177"/>
      <c r="I55" s="177"/>
      <c r="J55" s="177"/>
      <c r="K55" s="177"/>
      <c r="L55" s="177"/>
      <c r="M55" s="177"/>
      <c r="N55" s="177"/>
      <c r="O55" s="177"/>
      <c r="P55" s="177"/>
      <c r="Q55" s="177"/>
      <c r="R55" s="178"/>
      <c r="S55" s="178"/>
      <c r="T55" s="120"/>
      <c r="U55" s="120"/>
      <c r="V55" s="117"/>
      <c r="W55" s="117"/>
      <c r="X55" s="117"/>
      <c r="Y55" s="117"/>
      <c r="Z55" s="117"/>
      <c r="AA55" s="307" t="n">
        <f aca="false">IF(OR(R55=0,R55=""),0,R55*V55)</f>
        <v>0</v>
      </c>
      <c r="AB55" s="307"/>
      <c r="AC55" s="307"/>
      <c r="AD55" s="307"/>
      <c r="AE55" s="307"/>
      <c r="AF55" s="430"/>
      <c r="AG55" s="430"/>
      <c r="AH55" s="430"/>
    </row>
    <row r="56" customFormat="false" ht="15" hidden="false" customHeight="true" outlineLevel="0" collapsed="false">
      <c r="B56" s="437" t="s">
        <v>126</v>
      </c>
      <c r="C56" s="437"/>
      <c r="D56" s="437"/>
      <c r="E56" s="437"/>
      <c r="F56" s="437"/>
      <c r="G56" s="437"/>
      <c r="H56" s="437"/>
      <c r="I56" s="437"/>
      <c r="J56" s="437"/>
      <c r="K56" s="437"/>
      <c r="L56" s="437"/>
      <c r="M56" s="437"/>
      <c r="N56" s="437"/>
      <c r="O56" s="437"/>
      <c r="P56" s="437"/>
      <c r="Q56" s="437"/>
      <c r="R56" s="438"/>
      <c r="S56" s="438"/>
      <c r="T56" s="439"/>
      <c r="U56" s="439"/>
      <c r="V56" s="440"/>
      <c r="W56" s="440"/>
      <c r="X56" s="440"/>
      <c r="Y56" s="440"/>
      <c r="Z56" s="440"/>
      <c r="AA56" s="441" t="n">
        <f aca="false">SUM(AA54:AE55)</f>
        <v>0</v>
      </c>
      <c r="AB56" s="441"/>
      <c r="AC56" s="441"/>
      <c r="AD56" s="441"/>
      <c r="AE56" s="441"/>
      <c r="AF56" s="442"/>
      <c r="AG56" s="442"/>
      <c r="AH56" s="442"/>
    </row>
    <row r="57" customFormat="false" ht="15" hidden="false" customHeight="true" outlineLevel="0" collapsed="false">
      <c r="B57" s="412"/>
      <c r="C57" s="412"/>
      <c r="D57" s="412"/>
      <c r="E57" s="412"/>
      <c r="F57" s="412"/>
      <c r="G57" s="412"/>
      <c r="H57" s="412"/>
      <c r="I57" s="412"/>
      <c r="J57" s="412"/>
      <c r="K57" s="412"/>
      <c r="L57" s="412"/>
      <c r="M57" s="412"/>
      <c r="N57" s="412"/>
      <c r="O57" s="412"/>
      <c r="P57" s="412"/>
      <c r="Q57" s="412"/>
      <c r="R57" s="412"/>
      <c r="S57" s="412"/>
      <c r="T57" s="412"/>
      <c r="U57" s="412"/>
      <c r="V57" s="443" t="s">
        <v>127</v>
      </c>
      <c r="W57" s="443"/>
      <c r="X57" s="443"/>
      <c r="Y57" s="443"/>
      <c r="Z57" s="443"/>
      <c r="AA57" s="444" t="n">
        <f aca="false">SUM(AA53,AA56)</f>
        <v>0</v>
      </c>
      <c r="AB57" s="444"/>
      <c r="AC57" s="444"/>
      <c r="AD57" s="444"/>
      <c r="AE57" s="444"/>
      <c r="AF57" s="427"/>
      <c r="AG57" s="427"/>
      <c r="AH57" s="427"/>
    </row>
    <row r="58" customFormat="false" ht="15" hidden="false" customHeight="true" outlineLevel="0" collapsed="false">
      <c r="B58" s="412"/>
      <c r="C58" s="412"/>
      <c r="D58" s="412"/>
      <c r="E58" s="412"/>
      <c r="F58" s="412"/>
      <c r="G58" s="412"/>
      <c r="H58" s="412"/>
      <c r="I58" s="412"/>
      <c r="J58" s="412"/>
      <c r="K58" s="412"/>
      <c r="L58" s="412"/>
      <c r="M58" s="412"/>
      <c r="N58" s="412"/>
      <c r="O58" s="412"/>
      <c r="P58" s="412"/>
      <c r="Q58" s="412"/>
      <c r="R58" s="412"/>
      <c r="S58" s="412"/>
      <c r="T58" s="412"/>
      <c r="U58" s="412"/>
      <c r="V58" s="445" t="s">
        <v>114</v>
      </c>
      <c r="W58" s="445"/>
      <c r="X58" s="445"/>
      <c r="Y58" s="445"/>
      <c r="Z58" s="445"/>
      <c r="AA58" s="307" t="n">
        <f aca="false">ROUNDDOWN(AA57*0.05,0)</f>
        <v>0</v>
      </c>
      <c r="AB58" s="307"/>
      <c r="AC58" s="307"/>
      <c r="AD58" s="307"/>
      <c r="AE58" s="307"/>
      <c r="AF58" s="427"/>
      <c r="AG58" s="427"/>
      <c r="AH58" s="427"/>
    </row>
    <row r="59" customFormat="false" ht="15" hidden="false" customHeight="true" outlineLevel="0" collapsed="false">
      <c r="B59" s="412"/>
      <c r="C59" s="412"/>
      <c r="D59" s="412"/>
      <c r="E59" s="412"/>
      <c r="F59" s="412"/>
      <c r="G59" s="412"/>
      <c r="H59" s="412"/>
      <c r="I59" s="412"/>
      <c r="J59" s="412"/>
      <c r="K59" s="412"/>
      <c r="L59" s="412"/>
      <c r="M59" s="412"/>
      <c r="N59" s="412"/>
      <c r="O59" s="412"/>
      <c r="P59" s="412"/>
      <c r="Q59" s="412"/>
      <c r="R59" s="412"/>
      <c r="S59" s="412"/>
      <c r="T59" s="412"/>
      <c r="U59" s="412"/>
      <c r="V59" s="446" t="s">
        <v>128</v>
      </c>
      <c r="W59" s="446"/>
      <c r="X59" s="446"/>
      <c r="Y59" s="446"/>
      <c r="Z59" s="446"/>
      <c r="AA59" s="447" t="n">
        <f aca="false">SUM(AA57:AE58)</f>
        <v>0</v>
      </c>
      <c r="AB59" s="447"/>
      <c r="AC59" s="447"/>
      <c r="AD59" s="447"/>
      <c r="AE59" s="447"/>
      <c r="AF59" s="427"/>
      <c r="AG59" s="427"/>
      <c r="AH59" s="427"/>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4">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448" width="2.62"/>
    <col collapsed="false" customWidth="false" hidden="false" outlineLevel="0" max="19" min="2" style="449" width="2.62"/>
    <col collapsed="false" customWidth="false" hidden="false" outlineLevel="0" max="39" min="20" style="201" width="2.62"/>
    <col collapsed="false" customWidth="false" hidden="false" outlineLevel="0" max="257" min="40" style="449" width="2.62"/>
  </cols>
  <sheetData>
    <row r="1" customFormat="false" ht="15" hidden="false" customHeight="true" outlineLevel="0" collapsed="false">
      <c r="A1" s="450" t="s">
        <v>192</v>
      </c>
      <c r="B1" s="450"/>
      <c r="C1" s="450"/>
      <c r="D1" s="450"/>
      <c r="E1" s="450"/>
      <c r="F1" s="450"/>
      <c r="G1" s="450"/>
      <c r="H1" s="450"/>
      <c r="I1" s="450"/>
      <c r="J1" s="450"/>
      <c r="K1" s="451" t="n">
        <f aca="false">共通シートⅡ!U6</f>
        <v>0</v>
      </c>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2" t="n">
        <f aca="false">共通シートⅡ!U19</f>
        <v>0</v>
      </c>
      <c r="AM1" s="452"/>
      <c r="AN1" s="452"/>
      <c r="AO1" s="452"/>
      <c r="AP1" s="452"/>
      <c r="AQ1" s="452"/>
      <c r="AR1" s="452"/>
      <c r="AS1" s="452"/>
      <c r="AT1" s="452"/>
      <c r="AU1" s="452"/>
      <c r="AV1" s="452"/>
      <c r="AW1" s="452"/>
      <c r="AX1" s="452"/>
      <c r="AY1" s="452"/>
      <c r="AZ1" s="452"/>
      <c r="BA1" s="452"/>
      <c r="BB1" s="452"/>
      <c r="BC1" s="452"/>
      <c r="BD1" s="453"/>
    </row>
    <row r="2" customFormat="false" ht="15" hidden="false" customHeight="true" outlineLevel="0" collapsed="false">
      <c r="A2" s="450"/>
      <c r="B2" s="450"/>
      <c r="C2" s="450"/>
      <c r="D2" s="450"/>
      <c r="E2" s="450"/>
      <c r="F2" s="450"/>
      <c r="G2" s="450"/>
      <c r="H2" s="450"/>
      <c r="I2" s="450"/>
      <c r="J2" s="450"/>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c r="AJ2" s="451"/>
      <c r="AK2" s="451"/>
      <c r="AL2" s="452"/>
      <c r="AM2" s="452"/>
      <c r="AN2" s="452"/>
      <c r="AO2" s="452"/>
      <c r="AP2" s="452"/>
      <c r="AQ2" s="452"/>
      <c r="AR2" s="452"/>
      <c r="AS2" s="452"/>
      <c r="AT2" s="452"/>
      <c r="AU2" s="452"/>
      <c r="AV2" s="452"/>
      <c r="AW2" s="452"/>
      <c r="AX2" s="452"/>
      <c r="AY2" s="452"/>
      <c r="AZ2" s="452"/>
      <c r="BA2" s="452"/>
      <c r="BB2" s="452"/>
      <c r="BC2" s="452"/>
      <c r="BD2" s="453"/>
    </row>
    <row r="3" customFormat="false" ht="15" hidden="false" customHeight="true" outlineLevel="0" collapsed="false">
      <c r="A3" s="454"/>
      <c r="B3" s="454"/>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row>
    <row r="4" customFormat="false" ht="15" hidden="false" customHeight="true" outlineLevel="0" collapsed="false">
      <c r="B4" s="455" t="s">
        <v>193</v>
      </c>
      <c r="C4" s="455"/>
      <c r="D4" s="455"/>
      <c r="E4" s="455"/>
      <c r="F4" s="455"/>
      <c r="G4" s="455"/>
      <c r="H4" s="455"/>
      <c r="I4" s="455"/>
      <c r="J4" s="455"/>
      <c r="K4" s="455"/>
      <c r="L4" s="455"/>
      <c r="M4" s="455"/>
      <c r="N4" s="455"/>
      <c r="O4" s="455"/>
      <c r="P4" s="455"/>
      <c r="Q4" s="455"/>
      <c r="R4" s="456" t="s">
        <v>194</v>
      </c>
      <c r="S4" s="456"/>
      <c r="T4" s="456"/>
      <c r="U4" s="456"/>
      <c r="V4" s="456"/>
      <c r="W4" s="456"/>
      <c r="X4" s="456"/>
      <c r="Y4" s="456"/>
      <c r="Z4" s="456"/>
      <c r="AA4" s="456"/>
      <c r="AB4" s="456"/>
      <c r="AC4" s="456"/>
      <c r="AD4" s="456"/>
      <c r="AE4" s="456"/>
      <c r="AF4" s="456"/>
      <c r="AG4" s="456"/>
      <c r="AH4" s="456"/>
      <c r="AI4" s="456"/>
      <c r="AJ4" s="456"/>
      <c r="AK4" s="456"/>
      <c r="AL4" s="456"/>
      <c r="AM4" s="456"/>
      <c r="AN4" s="456"/>
      <c r="AO4" s="456"/>
      <c r="AP4" s="456"/>
      <c r="AQ4" s="456"/>
      <c r="AR4" s="456"/>
      <c r="AS4" s="456"/>
      <c r="AT4" s="456"/>
      <c r="AU4" s="456"/>
      <c r="AV4" s="456"/>
      <c r="AW4" s="456"/>
      <c r="AX4" s="457" t="s">
        <v>168</v>
      </c>
      <c r="AY4" s="457"/>
      <c r="AZ4" s="457"/>
      <c r="BA4" s="457"/>
      <c r="BB4" s="457"/>
      <c r="BC4" s="457"/>
      <c r="BD4" s="458"/>
    </row>
    <row r="5" customFormat="false" ht="15" hidden="false" customHeight="true" outlineLevel="0" collapsed="false">
      <c r="B5" s="459" t="s">
        <v>87</v>
      </c>
      <c r="C5" s="459"/>
      <c r="D5" s="455" t="s">
        <v>183</v>
      </c>
      <c r="E5" s="455"/>
      <c r="F5" s="455"/>
      <c r="G5" s="455"/>
      <c r="H5" s="460" t="s">
        <v>73</v>
      </c>
      <c r="I5" s="461" t="s">
        <v>195</v>
      </c>
      <c r="J5" s="461"/>
      <c r="K5" s="461"/>
      <c r="L5" s="462" t="s">
        <v>74</v>
      </c>
      <c r="M5" s="463" t="s">
        <v>196</v>
      </c>
      <c r="N5" s="463"/>
      <c r="O5" s="463"/>
      <c r="P5" s="463"/>
      <c r="Q5" s="463"/>
      <c r="R5" s="464" t="s">
        <v>87</v>
      </c>
      <c r="S5" s="464"/>
      <c r="T5" s="465" t="s">
        <v>184</v>
      </c>
      <c r="U5" s="465"/>
      <c r="V5" s="465"/>
      <c r="W5" s="465"/>
      <c r="X5" s="319" t="s">
        <v>73</v>
      </c>
      <c r="Y5" s="466" t="s">
        <v>182</v>
      </c>
      <c r="Z5" s="466"/>
      <c r="AA5" s="466"/>
      <c r="AB5" s="462" t="s">
        <v>74</v>
      </c>
      <c r="AC5" s="463" t="s">
        <v>197</v>
      </c>
      <c r="AD5" s="463"/>
      <c r="AE5" s="463"/>
      <c r="AF5" s="463"/>
      <c r="AG5" s="463"/>
      <c r="AH5" s="467" t="s">
        <v>7</v>
      </c>
      <c r="AI5" s="467"/>
      <c r="AJ5" s="467"/>
      <c r="AK5" s="467"/>
      <c r="AL5" s="467"/>
      <c r="AM5" s="319" t="s">
        <v>73</v>
      </c>
      <c r="AN5" s="468" t="s">
        <v>198</v>
      </c>
      <c r="AO5" s="468"/>
      <c r="AP5" s="468"/>
      <c r="AQ5" s="468"/>
      <c r="AR5" s="462" t="s">
        <v>74</v>
      </c>
      <c r="AS5" s="468" t="s">
        <v>199</v>
      </c>
      <c r="AT5" s="468"/>
      <c r="AU5" s="468"/>
      <c r="AV5" s="468"/>
      <c r="AW5" s="468"/>
      <c r="AX5" s="469" t="s">
        <v>200</v>
      </c>
      <c r="AY5" s="469"/>
      <c r="AZ5" s="469"/>
      <c r="BA5" s="469"/>
      <c r="BB5" s="469"/>
      <c r="BC5" s="469"/>
      <c r="BD5" s="470"/>
    </row>
    <row r="6" customFormat="false" ht="15" hidden="false" customHeight="true" outlineLevel="0" collapsed="false">
      <c r="B6" s="471" t="s">
        <v>98</v>
      </c>
      <c r="C6" s="471"/>
      <c r="D6" s="455"/>
      <c r="E6" s="455"/>
      <c r="F6" s="455"/>
      <c r="G6" s="455"/>
      <c r="H6" s="460"/>
      <c r="I6" s="472" t="s">
        <v>201</v>
      </c>
      <c r="J6" s="472"/>
      <c r="K6" s="472"/>
      <c r="L6" s="462"/>
      <c r="M6" s="473" t="s">
        <v>202</v>
      </c>
      <c r="N6" s="473"/>
      <c r="O6" s="473"/>
      <c r="P6" s="473"/>
      <c r="Q6" s="473"/>
      <c r="R6" s="474" t="s">
        <v>98</v>
      </c>
      <c r="S6" s="474"/>
      <c r="T6" s="475" t="s">
        <v>203</v>
      </c>
      <c r="U6" s="475"/>
      <c r="V6" s="475"/>
      <c r="W6" s="475"/>
      <c r="X6" s="319"/>
      <c r="Y6" s="333" t="s">
        <v>185</v>
      </c>
      <c r="Z6" s="333"/>
      <c r="AA6" s="333"/>
      <c r="AB6" s="462"/>
      <c r="AC6" s="473" t="s">
        <v>177</v>
      </c>
      <c r="AD6" s="473"/>
      <c r="AE6" s="473"/>
      <c r="AF6" s="473"/>
      <c r="AG6" s="473"/>
      <c r="AH6" s="467"/>
      <c r="AI6" s="467"/>
      <c r="AJ6" s="467"/>
      <c r="AK6" s="467"/>
      <c r="AL6" s="467"/>
      <c r="AM6" s="319"/>
      <c r="AN6" s="476" t="s">
        <v>204</v>
      </c>
      <c r="AO6" s="476"/>
      <c r="AP6" s="476"/>
      <c r="AQ6" s="476"/>
      <c r="AR6" s="462"/>
      <c r="AS6" s="473" t="s">
        <v>202</v>
      </c>
      <c r="AT6" s="473"/>
      <c r="AU6" s="473"/>
      <c r="AV6" s="473"/>
      <c r="AW6" s="473"/>
      <c r="AX6" s="477" t="s">
        <v>202</v>
      </c>
      <c r="AY6" s="477"/>
      <c r="AZ6" s="477"/>
      <c r="BA6" s="477"/>
      <c r="BB6" s="477"/>
      <c r="BC6" s="477"/>
      <c r="BD6" s="470"/>
    </row>
    <row r="7" customFormat="false" ht="15" hidden="false" customHeight="true" outlineLevel="0" collapsed="false">
      <c r="A7" s="448" t="n">
        <v>1</v>
      </c>
      <c r="B7" s="478" t="n">
        <f aca="false">'フ）特性等証明'!B9</f>
        <v>0</v>
      </c>
      <c r="C7" s="478"/>
      <c r="D7" s="479" t="n">
        <f aca="false">IF(AND(OR('フ）特性等証明'!AB9=0,'フ）特性等証明'!AB9=""),OR('フ）特性等証明'!AF9=0,'フ）特性等証明'!AF9="")),'フ）特性等証明'!X9,IF(OR('フ）特性等証明'!AF9=0,'フ）特性等証明'!AF9=""),'フ）特性等証明'!AB9,'フ）特性等証明'!AF9))</f>
        <v>0</v>
      </c>
      <c r="E7" s="479"/>
      <c r="F7" s="479"/>
      <c r="G7" s="479"/>
      <c r="H7" s="480" t="str">
        <f aca="false">IF(OR(D7=0,D7=""),"","×")</f>
        <v/>
      </c>
      <c r="I7" s="481" t="n">
        <f aca="false">IF(AND('フ）特性等証明'!X9&lt;&gt;0,'フ）特性等証明'!X9&lt;&gt;""),0.893,IF(AND('フ）特性等証明'!AB9&lt;&gt;0,'フ）特性等証明'!AB9&lt;&gt;""),0.986,IF(AND('フ）特性等証明'!AF9&lt;&gt;0,'フ）特性等証明'!AF9&lt;&gt;""),1.295,0)))</f>
        <v>0</v>
      </c>
      <c r="J7" s="481"/>
      <c r="K7" s="481"/>
      <c r="L7" s="482" t="str">
        <f aca="false">IF(OR(D7=0,D7=""),"","＝")</f>
        <v/>
      </c>
      <c r="M7" s="483" t="n">
        <f aca="false">IF(OR(D7=0,D7=""),0,D7*I7)</f>
        <v>0</v>
      </c>
      <c r="N7" s="483"/>
      <c r="O7" s="483"/>
      <c r="P7" s="483"/>
      <c r="Q7" s="483"/>
      <c r="R7" s="484" t="n">
        <f aca="false">'フ）特性等証明'!AJ9</f>
        <v>0</v>
      </c>
      <c r="S7" s="484"/>
      <c r="T7" s="479" t="n">
        <f aca="false">IF(OR(R7=0,R7=""),0,'フ）特性等証明'!AZ9)</f>
        <v>0</v>
      </c>
      <c r="U7" s="479"/>
      <c r="V7" s="479"/>
      <c r="W7" s="479"/>
      <c r="X7" s="342" t="str">
        <f aca="false">IF(OR(T7=0,T7=""),"","×")</f>
        <v/>
      </c>
      <c r="Y7" s="485" t="n">
        <f aca="false">IF(OR(T7=0,T7=""),0,'フ）特性等証明'!U9)</f>
        <v>0</v>
      </c>
      <c r="Z7" s="485"/>
      <c r="AA7" s="485"/>
      <c r="AB7" s="319" t="str">
        <f aca="false">IF(OR(T7=0,T7=""),"","＝")</f>
        <v/>
      </c>
      <c r="AC7" s="486" t="n">
        <f aca="false">IF(OR(T7=0,T7=""),0,T7*Y7)</f>
        <v>0</v>
      </c>
      <c r="AD7" s="486"/>
      <c r="AE7" s="486"/>
      <c r="AF7" s="486"/>
      <c r="AG7" s="486"/>
      <c r="AH7" s="479" t="n">
        <f aca="false">AC7</f>
        <v>0</v>
      </c>
      <c r="AI7" s="479"/>
      <c r="AJ7" s="479"/>
      <c r="AK7" s="479"/>
      <c r="AL7" s="479"/>
      <c r="AM7" s="487" t="str">
        <f aca="false">IF(OR(AH7=0,AH7=""),"","×")</f>
        <v/>
      </c>
      <c r="AN7" s="488" t="n">
        <f aca="false">IF(OR(AH7=0,AH7=""),0,0.000239)</f>
        <v>0</v>
      </c>
      <c r="AO7" s="488"/>
      <c r="AP7" s="488"/>
      <c r="AQ7" s="488"/>
      <c r="AR7" s="489" t="str">
        <f aca="false">IF(OR(AH7=0,AH7=""),"","＝")</f>
        <v/>
      </c>
      <c r="AS7" s="490" t="n">
        <f aca="false">IF(OR(AH7=0,AH7=""),0,AH7*AN7)</f>
        <v>0</v>
      </c>
      <c r="AT7" s="490"/>
      <c r="AU7" s="490"/>
      <c r="AV7" s="490"/>
      <c r="AW7" s="490"/>
      <c r="AX7" s="491" t="n">
        <f aca="false">M7-AS7</f>
        <v>0</v>
      </c>
      <c r="AY7" s="491"/>
      <c r="AZ7" s="491"/>
      <c r="BA7" s="491"/>
      <c r="BB7" s="491"/>
      <c r="BC7" s="491"/>
      <c r="BD7" s="492"/>
    </row>
    <row r="8" customFormat="false" ht="15" hidden="false" customHeight="true" outlineLevel="0" collapsed="false">
      <c r="A8" s="448" t="n">
        <v>2</v>
      </c>
      <c r="B8" s="478" t="n">
        <f aca="false">'フ）特性等証明'!B10</f>
        <v>0</v>
      </c>
      <c r="C8" s="478"/>
      <c r="D8" s="479" t="n">
        <f aca="false">IF(AND(OR('フ）特性等証明'!AB10=0,'フ）特性等証明'!AB10=""),OR('フ）特性等証明'!AF10=0,'フ）特性等証明'!AF10="")),'フ）特性等証明'!X10,IF(OR('フ）特性等証明'!AF10=0,'フ）特性等証明'!AF10=""),'フ）特性等証明'!AB10,'フ）特性等証明'!AF10))</f>
        <v>0</v>
      </c>
      <c r="E8" s="479"/>
      <c r="F8" s="479"/>
      <c r="G8" s="479"/>
      <c r="H8" s="480" t="str">
        <f aca="false">IF(OR(D8=0,D8=""),"","×")</f>
        <v/>
      </c>
      <c r="I8" s="481" t="n">
        <f aca="false">IF(AND('フ）特性等証明'!X10&lt;&gt;0,'フ）特性等証明'!X10&lt;&gt;""),0.893,IF(AND('フ）特性等証明'!AB10&lt;&gt;0,'フ）特性等証明'!AB10&lt;&gt;""),0.986,IF(AND('フ）特性等証明'!AF10&lt;&gt;0,'フ）特性等証明'!AF10&lt;&gt;""),1.295,0)))</f>
        <v>0</v>
      </c>
      <c r="J8" s="481"/>
      <c r="K8" s="481"/>
      <c r="L8" s="482" t="str">
        <f aca="false">IF(OR(D8=0,D8=""),"","＝")</f>
        <v/>
      </c>
      <c r="M8" s="483" t="n">
        <f aca="false">IF(OR(D8=0,D8=""),0,D8*I8)</f>
        <v>0</v>
      </c>
      <c r="N8" s="483"/>
      <c r="O8" s="483"/>
      <c r="P8" s="483"/>
      <c r="Q8" s="483"/>
      <c r="R8" s="484" t="n">
        <f aca="false">'フ）特性等証明'!AJ10</f>
        <v>0</v>
      </c>
      <c r="S8" s="484"/>
      <c r="T8" s="479" t="n">
        <f aca="false">IF(OR(R8=0,R8=""),0,'フ）特性等証明'!AZ10)</f>
        <v>0</v>
      </c>
      <c r="U8" s="479"/>
      <c r="V8" s="479"/>
      <c r="W8" s="479"/>
      <c r="X8" s="342" t="str">
        <f aca="false">IF(OR(T8=0,T8=""),"","×")</f>
        <v/>
      </c>
      <c r="Y8" s="485" t="n">
        <f aca="false">IF(OR(T8=0,T8=""),0,'フ）特性等証明'!U10)</f>
        <v>0</v>
      </c>
      <c r="Z8" s="485"/>
      <c r="AA8" s="485"/>
      <c r="AB8" s="319" t="str">
        <f aca="false">IF(OR(T8=0,T8=""),"","＝")</f>
        <v/>
      </c>
      <c r="AC8" s="486" t="n">
        <f aca="false">IF(OR(T8=0,T8=""),0,T8*Y8)</f>
        <v>0</v>
      </c>
      <c r="AD8" s="486"/>
      <c r="AE8" s="486"/>
      <c r="AF8" s="486"/>
      <c r="AG8" s="486"/>
      <c r="AH8" s="479" t="n">
        <f aca="false">AC8</f>
        <v>0</v>
      </c>
      <c r="AI8" s="479"/>
      <c r="AJ8" s="479"/>
      <c r="AK8" s="479"/>
      <c r="AL8" s="479"/>
      <c r="AM8" s="487" t="str">
        <f aca="false">IF(OR(AH8=0,AH8=""),"","×")</f>
        <v/>
      </c>
      <c r="AN8" s="488" t="n">
        <f aca="false">IF(OR(AH8=0,AH8=""),0,0.000239)</f>
        <v>0</v>
      </c>
      <c r="AO8" s="488"/>
      <c r="AP8" s="488"/>
      <c r="AQ8" s="488"/>
      <c r="AR8" s="489" t="str">
        <f aca="false">IF(OR(AH8=0,AH8=""),"","＝")</f>
        <v/>
      </c>
      <c r="AS8" s="490" t="n">
        <f aca="false">IF(OR(AH8=0,AH8=""),0,AH8*AN8)</f>
        <v>0</v>
      </c>
      <c r="AT8" s="490"/>
      <c r="AU8" s="490"/>
      <c r="AV8" s="490"/>
      <c r="AW8" s="490"/>
      <c r="AX8" s="491" t="n">
        <f aca="false">M8-AS8</f>
        <v>0</v>
      </c>
      <c r="AY8" s="491"/>
      <c r="AZ8" s="491"/>
      <c r="BA8" s="491"/>
      <c r="BB8" s="491"/>
      <c r="BC8" s="491"/>
      <c r="BD8" s="492"/>
    </row>
    <row r="9" customFormat="false" ht="15" hidden="false" customHeight="true" outlineLevel="0" collapsed="false">
      <c r="A9" s="448" t="n">
        <v>3</v>
      </c>
      <c r="B9" s="478" t="n">
        <f aca="false">'フ）特性等証明'!B11</f>
        <v>0</v>
      </c>
      <c r="C9" s="478"/>
      <c r="D9" s="479" t="n">
        <f aca="false">IF(AND(OR('フ）特性等証明'!AB11=0,'フ）特性等証明'!AB11=""),OR('フ）特性等証明'!AF11=0,'フ）特性等証明'!AF11="")),'フ）特性等証明'!X11,IF(OR('フ）特性等証明'!AF11=0,'フ）特性等証明'!AF11=""),'フ）特性等証明'!AB11,'フ）特性等証明'!AF11))</f>
        <v>0</v>
      </c>
      <c r="E9" s="479"/>
      <c r="F9" s="479"/>
      <c r="G9" s="479"/>
      <c r="H9" s="480" t="str">
        <f aca="false">IF(OR(D9=0,D9=""),"","×")</f>
        <v/>
      </c>
      <c r="I9" s="481" t="n">
        <f aca="false">IF(AND('フ）特性等証明'!X11&lt;&gt;0,'フ）特性等証明'!X11&lt;&gt;""),0.893,IF(AND('フ）特性等証明'!AB11&lt;&gt;0,'フ）特性等証明'!AB11&lt;&gt;""),0.986,IF(AND('フ）特性等証明'!AF11&lt;&gt;0,'フ）特性等証明'!AF11&lt;&gt;""),1.295,0)))</f>
        <v>0</v>
      </c>
      <c r="J9" s="481"/>
      <c r="K9" s="481"/>
      <c r="L9" s="482" t="str">
        <f aca="false">IF(OR(D9=0,D9=""),"","＝")</f>
        <v/>
      </c>
      <c r="M9" s="483" t="n">
        <f aca="false">IF(OR(D9=0,D9=""),0,D9*I9)</f>
        <v>0</v>
      </c>
      <c r="N9" s="483"/>
      <c r="O9" s="483"/>
      <c r="P9" s="483"/>
      <c r="Q9" s="483"/>
      <c r="R9" s="484" t="n">
        <f aca="false">'フ）特性等証明'!AJ11</f>
        <v>0</v>
      </c>
      <c r="S9" s="484"/>
      <c r="T9" s="479" t="n">
        <f aca="false">IF(OR(R9=0,R9=""),0,'フ）特性等証明'!AZ11)</f>
        <v>0</v>
      </c>
      <c r="U9" s="479"/>
      <c r="V9" s="479"/>
      <c r="W9" s="479"/>
      <c r="X9" s="342" t="str">
        <f aca="false">IF(OR(T9=0,T9=""),"","×")</f>
        <v/>
      </c>
      <c r="Y9" s="485" t="n">
        <f aca="false">IF(OR(T9=0,T9=""),0,'フ）特性等証明'!U11)</f>
        <v>0</v>
      </c>
      <c r="Z9" s="485"/>
      <c r="AA9" s="485"/>
      <c r="AB9" s="319" t="str">
        <f aca="false">IF(OR(T9=0,T9=""),"","＝")</f>
        <v/>
      </c>
      <c r="AC9" s="486" t="n">
        <f aca="false">IF(OR(T9=0,T9=""),0,T9*Y9)</f>
        <v>0</v>
      </c>
      <c r="AD9" s="486"/>
      <c r="AE9" s="486"/>
      <c r="AF9" s="486"/>
      <c r="AG9" s="486"/>
      <c r="AH9" s="479" t="n">
        <f aca="false">AC9</f>
        <v>0</v>
      </c>
      <c r="AI9" s="479"/>
      <c r="AJ9" s="479"/>
      <c r="AK9" s="479"/>
      <c r="AL9" s="479"/>
      <c r="AM9" s="487" t="str">
        <f aca="false">IF(OR(AH9=0,AH9=""),"","×")</f>
        <v/>
      </c>
      <c r="AN9" s="488" t="n">
        <f aca="false">IF(OR(AH9=0,AH9=""),0,0.000239)</f>
        <v>0</v>
      </c>
      <c r="AO9" s="488"/>
      <c r="AP9" s="488"/>
      <c r="AQ9" s="488"/>
      <c r="AR9" s="489" t="str">
        <f aca="false">IF(OR(AH9=0,AH9=""),"","＝")</f>
        <v/>
      </c>
      <c r="AS9" s="490" t="n">
        <f aca="false">IF(OR(AH9=0,AH9=""),0,AH9*AN9)</f>
        <v>0</v>
      </c>
      <c r="AT9" s="490"/>
      <c r="AU9" s="490"/>
      <c r="AV9" s="490"/>
      <c r="AW9" s="490"/>
      <c r="AX9" s="491" t="n">
        <f aca="false">M9-AS9</f>
        <v>0</v>
      </c>
      <c r="AY9" s="491"/>
      <c r="AZ9" s="491"/>
      <c r="BA9" s="491"/>
      <c r="BB9" s="491"/>
      <c r="BC9" s="491"/>
      <c r="BD9" s="492"/>
    </row>
    <row r="10" customFormat="false" ht="15" hidden="false" customHeight="true" outlineLevel="0" collapsed="false">
      <c r="A10" s="448" t="n">
        <v>4</v>
      </c>
      <c r="B10" s="478" t="n">
        <f aca="false">'フ）特性等証明'!B12</f>
        <v>0</v>
      </c>
      <c r="C10" s="478"/>
      <c r="D10" s="479" t="n">
        <f aca="false">IF(AND(OR('フ）特性等証明'!AB12=0,'フ）特性等証明'!AB12=""),OR('フ）特性等証明'!AF12=0,'フ）特性等証明'!AF12="")),'フ）特性等証明'!X12,IF(OR('フ）特性等証明'!AF12=0,'フ）特性等証明'!AF12=""),'フ）特性等証明'!AB12,'フ）特性等証明'!AF12))</f>
        <v>0</v>
      </c>
      <c r="E10" s="479"/>
      <c r="F10" s="479"/>
      <c r="G10" s="479"/>
      <c r="H10" s="480" t="str">
        <f aca="false">IF(OR(D10=0,D10=""),"","×")</f>
        <v/>
      </c>
      <c r="I10" s="481" t="n">
        <f aca="false">IF(AND('フ）特性等証明'!X12&lt;&gt;0,'フ）特性等証明'!X12&lt;&gt;""),0.893,IF(AND('フ）特性等証明'!AB12&lt;&gt;0,'フ）特性等証明'!AB12&lt;&gt;""),0.986,IF(AND('フ）特性等証明'!AF12&lt;&gt;0,'フ）特性等証明'!AF12&lt;&gt;""),1.295,0)))</f>
        <v>0</v>
      </c>
      <c r="J10" s="481"/>
      <c r="K10" s="481"/>
      <c r="L10" s="482" t="str">
        <f aca="false">IF(OR(D10=0,D10=""),"","＝")</f>
        <v/>
      </c>
      <c r="M10" s="483" t="n">
        <f aca="false">IF(OR(D10=0,D10=""),0,D10*I10)</f>
        <v>0</v>
      </c>
      <c r="N10" s="483"/>
      <c r="O10" s="483"/>
      <c r="P10" s="483"/>
      <c r="Q10" s="483"/>
      <c r="R10" s="484" t="n">
        <f aca="false">'フ）特性等証明'!AJ12</f>
        <v>0</v>
      </c>
      <c r="S10" s="484"/>
      <c r="T10" s="479" t="n">
        <f aca="false">IF(OR(R10=0,R10=""),0,'フ）特性等証明'!AZ12)</f>
        <v>0</v>
      </c>
      <c r="U10" s="479"/>
      <c r="V10" s="479"/>
      <c r="W10" s="479"/>
      <c r="X10" s="342" t="str">
        <f aca="false">IF(OR(T10=0,T10=""),"","×")</f>
        <v/>
      </c>
      <c r="Y10" s="485" t="n">
        <f aca="false">IF(OR(T10=0,T10=""),0,'フ）特性等証明'!U12)</f>
        <v>0</v>
      </c>
      <c r="Z10" s="485"/>
      <c r="AA10" s="485"/>
      <c r="AB10" s="319" t="str">
        <f aca="false">IF(OR(T10=0,T10=""),"","＝")</f>
        <v/>
      </c>
      <c r="AC10" s="486" t="n">
        <f aca="false">IF(OR(T10=0,T10=""),0,T10*Y10)</f>
        <v>0</v>
      </c>
      <c r="AD10" s="486"/>
      <c r="AE10" s="486"/>
      <c r="AF10" s="486"/>
      <c r="AG10" s="486"/>
      <c r="AH10" s="479" t="n">
        <f aca="false">AC10</f>
        <v>0</v>
      </c>
      <c r="AI10" s="479"/>
      <c r="AJ10" s="479"/>
      <c r="AK10" s="479"/>
      <c r="AL10" s="479"/>
      <c r="AM10" s="487" t="str">
        <f aca="false">IF(OR(AH10=0,AH10=""),"","×")</f>
        <v/>
      </c>
      <c r="AN10" s="488" t="n">
        <f aca="false">IF(OR(AH10=0,AH10=""),0,0.000239)</f>
        <v>0</v>
      </c>
      <c r="AO10" s="488"/>
      <c r="AP10" s="488"/>
      <c r="AQ10" s="488"/>
      <c r="AR10" s="489" t="str">
        <f aca="false">IF(OR(AH10=0,AH10=""),"","＝")</f>
        <v/>
      </c>
      <c r="AS10" s="490" t="n">
        <f aca="false">IF(OR(AH10=0,AH10=""),0,AH10*AN10)</f>
        <v>0</v>
      </c>
      <c r="AT10" s="490"/>
      <c r="AU10" s="490"/>
      <c r="AV10" s="490"/>
      <c r="AW10" s="490"/>
      <c r="AX10" s="491" t="n">
        <f aca="false">M10-AS10</f>
        <v>0</v>
      </c>
      <c r="AY10" s="491"/>
      <c r="AZ10" s="491"/>
      <c r="BA10" s="491"/>
      <c r="BB10" s="491"/>
      <c r="BC10" s="491"/>
      <c r="BD10" s="492"/>
    </row>
    <row r="11" customFormat="false" ht="15" hidden="false" customHeight="true" outlineLevel="0" collapsed="false">
      <c r="A11" s="448" t="n">
        <v>5</v>
      </c>
      <c r="B11" s="478" t="n">
        <f aca="false">'フ）特性等証明'!B13</f>
        <v>0</v>
      </c>
      <c r="C11" s="478"/>
      <c r="D11" s="479" t="n">
        <f aca="false">IF(AND(OR('フ）特性等証明'!AB13=0,'フ）特性等証明'!AB13=""),OR('フ）特性等証明'!AF13=0,'フ）特性等証明'!AF13="")),'フ）特性等証明'!X13,IF(OR('フ）特性等証明'!AF13=0,'フ）特性等証明'!AF13=""),'フ）特性等証明'!AB13,'フ）特性等証明'!AF13))</f>
        <v>0</v>
      </c>
      <c r="E11" s="479"/>
      <c r="F11" s="479"/>
      <c r="G11" s="479"/>
      <c r="H11" s="480" t="str">
        <f aca="false">IF(OR(D11=0,D11=""),"","×")</f>
        <v/>
      </c>
      <c r="I11" s="481" t="n">
        <f aca="false">IF(AND('フ）特性等証明'!X13&lt;&gt;0,'フ）特性等証明'!X13&lt;&gt;""),0.893,IF(AND('フ）特性等証明'!AB13&lt;&gt;0,'フ）特性等証明'!AB13&lt;&gt;""),0.986,IF(AND('フ）特性等証明'!AF13&lt;&gt;0,'フ）特性等証明'!AF13&lt;&gt;""),1.295,0)))</f>
        <v>0</v>
      </c>
      <c r="J11" s="481"/>
      <c r="K11" s="481"/>
      <c r="L11" s="482" t="str">
        <f aca="false">IF(OR(D11=0,D11=""),"","＝")</f>
        <v/>
      </c>
      <c r="M11" s="483" t="n">
        <f aca="false">IF(OR(D11=0,D11=""),0,D11*I11)</f>
        <v>0</v>
      </c>
      <c r="N11" s="483"/>
      <c r="O11" s="483"/>
      <c r="P11" s="483"/>
      <c r="Q11" s="483"/>
      <c r="R11" s="484" t="n">
        <f aca="false">'フ）特性等証明'!AJ13</f>
        <v>0</v>
      </c>
      <c r="S11" s="484"/>
      <c r="T11" s="479" t="n">
        <f aca="false">IF(OR(R11=0,R11=""),0,'フ）特性等証明'!AZ13)</f>
        <v>0</v>
      </c>
      <c r="U11" s="479"/>
      <c r="V11" s="479"/>
      <c r="W11" s="479"/>
      <c r="X11" s="342" t="str">
        <f aca="false">IF(OR(T11=0,T11=""),"","×")</f>
        <v/>
      </c>
      <c r="Y11" s="485" t="n">
        <f aca="false">IF(OR(T11=0,T11=""),0,'フ）特性等証明'!U13)</f>
        <v>0</v>
      </c>
      <c r="Z11" s="485"/>
      <c r="AA11" s="485"/>
      <c r="AB11" s="319" t="str">
        <f aca="false">IF(OR(T11=0,T11=""),"","＝")</f>
        <v/>
      </c>
      <c r="AC11" s="486" t="n">
        <f aca="false">IF(OR(T11=0,T11=""),0,T11*Y11)</f>
        <v>0</v>
      </c>
      <c r="AD11" s="486"/>
      <c r="AE11" s="486"/>
      <c r="AF11" s="486"/>
      <c r="AG11" s="486"/>
      <c r="AH11" s="479" t="n">
        <f aca="false">AC11</f>
        <v>0</v>
      </c>
      <c r="AI11" s="479"/>
      <c r="AJ11" s="479"/>
      <c r="AK11" s="479"/>
      <c r="AL11" s="479"/>
      <c r="AM11" s="487" t="str">
        <f aca="false">IF(OR(AH11=0,AH11=""),"","×")</f>
        <v/>
      </c>
      <c r="AN11" s="488" t="n">
        <f aca="false">IF(OR(AH11=0,AH11=""),0,0.000239)</f>
        <v>0</v>
      </c>
      <c r="AO11" s="488"/>
      <c r="AP11" s="488"/>
      <c r="AQ11" s="488"/>
      <c r="AR11" s="489" t="str">
        <f aca="false">IF(OR(AH11=0,AH11=""),"","＝")</f>
        <v/>
      </c>
      <c r="AS11" s="490" t="n">
        <f aca="false">IF(OR(AH11=0,AH11=""),0,AH11*AN11)</f>
        <v>0</v>
      </c>
      <c r="AT11" s="490"/>
      <c r="AU11" s="490"/>
      <c r="AV11" s="490"/>
      <c r="AW11" s="490"/>
      <c r="AX11" s="491" t="n">
        <f aca="false">M11-AS11</f>
        <v>0</v>
      </c>
      <c r="AY11" s="491"/>
      <c r="AZ11" s="491"/>
      <c r="BA11" s="491"/>
      <c r="BB11" s="491"/>
      <c r="BC11" s="491"/>
      <c r="BD11" s="492"/>
    </row>
    <row r="12" customFormat="false" ht="15" hidden="false" customHeight="true" outlineLevel="0" collapsed="false">
      <c r="A12" s="448" t="n">
        <v>6</v>
      </c>
      <c r="B12" s="478" t="n">
        <f aca="false">'フ）特性等証明'!B14</f>
        <v>0</v>
      </c>
      <c r="C12" s="478"/>
      <c r="D12" s="479" t="n">
        <f aca="false">IF(AND(OR('フ）特性等証明'!AB14=0,'フ）特性等証明'!AB14=""),OR('フ）特性等証明'!AF14=0,'フ）特性等証明'!AF14="")),'フ）特性等証明'!X14,IF(OR('フ）特性等証明'!AF14=0,'フ）特性等証明'!AF14=""),'フ）特性等証明'!AB14,'フ）特性等証明'!AF14))</f>
        <v>0</v>
      </c>
      <c r="E12" s="479"/>
      <c r="F12" s="479"/>
      <c r="G12" s="479"/>
      <c r="H12" s="480" t="str">
        <f aca="false">IF(OR(D12=0,D12=""),"","×")</f>
        <v/>
      </c>
      <c r="I12" s="481" t="n">
        <f aca="false">IF(AND('フ）特性等証明'!X14&lt;&gt;0,'フ）特性等証明'!X14&lt;&gt;""),0.893,IF(AND('フ）特性等証明'!AB14&lt;&gt;0,'フ）特性等証明'!AB14&lt;&gt;""),0.986,IF(AND('フ）特性等証明'!AF14&lt;&gt;0,'フ）特性等証明'!AF14&lt;&gt;""),1.295,0)))</f>
        <v>0</v>
      </c>
      <c r="J12" s="481"/>
      <c r="K12" s="481"/>
      <c r="L12" s="482" t="str">
        <f aca="false">IF(OR(D12=0,D12=""),"","＝")</f>
        <v/>
      </c>
      <c r="M12" s="483" t="n">
        <f aca="false">IF(OR(D12=0,D12=""),0,D12*I12)</f>
        <v>0</v>
      </c>
      <c r="N12" s="483"/>
      <c r="O12" s="483"/>
      <c r="P12" s="483"/>
      <c r="Q12" s="483"/>
      <c r="R12" s="484" t="n">
        <f aca="false">'フ）特性等証明'!AJ14</f>
        <v>0</v>
      </c>
      <c r="S12" s="484"/>
      <c r="T12" s="479" t="n">
        <f aca="false">IF(OR(R12=0,R12=""),0,'フ）特性等証明'!AZ14)</f>
        <v>0</v>
      </c>
      <c r="U12" s="479"/>
      <c r="V12" s="479"/>
      <c r="W12" s="479"/>
      <c r="X12" s="342" t="str">
        <f aca="false">IF(OR(T12=0,T12=""),"","×")</f>
        <v/>
      </c>
      <c r="Y12" s="485" t="n">
        <f aca="false">IF(OR(T12=0,T12=""),0,'フ）特性等証明'!U14)</f>
        <v>0</v>
      </c>
      <c r="Z12" s="485"/>
      <c r="AA12" s="485"/>
      <c r="AB12" s="319" t="str">
        <f aca="false">IF(OR(T12=0,T12=""),"","＝")</f>
        <v/>
      </c>
      <c r="AC12" s="486" t="n">
        <f aca="false">IF(OR(T12=0,T12=""),0,T12*Y12)</f>
        <v>0</v>
      </c>
      <c r="AD12" s="486"/>
      <c r="AE12" s="486"/>
      <c r="AF12" s="486"/>
      <c r="AG12" s="486"/>
      <c r="AH12" s="479" t="n">
        <f aca="false">AC12</f>
        <v>0</v>
      </c>
      <c r="AI12" s="479"/>
      <c r="AJ12" s="479"/>
      <c r="AK12" s="479"/>
      <c r="AL12" s="479"/>
      <c r="AM12" s="487" t="str">
        <f aca="false">IF(OR(AH12=0,AH12=""),"","×")</f>
        <v/>
      </c>
      <c r="AN12" s="488" t="n">
        <f aca="false">IF(OR(AH12=0,AH12=""),0,0.000239)</f>
        <v>0</v>
      </c>
      <c r="AO12" s="488"/>
      <c r="AP12" s="488"/>
      <c r="AQ12" s="488"/>
      <c r="AR12" s="489" t="str">
        <f aca="false">IF(OR(AH12=0,AH12=""),"","＝")</f>
        <v/>
      </c>
      <c r="AS12" s="490" t="n">
        <f aca="false">IF(OR(AH12=0,AH12=""),0,AH12*AN12)</f>
        <v>0</v>
      </c>
      <c r="AT12" s="490"/>
      <c r="AU12" s="490"/>
      <c r="AV12" s="490"/>
      <c r="AW12" s="490"/>
      <c r="AX12" s="491" t="n">
        <f aca="false">M12-AS12</f>
        <v>0</v>
      </c>
      <c r="AY12" s="491"/>
      <c r="AZ12" s="491"/>
      <c r="BA12" s="491"/>
      <c r="BB12" s="491"/>
      <c r="BC12" s="491"/>
      <c r="BD12" s="492"/>
    </row>
    <row r="13" customFormat="false" ht="15" hidden="false" customHeight="true" outlineLevel="0" collapsed="false">
      <c r="A13" s="448" t="n">
        <v>7</v>
      </c>
      <c r="B13" s="478" t="n">
        <f aca="false">'フ）特性等証明'!B15</f>
        <v>0</v>
      </c>
      <c r="C13" s="478"/>
      <c r="D13" s="479" t="n">
        <f aca="false">IF(AND(OR('フ）特性等証明'!AB15=0,'フ）特性等証明'!AB15=""),OR('フ）特性等証明'!AF15=0,'フ）特性等証明'!AF15="")),'フ）特性等証明'!X15,IF(OR('フ）特性等証明'!AF15=0,'フ）特性等証明'!AF15=""),'フ）特性等証明'!AB15,'フ）特性等証明'!AF15))</f>
        <v>0</v>
      </c>
      <c r="E13" s="479"/>
      <c r="F13" s="479"/>
      <c r="G13" s="479"/>
      <c r="H13" s="480" t="str">
        <f aca="false">IF(OR(D13=0,D13=""),"","×")</f>
        <v/>
      </c>
      <c r="I13" s="481" t="n">
        <f aca="false">IF(AND('フ）特性等証明'!X15&lt;&gt;0,'フ）特性等証明'!X15&lt;&gt;""),0.893,IF(AND('フ）特性等証明'!AB15&lt;&gt;0,'フ）特性等証明'!AB15&lt;&gt;""),0.986,IF(AND('フ）特性等証明'!AF15&lt;&gt;0,'フ）特性等証明'!AF15&lt;&gt;""),1.295,0)))</f>
        <v>0</v>
      </c>
      <c r="J13" s="481"/>
      <c r="K13" s="481"/>
      <c r="L13" s="482" t="str">
        <f aca="false">IF(OR(D13=0,D13=""),"","＝")</f>
        <v/>
      </c>
      <c r="M13" s="483" t="n">
        <f aca="false">IF(OR(D13=0,D13=""),0,D13*I13)</f>
        <v>0</v>
      </c>
      <c r="N13" s="483"/>
      <c r="O13" s="483"/>
      <c r="P13" s="483"/>
      <c r="Q13" s="483"/>
      <c r="R13" s="484" t="n">
        <f aca="false">'フ）特性等証明'!AJ15</f>
        <v>0</v>
      </c>
      <c r="S13" s="484"/>
      <c r="T13" s="479" t="n">
        <f aca="false">IF(OR(R13=0,R13=""),0,'フ）特性等証明'!AZ15)</f>
        <v>0</v>
      </c>
      <c r="U13" s="479"/>
      <c r="V13" s="479"/>
      <c r="W13" s="479"/>
      <c r="X13" s="342" t="str">
        <f aca="false">IF(OR(T13=0,T13=""),"","×")</f>
        <v/>
      </c>
      <c r="Y13" s="485" t="n">
        <f aca="false">IF(OR(T13=0,T13=""),0,'フ）特性等証明'!U15)</f>
        <v>0</v>
      </c>
      <c r="Z13" s="485"/>
      <c r="AA13" s="485"/>
      <c r="AB13" s="319" t="str">
        <f aca="false">IF(OR(T13=0,T13=""),"","＝")</f>
        <v/>
      </c>
      <c r="AC13" s="486" t="n">
        <f aca="false">IF(OR(T13=0,T13=""),0,T13*Y13)</f>
        <v>0</v>
      </c>
      <c r="AD13" s="486"/>
      <c r="AE13" s="486"/>
      <c r="AF13" s="486"/>
      <c r="AG13" s="486"/>
      <c r="AH13" s="479" t="n">
        <f aca="false">AC13</f>
        <v>0</v>
      </c>
      <c r="AI13" s="479"/>
      <c r="AJ13" s="479"/>
      <c r="AK13" s="479"/>
      <c r="AL13" s="479"/>
      <c r="AM13" s="487" t="str">
        <f aca="false">IF(OR(AH13=0,AH13=""),"","×")</f>
        <v/>
      </c>
      <c r="AN13" s="488" t="n">
        <f aca="false">IF(OR(AH13=0,AH13=""),0,0.000239)</f>
        <v>0</v>
      </c>
      <c r="AO13" s="488"/>
      <c r="AP13" s="488"/>
      <c r="AQ13" s="488"/>
      <c r="AR13" s="489" t="str">
        <f aca="false">IF(OR(AH13=0,AH13=""),"","＝")</f>
        <v/>
      </c>
      <c r="AS13" s="490" t="n">
        <f aca="false">IF(OR(AH13=0,AH13=""),0,AH13*AN13)</f>
        <v>0</v>
      </c>
      <c r="AT13" s="490"/>
      <c r="AU13" s="490"/>
      <c r="AV13" s="490"/>
      <c r="AW13" s="490"/>
      <c r="AX13" s="491" t="n">
        <f aca="false">M13-AS13</f>
        <v>0</v>
      </c>
      <c r="AY13" s="491"/>
      <c r="AZ13" s="491"/>
      <c r="BA13" s="491"/>
      <c r="BB13" s="491"/>
      <c r="BC13" s="491"/>
      <c r="BD13" s="492"/>
    </row>
    <row r="14" customFormat="false" ht="15" hidden="false" customHeight="true" outlineLevel="0" collapsed="false">
      <c r="A14" s="448" t="n">
        <v>8</v>
      </c>
      <c r="B14" s="478" t="n">
        <f aca="false">'フ）特性等証明'!B16</f>
        <v>0</v>
      </c>
      <c r="C14" s="478"/>
      <c r="D14" s="479" t="n">
        <f aca="false">IF(AND(OR('フ）特性等証明'!AB16=0,'フ）特性等証明'!AB16=""),OR('フ）特性等証明'!AF16=0,'フ）特性等証明'!AF16="")),'フ）特性等証明'!X16,IF(OR('フ）特性等証明'!AF16=0,'フ）特性等証明'!AF16=""),'フ）特性等証明'!AB16,'フ）特性等証明'!AF16))</f>
        <v>0</v>
      </c>
      <c r="E14" s="479"/>
      <c r="F14" s="479"/>
      <c r="G14" s="479"/>
      <c r="H14" s="480" t="str">
        <f aca="false">IF(OR(D14=0,D14=""),"","×")</f>
        <v/>
      </c>
      <c r="I14" s="481" t="n">
        <f aca="false">IF(AND('フ）特性等証明'!X16&lt;&gt;0,'フ）特性等証明'!X16&lt;&gt;""),0.893,IF(AND('フ）特性等証明'!AB16&lt;&gt;0,'フ）特性等証明'!AB16&lt;&gt;""),0.986,IF(AND('フ）特性等証明'!AF16&lt;&gt;0,'フ）特性等証明'!AF16&lt;&gt;""),1.295,0)))</f>
        <v>0</v>
      </c>
      <c r="J14" s="481"/>
      <c r="K14" s="481"/>
      <c r="L14" s="482" t="str">
        <f aca="false">IF(OR(D14=0,D14=""),"","＝")</f>
        <v/>
      </c>
      <c r="M14" s="483" t="n">
        <f aca="false">IF(OR(D14=0,D14=""),0,D14*I14)</f>
        <v>0</v>
      </c>
      <c r="N14" s="483"/>
      <c r="O14" s="483"/>
      <c r="P14" s="483"/>
      <c r="Q14" s="483"/>
      <c r="R14" s="484" t="n">
        <f aca="false">'フ）特性等証明'!AJ16</f>
        <v>0</v>
      </c>
      <c r="S14" s="484"/>
      <c r="T14" s="479" t="n">
        <f aca="false">IF(OR(R14=0,R14=""),0,'フ）特性等証明'!AZ16)</f>
        <v>0</v>
      </c>
      <c r="U14" s="479"/>
      <c r="V14" s="479"/>
      <c r="W14" s="479"/>
      <c r="X14" s="342" t="str">
        <f aca="false">IF(OR(T14=0,T14=""),"","×")</f>
        <v/>
      </c>
      <c r="Y14" s="485" t="n">
        <f aca="false">IF(OR(T14=0,T14=""),0,'フ）特性等証明'!U16)</f>
        <v>0</v>
      </c>
      <c r="Z14" s="485"/>
      <c r="AA14" s="485"/>
      <c r="AB14" s="319" t="str">
        <f aca="false">IF(OR(T14=0,T14=""),"","＝")</f>
        <v/>
      </c>
      <c r="AC14" s="486" t="n">
        <f aca="false">IF(OR(T14=0,T14=""),0,T14*Y14)</f>
        <v>0</v>
      </c>
      <c r="AD14" s="486"/>
      <c r="AE14" s="486"/>
      <c r="AF14" s="486"/>
      <c r="AG14" s="486"/>
      <c r="AH14" s="479" t="n">
        <f aca="false">AC14</f>
        <v>0</v>
      </c>
      <c r="AI14" s="479"/>
      <c r="AJ14" s="479"/>
      <c r="AK14" s="479"/>
      <c r="AL14" s="479"/>
      <c r="AM14" s="487" t="str">
        <f aca="false">IF(OR(AH14=0,AH14=""),"","×")</f>
        <v/>
      </c>
      <c r="AN14" s="488" t="n">
        <f aca="false">IF(OR(AH14=0,AH14=""),0,0.000239)</f>
        <v>0</v>
      </c>
      <c r="AO14" s="488"/>
      <c r="AP14" s="488"/>
      <c r="AQ14" s="488"/>
      <c r="AR14" s="489" t="str">
        <f aca="false">IF(OR(AH14=0,AH14=""),"","＝")</f>
        <v/>
      </c>
      <c r="AS14" s="490" t="n">
        <f aca="false">IF(OR(AH14=0,AH14=""),0,AH14*AN14)</f>
        <v>0</v>
      </c>
      <c r="AT14" s="490"/>
      <c r="AU14" s="490"/>
      <c r="AV14" s="490"/>
      <c r="AW14" s="490"/>
      <c r="AX14" s="491" t="n">
        <f aca="false">M14-AS14</f>
        <v>0</v>
      </c>
      <c r="AY14" s="491"/>
      <c r="AZ14" s="491"/>
      <c r="BA14" s="491"/>
      <c r="BB14" s="491"/>
      <c r="BC14" s="491"/>
      <c r="BD14" s="492"/>
    </row>
    <row r="15" customFormat="false" ht="15" hidden="false" customHeight="true" outlineLevel="0" collapsed="false">
      <c r="A15" s="448" t="n">
        <v>9</v>
      </c>
      <c r="B15" s="478" t="n">
        <f aca="false">'フ）特性等証明'!B17</f>
        <v>0</v>
      </c>
      <c r="C15" s="478"/>
      <c r="D15" s="479" t="n">
        <f aca="false">IF(AND(OR('フ）特性等証明'!AB17=0,'フ）特性等証明'!AB17=""),OR('フ）特性等証明'!AF17=0,'フ）特性等証明'!AF17="")),'フ）特性等証明'!X17,IF(OR('フ）特性等証明'!AF17=0,'フ）特性等証明'!AF17=""),'フ）特性等証明'!AB17,'フ）特性等証明'!AF17))</f>
        <v>0</v>
      </c>
      <c r="E15" s="479"/>
      <c r="F15" s="479"/>
      <c r="G15" s="479"/>
      <c r="H15" s="480" t="str">
        <f aca="false">IF(OR(D15=0,D15=""),"","×")</f>
        <v/>
      </c>
      <c r="I15" s="481" t="n">
        <f aca="false">IF(AND('フ）特性等証明'!X17&lt;&gt;0,'フ）特性等証明'!X17&lt;&gt;""),0.893,IF(AND('フ）特性等証明'!AB17&lt;&gt;0,'フ）特性等証明'!AB17&lt;&gt;""),0.986,IF(AND('フ）特性等証明'!AF17&lt;&gt;0,'フ）特性等証明'!AF17&lt;&gt;""),1.295,0)))</f>
        <v>0</v>
      </c>
      <c r="J15" s="481"/>
      <c r="K15" s="481"/>
      <c r="L15" s="482" t="str">
        <f aca="false">IF(OR(D15=0,D15=""),"","＝")</f>
        <v/>
      </c>
      <c r="M15" s="483" t="n">
        <f aca="false">IF(OR(D15=0,D15=""),0,D15*I15)</f>
        <v>0</v>
      </c>
      <c r="N15" s="483"/>
      <c r="O15" s="483"/>
      <c r="P15" s="483"/>
      <c r="Q15" s="483"/>
      <c r="R15" s="484" t="n">
        <f aca="false">'フ）特性等証明'!AJ17</f>
        <v>0</v>
      </c>
      <c r="S15" s="484"/>
      <c r="T15" s="479" t="n">
        <f aca="false">IF(OR(R15=0,R15=""),0,'フ）特性等証明'!AZ17)</f>
        <v>0</v>
      </c>
      <c r="U15" s="479"/>
      <c r="V15" s="479"/>
      <c r="W15" s="479"/>
      <c r="X15" s="342" t="str">
        <f aca="false">IF(OR(T15=0,T15=""),"","×")</f>
        <v/>
      </c>
      <c r="Y15" s="485" t="n">
        <f aca="false">IF(OR(T15=0,T15=""),0,'フ）特性等証明'!U17)</f>
        <v>0</v>
      </c>
      <c r="Z15" s="485"/>
      <c r="AA15" s="485"/>
      <c r="AB15" s="319" t="str">
        <f aca="false">IF(OR(T15=0,T15=""),"","＝")</f>
        <v/>
      </c>
      <c r="AC15" s="486" t="n">
        <f aca="false">IF(OR(T15=0,T15=""),0,T15*Y15)</f>
        <v>0</v>
      </c>
      <c r="AD15" s="486"/>
      <c r="AE15" s="486"/>
      <c r="AF15" s="486"/>
      <c r="AG15" s="486"/>
      <c r="AH15" s="479" t="n">
        <f aca="false">AC15</f>
        <v>0</v>
      </c>
      <c r="AI15" s="479"/>
      <c r="AJ15" s="479"/>
      <c r="AK15" s="479"/>
      <c r="AL15" s="479"/>
      <c r="AM15" s="487" t="str">
        <f aca="false">IF(OR(AH15=0,AH15=""),"","×")</f>
        <v/>
      </c>
      <c r="AN15" s="488" t="n">
        <f aca="false">IF(OR(AH15=0,AH15=""),0,0.000239)</f>
        <v>0</v>
      </c>
      <c r="AO15" s="488"/>
      <c r="AP15" s="488"/>
      <c r="AQ15" s="488"/>
      <c r="AR15" s="489" t="str">
        <f aca="false">IF(OR(AH15=0,AH15=""),"","＝")</f>
        <v/>
      </c>
      <c r="AS15" s="490" t="n">
        <f aca="false">IF(OR(AH15=0,AH15=""),0,AH15*AN15)</f>
        <v>0</v>
      </c>
      <c r="AT15" s="490"/>
      <c r="AU15" s="490"/>
      <c r="AV15" s="490"/>
      <c r="AW15" s="490"/>
      <c r="AX15" s="491" t="n">
        <f aca="false">M15-AS15</f>
        <v>0</v>
      </c>
      <c r="AY15" s="491"/>
      <c r="AZ15" s="491"/>
      <c r="BA15" s="491"/>
      <c r="BB15" s="491"/>
      <c r="BC15" s="491"/>
      <c r="BD15" s="492"/>
    </row>
    <row r="16" customFormat="false" ht="15" hidden="false" customHeight="true" outlineLevel="0" collapsed="false">
      <c r="A16" s="448" t="n">
        <v>10</v>
      </c>
      <c r="B16" s="478" t="n">
        <f aca="false">'フ）特性等証明'!B18</f>
        <v>0</v>
      </c>
      <c r="C16" s="478"/>
      <c r="D16" s="479" t="n">
        <f aca="false">IF(AND(OR('フ）特性等証明'!AB18=0,'フ）特性等証明'!AB18=""),OR('フ）特性等証明'!AF18=0,'フ）特性等証明'!AF18="")),'フ）特性等証明'!X18,IF(OR('フ）特性等証明'!AF18=0,'フ）特性等証明'!AF18=""),'フ）特性等証明'!AB18,'フ）特性等証明'!AF18))</f>
        <v>0</v>
      </c>
      <c r="E16" s="479"/>
      <c r="F16" s="479"/>
      <c r="G16" s="479"/>
      <c r="H16" s="480" t="str">
        <f aca="false">IF(OR(D16=0,D16=""),"","×")</f>
        <v/>
      </c>
      <c r="I16" s="481" t="n">
        <f aca="false">IF(AND('フ）特性等証明'!X18&lt;&gt;0,'フ）特性等証明'!X18&lt;&gt;""),0.893,IF(AND('フ）特性等証明'!AB18&lt;&gt;0,'フ）特性等証明'!AB18&lt;&gt;""),0.986,IF(AND('フ）特性等証明'!AF18&lt;&gt;0,'フ）特性等証明'!AF18&lt;&gt;""),1.295,0)))</f>
        <v>0</v>
      </c>
      <c r="J16" s="481"/>
      <c r="K16" s="481"/>
      <c r="L16" s="482" t="str">
        <f aca="false">IF(OR(D16=0,D16=""),"","＝")</f>
        <v/>
      </c>
      <c r="M16" s="483" t="n">
        <f aca="false">IF(OR(D16=0,D16=""),0,D16*I16)</f>
        <v>0</v>
      </c>
      <c r="N16" s="483"/>
      <c r="O16" s="483"/>
      <c r="P16" s="483"/>
      <c r="Q16" s="483"/>
      <c r="R16" s="484" t="n">
        <f aca="false">'フ）特性等証明'!AJ18</f>
        <v>0</v>
      </c>
      <c r="S16" s="484"/>
      <c r="T16" s="479" t="n">
        <f aca="false">IF(OR(R16=0,R16=""),0,'フ）特性等証明'!AZ18)</f>
        <v>0</v>
      </c>
      <c r="U16" s="479"/>
      <c r="V16" s="479"/>
      <c r="W16" s="479"/>
      <c r="X16" s="342" t="str">
        <f aca="false">IF(OR(T16=0,T16=""),"","×")</f>
        <v/>
      </c>
      <c r="Y16" s="485" t="n">
        <f aca="false">IF(OR(T16=0,T16=""),0,'フ）特性等証明'!U18)</f>
        <v>0</v>
      </c>
      <c r="Z16" s="485"/>
      <c r="AA16" s="485"/>
      <c r="AB16" s="319" t="str">
        <f aca="false">IF(OR(T16=0,T16=""),"","＝")</f>
        <v/>
      </c>
      <c r="AC16" s="486" t="n">
        <f aca="false">IF(OR(T16=0,T16=""),0,T16*Y16)</f>
        <v>0</v>
      </c>
      <c r="AD16" s="486"/>
      <c r="AE16" s="486"/>
      <c r="AF16" s="486"/>
      <c r="AG16" s="486"/>
      <c r="AH16" s="479" t="n">
        <f aca="false">AC16</f>
        <v>0</v>
      </c>
      <c r="AI16" s="479"/>
      <c r="AJ16" s="479"/>
      <c r="AK16" s="479"/>
      <c r="AL16" s="479"/>
      <c r="AM16" s="487" t="str">
        <f aca="false">IF(OR(AH16=0,AH16=""),"","×")</f>
        <v/>
      </c>
      <c r="AN16" s="488" t="n">
        <f aca="false">IF(OR(AH16=0,AH16=""),0,0.000239)</f>
        <v>0</v>
      </c>
      <c r="AO16" s="488"/>
      <c r="AP16" s="488"/>
      <c r="AQ16" s="488"/>
      <c r="AR16" s="489" t="str">
        <f aca="false">IF(OR(AH16=0,AH16=""),"","＝")</f>
        <v/>
      </c>
      <c r="AS16" s="490" t="n">
        <f aca="false">IF(OR(AH16=0,AH16=""),0,AH16*AN16)</f>
        <v>0</v>
      </c>
      <c r="AT16" s="490"/>
      <c r="AU16" s="490"/>
      <c r="AV16" s="490"/>
      <c r="AW16" s="490"/>
      <c r="AX16" s="491" t="n">
        <f aca="false">M16-AS16</f>
        <v>0</v>
      </c>
      <c r="AY16" s="491"/>
      <c r="AZ16" s="491"/>
      <c r="BA16" s="491"/>
      <c r="BB16" s="491"/>
      <c r="BC16" s="491"/>
      <c r="BD16" s="492"/>
    </row>
    <row r="17" customFormat="false" ht="15" hidden="false" customHeight="true" outlineLevel="0" collapsed="false">
      <c r="A17" s="448" t="n">
        <v>11</v>
      </c>
      <c r="B17" s="478" t="n">
        <f aca="false">'フ）特性等証明'!B19</f>
        <v>0</v>
      </c>
      <c r="C17" s="478"/>
      <c r="D17" s="479" t="n">
        <f aca="false">IF(AND(OR('フ）特性等証明'!AB19=0,'フ）特性等証明'!AB19=""),OR('フ）特性等証明'!AF19=0,'フ）特性等証明'!AF19="")),'フ）特性等証明'!X19,IF(OR('フ）特性等証明'!AF19=0,'フ）特性等証明'!AF19=""),'フ）特性等証明'!AB19,'フ）特性等証明'!AF19))</f>
        <v>0</v>
      </c>
      <c r="E17" s="479"/>
      <c r="F17" s="479"/>
      <c r="G17" s="479"/>
      <c r="H17" s="480" t="str">
        <f aca="false">IF(OR(D17=0,D17=""),"","×")</f>
        <v/>
      </c>
      <c r="I17" s="481" t="n">
        <f aca="false">IF(AND('フ）特性等証明'!X19&lt;&gt;0,'フ）特性等証明'!X19&lt;&gt;""),0.893,IF(AND('フ）特性等証明'!AB19&lt;&gt;0,'フ）特性等証明'!AB19&lt;&gt;""),0.986,IF(AND('フ）特性等証明'!AF19&lt;&gt;0,'フ）特性等証明'!AF19&lt;&gt;""),1.295,0)))</f>
        <v>0</v>
      </c>
      <c r="J17" s="481"/>
      <c r="K17" s="481"/>
      <c r="L17" s="482" t="str">
        <f aca="false">IF(OR(D17=0,D17=""),"","＝")</f>
        <v/>
      </c>
      <c r="M17" s="483" t="n">
        <f aca="false">IF(OR(D17=0,D17=""),0,D17*I17)</f>
        <v>0</v>
      </c>
      <c r="N17" s="483"/>
      <c r="O17" s="483"/>
      <c r="P17" s="483"/>
      <c r="Q17" s="483"/>
      <c r="R17" s="484" t="n">
        <f aca="false">'フ）特性等証明'!AJ19</f>
        <v>0</v>
      </c>
      <c r="S17" s="484"/>
      <c r="T17" s="479" t="n">
        <f aca="false">IF(OR(R17=0,R17=""),0,'フ）特性等証明'!AZ19)</f>
        <v>0</v>
      </c>
      <c r="U17" s="479"/>
      <c r="V17" s="479"/>
      <c r="W17" s="479"/>
      <c r="X17" s="342" t="str">
        <f aca="false">IF(OR(T17=0,T17=""),"","×")</f>
        <v/>
      </c>
      <c r="Y17" s="485" t="n">
        <f aca="false">IF(OR(T17=0,T17=""),0,'フ）特性等証明'!U19)</f>
        <v>0</v>
      </c>
      <c r="Z17" s="485"/>
      <c r="AA17" s="485"/>
      <c r="AB17" s="319" t="str">
        <f aca="false">IF(OR(T17=0,T17=""),"","＝")</f>
        <v/>
      </c>
      <c r="AC17" s="486" t="n">
        <f aca="false">IF(OR(T17=0,T17=""),0,T17*Y17)</f>
        <v>0</v>
      </c>
      <c r="AD17" s="486"/>
      <c r="AE17" s="486"/>
      <c r="AF17" s="486"/>
      <c r="AG17" s="486"/>
      <c r="AH17" s="479" t="n">
        <f aca="false">AC17</f>
        <v>0</v>
      </c>
      <c r="AI17" s="479"/>
      <c r="AJ17" s="479"/>
      <c r="AK17" s="479"/>
      <c r="AL17" s="479"/>
      <c r="AM17" s="487" t="str">
        <f aca="false">IF(OR(AH17=0,AH17=""),"","×")</f>
        <v/>
      </c>
      <c r="AN17" s="488" t="n">
        <f aca="false">IF(OR(AH17=0,AH17=""),0,0.000239)</f>
        <v>0</v>
      </c>
      <c r="AO17" s="488"/>
      <c r="AP17" s="488"/>
      <c r="AQ17" s="488"/>
      <c r="AR17" s="489" t="str">
        <f aca="false">IF(OR(AH17=0,AH17=""),"","＝")</f>
        <v/>
      </c>
      <c r="AS17" s="490" t="n">
        <f aca="false">IF(OR(AH17=0,AH17=""),0,AH17*AN17)</f>
        <v>0</v>
      </c>
      <c r="AT17" s="490"/>
      <c r="AU17" s="490"/>
      <c r="AV17" s="490"/>
      <c r="AW17" s="490"/>
      <c r="AX17" s="491" t="n">
        <f aca="false">M17-AS17</f>
        <v>0</v>
      </c>
      <c r="AY17" s="491"/>
      <c r="AZ17" s="491"/>
      <c r="BA17" s="491"/>
      <c r="BB17" s="491"/>
      <c r="BC17" s="491"/>
      <c r="BD17" s="492"/>
    </row>
    <row r="18" customFormat="false" ht="15" hidden="false" customHeight="true" outlineLevel="0" collapsed="false">
      <c r="A18" s="448" t="n">
        <v>12</v>
      </c>
      <c r="B18" s="478" t="n">
        <f aca="false">'フ）特性等証明'!B20</f>
        <v>0</v>
      </c>
      <c r="C18" s="478"/>
      <c r="D18" s="479" t="n">
        <f aca="false">IF(AND(OR('フ）特性等証明'!AB20=0,'フ）特性等証明'!AB20=""),OR('フ）特性等証明'!AF20=0,'フ）特性等証明'!AF20="")),'フ）特性等証明'!X20,IF(OR('フ）特性等証明'!AF20=0,'フ）特性等証明'!AF20=""),'フ）特性等証明'!AB20,'フ）特性等証明'!AF20))</f>
        <v>0</v>
      </c>
      <c r="E18" s="479"/>
      <c r="F18" s="479"/>
      <c r="G18" s="479"/>
      <c r="H18" s="480" t="str">
        <f aca="false">IF(OR(D18=0,D18=""),"","×")</f>
        <v/>
      </c>
      <c r="I18" s="481" t="n">
        <f aca="false">IF(AND('フ）特性等証明'!X20&lt;&gt;0,'フ）特性等証明'!X20&lt;&gt;""),0.893,IF(AND('フ）特性等証明'!AB20&lt;&gt;0,'フ）特性等証明'!AB20&lt;&gt;""),0.986,IF(AND('フ）特性等証明'!AF20&lt;&gt;0,'フ）特性等証明'!AF20&lt;&gt;""),1.295,0)))</f>
        <v>0</v>
      </c>
      <c r="J18" s="481"/>
      <c r="K18" s="481"/>
      <c r="L18" s="482" t="str">
        <f aca="false">IF(OR(D18=0,D18=""),"","＝")</f>
        <v/>
      </c>
      <c r="M18" s="483" t="n">
        <f aca="false">IF(OR(D18=0,D18=""),0,D18*I18)</f>
        <v>0</v>
      </c>
      <c r="N18" s="483"/>
      <c r="O18" s="483"/>
      <c r="P18" s="483"/>
      <c r="Q18" s="483"/>
      <c r="R18" s="484" t="n">
        <f aca="false">'フ）特性等証明'!AJ20</f>
        <v>0</v>
      </c>
      <c r="S18" s="484"/>
      <c r="T18" s="479" t="n">
        <f aca="false">IF(OR(R18=0,R18=""),0,'フ）特性等証明'!AZ20)</f>
        <v>0</v>
      </c>
      <c r="U18" s="479"/>
      <c r="V18" s="479"/>
      <c r="W18" s="479"/>
      <c r="X18" s="342" t="str">
        <f aca="false">IF(OR(T18=0,T18=""),"","×")</f>
        <v/>
      </c>
      <c r="Y18" s="485" t="n">
        <f aca="false">IF(OR(T18=0,T18=""),0,'フ）特性等証明'!U20)</f>
        <v>0</v>
      </c>
      <c r="Z18" s="485"/>
      <c r="AA18" s="485"/>
      <c r="AB18" s="319" t="str">
        <f aca="false">IF(OR(T18=0,T18=""),"","＝")</f>
        <v/>
      </c>
      <c r="AC18" s="486" t="n">
        <f aca="false">IF(OR(T18=0,T18=""),0,T18*Y18)</f>
        <v>0</v>
      </c>
      <c r="AD18" s="486"/>
      <c r="AE18" s="486"/>
      <c r="AF18" s="486"/>
      <c r="AG18" s="486"/>
      <c r="AH18" s="479" t="n">
        <f aca="false">AC18</f>
        <v>0</v>
      </c>
      <c r="AI18" s="479"/>
      <c r="AJ18" s="479"/>
      <c r="AK18" s="479"/>
      <c r="AL18" s="479"/>
      <c r="AM18" s="487" t="str">
        <f aca="false">IF(OR(AH18=0,AH18=""),"","×")</f>
        <v/>
      </c>
      <c r="AN18" s="488" t="n">
        <f aca="false">IF(OR(AH18=0,AH18=""),0,0.000239)</f>
        <v>0</v>
      </c>
      <c r="AO18" s="488"/>
      <c r="AP18" s="488"/>
      <c r="AQ18" s="488"/>
      <c r="AR18" s="489" t="str">
        <f aca="false">IF(OR(AH18=0,AH18=""),"","＝")</f>
        <v/>
      </c>
      <c r="AS18" s="490" t="n">
        <f aca="false">IF(OR(AH18=0,AH18=""),0,AH18*AN18)</f>
        <v>0</v>
      </c>
      <c r="AT18" s="490"/>
      <c r="AU18" s="490"/>
      <c r="AV18" s="490"/>
      <c r="AW18" s="490"/>
      <c r="AX18" s="491" t="n">
        <f aca="false">M18-AS18</f>
        <v>0</v>
      </c>
      <c r="AY18" s="491"/>
      <c r="AZ18" s="491"/>
      <c r="BA18" s="491"/>
      <c r="BB18" s="491"/>
      <c r="BC18" s="491"/>
      <c r="BD18" s="492"/>
    </row>
    <row r="19" customFormat="false" ht="15" hidden="false" customHeight="true" outlineLevel="0" collapsed="false">
      <c r="A19" s="448" t="n">
        <v>13</v>
      </c>
      <c r="B19" s="478" t="n">
        <f aca="false">'フ）特性等証明'!B21</f>
        <v>0</v>
      </c>
      <c r="C19" s="478"/>
      <c r="D19" s="479" t="n">
        <f aca="false">IF(AND(OR('フ）特性等証明'!AB21=0,'フ）特性等証明'!AB21=""),OR('フ）特性等証明'!AF21=0,'フ）特性等証明'!AF21="")),'フ）特性等証明'!X21,IF(OR('フ）特性等証明'!AF21=0,'フ）特性等証明'!AF21=""),'フ）特性等証明'!AB21,'フ）特性等証明'!AF21))</f>
        <v>0</v>
      </c>
      <c r="E19" s="479"/>
      <c r="F19" s="479"/>
      <c r="G19" s="479"/>
      <c r="H19" s="480" t="str">
        <f aca="false">IF(OR(D19=0,D19=""),"","×")</f>
        <v/>
      </c>
      <c r="I19" s="481" t="n">
        <f aca="false">IF(AND('フ）特性等証明'!X21&lt;&gt;0,'フ）特性等証明'!X21&lt;&gt;""),0.893,IF(AND('フ）特性等証明'!AB21&lt;&gt;0,'フ）特性等証明'!AB21&lt;&gt;""),0.986,IF(AND('フ）特性等証明'!AF21&lt;&gt;0,'フ）特性等証明'!AF21&lt;&gt;""),1.295,0)))</f>
        <v>0</v>
      </c>
      <c r="J19" s="481"/>
      <c r="K19" s="481"/>
      <c r="L19" s="482" t="str">
        <f aca="false">IF(OR(D19=0,D19=""),"","＝")</f>
        <v/>
      </c>
      <c r="M19" s="483" t="n">
        <f aca="false">IF(OR(D19=0,D19=""),0,D19*I19)</f>
        <v>0</v>
      </c>
      <c r="N19" s="483"/>
      <c r="O19" s="483"/>
      <c r="P19" s="483"/>
      <c r="Q19" s="483"/>
      <c r="R19" s="484" t="n">
        <f aca="false">'フ）特性等証明'!AJ21</f>
        <v>0</v>
      </c>
      <c r="S19" s="484"/>
      <c r="T19" s="479" t="n">
        <f aca="false">IF(OR(R19=0,R19=""),0,'フ）特性等証明'!AZ21)</f>
        <v>0</v>
      </c>
      <c r="U19" s="479"/>
      <c r="V19" s="479"/>
      <c r="W19" s="479"/>
      <c r="X19" s="342" t="str">
        <f aca="false">IF(OR(T19=0,T19=""),"","×")</f>
        <v/>
      </c>
      <c r="Y19" s="485" t="n">
        <f aca="false">IF(OR(T19=0,T19=""),0,'フ）特性等証明'!U21)</f>
        <v>0</v>
      </c>
      <c r="Z19" s="485"/>
      <c r="AA19" s="485"/>
      <c r="AB19" s="319" t="str">
        <f aca="false">IF(OR(T19=0,T19=""),"","＝")</f>
        <v/>
      </c>
      <c r="AC19" s="486" t="n">
        <f aca="false">IF(OR(T19=0,T19=""),0,T19*Y19)</f>
        <v>0</v>
      </c>
      <c r="AD19" s="486"/>
      <c r="AE19" s="486"/>
      <c r="AF19" s="486"/>
      <c r="AG19" s="486"/>
      <c r="AH19" s="479" t="n">
        <f aca="false">AC19</f>
        <v>0</v>
      </c>
      <c r="AI19" s="479"/>
      <c r="AJ19" s="479"/>
      <c r="AK19" s="479"/>
      <c r="AL19" s="479"/>
      <c r="AM19" s="487" t="str">
        <f aca="false">IF(OR(AH19=0,AH19=""),"","×")</f>
        <v/>
      </c>
      <c r="AN19" s="488" t="n">
        <f aca="false">IF(OR(AH19=0,AH19=""),0,0.000239)</f>
        <v>0</v>
      </c>
      <c r="AO19" s="488"/>
      <c r="AP19" s="488"/>
      <c r="AQ19" s="488"/>
      <c r="AR19" s="489" t="str">
        <f aca="false">IF(OR(AH19=0,AH19=""),"","＝")</f>
        <v/>
      </c>
      <c r="AS19" s="490" t="n">
        <f aca="false">IF(OR(AH19=0,AH19=""),0,AH19*AN19)</f>
        <v>0</v>
      </c>
      <c r="AT19" s="490"/>
      <c r="AU19" s="490"/>
      <c r="AV19" s="490"/>
      <c r="AW19" s="490"/>
      <c r="AX19" s="491" t="n">
        <f aca="false">M19-AS19</f>
        <v>0</v>
      </c>
      <c r="AY19" s="491"/>
      <c r="AZ19" s="491"/>
      <c r="BA19" s="491"/>
      <c r="BB19" s="491"/>
      <c r="BC19" s="491"/>
      <c r="BD19" s="492"/>
    </row>
    <row r="20" customFormat="false" ht="15" hidden="false" customHeight="true" outlineLevel="0" collapsed="false">
      <c r="A20" s="448" t="n">
        <v>14</v>
      </c>
      <c r="B20" s="478" t="n">
        <f aca="false">'フ）特性等証明'!B22</f>
        <v>0</v>
      </c>
      <c r="C20" s="478"/>
      <c r="D20" s="479" t="n">
        <f aca="false">IF(AND(OR('フ）特性等証明'!AB22=0,'フ）特性等証明'!AB22=""),OR('フ）特性等証明'!AF22=0,'フ）特性等証明'!AF22="")),'フ）特性等証明'!X22,IF(OR('フ）特性等証明'!AF22=0,'フ）特性等証明'!AF22=""),'フ）特性等証明'!AB22,'フ）特性等証明'!AF22))</f>
        <v>0</v>
      </c>
      <c r="E20" s="479"/>
      <c r="F20" s="479"/>
      <c r="G20" s="479"/>
      <c r="H20" s="480" t="str">
        <f aca="false">IF(OR(D20=0,D20=""),"","×")</f>
        <v/>
      </c>
      <c r="I20" s="481" t="n">
        <f aca="false">IF(AND('フ）特性等証明'!X22&lt;&gt;0,'フ）特性等証明'!X22&lt;&gt;""),0.893,IF(AND('フ）特性等証明'!AB22&lt;&gt;0,'フ）特性等証明'!AB22&lt;&gt;""),0.986,IF(AND('フ）特性等証明'!AF22&lt;&gt;0,'フ）特性等証明'!AF22&lt;&gt;""),1.295,0)))</f>
        <v>0</v>
      </c>
      <c r="J20" s="481"/>
      <c r="K20" s="481"/>
      <c r="L20" s="482" t="str">
        <f aca="false">IF(OR(D20=0,D20=""),"","＝")</f>
        <v/>
      </c>
      <c r="M20" s="483" t="n">
        <f aca="false">IF(OR(D20=0,D20=""),0,D20*I20)</f>
        <v>0</v>
      </c>
      <c r="N20" s="483"/>
      <c r="O20" s="483"/>
      <c r="P20" s="483"/>
      <c r="Q20" s="483"/>
      <c r="R20" s="484" t="n">
        <f aca="false">'フ）特性等証明'!AJ22</f>
        <v>0</v>
      </c>
      <c r="S20" s="484"/>
      <c r="T20" s="479" t="n">
        <f aca="false">IF(OR(R20=0,R20=""),0,'フ）特性等証明'!AZ22)</f>
        <v>0</v>
      </c>
      <c r="U20" s="479"/>
      <c r="V20" s="479"/>
      <c r="W20" s="479"/>
      <c r="X20" s="342" t="str">
        <f aca="false">IF(OR(T20=0,T20=""),"","×")</f>
        <v/>
      </c>
      <c r="Y20" s="485" t="n">
        <f aca="false">IF(OR(T20=0,T20=""),0,'フ）特性等証明'!U22)</f>
        <v>0</v>
      </c>
      <c r="Z20" s="485"/>
      <c r="AA20" s="485"/>
      <c r="AB20" s="319" t="str">
        <f aca="false">IF(OR(T20=0,T20=""),"","＝")</f>
        <v/>
      </c>
      <c r="AC20" s="486" t="n">
        <f aca="false">IF(OR(T20=0,T20=""),0,T20*Y20)</f>
        <v>0</v>
      </c>
      <c r="AD20" s="486"/>
      <c r="AE20" s="486"/>
      <c r="AF20" s="486"/>
      <c r="AG20" s="486"/>
      <c r="AH20" s="479" t="n">
        <f aca="false">AC20</f>
        <v>0</v>
      </c>
      <c r="AI20" s="479"/>
      <c r="AJ20" s="479"/>
      <c r="AK20" s="479"/>
      <c r="AL20" s="479"/>
      <c r="AM20" s="487" t="str">
        <f aca="false">IF(OR(AH20=0,AH20=""),"","×")</f>
        <v/>
      </c>
      <c r="AN20" s="488" t="n">
        <f aca="false">IF(OR(AH20=0,AH20=""),0,0.000239)</f>
        <v>0</v>
      </c>
      <c r="AO20" s="488"/>
      <c r="AP20" s="488"/>
      <c r="AQ20" s="488"/>
      <c r="AR20" s="489" t="str">
        <f aca="false">IF(OR(AH20=0,AH20=""),"","＝")</f>
        <v/>
      </c>
      <c r="AS20" s="490" t="n">
        <f aca="false">IF(OR(AH20=0,AH20=""),0,AH20*AN20)</f>
        <v>0</v>
      </c>
      <c r="AT20" s="490"/>
      <c r="AU20" s="490"/>
      <c r="AV20" s="490"/>
      <c r="AW20" s="490"/>
      <c r="AX20" s="491" t="n">
        <f aca="false">M20-AS20</f>
        <v>0</v>
      </c>
      <c r="AY20" s="491"/>
      <c r="AZ20" s="491"/>
      <c r="BA20" s="491"/>
      <c r="BB20" s="491"/>
      <c r="BC20" s="491"/>
      <c r="BD20" s="492"/>
    </row>
    <row r="21" customFormat="false" ht="15" hidden="false" customHeight="true" outlineLevel="0" collapsed="false">
      <c r="A21" s="448" t="n">
        <v>15</v>
      </c>
      <c r="B21" s="478" t="n">
        <f aca="false">'フ）特性等証明'!B23</f>
        <v>0</v>
      </c>
      <c r="C21" s="478"/>
      <c r="D21" s="479" t="n">
        <f aca="false">IF(AND(OR('フ）特性等証明'!AB23=0,'フ）特性等証明'!AB23=""),OR('フ）特性等証明'!AF23=0,'フ）特性等証明'!AF23="")),'フ）特性等証明'!X23,IF(OR('フ）特性等証明'!AF23=0,'フ）特性等証明'!AF23=""),'フ）特性等証明'!AB23,'フ）特性等証明'!AF23))</f>
        <v>0</v>
      </c>
      <c r="E21" s="479"/>
      <c r="F21" s="479"/>
      <c r="G21" s="479"/>
      <c r="H21" s="480" t="str">
        <f aca="false">IF(OR(D21=0,D21=""),"","×")</f>
        <v/>
      </c>
      <c r="I21" s="481" t="n">
        <f aca="false">IF(AND('フ）特性等証明'!X23&lt;&gt;0,'フ）特性等証明'!X23&lt;&gt;""),0.893,IF(AND('フ）特性等証明'!AB23&lt;&gt;0,'フ）特性等証明'!AB23&lt;&gt;""),0.986,IF(AND('フ）特性等証明'!AF23&lt;&gt;0,'フ）特性等証明'!AF23&lt;&gt;""),1.295,0)))</f>
        <v>0</v>
      </c>
      <c r="J21" s="481"/>
      <c r="K21" s="481"/>
      <c r="L21" s="482" t="str">
        <f aca="false">IF(OR(D21=0,D21=""),"","＝")</f>
        <v/>
      </c>
      <c r="M21" s="483" t="n">
        <f aca="false">IF(OR(D21=0,D21=""),0,D21*I21)</f>
        <v>0</v>
      </c>
      <c r="N21" s="483"/>
      <c r="O21" s="483"/>
      <c r="P21" s="483"/>
      <c r="Q21" s="483"/>
      <c r="R21" s="484" t="n">
        <f aca="false">'フ）特性等証明'!AJ23</f>
        <v>0</v>
      </c>
      <c r="S21" s="484"/>
      <c r="T21" s="479" t="n">
        <f aca="false">IF(OR(R21=0,R21=""),0,'フ）特性等証明'!AZ23)</f>
        <v>0</v>
      </c>
      <c r="U21" s="479"/>
      <c r="V21" s="479"/>
      <c r="W21" s="479"/>
      <c r="X21" s="342" t="str">
        <f aca="false">IF(OR(T21=0,T21=""),"","×")</f>
        <v/>
      </c>
      <c r="Y21" s="485" t="n">
        <f aca="false">IF(OR(T21=0,T21=""),0,'フ）特性等証明'!U23)</f>
        <v>0</v>
      </c>
      <c r="Z21" s="485"/>
      <c r="AA21" s="485"/>
      <c r="AB21" s="319" t="str">
        <f aca="false">IF(OR(T21=0,T21=""),"","＝")</f>
        <v/>
      </c>
      <c r="AC21" s="486" t="n">
        <f aca="false">IF(OR(T21=0,T21=""),0,T21*Y21)</f>
        <v>0</v>
      </c>
      <c r="AD21" s="486"/>
      <c r="AE21" s="486"/>
      <c r="AF21" s="486"/>
      <c r="AG21" s="486"/>
      <c r="AH21" s="479" t="n">
        <f aca="false">AC21</f>
        <v>0</v>
      </c>
      <c r="AI21" s="479"/>
      <c r="AJ21" s="479"/>
      <c r="AK21" s="479"/>
      <c r="AL21" s="479"/>
      <c r="AM21" s="487" t="str">
        <f aca="false">IF(OR(AH21=0,AH21=""),"","×")</f>
        <v/>
      </c>
      <c r="AN21" s="488" t="n">
        <f aca="false">IF(OR(AH21=0,AH21=""),0,0.000239)</f>
        <v>0</v>
      </c>
      <c r="AO21" s="488"/>
      <c r="AP21" s="488"/>
      <c r="AQ21" s="488"/>
      <c r="AR21" s="489" t="str">
        <f aca="false">IF(OR(AH21=0,AH21=""),"","＝")</f>
        <v/>
      </c>
      <c r="AS21" s="490" t="n">
        <f aca="false">IF(OR(AH21=0,AH21=""),0,AH21*AN21)</f>
        <v>0</v>
      </c>
      <c r="AT21" s="490"/>
      <c r="AU21" s="490"/>
      <c r="AV21" s="490"/>
      <c r="AW21" s="490"/>
      <c r="AX21" s="491" t="n">
        <f aca="false">M21-AS21</f>
        <v>0</v>
      </c>
      <c r="AY21" s="491"/>
      <c r="AZ21" s="491"/>
      <c r="BA21" s="491"/>
      <c r="BB21" s="491"/>
      <c r="BC21" s="491"/>
      <c r="BD21" s="492"/>
    </row>
    <row r="22" customFormat="false" ht="15" hidden="false" customHeight="true" outlineLevel="0" collapsed="false">
      <c r="A22" s="448" t="n">
        <v>16</v>
      </c>
      <c r="B22" s="478" t="n">
        <f aca="false">'フ）特性等証明'!B24</f>
        <v>0</v>
      </c>
      <c r="C22" s="478"/>
      <c r="D22" s="479" t="n">
        <f aca="false">IF(AND(OR('フ）特性等証明'!AB24=0,'フ）特性等証明'!AB24=""),OR('フ）特性等証明'!AF24=0,'フ）特性等証明'!AF24="")),'フ）特性等証明'!X24,IF(OR('フ）特性等証明'!AF24=0,'フ）特性等証明'!AF24=""),'フ）特性等証明'!AB24,'フ）特性等証明'!AF24))</f>
        <v>0</v>
      </c>
      <c r="E22" s="479"/>
      <c r="F22" s="479"/>
      <c r="G22" s="479"/>
      <c r="H22" s="480" t="str">
        <f aca="false">IF(OR(D22=0,D22=""),"","×")</f>
        <v/>
      </c>
      <c r="I22" s="481" t="n">
        <f aca="false">IF(AND('フ）特性等証明'!X24&lt;&gt;0,'フ）特性等証明'!X24&lt;&gt;""),0.893,IF(AND('フ）特性等証明'!AB24&lt;&gt;0,'フ）特性等証明'!AB24&lt;&gt;""),0.986,IF(AND('フ）特性等証明'!AF24&lt;&gt;0,'フ）特性等証明'!AF24&lt;&gt;""),1.295,0)))</f>
        <v>0</v>
      </c>
      <c r="J22" s="481"/>
      <c r="K22" s="481"/>
      <c r="L22" s="482" t="str">
        <f aca="false">IF(OR(D22=0,D22=""),"","＝")</f>
        <v/>
      </c>
      <c r="M22" s="483" t="n">
        <f aca="false">IF(OR(D22=0,D22=""),0,D22*I22)</f>
        <v>0</v>
      </c>
      <c r="N22" s="483"/>
      <c r="O22" s="483"/>
      <c r="P22" s="483"/>
      <c r="Q22" s="483"/>
      <c r="R22" s="484" t="n">
        <f aca="false">'フ）特性等証明'!AJ24</f>
        <v>0</v>
      </c>
      <c r="S22" s="484"/>
      <c r="T22" s="479" t="n">
        <f aca="false">IF(OR(R22=0,R22=""),0,'フ）特性等証明'!AZ24)</f>
        <v>0</v>
      </c>
      <c r="U22" s="479"/>
      <c r="V22" s="479"/>
      <c r="W22" s="479"/>
      <c r="X22" s="342" t="str">
        <f aca="false">IF(OR(T22=0,T22=""),"","×")</f>
        <v/>
      </c>
      <c r="Y22" s="485" t="n">
        <f aca="false">IF(OR(T22=0,T22=""),0,'フ）特性等証明'!U24)</f>
        <v>0</v>
      </c>
      <c r="Z22" s="485"/>
      <c r="AA22" s="485"/>
      <c r="AB22" s="319" t="str">
        <f aca="false">IF(OR(T22=0,T22=""),"","＝")</f>
        <v/>
      </c>
      <c r="AC22" s="486" t="n">
        <f aca="false">IF(OR(T22=0,T22=""),0,T22*Y22)</f>
        <v>0</v>
      </c>
      <c r="AD22" s="486"/>
      <c r="AE22" s="486"/>
      <c r="AF22" s="486"/>
      <c r="AG22" s="486"/>
      <c r="AH22" s="479" t="n">
        <f aca="false">AC22</f>
        <v>0</v>
      </c>
      <c r="AI22" s="479"/>
      <c r="AJ22" s="479"/>
      <c r="AK22" s="479"/>
      <c r="AL22" s="479"/>
      <c r="AM22" s="487" t="str">
        <f aca="false">IF(OR(AH22=0,AH22=""),"","×")</f>
        <v/>
      </c>
      <c r="AN22" s="488" t="n">
        <f aca="false">IF(OR(AH22=0,AH22=""),0,0.000239)</f>
        <v>0</v>
      </c>
      <c r="AO22" s="488"/>
      <c r="AP22" s="488"/>
      <c r="AQ22" s="488"/>
      <c r="AR22" s="489" t="str">
        <f aca="false">IF(OR(AH22=0,AH22=""),"","＝")</f>
        <v/>
      </c>
      <c r="AS22" s="490" t="n">
        <f aca="false">IF(OR(AH22=0,AH22=""),0,AH22*AN22)</f>
        <v>0</v>
      </c>
      <c r="AT22" s="490"/>
      <c r="AU22" s="490"/>
      <c r="AV22" s="490"/>
      <c r="AW22" s="490"/>
      <c r="AX22" s="491" t="n">
        <f aca="false">M22-AS22</f>
        <v>0</v>
      </c>
      <c r="AY22" s="491"/>
      <c r="AZ22" s="491"/>
      <c r="BA22" s="491"/>
      <c r="BB22" s="491"/>
      <c r="BC22" s="491"/>
      <c r="BD22" s="492"/>
    </row>
    <row r="23" customFormat="false" ht="15" hidden="false" customHeight="true" outlineLevel="0" collapsed="false">
      <c r="A23" s="448" t="n">
        <v>17</v>
      </c>
      <c r="B23" s="478" t="n">
        <f aca="false">'フ）特性等証明'!B25</f>
        <v>0</v>
      </c>
      <c r="C23" s="478"/>
      <c r="D23" s="479" t="n">
        <f aca="false">IF(AND(OR('フ）特性等証明'!AB25=0,'フ）特性等証明'!AB25=""),OR('フ）特性等証明'!AF25=0,'フ）特性等証明'!AF25="")),'フ）特性等証明'!X25,IF(OR('フ）特性等証明'!AF25=0,'フ）特性等証明'!AF25=""),'フ）特性等証明'!AB25,'フ）特性等証明'!AF25))</f>
        <v>0</v>
      </c>
      <c r="E23" s="479"/>
      <c r="F23" s="479"/>
      <c r="G23" s="479"/>
      <c r="H23" s="480" t="str">
        <f aca="false">IF(OR(D23=0,D23=""),"","×")</f>
        <v/>
      </c>
      <c r="I23" s="481" t="n">
        <f aca="false">IF(AND('フ）特性等証明'!X25&lt;&gt;0,'フ）特性等証明'!X25&lt;&gt;""),0.893,IF(AND('フ）特性等証明'!AB25&lt;&gt;0,'フ）特性等証明'!AB25&lt;&gt;""),0.986,IF(AND('フ）特性等証明'!AF25&lt;&gt;0,'フ）特性等証明'!AF25&lt;&gt;""),1.295,0)))</f>
        <v>0</v>
      </c>
      <c r="J23" s="481"/>
      <c r="K23" s="481"/>
      <c r="L23" s="482" t="str">
        <f aca="false">IF(OR(D23=0,D23=""),"","＝")</f>
        <v/>
      </c>
      <c r="M23" s="483" t="n">
        <f aca="false">IF(OR(D23=0,D23=""),0,D23*I23)</f>
        <v>0</v>
      </c>
      <c r="N23" s="483"/>
      <c r="O23" s="483"/>
      <c r="P23" s="483"/>
      <c r="Q23" s="483"/>
      <c r="R23" s="484" t="n">
        <f aca="false">'フ）特性等証明'!AJ25</f>
        <v>0</v>
      </c>
      <c r="S23" s="484"/>
      <c r="T23" s="479" t="n">
        <f aca="false">IF(OR(R23=0,R23=""),0,'フ）特性等証明'!AZ25)</f>
        <v>0</v>
      </c>
      <c r="U23" s="479"/>
      <c r="V23" s="479"/>
      <c r="W23" s="479"/>
      <c r="X23" s="342" t="str">
        <f aca="false">IF(OR(T23=0,T23=""),"","×")</f>
        <v/>
      </c>
      <c r="Y23" s="485" t="n">
        <f aca="false">IF(OR(T23=0,T23=""),0,'フ）特性等証明'!U25)</f>
        <v>0</v>
      </c>
      <c r="Z23" s="485"/>
      <c r="AA23" s="485"/>
      <c r="AB23" s="319" t="str">
        <f aca="false">IF(OR(T23=0,T23=""),"","＝")</f>
        <v/>
      </c>
      <c r="AC23" s="486" t="n">
        <f aca="false">IF(OR(T23=0,T23=""),0,T23*Y23)</f>
        <v>0</v>
      </c>
      <c r="AD23" s="486"/>
      <c r="AE23" s="486"/>
      <c r="AF23" s="486"/>
      <c r="AG23" s="486"/>
      <c r="AH23" s="479" t="n">
        <f aca="false">AC23</f>
        <v>0</v>
      </c>
      <c r="AI23" s="479"/>
      <c r="AJ23" s="479"/>
      <c r="AK23" s="479"/>
      <c r="AL23" s="479"/>
      <c r="AM23" s="487" t="str">
        <f aca="false">IF(OR(AH23=0,AH23=""),"","×")</f>
        <v/>
      </c>
      <c r="AN23" s="488" t="n">
        <f aca="false">IF(OR(AH23=0,AH23=""),0,0.000239)</f>
        <v>0</v>
      </c>
      <c r="AO23" s="488"/>
      <c r="AP23" s="488"/>
      <c r="AQ23" s="488"/>
      <c r="AR23" s="489" t="str">
        <f aca="false">IF(OR(AH23=0,AH23=""),"","＝")</f>
        <v/>
      </c>
      <c r="AS23" s="490" t="n">
        <f aca="false">IF(OR(AH23=0,AH23=""),0,AH23*AN23)</f>
        <v>0</v>
      </c>
      <c r="AT23" s="490"/>
      <c r="AU23" s="490"/>
      <c r="AV23" s="490"/>
      <c r="AW23" s="490"/>
      <c r="AX23" s="491" t="n">
        <f aca="false">M23-AS23</f>
        <v>0</v>
      </c>
      <c r="AY23" s="491"/>
      <c r="AZ23" s="491"/>
      <c r="BA23" s="491"/>
      <c r="BB23" s="491"/>
      <c r="BC23" s="491"/>
      <c r="BD23" s="492"/>
    </row>
    <row r="24" customFormat="false" ht="15" hidden="false" customHeight="true" outlineLevel="0" collapsed="false">
      <c r="A24" s="448" t="n">
        <v>18</v>
      </c>
      <c r="B24" s="478" t="n">
        <f aca="false">'フ）特性等証明'!B26</f>
        <v>0</v>
      </c>
      <c r="C24" s="478"/>
      <c r="D24" s="479" t="n">
        <f aca="false">IF(AND(OR('フ）特性等証明'!AB26=0,'フ）特性等証明'!AB26=""),OR('フ）特性等証明'!AF26=0,'フ）特性等証明'!AF26="")),'フ）特性等証明'!X26,IF(OR('フ）特性等証明'!AF26=0,'フ）特性等証明'!AF26=""),'フ）特性等証明'!AB26,'フ）特性等証明'!AF26))</f>
        <v>0</v>
      </c>
      <c r="E24" s="479"/>
      <c r="F24" s="479"/>
      <c r="G24" s="479"/>
      <c r="H24" s="480" t="str">
        <f aca="false">IF(OR(D24=0,D24=""),"","×")</f>
        <v/>
      </c>
      <c r="I24" s="481" t="n">
        <f aca="false">IF(AND('フ）特性等証明'!X26&lt;&gt;0,'フ）特性等証明'!X26&lt;&gt;""),0.893,IF(AND('フ）特性等証明'!AB26&lt;&gt;0,'フ）特性等証明'!AB26&lt;&gt;""),0.986,IF(AND('フ）特性等証明'!AF26&lt;&gt;0,'フ）特性等証明'!AF26&lt;&gt;""),1.295,0)))</f>
        <v>0</v>
      </c>
      <c r="J24" s="481"/>
      <c r="K24" s="481"/>
      <c r="L24" s="482" t="str">
        <f aca="false">IF(OR(D24=0,D24=""),"","＝")</f>
        <v/>
      </c>
      <c r="M24" s="483" t="n">
        <f aca="false">IF(OR(D24=0,D24=""),0,D24*I24)</f>
        <v>0</v>
      </c>
      <c r="N24" s="483"/>
      <c r="O24" s="483"/>
      <c r="P24" s="483"/>
      <c r="Q24" s="483"/>
      <c r="R24" s="484" t="n">
        <f aca="false">'フ）特性等証明'!AJ26</f>
        <v>0</v>
      </c>
      <c r="S24" s="484"/>
      <c r="T24" s="479" t="n">
        <f aca="false">IF(OR(R24=0,R24=""),0,'フ）特性等証明'!AZ26)</f>
        <v>0</v>
      </c>
      <c r="U24" s="479"/>
      <c r="V24" s="479"/>
      <c r="W24" s="479"/>
      <c r="X24" s="342" t="str">
        <f aca="false">IF(OR(T24=0,T24=""),"","×")</f>
        <v/>
      </c>
      <c r="Y24" s="485" t="n">
        <f aca="false">IF(OR(T24=0,T24=""),0,'フ）特性等証明'!U26)</f>
        <v>0</v>
      </c>
      <c r="Z24" s="485"/>
      <c r="AA24" s="485"/>
      <c r="AB24" s="319" t="str">
        <f aca="false">IF(OR(T24=0,T24=""),"","＝")</f>
        <v/>
      </c>
      <c r="AC24" s="486" t="n">
        <f aca="false">IF(OR(T24=0,T24=""),0,T24*Y24)</f>
        <v>0</v>
      </c>
      <c r="AD24" s="486"/>
      <c r="AE24" s="486"/>
      <c r="AF24" s="486"/>
      <c r="AG24" s="486"/>
      <c r="AH24" s="479" t="n">
        <f aca="false">AC24</f>
        <v>0</v>
      </c>
      <c r="AI24" s="479"/>
      <c r="AJ24" s="479"/>
      <c r="AK24" s="479"/>
      <c r="AL24" s="479"/>
      <c r="AM24" s="487" t="str">
        <f aca="false">IF(OR(AH24=0,AH24=""),"","×")</f>
        <v/>
      </c>
      <c r="AN24" s="488" t="n">
        <f aca="false">IF(OR(AH24=0,AH24=""),0,0.000239)</f>
        <v>0</v>
      </c>
      <c r="AO24" s="488"/>
      <c r="AP24" s="488"/>
      <c r="AQ24" s="488"/>
      <c r="AR24" s="489" t="str">
        <f aca="false">IF(OR(AH24=0,AH24=""),"","＝")</f>
        <v/>
      </c>
      <c r="AS24" s="490" t="n">
        <f aca="false">IF(OR(AH24=0,AH24=""),0,AH24*AN24)</f>
        <v>0</v>
      </c>
      <c r="AT24" s="490"/>
      <c r="AU24" s="490"/>
      <c r="AV24" s="490"/>
      <c r="AW24" s="490"/>
      <c r="AX24" s="491" t="n">
        <f aca="false">M24-AS24</f>
        <v>0</v>
      </c>
      <c r="AY24" s="491"/>
      <c r="AZ24" s="491"/>
      <c r="BA24" s="491"/>
      <c r="BB24" s="491"/>
      <c r="BC24" s="491"/>
      <c r="BD24" s="492"/>
    </row>
    <row r="25" customFormat="false" ht="15" hidden="false" customHeight="true" outlineLevel="0" collapsed="false">
      <c r="A25" s="448" t="n">
        <v>19</v>
      </c>
      <c r="B25" s="478" t="n">
        <f aca="false">'フ）特性等証明'!B27</f>
        <v>0</v>
      </c>
      <c r="C25" s="478"/>
      <c r="D25" s="479" t="n">
        <f aca="false">IF(AND(OR('フ）特性等証明'!AB27=0,'フ）特性等証明'!AB27=""),OR('フ）特性等証明'!AF27=0,'フ）特性等証明'!AF27="")),'フ）特性等証明'!X27,IF(OR('フ）特性等証明'!AF27=0,'フ）特性等証明'!AF27=""),'フ）特性等証明'!AB27,'フ）特性等証明'!AF27))</f>
        <v>0</v>
      </c>
      <c r="E25" s="479"/>
      <c r="F25" s="479"/>
      <c r="G25" s="479"/>
      <c r="H25" s="480" t="str">
        <f aca="false">IF(OR(D25=0,D25=""),"","×")</f>
        <v/>
      </c>
      <c r="I25" s="481" t="n">
        <f aca="false">IF(AND('フ）特性等証明'!X27&lt;&gt;0,'フ）特性等証明'!X27&lt;&gt;""),0.893,IF(AND('フ）特性等証明'!AB27&lt;&gt;0,'フ）特性等証明'!AB27&lt;&gt;""),0.986,IF(AND('フ）特性等証明'!AF27&lt;&gt;0,'フ）特性等証明'!AF27&lt;&gt;""),1.295,0)))</f>
        <v>0</v>
      </c>
      <c r="J25" s="481"/>
      <c r="K25" s="481"/>
      <c r="L25" s="482" t="str">
        <f aca="false">IF(OR(D25=0,D25=""),"","＝")</f>
        <v/>
      </c>
      <c r="M25" s="483" t="n">
        <f aca="false">IF(OR(D25=0,D25=""),0,D25*I25)</f>
        <v>0</v>
      </c>
      <c r="N25" s="483"/>
      <c r="O25" s="483"/>
      <c r="P25" s="483"/>
      <c r="Q25" s="483"/>
      <c r="R25" s="484" t="n">
        <f aca="false">'フ）特性等証明'!AJ27</f>
        <v>0</v>
      </c>
      <c r="S25" s="484"/>
      <c r="T25" s="479" t="n">
        <f aca="false">IF(OR(R25=0,R25=""),0,'フ）特性等証明'!AZ27)</f>
        <v>0</v>
      </c>
      <c r="U25" s="479"/>
      <c r="V25" s="479"/>
      <c r="W25" s="479"/>
      <c r="X25" s="342" t="str">
        <f aca="false">IF(OR(T25=0,T25=""),"","×")</f>
        <v/>
      </c>
      <c r="Y25" s="485" t="n">
        <f aca="false">IF(OR(T25=0,T25=""),0,'フ）特性等証明'!U27)</f>
        <v>0</v>
      </c>
      <c r="Z25" s="485"/>
      <c r="AA25" s="485"/>
      <c r="AB25" s="319" t="str">
        <f aca="false">IF(OR(T25=0,T25=""),"","＝")</f>
        <v/>
      </c>
      <c r="AC25" s="486" t="n">
        <f aca="false">IF(OR(T25=0,T25=""),0,T25*Y25)</f>
        <v>0</v>
      </c>
      <c r="AD25" s="486"/>
      <c r="AE25" s="486"/>
      <c r="AF25" s="486"/>
      <c r="AG25" s="486"/>
      <c r="AH25" s="479" t="n">
        <f aca="false">AC25</f>
        <v>0</v>
      </c>
      <c r="AI25" s="479"/>
      <c r="AJ25" s="479"/>
      <c r="AK25" s="479"/>
      <c r="AL25" s="479"/>
      <c r="AM25" s="487" t="str">
        <f aca="false">IF(OR(AH25=0,AH25=""),"","×")</f>
        <v/>
      </c>
      <c r="AN25" s="488" t="n">
        <f aca="false">IF(OR(AH25=0,AH25=""),0,0.000239)</f>
        <v>0</v>
      </c>
      <c r="AO25" s="488"/>
      <c r="AP25" s="488"/>
      <c r="AQ25" s="488"/>
      <c r="AR25" s="489" t="str">
        <f aca="false">IF(OR(AH25=0,AH25=""),"","＝")</f>
        <v/>
      </c>
      <c r="AS25" s="490" t="n">
        <f aca="false">IF(OR(AH25=0,AH25=""),0,AH25*AN25)</f>
        <v>0</v>
      </c>
      <c r="AT25" s="490"/>
      <c r="AU25" s="490"/>
      <c r="AV25" s="490"/>
      <c r="AW25" s="490"/>
      <c r="AX25" s="491" t="n">
        <f aca="false">M25-AS25</f>
        <v>0</v>
      </c>
      <c r="AY25" s="491"/>
      <c r="AZ25" s="491"/>
      <c r="BA25" s="491"/>
      <c r="BB25" s="491"/>
      <c r="BC25" s="491"/>
      <c r="BD25" s="492"/>
    </row>
    <row r="26" customFormat="false" ht="15" hidden="false" customHeight="true" outlineLevel="0" collapsed="false">
      <c r="A26" s="448" t="n">
        <v>20</v>
      </c>
      <c r="B26" s="478" t="n">
        <f aca="false">'フ）特性等証明'!B28</f>
        <v>0</v>
      </c>
      <c r="C26" s="478"/>
      <c r="D26" s="479" t="n">
        <f aca="false">IF(AND(OR('フ）特性等証明'!AB28=0,'フ）特性等証明'!AB28=""),OR('フ）特性等証明'!AF28=0,'フ）特性等証明'!AF28="")),'フ）特性等証明'!X28,IF(OR('フ）特性等証明'!AF28=0,'フ）特性等証明'!AF28=""),'フ）特性等証明'!AB28,'フ）特性等証明'!AF28))</f>
        <v>0</v>
      </c>
      <c r="E26" s="479"/>
      <c r="F26" s="479"/>
      <c r="G26" s="479"/>
      <c r="H26" s="480" t="str">
        <f aca="false">IF(OR(D26=0,D26=""),"","×")</f>
        <v/>
      </c>
      <c r="I26" s="481" t="n">
        <f aca="false">IF(AND('フ）特性等証明'!X28&lt;&gt;0,'フ）特性等証明'!X28&lt;&gt;""),0.893,IF(AND('フ）特性等証明'!AB28&lt;&gt;0,'フ）特性等証明'!AB28&lt;&gt;""),0.986,IF(AND('フ）特性等証明'!AF28&lt;&gt;0,'フ）特性等証明'!AF28&lt;&gt;""),1.295,0)))</f>
        <v>0</v>
      </c>
      <c r="J26" s="481"/>
      <c r="K26" s="481"/>
      <c r="L26" s="482" t="str">
        <f aca="false">IF(OR(D26=0,D26=""),"","＝")</f>
        <v/>
      </c>
      <c r="M26" s="483" t="n">
        <f aca="false">IF(OR(D26=0,D26=""),0,D26*I26)</f>
        <v>0</v>
      </c>
      <c r="N26" s="483"/>
      <c r="O26" s="483"/>
      <c r="P26" s="483"/>
      <c r="Q26" s="483"/>
      <c r="R26" s="484" t="n">
        <f aca="false">'フ）特性等証明'!AJ28</f>
        <v>0</v>
      </c>
      <c r="S26" s="484"/>
      <c r="T26" s="479" t="n">
        <f aca="false">IF(OR(R26=0,R26=""),0,'フ）特性等証明'!AZ28)</f>
        <v>0</v>
      </c>
      <c r="U26" s="479"/>
      <c r="V26" s="479"/>
      <c r="W26" s="479"/>
      <c r="X26" s="342" t="str">
        <f aca="false">IF(OR(T26=0,T26=""),"","×")</f>
        <v/>
      </c>
      <c r="Y26" s="485" t="n">
        <f aca="false">IF(OR(T26=0,T26=""),0,'フ）特性等証明'!U28)</f>
        <v>0</v>
      </c>
      <c r="Z26" s="485"/>
      <c r="AA26" s="485"/>
      <c r="AB26" s="319" t="str">
        <f aca="false">IF(OR(T26=0,T26=""),"","＝")</f>
        <v/>
      </c>
      <c r="AC26" s="486" t="n">
        <f aca="false">IF(OR(T26=0,T26=""),0,T26*Y26)</f>
        <v>0</v>
      </c>
      <c r="AD26" s="486"/>
      <c r="AE26" s="486"/>
      <c r="AF26" s="486"/>
      <c r="AG26" s="486"/>
      <c r="AH26" s="479" t="n">
        <f aca="false">AC26</f>
        <v>0</v>
      </c>
      <c r="AI26" s="479"/>
      <c r="AJ26" s="479"/>
      <c r="AK26" s="479"/>
      <c r="AL26" s="479"/>
      <c r="AM26" s="487" t="str">
        <f aca="false">IF(OR(AH26=0,AH26=""),"","×")</f>
        <v/>
      </c>
      <c r="AN26" s="488" t="n">
        <f aca="false">IF(OR(AH26=0,AH26=""),0,0.000239)</f>
        <v>0</v>
      </c>
      <c r="AO26" s="488"/>
      <c r="AP26" s="488"/>
      <c r="AQ26" s="488"/>
      <c r="AR26" s="489" t="str">
        <f aca="false">IF(OR(AH26=0,AH26=""),"","＝")</f>
        <v/>
      </c>
      <c r="AS26" s="490" t="n">
        <f aca="false">IF(OR(AH26=0,AH26=""),0,AH26*AN26)</f>
        <v>0</v>
      </c>
      <c r="AT26" s="490"/>
      <c r="AU26" s="490"/>
      <c r="AV26" s="490"/>
      <c r="AW26" s="490"/>
      <c r="AX26" s="491" t="n">
        <f aca="false">M26-AS26</f>
        <v>0</v>
      </c>
      <c r="AY26" s="491"/>
      <c r="AZ26" s="491"/>
      <c r="BA26" s="491"/>
      <c r="BB26" s="491"/>
      <c r="BC26" s="491"/>
      <c r="BD26" s="492"/>
    </row>
    <row r="27" customFormat="false" ht="15" hidden="false" customHeight="true" outlineLevel="0" collapsed="false">
      <c r="A27" s="448" t="n">
        <v>21</v>
      </c>
      <c r="B27" s="478" t="n">
        <f aca="false">'フ）特性等証明'!B29</f>
        <v>0</v>
      </c>
      <c r="C27" s="478"/>
      <c r="D27" s="479" t="n">
        <f aca="false">IF(AND(OR('フ）特性等証明'!AB29=0,'フ）特性等証明'!AB29=""),OR('フ）特性等証明'!AF29=0,'フ）特性等証明'!AF29="")),'フ）特性等証明'!X29,IF(OR('フ）特性等証明'!AF29=0,'フ）特性等証明'!AF29=""),'フ）特性等証明'!AB29,'フ）特性等証明'!AF29))</f>
        <v>0</v>
      </c>
      <c r="E27" s="479"/>
      <c r="F27" s="479"/>
      <c r="G27" s="479"/>
      <c r="H27" s="480" t="str">
        <f aca="false">IF(OR(D27=0,D27=""),"","×")</f>
        <v/>
      </c>
      <c r="I27" s="481" t="n">
        <f aca="false">IF(AND('フ）特性等証明'!X29&lt;&gt;0,'フ）特性等証明'!X29&lt;&gt;""),0.893,IF(AND('フ）特性等証明'!AB29&lt;&gt;0,'フ）特性等証明'!AB29&lt;&gt;""),0.986,IF(AND('フ）特性等証明'!AF29&lt;&gt;0,'フ）特性等証明'!AF29&lt;&gt;""),1.295,0)))</f>
        <v>0</v>
      </c>
      <c r="J27" s="481"/>
      <c r="K27" s="481"/>
      <c r="L27" s="482" t="str">
        <f aca="false">IF(OR(D27=0,D27=""),"","＝")</f>
        <v/>
      </c>
      <c r="M27" s="483" t="n">
        <f aca="false">IF(OR(D27=0,D27=""),0,D27*I27)</f>
        <v>0</v>
      </c>
      <c r="N27" s="483"/>
      <c r="O27" s="483"/>
      <c r="P27" s="483"/>
      <c r="Q27" s="483"/>
      <c r="R27" s="484" t="n">
        <f aca="false">'フ）特性等証明'!AJ29</f>
        <v>0</v>
      </c>
      <c r="S27" s="484"/>
      <c r="T27" s="479" t="n">
        <f aca="false">IF(OR(R27=0,R27=""),0,'フ）特性等証明'!AZ29)</f>
        <v>0</v>
      </c>
      <c r="U27" s="479"/>
      <c r="V27" s="479"/>
      <c r="W27" s="479"/>
      <c r="X27" s="342" t="str">
        <f aca="false">IF(OR(T27=0,T27=""),"","×")</f>
        <v/>
      </c>
      <c r="Y27" s="485" t="n">
        <f aca="false">IF(OR(T27=0,T27=""),0,'フ）特性等証明'!U29)</f>
        <v>0</v>
      </c>
      <c r="Z27" s="485"/>
      <c r="AA27" s="485"/>
      <c r="AB27" s="319" t="str">
        <f aca="false">IF(OR(T27=0,T27=""),"","＝")</f>
        <v/>
      </c>
      <c r="AC27" s="486" t="n">
        <f aca="false">IF(OR(T27=0,T27=""),0,T27*Y27)</f>
        <v>0</v>
      </c>
      <c r="AD27" s="486"/>
      <c r="AE27" s="486"/>
      <c r="AF27" s="486"/>
      <c r="AG27" s="486"/>
      <c r="AH27" s="479" t="n">
        <f aca="false">AC27</f>
        <v>0</v>
      </c>
      <c r="AI27" s="479"/>
      <c r="AJ27" s="479"/>
      <c r="AK27" s="479"/>
      <c r="AL27" s="479"/>
      <c r="AM27" s="487" t="str">
        <f aca="false">IF(OR(AH27=0,AH27=""),"","×")</f>
        <v/>
      </c>
      <c r="AN27" s="488" t="n">
        <f aca="false">IF(OR(AH27=0,AH27=""),0,0.000239)</f>
        <v>0</v>
      </c>
      <c r="AO27" s="488"/>
      <c r="AP27" s="488"/>
      <c r="AQ27" s="488"/>
      <c r="AR27" s="489" t="str">
        <f aca="false">IF(OR(AH27=0,AH27=""),"","＝")</f>
        <v/>
      </c>
      <c r="AS27" s="490" t="n">
        <f aca="false">IF(OR(AH27=0,AH27=""),0,AH27*AN27)</f>
        <v>0</v>
      </c>
      <c r="AT27" s="490"/>
      <c r="AU27" s="490"/>
      <c r="AV27" s="490"/>
      <c r="AW27" s="490"/>
      <c r="AX27" s="491" t="n">
        <f aca="false">M27-AS27</f>
        <v>0</v>
      </c>
      <c r="AY27" s="491"/>
      <c r="AZ27" s="491"/>
      <c r="BA27" s="491"/>
      <c r="BB27" s="491"/>
      <c r="BC27" s="491"/>
      <c r="BD27" s="492"/>
    </row>
    <row r="28" customFormat="false" ht="15" hidden="false" customHeight="true" outlineLevel="0" collapsed="false">
      <c r="A28" s="448" t="n">
        <v>22</v>
      </c>
      <c r="B28" s="478" t="n">
        <f aca="false">'フ）特性等証明'!B30</f>
        <v>0</v>
      </c>
      <c r="C28" s="478"/>
      <c r="D28" s="479" t="n">
        <f aca="false">IF(AND(OR('フ）特性等証明'!AB30=0,'フ）特性等証明'!AB30=""),OR('フ）特性等証明'!AF30=0,'フ）特性等証明'!AF30="")),'フ）特性等証明'!X30,IF(OR('フ）特性等証明'!AF30=0,'フ）特性等証明'!AF30=""),'フ）特性等証明'!AB30,'フ）特性等証明'!AF30))</f>
        <v>0</v>
      </c>
      <c r="E28" s="479"/>
      <c r="F28" s="479"/>
      <c r="G28" s="479"/>
      <c r="H28" s="480" t="str">
        <f aca="false">IF(OR(D28=0,D28=""),"","×")</f>
        <v/>
      </c>
      <c r="I28" s="481" t="n">
        <f aca="false">IF(AND('フ）特性等証明'!X30&lt;&gt;0,'フ）特性等証明'!X30&lt;&gt;""),0.893,IF(AND('フ）特性等証明'!AB30&lt;&gt;0,'フ）特性等証明'!AB30&lt;&gt;""),0.986,IF(AND('フ）特性等証明'!AF30&lt;&gt;0,'フ）特性等証明'!AF30&lt;&gt;""),1.295,0)))</f>
        <v>0</v>
      </c>
      <c r="J28" s="481"/>
      <c r="K28" s="481"/>
      <c r="L28" s="482" t="str">
        <f aca="false">IF(OR(D28=0,D28=""),"","＝")</f>
        <v/>
      </c>
      <c r="M28" s="483" t="n">
        <f aca="false">IF(OR(D28=0,D28=""),0,D28*I28)</f>
        <v>0</v>
      </c>
      <c r="N28" s="483"/>
      <c r="O28" s="483"/>
      <c r="P28" s="483"/>
      <c r="Q28" s="483"/>
      <c r="R28" s="484" t="n">
        <f aca="false">'フ）特性等証明'!AJ30</f>
        <v>0</v>
      </c>
      <c r="S28" s="484"/>
      <c r="T28" s="479" t="n">
        <f aca="false">IF(OR(R28=0,R28=""),0,'フ）特性等証明'!AZ30)</f>
        <v>0</v>
      </c>
      <c r="U28" s="479"/>
      <c r="V28" s="479"/>
      <c r="W28" s="479"/>
      <c r="X28" s="342" t="str">
        <f aca="false">IF(OR(T28=0,T28=""),"","×")</f>
        <v/>
      </c>
      <c r="Y28" s="485" t="n">
        <f aca="false">IF(OR(T28=0,T28=""),0,'フ）特性等証明'!U30)</f>
        <v>0</v>
      </c>
      <c r="Z28" s="485"/>
      <c r="AA28" s="485"/>
      <c r="AB28" s="319" t="str">
        <f aca="false">IF(OR(T28=0,T28=""),"","＝")</f>
        <v/>
      </c>
      <c r="AC28" s="486" t="n">
        <f aca="false">IF(OR(T28=0,T28=""),0,T28*Y28)</f>
        <v>0</v>
      </c>
      <c r="AD28" s="486"/>
      <c r="AE28" s="486"/>
      <c r="AF28" s="486"/>
      <c r="AG28" s="486"/>
      <c r="AH28" s="479" t="n">
        <f aca="false">AC28</f>
        <v>0</v>
      </c>
      <c r="AI28" s="479"/>
      <c r="AJ28" s="479"/>
      <c r="AK28" s="479"/>
      <c r="AL28" s="479"/>
      <c r="AM28" s="487" t="str">
        <f aca="false">IF(OR(AH28=0,AH28=""),"","×")</f>
        <v/>
      </c>
      <c r="AN28" s="488" t="n">
        <f aca="false">IF(OR(AH28=0,AH28=""),0,0.000239)</f>
        <v>0</v>
      </c>
      <c r="AO28" s="488"/>
      <c r="AP28" s="488"/>
      <c r="AQ28" s="488"/>
      <c r="AR28" s="489" t="str">
        <f aca="false">IF(OR(AH28=0,AH28=""),"","＝")</f>
        <v/>
      </c>
      <c r="AS28" s="490" t="n">
        <f aca="false">IF(OR(AH28=0,AH28=""),0,AH28*AN28)</f>
        <v>0</v>
      </c>
      <c r="AT28" s="490"/>
      <c r="AU28" s="490"/>
      <c r="AV28" s="490"/>
      <c r="AW28" s="490"/>
      <c r="AX28" s="491" t="n">
        <f aca="false">M28-AS28</f>
        <v>0</v>
      </c>
      <c r="AY28" s="491"/>
      <c r="AZ28" s="491"/>
      <c r="BA28" s="491"/>
      <c r="BB28" s="491"/>
      <c r="BC28" s="491"/>
      <c r="BD28" s="492"/>
    </row>
    <row r="29" customFormat="false" ht="15" hidden="false" customHeight="true" outlineLevel="0" collapsed="false">
      <c r="A29" s="448" t="n">
        <v>23</v>
      </c>
      <c r="B29" s="478" t="n">
        <f aca="false">'フ）特性等証明'!B31</f>
        <v>0</v>
      </c>
      <c r="C29" s="478"/>
      <c r="D29" s="479" t="n">
        <f aca="false">IF(AND(OR('フ）特性等証明'!AB31=0,'フ）特性等証明'!AB31=""),OR('フ）特性等証明'!AF31=0,'フ）特性等証明'!AF31="")),'フ）特性等証明'!X31,IF(OR('フ）特性等証明'!AF31=0,'フ）特性等証明'!AF31=""),'フ）特性等証明'!AB31,'フ）特性等証明'!AF31))</f>
        <v>0</v>
      </c>
      <c r="E29" s="479"/>
      <c r="F29" s="479"/>
      <c r="G29" s="479"/>
      <c r="H29" s="480" t="str">
        <f aca="false">IF(OR(D29=0,D29=""),"","×")</f>
        <v/>
      </c>
      <c r="I29" s="481" t="n">
        <f aca="false">IF(AND('フ）特性等証明'!X31&lt;&gt;0,'フ）特性等証明'!X31&lt;&gt;""),0.893,IF(AND('フ）特性等証明'!AB31&lt;&gt;0,'フ）特性等証明'!AB31&lt;&gt;""),0.986,IF(AND('フ）特性等証明'!AF31&lt;&gt;0,'フ）特性等証明'!AF31&lt;&gt;""),1.295,0)))</f>
        <v>0</v>
      </c>
      <c r="J29" s="481"/>
      <c r="K29" s="481"/>
      <c r="L29" s="482" t="str">
        <f aca="false">IF(OR(D29=0,D29=""),"","＝")</f>
        <v/>
      </c>
      <c r="M29" s="483" t="n">
        <f aca="false">IF(OR(D29=0,D29=""),0,D29*I29)</f>
        <v>0</v>
      </c>
      <c r="N29" s="483"/>
      <c r="O29" s="483"/>
      <c r="P29" s="483"/>
      <c r="Q29" s="483"/>
      <c r="R29" s="484" t="n">
        <f aca="false">'フ）特性等証明'!AJ31</f>
        <v>0</v>
      </c>
      <c r="S29" s="484"/>
      <c r="T29" s="479" t="n">
        <f aca="false">IF(OR(R29=0,R29=""),0,'フ）特性等証明'!AZ31)</f>
        <v>0</v>
      </c>
      <c r="U29" s="479"/>
      <c r="V29" s="479"/>
      <c r="W29" s="479"/>
      <c r="X29" s="342" t="str">
        <f aca="false">IF(OR(T29=0,T29=""),"","×")</f>
        <v/>
      </c>
      <c r="Y29" s="485" t="n">
        <f aca="false">IF(OR(T29=0,T29=""),0,'フ）特性等証明'!U31)</f>
        <v>0</v>
      </c>
      <c r="Z29" s="485"/>
      <c r="AA29" s="485"/>
      <c r="AB29" s="319" t="str">
        <f aca="false">IF(OR(T29=0,T29=""),"","＝")</f>
        <v/>
      </c>
      <c r="AC29" s="486" t="n">
        <f aca="false">IF(OR(T29=0,T29=""),0,T29*Y29)</f>
        <v>0</v>
      </c>
      <c r="AD29" s="486"/>
      <c r="AE29" s="486"/>
      <c r="AF29" s="486"/>
      <c r="AG29" s="486"/>
      <c r="AH29" s="479" t="n">
        <f aca="false">AC29</f>
        <v>0</v>
      </c>
      <c r="AI29" s="479"/>
      <c r="AJ29" s="479"/>
      <c r="AK29" s="479"/>
      <c r="AL29" s="479"/>
      <c r="AM29" s="487" t="str">
        <f aca="false">IF(OR(AH29=0,AH29=""),"","×")</f>
        <v/>
      </c>
      <c r="AN29" s="488" t="n">
        <f aca="false">IF(OR(AH29=0,AH29=""),0,0.000239)</f>
        <v>0</v>
      </c>
      <c r="AO29" s="488"/>
      <c r="AP29" s="488"/>
      <c r="AQ29" s="488"/>
      <c r="AR29" s="489" t="str">
        <f aca="false">IF(OR(AH29=0,AH29=""),"","＝")</f>
        <v/>
      </c>
      <c r="AS29" s="490" t="n">
        <f aca="false">IF(OR(AH29=0,AH29=""),0,AH29*AN29)</f>
        <v>0</v>
      </c>
      <c r="AT29" s="490"/>
      <c r="AU29" s="490"/>
      <c r="AV29" s="490"/>
      <c r="AW29" s="490"/>
      <c r="AX29" s="491" t="n">
        <f aca="false">M29-AS29</f>
        <v>0</v>
      </c>
      <c r="AY29" s="491"/>
      <c r="AZ29" s="491"/>
      <c r="BA29" s="491"/>
      <c r="BB29" s="491"/>
      <c r="BC29" s="491"/>
      <c r="BD29" s="492"/>
    </row>
    <row r="30" customFormat="false" ht="15" hidden="false" customHeight="true" outlineLevel="0" collapsed="false">
      <c r="A30" s="448" t="n">
        <v>24</v>
      </c>
      <c r="B30" s="478" t="n">
        <f aca="false">'フ）特性等証明'!B32</f>
        <v>0</v>
      </c>
      <c r="C30" s="478"/>
      <c r="D30" s="479" t="n">
        <f aca="false">IF(AND(OR('フ）特性等証明'!AB32=0,'フ）特性等証明'!AB32=""),OR('フ）特性等証明'!AF32=0,'フ）特性等証明'!AF32="")),'フ）特性等証明'!X32,IF(OR('フ）特性等証明'!AF32=0,'フ）特性等証明'!AF32=""),'フ）特性等証明'!AB32,'フ）特性等証明'!AF32))</f>
        <v>0</v>
      </c>
      <c r="E30" s="479"/>
      <c r="F30" s="479"/>
      <c r="G30" s="479"/>
      <c r="H30" s="480" t="str">
        <f aca="false">IF(OR(D30=0,D30=""),"","×")</f>
        <v/>
      </c>
      <c r="I30" s="481" t="n">
        <f aca="false">IF(AND('フ）特性等証明'!X32&lt;&gt;0,'フ）特性等証明'!X32&lt;&gt;""),0.893,IF(AND('フ）特性等証明'!AB32&lt;&gt;0,'フ）特性等証明'!AB32&lt;&gt;""),0.986,IF(AND('フ）特性等証明'!AF32&lt;&gt;0,'フ）特性等証明'!AF32&lt;&gt;""),1.295,0)))</f>
        <v>0</v>
      </c>
      <c r="J30" s="481"/>
      <c r="K30" s="481"/>
      <c r="L30" s="482" t="str">
        <f aca="false">IF(OR(D30=0,D30=""),"","＝")</f>
        <v/>
      </c>
      <c r="M30" s="483" t="n">
        <f aca="false">IF(OR(D30=0,D30=""),0,D30*I30)</f>
        <v>0</v>
      </c>
      <c r="N30" s="483"/>
      <c r="O30" s="483"/>
      <c r="P30" s="483"/>
      <c r="Q30" s="483"/>
      <c r="R30" s="484" t="n">
        <f aca="false">'フ）特性等証明'!AJ32</f>
        <v>0</v>
      </c>
      <c r="S30" s="484"/>
      <c r="T30" s="479" t="n">
        <f aca="false">IF(OR(R30=0,R30=""),0,'フ）特性等証明'!AZ32)</f>
        <v>0</v>
      </c>
      <c r="U30" s="479"/>
      <c r="V30" s="479"/>
      <c r="W30" s="479"/>
      <c r="X30" s="342" t="str">
        <f aca="false">IF(OR(T30=0,T30=""),"","×")</f>
        <v/>
      </c>
      <c r="Y30" s="485" t="n">
        <f aca="false">IF(OR(T30=0,T30=""),0,'フ）特性等証明'!U32)</f>
        <v>0</v>
      </c>
      <c r="Z30" s="485"/>
      <c r="AA30" s="485"/>
      <c r="AB30" s="319" t="str">
        <f aca="false">IF(OR(T30=0,T30=""),"","＝")</f>
        <v/>
      </c>
      <c r="AC30" s="486" t="n">
        <f aca="false">IF(OR(T30=0,T30=""),0,T30*Y30)</f>
        <v>0</v>
      </c>
      <c r="AD30" s="486"/>
      <c r="AE30" s="486"/>
      <c r="AF30" s="486"/>
      <c r="AG30" s="486"/>
      <c r="AH30" s="479" t="n">
        <f aca="false">AC30</f>
        <v>0</v>
      </c>
      <c r="AI30" s="479"/>
      <c r="AJ30" s="479"/>
      <c r="AK30" s="479"/>
      <c r="AL30" s="479"/>
      <c r="AM30" s="487" t="str">
        <f aca="false">IF(OR(AH30=0,AH30=""),"","×")</f>
        <v/>
      </c>
      <c r="AN30" s="488" t="n">
        <f aca="false">IF(OR(AH30=0,AH30=""),0,0.000239)</f>
        <v>0</v>
      </c>
      <c r="AO30" s="488"/>
      <c r="AP30" s="488"/>
      <c r="AQ30" s="488"/>
      <c r="AR30" s="489" t="str">
        <f aca="false">IF(OR(AH30=0,AH30=""),"","＝")</f>
        <v/>
      </c>
      <c r="AS30" s="490" t="n">
        <f aca="false">IF(OR(AH30=0,AH30=""),0,AH30*AN30)</f>
        <v>0</v>
      </c>
      <c r="AT30" s="490"/>
      <c r="AU30" s="490"/>
      <c r="AV30" s="490"/>
      <c r="AW30" s="490"/>
      <c r="AX30" s="491" t="n">
        <f aca="false">M30-AS30</f>
        <v>0</v>
      </c>
      <c r="AY30" s="491"/>
      <c r="AZ30" s="491"/>
      <c r="BA30" s="491"/>
      <c r="BB30" s="491"/>
      <c r="BC30" s="491"/>
      <c r="BD30" s="492"/>
    </row>
    <row r="31" customFormat="false" ht="15" hidden="false" customHeight="true" outlineLevel="0" collapsed="false">
      <c r="A31" s="448" t="n">
        <v>25</v>
      </c>
      <c r="B31" s="478" t="n">
        <f aca="false">'フ）特性等証明'!B33</f>
        <v>0</v>
      </c>
      <c r="C31" s="478"/>
      <c r="D31" s="479" t="n">
        <f aca="false">IF(AND(OR('フ）特性等証明'!AB33=0,'フ）特性等証明'!AB33=""),OR('フ）特性等証明'!AF33=0,'フ）特性等証明'!AF33="")),'フ）特性等証明'!X33,IF(OR('フ）特性等証明'!AF33=0,'フ）特性等証明'!AF33=""),'フ）特性等証明'!AB33,'フ）特性等証明'!AF33))</f>
        <v>0</v>
      </c>
      <c r="E31" s="479"/>
      <c r="F31" s="479"/>
      <c r="G31" s="479"/>
      <c r="H31" s="480" t="str">
        <f aca="false">IF(OR(D31=0,D31=""),"","×")</f>
        <v/>
      </c>
      <c r="I31" s="481" t="n">
        <f aca="false">IF(AND('フ）特性等証明'!X33&lt;&gt;0,'フ）特性等証明'!X33&lt;&gt;""),0.893,IF(AND('フ）特性等証明'!AB33&lt;&gt;0,'フ）特性等証明'!AB33&lt;&gt;""),0.986,IF(AND('フ）特性等証明'!AF33&lt;&gt;0,'フ）特性等証明'!AF33&lt;&gt;""),1.295,0)))</f>
        <v>0</v>
      </c>
      <c r="J31" s="481"/>
      <c r="K31" s="481"/>
      <c r="L31" s="482" t="str">
        <f aca="false">IF(OR(D31=0,D31=""),"","＝")</f>
        <v/>
      </c>
      <c r="M31" s="483" t="n">
        <f aca="false">IF(OR(D31=0,D31=""),0,D31*I31)</f>
        <v>0</v>
      </c>
      <c r="N31" s="483"/>
      <c r="O31" s="483"/>
      <c r="P31" s="483"/>
      <c r="Q31" s="483"/>
      <c r="R31" s="484" t="n">
        <f aca="false">'フ）特性等証明'!AJ33</f>
        <v>0</v>
      </c>
      <c r="S31" s="484"/>
      <c r="T31" s="479" t="n">
        <f aca="false">IF(OR(R31=0,R31=""),0,'フ）特性等証明'!AZ33)</f>
        <v>0</v>
      </c>
      <c r="U31" s="479"/>
      <c r="V31" s="479"/>
      <c r="W31" s="479"/>
      <c r="X31" s="342" t="str">
        <f aca="false">IF(OR(T31=0,T31=""),"","×")</f>
        <v/>
      </c>
      <c r="Y31" s="485" t="n">
        <f aca="false">IF(OR(T31=0,T31=""),0,'フ）特性等証明'!U33)</f>
        <v>0</v>
      </c>
      <c r="Z31" s="485"/>
      <c r="AA31" s="485"/>
      <c r="AB31" s="319" t="str">
        <f aca="false">IF(OR(T31=0,T31=""),"","＝")</f>
        <v/>
      </c>
      <c r="AC31" s="486" t="n">
        <f aca="false">IF(OR(T31=0,T31=""),0,T31*Y31)</f>
        <v>0</v>
      </c>
      <c r="AD31" s="486"/>
      <c r="AE31" s="486"/>
      <c r="AF31" s="486"/>
      <c r="AG31" s="486"/>
      <c r="AH31" s="479" t="n">
        <f aca="false">AC31</f>
        <v>0</v>
      </c>
      <c r="AI31" s="479"/>
      <c r="AJ31" s="479"/>
      <c r="AK31" s="479"/>
      <c r="AL31" s="479"/>
      <c r="AM31" s="487" t="str">
        <f aca="false">IF(OR(AH31=0,AH31=""),"","×")</f>
        <v/>
      </c>
      <c r="AN31" s="488" t="n">
        <f aca="false">IF(OR(AH31=0,AH31=""),0,0.000239)</f>
        <v>0</v>
      </c>
      <c r="AO31" s="488"/>
      <c r="AP31" s="488"/>
      <c r="AQ31" s="488"/>
      <c r="AR31" s="489" t="str">
        <f aca="false">IF(OR(AH31=0,AH31=""),"","＝")</f>
        <v/>
      </c>
      <c r="AS31" s="490" t="n">
        <f aca="false">IF(OR(AH31=0,AH31=""),0,AH31*AN31)</f>
        <v>0</v>
      </c>
      <c r="AT31" s="490"/>
      <c r="AU31" s="490"/>
      <c r="AV31" s="490"/>
      <c r="AW31" s="490"/>
      <c r="AX31" s="491" t="n">
        <f aca="false">M31-AS31</f>
        <v>0</v>
      </c>
      <c r="AY31" s="491"/>
      <c r="AZ31" s="491"/>
      <c r="BA31" s="491"/>
      <c r="BB31" s="491"/>
      <c r="BC31" s="491"/>
      <c r="BD31" s="492"/>
    </row>
    <row r="32" customFormat="false" ht="15" hidden="false" customHeight="true" outlineLevel="0" collapsed="false">
      <c r="A32" s="448" t="n">
        <v>26</v>
      </c>
      <c r="B32" s="478" t="n">
        <f aca="false">'フ）特性等証明'!B34</f>
        <v>0</v>
      </c>
      <c r="C32" s="478"/>
      <c r="D32" s="479" t="n">
        <f aca="false">IF(AND(OR('フ）特性等証明'!AB34=0,'フ）特性等証明'!AB34=""),OR('フ）特性等証明'!AF34=0,'フ）特性等証明'!AF34="")),'フ）特性等証明'!X34,IF(OR('フ）特性等証明'!AF34=0,'フ）特性等証明'!AF34=""),'フ）特性等証明'!AB34,'フ）特性等証明'!AF34))</f>
        <v>0</v>
      </c>
      <c r="E32" s="479"/>
      <c r="F32" s="479"/>
      <c r="G32" s="479"/>
      <c r="H32" s="480" t="str">
        <f aca="false">IF(OR(D32=0,D32=""),"","×")</f>
        <v/>
      </c>
      <c r="I32" s="481" t="n">
        <f aca="false">IF(AND('フ）特性等証明'!X34&lt;&gt;0,'フ）特性等証明'!X34&lt;&gt;""),0.893,IF(AND('フ）特性等証明'!AB34&lt;&gt;0,'フ）特性等証明'!AB34&lt;&gt;""),0.986,IF(AND('フ）特性等証明'!AF34&lt;&gt;0,'フ）特性等証明'!AF34&lt;&gt;""),1.295,0)))</f>
        <v>0</v>
      </c>
      <c r="J32" s="481"/>
      <c r="K32" s="481"/>
      <c r="L32" s="482" t="str">
        <f aca="false">IF(OR(D32=0,D32=""),"","＝")</f>
        <v/>
      </c>
      <c r="M32" s="483" t="n">
        <f aca="false">IF(OR(D32=0,D32=""),0,D32*I32)</f>
        <v>0</v>
      </c>
      <c r="N32" s="483"/>
      <c r="O32" s="483"/>
      <c r="P32" s="483"/>
      <c r="Q32" s="483"/>
      <c r="R32" s="484" t="n">
        <f aca="false">'フ）特性等証明'!AJ34</f>
        <v>0</v>
      </c>
      <c r="S32" s="484"/>
      <c r="T32" s="479" t="n">
        <f aca="false">IF(OR(R32=0,R32=""),0,'フ）特性等証明'!AZ34)</f>
        <v>0</v>
      </c>
      <c r="U32" s="479"/>
      <c r="V32" s="479"/>
      <c r="W32" s="479"/>
      <c r="X32" s="342" t="str">
        <f aca="false">IF(OR(T32=0,T32=""),"","×")</f>
        <v/>
      </c>
      <c r="Y32" s="485" t="n">
        <f aca="false">IF(OR(T32=0,T32=""),0,'フ）特性等証明'!U34)</f>
        <v>0</v>
      </c>
      <c r="Z32" s="485"/>
      <c r="AA32" s="485"/>
      <c r="AB32" s="319" t="str">
        <f aca="false">IF(OR(T32=0,T32=""),"","＝")</f>
        <v/>
      </c>
      <c r="AC32" s="486" t="n">
        <f aca="false">IF(OR(T32=0,T32=""),0,T32*Y32)</f>
        <v>0</v>
      </c>
      <c r="AD32" s="486"/>
      <c r="AE32" s="486"/>
      <c r="AF32" s="486"/>
      <c r="AG32" s="486"/>
      <c r="AH32" s="479" t="n">
        <f aca="false">AC32</f>
        <v>0</v>
      </c>
      <c r="AI32" s="479"/>
      <c r="AJ32" s="479"/>
      <c r="AK32" s="479"/>
      <c r="AL32" s="479"/>
      <c r="AM32" s="487" t="str">
        <f aca="false">IF(OR(AH32=0,AH32=""),"","×")</f>
        <v/>
      </c>
      <c r="AN32" s="488" t="n">
        <f aca="false">IF(OR(AH32=0,AH32=""),0,0.000239)</f>
        <v>0</v>
      </c>
      <c r="AO32" s="488"/>
      <c r="AP32" s="488"/>
      <c r="AQ32" s="488"/>
      <c r="AR32" s="489" t="str">
        <f aca="false">IF(OR(AH32=0,AH32=""),"","＝")</f>
        <v/>
      </c>
      <c r="AS32" s="490" t="n">
        <f aca="false">IF(OR(AH32=0,AH32=""),0,AH32*AN32)</f>
        <v>0</v>
      </c>
      <c r="AT32" s="490"/>
      <c r="AU32" s="490"/>
      <c r="AV32" s="490"/>
      <c r="AW32" s="490"/>
      <c r="AX32" s="491" t="n">
        <f aca="false">M32-AS32</f>
        <v>0</v>
      </c>
      <c r="AY32" s="491"/>
      <c r="AZ32" s="491"/>
      <c r="BA32" s="491"/>
      <c r="BB32" s="491"/>
      <c r="BC32" s="491"/>
      <c r="BD32" s="492"/>
    </row>
    <row r="33" customFormat="false" ht="15" hidden="false" customHeight="true" outlineLevel="0" collapsed="false">
      <c r="A33" s="448" t="n">
        <v>27</v>
      </c>
      <c r="B33" s="478" t="n">
        <f aca="false">'フ）特性等証明'!B35</f>
        <v>0</v>
      </c>
      <c r="C33" s="478"/>
      <c r="D33" s="479" t="n">
        <f aca="false">IF(AND(OR('フ）特性等証明'!AB35=0,'フ）特性等証明'!AB35=""),OR('フ）特性等証明'!AF35=0,'フ）特性等証明'!AF35="")),'フ）特性等証明'!X35,IF(OR('フ）特性等証明'!AF35=0,'フ）特性等証明'!AF35=""),'フ）特性等証明'!AB35,'フ）特性等証明'!AF35))</f>
        <v>0</v>
      </c>
      <c r="E33" s="479"/>
      <c r="F33" s="479"/>
      <c r="G33" s="479"/>
      <c r="H33" s="480" t="str">
        <f aca="false">IF(OR(D33=0,D33=""),"","×")</f>
        <v/>
      </c>
      <c r="I33" s="481" t="n">
        <f aca="false">IF(AND('フ）特性等証明'!X35&lt;&gt;0,'フ）特性等証明'!X35&lt;&gt;""),0.893,IF(AND('フ）特性等証明'!AB35&lt;&gt;0,'フ）特性等証明'!AB35&lt;&gt;""),0.986,IF(AND('フ）特性等証明'!AF35&lt;&gt;0,'フ）特性等証明'!AF35&lt;&gt;""),1.295,0)))</f>
        <v>0</v>
      </c>
      <c r="J33" s="481"/>
      <c r="K33" s="481"/>
      <c r="L33" s="482" t="str">
        <f aca="false">IF(OR(D33=0,D33=""),"","＝")</f>
        <v/>
      </c>
      <c r="M33" s="483" t="n">
        <f aca="false">IF(OR(D33=0,D33=""),0,D33*I33)</f>
        <v>0</v>
      </c>
      <c r="N33" s="483"/>
      <c r="O33" s="483"/>
      <c r="P33" s="483"/>
      <c r="Q33" s="483"/>
      <c r="R33" s="484" t="n">
        <f aca="false">'フ）特性等証明'!AJ35</f>
        <v>0</v>
      </c>
      <c r="S33" s="484"/>
      <c r="T33" s="479" t="n">
        <f aca="false">IF(OR(R33=0,R33=""),0,'フ）特性等証明'!AZ35)</f>
        <v>0</v>
      </c>
      <c r="U33" s="479"/>
      <c r="V33" s="479"/>
      <c r="W33" s="479"/>
      <c r="X33" s="342" t="str">
        <f aca="false">IF(OR(T33=0,T33=""),"","×")</f>
        <v/>
      </c>
      <c r="Y33" s="485" t="n">
        <f aca="false">IF(OR(T33=0,T33=""),0,'フ）特性等証明'!U35)</f>
        <v>0</v>
      </c>
      <c r="Z33" s="485"/>
      <c r="AA33" s="485"/>
      <c r="AB33" s="319" t="str">
        <f aca="false">IF(OR(T33=0,T33=""),"","＝")</f>
        <v/>
      </c>
      <c r="AC33" s="486" t="n">
        <f aca="false">IF(OR(T33=0,T33=""),0,T33*Y33)</f>
        <v>0</v>
      </c>
      <c r="AD33" s="486"/>
      <c r="AE33" s="486"/>
      <c r="AF33" s="486"/>
      <c r="AG33" s="486"/>
      <c r="AH33" s="479" t="n">
        <f aca="false">AC33</f>
        <v>0</v>
      </c>
      <c r="AI33" s="479"/>
      <c r="AJ33" s="479"/>
      <c r="AK33" s="479"/>
      <c r="AL33" s="479"/>
      <c r="AM33" s="487" t="str">
        <f aca="false">IF(OR(AH33=0,AH33=""),"","×")</f>
        <v/>
      </c>
      <c r="AN33" s="488" t="n">
        <f aca="false">IF(OR(AH33=0,AH33=""),0,0.000239)</f>
        <v>0</v>
      </c>
      <c r="AO33" s="488"/>
      <c r="AP33" s="488"/>
      <c r="AQ33" s="488"/>
      <c r="AR33" s="489" t="str">
        <f aca="false">IF(OR(AH33=0,AH33=""),"","＝")</f>
        <v/>
      </c>
      <c r="AS33" s="490" t="n">
        <f aca="false">IF(OR(AH33=0,AH33=""),0,AH33*AN33)</f>
        <v>0</v>
      </c>
      <c r="AT33" s="490"/>
      <c r="AU33" s="490"/>
      <c r="AV33" s="490"/>
      <c r="AW33" s="490"/>
      <c r="AX33" s="491" t="n">
        <f aca="false">M33-AS33</f>
        <v>0</v>
      </c>
      <c r="AY33" s="491"/>
      <c r="AZ33" s="491"/>
      <c r="BA33" s="491"/>
      <c r="BB33" s="491"/>
      <c r="BC33" s="491"/>
      <c r="BD33" s="492"/>
    </row>
    <row r="34" customFormat="false" ht="15" hidden="false" customHeight="true" outlineLevel="0" collapsed="false">
      <c r="A34" s="448" t="n">
        <v>28</v>
      </c>
      <c r="B34" s="478" t="n">
        <f aca="false">'フ）特性等証明'!B36</f>
        <v>0</v>
      </c>
      <c r="C34" s="478"/>
      <c r="D34" s="479" t="n">
        <f aca="false">IF(AND(OR('フ）特性等証明'!AB36=0,'フ）特性等証明'!AB36=""),OR('フ）特性等証明'!AF36=0,'フ）特性等証明'!AF36="")),'フ）特性等証明'!X36,IF(OR('フ）特性等証明'!AF36=0,'フ）特性等証明'!AF36=""),'フ）特性等証明'!AB36,'フ）特性等証明'!AF36))</f>
        <v>0</v>
      </c>
      <c r="E34" s="479"/>
      <c r="F34" s="479"/>
      <c r="G34" s="479"/>
      <c r="H34" s="480" t="str">
        <f aca="false">IF(OR(D34=0,D34=""),"","×")</f>
        <v/>
      </c>
      <c r="I34" s="481" t="n">
        <f aca="false">IF(AND('フ）特性等証明'!X36&lt;&gt;0,'フ）特性等証明'!X36&lt;&gt;""),0.893,IF(AND('フ）特性等証明'!AB36&lt;&gt;0,'フ）特性等証明'!AB36&lt;&gt;""),0.986,IF(AND('フ）特性等証明'!AF36&lt;&gt;0,'フ）特性等証明'!AF36&lt;&gt;""),1.295,0)))</f>
        <v>0</v>
      </c>
      <c r="J34" s="481"/>
      <c r="K34" s="481"/>
      <c r="L34" s="482" t="str">
        <f aca="false">IF(OR(D34=0,D34=""),"","＝")</f>
        <v/>
      </c>
      <c r="M34" s="483" t="n">
        <f aca="false">IF(OR(D34=0,D34=""),0,D34*I34)</f>
        <v>0</v>
      </c>
      <c r="N34" s="483"/>
      <c r="O34" s="483"/>
      <c r="P34" s="483"/>
      <c r="Q34" s="483"/>
      <c r="R34" s="484" t="n">
        <f aca="false">'フ）特性等証明'!AJ36</f>
        <v>0</v>
      </c>
      <c r="S34" s="484"/>
      <c r="T34" s="479" t="n">
        <f aca="false">IF(OR(R34=0,R34=""),0,'フ）特性等証明'!AZ36)</f>
        <v>0</v>
      </c>
      <c r="U34" s="479"/>
      <c r="V34" s="479"/>
      <c r="W34" s="479"/>
      <c r="X34" s="342" t="str">
        <f aca="false">IF(OR(T34=0,T34=""),"","×")</f>
        <v/>
      </c>
      <c r="Y34" s="485" t="n">
        <f aca="false">IF(OR(T34=0,T34=""),0,'フ）特性等証明'!U36)</f>
        <v>0</v>
      </c>
      <c r="Z34" s="485"/>
      <c r="AA34" s="485"/>
      <c r="AB34" s="319" t="str">
        <f aca="false">IF(OR(T34=0,T34=""),"","＝")</f>
        <v/>
      </c>
      <c r="AC34" s="486" t="n">
        <f aca="false">IF(OR(T34=0,T34=""),0,T34*Y34)</f>
        <v>0</v>
      </c>
      <c r="AD34" s="486"/>
      <c r="AE34" s="486"/>
      <c r="AF34" s="486"/>
      <c r="AG34" s="486"/>
      <c r="AH34" s="479" t="n">
        <f aca="false">AC34</f>
        <v>0</v>
      </c>
      <c r="AI34" s="479"/>
      <c r="AJ34" s="479"/>
      <c r="AK34" s="479"/>
      <c r="AL34" s="479"/>
      <c r="AM34" s="487" t="str">
        <f aca="false">IF(OR(AH34=0,AH34=""),"","×")</f>
        <v/>
      </c>
      <c r="AN34" s="488" t="n">
        <f aca="false">IF(OR(AH34=0,AH34=""),0,0.000239)</f>
        <v>0</v>
      </c>
      <c r="AO34" s="488"/>
      <c r="AP34" s="488"/>
      <c r="AQ34" s="488"/>
      <c r="AR34" s="489" t="str">
        <f aca="false">IF(OR(AH34=0,AH34=""),"","＝")</f>
        <v/>
      </c>
      <c r="AS34" s="490" t="n">
        <f aca="false">IF(OR(AH34=0,AH34=""),0,AH34*AN34)</f>
        <v>0</v>
      </c>
      <c r="AT34" s="490"/>
      <c r="AU34" s="490"/>
      <c r="AV34" s="490"/>
      <c r="AW34" s="490"/>
      <c r="AX34" s="491" t="n">
        <f aca="false">M34-AS34</f>
        <v>0</v>
      </c>
      <c r="AY34" s="491"/>
      <c r="AZ34" s="491"/>
      <c r="BA34" s="491"/>
      <c r="BB34" s="491"/>
      <c r="BC34" s="491"/>
      <c r="BD34" s="492"/>
    </row>
    <row r="35" customFormat="false" ht="15" hidden="false" customHeight="true" outlineLevel="0" collapsed="false">
      <c r="A35" s="448" t="n">
        <v>29</v>
      </c>
      <c r="B35" s="478" t="n">
        <f aca="false">'フ）特性等証明'!B37</f>
        <v>0</v>
      </c>
      <c r="C35" s="478"/>
      <c r="D35" s="479" t="n">
        <f aca="false">IF(AND(OR('フ）特性等証明'!AB37=0,'フ）特性等証明'!AB37=""),OR('フ）特性等証明'!AF37=0,'フ）特性等証明'!AF37="")),'フ）特性等証明'!X37,IF(OR('フ）特性等証明'!AF37=0,'フ）特性等証明'!AF37=""),'フ）特性等証明'!AB37,'フ）特性等証明'!AF37))</f>
        <v>0</v>
      </c>
      <c r="E35" s="479"/>
      <c r="F35" s="479"/>
      <c r="G35" s="479"/>
      <c r="H35" s="480" t="str">
        <f aca="false">IF(OR(D35=0,D35=""),"","×")</f>
        <v/>
      </c>
      <c r="I35" s="481" t="n">
        <f aca="false">IF(AND('フ）特性等証明'!X37&lt;&gt;0,'フ）特性等証明'!X37&lt;&gt;""),0.893,IF(AND('フ）特性等証明'!AB37&lt;&gt;0,'フ）特性等証明'!AB37&lt;&gt;""),0.986,IF(AND('フ）特性等証明'!AF37&lt;&gt;0,'フ）特性等証明'!AF37&lt;&gt;""),1.295,0)))</f>
        <v>0</v>
      </c>
      <c r="J35" s="481"/>
      <c r="K35" s="481"/>
      <c r="L35" s="482" t="str">
        <f aca="false">IF(OR(D35=0,D35=""),"","＝")</f>
        <v/>
      </c>
      <c r="M35" s="483" t="n">
        <f aca="false">IF(OR(D35=0,D35=""),0,D35*I35)</f>
        <v>0</v>
      </c>
      <c r="N35" s="483"/>
      <c r="O35" s="483"/>
      <c r="P35" s="483"/>
      <c r="Q35" s="483"/>
      <c r="R35" s="484" t="n">
        <f aca="false">'フ）特性等証明'!AJ37</f>
        <v>0</v>
      </c>
      <c r="S35" s="484"/>
      <c r="T35" s="479" t="n">
        <f aca="false">IF(OR(R35=0,R35=""),0,'フ）特性等証明'!AZ37)</f>
        <v>0</v>
      </c>
      <c r="U35" s="479"/>
      <c r="V35" s="479"/>
      <c r="W35" s="479"/>
      <c r="X35" s="342" t="str">
        <f aca="false">IF(OR(T35=0,T35=""),"","×")</f>
        <v/>
      </c>
      <c r="Y35" s="485" t="n">
        <f aca="false">IF(OR(T35=0,T35=""),0,'フ）特性等証明'!U37)</f>
        <v>0</v>
      </c>
      <c r="Z35" s="485"/>
      <c r="AA35" s="485"/>
      <c r="AB35" s="319" t="str">
        <f aca="false">IF(OR(T35=0,T35=""),"","＝")</f>
        <v/>
      </c>
      <c r="AC35" s="486" t="n">
        <f aca="false">IF(OR(T35=0,T35=""),0,T35*Y35)</f>
        <v>0</v>
      </c>
      <c r="AD35" s="486"/>
      <c r="AE35" s="486"/>
      <c r="AF35" s="486"/>
      <c r="AG35" s="486"/>
      <c r="AH35" s="479" t="n">
        <f aca="false">AC35</f>
        <v>0</v>
      </c>
      <c r="AI35" s="479"/>
      <c r="AJ35" s="479"/>
      <c r="AK35" s="479"/>
      <c r="AL35" s="479"/>
      <c r="AM35" s="487" t="str">
        <f aca="false">IF(OR(AH35=0,AH35=""),"","×")</f>
        <v/>
      </c>
      <c r="AN35" s="488" t="n">
        <f aca="false">IF(OR(AH35=0,AH35=""),0,0.000239)</f>
        <v>0</v>
      </c>
      <c r="AO35" s="488"/>
      <c r="AP35" s="488"/>
      <c r="AQ35" s="488"/>
      <c r="AR35" s="489" t="str">
        <f aca="false">IF(OR(AH35=0,AH35=""),"","＝")</f>
        <v/>
      </c>
      <c r="AS35" s="490" t="n">
        <f aca="false">IF(OR(AH35=0,AH35=""),0,AH35*AN35)</f>
        <v>0</v>
      </c>
      <c r="AT35" s="490"/>
      <c r="AU35" s="490"/>
      <c r="AV35" s="490"/>
      <c r="AW35" s="490"/>
      <c r="AX35" s="491" t="n">
        <f aca="false">M35-AS35</f>
        <v>0</v>
      </c>
      <c r="AY35" s="491"/>
      <c r="AZ35" s="491"/>
      <c r="BA35" s="491"/>
      <c r="BB35" s="491"/>
      <c r="BC35" s="491"/>
      <c r="BD35" s="492"/>
    </row>
    <row r="36" customFormat="false" ht="15" hidden="false" customHeight="true" outlineLevel="0" collapsed="false">
      <c r="A36" s="448" t="n">
        <v>30</v>
      </c>
      <c r="B36" s="478" t="n">
        <f aca="false">'フ）特性等証明'!B38</f>
        <v>0</v>
      </c>
      <c r="C36" s="478"/>
      <c r="D36" s="479" t="n">
        <f aca="false">IF(AND(OR('フ）特性等証明'!AB38=0,'フ）特性等証明'!AB38=""),OR('フ）特性等証明'!AF38=0,'フ）特性等証明'!AF38="")),'フ）特性等証明'!X38,IF(OR('フ）特性等証明'!AF38=0,'フ）特性等証明'!AF38=""),'フ）特性等証明'!AB38,'フ）特性等証明'!AF38))</f>
        <v>0</v>
      </c>
      <c r="E36" s="479"/>
      <c r="F36" s="479"/>
      <c r="G36" s="479"/>
      <c r="H36" s="480" t="str">
        <f aca="false">IF(OR(D36=0,D36=""),"","×")</f>
        <v/>
      </c>
      <c r="I36" s="481" t="n">
        <f aca="false">IF(AND('フ）特性等証明'!X38&lt;&gt;0,'フ）特性等証明'!X38&lt;&gt;""),0.893,IF(AND('フ）特性等証明'!AB38&lt;&gt;0,'フ）特性等証明'!AB38&lt;&gt;""),0.986,IF(AND('フ）特性等証明'!AF38&lt;&gt;0,'フ）特性等証明'!AF38&lt;&gt;""),1.295,0)))</f>
        <v>0</v>
      </c>
      <c r="J36" s="481"/>
      <c r="K36" s="481"/>
      <c r="L36" s="482" t="str">
        <f aca="false">IF(OR(D36=0,D36=""),"","＝")</f>
        <v/>
      </c>
      <c r="M36" s="483" t="n">
        <f aca="false">IF(OR(D36=0,D36=""),0,D36*I36)</f>
        <v>0</v>
      </c>
      <c r="N36" s="483"/>
      <c r="O36" s="483"/>
      <c r="P36" s="483"/>
      <c r="Q36" s="483"/>
      <c r="R36" s="484" t="n">
        <f aca="false">'フ）特性等証明'!AJ38</f>
        <v>0</v>
      </c>
      <c r="S36" s="484"/>
      <c r="T36" s="479" t="n">
        <f aca="false">IF(OR(R36=0,R36=""),0,'フ）特性等証明'!AZ38)</f>
        <v>0</v>
      </c>
      <c r="U36" s="479"/>
      <c r="V36" s="479"/>
      <c r="W36" s="479"/>
      <c r="X36" s="342" t="str">
        <f aca="false">IF(OR(T36=0,T36=""),"","×")</f>
        <v/>
      </c>
      <c r="Y36" s="485" t="n">
        <f aca="false">IF(OR(T36=0,T36=""),0,'フ）特性等証明'!U38)</f>
        <v>0</v>
      </c>
      <c r="Z36" s="485"/>
      <c r="AA36" s="485"/>
      <c r="AB36" s="319" t="str">
        <f aca="false">IF(OR(T36=0,T36=""),"","＝")</f>
        <v/>
      </c>
      <c r="AC36" s="486" t="n">
        <f aca="false">IF(OR(T36=0,T36=""),0,T36*Y36)</f>
        <v>0</v>
      </c>
      <c r="AD36" s="486"/>
      <c r="AE36" s="486"/>
      <c r="AF36" s="486"/>
      <c r="AG36" s="486"/>
      <c r="AH36" s="479" t="n">
        <f aca="false">AC36</f>
        <v>0</v>
      </c>
      <c r="AI36" s="479"/>
      <c r="AJ36" s="479"/>
      <c r="AK36" s="479"/>
      <c r="AL36" s="479"/>
      <c r="AM36" s="487" t="str">
        <f aca="false">IF(OR(AH36=0,AH36=""),"","×")</f>
        <v/>
      </c>
      <c r="AN36" s="488" t="n">
        <f aca="false">IF(OR(AH36=0,AH36=""),0,0.000239)</f>
        <v>0</v>
      </c>
      <c r="AO36" s="488"/>
      <c r="AP36" s="488"/>
      <c r="AQ36" s="488"/>
      <c r="AR36" s="489" t="str">
        <f aca="false">IF(OR(AH36=0,AH36=""),"","＝")</f>
        <v/>
      </c>
      <c r="AS36" s="490" t="n">
        <f aca="false">IF(OR(AH36=0,AH36=""),0,AH36*AN36)</f>
        <v>0</v>
      </c>
      <c r="AT36" s="490"/>
      <c r="AU36" s="490"/>
      <c r="AV36" s="490"/>
      <c r="AW36" s="490"/>
      <c r="AX36" s="491" t="n">
        <f aca="false">M36-AS36</f>
        <v>0</v>
      </c>
      <c r="AY36" s="491"/>
      <c r="AZ36" s="491"/>
      <c r="BA36" s="491"/>
      <c r="BB36" s="491"/>
      <c r="BC36" s="491"/>
      <c r="BD36" s="492"/>
    </row>
    <row r="37" s="494" customFormat="true" ht="15" hidden="false" customHeight="true" outlineLevel="0" collapsed="false">
      <c r="A37" s="493"/>
      <c r="L37" s="351" t="s">
        <v>23</v>
      </c>
      <c r="M37" s="495" t="n">
        <f aca="false">SUM(M7:P36)</f>
        <v>0</v>
      </c>
      <c r="N37" s="495"/>
      <c r="O37" s="495"/>
      <c r="P37" s="495"/>
      <c r="Q37" s="495"/>
      <c r="T37" s="496"/>
      <c r="U37" s="496"/>
      <c r="V37" s="496"/>
      <c r="W37" s="497"/>
      <c r="X37" s="497"/>
      <c r="Y37" s="497"/>
      <c r="Z37" s="497"/>
      <c r="AA37" s="497"/>
      <c r="AB37" s="351" t="s">
        <v>23</v>
      </c>
      <c r="AC37" s="498" t="n">
        <f aca="false">SUM(AC7:AG36)</f>
        <v>0</v>
      </c>
      <c r="AD37" s="498"/>
      <c r="AE37" s="498"/>
      <c r="AF37" s="498"/>
      <c r="AG37" s="498"/>
      <c r="AH37" s="499"/>
      <c r="AI37" s="500"/>
      <c r="AJ37" s="500"/>
      <c r="AK37" s="500"/>
      <c r="AL37" s="500"/>
      <c r="AM37" s="500"/>
      <c r="AN37" s="500"/>
      <c r="AO37" s="500"/>
      <c r="AP37" s="500"/>
      <c r="AQ37" s="500"/>
      <c r="AR37" s="501" t="s">
        <v>23</v>
      </c>
      <c r="AS37" s="502" t="n">
        <f aca="false">SUM(AS7:AW36)</f>
        <v>0</v>
      </c>
      <c r="AT37" s="502"/>
      <c r="AU37" s="502"/>
      <c r="AV37" s="502"/>
      <c r="AW37" s="502"/>
      <c r="AX37" s="503" t="n">
        <f aca="false">SUM(AX7:BC36)</f>
        <v>0</v>
      </c>
      <c r="AY37" s="503"/>
      <c r="AZ37" s="503"/>
      <c r="BA37" s="503"/>
      <c r="BB37" s="503"/>
      <c r="BC37" s="503"/>
      <c r="BD37" s="504"/>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S7" activeCellId="0" sqref="S7:X7"/>
    </sheetView>
  </sheetViews>
  <sheetFormatPr defaultColWidth="8.9921875" defaultRowHeight="15" zeroHeight="false" outlineLevelRow="0" outlineLevelCol="0"/>
  <cols>
    <col collapsed="false" customWidth="true" hidden="false" outlineLevel="0" max="43" min="1" style="28" width="2.62"/>
    <col collapsed="false" customWidth="false" hidden="false" outlineLevel="0" max="257" min="44" style="28" width="8.99"/>
  </cols>
  <sheetData>
    <row r="1" customFormat="false" ht="15" hidden="false" customHeight="true" outlineLevel="0" collapsed="false">
      <c r="A1" s="29" t="s">
        <v>205</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row>
    <row r="2" customFormat="fals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row>
    <row r="3" customFormat="false" ht="1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21" hidden="false" customHeight="true" outlineLevel="0" collapsed="false">
      <c r="A4" s="505" t="s">
        <v>206</v>
      </c>
      <c r="B4" s="505"/>
      <c r="C4" s="505"/>
      <c r="D4" s="505"/>
      <c r="E4" s="505"/>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9"/>
      <c r="AO4" s="59"/>
      <c r="AP4" s="59"/>
      <c r="AQ4" s="59"/>
    </row>
    <row r="5" customFormat="false" ht="21" hidden="false" customHeight="true" outlineLevel="0" collapsed="false">
      <c r="A5" s="506" t="s">
        <v>207</v>
      </c>
      <c r="B5" s="507" t="s">
        <v>208</v>
      </c>
      <c r="C5" s="507"/>
      <c r="D5" s="507"/>
      <c r="E5" s="507"/>
      <c r="F5" s="507"/>
      <c r="G5" s="507"/>
      <c r="H5" s="508" t="s">
        <v>209</v>
      </c>
      <c r="I5" s="508"/>
      <c r="J5" s="508"/>
      <c r="K5" s="508"/>
      <c r="L5" s="508"/>
      <c r="M5" s="508"/>
      <c r="N5" s="508"/>
      <c r="O5" s="508"/>
      <c r="P5" s="508"/>
      <c r="Q5" s="508"/>
      <c r="R5" s="508"/>
      <c r="S5" s="508" t="s">
        <v>210</v>
      </c>
      <c r="T5" s="508"/>
      <c r="U5" s="508"/>
      <c r="V5" s="508"/>
      <c r="W5" s="508"/>
      <c r="X5" s="508"/>
      <c r="Y5" s="508"/>
      <c r="Z5" s="508"/>
      <c r="AA5" s="508"/>
      <c r="AB5" s="508"/>
      <c r="AC5" s="508"/>
      <c r="AD5" s="508" t="s">
        <v>211</v>
      </c>
      <c r="AE5" s="508"/>
      <c r="AF5" s="508"/>
      <c r="AG5" s="508"/>
      <c r="AH5" s="508"/>
      <c r="AI5" s="508"/>
      <c r="AJ5" s="508"/>
      <c r="AK5" s="508"/>
      <c r="AL5" s="508"/>
      <c r="AM5" s="508"/>
      <c r="AN5" s="36"/>
      <c r="AO5" s="36"/>
      <c r="AP5" s="36"/>
      <c r="AQ5" s="36"/>
      <c r="AR5" s="36"/>
    </row>
    <row r="6" customFormat="false" ht="21" hidden="false" customHeight="true" outlineLevel="0" collapsed="false">
      <c r="A6" s="506"/>
      <c r="B6" s="507"/>
      <c r="C6" s="507"/>
      <c r="D6" s="507"/>
      <c r="E6" s="507"/>
      <c r="F6" s="507"/>
      <c r="G6" s="507"/>
      <c r="H6" s="509" t="s">
        <v>212</v>
      </c>
      <c r="I6" s="509"/>
      <c r="J6" s="509"/>
      <c r="K6" s="509"/>
      <c r="L6" s="509"/>
      <c r="M6" s="509"/>
      <c r="N6" s="510" t="s">
        <v>213</v>
      </c>
      <c r="O6" s="510"/>
      <c r="P6" s="510"/>
      <c r="Q6" s="510"/>
      <c r="R6" s="510"/>
      <c r="S6" s="509" t="s">
        <v>212</v>
      </c>
      <c r="T6" s="509"/>
      <c r="U6" s="509"/>
      <c r="V6" s="509"/>
      <c r="W6" s="509"/>
      <c r="X6" s="509"/>
      <c r="Y6" s="510" t="s">
        <v>213</v>
      </c>
      <c r="Z6" s="510"/>
      <c r="AA6" s="510"/>
      <c r="AB6" s="510"/>
      <c r="AC6" s="510"/>
      <c r="AD6" s="509" t="s">
        <v>212</v>
      </c>
      <c r="AE6" s="509"/>
      <c r="AF6" s="509"/>
      <c r="AG6" s="509"/>
      <c r="AH6" s="509"/>
      <c r="AI6" s="509"/>
      <c r="AJ6" s="510" t="s">
        <v>213</v>
      </c>
      <c r="AK6" s="510"/>
      <c r="AL6" s="510"/>
      <c r="AM6" s="510"/>
      <c r="AN6" s="36"/>
      <c r="AO6" s="36"/>
      <c r="AP6" s="36"/>
      <c r="AQ6" s="36"/>
      <c r="AR6" s="36"/>
    </row>
    <row r="7" customFormat="false" ht="21" hidden="false" customHeight="true" outlineLevel="0" collapsed="false">
      <c r="A7" s="506" t="s">
        <v>4</v>
      </c>
      <c r="B7" s="511" t="s">
        <v>214</v>
      </c>
      <c r="C7" s="511"/>
      <c r="D7" s="511"/>
      <c r="E7" s="511"/>
      <c r="F7" s="511"/>
      <c r="G7" s="511"/>
      <c r="H7" s="512" t="n">
        <f aca="false">'変）導入計画'!AL38</f>
        <v>0</v>
      </c>
      <c r="I7" s="512"/>
      <c r="J7" s="512"/>
      <c r="K7" s="512"/>
      <c r="L7" s="512"/>
      <c r="M7" s="512"/>
      <c r="N7" s="513"/>
      <c r="O7" s="513"/>
      <c r="P7" s="513"/>
      <c r="Q7" s="513"/>
      <c r="R7" s="513"/>
      <c r="S7" s="514" t="n">
        <f aca="false">'変）導入計画'!CA38</f>
        <v>0</v>
      </c>
      <c r="T7" s="514"/>
      <c r="U7" s="514"/>
      <c r="V7" s="514"/>
      <c r="W7" s="514"/>
      <c r="X7" s="514"/>
      <c r="Y7" s="515"/>
      <c r="Z7" s="515"/>
      <c r="AA7" s="515"/>
      <c r="AB7" s="515"/>
      <c r="AC7" s="515"/>
      <c r="AD7" s="516" t="n">
        <f aca="false">'変）導入計画'!CF38</f>
        <v>0</v>
      </c>
      <c r="AE7" s="516"/>
      <c r="AF7" s="516"/>
      <c r="AG7" s="516"/>
      <c r="AH7" s="516"/>
      <c r="AI7" s="516"/>
      <c r="AJ7" s="515"/>
      <c r="AK7" s="515"/>
      <c r="AL7" s="515"/>
      <c r="AM7" s="515"/>
      <c r="AN7" s="82"/>
      <c r="AO7" s="82"/>
      <c r="AP7" s="82"/>
      <c r="AQ7" s="82"/>
      <c r="AR7" s="36"/>
    </row>
    <row r="8" customFormat="false" ht="21" hidden="false" customHeight="true" outlineLevel="0" collapsed="false">
      <c r="A8" s="506" t="s">
        <v>9</v>
      </c>
      <c r="B8" s="511" t="s">
        <v>215</v>
      </c>
      <c r="C8" s="511"/>
      <c r="D8" s="511"/>
      <c r="E8" s="511"/>
      <c r="F8" s="511"/>
      <c r="G8" s="511"/>
      <c r="H8" s="512" t="n">
        <f aca="false">'照）導入計画 '!M37/1000</f>
        <v>0</v>
      </c>
      <c r="I8" s="512"/>
      <c r="J8" s="512"/>
      <c r="K8" s="512"/>
      <c r="L8" s="512"/>
      <c r="M8" s="512"/>
      <c r="N8" s="513"/>
      <c r="O8" s="513"/>
      <c r="P8" s="513"/>
      <c r="Q8" s="513"/>
      <c r="R8" s="513"/>
      <c r="S8" s="516" t="n">
        <f aca="false">'照）導入計画 '!AC37/1000</f>
        <v>0</v>
      </c>
      <c r="T8" s="516"/>
      <c r="U8" s="516"/>
      <c r="V8" s="516"/>
      <c r="W8" s="516"/>
      <c r="X8" s="516"/>
      <c r="Y8" s="515"/>
      <c r="Z8" s="515"/>
      <c r="AA8" s="515"/>
      <c r="AB8" s="515"/>
      <c r="AC8" s="515"/>
      <c r="AD8" s="516" t="n">
        <f aca="false">'照）導入計画 '!AX37</f>
        <v>0</v>
      </c>
      <c r="AE8" s="516"/>
      <c r="AF8" s="516"/>
      <c r="AG8" s="516"/>
      <c r="AH8" s="516"/>
      <c r="AI8" s="516"/>
      <c r="AJ8" s="515"/>
      <c r="AK8" s="515"/>
      <c r="AL8" s="515"/>
      <c r="AM8" s="515"/>
      <c r="AN8" s="82"/>
      <c r="AO8" s="82"/>
      <c r="AP8" s="82"/>
      <c r="AQ8" s="82"/>
      <c r="AR8" s="36"/>
    </row>
    <row r="9" customFormat="false" ht="21" hidden="false" customHeight="true" outlineLevel="0" collapsed="false">
      <c r="A9" s="506" t="s">
        <v>24</v>
      </c>
      <c r="B9" s="517" t="s">
        <v>216</v>
      </c>
      <c r="C9" s="517"/>
      <c r="D9" s="517"/>
      <c r="E9" s="517"/>
      <c r="F9" s="517"/>
      <c r="G9" s="517"/>
      <c r="H9" s="518"/>
      <c r="I9" s="518"/>
      <c r="J9" s="518"/>
      <c r="K9" s="518"/>
      <c r="L9" s="518"/>
      <c r="M9" s="518"/>
      <c r="N9" s="519" t="n">
        <f aca="false">'フ）導入計画'!M37</f>
        <v>0</v>
      </c>
      <c r="O9" s="519"/>
      <c r="P9" s="519"/>
      <c r="Q9" s="519"/>
      <c r="R9" s="519"/>
      <c r="S9" s="518"/>
      <c r="T9" s="518"/>
      <c r="U9" s="518"/>
      <c r="V9" s="518"/>
      <c r="W9" s="518"/>
      <c r="X9" s="518"/>
      <c r="Y9" s="519" t="n">
        <f aca="false">'フ）導入計画'!AS37</f>
        <v>0</v>
      </c>
      <c r="Z9" s="519"/>
      <c r="AA9" s="519"/>
      <c r="AB9" s="519"/>
      <c r="AC9" s="519"/>
      <c r="AD9" s="518"/>
      <c r="AE9" s="518"/>
      <c r="AF9" s="518"/>
      <c r="AG9" s="518"/>
      <c r="AH9" s="518"/>
      <c r="AI9" s="518"/>
      <c r="AJ9" s="519" t="n">
        <f aca="false">'フ）導入計画'!AX37</f>
        <v>0</v>
      </c>
      <c r="AK9" s="519"/>
      <c r="AL9" s="519"/>
      <c r="AM9" s="519"/>
      <c r="AN9" s="82"/>
      <c r="AO9" s="82"/>
      <c r="AP9" s="82"/>
      <c r="AQ9" s="82"/>
      <c r="AR9" s="36"/>
    </row>
    <row r="10" customFormat="false" ht="21" hidden="false" customHeight="true" outlineLevel="0" collapsed="false">
      <c r="A10" s="508" t="s">
        <v>217</v>
      </c>
      <c r="B10" s="508"/>
      <c r="C10" s="508"/>
      <c r="D10" s="508"/>
      <c r="E10" s="508"/>
      <c r="F10" s="508"/>
      <c r="G10" s="508"/>
      <c r="H10" s="512" t="n">
        <f aca="false">SUM(H7:M9)</f>
        <v>0</v>
      </c>
      <c r="I10" s="512"/>
      <c r="J10" s="512"/>
      <c r="K10" s="512"/>
      <c r="L10" s="512"/>
      <c r="M10" s="512"/>
      <c r="N10" s="519" t="n">
        <f aca="false">SUM(N7:R9)</f>
        <v>0</v>
      </c>
      <c r="O10" s="519"/>
      <c r="P10" s="519"/>
      <c r="Q10" s="519"/>
      <c r="R10" s="519"/>
      <c r="S10" s="516" t="n">
        <f aca="false">SUM(S7:X9)</f>
        <v>0</v>
      </c>
      <c r="T10" s="516"/>
      <c r="U10" s="516"/>
      <c r="V10" s="516"/>
      <c r="W10" s="516"/>
      <c r="X10" s="516"/>
      <c r="Y10" s="519" t="n">
        <f aca="false">SUM(Y7:AC9)</f>
        <v>0</v>
      </c>
      <c r="Z10" s="519"/>
      <c r="AA10" s="519"/>
      <c r="AB10" s="519"/>
      <c r="AC10" s="519"/>
      <c r="AD10" s="516" t="n">
        <f aca="false">SUM(AD7:AI9)</f>
        <v>0</v>
      </c>
      <c r="AE10" s="516"/>
      <c r="AF10" s="516"/>
      <c r="AG10" s="516"/>
      <c r="AH10" s="516"/>
      <c r="AI10" s="516"/>
      <c r="AJ10" s="519" t="n">
        <f aca="false">SUM(AJ7:AM9)</f>
        <v>0</v>
      </c>
      <c r="AK10" s="519"/>
      <c r="AL10" s="519"/>
      <c r="AM10" s="519"/>
      <c r="AN10" s="82"/>
      <c r="AO10" s="82"/>
      <c r="AP10" s="82"/>
      <c r="AQ10" s="82"/>
      <c r="AR10" s="36"/>
    </row>
    <row r="11" customFormat="false" ht="21" hidden="false" customHeight="true" outlineLevel="0" collapsed="false">
      <c r="J11" s="520"/>
      <c r="X11" s="36"/>
      <c r="Y11" s="36"/>
      <c r="Z11" s="36"/>
      <c r="AA11" s="36"/>
      <c r="AB11" s="36"/>
      <c r="AC11" s="36"/>
      <c r="AD11" s="521"/>
      <c r="AE11" s="521"/>
      <c r="AF11" s="521"/>
      <c r="AG11" s="521"/>
      <c r="AH11" s="521"/>
      <c r="AI11" s="521"/>
    </row>
    <row r="12" customFormat="false" ht="21" hidden="false" customHeight="true" outlineLevel="0" collapsed="false">
      <c r="A12" s="31" t="s">
        <v>2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59"/>
      <c r="AO12" s="59"/>
      <c r="AP12" s="59"/>
      <c r="AQ12" s="59"/>
    </row>
    <row r="13" customFormat="false" ht="21" hidden="false" customHeight="true" outlineLevel="0" collapsed="false">
      <c r="A13" s="59"/>
      <c r="B13" s="522"/>
      <c r="C13" s="522"/>
      <c r="D13" s="522"/>
      <c r="E13" s="522"/>
      <c r="F13" s="522"/>
      <c r="G13" s="522"/>
      <c r="H13" s="522"/>
      <c r="I13" s="522"/>
      <c r="J13" s="522"/>
      <c r="K13" s="522"/>
      <c r="L13" s="522"/>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c r="AM13" s="522"/>
      <c r="AN13" s="59"/>
      <c r="AO13" s="59"/>
      <c r="AP13" s="59"/>
      <c r="AQ13" s="59"/>
    </row>
    <row r="14" customFormat="false" ht="21" hidden="false" customHeight="true" outlineLevel="0" collapsed="false">
      <c r="A14" s="523" t="str">
        <f aca="false">A7</f>
        <v>①</v>
      </c>
      <c r="B14" s="524" t="str">
        <f aca="false">B7</f>
        <v>変圧器</v>
      </c>
      <c r="C14" s="524"/>
      <c r="D14" s="524"/>
      <c r="E14" s="524"/>
      <c r="F14" s="524"/>
      <c r="G14" s="524"/>
      <c r="H14" s="524"/>
      <c r="I14" s="524"/>
      <c r="J14" s="525" t="s">
        <v>219</v>
      </c>
      <c r="K14" s="525"/>
      <c r="L14" s="525"/>
      <c r="M14" s="525"/>
      <c r="N14" s="525"/>
      <c r="O14" s="525"/>
      <c r="P14" s="525"/>
      <c r="Q14" s="525"/>
      <c r="R14" s="525"/>
      <c r="S14" s="525"/>
      <c r="T14" s="525" t="s">
        <v>220</v>
      </c>
      <c r="U14" s="525"/>
      <c r="V14" s="525"/>
      <c r="W14" s="525"/>
      <c r="X14" s="525"/>
      <c r="Y14" s="525"/>
      <c r="Z14" s="525"/>
      <c r="AA14" s="525"/>
      <c r="AB14" s="525"/>
      <c r="AC14" s="525"/>
      <c r="AD14" s="525" t="s">
        <v>221</v>
      </c>
      <c r="AE14" s="525"/>
      <c r="AF14" s="525"/>
      <c r="AG14" s="525"/>
      <c r="AH14" s="525"/>
      <c r="AI14" s="525"/>
      <c r="AJ14" s="525"/>
      <c r="AK14" s="525"/>
      <c r="AL14" s="525"/>
      <c r="AM14" s="525"/>
      <c r="AN14" s="36"/>
      <c r="AO14" s="36"/>
      <c r="AP14" s="36"/>
      <c r="AQ14" s="36"/>
    </row>
    <row r="15" customFormat="false" ht="21" hidden="false" customHeight="true" outlineLevel="0" collapsed="false">
      <c r="A15" s="523"/>
      <c r="B15" s="524"/>
      <c r="C15" s="524"/>
      <c r="D15" s="524"/>
      <c r="E15" s="524"/>
      <c r="F15" s="524"/>
      <c r="G15" s="524"/>
      <c r="H15" s="524"/>
      <c r="I15" s="524"/>
      <c r="J15" s="526" t="s">
        <v>222</v>
      </c>
      <c r="K15" s="526"/>
      <c r="L15" s="526"/>
      <c r="M15" s="526"/>
      <c r="N15" s="526"/>
      <c r="O15" s="526"/>
      <c r="P15" s="526"/>
      <c r="Q15" s="526"/>
      <c r="R15" s="526"/>
      <c r="S15" s="526"/>
      <c r="T15" s="526" t="s">
        <v>222</v>
      </c>
      <c r="U15" s="526"/>
      <c r="V15" s="526"/>
      <c r="W15" s="526"/>
      <c r="X15" s="526"/>
      <c r="Y15" s="526"/>
      <c r="Z15" s="526"/>
      <c r="AA15" s="526"/>
      <c r="AB15" s="526"/>
      <c r="AC15" s="526"/>
      <c r="AD15" s="526" t="s">
        <v>222</v>
      </c>
      <c r="AE15" s="526"/>
      <c r="AF15" s="526"/>
      <c r="AG15" s="526"/>
      <c r="AH15" s="526"/>
      <c r="AI15" s="526"/>
      <c r="AJ15" s="526"/>
      <c r="AK15" s="526"/>
      <c r="AL15" s="526"/>
      <c r="AM15" s="526"/>
      <c r="AN15" s="36"/>
      <c r="AO15" s="36"/>
      <c r="AP15" s="36"/>
      <c r="AQ15" s="36"/>
    </row>
    <row r="16" customFormat="false" ht="21" hidden="false" customHeight="true" outlineLevel="0" collapsed="false">
      <c r="A16" s="66" t="s">
        <v>223</v>
      </c>
      <c r="B16" s="66"/>
      <c r="C16" s="66"/>
      <c r="D16" s="66"/>
      <c r="E16" s="66"/>
      <c r="F16" s="66"/>
      <c r="G16" s="66"/>
      <c r="H16" s="66"/>
      <c r="I16" s="66"/>
      <c r="J16" s="527" t="n">
        <f aca="false">'変）見積書'!AA53</f>
        <v>0</v>
      </c>
      <c r="K16" s="527"/>
      <c r="L16" s="527"/>
      <c r="M16" s="527"/>
      <c r="N16" s="527"/>
      <c r="O16" s="527"/>
      <c r="P16" s="527"/>
      <c r="Q16" s="527"/>
      <c r="R16" s="527"/>
      <c r="S16" s="527"/>
      <c r="T16" s="528"/>
      <c r="U16" s="528"/>
      <c r="V16" s="528"/>
      <c r="W16" s="528"/>
      <c r="X16" s="528"/>
      <c r="Y16" s="528"/>
      <c r="Z16" s="528"/>
      <c r="AA16" s="528"/>
      <c r="AB16" s="528"/>
      <c r="AC16" s="528"/>
      <c r="AD16" s="529" t="str">
        <f aca="false">IF(T16&gt;J16,"←補助対象経費が事業費を上回っています","***********************")</f>
        <v>***********************</v>
      </c>
      <c r="AE16" s="529"/>
      <c r="AF16" s="529"/>
      <c r="AG16" s="529"/>
      <c r="AH16" s="529"/>
      <c r="AI16" s="529"/>
      <c r="AJ16" s="529"/>
      <c r="AK16" s="529"/>
      <c r="AL16" s="529"/>
      <c r="AM16" s="529"/>
      <c r="AN16" s="83"/>
      <c r="AO16" s="83"/>
      <c r="AP16" s="83"/>
      <c r="AQ16" s="83"/>
    </row>
    <row r="17" customFormat="false" ht="21" hidden="false" customHeight="true" outlineLevel="0" collapsed="false">
      <c r="A17" s="66" t="s">
        <v>224</v>
      </c>
      <c r="B17" s="66"/>
      <c r="C17" s="66"/>
      <c r="D17" s="66"/>
      <c r="E17" s="66"/>
      <c r="F17" s="66"/>
      <c r="G17" s="66"/>
      <c r="H17" s="66"/>
      <c r="I17" s="66"/>
      <c r="J17" s="527" t="n">
        <f aca="false">'変）見積書'!AA56</f>
        <v>0</v>
      </c>
      <c r="K17" s="527"/>
      <c r="L17" s="527"/>
      <c r="M17" s="527"/>
      <c r="N17" s="527"/>
      <c r="O17" s="527"/>
      <c r="P17" s="527"/>
      <c r="Q17" s="527"/>
      <c r="R17" s="527"/>
      <c r="S17" s="527"/>
      <c r="T17" s="528"/>
      <c r="U17" s="528"/>
      <c r="V17" s="528"/>
      <c r="W17" s="528"/>
      <c r="X17" s="528"/>
      <c r="Y17" s="528"/>
      <c r="Z17" s="528"/>
      <c r="AA17" s="528"/>
      <c r="AB17" s="528"/>
      <c r="AC17" s="528"/>
      <c r="AD17" s="529" t="str">
        <f aca="false">IF(T17&gt;J17,"←補助対象経費が事業費を上回っています","***********************")</f>
        <v>***********************</v>
      </c>
      <c r="AE17" s="529"/>
      <c r="AF17" s="529"/>
      <c r="AG17" s="529"/>
      <c r="AH17" s="529"/>
      <c r="AI17" s="529"/>
      <c r="AJ17" s="529"/>
      <c r="AK17" s="529"/>
      <c r="AL17" s="529"/>
      <c r="AM17" s="529"/>
      <c r="AN17" s="83"/>
      <c r="AO17" s="83"/>
      <c r="AP17" s="83"/>
      <c r="AQ17" s="83"/>
    </row>
    <row r="18" customFormat="false" ht="21" hidden="false" customHeight="true" outlineLevel="0" collapsed="false">
      <c r="A18" s="66" t="s">
        <v>225</v>
      </c>
      <c r="B18" s="66"/>
      <c r="C18" s="66"/>
      <c r="D18" s="66"/>
      <c r="E18" s="66"/>
      <c r="F18" s="66"/>
      <c r="G18" s="66"/>
      <c r="H18" s="66"/>
      <c r="I18" s="66"/>
      <c r="J18" s="527" t="n">
        <f aca="false">'変）見積書'!AA58</f>
        <v>0</v>
      </c>
      <c r="K18" s="527"/>
      <c r="L18" s="527"/>
      <c r="M18" s="527"/>
      <c r="N18" s="527"/>
      <c r="O18" s="527"/>
      <c r="P18" s="527"/>
      <c r="Q18" s="527"/>
      <c r="R18" s="527"/>
      <c r="S18" s="527"/>
      <c r="T18" s="530"/>
      <c r="U18" s="530"/>
      <c r="V18" s="530"/>
      <c r="W18" s="530"/>
      <c r="X18" s="530"/>
      <c r="Y18" s="530"/>
      <c r="Z18" s="530"/>
      <c r="AA18" s="530"/>
      <c r="AB18" s="530"/>
      <c r="AC18" s="530"/>
      <c r="AD18" s="531"/>
      <c r="AE18" s="531"/>
      <c r="AF18" s="531"/>
      <c r="AG18" s="531"/>
      <c r="AH18" s="531"/>
      <c r="AI18" s="531"/>
      <c r="AJ18" s="531"/>
      <c r="AK18" s="531"/>
      <c r="AL18" s="531"/>
      <c r="AM18" s="531"/>
      <c r="AN18" s="83"/>
      <c r="AO18" s="83"/>
      <c r="AP18" s="83"/>
      <c r="AQ18" s="83"/>
    </row>
    <row r="19" customFormat="false" ht="21" hidden="false" customHeight="true" outlineLevel="0" collapsed="false">
      <c r="A19" s="532" t="str">
        <f aca="false">B7</f>
        <v>変圧器</v>
      </c>
      <c r="B19" s="532"/>
      <c r="C19" s="532"/>
      <c r="D19" s="532"/>
      <c r="E19" s="532"/>
      <c r="F19" s="532"/>
      <c r="G19" s="532"/>
      <c r="H19" s="532"/>
      <c r="I19" s="532"/>
      <c r="J19" s="527" t="n">
        <f aca="false">SUM(J16:S18)</f>
        <v>0</v>
      </c>
      <c r="K19" s="527"/>
      <c r="L19" s="527"/>
      <c r="M19" s="527"/>
      <c r="N19" s="527"/>
      <c r="O19" s="527"/>
      <c r="P19" s="527"/>
      <c r="Q19" s="527"/>
      <c r="R19" s="527"/>
      <c r="S19" s="527"/>
      <c r="T19" s="527" t="n">
        <f aca="false">T16+T17</f>
        <v>0</v>
      </c>
      <c r="U19" s="527"/>
      <c r="V19" s="527"/>
      <c r="W19" s="527"/>
      <c r="X19" s="527"/>
      <c r="Y19" s="527"/>
      <c r="Z19" s="527"/>
      <c r="AA19" s="527"/>
      <c r="AB19" s="527"/>
      <c r="AC19" s="527"/>
      <c r="AD19" s="527" t="n">
        <f aca="false">ROUNDDOWN(T19/3,0)</f>
        <v>0</v>
      </c>
      <c r="AE19" s="527"/>
      <c r="AF19" s="527"/>
      <c r="AG19" s="527"/>
      <c r="AH19" s="527"/>
      <c r="AI19" s="527"/>
      <c r="AJ19" s="527"/>
      <c r="AK19" s="527"/>
      <c r="AL19" s="527"/>
      <c r="AM19" s="527"/>
      <c r="AN19" s="83"/>
      <c r="AO19" s="83"/>
      <c r="AP19" s="83"/>
      <c r="AQ19" s="83"/>
    </row>
    <row r="20" customFormat="false" ht="21" hidden="false" customHeight="true" outlineLevel="0" collapsed="false">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row>
    <row r="21" customFormat="false" ht="21" hidden="false" customHeight="true" outlineLevel="0" collapsed="false">
      <c r="A21" s="523" t="s">
        <v>7</v>
      </c>
      <c r="B21" s="524" t="str">
        <f aca="false">B8</f>
        <v>照明器具</v>
      </c>
      <c r="C21" s="524"/>
      <c r="D21" s="524"/>
      <c r="E21" s="524"/>
      <c r="F21" s="524"/>
      <c r="G21" s="524"/>
      <c r="H21" s="524"/>
      <c r="I21" s="524"/>
      <c r="J21" s="525" t="s">
        <v>219</v>
      </c>
      <c r="K21" s="525"/>
      <c r="L21" s="525"/>
      <c r="M21" s="525"/>
      <c r="N21" s="525"/>
      <c r="O21" s="525"/>
      <c r="P21" s="525"/>
      <c r="Q21" s="525"/>
      <c r="R21" s="525"/>
      <c r="S21" s="525"/>
      <c r="T21" s="525" t="s">
        <v>220</v>
      </c>
      <c r="U21" s="525"/>
      <c r="V21" s="525"/>
      <c r="W21" s="525"/>
      <c r="X21" s="525"/>
      <c r="Y21" s="525"/>
      <c r="Z21" s="525"/>
      <c r="AA21" s="525"/>
      <c r="AB21" s="525"/>
      <c r="AC21" s="525"/>
      <c r="AD21" s="525" t="s">
        <v>221</v>
      </c>
      <c r="AE21" s="525"/>
      <c r="AF21" s="525"/>
      <c r="AG21" s="525"/>
      <c r="AH21" s="525"/>
      <c r="AI21" s="525"/>
      <c r="AJ21" s="525"/>
      <c r="AK21" s="525"/>
      <c r="AL21" s="525"/>
      <c r="AM21" s="525"/>
      <c r="AN21" s="83"/>
      <c r="AO21" s="83"/>
      <c r="AP21" s="83"/>
      <c r="AQ21" s="83"/>
    </row>
    <row r="22" customFormat="false" ht="21" hidden="false" customHeight="true" outlineLevel="0" collapsed="false">
      <c r="A22" s="523"/>
      <c r="B22" s="524"/>
      <c r="C22" s="524"/>
      <c r="D22" s="524"/>
      <c r="E22" s="524"/>
      <c r="F22" s="524"/>
      <c r="G22" s="524"/>
      <c r="H22" s="524"/>
      <c r="I22" s="524"/>
      <c r="J22" s="526" t="s">
        <v>222</v>
      </c>
      <c r="K22" s="526"/>
      <c r="L22" s="526"/>
      <c r="M22" s="526"/>
      <c r="N22" s="526"/>
      <c r="O22" s="526"/>
      <c r="P22" s="526"/>
      <c r="Q22" s="526"/>
      <c r="R22" s="526"/>
      <c r="S22" s="526"/>
      <c r="T22" s="526" t="s">
        <v>222</v>
      </c>
      <c r="U22" s="526"/>
      <c r="V22" s="526"/>
      <c r="W22" s="526"/>
      <c r="X22" s="526"/>
      <c r="Y22" s="526"/>
      <c r="Z22" s="526"/>
      <c r="AA22" s="526"/>
      <c r="AB22" s="526"/>
      <c r="AC22" s="526"/>
      <c r="AD22" s="526" t="s">
        <v>222</v>
      </c>
      <c r="AE22" s="526"/>
      <c r="AF22" s="526"/>
      <c r="AG22" s="526"/>
      <c r="AH22" s="526"/>
      <c r="AI22" s="526"/>
      <c r="AJ22" s="526"/>
      <c r="AK22" s="526"/>
      <c r="AL22" s="526"/>
      <c r="AM22" s="526"/>
      <c r="AN22" s="83"/>
      <c r="AO22" s="83"/>
      <c r="AP22" s="83"/>
      <c r="AQ22" s="83"/>
    </row>
    <row r="23" customFormat="false" ht="21" hidden="false" customHeight="true" outlineLevel="0" collapsed="false">
      <c r="A23" s="66" t="s">
        <v>223</v>
      </c>
      <c r="B23" s="66"/>
      <c r="C23" s="66"/>
      <c r="D23" s="66"/>
      <c r="E23" s="66"/>
      <c r="F23" s="66"/>
      <c r="G23" s="66"/>
      <c r="H23" s="66"/>
      <c r="I23" s="66"/>
      <c r="J23" s="533" t="n">
        <f aca="false">'照）見積書'!AA53</f>
        <v>0</v>
      </c>
      <c r="K23" s="533"/>
      <c r="L23" s="533"/>
      <c r="M23" s="533"/>
      <c r="N23" s="533"/>
      <c r="O23" s="533"/>
      <c r="P23" s="533"/>
      <c r="Q23" s="533"/>
      <c r="R23" s="533"/>
      <c r="S23" s="533"/>
      <c r="T23" s="528"/>
      <c r="U23" s="528"/>
      <c r="V23" s="528"/>
      <c r="W23" s="528"/>
      <c r="X23" s="528"/>
      <c r="Y23" s="528"/>
      <c r="Z23" s="528"/>
      <c r="AA23" s="528"/>
      <c r="AB23" s="528"/>
      <c r="AC23" s="528"/>
      <c r="AD23" s="529" t="str">
        <f aca="false">IF(T23&gt;J23,"←補助対象経費が事業費を上回っています","***********************")</f>
        <v>***********************</v>
      </c>
      <c r="AE23" s="529"/>
      <c r="AF23" s="529"/>
      <c r="AG23" s="529"/>
      <c r="AH23" s="529"/>
      <c r="AI23" s="529"/>
      <c r="AJ23" s="529"/>
      <c r="AK23" s="529"/>
      <c r="AL23" s="529"/>
      <c r="AM23" s="529"/>
      <c r="AN23" s="83"/>
      <c r="AO23" s="83"/>
      <c r="AP23" s="83"/>
      <c r="AQ23" s="83"/>
    </row>
    <row r="24" customFormat="false" ht="21" hidden="false" customHeight="true" outlineLevel="0" collapsed="false">
      <c r="A24" s="66" t="s">
        <v>224</v>
      </c>
      <c r="B24" s="66"/>
      <c r="C24" s="66"/>
      <c r="D24" s="66"/>
      <c r="E24" s="66"/>
      <c r="F24" s="66"/>
      <c r="G24" s="66"/>
      <c r="H24" s="66"/>
      <c r="I24" s="66"/>
      <c r="J24" s="533" t="n">
        <f aca="false">'照）見積書'!AA56</f>
        <v>0</v>
      </c>
      <c r="K24" s="533"/>
      <c r="L24" s="533"/>
      <c r="M24" s="533"/>
      <c r="N24" s="533"/>
      <c r="O24" s="533"/>
      <c r="P24" s="533"/>
      <c r="Q24" s="533"/>
      <c r="R24" s="533"/>
      <c r="S24" s="533"/>
      <c r="T24" s="528"/>
      <c r="U24" s="528"/>
      <c r="V24" s="528"/>
      <c r="W24" s="528"/>
      <c r="X24" s="528"/>
      <c r="Y24" s="528"/>
      <c r="Z24" s="528"/>
      <c r="AA24" s="528"/>
      <c r="AB24" s="528"/>
      <c r="AC24" s="528"/>
      <c r="AD24" s="529" t="str">
        <f aca="false">IF(T24&gt;J24,"←補助対象経費が事業費を上回っています","***********************")</f>
        <v>***********************</v>
      </c>
      <c r="AE24" s="529"/>
      <c r="AF24" s="529"/>
      <c r="AG24" s="529"/>
      <c r="AH24" s="529"/>
      <c r="AI24" s="529"/>
      <c r="AJ24" s="529"/>
      <c r="AK24" s="529"/>
      <c r="AL24" s="529"/>
      <c r="AM24" s="529"/>
      <c r="AN24" s="83"/>
      <c r="AO24" s="83"/>
      <c r="AP24" s="83"/>
      <c r="AQ24" s="83"/>
    </row>
    <row r="25" customFormat="false" ht="21" hidden="false" customHeight="true" outlineLevel="0" collapsed="false">
      <c r="A25" s="66" t="s">
        <v>225</v>
      </c>
      <c r="B25" s="66"/>
      <c r="C25" s="66"/>
      <c r="D25" s="66"/>
      <c r="E25" s="66"/>
      <c r="F25" s="66"/>
      <c r="G25" s="66"/>
      <c r="H25" s="66"/>
      <c r="I25" s="66"/>
      <c r="J25" s="527" t="n">
        <f aca="false">'照）見積書'!AA58</f>
        <v>0</v>
      </c>
      <c r="K25" s="527"/>
      <c r="L25" s="527"/>
      <c r="M25" s="527"/>
      <c r="N25" s="527"/>
      <c r="O25" s="527"/>
      <c r="P25" s="527"/>
      <c r="Q25" s="527"/>
      <c r="R25" s="527"/>
      <c r="S25" s="527"/>
      <c r="T25" s="530"/>
      <c r="U25" s="530"/>
      <c r="V25" s="530"/>
      <c r="W25" s="530"/>
      <c r="X25" s="530"/>
      <c r="Y25" s="530"/>
      <c r="Z25" s="530"/>
      <c r="AA25" s="530"/>
      <c r="AB25" s="530"/>
      <c r="AC25" s="530"/>
      <c r="AD25" s="531"/>
      <c r="AE25" s="531"/>
      <c r="AF25" s="531"/>
      <c r="AG25" s="531"/>
      <c r="AH25" s="531"/>
      <c r="AI25" s="531"/>
      <c r="AJ25" s="531"/>
      <c r="AK25" s="531"/>
      <c r="AL25" s="531"/>
      <c r="AM25" s="531"/>
      <c r="AN25" s="83"/>
      <c r="AO25" s="83"/>
      <c r="AP25" s="83"/>
      <c r="AQ25" s="83"/>
    </row>
    <row r="26" customFormat="false" ht="21" hidden="false" customHeight="true" outlineLevel="0" collapsed="false">
      <c r="A26" s="532" t="str">
        <f aca="false">B8</f>
        <v>照明器具</v>
      </c>
      <c r="B26" s="532"/>
      <c r="C26" s="532"/>
      <c r="D26" s="532"/>
      <c r="E26" s="532"/>
      <c r="F26" s="532"/>
      <c r="G26" s="532"/>
      <c r="H26" s="532"/>
      <c r="I26" s="532"/>
      <c r="J26" s="527" t="n">
        <f aca="false">SUM(J23:S25)</f>
        <v>0</v>
      </c>
      <c r="K26" s="527"/>
      <c r="L26" s="527"/>
      <c r="M26" s="527"/>
      <c r="N26" s="527"/>
      <c r="O26" s="527"/>
      <c r="P26" s="527"/>
      <c r="Q26" s="527"/>
      <c r="R26" s="527"/>
      <c r="S26" s="527"/>
      <c r="T26" s="527" t="n">
        <f aca="false">T23+T24</f>
        <v>0</v>
      </c>
      <c r="U26" s="527"/>
      <c r="V26" s="527"/>
      <c r="W26" s="527"/>
      <c r="X26" s="527"/>
      <c r="Y26" s="527"/>
      <c r="Z26" s="527"/>
      <c r="AA26" s="527"/>
      <c r="AB26" s="527"/>
      <c r="AC26" s="527"/>
      <c r="AD26" s="527" t="n">
        <f aca="false">ROUNDDOWN(T26/3,0)</f>
        <v>0</v>
      </c>
      <c r="AE26" s="527"/>
      <c r="AF26" s="527"/>
      <c r="AG26" s="527"/>
      <c r="AH26" s="527"/>
      <c r="AI26" s="527"/>
      <c r="AJ26" s="527"/>
      <c r="AK26" s="527"/>
      <c r="AL26" s="527"/>
      <c r="AM26" s="527"/>
      <c r="AN26" s="83"/>
      <c r="AO26" s="83"/>
      <c r="AP26" s="83"/>
      <c r="AQ26" s="83"/>
    </row>
    <row r="27" customFormat="false" ht="21" hidden="false" customHeight="true" outlineLevel="0" collapsed="false">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row>
    <row r="28" customFormat="false" ht="21" hidden="false" customHeight="true" outlineLevel="0" collapsed="false">
      <c r="A28" s="523" t="s">
        <v>9</v>
      </c>
      <c r="B28" s="524" t="str">
        <f aca="false">B9</f>
        <v>フォークリフト</v>
      </c>
      <c r="C28" s="524"/>
      <c r="D28" s="524"/>
      <c r="E28" s="524"/>
      <c r="F28" s="524"/>
      <c r="G28" s="524"/>
      <c r="H28" s="524"/>
      <c r="I28" s="524"/>
      <c r="J28" s="525" t="s">
        <v>219</v>
      </c>
      <c r="K28" s="525"/>
      <c r="L28" s="525"/>
      <c r="M28" s="525"/>
      <c r="N28" s="525"/>
      <c r="O28" s="525"/>
      <c r="P28" s="525"/>
      <c r="Q28" s="525"/>
      <c r="R28" s="525"/>
      <c r="S28" s="525"/>
      <c r="T28" s="525" t="s">
        <v>220</v>
      </c>
      <c r="U28" s="525"/>
      <c r="V28" s="525"/>
      <c r="W28" s="525"/>
      <c r="X28" s="525"/>
      <c r="Y28" s="525"/>
      <c r="Z28" s="525"/>
      <c r="AA28" s="525"/>
      <c r="AB28" s="525"/>
      <c r="AC28" s="525"/>
      <c r="AD28" s="525" t="s">
        <v>221</v>
      </c>
      <c r="AE28" s="525"/>
      <c r="AF28" s="525"/>
      <c r="AG28" s="525"/>
      <c r="AH28" s="525"/>
      <c r="AI28" s="525"/>
      <c r="AJ28" s="525"/>
      <c r="AK28" s="525"/>
      <c r="AL28" s="525"/>
      <c r="AM28" s="525"/>
      <c r="AN28" s="83"/>
      <c r="AO28" s="83"/>
      <c r="AP28" s="83"/>
      <c r="AQ28" s="83"/>
    </row>
    <row r="29" customFormat="false" ht="21" hidden="false" customHeight="true" outlineLevel="0" collapsed="false">
      <c r="A29" s="523"/>
      <c r="B29" s="524"/>
      <c r="C29" s="524"/>
      <c r="D29" s="524"/>
      <c r="E29" s="524"/>
      <c r="F29" s="524"/>
      <c r="G29" s="524"/>
      <c r="H29" s="524"/>
      <c r="I29" s="524"/>
      <c r="J29" s="526" t="s">
        <v>222</v>
      </c>
      <c r="K29" s="526"/>
      <c r="L29" s="526"/>
      <c r="M29" s="526"/>
      <c r="N29" s="526"/>
      <c r="O29" s="526"/>
      <c r="P29" s="526"/>
      <c r="Q29" s="526"/>
      <c r="R29" s="526"/>
      <c r="S29" s="526"/>
      <c r="T29" s="526" t="s">
        <v>222</v>
      </c>
      <c r="U29" s="526"/>
      <c r="V29" s="526"/>
      <c r="W29" s="526"/>
      <c r="X29" s="526"/>
      <c r="Y29" s="526"/>
      <c r="Z29" s="526"/>
      <c r="AA29" s="526"/>
      <c r="AB29" s="526"/>
      <c r="AC29" s="526"/>
      <c r="AD29" s="526" t="s">
        <v>222</v>
      </c>
      <c r="AE29" s="526"/>
      <c r="AF29" s="526"/>
      <c r="AG29" s="526"/>
      <c r="AH29" s="526"/>
      <c r="AI29" s="526"/>
      <c r="AJ29" s="526"/>
      <c r="AK29" s="526"/>
      <c r="AL29" s="526"/>
      <c r="AM29" s="526"/>
      <c r="AN29" s="83"/>
      <c r="AO29" s="83"/>
      <c r="AP29" s="83"/>
      <c r="AQ29" s="83"/>
    </row>
    <row r="30" customFormat="false" ht="21" hidden="false" customHeight="true" outlineLevel="0" collapsed="false">
      <c r="A30" s="66" t="s">
        <v>223</v>
      </c>
      <c r="B30" s="66"/>
      <c r="C30" s="66"/>
      <c r="D30" s="66"/>
      <c r="E30" s="66"/>
      <c r="F30" s="66"/>
      <c r="G30" s="66"/>
      <c r="H30" s="66"/>
      <c r="I30" s="66"/>
      <c r="J30" s="527" t="n">
        <f aca="false">'フ）見積書'!AA53</f>
        <v>0</v>
      </c>
      <c r="K30" s="527"/>
      <c r="L30" s="527"/>
      <c r="M30" s="527"/>
      <c r="N30" s="527"/>
      <c r="O30" s="527"/>
      <c r="P30" s="527"/>
      <c r="Q30" s="527"/>
      <c r="R30" s="527"/>
      <c r="S30" s="527"/>
      <c r="T30" s="528"/>
      <c r="U30" s="528"/>
      <c r="V30" s="528"/>
      <c r="W30" s="528"/>
      <c r="X30" s="528"/>
      <c r="Y30" s="528"/>
      <c r="Z30" s="528"/>
      <c r="AA30" s="528"/>
      <c r="AB30" s="528"/>
      <c r="AC30" s="528"/>
      <c r="AD30" s="529" t="str">
        <f aca="false">IF(T30&gt;J30,"←補助対象経費が事業費を上回っています","***********************")</f>
        <v>***********************</v>
      </c>
      <c r="AE30" s="529"/>
      <c r="AF30" s="529"/>
      <c r="AG30" s="529"/>
      <c r="AH30" s="529"/>
      <c r="AI30" s="529"/>
      <c r="AJ30" s="529"/>
      <c r="AK30" s="529"/>
      <c r="AL30" s="529"/>
      <c r="AM30" s="529"/>
      <c r="AN30" s="83"/>
      <c r="AO30" s="83"/>
      <c r="AP30" s="83"/>
      <c r="AQ30" s="83"/>
    </row>
    <row r="31" customFormat="false" ht="21" hidden="false" customHeight="true" outlineLevel="0" collapsed="false">
      <c r="A31" s="66" t="s">
        <v>224</v>
      </c>
      <c r="B31" s="66"/>
      <c r="C31" s="66"/>
      <c r="D31" s="66"/>
      <c r="E31" s="66"/>
      <c r="F31" s="66"/>
      <c r="G31" s="66"/>
      <c r="H31" s="66"/>
      <c r="I31" s="66"/>
      <c r="J31" s="527" t="n">
        <f aca="false">'フ）見積書'!AA56</f>
        <v>0</v>
      </c>
      <c r="K31" s="527"/>
      <c r="L31" s="527"/>
      <c r="M31" s="527"/>
      <c r="N31" s="527"/>
      <c r="O31" s="527"/>
      <c r="P31" s="527"/>
      <c r="Q31" s="527"/>
      <c r="R31" s="527"/>
      <c r="S31" s="527"/>
      <c r="T31" s="528"/>
      <c r="U31" s="528"/>
      <c r="V31" s="528"/>
      <c r="W31" s="528"/>
      <c r="X31" s="528"/>
      <c r="Y31" s="528"/>
      <c r="Z31" s="528"/>
      <c r="AA31" s="528"/>
      <c r="AB31" s="528"/>
      <c r="AC31" s="528"/>
      <c r="AD31" s="529" t="str">
        <f aca="false">IF(T31&gt;J31,"←補助対象経費が事業費を上回っています","***********************")</f>
        <v>***********************</v>
      </c>
      <c r="AE31" s="529"/>
      <c r="AF31" s="529"/>
      <c r="AG31" s="529"/>
      <c r="AH31" s="529"/>
      <c r="AI31" s="529"/>
      <c r="AJ31" s="529"/>
      <c r="AK31" s="529"/>
      <c r="AL31" s="529"/>
      <c r="AM31" s="529"/>
      <c r="AN31" s="83"/>
      <c r="AO31" s="83"/>
      <c r="AP31" s="83"/>
      <c r="AQ31" s="83"/>
    </row>
    <row r="32" customFormat="false" ht="21" hidden="false" customHeight="true" outlineLevel="0" collapsed="false">
      <c r="A32" s="66" t="s">
        <v>225</v>
      </c>
      <c r="B32" s="66"/>
      <c r="C32" s="66"/>
      <c r="D32" s="66"/>
      <c r="E32" s="66"/>
      <c r="F32" s="66"/>
      <c r="G32" s="66"/>
      <c r="H32" s="66"/>
      <c r="I32" s="66"/>
      <c r="J32" s="527" t="n">
        <f aca="false">'フ）見積書'!AA58</f>
        <v>0</v>
      </c>
      <c r="K32" s="527"/>
      <c r="L32" s="527"/>
      <c r="M32" s="527"/>
      <c r="N32" s="527"/>
      <c r="O32" s="527"/>
      <c r="P32" s="527"/>
      <c r="Q32" s="527"/>
      <c r="R32" s="527"/>
      <c r="S32" s="527"/>
      <c r="T32" s="530"/>
      <c r="U32" s="530"/>
      <c r="V32" s="530"/>
      <c r="W32" s="530"/>
      <c r="X32" s="530"/>
      <c r="Y32" s="530"/>
      <c r="Z32" s="530"/>
      <c r="AA32" s="530"/>
      <c r="AB32" s="530"/>
      <c r="AC32" s="530"/>
      <c r="AD32" s="531"/>
      <c r="AE32" s="531"/>
      <c r="AF32" s="531"/>
      <c r="AG32" s="531"/>
      <c r="AH32" s="531"/>
      <c r="AI32" s="531"/>
      <c r="AJ32" s="531"/>
      <c r="AK32" s="531"/>
      <c r="AL32" s="531"/>
      <c r="AM32" s="531"/>
      <c r="AN32" s="83"/>
      <c r="AO32" s="83"/>
      <c r="AP32" s="83"/>
      <c r="AQ32" s="83"/>
    </row>
    <row r="33" customFormat="false" ht="21" hidden="false" customHeight="true" outlineLevel="0" collapsed="false">
      <c r="A33" s="532" t="str">
        <f aca="false">B9</f>
        <v>フォークリフト</v>
      </c>
      <c r="B33" s="532"/>
      <c r="C33" s="532"/>
      <c r="D33" s="532"/>
      <c r="E33" s="532"/>
      <c r="F33" s="532"/>
      <c r="G33" s="532"/>
      <c r="H33" s="532"/>
      <c r="I33" s="532"/>
      <c r="J33" s="527" t="n">
        <f aca="false">SUM(J30:S32)</f>
        <v>0</v>
      </c>
      <c r="K33" s="527"/>
      <c r="L33" s="527"/>
      <c r="M33" s="527"/>
      <c r="N33" s="527"/>
      <c r="O33" s="527"/>
      <c r="P33" s="527"/>
      <c r="Q33" s="527"/>
      <c r="R33" s="527"/>
      <c r="S33" s="527"/>
      <c r="T33" s="527" t="n">
        <f aca="false">SUM(T30,T31)</f>
        <v>0</v>
      </c>
      <c r="U33" s="527"/>
      <c r="V33" s="527"/>
      <c r="W33" s="527"/>
      <c r="X33" s="527"/>
      <c r="Y33" s="527"/>
      <c r="Z33" s="527"/>
      <c r="AA33" s="527"/>
      <c r="AB33" s="527"/>
      <c r="AC33" s="527"/>
      <c r="AD33" s="527" t="n">
        <f aca="false">ROUNDDOWN(T33/3,0)</f>
        <v>0</v>
      </c>
      <c r="AE33" s="527"/>
      <c r="AF33" s="527"/>
      <c r="AG33" s="527"/>
      <c r="AH33" s="527"/>
      <c r="AI33" s="527"/>
      <c r="AJ33" s="527"/>
      <c r="AK33" s="527"/>
      <c r="AL33" s="527"/>
      <c r="AM33" s="527"/>
      <c r="AN33" s="83"/>
      <c r="AO33" s="83"/>
      <c r="AP33" s="83"/>
      <c r="AQ33" s="83"/>
    </row>
    <row r="34" customFormat="false" ht="21" hidden="false" customHeight="true" outlineLevel="0" collapsed="false">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row>
    <row r="35" customFormat="false" ht="21" hidden="false" customHeight="true" outlineLevel="0" collapsed="false">
      <c r="A35" s="66" t="s">
        <v>226</v>
      </c>
      <c r="B35" s="66"/>
      <c r="C35" s="66"/>
      <c r="D35" s="66"/>
      <c r="E35" s="66"/>
      <c r="F35" s="66"/>
      <c r="G35" s="66"/>
      <c r="H35" s="66"/>
      <c r="I35" s="66"/>
      <c r="J35" s="525" t="s">
        <v>219</v>
      </c>
      <c r="K35" s="525"/>
      <c r="L35" s="525"/>
      <c r="M35" s="525"/>
      <c r="N35" s="525"/>
      <c r="O35" s="525"/>
      <c r="P35" s="525"/>
      <c r="Q35" s="525"/>
      <c r="R35" s="525"/>
      <c r="S35" s="525"/>
      <c r="T35" s="525" t="s">
        <v>220</v>
      </c>
      <c r="U35" s="525"/>
      <c r="V35" s="525"/>
      <c r="W35" s="525"/>
      <c r="X35" s="525"/>
      <c r="Y35" s="525"/>
      <c r="Z35" s="525"/>
      <c r="AA35" s="525"/>
      <c r="AB35" s="525"/>
      <c r="AC35" s="525"/>
      <c r="AD35" s="525" t="s">
        <v>221</v>
      </c>
      <c r="AE35" s="525"/>
      <c r="AF35" s="525"/>
      <c r="AG35" s="525"/>
      <c r="AH35" s="525"/>
      <c r="AI35" s="525"/>
      <c r="AJ35" s="525"/>
      <c r="AK35" s="525"/>
      <c r="AL35" s="525"/>
      <c r="AM35" s="525"/>
      <c r="AN35" s="83"/>
      <c r="AO35" s="83"/>
      <c r="AP35" s="83"/>
      <c r="AQ35" s="83"/>
    </row>
    <row r="36" customFormat="false" ht="21" hidden="false" customHeight="true" outlineLevel="0" collapsed="false">
      <c r="A36" s="66"/>
      <c r="B36" s="66"/>
      <c r="C36" s="66"/>
      <c r="D36" s="66"/>
      <c r="E36" s="66"/>
      <c r="F36" s="66"/>
      <c r="G36" s="66"/>
      <c r="H36" s="66"/>
      <c r="I36" s="66"/>
      <c r="J36" s="526" t="s">
        <v>222</v>
      </c>
      <c r="K36" s="526"/>
      <c r="L36" s="526"/>
      <c r="M36" s="526"/>
      <c r="N36" s="526"/>
      <c r="O36" s="526"/>
      <c r="P36" s="526"/>
      <c r="Q36" s="526"/>
      <c r="R36" s="526"/>
      <c r="S36" s="526"/>
      <c r="T36" s="526" t="s">
        <v>222</v>
      </c>
      <c r="U36" s="526"/>
      <c r="V36" s="526"/>
      <c r="W36" s="526"/>
      <c r="X36" s="526"/>
      <c r="Y36" s="526"/>
      <c r="Z36" s="526"/>
      <c r="AA36" s="526"/>
      <c r="AB36" s="526"/>
      <c r="AC36" s="526"/>
      <c r="AD36" s="526" t="s">
        <v>222</v>
      </c>
      <c r="AE36" s="526"/>
      <c r="AF36" s="526"/>
      <c r="AG36" s="526"/>
      <c r="AH36" s="526"/>
      <c r="AI36" s="526"/>
      <c r="AJ36" s="526"/>
      <c r="AK36" s="526"/>
      <c r="AL36" s="526"/>
      <c r="AM36" s="526"/>
      <c r="AN36" s="83"/>
      <c r="AO36" s="83"/>
      <c r="AP36" s="83"/>
      <c r="AQ36" s="83"/>
    </row>
    <row r="37" customFormat="false" ht="21" hidden="false" customHeight="true" outlineLevel="0" collapsed="false">
      <c r="A37" s="66" t="s">
        <v>223</v>
      </c>
      <c r="B37" s="66"/>
      <c r="C37" s="66"/>
      <c r="D37" s="66"/>
      <c r="E37" s="66"/>
      <c r="F37" s="66"/>
      <c r="G37" s="66"/>
      <c r="H37" s="66"/>
      <c r="I37" s="66"/>
      <c r="J37" s="527" t="n">
        <f aca="false">SUM(J30,J23,J16)</f>
        <v>0</v>
      </c>
      <c r="K37" s="527"/>
      <c r="L37" s="527"/>
      <c r="M37" s="527"/>
      <c r="N37" s="527"/>
      <c r="O37" s="527"/>
      <c r="P37" s="527"/>
      <c r="Q37" s="527"/>
      <c r="R37" s="527"/>
      <c r="S37" s="527"/>
      <c r="T37" s="527" t="n">
        <f aca="false">SUM(T30,T23,T16)</f>
        <v>0</v>
      </c>
      <c r="U37" s="527"/>
      <c r="V37" s="527"/>
      <c r="W37" s="527"/>
      <c r="X37" s="527"/>
      <c r="Y37" s="527"/>
      <c r="Z37" s="527"/>
      <c r="AA37" s="527"/>
      <c r="AB37" s="527"/>
      <c r="AC37" s="527"/>
      <c r="AD37" s="529" t="str">
        <f aca="false">IF(T37&gt;J37,"←補助対象経費が事業費を上回っています","***********************")</f>
        <v>***********************</v>
      </c>
      <c r="AE37" s="529"/>
      <c r="AF37" s="529"/>
      <c r="AG37" s="529"/>
      <c r="AH37" s="529"/>
      <c r="AI37" s="529"/>
      <c r="AJ37" s="529"/>
      <c r="AK37" s="529"/>
      <c r="AL37" s="529"/>
      <c r="AM37" s="529"/>
      <c r="AN37" s="83"/>
      <c r="AO37" s="83"/>
      <c r="AP37" s="83"/>
      <c r="AQ37" s="83"/>
    </row>
    <row r="38" customFormat="false" ht="21" hidden="false" customHeight="true" outlineLevel="0" collapsed="false">
      <c r="A38" s="66" t="s">
        <v>224</v>
      </c>
      <c r="B38" s="66"/>
      <c r="C38" s="66"/>
      <c r="D38" s="66"/>
      <c r="E38" s="66"/>
      <c r="F38" s="66"/>
      <c r="G38" s="66"/>
      <c r="H38" s="66"/>
      <c r="I38" s="66"/>
      <c r="J38" s="527" t="n">
        <f aca="false">SUM(J31,J24,J17)</f>
        <v>0</v>
      </c>
      <c r="K38" s="527"/>
      <c r="L38" s="527"/>
      <c r="M38" s="527"/>
      <c r="N38" s="527"/>
      <c r="O38" s="527"/>
      <c r="P38" s="527"/>
      <c r="Q38" s="527"/>
      <c r="R38" s="527"/>
      <c r="S38" s="527"/>
      <c r="T38" s="527" t="n">
        <f aca="false">SUM(T31,T24,T17)</f>
        <v>0</v>
      </c>
      <c r="U38" s="527"/>
      <c r="V38" s="527"/>
      <c r="W38" s="527"/>
      <c r="X38" s="527"/>
      <c r="Y38" s="527"/>
      <c r="Z38" s="527"/>
      <c r="AA38" s="527"/>
      <c r="AB38" s="527"/>
      <c r="AC38" s="527"/>
      <c r="AD38" s="529" t="str">
        <f aca="false">IF(T38&gt;J38,"←補助対象経費が事業費を上回っています","***********************")</f>
        <v>***********************</v>
      </c>
      <c r="AE38" s="529"/>
      <c r="AF38" s="529"/>
      <c r="AG38" s="529"/>
      <c r="AH38" s="529"/>
      <c r="AI38" s="529"/>
      <c r="AJ38" s="529"/>
      <c r="AK38" s="529"/>
      <c r="AL38" s="529"/>
      <c r="AM38" s="529"/>
      <c r="AN38" s="83"/>
      <c r="AO38" s="83"/>
      <c r="AP38" s="83"/>
      <c r="AQ38" s="83"/>
    </row>
    <row r="39" customFormat="false" ht="21" hidden="false" customHeight="true" outlineLevel="0" collapsed="false">
      <c r="A39" s="66" t="s">
        <v>225</v>
      </c>
      <c r="B39" s="66"/>
      <c r="C39" s="66"/>
      <c r="D39" s="66"/>
      <c r="E39" s="66"/>
      <c r="F39" s="66"/>
      <c r="G39" s="66"/>
      <c r="H39" s="66"/>
      <c r="I39" s="66"/>
      <c r="J39" s="527" t="n">
        <f aca="false">SUM(J32,J25,J18)</f>
        <v>0</v>
      </c>
      <c r="K39" s="527"/>
      <c r="L39" s="527"/>
      <c r="M39" s="527"/>
      <c r="N39" s="527"/>
      <c r="O39" s="527"/>
      <c r="P39" s="527"/>
      <c r="Q39" s="527"/>
      <c r="R39" s="527"/>
      <c r="S39" s="527"/>
      <c r="T39" s="530"/>
      <c r="U39" s="530"/>
      <c r="V39" s="530"/>
      <c r="W39" s="530"/>
      <c r="X39" s="530"/>
      <c r="Y39" s="530"/>
      <c r="Z39" s="530"/>
      <c r="AA39" s="530"/>
      <c r="AB39" s="530"/>
      <c r="AC39" s="530"/>
      <c r="AD39" s="531"/>
      <c r="AE39" s="531"/>
      <c r="AF39" s="531"/>
      <c r="AG39" s="531"/>
      <c r="AH39" s="531"/>
      <c r="AI39" s="531"/>
      <c r="AJ39" s="531"/>
      <c r="AK39" s="531"/>
      <c r="AL39" s="531"/>
      <c r="AM39" s="531"/>
      <c r="AN39" s="83"/>
      <c r="AO39" s="83"/>
      <c r="AP39" s="83"/>
      <c r="AQ39" s="83"/>
    </row>
    <row r="40" customFormat="false" ht="21" hidden="false" customHeight="true" outlineLevel="0" collapsed="false">
      <c r="A40" s="66" t="s">
        <v>118</v>
      </c>
      <c r="B40" s="66"/>
      <c r="C40" s="66"/>
      <c r="D40" s="66"/>
      <c r="E40" s="66"/>
      <c r="F40" s="66"/>
      <c r="G40" s="66"/>
      <c r="H40" s="66"/>
      <c r="I40" s="66"/>
      <c r="J40" s="527" t="n">
        <f aca="false">SUM(J37:S39)</f>
        <v>0</v>
      </c>
      <c r="K40" s="527"/>
      <c r="L40" s="527"/>
      <c r="M40" s="527"/>
      <c r="N40" s="527"/>
      <c r="O40" s="527"/>
      <c r="P40" s="527"/>
      <c r="Q40" s="527"/>
      <c r="R40" s="527"/>
      <c r="S40" s="527"/>
      <c r="T40" s="527" t="n">
        <f aca="false">T37+T38</f>
        <v>0</v>
      </c>
      <c r="U40" s="527"/>
      <c r="V40" s="527"/>
      <c r="W40" s="527"/>
      <c r="X40" s="527"/>
      <c r="Y40" s="527"/>
      <c r="Z40" s="527"/>
      <c r="AA40" s="527"/>
      <c r="AB40" s="527"/>
      <c r="AC40" s="527"/>
      <c r="AD40" s="527" t="n">
        <f aca="false">SUM(AD19,AD26,AD33)</f>
        <v>0</v>
      </c>
      <c r="AE40" s="527"/>
      <c r="AF40" s="527"/>
      <c r="AG40" s="527"/>
      <c r="AH40" s="527"/>
      <c r="AI40" s="527"/>
      <c r="AJ40" s="527"/>
      <c r="AK40" s="527"/>
      <c r="AL40" s="527"/>
      <c r="AM40" s="527"/>
      <c r="AN40" s="83"/>
      <c r="AO40" s="83"/>
      <c r="AP40" s="83"/>
      <c r="AQ40" s="83"/>
    </row>
    <row r="41" customFormat="false" ht="15" hidden="false" customHeight="true" outlineLevel="0" collapsed="false">
      <c r="AF41" s="534"/>
      <c r="AG41" s="534"/>
      <c r="AH41" s="534"/>
      <c r="AI41" s="534"/>
      <c r="AJ41" s="534"/>
    </row>
  </sheetData>
  <mergeCells count="135">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A10:G10"/>
    <mergeCell ref="H10:M10"/>
    <mergeCell ref="N10:R10"/>
    <mergeCell ref="S10:X10"/>
    <mergeCell ref="Y10:AC10"/>
    <mergeCell ref="AD10:AI10"/>
    <mergeCell ref="AJ10:AM10"/>
    <mergeCell ref="A12:AM12"/>
    <mergeCell ref="B13:AM13"/>
    <mergeCell ref="A14:A15"/>
    <mergeCell ref="B14:I15"/>
    <mergeCell ref="J14:S14"/>
    <mergeCell ref="T14:AC14"/>
    <mergeCell ref="AD14:AM14"/>
    <mergeCell ref="J15:S15"/>
    <mergeCell ref="T15:AC15"/>
    <mergeCell ref="AD15:AM15"/>
    <mergeCell ref="A16:I16"/>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1:A22"/>
    <mergeCell ref="B21:I22"/>
    <mergeCell ref="J21:S21"/>
    <mergeCell ref="T21:AC21"/>
    <mergeCell ref="AD21:AM21"/>
    <mergeCell ref="J22:S22"/>
    <mergeCell ref="T22:AC22"/>
    <mergeCell ref="AD22:AM22"/>
    <mergeCell ref="A23:I23"/>
    <mergeCell ref="J23:S23"/>
    <mergeCell ref="T23:AC23"/>
    <mergeCell ref="AD23:AM23"/>
    <mergeCell ref="A24:I24"/>
    <mergeCell ref="J24:S24"/>
    <mergeCell ref="T24:AC24"/>
    <mergeCell ref="AD24:AM24"/>
    <mergeCell ref="A25:I25"/>
    <mergeCell ref="J25:S25"/>
    <mergeCell ref="T25:AC25"/>
    <mergeCell ref="AD25:AM25"/>
    <mergeCell ref="A26:I26"/>
    <mergeCell ref="J26:S26"/>
    <mergeCell ref="T26:AC26"/>
    <mergeCell ref="AD26:AM26"/>
    <mergeCell ref="A28:A29"/>
    <mergeCell ref="B28:I29"/>
    <mergeCell ref="J28:S28"/>
    <mergeCell ref="T28:AC28"/>
    <mergeCell ref="AD28:AM28"/>
    <mergeCell ref="J29:S29"/>
    <mergeCell ref="T29:AC29"/>
    <mergeCell ref="AD29:AM29"/>
    <mergeCell ref="A30:I30"/>
    <mergeCell ref="J30:S30"/>
    <mergeCell ref="T30:AC30"/>
    <mergeCell ref="AD30:AM30"/>
    <mergeCell ref="A31:I31"/>
    <mergeCell ref="J31:S31"/>
    <mergeCell ref="T31:AC31"/>
    <mergeCell ref="AD31:AM31"/>
    <mergeCell ref="A32:I32"/>
    <mergeCell ref="J32:S32"/>
    <mergeCell ref="T32:AC32"/>
    <mergeCell ref="AD32:AM32"/>
    <mergeCell ref="A33:I33"/>
    <mergeCell ref="J33:S33"/>
    <mergeCell ref="T33:AC33"/>
    <mergeCell ref="AD33:AM33"/>
    <mergeCell ref="A35:I36"/>
    <mergeCell ref="J35:S35"/>
    <mergeCell ref="T35:AC35"/>
    <mergeCell ref="AD35:AM35"/>
    <mergeCell ref="J36:S36"/>
    <mergeCell ref="T36:AC36"/>
    <mergeCell ref="AD36:AM36"/>
    <mergeCell ref="A37:I37"/>
    <mergeCell ref="J37:S37"/>
    <mergeCell ref="T37:AC37"/>
    <mergeCell ref="AD37:AM37"/>
    <mergeCell ref="A38:I38"/>
    <mergeCell ref="J38:S38"/>
    <mergeCell ref="T38:AC38"/>
    <mergeCell ref="AD38:AM38"/>
    <mergeCell ref="A39:I39"/>
    <mergeCell ref="J39:S39"/>
    <mergeCell ref="T39:AC39"/>
    <mergeCell ref="AD39:AM39"/>
    <mergeCell ref="A40:I40"/>
    <mergeCell ref="J40:S40"/>
    <mergeCell ref="T40:AC40"/>
    <mergeCell ref="AD40:AM40"/>
  </mergeCells>
  <conditionalFormatting sqref="AD37:AM38 AD30:AM31 AD23:AM24 AD16:AM17">
    <cfRule type="cellIs" priority="2" operator="equal" aboveAverage="0" equalAverage="0" bottom="0" percent="0" rank="0" text="" dxfId="6">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1"/>
  <sheetViews>
    <sheetView showFormulas="false" showGridLines="true" showRowColHeaders="true" showZeros="false" rightToLeft="false" tabSelected="false" showOutlineSymbols="true" defaultGridColor="true" view="pageBreakPreview" topLeftCell="A13" colorId="64" zoomScale="100" zoomScaleNormal="75" zoomScalePageLayoutView="100" workbookViewId="0">
      <selection pane="topLeft" activeCell="M22" activeCellId="0" sqref="M22:S23"/>
    </sheetView>
  </sheetViews>
  <sheetFormatPr defaultColWidth="8.9921875" defaultRowHeight="15" zeroHeight="false" outlineLevelRow="0" outlineLevelCol="0"/>
  <cols>
    <col collapsed="false" customWidth="true" hidden="false" outlineLevel="0" max="39" min="1" style="535" width="2.62"/>
    <col collapsed="false" customWidth="true" hidden="false" outlineLevel="0" max="40" min="40" style="535" width="3.24"/>
    <col collapsed="false" customWidth="true" hidden="false" outlineLevel="0" max="41" min="41" style="535" width="3.37"/>
    <col collapsed="false" customWidth="true" hidden="false" outlineLevel="0" max="45" min="42" style="535" width="4.25"/>
    <col collapsed="false" customWidth="false" hidden="false" outlineLevel="0" max="257" min="46" style="535" width="8.99"/>
  </cols>
  <sheetData>
    <row r="2" customFormat="false" ht="15" hidden="false" customHeight="true" outlineLevel="0" collapsed="false">
      <c r="A2" s="2" t="s">
        <v>22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5" customFormat="false" ht="20.1" hidden="false" customHeight="true" outlineLevel="0" collapsed="false">
      <c r="A5" s="536" t="s">
        <v>228</v>
      </c>
      <c r="B5" s="536"/>
      <c r="C5" s="536"/>
      <c r="D5" s="536"/>
      <c r="E5" s="536"/>
      <c r="F5" s="536"/>
      <c r="G5" s="536"/>
      <c r="H5" s="536"/>
      <c r="I5" s="536"/>
      <c r="J5" s="536"/>
      <c r="K5" s="536"/>
      <c r="L5" s="536"/>
      <c r="M5" s="536" t="s">
        <v>229</v>
      </c>
      <c r="N5" s="536"/>
      <c r="O5" s="536"/>
      <c r="P5" s="536"/>
      <c r="Q5" s="536"/>
      <c r="R5" s="536"/>
      <c r="S5" s="536"/>
      <c r="T5" s="536"/>
      <c r="U5" s="536"/>
      <c r="V5" s="536"/>
      <c r="W5" s="536"/>
      <c r="X5" s="536"/>
      <c r="Y5" s="536"/>
      <c r="Z5" s="536"/>
      <c r="AA5" s="536" t="s">
        <v>230</v>
      </c>
      <c r="AB5" s="536"/>
      <c r="AC5" s="536"/>
      <c r="AD5" s="536"/>
      <c r="AE5" s="536"/>
      <c r="AF5" s="536"/>
      <c r="AG5" s="536"/>
      <c r="AH5" s="536"/>
      <c r="AI5" s="536"/>
      <c r="AJ5" s="536"/>
    </row>
    <row r="6" customFormat="false" ht="20.1" hidden="false" customHeight="true" outlineLevel="0" collapsed="false">
      <c r="A6" s="536"/>
      <c r="B6" s="536"/>
      <c r="C6" s="536"/>
      <c r="D6" s="536"/>
      <c r="E6" s="536"/>
      <c r="F6" s="536"/>
      <c r="G6" s="536"/>
      <c r="H6" s="536"/>
      <c r="I6" s="536"/>
      <c r="J6" s="536"/>
      <c r="K6" s="536"/>
      <c r="L6" s="536"/>
      <c r="M6" s="537" t="s">
        <v>231</v>
      </c>
      <c r="N6" s="537"/>
      <c r="O6" s="537"/>
      <c r="P6" s="537"/>
      <c r="Q6" s="537"/>
      <c r="R6" s="537"/>
      <c r="S6" s="537"/>
      <c r="T6" s="537" t="s">
        <v>232</v>
      </c>
      <c r="U6" s="537"/>
      <c r="V6" s="537"/>
      <c r="W6" s="537"/>
      <c r="X6" s="537"/>
      <c r="Y6" s="537"/>
      <c r="Z6" s="537"/>
      <c r="AA6" s="536" t="s">
        <v>231</v>
      </c>
      <c r="AB6" s="536"/>
      <c r="AC6" s="536"/>
      <c r="AD6" s="536"/>
      <c r="AE6" s="536"/>
      <c r="AF6" s="536" t="s">
        <v>232</v>
      </c>
      <c r="AG6" s="536"/>
      <c r="AH6" s="536"/>
      <c r="AI6" s="536"/>
      <c r="AJ6" s="536"/>
    </row>
    <row r="7" customFormat="false" ht="30" hidden="false" customHeight="true" outlineLevel="0" collapsed="false">
      <c r="A7" s="538" t="s">
        <v>233</v>
      </c>
      <c r="B7" s="538"/>
      <c r="C7" s="538"/>
      <c r="D7" s="538"/>
      <c r="E7" s="538"/>
      <c r="F7" s="538"/>
      <c r="G7" s="539" t="str">
        <f aca="false">共通シートⅢ!B7</f>
        <v>変圧器</v>
      </c>
      <c r="H7" s="539"/>
      <c r="I7" s="539"/>
      <c r="J7" s="539"/>
      <c r="K7" s="539"/>
      <c r="L7" s="539"/>
      <c r="M7" s="540" t="n">
        <f aca="false">共通シートⅢ!H7</f>
        <v>0</v>
      </c>
      <c r="N7" s="540"/>
      <c r="O7" s="540"/>
      <c r="P7" s="540"/>
      <c r="Q7" s="540"/>
      <c r="R7" s="540"/>
      <c r="S7" s="540"/>
      <c r="T7" s="540" t="n">
        <f aca="false">共通シートⅢ!S7</f>
        <v>0</v>
      </c>
      <c r="U7" s="540"/>
      <c r="V7" s="540"/>
      <c r="W7" s="540"/>
      <c r="X7" s="540"/>
      <c r="Y7" s="540"/>
      <c r="Z7" s="540"/>
      <c r="AA7" s="541"/>
      <c r="AB7" s="541"/>
      <c r="AC7" s="541"/>
      <c r="AD7" s="541"/>
      <c r="AE7" s="541"/>
      <c r="AF7" s="541"/>
      <c r="AG7" s="541"/>
      <c r="AH7" s="541"/>
      <c r="AI7" s="541"/>
      <c r="AJ7" s="541"/>
    </row>
    <row r="8" customFormat="false" ht="30" hidden="false" customHeight="true" outlineLevel="0" collapsed="false">
      <c r="A8" s="538"/>
      <c r="B8" s="538"/>
      <c r="C8" s="538"/>
      <c r="D8" s="538"/>
      <c r="E8" s="538"/>
      <c r="F8" s="538"/>
      <c r="G8" s="539" t="str">
        <f aca="false">共通シートⅢ!B8</f>
        <v>照明器具</v>
      </c>
      <c r="H8" s="539"/>
      <c r="I8" s="539"/>
      <c r="J8" s="539"/>
      <c r="K8" s="539"/>
      <c r="L8" s="539"/>
      <c r="M8" s="540" t="n">
        <f aca="false">共通シートⅢ!H8</f>
        <v>0</v>
      </c>
      <c r="N8" s="540"/>
      <c r="O8" s="540"/>
      <c r="P8" s="540"/>
      <c r="Q8" s="540"/>
      <c r="R8" s="540"/>
      <c r="S8" s="540"/>
      <c r="T8" s="540" t="n">
        <f aca="false">共通シートⅢ!S8</f>
        <v>0</v>
      </c>
      <c r="U8" s="540"/>
      <c r="V8" s="540"/>
      <c r="W8" s="540"/>
      <c r="X8" s="540"/>
      <c r="Y8" s="540"/>
      <c r="Z8" s="540"/>
      <c r="AA8" s="541"/>
      <c r="AB8" s="541"/>
      <c r="AC8" s="541"/>
      <c r="AD8" s="541"/>
      <c r="AE8" s="541"/>
      <c r="AF8" s="541"/>
      <c r="AG8" s="541"/>
      <c r="AH8" s="541"/>
      <c r="AI8" s="541"/>
      <c r="AJ8" s="541"/>
    </row>
    <row r="9" customFormat="false" ht="30" hidden="false" customHeight="true" outlineLevel="0" collapsed="false">
      <c r="A9" s="538"/>
      <c r="B9" s="538"/>
      <c r="C9" s="538"/>
      <c r="D9" s="538"/>
      <c r="E9" s="538"/>
      <c r="F9" s="538"/>
      <c r="G9" s="539" t="str">
        <f aca="false">共通シートⅢ!B9</f>
        <v>フォークリフト</v>
      </c>
      <c r="H9" s="539"/>
      <c r="I9" s="539"/>
      <c r="J9" s="539"/>
      <c r="K9" s="539"/>
      <c r="L9" s="539"/>
      <c r="M9" s="542"/>
      <c r="N9" s="542"/>
      <c r="O9" s="542"/>
      <c r="P9" s="542"/>
      <c r="Q9" s="542"/>
      <c r="R9" s="542"/>
      <c r="S9" s="542"/>
      <c r="T9" s="542"/>
      <c r="U9" s="542"/>
      <c r="V9" s="542"/>
      <c r="W9" s="542"/>
      <c r="X9" s="542"/>
      <c r="Y9" s="542"/>
      <c r="Z9" s="542"/>
      <c r="AA9" s="540" t="n">
        <f aca="false">共通シートⅢ!N9</f>
        <v>0</v>
      </c>
      <c r="AB9" s="540"/>
      <c r="AC9" s="540"/>
      <c r="AD9" s="540"/>
      <c r="AE9" s="540"/>
      <c r="AF9" s="540" t="n">
        <f aca="false">共通シートⅢ!Y9</f>
        <v>0</v>
      </c>
      <c r="AG9" s="540"/>
      <c r="AH9" s="540"/>
      <c r="AI9" s="540"/>
      <c r="AJ9" s="540"/>
    </row>
    <row r="10" customFormat="false" ht="30" hidden="false" customHeight="true" outlineLevel="0" collapsed="false">
      <c r="A10" s="538"/>
      <c r="B10" s="538"/>
      <c r="C10" s="538"/>
      <c r="D10" s="538"/>
      <c r="E10" s="538"/>
      <c r="F10" s="538"/>
      <c r="G10" s="543" t="s">
        <v>23</v>
      </c>
      <c r="H10" s="543"/>
      <c r="I10" s="543"/>
      <c r="J10" s="543"/>
      <c r="K10" s="543"/>
      <c r="L10" s="543"/>
      <c r="M10" s="544" t="n">
        <f aca="false">SUM(M7:S9)</f>
        <v>0</v>
      </c>
      <c r="N10" s="544"/>
      <c r="O10" s="544"/>
      <c r="P10" s="544"/>
      <c r="Q10" s="544"/>
      <c r="R10" s="544"/>
      <c r="S10" s="544"/>
      <c r="T10" s="544" t="n">
        <f aca="false">SUM(T7:Z9)</f>
        <v>0</v>
      </c>
      <c r="U10" s="544"/>
      <c r="V10" s="544"/>
      <c r="W10" s="544"/>
      <c r="X10" s="544"/>
      <c r="Y10" s="544"/>
      <c r="Z10" s="544"/>
      <c r="AA10" s="544" t="n">
        <f aca="false">SUM(AA7:AE9)</f>
        <v>0</v>
      </c>
      <c r="AB10" s="544"/>
      <c r="AC10" s="544"/>
      <c r="AD10" s="544"/>
      <c r="AE10" s="544"/>
      <c r="AF10" s="545" t="n">
        <f aca="false">SUM(AF7:AJ9)</f>
        <v>0</v>
      </c>
      <c r="AG10" s="545"/>
      <c r="AH10" s="545"/>
      <c r="AI10" s="545"/>
      <c r="AJ10" s="545"/>
    </row>
    <row r="11" customFormat="false" ht="21.75" hidden="false" customHeight="true" outlineLevel="0" collapsed="false">
      <c r="A11" s="546" t="s">
        <v>234</v>
      </c>
      <c r="B11" s="546"/>
      <c r="C11" s="546"/>
      <c r="D11" s="546"/>
      <c r="E11" s="546"/>
      <c r="F11" s="546"/>
      <c r="G11" s="546"/>
      <c r="H11" s="546"/>
      <c r="I11" s="546"/>
      <c r="J11" s="546"/>
      <c r="K11" s="546"/>
      <c r="L11" s="546"/>
      <c r="M11" s="546"/>
      <c r="N11" s="546"/>
      <c r="O11" s="546"/>
      <c r="P11" s="546"/>
      <c r="Q11" s="546"/>
      <c r="R11" s="546"/>
      <c r="S11" s="546"/>
      <c r="T11" s="546"/>
      <c r="U11" s="546"/>
      <c r="V11" s="546"/>
      <c r="W11" s="546"/>
      <c r="X11" s="546"/>
      <c r="Y11" s="546"/>
      <c r="Z11" s="546"/>
      <c r="AA11" s="546"/>
      <c r="AB11" s="546"/>
      <c r="AC11" s="546"/>
      <c r="AD11" s="546"/>
      <c r="AE11" s="546"/>
      <c r="AF11" s="546"/>
      <c r="AG11" s="546"/>
      <c r="AH11" s="546"/>
      <c r="AI11" s="546"/>
      <c r="AJ11" s="546"/>
    </row>
    <row r="12" customFormat="false" ht="21.75" hidden="false" customHeight="true" outlineLevel="0" collapsed="false">
      <c r="A12" s="547"/>
      <c r="B12" s="547"/>
      <c r="C12" s="547"/>
      <c r="D12" s="547"/>
      <c r="E12" s="547"/>
      <c r="F12" s="547"/>
      <c r="G12" s="547"/>
      <c r="H12" s="547"/>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row>
    <row r="13" customFormat="false" ht="20.1" hidden="false" customHeight="true" outlineLevel="0" collapsed="false">
      <c r="A13" s="536" t="str">
        <f aca="false">A5</f>
        <v>エネルギー消費量</v>
      </c>
      <c r="B13" s="536"/>
      <c r="C13" s="536"/>
      <c r="D13" s="536"/>
      <c r="E13" s="536"/>
      <c r="F13" s="536"/>
      <c r="G13" s="536"/>
      <c r="H13" s="536"/>
      <c r="I13" s="536"/>
      <c r="J13" s="536"/>
      <c r="K13" s="536"/>
      <c r="L13" s="536"/>
      <c r="M13" s="536" t="str">
        <f aca="false">M5</f>
        <v>電力換算〔kWh〕</v>
      </c>
      <c r="N13" s="536"/>
      <c r="O13" s="536"/>
      <c r="P13" s="536"/>
      <c r="Q13" s="536"/>
      <c r="R13" s="536"/>
      <c r="S13" s="536"/>
      <c r="T13" s="536"/>
      <c r="U13" s="536"/>
      <c r="V13" s="536"/>
      <c r="W13" s="536"/>
      <c r="X13" s="536"/>
      <c r="Y13" s="536"/>
      <c r="Z13" s="536"/>
      <c r="AA13" s="536" t="str">
        <f aca="false">AA5</f>
        <v>原油換算〔kl〕</v>
      </c>
      <c r="AB13" s="536"/>
      <c r="AC13" s="536"/>
      <c r="AD13" s="536"/>
      <c r="AE13" s="536"/>
      <c r="AF13" s="536"/>
      <c r="AG13" s="536"/>
      <c r="AH13" s="536"/>
      <c r="AI13" s="536"/>
      <c r="AJ13" s="536"/>
    </row>
    <row r="14" customFormat="false" ht="20.1" hidden="false" customHeight="true" outlineLevel="0" collapsed="false">
      <c r="A14" s="536"/>
      <c r="B14" s="536"/>
      <c r="C14" s="536"/>
      <c r="D14" s="536"/>
      <c r="E14" s="536"/>
      <c r="F14" s="536"/>
      <c r="G14" s="536"/>
      <c r="H14" s="536"/>
      <c r="I14" s="536"/>
      <c r="J14" s="536"/>
      <c r="K14" s="536"/>
      <c r="L14" s="536"/>
      <c r="M14" s="548" t="str">
        <f aca="false">M6</f>
        <v>導入前</v>
      </c>
      <c r="N14" s="548"/>
      <c r="O14" s="548"/>
      <c r="P14" s="548"/>
      <c r="Q14" s="548"/>
      <c r="R14" s="548"/>
      <c r="S14" s="548"/>
      <c r="T14" s="548" t="str">
        <f aca="false">T6</f>
        <v>導入後</v>
      </c>
      <c r="U14" s="548"/>
      <c r="V14" s="548"/>
      <c r="W14" s="548"/>
      <c r="X14" s="548"/>
      <c r="Y14" s="548"/>
      <c r="Z14" s="548"/>
      <c r="AA14" s="536" t="str">
        <f aca="false">AA6</f>
        <v>導入前</v>
      </c>
      <c r="AB14" s="536"/>
      <c r="AC14" s="536"/>
      <c r="AD14" s="536"/>
      <c r="AE14" s="536"/>
      <c r="AF14" s="536" t="str">
        <f aca="false">AF6</f>
        <v>導入後</v>
      </c>
      <c r="AG14" s="536"/>
      <c r="AH14" s="536"/>
      <c r="AI14" s="536"/>
      <c r="AJ14" s="536"/>
    </row>
    <row r="15" customFormat="false" ht="20.1" hidden="false" customHeight="true" outlineLevel="0" collapsed="false">
      <c r="A15" s="549" t="s">
        <v>235</v>
      </c>
      <c r="B15" s="549" t="s">
        <v>236</v>
      </c>
      <c r="C15" s="550" t="s">
        <v>77</v>
      </c>
      <c r="D15" s="550"/>
      <c r="E15" s="550"/>
      <c r="F15" s="550"/>
      <c r="G15" s="548" t="str">
        <f aca="false">G7</f>
        <v>変圧器</v>
      </c>
      <c r="H15" s="548"/>
      <c r="I15" s="548"/>
      <c r="J15" s="548"/>
      <c r="K15" s="548"/>
      <c r="L15" s="548"/>
      <c r="M15" s="551" t="n">
        <f aca="false">IF(M7=0,0,M7*$C$16)</f>
        <v>0</v>
      </c>
      <c r="N15" s="551"/>
      <c r="O15" s="551"/>
      <c r="P15" s="551"/>
      <c r="Q15" s="551"/>
      <c r="R15" s="551"/>
      <c r="S15" s="551"/>
      <c r="T15" s="551" t="n">
        <f aca="false">IF(T7=0,0,T7*$C$16)</f>
        <v>0</v>
      </c>
      <c r="U15" s="551"/>
      <c r="V15" s="551"/>
      <c r="W15" s="551"/>
      <c r="X15" s="551"/>
      <c r="Y15" s="551"/>
      <c r="Z15" s="551"/>
      <c r="AA15" s="551" t="n">
        <f aca="false">IF(M15=0,0,M15*$C$18)</f>
        <v>0</v>
      </c>
      <c r="AB15" s="551"/>
      <c r="AC15" s="551"/>
      <c r="AD15" s="551"/>
      <c r="AE15" s="551"/>
      <c r="AF15" s="551" t="n">
        <f aca="false">IF(T15=0,0,T15*$C$18)</f>
        <v>0</v>
      </c>
      <c r="AG15" s="551"/>
      <c r="AH15" s="551"/>
      <c r="AI15" s="551"/>
      <c r="AJ15" s="551"/>
    </row>
    <row r="16" customFormat="false" ht="20.1" hidden="false" customHeight="true" outlineLevel="0" collapsed="false">
      <c r="A16" s="549"/>
      <c r="B16" s="549"/>
      <c r="C16" s="552" t="n">
        <f aca="false">共通シートⅡ!AJ45</f>
        <v>0</v>
      </c>
      <c r="D16" s="552"/>
      <c r="E16" s="552"/>
      <c r="F16" s="552"/>
      <c r="G16" s="548"/>
      <c r="H16" s="548"/>
      <c r="I16" s="548"/>
      <c r="J16" s="548"/>
      <c r="K16" s="548"/>
      <c r="L16" s="548"/>
      <c r="M16" s="551"/>
      <c r="N16" s="551"/>
      <c r="O16" s="551"/>
      <c r="P16" s="551"/>
      <c r="Q16" s="551"/>
      <c r="R16" s="551"/>
      <c r="S16" s="551"/>
      <c r="T16" s="551"/>
      <c r="U16" s="551"/>
      <c r="V16" s="551"/>
      <c r="W16" s="551"/>
      <c r="X16" s="551"/>
      <c r="Y16" s="551"/>
      <c r="Z16" s="551"/>
      <c r="AA16" s="551"/>
      <c r="AB16" s="551"/>
      <c r="AC16" s="551"/>
      <c r="AD16" s="551"/>
      <c r="AE16" s="551"/>
      <c r="AF16" s="551"/>
      <c r="AG16" s="551"/>
      <c r="AH16" s="551"/>
      <c r="AI16" s="551"/>
      <c r="AJ16" s="551"/>
    </row>
    <row r="17" customFormat="false" ht="20.1" hidden="false" customHeight="true" outlineLevel="0" collapsed="false">
      <c r="A17" s="549"/>
      <c r="B17" s="549"/>
      <c r="C17" s="553" t="s">
        <v>237</v>
      </c>
      <c r="D17" s="553"/>
      <c r="E17" s="553"/>
      <c r="F17" s="553"/>
      <c r="G17" s="554" t="str">
        <f aca="false">G8</f>
        <v>照明器具</v>
      </c>
      <c r="H17" s="554"/>
      <c r="I17" s="554"/>
      <c r="J17" s="554"/>
      <c r="K17" s="554"/>
      <c r="L17" s="554"/>
      <c r="M17" s="555" t="n">
        <f aca="false">IF(M8=0,0,M8*$C$16)</f>
        <v>0</v>
      </c>
      <c r="N17" s="555"/>
      <c r="O17" s="555"/>
      <c r="P17" s="555"/>
      <c r="Q17" s="555"/>
      <c r="R17" s="555"/>
      <c r="S17" s="555"/>
      <c r="T17" s="555" t="n">
        <f aca="false">IF(T8=0,0,T8*$C$16)</f>
        <v>0</v>
      </c>
      <c r="U17" s="555"/>
      <c r="V17" s="555"/>
      <c r="W17" s="555"/>
      <c r="X17" s="555"/>
      <c r="Y17" s="555"/>
      <c r="Z17" s="555"/>
      <c r="AA17" s="555" t="n">
        <f aca="false">IF(M17=0,0,M17*$C$18)</f>
        <v>0</v>
      </c>
      <c r="AB17" s="555"/>
      <c r="AC17" s="555"/>
      <c r="AD17" s="555"/>
      <c r="AE17" s="555"/>
      <c r="AF17" s="555" t="n">
        <f aca="false">IF(T17=0,0,T17*$C$18)</f>
        <v>0</v>
      </c>
      <c r="AG17" s="555"/>
      <c r="AH17" s="555"/>
      <c r="AI17" s="555"/>
      <c r="AJ17" s="555"/>
    </row>
    <row r="18" customFormat="false" ht="20.1" hidden="false" customHeight="true" outlineLevel="0" collapsed="false">
      <c r="A18" s="549"/>
      <c r="B18" s="549"/>
      <c r="C18" s="556" t="n">
        <f aca="false">共通シートⅡ!S45</f>
        <v>0.000257</v>
      </c>
      <c r="D18" s="556"/>
      <c r="E18" s="556"/>
      <c r="F18" s="556"/>
      <c r="G18" s="554"/>
      <c r="H18" s="554"/>
      <c r="I18" s="554"/>
      <c r="J18" s="554"/>
      <c r="K18" s="554"/>
      <c r="L18" s="554"/>
      <c r="M18" s="555"/>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row>
    <row r="19" customFormat="false" ht="33" hidden="false" customHeight="true" outlineLevel="0" collapsed="false">
      <c r="A19" s="549"/>
      <c r="B19" s="549"/>
      <c r="C19" s="557"/>
      <c r="D19" s="557"/>
      <c r="E19" s="557"/>
      <c r="F19" s="558"/>
      <c r="G19" s="559" t="str">
        <f aca="false">G10</f>
        <v>計</v>
      </c>
      <c r="H19" s="559"/>
      <c r="I19" s="559"/>
      <c r="J19" s="559"/>
      <c r="K19" s="559"/>
      <c r="L19" s="559"/>
      <c r="M19" s="560" t="n">
        <f aca="false">SUM(M15:S18)</f>
        <v>0</v>
      </c>
      <c r="N19" s="560"/>
      <c r="O19" s="560"/>
      <c r="P19" s="560"/>
      <c r="Q19" s="560"/>
      <c r="R19" s="560"/>
      <c r="S19" s="560"/>
      <c r="T19" s="560" t="n">
        <f aca="false">SUM(T15:Z18)</f>
        <v>0</v>
      </c>
      <c r="U19" s="560"/>
      <c r="V19" s="560"/>
      <c r="W19" s="560"/>
      <c r="X19" s="560"/>
      <c r="Y19" s="560"/>
      <c r="Z19" s="560"/>
      <c r="AA19" s="560" t="n">
        <f aca="false">SUM(AA15:AE18)</f>
        <v>0</v>
      </c>
      <c r="AB19" s="560"/>
      <c r="AC19" s="560"/>
      <c r="AD19" s="560"/>
      <c r="AE19" s="560"/>
      <c r="AF19" s="561" t="n">
        <f aca="false">SUM(AF15:AJ18)</f>
        <v>0</v>
      </c>
      <c r="AG19" s="561"/>
      <c r="AH19" s="561"/>
      <c r="AI19" s="561"/>
      <c r="AJ19" s="561"/>
    </row>
    <row r="20" customFormat="false" ht="20.1" hidden="false" customHeight="true" outlineLevel="0" collapsed="false">
      <c r="A20" s="549"/>
      <c r="B20" s="562" t="s">
        <v>238</v>
      </c>
      <c r="C20" s="563" t="str">
        <f aca="false">C15</f>
        <v>電力割合</v>
      </c>
      <c r="D20" s="563"/>
      <c r="E20" s="563"/>
      <c r="F20" s="563"/>
      <c r="G20" s="564" t="str">
        <f aca="false">G7</f>
        <v>変圧器</v>
      </c>
      <c r="H20" s="564"/>
      <c r="I20" s="564"/>
      <c r="J20" s="564"/>
      <c r="K20" s="564"/>
      <c r="L20" s="564"/>
      <c r="M20" s="565" t="n">
        <f aca="false">IF(M7=0,0,M7*$C$21)</f>
        <v>0</v>
      </c>
      <c r="N20" s="565"/>
      <c r="O20" s="565"/>
      <c r="P20" s="565"/>
      <c r="Q20" s="565"/>
      <c r="R20" s="565"/>
      <c r="S20" s="565"/>
      <c r="T20" s="565" t="n">
        <f aca="false">IF(T7=0,0,T7*$C$21)</f>
        <v>0</v>
      </c>
      <c r="U20" s="565"/>
      <c r="V20" s="565"/>
      <c r="W20" s="565"/>
      <c r="X20" s="565"/>
      <c r="Y20" s="565"/>
      <c r="Z20" s="565"/>
      <c r="AA20" s="565" t="n">
        <f aca="false">IF(M20=0,0,M20*$C$23)</f>
        <v>0</v>
      </c>
      <c r="AB20" s="565"/>
      <c r="AC20" s="565"/>
      <c r="AD20" s="565"/>
      <c r="AE20" s="565"/>
      <c r="AF20" s="565" t="n">
        <f aca="false">IF(T20=0,0,T20*$C$23)</f>
        <v>0</v>
      </c>
      <c r="AG20" s="565"/>
      <c r="AH20" s="565"/>
      <c r="AI20" s="565"/>
      <c r="AJ20" s="565"/>
    </row>
    <row r="21" customFormat="false" ht="20.1" hidden="false" customHeight="true" outlineLevel="0" collapsed="false">
      <c r="A21" s="549"/>
      <c r="B21" s="562"/>
      <c r="C21" s="566" t="n">
        <f aca="false">共通シートⅡ!AJ46</f>
        <v>0</v>
      </c>
      <c r="D21" s="566"/>
      <c r="E21" s="566"/>
      <c r="F21" s="566"/>
      <c r="G21" s="564"/>
      <c r="H21" s="564"/>
      <c r="I21" s="564"/>
      <c r="J21" s="564"/>
      <c r="K21" s="564"/>
      <c r="L21" s="564"/>
      <c r="M21" s="565"/>
      <c r="N21" s="565"/>
      <c r="O21" s="565"/>
      <c r="P21" s="565"/>
      <c r="Q21" s="565"/>
      <c r="R21" s="565"/>
      <c r="S21" s="565"/>
      <c r="T21" s="565"/>
      <c r="U21" s="565"/>
      <c r="V21" s="565"/>
      <c r="W21" s="565"/>
      <c r="X21" s="565"/>
      <c r="Y21" s="565"/>
      <c r="Z21" s="565"/>
      <c r="AA21" s="565"/>
      <c r="AB21" s="565"/>
      <c r="AC21" s="565"/>
      <c r="AD21" s="565"/>
      <c r="AE21" s="565"/>
      <c r="AF21" s="565"/>
      <c r="AG21" s="565"/>
      <c r="AH21" s="565"/>
      <c r="AI21" s="565"/>
      <c r="AJ21" s="565"/>
    </row>
    <row r="22" customFormat="false" ht="20.1" hidden="false" customHeight="true" outlineLevel="0" collapsed="false">
      <c r="A22" s="549"/>
      <c r="B22" s="562"/>
      <c r="C22" s="567" t="str">
        <f aca="false">C17</f>
        <v>原油換算係数</v>
      </c>
      <c r="D22" s="567"/>
      <c r="E22" s="567"/>
      <c r="F22" s="567"/>
      <c r="G22" s="554" t="str">
        <f aca="false">G8</f>
        <v>照明器具</v>
      </c>
      <c r="H22" s="554"/>
      <c r="I22" s="554"/>
      <c r="J22" s="554"/>
      <c r="K22" s="554"/>
      <c r="L22" s="554"/>
      <c r="M22" s="555" t="n">
        <f aca="false">IF(M8=0,0,M8*$C$21)</f>
        <v>0</v>
      </c>
      <c r="N22" s="555"/>
      <c r="O22" s="555"/>
      <c r="P22" s="555"/>
      <c r="Q22" s="555"/>
      <c r="R22" s="555"/>
      <c r="S22" s="555"/>
      <c r="T22" s="555" t="n">
        <f aca="false">IF(T8=0,0,T8*$C$21)</f>
        <v>0</v>
      </c>
      <c r="U22" s="555"/>
      <c r="V22" s="555"/>
      <c r="W22" s="555"/>
      <c r="X22" s="555"/>
      <c r="Y22" s="555"/>
      <c r="Z22" s="555"/>
      <c r="AA22" s="555" t="n">
        <f aca="false">IF(M22=0,0,M22*$C$23)</f>
        <v>0</v>
      </c>
      <c r="AB22" s="555"/>
      <c r="AC22" s="555"/>
      <c r="AD22" s="555"/>
      <c r="AE22" s="555"/>
      <c r="AF22" s="555" t="n">
        <f aca="false">IF(T22=0,0,T22*$C$23)</f>
        <v>0</v>
      </c>
      <c r="AG22" s="555"/>
      <c r="AH22" s="555"/>
      <c r="AI22" s="555"/>
      <c r="AJ22" s="555"/>
    </row>
    <row r="23" customFormat="false" ht="20.1" hidden="false" customHeight="true" outlineLevel="0" collapsed="false">
      <c r="A23" s="549"/>
      <c r="B23" s="562"/>
      <c r="C23" s="556" t="n">
        <f aca="false">共通シートⅡ!S46</f>
        <v>0.000239</v>
      </c>
      <c r="D23" s="556"/>
      <c r="E23" s="556"/>
      <c r="F23" s="556"/>
      <c r="G23" s="554"/>
      <c r="H23" s="554"/>
      <c r="I23" s="554"/>
      <c r="J23" s="554"/>
      <c r="K23" s="554"/>
      <c r="L23" s="554"/>
      <c r="M23" s="55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5"/>
    </row>
    <row r="24" customFormat="false" ht="33" hidden="false" customHeight="true" outlineLevel="0" collapsed="false">
      <c r="A24" s="549"/>
      <c r="B24" s="562"/>
      <c r="C24" s="568"/>
      <c r="D24" s="557"/>
      <c r="E24" s="557"/>
      <c r="F24" s="558"/>
      <c r="G24" s="559" t="str">
        <f aca="false">G10</f>
        <v>計</v>
      </c>
      <c r="H24" s="559"/>
      <c r="I24" s="559"/>
      <c r="J24" s="559"/>
      <c r="K24" s="559"/>
      <c r="L24" s="559"/>
      <c r="M24" s="560" t="n">
        <f aca="false">SUM(M20:S23)</f>
        <v>0</v>
      </c>
      <c r="N24" s="560"/>
      <c r="O24" s="560"/>
      <c r="P24" s="560"/>
      <c r="Q24" s="560"/>
      <c r="R24" s="560"/>
      <c r="S24" s="560"/>
      <c r="T24" s="560" t="n">
        <f aca="false">SUM(T20:Z23)</f>
        <v>0</v>
      </c>
      <c r="U24" s="560"/>
      <c r="V24" s="560"/>
      <c r="W24" s="560"/>
      <c r="X24" s="560"/>
      <c r="Y24" s="560"/>
      <c r="Z24" s="560"/>
      <c r="AA24" s="560" t="n">
        <f aca="false">SUM(AA20:AE23)</f>
        <v>0</v>
      </c>
      <c r="AB24" s="560"/>
      <c r="AC24" s="560"/>
      <c r="AD24" s="560"/>
      <c r="AE24" s="560"/>
      <c r="AF24" s="561" t="n">
        <f aca="false">SUM(AF20:AJ23)</f>
        <v>0</v>
      </c>
      <c r="AG24" s="561"/>
      <c r="AH24" s="561"/>
      <c r="AI24" s="561"/>
      <c r="AJ24" s="561"/>
    </row>
    <row r="25" customFormat="false" ht="20.1" hidden="false" customHeight="true" outlineLevel="0" collapsed="false">
      <c r="A25" s="549"/>
      <c r="B25" s="562" t="s">
        <v>80</v>
      </c>
      <c r="C25" s="563" t="str">
        <f aca="false">C15</f>
        <v>電力割合</v>
      </c>
      <c r="D25" s="563"/>
      <c r="E25" s="563"/>
      <c r="F25" s="563"/>
      <c r="G25" s="564" t="str">
        <f aca="false">G7</f>
        <v>変圧器</v>
      </c>
      <c r="H25" s="564"/>
      <c r="I25" s="564"/>
      <c r="J25" s="564"/>
      <c r="K25" s="564"/>
      <c r="L25" s="564"/>
      <c r="M25" s="565" t="n">
        <f aca="false">IF(M7=0,0,M7*$C$26)</f>
        <v>0</v>
      </c>
      <c r="N25" s="565"/>
      <c r="O25" s="565"/>
      <c r="P25" s="565"/>
      <c r="Q25" s="565"/>
      <c r="R25" s="565"/>
      <c r="S25" s="565"/>
      <c r="T25" s="565" t="n">
        <f aca="false">IF(T7=0,0,T7*$C$26)</f>
        <v>0</v>
      </c>
      <c r="U25" s="565"/>
      <c r="V25" s="565"/>
      <c r="W25" s="565"/>
      <c r="X25" s="565"/>
      <c r="Y25" s="565"/>
      <c r="Z25" s="565"/>
      <c r="AA25" s="565" t="n">
        <f aca="false">IF(M25=0,0,M25*$C$28)</f>
        <v>0</v>
      </c>
      <c r="AB25" s="565"/>
      <c r="AC25" s="565"/>
      <c r="AD25" s="565"/>
      <c r="AE25" s="565"/>
      <c r="AF25" s="565" t="n">
        <f aca="false">IF(T25=0,0,T25*$C$28)</f>
        <v>0</v>
      </c>
      <c r="AG25" s="565"/>
      <c r="AH25" s="565"/>
      <c r="AI25" s="565"/>
      <c r="AJ25" s="565"/>
    </row>
    <row r="26" customFormat="false" ht="20.1" hidden="false" customHeight="true" outlineLevel="0" collapsed="false">
      <c r="A26" s="549"/>
      <c r="B26" s="562"/>
      <c r="C26" s="566" t="n">
        <f aca="false">共通シートⅡ!AJ47</f>
        <v>0</v>
      </c>
      <c r="D26" s="566"/>
      <c r="E26" s="566"/>
      <c r="F26" s="566"/>
      <c r="G26" s="564"/>
      <c r="H26" s="564"/>
      <c r="I26" s="564"/>
      <c r="J26" s="564"/>
      <c r="K26" s="564"/>
      <c r="L26" s="564"/>
      <c r="M26" s="565"/>
      <c r="N26" s="565"/>
      <c r="O26" s="565"/>
      <c r="P26" s="565"/>
      <c r="Q26" s="565"/>
      <c r="R26" s="565"/>
      <c r="S26" s="565"/>
      <c r="T26" s="565"/>
      <c r="U26" s="565"/>
      <c r="V26" s="565"/>
      <c r="W26" s="565"/>
      <c r="X26" s="565"/>
      <c r="Y26" s="565"/>
      <c r="Z26" s="565"/>
      <c r="AA26" s="565"/>
      <c r="AB26" s="565"/>
      <c r="AC26" s="565"/>
      <c r="AD26" s="565"/>
      <c r="AE26" s="565"/>
      <c r="AF26" s="565"/>
      <c r="AG26" s="565"/>
      <c r="AH26" s="565"/>
      <c r="AI26" s="565"/>
      <c r="AJ26" s="565"/>
    </row>
    <row r="27" customFormat="false" ht="20.1" hidden="false" customHeight="true" outlineLevel="0" collapsed="false">
      <c r="A27" s="549"/>
      <c r="B27" s="562"/>
      <c r="C27" s="567" t="str">
        <f aca="false">C17</f>
        <v>原油換算係数</v>
      </c>
      <c r="D27" s="567"/>
      <c r="E27" s="567"/>
      <c r="F27" s="567"/>
      <c r="G27" s="554" t="str">
        <f aca="false">G8</f>
        <v>照明器具</v>
      </c>
      <c r="H27" s="554"/>
      <c r="I27" s="554"/>
      <c r="J27" s="554"/>
      <c r="K27" s="554"/>
      <c r="L27" s="554"/>
      <c r="M27" s="555" t="n">
        <f aca="false">IF(M8=0,0,M8*$C$26)</f>
        <v>0</v>
      </c>
      <c r="N27" s="555"/>
      <c r="O27" s="555"/>
      <c r="P27" s="555"/>
      <c r="Q27" s="555"/>
      <c r="R27" s="555"/>
      <c r="S27" s="555"/>
      <c r="T27" s="555" t="n">
        <f aca="false">IF(T8=0,0,T8*$C$26)</f>
        <v>0</v>
      </c>
      <c r="U27" s="555"/>
      <c r="V27" s="555"/>
      <c r="W27" s="555"/>
      <c r="X27" s="555"/>
      <c r="Y27" s="555"/>
      <c r="Z27" s="555"/>
      <c r="AA27" s="555" t="n">
        <f aca="false">IF(M27=0,0,M27*$C$28)</f>
        <v>0</v>
      </c>
      <c r="AB27" s="555"/>
      <c r="AC27" s="555"/>
      <c r="AD27" s="555"/>
      <c r="AE27" s="555"/>
      <c r="AF27" s="555" t="n">
        <f aca="false">IF(T27=0,0,T27*$C$28)</f>
        <v>0</v>
      </c>
      <c r="AG27" s="555"/>
      <c r="AH27" s="555"/>
      <c r="AI27" s="555"/>
      <c r="AJ27" s="555"/>
    </row>
    <row r="28" customFormat="false" ht="20.1" hidden="false" customHeight="true" outlineLevel="0" collapsed="false">
      <c r="A28" s="549"/>
      <c r="B28" s="562"/>
      <c r="C28" s="556" t="n">
        <f aca="false">共通シートⅡ!S47</f>
        <v>0.000252</v>
      </c>
      <c r="D28" s="556"/>
      <c r="E28" s="556"/>
      <c r="F28" s="556"/>
      <c r="G28" s="554"/>
      <c r="H28" s="554"/>
      <c r="I28" s="554"/>
      <c r="J28" s="554"/>
      <c r="K28" s="554"/>
      <c r="L28" s="554"/>
      <c r="M28" s="555"/>
      <c r="N28" s="555"/>
      <c r="O28" s="555"/>
      <c r="P28" s="555"/>
      <c r="Q28" s="555"/>
      <c r="R28" s="555"/>
      <c r="S28" s="555"/>
      <c r="T28" s="555"/>
      <c r="U28" s="555"/>
      <c r="V28" s="555"/>
      <c r="W28" s="555"/>
      <c r="X28" s="555"/>
      <c r="Y28" s="555"/>
      <c r="Z28" s="555"/>
      <c r="AA28" s="555"/>
      <c r="AB28" s="555"/>
      <c r="AC28" s="555"/>
      <c r="AD28" s="555"/>
      <c r="AE28" s="555"/>
      <c r="AF28" s="555"/>
      <c r="AG28" s="555"/>
      <c r="AH28" s="555"/>
      <c r="AI28" s="555"/>
      <c r="AJ28" s="555"/>
    </row>
    <row r="29" customFormat="false" ht="33" hidden="false" customHeight="true" outlineLevel="0" collapsed="false">
      <c r="A29" s="549"/>
      <c r="B29" s="562"/>
      <c r="C29" s="568"/>
      <c r="D29" s="557"/>
      <c r="E29" s="557"/>
      <c r="F29" s="558"/>
      <c r="G29" s="559" t="str">
        <f aca="false">G10</f>
        <v>計</v>
      </c>
      <c r="H29" s="559"/>
      <c r="I29" s="559"/>
      <c r="J29" s="559"/>
      <c r="K29" s="559"/>
      <c r="L29" s="559"/>
      <c r="M29" s="560" t="n">
        <f aca="false">SUM(M25:S28)</f>
        <v>0</v>
      </c>
      <c r="N29" s="560"/>
      <c r="O29" s="560"/>
      <c r="P29" s="560"/>
      <c r="Q29" s="560"/>
      <c r="R29" s="560"/>
      <c r="S29" s="560"/>
      <c r="T29" s="560" t="n">
        <f aca="false">SUM(T25:Z28)</f>
        <v>0</v>
      </c>
      <c r="U29" s="560"/>
      <c r="V29" s="560"/>
      <c r="W29" s="560"/>
      <c r="X29" s="560"/>
      <c r="Y29" s="560"/>
      <c r="Z29" s="560"/>
      <c r="AA29" s="560" t="n">
        <f aca="false">SUM(AA25:AE28)</f>
        <v>0</v>
      </c>
      <c r="AB29" s="560"/>
      <c r="AC29" s="560"/>
      <c r="AD29" s="560"/>
      <c r="AE29" s="560"/>
      <c r="AF29" s="561" t="n">
        <f aca="false">SUM(AF25:AJ28)</f>
        <v>0</v>
      </c>
      <c r="AG29" s="561"/>
      <c r="AH29" s="561"/>
      <c r="AI29" s="561"/>
      <c r="AJ29" s="561"/>
    </row>
    <row r="30" customFormat="false" ht="40.5" hidden="false" customHeight="true" outlineLevel="0" collapsed="false">
      <c r="A30" s="569" t="s">
        <v>118</v>
      </c>
      <c r="B30" s="569"/>
      <c r="C30" s="569"/>
      <c r="D30" s="569"/>
      <c r="E30" s="569"/>
      <c r="F30" s="569"/>
      <c r="G30" s="569"/>
      <c r="H30" s="569"/>
      <c r="I30" s="569"/>
      <c r="J30" s="569"/>
      <c r="K30" s="569"/>
      <c r="L30" s="569"/>
      <c r="M30" s="570" t="n">
        <f aca="false">SUM(M29,M24,M19)</f>
        <v>0</v>
      </c>
      <c r="N30" s="570"/>
      <c r="O30" s="570"/>
      <c r="P30" s="570"/>
      <c r="Q30" s="570"/>
      <c r="R30" s="570"/>
      <c r="S30" s="570"/>
      <c r="T30" s="570" t="n">
        <f aca="false">SUM(T29,T24,T19)</f>
        <v>0</v>
      </c>
      <c r="U30" s="570"/>
      <c r="V30" s="570"/>
      <c r="W30" s="570"/>
      <c r="X30" s="570"/>
      <c r="Y30" s="570"/>
      <c r="Z30" s="570"/>
      <c r="AA30" s="570" t="n">
        <f aca="false">SUM(AA29,AA24,AA19)</f>
        <v>0</v>
      </c>
      <c r="AB30" s="570"/>
      <c r="AC30" s="570"/>
      <c r="AD30" s="570"/>
      <c r="AE30" s="570"/>
      <c r="AF30" s="570" t="n">
        <f aca="false">SUM(AF29,AF24,AF19)</f>
        <v>0</v>
      </c>
      <c r="AG30" s="570"/>
      <c r="AH30" s="570"/>
      <c r="AI30" s="570"/>
      <c r="AJ30" s="570"/>
    </row>
    <row r="31" customFormat="false" ht="30" hidden="false" customHeight="true" outlineLevel="0" collapsed="false">
      <c r="A31" s="571"/>
    </row>
    <row r="32" customFormat="false" ht="20.1" hidden="false" customHeight="true" outlineLevel="0" collapsed="false">
      <c r="A32" s="536" t="str">
        <f aca="false">A5</f>
        <v>エネルギー消費量</v>
      </c>
      <c r="B32" s="536"/>
      <c r="C32" s="536"/>
      <c r="D32" s="536"/>
      <c r="E32" s="536"/>
      <c r="F32" s="536"/>
      <c r="G32" s="536"/>
      <c r="H32" s="536"/>
      <c r="I32" s="536"/>
      <c r="J32" s="536"/>
      <c r="K32" s="536"/>
      <c r="L32" s="536"/>
      <c r="M32" s="536" t="str">
        <f aca="false">M5</f>
        <v>電力換算〔kWh〕</v>
      </c>
      <c r="N32" s="536"/>
      <c r="O32" s="536"/>
      <c r="P32" s="536"/>
      <c r="Q32" s="536"/>
      <c r="R32" s="536"/>
      <c r="S32" s="536"/>
      <c r="T32" s="536"/>
      <c r="U32" s="536"/>
      <c r="V32" s="536"/>
      <c r="W32" s="536"/>
      <c r="X32" s="536"/>
      <c r="Y32" s="536"/>
      <c r="Z32" s="536"/>
      <c r="AA32" s="536" t="str">
        <f aca="false">AA5</f>
        <v>原油換算〔kl〕</v>
      </c>
      <c r="AB32" s="536"/>
      <c r="AC32" s="536"/>
      <c r="AD32" s="536"/>
      <c r="AE32" s="536"/>
      <c r="AF32" s="536"/>
      <c r="AG32" s="536"/>
      <c r="AH32" s="536"/>
      <c r="AI32" s="536"/>
      <c r="AJ32" s="536"/>
    </row>
    <row r="33" customFormat="false" ht="20.1" hidden="false" customHeight="true" outlineLevel="0" collapsed="false">
      <c r="A33" s="536"/>
      <c r="B33" s="536"/>
      <c r="C33" s="536"/>
      <c r="D33" s="536"/>
      <c r="E33" s="536"/>
      <c r="F33" s="536"/>
      <c r="G33" s="536"/>
      <c r="H33" s="536"/>
      <c r="I33" s="536"/>
      <c r="J33" s="536"/>
      <c r="K33" s="536"/>
      <c r="L33" s="536"/>
      <c r="M33" s="548" t="str">
        <f aca="false">M6</f>
        <v>導入前</v>
      </c>
      <c r="N33" s="548"/>
      <c r="O33" s="548"/>
      <c r="P33" s="548"/>
      <c r="Q33" s="548"/>
      <c r="R33" s="548"/>
      <c r="S33" s="548"/>
      <c r="T33" s="548" t="str">
        <f aca="false">T6</f>
        <v>導入後</v>
      </c>
      <c r="U33" s="548"/>
      <c r="V33" s="548"/>
      <c r="W33" s="548"/>
      <c r="X33" s="548"/>
      <c r="Y33" s="548"/>
      <c r="Z33" s="548"/>
      <c r="AA33" s="536" t="str">
        <f aca="false">AA6</f>
        <v>導入前</v>
      </c>
      <c r="AB33" s="536"/>
      <c r="AC33" s="536"/>
      <c r="AD33" s="536"/>
      <c r="AE33" s="536"/>
      <c r="AF33" s="536" t="str">
        <f aca="false">AF6</f>
        <v>導入後</v>
      </c>
      <c r="AG33" s="536"/>
      <c r="AH33" s="536"/>
      <c r="AI33" s="536"/>
      <c r="AJ33" s="536"/>
    </row>
    <row r="34" customFormat="false" ht="30" hidden="false" customHeight="true" outlineLevel="0" collapsed="false">
      <c r="A34" s="538" t="s">
        <v>239</v>
      </c>
      <c r="B34" s="538"/>
      <c r="C34" s="538"/>
      <c r="D34" s="538"/>
      <c r="E34" s="538"/>
      <c r="F34" s="538"/>
      <c r="G34" s="539" t="str">
        <f aca="false">G7</f>
        <v>変圧器</v>
      </c>
      <c r="H34" s="539"/>
      <c r="I34" s="539"/>
      <c r="J34" s="539"/>
      <c r="K34" s="539"/>
      <c r="L34" s="539"/>
      <c r="M34" s="572"/>
      <c r="N34" s="572"/>
      <c r="O34" s="572"/>
      <c r="P34" s="572"/>
      <c r="Q34" s="572"/>
      <c r="R34" s="572"/>
      <c r="S34" s="572"/>
      <c r="T34" s="572"/>
      <c r="U34" s="572"/>
      <c r="V34" s="572"/>
      <c r="W34" s="572"/>
      <c r="X34" s="572"/>
      <c r="Y34" s="572"/>
      <c r="Z34" s="572"/>
      <c r="AA34" s="540" t="n">
        <f aca="false">SUM(AA15,AA20,AA25)</f>
        <v>0</v>
      </c>
      <c r="AB34" s="540"/>
      <c r="AC34" s="540"/>
      <c r="AD34" s="540"/>
      <c r="AE34" s="540"/>
      <c r="AF34" s="540" t="n">
        <f aca="false">SUM(AF15,AF20,AF25)</f>
        <v>0</v>
      </c>
      <c r="AG34" s="540"/>
      <c r="AH34" s="540"/>
      <c r="AI34" s="540"/>
      <c r="AJ34" s="540"/>
    </row>
    <row r="35" customFormat="false" ht="30" hidden="false" customHeight="true" outlineLevel="0" collapsed="false">
      <c r="A35" s="538"/>
      <c r="B35" s="538"/>
      <c r="C35" s="538"/>
      <c r="D35" s="538"/>
      <c r="E35" s="538"/>
      <c r="F35" s="538"/>
      <c r="G35" s="539" t="str">
        <f aca="false">G8</f>
        <v>照明器具</v>
      </c>
      <c r="H35" s="539"/>
      <c r="I35" s="539"/>
      <c r="J35" s="539"/>
      <c r="K35" s="539"/>
      <c r="L35" s="539"/>
      <c r="M35" s="572"/>
      <c r="N35" s="572"/>
      <c r="O35" s="572"/>
      <c r="P35" s="572"/>
      <c r="Q35" s="572"/>
      <c r="R35" s="572"/>
      <c r="S35" s="572"/>
      <c r="T35" s="572"/>
      <c r="U35" s="572"/>
      <c r="V35" s="572"/>
      <c r="W35" s="572"/>
      <c r="X35" s="572"/>
      <c r="Y35" s="572"/>
      <c r="Z35" s="572"/>
      <c r="AA35" s="540" t="n">
        <f aca="false">SUM(AA17,AA22,AA27)</f>
        <v>0</v>
      </c>
      <c r="AB35" s="540"/>
      <c r="AC35" s="540"/>
      <c r="AD35" s="540"/>
      <c r="AE35" s="540"/>
      <c r="AF35" s="540" t="n">
        <f aca="false">SUM(AF17,AF22,AF27)</f>
        <v>0</v>
      </c>
      <c r="AG35" s="540"/>
      <c r="AH35" s="540"/>
      <c r="AI35" s="540"/>
      <c r="AJ35" s="540"/>
    </row>
    <row r="36" customFormat="false" ht="30" hidden="false" customHeight="true" outlineLevel="0" collapsed="false">
      <c r="A36" s="538"/>
      <c r="B36" s="538"/>
      <c r="C36" s="538"/>
      <c r="D36" s="538"/>
      <c r="E36" s="538"/>
      <c r="F36" s="538"/>
      <c r="G36" s="539" t="str">
        <f aca="false">G9</f>
        <v>フォークリフト</v>
      </c>
      <c r="H36" s="539"/>
      <c r="I36" s="539"/>
      <c r="J36" s="539"/>
      <c r="K36" s="539"/>
      <c r="L36" s="539"/>
      <c r="M36" s="572"/>
      <c r="N36" s="572"/>
      <c r="O36" s="572"/>
      <c r="P36" s="572"/>
      <c r="Q36" s="572"/>
      <c r="R36" s="572"/>
      <c r="S36" s="572"/>
      <c r="T36" s="572"/>
      <c r="U36" s="572"/>
      <c r="V36" s="572"/>
      <c r="W36" s="572"/>
      <c r="X36" s="572"/>
      <c r="Y36" s="572"/>
      <c r="Z36" s="572"/>
      <c r="AA36" s="540" t="n">
        <f aca="false">AA9</f>
        <v>0</v>
      </c>
      <c r="AB36" s="540"/>
      <c r="AC36" s="540"/>
      <c r="AD36" s="540"/>
      <c r="AE36" s="540"/>
      <c r="AF36" s="540" t="n">
        <f aca="false">AF9</f>
        <v>0</v>
      </c>
      <c r="AG36" s="540"/>
      <c r="AH36" s="540"/>
      <c r="AI36" s="540"/>
      <c r="AJ36" s="540"/>
    </row>
    <row r="37" customFormat="false" ht="30" hidden="false" customHeight="true" outlineLevel="0" collapsed="false">
      <c r="A37" s="538"/>
      <c r="B37" s="538"/>
      <c r="C37" s="538"/>
      <c r="D37" s="538"/>
      <c r="E37" s="538"/>
      <c r="F37" s="538"/>
      <c r="G37" s="543" t="str">
        <f aca="false">G10</f>
        <v>計</v>
      </c>
      <c r="H37" s="543"/>
      <c r="I37" s="543"/>
      <c r="J37" s="543"/>
      <c r="K37" s="543"/>
      <c r="L37" s="543"/>
      <c r="M37" s="573"/>
      <c r="N37" s="573"/>
      <c r="O37" s="573"/>
      <c r="P37" s="573"/>
      <c r="Q37" s="573"/>
      <c r="R37" s="573"/>
      <c r="S37" s="573"/>
      <c r="T37" s="574"/>
      <c r="U37" s="574"/>
      <c r="V37" s="574"/>
      <c r="W37" s="574"/>
      <c r="X37" s="574"/>
      <c r="Y37" s="574"/>
      <c r="Z37" s="574"/>
      <c r="AA37" s="544" t="n">
        <f aca="false">IF(SUM(AA34:AE36)&gt;共通シートⅡ!Y49,"(ⅰ)を上回ってます",SUM(AA34:AE36))</f>
        <v>0</v>
      </c>
      <c r="AB37" s="544"/>
      <c r="AC37" s="544"/>
      <c r="AD37" s="544"/>
      <c r="AE37" s="544"/>
      <c r="AF37" s="545" t="n">
        <f aca="false">SUM(AF34:AJ36)</f>
        <v>0</v>
      </c>
      <c r="AG37" s="545"/>
      <c r="AH37" s="545"/>
      <c r="AI37" s="545"/>
      <c r="AJ37" s="545"/>
    </row>
    <row r="38" customFormat="false" ht="18.75" hidden="false" customHeight="true" outlineLevel="0" collapsed="false">
      <c r="J38" s="575"/>
      <c r="K38" s="575"/>
      <c r="L38" s="575"/>
      <c r="M38" s="575"/>
      <c r="N38" s="575"/>
      <c r="O38" s="575"/>
      <c r="P38" s="575"/>
      <c r="Q38" s="575"/>
      <c r="R38" s="575"/>
      <c r="S38" s="576"/>
      <c r="T38" s="577"/>
      <c r="U38" s="577"/>
      <c r="V38" s="577"/>
      <c r="W38" s="577"/>
      <c r="X38" s="577"/>
      <c r="Y38" s="577"/>
      <c r="Z38" s="577"/>
      <c r="AA38" s="577"/>
      <c r="AB38" s="578"/>
      <c r="AC38" s="577"/>
      <c r="AD38" s="577"/>
      <c r="AE38" s="577"/>
      <c r="AF38" s="577"/>
      <c r="AG38" s="577"/>
      <c r="AH38" s="577"/>
      <c r="AI38" s="577"/>
      <c r="AJ38" s="577"/>
    </row>
    <row r="39" customFormat="false" ht="20.1" hidden="false" customHeight="true" outlineLevel="0" collapsed="false">
      <c r="A39" s="571"/>
      <c r="B39" s="571"/>
      <c r="C39" s="571"/>
      <c r="D39" s="571"/>
      <c r="E39" s="571"/>
      <c r="F39" s="571"/>
      <c r="G39" s="571"/>
      <c r="H39" s="571"/>
      <c r="I39" s="571"/>
      <c r="J39" s="571"/>
      <c r="K39" s="571"/>
      <c r="L39" s="571"/>
      <c r="M39" s="571"/>
      <c r="N39" s="571"/>
      <c r="O39" s="571"/>
      <c r="P39" s="571"/>
      <c r="Q39" s="571"/>
      <c r="R39" s="571"/>
      <c r="S39" s="571"/>
      <c r="T39" s="571"/>
      <c r="U39" s="571"/>
      <c r="V39" s="571"/>
      <c r="W39" s="571"/>
      <c r="X39" s="571"/>
      <c r="Y39" s="571"/>
      <c r="Z39" s="571"/>
      <c r="AA39" s="571"/>
      <c r="AB39" s="571"/>
      <c r="AC39" s="571"/>
      <c r="AD39" s="571"/>
      <c r="AE39" s="571"/>
      <c r="AF39" s="571"/>
      <c r="AG39" s="571"/>
      <c r="AH39" s="571"/>
      <c r="AI39" s="571"/>
      <c r="AJ39" s="571"/>
    </row>
    <row r="40" customFormat="false" ht="20.1" hidden="false" customHeight="true" outlineLevel="0" collapsed="false">
      <c r="J40" s="571"/>
      <c r="L40" s="579"/>
      <c r="M40" s="579"/>
      <c r="N40" s="579"/>
      <c r="O40" s="579"/>
      <c r="P40" s="571"/>
      <c r="Q40" s="579"/>
      <c r="W40" s="579"/>
      <c r="X40" s="579"/>
      <c r="Y40" s="579"/>
      <c r="Z40" s="579"/>
      <c r="AA40" s="571"/>
      <c r="AB40" s="571"/>
      <c r="AC40" s="580"/>
      <c r="AD40" s="580"/>
      <c r="AE40" s="580"/>
      <c r="AF40" s="580"/>
      <c r="AG40" s="580"/>
    </row>
    <row r="41" customFormat="false" ht="20.1" hidden="false" customHeight="true" outlineLevel="0" collapsed="false">
      <c r="A41" s="571"/>
      <c r="B41" s="571"/>
      <c r="C41" s="571"/>
      <c r="D41" s="571"/>
      <c r="E41" s="571"/>
      <c r="F41" s="571"/>
      <c r="G41" s="571"/>
      <c r="H41" s="571"/>
      <c r="I41" s="571"/>
      <c r="J41" s="571"/>
      <c r="K41" s="571"/>
      <c r="L41" s="571"/>
      <c r="M41" s="571"/>
      <c r="N41" s="571"/>
      <c r="O41" s="571"/>
      <c r="P41" s="571"/>
      <c r="Q41" s="571"/>
      <c r="R41" s="571"/>
      <c r="S41" s="571"/>
      <c r="T41" s="571"/>
      <c r="U41" s="571"/>
      <c r="V41" s="571"/>
      <c r="W41" s="571"/>
      <c r="X41" s="571"/>
      <c r="Y41" s="571"/>
      <c r="Z41" s="571"/>
      <c r="AA41" s="571"/>
      <c r="AB41" s="571"/>
      <c r="AC41" s="571"/>
      <c r="AD41" s="571"/>
      <c r="AE41" s="571"/>
      <c r="AF41" s="571"/>
      <c r="AG41" s="571"/>
      <c r="AH41" s="571"/>
      <c r="AI41" s="571"/>
      <c r="AJ41" s="571"/>
    </row>
    <row r="42" customFormat="false" ht="20.1" hidden="false" customHeight="true" outlineLevel="0" collapsed="false">
      <c r="J42" s="571"/>
      <c r="K42" s="581"/>
      <c r="L42" s="581"/>
      <c r="M42" s="581"/>
      <c r="N42" s="581"/>
      <c r="O42" s="581"/>
      <c r="P42" s="571"/>
      <c r="Q42" s="579"/>
      <c r="R42" s="579"/>
      <c r="S42" s="579"/>
      <c r="T42" s="579"/>
      <c r="U42" s="571"/>
      <c r="V42" s="579"/>
      <c r="W42" s="579"/>
      <c r="X42" s="579"/>
      <c r="Y42" s="579"/>
      <c r="Z42" s="579"/>
      <c r="AA42" s="571"/>
      <c r="AB42" s="571"/>
      <c r="AC42" s="580"/>
      <c r="AD42" s="580"/>
      <c r="AE42" s="580"/>
      <c r="AF42" s="580"/>
      <c r="AG42" s="580"/>
    </row>
    <row r="43" customFormat="false" ht="20.1" hidden="false" customHeight="true" outlineLevel="0" collapsed="false">
      <c r="A43" s="571"/>
      <c r="B43" s="571"/>
      <c r="C43" s="571"/>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c r="AE43" s="571"/>
      <c r="AF43" s="571"/>
      <c r="AG43" s="571"/>
      <c r="AH43" s="571"/>
      <c r="AI43" s="571"/>
      <c r="AJ43" s="571"/>
    </row>
    <row r="44" customFormat="false" ht="20.1" hidden="false" customHeight="true" outlineLevel="0" collapsed="false">
      <c r="J44" s="571"/>
      <c r="K44" s="580"/>
      <c r="L44" s="580"/>
      <c r="M44" s="580"/>
      <c r="N44" s="580"/>
      <c r="O44" s="582"/>
      <c r="P44" s="583"/>
      <c r="Q44" s="583"/>
      <c r="R44" s="583"/>
      <c r="S44" s="583"/>
      <c r="T44" s="583"/>
      <c r="U44" s="583"/>
      <c r="V44" s="583"/>
      <c r="W44" s="583"/>
      <c r="X44" s="583"/>
      <c r="Y44" s="583"/>
      <c r="Z44" s="583"/>
      <c r="AA44" s="571"/>
      <c r="AB44" s="580"/>
      <c r="AC44" s="580"/>
      <c r="AD44" s="580"/>
      <c r="AE44" s="580"/>
      <c r="AF44" s="580"/>
      <c r="AG44" s="580"/>
    </row>
    <row r="45" customFormat="false" ht="20.1" hidden="false" customHeight="true" outlineLevel="0" collapsed="false">
      <c r="A45" s="571"/>
      <c r="B45" s="571"/>
      <c r="C45" s="571"/>
      <c r="D45" s="571"/>
      <c r="E45" s="571"/>
      <c r="F45" s="571"/>
      <c r="G45" s="571"/>
      <c r="H45" s="571"/>
      <c r="I45" s="571"/>
      <c r="J45" s="571"/>
      <c r="K45" s="571"/>
      <c r="L45" s="571"/>
      <c r="M45" s="571"/>
      <c r="N45" s="571"/>
      <c r="O45" s="571"/>
      <c r="P45" s="571"/>
      <c r="Q45" s="571"/>
      <c r="R45" s="571"/>
      <c r="S45" s="571"/>
      <c r="T45" s="571"/>
      <c r="U45" s="571"/>
      <c r="V45" s="571"/>
      <c r="W45" s="571"/>
      <c r="X45" s="571"/>
      <c r="Y45" s="571"/>
      <c r="Z45" s="571"/>
      <c r="AA45" s="571"/>
      <c r="AB45" s="571"/>
      <c r="AC45" s="571"/>
      <c r="AD45" s="571"/>
      <c r="AE45" s="571"/>
      <c r="AF45" s="571"/>
      <c r="AG45" s="571"/>
      <c r="AH45" s="571"/>
      <c r="AI45" s="571"/>
      <c r="AJ45" s="571"/>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25">
    <mergeCell ref="A2:AJ3"/>
    <mergeCell ref="A5:L6"/>
    <mergeCell ref="M5:Z5"/>
    <mergeCell ref="AA5:AJ5"/>
    <mergeCell ref="M6:S6"/>
    <mergeCell ref="T6:Z6"/>
    <mergeCell ref="AA6:AE6"/>
    <mergeCell ref="AF6:AJ6"/>
    <mergeCell ref="A7:F10"/>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A11:AJ11"/>
    <mergeCell ref="A12:AJ12"/>
    <mergeCell ref="A13:L14"/>
    <mergeCell ref="M13:Z13"/>
    <mergeCell ref="AA13:AJ13"/>
    <mergeCell ref="M14:S14"/>
    <mergeCell ref="T14:Z14"/>
    <mergeCell ref="AA14:AE14"/>
    <mergeCell ref="AF14:AJ14"/>
    <mergeCell ref="A15:A29"/>
    <mergeCell ref="B15:B19"/>
    <mergeCell ref="C15:F15"/>
    <mergeCell ref="G15:L16"/>
    <mergeCell ref="M15:S16"/>
    <mergeCell ref="T15:Z16"/>
    <mergeCell ref="AA15:AE16"/>
    <mergeCell ref="AF15:AJ16"/>
    <mergeCell ref="C16:F16"/>
    <mergeCell ref="C17:F17"/>
    <mergeCell ref="G17:L18"/>
    <mergeCell ref="M17:S18"/>
    <mergeCell ref="T17:Z18"/>
    <mergeCell ref="AA17:AE18"/>
    <mergeCell ref="AF17:AJ18"/>
    <mergeCell ref="C18:F18"/>
    <mergeCell ref="G19:L19"/>
    <mergeCell ref="M19:S19"/>
    <mergeCell ref="T19:Z19"/>
    <mergeCell ref="AA19:AE19"/>
    <mergeCell ref="AF19:AJ19"/>
    <mergeCell ref="B20:B24"/>
    <mergeCell ref="C20:F20"/>
    <mergeCell ref="G20:L21"/>
    <mergeCell ref="M20:S21"/>
    <mergeCell ref="T20:Z21"/>
    <mergeCell ref="AA20:AE21"/>
    <mergeCell ref="AF20:AJ21"/>
    <mergeCell ref="C21:F21"/>
    <mergeCell ref="C22:F22"/>
    <mergeCell ref="G22:L23"/>
    <mergeCell ref="M22:S23"/>
    <mergeCell ref="T22:Z23"/>
    <mergeCell ref="AA22:AE23"/>
    <mergeCell ref="AF22:AJ23"/>
    <mergeCell ref="C23:F23"/>
    <mergeCell ref="G24:L24"/>
    <mergeCell ref="M24:S24"/>
    <mergeCell ref="T24:Z24"/>
    <mergeCell ref="AA24:AE24"/>
    <mergeCell ref="AF24:AJ24"/>
    <mergeCell ref="B25:B29"/>
    <mergeCell ref="C25:F25"/>
    <mergeCell ref="G25:L26"/>
    <mergeCell ref="M25:S26"/>
    <mergeCell ref="T25:Z26"/>
    <mergeCell ref="AA25:AE26"/>
    <mergeCell ref="AF25:AJ26"/>
    <mergeCell ref="C26:F26"/>
    <mergeCell ref="C27:F27"/>
    <mergeCell ref="G27:L28"/>
    <mergeCell ref="M27:S28"/>
    <mergeCell ref="T27:Z28"/>
    <mergeCell ref="AA27:AE28"/>
    <mergeCell ref="AF27:AJ28"/>
    <mergeCell ref="C28:F28"/>
    <mergeCell ref="G29:L29"/>
    <mergeCell ref="M29:S29"/>
    <mergeCell ref="T29:Z29"/>
    <mergeCell ref="AA29:AE29"/>
    <mergeCell ref="AF29:AJ29"/>
    <mergeCell ref="A30:L30"/>
    <mergeCell ref="M30:S30"/>
    <mergeCell ref="T30:Z30"/>
    <mergeCell ref="AA30:AE30"/>
    <mergeCell ref="AF30:AJ30"/>
    <mergeCell ref="A32:L33"/>
    <mergeCell ref="M32:Z32"/>
    <mergeCell ref="AA32:AJ32"/>
    <mergeCell ref="M33:S33"/>
    <mergeCell ref="T33:Z33"/>
    <mergeCell ref="AA33:AE33"/>
    <mergeCell ref="AF33:AJ33"/>
    <mergeCell ref="A34:F37"/>
    <mergeCell ref="G34:L34"/>
    <mergeCell ref="M34:Z36"/>
    <mergeCell ref="AA34:AE34"/>
    <mergeCell ref="AF34:AJ34"/>
    <mergeCell ref="G35:L35"/>
    <mergeCell ref="AA35:AE35"/>
    <mergeCell ref="AF35:AJ35"/>
    <mergeCell ref="G36:L36"/>
    <mergeCell ref="AA36:AE36"/>
    <mergeCell ref="AF36:AJ36"/>
    <mergeCell ref="G37:L37"/>
    <mergeCell ref="M37:S37"/>
    <mergeCell ref="T37:Z37"/>
    <mergeCell ref="AA37:AE37"/>
    <mergeCell ref="AF37:AJ37"/>
  </mergeCells>
  <conditionalFormatting sqref="T37 M37 B31 I31:R31 M34 T30 T24 T19 A15 M15 M17 M19:M20 M22 M24:M25 M27 M29:M30">
    <cfRule type="cellIs" priority="2" operator="equal" aboveAverage="0" equalAverage="0" bottom="0" percent="0" rank="0" text="" dxfId="7">
      <formula>"共通シートⅠ未入力"</formula>
    </cfRule>
  </conditionalFormatting>
  <conditionalFormatting sqref="AA37:AE37">
    <cfRule type="cellIs" priority="3" operator="equal" aboveAverage="0" equalAverage="0" bottom="0" percent="0" rank="0" text="" dxfId="8">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J2"/>
    </sheetView>
  </sheetViews>
  <sheetFormatPr defaultColWidth="8.9921875" defaultRowHeight="15" zeroHeight="false" outlineLevelRow="0" outlineLevelCol="0"/>
  <cols>
    <col collapsed="false" customWidth="true" hidden="false" outlineLevel="0" max="39" min="1" style="584" width="2.62"/>
    <col collapsed="false" customWidth="true" hidden="false" outlineLevel="0" max="40" min="40" style="584" width="3.24"/>
    <col collapsed="false" customWidth="true" hidden="false" outlineLevel="0" max="41" min="41" style="584" width="3.37"/>
    <col collapsed="false" customWidth="true" hidden="false" outlineLevel="0" max="45" min="42" style="584" width="4.25"/>
    <col collapsed="false" customWidth="false" hidden="false" outlineLevel="0" max="257" min="46" style="584" width="8.99"/>
  </cols>
  <sheetData>
    <row r="1" customFormat="false" ht="20.1" hidden="false" customHeight="true" outlineLevel="0" collapsed="false">
      <c r="A1" s="2" t="s">
        <v>2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0.1" hidden="false" customHeight="true" outlineLevel="0" collapsed="false">
      <c r="A4" s="585" t="s">
        <v>241</v>
      </c>
      <c r="B4" s="585"/>
      <c r="C4" s="585"/>
      <c r="D4" s="585"/>
      <c r="E4" s="585"/>
      <c r="F4" s="585"/>
      <c r="G4" s="585"/>
      <c r="H4" s="585"/>
      <c r="I4" s="585"/>
      <c r="J4" s="585"/>
      <c r="K4" s="585"/>
      <c r="L4" s="585"/>
      <c r="M4" s="585"/>
      <c r="N4" s="585"/>
      <c r="O4" s="585"/>
      <c r="P4" s="585"/>
      <c r="Q4" s="585"/>
      <c r="R4" s="585"/>
      <c r="S4" s="585"/>
      <c r="T4" s="585"/>
      <c r="U4" s="585"/>
      <c r="V4" s="585"/>
      <c r="W4" s="585"/>
      <c r="X4" s="3"/>
      <c r="Y4" s="585" t="s">
        <v>242</v>
      </c>
      <c r="Z4" s="585"/>
      <c r="AA4" s="585"/>
      <c r="AB4" s="585"/>
      <c r="AC4" s="585"/>
      <c r="AD4" s="585"/>
      <c r="AE4" s="585"/>
      <c r="AF4" s="585"/>
      <c r="AG4" s="585"/>
      <c r="AH4" s="585"/>
      <c r="AI4" s="585"/>
      <c r="AJ4" s="585"/>
    </row>
    <row r="5" customFormat="false" ht="15" hidden="false" customHeight="true" outlineLevel="0" collapsed="false">
      <c r="A5" s="586" t="str">
        <f aca="false">IF(OR(共通シートⅡ!U6=0,共通シートⅡ!U6=""),"共通シートⅠ未入力",共通シートⅡ!U6)</f>
        <v>共通シートⅠ未入力</v>
      </c>
      <c r="B5" s="586"/>
      <c r="C5" s="586"/>
      <c r="D5" s="586"/>
      <c r="E5" s="586"/>
      <c r="F5" s="586"/>
      <c r="G5" s="586"/>
      <c r="H5" s="586"/>
      <c r="I5" s="586"/>
      <c r="J5" s="586"/>
      <c r="K5" s="586"/>
      <c r="L5" s="586"/>
      <c r="M5" s="586"/>
      <c r="N5" s="586"/>
      <c r="O5" s="586"/>
      <c r="P5" s="586"/>
      <c r="Q5" s="586"/>
      <c r="R5" s="586"/>
      <c r="S5" s="586"/>
      <c r="T5" s="586"/>
      <c r="U5" s="586"/>
      <c r="V5" s="586"/>
      <c r="W5" s="586"/>
      <c r="X5" s="587"/>
      <c r="Y5" s="588" t="str">
        <f aca="false">IF(OR(共通シートⅡ!U17=0,共通シートⅡ!U17=""),"共通シートⅠ未入力",共通シートⅡ!U17)</f>
        <v>共通シートⅠ未入力</v>
      </c>
      <c r="Z5" s="588"/>
      <c r="AA5" s="588"/>
      <c r="AB5" s="588"/>
      <c r="AC5" s="588"/>
      <c r="AD5" s="588"/>
      <c r="AE5" s="588"/>
      <c r="AF5" s="588"/>
      <c r="AG5" s="588"/>
      <c r="AH5" s="588"/>
      <c r="AI5" s="588"/>
      <c r="AJ5" s="588"/>
    </row>
    <row r="6" customFormat="false" ht="1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c r="V6" s="586"/>
      <c r="W6" s="586"/>
      <c r="X6" s="587"/>
      <c r="Y6" s="588"/>
      <c r="Z6" s="588"/>
      <c r="AA6" s="588"/>
      <c r="AB6" s="588"/>
      <c r="AC6" s="588"/>
      <c r="AD6" s="588"/>
      <c r="AE6" s="588"/>
      <c r="AF6" s="588"/>
      <c r="AG6" s="588"/>
      <c r="AH6" s="588"/>
      <c r="AI6" s="588"/>
      <c r="AJ6" s="588"/>
      <c r="AK6" s="589"/>
      <c r="AL6" s="589"/>
    </row>
    <row r="7" customFormat="false" ht="21.75" hidden="false" customHeight="true" outlineLevel="0" collapsed="false">
      <c r="A7" s="590" t="str">
        <f aca="false">IF(OR(共通シートⅡ!U8=0,共通シートⅡ!U8=""),"共通シートⅠ未入力",共通シートⅡ!U8)</f>
        <v>共通シートⅠ未入力</v>
      </c>
      <c r="B7" s="590"/>
      <c r="C7" s="590"/>
      <c r="D7" s="590"/>
      <c r="E7" s="590"/>
      <c r="F7" s="590"/>
      <c r="G7" s="590"/>
      <c r="H7" s="590"/>
      <c r="I7" s="590"/>
      <c r="J7" s="590"/>
      <c r="K7" s="590"/>
      <c r="L7" s="590"/>
      <c r="M7" s="590"/>
      <c r="N7" s="590"/>
      <c r="O7" s="590"/>
      <c r="P7" s="590"/>
      <c r="Q7" s="590"/>
      <c r="R7" s="590"/>
      <c r="S7" s="590"/>
      <c r="T7" s="590"/>
      <c r="U7" s="590"/>
      <c r="V7" s="590"/>
      <c r="W7" s="590"/>
      <c r="X7" s="591"/>
      <c r="Y7" s="591"/>
      <c r="Z7" s="591"/>
      <c r="AA7" s="591"/>
      <c r="AB7" s="591"/>
      <c r="AC7" s="591"/>
      <c r="AD7" s="591"/>
      <c r="AE7" s="591"/>
      <c r="AF7" s="591"/>
      <c r="AG7" s="591"/>
      <c r="AH7" s="591"/>
      <c r="AI7" s="591"/>
      <c r="AJ7" s="591"/>
      <c r="AK7" s="589"/>
      <c r="AL7" s="589"/>
    </row>
    <row r="8" customFormat="false" ht="20.1" hidden="false" customHeight="true" outlineLevel="0" collapsed="false">
      <c r="C8" s="589"/>
      <c r="D8" s="589"/>
      <c r="E8" s="589"/>
      <c r="F8" s="589"/>
      <c r="G8" s="589"/>
      <c r="H8" s="589"/>
      <c r="I8" s="589"/>
      <c r="J8" s="589"/>
      <c r="K8" s="589"/>
      <c r="AJ8" s="589"/>
      <c r="AK8" s="589"/>
      <c r="AL8" s="589"/>
    </row>
    <row r="9" customFormat="false" ht="20.1" hidden="false" customHeight="true" outlineLevel="0" collapsed="false">
      <c r="A9" s="592" t="s">
        <v>243</v>
      </c>
      <c r="B9" s="592"/>
      <c r="C9" s="592"/>
      <c r="D9" s="592"/>
      <c r="E9" s="592"/>
      <c r="F9" s="592"/>
      <c r="G9" s="592"/>
      <c r="H9" s="592"/>
      <c r="I9" s="592"/>
      <c r="J9" s="592"/>
      <c r="K9" s="592"/>
      <c r="L9" s="592"/>
      <c r="AJ9" s="589"/>
      <c r="AK9" s="589"/>
      <c r="AL9" s="589"/>
    </row>
    <row r="10" customFormat="false" ht="20.1" hidden="false" customHeight="true" outlineLevel="0" collapsed="false">
      <c r="A10" s="593" t="s">
        <v>244</v>
      </c>
      <c r="B10" s="593"/>
      <c r="C10" s="593"/>
      <c r="D10" s="594" t="str">
        <f aca="false">IF(OR(共通シートⅡ!U19=0,共通シートⅡ!U19=""),"共通シートⅠ未入力",共通シートⅡ!U19)</f>
        <v>共通シートⅠ未入力</v>
      </c>
      <c r="E10" s="594"/>
      <c r="F10" s="594"/>
      <c r="G10" s="594"/>
      <c r="H10" s="594"/>
      <c r="I10" s="594"/>
      <c r="J10" s="594"/>
      <c r="K10" s="594"/>
      <c r="L10" s="594"/>
      <c r="M10" s="589"/>
      <c r="N10" s="593" t="s">
        <v>245</v>
      </c>
      <c r="O10" s="593"/>
      <c r="P10" s="593"/>
      <c r="Q10" s="594" t="str">
        <f aca="false">IF(OR(共通シートⅡ!U21=0,共通シートⅡ!U21=""),"共通シートⅠ未入力",共通シートⅡ!U21)</f>
        <v>共通シートⅠ未入力</v>
      </c>
      <c r="R10" s="594"/>
      <c r="S10" s="594"/>
      <c r="T10" s="594"/>
      <c r="U10" s="594"/>
      <c r="V10" s="594"/>
      <c r="W10" s="594"/>
      <c r="X10" s="594"/>
      <c r="Y10" s="594"/>
      <c r="Z10" s="594"/>
      <c r="AA10" s="594"/>
      <c r="AB10" s="594"/>
      <c r="AC10" s="594"/>
      <c r="AD10" s="594"/>
      <c r="AE10" s="594"/>
      <c r="AF10" s="594"/>
      <c r="AG10" s="594"/>
      <c r="AH10" s="594"/>
      <c r="AI10" s="594"/>
      <c r="AJ10" s="594"/>
    </row>
    <row r="11" customFormat="false" ht="20.1" hidden="false" customHeight="true" outlineLevel="0" collapsed="false">
      <c r="A11" s="595"/>
      <c r="B11" s="595"/>
      <c r="C11" s="595"/>
      <c r="D11" s="595"/>
      <c r="E11" s="595"/>
      <c r="F11" s="595"/>
      <c r="G11" s="595"/>
      <c r="H11" s="595"/>
      <c r="I11" s="595"/>
      <c r="J11" s="595"/>
      <c r="K11" s="595"/>
      <c r="L11" s="595"/>
      <c r="M11" s="589"/>
      <c r="N11" s="595"/>
      <c r="O11" s="595"/>
      <c r="P11" s="595"/>
      <c r="Q11" s="595"/>
      <c r="R11" s="595"/>
      <c r="S11" s="595"/>
      <c r="T11" s="595"/>
      <c r="U11" s="595"/>
      <c r="V11" s="595"/>
      <c r="W11" s="595"/>
      <c r="X11" s="595"/>
      <c r="Y11" s="595"/>
      <c r="Z11" s="595"/>
      <c r="AA11" s="595"/>
      <c r="AB11" s="595"/>
      <c r="AC11" s="595"/>
      <c r="AD11" s="595"/>
      <c r="AE11" s="595"/>
      <c r="AF11" s="595"/>
      <c r="AG11" s="595"/>
      <c r="AH11" s="595"/>
      <c r="AI11" s="595"/>
      <c r="AJ11" s="595"/>
    </row>
    <row r="12" customFormat="false" ht="20.1" hidden="false" customHeight="true" outlineLevel="0" collapsed="false">
      <c r="A12" s="593" t="s">
        <v>109</v>
      </c>
      <c r="B12" s="593"/>
      <c r="C12" s="593"/>
      <c r="D12" s="594" t="str">
        <f aca="false">IF(OR(共通シートⅡ!E33=0,共通シートⅡ!E33=""),"共通シートⅠ未入力",共通シートⅡ!E33)</f>
        <v>共通シートⅠ未入力</v>
      </c>
      <c r="E12" s="594"/>
      <c r="F12" s="594"/>
      <c r="G12" s="594"/>
      <c r="H12" s="594"/>
      <c r="I12" s="594"/>
      <c r="J12" s="594"/>
      <c r="K12" s="594"/>
      <c r="L12" s="594"/>
      <c r="M12" s="589"/>
      <c r="N12" s="595"/>
      <c r="O12" s="595"/>
      <c r="P12" s="595"/>
      <c r="Q12" s="595"/>
      <c r="R12" s="595"/>
      <c r="S12" s="595"/>
      <c r="T12" s="595"/>
      <c r="U12" s="595"/>
      <c r="V12" s="595"/>
      <c r="W12" s="595"/>
      <c r="X12" s="595"/>
      <c r="Y12" s="595"/>
      <c r="Z12" s="595"/>
      <c r="AA12" s="595"/>
      <c r="AB12" s="595"/>
      <c r="AC12" s="595"/>
      <c r="AD12" s="595"/>
      <c r="AE12" s="595"/>
      <c r="AF12" s="595"/>
      <c r="AG12" s="595"/>
      <c r="AH12" s="595"/>
      <c r="AI12" s="595"/>
      <c r="AJ12" s="595"/>
    </row>
    <row r="13" customFormat="false" ht="20.1" hidden="false" customHeight="true" outlineLevel="0" collapsed="false"/>
    <row r="14" customFormat="false" ht="20.1" hidden="false" customHeight="true" outlineLevel="0" collapsed="false">
      <c r="A14" s="596" t="s">
        <v>246</v>
      </c>
      <c r="B14" s="596"/>
      <c r="C14" s="594" t="str">
        <f aca="false">IF(OR(共通シートⅡ!N33=0,共通シートⅡ!N33=""),"共通シートⅠ未入力",共通シートⅡ!N33)</f>
        <v>共通シートⅠ未入力</v>
      </c>
      <c r="D14" s="594"/>
      <c r="E14" s="594"/>
      <c r="F14" s="594"/>
      <c r="G14" s="594"/>
      <c r="H14" s="594"/>
      <c r="I14" s="589"/>
      <c r="J14" s="597" t="s">
        <v>247</v>
      </c>
      <c r="K14" s="597"/>
      <c r="L14" s="594" t="str">
        <f aca="false">IF(OR(共通シートⅡ!W33=0,共通シートⅡ!W33=""),"共通シートⅠ未入力",共通シートⅡ!W33)</f>
        <v>共通シートⅠ未入力</v>
      </c>
      <c r="M14" s="594"/>
      <c r="N14" s="594"/>
      <c r="O14" s="594"/>
      <c r="P14" s="594"/>
      <c r="Q14" s="594"/>
      <c r="R14" s="589"/>
      <c r="S14" s="597" t="s">
        <v>248</v>
      </c>
      <c r="T14" s="597"/>
      <c r="U14" s="597"/>
      <c r="V14" s="594" t="str">
        <f aca="false">IF(OR(共通シートⅡ!AF33=0,共通シートⅡ!AF33=""),"共通シートⅠ未入力",共通シートⅡ!AF33)</f>
        <v>共通シートⅠ未入力</v>
      </c>
      <c r="W14" s="594"/>
      <c r="X14" s="594"/>
      <c r="Y14" s="594"/>
      <c r="Z14" s="594"/>
      <c r="AA14" s="594"/>
      <c r="AB14" s="594"/>
      <c r="AC14" s="594"/>
      <c r="AD14" s="594"/>
      <c r="AE14" s="594"/>
      <c r="AF14" s="594"/>
      <c r="AG14" s="594"/>
      <c r="AH14" s="594"/>
      <c r="AI14" s="594"/>
      <c r="AJ14" s="594"/>
    </row>
    <row r="15" customFormat="false" ht="20.1" hidden="false" customHeight="true" outlineLevel="0" collapsed="false"/>
    <row r="16" customFormat="false" ht="20.1" hidden="false" customHeight="true" outlineLevel="0" collapsed="false">
      <c r="A16" s="593" t="s">
        <v>249</v>
      </c>
      <c r="B16" s="593"/>
      <c r="C16" s="593"/>
      <c r="D16" s="593"/>
      <c r="E16" s="593"/>
      <c r="F16" s="593"/>
      <c r="G16" s="593"/>
      <c r="H16" s="593"/>
      <c r="I16" s="593"/>
      <c r="J16" s="598" t="s">
        <v>250</v>
      </c>
      <c r="K16" s="598"/>
      <c r="L16" s="598"/>
      <c r="M16" s="598"/>
      <c r="N16" s="598"/>
      <c r="O16" s="598"/>
      <c r="P16" s="598"/>
      <c r="Q16" s="598"/>
      <c r="R16" s="598"/>
      <c r="S16" s="598" t="s">
        <v>251</v>
      </c>
      <c r="T16" s="598"/>
      <c r="U16" s="598"/>
      <c r="V16" s="598"/>
      <c r="W16" s="598"/>
      <c r="X16" s="598"/>
      <c r="Y16" s="598"/>
      <c r="Z16" s="598"/>
      <c r="AA16" s="598"/>
      <c r="AB16" s="598" t="s">
        <v>252</v>
      </c>
      <c r="AC16" s="598"/>
      <c r="AD16" s="598"/>
      <c r="AE16" s="598"/>
      <c r="AF16" s="598"/>
      <c r="AG16" s="598"/>
      <c r="AH16" s="598"/>
      <c r="AI16" s="598"/>
      <c r="AJ16" s="598"/>
    </row>
    <row r="17" customFormat="false" ht="20.1" hidden="false" customHeight="true" outlineLevel="0" collapsed="false">
      <c r="A17" s="593" t="s">
        <v>223</v>
      </c>
      <c r="B17" s="593"/>
      <c r="C17" s="593"/>
      <c r="D17" s="593"/>
      <c r="E17" s="593"/>
      <c r="F17" s="593"/>
      <c r="G17" s="593"/>
      <c r="H17" s="593"/>
      <c r="I17" s="593"/>
      <c r="J17" s="599" t="n">
        <f aca="false">共通シートⅢ!J37</f>
        <v>0</v>
      </c>
      <c r="K17" s="599"/>
      <c r="L17" s="599"/>
      <c r="M17" s="599"/>
      <c r="N17" s="599"/>
      <c r="O17" s="599"/>
      <c r="P17" s="599"/>
      <c r="Q17" s="599"/>
      <c r="R17" s="599"/>
      <c r="S17" s="599" t="n">
        <f aca="false">共通シートⅢ!T37</f>
        <v>0</v>
      </c>
      <c r="T17" s="599"/>
      <c r="U17" s="599"/>
      <c r="V17" s="599"/>
      <c r="W17" s="599"/>
      <c r="X17" s="599"/>
      <c r="Y17" s="599"/>
      <c r="Z17" s="599"/>
      <c r="AA17" s="599"/>
      <c r="AB17" s="600"/>
      <c r="AC17" s="600"/>
      <c r="AD17" s="600"/>
      <c r="AE17" s="600"/>
      <c r="AF17" s="600"/>
      <c r="AG17" s="600"/>
      <c r="AH17" s="600"/>
      <c r="AI17" s="600"/>
      <c r="AJ17" s="600"/>
    </row>
    <row r="18" customFormat="false" ht="20.1" hidden="false" customHeight="true" outlineLevel="0" collapsed="false">
      <c r="A18" s="593" t="s">
        <v>224</v>
      </c>
      <c r="B18" s="593"/>
      <c r="C18" s="593"/>
      <c r="D18" s="593"/>
      <c r="E18" s="593"/>
      <c r="F18" s="593"/>
      <c r="G18" s="593"/>
      <c r="H18" s="593"/>
      <c r="I18" s="593"/>
      <c r="J18" s="599" t="n">
        <f aca="false">共通シートⅢ!J38</f>
        <v>0</v>
      </c>
      <c r="K18" s="599"/>
      <c r="L18" s="599"/>
      <c r="M18" s="599"/>
      <c r="N18" s="599"/>
      <c r="O18" s="599"/>
      <c r="P18" s="599"/>
      <c r="Q18" s="599"/>
      <c r="R18" s="599"/>
      <c r="S18" s="599" t="n">
        <f aca="false">共通シートⅢ!T38</f>
        <v>0</v>
      </c>
      <c r="T18" s="599"/>
      <c r="U18" s="599"/>
      <c r="V18" s="599"/>
      <c r="W18" s="599"/>
      <c r="X18" s="599"/>
      <c r="Y18" s="599"/>
      <c r="Z18" s="599"/>
      <c r="AA18" s="599"/>
      <c r="AB18" s="600"/>
      <c r="AC18" s="600"/>
      <c r="AD18" s="600"/>
      <c r="AE18" s="600"/>
      <c r="AF18" s="600"/>
      <c r="AG18" s="600"/>
      <c r="AH18" s="600"/>
      <c r="AI18" s="600"/>
      <c r="AJ18" s="600"/>
    </row>
    <row r="19" customFormat="false" ht="20.1" hidden="false" customHeight="true" outlineLevel="0" collapsed="false">
      <c r="A19" s="593" t="s">
        <v>225</v>
      </c>
      <c r="B19" s="593"/>
      <c r="C19" s="593"/>
      <c r="D19" s="593"/>
      <c r="E19" s="593"/>
      <c r="F19" s="593"/>
      <c r="G19" s="593"/>
      <c r="H19" s="593"/>
      <c r="I19" s="593"/>
      <c r="J19" s="599" t="n">
        <f aca="false">共通シートⅢ!J39</f>
        <v>0</v>
      </c>
      <c r="K19" s="599"/>
      <c r="L19" s="599"/>
      <c r="M19" s="599"/>
      <c r="N19" s="599"/>
      <c r="O19" s="599"/>
      <c r="P19" s="599"/>
      <c r="Q19" s="599"/>
      <c r="R19" s="599"/>
      <c r="S19" s="601"/>
      <c r="T19" s="601"/>
      <c r="U19" s="601"/>
      <c r="V19" s="601"/>
      <c r="W19" s="601"/>
      <c r="X19" s="601"/>
      <c r="Y19" s="601"/>
      <c r="Z19" s="601"/>
      <c r="AA19" s="601"/>
      <c r="AB19" s="600"/>
      <c r="AC19" s="600"/>
      <c r="AD19" s="600"/>
      <c r="AE19" s="600"/>
      <c r="AF19" s="600"/>
      <c r="AG19" s="600"/>
      <c r="AH19" s="600"/>
      <c r="AI19" s="600"/>
      <c r="AJ19" s="600"/>
    </row>
    <row r="20" customFormat="false" ht="20.1" hidden="false" customHeight="true" outlineLevel="0" collapsed="false">
      <c r="A20" s="593" t="s">
        <v>217</v>
      </c>
      <c r="B20" s="593"/>
      <c r="C20" s="593"/>
      <c r="D20" s="593"/>
      <c r="E20" s="593"/>
      <c r="F20" s="593"/>
      <c r="G20" s="593"/>
      <c r="H20" s="593"/>
      <c r="I20" s="593"/>
      <c r="J20" s="599" t="n">
        <f aca="false">共通シートⅢ!J40</f>
        <v>0</v>
      </c>
      <c r="K20" s="599"/>
      <c r="L20" s="599"/>
      <c r="M20" s="599"/>
      <c r="N20" s="599"/>
      <c r="O20" s="599"/>
      <c r="P20" s="599"/>
      <c r="Q20" s="599"/>
      <c r="R20" s="599"/>
      <c r="S20" s="599" t="n">
        <f aca="false">共通シートⅢ!T40</f>
        <v>0</v>
      </c>
      <c r="T20" s="599"/>
      <c r="U20" s="599"/>
      <c r="V20" s="599"/>
      <c r="W20" s="599"/>
      <c r="X20" s="599"/>
      <c r="Y20" s="599"/>
      <c r="Z20" s="599"/>
      <c r="AA20" s="599"/>
      <c r="AB20" s="599" t="n">
        <f aca="false">共通シートⅢ!AD40</f>
        <v>0</v>
      </c>
      <c r="AC20" s="599"/>
      <c r="AD20" s="599"/>
      <c r="AE20" s="599"/>
      <c r="AF20" s="599"/>
      <c r="AG20" s="599"/>
      <c r="AH20" s="599"/>
      <c r="AI20" s="599"/>
      <c r="AJ20" s="599"/>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597" t="s">
        <v>207</v>
      </c>
      <c r="B23" s="602" t="str">
        <f aca="false">共通シートⅢ!B5</f>
        <v>対象設備のエネルギー消費量</v>
      </c>
      <c r="C23" s="602"/>
      <c r="D23" s="602"/>
      <c r="E23" s="602"/>
      <c r="F23" s="602"/>
      <c r="G23" s="602"/>
      <c r="H23" s="596" t="s">
        <v>253</v>
      </c>
      <c r="I23" s="596"/>
      <c r="J23" s="596"/>
      <c r="K23" s="596"/>
      <c r="L23" s="596"/>
      <c r="M23" s="596"/>
      <c r="N23" s="596"/>
      <c r="O23" s="596"/>
      <c r="P23" s="596"/>
      <c r="Q23" s="596" t="s">
        <v>254</v>
      </c>
      <c r="R23" s="596"/>
      <c r="S23" s="596"/>
      <c r="T23" s="596"/>
      <c r="U23" s="596"/>
      <c r="V23" s="596"/>
      <c r="W23" s="596"/>
      <c r="X23" s="596"/>
      <c r="Y23" s="596"/>
      <c r="Z23" s="603" t="s">
        <v>255</v>
      </c>
      <c r="AA23" s="603"/>
      <c r="AB23" s="603"/>
      <c r="AC23" s="603"/>
      <c r="AD23" s="603"/>
      <c r="AE23" s="603"/>
      <c r="AF23" s="603"/>
      <c r="AG23" s="603"/>
      <c r="AH23" s="603"/>
      <c r="AI23" s="603"/>
      <c r="AJ23" s="603"/>
    </row>
    <row r="24" customFormat="false" ht="20.1" hidden="false" customHeight="true" outlineLevel="0" collapsed="false">
      <c r="A24" s="597"/>
      <c r="B24" s="602"/>
      <c r="C24" s="602"/>
      <c r="D24" s="602"/>
      <c r="E24" s="602"/>
      <c r="F24" s="602"/>
      <c r="G24" s="602"/>
      <c r="H24" s="604" t="str">
        <f aca="false">原油換算表!M5</f>
        <v>電力換算〔kWh〕</v>
      </c>
      <c r="I24" s="604"/>
      <c r="J24" s="604"/>
      <c r="K24" s="604"/>
      <c r="L24" s="604"/>
      <c r="M24" s="605" t="str">
        <f aca="false">原油換算表!AA5</f>
        <v>原油換算〔kl〕</v>
      </c>
      <c r="N24" s="605"/>
      <c r="O24" s="605"/>
      <c r="P24" s="605"/>
      <c r="Q24" s="604" t="str">
        <f aca="false">原油換算表!M13</f>
        <v>電力換算〔kWh〕</v>
      </c>
      <c r="R24" s="604"/>
      <c r="S24" s="604"/>
      <c r="T24" s="604"/>
      <c r="U24" s="604"/>
      <c r="V24" s="605" t="str">
        <f aca="false">原油換算表!AA13</f>
        <v>原油換算〔kl〕</v>
      </c>
      <c r="W24" s="605"/>
      <c r="X24" s="605"/>
      <c r="Y24" s="605"/>
      <c r="Z24" s="606" t="str">
        <f aca="false">原油換算表!M13</f>
        <v>電力換算〔kWh〕</v>
      </c>
      <c r="AA24" s="606"/>
      <c r="AB24" s="606"/>
      <c r="AC24" s="606"/>
      <c r="AD24" s="606"/>
      <c r="AE24" s="605" t="str">
        <f aca="false">原油換算表!AA13</f>
        <v>原油換算〔kl〕</v>
      </c>
      <c r="AF24" s="605"/>
      <c r="AG24" s="605"/>
      <c r="AH24" s="605"/>
      <c r="AI24" s="607" t="s">
        <v>256</v>
      </c>
      <c r="AJ24" s="607"/>
    </row>
    <row r="25" customFormat="false" ht="20.1" hidden="false" customHeight="true" outlineLevel="0" collapsed="false">
      <c r="A25" s="594" t="str">
        <f aca="false">共通シートⅢ!A7</f>
        <v>①</v>
      </c>
      <c r="B25" s="608" t="str">
        <f aca="false">共通シートⅢ!B7</f>
        <v>変圧器</v>
      </c>
      <c r="C25" s="608"/>
      <c r="D25" s="608"/>
      <c r="E25" s="608"/>
      <c r="F25" s="608"/>
      <c r="G25" s="608"/>
      <c r="H25" s="609" t="n">
        <f aca="false">原油換算表!M7</f>
        <v>0</v>
      </c>
      <c r="I25" s="609"/>
      <c r="J25" s="609"/>
      <c r="K25" s="609"/>
      <c r="L25" s="609"/>
      <c r="M25" s="610" t="n">
        <f aca="false">原油換算表!AA34</f>
        <v>0</v>
      </c>
      <c r="N25" s="610"/>
      <c r="O25" s="610"/>
      <c r="P25" s="610"/>
      <c r="Q25" s="611" t="n">
        <f aca="false">原油換算表!T7</f>
        <v>0</v>
      </c>
      <c r="R25" s="611"/>
      <c r="S25" s="611"/>
      <c r="T25" s="611"/>
      <c r="U25" s="611"/>
      <c r="V25" s="610" t="n">
        <f aca="false">原油換算表!AF34</f>
        <v>0</v>
      </c>
      <c r="W25" s="610"/>
      <c r="X25" s="610"/>
      <c r="Y25" s="610"/>
      <c r="Z25" s="612" t="n">
        <f aca="false">H25-Q25</f>
        <v>0</v>
      </c>
      <c r="AA25" s="612"/>
      <c r="AB25" s="612"/>
      <c r="AC25" s="612"/>
      <c r="AD25" s="612"/>
      <c r="AE25" s="613" t="n">
        <f aca="false">M25-V25</f>
        <v>0</v>
      </c>
      <c r="AF25" s="613"/>
      <c r="AG25" s="613"/>
      <c r="AH25" s="613"/>
      <c r="AI25" s="614" t="n">
        <f aca="false">IF(M25&lt;&gt;0,AE25/M25,0)*100</f>
        <v>0</v>
      </c>
      <c r="AJ25" s="614"/>
    </row>
    <row r="26" customFormat="false" ht="20.1" hidden="false" customHeight="true" outlineLevel="0" collapsed="false">
      <c r="A26" s="594" t="s">
        <v>7</v>
      </c>
      <c r="B26" s="608" t="str">
        <f aca="false">共通シートⅢ!B8</f>
        <v>照明器具</v>
      </c>
      <c r="C26" s="608"/>
      <c r="D26" s="608"/>
      <c r="E26" s="608"/>
      <c r="F26" s="608"/>
      <c r="G26" s="608"/>
      <c r="H26" s="609" t="n">
        <f aca="false">原油換算表!M8</f>
        <v>0</v>
      </c>
      <c r="I26" s="609"/>
      <c r="J26" s="609"/>
      <c r="K26" s="609"/>
      <c r="L26" s="609"/>
      <c r="M26" s="610" t="n">
        <f aca="false">原油換算表!AA35</f>
        <v>0</v>
      </c>
      <c r="N26" s="610"/>
      <c r="O26" s="610"/>
      <c r="P26" s="610"/>
      <c r="Q26" s="611" t="n">
        <f aca="false">原油換算表!T8</f>
        <v>0</v>
      </c>
      <c r="R26" s="611"/>
      <c r="S26" s="611"/>
      <c r="T26" s="611"/>
      <c r="U26" s="611"/>
      <c r="V26" s="610" t="n">
        <f aca="false">原油換算表!AF35</f>
        <v>0</v>
      </c>
      <c r="W26" s="610"/>
      <c r="X26" s="610"/>
      <c r="Y26" s="610"/>
      <c r="Z26" s="612" t="n">
        <f aca="false">H26-Q26</f>
        <v>0</v>
      </c>
      <c r="AA26" s="612"/>
      <c r="AB26" s="612"/>
      <c r="AC26" s="612"/>
      <c r="AD26" s="612"/>
      <c r="AE26" s="613" t="n">
        <f aca="false">M26-V26</f>
        <v>0</v>
      </c>
      <c r="AF26" s="613"/>
      <c r="AG26" s="613"/>
      <c r="AH26" s="613"/>
      <c r="AI26" s="614" t="n">
        <f aca="false">IF(M26&lt;&gt;0,AE26/M26,0)*100</f>
        <v>0</v>
      </c>
      <c r="AJ26" s="614"/>
    </row>
    <row r="27" customFormat="false" ht="20.1" hidden="false" customHeight="true" outlineLevel="0" collapsed="false">
      <c r="A27" s="594" t="s">
        <v>9</v>
      </c>
      <c r="B27" s="608" t="str">
        <f aca="false">共通シートⅢ!B9</f>
        <v>フォークリフト</v>
      </c>
      <c r="C27" s="608"/>
      <c r="D27" s="608"/>
      <c r="E27" s="608"/>
      <c r="F27" s="608"/>
      <c r="G27" s="608"/>
      <c r="H27" s="609"/>
      <c r="I27" s="609"/>
      <c r="J27" s="609"/>
      <c r="K27" s="609"/>
      <c r="L27" s="609"/>
      <c r="M27" s="610" t="n">
        <f aca="false">原油換算表!AA36</f>
        <v>0</v>
      </c>
      <c r="N27" s="610"/>
      <c r="O27" s="610"/>
      <c r="P27" s="610"/>
      <c r="Q27" s="611"/>
      <c r="R27" s="611"/>
      <c r="S27" s="611"/>
      <c r="T27" s="611"/>
      <c r="U27" s="611"/>
      <c r="V27" s="610" t="n">
        <f aca="false">原油換算表!AF36</f>
        <v>0</v>
      </c>
      <c r="W27" s="610"/>
      <c r="X27" s="610"/>
      <c r="Y27" s="610"/>
      <c r="Z27" s="612" t="n">
        <f aca="false">H27-Q27</f>
        <v>0</v>
      </c>
      <c r="AA27" s="612"/>
      <c r="AB27" s="612"/>
      <c r="AC27" s="612"/>
      <c r="AD27" s="612"/>
      <c r="AE27" s="613" t="n">
        <f aca="false">M27-V27</f>
        <v>0</v>
      </c>
      <c r="AF27" s="613"/>
      <c r="AG27" s="613"/>
      <c r="AH27" s="613"/>
      <c r="AI27" s="614" t="n">
        <f aca="false">IF(M27&lt;&gt;0,AE27/M27,0)*100</f>
        <v>0</v>
      </c>
      <c r="AJ27" s="614"/>
    </row>
    <row r="28" customFormat="false" ht="20.1" hidden="false" customHeight="true" outlineLevel="0" collapsed="false">
      <c r="A28" s="596" t="s">
        <v>217</v>
      </c>
      <c r="B28" s="596"/>
      <c r="C28" s="596"/>
      <c r="D28" s="596"/>
      <c r="E28" s="596"/>
      <c r="F28" s="596"/>
      <c r="G28" s="596"/>
      <c r="H28" s="609" t="n">
        <f aca="false">原油換算表!M10</f>
        <v>0</v>
      </c>
      <c r="I28" s="609"/>
      <c r="J28" s="609"/>
      <c r="K28" s="609"/>
      <c r="L28" s="609"/>
      <c r="M28" s="610" t="n">
        <f aca="false">原油換算表!AA37</f>
        <v>0</v>
      </c>
      <c r="N28" s="610"/>
      <c r="O28" s="610"/>
      <c r="P28" s="610"/>
      <c r="Q28" s="611" t="n">
        <f aca="false">原油換算表!T10</f>
        <v>0</v>
      </c>
      <c r="R28" s="611"/>
      <c r="S28" s="611"/>
      <c r="T28" s="611"/>
      <c r="U28" s="611"/>
      <c r="V28" s="610" t="n">
        <f aca="false">原油換算表!AF37</f>
        <v>0</v>
      </c>
      <c r="W28" s="610"/>
      <c r="X28" s="610"/>
      <c r="Y28" s="610"/>
      <c r="Z28" s="615" t="n">
        <f aca="false">H28-Q28</f>
        <v>0</v>
      </c>
      <c r="AA28" s="615"/>
      <c r="AB28" s="615"/>
      <c r="AC28" s="615"/>
      <c r="AD28" s="615"/>
      <c r="AE28" s="616" t="n">
        <f aca="false">M28-V28</f>
        <v>0</v>
      </c>
      <c r="AF28" s="616"/>
      <c r="AG28" s="616"/>
      <c r="AH28" s="616"/>
      <c r="AI28" s="617" t="n">
        <f aca="false">IF(M28&lt;&gt;0,AE28/M28,0)*100</f>
        <v>0</v>
      </c>
      <c r="AJ28" s="617"/>
    </row>
    <row r="29" customFormat="false" ht="20.1" hidden="false" customHeight="true" outlineLevel="0" collapsed="false"/>
    <row r="30" customFormat="false" ht="20.1" hidden="false" customHeight="true" outlineLevel="0" collapsed="false">
      <c r="A30" s="596" t="s">
        <v>257</v>
      </c>
      <c r="B30" s="596"/>
      <c r="C30" s="596"/>
      <c r="D30" s="596"/>
      <c r="E30" s="596"/>
      <c r="F30" s="596"/>
      <c r="G30" s="596"/>
      <c r="H30" s="596"/>
      <c r="I30" s="596"/>
      <c r="J30" s="618" t="n">
        <f aca="false">AE28</f>
        <v>0</v>
      </c>
      <c r="K30" s="618"/>
      <c r="L30" s="618"/>
      <c r="M30" s="618"/>
      <c r="N30" s="618"/>
      <c r="O30" s="619" t="s">
        <v>73</v>
      </c>
      <c r="P30" s="620" t="n">
        <v>38.2</v>
      </c>
      <c r="Q30" s="620"/>
      <c r="R30" s="620"/>
      <c r="S30" s="621" t="s">
        <v>73</v>
      </c>
      <c r="T30" s="622" t="n">
        <v>0.0187</v>
      </c>
      <c r="U30" s="622"/>
      <c r="V30" s="622"/>
      <c r="W30" s="622"/>
      <c r="X30" s="621" t="s">
        <v>73</v>
      </c>
      <c r="Y30" s="623" t="n">
        <v>44</v>
      </c>
      <c r="Z30" s="623"/>
      <c r="AA30" s="623" t="s">
        <v>134</v>
      </c>
      <c r="AB30" s="623" t="n">
        <v>12</v>
      </c>
      <c r="AC30" s="623"/>
      <c r="AD30" s="624" t="s">
        <v>74</v>
      </c>
      <c r="AE30" s="625" t="n">
        <f aca="false">J30*P30*T30*Y30/AB30</f>
        <v>0</v>
      </c>
      <c r="AF30" s="625"/>
      <c r="AG30" s="625"/>
      <c r="AH30" s="625"/>
      <c r="AI30" s="626" t="s">
        <v>258</v>
      </c>
      <c r="AJ30" s="626"/>
    </row>
    <row r="31" customFormat="false" ht="20.1" hidden="false" customHeight="true" outlineLevel="0" collapsed="false">
      <c r="A31" s="595"/>
      <c r="B31" s="595"/>
      <c r="C31" s="595"/>
      <c r="D31" s="595"/>
      <c r="E31" s="595"/>
      <c r="F31" s="595"/>
      <c r="G31" s="595"/>
      <c r="H31" s="595"/>
      <c r="I31" s="595"/>
      <c r="J31" s="627"/>
      <c r="K31" s="627"/>
      <c r="L31" s="627"/>
      <c r="M31" s="627"/>
      <c r="N31" s="627"/>
      <c r="O31" s="628"/>
      <c r="P31" s="629"/>
      <c r="Q31" s="629"/>
      <c r="R31" s="629"/>
      <c r="S31" s="630"/>
      <c r="T31" s="631"/>
      <c r="U31" s="631"/>
      <c r="V31" s="631"/>
      <c r="W31" s="631"/>
      <c r="X31" s="630"/>
      <c r="Y31" s="632"/>
      <c r="Z31" s="632"/>
      <c r="AA31" s="632"/>
      <c r="AB31" s="632"/>
      <c r="AC31" s="632"/>
      <c r="AD31" s="633"/>
      <c r="AE31" s="634"/>
      <c r="AF31" s="634"/>
      <c r="AG31" s="634"/>
      <c r="AH31" s="634"/>
      <c r="AI31" s="595"/>
      <c r="AJ31" s="595"/>
    </row>
    <row r="32" customFormat="false" ht="20.1" hidden="false" customHeight="true" outlineLevel="0" collapsed="false">
      <c r="A32" s="593" t="s">
        <v>259</v>
      </c>
      <c r="B32" s="593"/>
      <c r="C32" s="593"/>
      <c r="D32" s="593"/>
      <c r="E32" s="593"/>
      <c r="F32" s="593"/>
      <c r="G32" s="593"/>
      <c r="H32" s="593"/>
      <c r="I32" s="593"/>
      <c r="J32" s="598" t="s">
        <v>260</v>
      </c>
      <c r="K32" s="598"/>
      <c r="L32" s="598"/>
      <c r="M32" s="598"/>
      <c r="N32" s="598"/>
      <c r="O32" s="598"/>
      <c r="P32" s="598"/>
      <c r="Q32" s="598"/>
      <c r="R32" s="598"/>
      <c r="S32" s="598" t="s">
        <v>231</v>
      </c>
      <c r="T32" s="598"/>
      <c r="U32" s="598"/>
      <c r="V32" s="598"/>
      <c r="W32" s="598"/>
      <c r="X32" s="598"/>
      <c r="Y32" s="598"/>
      <c r="Z32" s="598"/>
      <c r="AA32" s="598"/>
      <c r="AB32" s="598" t="s">
        <v>232</v>
      </c>
      <c r="AC32" s="598"/>
      <c r="AD32" s="598"/>
      <c r="AE32" s="598"/>
      <c r="AF32" s="598"/>
      <c r="AG32" s="598"/>
      <c r="AH32" s="598"/>
      <c r="AI32" s="598"/>
      <c r="AJ32" s="598"/>
    </row>
    <row r="33" customFormat="false" ht="20.1" hidden="false" customHeight="true" outlineLevel="0" collapsed="false">
      <c r="A33" s="635" t="s">
        <v>261</v>
      </c>
      <c r="B33" s="635"/>
      <c r="C33" s="635"/>
      <c r="D33" s="635"/>
      <c r="E33" s="635"/>
      <c r="F33" s="635"/>
      <c r="G33" s="635"/>
      <c r="H33" s="635"/>
      <c r="I33" s="635"/>
      <c r="J33" s="636" t="s">
        <v>60</v>
      </c>
      <c r="K33" s="636"/>
      <c r="L33" s="636"/>
      <c r="M33" s="636"/>
      <c r="N33" s="636"/>
      <c r="O33" s="636"/>
      <c r="P33" s="636"/>
      <c r="Q33" s="636"/>
      <c r="R33" s="636"/>
      <c r="S33" s="637" t="s">
        <v>262</v>
      </c>
      <c r="T33" s="638" t="n">
        <f aca="false">共通シートⅡ!U23</f>
        <v>0</v>
      </c>
      <c r="U33" s="638"/>
      <c r="V33" s="638"/>
      <c r="W33" s="638"/>
      <c r="X33" s="638"/>
      <c r="Y33" s="638"/>
      <c r="Z33" s="638"/>
      <c r="AA33" s="638"/>
      <c r="AB33" s="639"/>
      <c r="AC33" s="640" t="n">
        <f aca="false">T33</f>
        <v>0</v>
      </c>
      <c r="AD33" s="640"/>
      <c r="AE33" s="640"/>
      <c r="AF33" s="640"/>
      <c r="AG33" s="640"/>
      <c r="AH33" s="640"/>
      <c r="AI33" s="640"/>
      <c r="AJ33" s="640"/>
    </row>
    <row r="34" customFormat="false" ht="20.1" hidden="false" customHeight="true" outlineLevel="0" collapsed="false">
      <c r="A34" s="635" t="s">
        <v>263</v>
      </c>
      <c r="B34" s="635"/>
      <c r="C34" s="635"/>
      <c r="D34" s="635"/>
      <c r="E34" s="635"/>
      <c r="F34" s="635"/>
      <c r="G34" s="635"/>
      <c r="H34" s="635"/>
      <c r="I34" s="635"/>
      <c r="J34" s="641" t="s">
        <v>6</v>
      </c>
      <c r="K34" s="641"/>
      <c r="L34" s="641"/>
      <c r="M34" s="641"/>
      <c r="N34" s="641"/>
      <c r="O34" s="641"/>
      <c r="P34" s="641"/>
      <c r="Q34" s="641"/>
      <c r="R34" s="641"/>
      <c r="S34" s="637" t="s">
        <v>264</v>
      </c>
      <c r="T34" s="638" t="n">
        <f aca="false">M28</f>
        <v>0</v>
      </c>
      <c r="U34" s="638"/>
      <c r="V34" s="638"/>
      <c r="W34" s="638"/>
      <c r="X34" s="638"/>
      <c r="Y34" s="638"/>
      <c r="Z34" s="638"/>
      <c r="AA34" s="638"/>
      <c r="AB34" s="642" t="s">
        <v>265</v>
      </c>
      <c r="AC34" s="640" t="n">
        <f aca="false">V28</f>
        <v>0</v>
      </c>
      <c r="AD34" s="640"/>
      <c r="AE34" s="640"/>
      <c r="AF34" s="640"/>
      <c r="AG34" s="640"/>
      <c r="AH34" s="640"/>
      <c r="AI34" s="640"/>
      <c r="AJ34" s="640"/>
    </row>
    <row r="35" customFormat="false" ht="20.1" hidden="false" customHeight="true" outlineLevel="0" collapsed="false">
      <c r="A35" s="635" t="s">
        <v>266</v>
      </c>
      <c r="B35" s="635"/>
      <c r="C35" s="635"/>
      <c r="D35" s="635"/>
      <c r="E35" s="635"/>
      <c r="F35" s="635"/>
      <c r="G35" s="635"/>
      <c r="H35" s="635"/>
      <c r="I35" s="635"/>
      <c r="J35" s="641" t="s">
        <v>267</v>
      </c>
      <c r="K35" s="641"/>
      <c r="L35" s="641"/>
      <c r="M35" s="641"/>
      <c r="N35" s="641"/>
      <c r="O35" s="641"/>
      <c r="P35" s="641"/>
      <c r="Q35" s="641"/>
      <c r="R35" s="641"/>
      <c r="S35" s="637" t="s">
        <v>268</v>
      </c>
      <c r="T35" s="638" t="n">
        <f aca="false">IF(T34=0,0,T34/T33)</f>
        <v>0</v>
      </c>
      <c r="U35" s="638"/>
      <c r="V35" s="638"/>
      <c r="W35" s="638"/>
      <c r="X35" s="638"/>
      <c r="Y35" s="638"/>
      <c r="Z35" s="638"/>
      <c r="AA35" s="638"/>
      <c r="AB35" s="642" t="s">
        <v>269</v>
      </c>
      <c r="AC35" s="640" t="n">
        <f aca="false">IF(AC34=0,0,AC34/AC33)</f>
        <v>0</v>
      </c>
      <c r="AD35" s="640"/>
      <c r="AE35" s="640"/>
      <c r="AF35" s="640"/>
      <c r="AG35" s="640"/>
      <c r="AH35" s="640"/>
      <c r="AI35" s="640"/>
      <c r="AJ35" s="640"/>
    </row>
    <row r="36" customFormat="false" ht="20.1" hidden="false" customHeight="true" outlineLevel="0" collapsed="false"/>
    <row r="37" customFormat="false" ht="20.1" hidden="false" customHeight="true" outlineLevel="0" collapsed="false">
      <c r="A37" s="593" t="s">
        <v>270</v>
      </c>
      <c r="B37" s="593"/>
      <c r="C37" s="593"/>
      <c r="D37" s="593"/>
      <c r="E37" s="593"/>
      <c r="F37" s="593"/>
      <c r="G37" s="593"/>
      <c r="H37" s="593"/>
      <c r="I37" s="593"/>
      <c r="J37" s="593"/>
      <c r="K37" s="593"/>
      <c r="L37" s="593"/>
      <c r="M37" s="593"/>
      <c r="N37" s="593"/>
      <c r="O37" s="593"/>
      <c r="P37" s="593"/>
      <c r="Q37" s="643" t="n">
        <f aca="false">共通シートⅡ!Y49</f>
        <v>0</v>
      </c>
      <c r="R37" s="643"/>
      <c r="S37" s="643"/>
      <c r="T37" s="643"/>
      <c r="U37" s="643"/>
      <c r="V37" s="643"/>
      <c r="W37" s="644" t="s">
        <v>6</v>
      </c>
      <c r="X37" s="644"/>
      <c r="Y37" s="645" t="s">
        <v>271</v>
      </c>
      <c r="Z37" s="645"/>
      <c r="AA37" s="645"/>
      <c r="AB37" s="645"/>
      <c r="AC37" s="645"/>
    </row>
    <row r="38" customFormat="false" ht="20.1" hidden="false" customHeight="true" outlineLevel="0" collapsed="false">
      <c r="A38" s="595"/>
      <c r="B38" s="595"/>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95"/>
      <c r="AB38" s="595"/>
      <c r="AC38" s="595"/>
      <c r="AD38" s="595"/>
      <c r="AE38" s="595"/>
      <c r="AF38" s="595"/>
      <c r="AG38" s="595"/>
      <c r="AH38" s="595"/>
      <c r="AI38" s="595"/>
      <c r="AJ38" s="595"/>
    </row>
    <row r="39" customFormat="false" ht="20.1" hidden="false" customHeight="true" outlineLevel="0" collapsed="false">
      <c r="A39" s="646" t="s">
        <v>272</v>
      </c>
      <c r="B39" s="646"/>
      <c r="C39" s="646"/>
      <c r="D39" s="646"/>
      <c r="E39" s="646"/>
      <c r="F39" s="646"/>
      <c r="G39" s="646"/>
      <c r="H39" s="646"/>
      <c r="I39" s="646"/>
      <c r="J39" s="647" t="s">
        <v>74</v>
      </c>
      <c r="K39" s="648" t="s">
        <v>140</v>
      </c>
      <c r="L39" s="649" t="n">
        <f aca="false">T35</f>
        <v>0</v>
      </c>
      <c r="M39" s="649"/>
      <c r="N39" s="649"/>
      <c r="O39" s="649"/>
      <c r="P39" s="649"/>
      <c r="Q39" s="644" t="s">
        <v>172</v>
      </c>
      <c r="R39" s="650" t="n">
        <f aca="false">AC35</f>
        <v>0</v>
      </c>
      <c r="S39" s="650"/>
      <c r="T39" s="650"/>
      <c r="U39" s="650"/>
      <c r="V39" s="650"/>
      <c r="W39" s="648" t="s">
        <v>144</v>
      </c>
      <c r="X39" s="648" t="s">
        <v>134</v>
      </c>
      <c r="Y39" s="649" t="n">
        <f aca="false">T35</f>
        <v>0</v>
      </c>
      <c r="Z39" s="649"/>
      <c r="AA39" s="649"/>
      <c r="AB39" s="649"/>
      <c r="AC39" s="649"/>
      <c r="AD39" s="651" t="s">
        <v>74</v>
      </c>
      <c r="AE39" s="647"/>
      <c r="AF39" s="652" t="n">
        <f aca="false">IF(L39=0,0,((L39-R39)/Y39)*100)</f>
        <v>0</v>
      </c>
      <c r="AG39" s="652"/>
      <c r="AH39" s="652"/>
      <c r="AI39" s="652"/>
      <c r="AJ39" s="653" t="s">
        <v>256</v>
      </c>
    </row>
    <row r="40" customFormat="false" ht="20.1" hidden="false" customHeight="true" outlineLevel="0" collapsed="false">
      <c r="A40" s="646" t="s">
        <v>273</v>
      </c>
      <c r="B40" s="646"/>
      <c r="C40" s="646"/>
      <c r="D40" s="646"/>
      <c r="E40" s="646"/>
      <c r="F40" s="646"/>
      <c r="G40" s="646"/>
      <c r="H40" s="646"/>
      <c r="I40" s="646"/>
      <c r="J40" s="647" t="s">
        <v>74</v>
      </c>
      <c r="K40" s="648" t="s">
        <v>140</v>
      </c>
      <c r="L40" s="654" t="n">
        <f aca="false">M28</f>
        <v>0</v>
      </c>
      <c r="M40" s="654"/>
      <c r="N40" s="654"/>
      <c r="O40" s="654"/>
      <c r="P40" s="654"/>
      <c r="Q40" s="644" t="s">
        <v>172</v>
      </c>
      <c r="R40" s="655" t="n">
        <f aca="false">V28</f>
        <v>0</v>
      </c>
      <c r="S40" s="655"/>
      <c r="T40" s="655"/>
      <c r="U40" s="655"/>
      <c r="V40" s="655"/>
      <c r="W40" s="648" t="s">
        <v>144</v>
      </c>
      <c r="X40" s="648" t="s">
        <v>134</v>
      </c>
      <c r="Y40" s="654" t="n">
        <f aca="false">Q37</f>
        <v>0</v>
      </c>
      <c r="Z40" s="654"/>
      <c r="AA40" s="654"/>
      <c r="AB40" s="654"/>
      <c r="AC40" s="654"/>
      <c r="AD40" s="651" t="s">
        <v>74</v>
      </c>
      <c r="AE40" s="651"/>
      <c r="AF40" s="652" t="e">
        <f aca="false">(L40-R40)/Y40*100</f>
        <v>#DIV/0!</v>
      </c>
      <c r="AG40" s="652"/>
      <c r="AH40" s="652"/>
      <c r="AI40" s="652"/>
      <c r="AJ40" s="653" t="s">
        <v>256</v>
      </c>
    </row>
    <row r="41" customFormat="false" ht="20.1" hidden="false" customHeight="true" outlineLevel="0" collapsed="false">
      <c r="A41" s="595"/>
      <c r="B41" s="595"/>
      <c r="C41" s="595"/>
      <c r="D41" s="595"/>
      <c r="E41" s="595"/>
      <c r="F41" s="595"/>
      <c r="G41" s="595"/>
      <c r="H41" s="595"/>
      <c r="I41" s="595"/>
      <c r="J41" s="595"/>
      <c r="K41" s="595"/>
      <c r="L41" s="595"/>
      <c r="M41" s="595"/>
      <c r="N41" s="595"/>
      <c r="O41" s="595"/>
      <c r="P41" s="595"/>
      <c r="Q41" s="595"/>
      <c r="R41" s="595"/>
      <c r="S41" s="595"/>
      <c r="T41" s="595"/>
      <c r="U41" s="595"/>
      <c r="V41" s="595"/>
      <c r="W41" s="595"/>
      <c r="X41" s="595"/>
      <c r="Y41" s="595"/>
      <c r="Z41" s="595"/>
      <c r="AA41" s="595"/>
      <c r="AB41" s="595"/>
      <c r="AC41" s="595"/>
      <c r="AD41" s="595"/>
      <c r="AE41" s="595"/>
      <c r="AF41" s="595"/>
      <c r="AG41" s="595"/>
      <c r="AH41" s="595"/>
      <c r="AI41" s="595"/>
      <c r="AJ41" s="595"/>
    </row>
    <row r="42" customFormat="false" ht="20.1" hidden="false" customHeight="true" outlineLevel="0" collapsed="false">
      <c r="A42" s="646" t="s">
        <v>274</v>
      </c>
      <c r="B42" s="646"/>
      <c r="C42" s="646"/>
      <c r="D42" s="646"/>
      <c r="E42" s="646"/>
      <c r="F42" s="646"/>
      <c r="G42" s="646"/>
      <c r="H42" s="646"/>
      <c r="I42" s="646"/>
      <c r="J42" s="647" t="s">
        <v>74</v>
      </c>
      <c r="K42" s="656" t="n">
        <f aca="false">AE28</f>
        <v>0</v>
      </c>
      <c r="L42" s="656"/>
      <c r="M42" s="656"/>
      <c r="N42" s="656"/>
      <c r="O42" s="657" t="s">
        <v>134</v>
      </c>
      <c r="P42" s="658" t="n">
        <f aca="false">J20</f>
        <v>0</v>
      </c>
      <c r="Q42" s="658"/>
      <c r="R42" s="658"/>
      <c r="S42" s="658"/>
      <c r="T42" s="658"/>
      <c r="U42" s="658"/>
      <c r="V42" s="659" t="s">
        <v>73</v>
      </c>
      <c r="W42" s="658" t="n">
        <v>100000000</v>
      </c>
      <c r="X42" s="658"/>
      <c r="Y42" s="658"/>
      <c r="Z42" s="658"/>
      <c r="AA42" s="658"/>
      <c r="AB42" s="651" t="s">
        <v>74</v>
      </c>
      <c r="AC42" s="660" t="n">
        <f aca="false">IF(K42=0,0,K42/P42*W42)</f>
        <v>0</v>
      </c>
      <c r="AD42" s="660"/>
      <c r="AE42" s="660"/>
      <c r="AF42" s="660"/>
      <c r="AG42" s="660"/>
      <c r="AH42" s="626" t="s">
        <v>275</v>
      </c>
      <c r="AI42" s="626"/>
      <c r="AJ42" s="626"/>
    </row>
    <row r="43" customFormat="false" ht="20.1" hidden="false" customHeight="true" outlineLevel="0" collapsed="false">
      <c r="A43" s="595"/>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D43" s="595"/>
      <c r="AE43" s="595"/>
      <c r="AF43" s="595"/>
      <c r="AG43" s="595"/>
      <c r="AH43" s="595"/>
      <c r="AI43" s="595"/>
      <c r="AJ43" s="595"/>
    </row>
    <row r="44" customFormat="false" ht="20.1" hidden="false" customHeight="true" outlineLevel="0" collapsed="false">
      <c r="A44" s="585" t="s">
        <v>276</v>
      </c>
      <c r="B44" s="585"/>
      <c r="C44" s="585"/>
      <c r="D44" s="585"/>
      <c r="E44" s="585"/>
      <c r="F44" s="585"/>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row>
    <row r="45" customFormat="false" ht="20.1" hidden="false" customHeight="true" outlineLevel="0" collapsed="false">
      <c r="A45" s="661" t="s">
        <v>277</v>
      </c>
      <c r="B45" s="661"/>
      <c r="C45" s="661"/>
      <c r="D45" s="661"/>
      <c r="E45" s="661"/>
      <c r="F45" s="661"/>
      <c r="G45" s="661"/>
      <c r="H45" s="661"/>
      <c r="I45" s="661"/>
      <c r="J45" s="661"/>
      <c r="K45" s="661"/>
      <c r="L45" s="661"/>
      <c r="M45" s="661"/>
      <c r="N45" s="661"/>
      <c r="O45" s="661"/>
      <c r="P45" s="662" t="s">
        <v>278</v>
      </c>
      <c r="Q45" s="662"/>
      <c r="R45" s="662"/>
      <c r="S45" s="662"/>
      <c r="T45" s="662"/>
      <c r="U45" s="662"/>
      <c r="V45" s="662"/>
      <c r="W45" s="662"/>
      <c r="X45" s="662"/>
      <c r="Y45" s="662"/>
      <c r="Z45" s="662"/>
      <c r="AA45" s="662"/>
      <c r="AB45" s="662"/>
      <c r="AC45" s="662"/>
      <c r="AD45" s="662"/>
      <c r="AE45" s="662"/>
    </row>
    <row r="46" customFormat="false" ht="20.1" hidden="false" customHeight="true" outlineLevel="0" collapsed="false">
      <c r="A46" s="661"/>
      <c r="B46" s="661"/>
      <c r="C46" s="661"/>
      <c r="D46" s="661"/>
      <c r="E46" s="661"/>
      <c r="F46" s="661"/>
      <c r="G46" s="661"/>
      <c r="H46" s="661"/>
      <c r="I46" s="661"/>
      <c r="J46" s="661"/>
      <c r="K46" s="661"/>
      <c r="L46" s="661"/>
      <c r="M46" s="661"/>
      <c r="N46" s="661"/>
      <c r="O46" s="661"/>
      <c r="P46" s="662"/>
      <c r="Q46" s="662"/>
      <c r="R46" s="662"/>
      <c r="S46" s="662"/>
      <c r="T46" s="662"/>
      <c r="U46" s="662"/>
      <c r="V46" s="662"/>
      <c r="W46" s="662"/>
      <c r="X46" s="662"/>
      <c r="Y46" s="662"/>
      <c r="Z46" s="662"/>
      <c r="AA46" s="662"/>
      <c r="AB46" s="662"/>
      <c r="AC46" s="662"/>
      <c r="AD46" s="662"/>
      <c r="AE46" s="662"/>
    </row>
    <row r="47" customFormat="false" ht="20.1" hidden="false" customHeight="true" outlineLevel="0" collapsed="false">
      <c r="A47" s="661" t="s">
        <v>279</v>
      </c>
      <c r="B47" s="661"/>
      <c r="C47" s="661"/>
      <c r="D47" s="661"/>
      <c r="E47" s="661"/>
      <c r="F47" s="661"/>
      <c r="G47" s="661"/>
      <c r="H47" s="661"/>
      <c r="I47" s="661"/>
      <c r="J47" s="661"/>
      <c r="K47" s="661"/>
      <c r="L47" s="661"/>
      <c r="M47" s="661"/>
      <c r="N47" s="661"/>
      <c r="O47" s="661"/>
      <c r="R47" s="662" t="s">
        <v>280</v>
      </c>
      <c r="S47" s="662"/>
      <c r="T47" s="662"/>
      <c r="U47" s="662"/>
      <c r="V47" s="662"/>
      <c r="W47" s="662"/>
      <c r="X47" s="662"/>
      <c r="Y47" s="662"/>
      <c r="Z47" s="662"/>
      <c r="AA47" s="662"/>
      <c r="AB47" s="662"/>
      <c r="AC47" s="662"/>
      <c r="AD47" s="662"/>
      <c r="AE47" s="662"/>
      <c r="AF47" s="662"/>
      <c r="AG47" s="663"/>
    </row>
    <row r="48" customFormat="false" ht="20.1" hidden="false" customHeight="true" outlineLevel="0" collapsed="false">
      <c r="A48" s="661"/>
      <c r="B48" s="661"/>
      <c r="C48" s="661"/>
      <c r="D48" s="661"/>
      <c r="E48" s="661"/>
      <c r="F48" s="661"/>
      <c r="G48" s="661"/>
      <c r="H48" s="661"/>
      <c r="I48" s="661"/>
      <c r="J48" s="661"/>
      <c r="K48" s="661"/>
      <c r="L48" s="661"/>
      <c r="M48" s="661"/>
      <c r="N48" s="661"/>
      <c r="O48" s="661"/>
      <c r="R48" s="662"/>
      <c r="S48" s="662"/>
      <c r="T48" s="662"/>
      <c r="U48" s="662"/>
      <c r="V48" s="662"/>
      <c r="W48" s="662"/>
      <c r="X48" s="662"/>
      <c r="Y48" s="662"/>
      <c r="Z48" s="662"/>
      <c r="AA48" s="662"/>
      <c r="AB48" s="662"/>
      <c r="AC48" s="662"/>
      <c r="AD48" s="662"/>
      <c r="AE48" s="662"/>
      <c r="AF48" s="662"/>
      <c r="AG48" s="663"/>
    </row>
    <row r="49" customFormat="false" ht="20.1" hidden="false" customHeight="true" outlineLevel="0" collapsed="false"/>
  </sheetData>
  <mergeCells count="130">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A28:G28"/>
    <mergeCell ref="H28:L28"/>
    <mergeCell ref="M28:P28"/>
    <mergeCell ref="Q28:U28"/>
    <mergeCell ref="V28:Y28"/>
    <mergeCell ref="Z28:AD28"/>
    <mergeCell ref="AE28:AH28"/>
    <mergeCell ref="AI28:AJ28"/>
    <mergeCell ref="A30:I30"/>
    <mergeCell ref="J30:N30"/>
    <mergeCell ref="P30:R30"/>
    <mergeCell ref="T30:W30"/>
    <mergeCell ref="Y30:Z30"/>
    <mergeCell ref="AB30:AC30"/>
    <mergeCell ref="AE30:AH30"/>
    <mergeCell ref="AI30:AJ30"/>
    <mergeCell ref="A32:I32"/>
    <mergeCell ref="J32:R32"/>
    <mergeCell ref="S32:AA32"/>
    <mergeCell ref="AB32:AJ32"/>
    <mergeCell ref="A33:I33"/>
    <mergeCell ref="J33:R33"/>
    <mergeCell ref="T33:AA33"/>
    <mergeCell ref="AC33:AJ33"/>
    <mergeCell ref="A34:I34"/>
    <mergeCell ref="J34:R34"/>
    <mergeCell ref="T34:AA34"/>
    <mergeCell ref="AC34:AJ34"/>
    <mergeCell ref="A35:I35"/>
    <mergeCell ref="J35:R35"/>
    <mergeCell ref="T35:AA35"/>
    <mergeCell ref="AC35:AJ35"/>
    <mergeCell ref="A37:P37"/>
    <mergeCell ref="Q37:V37"/>
    <mergeCell ref="W37:X37"/>
    <mergeCell ref="Y37:AC37"/>
    <mergeCell ref="A39:I39"/>
    <mergeCell ref="L39:P39"/>
    <mergeCell ref="R39:V39"/>
    <mergeCell ref="Y39:AC39"/>
    <mergeCell ref="AF39:AI39"/>
    <mergeCell ref="A40:I40"/>
    <mergeCell ref="L40:P40"/>
    <mergeCell ref="R40:V40"/>
    <mergeCell ref="Y40:AC40"/>
    <mergeCell ref="AF40:AI40"/>
    <mergeCell ref="A42:I42"/>
    <mergeCell ref="K42:N42"/>
    <mergeCell ref="P42:U42"/>
    <mergeCell ref="W42:AA42"/>
    <mergeCell ref="AC42:AG42"/>
    <mergeCell ref="AH42:AJ42"/>
    <mergeCell ref="A44:AJ44"/>
    <mergeCell ref="A45:O46"/>
    <mergeCell ref="P45:AE46"/>
    <mergeCell ref="A47:O48"/>
    <mergeCell ref="R47:AF48"/>
  </mergeCells>
  <conditionalFormatting sqref="M28:P28">
    <cfRule type="cellIs" priority="2" operator="equal" aboveAverage="0" equalAverage="0" bottom="0" percent="0" rank="0" text="" dxfId="9">
      <formula>"(ⅰ)を上回ってます"</formula>
    </cfRule>
  </conditionalFormatting>
  <conditionalFormatting sqref="I8:K8 D10:L12 V14:AJ14 Q10:AJ12 C14:H14 L14:Q14 A5:X7 Y5 Y7:AJ7">
    <cfRule type="cellIs" priority="3" operator="equal" aboveAverage="0" equalAverage="0" bottom="0" percent="0" rank="0" text="" dxfId="10">
      <formula>"共通シートⅠ未入力"</formula>
    </cfRule>
  </conditionalFormatting>
  <conditionalFormatting sqref="T33:AA33 AC33:AJ33">
    <cfRule type="cellIs" priority="4" operator="equal" aboveAverage="0" equalAverage="0" bottom="0" percent="0" rank="0" text="" dxfId="11">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7"/>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664" width="2.62"/>
    <col collapsed="false" customWidth="true" hidden="false" outlineLevel="0" max="2" min="2" style="664" width="2.99"/>
    <col collapsed="false" customWidth="true" hidden="false" outlineLevel="0" max="40" min="3" style="664" width="2.62"/>
    <col collapsed="false" customWidth="true" hidden="false" outlineLevel="0" max="46" min="41" style="664" width="4.25"/>
    <col collapsed="false" customWidth="false" hidden="false" outlineLevel="0" max="257" min="47" style="664" width="8.99"/>
  </cols>
  <sheetData>
    <row r="2" customFormat="false" ht="14.1" hidden="false" customHeight="true" outlineLevel="0" collapsed="false">
      <c r="X2" s="665"/>
      <c r="Y2" s="665"/>
      <c r="Z2" s="666" t="s">
        <v>63</v>
      </c>
      <c r="AA2" s="666"/>
      <c r="AB2" s="667" t="str">
        <f aca="false">IF(OR(共通シートⅡ!W28=0,共通シートⅡ!W28=""),"?",共通シートⅡ!W28)</f>
        <v>?</v>
      </c>
      <c r="AC2" s="667"/>
      <c r="AD2" s="668" t="s">
        <v>64</v>
      </c>
      <c r="AE2" s="668"/>
      <c r="AF2" s="669" t="str">
        <f aca="false">IF(OR(共通シートⅡ!Z28=0,共通シートⅡ!Z28=""),"?",共通シートⅡ!Z28)</f>
        <v>?</v>
      </c>
      <c r="AG2" s="669"/>
      <c r="AH2" s="668" t="s">
        <v>65</v>
      </c>
      <c r="AI2" s="668"/>
      <c r="AJ2" s="669" t="str">
        <f aca="false">IF(OR(共通シートⅡ!AC28=0,共通シートⅡ!AC28=""),"?",共通シートⅡ!AC28)</f>
        <v>?</v>
      </c>
      <c r="AK2" s="669"/>
      <c r="AL2" s="668" t="s">
        <v>66</v>
      </c>
      <c r="AM2" s="668"/>
      <c r="AN2" s="670"/>
    </row>
    <row r="3" customFormat="false" ht="14.1" hidden="false" customHeight="true" outlineLevel="0" collapsed="false">
      <c r="X3" s="665"/>
      <c r="Y3" s="665"/>
      <c r="Z3" s="666"/>
      <c r="AA3" s="666"/>
      <c r="AB3" s="667"/>
      <c r="AC3" s="667"/>
      <c r="AD3" s="668"/>
      <c r="AE3" s="668"/>
      <c r="AF3" s="669"/>
      <c r="AG3" s="669"/>
      <c r="AH3" s="668"/>
      <c r="AI3" s="668"/>
      <c r="AJ3" s="669"/>
      <c r="AK3" s="669"/>
      <c r="AL3" s="668"/>
      <c r="AM3" s="668"/>
      <c r="AN3" s="670"/>
    </row>
    <row r="4" customFormat="false" ht="14.1" hidden="false" customHeight="true" outlineLevel="0" collapsed="false">
      <c r="AB4" s="665"/>
      <c r="AC4" s="665"/>
      <c r="AD4" s="671"/>
      <c r="AE4" s="665"/>
      <c r="AF4" s="665"/>
      <c r="AG4" s="671"/>
      <c r="AH4" s="665"/>
      <c r="AI4" s="665"/>
      <c r="AJ4" s="671"/>
    </row>
    <row r="5" customFormat="false" ht="14.1" hidden="false" customHeight="true" outlineLevel="0" collapsed="false">
      <c r="AB5" s="665"/>
      <c r="AC5" s="665"/>
      <c r="AD5" s="671"/>
      <c r="AE5" s="665"/>
      <c r="AF5" s="665"/>
      <c r="AG5" s="671"/>
      <c r="AH5" s="665"/>
      <c r="AI5" s="665"/>
      <c r="AJ5" s="671"/>
    </row>
    <row r="7" customFormat="false" ht="14.1" hidden="false" customHeight="true" outlineLevel="0" collapsed="false">
      <c r="D7" s="672" t="s">
        <v>281</v>
      </c>
      <c r="E7" s="672"/>
      <c r="F7" s="672"/>
      <c r="G7" s="672"/>
      <c r="H7" s="672"/>
      <c r="I7" s="672"/>
      <c r="J7" s="672"/>
      <c r="K7" s="672"/>
      <c r="L7" s="672"/>
      <c r="M7" s="672"/>
      <c r="N7" s="672"/>
      <c r="O7" s="672"/>
      <c r="P7" s="672"/>
      <c r="Q7" s="672"/>
      <c r="R7" s="672"/>
      <c r="S7" s="672"/>
      <c r="T7" s="672"/>
      <c r="U7" s="671"/>
      <c r="V7" s="671"/>
      <c r="W7" s="671"/>
      <c r="X7" s="671"/>
      <c r="Y7" s="671"/>
      <c r="Z7" s="671"/>
      <c r="AA7" s="671"/>
      <c r="AB7" s="671"/>
      <c r="AC7" s="671"/>
      <c r="AD7" s="671"/>
      <c r="AE7" s="671"/>
      <c r="AF7" s="671"/>
      <c r="AG7" s="671"/>
      <c r="AH7" s="665"/>
      <c r="AI7" s="671"/>
      <c r="AJ7" s="671"/>
    </row>
    <row r="8" customFormat="false" ht="14.1" hidden="false" customHeight="true" outlineLevel="0" collapsed="false">
      <c r="D8" s="672"/>
      <c r="E8" s="672"/>
      <c r="F8" s="672"/>
      <c r="G8" s="672"/>
      <c r="H8" s="672"/>
      <c r="I8" s="672"/>
      <c r="J8" s="672"/>
      <c r="K8" s="672"/>
      <c r="L8" s="672"/>
      <c r="M8" s="672"/>
      <c r="N8" s="672"/>
      <c r="O8" s="672"/>
      <c r="P8" s="672"/>
      <c r="Q8" s="672"/>
      <c r="R8" s="672"/>
      <c r="S8" s="672"/>
      <c r="T8" s="672"/>
      <c r="U8" s="671"/>
      <c r="V8" s="671"/>
      <c r="W8" s="671"/>
      <c r="X8" s="671"/>
      <c r="Y8" s="671"/>
      <c r="Z8" s="671"/>
      <c r="AA8" s="671"/>
      <c r="AB8" s="671"/>
      <c r="AC8" s="671"/>
      <c r="AD8" s="671"/>
      <c r="AE8" s="671"/>
      <c r="AF8" s="671"/>
      <c r="AG8" s="671"/>
      <c r="AH8" s="665"/>
      <c r="AI8" s="671"/>
      <c r="AJ8" s="671"/>
      <c r="AK8" s="671"/>
      <c r="AL8" s="671"/>
    </row>
    <row r="9" customFormat="false" ht="14.1" hidden="false" customHeight="true" outlineLevel="0" collapsed="false">
      <c r="D9" s="672"/>
      <c r="E9" s="672"/>
      <c r="F9" s="672"/>
      <c r="G9" s="672"/>
      <c r="H9" s="672"/>
      <c r="I9" s="672"/>
      <c r="J9" s="672"/>
      <c r="K9" s="672"/>
      <c r="L9" s="672"/>
      <c r="M9" s="672"/>
      <c r="N9" s="672"/>
      <c r="O9" s="672"/>
      <c r="P9" s="672"/>
      <c r="Q9" s="672"/>
      <c r="R9" s="672"/>
      <c r="S9" s="672"/>
      <c r="T9" s="672"/>
      <c r="U9" s="671"/>
      <c r="V9" s="671"/>
      <c r="W9" s="671"/>
      <c r="X9" s="671"/>
      <c r="Y9" s="671"/>
      <c r="Z9" s="671"/>
      <c r="AA9" s="671"/>
      <c r="AB9" s="671"/>
      <c r="AC9" s="671"/>
      <c r="AD9" s="671"/>
      <c r="AE9" s="671"/>
      <c r="AF9" s="671"/>
      <c r="AG9" s="671"/>
      <c r="AH9" s="671"/>
      <c r="AI9" s="671"/>
      <c r="AJ9" s="671"/>
      <c r="AK9" s="671"/>
      <c r="AL9" s="671"/>
    </row>
    <row r="10" customFormat="false" ht="14.1" hidden="false" customHeight="true" outlineLevel="0" collapsed="false">
      <c r="D10" s="673" t="s">
        <v>280</v>
      </c>
      <c r="E10" s="673"/>
      <c r="F10" s="673"/>
      <c r="G10" s="673"/>
      <c r="H10" s="673"/>
      <c r="I10" s="673"/>
      <c r="J10" s="673"/>
      <c r="K10" s="673"/>
      <c r="L10" s="673"/>
      <c r="M10" s="673"/>
      <c r="N10" s="673"/>
      <c r="O10" s="673"/>
      <c r="P10" s="671"/>
      <c r="Q10" s="666" t="s">
        <v>106</v>
      </c>
      <c r="R10" s="666"/>
      <c r="S10" s="665"/>
      <c r="T10" s="665"/>
      <c r="X10" s="671"/>
      <c r="Y10" s="671"/>
      <c r="Z10" s="671"/>
      <c r="AA10" s="671"/>
      <c r="AB10" s="671"/>
      <c r="AC10" s="671"/>
      <c r="AD10" s="671"/>
      <c r="AE10" s="671"/>
      <c r="AF10" s="671"/>
      <c r="AG10" s="671"/>
      <c r="AH10" s="671"/>
      <c r="AI10" s="671"/>
      <c r="AJ10" s="671"/>
      <c r="AK10" s="671"/>
      <c r="AL10" s="671"/>
    </row>
    <row r="11" customFormat="false" ht="14.1" hidden="false" customHeight="true" outlineLevel="0" collapsed="false">
      <c r="D11" s="673"/>
      <c r="E11" s="673"/>
      <c r="F11" s="673"/>
      <c r="G11" s="673"/>
      <c r="H11" s="673"/>
      <c r="I11" s="673"/>
      <c r="J11" s="673"/>
      <c r="K11" s="673"/>
      <c r="L11" s="673"/>
      <c r="M11" s="673"/>
      <c r="N11" s="673"/>
      <c r="O11" s="673"/>
      <c r="P11" s="671"/>
      <c r="Q11" s="666"/>
      <c r="R11" s="666"/>
      <c r="S11" s="665"/>
      <c r="T11" s="665"/>
      <c r="X11" s="671"/>
      <c r="Y11" s="671"/>
      <c r="Z11" s="671"/>
      <c r="AA11" s="671"/>
      <c r="AB11" s="671"/>
      <c r="AC11" s="671"/>
      <c r="AD11" s="671"/>
      <c r="AE11" s="671"/>
      <c r="AF11" s="671"/>
      <c r="AG11" s="671"/>
      <c r="AH11" s="671"/>
      <c r="AI11" s="671"/>
      <c r="AJ11" s="671"/>
      <c r="AK11" s="671"/>
      <c r="AL11" s="671"/>
    </row>
    <row r="12" customFormat="false" ht="14.1" hidden="false" customHeight="true" outlineLevel="0" collapsed="false">
      <c r="D12" s="665"/>
      <c r="E12" s="665"/>
      <c r="F12" s="665"/>
      <c r="G12" s="665"/>
      <c r="H12" s="665"/>
      <c r="I12" s="665"/>
      <c r="J12" s="665"/>
      <c r="K12" s="665"/>
      <c r="L12" s="665"/>
      <c r="M12" s="665"/>
      <c r="N12" s="665"/>
      <c r="O12" s="665"/>
      <c r="P12" s="665"/>
      <c r="Q12" s="665"/>
      <c r="R12" s="665"/>
      <c r="S12" s="665"/>
      <c r="T12" s="665"/>
      <c r="U12" s="671"/>
      <c r="V12" s="671"/>
      <c r="W12" s="671"/>
      <c r="X12" s="671"/>
      <c r="Y12" s="671"/>
      <c r="Z12" s="671"/>
      <c r="AA12" s="671"/>
      <c r="AB12" s="671"/>
      <c r="AC12" s="671"/>
      <c r="AD12" s="671"/>
      <c r="AE12" s="671"/>
      <c r="AF12" s="671"/>
      <c r="AG12" s="671"/>
      <c r="AH12" s="671"/>
      <c r="AI12" s="671"/>
      <c r="AJ12" s="671"/>
      <c r="AK12" s="671"/>
      <c r="AL12" s="671"/>
    </row>
    <row r="13" customFormat="false" ht="14.1" hidden="false" customHeight="true" outlineLevel="0" collapsed="false">
      <c r="D13" s="665"/>
      <c r="E13" s="665"/>
      <c r="F13" s="665"/>
      <c r="G13" s="665"/>
      <c r="H13" s="665"/>
      <c r="I13" s="665"/>
      <c r="J13" s="665"/>
      <c r="K13" s="665"/>
      <c r="L13" s="665"/>
      <c r="M13" s="665"/>
      <c r="N13" s="665"/>
      <c r="O13" s="665"/>
      <c r="P13" s="665"/>
      <c r="Q13" s="665"/>
      <c r="R13" s="665"/>
      <c r="S13" s="674" t="str">
        <f aca="false">IF(OR(共通シートⅡ!U6=0,共通シートⅡ!U6=""),"共通シートⅠ未入力",共通シートⅡ!U6)</f>
        <v>共通シートⅠ未入力</v>
      </c>
      <c r="T13" s="674"/>
      <c r="U13" s="674"/>
      <c r="V13" s="674"/>
      <c r="W13" s="674"/>
      <c r="X13" s="674"/>
      <c r="Y13" s="674"/>
      <c r="Z13" s="674"/>
      <c r="AA13" s="674"/>
      <c r="AB13" s="674"/>
      <c r="AC13" s="674"/>
      <c r="AD13" s="674"/>
      <c r="AE13" s="674"/>
      <c r="AF13" s="674"/>
      <c r="AG13" s="674"/>
      <c r="AH13" s="671"/>
      <c r="AI13" s="671"/>
      <c r="AJ13" s="671"/>
      <c r="AK13" s="671"/>
      <c r="AL13" s="671"/>
    </row>
    <row r="14" customFormat="false" ht="14.1" hidden="false" customHeight="true" outlineLevel="0" collapsed="false">
      <c r="D14" s="665"/>
      <c r="E14" s="665"/>
      <c r="F14" s="665"/>
      <c r="G14" s="665"/>
      <c r="H14" s="665"/>
      <c r="I14" s="665"/>
      <c r="J14" s="665"/>
      <c r="K14" s="665"/>
      <c r="L14" s="665"/>
      <c r="M14" s="665"/>
      <c r="N14" s="665"/>
      <c r="O14" s="665"/>
      <c r="P14" s="665"/>
      <c r="Q14" s="665"/>
      <c r="R14" s="665"/>
      <c r="S14" s="674"/>
      <c r="T14" s="674"/>
      <c r="U14" s="674"/>
      <c r="V14" s="674"/>
      <c r="W14" s="674"/>
      <c r="X14" s="674"/>
      <c r="Y14" s="674"/>
      <c r="Z14" s="674"/>
      <c r="AA14" s="674"/>
      <c r="AB14" s="674"/>
      <c r="AC14" s="674"/>
      <c r="AD14" s="674"/>
      <c r="AE14" s="674"/>
      <c r="AF14" s="674"/>
      <c r="AG14" s="674"/>
      <c r="AH14" s="671"/>
      <c r="AI14" s="671"/>
      <c r="AJ14" s="671"/>
      <c r="AK14" s="671"/>
      <c r="AL14" s="671"/>
    </row>
    <row r="15" customFormat="false" ht="14.1" hidden="false" customHeight="true" outlineLevel="0" collapsed="false">
      <c r="D15" s="665"/>
      <c r="E15" s="665"/>
      <c r="F15" s="665"/>
      <c r="G15" s="665"/>
      <c r="H15" s="665"/>
      <c r="I15" s="665"/>
      <c r="J15" s="665"/>
      <c r="K15" s="665"/>
      <c r="L15" s="665"/>
      <c r="M15" s="665"/>
      <c r="N15" s="665"/>
      <c r="O15" s="665"/>
      <c r="P15" s="665"/>
      <c r="Q15" s="665"/>
      <c r="R15" s="665"/>
      <c r="S15" s="675" t="n">
        <f aca="false">共通シートⅡ!U10</f>
        <v>0</v>
      </c>
      <c r="T15" s="675"/>
      <c r="U15" s="675"/>
      <c r="V15" s="675"/>
      <c r="W15" s="675"/>
      <c r="X15" s="675"/>
      <c r="Y15" s="675"/>
      <c r="Z15" s="675"/>
      <c r="AA15" s="674" t="str">
        <f aca="false">IF(OR(共通シートⅡ!AE10=0,共通シートⅡ!AE10=""),"共通シートⅠ未入力",共通シートⅡ!AE10)</f>
        <v>共通シートⅠ未入力</v>
      </c>
      <c r="AB15" s="674"/>
      <c r="AC15" s="674"/>
      <c r="AD15" s="674"/>
      <c r="AE15" s="674"/>
      <c r="AF15" s="674"/>
      <c r="AG15" s="674"/>
      <c r="AH15" s="674"/>
      <c r="AI15" s="674"/>
      <c r="AJ15" s="671"/>
      <c r="AK15" s="671"/>
      <c r="AL15" s="671"/>
    </row>
    <row r="16" customFormat="false" ht="14.1" hidden="false" customHeight="true" outlineLevel="0" collapsed="false">
      <c r="D16" s="665"/>
      <c r="E16" s="665"/>
      <c r="F16" s="665"/>
      <c r="G16" s="665"/>
      <c r="H16" s="665"/>
      <c r="I16" s="665"/>
      <c r="J16" s="665"/>
      <c r="K16" s="665"/>
      <c r="L16" s="665"/>
      <c r="M16" s="665"/>
      <c r="N16" s="665"/>
      <c r="O16" s="665"/>
      <c r="P16" s="665"/>
      <c r="Q16" s="665"/>
      <c r="R16" s="665"/>
      <c r="S16" s="675"/>
      <c r="T16" s="675"/>
      <c r="U16" s="675"/>
      <c r="V16" s="675"/>
      <c r="W16" s="675"/>
      <c r="X16" s="675"/>
      <c r="Y16" s="675"/>
      <c r="Z16" s="675"/>
      <c r="AA16" s="674"/>
      <c r="AB16" s="674"/>
      <c r="AC16" s="674"/>
      <c r="AD16" s="674"/>
      <c r="AE16" s="674"/>
      <c r="AF16" s="674"/>
      <c r="AG16" s="674"/>
      <c r="AH16" s="674"/>
      <c r="AI16" s="674"/>
      <c r="AJ16" s="671"/>
      <c r="AK16" s="671"/>
      <c r="AL16" s="671"/>
    </row>
    <row r="17" customFormat="false" ht="14.1" hidden="false" customHeight="true" outlineLevel="0" collapsed="false">
      <c r="D17" s="665"/>
      <c r="E17" s="665"/>
      <c r="F17" s="665"/>
      <c r="G17" s="665"/>
      <c r="H17" s="665"/>
      <c r="I17" s="665"/>
      <c r="J17" s="665"/>
      <c r="K17" s="665"/>
      <c r="L17" s="665"/>
      <c r="M17" s="665"/>
      <c r="N17" s="665"/>
      <c r="O17" s="665"/>
      <c r="P17" s="665"/>
      <c r="Q17" s="665"/>
      <c r="R17" s="665"/>
      <c r="S17" s="676"/>
      <c r="T17" s="676"/>
      <c r="U17" s="676"/>
      <c r="V17" s="676"/>
      <c r="W17" s="676"/>
      <c r="X17" s="676"/>
      <c r="Y17" s="676"/>
      <c r="Z17" s="676"/>
      <c r="AA17" s="677"/>
      <c r="AB17" s="677"/>
      <c r="AC17" s="677"/>
      <c r="AD17" s="677"/>
      <c r="AE17" s="677"/>
      <c r="AF17" s="677"/>
      <c r="AG17" s="677"/>
      <c r="AH17" s="677"/>
      <c r="AI17" s="677"/>
      <c r="AJ17" s="671"/>
      <c r="AK17" s="671"/>
      <c r="AL17" s="671"/>
    </row>
    <row r="18" customFormat="false" ht="14.1" hidden="false" customHeight="true" outlineLevel="0" collapsed="false">
      <c r="D18" s="665"/>
      <c r="E18" s="665"/>
      <c r="F18" s="665"/>
      <c r="G18" s="665"/>
      <c r="H18" s="665"/>
      <c r="I18" s="665"/>
      <c r="J18" s="665"/>
      <c r="K18" s="665"/>
      <c r="L18" s="665"/>
      <c r="M18" s="665"/>
      <c r="N18" s="665"/>
      <c r="O18" s="665"/>
      <c r="P18" s="665"/>
      <c r="Q18" s="665"/>
      <c r="R18" s="665"/>
      <c r="S18" s="676"/>
      <c r="T18" s="676"/>
      <c r="U18" s="676"/>
      <c r="V18" s="676"/>
      <c r="W18" s="676"/>
      <c r="X18" s="676"/>
      <c r="Y18" s="676"/>
      <c r="Z18" s="676"/>
      <c r="AA18" s="677"/>
      <c r="AB18" s="677"/>
      <c r="AC18" s="677"/>
      <c r="AD18" s="677"/>
      <c r="AE18" s="677"/>
      <c r="AF18" s="677"/>
      <c r="AG18" s="677"/>
      <c r="AH18" s="677"/>
      <c r="AI18" s="677"/>
      <c r="AJ18" s="671"/>
      <c r="AK18" s="671"/>
      <c r="AL18" s="671"/>
    </row>
    <row r="19" customFormat="false" ht="14.1" hidden="false" customHeight="true" outlineLevel="0" collapsed="false">
      <c r="D19" s="665"/>
      <c r="E19" s="665"/>
      <c r="F19" s="665"/>
      <c r="G19" s="665"/>
      <c r="H19" s="665"/>
      <c r="I19" s="665"/>
      <c r="J19" s="665"/>
      <c r="K19" s="665"/>
      <c r="L19" s="665"/>
      <c r="M19" s="665"/>
      <c r="N19" s="665"/>
      <c r="O19" s="665"/>
      <c r="P19" s="665"/>
      <c r="Q19" s="665"/>
      <c r="R19" s="665"/>
      <c r="S19" s="665"/>
      <c r="T19" s="665"/>
      <c r="U19" s="676"/>
      <c r="V19" s="676"/>
      <c r="W19" s="676"/>
      <c r="X19" s="676"/>
      <c r="Y19" s="676"/>
      <c r="Z19" s="676"/>
      <c r="AA19" s="676"/>
      <c r="AB19" s="665"/>
      <c r="AC19" s="665"/>
      <c r="AD19" s="665"/>
      <c r="AE19" s="665"/>
      <c r="AF19" s="665"/>
      <c r="AG19" s="665"/>
      <c r="AH19" s="665"/>
      <c r="AI19" s="665"/>
      <c r="AJ19" s="665"/>
      <c r="AK19" s="671"/>
      <c r="AL19" s="671"/>
    </row>
    <row r="20" customFormat="false" ht="14.1" hidden="false" customHeight="true" outlineLevel="0" collapsed="false">
      <c r="D20" s="665"/>
      <c r="E20" s="665"/>
      <c r="F20" s="665"/>
      <c r="G20" s="665"/>
      <c r="H20" s="665"/>
      <c r="I20" s="665"/>
      <c r="J20" s="665"/>
      <c r="K20" s="665"/>
      <c r="L20" s="665"/>
      <c r="M20" s="665"/>
      <c r="N20" s="665"/>
      <c r="O20" s="665"/>
      <c r="P20" s="665"/>
      <c r="Q20" s="665"/>
      <c r="R20" s="665"/>
      <c r="S20" s="665"/>
      <c r="T20" s="665"/>
      <c r="U20" s="676"/>
      <c r="V20" s="676"/>
      <c r="W20" s="676"/>
      <c r="X20" s="676"/>
      <c r="Y20" s="676"/>
      <c r="Z20" s="676"/>
      <c r="AA20" s="676"/>
      <c r="AB20" s="665"/>
      <c r="AC20" s="665"/>
      <c r="AD20" s="665"/>
      <c r="AE20" s="665"/>
      <c r="AF20" s="665"/>
      <c r="AG20" s="665"/>
      <c r="AH20" s="665"/>
      <c r="AI20" s="665"/>
      <c r="AJ20" s="665"/>
      <c r="AK20" s="671"/>
      <c r="AL20" s="671"/>
    </row>
    <row r="21" customFormat="false" ht="14.1" hidden="false" customHeight="true" outlineLevel="0" collapsed="false">
      <c r="D21" s="665"/>
      <c r="E21" s="665"/>
      <c r="F21" s="665"/>
      <c r="G21" s="665"/>
      <c r="H21" s="665"/>
      <c r="I21" s="665"/>
      <c r="J21" s="665"/>
      <c r="K21" s="665"/>
      <c r="L21" s="665"/>
      <c r="M21" s="665"/>
      <c r="N21" s="665"/>
      <c r="O21" s="665"/>
      <c r="P21" s="665"/>
      <c r="Q21" s="665"/>
      <c r="R21" s="665"/>
      <c r="S21" s="665"/>
      <c r="T21" s="665"/>
      <c r="U21" s="676"/>
      <c r="V21" s="676"/>
      <c r="W21" s="676"/>
      <c r="X21" s="676"/>
      <c r="Y21" s="676"/>
      <c r="Z21" s="676"/>
      <c r="AA21" s="676"/>
      <c r="AB21" s="665"/>
      <c r="AC21" s="665"/>
      <c r="AD21" s="665"/>
      <c r="AE21" s="665"/>
      <c r="AF21" s="665"/>
      <c r="AG21" s="665"/>
      <c r="AH21" s="665"/>
      <c r="AI21" s="665"/>
      <c r="AJ21" s="665"/>
      <c r="AK21" s="671"/>
      <c r="AL21" s="671"/>
    </row>
    <row r="22" customFormat="false" ht="14.1" hidden="false" customHeight="true" outlineLevel="0" collapsed="false">
      <c r="D22" s="665"/>
      <c r="E22" s="665"/>
      <c r="F22" s="665"/>
      <c r="G22" s="665"/>
      <c r="H22" s="665"/>
      <c r="I22" s="665"/>
      <c r="J22" s="665"/>
      <c r="K22" s="665"/>
      <c r="L22" s="665"/>
      <c r="M22" s="665"/>
      <c r="N22" s="665"/>
      <c r="O22" s="665"/>
      <c r="P22" s="665"/>
      <c r="Q22" s="665"/>
      <c r="R22" s="665"/>
      <c r="S22" s="665"/>
      <c r="T22" s="665"/>
      <c r="U22" s="676"/>
      <c r="V22" s="676"/>
      <c r="W22" s="676"/>
      <c r="X22" s="676"/>
      <c r="Y22" s="676"/>
      <c r="Z22" s="676"/>
      <c r="AA22" s="676"/>
      <c r="AB22" s="665"/>
      <c r="AC22" s="665"/>
      <c r="AD22" s="665"/>
      <c r="AE22" s="665"/>
      <c r="AF22" s="665"/>
      <c r="AG22" s="665"/>
      <c r="AH22" s="665"/>
      <c r="AI22" s="665"/>
      <c r="AJ22" s="665"/>
      <c r="AK22" s="671"/>
      <c r="AL22" s="671"/>
    </row>
    <row r="23" customFormat="false" ht="14.1" hidden="false" customHeight="true" outlineLevel="0" collapsed="false">
      <c r="D23" s="665"/>
      <c r="E23" s="665"/>
      <c r="F23" s="666" t="s">
        <v>282</v>
      </c>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66"/>
      <c r="AJ23" s="665"/>
      <c r="AK23" s="671"/>
      <c r="AL23" s="671"/>
    </row>
    <row r="24" customFormat="false" ht="14.1" hidden="false" customHeight="true" outlineLevel="0" collapsed="false">
      <c r="D24" s="665"/>
      <c r="E24" s="665"/>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71"/>
      <c r="AK24" s="671"/>
      <c r="AL24" s="671"/>
    </row>
    <row r="25" customFormat="false" ht="14.1" hidden="false" customHeight="true" outlineLevel="0" collapsed="false">
      <c r="D25" s="665"/>
      <c r="E25" s="665"/>
      <c r="F25" s="665"/>
      <c r="G25" s="665"/>
      <c r="H25" s="665"/>
      <c r="I25" s="665"/>
      <c r="J25" s="665"/>
      <c r="K25" s="665"/>
      <c r="L25" s="665"/>
      <c r="M25" s="665"/>
      <c r="N25" s="665"/>
      <c r="O25" s="665"/>
      <c r="P25" s="665"/>
      <c r="Q25" s="665"/>
      <c r="R25" s="665"/>
      <c r="S25" s="665"/>
      <c r="T25" s="665"/>
      <c r="U25" s="671"/>
      <c r="V25" s="671"/>
      <c r="W25" s="671"/>
      <c r="X25" s="671"/>
      <c r="Y25" s="671"/>
      <c r="Z25" s="671"/>
      <c r="AA25" s="671"/>
      <c r="AB25" s="671"/>
      <c r="AC25" s="671"/>
      <c r="AD25" s="671"/>
      <c r="AE25" s="671"/>
      <c r="AF25" s="671"/>
      <c r="AG25" s="671"/>
      <c r="AH25" s="671"/>
      <c r="AI25" s="671"/>
      <c r="AJ25" s="671"/>
      <c r="AK25" s="671"/>
      <c r="AL25" s="671"/>
    </row>
    <row r="26" customFormat="false" ht="14.1" hidden="false" customHeight="true" outlineLevel="0" collapsed="false">
      <c r="D26" s="665"/>
      <c r="E26" s="665"/>
      <c r="F26" s="665"/>
      <c r="G26" s="665"/>
      <c r="H26" s="665"/>
      <c r="I26" s="665"/>
      <c r="J26" s="665"/>
      <c r="K26" s="665"/>
      <c r="L26" s="665"/>
      <c r="M26" s="665"/>
      <c r="N26" s="665"/>
      <c r="O26" s="665"/>
      <c r="P26" s="665"/>
      <c r="Q26" s="665"/>
      <c r="R26" s="665"/>
      <c r="S26" s="665"/>
      <c r="T26" s="665"/>
      <c r="U26" s="671"/>
      <c r="V26" s="671"/>
      <c r="W26" s="671"/>
      <c r="X26" s="671"/>
      <c r="Y26" s="671"/>
      <c r="Z26" s="671"/>
      <c r="AA26" s="671"/>
      <c r="AB26" s="671"/>
      <c r="AC26" s="671"/>
      <c r="AD26" s="671"/>
      <c r="AE26" s="671"/>
      <c r="AF26" s="671"/>
      <c r="AG26" s="671"/>
      <c r="AH26" s="671"/>
      <c r="AI26" s="671"/>
      <c r="AJ26" s="671"/>
      <c r="AK26" s="671"/>
      <c r="AL26" s="671"/>
    </row>
    <row r="27" customFormat="false" ht="14.1" hidden="false" customHeight="true" outlineLevel="0" collapsed="false">
      <c r="D27" s="678" t="s">
        <v>283</v>
      </c>
      <c r="E27" s="678"/>
      <c r="F27" s="678"/>
      <c r="G27" s="678"/>
      <c r="H27" s="678"/>
      <c r="I27" s="678"/>
      <c r="J27" s="678"/>
      <c r="K27" s="678"/>
      <c r="L27" s="678"/>
      <c r="M27" s="678"/>
      <c r="N27" s="678"/>
      <c r="O27" s="678"/>
      <c r="P27" s="678"/>
      <c r="Q27" s="678"/>
      <c r="R27" s="678"/>
      <c r="S27" s="678"/>
      <c r="T27" s="678"/>
      <c r="U27" s="678"/>
      <c r="V27" s="678"/>
      <c r="W27" s="678"/>
      <c r="X27" s="678"/>
      <c r="Y27" s="678"/>
      <c r="Z27" s="678"/>
      <c r="AA27" s="678"/>
      <c r="AB27" s="678"/>
      <c r="AC27" s="678"/>
      <c r="AD27" s="678"/>
      <c r="AE27" s="678"/>
      <c r="AF27" s="678"/>
      <c r="AG27" s="678"/>
      <c r="AH27" s="678"/>
      <c r="AI27" s="678"/>
      <c r="AJ27" s="678"/>
      <c r="AK27" s="678"/>
      <c r="AL27" s="671"/>
    </row>
    <row r="28" customFormat="false" ht="14.1" hidden="false" customHeight="true" outlineLevel="0" collapsed="false">
      <c r="D28" s="678"/>
      <c r="E28" s="678"/>
      <c r="F28" s="678"/>
      <c r="G28" s="678"/>
      <c r="H28" s="678"/>
      <c r="I28" s="678"/>
      <c r="J28" s="678"/>
      <c r="K28" s="678"/>
      <c r="L28" s="678"/>
      <c r="M28" s="678"/>
      <c r="N28" s="678"/>
      <c r="O28" s="678"/>
      <c r="P28" s="678"/>
      <c r="Q28" s="678"/>
      <c r="R28" s="678"/>
      <c r="S28" s="678"/>
      <c r="T28" s="678"/>
      <c r="U28" s="678"/>
      <c r="V28" s="678"/>
      <c r="W28" s="678"/>
      <c r="X28" s="678"/>
      <c r="Y28" s="678"/>
      <c r="Z28" s="678"/>
      <c r="AA28" s="678"/>
      <c r="AB28" s="678"/>
      <c r="AC28" s="678"/>
      <c r="AD28" s="678"/>
      <c r="AE28" s="678"/>
      <c r="AF28" s="678"/>
      <c r="AG28" s="678"/>
      <c r="AH28" s="678"/>
      <c r="AI28" s="678"/>
      <c r="AJ28" s="678"/>
      <c r="AK28" s="678"/>
      <c r="AL28" s="671"/>
    </row>
    <row r="29" customFormat="false" ht="14.1" hidden="false" customHeight="true" outlineLevel="0" collapsed="false">
      <c r="D29" s="678" t="s">
        <v>284</v>
      </c>
      <c r="E29" s="678"/>
      <c r="F29" s="678"/>
      <c r="G29" s="678"/>
      <c r="H29" s="678"/>
      <c r="I29" s="678"/>
      <c r="J29" s="678"/>
      <c r="K29" s="678"/>
      <c r="L29" s="678"/>
      <c r="M29" s="678"/>
      <c r="N29" s="678"/>
      <c r="O29" s="678"/>
      <c r="P29" s="678"/>
      <c r="Q29" s="678"/>
      <c r="R29" s="678"/>
      <c r="S29" s="678"/>
      <c r="T29" s="678"/>
      <c r="U29" s="678"/>
      <c r="V29" s="678"/>
      <c r="W29" s="678"/>
      <c r="X29" s="678"/>
      <c r="Y29" s="678"/>
      <c r="Z29" s="678"/>
      <c r="AA29" s="678"/>
      <c r="AB29" s="678"/>
      <c r="AC29" s="678"/>
      <c r="AD29" s="678"/>
      <c r="AE29" s="678"/>
      <c r="AF29" s="678"/>
      <c r="AG29" s="678"/>
      <c r="AH29" s="678"/>
      <c r="AI29" s="678"/>
      <c r="AJ29" s="678"/>
      <c r="AK29" s="678"/>
      <c r="AL29" s="671"/>
    </row>
    <row r="30" customFormat="false" ht="14.1" hidden="false" customHeight="true" outlineLevel="0" collapsed="false">
      <c r="D30" s="678"/>
      <c r="E30" s="678"/>
      <c r="F30" s="678"/>
      <c r="G30" s="678"/>
      <c r="H30" s="678"/>
      <c r="I30" s="678"/>
      <c r="J30" s="678"/>
      <c r="K30" s="678"/>
      <c r="L30" s="678"/>
      <c r="M30" s="678"/>
      <c r="N30" s="678"/>
      <c r="O30" s="678"/>
      <c r="P30" s="678"/>
      <c r="Q30" s="678"/>
      <c r="R30" s="678"/>
      <c r="S30" s="678"/>
      <c r="T30" s="678"/>
      <c r="U30" s="678"/>
      <c r="V30" s="678"/>
      <c r="W30" s="678"/>
      <c r="X30" s="678"/>
      <c r="Y30" s="678"/>
      <c r="Z30" s="678"/>
      <c r="AA30" s="678"/>
      <c r="AB30" s="678"/>
      <c r="AC30" s="678"/>
      <c r="AD30" s="678"/>
      <c r="AE30" s="678"/>
      <c r="AF30" s="678"/>
      <c r="AG30" s="678"/>
      <c r="AH30" s="678"/>
      <c r="AI30" s="678"/>
      <c r="AJ30" s="678"/>
      <c r="AK30" s="678"/>
      <c r="AL30" s="671"/>
    </row>
    <row r="31" customFormat="false" ht="14.1" hidden="false" customHeight="true" outlineLevel="0" collapsed="false">
      <c r="D31" s="678" t="s">
        <v>285</v>
      </c>
      <c r="E31" s="678"/>
      <c r="F31" s="678"/>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78"/>
      <c r="AJ31" s="678"/>
      <c r="AK31" s="678"/>
      <c r="AL31" s="671"/>
    </row>
    <row r="32" customFormat="false" ht="14.1" hidden="false" customHeight="true" outlineLevel="0" collapsed="false">
      <c r="D32" s="678"/>
      <c r="E32" s="678"/>
      <c r="F32" s="678"/>
      <c r="G32" s="678"/>
      <c r="H32" s="678"/>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1"/>
    </row>
    <row r="33" customFormat="false" ht="14.1" hidden="false" customHeight="true" outlineLevel="0" collapsed="false">
      <c r="D33" s="678" t="s">
        <v>286</v>
      </c>
      <c r="E33" s="678"/>
      <c r="F33" s="678"/>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c r="AI33" s="678"/>
      <c r="AJ33" s="678"/>
      <c r="AK33" s="678"/>
      <c r="AL33" s="671"/>
    </row>
    <row r="34" customFormat="false" ht="14.1" hidden="false" customHeight="true" outlineLevel="0" collapsed="false">
      <c r="D34" s="678"/>
      <c r="E34" s="678"/>
      <c r="F34" s="678"/>
      <c r="G34" s="678"/>
      <c r="H34" s="678"/>
      <c r="I34" s="678"/>
      <c r="J34" s="678"/>
      <c r="K34" s="678"/>
      <c r="L34" s="678"/>
      <c r="M34" s="678"/>
      <c r="N34" s="678"/>
      <c r="O34" s="678"/>
      <c r="P34" s="678"/>
      <c r="Q34" s="678"/>
      <c r="R34" s="678"/>
      <c r="S34" s="678"/>
      <c r="T34" s="678"/>
      <c r="U34" s="678"/>
      <c r="V34" s="678"/>
      <c r="W34" s="678"/>
      <c r="X34" s="678"/>
      <c r="Y34" s="678"/>
      <c r="Z34" s="678"/>
      <c r="AA34" s="678"/>
      <c r="AB34" s="678"/>
      <c r="AC34" s="678"/>
      <c r="AD34" s="678"/>
      <c r="AE34" s="678"/>
      <c r="AF34" s="678"/>
      <c r="AG34" s="678"/>
      <c r="AH34" s="678"/>
      <c r="AI34" s="678"/>
      <c r="AJ34" s="678"/>
      <c r="AK34" s="678"/>
      <c r="AL34" s="671"/>
    </row>
    <row r="35" customFormat="false" ht="14.1" hidden="false" customHeight="true" outlineLevel="0" collapsed="false">
      <c r="D35" s="678" t="s">
        <v>287</v>
      </c>
      <c r="E35" s="678"/>
      <c r="F35" s="678"/>
      <c r="G35" s="678"/>
      <c r="H35" s="678"/>
      <c r="I35" s="678"/>
      <c r="J35" s="678"/>
      <c r="K35" s="678"/>
      <c r="L35" s="678"/>
      <c r="M35" s="678"/>
      <c r="N35" s="678"/>
      <c r="O35" s="678"/>
      <c r="P35" s="678"/>
      <c r="Q35" s="678"/>
      <c r="R35" s="678"/>
      <c r="S35" s="678"/>
      <c r="T35" s="678"/>
      <c r="U35" s="678"/>
      <c r="V35" s="678"/>
      <c r="W35" s="678"/>
      <c r="X35" s="678"/>
      <c r="Y35" s="678"/>
      <c r="Z35" s="678"/>
      <c r="AA35" s="678"/>
      <c r="AB35" s="678"/>
      <c r="AC35" s="678"/>
      <c r="AD35" s="678"/>
      <c r="AE35" s="678"/>
      <c r="AF35" s="678"/>
      <c r="AG35" s="678"/>
      <c r="AH35" s="678"/>
      <c r="AI35" s="678"/>
      <c r="AJ35" s="678"/>
      <c r="AK35" s="678"/>
      <c r="AL35" s="671"/>
    </row>
    <row r="36" customFormat="false" ht="14.1" hidden="false" customHeight="true" outlineLevel="0" collapsed="false">
      <c r="D36" s="678"/>
      <c r="E36" s="678"/>
      <c r="F36" s="678"/>
      <c r="G36" s="678"/>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c r="AE36" s="678"/>
      <c r="AF36" s="678"/>
      <c r="AG36" s="678"/>
      <c r="AH36" s="678"/>
      <c r="AI36" s="678"/>
      <c r="AJ36" s="678"/>
      <c r="AK36" s="678"/>
      <c r="AL36" s="671"/>
    </row>
    <row r="37" customFormat="false" ht="14.1" hidden="false" customHeight="true" outlineLevel="0" collapsed="false">
      <c r="D37" s="678" t="s">
        <v>288</v>
      </c>
      <c r="E37" s="678"/>
      <c r="F37" s="678"/>
      <c r="G37" s="678"/>
      <c r="H37" s="678"/>
      <c r="I37" s="678"/>
      <c r="J37" s="678"/>
      <c r="K37" s="678"/>
      <c r="L37" s="678"/>
      <c r="M37" s="678"/>
      <c r="N37" s="678"/>
      <c r="O37" s="678"/>
      <c r="P37" s="678"/>
      <c r="Q37" s="678"/>
      <c r="R37" s="678"/>
      <c r="S37" s="678"/>
      <c r="T37" s="678"/>
      <c r="U37" s="678"/>
      <c r="V37" s="678"/>
      <c r="W37" s="678"/>
      <c r="X37" s="678"/>
      <c r="Y37" s="678"/>
      <c r="Z37" s="678"/>
      <c r="AA37" s="678"/>
      <c r="AB37" s="678"/>
      <c r="AC37" s="678"/>
      <c r="AD37" s="678"/>
      <c r="AE37" s="678"/>
      <c r="AF37" s="678"/>
      <c r="AG37" s="678"/>
      <c r="AH37" s="678"/>
      <c r="AI37" s="678"/>
      <c r="AJ37" s="678"/>
      <c r="AK37" s="678"/>
      <c r="AL37" s="671"/>
    </row>
    <row r="38" customFormat="false" ht="14.1" hidden="false" customHeight="true" outlineLevel="0" collapsed="false">
      <c r="D38" s="678"/>
      <c r="E38" s="678"/>
      <c r="F38" s="678"/>
      <c r="G38" s="678"/>
      <c r="H38" s="678"/>
      <c r="I38" s="678"/>
      <c r="J38" s="678"/>
      <c r="K38" s="678"/>
      <c r="L38" s="678"/>
      <c r="M38" s="678"/>
      <c r="N38" s="678"/>
      <c r="O38" s="678"/>
      <c r="P38" s="678"/>
      <c r="Q38" s="678"/>
      <c r="R38" s="678"/>
      <c r="S38" s="678"/>
      <c r="T38" s="678"/>
      <c r="U38" s="678"/>
      <c r="V38" s="678"/>
      <c r="W38" s="678"/>
      <c r="X38" s="678"/>
      <c r="Y38" s="678"/>
      <c r="Z38" s="678"/>
      <c r="AA38" s="678"/>
      <c r="AB38" s="678"/>
      <c r="AC38" s="678"/>
      <c r="AD38" s="678"/>
      <c r="AE38" s="678"/>
      <c r="AF38" s="678"/>
      <c r="AG38" s="678"/>
      <c r="AH38" s="678"/>
      <c r="AI38" s="678"/>
      <c r="AJ38" s="678"/>
      <c r="AK38" s="678"/>
    </row>
    <row r="39" customFormat="false" ht="14.1" hidden="false" customHeight="true" outlineLevel="0" collapsed="false">
      <c r="D39" s="678" t="s">
        <v>289</v>
      </c>
      <c r="E39" s="678"/>
      <c r="F39" s="678"/>
      <c r="G39" s="678"/>
      <c r="H39" s="678"/>
      <c r="I39" s="678"/>
      <c r="J39" s="678"/>
      <c r="K39" s="678"/>
      <c r="L39" s="678"/>
      <c r="M39" s="678"/>
      <c r="N39" s="678"/>
      <c r="O39" s="678"/>
      <c r="P39" s="678"/>
      <c r="Q39" s="678"/>
      <c r="R39" s="678"/>
      <c r="S39" s="678"/>
      <c r="T39" s="678"/>
      <c r="U39" s="678"/>
      <c r="V39" s="678"/>
      <c r="W39" s="678"/>
      <c r="X39" s="678"/>
      <c r="Y39" s="678"/>
      <c r="Z39" s="678"/>
      <c r="AA39" s="678"/>
      <c r="AB39" s="678"/>
      <c r="AC39" s="678"/>
      <c r="AD39" s="678"/>
      <c r="AE39" s="678"/>
      <c r="AF39" s="678"/>
      <c r="AG39" s="678"/>
      <c r="AH39" s="678"/>
      <c r="AI39" s="678"/>
      <c r="AJ39" s="678"/>
      <c r="AK39" s="678"/>
    </row>
    <row r="40" customFormat="false" ht="14.1" hidden="false" customHeight="true" outlineLevel="0" collapsed="false">
      <c r="D40" s="678"/>
      <c r="E40" s="678"/>
      <c r="F40" s="678"/>
      <c r="G40" s="678"/>
      <c r="H40" s="678"/>
      <c r="I40" s="678"/>
      <c r="J40" s="678"/>
      <c r="K40" s="678"/>
      <c r="L40" s="678"/>
      <c r="M40" s="678"/>
      <c r="N40" s="678"/>
      <c r="O40" s="678"/>
      <c r="P40" s="678"/>
      <c r="Q40" s="678"/>
      <c r="R40" s="678"/>
      <c r="S40" s="678"/>
      <c r="T40" s="678"/>
      <c r="U40" s="678"/>
      <c r="V40" s="678"/>
      <c r="W40" s="678"/>
      <c r="X40" s="678"/>
      <c r="Y40" s="678"/>
      <c r="Z40" s="678"/>
      <c r="AA40" s="678"/>
      <c r="AB40" s="678"/>
      <c r="AC40" s="678"/>
      <c r="AD40" s="678"/>
      <c r="AE40" s="678"/>
      <c r="AF40" s="678"/>
      <c r="AG40" s="678"/>
      <c r="AH40" s="678"/>
      <c r="AI40" s="678"/>
      <c r="AJ40" s="678"/>
      <c r="AK40" s="678"/>
    </row>
    <row r="41" customFormat="false" ht="14.1" hidden="false" customHeight="true" outlineLevel="0" collapsed="false">
      <c r="D41" s="678" t="s">
        <v>290</v>
      </c>
      <c r="E41" s="678"/>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c r="AI41" s="678"/>
      <c r="AJ41" s="678"/>
      <c r="AK41" s="678"/>
    </row>
    <row r="42" customFormat="false" ht="14.1" hidden="false" customHeight="true" outlineLevel="0" collapsed="false">
      <c r="D42" s="678"/>
      <c r="E42" s="678"/>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678"/>
      <c r="AH42" s="678"/>
      <c r="AI42" s="678"/>
      <c r="AJ42" s="678"/>
      <c r="AK42" s="678"/>
    </row>
    <row r="43" customFormat="false" ht="14.1" hidden="false" customHeight="true" outlineLevel="0" collapsed="false">
      <c r="D43" s="678" t="s">
        <v>291</v>
      </c>
      <c r="E43" s="678"/>
      <c r="F43" s="678"/>
      <c r="G43" s="678"/>
      <c r="H43" s="678"/>
      <c r="I43" s="678"/>
      <c r="J43" s="678"/>
      <c r="K43" s="678"/>
      <c r="L43" s="678"/>
      <c r="M43" s="678"/>
      <c r="N43" s="678"/>
      <c r="O43" s="678"/>
      <c r="P43" s="678"/>
      <c r="Q43" s="678"/>
      <c r="R43" s="678"/>
      <c r="S43" s="678"/>
      <c r="T43" s="678"/>
      <c r="U43" s="678"/>
      <c r="V43" s="678"/>
      <c r="W43" s="678"/>
      <c r="X43" s="678"/>
      <c r="Y43" s="678"/>
      <c r="Z43" s="678"/>
      <c r="AA43" s="678"/>
      <c r="AB43" s="678"/>
      <c r="AC43" s="678"/>
      <c r="AD43" s="678"/>
      <c r="AE43" s="678"/>
      <c r="AF43" s="678"/>
      <c r="AG43" s="678"/>
      <c r="AH43" s="678"/>
      <c r="AI43" s="678"/>
      <c r="AJ43" s="678"/>
      <c r="AK43" s="678"/>
    </row>
    <row r="44" customFormat="false" ht="14.1" hidden="false" customHeight="true" outlineLevel="0" collapsed="false">
      <c r="D44" s="678"/>
      <c r="E44" s="678"/>
      <c r="F44" s="678"/>
      <c r="G44" s="678"/>
      <c r="H44" s="678"/>
      <c r="I44" s="678"/>
      <c r="J44" s="678"/>
      <c r="K44" s="678"/>
      <c r="L44" s="678"/>
      <c r="M44" s="678"/>
      <c r="N44" s="678"/>
      <c r="O44" s="678"/>
      <c r="P44" s="678"/>
      <c r="Q44" s="678"/>
      <c r="R44" s="678"/>
      <c r="S44" s="678"/>
      <c r="T44" s="678"/>
      <c r="U44" s="678"/>
      <c r="V44" s="678"/>
      <c r="W44" s="678"/>
      <c r="X44" s="678"/>
      <c r="Y44" s="678"/>
      <c r="Z44" s="678"/>
      <c r="AA44" s="678"/>
      <c r="AB44" s="678"/>
      <c r="AC44" s="678"/>
      <c r="AD44" s="678"/>
      <c r="AE44" s="678"/>
      <c r="AF44" s="678"/>
      <c r="AG44" s="678"/>
      <c r="AH44" s="678"/>
      <c r="AI44" s="678"/>
      <c r="AJ44" s="678"/>
      <c r="AK44" s="678"/>
    </row>
    <row r="45" customFormat="false" ht="14.1" hidden="false" customHeight="true" outlineLevel="0" collapsed="false">
      <c r="D45" s="678" t="s">
        <v>292</v>
      </c>
      <c r="E45" s="678"/>
      <c r="F45" s="678"/>
      <c r="G45" s="678"/>
      <c r="H45" s="678"/>
      <c r="I45" s="678"/>
      <c r="J45" s="678"/>
      <c r="K45" s="678"/>
      <c r="L45" s="678"/>
      <c r="M45" s="678"/>
      <c r="N45" s="678"/>
      <c r="O45" s="678"/>
      <c r="P45" s="678"/>
      <c r="Q45" s="678"/>
      <c r="R45" s="678"/>
      <c r="S45" s="678"/>
      <c r="T45" s="678"/>
      <c r="U45" s="678"/>
      <c r="V45" s="678"/>
      <c r="W45" s="678"/>
      <c r="X45" s="678"/>
      <c r="Y45" s="678"/>
      <c r="Z45" s="678"/>
      <c r="AA45" s="678"/>
      <c r="AB45" s="678"/>
      <c r="AC45" s="678"/>
      <c r="AD45" s="678"/>
      <c r="AE45" s="678"/>
      <c r="AF45" s="678"/>
      <c r="AG45" s="678"/>
      <c r="AH45" s="678"/>
      <c r="AI45" s="678"/>
      <c r="AJ45" s="678"/>
      <c r="AK45" s="678"/>
    </row>
    <row r="46" customFormat="false" ht="14.1" hidden="false" customHeight="true" outlineLevel="0" collapsed="false">
      <c r="D46" s="678"/>
      <c r="E46" s="678"/>
      <c r="F46" s="678"/>
      <c r="G46" s="678"/>
      <c r="H46" s="678"/>
      <c r="I46" s="678"/>
      <c r="J46" s="678"/>
      <c r="K46" s="678"/>
      <c r="L46" s="678"/>
      <c r="M46" s="678"/>
      <c r="N46" s="678"/>
      <c r="O46" s="678"/>
      <c r="P46" s="678"/>
      <c r="Q46" s="678"/>
      <c r="R46" s="678"/>
      <c r="S46" s="678"/>
      <c r="T46" s="678"/>
      <c r="U46" s="678"/>
      <c r="V46" s="678"/>
      <c r="W46" s="678"/>
      <c r="X46" s="678"/>
      <c r="Y46" s="678"/>
      <c r="Z46" s="678"/>
      <c r="AA46" s="678"/>
      <c r="AB46" s="678"/>
      <c r="AC46" s="678"/>
      <c r="AD46" s="678"/>
      <c r="AE46" s="678"/>
      <c r="AF46" s="678"/>
      <c r="AG46" s="678"/>
      <c r="AH46" s="678"/>
      <c r="AI46" s="678"/>
      <c r="AJ46" s="678"/>
      <c r="AK46" s="678"/>
    </row>
    <row r="47" customFormat="false" ht="30.75" hidden="false" customHeight="true" outlineLevel="0" collapsed="false">
      <c r="D47" s="679"/>
      <c r="E47" s="679"/>
      <c r="F47" s="679"/>
      <c r="G47" s="679"/>
      <c r="H47" s="679"/>
      <c r="I47" s="679"/>
      <c r="J47" s="679"/>
      <c r="K47" s="679"/>
      <c r="L47" s="679"/>
      <c r="M47" s="679"/>
      <c r="N47" s="679"/>
      <c r="O47" s="679"/>
      <c r="P47" s="679"/>
      <c r="Q47" s="679"/>
      <c r="R47" s="679"/>
      <c r="S47" s="679"/>
      <c r="T47" s="679"/>
      <c r="U47" s="679"/>
      <c r="V47" s="679"/>
      <c r="W47" s="679"/>
      <c r="X47" s="679"/>
      <c r="Y47" s="679"/>
      <c r="Z47" s="679"/>
      <c r="AA47" s="679"/>
      <c r="AB47" s="679"/>
      <c r="AC47" s="679"/>
      <c r="AD47" s="679"/>
      <c r="AE47" s="679"/>
      <c r="AF47" s="679"/>
      <c r="AG47" s="679"/>
      <c r="AH47" s="679"/>
      <c r="AI47" s="679"/>
      <c r="AJ47" s="679"/>
    </row>
    <row r="48" customFormat="false" ht="30.75" hidden="false" customHeight="true" outlineLevel="0" collapsed="false">
      <c r="D48" s="680" t="s">
        <v>293</v>
      </c>
      <c r="E48" s="680"/>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c r="AI48" s="680"/>
      <c r="AJ48" s="679"/>
    </row>
    <row r="49" customFormat="false" ht="26.25" hidden="false" customHeight="true" outlineLevel="0" collapsed="false">
      <c r="D49" s="681" t="s">
        <v>294</v>
      </c>
      <c r="E49" s="681"/>
      <c r="F49" s="681"/>
      <c r="G49" s="681"/>
      <c r="H49" s="681"/>
      <c r="I49" s="681"/>
      <c r="J49" s="681"/>
      <c r="K49" s="682"/>
      <c r="L49" s="683" t="str">
        <f aca="false">IF(OR(共通シートⅡ!U17=0,共通シートⅡ!U17=""),"共通シートⅠ未入力",共通シートⅡ!U17)</f>
        <v>共通シートⅠ未入力</v>
      </c>
      <c r="M49" s="683"/>
      <c r="N49" s="683"/>
      <c r="O49" s="683"/>
      <c r="P49" s="683"/>
      <c r="Q49" s="683"/>
      <c r="R49" s="683"/>
      <c r="S49" s="683"/>
      <c r="T49" s="683"/>
      <c r="U49" s="683"/>
      <c r="V49" s="683"/>
      <c r="W49" s="683"/>
      <c r="X49" s="683"/>
      <c r="Y49" s="680" t="s">
        <v>295</v>
      </c>
      <c r="Z49" s="680"/>
      <c r="AA49" s="680"/>
      <c r="AB49" s="680"/>
      <c r="AC49" s="680"/>
      <c r="AD49" s="680"/>
      <c r="AE49" s="680"/>
      <c r="AF49" s="680"/>
      <c r="AG49" s="680"/>
      <c r="AH49" s="680"/>
      <c r="AI49" s="680"/>
      <c r="AJ49" s="679"/>
    </row>
    <row r="50" customFormat="false" ht="26.25" hidden="false" customHeight="true" outlineLevel="0" collapsed="false">
      <c r="D50" s="681" t="s">
        <v>296</v>
      </c>
      <c r="E50" s="681"/>
      <c r="F50" s="681"/>
      <c r="G50" s="681"/>
      <c r="H50" s="681"/>
      <c r="I50" s="681"/>
      <c r="J50" s="681"/>
      <c r="K50" s="684"/>
      <c r="L50" s="683" t="str">
        <f aca="false">IF(OR(共通シートⅡ!U19=0,共通シートⅡ!U19=""),"共通シートⅠ未入力",共通シートⅡ!U19)</f>
        <v>共通シートⅠ未入力</v>
      </c>
      <c r="M50" s="683"/>
      <c r="N50" s="683"/>
      <c r="O50" s="683"/>
      <c r="P50" s="683"/>
      <c r="Q50" s="683"/>
      <c r="R50" s="683"/>
      <c r="S50" s="683"/>
      <c r="T50" s="683"/>
      <c r="U50" s="683"/>
      <c r="V50" s="683"/>
      <c r="W50" s="683"/>
      <c r="X50" s="683"/>
      <c r="Y50" s="683"/>
      <c r="Z50" s="683"/>
      <c r="AA50" s="683"/>
      <c r="AB50" s="683"/>
      <c r="AC50" s="683"/>
      <c r="AD50" s="683"/>
      <c r="AE50" s="683"/>
      <c r="AF50" s="683"/>
      <c r="AG50" s="683"/>
      <c r="AH50" s="683"/>
      <c r="AI50" s="683"/>
      <c r="AJ50" s="679"/>
    </row>
    <row r="51" customFormat="false" ht="26.25" hidden="false" customHeight="true" outlineLevel="0" collapsed="false">
      <c r="D51" s="681" t="s">
        <v>245</v>
      </c>
      <c r="E51" s="681"/>
      <c r="F51" s="681"/>
      <c r="G51" s="681"/>
      <c r="H51" s="681"/>
      <c r="I51" s="681"/>
      <c r="J51" s="681"/>
      <c r="K51" s="684"/>
      <c r="L51" s="683" t="str">
        <f aca="false">IF(OR(共通シートⅡ!U21=0,共通シートⅡ!U21=""),"共通シートⅠ未入力",共通シートⅡ!U21)</f>
        <v>共通シートⅠ未入力</v>
      </c>
      <c r="M51" s="683"/>
      <c r="N51" s="683"/>
      <c r="O51" s="683"/>
      <c r="P51" s="683"/>
      <c r="Q51" s="683"/>
      <c r="R51" s="683"/>
      <c r="S51" s="683"/>
      <c r="T51" s="683"/>
      <c r="U51" s="683"/>
      <c r="V51" s="683"/>
      <c r="W51" s="683"/>
      <c r="X51" s="683"/>
      <c r="Y51" s="683"/>
      <c r="Z51" s="683"/>
      <c r="AA51" s="683"/>
      <c r="AB51" s="683"/>
      <c r="AC51" s="683"/>
      <c r="AD51" s="683"/>
      <c r="AE51" s="683"/>
      <c r="AF51" s="683"/>
      <c r="AG51" s="683"/>
      <c r="AH51" s="683"/>
      <c r="AI51" s="683"/>
      <c r="AJ51" s="679"/>
    </row>
    <row r="52" customFormat="false" ht="26.25" hidden="false" customHeight="true" outlineLevel="0" collapsed="false">
      <c r="D52" s="685"/>
      <c r="E52" s="685"/>
      <c r="F52" s="685"/>
      <c r="G52" s="685"/>
      <c r="H52" s="685"/>
      <c r="I52" s="685"/>
      <c r="J52" s="685"/>
      <c r="K52" s="685"/>
      <c r="L52" s="685"/>
      <c r="M52" s="685"/>
      <c r="N52" s="685"/>
      <c r="O52" s="685"/>
      <c r="P52" s="685"/>
      <c r="Q52" s="685"/>
      <c r="R52" s="685"/>
      <c r="S52" s="685"/>
      <c r="T52" s="685"/>
      <c r="U52" s="685"/>
      <c r="V52" s="685"/>
      <c r="W52" s="685"/>
      <c r="X52" s="685"/>
      <c r="Y52" s="685"/>
      <c r="Z52" s="685"/>
      <c r="AA52" s="685"/>
      <c r="AB52" s="685"/>
      <c r="AC52" s="685"/>
      <c r="AD52" s="685"/>
      <c r="AE52" s="685"/>
      <c r="AF52" s="685"/>
      <c r="AG52" s="685"/>
      <c r="AH52" s="685"/>
      <c r="AI52" s="685"/>
      <c r="AJ52" s="679"/>
    </row>
    <row r="53" customFormat="false" ht="26.25" hidden="false" customHeight="true" outlineLevel="0" collapsed="false">
      <c r="D53" s="680" t="s">
        <v>297</v>
      </c>
      <c r="E53" s="680"/>
      <c r="F53" s="680"/>
      <c r="G53" s="680"/>
      <c r="H53" s="680"/>
      <c r="I53" s="680"/>
      <c r="J53" s="680"/>
      <c r="K53" s="680"/>
      <c r="L53" s="680"/>
      <c r="M53" s="680"/>
      <c r="N53" s="680"/>
      <c r="O53" s="680"/>
      <c r="P53" s="680"/>
      <c r="Q53" s="680"/>
      <c r="R53" s="680"/>
      <c r="S53" s="680"/>
      <c r="T53" s="680"/>
      <c r="U53" s="680"/>
      <c r="V53" s="680"/>
      <c r="W53" s="680"/>
      <c r="X53" s="680"/>
      <c r="Y53" s="680"/>
      <c r="Z53" s="680"/>
      <c r="AA53" s="680"/>
      <c r="AB53" s="680"/>
      <c r="AC53" s="680"/>
      <c r="AD53" s="680"/>
      <c r="AE53" s="680"/>
      <c r="AF53" s="680"/>
      <c r="AG53" s="680"/>
      <c r="AH53" s="680"/>
      <c r="AI53" s="680"/>
      <c r="AJ53" s="679"/>
    </row>
    <row r="54" customFormat="false" ht="17.25" hidden="false" customHeight="true" outlineLevel="0" collapsed="false">
      <c r="D54" s="684"/>
      <c r="E54" s="684"/>
      <c r="F54" s="683" t="str">
        <f aca="false">IF(OR(共通シートⅢ!AD7=0,共通シートⅢ!AD7=""),"",共通シートⅢ!B7)</f>
        <v/>
      </c>
      <c r="G54" s="683"/>
      <c r="H54" s="683"/>
      <c r="I54" s="683"/>
      <c r="J54" s="683"/>
      <c r="K54" s="683"/>
      <c r="L54" s="683"/>
      <c r="M54" s="683"/>
      <c r="N54" s="683"/>
      <c r="O54" s="683"/>
      <c r="P54" s="683"/>
      <c r="Q54" s="683"/>
      <c r="R54" s="683"/>
      <c r="S54" s="683"/>
      <c r="T54" s="683"/>
      <c r="U54" s="683"/>
      <c r="V54" s="683"/>
      <c r="W54" s="683"/>
      <c r="X54" s="683"/>
      <c r="Y54" s="684"/>
      <c r="Z54" s="684"/>
      <c r="AA54" s="684"/>
      <c r="AB54" s="684"/>
      <c r="AC54" s="684"/>
      <c r="AD54" s="684"/>
      <c r="AE54" s="684"/>
      <c r="AF54" s="684"/>
      <c r="AG54" s="684"/>
      <c r="AH54" s="684"/>
      <c r="AI54" s="684"/>
      <c r="AJ54" s="679"/>
    </row>
    <row r="55" customFormat="false" ht="17.25" hidden="false" customHeight="true" outlineLevel="0" collapsed="false">
      <c r="D55" s="684"/>
      <c r="E55" s="684"/>
      <c r="F55" s="683" t="str">
        <f aca="false">IF(OR(共通シートⅢ!AD8=0,共通シートⅢ!AD8=""),"",共通シートⅢ!B8)</f>
        <v/>
      </c>
      <c r="G55" s="683"/>
      <c r="H55" s="683"/>
      <c r="I55" s="683"/>
      <c r="J55" s="683"/>
      <c r="K55" s="683"/>
      <c r="L55" s="683"/>
      <c r="M55" s="683"/>
      <c r="N55" s="683"/>
      <c r="O55" s="683"/>
      <c r="P55" s="683"/>
      <c r="Q55" s="683"/>
      <c r="R55" s="683"/>
      <c r="S55" s="683"/>
      <c r="T55" s="683"/>
      <c r="U55" s="683"/>
      <c r="V55" s="683"/>
      <c r="W55" s="683"/>
      <c r="X55" s="683"/>
      <c r="Y55" s="684"/>
      <c r="Z55" s="684"/>
      <c r="AA55" s="684"/>
      <c r="AB55" s="684"/>
      <c r="AC55" s="684"/>
      <c r="AD55" s="684"/>
      <c r="AE55" s="684"/>
      <c r="AF55" s="684"/>
      <c r="AG55" s="684"/>
      <c r="AH55" s="684"/>
      <c r="AI55" s="684"/>
      <c r="AJ55" s="679"/>
    </row>
    <row r="56" customFormat="false" ht="17.25" hidden="false" customHeight="true" outlineLevel="0" collapsed="false">
      <c r="D56" s="684"/>
      <c r="E56" s="684"/>
      <c r="F56" s="683" t="str">
        <f aca="false">IF(OR(共通シートⅢ!AJ9=0,共通シートⅢ!AJ9=""),"",共通シートⅢ!B9)</f>
        <v/>
      </c>
      <c r="G56" s="683"/>
      <c r="H56" s="683"/>
      <c r="I56" s="683"/>
      <c r="J56" s="683"/>
      <c r="K56" s="683"/>
      <c r="L56" s="683"/>
      <c r="M56" s="683"/>
      <c r="N56" s="683"/>
      <c r="O56" s="683"/>
      <c r="P56" s="683"/>
      <c r="Q56" s="683"/>
      <c r="R56" s="683"/>
      <c r="S56" s="683"/>
      <c r="T56" s="683"/>
      <c r="U56" s="683"/>
      <c r="V56" s="683"/>
      <c r="W56" s="683"/>
      <c r="X56" s="683"/>
      <c r="Y56" s="684"/>
      <c r="Z56" s="684"/>
      <c r="AA56" s="684"/>
      <c r="AB56" s="684"/>
      <c r="AC56" s="684"/>
      <c r="AD56" s="684"/>
      <c r="AE56" s="684"/>
      <c r="AF56" s="684"/>
      <c r="AG56" s="684"/>
      <c r="AH56" s="684"/>
      <c r="AI56" s="684"/>
      <c r="AJ56" s="679"/>
    </row>
    <row r="57" customFormat="false" ht="14.1" hidden="false" customHeight="true" outlineLevel="0" collapsed="false">
      <c r="D57" s="679"/>
      <c r="E57" s="679"/>
      <c r="F57" s="679"/>
      <c r="G57" s="679"/>
      <c r="H57" s="679"/>
      <c r="I57" s="679"/>
      <c r="J57" s="679"/>
      <c r="K57" s="679"/>
      <c r="L57" s="679"/>
      <c r="M57" s="679"/>
      <c r="N57" s="679"/>
      <c r="O57" s="679"/>
      <c r="P57" s="679"/>
      <c r="Q57" s="679"/>
      <c r="R57" s="679"/>
      <c r="S57" s="679"/>
      <c r="T57" s="679"/>
      <c r="U57" s="679"/>
      <c r="V57" s="679"/>
      <c r="W57" s="679"/>
      <c r="X57" s="679"/>
      <c r="Y57" s="679"/>
      <c r="Z57" s="679"/>
      <c r="AA57" s="679"/>
      <c r="AB57" s="679"/>
      <c r="AC57" s="679"/>
      <c r="AD57" s="679"/>
      <c r="AE57" s="679"/>
      <c r="AF57" s="679"/>
      <c r="AG57" s="679"/>
      <c r="AH57" s="679"/>
      <c r="AI57" s="679"/>
      <c r="AJ57" s="679"/>
    </row>
  </sheetData>
  <mergeCells count="39">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s>
  <conditionalFormatting sqref="S13:AG14 AA15:AI16">
    <cfRule type="cellIs" priority="2" operator="equal" aboveAverage="0" equalAverage="0" bottom="0" percent="0" rank="0" text="" dxfId="12">
      <formula>"共通シートⅠ未入力"</formula>
    </cfRule>
  </conditionalFormatting>
  <conditionalFormatting sqref="AB2:AC3 AF2:AG3 AJ2:AK3">
    <cfRule type="cellIs" priority="3" operator="equal" aboveAverage="0" equalAverage="0" bottom="0" percent="0" rank="0" text="" dxfId="13">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M2"/>
    </sheetView>
  </sheetViews>
  <sheetFormatPr defaultColWidth="8.9921875" defaultRowHeight="15" zeroHeight="false" outlineLevelRow="0" outlineLevelCol="0"/>
  <cols>
    <col collapsed="false" customWidth="true" hidden="false" outlineLevel="0" max="43" min="1" style="28" width="2.62"/>
    <col collapsed="false" customWidth="false" hidden="false" outlineLevel="0" max="257" min="44" style="28" width="8.99"/>
  </cols>
  <sheetData>
    <row r="1" customFormat="false" ht="15" hidden="false" customHeight="true" outlineLevel="0" collapsed="false">
      <c r="A1" s="29" t="s">
        <v>4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row>
    <row r="2" customFormat="fals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row>
    <row r="3" customFormat="false" ht="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row>
    <row r="4" customFormat="false" ht="15" hidden="false" customHeight="true" outlineLevel="0" collapsed="false">
      <c r="A4" s="31" t="s">
        <v>48</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row>
    <row r="5" customFormat="false" ht="15" hidden="false" customHeight="true" outlineLevel="0" collapsed="false">
      <c r="A5" s="32"/>
      <c r="B5" s="33"/>
      <c r="C5" s="33"/>
      <c r="D5" s="33"/>
      <c r="E5" s="33"/>
      <c r="F5" s="33"/>
      <c r="G5" s="33"/>
      <c r="H5" s="33"/>
      <c r="I5" s="33"/>
      <c r="J5" s="33"/>
      <c r="K5" s="33"/>
      <c r="L5" s="33"/>
      <c r="M5" s="33"/>
      <c r="N5" s="33"/>
      <c r="O5" s="33"/>
      <c r="P5" s="33"/>
      <c r="Q5" s="33"/>
      <c r="R5" s="33"/>
      <c r="S5" s="33"/>
      <c r="T5" s="33"/>
      <c r="U5" s="32"/>
      <c r="V5" s="32"/>
      <c r="W5" s="34"/>
      <c r="X5" s="34"/>
      <c r="Y5" s="34"/>
      <c r="Z5" s="35"/>
      <c r="AA5" s="34"/>
      <c r="AB5" s="34"/>
      <c r="AC5" s="35"/>
      <c r="AD5" s="35"/>
      <c r="AE5" s="34"/>
      <c r="AF5" s="34"/>
      <c r="AG5" s="35"/>
      <c r="AH5" s="35"/>
      <c r="AI5" s="35"/>
      <c r="AJ5" s="35"/>
      <c r="AK5" s="35"/>
      <c r="AL5" s="34"/>
      <c r="AM5" s="34"/>
      <c r="AN5" s="34"/>
      <c r="AO5" s="32"/>
      <c r="AP5" s="32"/>
      <c r="AQ5" s="32"/>
    </row>
    <row r="6" customFormat="false" ht="15" hidden="false" customHeight="true" outlineLevel="0" collapsed="false">
      <c r="A6" s="32"/>
      <c r="B6" s="31" t="s">
        <v>49</v>
      </c>
      <c r="C6" s="31"/>
      <c r="D6" s="31"/>
      <c r="E6" s="31"/>
      <c r="F6" s="31"/>
      <c r="G6" s="31"/>
      <c r="H6" s="31"/>
      <c r="I6" s="31"/>
      <c r="J6" s="31"/>
      <c r="K6" s="31"/>
      <c r="L6" s="31"/>
      <c r="M6" s="31"/>
      <c r="N6" s="31"/>
      <c r="O6" s="31"/>
      <c r="P6" s="31"/>
      <c r="Q6" s="31"/>
      <c r="R6" s="31"/>
      <c r="S6" s="31"/>
      <c r="T6" s="36" t="s">
        <v>50</v>
      </c>
      <c r="U6" s="37"/>
      <c r="V6" s="37"/>
      <c r="W6" s="37"/>
      <c r="X6" s="37"/>
      <c r="Y6" s="37"/>
      <c r="Z6" s="37"/>
      <c r="AA6" s="37"/>
      <c r="AB6" s="37"/>
      <c r="AC6" s="37"/>
      <c r="AD6" s="37"/>
      <c r="AE6" s="37"/>
      <c r="AF6" s="37"/>
      <c r="AG6" s="37"/>
      <c r="AH6" s="37"/>
      <c r="AI6" s="37"/>
      <c r="AJ6" s="37"/>
      <c r="AK6" s="37"/>
      <c r="AL6" s="37"/>
      <c r="AM6" s="37"/>
      <c r="AN6" s="38"/>
      <c r="AO6" s="38"/>
      <c r="AP6" s="32"/>
      <c r="AQ6" s="32"/>
    </row>
    <row r="7" customFormat="false" ht="15" hidden="false" customHeight="true" outlineLevel="0" collapsed="false">
      <c r="A7" s="32"/>
      <c r="B7" s="33"/>
      <c r="C7" s="33"/>
      <c r="D7" s="33"/>
      <c r="E7" s="33"/>
      <c r="F7" s="33"/>
      <c r="G7" s="33"/>
      <c r="H7" s="33"/>
      <c r="I7" s="33"/>
      <c r="J7" s="33"/>
      <c r="K7" s="33"/>
      <c r="L7" s="33"/>
      <c r="M7" s="33"/>
      <c r="N7" s="33"/>
      <c r="O7" s="33"/>
      <c r="P7" s="33"/>
      <c r="Q7" s="33"/>
      <c r="R7" s="33"/>
      <c r="S7" s="33"/>
      <c r="T7" s="36"/>
      <c r="U7" s="39"/>
      <c r="V7" s="39"/>
      <c r="W7" s="39"/>
      <c r="X7" s="39"/>
      <c r="Y7" s="39"/>
      <c r="Z7" s="39"/>
      <c r="AA7" s="39"/>
      <c r="AB7" s="39"/>
      <c r="AC7" s="39"/>
      <c r="AD7" s="39"/>
      <c r="AE7" s="39"/>
      <c r="AF7" s="39"/>
      <c r="AG7" s="39"/>
      <c r="AH7" s="39"/>
      <c r="AI7" s="39"/>
      <c r="AJ7" s="39"/>
      <c r="AK7" s="39"/>
      <c r="AL7" s="39"/>
      <c r="AM7" s="39"/>
      <c r="AN7" s="38"/>
      <c r="AO7" s="38"/>
      <c r="AP7" s="32"/>
      <c r="AQ7" s="32"/>
    </row>
    <row r="8" customFormat="false" ht="15" hidden="false" customHeight="true" outlineLevel="0" collapsed="false">
      <c r="A8" s="32"/>
      <c r="B8" s="31" t="s">
        <v>51</v>
      </c>
      <c r="C8" s="31"/>
      <c r="D8" s="31"/>
      <c r="E8" s="31"/>
      <c r="F8" s="31"/>
      <c r="G8" s="31"/>
      <c r="H8" s="31"/>
      <c r="I8" s="31"/>
      <c r="J8" s="31"/>
      <c r="K8" s="31"/>
      <c r="L8" s="31"/>
      <c r="M8" s="31"/>
      <c r="N8" s="31"/>
      <c r="O8" s="31"/>
      <c r="P8" s="31"/>
      <c r="Q8" s="31"/>
      <c r="R8" s="31"/>
      <c r="S8" s="31"/>
      <c r="T8" s="36" t="s">
        <v>50</v>
      </c>
      <c r="U8" s="37"/>
      <c r="V8" s="37"/>
      <c r="W8" s="37"/>
      <c r="X8" s="37"/>
      <c r="Y8" s="37"/>
      <c r="Z8" s="37"/>
      <c r="AA8" s="37"/>
      <c r="AB8" s="37"/>
      <c r="AC8" s="37"/>
      <c r="AD8" s="37"/>
      <c r="AE8" s="37"/>
      <c r="AF8" s="37"/>
      <c r="AG8" s="37"/>
      <c r="AH8" s="37"/>
      <c r="AI8" s="37"/>
      <c r="AJ8" s="37"/>
      <c r="AK8" s="37"/>
      <c r="AL8" s="37"/>
      <c r="AM8" s="37"/>
      <c r="AN8" s="38"/>
      <c r="AO8" s="38"/>
      <c r="AP8" s="32"/>
      <c r="AQ8" s="32"/>
    </row>
    <row r="9" customFormat="false" ht="1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row>
    <row r="10" customFormat="false" ht="15" hidden="false" customHeight="true" outlineLevel="0" collapsed="false">
      <c r="A10" s="32"/>
      <c r="B10" s="31" t="s">
        <v>52</v>
      </c>
      <c r="C10" s="31"/>
      <c r="D10" s="31"/>
      <c r="E10" s="31"/>
      <c r="F10" s="31"/>
      <c r="G10" s="31"/>
      <c r="H10" s="31"/>
      <c r="I10" s="31"/>
      <c r="J10" s="31"/>
      <c r="K10" s="31"/>
      <c r="L10" s="31"/>
      <c r="M10" s="31"/>
      <c r="N10" s="31"/>
      <c r="O10" s="31"/>
      <c r="P10" s="31"/>
      <c r="Q10" s="31"/>
      <c r="R10" s="31"/>
      <c r="S10" s="31"/>
      <c r="T10" s="36" t="s">
        <v>50</v>
      </c>
      <c r="U10" s="37"/>
      <c r="V10" s="37"/>
      <c r="W10" s="37"/>
      <c r="X10" s="37"/>
      <c r="Y10" s="37"/>
      <c r="Z10" s="37"/>
      <c r="AA10" s="37"/>
      <c r="AB10" s="37"/>
      <c r="AC10" s="32"/>
      <c r="AD10" s="32"/>
      <c r="AE10" s="37"/>
      <c r="AF10" s="37"/>
      <c r="AG10" s="37"/>
      <c r="AH10" s="37"/>
      <c r="AI10" s="37"/>
      <c r="AJ10" s="37"/>
      <c r="AK10" s="37"/>
      <c r="AL10" s="37"/>
      <c r="AM10" s="37"/>
      <c r="AN10" s="38"/>
      <c r="AO10" s="38"/>
      <c r="AP10" s="32"/>
      <c r="AQ10" s="32"/>
    </row>
    <row r="11" customFormat="false" ht="15" hidden="false" customHeight="true" outlineLevel="0" collapsed="false">
      <c r="A11" s="32"/>
      <c r="B11" s="33"/>
      <c r="C11" s="33"/>
      <c r="D11" s="33"/>
      <c r="E11" s="33"/>
      <c r="F11" s="33"/>
      <c r="G11" s="33"/>
      <c r="H11" s="33"/>
      <c r="I11" s="33"/>
      <c r="J11" s="33"/>
      <c r="K11" s="33"/>
      <c r="L11" s="33"/>
      <c r="M11" s="33"/>
      <c r="N11" s="33"/>
      <c r="O11" s="33"/>
      <c r="P11" s="33"/>
      <c r="Q11" s="33"/>
      <c r="R11" s="33"/>
      <c r="S11" s="33"/>
      <c r="T11" s="36"/>
      <c r="U11" s="40" t="s">
        <v>53</v>
      </c>
      <c r="V11" s="40"/>
      <c r="W11" s="40"/>
      <c r="X11" s="40"/>
      <c r="Y11" s="40"/>
      <c r="Z11" s="40"/>
      <c r="AA11" s="40"/>
      <c r="AB11" s="40"/>
      <c r="AC11" s="41"/>
      <c r="AD11" s="41"/>
      <c r="AE11" s="40" t="s">
        <v>54</v>
      </c>
      <c r="AF11" s="40"/>
      <c r="AG11" s="40"/>
      <c r="AH11" s="40"/>
      <c r="AI11" s="40"/>
      <c r="AJ11" s="40"/>
      <c r="AK11" s="40"/>
      <c r="AL11" s="40"/>
      <c r="AM11" s="40"/>
      <c r="AN11" s="38"/>
      <c r="AO11" s="38"/>
      <c r="AP11" s="32"/>
      <c r="AQ11" s="32"/>
    </row>
    <row r="12" customFormat="false" ht="15" hidden="false" customHeight="true" outlineLevel="0" collapsed="false">
      <c r="A12" s="32"/>
      <c r="B12" s="33"/>
      <c r="C12" s="33"/>
      <c r="D12" s="33"/>
      <c r="E12" s="33"/>
      <c r="F12" s="33"/>
      <c r="G12" s="33"/>
      <c r="H12" s="33"/>
      <c r="I12" s="33"/>
      <c r="J12" s="33"/>
      <c r="K12" s="33"/>
      <c r="L12" s="33"/>
      <c r="M12" s="33"/>
      <c r="N12" s="33"/>
      <c r="O12" s="33"/>
      <c r="P12" s="33"/>
      <c r="Q12" s="33"/>
      <c r="R12" s="33"/>
      <c r="S12" s="33"/>
      <c r="T12" s="36"/>
      <c r="U12" s="42"/>
      <c r="V12" s="42"/>
      <c r="W12" s="42"/>
      <c r="X12" s="42"/>
      <c r="Y12" s="42"/>
      <c r="Z12" s="42"/>
      <c r="AA12" s="42"/>
      <c r="AB12" s="42"/>
      <c r="AC12" s="32"/>
      <c r="AD12" s="32"/>
      <c r="AE12" s="42"/>
      <c r="AF12" s="42"/>
      <c r="AG12" s="42"/>
      <c r="AH12" s="42"/>
      <c r="AI12" s="42"/>
      <c r="AJ12" s="42"/>
      <c r="AK12" s="42"/>
      <c r="AL12" s="42"/>
      <c r="AM12" s="42"/>
      <c r="AN12" s="38"/>
      <c r="AO12" s="38"/>
      <c r="AP12" s="32"/>
      <c r="AQ12" s="32"/>
    </row>
    <row r="13" customFormat="fals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customFormat="false" ht="15" hidden="false" customHeight="true" outlineLevel="0" collapsed="false">
      <c r="A14" s="31" t="s">
        <v>55</v>
      </c>
      <c r="B14" s="31"/>
      <c r="C14" s="31"/>
      <c r="D14" s="31"/>
      <c r="E14" s="31"/>
      <c r="F14" s="31"/>
      <c r="G14" s="31"/>
      <c r="H14" s="31"/>
      <c r="I14" s="31"/>
      <c r="J14" s="31"/>
      <c r="K14" s="31"/>
      <c r="L14" s="31"/>
      <c r="M14" s="31"/>
      <c r="N14" s="31"/>
      <c r="O14" s="31"/>
      <c r="P14" s="31"/>
      <c r="Q14" s="31"/>
      <c r="R14" s="31"/>
      <c r="S14" s="31"/>
      <c r="T14" s="36"/>
      <c r="U14" s="38"/>
      <c r="V14" s="38"/>
      <c r="W14" s="38"/>
      <c r="X14" s="38"/>
      <c r="Y14" s="38"/>
      <c r="Z14" s="38"/>
      <c r="AA14" s="38"/>
      <c r="AB14" s="38"/>
      <c r="AC14" s="38"/>
      <c r="AD14" s="38"/>
      <c r="AE14" s="38"/>
      <c r="AF14" s="38"/>
      <c r="AG14" s="38"/>
      <c r="AH14" s="38"/>
      <c r="AI14" s="38"/>
      <c r="AJ14" s="38"/>
      <c r="AK14" s="38"/>
      <c r="AL14" s="38"/>
      <c r="AM14" s="38"/>
      <c r="AN14" s="38"/>
      <c r="AO14" s="38"/>
    </row>
    <row r="15" customFormat="false" ht="15" hidden="false" customHeight="true" outlineLevel="0" collapsed="false">
      <c r="A15" s="33"/>
      <c r="B15" s="33"/>
      <c r="C15" s="33"/>
      <c r="D15" s="33"/>
      <c r="E15" s="33"/>
      <c r="F15" s="33"/>
      <c r="G15" s="33"/>
      <c r="H15" s="33"/>
      <c r="I15" s="33"/>
      <c r="J15" s="33"/>
      <c r="K15" s="33"/>
      <c r="L15" s="33"/>
      <c r="M15" s="33"/>
      <c r="N15" s="33"/>
      <c r="O15" s="33"/>
      <c r="P15" s="33"/>
      <c r="Q15" s="33"/>
      <c r="R15" s="33"/>
      <c r="S15" s="33"/>
      <c r="T15" s="36"/>
      <c r="U15" s="43"/>
      <c r="V15" s="43"/>
      <c r="W15" s="43"/>
      <c r="X15" s="43"/>
      <c r="Y15" s="43"/>
      <c r="Z15" s="43"/>
      <c r="AA15" s="43"/>
      <c r="AB15" s="43"/>
      <c r="AC15" s="43"/>
      <c r="AD15" s="43"/>
      <c r="AE15" s="43"/>
      <c r="AF15" s="43"/>
      <c r="AG15" s="43"/>
      <c r="AH15" s="43"/>
      <c r="AI15" s="43"/>
      <c r="AJ15" s="43"/>
      <c r="AK15" s="43"/>
      <c r="AL15" s="43"/>
      <c r="AM15" s="43"/>
      <c r="AN15" s="38"/>
      <c r="AO15" s="38"/>
    </row>
    <row r="16" customFormat="false" ht="15" hidden="false" customHeight="true" outlineLevel="0" collapsed="false">
      <c r="A16" s="33"/>
      <c r="B16" s="33"/>
      <c r="C16" s="33"/>
      <c r="D16" s="33"/>
      <c r="E16" s="33"/>
      <c r="F16" s="33"/>
      <c r="G16" s="33"/>
      <c r="H16" s="33"/>
      <c r="I16" s="33"/>
      <c r="J16" s="33"/>
      <c r="K16" s="33"/>
      <c r="L16" s="33"/>
      <c r="M16" s="33"/>
      <c r="N16" s="33"/>
      <c r="O16" s="33"/>
      <c r="P16" s="33"/>
      <c r="Q16" s="33"/>
      <c r="R16" s="33"/>
      <c r="S16" s="33"/>
      <c r="T16" s="36"/>
      <c r="U16" s="43"/>
      <c r="V16" s="43"/>
      <c r="W16" s="43"/>
      <c r="X16" s="43"/>
      <c r="Y16" s="43"/>
      <c r="Z16" s="43"/>
      <c r="AA16" s="43"/>
      <c r="AB16" s="43"/>
      <c r="AC16" s="43"/>
      <c r="AD16" s="43"/>
      <c r="AE16" s="43"/>
      <c r="AF16" s="43"/>
      <c r="AG16" s="43"/>
      <c r="AH16" s="43"/>
      <c r="AI16" s="43"/>
      <c r="AJ16" s="43"/>
      <c r="AK16" s="43"/>
      <c r="AL16" s="43"/>
      <c r="AM16" s="43"/>
      <c r="AN16" s="38"/>
      <c r="AO16" s="38"/>
    </row>
    <row r="17" customFormat="false" ht="15" hidden="false" customHeight="true" outlineLevel="0" collapsed="false">
      <c r="A17" s="33"/>
      <c r="B17" s="31" t="s">
        <v>56</v>
      </c>
      <c r="C17" s="31"/>
      <c r="D17" s="31"/>
      <c r="E17" s="31"/>
      <c r="F17" s="31"/>
      <c r="G17" s="31"/>
      <c r="H17" s="31"/>
      <c r="I17" s="31"/>
      <c r="J17" s="31"/>
      <c r="K17" s="31"/>
      <c r="L17" s="31"/>
      <c r="M17" s="31"/>
      <c r="N17" s="31"/>
      <c r="O17" s="31"/>
      <c r="P17" s="31"/>
      <c r="Q17" s="31"/>
      <c r="R17" s="31"/>
      <c r="S17" s="31"/>
      <c r="T17" s="36" t="s">
        <v>50</v>
      </c>
      <c r="U17" s="37"/>
      <c r="V17" s="37"/>
      <c r="W17" s="37"/>
      <c r="X17" s="37"/>
      <c r="Y17" s="37"/>
      <c r="Z17" s="37"/>
      <c r="AA17" s="37"/>
      <c r="AB17" s="37"/>
      <c r="AC17" s="37"/>
      <c r="AD17" s="37"/>
      <c r="AE17" s="37"/>
      <c r="AF17" s="37"/>
      <c r="AG17" s="37"/>
      <c r="AH17" s="37"/>
      <c r="AI17" s="37"/>
      <c r="AJ17" s="37"/>
      <c r="AK17" s="37"/>
      <c r="AL17" s="37"/>
      <c r="AM17" s="37"/>
      <c r="AN17" s="38"/>
      <c r="AO17" s="38"/>
    </row>
    <row r="18" customFormat="false" ht="15" hidden="false" customHeight="true" outlineLevel="0" collapsed="false">
      <c r="A18" s="33"/>
      <c r="B18" s="33"/>
      <c r="C18" s="33"/>
      <c r="D18" s="33"/>
      <c r="E18" s="33"/>
      <c r="F18" s="33"/>
      <c r="G18" s="33"/>
      <c r="H18" s="33"/>
      <c r="I18" s="33"/>
      <c r="J18" s="33"/>
      <c r="K18" s="33"/>
      <c r="L18" s="33"/>
      <c r="M18" s="33"/>
      <c r="N18" s="33"/>
      <c r="O18" s="33"/>
      <c r="P18" s="33"/>
      <c r="Q18" s="33"/>
      <c r="R18" s="33"/>
      <c r="S18" s="33"/>
      <c r="T18" s="36"/>
      <c r="U18" s="43"/>
      <c r="V18" s="43"/>
      <c r="W18" s="43"/>
      <c r="X18" s="43"/>
      <c r="Y18" s="43"/>
      <c r="Z18" s="43"/>
      <c r="AA18" s="43"/>
      <c r="AB18" s="43"/>
      <c r="AC18" s="43"/>
      <c r="AD18" s="43"/>
      <c r="AE18" s="43"/>
      <c r="AF18" s="43"/>
      <c r="AG18" s="43"/>
      <c r="AH18" s="43"/>
      <c r="AI18" s="43"/>
      <c r="AJ18" s="43"/>
      <c r="AK18" s="43"/>
      <c r="AL18" s="43"/>
      <c r="AM18" s="43"/>
      <c r="AN18" s="38"/>
      <c r="AO18" s="38"/>
    </row>
    <row r="19" customFormat="false" ht="15" hidden="false" customHeight="true" outlineLevel="0" collapsed="false">
      <c r="A19" s="33"/>
      <c r="B19" s="31" t="s">
        <v>57</v>
      </c>
      <c r="C19" s="31"/>
      <c r="D19" s="31"/>
      <c r="E19" s="31"/>
      <c r="F19" s="31"/>
      <c r="G19" s="31"/>
      <c r="H19" s="31"/>
      <c r="I19" s="31"/>
      <c r="J19" s="31"/>
      <c r="K19" s="31"/>
      <c r="L19" s="31"/>
      <c r="M19" s="31"/>
      <c r="N19" s="31"/>
      <c r="O19" s="31"/>
      <c r="P19" s="31"/>
      <c r="Q19" s="31"/>
      <c r="R19" s="31"/>
      <c r="S19" s="31"/>
      <c r="T19" s="36" t="s">
        <v>50</v>
      </c>
      <c r="U19" s="37"/>
      <c r="V19" s="37"/>
      <c r="W19" s="37"/>
      <c r="X19" s="37"/>
      <c r="Y19" s="37"/>
      <c r="Z19" s="37"/>
      <c r="AA19" s="37"/>
      <c r="AB19" s="37"/>
      <c r="AC19" s="37"/>
      <c r="AD19" s="37"/>
      <c r="AE19" s="37"/>
      <c r="AF19" s="37"/>
      <c r="AG19" s="37"/>
      <c r="AH19" s="37"/>
      <c r="AI19" s="37"/>
      <c r="AJ19" s="37"/>
      <c r="AK19" s="37"/>
      <c r="AL19" s="37"/>
      <c r="AM19" s="37"/>
      <c r="AN19" s="38"/>
      <c r="AO19" s="38"/>
    </row>
    <row r="20" customFormat="false" ht="15" hidden="false" customHeight="true" outlineLevel="0" collapsed="false">
      <c r="A20" s="33"/>
      <c r="B20" s="33"/>
      <c r="C20" s="33"/>
      <c r="D20" s="33"/>
      <c r="E20" s="33"/>
      <c r="F20" s="33"/>
      <c r="G20" s="33"/>
      <c r="H20" s="33"/>
      <c r="I20" s="33"/>
      <c r="J20" s="33"/>
      <c r="K20" s="33"/>
      <c r="L20" s="33"/>
      <c r="M20" s="33"/>
      <c r="N20" s="33"/>
      <c r="O20" s="33"/>
      <c r="P20" s="33"/>
      <c r="Q20" s="33"/>
      <c r="R20" s="33"/>
      <c r="S20" s="33"/>
      <c r="T20" s="36"/>
      <c r="U20" s="43"/>
      <c r="V20" s="43"/>
      <c r="W20" s="43"/>
      <c r="X20" s="43"/>
      <c r="Y20" s="43"/>
      <c r="Z20" s="43"/>
      <c r="AA20" s="43"/>
      <c r="AB20" s="43"/>
      <c r="AC20" s="43"/>
      <c r="AD20" s="43"/>
      <c r="AE20" s="43"/>
      <c r="AF20" s="43"/>
      <c r="AG20" s="43"/>
      <c r="AH20" s="43"/>
      <c r="AI20" s="43"/>
      <c r="AJ20" s="43"/>
      <c r="AK20" s="43"/>
      <c r="AL20" s="43"/>
      <c r="AM20" s="43"/>
      <c r="AN20" s="38"/>
      <c r="AO20" s="38"/>
    </row>
    <row r="21" customFormat="false" ht="15" hidden="false" customHeight="true" outlineLevel="0" collapsed="false">
      <c r="A21" s="33"/>
      <c r="B21" s="31" t="s">
        <v>58</v>
      </c>
      <c r="C21" s="31"/>
      <c r="D21" s="31"/>
      <c r="E21" s="31"/>
      <c r="F21" s="31"/>
      <c r="G21" s="31"/>
      <c r="H21" s="31"/>
      <c r="I21" s="31"/>
      <c r="J21" s="31"/>
      <c r="K21" s="31"/>
      <c r="L21" s="31"/>
      <c r="M21" s="31"/>
      <c r="N21" s="31"/>
      <c r="O21" s="31"/>
      <c r="P21" s="31"/>
      <c r="Q21" s="31"/>
      <c r="R21" s="31"/>
      <c r="S21" s="31"/>
      <c r="T21" s="36" t="s">
        <v>50</v>
      </c>
      <c r="U21" s="37"/>
      <c r="V21" s="37"/>
      <c r="W21" s="37"/>
      <c r="X21" s="37"/>
      <c r="Y21" s="37"/>
      <c r="Z21" s="37"/>
      <c r="AA21" s="37"/>
      <c r="AB21" s="37"/>
      <c r="AC21" s="37"/>
      <c r="AD21" s="37"/>
      <c r="AE21" s="37"/>
      <c r="AF21" s="37"/>
      <c r="AG21" s="37"/>
      <c r="AH21" s="37"/>
      <c r="AI21" s="37"/>
      <c r="AJ21" s="37"/>
      <c r="AK21" s="37"/>
      <c r="AL21" s="37"/>
      <c r="AM21" s="37"/>
      <c r="AN21" s="38"/>
      <c r="AO21" s="38"/>
    </row>
    <row r="22" customFormat="false" ht="15" hidden="false" customHeight="true" outlineLevel="0" collapsed="false">
      <c r="A22" s="33"/>
      <c r="B22" s="33"/>
      <c r="C22" s="33"/>
      <c r="D22" s="33"/>
      <c r="E22" s="33"/>
      <c r="F22" s="33"/>
      <c r="G22" s="33"/>
      <c r="H22" s="33"/>
      <c r="I22" s="33"/>
      <c r="J22" s="33"/>
      <c r="K22" s="33"/>
      <c r="L22" s="33"/>
      <c r="M22" s="33"/>
      <c r="N22" s="33"/>
      <c r="O22" s="33"/>
      <c r="P22" s="33"/>
      <c r="Q22" s="33"/>
      <c r="R22" s="33"/>
      <c r="S22" s="33"/>
      <c r="T22" s="36"/>
      <c r="U22" s="39"/>
      <c r="V22" s="39"/>
      <c r="W22" s="39"/>
      <c r="X22" s="39"/>
      <c r="Y22" s="39"/>
      <c r="Z22" s="39"/>
      <c r="AA22" s="39"/>
      <c r="AB22" s="39"/>
      <c r="AC22" s="39"/>
      <c r="AD22" s="39"/>
      <c r="AE22" s="39"/>
      <c r="AF22" s="39"/>
      <c r="AG22" s="39"/>
      <c r="AH22" s="39"/>
      <c r="AI22" s="39"/>
      <c r="AJ22" s="39"/>
      <c r="AK22" s="39"/>
      <c r="AL22" s="39"/>
      <c r="AM22" s="39"/>
      <c r="AN22" s="38"/>
      <c r="AO22" s="38"/>
    </row>
    <row r="23" customFormat="false" ht="15" hidden="false" customHeight="true" outlineLevel="0" collapsed="false">
      <c r="A23" s="33"/>
      <c r="B23" s="31" t="s">
        <v>59</v>
      </c>
      <c r="C23" s="31"/>
      <c r="D23" s="31"/>
      <c r="E23" s="31"/>
      <c r="F23" s="31"/>
      <c r="G23" s="31"/>
      <c r="H23" s="31"/>
      <c r="I23" s="31"/>
      <c r="J23" s="31"/>
      <c r="K23" s="31"/>
      <c r="L23" s="31"/>
      <c r="M23" s="31"/>
      <c r="N23" s="31"/>
      <c r="O23" s="44"/>
      <c r="P23" s="44"/>
      <c r="Q23" s="44"/>
      <c r="R23" s="44"/>
      <c r="S23" s="44"/>
      <c r="T23" s="36" t="s">
        <v>50</v>
      </c>
      <c r="U23" s="45"/>
      <c r="V23" s="45"/>
      <c r="W23" s="45"/>
      <c r="X23" s="45"/>
      <c r="Y23" s="45"/>
      <c r="Z23" s="45"/>
      <c r="AA23" s="45"/>
      <c r="AB23" s="45"/>
      <c r="AC23" s="46" t="s">
        <v>60</v>
      </c>
      <c r="AD23" s="46"/>
      <c r="AE23" s="47"/>
      <c r="AF23" s="47"/>
      <c r="AG23" s="47"/>
      <c r="AH23" s="47"/>
      <c r="AI23" s="47"/>
      <c r="AJ23" s="47"/>
      <c r="AK23" s="47"/>
      <c r="AL23" s="47"/>
      <c r="AM23" s="47"/>
      <c r="AN23" s="38"/>
      <c r="AO23" s="38"/>
    </row>
    <row r="24" customFormat="false" ht="15" hidden="false" customHeight="true" outlineLevel="0" collapsed="false">
      <c r="A24" s="33"/>
      <c r="B24" s="33"/>
      <c r="C24" s="33"/>
      <c r="D24" s="33"/>
      <c r="E24" s="33"/>
      <c r="F24" s="33"/>
      <c r="G24" s="33"/>
      <c r="H24" s="33"/>
      <c r="I24" s="33"/>
      <c r="J24" s="33"/>
      <c r="K24" s="33"/>
      <c r="L24" s="33"/>
      <c r="M24" s="33"/>
      <c r="N24" s="33"/>
      <c r="O24" s="33"/>
      <c r="P24" s="33"/>
      <c r="Q24" s="33"/>
      <c r="R24" s="33"/>
      <c r="S24" s="33"/>
      <c r="T24" s="36"/>
      <c r="U24" s="48"/>
      <c r="V24" s="48"/>
      <c r="W24" s="48"/>
      <c r="X24" s="48"/>
      <c r="Y24" s="48"/>
      <c r="Z24" s="48"/>
      <c r="AA24" s="48"/>
      <c r="AB24" s="48"/>
      <c r="AC24" s="48"/>
      <c r="AD24" s="48"/>
      <c r="AE24" s="48"/>
      <c r="AF24" s="48"/>
      <c r="AG24" s="48"/>
      <c r="AH24" s="48"/>
      <c r="AI24" s="48"/>
      <c r="AJ24" s="48"/>
      <c r="AK24" s="48"/>
      <c r="AL24" s="48"/>
      <c r="AM24" s="48"/>
      <c r="AN24" s="38"/>
      <c r="AO24" s="38"/>
    </row>
    <row r="25" customFormat="false" ht="15" hidden="false" customHeight="true" outlineLevel="0" collapsed="false">
      <c r="A25" s="33"/>
      <c r="B25" s="31" t="s">
        <v>61</v>
      </c>
      <c r="C25" s="31"/>
      <c r="D25" s="31"/>
      <c r="E25" s="31"/>
      <c r="F25" s="31"/>
      <c r="G25" s="31"/>
      <c r="H25" s="31"/>
      <c r="I25" s="31"/>
      <c r="J25" s="31"/>
      <c r="K25" s="31"/>
      <c r="L25" s="31"/>
      <c r="M25" s="31"/>
      <c r="N25" s="31"/>
      <c r="O25" s="31"/>
      <c r="P25" s="31"/>
      <c r="Q25" s="31"/>
      <c r="R25" s="31"/>
      <c r="S25" s="31"/>
      <c r="T25" s="36" t="s">
        <v>50</v>
      </c>
      <c r="U25" s="45"/>
      <c r="V25" s="45"/>
      <c r="W25" s="45"/>
      <c r="X25" s="45"/>
      <c r="Y25" s="45"/>
      <c r="Z25" s="45"/>
      <c r="AA25" s="45"/>
      <c r="AB25" s="45"/>
      <c r="AC25" s="48"/>
      <c r="AD25" s="48"/>
      <c r="AE25" s="48"/>
      <c r="AF25" s="48"/>
      <c r="AG25" s="48"/>
      <c r="AH25" s="48"/>
      <c r="AI25" s="48"/>
      <c r="AJ25" s="48"/>
      <c r="AK25" s="48"/>
      <c r="AL25" s="48"/>
      <c r="AM25" s="48"/>
      <c r="AN25" s="38"/>
      <c r="AO25" s="38"/>
    </row>
    <row r="26" customFormat="false" ht="15" hidden="false" customHeight="true" outlineLevel="0" collapsed="false">
      <c r="A26" s="33"/>
      <c r="B26" s="33"/>
      <c r="C26" s="33"/>
      <c r="D26" s="33"/>
      <c r="E26" s="33"/>
      <c r="F26" s="33"/>
      <c r="G26" s="33"/>
      <c r="H26" s="33"/>
      <c r="I26" s="33"/>
      <c r="J26" s="33"/>
      <c r="K26" s="33"/>
      <c r="L26" s="33"/>
      <c r="M26" s="33"/>
      <c r="N26" s="33"/>
      <c r="O26" s="33"/>
      <c r="P26" s="33"/>
      <c r="Q26" s="33"/>
      <c r="R26" s="33"/>
      <c r="S26" s="33"/>
      <c r="T26" s="36"/>
      <c r="U26" s="49"/>
      <c r="V26" s="49"/>
      <c r="W26" s="49"/>
      <c r="X26" s="49"/>
      <c r="Y26" s="49"/>
      <c r="Z26" s="49"/>
      <c r="AA26" s="49"/>
      <c r="AB26" s="49"/>
      <c r="AC26" s="48"/>
      <c r="AD26" s="48"/>
      <c r="AE26" s="48"/>
      <c r="AF26" s="48"/>
      <c r="AG26" s="48"/>
      <c r="AH26" s="48"/>
      <c r="AI26" s="48"/>
      <c r="AJ26" s="48"/>
      <c r="AK26" s="48"/>
      <c r="AL26" s="48"/>
      <c r="AM26" s="48"/>
      <c r="AN26" s="38"/>
      <c r="AO26" s="38"/>
    </row>
    <row r="27" customFormat="false" ht="15" hidden="false" customHeight="true" outlineLevel="0" collapsed="false">
      <c r="A27" s="33"/>
      <c r="B27" s="33"/>
      <c r="C27" s="33"/>
      <c r="D27" s="33"/>
      <c r="E27" s="33"/>
      <c r="F27" s="33"/>
      <c r="G27" s="33"/>
      <c r="H27" s="33"/>
      <c r="I27" s="33"/>
      <c r="J27" s="33"/>
      <c r="K27" s="33"/>
      <c r="L27" s="33"/>
      <c r="M27" s="33"/>
      <c r="N27" s="33"/>
      <c r="O27" s="33"/>
      <c r="P27" s="33"/>
      <c r="Q27" s="33"/>
      <c r="R27" s="33"/>
      <c r="S27" s="33"/>
      <c r="T27" s="36"/>
      <c r="U27" s="49"/>
      <c r="V27" s="49"/>
      <c r="W27" s="49"/>
      <c r="X27" s="49"/>
      <c r="Y27" s="49"/>
      <c r="Z27" s="49"/>
      <c r="AA27" s="49"/>
      <c r="AB27" s="49"/>
      <c r="AC27" s="48"/>
      <c r="AD27" s="48"/>
      <c r="AE27" s="48"/>
      <c r="AF27" s="48"/>
      <c r="AG27" s="48"/>
      <c r="AH27" s="48"/>
      <c r="AI27" s="48"/>
      <c r="AJ27" s="48"/>
      <c r="AK27" s="48"/>
      <c r="AL27" s="48"/>
      <c r="AM27" s="48"/>
      <c r="AN27" s="38"/>
      <c r="AO27" s="38"/>
    </row>
    <row r="28" customFormat="false" ht="15" hidden="false" customHeight="true" outlineLevel="0" collapsed="false">
      <c r="A28" s="31" t="s">
        <v>62</v>
      </c>
      <c r="B28" s="31"/>
      <c r="C28" s="31"/>
      <c r="D28" s="31"/>
      <c r="E28" s="31"/>
      <c r="F28" s="31"/>
      <c r="G28" s="31"/>
      <c r="H28" s="31"/>
      <c r="I28" s="31"/>
      <c r="J28" s="31"/>
      <c r="K28" s="31"/>
      <c r="L28" s="31"/>
      <c r="M28" s="31"/>
      <c r="N28" s="31"/>
      <c r="O28" s="31"/>
      <c r="P28" s="31"/>
      <c r="Q28" s="31"/>
      <c r="R28" s="31"/>
      <c r="S28" s="31"/>
      <c r="T28" s="36" t="s">
        <v>50</v>
      </c>
      <c r="U28" s="50" t="s">
        <v>63</v>
      </c>
      <c r="V28" s="50"/>
      <c r="W28" s="51"/>
      <c r="X28" s="51"/>
      <c r="Y28" s="52" t="s">
        <v>64</v>
      </c>
      <c r="Z28" s="51"/>
      <c r="AA28" s="51"/>
      <c r="AB28" s="53" t="s">
        <v>65</v>
      </c>
      <c r="AC28" s="51"/>
      <c r="AD28" s="51"/>
      <c r="AE28" s="53" t="s">
        <v>66</v>
      </c>
      <c r="AF28" s="54"/>
      <c r="AG28" s="55"/>
      <c r="AH28" s="32"/>
      <c r="AI28" s="32"/>
      <c r="AJ28" s="32"/>
      <c r="AK28" s="32"/>
      <c r="AL28" s="32"/>
      <c r="AM28" s="32"/>
      <c r="AN28" s="32"/>
      <c r="AO28" s="32"/>
      <c r="AP28" s="32"/>
      <c r="AQ28" s="32"/>
    </row>
    <row r="29" customFormat="false" ht="1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row>
    <row r="30" customFormat="false" ht="15" hidden="false" customHeight="true" outlineLevel="0" collapsed="false">
      <c r="A30" s="31" t="s">
        <v>67</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row>
    <row r="31" customFormat="false" ht="1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row>
    <row r="32" customFormat="false" ht="1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row>
    <row r="33" customFormat="false" ht="15" hidden="false" customHeight="true" outlineLevel="0" collapsed="false">
      <c r="A33" s="32"/>
      <c r="B33" s="28" t="s">
        <v>4</v>
      </c>
      <c r="C33" s="56" t="s">
        <v>68</v>
      </c>
      <c r="D33" s="56"/>
      <c r="E33" s="37"/>
      <c r="F33" s="37"/>
      <c r="G33" s="37"/>
      <c r="H33" s="37"/>
      <c r="I33" s="37"/>
      <c r="J33" s="38"/>
      <c r="K33" s="36" t="s">
        <v>7</v>
      </c>
      <c r="L33" s="50" t="s">
        <v>69</v>
      </c>
      <c r="M33" s="50"/>
      <c r="N33" s="37"/>
      <c r="O33" s="37"/>
      <c r="P33" s="37"/>
      <c r="Q33" s="37"/>
      <c r="R33" s="37"/>
      <c r="S33" s="38"/>
      <c r="T33" s="36" t="s">
        <v>9</v>
      </c>
      <c r="U33" s="50" t="s">
        <v>70</v>
      </c>
      <c r="V33" s="50"/>
      <c r="W33" s="37"/>
      <c r="X33" s="37"/>
      <c r="Y33" s="37"/>
      <c r="Z33" s="37"/>
      <c r="AA33" s="37"/>
      <c r="AB33" s="38"/>
      <c r="AC33" s="36" t="s">
        <v>24</v>
      </c>
      <c r="AD33" s="44" t="s">
        <v>71</v>
      </c>
      <c r="AE33" s="44"/>
      <c r="AF33" s="57"/>
      <c r="AG33" s="57"/>
      <c r="AH33" s="57"/>
      <c r="AI33" s="57"/>
      <c r="AJ33" s="57"/>
      <c r="AK33" s="57"/>
      <c r="AL33" s="57"/>
      <c r="AM33" s="57"/>
      <c r="AN33" s="36"/>
      <c r="AO33" s="36"/>
      <c r="AP33" s="36"/>
      <c r="AQ33" s="36"/>
    </row>
    <row r="34" customFormat="false" ht="15" hidden="false" customHeight="true" outlineLevel="0" collapsed="false">
      <c r="A34" s="32"/>
      <c r="B34" s="32"/>
      <c r="C34" s="32"/>
      <c r="D34" s="32"/>
      <c r="E34" s="32"/>
      <c r="F34" s="32"/>
      <c r="G34" s="32"/>
      <c r="H34" s="32"/>
      <c r="I34" s="32"/>
      <c r="J34" s="32"/>
      <c r="K34" s="32"/>
      <c r="L34" s="32"/>
      <c r="M34" s="32"/>
      <c r="N34" s="32"/>
      <c r="O34" s="32"/>
      <c r="P34" s="32"/>
      <c r="Q34" s="58"/>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row>
    <row r="35" customFormat="false" ht="15" hidden="false" customHeight="true" outlineLevel="0" collapsed="false">
      <c r="A35" s="31" t="s">
        <v>72</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row>
    <row r="36" customFormat="false" ht="15" hidden="false" customHeight="true" outlineLevel="0" collapsed="false">
      <c r="A36" s="33"/>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5" hidden="false" customHeight="true" outlineLevel="0" collapsed="false">
      <c r="A37" s="33"/>
      <c r="B37" s="33"/>
      <c r="D37" s="33" t="s">
        <v>4</v>
      </c>
      <c r="E37" s="50" t="s">
        <v>5</v>
      </c>
      <c r="F37" s="50"/>
      <c r="G37" s="50"/>
      <c r="H37" s="50"/>
      <c r="I37" s="60" t="n">
        <f aca="false">共通シートⅠ!E22</f>
        <v>0</v>
      </c>
      <c r="J37" s="60"/>
      <c r="K37" s="60"/>
      <c r="L37" s="60"/>
      <c r="M37" s="60"/>
      <c r="N37" s="60"/>
      <c r="O37" s="60"/>
      <c r="P37" s="59" t="s">
        <v>6</v>
      </c>
      <c r="Q37" s="59"/>
      <c r="R37" s="61" t="s">
        <v>73</v>
      </c>
      <c r="S37" s="62" t="n">
        <v>0.893</v>
      </c>
      <c r="T37" s="62"/>
      <c r="U37" s="62"/>
      <c r="V37" s="62"/>
      <c r="W37" s="62"/>
      <c r="X37" s="63" t="s">
        <v>74</v>
      </c>
      <c r="Y37" s="62" t="n">
        <f aca="false">I37*S37</f>
        <v>0</v>
      </c>
      <c r="Z37" s="62"/>
      <c r="AA37" s="62"/>
      <c r="AB37" s="62"/>
      <c r="AC37" s="62"/>
      <c r="AD37" s="62"/>
      <c r="AE37" s="33" t="s">
        <v>6</v>
      </c>
      <c r="AF37" s="33"/>
      <c r="AG37" s="33"/>
      <c r="AH37" s="33"/>
      <c r="AI37" s="33"/>
      <c r="AJ37" s="33"/>
      <c r="AK37" s="33"/>
      <c r="AL37" s="33"/>
      <c r="AM37" s="33"/>
      <c r="AN37" s="33"/>
      <c r="AO37" s="33"/>
      <c r="AP37" s="33"/>
      <c r="AQ37" s="33"/>
    </row>
    <row r="38" customFormat="false" ht="15" hidden="false" customHeight="true" outlineLevel="0" collapsed="false">
      <c r="A38" s="33"/>
      <c r="B38" s="33"/>
      <c r="D38" s="33" t="s">
        <v>7</v>
      </c>
      <c r="E38" s="50" t="s">
        <v>75</v>
      </c>
      <c r="F38" s="50"/>
      <c r="G38" s="50"/>
      <c r="H38" s="50"/>
      <c r="I38" s="60" t="n">
        <f aca="false">共通シートⅠ!Q22</f>
        <v>0</v>
      </c>
      <c r="J38" s="60"/>
      <c r="K38" s="60"/>
      <c r="L38" s="60"/>
      <c r="M38" s="60"/>
      <c r="N38" s="60"/>
      <c r="O38" s="60"/>
      <c r="P38" s="59" t="s">
        <v>6</v>
      </c>
      <c r="Q38" s="59"/>
      <c r="R38" s="61" t="s">
        <v>73</v>
      </c>
      <c r="S38" s="62" t="n">
        <v>0.947</v>
      </c>
      <c r="T38" s="62"/>
      <c r="U38" s="62"/>
      <c r="V38" s="62"/>
      <c r="W38" s="62"/>
      <c r="X38" s="63" t="s">
        <v>74</v>
      </c>
      <c r="Y38" s="62" t="n">
        <f aca="false">I38*S38</f>
        <v>0</v>
      </c>
      <c r="Z38" s="62"/>
      <c r="AA38" s="62"/>
      <c r="AB38" s="62"/>
      <c r="AC38" s="62"/>
      <c r="AD38" s="62"/>
      <c r="AE38" s="33" t="s">
        <v>6</v>
      </c>
      <c r="AF38" s="33"/>
      <c r="AG38" s="33"/>
      <c r="AH38" s="33"/>
      <c r="AI38" s="33"/>
      <c r="AJ38" s="33"/>
      <c r="AK38" s="33"/>
      <c r="AL38" s="33"/>
      <c r="AM38" s="33"/>
      <c r="AN38" s="33"/>
      <c r="AO38" s="33"/>
      <c r="AP38" s="33"/>
      <c r="AQ38" s="33"/>
    </row>
    <row r="39" customFormat="false" ht="15" hidden="false" customHeight="true" outlineLevel="0" collapsed="false">
      <c r="A39" s="33"/>
      <c r="B39" s="33"/>
      <c r="D39" s="33" t="s">
        <v>9</v>
      </c>
      <c r="E39" s="50" t="s">
        <v>76</v>
      </c>
      <c r="F39" s="50"/>
      <c r="G39" s="50"/>
      <c r="H39" s="50"/>
      <c r="I39" s="60" t="n">
        <f aca="false">共通シートⅠ!AC22</f>
        <v>0</v>
      </c>
      <c r="J39" s="60"/>
      <c r="K39" s="60"/>
      <c r="L39" s="60"/>
      <c r="M39" s="60"/>
      <c r="N39" s="60"/>
      <c r="O39" s="60"/>
      <c r="P39" s="59" t="s">
        <v>6</v>
      </c>
      <c r="Q39" s="59"/>
      <c r="R39" s="61" t="s">
        <v>73</v>
      </c>
      <c r="S39" s="62" t="n">
        <v>0.986</v>
      </c>
      <c r="T39" s="62"/>
      <c r="U39" s="62"/>
      <c r="V39" s="62"/>
      <c r="W39" s="62"/>
      <c r="X39" s="63" t="s">
        <v>74</v>
      </c>
      <c r="Y39" s="62" t="n">
        <f aca="false">I39*S39</f>
        <v>0</v>
      </c>
      <c r="Z39" s="62"/>
      <c r="AA39" s="62"/>
      <c r="AB39" s="62"/>
      <c r="AC39" s="62"/>
      <c r="AD39" s="62"/>
      <c r="AE39" s="33" t="s">
        <v>6</v>
      </c>
      <c r="AF39" s="33"/>
      <c r="AG39" s="33"/>
      <c r="AH39" s="33"/>
      <c r="AI39" s="33"/>
      <c r="AJ39" s="33"/>
      <c r="AK39" s="33"/>
      <c r="AL39" s="33"/>
      <c r="AM39" s="33"/>
      <c r="AN39" s="33"/>
      <c r="AO39" s="33"/>
      <c r="AP39" s="33"/>
      <c r="AQ39" s="33"/>
    </row>
    <row r="40" customFormat="false" ht="15" hidden="false" customHeight="true" outlineLevel="0" collapsed="false">
      <c r="A40" s="33"/>
      <c r="B40" s="33"/>
      <c r="D40" s="33" t="s">
        <v>24</v>
      </c>
      <c r="E40" s="50" t="s">
        <v>25</v>
      </c>
      <c r="F40" s="50"/>
      <c r="G40" s="50"/>
      <c r="H40" s="50"/>
      <c r="I40" s="60" t="n">
        <f aca="false">共通シートⅠ!E37</f>
        <v>0</v>
      </c>
      <c r="J40" s="60"/>
      <c r="K40" s="60"/>
      <c r="L40" s="60"/>
      <c r="M40" s="60"/>
      <c r="N40" s="60"/>
      <c r="O40" s="60"/>
      <c r="P40" s="59" t="s">
        <v>6</v>
      </c>
      <c r="Q40" s="59"/>
      <c r="R40" s="61" t="s">
        <v>73</v>
      </c>
      <c r="S40" s="62" t="n">
        <v>1.009</v>
      </c>
      <c r="T40" s="62"/>
      <c r="U40" s="62"/>
      <c r="V40" s="62"/>
      <c r="W40" s="62"/>
      <c r="X40" s="63" t="s">
        <v>74</v>
      </c>
      <c r="Y40" s="62" t="n">
        <f aca="false">I40*S40</f>
        <v>0</v>
      </c>
      <c r="Z40" s="62"/>
      <c r="AA40" s="62"/>
      <c r="AB40" s="62"/>
      <c r="AC40" s="62"/>
      <c r="AD40" s="62"/>
      <c r="AE40" s="33" t="s">
        <v>6</v>
      </c>
      <c r="AF40" s="33"/>
      <c r="AG40" s="33"/>
      <c r="AH40" s="33"/>
      <c r="AI40" s="33"/>
      <c r="AJ40" s="33"/>
      <c r="AK40" s="33"/>
      <c r="AL40" s="33"/>
      <c r="AM40" s="33"/>
      <c r="AN40" s="33"/>
      <c r="AO40" s="33"/>
      <c r="AP40" s="33"/>
      <c r="AQ40" s="33"/>
    </row>
    <row r="41" customFormat="false" ht="15" hidden="false" customHeight="true" outlineLevel="0" collapsed="false">
      <c r="A41" s="33"/>
      <c r="B41" s="33"/>
      <c r="D41" s="33" t="s">
        <v>26</v>
      </c>
      <c r="E41" s="50" t="s">
        <v>27</v>
      </c>
      <c r="F41" s="50"/>
      <c r="G41" s="50"/>
      <c r="H41" s="50"/>
      <c r="I41" s="60" t="n">
        <f aca="false">共通シートⅠ!Q37</f>
        <v>0</v>
      </c>
      <c r="J41" s="60"/>
      <c r="K41" s="60"/>
      <c r="L41" s="60"/>
      <c r="M41" s="60"/>
      <c r="N41" s="60"/>
      <c r="O41" s="60"/>
      <c r="P41" s="59" t="s">
        <v>6</v>
      </c>
      <c r="Q41" s="59"/>
      <c r="R41" s="61" t="s">
        <v>73</v>
      </c>
      <c r="S41" s="62" t="n">
        <v>1.076</v>
      </c>
      <c r="T41" s="62"/>
      <c r="U41" s="62"/>
      <c r="V41" s="62"/>
      <c r="W41" s="62"/>
      <c r="X41" s="63" t="s">
        <v>74</v>
      </c>
      <c r="Y41" s="62" t="n">
        <f aca="false">I41*S41</f>
        <v>0</v>
      </c>
      <c r="Z41" s="62"/>
      <c r="AA41" s="62"/>
      <c r="AB41" s="62"/>
      <c r="AC41" s="62"/>
      <c r="AD41" s="62"/>
      <c r="AE41" s="33" t="s">
        <v>6</v>
      </c>
      <c r="AF41" s="33"/>
      <c r="AG41" s="33"/>
      <c r="AH41" s="33"/>
      <c r="AI41" s="33"/>
      <c r="AJ41" s="33"/>
      <c r="AK41" s="33"/>
      <c r="AL41" s="33"/>
      <c r="AM41" s="33"/>
      <c r="AN41" s="33"/>
      <c r="AO41" s="33"/>
      <c r="AP41" s="33"/>
      <c r="AQ41" s="33"/>
    </row>
    <row r="42" customFormat="false" ht="15" hidden="false" customHeight="true" outlineLevel="0" collapsed="false">
      <c r="A42" s="33"/>
      <c r="B42" s="33"/>
      <c r="D42" s="33" t="s">
        <v>28</v>
      </c>
      <c r="E42" s="50" t="s">
        <v>29</v>
      </c>
      <c r="F42" s="50"/>
      <c r="G42" s="50"/>
      <c r="H42" s="50"/>
      <c r="I42" s="60" t="n">
        <f aca="false">共通シートⅠ!AC37</f>
        <v>0</v>
      </c>
      <c r="J42" s="60"/>
      <c r="K42" s="60"/>
      <c r="L42" s="60"/>
      <c r="M42" s="60"/>
      <c r="N42" s="60"/>
      <c r="O42" s="60"/>
      <c r="P42" s="31" t="s">
        <v>30</v>
      </c>
      <c r="Q42" s="31"/>
      <c r="R42" s="61" t="s">
        <v>73</v>
      </c>
      <c r="S42" s="62" t="n">
        <v>1.295</v>
      </c>
      <c r="T42" s="62"/>
      <c r="U42" s="62"/>
      <c r="V42" s="62"/>
      <c r="W42" s="62"/>
      <c r="X42" s="63" t="s">
        <v>74</v>
      </c>
      <c r="Y42" s="62" t="n">
        <f aca="false">I42*S42</f>
        <v>0</v>
      </c>
      <c r="Z42" s="62"/>
      <c r="AA42" s="62"/>
      <c r="AB42" s="62"/>
      <c r="AC42" s="62"/>
      <c r="AD42" s="62"/>
      <c r="AE42" s="33" t="s">
        <v>6</v>
      </c>
      <c r="AF42" s="33"/>
      <c r="AG42" s="33"/>
      <c r="AH42" s="33"/>
      <c r="AI42" s="33"/>
      <c r="AJ42" s="33"/>
      <c r="AK42" s="33"/>
      <c r="AL42" s="33"/>
      <c r="AM42" s="33"/>
      <c r="AN42" s="33"/>
      <c r="AO42" s="33"/>
      <c r="AP42" s="33"/>
      <c r="AQ42" s="33"/>
    </row>
    <row r="43" customFormat="false" ht="15" hidden="false" customHeight="true" outlineLevel="0" collapsed="false">
      <c r="A43" s="33"/>
      <c r="B43" s="33"/>
      <c r="D43" s="33" t="s">
        <v>31</v>
      </c>
      <c r="E43" s="50" t="s">
        <v>32</v>
      </c>
      <c r="F43" s="50"/>
      <c r="G43" s="50"/>
      <c r="H43" s="50"/>
      <c r="I43" s="60" t="n">
        <f aca="false">共通シートⅠ!E52</f>
        <v>0</v>
      </c>
      <c r="J43" s="60"/>
      <c r="K43" s="60"/>
      <c r="L43" s="60"/>
      <c r="M43" s="60"/>
      <c r="N43" s="60"/>
      <c r="O43" s="60"/>
      <c r="P43" s="31" t="s">
        <v>30</v>
      </c>
      <c r="Q43" s="31"/>
      <c r="R43" s="61" t="s">
        <v>73</v>
      </c>
      <c r="S43" s="62" t="n">
        <v>1.406</v>
      </c>
      <c r="T43" s="62"/>
      <c r="U43" s="62"/>
      <c r="V43" s="62"/>
      <c r="W43" s="62"/>
      <c r="X43" s="63" t="s">
        <v>74</v>
      </c>
      <c r="Y43" s="62" t="n">
        <f aca="false">I43*S43</f>
        <v>0</v>
      </c>
      <c r="Z43" s="62"/>
      <c r="AA43" s="62"/>
      <c r="AB43" s="62"/>
      <c r="AC43" s="62"/>
      <c r="AD43" s="62"/>
      <c r="AE43" s="33" t="s">
        <v>6</v>
      </c>
      <c r="AF43" s="33"/>
      <c r="AG43" s="33"/>
      <c r="AH43" s="33"/>
      <c r="AI43" s="33"/>
      <c r="AJ43" s="33"/>
      <c r="AK43" s="33"/>
      <c r="AL43" s="33"/>
      <c r="AM43" s="33"/>
      <c r="AN43" s="33"/>
      <c r="AO43" s="33"/>
      <c r="AP43" s="33"/>
      <c r="AQ43" s="33"/>
    </row>
    <row r="44" customFormat="false" ht="15" hidden="false" customHeight="true" outlineLevel="0" collapsed="false">
      <c r="A44" s="33"/>
      <c r="B44" s="33"/>
      <c r="D44" s="33" t="s">
        <v>33</v>
      </c>
      <c r="E44" s="50" t="s">
        <v>34</v>
      </c>
      <c r="F44" s="50"/>
      <c r="G44" s="50"/>
      <c r="H44" s="50"/>
      <c r="I44" s="60" t="n">
        <f aca="false">共通シートⅠ!Q52</f>
        <v>0</v>
      </c>
      <c r="J44" s="60"/>
      <c r="K44" s="60"/>
      <c r="L44" s="60"/>
      <c r="M44" s="60"/>
      <c r="N44" s="60"/>
      <c r="O44" s="60"/>
      <c r="P44" s="31" t="s">
        <v>30</v>
      </c>
      <c r="Q44" s="31"/>
      <c r="R44" s="61" t="s">
        <v>73</v>
      </c>
      <c r="S44" s="62" t="n">
        <v>0.686</v>
      </c>
      <c r="T44" s="62"/>
      <c r="U44" s="62"/>
      <c r="V44" s="62"/>
      <c r="W44" s="62"/>
      <c r="X44" s="63" t="s">
        <v>74</v>
      </c>
      <c r="Y44" s="62" t="n">
        <f aca="false">I44*S44</f>
        <v>0</v>
      </c>
      <c r="Z44" s="62"/>
      <c r="AA44" s="62"/>
      <c r="AB44" s="62"/>
      <c r="AC44" s="62"/>
      <c r="AD44" s="62"/>
      <c r="AE44" s="33" t="s">
        <v>6</v>
      </c>
      <c r="AF44" s="33"/>
      <c r="AG44" s="33"/>
      <c r="AH44" s="33"/>
      <c r="AI44" s="33"/>
      <c r="AJ44" s="33"/>
      <c r="AK44" s="33"/>
      <c r="AL44" s="33"/>
      <c r="AM44" s="33"/>
      <c r="AN44" s="33"/>
      <c r="AO44" s="33"/>
      <c r="AP44" s="33"/>
      <c r="AQ44" s="33"/>
    </row>
    <row r="45" customFormat="false" ht="15" hidden="false" customHeight="true" outlineLevel="0" collapsed="false">
      <c r="A45" s="33"/>
      <c r="B45" s="33"/>
      <c r="D45" s="33" t="s">
        <v>35</v>
      </c>
      <c r="E45" s="50" t="s">
        <v>36</v>
      </c>
      <c r="F45" s="50"/>
      <c r="G45" s="50"/>
      <c r="H45" s="50"/>
      <c r="I45" s="60" t="n">
        <f aca="false">共通シートⅠ!AC52</f>
        <v>0</v>
      </c>
      <c r="J45" s="60"/>
      <c r="K45" s="60"/>
      <c r="L45" s="60"/>
      <c r="M45" s="60"/>
      <c r="N45" s="60"/>
      <c r="O45" s="60"/>
      <c r="P45" s="59" t="s">
        <v>37</v>
      </c>
      <c r="Q45" s="59"/>
      <c r="R45" s="61" t="s">
        <v>73</v>
      </c>
      <c r="S45" s="62" t="n">
        <v>0.000257</v>
      </c>
      <c r="T45" s="62"/>
      <c r="U45" s="62"/>
      <c r="V45" s="62"/>
      <c r="W45" s="62" t="s">
        <v>74</v>
      </c>
      <c r="X45" s="63" t="s">
        <v>74</v>
      </c>
      <c r="Y45" s="62" t="n">
        <f aca="false">I45*S45</f>
        <v>0</v>
      </c>
      <c r="Z45" s="62"/>
      <c r="AA45" s="62"/>
      <c r="AB45" s="62"/>
      <c r="AC45" s="62"/>
      <c r="AD45" s="62"/>
      <c r="AE45" s="33" t="s">
        <v>6</v>
      </c>
      <c r="AF45" s="64"/>
      <c r="AG45" s="65" t="s">
        <v>77</v>
      </c>
      <c r="AH45" s="66" t="s">
        <v>78</v>
      </c>
      <c r="AI45" s="66"/>
      <c r="AJ45" s="67" t="n">
        <f aca="false">IF(I45+I46+I47=0,0,I45/(I45+I46+I47))</f>
        <v>0</v>
      </c>
      <c r="AK45" s="67"/>
      <c r="AL45" s="67"/>
      <c r="AM45" s="67"/>
      <c r="AN45" s="33"/>
      <c r="AO45" s="33"/>
      <c r="AP45" s="33"/>
      <c r="AQ45" s="33"/>
    </row>
    <row r="46" customFormat="false" ht="15" hidden="false" customHeight="true" outlineLevel="0" collapsed="false">
      <c r="A46" s="33"/>
      <c r="B46" s="33"/>
      <c r="D46" s="33" t="s">
        <v>38</v>
      </c>
      <c r="E46" s="50" t="s">
        <v>39</v>
      </c>
      <c r="F46" s="50"/>
      <c r="G46" s="50"/>
      <c r="H46" s="50"/>
      <c r="I46" s="60" t="n">
        <f aca="false">共通シートⅠ!E67</f>
        <v>0</v>
      </c>
      <c r="J46" s="60"/>
      <c r="K46" s="60"/>
      <c r="L46" s="60"/>
      <c r="M46" s="60"/>
      <c r="N46" s="60"/>
      <c r="O46" s="60"/>
      <c r="P46" s="59" t="s">
        <v>37</v>
      </c>
      <c r="Q46" s="59"/>
      <c r="R46" s="61" t="s">
        <v>73</v>
      </c>
      <c r="S46" s="62" t="n">
        <v>0.000239</v>
      </c>
      <c r="T46" s="62"/>
      <c r="U46" s="62"/>
      <c r="V46" s="62"/>
      <c r="W46" s="62"/>
      <c r="X46" s="63" t="s">
        <v>74</v>
      </c>
      <c r="Y46" s="62" t="n">
        <f aca="false">I46*S46</f>
        <v>0</v>
      </c>
      <c r="Z46" s="62"/>
      <c r="AA46" s="62"/>
      <c r="AB46" s="62"/>
      <c r="AC46" s="62"/>
      <c r="AD46" s="62"/>
      <c r="AE46" s="33" t="s">
        <v>6</v>
      </c>
      <c r="AF46" s="64"/>
      <c r="AG46" s="65"/>
      <c r="AH46" s="66" t="s">
        <v>79</v>
      </c>
      <c r="AI46" s="66"/>
      <c r="AJ46" s="67" t="n">
        <f aca="false">IF(I45+I46+I47=0,0,I46/(I45+I46+I47))</f>
        <v>0</v>
      </c>
      <c r="AK46" s="67"/>
      <c r="AL46" s="67"/>
      <c r="AM46" s="67"/>
      <c r="AN46" s="33"/>
      <c r="AO46" s="33"/>
      <c r="AP46" s="33"/>
      <c r="AQ46" s="33"/>
    </row>
    <row r="47" customFormat="false" ht="15" hidden="false" customHeight="true" outlineLevel="0" collapsed="false">
      <c r="A47" s="33"/>
      <c r="B47" s="33"/>
      <c r="D47" s="33" t="s">
        <v>40</v>
      </c>
      <c r="E47" s="50" t="s">
        <v>41</v>
      </c>
      <c r="F47" s="50"/>
      <c r="G47" s="50"/>
      <c r="H47" s="50"/>
      <c r="I47" s="60" t="n">
        <f aca="false">共通シートⅠ!Q67</f>
        <v>0</v>
      </c>
      <c r="J47" s="60"/>
      <c r="K47" s="60"/>
      <c r="L47" s="60"/>
      <c r="M47" s="60"/>
      <c r="N47" s="60"/>
      <c r="O47" s="60"/>
      <c r="P47" s="59" t="s">
        <v>37</v>
      </c>
      <c r="Q47" s="59"/>
      <c r="R47" s="61" t="s">
        <v>73</v>
      </c>
      <c r="S47" s="62" t="n">
        <v>0.000252</v>
      </c>
      <c r="T47" s="62"/>
      <c r="U47" s="62"/>
      <c r="V47" s="62"/>
      <c r="W47" s="62"/>
      <c r="X47" s="63" t="s">
        <v>74</v>
      </c>
      <c r="Y47" s="62" t="n">
        <f aca="false">I47*S47</f>
        <v>0</v>
      </c>
      <c r="Z47" s="62"/>
      <c r="AA47" s="62"/>
      <c r="AB47" s="62"/>
      <c r="AC47" s="62"/>
      <c r="AD47" s="62"/>
      <c r="AE47" s="33" t="s">
        <v>6</v>
      </c>
      <c r="AF47" s="64"/>
      <c r="AG47" s="65"/>
      <c r="AH47" s="66" t="s">
        <v>80</v>
      </c>
      <c r="AI47" s="66"/>
      <c r="AJ47" s="67" t="n">
        <f aca="false">IF(I45+I46+I47=0,0,I47/(I45+I46+I47))</f>
        <v>0</v>
      </c>
      <c r="AK47" s="67"/>
      <c r="AL47" s="67"/>
      <c r="AM47" s="67"/>
      <c r="AN47" s="33"/>
      <c r="AO47" s="33"/>
      <c r="AP47" s="33"/>
      <c r="AQ47" s="33"/>
    </row>
    <row r="48" customFormat="false" ht="15" hidden="false" customHeight="true" outlineLevel="0" collapsed="false">
      <c r="A48" s="33"/>
      <c r="B48" s="33"/>
      <c r="C48" s="68"/>
      <c r="D48" s="33" t="s">
        <v>42</v>
      </c>
      <c r="E48" s="50"/>
      <c r="F48" s="50"/>
      <c r="G48" s="50"/>
      <c r="H48" s="50"/>
      <c r="I48" s="69"/>
      <c r="J48" s="69"/>
      <c r="K48" s="69"/>
      <c r="L48" s="69"/>
      <c r="M48" s="69"/>
      <c r="N48" s="69"/>
      <c r="O48" s="69"/>
      <c r="P48" s="31"/>
      <c r="Q48" s="31"/>
      <c r="R48" s="61" t="s">
        <v>73</v>
      </c>
      <c r="S48" s="70"/>
      <c r="T48" s="70"/>
      <c r="U48" s="70"/>
      <c r="V48" s="70"/>
      <c r="W48" s="70"/>
      <c r="X48" s="63" t="s">
        <v>74</v>
      </c>
      <c r="Y48" s="62" t="n">
        <f aca="false">I48*S48</f>
        <v>0</v>
      </c>
      <c r="Z48" s="62"/>
      <c r="AA48" s="62"/>
      <c r="AB48" s="62"/>
      <c r="AC48" s="62"/>
      <c r="AD48" s="62"/>
      <c r="AE48" s="33" t="s">
        <v>6</v>
      </c>
      <c r="AF48" s="33"/>
      <c r="AG48" s="33"/>
      <c r="AH48" s="33"/>
      <c r="AI48" s="33"/>
      <c r="AJ48" s="33"/>
      <c r="AK48" s="33"/>
      <c r="AL48" s="33"/>
      <c r="AM48" s="33"/>
      <c r="AN48" s="33"/>
      <c r="AO48" s="33"/>
      <c r="AP48" s="33"/>
      <c r="AQ48" s="33"/>
    </row>
    <row r="49" customFormat="false" ht="15" hidden="false" customHeight="true" outlineLevel="0" collapsed="false">
      <c r="A49" s="33"/>
      <c r="B49" s="33"/>
      <c r="C49" s="33"/>
      <c r="D49" s="33"/>
      <c r="E49" s="33"/>
      <c r="F49" s="33"/>
      <c r="G49" s="59"/>
      <c r="H49" s="59"/>
      <c r="I49" s="59"/>
      <c r="J49" s="59"/>
      <c r="K49" s="59"/>
      <c r="L49" s="59"/>
      <c r="M49" s="59"/>
      <c r="N49" s="59"/>
      <c r="O49" s="59"/>
      <c r="P49" s="59"/>
      <c r="Q49" s="71"/>
      <c r="R49" s="71"/>
      <c r="S49" s="72" t="s">
        <v>81</v>
      </c>
      <c r="T49" s="72"/>
      <c r="U49" s="72"/>
      <c r="V49" s="72"/>
      <c r="W49" s="72"/>
      <c r="X49" s="72"/>
      <c r="Y49" s="73" t="n">
        <f aca="false">SUM(Y37:AD48)</f>
        <v>0</v>
      </c>
      <c r="Z49" s="73"/>
      <c r="AA49" s="73"/>
      <c r="AB49" s="73"/>
      <c r="AC49" s="73"/>
      <c r="AD49" s="73"/>
      <c r="AE49" s="74" t="s">
        <v>6</v>
      </c>
      <c r="AF49" s="75"/>
      <c r="AG49" s="76"/>
      <c r="AH49" s="76"/>
      <c r="AI49" s="76"/>
      <c r="AJ49" s="76"/>
      <c r="AK49" s="76"/>
      <c r="AL49" s="76"/>
      <c r="AM49" s="76"/>
      <c r="AN49" s="33"/>
      <c r="AO49" s="33"/>
      <c r="AP49" s="33"/>
      <c r="AQ49" s="33"/>
    </row>
    <row r="50" customFormat="false" ht="15" hidden="false" customHeight="true" outlineLevel="0" collapsed="false">
      <c r="A50" s="33"/>
      <c r="B50" s="33"/>
      <c r="C50" s="33"/>
      <c r="D50" s="33"/>
      <c r="E50" s="33"/>
      <c r="F50" s="33"/>
      <c r="G50" s="33"/>
      <c r="H50" s="77" t="str">
        <f aca="false">IF(OR(E48=0,E48=""),"⑫",E48)</f>
        <v>⑫</v>
      </c>
      <c r="I50" s="77"/>
      <c r="J50" s="77"/>
      <c r="K50" s="78" t="str">
        <f aca="false">IF(OR(E48=0,E48=""),"の指定がないので空欄","の原油換算率を記入して下さい")</f>
        <v>の指定がないので空欄</v>
      </c>
      <c r="L50" s="78"/>
      <c r="M50" s="78"/>
      <c r="N50" s="78"/>
      <c r="O50" s="78"/>
      <c r="P50" s="78"/>
      <c r="Q50" s="78"/>
      <c r="R50" s="78"/>
      <c r="S50" s="78"/>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row>
    <row r="51" s="36" customFormat="true" ht="15" hidden="false" customHeight="true" outlineLevel="0" collapsed="false">
      <c r="F51" s="79"/>
      <c r="G51" s="79"/>
      <c r="H51" s="79"/>
      <c r="I51" s="79"/>
      <c r="J51" s="79"/>
      <c r="S51" s="79"/>
      <c r="T51" s="79"/>
      <c r="U51" s="79"/>
      <c r="V51" s="79"/>
      <c r="W51" s="79"/>
      <c r="AF51" s="79"/>
      <c r="AG51" s="79"/>
      <c r="AH51" s="79"/>
      <c r="AI51" s="79"/>
      <c r="AJ51" s="79"/>
    </row>
    <row r="52" s="36" customFormat="true" ht="15" hidden="false" customHeight="true" outlineLevel="0" collapsed="false">
      <c r="F52" s="79"/>
      <c r="G52" s="79"/>
      <c r="H52" s="79"/>
      <c r="I52" s="79"/>
      <c r="J52" s="79"/>
      <c r="S52" s="79"/>
      <c r="T52" s="79"/>
      <c r="U52" s="79"/>
      <c r="V52" s="79"/>
      <c r="W52" s="79"/>
      <c r="AF52" s="79"/>
      <c r="AG52" s="79"/>
      <c r="AH52" s="79"/>
      <c r="AI52" s="79"/>
      <c r="AJ52" s="79"/>
    </row>
    <row r="53" s="36" customFormat="true" ht="15" hidden="false" customHeight="true" outlineLevel="0" collapsed="false">
      <c r="F53" s="79"/>
      <c r="G53" s="79"/>
      <c r="H53" s="79"/>
      <c r="I53" s="79"/>
      <c r="J53" s="79"/>
      <c r="P53" s="54"/>
      <c r="Q53" s="54"/>
      <c r="R53" s="54"/>
      <c r="S53" s="79"/>
      <c r="T53" s="79"/>
      <c r="U53" s="79"/>
      <c r="V53" s="79"/>
      <c r="W53" s="79"/>
      <c r="AF53" s="80"/>
      <c r="AG53" s="80"/>
      <c r="AH53" s="80"/>
      <c r="AI53" s="80"/>
      <c r="AJ53" s="80"/>
    </row>
    <row r="54" s="36" customFormat="true" ht="15" hidden="false" customHeight="true" outlineLevel="0" collapsed="false"/>
    <row r="55" s="36" customFormat="true" ht="15" hidden="false" customHeight="true" outlineLevel="0" collapsed="false">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row>
    <row r="56" s="36" customFormat="true" ht="15" hidden="false" customHeight="true" outlineLevel="0" collapsed="false">
      <c r="F56" s="82"/>
      <c r="G56" s="82"/>
      <c r="H56" s="82"/>
      <c r="I56" s="82"/>
      <c r="J56" s="82"/>
      <c r="N56" s="44"/>
      <c r="R56" s="83"/>
      <c r="S56" s="83"/>
      <c r="T56" s="83"/>
      <c r="U56" s="44"/>
      <c r="V56" s="82"/>
      <c r="W56" s="82"/>
      <c r="X56" s="82"/>
      <c r="Y56" s="82"/>
      <c r="Z56" s="82"/>
      <c r="AA56" s="82"/>
    </row>
    <row r="57" s="36" customFormat="true" ht="15" hidden="false" customHeight="true" outlineLevel="0" collapsed="false">
      <c r="F57" s="82"/>
      <c r="G57" s="82"/>
      <c r="H57" s="82"/>
      <c r="I57" s="82"/>
      <c r="J57" s="82"/>
      <c r="N57" s="44"/>
      <c r="R57" s="83"/>
      <c r="S57" s="83"/>
      <c r="T57" s="83"/>
      <c r="U57" s="44"/>
      <c r="V57" s="82"/>
      <c r="W57" s="82"/>
      <c r="X57" s="82"/>
      <c r="Y57" s="82"/>
      <c r="Z57" s="82"/>
      <c r="AA57" s="82"/>
    </row>
    <row r="58" s="36" customFormat="true" ht="15" hidden="false" customHeight="true" outlineLevel="0" collapsed="false">
      <c r="F58" s="82"/>
      <c r="G58" s="82"/>
      <c r="H58" s="82"/>
      <c r="I58" s="82"/>
      <c r="J58" s="82"/>
      <c r="N58" s="44"/>
      <c r="R58" s="83"/>
      <c r="S58" s="83"/>
      <c r="T58" s="83"/>
      <c r="U58" s="44"/>
      <c r="V58" s="82"/>
      <c r="W58" s="82"/>
      <c r="X58" s="82"/>
      <c r="Y58" s="82"/>
      <c r="Z58" s="82"/>
      <c r="AA58" s="82"/>
    </row>
    <row r="59" s="36" customFormat="true" ht="15" hidden="false" customHeight="true" outlineLevel="0" collapsed="false">
      <c r="F59" s="82"/>
      <c r="G59" s="82"/>
      <c r="H59" s="82"/>
      <c r="I59" s="82"/>
      <c r="J59" s="82"/>
      <c r="N59" s="44"/>
      <c r="R59" s="83"/>
      <c r="S59" s="83"/>
      <c r="T59" s="83"/>
      <c r="U59" s="44"/>
      <c r="V59" s="82"/>
      <c r="W59" s="82"/>
      <c r="X59" s="82"/>
      <c r="Y59" s="82"/>
      <c r="Z59" s="82"/>
      <c r="AA59" s="82"/>
    </row>
    <row r="60" s="36" customFormat="true" ht="15" hidden="false" customHeight="true" outlineLevel="0" collapsed="false">
      <c r="F60" s="82"/>
      <c r="G60" s="82"/>
      <c r="H60" s="82"/>
      <c r="I60" s="82"/>
      <c r="J60" s="82"/>
      <c r="L60" s="54"/>
      <c r="M60" s="54"/>
      <c r="N60" s="44"/>
      <c r="R60" s="83"/>
      <c r="S60" s="83"/>
      <c r="T60" s="83"/>
      <c r="U60" s="44"/>
      <c r="V60" s="82"/>
      <c r="W60" s="82"/>
      <c r="X60" s="82"/>
      <c r="Y60" s="82"/>
      <c r="Z60" s="82"/>
      <c r="AA60" s="82"/>
    </row>
    <row r="61" s="36" customFormat="true" ht="15" hidden="false" customHeight="true" outlineLevel="0" collapsed="false">
      <c r="F61" s="82"/>
      <c r="G61" s="82"/>
      <c r="H61" s="82"/>
      <c r="I61" s="82"/>
      <c r="J61" s="82"/>
      <c r="U61" s="44"/>
      <c r="V61" s="82"/>
      <c r="W61" s="82"/>
      <c r="X61" s="82"/>
      <c r="Y61" s="82"/>
      <c r="Z61" s="82"/>
      <c r="AA61" s="82"/>
    </row>
    <row r="62" s="36" customFormat="true" ht="15" hidden="false" customHeight="true" outlineLevel="0" collapsed="false">
      <c r="C62" s="84"/>
      <c r="D62" s="84"/>
      <c r="E62" s="84"/>
      <c r="F62" s="85"/>
      <c r="G62" s="85"/>
      <c r="H62" s="85"/>
      <c r="I62" s="85"/>
      <c r="J62" s="85"/>
      <c r="L62" s="44"/>
      <c r="M62" s="44"/>
      <c r="O62" s="84"/>
      <c r="P62" s="84"/>
      <c r="Q62" s="84"/>
      <c r="R62" s="84"/>
      <c r="S62" s="84"/>
      <c r="V62" s="82"/>
      <c r="W62" s="82"/>
      <c r="X62" s="82"/>
      <c r="Y62" s="82"/>
      <c r="Z62" s="82"/>
      <c r="AA62" s="82"/>
      <c r="AE62" s="75"/>
      <c r="AF62" s="86"/>
      <c r="AG62" s="86"/>
      <c r="AH62" s="86"/>
      <c r="AI62" s="86"/>
      <c r="AJ62" s="86"/>
      <c r="AK62" s="86"/>
      <c r="AL62" s="86"/>
      <c r="AM62" s="86"/>
    </row>
    <row r="63" s="36" customFormat="true" ht="15" hidden="false" customHeight="true" outlineLevel="0" collapsed="false">
      <c r="C63" s="84"/>
      <c r="D63" s="84"/>
      <c r="E63" s="84"/>
      <c r="F63" s="85"/>
      <c r="G63" s="85"/>
      <c r="H63" s="85"/>
      <c r="I63" s="85"/>
      <c r="J63" s="85"/>
      <c r="L63" s="44"/>
      <c r="M63" s="44"/>
      <c r="O63" s="84"/>
      <c r="P63" s="84"/>
      <c r="Q63" s="84"/>
      <c r="R63" s="84"/>
      <c r="S63" s="84"/>
      <c r="T63" s="84"/>
      <c r="U63" s="84"/>
      <c r="V63" s="87"/>
      <c r="W63" s="87"/>
      <c r="X63" s="87"/>
      <c r="Y63" s="87"/>
      <c r="Z63" s="87"/>
      <c r="AA63" s="59"/>
      <c r="AB63" s="59"/>
      <c r="AC63" s="59"/>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88" width="2.62"/>
    <col collapsed="false" customWidth="false" hidden="false" outlineLevel="0" max="13" min="2" style="89" width="2.62"/>
    <col collapsed="false" customWidth="true" hidden="false" outlineLevel="0" max="14" min="14" style="89" width="2.49"/>
    <col collapsed="false" customWidth="false" hidden="false" outlineLevel="0" max="17" min="15" style="89" width="2.62"/>
    <col collapsed="false" customWidth="true" hidden="false" outlineLevel="0" max="18" min="18" style="89" width="2.74"/>
    <col collapsed="false" customWidth="false" hidden="false" outlineLevel="0" max="51" min="19" style="89" width="2.62"/>
    <col collapsed="false" customWidth="true" hidden="false" outlineLevel="0" max="52" min="52" style="89" width="6.25"/>
    <col collapsed="false" customWidth="false" hidden="false" outlineLevel="0" max="257" min="53" style="89" width="2.62"/>
  </cols>
  <sheetData>
    <row r="1" customFormat="false" ht="15" hidden="false" customHeight="true" outlineLevel="0" collapsed="false">
      <c r="A1" s="90" t="s">
        <v>82</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row>
    <row r="2" customFormat="false" ht="1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row>
    <row r="3" s="99" customFormat="true" ht="15" hidden="false" customHeight="true" outlineLevel="0" collapsed="false">
      <c r="A3" s="91" t="s">
        <v>83</v>
      </c>
      <c r="B3" s="91"/>
      <c r="C3" s="91"/>
      <c r="D3" s="91"/>
      <c r="E3" s="91"/>
      <c r="F3" s="91"/>
      <c r="G3" s="91"/>
      <c r="H3" s="91"/>
      <c r="I3" s="91"/>
      <c r="J3" s="91"/>
      <c r="K3" s="91"/>
      <c r="L3" s="91"/>
      <c r="M3" s="91"/>
      <c r="N3" s="91"/>
      <c r="O3" s="91"/>
      <c r="P3" s="91"/>
      <c r="Q3" s="91"/>
      <c r="R3" s="91"/>
      <c r="S3" s="91"/>
      <c r="T3" s="91"/>
      <c r="U3" s="91"/>
      <c r="V3" s="91"/>
      <c r="W3" s="92"/>
      <c r="X3" s="92"/>
      <c r="Y3" s="92"/>
      <c r="Z3" s="93" t="str">
        <f aca="false">IF(OR(W3&gt;8760,W3="",W3&lt;=0),"←誤入力です","時間でした。")</f>
        <v>←誤入力です</v>
      </c>
      <c r="AA3" s="93"/>
      <c r="AB3" s="93"/>
      <c r="AC3" s="93"/>
      <c r="AD3" s="94" t="s">
        <v>63</v>
      </c>
      <c r="AE3" s="94"/>
      <c r="AF3" s="95"/>
      <c r="AG3" s="94" t="s">
        <v>64</v>
      </c>
      <c r="AH3" s="95"/>
      <c r="AI3" s="94" t="s">
        <v>65</v>
      </c>
      <c r="AJ3" s="95"/>
      <c r="AK3" s="94" t="s">
        <v>66</v>
      </c>
      <c r="AL3" s="96" t="n">
        <f aca="false">共通シートⅡ!U6</f>
        <v>0</v>
      </c>
      <c r="AM3" s="96"/>
      <c r="AN3" s="96"/>
      <c r="AO3" s="96"/>
      <c r="AP3" s="96"/>
      <c r="AQ3" s="96"/>
      <c r="AR3" s="96"/>
      <c r="AS3" s="96"/>
      <c r="AT3" s="96"/>
      <c r="AU3" s="96"/>
      <c r="AV3" s="96"/>
      <c r="AW3" s="97" t="n">
        <f aca="false">共通シートⅡ!E33</f>
        <v>0</v>
      </c>
      <c r="AX3" s="97"/>
      <c r="AY3" s="97"/>
      <c r="AZ3" s="97"/>
      <c r="BA3" s="97"/>
      <c r="BB3" s="98" t="s">
        <v>84</v>
      </c>
      <c r="BC3" s="98"/>
    </row>
    <row r="4" s="99" customFormat="true" ht="15"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2"/>
      <c r="X4" s="92"/>
      <c r="Y4" s="92"/>
      <c r="Z4" s="93"/>
      <c r="AA4" s="93"/>
      <c r="AB4" s="93"/>
      <c r="AC4" s="93"/>
      <c r="AD4" s="94"/>
      <c r="AE4" s="94"/>
      <c r="AF4" s="95"/>
      <c r="AG4" s="94"/>
      <c r="AH4" s="95"/>
      <c r="AI4" s="94"/>
      <c r="AJ4" s="95"/>
      <c r="AK4" s="94"/>
      <c r="AL4" s="96"/>
      <c r="AM4" s="96"/>
      <c r="AN4" s="96"/>
      <c r="AO4" s="96"/>
      <c r="AP4" s="96"/>
      <c r="AQ4" s="96"/>
      <c r="AR4" s="96"/>
      <c r="AS4" s="96"/>
      <c r="AT4" s="96"/>
      <c r="AU4" s="96"/>
      <c r="AV4" s="96"/>
      <c r="AW4" s="97"/>
      <c r="AX4" s="97"/>
      <c r="AY4" s="97"/>
      <c r="AZ4" s="97"/>
      <c r="BA4" s="97"/>
      <c r="BB4" s="98"/>
      <c r="BC4" s="98"/>
    </row>
    <row r="5" s="106" customFormat="true" ht="9.95" hidden="false" customHeight="true" outlineLevel="0" collapsed="false">
      <c r="A5" s="100"/>
      <c r="B5" s="100"/>
      <c r="C5" s="100"/>
      <c r="D5" s="100"/>
      <c r="E5" s="100"/>
      <c r="F5" s="100"/>
      <c r="G5" s="100"/>
      <c r="H5" s="100"/>
      <c r="I5" s="100"/>
      <c r="J5" s="100"/>
      <c r="K5" s="100"/>
      <c r="L5" s="100"/>
      <c r="M5" s="100"/>
      <c r="N5" s="100"/>
      <c r="O5" s="100"/>
      <c r="P5" s="100"/>
      <c r="Q5" s="100"/>
      <c r="R5" s="101"/>
      <c r="S5" s="102"/>
      <c r="T5" s="102"/>
      <c r="U5" s="103"/>
      <c r="V5" s="104"/>
      <c r="W5" s="103"/>
      <c r="X5" s="102"/>
      <c r="Y5" s="103"/>
      <c r="Z5" s="102"/>
      <c r="AA5" s="105"/>
      <c r="AB5" s="105"/>
      <c r="AC5" s="105"/>
      <c r="AD5" s="105"/>
      <c r="AE5" s="105"/>
      <c r="AF5" s="105"/>
      <c r="AG5" s="105"/>
      <c r="AH5" s="105"/>
      <c r="AI5" s="105"/>
      <c r="AJ5" s="105"/>
      <c r="AK5" s="105"/>
      <c r="AL5" s="105"/>
      <c r="AM5" s="105"/>
      <c r="AN5" s="105"/>
      <c r="AO5" s="102"/>
      <c r="AP5" s="103"/>
      <c r="AQ5" s="104"/>
      <c r="AR5" s="105"/>
      <c r="AS5" s="105"/>
      <c r="AT5" s="105"/>
      <c r="AU5" s="105"/>
      <c r="AV5" s="100"/>
      <c r="AW5" s="100"/>
    </row>
    <row r="6" customFormat="false" ht="15" hidden="false" customHeight="true" outlineLevel="0" collapsed="false">
      <c r="A6" s="107"/>
      <c r="B6" s="108" t="s">
        <v>85</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9" t="s">
        <v>86</v>
      </c>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row>
    <row r="7" customFormat="false" ht="15" hidden="false" customHeight="true" outlineLevel="0" collapsed="false">
      <c r="B7" s="110" t="s">
        <v>87</v>
      </c>
      <c r="C7" s="110"/>
      <c r="D7" s="91" t="s">
        <v>88</v>
      </c>
      <c r="E7" s="91"/>
      <c r="F7" s="91"/>
      <c r="G7" s="91"/>
      <c r="H7" s="108" t="s">
        <v>89</v>
      </c>
      <c r="I7" s="108"/>
      <c r="J7" s="108"/>
      <c r="K7" s="108"/>
      <c r="L7" s="110" t="s">
        <v>90</v>
      </c>
      <c r="M7" s="110"/>
      <c r="N7" s="91" t="s">
        <v>91</v>
      </c>
      <c r="O7" s="91"/>
      <c r="P7" s="91"/>
      <c r="Q7" s="91"/>
      <c r="R7" s="91"/>
      <c r="S7" s="108" t="s">
        <v>92</v>
      </c>
      <c r="T7" s="110" t="s">
        <v>93</v>
      </c>
      <c r="U7" s="110"/>
      <c r="V7" s="110"/>
      <c r="W7" s="110" t="s">
        <v>94</v>
      </c>
      <c r="X7" s="110"/>
      <c r="Y7" s="110"/>
      <c r="Z7" s="110" t="s">
        <v>95</v>
      </c>
      <c r="AA7" s="110"/>
      <c r="AB7" s="110"/>
      <c r="AC7" s="111" t="s">
        <v>87</v>
      </c>
      <c r="AD7" s="111"/>
      <c r="AE7" s="108" t="s">
        <v>89</v>
      </c>
      <c r="AF7" s="108"/>
      <c r="AG7" s="108"/>
      <c r="AH7" s="108"/>
      <c r="AI7" s="108" t="s">
        <v>91</v>
      </c>
      <c r="AJ7" s="108"/>
      <c r="AK7" s="108"/>
      <c r="AL7" s="108"/>
      <c r="AM7" s="108"/>
      <c r="AN7" s="108" t="s">
        <v>92</v>
      </c>
      <c r="AO7" s="110" t="s">
        <v>93</v>
      </c>
      <c r="AP7" s="110"/>
      <c r="AQ7" s="110"/>
      <c r="AR7" s="110" t="s">
        <v>94</v>
      </c>
      <c r="AS7" s="110"/>
      <c r="AT7" s="110"/>
      <c r="AU7" s="110" t="s">
        <v>95</v>
      </c>
      <c r="AV7" s="110"/>
      <c r="AW7" s="110"/>
      <c r="AX7" s="108" t="s">
        <v>96</v>
      </c>
      <c r="AY7" s="108"/>
      <c r="AZ7" s="108"/>
      <c r="BA7" s="108"/>
      <c r="BB7" s="110" t="s">
        <v>97</v>
      </c>
      <c r="BC7" s="110"/>
    </row>
    <row r="8" customFormat="false" ht="15" hidden="false" customHeight="true" outlineLevel="0" collapsed="false">
      <c r="B8" s="112" t="s">
        <v>98</v>
      </c>
      <c r="C8" s="112"/>
      <c r="D8" s="91"/>
      <c r="E8" s="91"/>
      <c r="F8" s="91"/>
      <c r="G8" s="91"/>
      <c r="H8" s="108"/>
      <c r="I8" s="108"/>
      <c r="J8" s="108"/>
      <c r="K8" s="108"/>
      <c r="L8" s="112" t="s">
        <v>99</v>
      </c>
      <c r="M8" s="112"/>
      <c r="N8" s="91"/>
      <c r="O8" s="91"/>
      <c r="P8" s="91"/>
      <c r="Q8" s="91"/>
      <c r="R8" s="91"/>
      <c r="S8" s="108"/>
      <c r="T8" s="112" t="s">
        <v>100</v>
      </c>
      <c r="U8" s="112"/>
      <c r="V8" s="112"/>
      <c r="W8" s="112" t="s">
        <v>101</v>
      </c>
      <c r="X8" s="112"/>
      <c r="Y8" s="112"/>
      <c r="Z8" s="112" t="s">
        <v>101</v>
      </c>
      <c r="AA8" s="112"/>
      <c r="AB8" s="112"/>
      <c r="AC8" s="113" t="s">
        <v>98</v>
      </c>
      <c r="AD8" s="113"/>
      <c r="AE8" s="108"/>
      <c r="AF8" s="108"/>
      <c r="AG8" s="108"/>
      <c r="AH8" s="108"/>
      <c r="AI8" s="108"/>
      <c r="AJ8" s="108"/>
      <c r="AK8" s="108"/>
      <c r="AL8" s="108"/>
      <c r="AM8" s="108"/>
      <c r="AN8" s="108"/>
      <c r="AO8" s="112" t="s">
        <v>100</v>
      </c>
      <c r="AP8" s="112"/>
      <c r="AQ8" s="112"/>
      <c r="AR8" s="112" t="s">
        <v>101</v>
      </c>
      <c r="AS8" s="112"/>
      <c r="AT8" s="112"/>
      <c r="AU8" s="112" t="s">
        <v>101</v>
      </c>
      <c r="AV8" s="112"/>
      <c r="AW8" s="112"/>
      <c r="AX8" s="108"/>
      <c r="AY8" s="108"/>
      <c r="AZ8" s="108"/>
      <c r="BA8" s="108"/>
      <c r="BB8" s="112" t="s">
        <v>102</v>
      </c>
      <c r="BC8" s="112"/>
    </row>
    <row r="9" customFormat="false" ht="15" hidden="false" customHeight="true" outlineLevel="0" collapsed="false">
      <c r="A9" s="88" t="n">
        <v>1</v>
      </c>
      <c r="B9" s="114"/>
      <c r="C9" s="114"/>
      <c r="D9" s="115"/>
      <c r="E9" s="115"/>
      <c r="F9" s="115"/>
      <c r="G9" s="115"/>
      <c r="H9" s="116"/>
      <c r="I9" s="116"/>
      <c r="J9" s="116"/>
      <c r="K9" s="116"/>
      <c r="L9" s="114"/>
      <c r="M9" s="114"/>
      <c r="N9" s="115"/>
      <c r="O9" s="115"/>
      <c r="P9" s="115"/>
      <c r="Q9" s="115"/>
      <c r="R9" s="115"/>
      <c r="S9" s="114"/>
      <c r="T9" s="117"/>
      <c r="U9" s="117"/>
      <c r="V9" s="117"/>
      <c r="W9" s="117"/>
      <c r="X9" s="117"/>
      <c r="Y9" s="117"/>
      <c r="Z9" s="118"/>
      <c r="AA9" s="118"/>
      <c r="AB9" s="118"/>
      <c r="AC9" s="119"/>
      <c r="AD9" s="119"/>
      <c r="AE9" s="116"/>
      <c r="AF9" s="116"/>
      <c r="AG9" s="116"/>
      <c r="AH9" s="116"/>
      <c r="AI9" s="116"/>
      <c r="AJ9" s="116"/>
      <c r="AK9" s="116"/>
      <c r="AL9" s="116"/>
      <c r="AM9" s="116"/>
      <c r="AN9" s="114"/>
      <c r="AO9" s="117"/>
      <c r="AP9" s="117"/>
      <c r="AQ9" s="117"/>
      <c r="AR9" s="117"/>
      <c r="AS9" s="117"/>
      <c r="AT9" s="117"/>
      <c r="AU9" s="117"/>
      <c r="AV9" s="117"/>
      <c r="AW9" s="117"/>
      <c r="AX9" s="120"/>
      <c r="AY9" s="120"/>
      <c r="AZ9" s="120"/>
      <c r="BA9" s="120"/>
      <c r="BB9" s="120"/>
      <c r="BC9" s="120"/>
    </row>
    <row r="10" customFormat="false" ht="15" hidden="false" customHeight="true" outlineLevel="0" collapsed="false">
      <c r="A10" s="88" t="n">
        <v>2</v>
      </c>
      <c r="B10" s="114"/>
      <c r="C10" s="114"/>
      <c r="D10" s="115"/>
      <c r="E10" s="115"/>
      <c r="F10" s="115"/>
      <c r="G10" s="115"/>
      <c r="H10" s="116"/>
      <c r="I10" s="116"/>
      <c r="J10" s="116"/>
      <c r="K10" s="116"/>
      <c r="L10" s="114"/>
      <c r="M10" s="114"/>
      <c r="N10" s="115"/>
      <c r="O10" s="115"/>
      <c r="P10" s="115"/>
      <c r="Q10" s="115"/>
      <c r="R10" s="115"/>
      <c r="S10" s="114"/>
      <c r="T10" s="117"/>
      <c r="U10" s="117"/>
      <c r="V10" s="117"/>
      <c r="W10" s="117"/>
      <c r="X10" s="117"/>
      <c r="Y10" s="117"/>
      <c r="Z10" s="118"/>
      <c r="AA10" s="118"/>
      <c r="AB10" s="118"/>
      <c r="AC10" s="119"/>
      <c r="AD10" s="119"/>
      <c r="AE10" s="116"/>
      <c r="AF10" s="116"/>
      <c r="AG10" s="116"/>
      <c r="AH10" s="116"/>
      <c r="AI10" s="116"/>
      <c r="AJ10" s="116"/>
      <c r="AK10" s="116"/>
      <c r="AL10" s="116"/>
      <c r="AM10" s="116"/>
      <c r="AN10" s="114"/>
      <c r="AO10" s="117"/>
      <c r="AP10" s="117"/>
      <c r="AQ10" s="117"/>
      <c r="AR10" s="117"/>
      <c r="AS10" s="117"/>
      <c r="AT10" s="117"/>
      <c r="AU10" s="117"/>
      <c r="AV10" s="117"/>
      <c r="AW10" s="117"/>
      <c r="AX10" s="120"/>
      <c r="AY10" s="120"/>
      <c r="AZ10" s="120"/>
      <c r="BA10" s="120"/>
      <c r="BB10" s="120"/>
      <c r="BC10" s="120"/>
    </row>
    <row r="11" customFormat="false" ht="15" hidden="false" customHeight="true" outlineLevel="0" collapsed="false">
      <c r="A11" s="88" t="n">
        <v>3</v>
      </c>
      <c r="B11" s="114"/>
      <c r="C11" s="114"/>
      <c r="D11" s="115"/>
      <c r="E11" s="115"/>
      <c r="F11" s="115"/>
      <c r="G11" s="115"/>
      <c r="H11" s="116"/>
      <c r="I11" s="116"/>
      <c r="J11" s="116"/>
      <c r="K11" s="116"/>
      <c r="L11" s="114"/>
      <c r="M11" s="114"/>
      <c r="N11" s="115"/>
      <c r="O11" s="115"/>
      <c r="P11" s="115"/>
      <c r="Q11" s="115"/>
      <c r="R11" s="115"/>
      <c r="S11" s="114"/>
      <c r="T11" s="117"/>
      <c r="U11" s="117"/>
      <c r="V11" s="117"/>
      <c r="W11" s="117"/>
      <c r="X11" s="117"/>
      <c r="Y11" s="117"/>
      <c r="Z11" s="118"/>
      <c r="AA11" s="118"/>
      <c r="AB11" s="118"/>
      <c r="AC11" s="119"/>
      <c r="AD11" s="119"/>
      <c r="AE11" s="116"/>
      <c r="AF11" s="116"/>
      <c r="AG11" s="116"/>
      <c r="AH11" s="116"/>
      <c r="AI11" s="116"/>
      <c r="AJ11" s="116"/>
      <c r="AK11" s="116"/>
      <c r="AL11" s="116"/>
      <c r="AM11" s="116"/>
      <c r="AN11" s="114"/>
      <c r="AO11" s="117"/>
      <c r="AP11" s="117"/>
      <c r="AQ11" s="117"/>
      <c r="AR11" s="117"/>
      <c r="AS11" s="117"/>
      <c r="AT11" s="117"/>
      <c r="AU11" s="117"/>
      <c r="AV11" s="117"/>
      <c r="AW11" s="117"/>
      <c r="AX11" s="120"/>
      <c r="AY11" s="120"/>
      <c r="AZ11" s="120"/>
      <c r="BA11" s="120"/>
      <c r="BB11" s="120"/>
      <c r="BC11" s="120"/>
    </row>
    <row r="12" customFormat="false" ht="15" hidden="false" customHeight="true" outlineLevel="0" collapsed="false">
      <c r="A12" s="88" t="n">
        <v>4</v>
      </c>
      <c r="B12" s="121"/>
      <c r="C12" s="121"/>
      <c r="D12" s="115"/>
      <c r="E12" s="115"/>
      <c r="F12" s="115"/>
      <c r="G12" s="115"/>
      <c r="H12" s="116"/>
      <c r="I12" s="116"/>
      <c r="J12" s="116"/>
      <c r="K12" s="116"/>
      <c r="L12" s="114"/>
      <c r="M12" s="114"/>
      <c r="N12" s="115"/>
      <c r="O12" s="115"/>
      <c r="P12" s="115"/>
      <c r="Q12" s="115"/>
      <c r="R12" s="115"/>
      <c r="S12" s="121"/>
      <c r="T12" s="122"/>
      <c r="U12" s="122"/>
      <c r="V12" s="122"/>
      <c r="W12" s="122"/>
      <c r="X12" s="122"/>
      <c r="Y12" s="122"/>
      <c r="Z12" s="123"/>
      <c r="AA12" s="123"/>
      <c r="AB12" s="123"/>
      <c r="AC12" s="124"/>
      <c r="AD12" s="124"/>
      <c r="AE12" s="116"/>
      <c r="AF12" s="116"/>
      <c r="AG12" s="116"/>
      <c r="AH12" s="116"/>
      <c r="AI12" s="116"/>
      <c r="AJ12" s="116"/>
      <c r="AK12" s="116"/>
      <c r="AL12" s="116"/>
      <c r="AM12" s="116"/>
      <c r="AN12" s="114"/>
      <c r="AO12" s="122"/>
      <c r="AP12" s="122"/>
      <c r="AQ12" s="122"/>
      <c r="AR12" s="122"/>
      <c r="AS12" s="122"/>
      <c r="AT12" s="122"/>
      <c r="AU12" s="122"/>
      <c r="AV12" s="122"/>
      <c r="AW12" s="122"/>
      <c r="AX12" s="120"/>
      <c r="AY12" s="120"/>
      <c r="AZ12" s="120"/>
      <c r="BA12" s="120"/>
      <c r="BB12" s="120"/>
      <c r="BC12" s="120"/>
    </row>
    <row r="13" customFormat="false" ht="15" hidden="false" customHeight="true" outlineLevel="0" collapsed="false">
      <c r="A13" s="88" t="n">
        <v>5</v>
      </c>
      <c r="B13" s="121"/>
      <c r="C13" s="121"/>
      <c r="D13" s="125"/>
      <c r="E13" s="125"/>
      <c r="F13" s="125"/>
      <c r="G13" s="125"/>
      <c r="H13" s="126"/>
      <c r="I13" s="126"/>
      <c r="J13" s="126"/>
      <c r="K13" s="126"/>
      <c r="L13" s="121"/>
      <c r="M13" s="121"/>
      <c r="N13" s="125"/>
      <c r="O13" s="125"/>
      <c r="P13" s="125"/>
      <c r="Q13" s="125"/>
      <c r="R13" s="125"/>
      <c r="S13" s="121"/>
      <c r="T13" s="122"/>
      <c r="U13" s="122"/>
      <c r="V13" s="122"/>
      <c r="W13" s="122"/>
      <c r="X13" s="122"/>
      <c r="Y13" s="122"/>
      <c r="Z13" s="123"/>
      <c r="AA13" s="123"/>
      <c r="AB13" s="123"/>
      <c r="AC13" s="124"/>
      <c r="AD13" s="124"/>
      <c r="AE13" s="126"/>
      <c r="AF13" s="126"/>
      <c r="AG13" s="126"/>
      <c r="AH13" s="126"/>
      <c r="AI13" s="126"/>
      <c r="AJ13" s="126"/>
      <c r="AK13" s="126"/>
      <c r="AL13" s="126"/>
      <c r="AM13" s="126"/>
      <c r="AN13" s="121"/>
      <c r="AO13" s="122"/>
      <c r="AP13" s="122"/>
      <c r="AQ13" s="122"/>
      <c r="AR13" s="122"/>
      <c r="AS13" s="122"/>
      <c r="AT13" s="122"/>
      <c r="AU13" s="122"/>
      <c r="AV13" s="122"/>
      <c r="AW13" s="122"/>
      <c r="AX13" s="127"/>
      <c r="AY13" s="127"/>
      <c r="AZ13" s="127"/>
      <c r="BA13" s="127"/>
      <c r="BB13" s="127"/>
      <c r="BC13" s="127"/>
    </row>
    <row r="14" customFormat="false" ht="15" hidden="false" customHeight="true" outlineLevel="0" collapsed="false">
      <c r="A14" s="88" t="n">
        <v>6</v>
      </c>
      <c r="B14" s="121"/>
      <c r="C14" s="121"/>
      <c r="D14" s="125"/>
      <c r="E14" s="125"/>
      <c r="F14" s="125"/>
      <c r="G14" s="125"/>
      <c r="H14" s="126"/>
      <c r="I14" s="126"/>
      <c r="J14" s="126"/>
      <c r="K14" s="126"/>
      <c r="L14" s="121"/>
      <c r="M14" s="121"/>
      <c r="N14" s="125"/>
      <c r="O14" s="125"/>
      <c r="P14" s="125"/>
      <c r="Q14" s="125"/>
      <c r="R14" s="125"/>
      <c r="S14" s="121"/>
      <c r="T14" s="122"/>
      <c r="U14" s="122"/>
      <c r="V14" s="122"/>
      <c r="W14" s="122"/>
      <c r="X14" s="122"/>
      <c r="Y14" s="122"/>
      <c r="Z14" s="123"/>
      <c r="AA14" s="123"/>
      <c r="AB14" s="123"/>
      <c r="AC14" s="124"/>
      <c r="AD14" s="124"/>
      <c r="AE14" s="126"/>
      <c r="AF14" s="126"/>
      <c r="AG14" s="126"/>
      <c r="AH14" s="126"/>
      <c r="AI14" s="126"/>
      <c r="AJ14" s="126"/>
      <c r="AK14" s="126"/>
      <c r="AL14" s="126"/>
      <c r="AM14" s="126"/>
      <c r="AN14" s="121"/>
      <c r="AO14" s="122"/>
      <c r="AP14" s="122"/>
      <c r="AQ14" s="122"/>
      <c r="AR14" s="122"/>
      <c r="AS14" s="122"/>
      <c r="AT14" s="122"/>
      <c r="AU14" s="122"/>
      <c r="AV14" s="122"/>
      <c r="AW14" s="122"/>
      <c r="AX14" s="127"/>
      <c r="AY14" s="127"/>
      <c r="AZ14" s="127"/>
      <c r="BA14" s="127"/>
      <c r="BB14" s="127"/>
      <c r="BC14" s="127"/>
    </row>
    <row r="15" customFormat="false" ht="15" hidden="false" customHeight="true" outlineLevel="0" collapsed="false">
      <c r="A15" s="88" t="n">
        <v>7</v>
      </c>
      <c r="B15" s="121"/>
      <c r="C15" s="121"/>
      <c r="D15" s="125"/>
      <c r="E15" s="125"/>
      <c r="F15" s="125"/>
      <c r="G15" s="125"/>
      <c r="H15" s="126"/>
      <c r="I15" s="126"/>
      <c r="J15" s="126"/>
      <c r="K15" s="126"/>
      <c r="L15" s="121"/>
      <c r="M15" s="121"/>
      <c r="N15" s="125"/>
      <c r="O15" s="125"/>
      <c r="P15" s="125"/>
      <c r="Q15" s="125"/>
      <c r="R15" s="125"/>
      <c r="S15" s="121"/>
      <c r="T15" s="122"/>
      <c r="U15" s="122"/>
      <c r="V15" s="122"/>
      <c r="W15" s="122"/>
      <c r="X15" s="122"/>
      <c r="Y15" s="122"/>
      <c r="Z15" s="123"/>
      <c r="AA15" s="123"/>
      <c r="AB15" s="123"/>
      <c r="AC15" s="124"/>
      <c r="AD15" s="124"/>
      <c r="AE15" s="126"/>
      <c r="AF15" s="126"/>
      <c r="AG15" s="126"/>
      <c r="AH15" s="126"/>
      <c r="AI15" s="126"/>
      <c r="AJ15" s="126"/>
      <c r="AK15" s="126"/>
      <c r="AL15" s="126"/>
      <c r="AM15" s="126"/>
      <c r="AN15" s="121"/>
      <c r="AO15" s="122"/>
      <c r="AP15" s="122"/>
      <c r="AQ15" s="122"/>
      <c r="AR15" s="122"/>
      <c r="AS15" s="122"/>
      <c r="AT15" s="122"/>
      <c r="AU15" s="122"/>
      <c r="AV15" s="122"/>
      <c r="AW15" s="122"/>
      <c r="AX15" s="127"/>
      <c r="AY15" s="127"/>
      <c r="AZ15" s="127"/>
      <c r="BA15" s="127"/>
      <c r="BB15" s="127"/>
      <c r="BC15" s="127"/>
    </row>
    <row r="16" customFormat="false" ht="15" hidden="false" customHeight="true" outlineLevel="0" collapsed="false">
      <c r="A16" s="88" t="n">
        <v>8</v>
      </c>
      <c r="B16" s="121"/>
      <c r="C16" s="121"/>
      <c r="D16" s="125"/>
      <c r="E16" s="125"/>
      <c r="F16" s="125"/>
      <c r="G16" s="125"/>
      <c r="H16" s="126"/>
      <c r="I16" s="126"/>
      <c r="J16" s="126"/>
      <c r="K16" s="126"/>
      <c r="L16" s="121"/>
      <c r="M16" s="121"/>
      <c r="N16" s="125"/>
      <c r="O16" s="125"/>
      <c r="P16" s="125"/>
      <c r="Q16" s="125"/>
      <c r="R16" s="125"/>
      <c r="S16" s="121"/>
      <c r="T16" s="122"/>
      <c r="U16" s="122"/>
      <c r="V16" s="122"/>
      <c r="W16" s="122"/>
      <c r="X16" s="122"/>
      <c r="Y16" s="122"/>
      <c r="Z16" s="123"/>
      <c r="AA16" s="123"/>
      <c r="AB16" s="123"/>
      <c r="AC16" s="124"/>
      <c r="AD16" s="124"/>
      <c r="AE16" s="126"/>
      <c r="AF16" s="126"/>
      <c r="AG16" s="126"/>
      <c r="AH16" s="126"/>
      <c r="AI16" s="126"/>
      <c r="AJ16" s="126"/>
      <c r="AK16" s="126"/>
      <c r="AL16" s="126"/>
      <c r="AM16" s="126"/>
      <c r="AN16" s="121"/>
      <c r="AO16" s="122"/>
      <c r="AP16" s="122"/>
      <c r="AQ16" s="122"/>
      <c r="AR16" s="122"/>
      <c r="AS16" s="122"/>
      <c r="AT16" s="122"/>
      <c r="AU16" s="122"/>
      <c r="AV16" s="122"/>
      <c r="AW16" s="122"/>
      <c r="AX16" s="127"/>
      <c r="AY16" s="127"/>
      <c r="AZ16" s="127"/>
      <c r="BA16" s="127"/>
      <c r="BB16" s="127"/>
      <c r="BC16" s="127"/>
    </row>
    <row r="17" customFormat="false" ht="15" hidden="false" customHeight="true" outlineLevel="0" collapsed="false">
      <c r="A17" s="88" t="n">
        <v>9</v>
      </c>
      <c r="B17" s="121"/>
      <c r="C17" s="121"/>
      <c r="D17" s="125"/>
      <c r="E17" s="125"/>
      <c r="F17" s="125"/>
      <c r="G17" s="125"/>
      <c r="H17" s="126"/>
      <c r="I17" s="126"/>
      <c r="J17" s="126"/>
      <c r="K17" s="126"/>
      <c r="L17" s="121"/>
      <c r="M17" s="121"/>
      <c r="N17" s="125"/>
      <c r="O17" s="125"/>
      <c r="P17" s="125"/>
      <c r="Q17" s="125"/>
      <c r="R17" s="125"/>
      <c r="S17" s="121"/>
      <c r="T17" s="122"/>
      <c r="U17" s="122"/>
      <c r="V17" s="122"/>
      <c r="W17" s="122"/>
      <c r="X17" s="122"/>
      <c r="Y17" s="122"/>
      <c r="Z17" s="123"/>
      <c r="AA17" s="123"/>
      <c r="AB17" s="123"/>
      <c r="AC17" s="124"/>
      <c r="AD17" s="124"/>
      <c r="AE17" s="126"/>
      <c r="AF17" s="126"/>
      <c r="AG17" s="126"/>
      <c r="AH17" s="126"/>
      <c r="AI17" s="126"/>
      <c r="AJ17" s="126"/>
      <c r="AK17" s="126"/>
      <c r="AL17" s="126"/>
      <c r="AM17" s="126"/>
      <c r="AN17" s="121"/>
      <c r="AO17" s="122"/>
      <c r="AP17" s="122"/>
      <c r="AQ17" s="122"/>
      <c r="AR17" s="122"/>
      <c r="AS17" s="122"/>
      <c r="AT17" s="122"/>
      <c r="AU17" s="122"/>
      <c r="AV17" s="122"/>
      <c r="AW17" s="122"/>
      <c r="AX17" s="127"/>
      <c r="AY17" s="127"/>
      <c r="AZ17" s="127"/>
      <c r="BA17" s="127"/>
      <c r="BB17" s="127"/>
      <c r="BC17" s="127"/>
    </row>
    <row r="18" customFormat="false" ht="15" hidden="false" customHeight="true" outlineLevel="0" collapsed="false">
      <c r="A18" s="88" t="n">
        <v>10</v>
      </c>
      <c r="B18" s="121"/>
      <c r="C18" s="121"/>
      <c r="D18" s="125"/>
      <c r="E18" s="125"/>
      <c r="F18" s="125"/>
      <c r="G18" s="125"/>
      <c r="H18" s="126"/>
      <c r="I18" s="126"/>
      <c r="J18" s="126"/>
      <c r="K18" s="126"/>
      <c r="L18" s="121"/>
      <c r="M18" s="121"/>
      <c r="N18" s="125"/>
      <c r="O18" s="125"/>
      <c r="P18" s="125"/>
      <c r="Q18" s="125"/>
      <c r="R18" s="125"/>
      <c r="S18" s="121"/>
      <c r="T18" s="122"/>
      <c r="U18" s="122"/>
      <c r="V18" s="122"/>
      <c r="W18" s="122"/>
      <c r="X18" s="122"/>
      <c r="Y18" s="122"/>
      <c r="Z18" s="123"/>
      <c r="AA18" s="123"/>
      <c r="AB18" s="123"/>
      <c r="AC18" s="124"/>
      <c r="AD18" s="124"/>
      <c r="AE18" s="126"/>
      <c r="AF18" s="126"/>
      <c r="AG18" s="126"/>
      <c r="AH18" s="126"/>
      <c r="AI18" s="126"/>
      <c r="AJ18" s="126"/>
      <c r="AK18" s="126"/>
      <c r="AL18" s="126"/>
      <c r="AM18" s="126"/>
      <c r="AN18" s="121"/>
      <c r="AO18" s="122"/>
      <c r="AP18" s="122"/>
      <c r="AQ18" s="122"/>
      <c r="AR18" s="122"/>
      <c r="AS18" s="122"/>
      <c r="AT18" s="122"/>
      <c r="AU18" s="122"/>
      <c r="AV18" s="122"/>
      <c r="AW18" s="122"/>
      <c r="AX18" s="127"/>
      <c r="AY18" s="127"/>
      <c r="AZ18" s="127"/>
      <c r="BA18" s="127"/>
      <c r="BB18" s="127"/>
      <c r="BC18" s="127"/>
    </row>
    <row r="19" customFormat="false" ht="15" hidden="false" customHeight="true" outlineLevel="0" collapsed="false">
      <c r="A19" s="88" t="n">
        <v>11</v>
      </c>
      <c r="B19" s="121"/>
      <c r="C19" s="121"/>
      <c r="D19" s="125"/>
      <c r="E19" s="125"/>
      <c r="F19" s="125"/>
      <c r="G19" s="125"/>
      <c r="H19" s="126"/>
      <c r="I19" s="126"/>
      <c r="J19" s="126"/>
      <c r="K19" s="126"/>
      <c r="L19" s="121"/>
      <c r="M19" s="121"/>
      <c r="N19" s="125"/>
      <c r="O19" s="125"/>
      <c r="P19" s="125"/>
      <c r="Q19" s="125"/>
      <c r="R19" s="125"/>
      <c r="S19" s="121"/>
      <c r="T19" s="122"/>
      <c r="U19" s="122"/>
      <c r="V19" s="122"/>
      <c r="W19" s="122"/>
      <c r="X19" s="122"/>
      <c r="Y19" s="122"/>
      <c r="Z19" s="123"/>
      <c r="AA19" s="123"/>
      <c r="AB19" s="123"/>
      <c r="AC19" s="124"/>
      <c r="AD19" s="124"/>
      <c r="AE19" s="126"/>
      <c r="AF19" s="126"/>
      <c r="AG19" s="126"/>
      <c r="AH19" s="126"/>
      <c r="AI19" s="126"/>
      <c r="AJ19" s="126"/>
      <c r="AK19" s="126"/>
      <c r="AL19" s="126"/>
      <c r="AM19" s="126"/>
      <c r="AN19" s="121"/>
      <c r="AO19" s="122"/>
      <c r="AP19" s="122"/>
      <c r="AQ19" s="122"/>
      <c r="AR19" s="122"/>
      <c r="AS19" s="122"/>
      <c r="AT19" s="122"/>
      <c r="AU19" s="122"/>
      <c r="AV19" s="122"/>
      <c r="AW19" s="122"/>
      <c r="AX19" s="127"/>
      <c r="AY19" s="127"/>
      <c r="AZ19" s="127"/>
      <c r="BA19" s="127"/>
      <c r="BB19" s="127"/>
      <c r="BC19" s="127"/>
    </row>
    <row r="20" customFormat="false" ht="15" hidden="false" customHeight="true" outlineLevel="0" collapsed="false">
      <c r="A20" s="88" t="n">
        <v>12</v>
      </c>
      <c r="B20" s="121"/>
      <c r="C20" s="121"/>
      <c r="D20" s="125"/>
      <c r="E20" s="125"/>
      <c r="F20" s="125"/>
      <c r="G20" s="125"/>
      <c r="H20" s="126"/>
      <c r="I20" s="126"/>
      <c r="J20" s="126"/>
      <c r="K20" s="126"/>
      <c r="L20" s="121"/>
      <c r="M20" s="121"/>
      <c r="N20" s="125"/>
      <c r="O20" s="125"/>
      <c r="P20" s="125"/>
      <c r="Q20" s="125"/>
      <c r="R20" s="125"/>
      <c r="S20" s="121"/>
      <c r="T20" s="122"/>
      <c r="U20" s="122"/>
      <c r="V20" s="122"/>
      <c r="W20" s="122"/>
      <c r="X20" s="122"/>
      <c r="Y20" s="122"/>
      <c r="Z20" s="123"/>
      <c r="AA20" s="123"/>
      <c r="AB20" s="123"/>
      <c r="AC20" s="124"/>
      <c r="AD20" s="124"/>
      <c r="AE20" s="126"/>
      <c r="AF20" s="126"/>
      <c r="AG20" s="126"/>
      <c r="AH20" s="126"/>
      <c r="AI20" s="126"/>
      <c r="AJ20" s="126"/>
      <c r="AK20" s="126"/>
      <c r="AL20" s="126"/>
      <c r="AM20" s="126"/>
      <c r="AN20" s="121"/>
      <c r="AO20" s="122"/>
      <c r="AP20" s="122"/>
      <c r="AQ20" s="122"/>
      <c r="AR20" s="122"/>
      <c r="AS20" s="122"/>
      <c r="AT20" s="122"/>
      <c r="AU20" s="122"/>
      <c r="AV20" s="122"/>
      <c r="AW20" s="122"/>
      <c r="AX20" s="127"/>
      <c r="AY20" s="127"/>
      <c r="AZ20" s="127"/>
      <c r="BA20" s="127"/>
      <c r="BB20" s="127"/>
      <c r="BC20" s="127"/>
    </row>
    <row r="21" customFormat="false" ht="15" hidden="false" customHeight="true" outlineLevel="0" collapsed="false">
      <c r="A21" s="88" t="n">
        <v>13</v>
      </c>
      <c r="B21" s="121"/>
      <c r="C21" s="121"/>
      <c r="D21" s="125"/>
      <c r="E21" s="125"/>
      <c r="F21" s="125"/>
      <c r="G21" s="125"/>
      <c r="H21" s="126"/>
      <c r="I21" s="126"/>
      <c r="J21" s="126"/>
      <c r="K21" s="126"/>
      <c r="L21" s="121"/>
      <c r="M21" s="121"/>
      <c r="N21" s="125"/>
      <c r="O21" s="125"/>
      <c r="P21" s="125"/>
      <c r="Q21" s="125"/>
      <c r="R21" s="125"/>
      <c r="S21" s="121"/>
      <c r="T21" s="122"/>
      <c r="U21" s="122"/>
      <c r="V21" s="122"/>
      <c r="W21" s="122"/>
      <c r="X21" s="122"/>
      <c r="Y21" s="122"/>
      <c r="Z21" s="123"/>
      <c r="AA21" s="123"/>
      <c r="AB21" s="123"/>
      <c r="AC21" s="124"/>
      <c r="AD21" s="124"/>
      <c r="AE21" s="126"/>
      <c r="AF21" s="126"/>
      <c r="AG21" s="126"/>
      <c r="AH21" s="126"/>
      <c r="AI21" s="126"/>
      <c r="AJ21" s="126"/>
      <c r="AK21" s="126"/>
      <c r="AL21" s="126"/>
      <c r="AM21" s="126"/>
      <c r="AN21" s="121"/>
      <c r="AO21" s="122"/>
      <c r="AP21" s="122"/>
      <c r="AQ21" s="122"/>
      <c r="AR21" s="122"/>
      <c r="AS21" s="122"/>
      <c r="AT21" s="122"/>
      <c r="AU21" s="122"/>
      <c r="AV21" s="122"/>
      <c r="AW21" s="122"/>
      <c r="AX21" s="127"/>
      <c r="AY21" s="127"/>
      <c r="AZ21" s="127"/>
      <c r="BA21" s="127"/>
      <c r="BB21" s="127"/>
      <c r="BC21" s="127"/>
    </row>
    <row r="22" customFormat="false" ht="15" hidden="false" customHeight="true" outlineLevel="0" collapsed="false">
      <c r="A22" s="88" t="n">
        <v>14</v>
      </c>
      <c r="B22" s="121"/>
      <c r="C22" s="121"/>
      <c r="D22" s="125"/>
      <c r="E22" s="125"/>
      <c r="F22" s="125"/>
      <c r="G22" s="125"/>
      <c r="H22" s="126"/>
      <c r="I22" s="126"/>
      <c r="J22" s="126"/>
      <c r="K22" s="126"/>
      <c r="L22" s="121"/>
      <c r="M22" s="121"/>
      <c r="N22" s="125"/>
      <c r="O22" s="125"/>
      <c r="P22" s="125"/>
      <c r="Q22" s="125"/>
      <c r="R22" s="125"/>
      <c r="S22" s="121"/>
      <c r="T22" s="122"/>
      <c r="U22" s="122"/>
      <c r="V22" s="122"/>
      <c r="W22" s="122"/>
      <c r="X22" s="122"/>
      <c r="Y22" s="122"/>
      <c r="Z22" s="123"/>
      <c r="AA22" s="123"/>
      <c r="AB22" s="123"/>
      <c r="AC22" s="124"/>
      <c r="AD22" s="124"/>
      <c r="AE22" s="126"/>
      <c r="AF22" s="126"/>
      <c r="AG22" s="126"/>
      <c r="AH22" s="126"/>
      <c r="AI22" s="126"/>
      <c r="AJ22" s="126"/>
      <c r="AK22" s="126"/>
      <c r="AL22" s="126"/>
      <c r="AM22" s="126"/>
      <c r="AN22" s="121"/>
      <c r="AO22" s="122"/>
      <c r="AP22" s="122"/>
      <c r="AQ22" s="122"/>
      <c r="AR22" s="122"/>
      <c r="AS22" s="122"/>
      <c r="AT22" s="122"/>
      <c r="AU22" s="122"/>
      <c r="AV22" s="122"/>
      <c r="AW22" s="122"/>
      <c r="AX22" s="127"/>
      <c r="AY22" s="127"/>
      <c r="AZ22" s="127"/>
      <c r="BA22" s="127"/>
      <c r="BB22" s="127"/>
      <c r="BC22" s="127"/>
    </row>
    <row r="23" customFormat="false" ht="15" hidden="false" customHeight="true" outlineLevel="0" collapsed="false">
      <c r="A23" s="88" t="n">
        <v>15</v>
      </c>
      <c r="B23" s="121"/>
      <c r="C23" s="121"/>
      <c r="D23" s="125"/>
      <c r="E23" s="125"/>
      <c r="F23" s="125"/>
      <c r="G23" s="125"/>
      <c r="H23" s="126"/>
      <c r="I23" s="126"/>
      <c r="J23" s="126"/>
      <c r="K23" s="126"/>
      <c r="L23" s="121"/>
      <c r="M23" s="121"/>
      <c r="N23" s="125"/>
      <c r="O23" s="125"/>
      <c r="P23" s="125"/>
      <c r="Q23" s="125"/>
      <c r="R23" s="125"/>
      <c r="S23" s="121"/>
      <c r="T23" s="122"/>
      <c r="U23" s="122"/>
      <c r="V23" s="122"/>
      <c r="W23" s="122"/>
      <c r="X23" s="122"/>
      <c r="Y23" s="122"/>
      <c r="Z23" s="123"/>
      <c r="AA23" s="123"/>
      <c r="AB23" s="123"/>
      <c r="AC23" s="124"/>
      <c r="AD23" s="124"/>
      <c r="AE23" s="126"/>
      <c r="AF23" s="126"/>
      <c r="AG23" s="126"/>
      <c r="AH23" s="126"/>
      <c r="AI23" s="126"/>
      <c r="AJ23" s="126"/>
      <c r="AK23" s="126"/>
      <c r="AL23" s="126"/>
      <c r="AM23" s="126"/>
      <c r="AN23" s="121"/>
      <c r="AO23" s="122"/>
      <c r="AP23" s="122"/>
      <c r="AQ23" s="122"/>
      <c r="AR23" s="122"/>
      <c r="AS23" s="122"/>
      <c r="AT23" s="122"/>
      <c r="AU23" s="122"/>
      <c r="AV23" s="122"/>
      <c r="AW23" s="122"/>
      <c r="AX23" s="127"/>
      <c r="AY23" s="127"/>
      <c r="AZ23" s="127"/>
      <c r="BA23" s="127"/>
      <c r="BB23" s="127"/>
      <c r="BC23" s="127"/>
    </row>
    <row r="24" customFormat="false" ht="15" hidden="false" customHeight="true" outlineLevel="0" collapsed="false">
      <c r="A24" s="88" t="n">
        <v>16</v>
      </c>
      <c r="B24" s="121"/>
      <c r="C24" s="121"/>
      <c r="D24" s="125"/>
      <c r="E24" s="125"/>
      <c r="F24" s="125"/>
      <c r="G24" s="125"/>
      <c r="H24" s="126"/>
      <c r="I24" s="126"/>
      <c r="J24" s="126"/>
      <c r="K24" s="126"/>
      <c r="L24" s="121"/>
      <c r="M24" s="121"/>
      <c r="N24" s="125"/>
      <c r="O24" s="125"/>
      <c r="P24" s="125"/>
      <c r="Q24" s="125"/>
      <c r="R24" s="125"/>
      <c r="S24" s="121"/>
      <c r="T24" s="122"/>
      <c r="U24" s="122"/>
      <c r="V24" s="122"/>
      <c r="W24" s="122"/>
      <c r="X24" s="122"/>
      <c r="Y24" s="122"/>
      <c r="Z24" s="123"/>
      <c r="AA24" s="123"/>
      <c r="AB24" s="123"/>
      <c r="AC24" s="124"/>
      <c r="AD24" s="124"/>
      <c r="AE24" s="126"/>
      <c r="AF24" s="126"/>
      <c r="AG24" s="126"/>
      <c r="AH24" s="126"/>
      <c r="AI24" s="126"/>
      <c r="AJ24" s="126"/>
      <c r="AK24" s="126"/>
      <c r="AL24" s="126"/>
      <c r="AM24" s="126"/>
      <c r="AN24" s="121"/>
      <c r="AO24" s="122"/>
      <c r="AP24" s="122"/>
      <c r="AQ24" s="122"/>
      <c r="AR24" s="122"/>
      <c r="AS24" s="122"/>
      <c r="AT24" s="122"/>
      <c r="AU24" s="122"/>
      <c r="AV24" s="122"/>
      <c r="AW24" s="122"/>
      <c r="AX24" s="127"/>
      <c r="AY24" s="127"/>
      <c r="AZ24" s="127"/>
      <c r="BA24" s="127"/>
      <c r="BB24" s="127"/>
      <c r="BC24" s="127"/>
    </row>
    <row r="25" customFormat="false" ht="15" hidden="false" customHeight="true" outlineLevel="0" collapsed="false">
      <c r="A25" s="88" t="n">
        <v>17</v>
      </c>
      <c r="B25" s="121"/>
      <c r="C25" s="121"/>
      <c r="D25" s="125"/>
      <c r="E25" s="125"/>
      <c r="F25" s="125"/>
      <c r="G25" s="125"/>
      <c r="H25" s="126"/>
      <c r="I25" s="126"/>
      <c r="J25" s="126"/>
      <c r="K25" s="126"/>
      <c r="L25" s="121"/>
      <c r="M25" s="121"/>
      <c r="N25" s="125"/>
      <c r="O25" s="125"/>
      <c r="P25" s="125"/>
      <c r="Q25" s="125"/>
      <c r="R25" s="125"/>
      <c r="S25" s="121"/>
      <c r="T25" s="122"/>
      <c r="U25" s="122"/>
      <c r="V25" s="122"/>
      <c r="W25" s="122"/>
      <c r="X25" s="122"/>
      <c r="Y25" s="122"/>
      <c r="Z25" s="123"/>
      <c r="AA25" s="123"/>
      <c r="AB25" s="123"/>
      <c r="AC25" s="124"/>
      <c r="AD25" s="124"/>
      <c r="AE25" s="126"/>
      <c r="AF25" s="126"/>
      <c r="AG25" s="126"/>
      <c r="AH25" s="126"/>
      <c r="AI25" s="126"/>
      <c r="AJ25" s="126"/>
      <c r="AK25" s="126"/>
      <c r="AL25" s="126"/>
      <c r="AM25" s="126"/>
      <c r="AN25" s="121"/>
      <c r="AO25" s="122"/>
      <c r="AP25" s="122"/>
      <c r="AQ25" s="122"/>
      <c r="AR25" s="122"/>
      <c r="AS25" s="122"/>
      <c r="AT25" s="122"/>
      <c r="AU25" s="122"/>
      <c r="AV25" s="122"/>
      <c r="AW25" s="122"/>
      <c r="AX25" s="127"/>
      <c r="AY25" s="127"/>
      <c r="AZ25" s="127"/>
      <c r="BA25" s="127"/>
      <c r="BB25" s="127"/>
      <c r="BC25" s="127"/>
    </row>
    <row r="26" customFormat="false" ht="15" hidden="false" customHeight="true" outlineLevel="0" collapsed="false">
      <c r="A26" s="88" t="n">
        <v>18</v>
      </c>
      <c r="B26" s="121"/>
      <c r="C26" s="121"/>
      <c r="D26" s="125"/>
      <c r="E26" s="125"/>
      <c r="F26" s="125"/>
      <c r="G26" s="125"/>
      <c r="H26" s="126"/>
      <c r="I26" s="126"/>
      <c r="J26" s="126"/>
      <c r="K26" s="126"/>
      <c r="L26" s="121"/>
      <c r="M26" s="121"/>
      <c r="N26" s="125"/>
      <c r="O26" s="125"/>
      <c r="P26" s="125"/>
      <c r="Q26" s="125"/>
      <c r="R26" s="125"/>
      <c r="S26" s="121"/>
      <c r="T26" s="122"/>
      <c r="U26" s="122"/>
      <c r="V26" s="122"/>
      <c r="W26" s="122"/>
      <c r="X26" s="122"/>
      <c r="Y26" s="122"/>
      <c r="Z26" s="123"/>
      <c r="AA26" s="123"/>
      <c r="AB26" s="123"/>
      <c r="AC26" s="124"/>
      <c r="AD26" s="124"/>
      <c r="AE26" s="126"/>
      <c r="AF26" s="126"/>
      <c r="AG26" s="126"/>
      <c r="AH26" s="126"/>
      <c r="AI26" s="126"/>
      <c r="AJ26" s="126"/>
      <c r="AK26" s="126"/>
      <c r="AL26" s="126"/>
      <c r="AM26" s="126"/>
      <c r="AN26" s="121"/>
      <c r="AO26" s="122"/>
      <c r="AP26" s="122"/>
      <c r="AQ26" s="122"/>
      <c r="AR26" s="122"/>
      <c r="AS26" s="122"/>
      <c r="AT26" s="122"/>
      <c r="AU26" s="122"/>
      <c r="AV26" s="122"/>
      <c r="AW26" s="122"/>
      <c r="AX26" s="127"/>
      <c r="AY26" s="127"/>
      <c r="AZ26" s="127"/>
      <c r="BA26" s="127"/>
      <c r="BB26" s="127"/>
      <c r="BC26" s="127"/>
    </row>
    <row r="27" customFormat="false" ht="15" hidden="false" customHeight="true" outlineLevel="0" collapsed="false">
      <c r="A27" s="88" t="n">
        <v>19</v>
      </c>
      <c r="B27" s="121"/>
      <c r="C27" s="121"/>
      <c r="D27" s="125"/>
      <c r="E27" s="125"/>
      <c r="F27" s="125"/>
      <c r="G27" s="125"/>
      <c r="H27" s="126"/>
      <c r="I27" s="126"/>
      <c r="J27" s="126"/>
      <c r="K27" s="126"/>
      <c r="L27" s="121"/>
      <c r="M27" s="121"/>
      <c r="N27" s="125"/>
      <c r="O27" s="125"/>
      <c r="P27" s="125"/>
      <c r="Q27" s="125"/>
      <c r="R27" s="125"/>
      <c r="S27" s="121"/>
      <c r="T27" s="122"/>
      <c r="U27" s="122"/>
      <c r="V27" s="122"/>
      <c r="W27" s="122"/>
      <c r="X27" s="122"/>
      <c r="Y27" s="122"/>
      <c r="Z27" s="123"/>
      <c r="AA27" s="123"/>
      <c r="AB27" s="123"/>
      <c r="AC27" s="124"/>
      <c r="AD27" s="124"/>
      <c r="AE27" s="126"/>
      <c r="AF27" s="126"/>
      <c r="AG27" s="126"/>
      <c r="AH27" s="126"/>
      <c r="AI27" s="126"/>
      <c r="AJ27" s="126"/>
      <c r="AK27" s="126"/>
      <c r="AL27" s="126"/>
      <c r="AM27" s="126"/>
      <c r="AN27" s="121"/>
      <c r="AO27" s="122"/>
      <c r="AP27" s="122"/>
      <c r="AQ27" s="122"/>
      <c r="AR27" s="122"/>
      <c r="AS27" s="122"/>
      <c r="AT27" s="122"/>
      <c r="AU27" s="122"/>
      <c r="AV27" s="122"/>
      <c r="AW27" s="122"/>
      <c r="AX27" s="127"/>
      <c r="AY27" s="127"/>
      <c r="AZ27" s="127"/>
      <c r="BA27" s="127"/>
      <c r="BB27" s="127"/>
      <c r="BC27" s="127"/>
    </row>
    <row r="28" customFormat="false" ht="15" hidden="false" customHeight="true" outlineLevel="0" collapsed="false">
      <c r="A28" s="88" t="n">
        <v>20</v>
      </c>
      <c r="B28" s="121"/>
      <c r="C28" s="121"/>
      <c r="D28" s="125"/>
      <c r="E28" s="125"/>
      <c r="F28" s="125"/>
      <c r="G28" s="125"/>
      <c r="H28" s="126"/>
      <c r="I28" s="126"/>
      <c r="J28" s="126"/>
      <c r="K28" s="126"/>
      <c r="L28" s="121"/>
      <c r="M28" s="121"/>
      <c r="N28" s="125"/>
      <c r="O28" s="125"/>
      <c r="P28" s="125"/>
      <c r="Q28" s="125"/>
      <c r="R28" s="125"/>
      <c r="S28" s="121"/>
      <c r="T28" s="122"/>
      <c r="U28" s="122"/>
      <c r="V28" s="122"/>
      <c r="W28" s="122"/>
      <c r="X28" s="122"/>
      <c r="Y28" s="122"/>
      <c r="Z28" s="123"/>
      <c r="AA28" s="123"/>
      <c r="AB28" s="123"/>
      <c r="AC28" s="124"/>
      <c r="AD28" s="124"/>
      <c r="AE28" s="126"/>
      <c r="AF28" s="126"/>
      <c r="AG28" s="126"/>
      <c r="AH28" s="126"/>
      <c r="AI28" s="126"/>
      <c r="AJ28" s="126"/>
      <c r="AK28" s="126"/>
      <c r="AL28" s="126"/>
      <c r="AM28" s="126"/>
      <c r="AN28" s="121"/>
      <c r="AO28" s="122"/>
      <c r="AP28" s="122"/>
      <c r="AQ28" s="122"/>
      <c r="AR28" s="122"/>
      <c r="AS28" s="122"/>
      <c r="AT28" s="122"/>
      <c r="AU28" s="122"/>
      <c r="AV28" s="122"/>
      <c r="AW28" s="122"/>
      <c r="AX28" s="127"/>
      <c r="AY28" s="127"/>
      <c r="AZ28" s="127"/>
      <c r="BA28" s="127"/>
      <c r="BB28" s="127"/>
      <c r="BC28" s="127"/>
    </row>
    <row r="29" customFormat="false" ht="15" hidden="false" customHeight="true" outlineLevel="0" collapsed="false">
      <c r="A29" s="88" t="n">
        <v>21</v>
      </c>
      <c r="B29" s="121"/>
      <c r="C29" s="121"/>
      <c r="D29" s="125"/>
      <c r="E29" s="125"/>
      <c r="F29" s="125"/>
      <c r="G29" s="125"/>
      <c r="H29" s="126"/>
      <c r="I29" s="126"/>
      <c r="J29" s="126"/>
      <c r="K29" s="126"/>
      <c r="L29" s="121"/>
      <c r="M29" s="121"/>
      <c r="N29" s="125"/>
      <c r="O29" s="125"/>
      <c r="P29" s="125"/>
      <c r="Q29" s="125"/>
      <c r="R29" s="125"/>
      <c r="S29" s="121"/>
      <c r="T29" s="122"/>
      <c r="U29" s="122"/>
      <c r="V29" s="122"/>
      <c r="W29" s="122"/>
      <c r="X29" s="122"/>
      <c r="Y29" s="122"/>
      <c r="Z29" s="123"/>
      <c r="AA29" s="123"/>
      <c r="AB29" s="123"/>
      <c r="AC29" s="124"/>
      <c r="AD29" s="124"/>
      <c r="AE29" s="126"/>
      <c r="AF29" s="126"/>
      <c r="AG29" s="126"/>
      <c r="AH29" s="126"/>
      <c r="AI29" s="126"/>
      <c r="AJ29" s="126"/>
      <c r="AK29" s="126"/>
      <c r="AL29" s="126"/>
      <c r="AM29" s="126"/>
      <c r="AN29" s="121"/>
      <c r="AO29" s="122"/>
      <c r="AP29" s="122"/>
      <c r="AQ29" s="122"/>
      <c r="AR29" s="122"/>
      <c r="AS29" s="122"/>
      <c r="AT29" s="122"/>
      <c r="AU29" s="122"/>
      <c r="AV29" s="122"/>
      <c r="AW29" s="122"/>
      <c r="AX29" s="127"/>
      <c r="AY29" s="127"/>
      <c r="AZ29" s="127"/>
      <c r="BA29" s="127"/>
      <c r="BB29" s="127"/>
      <c r="BC29" s="127"/>
    </row>
    <row r="30" customFormat="false" ht="15" hidden="false" customHeight="true" outlineLevel="0" collapsed="false">
      <c r="A30" s="88" t="n">
        <v>22</v>
      </c>
      <c r="B30" s="121"/>
      <c r="C30" s="121"/>
      <c r="D30" s="125"/>
      <c r="E30" s="125"/>
      <c r="F30" s="125"/>
      <c r="G30" s="125"/>
      <c r="H30" s="126"/>
      <c r="I30" s="126"/>
      <c r="J30" s="126"/>
      <c r="K30" s="126"/>
      <c r="L30" s="121"/>
      <c r="M30" s="121"/>
      <c r="N30" s="125"/>
      <c r="O30" s="125"/>
      <c r="P30" s="125"/>
      <c r="Q30" s="125"/>
      <c r="R30" s="125"/>
      <c r="S30" s="121"/>
      <c r="T30" s="122"/>
      <c r="U30" s="122"/>
      <c r="V30" s="122"/>
      <c r="W30" s="122"/>
      <c r="X30" s="122"/>
      <c r="Y30" s="122"/>
      <c r="Z30" s="123"/>
      <c r="AA30" s="123"/>
      <c r="AB30" s="123"/>
      <c r="AC30" s="124"/>
      <c r="AD30" s="124"/>
      <c r="AE30" s="126"/>
      <c r="AF30" s="126"/>
      <c r="AG30" s="126"/>
      <c r="AH30" s="126"/>
      <c r="AI30" s="126"/>
      <c r="AJ30" s="126"/>
      <c r="AK30" s="126"/>
      <c r="AL30" s="126"/>
      <c r="AM30" s="126"/>
      <c r="AN30" s="121"/>
      <c r="AO30" s="122"/>
      <c r="AP30" s="122"/>
      <c r="AQ30" s="122"/>
      <c r="AR30" s="122"/>
      <c r="AS30" s="122"/>
      <c r="AT30" s="122"/>
      <c r="AU30" s="122"/>
      <c r="AV30" s="122"/>
      <c r="AW30" s="122"/>
      <c r="AX30" s="127"/>
      <c r="AY30" s="127"/>
      <c r="AZ30" s="127"/>
      <c r="BA30" s="127"/>
      <c r="BB30" s="127"/>
      <c r="BC30" s="127"/>
    </row>
    <row r="31" customFormat="false" ht="15" hidden="false" customHeight="true" outlineLevel="0" collapsed="false">
      <c r="A31" s="88" t="n">
        <v>23</v>
      </c>
      <c r="B31" s="121"/>
      <c r="C31" s="121"/>
      <c r="D31" s="125"/>
      <c r="E31" s="125"/>
      <c r="F31" s="125"/>
      <c r="G31" s="125"/>
      <c r="H31" s="126"/>
      <c r="I31" s="126"/>
      <c r="J31" s="126"/>
      <c r="K31" s="126"/>
      <c r="L31" s="121"/>
      <c r="M31" s="121"/>
      <c r="N31" s="125"/>
      <c r="O31" s="125"/>
      <c r="P31" s="125"/>
      <c r="Q31" s="125"/>
      <c r="R31" s="125"/>
      <c r="S31" s="121"/>
      <c r="T31" s="122"/>
      <c r="U31" s="122"/>
      <c r="V31" s="122"/>
      <c r="W31" s="122"/>
      <c r="X31" s="122"/>
      <c r="Y31" s="122"/>
      <c r="Z31" s="123"/>
      <c r="AA31" s="123"/>
      <c r="AB31" s="123"/>
      <c r="AC31" s="124"/>
      <c r="AD31" s="124"/>
      <c r="AE31" s="126"/>
      <c r="AF31" s="126"/>
      <c r="AG31" s="126"/>
      <c r="AH31" s="126"/>
      <c r="AI31" s="126"/>
      <c r="AJ31" s="126"/>
      <c r="AK31" s="126"/>
      <c r="AL31" s="126"/>
      <c r="AM31" s="126"/>
      <c r="AN31" s="121"/>
      <c r="AO31" s="122"/>
      <c r="AP31" s="122"/>
      <c r="AQ31" s="122"/>
      <c r="AR31" s="122"/>
      <c r="AS31" s="122"/>
      <c r="AT31" s="122"/>
      <c r="AU31" s="122"/>
      <c r="AV31" s="122"/>
      <c r="AW31" s="122"/>
      <c r="AX31" s="127"/>
      <c r="AY31" s="127"/>
      <c r="AZ31" s="127"/>
      <c r="BA31" s="127"/>
      <c r="BB31" s="127"/>
      <c r="BC31" s="127"/>
    </row>
    <row r="32" customFormat="false" ht="15" hidden="false" customHeight="true" outlineLevel="0" collapsed="false">
      <c r="A32" s="88" t="n">
        <v>24</v>
      </c>
      <c r="B32" s="121"/>
      <c r="C32" s="121"/>
      <c r="D32" s="125"/>
      <c r="E32" s="125"/>
      <c r="F32" s="125"/>
      <c r="G32" s="125"/>
      <c r="H32" s="126"/>
      <c r="I32" s="126"/>
      <c r="J32" s="126"/>
      <c r="K32" s="126"/>
      <c r="L32" s="121"/>
      <c r="M32" s="121"/>
      <c r="N32" s="125"/>
      <c r="O32" s="125"/>
      <c r="P32" s="125"/>
      <c r="Q32" s="125"/>
      <c r="R32" s="125"/>
      <c r="S32" s="121"/>
      <c r="T32" s="122"/>
      <c r="U32" s="122"/>
      <c r="V32" s="122"/>
      <c r="W32" s="122"/>
      <c r="X32" s="122"/>
      <c r="Y32" s="122"/>
      <c r="Z32" s="123"/>
      <c r="AA32" s="123"/>
      <c r="AB32" s="123"/>
      <c r="AC32" s="124"/>
      <c r="AD32" s="124"/>
      <c r="AE32" s="126"/>
      <c r="AF32" s="126"/>
      <c r="AG32" s="126"/>
      <c r="AH32" s="126"/>
      <c r="AI32" s="126"/>
      <c r="AJ32" s="126"/>
      <c r="AK32" s="126"/>
      <c r="AL32" s="126"/>
      <c r="AM32" s="126"/>
      <c r="AN32" s="121"/>
      <c r="AO32" s="122"/>
      <c r="AP32" s="122"/>
      <c r="AQ32" s="122"/>
      <c r="AR32" s="122"/>
      <c r="AS32" s="122"/>
      <c r="AT32" s="122"/>
      <c r="AU32" s="122"/>
      <c r="AV32" s="122"/>
      <c r="AW32" s="122"/>
      <c r="AX32" s="127"/>
      <c r="AY32" s="127"/>
      <c r="AZ32" s="127"/>
      <c r="BA32" s="127"/>
      <c r="BB32" s="127"/>
      <c r="BC32" s="127"/>
    </row>
    <row r="33" customFormat="false" ht="15" hidden="false" customHeight="true" outlineLevel="0" collapsed="false">
      <c r="A33" s="88" t="n">
        <v>25</v>
      </c>
      <c r="B33" s="121"/>
      <c r="C33" s="121"/>
      <c r="D33" s="125"/>
      <c r="E33" s="125"/>
      <c r="F33" s="125"/>
      <c r="G33" s="125"/>
      <c r="H33" s="126"/>
      <c r="I33" s="126"/>
      <c r="J33" s="126"/>
      <c r="K33" s="126"/>
      <c r="L33" s="121"/>
      <c r="M33" s="121"/>
      <c r="N33" s="125"/>
      <c r="O33" s="125"/>
      <c r="P33" s="125"/>
      <c r="Q33" s="125"/>
      <c r="R33" s="125"/>
      <c r="S33" s="121"/>
      <c r="T33" s="122"/>
      <c r="U33" s="122"/>
      <c r="V33" s="122"/>
      <c r="W33" s="122"/>
      <c r="X33" s="122"/>
      <c r="Y33" s="122"/>
      <c r="Z33" s="123"/>
      <c r="AA33" s="123"/>
      <c r="AB33" s="123"/>
      <c r="AC33" s="124"/>
      <c r="AD33" s="124"/>
      <c r="AE33" s="126"/>
      <c r="AF33" s="126"/>
      <c r="AG33" s="126"/>
      <c r="AH33" s="126"/>
      <c r="AI33" s="126"/>
      <c r="AJ33" s="126"/>
      <c r="AK33" s="126"/>
      <c r="AL33" s="126"/>
      <c r="AM33" s="126"/>
      <c r="AN33" s="121"/>
      <c r="AO33" s="122"/>
      <c r="AP33" s="122"/>
      <c r="AQ33" s="122"/>
      <c r="AR33" s="122"/>
      <c r="AS33" s="122"/>
      <c r="AT33" s="122"/>
      <c r="AU33" s="122"/>
      <c r="AV33" s="122"/>
      <c r="AW33" s="122"/>
      <c r="AX33" s="127"/>
      <c r="AY33" s="127"/>
      <c r="AZ33" s="127"/>
      <c r="BA33" s="127"/>
      <c r="BB33" s="127"/>
      <c r="BC33" s="127"/>
    </row>
    <row r="34" customFormat="false" ht="15" hidden="false" customHeight="true" outlineLevel="0" collapsed="false">
      <c r="A34" s="88" t="n">
        <v>26</v>
      </c>
      <c r="B34" s="121"/>
      <c r="C34" s="121"/>
      <c r="D34" s="125"/>
      <c r="E34" s="125"/>
      <c r="F34" s="125"/>
      <c r="G34" s="125"/>
      <c r="H34" s="126"/>
      <c r="I34" s="126"/>
      <c r="J34" s="126"/>
      <c r="K34" s="126"/>
      <c r="L34" s="121"/>
      <c r="M34" s="121"/>
      <c r="N34" s="125"/>
      <c r="O34" s="125"/>
      <c r="P34" s="125"/>
      <c r="Q34" s="125"/>
      <c r="R34" s="125"/>
      <c r="S34" s="121"/>
      <c r="T34" s="122"/>
      <c r="U34" s="122"/>
      <c r="V34" s="122"/>
      <c r="W34" s="122"/>
      <c r="X34" s="122"/>
      <c r="Y34" s="122"/>
      <c r="Z34" s="123"/>
      <c r="AA34" s="123"/>
      <c r="AB34" s="123"/>
      <c r="AC34" s="124"/>
      <c r="AD34" s="124"/>
      <c r="AE34" s="126"/>
      <c r="AF34" s="126"/>
      <c r="AG34" s="126"/>
      <c r="AH34" s="126"/>
      <c r="AI34" s="126"/>
      <c r="AJ34" s="126"/>
      <c r="AK34" s="126"/>
      <c r="AL34" s="126"/>
      <c r="AM34" s="126"/>
      <c r="AN34" s="121"/>
      <c r="AO34" s="122"/>
      <c r="AP34" s="122"/>
      <c r="AQ34" s="122"/>
      <c r="AR34" s="122"/>
      <c r="AS34" s="122"/>
      <c r="AT34" s="122"/>
      <c r="AU34" s="122"/>
      <c r="AV34" s="122"/>
      <c r="AW34" s="122"/>
      <c r="AX34" s="127"/>
      <c r="AY34" s="127"/>
      <c r="AZ34" s="127"/>
      <c r="BA34" s="127"/>
      <c r="BB34" s="127"/>
      <c r="BC34" s="127"/>
    </row>
    <row r="35" customFormat="false" ht="15" hidden="false" customHeight="true" outlineLevel="0" collapsed="false">
      <c r="A35" s="88" t="n">
        <v>27</v>
      </c>
      <c r="B35" s="121"/>
      <c r="C35" s="121"/>
      <c r="D35" s="125"/>
      <c r="E35" s="125"/>
      <c r="F35" s="125"/>
      <c r="G35" s="125"/>
      <c r="H35" s="126"/>
      <c r="I35" s="126"/>
      <c r="J35" s="126"/>
      <c r="K35" s="126"/>
      <c r="L35" s="121"/>
      <c r="M35" s="121"/>
      <c r="N35" s="125"/>
      <c r="O35" s="125"/>
      <c r="P35" s="125"/>
      <c r="Q35" s="125"/>
      <c r="R35" s="125"/>
      <c r="S35" s="121"/>
      <c r="T35" s="122"/>
      <c r="U35" s="122"/>
      <c r="V35" s="122"/>
      <c r="W35" s="122"/>
      <c r="X35" s="122"/>
      <c r="Y35" s="122"/>
      <c r="Z35" s="123"/>
      <c r="AA35" s="123"/>
      <c r="AB35" s="123"/>
      <c r="AC35" s="124"/>
      <c r="AD35" s="124"/>
      <c r="AE35" s="126"/>
      <c r="AF35" s="126"/>
      <c r="AG35" s="126"/>
      <c r="AH35" s="126"/>
      <c r="AI35" s="126"/>
      <c r="AJ35" s="126"/>
      <c r="AK35" s="126"/>
      <c r="AL35" s="126"/>
      <c r="AM35" s="126"/>
      <c r="AN35" s="121"/>
      <c r="AO35" s="122"/>
      <c r="AP35" s="122"/>
      <c r="AQ35" s="122"/>
      <c r="AR35" s="122"/>
      <c r="AS35" s="122"/>
      <c r="AT35" s="122"/>
      <c r="AU35" s="122"/>
      <c r="AV35" s="122"/>
      <c r="AW35" s="122"/>
      <c r="AX35" s="127"/>
      <c r="AY35" s="127"/>
      <c r="AZ35" s="127"/>
      <c r="BA35" s="127"/>
      <c r="BB35" s="127"/>
      <c r="BC35" s="127"/>
    </row>
    <row r="36" customFormat="false" ht="15" hidden="false" customHeight="true" outlineLevel="0" collapsed="false">
      <c r="A36" s="88" t="n">
        <v>28</v>
      </c>
      <c r="B36" s="121"/>
      <c r="C36" s="121"/>
      <c r="D36" s="125"/>
      <c r="E36" s="125"/>
      <c r="F36" s="125"/>
      <c r="G36" s="125"/>
      <c r="H36" s="126"/>
      <c r="I36" s="126"/>
      <c r="J36" s="126"/>
      <c r="K36" s="126"/>
      <c r="L36" s="121"/>
      <c r="M36" s="121"/>
      <c r="N36" s="125"/>
      <c r="O36" s="125"/>
      <c r="P36" s="125"/>
      <c r="Q36" s="125"/>
      <c r="R36" s="125"/>
      <c r="S36" s="121"/>
      <c r="T36" s="122"/>
      <c r="U36" s="122"/>
      <c r="V36" s="122"/>
      <c r="W36" s="122"/>
      <c r="X36" s="122"/>
      <c r="Y36" s="122"/>
      <c r="Z36" s="123"/>
      <c r="AA36" s="123"/>
      <c r="AB36" s="123"/>
      <c r="AC36" s="124"/>
      <c r="AD36" s="124"/>
      <c r="AE36" s="126"/>
      <c r="AF36" s="126"/>
      <c r="AG36" s="126"/>
      <c r="AH36" s="126"/>
      <c r="AI36" s="126"/>
      <c r="AJ36" s="126"/>
      <c r="AK36" s="126"/>
      <c r="AL36" s="126"/>
      <c r="AM36" s="126"/>
      <c r="AN36" s="121"/>
      <c r="AO36" s="122"/>
      <c r="AP36" s="122"/>
      <c r="AQ36" s="122"/>
      <c r="AR36" s="122"/>
      <c r="AS36" s="122"/>
      <c r="AT36" s="122"/>
      <c r="AU36" s="122"/>
      <c r="AV36" s="122"/>
      <c r="AW36" s="122"/>
      <c r="AX36" s="127"/>
      <c r="AY36" s="127"/>
      <c r="AZ36" s="127"/>
      <c r="BA36" s="127"/>
      <c r="BB36" s="127"/>
      <c r="BC36" s="127"/>
    </row>
    <row r="37" customFormat="false" ht="15" hidden="false" customHeight="true" outlineLevel="0" collapsed="false">
      <c r="A37" s="88" t="n">
        <v>29</v>
      </c>
      <c r="B37" s="121"/>
      <c r="C37" s="121"/>
      <c r="D37" s="125"/>
      <c r="E37" s="125"/>
      <c r="F37" s="125"/>
      <c r="G37" s="125"/>
      <c r="H37" s="126"/>
      <c r="I37" s="126"/>
      <c r="J37" s="126"/>
      <c r="K37" s="126"/>
      <c r="L37" s="121"/>
      <c r="M37" s="121"/>
      <c r="N37" s="125"/>
      <c r="O37" s="125"/>
      <c r="P37" s="125"/>
      <c r="Q37" s="125"/>
      <c r="R37" s="125"/>
      <c r="S37" s="121"/>
      <c r="T37" s="122"/>
      <c r="U37" s="122"/>
      <c r="V37" s="122"/>
      <c r="W37" s="122"/>
      <c r="X37" s="122"/>
      <c r="Y37" s="122"/>
      <c r="Z37" s="123"/>
      <c r="AA37" s="123"/>
      <c r="AB37" s="123"/>
      <c r="AC37" s="124"/>
      <c r="AD37" s="124"/>
      <c r="AE37" s="126"/>
      <c r="AF37" s="126"/>
      <c r="AG37" s="126"/>
      <c r="AH37" s="126"/>
      <c r="AI37" s="126"/>
      <c r="AJ37" s="126"/>
      <c r="AK37" s="126"/>
      <c r="AL37" s="126"/>
      <c r="AM37" s="126"/>
      <c r="AN37" s="121"/>
      <c r="AO37" s="122"/>
      <c r="AP37" s="122"/>
      <c r="AQ37" s="122"/>
      <c r="AR37" s="122"/>
      <c r="AS37" s="122"/>
      <c r="AT37" s="122"/>
      <c r="AU37" s="122"/>
      <c r="AV37" s="122"/>
      <c r="AW37" s="122"/>
      <c r="AX37" s="127"/>
      <c r="AY37" s="127"/>
      <c r="AZ37" s="127"/>
      <c r="BA37" s="127"/>
      <c r="BB37" s="127"/>
      <c r="BC37" s="127"/>
    </row>
    <row r="38" customFormat="false" ht="15" hidden="false" customHeight="true" outlineLevel="0" collapsed="false">
      <c r="A38" s="88" t="n">
        <v>30</v>
      </c>
      <c r="B38" s="121"/>
      <c r="C38" s="121"/>
      <c r="D38" s="125"/>
      <c r="E38" s="125"/>
      <c r="F38" s="125"/>
      <c r="G38" s="125"/>
      <c r="H38" s="126"/>
      <c r="I38" s="126"/>
      <c r="J38" s="126"/>
      <c r="K38" s="126"/>
      <c r="L38" s="121"/>
      <c r="M38" s="121"/>
      <c r="N38" s="125"/>
      <c r="O38" s="125"/>
      <c r="P38" s="125"/>
      <c r="Q38" s="125"/>
      <c r="R38" s="125"/>
      <c r="S38" s="121"/>
      <c r="T38" s="122"/>
      <c r="U38" s="122"/>
      <c r="V38" s="122"/>
      <c r="W38" s="122"/>
      <c r="X38" s="122"/>
      <c r="Y38" s="122"/>
      <c r="Z38" s="123"/>
      <c r="AA38" s="123"/>
      <c r="AB38" s="123"/>
      <c r="AC38" s="124"/>
      <c r="AD38" s="124"/>
      <c r="AE38" s="126"/>
      <c r="AF38" s="126"/>
      <c r="AG38" s="126"/>
      <c r="AH38" s="126"/>
      <c r="AI38" s="126"/>
      <c r="AJ38" s="126"/>
      <c r="AK38" s="126"/>
      <c r="AL38" s="126"/>
      <c r="AM38" s="126"/>
      <c r="AN38" s="121"/>
      <c r="AO38" s="122"/>
      <c r="AP38" s="122"/>
      <c r="AQ38" s="122"/>
      <c r="AR38" s="122"/>
      <c r="AS38" s="122"/>
      <c r="AT38" s="122"/>
      <c r="AU38" s="122"/>
      <c r="AV38" s="122"/>
      <c r="AW38" s="122"/>
      <c r="AX38" s="127"/>
      <c r="AY38" s="127"/>
      <c r="AZ38" s="127"/>
      <c r="BA38" s="127"/>
      <c r="BB38" s="127"/>
      <c r="BC38" s="127"/>
    </row>
    <row r="39" customFormat="false" ht="15" hidden="false" customHeight="true" outlineLevel="0" collapsed="false">
      <c r="S39" s="128" t="s">
        <v>23</v>
      </c>
      <c r="T39" s="129" t="n">
        <f aca="false">SUM(T9:V38)</f>
        <v>0</v>
      </c>
      <c r="U39" s="129"/>
      <c r="V39" s="129"/>
      <c r="W39" s="129" t="n">
        <f aca="false">SUM(W9:Y38)</f>
        <v>0</v>
      </c>
      <c r="X39" s="129"/>
      <c r="Y39" s="129"/>
      <c r="Z39" s="130" t="n">
        <f aca="false">SUM(Z9:AB38)</f>
        <v>0</v>
      </c>
      <c r="AA39" s="130"/>
      <c r="AB39" s="130"/>
      <c r="AC39" s="131"/>
      <c r="AD39" s="132"/>
      <c r="AE39" s="132"/>
      <c r="AF39" s="132"/>
      <c r="AG39" s="132"/>
      <c r="AH39" s="132"/>
      <c r="AI39" s="132"/>
      <c r="AJ39" s="132"/>
      <c r="AK39" s="132"/>
      <c r="AL39" s="132"/>
      <c r="AM39" s="132"/>
      <c r="AN39" s="133" t="s">
        <v>23</v>
      </c>
      <c r="AO39" s="129" t="n">
        <f aca="false">SUM(AO9:AQ38)</f>
        <v>0</v>
      </c>
      <c r="AP39" s="129"/>
      <c r="AQ39" s="129"/>
      <c r="AR39" s="129" t="n">
        <f aca="false">SUM(AR9:AT38)</f>
        <v>0</v>
      </c>
      <c r="AS39" s="129"/>
      <c r="AT39" s="129"/>
      <c r="AU39" s="129" t="n">
        <f aca="false">SUM(AU9:AW38)</f>
        <v>0</v>
      </c>
      <c r="AV39" s="129"/>
      <c r="AW39" s="129"/>
    </row>
    <row r="40" customFormat="false" ht="9.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2"/>
      <c r="X40" s="102"/>
      <c r="Y40" s="104"/>
      <c r="Z40" s="103"/>
      <c r="AA40" s="102"/>
      <c r="AB40" s="102"/>
      <c r="AC40" s="105"/>
      <c r="AD40" s="105"/>
      <c r="AE40" s="105"/>
      <c r="AF40" s="105"/>
      <c r="AG40" s="105"/>
      <c r="AH40" s="105"/>
      <c r="AI40" s="105"/>
      <c r="AJ40" s="105"/>
      <c r="AK40" s="105"/>
      <c r="AL40" s="105"/>
      <c r="AM40" s="105"/>
      <c r="AN40" s="105"/>
      <c r="AO40" s="101"/>
      <c r="AP40" s="101"/>
      <c r="AQ40" s="101"/>
      <c r="AR40" s="105"/>
      <c r="AS40" s="105"/>
      <c r="AT40" s="105"/>
      <c r="AU40" s="105"/>
      <c r="AV40" s="105"/>
      <c r="AW40" s="100"/>
    </row>
    <row r="41" customFormat="false" ht="15" hidden="false" customHeight="true" outlineLevel="0" collapsed="false">
      <c r="A41" s="134" t="s">
        <v>103</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94" t="s">
        <v>63</v>
      </c>
      <c r="AF41" s="94"/>
      <c r="AG41" s="95"/>
      <c r="AH41" s="94" t="s">
        <v>64</v>
      </c>
      <c r="AI41" s="95"/>
      <c r="AJ41" s="94" t="s">
        <v>65</v>
      </c>
      <c r="AK41" s="95"/>
      <c r="AL41" s="94" t="s">
        <v>66</v>
      </c>
      <c r="AM41" s="135"/>
      <c r="AN41" s="135"/>
      <c r="AO41" s="135"/>
      <c r="AP41" s="135"/>
      <c r="AQ41" s="135"/>
      <c r="AR41" s="135"/>
      <c r="AS41" s="135"/>
      <c r="AT41" s="135"/>
      <c r="AU41" s="135"/>
      <c r="AV41" s="135"/>
      <c r="AW41" s="135"/>
      <c r="AX41" s="135"/>
      <c r="AY41" s="135"/>
      <c r="AZ41" s="135"/>
      <c r="BA41" s="135"/>
      <c r="BB41" s="98" t="s">
        <v>84</v>
      </c>
      <c r="BC41" s="98"/>
    </row>
    <row r="42" customFormat="false" ht="17.25" hidden="false" customHeight="true" outlineLevel="0" collapsed="false">
      <c r="A42" s="136" t="s">
        <v>104</v>
      </c>
      <c r="B42" s="136"/>
      <c r="C42" s="136"/>
      <c r="D42" s="136"/>
      <c r="E42" s="136"/>
      <c r="F42" s="136"/>
      <c r="G42" s="136"/>
      <c r="H42" s="136"/>
      <c r="I42" s="136"/>
      <c r="J42" s="136"/>
      <c r="K42" s="136"/>
      <c r="L42" s="136"/>
      <c r="M42" s="136"/>
      <c r="N42" s="136"/>
      <c r="O42" s="136"/>
      <c r="P42" s="137"/>
      <c r="Q42" s="137"/>
      <c r="R42" s="137"/>
      <c r="S42" s="138" t="str">
        <f aca="false">IF(OR(P42=0,P42=""),"←対象外変圧器がない場合は「ゼロ」と入力","kVAとなっています。")</f>
        <v>←対象外変圧器がない場合は「ゼロ」と入力</v>
      </c>
      <c r="T42" s="138"/>
      <c r="U42" s="138"/>
      <c r="V42" s="138"/>
      <c r="W42" s="138"/>
      <c r="X42" s="138"/>
      <c r="Y42" s="138"/>
      <c r="Z42" s="138"/>
      <c r="AA42" s="138"/>
      <c r="AB42" s="138"/>
      <c r="AC42" s="138"/>
      <c r="AD42" s="138"/>
      <c r="AE42" s="94"/>
      <c r="AF42" s="94"/>
      <c r="AG42" s="95"/>
      <c r="AH42" s="94"/>
      <c r="AI42" s="95"/>
      <c r="AJ42" s="94"/>
      <c r="AK42" s="95"/>
      <c r="AL42" s="94"/>
      <c r="AM42" s="139"/>
      <c r="AN42" s="139"/>
      <c r="AO42" s="139"/>
      <c r="AP42" s="139"/>
      <c r="AQ42" s="139"/>
      <c r="AR42" s="139"/>
      <c r="AS42" s="139"/>
      <c r="AT42" s="139"/>
      <c r="AU42" s="139"/>
      <c r="AV42" s="139"/>
      <c r="AW42" s="139"/>
      <c r="AX42" s="139"/>
      <c r="AY42" s="139"/>
      <c r="AZ42" s="139"/>
      <c r="BA42" s="139"/>
      <c r="BB42" s="98"/>
      <c r="BC42" s="98"/>
    </row>
    <row r="44" customFormat="false" ht="15" hidden="false" customHeight="true" outlineLevel="0" collapsed="false">
      <c r="P44" s="140"/>
      <c r="S44" s="99"/>
      <c r="T44" s="99"/>
      <c r="U44" s="99"/>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0">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89" width="2.62"/>
  </cols>
  <sheetData>
    <row r="1" customFormat="false" ht="15" hidden="false" customHeight="true" outlineLevel="0" collapsed="false">
      <c r="B1" s="90" t="s">
        <v>105</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row>
    <row r="2" customFormat="false" ht="15" hidden="false" customHeight="true" outlineLevel="0" collapsed="false">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3" customFormat="false" ht="1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2" t="s">
        <v>63</v>
      </c>
      <c r="X3" s="142"/>
      <c r="Y3" s="142" t="n">
        <f aca="false">'変）特性等証明'!AG41</f>
        <v>0</v>
      </c>
      <c r="Z3" s="142"/>
      <c r="AA3" s="133" t="s">
        <v>64</v>
      </c>
      <c r="AB3" s="142" t="n">
        <f aca="false">'変）特性等証明'!AI41</f>
        <v>0</v>
      </c>
      <c r="AC3" s="142"/>
      <c r="AD3" s="133" t="s">
        <v>65</v>
      </c>
      <c r="AE3" s="142" t="n">
        <f aca="false">'変）特性等証明'!AK41</f>
        <v>0</v>
      </c>
      <c r="AF3" s="142"/>
      <c r="AG3" s="133" t="s">
        <v>66</v>
      </c>
      <c r="AH3" s="141"/>
    </row>
    <row r="4" customFormat="false" ht="15" hidden="false" customHeight="true" outlineLevel="0" collapsed="false">
      <c r="B4" s="143" t="n">
        <f aca="false">共通シートⅡ!U6</f>
        <v>0</v>
      </c>
      <c r="C4" s="143"/>
      <c r="D4" s="143"/>
      <c r="E4" s="143"/>
      <c r="F4" s="143"/>
      <c r="G4" s="143"/>
      <c r="H4" s="143"/>
      <c r="I4" s="143"/>
      <c r="J4" s="143"/>
      <c r="K4" s="143"/>
      <c r="L4" s="143"/>
      <c r="M4" s="143"/>
      <c r="N4" s="143"/>
      <c r="O4" s="143"/>
      <c r="P4" s="143"/>
      <c r="Q4" s="143"/>
      <c r="R4" s="144" t="s">
        <v>106</v>
      </c>
      <c r="S4" s="144"/>
      <c r="T4" s="145"/>
      <c r="U4" s="145"/>
      <c r="V4" s="145"/>
      <c r="W4" s="133"/>
      <c r="X4" s="133"/>
      <c r="Y4" s="133"/>
      <c r="Z4" s="133"/>
      <c r="AA4" s="133"/>
      <c r="AB4" s="133"/>
      <c r="AC4" s="133"/>
      <c r="AD4" s="133"/>
      <c r="AE4" s="133"/>
      <c r="AF4" s="133"/>
      <c r="AG4" s="133"/>
      <c r="AH4" s="145"/>
    </row>
    <row r="5" customFormat="false" ht="15" hidden="false" customHeight="true" outlineLevel="0" collapsed="false">
      <c r="B5" s="143"/>
      <c r="C5" s="143"/>
      <c r="D5" s="143"/>
      <c r="E5" s="143"/>
      <c r="F5" s="143"/>
      <c r="G5" s="143"/>
      <c r="H5" s="143"/>
      <c r="I5" s="143"/>
      <c r="J5" s="143"/>
      <c r="K5" s="143"/>
      <c r="L5" s="143"/>
      <c r="M5" s="143"/>
      <c r="N5" s="143"/>
      <c r="O5" s="143"/>
      <c r="P5" s="143"/>
      <c r="Q5" s="143"/>
      <c r="R5" s="144"/>
      <c r="S5" s="144"/>
      <c r="T5" s="146"/>
      <c r="U5" s="146"/>
      <c r="V5" s="146"/>
      <c r="W5" s="146"/>
      <c r="X5" s="146"/>
      <c r="Y5" s="146"/>
      <c r="Z5" s="146"/>
      <c r="AA5" s="146"/>
      <c r="AB5" s="146"/>
      <c r="AC5" s="146"/>
      <c r="AD5" s="146"/>
      <c r="AE5" s="146"/>
      <c r="AF5" s="146"/>
      <c r="AG5" s="146"/>
      <c r="AH5" s="146"/>
    </row>
    <row r="6" customFormat="false" ht="15" hidden="false" customHeight="true" outlineLevel="0" collapsed="false">
      <c r="Q6" s="147" t="n">
        <f aca="false">'変）特性等証明'!AM41</f>
        <v>0</v>
      </c>
      <c r="R6" s="147"/>
      <c r="S6" s="147"/>
      <c r="T6" s="147"/>
      <c r="U6" s="147"/>
      <c r="V6" s="147"/>
      <c r="W6" s="147"/>
      <c r="X6" s="147"/>
      <c r="Y6" s="147"/>
      <c r="Z6" s="147"/>
      <c r="AA6" s="147"/>
      <c r="AB6" s="147"/>
      <c r="AC6" s="147"/>
      <c r="AD6" s="147"/>
      <c r="AE6" s="147"/>
      <c r="AF6" s="147"/>
      <c r="AG6" s="147"/>
      <c r="AH6" s="147"/>
      <c r="AI6" s="147"/>
    </row>
    <row r="7" customFormat="false" ht="15" hidden="false" customHeight="true" outlineLevel="0" collapsed="false">
      <c r="B7" s="148" t="s">
        <v>107</v>
      </c>
      <c r="C7" s="148"/>
      <c r="D7" s="148"/>
      <c r="E7" s="148"/>
      <c r="F7" s="148"/>
      <c r="G7" s="148"/>
      <c r="H7" s="148"/>
      <c r="I7" s="148"/>
      <c r="J7" s="148"/>
      <c r="K7" s="148"/>
      <c r="L7" s="148"/>
      <c r="M7" s="148"/>
      <c r="N7" s="148"/>
      <c r="O7" s="148"/>
      <c r="P7" s="149"/>
      <c r="Q7" s="150" t="n">
        <f aca="false">'変）特性等証明'!AM42</f>
        <v>0</v>
      </c>
      <c r="R7" s="150"/>
      <c r="S7" s="150"/>
      <c r="T7" s="150"/>
      <c r="U7" s="150"/>
      <c r="V7" s="150"/>
      <c r="W7" s="150"/>
      <c r="X7" s="150"/>
      <c r="Y7" s="150"/>
      <c r="Z7" s="150"/>
      <c r="AA7" s="150"/>
      <c r="AB7" s="150"/>
      <c r="AC7" s="150"/>
      <c r="AD7" s="150"/>
      <c r="AE7" s="150"/>
      <c r="AF7" s="150"/>
      <c r="AG7" s="150"/>
      <c r="AH7" s="150"/>
      <c r="AI7" s="151" t="s">
        <v>84</v>
      </c>
    </row>
    <row r="8" customFormat="false" ht="15" hidden="false" customHeight="true" outlineLevel="0" collapsed="false">
      <c r="B8" s="142" t="s">
        <v>108</v>
      </c>
      <c r="C8" s="142"/>
      <c r="D8" s="142"/>
      <c r="E8" s="142"/>
      <c r="F8" s="142"/>
      <c r="G8" s="142"/>
      <c r="H8" s="142"/>
      <c r="I8" s="142"/>
      <c r="J8" s="142"/>
      <c r="K8" s="142"/>
      <c r="L8" s="142"/>
      <c r="M8" s="142"/>
      <c r="N8" s="142"/>
      <c r="O8" s="142"/>
      <c r="P8" s="149"/>
      <c r="Q8" s="150"/>
      <c r="R8" s="150"/>
      <c r="S8" s="150"/>
      <c r="T8" s="150"/>
      <c r="U8" s="150"/>
      <c r="V8" s="150"/>
      <c r="W8" s="150"/>
      <c r="X8" s="150"/>
      <c r="Y8" s="150"/>
      <c r="Z8" s="150"/>
      <c r="AA8" s="150"/>
      <c r="AB8" s="150"/>
      <c r="AC8" s="150"/>
      <c r="AD8" s="150"/>
      <c r="AE8" s="150"/>
      <c r="AF8" s="150"/>
      <c r="AG8" s="150"/>
      <c r="AH8" s="150"/>
      <c r="AI8" s="151"/>
    </row>
    <row r="9" customFormat="false" ht="15" hidden="false" customHeight="true" outlineLevel="0" collapsed="false">
      <c r="P9" s="149"/>
      <c r="Q9" s="152"/>
      <c r="R9" s="152"/>
      <c r="S9" s="152"/>
      <c r="T9" s="152"/>
      <c r="U9" s="152"/>
      <c r="V9" s="152"/>
      <c r="W9" s="152"/>
      <c r="X9" s="152"/>
      <c r="Y9" s="152"/>
      <c r="Z9" s="152"/>
      <c r="AA9" s="152"/>
      <c r="AB9" s="152"/>
      <c r="AC9" s="152"/>
      <c r="AD9" s="152"/>
      <c r="AE9" s="152"/>
      <c r="AF9" s="152"/>
      <c r="AG9" s="152"/>
      <c r="AH9" s="152"/>
    </row>
    <row r="10" customFormat="false" ht="15" hidden="false" customHeight="true" outlineLevel="0" collapsed="false">
      <c r="B10" s="153"/>
      <c r="C10" s="153"/>
      <c r="D10" s="153"/>
      <c r="E10" s="153"/>
      <c r="F10" s="153"/>
      <c r="G10" s="153"/>
      <c r="H10" s="153"/>
      <c r="I10" s="153"/>
      <c r="J10" s="153"/>
      <c r="K10" s="153"/>
      <c r="L10" s="153"/>
      <c r="M10" s="153"/>
      <c r="N10" s="153"/>
      <c r="O10" s="153"/>
      <c r="P10" s="153"/>
      <c r="Q10" s="153"/>
      <c r="T10" s="154" t="s">
        <v>109</v>
      </c>
      <c r="U10" s="154"/>
      <c r="V10" s="154"/>
      <c r="W10" s="154"/>
      <c r="X10" s="154"/>
      <c r="Y10" s="154"/>
      <c r="Z10" s="155" t="s">
        <v>110</v>
      </c>
      <c r="AA10" s="156"/>
      <c r="AB10" s="156"/>
      <c r="AC10" s="156"/>
      <c r="AD10" s="156"/>
      <c r="AE10" s="156"/>
      <c r="AF10" s="156"/>
      <c r="AG10" s="156"/>
      <c r="AH10" s="156"/>
    </row>
    <row r="11" customFormat="false" ht="15" hidden="false" customHeight="true" outlineLevel="0" collapsed="false">
      <c r="B11" s="110" t="s">
        <v>111</v>
      </c>
      <c r="C11" s="110"/>
      <c r="D11" s="110"/>
      <c r="E11" s="110"/>
      <c r="F11" s="157" t="n">
        <f aca="false">AA57</f>
        <v>0</v>
      </c>
      <c r="G11" s="157"/>
      <c r="H11" s="157"/>
      <c r="I11" s="157"/>
      <c r="J11" s="157"/>
      <c r="K11" s="157"/>
      <c r="L11" s="157"/>
      <c r="M11" s="157"/>
      <c r="N11" s="157"/>
      <c r="O11" s="157"/>
      <c r="P11" s="157"/>
      <c r="Q11" s="157"/>
      <c r="T11" s="158"/>
      <c r="U11" s="158"/>
      <c r="V11" s="158"/>
      <c r="W11" s="158"/>
      <c r="X11" s="158"/>
      <c r="Y11" s="158"/>
      <c r="Z11" s="158"/>
      <c r="AA11" s="159"/>
      <c r="AB11" s="159"/>
      <c r="AC11" s="159"/>
      <c r="AD11" s="159"/>
      <c r="AE11" s="159"/>
      <c r="AF11" s="159"/>
      <c r="AG11" s="159"/>
      <c r="AH11" s="159"/>
    </row>
    <row r="12" customFormat="false" ht="15" hidden="false" customHeight="true" outlineLevel="0" collapsed="false">
      <c r="B12" s="112" t="s">
        <v>112</v>
      </c>
      <c r="C12" s="112"/>
      <c r="D12" s="112"/>
      <c r="E12" s="112"/>
      <c r="F12" s="157"/>
      <c r="G12" s="157"/>
      <c r="H12" s="157"/>
      <c r="I12" s="157"/>
      <c r="J12" s="157"/>
      <c r="K12" s="157"/>
      <c r="L12" s="157"/>
      <c r="M12" s="157"/>
      <c r="N12" s="157"/>
      <c r="O12" s="157"/>
      <c r="P12" s="157"/>
      <c r="Q12" s="157"/>
      <c r="T12" s="154" t="s">
        <v>113</v>
      </c>
      <c r="U12" s="154"/>
      <c r="V12" s="154"/>
      <c r="W12" s="154"/>
      <c r="X12" s="154"/>
      <c r="Y12" s="154"/>
      <c r="Z12" s="155" t="s">
        <v>110</v>
      </c>
      <c r="AA12" s="156"/>
      <c r="AB12" s="156"/>
      <c r="AC12" s="156"/>
      <c r="AD12" s="156"/>
      <c r="AE12" s="156"/>
      <c r="AF12" s="156"/>
      <c r="AG12" s="156"/>
      <c r="AH12" s="156"/>
    </row>
    <row r="13" customFormat="false" ht="15" hidden="false" customHeight="true" outlineLevel="0" collapsed="false">
      <c r="T13" s="158"/>
      <c r="U13" s="158"/>
      <c r="V13" s="158"/>
      <c r="W13" s="158"/>
      <c r="X13" s="158"/>
      <c r="Y13" s="158"/>
      <c r="Z13" s="153"/>
      <c r="AA13" s="159"/>
      <c r="AB13" s="159"/>
      <c r="AC13" s="159"/>
      <c r="AD13" s="159"/>
      <c r="AE13" s="159"/>
      <c r="AF13" s="159"/>
      <c r="AG13" s="159"/>
      <c r="AH13" s="159"/>
    </row>
    <row r="14" customFormat="false" ht="15" hidden="false" customHeight="true" outlineLevel="0" collapsed="false">
      <c r="B14" s="108" t="s">
        <v>114</v>
      </c>
      <c r="C14" s="108"/>
      <c r="D14" s="108"/>
      <c r="E14" s="108"/>
      <c r="F14" s="157" t="n">
        <f aca="false">AA58</f>
        <v>0</v>
      </c>
      <c r="G14" s="157"/>
      <c r="H14" s="157"/>
      <c r="I14" s="157"/>
      <c r="J14" s="157"/>
      <c r="K14" s="157"/>
      <c r="L14" s="157"/>
      <c r="M14" s="157"/>
      <c r="N14" s="157"/>
      <c r="O14" s="157"/>
      <c r="P14" s="157"/>
      <c r="Q14" s="157"/>
      <c r="T14" s="154" t="s">
        <v>115</v>
      </c>
      <c r="U14" s="154"/>
      <c r="V14" s="154"/>
      <c r="W14" s="154"/>
      <c r="X14" s="154"/>
      <c r="Y14" s="154"/>
      <c r="Z14" s="155" t="s">
        <v>110</v>
      </c>
      <c r="AA14" s="156"/>
      <c r="AB14" s="156"/>
      <c r="AC14" s="156"/>
      <c r="AD14" s="156"/>
      <c r="AE14" s="156"/>
      <c r="AF14" s="156"/>
      <c r="AG14" s="156"/>
      <c r="AH14" s="156"/>
    </row>
    <row r="15" customFormat="false" ht="15" hidden="false" customHeight="true" outlineLevel="0" collapsed="false">
      <c r="B15" s="108"/>
      <c r="C15" s="108"/>
      <c r="D15" s="108"/>
      <c r="E15" s="108"/>
      <c r="F15" s="157"/>
      <c r="G15" s="157"/>
      <c r="H15" s="157"/>
      <c r="I15" s="157"/>
      <c r="J15" s="157"/>
      <c r="K15" s="157"/>
      <c r="L15" s="157"/>
      <c r="M15" s="157"/>
      <c r="N15" s="157"/>
      <c r="O15" s="157"/>
      <c r="P15" s="157"/>
      <c r="Q15" s="157"/>
      <c r="T15" s="160"/>
      <c r="U15" s="160"/>
      <c r="V15" s="160"/>
      <c r="W15" s="160"/>
      <c r="X15" s="160"/>
      <c r="Y15" s="160"/>
      <c r="Z15" s="153"/>
      <c r="AA15" s="100"/>
      <c r="AB15" s="100"/>
      <c r="AC15" s="100"/>
      <c r="AD15" s="100"/>
      <c r="AE15" s="100"/>
      <c r="AF15" s="100"/>
      <c r="AG15" s="100"/>
      <c r="AH15" s="100"/>
    </row>
    <row r="16" customFormat="false" ht="15" hidden="false" customHeight="true" outlineLevel="0" collapsed="false">
      <c r="T16" s="154" t="s">
        <v>116</v>
      </c>
      <c r="U16" s="154"/>
      <c r="V16" s="154"/>
      <c r="W16" s="154"/>
      <c r="X16" s="154"/>
      <c r="Y16" s="154"/>
      <c r="Z16" s="155" t="s">
        <v>110</v>
      </c>
      <c r="AA16" s="161" t="s">
        <v>117</v>
      </c>
      <c r="AB16" s="161"/>
      <c r="AC16" s="161"/>
      <c r="AD16" s="161"/>
      <c r="AE16" s="161"/>
      <c r="AF16" s="161"/>
      <c r="AG16" s="161"/>
      <c r="AH16" s="161"/>
    </row>
    <row r="17" customFormat="false" ht="15" hidden="false" customHeight="true" outlineLevel="0" collapsed="false">
      <c r="B17" s="108" t="s">
        <v>118</v>
      </c>
      <c r="C17" s="108"/>
      <c r="D17" s="108"/>
      <c r="E17" s="108"/>
      <c r="F17" s="157" t="n">
        <f aca="false">AA59</f>
        <v>0</v>
      </c>
      <c r="G17" s="157"/>
      <c r="H17" s="157"/>
      <c r="I17" s="157"/>
      <c r="J17" s="157"/>
      <c r="K17" s="157"/>
      <c r="L17" s="157"/>
      <c r="M17" s="157"/>
      <c r="N17" s="157"/>
      <c r="O17" s="157"/>
      <c r="P17" s="157"/>
      <c r="Q17" s="157"/>
    </row>
    <row r="18" customFormat="false" ht="15" hidden="false" customHeight="true" outlineLevel="0" collapsed="false">
      <c r="B18" s="108"/>
      <c r="C18" s="108"/>
      <c r="D18" s="108"/>
      <c r="E18" s="108"/>
      <c r="F18" s="157"/>
      <c r="G18" s="157"/>
      <c r="H18" s="157"/>
      <c r="I18" s="157"/>
      <c r="J18" s="157"/>
      <c r="K18" s="157"/>
      <c r="L18" s="157"/>
      <c r="M18" s="157"/>
      <c r="N18" s="157"/>
      <c r="O18" s="157"/>
      <c r="P18" s="157"/>
      <c r="Q18" s="157"/>
      <c r="T18" s="154" t="s">
        <v>119</v>
      </c>
      <c r="U18" s="154"/>
      <c r="V18" s="154"/>
      <c r="W18" s="154"/>
      <c r="X18" s="154"/>
      <c r="Y18" s="154"/>
      <c r="Z18" s="155" t="s">
        <v>110</v>
      </c>
      <c r="AA18" s="162"/>
      <c r="AB18" s="162"/>
      <c r="AC18" s="162"/>
      <c r="AD18" s="162"/>
      <c r="AE18" s="162"/>
      <c r="AF18" s="162"/>
      <c r="AG18" s="162"/>
      <c r="AH18" s="162"/>
    </row>
    <row r="19" customFormat="false" ht="15" hidden="false" customHeight="true" outlineLevel="0" collapsed="false">
      <c r="V19" s="149"/>
      <c r="W19" s="149"/>
      <c r="X19" s="149"/>
      <c r="Y19" s="149"/>
      <c r="Z19" s="149"/>
      <c r="AA19" s="149"/>
    </row>
    <row r="20" customFormat="false" ht="15" hidden="false" customHeight="true" outlineLevel="0" collapsed="false">
      <c r="B20" s="163" t="s">
        <v>91</v>
      </c>
      <c r="C20" s="163"/>
      <c r="D20" s="163"/>
      <c r="E20" s="163"/>
      <c r="F20" s="163"/>
      <c r="G20" s="163"/>
      <c r="H20" s="163"/>
      <c r="I20" s="163"/>
      <c r="J20" s="163"/>
      <c r="K20" s="163"/>
      <c r="L20" s="163"/>
      <c r="M20" s="163"/>
      <c r="N20" s="163"/>
      <c r="O20" s="163"/>
      <c r="P20" s="163"/>
      <c r="Q20" s="163"/>
      <c r="R20" s="164" t="s">
        <v>120</v>
      </c>
      <c r="S20" s="164"/>
      <c r="T20" s="164" t="s">
        <v>121</v>
      </c>
      <c r="U20" s="164"/>
      <c r="V20" s="164" t="s">
        <v>122</v>
      </c>
      <c r="W20" s="164"/>
      <c r="X20" s="164"/>
      <c r="Y20" s="164"/>
      <c r="Z20" s="164"/>
      <c r="AA20" s="165" t="s">
        <v>123</v>
      </c>
      <c r="AB20" s="165"/>
      <c r="AC20" s="165"/>
      <c r="AD20" s="165"/>
      <c r="AE20" s="165"/>
      <c r="AF20" s="166" t="s">
        <v>124</v>
      </c>
      <c r="AG20" s="166"/>
      <c r="AH20" s="166"/>
    </row>
    <row r="21" customFormat="false" ht="15" hidden="false" customHeight="true" outlineLevel="0" collapsed="false">
      <c r="A21" s="89" t="n">
        <v>1</v>
      </c>
      <c r="B21" s="167" t="n">
        <f aca="false">IF(OR('変）特性等証明'!AE9=0,'変）特性等証明'!AE9=""),0,'変）特性等証明'!AE9)</f>
        <v>0</v>
      </c>
      <c r="C21" s="167"/>
      <c r="D21" s="167"/>
      <c r="E21" s="167"/>
      <c r="F21" s="168" t="n">
        <f aca="false">IF(OR('変）特性等証明'!AI9=0,'変）特性等証明'!AI9=""),0,'変）特性等証明'!AI9)</f>
        <v>0</v>
      </c>
      <c r="G21" s="168"/>
      <c r="H21" s="168"/>
      <c r="I21" s="168"/>
      <c r="J21" s="168"/>
      <c r="K21" s="168"/>
      <c r="L21" s="168"/>
      <c r="M21" s="168"/>
      <c r="N21" s="168"/>
      <c r="O21" s="168"/>
      <c r="P21" s="168"/>
      <c r="Q21" s="168"/>
      <c r="R21" s="169" t="n">
        <f aca="false">IF(OR(B21=0,B21=""),0,1)</f>
        <v>0</v>
      </c>
      <c r="S21" s="169"/>
      <c r="T21" s="112" t="n">
        <f aca="false">IF(OR(B21=0,B21=""),0,"台")</f>
        <v>0</v>
      </c>
      <c r="U21" s="112"/>
      <c r="V21" s="170"/>
      <c r="W21" s="170"/>
      <c r="X21" s="170"/>
      <c r="Y21" s="170"/>
      <c r="Z21" s="170"/>
      <c r="AA21" s="171" t="n">
        <f aca="false">IF(OR(R21=0,R21=""),0,R21*V21)</f>
        <v>0</v>
      </c>
      <c r="AB21" s="171"/>
      <c r="AC21" s="171"/>
      <c r="AD21" s="171"/>
      <c r="AE21" s="171"/>
      <c r="AF21" s="172" t="n">
        <f aca="false">IF(OR('変）特性等証明'!AC9=0,'変）特性等証明'!AC9=""),0,'変）特性等証明'!AC9)</f>
        <v>0</v>
      </c>
      <c r="AG21" s="172"/>
      <c r="AH21" s="172"/>
    </row>
    <row r="22" customFormat="false" ht="15" hidden="false" customHeight="true" outlineLevel="0" collapsed="false">
      <c r="A22" s="89" t="n">
        <v>2</v>
      </c>
      <c r="B22" s="173" t="n">
        <f aca="false">IF(OR('変）特性等証明'!AE10=0,'変）特性等証明'!AE10=""),0,'変）特性等証明'!AE10)</f>
        <v>0</v>
      </c>
      <c r="C22" s="173"/>
      <c r="D22" s="173"/>
      <c r="E22" s="173"/>
      <c r="F22" s="174" t="n">
        <f aca="false">IF(OR('変）特性等証明'!AI10=0,'変）特性等証明'!AI10=""),0,'変）特性等証明'!AI10)</f>
        <v>0</v>
      </c>
      <c r="G22" s="174"/>
      <c r="H22" s="174"/>
      <c r="I22" s="174"/>
      <c r="J22" s="174"/>
      <c r="K22" s="174"/>
      <c r="L22" s="174"/>
      <c r="M22" s="174"/>
      <c r="N22" s="174"/>
      <c r="O22" s="174"/>
      <c r="P22" s="174"/>
      <c r="Q22" s="174"/>
      <c r="R22" s="169" t="n">
        <f aca="false">IF(OR(B22=0,B22=""),0,1)</f>
        <v>0</v>
      </c>
      <c r="S22" s="169"/>
      <c r="T22" s="112" t="n">
        <f aca="false">IF(OR(B22=0,B22=""),0,"台")</f>
        <v>0</v>
      </c>
      <c r="U22" s="112"/>
      <c r="V22" s="170"/>
      <c r="W22" s="170"/>
      <c r="X22" s="170"/>
      <c r="Y22" s="170"/>
      <c r="Z22" s="170"/>
      <c r="AA22" s="175" t="n">
        <f aca="false">IF(OR(R22=0,R22=""),0,R22*V22)</f>
        <v>0</v>
      </c>
      <c r="AB22" s="175"/>
      <c r="AC22" s="175"/>
      <c r="AD22" s="175"/>
      <c r="AE22" s="175"/>
      <c r="AF22" s="172" t="n">
        <f aca="false">IF(OR('変）特性等証明'!AC10=0,'変）特性等証明'!AC10=""),0,'変）特性等証明'!AC10)</f>
        <v>0</v>
      </c>
      <c r="AG22" s="172"/>
      <c r="AH22" s="172"/>
    </row>
    <row r="23" customFormat="false" ht="15" hidden="false" customHeight="true" outlineLevel="0" collapsed="false">
      <c r="A23" s="89" t="n">
        <v>3</v>
      </c>
      <c r="B23" s="173" t="n">
        <f aca="false">IF(OR('変）特性等証明'!AE11=0,'変）特性等証明'!AE11=""),0,'変）特性等証明'!AE11)</f>
        <v>0</v>
      </c>
      <c r="C23" s="173"/>
      <c r="D23" s="173"/>
      <c r="E23" s="173"/>
      <c r="F23" s="174" t="n">
        <f aca="false">IF(OR('変）特性等証明'!AI11=0,'変）特性等証明'!AI11=""),0,'変）特性等証明'!AI11)</f>
        <v>0</v>
      </c>
      <c r="G23" s="174"/>
      <c r="H23" s="174"/>
      <c r="I23" s="174"/>
      <c r="J23" s="174"/>
      <c r="K23" s="174"/>
      <c r="L23" s="174"/>
      <c r="M23" s="174"/>
      <c r="N23" s="174"/>
      <c r="O23" s="174"/>
      <c r="P23" s="174"/>
      <c r="Q23" s="174"/>
      <c r="R23" s="169" t="n">
        <f aca="false">IF(OR(B23=0,B23=""),0,1)</f>
        <v>0</v>
      </c>
      <c r="S23" s="169"/>
      <c r="T23" s="112" t="n">
        <f aca="false">IF(OR(B23=0,B23=""),0,"台")</f>
        <v>0</v>
      </c>
      <c r="U23" s="112"/>
      <c r="V23" s="170"/>
      <c r="W23" s="170"/>
      <c r="X23" s="170"/>
      <c r="Y23" s="170"/>
      <c r="Z23" s="170"/>
      <c r="AA23" s="175" t="n">
        <f aca="false">IF(OR(R23=0,R23=""),0,R23*V23)</f>
        <v>0</v>
      </c>
      <c r="AB23" s="175"/>
      <c r="AC23" s="175"/>
      <c r="AD23" s="175"/>
      <c r="AE23" s="175"/>
      <c r="AF23" s="172" t="n">
        <f aca="false">IF(OR('変）特性等証明'!AC11=0,'変）特性等証明'!AC11=""),0,'変）特性等証明'!AC11)</f>
        <v>0</v>
      </c>
      <c r="AG23" s="172"/>
      <c r="AH23" s="172"/>
    </row>
    <row r="24" customFormat="false" ht="15" hidden="false" customHeight="true" outlineLevel="0" collapsed="false">
      <c r="A24" s="89" t="n">
        <v>4</v>
      </c>
      <c r="B24" s="173" t="n">
        <f aca="false">IF(OR('変）特性等証明'!AE12=0,'変）特性等証明'!AE12=""),0,'変）特性等証明'!AE12)</f>
        <v>0</v>
      </c>
      <c r="C24" s="173"/>
      <c r="D24" s="173"/>
      <c r="E24" s="173"/>
      <c r="F24" s="174" t="n">
        <f aca="false">IF(OR('変）特性等証明'!AI12=0,'変）特性等証明'!AI12=""),0,'変）特性等証明'!AI12)</f>
        <v>0</v>
      </c>
      <c r="G24" s="174"/>
      <c r="H24" s="174"/>
      <c r="I24" s="174"/>
      <c r="J24" s="174"/>
      <c r="K24" s="174"/>
      <c r="L24" s="174"/>
      <c r="M24" s="174"/>
      <c r="N24" s="174"/>
      <c r="O24" s="174"/>
      <c r="P24" s="174"/>
      <c r="Q24" s="174"/>
      <c r="R24" s="169" t="n">
        <f aca="false">IF(OR(B24=0,B24=""),0,1)</f>
        <v>0</v>
      </c>
      <c r="S24" s="169"/>
      <c r="T24" s="112" t="n">
        <f aca="false">IF(OR(B24=0,B24=""),0,"台")</f>
        <v>0</v>
      </c>
      <c r="U24" s="112"/>
      <c r="V24" s="176"/>
      <c r="W24" s="176"/>
      <c r="X24" s="176"/>
      <c r="Y24" s="176"/>
      <c r="Z24" s="176"/>
      <c r="AA24" s="175" t="n">
        <f aca="false">IF(OR(R24=0,R24=""),0,R24*V24)</f>
        <v>0</v>
      </c>
      <c r="AB24" s="175"/>
      <c r="AC24" s="175"/>
      <c r="AD24" s="175"/>
      <c r="AE24" s="175"/>
      <c r="AF24" s="172" t="n">
        <f aca="false">IF(OR('変）特性等証明'!AC12=0,'変）特性等証明'!AC12=""),0,'変）特性等証明'!AC12)</f>
        <v>0</v>
      </c>
      <c r="AG24" s="172"/>
      <c r="AH24" s="172"/>
    </row>
    <row r="25" customFormat="false" ht="15" hidden="false" customHeight="true" outlineLevel="0" collapsed="false">
      <c r="A25" s="89" t="n">
        <v>5</v>
      </c>
      <c r="B25" s="173" t="n">
        <f aca="false">IF(OR('変）特性等証明'!AE13=0,'変）特性等証明'!AE13=""),0,'変）特性等証明'!AE13)</f>
        <v>0</v>
      </c>
      <c r="C25" s="173"/>
      <c r="D25" s="173"/>
      <c r="E25" s="173"/>
      <c r="F25" s="174" t="n">
        <f aca="false">IF(OR('変）特性等証明'!AI13=0,'変）特性等証明'!AI13=""),0,'変）特性等証明'!AI13)</f>
        <v>0</v>
      </c>
      <c r="G25" s="174"/>
      <c r="H25" s="174"/>
      <c r="I25" s="174"/>
      <c r="J25" s="174"/>
      <c r="K25" s="174"/>
      <c r="L25" s="174"/>
      <c r="M25" s="174"/>
      <c r="N25" s="174"/>
      <c r="O25" s="174"/>
      <c r="P25" s="174"/>
      <c r="Q25" s="174"/>
      <c r="R25" s="169" t="n">
        <f aca="false">IF(OR(B25=0,B25=""),0,1)</f>
        <v>0</v>
      </c>
      <c r="S25" s="169"/>
      <c r="T25" s="112" t="n">
        <f aca="false">IF(OR(B25=0,B25=""),0,"台")</f>
        <v>0</v>
      </c>
      <c r="U25" s="112"/>
      <c r="V25" s="176"/>
      <c r="W25" s="176"/>
      <c r="X25" s="176"/>
      <c r="Y25" s="176"/>
      <c r="Z25" s="176"/>
      <c r="AA25" s="175" t="n">
        <f aca="false">IF(OR(R25=0,R25=""),0,R25*V25)</f>
        <v>0</v>
      </c>
      <c r="AB25" s="175"/>
      <c r="AC25" s="175"/>
      <c r="AD25" s="175"/>
      <c r="AE25" s="175"/>
      <c r="AF25" s="172" t="n">
        <f aca="false">IF(OR('変）特性等証明'!AC13=0,'変）特性等証明'!AC13=""),0,'変）特性等証明'!AC13)</f>
        <v>0</v>
      </c>
      <c r="AG25" s="172"/>
      <c r="AH25" s="172"/>
    </row>
    <row r="26" customFormat="false" ht="15" hidden="false" customHeight="true" outlineLevel="0" collapsed="false">
      <c r="A26" s="89" t="n">
        <v>6</v>
      </c>
      <c r="B26" s="173" t="n">
        <f aca="false">IF(OR('変）特性等証明'!AE14=0,'変）特性等証明'!AE14=""),0,'変）特性等証明'!AE14)</f>
        <v>0</v>
      </c>
      <c r="C26" s="173"/>
      <c r="D26" s="173"/>
      <c r="E26" s="173"/>
      <c r="F26" s="174" t="n">
        <f aca="false">IF(OR('変）特性等証明'!AI14=0,'変）特性等証明'!AI14=""),0,'変）特性等証明'!AI14)</f>
        <v>0</v>
      </c>
      <c r="G26" s="174"/>
      <c r="H26" s="174"/>
      <c r="I26" s="174"/>
      <c r="J26" s="174"/>
      <c r="K26" s="174"/>
      <c r="L26" s="174"/>
      <c r="M26" s="174"/>
      <c r="N26" s="174"/>
      <c r="O26" s="174"/>
      <c r="P26" s="174"/>
      <c r="Q26" s="174"/>
      <c r="R26" s="169" t="n">
        <f aca="false">IF(OR(B26=0,B26=""),0,1)</f>
        <v>0</v>
      </c>
      <c r="S26" s="169"/>
      <c r="T26" s="112" t="n">
        <f aca="false">IF(OR(B26=0,B26=""),0,"台")</f>
        <v>0</v>
      </c>
      <c r="U26" s="112"/>
      <c r="V26" s="176"/>
      <c r="W26" s="176"/>
      <c r="X26" s="176"/>
      <c r="Y26" s="176"/>
      <c r="Z26" s="176"/>
      <c r="AA26" s="175" t="n">
        <f aca="false">IF(OR(R26=0,R26=""),0,R26*V26)</f>
        <v>0</v>
      </c>
      <c r="AB26" s="175"/>
      <c r="AC26" s="175"/>
      <c r="AD26" s="175"/>
      <c r="AE26" s="175"/>
      <c r="AF26" s="172" t="n">
        <f aca="false">IF(OR('変）特性等証明'!AC14=0,'変）特性等証明'!AC14=""),0,'変）特性等証明'!AC14)</f>
        <v>0</v>
      </c>
      <c r="AG26" s="172"/>
      <c r="AH26" s="172"/>
    </row>
    <row r="27" customFormat="false" ht="15" hidden="false" customHeight="true" outlineLevel="0" collapsed="false">
      <c r="A27" s="89" t="n">
        <v>7</v>
      </c>
      <c r="B27" s="173" t="n">
        <f aca="false">IF(OR('変）特性等証明'!AE15=0,'変）特性等証明'!AE15=""),0,'変）特性等証明'!AE15)</f>
        <v>0</v>
      </c>
      <c r="C27" s="173"/>
      <c r="D27" s="173"/>
      <c r="E27" s="173"/>
      <c r="F27" s="174" t="n">
        <f aca="false">IF(OR('変）特性等証明'!AI15=0,'変）特性等証明'!AI15=""),0,'変）特性等証明'!AI15)</f>
        <v>0</v>
      </c>
      <c r="G27" s="174"/>
      <c r="H27" s="174"/>
      <c r="I27" s="174"/>
      <c r="J27" s="174"/>
      <c r="K27" s="174"/>
      <c r="L27" s="174"/>
      <c r="M27" s="174"/>
      <c r="N27" s="174"/>
      <c r="O27" s="174"/>
      <c r="P27" s="174"/>
      <c r="Q27" s="174"/>
      <c r="R27" s="169" t="n">
        <f aca="false">IF(OR(B27=0,B27=""),0,1)</f>
        <v>0</v>
      </c>
      <c r="S27" s="169"/>
      <c r="T27" s="112" t="n">
        <f aca="false">IF(OR(B27=0,B27=""),0,"台")</f>
        <v>0</v>
      </c>
      <c r="U27" s="112"/>
      <c r="V27" s="176"/>
      <c r="W27" s="176"/>
      <c r="X27" s="176"/>
      <c r="Y27" s="176"/>
      <c r="Z27" s="176"/>
      <c r="AA27" s="175" t="n">
        <f aca="false">IF(OR(R27=0,R27=""),0,R27*V27)</f>
        <v>0</v>
      </c>
      <c r="AB27" s="175"/>
      <c r="AC27" s="175"/>
      <c r="AD27" s="175"/>
      <c r="AE27" s="175"/>
      <c r="AF27" s="172" t="n">
        <f aca="false">IF(OR('変）特性等証明'!AC15=0,'変）特性等証明'!AC15=""),0,'変）特性等証明'!AC15)</f>
        <v>0</v>
      </c>
      <c r="AG27" s="172"/>
      <c r="AH27" s="172"/>
    </row>
    <row r="28" customFormat="false" ht="15" hidden="false" customHeight="true" outlineLevel="0" collapsed="false">
      <c r="A28" s="89" t="n">
        <v>8</v>
      </c>
      <c r="B28" s="173" t="n">
        <f aca="false">IF(OR('変）特性等証明'!AE16=0,'変）特性等証明'!AE16=""),0,'変）特性等証明'!AE16)</f>
        <v>0</v>
      </c>
      <c r="C28" s="173"/>
      <c r="D28" s="173"/>
      <c r="E28" s="173"/>
      <c r="F28" s="174" t="n">
        <f aca="false">IF(OR('変）特性等証明'!AI16=0,'変）特性等証明'!AI16=""),0,'変）特性等証明'!AI16)</f>
        <v>0</v>
      </c>
      <c r="G28" s="174"/>
      <c r="H28" s="174"/>
      <c r="I28" s="174"/>
      <c r="J28" s="174"/>
      <c r="K28" s="174"/>
      <c r="L28" s="174"/>
      <c r="M28" s="174"/>
      <c r="N28" s="174"/>
      <c r="O28" s="174"/>
      <c r="P28" s="174"/>
      <c r="Q28" s="174"/>
      <c r="R28" s="169" t="n">
        <f aca="false">IF(OR(B28=0,B28=""),0,1)</f>
        <v>0</v>
      </c>
      <c r="S28" s="169"/>
      <c r="T28" s="112" t="n">
        <f aca="false">IF(OR(B28=0,B28=""),0,"台")</f>
        <v>0</v>
      </c>
      <c r="U28" s="112"/>
      <c r="V28" s="176"/>
      <c r="W28" s="176"/>
      <c r="X28" s="176"/>
      <c r="Y28" s="176"/>
      <c r="Z28" s="176"/>
      <c r="AA28" s="175" t="n">
        <f aca="false">IF(OR(R28=0,R28=""),0,R28*V28)</f>
        <v>0</v>
      </c>
      <c r="AB28" s="175"/>
      <c r="AC28" s="175"/>
      <c r="AD28" s="175"/>
      <c r="AE28" s="175"/>
      <c r="AF28" s="172" t="n">
        <f aca="false">IF(OR('変）特性等証明'!AC16=0,'変）特性等証明'!AC16=""),0,'変）特性等証明'!AC16)</f>
        <v>0</v>
      </c>
      <c r="AG28" s="172"/>
      <c r="AH28" s="172"/>
    </row>
    <row r="29" customFormat="false" ht="15" hidden="false" customHeight="true" outlineLevel="0" collapsed="false">
      <c r="A29" s="89" t="n">
        <v>9</v>
      </c>
      <c r="B29" s="173" t="n">
        <f aca="false">IF(OR('変）特性等証明'!AE17=0,'変）特性等証明'!AE17=""),0,'変）特性等証明'!AE17)</f>
        <v>0</v>
      </c>
      <c r="C29" s="173"/>
      <c r="D29" s="173"/>
      <c r="E29" s="173"/>
      <c r="F29" s="174" t="n">
        <f aca="false">IF(OR('変）特性等証明'!AI17=0,'変）特性等証明'!AI17=""),0,'変）特性等証明'!AI17)</f>
        <v>0</v>
      </c>
      <c r="G29" s="174"/>
      <c r="H29" s="174"/>
      <c r="I29" s="174"/>
      <c r="J29" s="174"/>
      <c r="K29" s="174"/>
      <c r="L29" s="174"/>
      <c r="M29" s="174"/>
      <c r="N29" s="174"/>
      <c r="O29" s="174"/>
      <c r="P29" s="174"/>
      <c r="Q29" s="174"/>
      <c r="R29" s="169" t="n">
        <f aca="false">IF(OR(B29=0,B29=""),0,1)</f>
        <v>0</v>
      </c>
      <c r="S29" s="169"/>
      <c r="T29" s="112" t="n">
        <f aca="false">IF(OR(B29=0,B29=""),0,"台")</f>
        <v>0</v>
      </c>
      <c r="U29" s="112"/>
      <c r="V29" s="176"/>
      <c r="W29" s="176"/>
      <c r="X29" s="176"/>
      <c r="Y29" s="176"/>
      <c r="Z29" s="176"/>
      <c r="AA29" s="175" t="n">
        <f aca="false">IF(OR(R29=0,R29=""),0,R29*V29)</f>
        <v>0</v>
      </c>
      <c r="AB29" s="175"/>
      <c r="AC29" s="175"/>
      <c r="AD29" s="175"/>
      <c r="AE29" s="175"/>
      <c r="AF29" s="172" t="n">
        <f aca="false">IF(OR('変）特性等証明'!AC17=0,'変）特性等証明'!AC17=""),0,'変）特性等証明'!AC17)</f>
        <v>0</v>
      </c>
      <c r="AG29" s="172"/>
      <c r="AH29" s="172"/>
    </row>
    <row r="30" customFormat="false" ht="15" hidden="false" customHeight="true" outlineLevel="0" collapsed="false">
      <c r="A30" s="89" t="n">
        <v>10</v>
      </c>
      <c r="B30" s="173" t="n">
        <f aca="false">IF(OR('変）特性等証明'!AE18=0,'変）特性等証明'!AE18=""),0,'変）特性等証明'!AE18)</f>
        <v>0</v>
      </c>
      <c r="C30" s="173"/>
      <c r="D30" s="173"/>
      <c r="E30" s="173"/>
      <c r="F30" s="174" t="n">
        <f aca="false">IF(OR('変）特性等証明'!AI18=0,'変）特性等証明'!AI18=""),0,'変）特性等証明'!AI18)</f>
        <v>0</v>
      </c>
      <c r="G30" s="174"/>
      <c r="H30" s="174"/>
      <c r="I30" s="174"/>
      <c r="J30" s="174"/>
      <c r="K30" s="174"/>
      <c r="L30" s="174"/>
      <c r="M30" s="174"/>
      <c r="N30" s="174"/>
      <c r="O30" s="174"/>
      <c r="P30" s="174"/>
      <c r="Q30" s="174"/>
      <c r="R30" s="169" t="n">
        <f aca="false">IF(OR(B30=0,B30=""),0,1)</f>
        <v>0</v>
      </c>
      <c r="S30" s="169"/>
      <c r="T30" s="112" t="n">
        <f aca="false">IF(OR(B30=0,B30=""),0,"台")</f>
        <v>0</v>
      </c>
      <c r="U30" s="112"/>
      <c r="V30" s="176"/>
      <c r="W30" s="176"/>
      <c r="X30" s="176"/>
      <c r="Y30" s="176"/>
      <c r="Z30" s="176"/>
      <c r="AA30" s="175" t="n">
        <f aca="false">IF(OR(R30=0,R30=""),0,R30*V30)</f>
        <v>0</v>
      </c>
      <c r="AB30" s="175"/>
      <c r="AC30" s="175"/>
      <c r="AD30" s="175"/>
      <c r="AE30" s="175"/>
      <c r="AF30" s="172" t="n">
        <f aca="false">IF(OR('変）特性等証明'!AC18=0,'変）特性等証明'!AC18=""),0,'変）特性等証明'!AC18)</f>
        <v>0</v>
      </c>
      <c r="AG30" s="172"/>
      <c r="AH30" s="172"/>
    </row>
    <row r="31" customFormat="false" ht="15" hidden="false" customHeight="true" outlineLevel="0" collapsed="false">
      <c r="A31" s="89" t="n">
        <v>11</v>
      </c>
      <c r="B31" s="173" t="n">
        <f aca="false">IF(OR('変）特性等証明'!AE19=0,'変）特性等証明'!AE19=""),0,'変）特性等証明'!AE19)</f>
        <v>0</v>
      </c>
      <c r="C31" s="173"/>
      <c r="D31" s="173"/>
      <c r="E31" s="173"/>
      <c r="F31" s="174" t="n">
        <f aca="false">IF(OR('変）特性等証明'!AI19=0,'変）特性等証明'!AI19=""),0,'変）特性等証明'!AI19)</f>
        <v>0</v>
      </c>
      <c r="G31" s="174"/>
      <c r="H31" s="174"/>
      <c r="I31" s="174"/>
      <c r="J31" s="174"/>
      <c r="K31" s="174"/>
      <c r="L31" s="174"/>
      <c r="M31" s="174"/>
      <c r="N31" s="174"/>
      <c r="O31" s="174"/>
      <c r="P31" s="174"/>
      <c r="Q31" s="174"/>
      <c r="R31" s="169" t="n">
        <f aca="false">IF(OR(B31=0,B31=""),0,1)</f>
        <v>0</v>
      </c>
      <c r="S31" s="169"/>
      <c r="T31" s="112" t="n">
        <f aca="false">IF(OR(B31=0,B31=""),0,"台")</f>
        <v>0</v>
      </c>
      <c r="U31" s="112"/>
      <c r="V31" s="176"/>
      <c r="W31" s="176"/>
      <c r="X31" s="176"/>
      <c r="Y31" s="176"/>
      <c r="Z31" s="176"/>
      <c r="AA31" s="175" t="n">
        <f aca="false">IF(OR(R31=0,R31=""),0,R31*V31)</f>
        <v>0</v>
      </c>
      <c r="AB31" s="175"/>
      <c r="AC31" s="175"/>
      <c r="AD31" s="175"/>
      <c r="AE31" s="175"/>
      <c r="AF31" s="172" t="n">
        <f aca="false">IF(OR('変）特性等証明'!AC19=0,'変）特性等証明'!AC19=""),0,'変）特性等証明'!AC19)</f>
        <v>0</v>
      </c>
      <c r="AG31" s="172"/>
      <c r="AH31" s="172"/>
    </row>
    <row r="32" customFormat="false" ht="15" hidden="false" customHeight="true" outlineLevel="0" collapsed="false">
      <c r="A32" s="89" t="n">
        <v>12</v>
      </c>
      <c r="B32" s="173" t="n">
        <f aca="false">IF(OR('変）特性等証明'!AE20=0,'変）特性等証明'!AE20=""),0,'変）特性等証明'!AE20)</f>
        <v>0</v>
      </c>
      <c r="C32" s="173"/>
      <c r="D32" s="173"/>
      <c r="E32" s="173"/>
      <c r="F32" s="174" t="n">
        <f aca="false">IF(OR('変）特性等証明'!AI20=0,'変）特性等証明'!AI20=""),0,'変）特性等証明'!AI20)</f>
        <v>0</v>
      </c>
      <c r="G32" s="174"/>
      <c r="H32" s="174"/>
      <c r="I32" s="174"/>
      <c r="J32" s="174"/>
      <c r="K32" s="174"/>
      <c r="L32" s="174"/>
      <c r="M32" s="174"/>
      <c r="N32" s="174"/>
      <c r="O32" s="174"/>
      <c r="P32" s="174"/>
      <c r="Q32" s="174"/>
      <c r="R32" s="169" t="n">
        <f aca="false">IF(OR(B32=0,B32=""),0,1)</f>
        <v>0</v>
      </c>
      <c r="S32" s="169"/>
      <c r="T32" s="112" t="n">
        <f aca="false">IF(OR(B32=0,B32=""),0,"台")</f>
        <v>0</v>
      </c>
      <c r="U32" s="112"/>
      <c r="V32" s="176"/>
      <c r="W32" s="176"/>
      <c r="X32" s="176"/>
      <c r="Y32" s="176"/>
      <c r="Z32" s="176"/>
      <c r="AA32" s="175" t="n">
        <f aca="false">IF(OR(R32=0,R32=""),0,R32*V32)</f>
        <v>0</v>
      </c>
      <c r="AB32" s="175"/>
      <c r="AC32" s="175"/>
      <c r="AD32" s="175"/>
      <c r="AE32" s="175"/>
      <c r="AF32" s="172" t="n">
        <f aca="false">IF(OR('変）特性等証明'!AC20=0,'変）特性等証明'!AC20=""),0,'変）特性等証明'!AC20)</f>
        <v>0</v>
      </c>
      <c r="AG32" s="172"/>
      <c r="AH32" s="172"/>
    </row>
    <row r="33" customFormat="false" ht="15" hidden="false" customHeight="true" outlineLevel="0" collapsed="false">
      <c r="A33" s="89" t="n">
        <v>13</v>
      </c>
      <c r="B33" s="173" t="n">
        <f aca="false">IF(OR('変）特性等証明'!AE21=0,'変）特性等証明'!AE21=""),0,'変）特性等証明'!AE21)</f>
        <v>0</v>
      </c>
      <c r="C33" s="173"/>
      <c r="D33" s="173"/>
      <c r="E33" s="173"/>
      <c r="F33" s="174" t="n">
        <f aca="false">IF(OR('変）特性等証明'!AI21=0,'変）特性等証明'!AI21=""),0,'変）特性等証明'!AI21)</f>
        <v>0</v>
      </c>
      <c r="G33" s="174"/>
      <c r="H33" s="174"/>
      <c r="I33" s="174"/>
      <c r="J33" s="174"/>
      <c r="K33" s="174"/>
      <c r="L33" s="174"/>
      <c r="M33" s="174"/>
      <c r="N33" s="174"/>
      <c r="O33" s="174"/>
      <c r="P33" s="174"/>
      <c r="Q33" s="174"/>
      <c r="R33" s="169" t="n">
        <f aca="false">IF(OR(B33=0,B33=""),0,1)</f>
        <v>0</v>
      </c>
      <c r="S33" s="169"/>
      <c r="T33" s="112" t="n">
        <f aca="false">IF(OR(B33=0,B33=""),0,"台")</f>
        <v>0</v>
      </c>
      <c r="U33" s="112"/>
      <c r="V33" s="176"/>
      <c r="W33" s="176"/>
      <c r="X33" s="176"/>
      <c r="Y33" s="176"/>
      <c r="Z33" s="176"/>
      <c r="AA33" s="175" t="n">
        <f aca="false">IF(OR(R33=0,R33=""),0,R33*V33)</f>
        <v>0</v>
      </c>
      <c r="AB33" s="175"/>
      <c r="AC33" s="175"/>
      <c r="AD33" s="175"/>
      <c r="AE33" s="175"/>
      <c r="AF33" s="172" t="n">
        <f aca="false">IF(OR('変）特性等証明'!AC21=0,'変）特性等証明'!AC21=""),0,'変）特性等証明'!AC21)</f>
        <v>0</v>
      </c>
      <c r="AG33" s="172"/>
      <c r="AH33" s="172"/>
    </row>
    <row r="34" customFormat="false" ht="15" hidden="false" customHeight="true" outlineLevel="0" collapsed="false">
      <c r="A34" s="89" t="n">
        <v>14</v>
      </c>
      <c r="B34" s="173" t="n">
        <f aca="false">IF(OR('変）特性等証明'!AE22=0,'変）特性等証明'!AE22=""),0,'変）特性等証明'!AE22)</f>
        <v>0</v>
      </c>
      <c r="C34" s="173"/>
      <c r="D34" s="173"/>
      <c r="E34" s="173"/>
      <c r="F34" s="174" t="n">
        <f aca="false">IF(OR('変）特性等証明'!AI22=0,'変）特性等証明'!AI22=""),0,'変）特性等証明'!AI22)</f>
        <v>0</v>
      </c>
      <c r="G34" s="174"/>
      <c r="H34" s="174"/>
      <c r="I34" s="174"/>
      <c r="J34" s="174"/>
      <c r="K34" s="174"/>
      <c r="L34" s="174"/>
      <c r="M34" s="174"/>
      <c r="N34" s="174"/>
      <c r="O34" s="174"/>
      <c r="P34" s="174"/>
      <c r="Q34" s="174"/>
      <c r="R34" s="169" t="n">
        <f aca="false">IF(OR(B34=0,B34=""),0,1)</f>
        <v>0</v>
      </c>
      <c r="S34" s="169"/>
      <c r="T34" s="112" t="n">
        <f aca="false">IF(OR(B34=0,B34=""),0,"台")</f>
        <v>0</v>
      </c>
      <c r="U34" s="112"/>
      <c r="V34" s="176"/>
      <c r="W34" s="176"/>
      <c r="X34" s="176"/>
      <c r="Y34" s="176"/>
      <c r="Z34" s="176"/>
      <c r="AA34" s="175" t="n">
        <f aca="false">IF(OR(R34=0,R34=""),0,R34*V34)</f>
        <v>0</v>
      </c>
      <c r="AB34" s="175"/>
      <c r="AC34" s="175"/>
      <c r="AD34" s="175"/>
      <c r="AE34" s="175"/>
      <c r="AF34" s="172" t="n">
        <f aca="false">IF(OR('変）特性等証明'!AC22=0,'変）特性等証明'!AC22=""),0,'変）特性等証明'!AC22)</f>
        <v>0</v>
      </c>
      <c r="AG34" s="172"/>
      <c r="AH34" s="172"/>
    </row>
    <row r="35" customFormat="false" ht="15" hidden="false" customHeight="true" outlineLevel="0" collapsed="false">
      <c r="A35" s="89" t="n">
        <v>15</v>
      </c>
      <c r="B35" s="173" t="n">
        <f aca="false">IF(OR('変）特性等証明'!AE23=0,'変）特性等証明'!AE23=""),0,'変）特性等証明'!AE23)</f>
        <v>0</v>
      </c>
      <c r="C35" s="173"/>
      <c r="D35" s="173"/>
      <c r="E35" s="173"/>
      <c r="F35" s="174" t="n">
        <f aca="false">IF(OR('変）特性等証明'!AI23=0,'変）特性等証明'!AI23=""),0,'変）特性等証明'!AI23)</f>
        <v>0</v>
      </c>
      <c r="G35" s="174"/>
      <c r="H35" s="174"/>
      <c r="I35" s="174"/>
      <c r="J35" s="174"/>
      <c r="K35" s="174"/>
      <c r="L35" s="174"/>
      <c r="M35" s="174"/>
      <c r="N35" s="174"/>
      <c r="O35" s="174"/>
      <c r="P35" s="174"/>
      <c r="Q35" s="174"/>
      <c r="R35" s="169" t="n">
        <f aca="false">IF(OR(B35=0,B35=""),0,1)</f>
        <v>0</v>
      </c>
      <c r="S35" s="169"/>
      <c r="T35" s="112" t="n">
        <f aca="false">IF(OR(B35=0,B35=""),0,"台")</f>
        <v>0</v>
      </c>
      <c r="U35" s="112"/>
      <c r="V35" s="176"/>
      <c r="W35" s="176"/>
      <c r="X35" s="176"/>
      <c r="Y35" s="176"/>
      <c r="Z35" s="176"/>
      <c r="AA35" s="175" t="n">
        <f aca="false">IF(OR(R35=0,R35=""),0,R35*V35)</f>
        <v>0</v>
      </c>
      <c r="AB35" s="175"/>
      <c r="AC35" s="175"/>
      <c r="AD35" s="175"/>
      <c r="AE35" s="175"/>
      <c r="AF35" s="172" t="n">
        <f aca="false">IF(OR('変）特性等証明'!AC23=0,'変）特性等証明'!AC23=""),0,'変）特性等証明'!AC23)</f>
        <v>0</v>
      </c>
      <c r="AG35" s="172"/>
      <c r="AH35" s="172"/>
    </row>
    <row r="36" customFormat="false" ht="15" hidden="false" customHeight="true" outlineLevel="0" collapsed="false">
      <c r="A36" s="89" t="n">
        <v>16</v>
      </c>
      <c r="B36" s="173" t="n">
        <f aca="false">IF(OR('変）特性等証明'!AE24=0,'変）特性等証明'!AE24=""),0,'変）特性等証明'!AE24)</f>
        <v>0</v>
      </c>
      <c r="C36" s="173"/>
      <c r="D36" s="173"/>
      <c r="E36" s="173"/>
      <c r="F36" s="174" t="n">
        <f aca="false">IF(OR('変）特性等証明'!AI24=0,'変）特性等証明'!AI24=""),0,'変）特性等証明'!AI24)</f>
        <v>0</v>
      </c>
      <c r="G36" s="174"/>
      <c r="H36" s="174"/>
      <c r="I36" s="174"/>
      <c r="J36" s="174"/>
      <c r="K36" s="174"/>
      <c r="L36" s="174"/>
      <c r="M36" s="174"/>
      <c r="N36" s="174"/>
      <c r="O36" s="174"/>
      <c r="P36" s="174"/>
      <c r="Q36" s="174"/>
      <c r="R36" s="169" t="n">
        <f aca="false">IF(OR(B36=0,B36=""),0,1)</f>
        <v>0</v>
      </c>
      <c r="S36" s="169"/>
      <c r="T36" s="112" t="n">
        <f aca="false">IF(OR(B36=0,B36=""),0,"台")</f>
        <v>0</v>
      </c>
      <c r="U36" s="112"/>
      <c r="V36" s="176"/>
      <c r="W36" s="176"/>
      <c r="X36" s="176"/>
      <c r="Y36" s="176"/>
      <c r="Z36" s="176"/>
      <c r="AA36" s="175" t="n">
        <f aca="false">IF(OR(R36=0,R36=""),0,R36*V36)</f>
        <v>0</v>
      </c>
      <c r="AB36" s="175"/>
      <c r="AC36" s="175"/>
      <c r="AD36" s="175"/>
      <c r="AE36" s="175"/>
      <c r="AF36" s="172" t="n">
        <f aca="false">IF(OR('変）特性等証明'!AC24=0,'変）特性等証明'!AC24=""),0,'変）特性等証明'!AC24)</f>
        <v>0</v>
      </c>
      <c r="AG36" s="172"/>
      <c r="AH36" s="172"/>
    </row>
    <row r="37" customFormat="false" ht="15" hidden="false" customHeight="true" outlineLevel="0" collapsed="false">
      <c r="A37" s="89" t="n">
        <v>17</v>
      </c>
      <c r="B37" s="173" t="n">
        <f aca="false">IF(OR('変）特性等証明'!AE25=0,'変）特性等証明'!AE25=""),0,'変）特性等証明'!AE25)</f>
        <v>0</v>
      </c>
      <c r="C37" s="173"/>
      <c r="D37" s="173"/>
      <c r="E37" s="173"/>
      <c r="F37" s="174" t="n">
        <f aca="false">IF(OR('変）特性等証明'!AI25=0,'変）特性等証明'!AI25=""),0,'変）特性等証明'!AI25)</f>
        <v>0</v>
      </c>
      <c r="G37" s="174"/>
      <c r="H37" s="174"/>
      <c r="I37" s="174"/>
      <c r="J37" s="174"/>
      <c r="K37" s="174"/>
      <c r="L37" s="174"/>
      <c r="M37" s="174"/>
      <c r="N37" s="174"/>
      <c r="O37" s="174"/>
      <c r="P37" s="174"/>
      <c r="Q37" s="174"/>
      <c r="R37" s="169" t="n">
        <f aca="false">IF(OR(B37=0,B37=""),0,1)</f>
        <v>0</v>
      </c>
      <c r="S37" s="169"/>
      <c r="T37" s="112" t="n">
        <f aca="false">IF(OR(B37=0,B37=""),0,"台")</f>
        <v>0</v>
      </c>
      <c r="U37" s="112"/>
      <c r="V37" s="176"/>
      <c r="W37" s="176"/>
      <c r="X37" s="176"/>
      <c r="Y37" s="176"/>
      <c r="Z37" s="176"/>
      <c r="AA37" s="175" t="n">
        <f aca="false">IF(OR(R37=0,R37=""),0,R37*V37)</f>
        <v>0</v>
      </c>
      <c r="AB37" s="175"/>
      <c r="AC37" s="175"/>
      <c r="AD37" s="175"/>
      <c r="AE37" s="175"/>
      <c r="AF37" s="172" t="n">
        <f aca="false">IF(OR('変）特性等証明'!AC25=0,'変）特性等証明'!AC25=""),0,'変）特性等証明'!AC25)</f>
        <v>0</v>
      </c>
      <c r="AG37" s="172"/>
      <c r="AH37" s="172"/>
    </row>
    <row r="38" customFormat="false" ht="15" hidden="false" customHeight="true" outlineLevel="0" collapsed="false">
      <c r="A38" s="89" t="n">
        <v>18</v>
      </c>
      <c r="B38" s="173" t="n">
        <f aca="false">IF(OR('変）特性等証明'!AE26=0,'変）特性等証明'!AE26=""),0,'変）特性等証明'!AE26)</f>
        <v>0</v>
      </c>
      <c r="C38" s="173"/>
      <c r="D38" s="173"/>
      <c r="E38" s="173"/>
      <c r="F38" s="174" t="n">
        <f aca="false">IF(OR('変）特性等証明'!AI26=0,'変）特性等証明'!AI26=""),0,'変）特性等証明'!AI26)</f>
        <v>0</v>
      </c>
      <c r="G38" s="174"/>
      <c r="H38" s="174"/>
      <c r="I38" s="174"/>
      <c r="J38" s="174"/>
      <c r="K38" s="174"/>
      <c r="L38" s="174"/>
      <c r="M38" s="174"/>
      <c r="N38" s="174"/>
      <c r="O38" s="174"/>
      <c r="P38" s="174"/>
      <c r="Q38" s="174"/>
      <c r="R38" s="169" t="n">
        <f aca="false">IF(OR(B38=0,B38=""),0,1)</f>
        <v>0</v>
      </c>
      <c r="S38" s="169"/>
      <c r="T38" s="112" t="n">
        <f aca="false">IF(OR(B38=0,B38=""),0,"台")</f>
        <v>0</v>
      </c>
      <c r="U38" s="112"/>
      <c r="V38" s="176"/>
      <c r="W38" s="176"/>
      <c r="X38" s="176"/>
      <c r="Y38" s="176"/>
      <c r="Z38" s="176"/>
      <c r="AA38" s="175" t="n">
        <f aca="false">IF(OR(R38=0,R38=""),0,R38*V38)</f>
        <v>0</v>
      </c>
      <c r="AB38" s="175"/>
      <c r="AC38" s="175"/>
      <c r="AD38" s="175"/>
      <c r="AE38" s="175"/>
      <c r="AF38" s="172" t="n">
        <f aca="false">IF(OR('変）特性等証明'!AC26=0,'変）特性等証明'!AC26=""),0,'変）特性等証明'!AC26)</f>
        <v>0</v>
      </c>
      <c r="AG38" s="172"/>
      <c r="AH38" s="172"/>
    </row>
    <row r="39" customFormat="false" ht="15" hidden="false" customHeight="true" outlineLevel="0" collapsed="false">
      <c r="A39" s="89" t="n">
        <v>19</v>
      </c>
      <c r="B39" s="173" t="n">
        <f aca="false">IF(OR('変）特性等証明'!AE27=0,'変）特性等証明'!AE27=""),0,'変）特性等証明'!AE27)</f>
        <v>0</v>
      </c>
      <c r="C39" s="173"/>
      <c r="D39" s="173"/>
      <c r="E39" s="173"/>
      <c r="F39" s="174" t="n">
        <f aca="false">IF(OR('変）特性等証明'!AI27=0,'変）特性等証明'!AI27=""),0,'変）特性等証明'!AI27)</f>
        <v>0</v>
      </c>
      <c r="G39" s="174"/>
      <c r="H39" s="174"/>
      <c r="I39" s="174"/>
      <c r="J39" s="174"/>
      <c r="K39" s="174"/>
      <c r="L39" s="174"/>
      <c r="M39" s="174"/>
      <c r="N39" s="174"/>
      <c r="O39" s="174"/>
      <c r="P39" s="174"/>
      <c r="Q39" s="174"/>
      <c r="R39" s="169" t="n">
        <f aca="false">IF(OR(B39=0,B39=""),0,1)</f>
        <v>0</v>
      </c>
      <c r="S39" s="169"/>
      <c r="T39" s="112" t="n">
        <f aca="false">IF(OR(B39=0,B39=""),0,"台")</f>
        <v>0</v>
      </c>
      <c r="U39" s="112"/>
      <c r="V39" s="176"/>
      <c r="W39" s="176"/>
      <c r="X39" s="176"/>
      <c r="Y39" s="176"/>
      <c r="Z39" s="176"/>
      <c r="AA39" s="175" t="n">
        <f aca="false">IF(OR(R39=0,R39=""),0,R39*V39)</f>
        <v>0</v>
      </c>
      <c r="AB39" s="175"/>
      <c r="AC39" s="175"/>
      <c r="AD39" s="175"/>
      <c r="AE39" s="175"/>
      <c r="AF39" s="172" t="n">
        <f aca="false">IF(OR('変）特性等証明'!AC27=0,'変）特性等証明'!AC27=""),0,'変）特性等証明'!AC27)</f>
        <v>0</v>
      </c>
      <c r="AG39" s="172"/>
      <c r="AH39" s="172"/>
    </row>
    <row r="40" customFormat="false" ht="15" hidden="false" customHeight="true" outlineLevel="0" collapsed="false">
      <c r="A40" s="89" t="n">
        <v>20</v>
      </c>
      <c r="B40" s="173" t="n">
        <f aca="false">IF(OR('変）特性等証明'!AE28=0,'変）特性等証明'!AE28=""),0,'変）特性等証明'!AE28)</f>
        <v>0</v>
      </c>
      <c r="C40" s="173"/>
      <c r="D40" s="173"/>
      <c r="E40" s="173"/>
      <c r="F40" s="174" t="n">
        <f aca="false">IF(OR('変）特性等証明'!AI28=0,'変）特性等証明'!AI28=""),0,'変）特性等証明'!AI28)</f>
        <v>0</v>
      </c>
      <c r="G40" s="174"/>
      <c r="H40" s="174"/>
      <c r="I40" s="174"/>
      <c r="J40" s="174"/>
      <c r="K40" s="174"/>
      <c r="L40" s="174"/>
      <c r="M40" s="174"/>
      <c r="N40" s="174"/>
      <c r="O40" s="174"/>
      <c r="P40" s="174"/>
      <c r="Q40" s="174"/>
      <c r="R40" s="169" t="n">
        <f aca="false">IF(OR(B40=0,B40=""),0,1)</f>
        <v>0</v>
      </c>
      <c r="S40" s="169"/>
      <c r="T40" s="112" t="n">
        <f aca="false">IF(OR(B40=0,B40=""),0,"台")</f>
        <v>0</v>
      </c>
      <c r="U40" s="112"/>
      <c r="V40" s="176"/>
      <c r="W40" s="176"/>
      <c r="X40" s="176"/>
      <c r="Y40" s="176"/>
      <c r="Z40" s="176"/>
      <c r="AA40" s="175" t="n">
        <f aca="false">IF(OR(R40=0,R40=""),0,R40*V40)</f>
        <v>0</v>
      </c>
      <c r="AB40" s="175"/>
      <c r="AC40" s="175"/>
      <c r="AD40" s="175"/>
      <c r="AE40" s="175"/>
      <c r="AF40" s="172" t="n">
        <f aca="false">IF(OR('変）特性等証明'!AC28=0,'変）特性等証明'!AC28=""),0,'変）特性等証明'!AC28)</f>
        <v>0</v>
      </c>
      <c r="AG40" s="172"/>
      <c r="AH40" s="172"/>
    </row>
    <row r="41" customFormat="false" ht="15" hidden="false" customHeight="true" outlineLevel="0" collapsed="false">
      <c r="A41" s="89" t="n">
        <v>21</v>
      </c>
      <c r="B41" s="173" t="n">
        <f aca="false">IF(OR('変）特性等証明'!AE29=0,'変）特性等証明'!AE29=""),0,'変）特性等証明'!AE29)</f>
        <v>0</v>
      </c>
      <c r="C41" s="173"/>
      <c r="D41" s="173"/>
      <c r="E41" s="173"/>
      <c r="F41" s="174" t="n">
        <f aca="false">IF(OR('変）特性等証明'!AI29=0,'変）特性等証明'!AI29=""),0,'変）特性等証明'!AI29)</f>
        <v>0</v>
      </c>
      <c r="G41" s="174"/>
      <c r="H41" s="174"/>
      <c r="I41" s="174"/>
      <c r="J41" s="174"/>
      <c r="K41" s="174"/>
      <c r="L41" s="174"/>
      <c r="M41" s="174"/>
      <c r="N41" s="174"/>
      <c r="O41" s="174"/>
      <c r="P41" s="174"/>
      <c r="Q41" s="174"/>
      <c r="R41" s="169" t="n">
        <f aca="false">IF(OR(B41=0,B41=""),0,1)</f>
        <v>0</v>
      </c>
      <c r="S41" s="169"/>
      <c r="T41" s="112" t="n">
        <f aca="false">IF(OR(B41=0,B41=""),0,"台")</f>
        <v>0</v>
      </c>
      <c r="U41" s="112"/>
      <c r="V41" s="176"/>
      <c r="W41" s="176"/>
      <c r="X41" s="176"/>
      <c r="Y41" s="176"/>
      <c r="Z41" s="176"/>
      <c r="AA41" s="175" t="n">
        <f aca="false">IF(OR(R41=0,R41=""),0,R41*V41)</f>
        <v>0</v>
      </c>
      <c r="AB41" s="175"/>
      <c r="AC41" s="175"/>
      <c r="AD41" s="175"/>
      <c r="AE41" s="175"/>
      <c r="AF41" s="172" t="n">
        <f aca="false">IF(OR('変）特性等証明'!AC29=0,'変）特性等証明'!AC29=""),0,'変）特性等証明'!AC29)</f>
        <v>0</v>
      </c>
      <c r="AG41" s="172"/>
      <c r="AH41" s="172"/>
    </row>
    <row r="42" customFormat="false" ht="15" hidden="false" customHeight="true" outlineLevel="0" collapsed="false">
      <c r="A42" s="89" t="n">
        <v>22</v>
      </c>
      <c r="B42" s="173" t="n">
        <f aca="false">IF(OR('変）特性等証明'!AE30=0,'変）特性等証明'!AE30=""),0,'変）特性等証明'!AE30)</f>
        <v>0</v>
      </c>
      <c r="C42" s="173"/>
      <c r="D42" s="173"/>
      <c r="E42" s="173"/>
      <c r="F42" s="174" t="n">
        <f aca="false">IF(OR('変）特性等証明'!AI30=0,'変）特性等証明'!AI30=""),0,'変）特性等証明'!AI30)</f>
        <v>0</v>
      </c>
      <c r="G42" s="174"/>
      <c r="H42" s="174"/>
      <c r="I42" s="174"/>
      <c r="J42" s="174"/>
      <c r="K42" s="174"/>
      <c r="L42" s="174"/>
      <c r="M42" s="174"/>
      <c r="N42" s="174"/>
      <c r="O42" s="174"/>
      <c r="P42" s="174"/>
      <c r="Q42" s="174"/>
      <c r="R42" s="169" t="n">
        <f aca="false">IF(OR(B42=0,B42=""),0,1)</f>
        <v>0</v>
      </c>
      <c r="S42" s="169"/>
      <c r="T42" s="112" t="n">
        <f aca="false">IF(OR(B42=0,B42=""),0,"台")</f>
        <v>0</v>
      </c>
      <c r="U42" s="112"/>
      <c r="V42" s="176"/>
      <c r="W42" s="176"/>
      <c r="X42" s="176"/>
      <c r="Y42" s="176"/>
      <c r="Z42" s="176"/>
      <c r="AA42" s="175" t="n">
        <f aca="false">IF(OR(R42=0,R42=""),0,R42*V42)</f>
        <v>0</v>
      </c>
      <c r="AB42" s="175"/>
      <c r="AC42" s="175"/>
      <c r="AD42" s="175"/>
      <c r="AE42" s="175"/>
      <c r="AF42" s="172" t="n">
        <f aca="false">IF(OR('変）特性等証明'!AC30=0,'変）特性等証明'!AC30=""),0,'変）特性等証明'!AC30)</f>
        <v>0</v>
      </c>
      <c r="AG42" s="172"/>
      <c r="AH42" s="172"/>
    </row>
    <row r="43" customFormat="false" ht="15" hidden="false" customHeight="true" outlineLevel="0" collapsed="false">
      <c r="A43" s="89" t="n">
        <v>23</v>
      </c>
      <c r="B43" s="173" t="n">
        <f aca="false">IF(OR('変）特性等証明'!AE31=0,'変）特性等証明'!AE31=""),0,'変）特性等証明'!AE31)</f>
        <v>0</v>
      </c>
      <c r="C43" s="173"/>
      <c r="D43" s="173"/>
      <c r="E43" s="173"/>
      <c r="F43" s="174" t="n">
        <f aca="false">IF(OR('変）特性等証明'!AI31=0,'変）特性等証明'!AI31=""),0,'変）特性等証明'!AI31)</f>
        <v>0</v>
      </c>
      <c r="G43" s="174"/>
      <c r="H43" s="174"/>
      <c r="I43" s="174"/>
      <c r="J43" s="174"/>
      <c r="K43" s="174"/>
      <c r="L43" s="174"/>
      <c r="M43" s="174"/>
      <c r="N43" s="174"/>
      <c r="O43" s="174"/>
      <c r="P43" s="174"/>
      <c r="Q43" s="174"/>
      <c r="R43" s="169" t="n">
        <f aca="false">IF(OR(B43=0,B43=""),0,1)</f>
        <v>0</v>
      </c>
      <c r="S43" s="169"/>
      <c r="T43" s="112" t="n">
        <f aca="false">IF(OR(B43=0,B43=""),0,"台")</f>
        <v>0</v>
      </c>
      <c r="U43" s="112"/>
      <c r="V43" s="176"/>
      <c r="W43" s="176"/>
      <c r="X43" s="176"/>
      <c r="Y43" s="176"/>
      <c r="Z43" s="176"/>
      <c r="AA43" s="175" t="n">
        <f aca="false">IF(OR(R43=0,R43=""),0,R43*V43)</f>
        <v>0</v>
      </c>
      <c r="AB43" s="175"/>
      <c r="AC43" s="175"/>
      <c r="AD43" s="175"/>
      <c r="AE43" s="175"/>
      <c r="AF43" s="172" t="n">
        <f aca="false">IF(OR('変）特性等証明'!AC31=0,'変）特性等証明'!AC31=""),0,'変）特性等証明'!AC31)</f>
        <v>0</v>
      </c>
      <c r="AG43" s="172"/>
      <c r="AH43" s="172"/>
    </row>
    <row r="44" customFormat="false" ht="15" hidden="false" customHeight="true" outlineLevel="0" collapsed="false">
      <c r="A44" s="89" t="n">
        <v>24</v>
      </c>
      <c r="B44" s="173" t="n">
        <f aca="false">IF(OR('変）特性等証明'!AE32=0,'変）特性等証明'!AE32=""),0,'変）特性等証明'!AE32)</f>
        <v>0</v>
      </c>
      <c r="C44" s="173"/>
      <c r="D44" s="173"/>
      <c r="E44" s="173"/>
      <c r="F44" s="174" t="n">
        <f aca="false">IF(OR('変）特性等証明'!AI32=0,'変）特性等証明'!AI32=""),0,'変）特性等証明'!AI32)</f>
        <v>0</v>
      </c>
      <c r="G44" s="174"/>
      <c r="H44" s="174"/>
      <c r="I44" s="174"/>
      <c r="J44" s="174"/>
      <c r="K44" s="174"/>
      <c r="L44" s="174"/>
      <c r="M44" s="174"/>
      <c r="N44" s="174"/>
      <c r="O44" s="174"/>
      <c r="P44" s="174"/>
      <c r="Q44" s="174"/>
      <c r="R44" s="169" t="n">
        <f aca="false">IF(OR(B44=0,B44=""),0,1)</f>
        <v>0</v>
      </c>
      <c r="S44" s="169"/>
      <c r="T44" s="112" t="n">
        <f aca="false">IF(OR(B44=0,B44=""),0,"台")</f>
        <v>0</v>
      </c>
      <c r="U44" s="112"/>
      <c r="V44" s="176"/>
      <c r="W44" s="176"/>
      <c r="X44" s="176"/>
      <c r="Y44" s="176"/>
      <c r="Z44" s="176"/>
      <c r="AA44" s="175" t="n">
        <f aca="false">IF(OR(R44=0,R44=""),0,R44*V44)</f>
        <v>0</v>
      </c>
      <c r="AB44" s="175"/>
      <c r="AC44" s="175"/>
      <c r="AD44" s="175"/>
      <c r="AE44" s="175"/>
      <c r="AF44" s="172" t="n">
        <f aca="false">IF(OR('変）特性等証明'!AC32=0,'変）特性等証明'!AC32=""),0,'変）特性等証明'!AC32)</f>
        <v>0</v>
      </c>
      <c r="AG44" s="172"/>
      <c r="AH44" s="172"/>
    </row>
    <row r="45" customFormat="false" ht="15" hidden="false" customHeight="true" outlineLevel="0" collapsed="false">
      <c r="A45" s="89" t="n">
        <v>25</v>
      </c>
      <c r="B45" s="173" t="n">
        <f aca="false">IF(OR('変）特性等証明'!AE33=0,'変）特性等証明'!AE33=""),0,'変）特性等証明'!AE33)</f>
        <v>0</v>
      </c>
      <c r="C45" s="173"/>
      <c r="D45" s="173"/>
      <c r="E45" s="173"/>
      <c r="F45" s="174" t="n">
        <f aca="false">IF(OR('変）特性等証明'!AI33=0,'変）特性等証明'!AI33=""),0,'変）特性等証明'!AI33)</f>
        <v>0</v>
      </c>
      <c r="G45" s="174"/>
      <c r="H45" s="174"/>
      <c r="I45" s="174"/>
      <c r="J45" s="174"/>
      <c r="K45" s="174"/>
      <c r="L45" s="174"/>
      <c r="M45" s="174"/>
      <c r="N45" s="174"/>
      <c r="O45" s="174"/>
      <c r="P45" s="174"/>
      <c r="Q45" s="174"/>
      <c r="R45" s="169" t="n">
        <f aca="false">IF(OR(B45=0,B45=""),0,1)</f>
        <v>0</v>
      </c>
      <c r="S45" s="169"/>
      <c r="T45" s="112" t="n">
        <f aca="false">IF(OR(B45=0,B45=""),0,"台")</f>
        <v>0</v>
      </c>
      <c r="U45" s="112"/>
      <c r="V45" s="176"/>
      <c r="W45" s="176"/>
      <c r="X45" s="176"/>
      <c r="Y45" s="176"/>
      <c r="Z45" s="176"/>
      <c r="AA45" s="175" t="n">
        <f aca="false">IF(OR(R45=0,R45=""),0,R45*V45)</f>
        <v>0</v>
      </c>
      <c r="AB45" s="175"/>
      <c r="AC45" s="175"/>
      <c r="AD45" s="175"/>
      <c r="AE45" s="175"/>
      <c r="AF45" s="172" t="n">
        <f aca="false">IF(OR('変）特性等証明'!AC33=0,'変）特性等証明'!AC33=""),0,'変）特性等証明'!AC33)</f>
        <v>0</v>
      </c>
      <c r="AG45" s="172"/>
      <c r="AH45" s="172"/>
    </row>
    <row r="46" customFormat="false" ht="15" hidden="false" customHeight="true" outlineLevel="0" collapsed="false">
      <c r="A46" s="89" t="n">
        <v>26</v>
      </c>
      <c r="B46" s="173" t="n">
        <f aca="false">IF(OR('変）特性等証明'!AE34=0,'変）特性等証明'!AE34=""),0,'変）特性等証明'!AE34)</f>
        <v>0</v>
      </c>
      <c r="C46" s="173"/>
      <c r="D46" s="173"/>
      <c r="E46" s="173"/>
      <c r="F46" s="174" t="n">
        <f aca="false">IF(OR('変）特性等証明'!AI34=0,'変）特性等証明'!AI34=""),0,'変）特性等証明'!AI34)</f>
        <v>0</v>
      </c>
      <c r="G46" s="174"/>
      <c r="H46" s="174"/>
      <c r="I46" s="174"/>
      <c r="J46" s="174"/>
      <c r="K46" s="174"/>
      <c r="L46" s="174"/>
      <c r="M46" s="174"/>
      <c r="N46" s="174"/>
      <c r="O46" s="174"/>
      <c r="P46" s="174"/>
      <c r="Q46" s="174"/>
      <c r="R46" s="169" t="n">
        <f aca="false">IF(OR(B46=0,B46=""),0,1)</f>
        <v>0</v>
      </c>
      <c r="S46" s="169"/>
      <c r="T46" s="112" t="n">
        <f aca="false">IF(OR(B46=0,B46=""),0,"台")</f>
        <v>0</v>
      </c>
      <c r="U46" s="112"/>
      <c r="V46" s="176"/>
      <c r="W46" s="176"/>
      <c r="X46" s="176"/>
      <c r="Y46" s="176"/>
      <c r="Z46" s="176"/>
      <c r="AA46" s="175" t="n">
        <f aca="false">IF(OR(R46=0,R46=""),0,R46*V46)</f>
        <v>0</v>
      </c>
      <c r="AB46" s="175"/>
      <c r="AC46" s="175"/>
      <c r="AD46" s="175"/>
      <c r="AE46" s="175"/>
      <c r="AF46" s="172" t="n">
        <f aca="false">IF(OR('変）特性等証明'!AC34=0,'変）特性等証明'!AC34=""),0,'変）特性等証明'!AC34)</f>
        <v>0</v>
      </c>
      <c r="AG46" s="172"/>
      <c r="AH46" s="172"/>
    </row>
    <row r="47" customFormat="false" ht="15" hidden="false" customHeight="true" outlineLevel="0" collapsed="false">
      <c r="A47" s="89" t="n">
        <v>27</v>
      </c>
      <c r="B47" s="173" t="n">
        <f aca="false">IF(OR('変）特性等証明'!AE35=0,'変）特性等証明'!AE35=""),0,'変）特性等証明'!AE35)</f>
        <v>0</v>
      </c>
      <c r="C47" s="173"/>
      <c r="D47" s="173"/>
      <c r="E47" s="173"/>
      <c r="F47" s="174" t="n">
        <f aca="false">IF(OR('変）特性等証明'!AI35=0,'変）特性等証明'!AI35=""),0,'変）特性等証明'!AI35)</f>
        <v>0</v>
      </c>
      <c r="G47" s="174"/>
      <c r="H47" s="174"/>
      <c r="I47" s="174"/>
      <c r="J47" s="174"/>
      <c r="K47" s="174"/>
      <c r="L47" s="174"/>
      <c r="M47" s="174"/>
      <c r="N47" s="174"/>
      <c r="O47" s="174"/>
      <c r="P47" s="174"/>
      <c r="Q47" s="174"/>
      <c r="R47" s="169" t="n">
        <f aca="false">IF(OR(B47=0,B47=""),0,1)</f>
        <v>0</v>
      </c>
      <c r="S47" s="169"/>
      <c r="T47" s="112" t="n">
        <f aca="false">IF(OR(B47=0,B47=""),0,"台")</f>
        <v>0</v>
      </c>
      <c r="U47" s="112"/>
      <c r="V47" s="176"/>
      <c r="W47" s="176"/>
      <c r="X47" s="176"/>
      <c r="Y47" s="176"/>
      <c r="Z47" s="176"/>
      <c r="AA47" s="175" t="n">
        <f aca="false">IF(OR(R47=0,R47=""),0,R47*V47)</f>
        <v>0</v>
      </c>
      <c r="AB47" s="175"/>
      <c r="AC47" s="175"/>
      <c r="AD47" s="175"/>
      <c r="AE47" s="175"/>
      <c r="AF47" s="172" t="n">
        <f aca="false">IF(OR('変）特性等証明'!AC35=0,'変）特性等証明'!AC35=""),0,'変）特性等証明'!AC35)</f>
        <v>0</v>
      </c>
      <c r="AG47" s="172"/>
      <c r="AH47" s="172"/>
    </row>
    <row r="48" customFormat="false" ht="15" hidden="false" customHeight="true" outlineLevel="0" collapsed="false">
      <c r="A48" s="89" t="n">
        <v>28</v>
      </c>
      <c r="B48" s="173" t="n">
        <f aca="false">IF(OR('変）特性等証明'!AE36=0,'変）特性等証明'!AE36=""),0,'変）特性等証明'!AE36)</f>
        <v>0</v>
      </c>
      <c r="C48" s="173"/>
      <c r="D48" s="173"/>
      <c r="E48" s="173"/>
      <c r="F48" s="174" t="n">
        <f aca="false">IF(OR('変）特性等証明'!AI36=0,'変）特性等証明'!AI36=""),0,'変）特性等証明'!AI36)</f>
        <v>0</v>
      </c>
      <c r="G48" s="174"/>
      <c r="H48" s="174"/>
      <c r="I48" s="174"/>
      <c r="J48" s="174"/>
      <c r="K48" s="174"/>
      <c r="L48" s="174"/>
      <c r="M48" s="174"/>
      <c r="N48" s="174"/>
      <c r="O48" s="174"/>
      <c r="P48" s="174"/>
      <c r="Q48" s="174"/>
      <c r="R48" s="169" t="n">
        <f aca="false">IF(OR(B48=0,B48=""),0,1)</f>
        <v>0</v>
      </c>
      <c r="S48" s="169"/>
      <c r="T48" s="112" t="n">
        <f aca="false">IF(OR(B48=0,B48=""),0,"台")</f>
        <v>0</v>
      </c>
      <c r="U48" s="112"/>
      <c r="V48" s="176"/>
      <c r="W48" s="176"/>
      <c r="X48" s="176"/>
      <c r="Y48" s="176"/>
      <c r="Z48" s="176"/>
      <c r="AA48" s="175" t="n">
        <f aca="false">IF(OR(R48=0,R48=""),0,R48*V48)</f>
        <v>0</v>
      </c>
      <c r="AB48" s="175"/>
      <c r="AC48" s="175"/>
      <c r="AD48" s="175"/>
      <c r="AE48" s="175"/>
      <c r="AF48" s="172" t="n">
        <f aca="false">IF(OR('変）特性等証明'!AC36=0,'変）特性等証明'!AC36=""),0,'変）特性等証明'!AC36)</f>
        <v>0</v>
      </c>
      <c r="AG48" s="172"/>
      <c r="AH48" s="172"/>
    </row>
    <row r="49" customFormat="false" ht="15" hidden="false" customHeight="true" outlineLevel="0" collapsed="false">
      <c r="A49" s="89" t="n">
        <v>29</v>
      </c>
      <c r="B49" s="173" t="n">
        <f aca="false">IF(OR('変）特性等証明'!AE37=0,'変）特性等証明'!AE37=""),0,'変）特性等証明'!AE37)</f>
        <v>0</v>
      </c>
      <c r="C49" s="173"/>
      <c r="D49" s="173"/>
      <c r="E49" s="173"/>
      <c r="F49" s="174" t="n">
        <f aca="false">IF(OR('変）特性等証明'!AI37=0,'変）特性等証明'!AI37=""),0,'変）特性等証明'!AI37)</f>
        <v>0</v>
      </c>
      <c r="G49" s="174"/>
      <c r="H49" s="174"/>
      <c r="I49" s="174"/>
      <c r="J49" s="174"/>
      <c r="K49" s="174"/>
      <c r="L49" s="174"/>
      <c r="M49" s="174"/>
      <c r="N49" s="174"/>
      <c r="O49" s="174"/>
      <c r="P49" s="174"/>
      <c r="Q49" s="174"/>
      <c r="R49" s="169" t="n">
        <f aca="false">IF(OR(B49=0,B49=""),0,1)</f>
        <v>0</v>
      </c>
      <c r="S49" s="169"/>
      <c r="T49" s="112" t="n">
        <f aca="false">IF(OR(B49=0,B49=""),0,"台")</f>
        <v>0</v>
      </c>
      <c r="U49" s="112"/>
      <c r="V49" s="176"/>
      <c r="W49" s="176"/>
      <c r="X49" s="176"/>
      <c r="Y49" s="176"/>
      <c r="Z49" s="176"/>
      <c r="AA49" s="175" t="n">
        <f aca="false">IF(OR(R49=0,R49=""),0,R49*V49)</f>
        <v>0</v>
      </c>
      <c r="AB49" s="175"/>
      <c r="AC49" s="175"/>
      <c r="AD49" s="175"/>
      <c r="AE49" s="175"/>
      <c r="AF49" s="172" t="n">
        <f aca="false">IF(OR('変）特性等証明'!AC37=0,'変）特性等証明'!AC37=""),0,'変）特性等証明'!AC37)</f>
        <v>0</v>
      </c>
      <c r="AG49" s="172"/>
      <c r="AH49" s="172"/>
    </row>
    <row r="50" customFormat="false" ht="15" hidden="false" customHeight="true" outlineLevel="0" collapsed="false">
      <c r="A50" s="89" t="n">
        <v>30</v>
      </c>
      <c r="B50" s="173" t="n">
        <f aca="false">IF(OR('変）特性等証明'!AE38=0,'変）特性等証明'!AE38=""),0,'変）特性等証明'!AE38)</f>
        <v>0</v>
      </c>
      <c r="C50" s="173"/>
      <c r="D50" s="173"/>
      <c r="E50" s="173"/>
      <c r="F50" s="174" t="n">
        <f aca="false">IF(OR('変）特性等証明'!AI38=0,'変）特性等証明'!AI38=""),0,'変）特性等証明'!AI38)</f>
        <v>0</v>
      </c>
      <c r="G50" s="174"/>
      <c r="H50" s="174"/>
      <c r="I50" s="174"/>
      <c r="J50" s="174"/>
      <c r="K50" s="174"/>
      <c r="L50" s="174"/>
      <c r="M50" s="174"/>
      <c r="N50" s="174"/>
      <c r="O50" s="174"/>
      <c r="P50" s="174"/>
      <c r="Q50" s="174"/>
      <c r="R50" s="169" t="n">
        <f aca="false">IF(OR(B50=0,B50=""),0,1)</f>
        <v>0</v>
      </c>
      <c r="S50" s="169"/>
      <c r="T50" s="112" t="n">
        <f aca="false">IF(OR(B50=0,B50=""),0,"台")</f>
        <v>0</v>
      </c>
      <c r="U50" s="112"/>
      <c r="V50" s="176"/>
      <c r="W50" s="176"/>
      <c r="X50" s="176"/>
      <c r="Y50" s="176"/>
      <c r="Z50" s="176"/>
      <c r="AA50" s="175" t="n">
        <f aca="false">IF(OR(R50=0,R50=""),0,R50*V50)</f>
        <v>0</v>
      </c>
      <c r="AB50" s="175"/>
      <c r="AC50" s="175"/>
      <c r="AD50" s="175"/>
      <c r="AE50" s="175"/>
      <c r="AF50" s="172" t="n">
        <f aca="false">IF(OR('変）特性等証明'!AC38=0,'変）特性等証明'!AC38=""),0,'変）特性等証明'!AC38)</f>
        <v>0</v>
      </c>
      <c r="AG50" s="172"/>
      <c r="AH50" s="172"/>
    </row>
    <row r="51" customFormat="false" ht="15" hidden="false" customHeight="true" outlineLevel="0" collapsed="false">
      <c r="B51" s="177"/>
      <c r="C51" s="177"/>
      <c r="D51" s="177"/>
      <c r="E51" s="177"/>
      <c r="F51" s="177"/>
      <c r="G51" s="177"/>
      <c r="H51" s="177"/>
      <c r="I51" s="177"/>
      <c r="J51" s="177"/>
      <c r="K51" s="177"/>
      <c r="L51" s="177"/>
      <c r="M51" s="177"/>
      <c r="N51" s="177"/>
      <c r="O51" s="177"/>
      <c r="P51" s="177"/>
      <c r="Q51" s="177"/>
      <c r="R51" s="178"/>
      <c r="S51" s="178"/>
      <c r="T51" s="120"/>
      <c r="U51" s="120"/>
      <c r="V51" s="117"/>
      <c r="W51" s="117"/>
      <c r="X51" s="117"/>
      <c r="Y51" s="117"/>
      <c r="Z51" s="117"/>
      <c r="AA51" s="175" t="n">
        <f aca="false">IF(OR(R51=0,R51=""),0,R51*V51)</f>
        <v>0</v>
      </c>
      <c r="AB51" s="175"/>
      <c r="AC51" s="175"/>
      <c r="AD51" s="175"/>
      <c r="AE51" s="175"/>
      <c r="AF51" s="179"/>
      <c r="AG51" s="179"/>
      <c r="AH51" s="179"/>
    </row>
    <row r="52" customFormat="false" ht="15" hidden="false" customHeight="true" outlineLevel="0" collapsed="false">
      <c r="B52" s="180"/>
      <c r="C52" s="180"/>
      <c r="D52" s="180"/>
      <c r="E52" s="180"/>
      <c r="F52" s="180"/>
      <c r="G52" s="180"/>
      <c r="H52" s="180"/>
      <c r="I52" s="180"/>
      <c r="J52" s="180"/>
      <c r="K52" s="180"/>
      <c r="L52" s="180"/>
      <c r="M52" s="180"/>
      <c r="N52" s="180"/>
      <c r="O52" s="180"/>
      <c r="P52" s="180"/>
      <c r="Q52" s="180"/>
      <c r="R52" s="181"/>
      <c r="S52" s="181"/>
      <c r="T52" s="127"/>
      <c r="U52" s="127"/>
      <c r="V52" s="122"/>
      <c r="W52" s="122"/>
      <c r="X52" s="122"/>
      <c r="Y52" s="122"/>
      <c r="Z52" s="122"/>
      <c r="AA52" s="175" t="n">
        <f aca="false">IF(OR(R52=0,R52=""),0,R52*V52)</f>
        <v>0</v>
      </c>
      <c r="AB52" s="175"/>
      <c r="AC52" s="175"/>
      <c r="AD52" s="175"/>
      <c r="AE52" s="175"/>
      <c r="AF52" s="179"/>
      <c r="AG52" s="179"/>
      <c r="AH52" s="179"/>
    </row>
    <row r="53" customFormat="false" ht="15" hidden="false" customHeight="true" outlineLevel="0" collapsed="false">
      <c r="B53" s="182" t="s">
        <v>125</v>
      </c>
      <c r="C53" s="182"/>
      <c r="D53" s="182"/>
      <c r="E53" s="182"/>
      <c r="F53" s="182"/>
      <c r="G53" s="182"/>
      <c r="H53" s="182"/>
      <c r="I53" s="182"/>
      <c r="J53" s="182"/>
      <c r="K53" s="182"/>
      <c r="L53" s="182"/>
      <c r="M53" s="182"/>
      <c r="N53" s="182"/>
      <c r="O53" s="182"/>
      <c r="P53" s="182"/>
      <c r="Q53" s="182"/>
      <c r="R53" s="183"/>
      <c r="S53" s="183"/>
      <c r="T53" s="184"/>
      <c r="U53" s="184"/>
      <c r="V53" s="185"/>
      <c r="W53" s="185"/>
      <c r="X53" s="185"/>
      <c r="Y53" s="185"/>
      <c r="Z53" s="185"/>
      <c r="AA53" s="186" t="n">
        <f aca="false">SUM(AA21:AE52)</f>
        <v>0</v>
      </c>
      <c r="AB53" s="186"/>
      <c r="AC53" s="186"/>
      <c r="AD53" s="186"/>
      <c r="AE53" s="186"/>
      <c r="AF53" s="187"/>
      <c r="AG53" s="187"/>
      <c r="AH53" s="187"/>
    </row>
    <row r="54" customFormat="false" ht="15" hidden="false" customHeight="true" outlineLevel="0" collapsed="false">
      <c r="B54" s="177"/>
      <c r="C54" s="177"/>
      <c r="D54" s="177"/>
      <c r="E54" s="177"/>
      <c r="F54" s="177"/>
      <c r="G54" s="177"/>
      <c r="H54" s="177"/>
      <c r="I54" s="177"/>
      <c r="J54" s="177"/>
      <c r="K54" s="177"/>
      <c r="L54" s="177"/>
      <c r="M54" s="177"/>
      <c r="N54" s="177"/>
      <c r="O54" s="177"/>
      <c r="P54" s="177"/>
      <c r="Q54" s="177"/>
      <c r="R54" s="178"/>
      <c r="S54" s="178"/>
      <c r="T54" s="120"/>
      <c r="U54" s="120"/>
      <c r="V54" s="117"/>
      <c r="W54" s="117"/>
      <c r="X54" s="117"/>
      <c r="Y54" s="117"/>
      <c r="Z54" s="117"/>
      <c r="AA54" s="175" t="n">
        <f aca="false">IF(OR(R54=0,R54=""),0,R54*V54)</f>
        <v>0</v>
      </c>
      <c r="AB54" s="175"/>
      <c r="AC54" s="175"/>
      <c r="AD54" s="175"/>
      <c r="AE54" s="175"/>
      <c r="AF54" s="179"/>
      <c r="AG54" s="179"/>
      <c r="AH54" s="179"/>
    </row>
    <row r="55" customFormat="false" ht="15" hidden="false" customHeight="true" outlineLevel="0" collapsed="false">
      <c r="B55" s="180"/>
      <c r="C55" s="180"/>
      <c r="D55" s="180"/>
      <c r="E55" s="180"/>
      <c r="F55" s="180"/>
      <c r="G55" s="180"/>
      <c r="H55" s="180"/>
      <c r="I55" s="180"/>
      <c r="J55" s="180"/>
      <c r="K55" s="180"/>
      <c r="L55" s="180"/>
      <c r="M55" s="180"/>
      <c r="N55" s="180"/>
      <c r="O55" s="180"/>
      <c r="P55" s="180"/>
      <c r="Q55" s="180"/>
      <c r="R55" s="181"/>
      <c r="S55" s="181"/>
      <c r="T55" s="127"/>
      <c r="U55" s="127"/>
      <c r="V55" s="122"/>
      <c r="W55" s="122"/>
      <c r="X55" s="122"/>
      <c r="Y55" s="122"/>
      <c r="Z55" s="122"/>
      <c r="AA55" s="175" t="n">
        <f aca="false">IF(OR(R55=0,R55=""),0,R55*V55)</f>
        <v>0</v>
      </c>
      <c r="AB55" s="175"/>
      <c r="AC55" s="175"/>
      <c r="AD55" s="175"/>
      <c r="AE55" s="175"/>
      <c r="AF55" s="179"/>
      <c r="AG55" s="179"/>
      <c r="AH55" s="179"/>
    </row>
    <row r="56" customFormat="false" ht="15" hidden="false" customHeight="true" outlineLevel="0" collapsed="false">
      <c r="B56" s="188" t="s">
        <v>126</v>
      </c>
      <c r="C56" s="188"/>
      <c r="D56" s="188"/>
      <c r="E56" s="188"/>
      <c r="F56" s="188"/>
      <c r="G56" s="188"/>
      <c r="H56" s="188"/>
      <c r="I56" s="188"/>
      <c r="J56" s="188"/>
      <c r="K56" s="188"/>
      <c r="L56" s="188"/>
      <c r="M56" s="188"/>
      <c r="N56" s="188"/>
      <c r="O56" s="188"/>
      <c r="P56" s="188"/>
      <c r="Q56" s="188"/>
      <c r="R56" s="189"/>
      <c r="S56" s="189"/>
      <c r="T56" s="190"/>
      <c r="U56" s="190"/>
      <c r="V56" s="191"/>
      <c r="W56" s="191"/>
      <c r="X56" s="191"/>
      <c r="Y56" s="191"/>
      <c r="Z56" s="191"/>
      <c r="AA56" s="192" t="n">
        <f aca="false">SUM(AA54:AE55)</f>
        <v>0</v>
      </c>
      <c r="AB56" s="192"/>
      <c r="AC56" s="192"/>
      <c r="AD56" s="192"/>
      <c r="AE56" s="192"/>
      <c r="AF56" s="193"/>
      <c r="AG56" s="193"/>
      <c r="AH56" s="193"/>
    </row>
    <row r="57" customFormat="false" ht="1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53"/>
      <c r="U57" s="153"/>
      <c r="V57" s="194" t="s">
        <v>127</v>
      </c>
      <c r="W57" s="194"/>
      <c r="X57" s="194"/>
      <c r="Y57" s="194"/>
      <c r="Z57" s="194"/>
      <c r="AA57" s="195" t="n">
        <f aca="false">SUM(AA53,AA56)</f>
        <v>0</v>
      </c>
      <c r="AB57" s="195"/>
      <c r="AC57" s="195"/>
      <c r="AD57" s="195"/>
      <c r="AE57" s="195"/>
      <c r="AF57" s="172"/>
      <c r="AG57" s="172"/>
      <c r="AH57" s="172"/>
    </row>
    <row r="58" customFormat="false" ht="1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53"/>
      <c r="U58" s="153"/>
      <c r="V58" s="196" t="s">
        <v>114</v>
      </c>
      <c r="W58" s="196"/>
      <c r="X58" s="196"/>
      <c r="Y58" s="196"/>
      <c r="Z58" s="196"/>
      <c r="AA58" s="175" t="n">
        <f aca="false">ROUNDDOWN(AA57*0.05,0)</f>
        <v>0</v>
      </c>
      <c r="AB58" s="175"/>
      <c r="AC58" s="175"/>
      <c r="AD58" s="175"/>
      <c r="AE58" s="175"/>
      <c r="AF58" s="172"/>
      <c r="AG58" s="172"/>
      <c r="AH58" s="172"/>
    </row>
    <row r="59" customFormat="false" ht="1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97" t="s">
        <v>128</v>
      </c>
      <c r="W59" s="197"/>
      <c r="X59" s="197"/>
      <c r="Y59" s="197"/>
      <c r="Z59" s="197"/>
      <c r="AA59" s="198" t="n">
        <f aca="false">SUM(AA57:AE58)</f>
        <v>0</v>
      </c>
      <c r="AB59" s="198"/>
      <c r="AC59" s="198"/>
      <c r="AD59" s="198"/>
      <c r="AE59" s="198"/>
      <c r="AF59" s="172"/>
      <c r="AG59" s="172"/>
      <c r="AH59" s="17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P2"/>
    </sheetView>
  </sheetViews>
  <sheetFormatPr defaultColWidth="3.25" defaultRowHeight="30" zeroHeight="false" outlineLevelRow="0" outlineLevelCol="0"/>
  <cols>
    <col collapsed="false" customWidth="false" hidden="false" outlineLevel="0" max="1" min="1" style="199" width="3.24"/>
    <col collapsed="false" customWidth="false" hidden="false" outlineLevel="0" max="26" min="2" style="200" width="3.24"/>
    <col collapsed="false" customWidth="false" hidden="false" outlineLevel="0" max="29" min="27" style="201" width="3.24"/>
    <col collapsed="false" customWidth="false" hidden="false" outlineLevel="0" max="31" min="30" style="200" width="3.24"/>
    <col collapsed="false" customWidth="false" hidden="false" outlineLevel="0" max="33" min="32" style="201" width="3.24"/>
    <col collapsed="false" customWidth="false" hidden="false" outlineLevel="0" max="36" min="34" style="202" width="3.24"/>
    <col collapsed="false" customWidth="false" hidden="false" outlineLevel="0" max="41" min="37" style="201" width="3.24"/>
    <col collapsed="false" customWidth="false" hidden="false" outlineLevel="0" max="257" min="42" style="200" width="3.24"/>
  </cols>
  <sheetData>
    <row r="1" customFormat="false" ht="15" hidden="false" customHeight="true" outlineLevel="0" collapsed="false">
      <c r="A1" s="203" t="s">
        <v>129</v>
      </c>
      <c r="B1" s="203"/>
      <c r="C1" s="203"/>
      <c r="D1" s="203"/>
      <c r="E1" s="203"/>
      <c r="F1" s="203"/>
      <c r="G1" s="203"/>
      <c r="H1" s="203"/>
      <c r="I1" s="203"/>
      <c r="J1" s="203"/>
      <c r="K1" s="203"/>
      <c r="L1" s="203"/>
      <c r="M1" s="203"/>
      <c r="N1" s="203"/>
      <c r="O1" s="203"/>
      <c r="P1" s="203"/>
      <c r="Q1" s="204"/>
      <c r="R1" s="205" t="n">
        <f aca="false">共通シートⅡ!U6</f>
        <v>0</v>
      </c>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t="n">
        <f aca="false">共通シートⅡ!U19</f>
        <v>0</v>
      </c>
      <c r="AU1" s="205"/>
      <c r="AV1" s="205"/>
      <c r="AW1" s="205"/>
      <c r="AX1" s="205"/>
      <c r="AY1" s="205"/>
      <c r="AZ1" s="205"/>
      <c r="BA1" s="205"/>
      <c r="BB1" s="205"/>
      <c r="BC1" s="205"/>
      <c r="BD1" s="205"/>
      <c r="BE1" s="205"/>
      <c r="BF1" s="205"/>
      <c r="BG1" s="205"/>
      <c r="BH1" s="205"/>
      <c r="BI1" s="205"/>
      <c r="BJ1" s="205"/>
      <c r="BK1" s="205"/>
    </row>
    <row r="2" customFormat="false" ht="15" hidden="false" customHeight="true" outlineLevel="0" collapsed="false">
      <c r="A2" s="203"/>
      <c r="B2" s="203"/>
      <c r="C2" s="203"/>
      <c r="D2" s="203"/>
      <c r="E2" s="203"/>
      <c r="F2" s="203"/>
      <c r="G2" s="203"/>
      <c r="H2" s="203"/>
      <c r="I2" s="203"/>
      <c r="J2" s="203"/>
      <c r="K2" s="203"/>
      <c r="L2" s="203"/>
      <c r="M2" s="203"/>
      <c r="N2" s="203"/>
      <c r="O2" s="203"/>
      <c r="P2" s="203"/>
      <c r="Q2" s="204"/>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row>
    <row r="3" s="208" customFormat="true" ht="1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7"/>
      <c r="AI3" s="207"/>
      <c r="AJ3" s="207"/>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row>
    <row r="4" s="213" customFormat="true" ht="27.95" hidden="false" customHeight="true" outlineLevel="0" collapsed="false">
      <c r="A4" s="209"/>
      <c r="B4" s="210" t="s">
        <v>130</v>
      </c>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1" t="s">
        <v>131</v>
      </c>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2" t="s">
        <v>132</v>
      </c>
      <c r="CG4" s="212"/>
      <c r="CH4" s="212"/>
      <c r="CI4" s="212"/>
      <c r="CJ4" s="212"/>
    </row>
    <row r="5" s="213" customFormat="true" ht="27.95" hidden="false" customHeight="true" outlineLevel="0" collapsed="false">
      <c r="A5" s="209"/>
      <c r="B5" s="211" t="s">
        <v>133</v>
      </c>
      <c r="C5" s="211"/>
      <c r="D5" s="211"/>
      <c r="E5" s="211"/>
      <c r="F5" s="211"/>
      <c r="G5" s="214" t="s">
        <v>74</v>
      </c>
      <c r="H5" s="215" t="n">
        <f aca="false">共通シートⅡ!I45+共通シートⅡ!I46+共通シートⅡ!I47</f>
        <v>0</v>
      </c>
      <c r="I5" s="215"/>
      <c r="J5" s="215"/>
      <c r="K5" s="215"/>
      <c r="L5" s="216" t="s">
        <v>134</v>
      </c>
      <c r="M5" s="215" t="n">
        <f aca="false">'変）特性等証明'!W3</f>
        <v>0</v>
      </c>
      <c r="N5" s="215"/>
      <c r="O5" s="215"/>
      <c r="P5" s="216" t="s">
        <v>134</v>
      </c>
      <c r="Q5" s="214" t="s">
        <v>135</v>
      </c>
      <c r="R5" s="215" t="n">
        <f aca="false">'変）特性等証明'!T39</f>
        <v>0</v>
      </c>
      <c r="S5" s="215"/>
      <c r="T5" s="215"/>
      <c r="U5" s="214" t="s">
        <v>136</v>
      </c>
      <c r="V5" s="215" t="n">
        <f aca="false">IF(OR('変）特性等証明'!P42=0,'変）特性等証明'!P42="",'変）特性等証明'!P42="ゼロ",'変）特性等証明'!P42="zero",'変）特性等証明'!P42="ｾﾞﾛ",'変）特性等証明'!P42="ZERO"),0,'変）特性等証明'!P42)</f>
        <v>0</v>
      </c>
      <c r="W5" s="215"/>
      <c r="X5" s="215"/>
      <c r="Y5" s="214" t="s">
        <v>137</v>
      </c>
      <c r="Z5" s="214" t="s">
        <v>74</v>
      </c>
      <c r="AA5" s="217" t="e">
        <f aca="false">H5/M5/(R5+V5)</f>
        <v>#DIV/0!</v>
      </c>
      <c r="AB5" s="217"/>
      <c r="AC5" s="217"/>
      <c r="AD5" s="217"/>
      <c r="AE5" s="216"/>
      <c r="AF5" s="216"/>
      <c r="AG5" s="216"/>
      <c r="AH5" s="216"/>
      <c r="AI5" s="216"/>
      <c r="AJ5" s="216"/>
      <c r="AK5" s="216"/>
      <c r="AL5" s="216"/>
      <c r="AM5" s="216"/>
      <c r="AN5" s="216"/>
      <c r="AO5" s="216"/>
      <c r="AP5" s="218"/>
      <c r="AQ5" s="211" t="s">
        <v>138</v>
      </c>
      <c r="AR5" s="211"/>
      <c r="AS5" s="211"/>
      <c r="AT5" s="211"/>
      <c r="AU5" s="211"/>
      <c r="AV5" s="216" t="s">
        <v>139</v>
      </c>
      <c r="AW5" s="217" t="e">
        <f aca="false">AA5</f>
        <v>#DIV/0!</v>
      </c>
      <c r="AX5" s="217"/>
      <c r="AY5" s="217"/>
      <c r="AZ5" s="216" t="s">
        <v>134</v>
      </c>
      <c r="BA5" s="214" t="s">
        <v>135</v>
      </c>
      <c r="BB5" s="215" t="n">
        <f aca="false">'変）特性等証明'!AO39</f>
        <v>0</v>
      </c>
      <c r="BC5" s="215"/>
      <c r="BD5" s="215"/>
      <c r="BE5" s="214" t="s">
        <v>136</v>
      </c>
      <c r="BF5" s="215" t="n">
        <f aca="false">V5</f>
        <v>0</v>
      </c>
      <c r="BG5" s="215"/>
      <c r="BH5" s="215"/>
      <c r="BI5" s="214" t="s">
        <v>137</v>
      </c>
      <c r="BJ5" s="216" t="s">
        <v>73</v>
      </c>
      <c r="BK5" s="214" t="s">
        <v>135</v>
      </c>
      <c r="BL5" s="219" t="n">
        <f aca="false">'変）特性等証明'!T39</f>
        <v>0</v>
      </c>
      <c r="BM5" s="219"/>
      <c r="BN5" s="219"/>
      <c r="BO5" s="220" t="s">
        <v>136</v>
      </c>
      <c r="BP5" s="219" t="n">
        <f aca="false">V5</f>
        <v>0</v>
      </c>
      <c r="BQ5" s="219"/>
      <c r="BR5" s="219"/>
      <c r="BS5" s="221" t="s">
        <v>137</v>
      </c>
      <c r="BT5" s="220" t="s">
        <v>74</v>
      </c>
      <c r="BU5" s="217" t="e">
        <f aca="false">AW5/(BB5+BF5)*(BL5+BP5)</f>
        <v>#DIV/0!</v>
      </c>
      <c r="BV5" s="217"/>
      <c r="BW5" s="217"/>
      <c r="BX5" s="217"/>
      <c r="CF5" s="212"/>
      <c r="CG5" s="212"/>
      <c r="CH5" s="212"/>
      <c r="CI5" s="212"/>
      <c r="CJ5" s="212"/>
    </row>
    <row r="6" s="213" customFormat="true" ht="20.1" hidden="false" customHeight="true" outlineLevel="0" collapsed="false">
      <c r="A6" s="209"/>
      <c r="B6" s="222" t="s">
        <v>87</v>
      </c>
      <c r="C6" s="222"/>
      <c r="D6" s="223" t="s">
        <v>140</v>
      </c>
      <c r="E6" s="214" t="s">
        <v>135</v>
      </c>
      <c r="F6" s="214" t="s">
        <v>94</v>
      </c>
      <c r="G6" s="214"/>
      <c r="H6" s="214"/>
      <c r="I6" s="216" t="s">
        <v>73</v>
      </c>
      <c r="J6" s="224" t="n">
        <v>8760</v>
      </c>
      <c r="K6" s="224"/>
      <c r="L6" s="224"/>
      <c r="M6" s="225" t="s">
        <v>137</v>
      </c>
      <c r="N6" s="216" t="s">
        <v>141</v>
      </c>
      <c r="O6" s="216" t="s">
        <v>140</v>
      </c>
      <c r="P6" s="214" t="s">
        <v>95</v>
      </c>
      <c r="Q6" s="214"/>
      <c r="R6" s="214"/>
      <c r="S6" s="216" t="s">
        <v>73</v>
      </c>
      <c r="T6" s="214" t="s">
        <v>142</v>
      </c>
      <c r="U6" s="214"/>
      <c r="V6" s="214"/>
      <c r="W6" s="216" t="s">
        <v>73</v>
      </c>
      <c r="X6" s="214" t="s">
        <v>142</v>
      </c>
      <c r="Y6" s="214"/>
      <c r="Z6" s="214"/>
      <c r="AA6" s="226" t="s">
        <v>73</v>
      </c>
      <c r="AB6" s="227" t="s">
        <v>143</v>
      </c>
      <c r="AC6" s="227"/>
      <c r="AD6" s="227"/>
      <c r="AE6" s="214" t="s">
        <v>137</v>
      </c>
      <c r="AF6" s="228" t="s">
        <v>144</v>
      </c>
      <c r="AG6" s="228" t="s">
        <v>134</v>
      </c>
      <c r="AH6" s="229" t="n">
        <v>1000</v>
      </c>
      <c r="AI6" s="229"/>
      <c r="AJ6" s="229"/>
      <c r="AK6" s="228" t="s">
        <v>139</v>
      </c>
      <c r="AL6" s="230" t="s">
        <v>145</v>
      </c>
      <c r="AM6" s="230"/>
      <c r="AN6" s="230"/>
      <c r="AO6" s="230"/>
      <c r="AP6" s="230"/>
      <c r="AQ6" s="222" t="s">
        <v>87</v>
      </c>
      <c r="AR6" s="222"/>
      <c r="AS6" s="223" t="s">
        <v>140</v>
      </c>
      <c r="AT6" s="214" t="s">
        <v>135</v>
      </c>
      <c r="AU6" s="214" t="s">
        <v>94</v>
      </c>
      <c r="AV6" s="214"/>
      <c r="AW6" s="214"/>
      <c r="AX6" s="216" t="s">
        <v>73</v>
      </c>
      <c r="AY6" s="224" t="n">
        <v>8760</v>
      </c>
      <c r="AZ6" s="224"/>
      <c r="BA6" s="224"/>
      <c r="BB6" s="225" t="s">
        <v>137</v>
      </c>
      <c r="BC6" s="216" t="s">
        <v>141</v>
      </c>
      <c r="BD6" s="216" t="s">
        <v>140</v>
      </c>
      <c r="BE6" s="214" t="s">
        <v>95</v>
      </c>
      <c r="BF6" s="214"/>
      <c r="BG6" s="214"/>
      <c r="BH6" s="216" t="s">
        <v>73</v>
      </c>
      <c r="BI6" s="214" t="s">
        <v>142</v>
      </c>
      <c r="BJ6" s="214"/>
      <c r="BK6" s="214"/>
      <c r="BL6" s="216" t="s">
        <v>73</v>
      </c>
      <c r="BM6" s="214" t="s">
        <v>142</v>
      </c>
      <c r="BN6" s="214"/>
      <c r="BO6" s="214"/>
      <c r="BP6" s="226" t="s">
        <v>73</v>
      </c>
      <c r="BQ6" s="227" t="s">
        <v>143</v>
      </c>
      <c r="BR6" s="227"/>
      <c r="BS6" s="227"/>
      <c r="BT6" s="214" t="s">
        <v>137</v>
      </c>
      <c r="BU6" s="228" t="s">
        <v>144</v>
      </c>
      <c r="BV6" s="228" t="s">
        <v>134</v>
      </c>
      <c r="BW6" s="229" t="n">
        <v>1000</v>
      </c>
      <c r="BX6" s="229"/>
      <c r="BY6" s="229"/>
      <c r="BZ6" s="228" t="s">
        <v>139</v>
      </c>
      <c r="CA6" s="231" t="s">
        <v>146</v>
      </c>
      <c r="CB6" s="231"/>
      <c r="CC6" s="231"/>
      <c r="CD6" s="231"/>
      <c r="CE6" s="231"/>
      <c r="CF6" s="212"/>
      <c r="CG6" s="212"/>
      <c r="CH6" s="212"/>
      <c r="CI6" s="212"/>
      <c r="CJ6" s="212"/>
    </row>
    <row r="7" s="213" customFormat="true" ht="20.1" hidden="false" customHeight="true" outlineLevel="0" collapsed="false">
      <c r="A7" s="209"/>
      <c r="B7" s="232" t="s">
        <v>98</v>
      </c>
      <c r="C7" s="232"/>
      <c r="D7" s="233"/>
      <c r="E7" s="234"/>
      <c r="F7" s="235" t="s">
        <v>147</v>
      </c>
      <c r="G7" s="235"/>
      <c r="H7" s="235"/>
      <c r="I7" s="234"/>
      <c r="J7" s="234" t="s">
        <v>148</v>
      </c>
      <c r="K7" s="234"/>
      <c r="L7" s="234"/>
      <c r="M7" s="234"/>
      <c r="N7" s="234"/>
      <c r="O7" s="234"/>
      <c r="P7" s="234" t="s">
        <v>149</v>
      </c>
      <c r="Q7" s="234"/>
      <c r="R7" s="234"/>
      <c r="S7" s="234"/>
      <c r="T7" s="234"/>
      <c r="U7" s="234"/>
      <c r="V7" s="234"/>
      <c r="W7" s="234"/>
      <c r="X7" s="234"/>
      <c r="Y7" s="234"/>
      <c r="Z7" s="234"/>
      <c r="AA7" s="236"/>
      <c r="AB7" s="237" t="s">
        <v>150</v>
      </c>
      <c r="AC7" s="237"/>
      <c r="AD7" s="237"/>
      <c r="AE7" s="234"/>
      <c r="AF7" s="236"/>
      <c r="AG7" s="236"/>
      <c r="AH7" s="238"/>
      <c r="AI7" s="238"/>
      <c r="AJ7" s="238"/>
      <c r="AK7" s="236"/>
      <c r="AL7" s="239" t="s">
        <v>151</v>
      </c>
      <c r="AM7" s="239"/>
      <c r="AN7" s="239"/>
      <c r="AO7" s="239"/>
      <c r="AP7" s="239"/>
      <c r="AQ7" s="232" t="s">
        <v>98</v>
      </c>
      <c r="AR7" s="232"/>
      <c r="AS7" s="233"/>
      <c r="AT7" s="234"/>
      <c r="AU7" s="235" t="s">
        <v>147</v>
      </c>
      <c r="AV7" s="235"/>
      <c r="AW7" s="235"/>
      <c r="AX7" s="234"/>
      <c r="AY7" s="234" t="s">
        <v>148</v>
      </c>
      <c r="AZ7" s="234"/>
      <c r="BA7" s="234"/>
      <c r="BB7" s="234"/>
      <c r="BC7" s="234"/>
      <c r="BD7" s="234"/>
      <c r="BE7" s="234" t="s">
        <v>149</v>
      </c>
      <c r="BF7" s="234"/>
      <c r="BG7" s="234"/>
      <c r="BH7" s="234"/>
      <c r="BI7" s="234"/>
      <c r="BJ7" s="234"/>
      <c r="BK7" s="234"/>
      <c r="BL7" s="234"/>
      <c r="BM7" s="234"/>
      <c r="BN7" s="234"/>
      <c r="BO7" s="234"/>
      <c r="BP7" s="236"/>
      <c r="BQ7" s="237" t="s">
        <v>150</v>
      </c>
      <c r="BR7" s="237"/>
      <c r="BS7" s="237"/>
      <c r="BT7" s="234"/>
      <c r="BU7" s="236"/>
      <c r="BV7" s="236"/>
      <c r="BW7" s="238"/>
      <c r="BX7" s="238"/>
      <c r="BY7" s="238"/>
      <c r="BZ7" s="236"/>
      <c r="CA7" s="237" t="s">
        <v>151</v>
      </c>
      <c r="CB7" s="237"/>
      <c r="CC7" s="237"/>
      <c r="CD7" s="237"/>
      <c r="CE7" s="237"/>
      <c r="CF7" s="240" t="s">
        <v>151</v>
      </c>
      <c r="CG7" s="240"/>
      <c r="CH7" s="240"/>
      <c r="CI7" s="240"/>
      <c r="CJ7" s="240"/>
    </row>
    <row r="8" s="213" customFormat="true" ht="33" hidden="false" customHeight="true" outlineLevel="0" collapsed="false">
      <c r="A8" s="209" t="n">
        <v>1</v>
      </c>
      <c r="B8" s="241" t="n">
        <f aca="false">'変）特性等証明'!B9</f>
        <v>0</v>
      </c>
      <c r="C8" s="241"/>
      <c r="D8" s="242" t="str">
        <f aca="false">IF(OR(B8=0,B8=""),"","（")</f>
        <v/>
      </c>
      <c r="E8" s="242" t="str">
        <f aca="false">IF(OR(B8=0,B8=""),"","（")</f>
        <v/>
      </c>
      <c r="F8" s="243" t="n">
        <f aca="false">IF(OR(B8=0,B8=""),0,'変）特性等証明'!W9)</f>
        <v>0</v>
      </c>
      <c r="G8" s="243"/>
      <c r="H8" s="243"/>
      <c r="I8" s="244" t="str">
        <f aca="false">IF(OR(B8=0,B8=""),"","×")</f>
        <v/>
      </c>
      <c r="J8" s="243" t="n">
        <f aca="false">IF(OR(B8=0,B8=""),0,8760)</f>
        <v>0</v>
      </c>
      <c r="K8" s="243"/>
      <c r="L8" s="243"/>
      <c r="M8" s="245" t="str">
        <f aca="false">IF(OR(B8=0,B8=""),"","）")</f>
        <v/>
      </c>
      <c r="N8" s="246" t="str">
        <f aca="false">IF(OR(B8=0,B8=""),"","+")</f>
        <v/>
      </c>
      <c r="O8" s="246" t="str">
        <f aca="false">IF(OR(B8=0,B8=""),"","（")</f>
        <v/>
      </c>
      <c r="P8" s="243" t="n">
        <f aca="false">'変）特性等証明'!Z9</f>
        <v>0</v>
      </c>
      <c r="Q8" s="243"/>
      <c r="R8" s="243"/>
      <c r="S8" s="244" t="str">
        <f aca="false">IF(OR(B8=0,B8=""),"","×")</f>
        <v/>
      </c>
      <c r="T8" s="247" t="n">
        <f aca="false">IF(OR(B8=0,B8=""),0,$AA$5)</f>
        <v>0</v>
      </c>
      <c r="U8" s="247"/>
      <c r="V8" s="247"/>
      <c r="W8" s="225" t="str">
        <f aca="false">IF(OR(B8=0,B8=""),"","×")</f>
        <v/>
      </c>
      <c r="X8" s="247" t="n">
        <f aca="false">IF(OR(B8=0,B8=""),0,$AA$5)</f>
        <v>0</v>
      </c>
      <c r="Y8" s="247"/>
      <c r="Z8" s="247"/>
      <c r="AA8" s="248" t="str">
        <f aca="false">IF(OR(B8=0,B8=""),"","×")</f>
        <v/>
      </c>
      <c r="AB8" s="249" t="n">
        <f aca="false">IF(OR(B8=0,B8=""),0,'変）特性等証明'!$W$3)</f>
        <v>0</v>
      </c>
      <c r="AC8" s="249"/>
      <c r="AD8" s="249"/>
      <c r="AE8" s="248" t="str">
        <f aca="false">IF(OR(B8=0,B8=""),"","）")</f>
        <v/>
      </c>
      <c r="AF8" s="248" t="str">
        <f aca="false">IF(OR(B8=0,B8=""),"","）")</f>
        <v/>
      </c>
      <c r="AG8" s="248" t="str">
        <f aca="false">IF(OR(B8=0,B8=""),"","/")</f>
        <v/>
      </c>
      <c r="AH8" s="250" t="str">
        <f aca="false">IF(OR(B8=0,B8=""),"",1000)</f>
        <v/>
      </c>
      <c r="AI8" s="250"/>
      <c r="AJ8" s="250"/>
      <c r="AK8" s="248" t="str">
        <f aca="false">IF(OR(B8=0,B8=""),"","=")</f>
        <v/>
      </c>
      <c r="AL8" s="251" t="n">
        <f aca="false">IF(OR(B8=0,B8=""),0,((F8*J8)+(P8*T8*X8*AB8))/AH8)</f>
        <v>0</v>
      </c>
      <c r="AM8" s="251"/>
      <c r="AN8" s="251"/>
      <c r="AO8" s="251"/>
      <c r="AP8" s="251"/>
      <c r="AQ8" s="252" t="n">
        <f aca="false">'変）特性等証明'!AC9</f>
        <v>0</v>
      </c>
      <c r="AR8" s="252"/>
      <c r="AS8" s="242" t="str">
        <f aca="false">IF(OR(AQ8=0,AQ8=""),"","（")</f>
        <v/>
      </c>
      <c r="AT8" s="242" t="str">
        <f aca="false">IF(OR(AQ8=0,AQ8=""),"","（")</f>
        <v/>
      </c>
      <c r="AU8" s="243" t="n">
        <f aca="false">IF(OR(AQ8=0,AQ8=""),0,'変）特性等証明'!AR9)</f>
        <v>0</v>
      </c>
      <c r="AV8" s="243"/>
      <c r="AW8" s="243"/>
      <c r="AX8" s="244" t="str">
        <f aca="false">IF(OR(AQ8=0,AQ8=""),"","×")</f>
        <v/>
      </c>
      <c r="AY8" s="243" t="n">
        <f aca="false">IF(OR(AQ8=0,AQ8=""),0,8760)</f>
        <v>0</v>
      </c>
      <c r="AZ8" s="243"/>
      <c r="BA8" s="243"/>
      <c r="BB8" s="245" t="str">
        <f aca="false">IF(OR(AQ8=0,AQ8=""),"","）")</f>
        <v/>
      </c>
      <c r="BC8" s="246" t="str">
        <f aca="false">IF(OR(AQ8=0,AQ8=""),"","+")</f>
        <v/>
      </c>
      <c r="BD8" s="246" t="str">
        <f aca="false">IF(OR(AQ8=0,AQ8=""),"","（")</f>
        <v/>
      </c>
      <c r="BE8" s="253" t="str">
        <f aca="false">IF(OR(AQ8=0,AQ8=""),"",'変）特性等証明'!AU9)</f>
        <v/>
      </c>
      <c r="BF8" s="253"/>
      <c r="BG8" s="253"/>
      <c r="BH8" s="254" t="str">
        <f aca="false">IF(OR(AQ8=0,AQ8=""),"","×")</f>
        <v/>
      </c>
      <c r="BI8" s="255" t="str">
        <f aca="false">IF(OR(AQ8=0,AQ8=""),"",$BU$5)</f>
        <v/>
      </c>
      <c r="BJ8" s="255"/>
      <c r="BK8" s="255"/>
      <c r="BL8" s="256" t="str">
        <f aca="false">IF(OR(AQ8=0,AQ8=""),"","×")</f>
        <v/>
      </c>
      <c r="BM8" s="257" t="str">
        <f aca="false">IF(OR(AQ8=0,AQ8=""),"",$BU$5)</f>
        <v/>
      </c>
      <c r="BN8" s="257"/>
      <c r="BO8" s="257"/>
      <c r="BP8" s="256" t="str">
        <f aca="false">IF(OR(AU8=0,AU8=""),"","×")</f>
        <v/>
      </c>
      <c r="BQ8" s="215" t="str">
        <f aca="false">IF(OR(AQ8=0,AQ8=""),"",'変）特性等証明'!$W$3)</f>
        <v/>
      </c>
      <c r="BR8" s="215"/>
      <c r="BS8" s="215"/>
      <c r="BT8" s="258" t="str">
        <f aca="false">IF(OR(AQ8=0,AQ8=""),"","）")</f>
        <v/>
      </c>
      <c r="BU8" s="258" t="str">
        <f aca="false">IF(OR(AQ8=0,AQ8=""),"","）")</f>
        <v/>
      </c>
      <c r="BV8" s="258" t="str">
        <f aca="false">IF(OR(AQ8=0,AQ8=""),"","/")</f>
        <v/>
      </c>
      <c r="BW8" s="253" t="str">
        <f aca="false">IF(OR(AQ8=0,AQ8=""),"",1000)</f>
        <v/>
      </c>
      <c r="BX8" s="253"/>
      <c r="BY8" s="253"/>
      <c r="BZ8" s="258" t="str">
        <f aca="false">IF(OR(AQ8=0,AQ8=""),"","=")</f>
        <v/>
      </c>
      <c r="CA8" s="257" t="n">
        <f aca="false">IF(OR(AQ8=0,AQ8=""),0,((AU8*AY8)+(BE8*BI8*BM8*BQ8))/BW8)</f>
        <v>0</v>
      </c>
      <c r="CB8" s="257"/>
      <c r="CC8" s="257"/>
      <c r="CD8" s="257"/>
      <c r="CE8" s="257"/>
      <c r="CF8" s="259" t="n">
        <f aca="false">AL8-CA8</f>
        <v>0</v>
      </c>
      <c r="CG8" s="259"/>
      <c r="CH8" s="259"/>
      <c r="CI8" s="259"/>
      <c r="CJ8" s="259"/>
    </row>
    <row r="9" s="213" customFormat="true" ht="33" hidden="false" customHeight="true" outlineLevel="0" collapsed="false">
      <c r="A9" s="209" t="n">
        <v>2</v>
      </c>
      <c r="B9" s="241" t="n">
        <f aca="false">'変）特性等証明'!B10</f>
        <v>0</v>
      </c>
      <c r="C9" s="241"/>
      <c r="D9" s="242" t="str">
        <f aca="false">IF(OR(B9=0,B9=""),"","（")</f>
        <v/>
      </c>
      <c r="E9" s="242" t="str">
        <f aca="false">IF(OR(B9=0,B9=""),"","（")</f>
        <v/>
      </c>
      <c r="F9" s="243" t="n">
        <f aca="false">IF(OR(B9=0,B9=""),0,'変）特性等証明'!W10)</f>
        <v>0</v>
      </c>
      <c r="G9" s="243"/>
      <c r="H9" s="243"/>
      <c r="I9" s="244" t="str">
        <f aca="false">IF(OR(B9=0,B9=""),"","×")</f>
        <v/>
      </c>
      <c r="J9" s="243" t="n">
        <f aca="false">IF(OR(B9=0,B9=""),0,8760)</f>
        <v>0</v>
      </c>
      <c r="K9" s="243"/>
      <c r="L9" s="243"/>
      <c r="M9" s="245" t="str">
        <f aca="false">IF(OR(B9=0,B9=""),"","）")</f>
        <v/>
      </c>
      <c r="N9" s="246" t="str">
        <f aca="false">IF(OR(B9=0,B9=""),"","+")</f>
        <v/>
      </c>
      <c r="O9" s="246" t="str">
        <f aca="false">IF(OR(B9=0,B9=""),"","（")</f>
        <v/>
      </c>
      <c r="P9" s="243" t="n">
        <f aca="false">'変）特性等証明'!Z10</f>
        <v>0</v>
      </c>
      <c r="Q9" s="243"/>
      <c r="R9" s="243"/>
      <c r="S9" s="244" t="str">
        <f aca="false">IF(OR(B9=0,B9=""),"","×")</f>
        <v/>
      </c>
      <c r="T9" s="247" t="n">
        <f aca="false">IF(OR(B9=0,B9=""),0,$AA$5)</f>
        <v>0</v>
      </c>
      <c r="U9" s="247"/>
      <c r="V9" s="247"/>
      <c r="W9" s="225" t="str">
        <f aca="false">IF(OR(B9=0,B9=""),"","×")</f>
        <v/>
      </c>
      <c r="X9" s="247" t="n">
        <f aca="false">IF(OR(B9=0,B9=""),0,$AA$5)</f>
        <v>0</v>
      </c>
      <c r="Y9" s="247"/>
      <c r="Z9" s="247"/>
      <c r="AA9" s="248" t="str">
        <f aca="false">IF(OR(B9=0,B9=""),"","×")</f>
        <v/>
      </c>
      <c r="AB9" s="249" t="n">
        <f aca="false">IF(OR(B9=0,B9=""),0,'変）特性等証明'!$W$3)</f>
        <v>0</v>
      </c>
      <c r="AC9" s="249"/>
      <c r="AD9" s="249"/>
      <c r="AE9" s="248" t="str">
        <f aca="false">IF(OR(B9=0,B9=""),"","）")</f>
        <v/>
      </c>
      <c r="AF9" s="248" t="str">
        <f aca="false">IF(OR(B9=0,B9=""),"","）")</f>
        <v/>
      </c>
      <c r="AG9" s="248" t="str">
        <f aca="false">IF(OR(B9=0,B9=""),"","/")</f>
        <v/>
      </c>
      <c r="AH9" s="250" t="str">
        <f aca="false">IF(OR(B9=0,B9=""),"",1000)</f>
        <v/>
      </c>
      <c r="AI9" s="250"/>
      <c r="AJ9" s="250"/>
      <c r="AK9" s="248" t="str">
        <f aca="false">IF(OR(B9=0,B9=""),"","=")</f>
        <v/>
      </c>
      <c r="AL9" s="251" t="n">
        <f aca="false">IF(OR(B9=0,B9=""),0,((F9*J9)+(P9*T9*X9*AB9))/AH9)</f>
        <v>0</v>
      </c>
      <c r="AM9" s="251"/>
      <c r="AN9" s="251"/>
      <c r="AO9" s="251"/>
      <c r="AP9" s="251"/>
      <c r="AQ9" s="252" t="n">
        <f aca="false">'変）特性等証明'!AC10</f>
        <v>0</v>
      </c>
      <c r="AR9" s="252"/>
      <c r="AS9" s="242" t="str">
        <f aca="false">IF(OR(AQ9=0,AQ9=""),"","（")</f>
        <v/>
      </c>
      <c r="AT9" s="242" t="str">
        <f aca="false">IF(OR(AQ9=0,AQ9=""),"","（")</f>
        <v/>
      </c>
      <c r="AU9" s="243" t="n">
        <f aca="false">IF(OR(AQ9=0,AQ9=""),0,'変）特性等証明'!AR10)</f>
        <v>0</v>
      </c>
      <c r="AV9" s="243"/>
      <c r="AW9" s="243"/>
      <c r="AX9" s="244" t="str">
        <f aca="false">IF(OR(AQ9=0,AQ9=""),"","×")</f>
        <v/>
      </c>
      <c r="AY9" s="243" t="n">
        <f aca="false">IF(OR(AQ9=0,AQ9=""),0,8760)</f>
        <v>0</v>
      </c>
      <c r="AZ9" s="243"/>
      <c r="BA9" s="243"/>
      <c r="BB9" s="245" t="str">
        <f aca="false">IF(OR(AQ9=0,AQ9=""),"","）")</f>
        <v/>
      </c>
      <c r="BC9" s="246" t="str">
        <f aca="false">IF(OR(AQ9=0,AQ9=""),"","+")</f>
        <v/>
      </c>
      <c r="BD9" s="246" t="str">
        <f aca="false">IF(OR(AQ9=0,AQ9=""),"","（")</f>
        <v/>
      </c>
      <c r="BE9" s="253" t="str">
        <f aca="false">IF(OR(AQ9=0,AQ9=""),"",'変）特性等証明'!AU10)</f>
        <v/>
      </c>
      <c r="BF9" s="253"/>
      <c r="BG9" s="253"/>
      <c r="BH9" s="254" t="str">
        <f aca="false">IF(OR(AQ9=0,AQ9=""),"","×")</f>
        <v/>
      </c>
      <c r="BI9" s="255" t="str">
        <f aca="false">IF(OR(AQ9=0,AQ9=""),"",$BU$5)</f>
        <v/>
      </c>
      <c r="BJ9" s="255"/>
      <c r="BK9" s="255"/>
      <c r="BL9" s="256" t="str">
        <f aca="false">IF(OR(AQ9=0,AQ9=""),"","×")</f>
        <v/>
      </c>
      <c r="BM9" s="257" t="str">
        <f aca="false">IF(OR(AQ9=0,AQ9=""),"",$BU$5)</f>
        <v/>
      </c>
      <c r="BN9" s="257"/>
      <c r="BO9" s="257"/>
      <c r="BP9" s="256" t="str">
        <f aca="false">IF(OR(AU9=0,AU9=""),"","×")</f>
        <v/>
      </c>
      <c r="BQ9" s="215" t="str">
        <f aca="false">IF(OR(AQ9=0,AQ9=""),"",'変）特性等証明'!$W$3)</f>
        <v/>
      </c>
      <c r="BR9" s="215"/>
      <c r="BS9" s="215"/>
      <c r="BT9" s="258" t="str">
        <f aca="false">IF(OR(AQ9=0,AQ9=""),"","）")</f>
        <v/>
      </c>
      <c r="BU9" s="258" t="str">
        <f aca="false">IF(OR(AQ9=0,AQ9=""),"","）")</f>
        <v/>
      </c>
      <c r="BV9" s="258" t="str">
        <f aca="false">IF(OR(AQ9=0,AQ9=""),"","/")</f>
        <v/>
      </c>
      <c r="BW9" s="253" t="str">
        <f aca="false">IF(OR(AQ9=0,AQ9=""),"",1000)</f>
        <v/>
      </c>
      <c r="BX9" s="253"/>
      <c r="BY9" s="253"/>
      <c r="BZ9" s="258" t="str">
        <f aca="false">IF(OR(AQ9=0,AQ9=""),"","=")</f>
        <v/>
      </c>
      <c r="CA9" s="257" t="n">
        <f aca="false">IF(OR(AQ9=0,AQ9=""),0,((AU9*AY9)+(BE9*BI9*BM9*BQ9))/BW9)</f>
        <v>0</v>
      </c>
      <c r="CB9" s="257"/>
      <c r="CC9" s="257"/>
      <c r="CD9" s="257"/>
      <c r="CE9" s="257"/>
      <c r="CF9" s="259" t="n">
        <f aca="false">AL9-CA9</f>
        <v>0</v>
      </c>
      <c r="CG9" s="259"/>
      <c r="CH9" s="259"/>
      <c r="CI9" s="259"/>
      <c r="CJ9" s="259"/>
    </row>
    <row r="10" s="213" customFormat="true" ht="33" hidden="false" customHeight="true" outlineLevel="0" collapsed="false">
      <c r="A10" s="209" t="n">
        <v>3</v>
      </c>
      <c r="B10" s="241" t="n">
        <f aca="false">'変）特性等証明'!B11</f>
        <v>0</v>
      </c>
      <c r="C10" s="241"/>
      <c r="D10" s="242" t="str">
        <f aca="false">IF(OR(B10=0,B10=""),"","（")</f>
        <v/>
      </c>
      <c r="E10" s="242" t="str">
        <f aca="false">IF(OR(B10=0,B10=""),"","（")</f>
        <v/>
      </c>
      <c r="F10" s="243" t="n">
        <f aca="false">IF(OR(B10=0,B10=""),0,'変）特性等証明'!W11)</f>
        <v>0</v>
      </c>
      <c r="G10" s="243"/>
      <c r="H10" s="243"/>
      <c r="I10" s="244" t="str">
        <f aca="false">IF(OR(B10=0,B10=""),"","×")</f>
        <v/>
      </c>
      <c r="J10" s="243" t="n">
        <f aca="false">IF(OR(B10=0,B10=""),0,8760)</f>
        <v>0</v>
      </c>
      <c r="K10" s="243"/>
      <c r="L10" s="243"/>
      <c r="M10" s="245" t="str">
        <f aca="false">IF(OR(B10=0,B10=""),"","）")</f>
        <v/>
      </c>
      <c r="N10" s="246" t="str">
        <f aca="false">IF(OR(B10=0,B10=""),"","+")</f>
        <v/>
      </c>
      <c r="O10" s="246" t="str">
        <f aca="false">IF(OR(B10=0,B10=""),"","（")</f>
        <v/>
      </c>
      <c r="P10" s="243" t="n">
        <f aca="false">'変）特性等証明'!Z11</f>
        <v>0</v>
      </c>
      <c r="Q10" s="243"/>
      <c r="R10" s="243"/>
      <c r="S10" s="244" t="str">
        <f aca="false">IF(OR(B10=0,B10=""),"","×")</f>
        <v/>
      </c>
      <c r="T10" s="247" t="n">
        <f aca="false">IF(OR(B10=0,B10=""),0,$AA$5)</f>
        <v>0</v>
      </c>
      <c r="U10" s="247"/>
      <c r="V10" s="247"/>
      <c r="W10" s="225" t="str">
        <f aca="false">IF(OR(B10=0,B10=""),"","×")</f>
        <v/>
      </c>
      <c r="X10" s="247" t="n">
        <f aca="false">IF(OR(B10=0,B10=""),0,$AA$5)</f>
        <v>0</v>
      </c>
      <c r="Y10" s="247"/>
      <c r="Z10" s="247"/>
      <c r="AA10" s="248" t="str">
        <f aca="false">IF(OR(B10=0,B10=""),"","×")</f>
        <v/>
      </c>
      <c r="AB10" s="249" t="n">
        <f aca="false">IF(OR(B10=0,B10=""),0,'変）特性等証明'!$W$3)</f>
        <v>0</v>
      </c>
      <c r="AC10" s="249"/>
      <c r="AD10" s="249"/>
      <c r="AE10" s="248" t="str">
        <f aca="false">IF(OR(B10=0,B10=""),"","）")</f>
        <v/>
      </c>
      <c r="AF10" s="248" t="str">
        <f aca="false">IF(OR(B10=0,B10=""),"","）")</f>
        <v/>
      </c>
      <c r="AG10" s="248" t="str">
        <f aca="false">IF(OR(B10=0,B10=""),"","/")</f>
        <v/>
      </c>
      <c r="AH10" s="250" t="str">
        <f aca="false">IF(OR(B10=0,B10=""),"",1000)</f>
        <v/>
      </c>
      <c r="AI10" s="250"/>
      <c r="AJ10" s="250"/>
      <c r="AK10" s="248" t="str">
        <f aca="false">IF(OR(B10=0,B10=""),"","=")</f>
        <v/>
      </c>
      <c r="AL10" s="251" t="n">
        <f aca="false">IF(OR(B10=0,B10=""),0,((F10*J10)+(P10*T10*X10*AB10))/AH10)</f>
        <v>0</v>
      </c>
      <c r="AM10" s="251"/>
      <c r="AN10" s="251"/>
      <c r="AO10" s="251"/>
      <c r="AP10" s="251"/>
      <c r="AQ10" s="252" t="n">
        <f aca="false">'変）特性等証明'!AC11</f>
        <v>0</v>
      </c>
      <c r="AR10" s="252"/>
      <c r="AS10" s="242" t="str">
        <f aca="false">IF(OR(AQ10=0,AQ10=""),"","（")</f>
        <v/>
      </c>
      <c r="AT10" s="242" t="str">
        <f aca="false">IF(OR(AQ10=0,AQ10=""),"","（")</f>
        <v/>
      </c>
      <c r="AU10" s="243" t="n">
        <f aca="false">IF(OR(AQ10=0,AQ10=""),0,'変）特性等証明'!AR11)</f>
        <v>0</v>
      </c>
      <c r="AV10" s="243"/>
      <c r="AW10" s="243"/>
      <c r="AX10" s="244" t="str">
        <f aca="false">IF(OR(AQ10=0,AQ10=""),"","×")</f>
        <v/>
      </c>
      <c r="AY10" s="243" t="n">
        <f aca="false">IF(OR(AQ10=0,AQ10=""),0,8760)</f>
        <v>0</v>
      </c>
      <c r="AZ10" s="243"/>
      <c r="BA10" s="243"/>
      <c r="BB10" s="245" t="str">
        <f aca="false">IF(OR(AQ10=0,AQ10=""),"","）")</f>
        <v/>
      </c>
      <c r="BC10" s="246" t="str">
        <f aca="false">IF(OR(AQ10=0,AQ10=""),"","+")</f>
        <v/>
      </c>
      <c r="BD10" s="246" t="str">
        <f aca="false">IF(OR(AQ10=0,AQ10=""),"","（")</f>
        <v/>
      </c>
      <c r="BE10" s="253" t="str">
        <f aca="false">IF(OR(AQ10=0,AQ10=""),"",'変）特性等証明'!AU11)</f>
        <v/>
      </c>
      <c r="BF10" s="253"/>
      <c r="BG10" s="253"/>
      <c r="BH10" s="254" t="str">
        <f aca="false">IF(OR(AQ10=0,AQ10=""),"","×")</f>
        <v/>
      </c>
      <c r="BI10" s="255" t="str">
        <f aca="false">IF(OR(AQ10=0,AQ10=""),"",$BU$5)</f>
        <v/>
      </c>
      <c r="BJ10" s="255"/>
      <c r="BK10" s="255"/>
      <c r="BL10" s="256" t="str">
        <f aca="false">IF(OR(AQ10=0,AQ10=""),"","×")</f>
        <v/>
      </c>
      <c r="BM10" s="257" t="str">
        <f aca="false">IF(OR(AQ10=0,AQ10=""),"",$BU$5)</f>
        <v/>
      </c>
      <c r="BN10" s="257"/>
      <c r="BO10" s="257"/>
      <c r="BP10" s="256" t="str">
        <f aca="false">IF(OR(AU10=0,AU10=""),"","×")</f>
        <v/>
      </c>
      <c r="BQ10" s="215" t="str">
        <f aca="false">IF(OR(AQ10=0,AQ10=""),"",'変）特性等証明'!$W$3)</f>
        <v/>
      </c>
      <c r="BR10" s="215"/>
      <c r="BS10" s="215"/>
      <c r="BT10" s="258" t="str">
        <f aca="false">IF(OR(AQ10=0,AQ10=""),"","）")</f>
        <v/>
      </c>
      <c r="BU10" s="258" t="str">
        <f aca="false">IF(OR(AQ10=0,AQ10=""),"","）")</f>
        <v/>
      </c>
      <c r="BV10" s="258" t="str">
        <f aca="false">IF(OR(AQ10=0,AQ10=""),"","/")</f>
        <v/>
      </c>
      <c r="BW10" s="253" t="str">
        <f aca="false">IF(OR(AQ10=0,AQ10=""),"",1000)</f>
        <v/>
      </c>
      <c r="BX10" s="253"/>
      <c r="BY10" s="253"/>
      <c r="BZ10" s="258" t="str">
        <f aca="false">IF(OR(AQ10=0,AQ10=""),"","=")</f>
        <v/>
      </c>
      <c r="CA10" s="257" t="n">
        <f aca="false">IF(OR(AQ10=0,AQ10=""),0,((AU10*AY10)+(BE10*BI10*BM10*BQ10))/BW10)</f>
        <v>0</v>
      </c>
      <c r="CB10" s="257"/>
      <c r="CC10" s="257"/>
      <c r="CD10" s="257"/>
      <c r="CE10" s="257"/>
      <c r="CF10" s="259" t="n">
        <f aca="false">AL10-CA10</f>
        <v>0</v>
      </c>
      <c r="CG10" s="259"/>
      <c r="CH10" s="259"/>
      <c r="CI10" s="259"/>
      <c r="CJ10" s="259"/>
    </row>
    <row r="11" s="213" customFormat="true" ht="33" hidden="false" customHeight="true" outlineLevel="0" collapsed="false">
      <c r="A11" s="209" t="n">
        <v>4</v>
      </c>
      <c r="B11" s="241" t="n">
        <f aca="false">'変）特性等証明'!B12</f>
        <v>0</v>
      </c>
      <c r="C11" s="241"/>
      <c r="D11" s="242" t="str">
        <f aca="false">IF(OR(B11=0,B11=""),"","（")</f>
        <v/>
      </c>
      <c r="E11" s="242" t="str">
        <f aca="false">IF(OR(B11=0,B11=""),"","（")</f>
        <v/>
      </c>
      <c r="F11" s="243" t="n">
        <f aca="false">IF(OR(B11=0,B11=""),0,'変）特性等証明'!W12)</f>
        <v>0</v>
      </c>
      <c r="G11" s="243"/>
      <c r="H11" s="243"/>
      <c r="I11" s="244" t="str">
        <f aca="false">IF(OR(B11=0,B11=""),"","×")</f>
        <v/>
      </c>
      <c r="J11" s="243" t="n">
        <f aca="false">IF(OR(B11=0,B11=""),0,8760)</f>
        <v>0</v>
      </c>
      <c r="K11" s="243"/>
      <c r="L11" s="243"/>
      <c r="M11" s="245" t="str">
        <f aca="false">IF(OR(B11=0,B11=""),"","）")</f>
        <v/>
      </c>
      <c r="N11" s="246" t="str">
        <f aca="false">IF(OR(B11=0,B11=""),"","+")</f>
        <v/>
      </c>
      <c r="O11" s="246" t="str">
        <f aca="false">IF(OR(B11=0,B11=""),"","（")</f>
        <v/>
      </c>
      <c r="P11" s="243" t="n">
        <f aca="false">'変）特性等証明'!Z12</f>
        <v>0</v>
      </c>
      <c r="Q11" s="243"/>
      <c r="R11" s="243"/>
      <c r="S11" s="244" t="str">
        <f aca="false">IF(OR(B11=0,B11=""),"","×")</f>
        <v/>
      </c>
      <c r="T11" s="247" t="n">
        <f aca="false">IF(OR(B11=0,B11=""),0,$AA$5)</f>
        <v>0</v>
      </c>
      <c r="U11" s="247"/>
      <c r="V11" s="247"/>
      <c r="W11" s="225" t="str">
        <f aca="false">IF(OR(B11=0,B11=""),"","×")</f>
        <v/>
      </c>
      <c r="X11" s="247" t="n">
        <f aca="false">IF(OR(B11=0,B11=""),0,$AA$5)</f>
        <v>0</v>
      </c>
      <c r="Y11" s="247"/>
      <c r="Z11" s="247"/>
      <c r="AA11" s="248" t="str">
        <f aca="false">IF(OR(B11=0,B11=""),"","×")</f>
        <v/>
      </c>
      <c r="AB11" s="249" t="n">
        <f aca="false">IF(OR(B11=0,B11=""),0,'変）特性等証明'!$W$3)</f>
        <v>0</v>
      </c>
      <c r="AC11" s="249"/>
      <c r="AD11" s="249"/>
      <c r="AE11" s="248" t="str">
        <f aca="false">IF(OR(B11=0,B11=""),"","）")</f>
        <v/>
      </c>
      <c r="AF11" s="248" t="str">
        <f aca="false">IF(OR(B11=0,B11=""),"","）")</f>
        <v/>
      </c>
      <c r="AG11" s="248" t="str">
        <f aca="false">IF(OR(B11=0,B11=""),"","/")</f>
        <v/>
      </c>
      <c r="AH11" s="250" t="str">
        <f aca="false">IF(OR(B11=0,B11=""),"",1000)</f>
        <v/>
      </c>
      <c r="AI11" s="250"/>
      <c r="AJ11" s="250"/>
      <c r="AK11" s="248" t="str">
        <f aca="false">IF(OR(B11=0,B11=""),"","=")</f>
        <v/>
      </c>
      <c r="AL11" s="251" t="n">
        <f aca="false">IF(OR(B11=0,B11=""),0,((F11*J11)+(P11*T11*X11*AB11))/AH11)</f>
        <v>0</v>
      </c>
      <c r="AM11" s="251"/>
      <c r="AN11" s="251"/>
      <c r="AO11" s="251"/>
      <c r="AP11" s="251"/>
      <c r="AQ11" s="252" t="n">
        <f aca="false">'変）特性等証明'!AC12</f>
        <v>0</v>
      </c>
      <c r="AR11" s="252"/>
      <c r="AS11" s="242" t="str">
        <f aca="false">IF(OR(AQ11=0,AQ11=""),"","（")</f>
        <v/>
      </c>
      <c r="AT11" s="242" t="str">
        <f aca="false">IF(OR(AQ11=0,AQ11=""),"","（")</f>
        <v/>
      </c>
      <c r="AU11" s="243" t="n">
        <f aca="false">IF(OR(AQ11=0,AQ11=""),0,'変）特性等証明'!AR12)</f>
        <v>0</v>
      </c>
      <c r="AV11" s="243"/>
      <c r="AW11" s="243"/>
      <c r="AX11" s="244" t="str">
        <f aca="false">IF(OR(AQ11=0,AQ11=""),"","×")</f>
        <v/>
      </c>
      <c r="AY11" s="243" t="n">
        <f aca="false">IF(OR(AQ11=0,AQ11=""),0,8760)</f>
        <v>0</v>
      </c>
      <c r="AZ11" s="243"/>
      <c r="BA11" s="243"/>
      <c r="BB11" s="245" t="str">
        <f aca="false">IF(OR(AQ11=0,AQ11=""),"","）")</f>
        <v/>
      </c>
      <c r="BC11" s="246" t="str">
        <f aca="false">IF(OR(AQ11=0,AQ11=""),"","+")</f>
        <v/>
      </c>
      <c r="BD11" s="246" t="str">
        <f aca="false">IF(OR(AQ11=0,AQ11=""),"","（")</f>
        <v/>
      </c>
      <c r="BE11" s="253" t="str">
        <f aca="false">IF(OR(AQ11=0,AQ11=""),"",'変）特性等証明'!AU12)</f>
        <v/>
      </c>
      <c r="BF11" s="253"/>
      <c r="BG11" s="253"/>
      <c r="BH11" s="254" t="str">
        <f aca="false">IF(OR(AQ11=0,AQ11=""),"","×")</f>
        <v/>
      </c>
      <c r="BI11" s="255" t="str">
        <f aca="false">IF(OR(AQ11=0,AQ11=""),"",$BU$5)</f>
        <v/>
      </c>
      <c r="BJ11" s="255"/>
      <c r="BK11" s="255"/>
      <c r="BL11" s="256" t="str">
        <f aca="false">IF(OR(AQ11=0,AQ11=""),"","×")</f>
        <v/>
      </c>
      <c r="BM11" s="257" t="str">
        <f aca="false">IF(OR(AQ11=0,AQ11=""),"",$BU$5)</f>
        <v/>
      </c>
      <c r="BN11" s="257"/>
      <c r="BO11" s="257"/>
      <c r="BP11" s="256" t="str">
        <f aca="false">IF(OR(AU11=0,AU11=""),"","×")</f>
        <v/>
      </c>
      <c r="BQ11" s="215" t="str">
        <f aca="false">IF(OR(AQ11=0,AQ11=""),"",'変）特性等証明'!$W$3)</f>
        <v/>
      </c>
      <c r="BR11" s="215"/>
      <c r="BS11" s="215"/>
      <c r="BT11" s="258" t="str">
        <f aca="false">IF(OR(AQ11=0,AQ11=""),"","）")</f>
        <v/>
      </c>
      <c r="BU11" s="258" t="str">
        <f aca="false">IF(OR(AQ11=0,AQ11=""),"","）")</f>
        <v/>
      </c>
      <c r="BV11" s="258" t="str">
        <f aca="false">IF(OR(AQ11=0,AQ11=""),"","/")</f>
        <v/>
      </c>
      <c r="BW11" s="253" t="str">
        <f aca="false">IF(OR(AQ11=0,AQ11=""),"",1000)</f>
        <v/>
      </c>
      <c r="BX11" s="253"/>
      <c r="BY11" s="253"/>
      <c r="BZ11" s="258" t="str">
        <f aca="false">IF(OR(AQ11=0,AQ11=""),"","=")</f>
        <v/>
      </c>
      <c r="CA11" s="257" t="n">
        <f aca="false">IF(OR(AQ11=0,AQ11=""),0,((AU11*AY11)+(BE11*BI11*BM11*BQ11))/BW11)</f>
        <v>0</v>
      </c>
      <c r="CB11" s="257"/>
      <c r="CC11" s="257"/>
      <c r="CD11" s="257"/>
      <c r="CE11" s="257"/>
      <c r="CF11" s="259" t="n">
        <f aca="false">AL11-CA11</f>
        <v>0</v>
      </c>
      <c r="CG11" s="259"/>
      <c r="CH11" s="259"/>
      <c r="CI11" s="259"/>
      <c r="CJ11" s="259"/>
    </row>
    <row r="12" s="213" customFormat="true" ht="33" hidden="false" customHeight="true" outlineLevel="0" collapsed="false">
      <c r="A12" s="209" t="n">
        <v>5</v>
      </c>
      <c r="B12" s="241" t="n">
        <f aca="false">'変）特性等証明'!B13</f>
        <v>0</v>
      </c>
      <c r="C12" s="241"/>
      <c r="D12" s="242" t="str">
        <f aca="false">IF(OR(B12=0,B12=""),"","（")</f>
        <v/>
      </c>
      <c r="E12" s="242" t="str">
        <f aca="false">IF(OR(B12=0,B12=""),"","（")</f>
        <v/>
      </c>
      <c r="F12" s="243" t="n">
        <f aca="false">IF(OR(B12=0,B12=""),0,'変）特性等証明'!W13)</f>
        <v>0</v>
      </c>
      <c r="G12" s="243"/>
      <c r="H12" s="243"/>
      <c r="I12" s="244" t="str">
        <f aca="false">IF(OR(B12=0,B12=""),"","×")</f>
        <v/>
      </c>
      <c r="J12" s="243" t="n">
        <f aca="false">IF(OR(B12=0,B12=""),0,8760)</f>
        <v>0</v>
      </c>
      <c r="K12" s="243"/>
      <c r="L12" s="243"/>
      <c r="M12" s="245" t="str">
        <f aca="false">IF(OR(B12=0,B12=""),"","）")</f>
        <v/>
      </c>
      <c r="N12" s="246" t="str">
        <f aca="false">IF(OR(B12=0,B12=""),"","+")</f>
        <v/>
      </c>
      <c r="O12" s="246" t="str">
        <f aca="false">IF(OR(B12=0,B12=""),"","（")</f>
        <v/>
      </c>
      <c r="P12" s="243" t="n">
        <f aca="false">'変）特性等証明'!Z13</f>
        <v>0</v>
      </c>
      <c r="Q12" s="243"/>
      <c r="R12" s="243"/>
      <c r="S12" s="244" t="str">
        <f aca="false">IF(OR(B12=0,B12=""),"","×")</f>
        <v/>
      </c>
      <c r="T12" s="247" t="n">
        <f aca="false">IF(OR(B12=0,B12=""),0,$AA$5)</f>
        <v>0</v>
      </c>
      <c r="U12" s="247"/>
      <c r="V12" s="247"/>
      <c r="W12" s="225" t="str">
        <f aca="false">IF(OR(B12=0,B12=""),"","×")</f>
        <v/>
      </c>
      <c r="X12" s="247" t="n">
        <f aca="false">IF(OR(B12=0,B12=""),0,$AA$5)</f>
        <v>0</v>
      </c>
      <c r="Y12" s="247"/>
      <c r="Z12" s="247"/>
      <c r="AA12" s="248" t="str">
        <f aca="false">IF(OR(B12=0,B12=""),"","×")</f>
        <v/>
      </c>
      <c r="AB12" s="249" t="n">
        <f aca="false">IF(OR(B12=0,B12=""),0,'変）特性等証明'!$W$3)</f>
        <v>0</v>
      </c>
      <c r="AC12" s="249"/>
      <c r="AD12" s="249"/>
      <c r="AE12" s="248" t="str">
        <f aca="false">IF(OR(B12=0,B12=""),"","）")</f>
        <v/>
      </c>
      <c r="AF12" s="248" t="str">
        <f aca="false">IF(OR(B12=0,B12=""),"","）")</f>
        <v/>
      </c>
      <c r="AG12" s="248" t="str">
        <f aca="false">IF(OR(B12=0,B12=""),"","/")</f>
        <v/>
      </c>
      <c r="AH12" s="250" t="str">
        <f aca="false">IF(OR(B12=0,B12=""),"",1000)</f>
        <v/>
      </c>
      <c r="AI12" s="250"/>
      <c r="AJ12" s="250"/>
      <c r="AK12" s="248" t="str">
        <f aca="false">IF(OR(B12=0,B12=""),"","=")</f>
        <v/>
      </c>
      <c r="AL12" s="251" t="n">
        <f aca="false">IF(OR(B12=0,B12=""),0,((F12*J12)+(P12*T12*X12*AB12))/AH12)</f>
        <v>0</v>
      </c>
      <c r="AM12" s="251"/>
      <c r="AN12" s="251"/>
      <c r="AO12" s="251"/>
      <c r="AP12" s="251"/>
      <c r="AQ12" s="252" t="n">
        <f aca="false">'変）特性等証明'!AC13</f>
        <v>0</v>
      </c>
      <c r="AR12" s="252"/>
      <c r="AS12" s="242" t="str">
        <f aca="false">IF(OR(AQ12=0,AQ12=""),"","（")</f>
        <v/>
      </c>
      <c r="AT12" s="242" t="str">
        <f aca="false">IF(OR(AQ12=0,AQ12=""),"","（")</f>
        <v/>
      </c>
      <c r="AU12" s="243" t="n">
        <f aca="false">IF(OR(AQ12=0,AQ12=""),0,'変）特性等証明'!AR13)</f>
        <v>0</v>
      </c>
      <c r="AV12" s="243"/>
      <c r="AW12" s="243"/>
      <c r="AX12" s="244" t="str">
        <f aca="false">IF(OR(AQ12=0,AQ12=""),"","×")</f>
        <v/>
      </c>
      <c r="AY12" s="243" t="n">
        <f aca="false">IF(OR(AQ12=0,AQ12=""),0,8760)</f>
        <v>0</v>
      </c>
      <c r="AZ12" s="243"/>
      <c r="BA12" s="243"/>
      <c r="BB12" s="245" t="str">
        <f aca="false">IF(OR(AQ12=0,AQ12=""),"","）")</f>
        <v/>
      </c>
      <c r="BC12" s="246" t="str">
        <f aca="false">IF(OR(AQ12=0,AQ12=""),"","+")</f>
        <v/>
      </c>
      <c r="BD12" s="246" t="str">
        <f aca="false">IF(OR(AQ12=0,AQ12=""),"","（")</f>
        <v/>
      </c>
      <c r="BE12" s="253" t="str">
        <f aca="false">IF(OR(AQ12=0,AQ12=""),"",'変）特性等証明'!AU13)</f>
        <v/>
      </c>
      <c r="BF12" s="253"/>
      <c r="BG12" s="253"/>
      <c r="BH12" s="254" t="str">
        <f aca="false">IF(OR(AQ12=0,AQ12=""),"","×")</f>
        <v/>
      </c>
      <c r="BI12" s="255" t="str">
        <f aca="false">IF(OR(AQ12=0,AQ12=""),"",$BU$5)</f>
        <v/>
      </c>
      <c r="BJ12" s="255"/>
      <c r="BK12" s="255"/>
      <c r="BL12" s="256" t="str">
        <f aca="false">IF(OR(AQ12=0,AQ12=""),"","×")</f>
        <v/>
      </c>
      <c r="BM12" s="257" t="str">
        <f aca="false">IF(OR(AQ12=0,AQ12=""),"",$BU$5)</f>
        <v/>
      </c>
      <c r="BN12" s="257"/>
      <c r="BO12" s="257"/>
      <c r="BP12" s="256" t="str">
        <f aca="false">IF(OR(AU12=0,AU12=""),"","×")</f>
        <v/>
      </c>
      <c r="BQ12" s="215" t="str">
        <f aca="false">IF(OR(AQ12=0,AQ12=""),"",'変）特性等証明'!$W$3)</f>
        <v/>
      </c>
      <c r="BR12" s="215"/>
      <c r="BS12" s="215"/>
      <c r="BT12" s="258" t="str">
        <f aca="false">IF(OR(AQ12=0,AQ12=""),"","）")</f>
        <v/>
      </c>
      <c r="BU12" s="258" t="str">
        <f aca="false">IF(OR(AQ12=0,AQ12=""),"","）")</f>
        <v/>
      </c>
      <c r="BV12" s="258" t="str">
        <f aca="false">IF(OR(AQ12=0,AQ12=""),"","/")</f>
        <v/>
      </c>
      <c r="BW12" s="253" t="str">
        <f aca="false">IF(OR(AQ12=0,AQ12=""),"",1000)</f>
        <v/>
      </c>
      <c r="BX12" s="253"/>
      <c r="BY12" s="253"/>
      <c r="BZ12" s="258" t="str">
        <f aca="false">IF(OR(AQ12=0,AQ12=""),"","=")</f>
        <v/>
      </c>
      <c r="CA12" s="257" t="n">
        <f aca="false">IF(OR(AQ12=0,AQ12=""),0,((AU12*AY12)+(BE12*BI12*BM12*BQ12))/BW12)</f>
        <v>0</v>
      </c>
      <c r="CB12" s="257"/>
      <c r="CC12" s="257"/>
      <c r="CD12" s="257"/>
      <c r="CE12" s="257"/>
      <c r="CF12" s="259" t="n">
        <f aca="false">AL12-CA12</f>
        <v>0</v>
      </c>
      <c r="CG12" s="259"/>
      <c r="CH12" s="259"/>
      <c r="CI12" s="259"/>
      <c r="CJ12" s="259"/>
    </row>
    <row r="13" s="213" customFormat="true" ht="33" hidden="false" customHeight="true" outlineLevel="0" collapsed="false">
      <c r="A13" s="209" t="n">
        <v>6</v>
      </c>
      <c r="B13" s="241" t="n">
        <f aca="false">'変）特性等証明'!B14</f>
        <v>0</v>
      </c>
      <c r="C13" s="241"/>
      <c r="D13" s="242" t="str">
        <f aca="false">IF(OR(B13=0,B13=""),"","（")</f>
        <v/>
      </c>
      <c r="E13" s="242" t="str">
        <f aca="false">IF(OR(B13=0,B13=""),"","（")</f>
        <v/>
      </c>
      <c r="F13" s="243" t="n">
        <f aca="false">IF(OR(B13=0,B13=""),0,'変）特性等証明'!W14)</f>
        <v>0</v>
      </c>
      <c r="G13" s="243"/>
      <c r="H13" s="243"/>
      <c r="I13" s="244" t="str">
        <f aca="false">IF(OR(B13=0,B13=""),"","×")</f>
        <v/>
      </c>
      <c r="J13" s="243" t="n">
        <f aca="false">IF(OR(B13=0,B13=""),0,8760)</f>
        <v>0</v>
      </c>
      <c r="K13" s="243"/>
      <c r="L13" s="243"/>
      <c r="M13" s="245" t="str">
        <f aca="false">IF(OR(B13=0,B13=""),"","）")</f>
        <v/>
      </c>
      <c r="N13" s="246" t="str">
        <f aca="false">IF(OR(B13=0,B13=""),"","+")</f>
        <v/>
      </c>
      <c r="O13" s="246" t="str">
        <f aca="false">IF(OR(B13=0,B13=""),"","（")</f>
        <v/>
      </c>
      <c r="P13" s="243" t="n">
        <f aca="false">'変）特性等証明'!Z14</f>
        <v>0</v>
      </c>
      <c r="Q13" s="243"/>
      <c r="R13" s="243"/>
      <c r="S13" s="244" t="str">
        <f aca="false">IF(OR(B13=0,B13=""),"","×")</f>
        <v/>
      </c>
      <c r="T13" s="247" t="n">
        <f aca="false">IF(OR(B13=0,B13=""),0,$AA$5)</f>
        <v>0</v>
      </c>
      <c r="U13" s="247"/>
      <c r="V13" s="247"/>
      <c r="W13" s="225" t="str">
        <f aca="false">IF(OR(B13=0,B13=""),"","×")</f>
        <v/>
      </c>
      <c r="X13" s="247" t="n">
        <f aca="false">IF(OR(B13=0,B13=""),0,$AA$5)</f>
        <v>0</v>
      </c>
      <c r="Y13" s="247"/>
      <c r="Z13" s="247"/>
      <c r="AA13" s="248" t="str">
        <f aca="false">IF(OR(B13=0,B13=""),"","×")</f>
        <v/>
      </c>
      <c r="AB13" s="249" t="n">
        <f aca="false">IF(OR(B13=0,B13=""),0,'変）特性等証明'!$W$3)</f>
        <v>0</v>
      </c>
      <c r="AC13" s="249"/>
      <c r="AD13" s="249"/>
      <c r="AE13" s="248" t="str">
        <f aca="false">IF(OR(B13=0,B13=""),"","）")</f>
        <v/>
      </c>
      <c r="AF13" s="248" t="str">
        <f aca="false">IF(OR(B13=0,B13=""),"","）")</f>
        <v/>
      </c>
      <c r="AG13" s="248" t="str">
        <f aca="false">IF(OR(B13=0,B13=""),"","/")</f>
        <v/>
      </c>
      <c r="AH13" s="250" t="str">
        <f aca="false">IF(OR(B13=0,B13=""),"",1000)</f>
        <v/>
      </c>
      <c r="AI13" s="250"/>
      <c r="AJ13" s="250"/>
      <c r="AK13" s="248" t="str">
        <f aca="false">IF(OR(B13=0,B13=""),"","=")</f>
        <v/>
      </c>
      <c r="AL13" s="251" t="n">
        <f aca="false">IF(OR(B13=0,B13=""),0,((F13*J13)+(P13*T13*X13*AB13))/AH13)</f>
        <v>0</v>
      </c>
      <c r="AM13" s="251"/>
      <c r="AN13" s="251"/>
      <c r="AO13" s="251"/>
      <c r="AP13" s="251"/>
      <c r="AQ13" s="252" t="n">
        <f aca="false">'変）特性等証明'!AC14</f>
        <v>0</v>
      </c>
      <c r="AR13" s="252"/>
      <c r="AS13" s="242" t="str">
        <f aca="false">IF(OR(AQ13=0,AQ13=""),"","（")</f>
        <v/>
      </c>
      <c r="AT13" s="242" t="str">
        <f aca="false">IF(OR(AQ13=0,AQ13=""),"","（")</f>
        <v/>
      </c>
      <c r="AU13" s="243" t="n">
        <f aca="false">IF(OR(AQ13=0,AQ13=""),0,'変）特性等証明'!AR14)</f>
        <v>0</v>
      </c>
      <c r="AV13" s="243"/>
      <c r="AW13" s="243"/>
      <c r="AX13" s="244" t="str">
        <f aca="false">IF(OR(AQ13=0,AQ13=""),"","×")</f>
        <v/>
      </c>
      <c r="AY13" s="243" t="n">
        <f aca="false">IF(OR(AQ13=0,AQ13=""),0,8760)</f>
        <v>0</v>
      </c>
      <c r="AZ13" s="243"/>
      <c r="BA13" s="243"/>
      <c r="BB13" s="245" t="str">
        <f aca="false">IF(OR(AQ13=0,AQ13=""),"","）")</f>
        <v/>
      </c>
      <c r="BC13" s="246" t="str">
        <f aca="false">IF(OR(AQ13=0,AQ13=""),"","+")</f>
        <v/>
      </c>
      <c r="BD13" s="246" t="str">
        <f aca="false">IF(OR(AQ13=0,AQ13=""),"","（")</f>
        <v/>
      </c>
      <c r="BE13" s="253" t="str">
        <f aca="false">IF(OR(AQ13=0,AQ13=""),"",'変）特性等証明'!AU14)</f>
        <v/>
      </c>
      <c r="BF13" s="253"/>
      <c r="BG13" s="253"/>
      <c r="BH13" s="254" t="str">
        <f aca="false">IF(OR(AQ13=0,AQ13=""),"","×")</f>
        <v/>
      </c>
      <c r="BI13" s="255" t="str">
        <f aca="false">IF(OR(AQ13=0,AQ13=""),"",$BU$5)</f>
        <v/>
      </c>
      <c r="BJ13" s="255"/>
      <c r="BK13" s="255"/>
      <c r="BL13" s="256" t="str">
        <f aca="false">IF(OR(AQ13=0,AQ13=""),"","×")</f>
        <v/>
      </c>
      <c r="BM13" s="257" t="str">
        <f aca="false">IF(OR(AQ13=0,AQ13=""),"",$BU$5)</f>
        <v/>
      </c>
      <c r="BN13" s="257"/>
      <c r="BO13" s="257"/>
      <c r="BP13" s="256" t="str">
        <f aca="false">IF(OR(AU13=0,AU13=""),"","×")</f>
        <v/>
      </c>
      <c r="BQ13" s="215" t="str">
        <f aca="false">IF(OR(AQ13=0,AQ13=""),"",'変）特性等証明'!$W$3)</f>
        <v/>
      </c>
      <c r="BR13" s="215"/>
      <c r="BS13" s="215"/>
      <c r="BT13" s="258" t="str">
        <f aca="false">IF(OR(AQ13=0,AQ13=""),"","）")</f>
        <v/>
      </c>
      <c r="BU13" s="258" t="str">
        <f aca="false">IF(OR(AQ13=0,AQ13=""),"","）")</f>
        <v/>
      </c>
      <c r="BV13" s="258" t="str">
        <f aca="false">IF(OR(AQ13=0,AQ13=""),"","/")</f>
        <v/>
      </c>
      <c r="BW13" s="253" t="str">
        <f aca="false">IF(OR(AQ13=0,AQ13=""),"",1000)</f>
        <v/>
      </c>
      <c r="BX13" s="253"/>
      <c r="BY13" s="253"/>
      <c r="BZ13" s="258" t="str">
        <f aca="false">IF(OR(AQ13=0,AQ13=""),"","=")</f>
        <v/>
      </c>
      <c r="CA13" s="257" t="n">
        <f aca="false">IF(OR(AQ13=0,AQ13=""),0,((AU13*AY13)+(BE13*BI13*BM13*BQ13))/BW13)</f>
        <v>0</v>
      </c>
      <c r="CB13" s="257"/>
      <c r="CC13" s="257"/>
      <c r="CD13" s="257"/>
      <c r="CE13" s="257"/>
      <c r="CF13" s="259" t="n">
        <f aca="false">AL13-CA13</f>
        <v>0</v>
      </c>
      <c r="CG13" s="259"/>
      <c r="CH13" s="259"/>
      <c r="CI13" s="259"/>
      <c r="CJ13" s="259"/>
    </row>
    <row r="14" s="213" customFormat="true" ht="33" hidden="false" customHeight="true" outlineLevel="0" collapsed="false">
      <c r="A14" s="209" t="n">
        <v>7</v>
      </c>
      <c r="B14" s="241" t="n">
        <f aca="false">'変）特性等証明'!B15</f>
        <v>0</v>
      </c>
      <c r="C14" s="241"/>
      <c r="D14" s="242" t="str">
        <f aca="false">IF(OR(B14=0,B14=""),"","（")</f>
        <v/>
      </c>
      <c r="E14" s="242" t="str">
        <f aca="false">IF(OR(B14=0,B14=""),"","（")</f>
        <v/>
      </c>
      <c r="F14" s="243" t="n">
        <f aca="false">IF(OR(B14=0,B14=""),0,'変）特性等証明'!W15)</f>
        <v>0</v>
      </c>
      <c r="G14" s="243"/>
      <c r="H14" s="243"/>
      <c r="I14" s="244" t="str">
        <f aca="false">IF(OR(B14=0,B14=""),"","×")</f>
        <v/>
      </c>
      <c r="J14" s="243" t="n">
        <f aca="false">IF(OR(B14=0,B14=""),0,8760)</f>
        <v>0</v>
      </c>
      <c r="K14" s="243"/>
      <c r="L14" s="243"/>
      <c r="M14" s="245" t="str">
        <f aca="false">IF(OR(B14=0,B14=""),"","）")</f>
        <v/>
      </c>
      <c r="N14" s="246" t="str">
        <f aca="false">IF(OR(B14=0,B14=""),"","+")</f>
        <v/>
      </c>
      <c r="O14" s="246" t="str">
        <f aca="false">IF(OR(B14=0,B14=""),"","（")</f>
        <v/>
      </c>
      <c r="P14" s="243" t="n">
        <f aca="false">'変）特性等証明'!Z15</f>
        <v>0</v>
      </c>
      <c r="Q14" s="243"/>
      <c r="R14" s="243"/>
      <c r="S14" s="244" t="str">
        <f aca="false">IF(OR(B14=0,B14=""),"","×")</f>
        <v/>
      </c>
      <c r="T14" s="247" t="n">
        <f aca="false">IF(OR(B14=0,B14=""),0,$AA$5)</f>
        <v>0</v>
      </c>
      <c r="U14" s="247"/>
      <c r="V14" s="247"/>
      <c r="W14" s="225" t="str">
        <f aca="false">IF(OR(B14=0,B14=""),"","×")</f>
        <v/>
      </c>
      <c r="X14" s="247" t="n">
        <f aca="false">IF(OR(B14=0,B14=""),0,$AA$5)</f>
        <v>0</v>
      </c>
      <c r="Y14" s="247"/>
      <c r="Z14" s="247"/>
      <c r="AA14" s="248" t="str">
        <f aca="false">IF(OR(B14=0,B14=""),"","×")</f>
        <v/>
      </c>
      <c r="AB14" s="249" t="n">
        <f aca="false">IF(OR(B14=0,B14=""),0,'変）特性等証明'!$W$3)</f>
        <v>0</v>
      </c>
      <c r="AC14" s="249"/>
      <c r="AD14" s="249"/>
      <c r="AE14" s="248" t="str">
        <f aca="false">IF(OR(B14=0,B14=""),"","）")</f>
        <v/>
      </c>
      <c r="AF14" s="248" t="str">
        <f aca="false">IF(OR(B14=0,B14=""),"","）")</f>
        <v/>
      </c>
      <c r="AG14" s="248" t="str">
        <f aca="false">IF(OR(B14=0,B14=""),"","/")</f>
        <v/>
      </c>
      <c r="AH14" s="250" t="str">
        <f aca="false">IF(OR(B14=0,B14=""),"",1000)</f>
        <v/>
      </c>
      <c r="AI14" s="250"/>
      <c r="AJ14" s="250"/>
      <c r="AK14" s="248" t="str">
        <f aca="false">IF(OR(B14=0,B14=""),"","=")</f>
        <v/>
      </c>
      <c r="AL14" s="251" t="n">
        <f aca="false">IF(OR(B14=0,B14=""),0,((F14*J14)+(P14*T14*X14*AB14))/AH14)</f>
        <v>0</v>
      </c>
      <c r="AM14" s="251"/>
      <c r="AN14" s="251"/>
      <c r="AO14" s="251"/>
      <c r="AP14" s="251"/>
      <c r="AQ14" s="252" t="n">
        <f aca="false">'変）特性等証明'!AC15</f>
        <v>0</v>
      </c>
      <c r="AR14" s="252"/>
      <c r="AS14" s="242" t="str">
        <f aca="false">IF(OR(AQ14=0,AQ14=""),"","（")</f>
        <v/>
      </c>
      <c r="AT14" s="242" t="str">
        <f aca="false">IF(OR(AQ14=0,AQ14=""),"","（")</f>
        <v/>
      </c>
      <c r="AU14" s="243" t="n">
        <f aca="false">IF(OR(AQ14=0,AQ14=""),0,'変）特性等証明'!AR15)</f>
        <v>0</v>
      </c>
      <c r="AV14" s="243"/>
      <c r="AW14" s="243"/>
      <c r="AX14" s="244" t="str">
        <f aca="false">IF(OR(AQ14=0,AQ14=""),"","×")</f>
        <v/>
      </c>
      <c r="AY14" s="243" t="n">
        <f aca="false">IF(OR(AQ14=0,AQ14=""),0,8760)</f>
        <v>0</v>
      </c>
      <c r="AZ14" s="243"/>
      <c r="BA14" s="243"/>
      <c r="BB14" s="245" t="str">
        <f aca="false">IF(OR(AQ14=0,AQ14=""),"","）")</f>
        <v/>
      </c>
      <c r="BC14" s="246" t="str">
        <f aca="false">IF(OR(AQ14=0,AQ14=""),"","+")</f>
        <v/>
      </c>
      <c r="BD14" s="246" t="str">
        <f aca="false">IF(OR(AQ14=0,AQ14=""),"","（")</f>
        <v/>
      </c>
      <c r="BE14" s="253" t="str">
        <f aca="false">IF(OR(AQ14=0,AQ14=""),"",'変）特性等証明'!AU15)</f>
        <v/>
      </c>
      <c r="BF14" s="253"/>
      <c r="BG14" s="253"/>
      <c r="BH14" s="254" t="str">
        <f aca="false">IF(OR(AQ14=0,AQ14=""),"","×")</f>
        <v/>
      </c>
      <c r="BI14" s="255" t="str">
        <f aca="false">IF(OR(AQ14=0,AQ14=""),"",$BU$5)</f>
        <v/>
      </c>
      <c r="BJ14" s="255"/>
      <c r="BK14" s="255"/>
      <c r="BL14" s="256" t="str">
        <f aca="false">IF(OR(AQ14=0,AQ14=""),"","×")</f>
        <v/>
      </c>
      <c r="BM14" s="257" t="str">
        <f aca="false">IF(OR(AQ14=0,AQ14=""),"",$BU$5)</f>
        <v/>
      </c>
      <c r="BN14" s="257"/>
      <c r="BO14" s="257"/>
      <c r="BP14" s="256" t="str">
        <f aca="false">IF(OR(AU14=0,AU14=""),"","×")</f>
        <v/>
      </c>
      <c r="BQ14" s="215" t="str">
        <f aca="false">IF(OR(AQ14=0,AQ14=""),"",'変）特性等証明'!$W$3)</f>
        <v/>
      </c>
      <c r="BR14" s="215"/>
      <c r="BS14" s="215"/>
      <c r="BT14" s="258" t="str">
        <f aca="false">IF(OR(AQ14=0,AQ14=""),"","）")</f>
        <v/>
      </c>
      <c r="BU14" s="258" t="str">
        <f aca="false">IF(OR(AQ14=0,AQ14=""),"","）")</f>
        <v/>
      </c>
      <c r="BV14" s="258" t="str">
        <f aca="false">IF(OR(AQ14=0,AQ14=""),"","/")</f>
        <v/>
      </c>
      <c r="BW14" s="253" t="str">
        <f aca="false">IF(OR(AQ14=0,AQ14=""),"",1000)</f>
        <v/>
      </c>
      <c r="BX14" s="253"/>
      <c r="BY14" s="253"/>
      <c r="BZ14" s="258" t="str">
        <f aca="false">IF(OR(AQ14=0,AQ14=""),"","=")</f>
        <v/>
      </c>
      <c r="CA14" s="257" t="n">
        <f aca="false">IF(OR(AQ14=0,AQ14=""),0,((AU14*AY14)+(BE14*BI14*BM14*BQ14))/BW14)</f>
        <v>0</v>
      </c>
      <c r="CB14" s="257"/>
      <c r="CC14" s="257"/>
      <c r="CD14" s="257"/>
      <c r="CE14" s="257"/>
      <c r="CF14" s="259" t="n">
        <f aca="false">AL14-CA14</f>
        <v>0</v>
      </c>
      <c r="CG14" s="259"/>
      <c r="CH14" s="259"/>
      <c r="CI14" s="259"/>
      <c r="CJ14" s="259"/>
    </row>
    <row r="15" s="213" customFormat="true" ht="33" hidden="false" customHeight="true" outlineLevel="0" collapsed="false">
      <c r="A15" s="209" t="n">
        <v>8</v>
      </c>
      <c r="B15" s="241" t="n">
        <f aca="false">'変）特性等証明'!B16</f>
        <v>0</v>
      </c>
      <c r="C15" s="241"/>
      <c r="D15" s="242" t="str">
        <f aca="false">IF(OR(B15=0,B15=""),"","（")</f>
        <v/>
      </c>
      <c r="E15" s="242" t="str">
        <f aca="false">IF(OR(B15=0,B15=""),"","（")</f>
        <v/>
      </c>
      <c r="F15" s="243" t="n">
        <f aca="false">IF(OR(B15=0,B15=""),0,'変）特性等証明'!W16)</f>
        <v>0</v>
      </c>
      <c r="G15" s="243"/>
      <c r="H15" s="243"/>
      <c r="I15" s="244" t="str">
        <f aca="false">IF(OR(B15=0,B15=""),"","×")</f>
        <v/>
      </c>
      <c r="J15" s="243" t="n">
        <f aca="false">IF(OR(B15=0,B15=""),0,8760)</f>
        <v>0</v>
      </c>
      <c r="K15" s="243"/>
      <c r="L15" s="243"/>
      <c r="M15" s="245" t="str">
        <f aca="false">IF(OR(B15=0,B15=""),"","）")</f>
        <v/>
      </c>
      <c r="N15" s="246" t="str">
        <f aca="false">IF(OR(B15=0,B15=""),"","+")</f>
        <v/>
      </c>
      <c r="O15" s="246" t="str">
        <f aca="false">IF(OR(B15=0,B15=""),"","（")</f>
        <v/>
      </c>
      <c r="P15" s="243" t="n">
        <f aca="false">'変）特性等証明'!Z16</f>
        <v>0</v>
      </c>
      <c r="Q15" s="243"/>
      <c r="R15" s="243"/>
      <c r="S15" s="244" t="str">
        <f aca="false">IF(OR(B15=0,B15=""),"","×")</f>
        <v/>
      </c>
      <c r="T15" s="247" t="n">
        <f aca="false">IF(OR(B15=0,B15=""),0,$AA$5)</f>
        <v>0</v>
      </c>
      <c r="U15" s="247"/>
      <c r="V15" s="247"/>
      <c r="W15" s="225" t="str">
        <f aca="false">IF(OR(B15=0,B15=""),"","×")</f>
        <v/>
      </c>
      <c r="X15" s="247" t="n">
        <f aca="false">IF(OR(B15=0,B15=""),0,$AA$5)</f>
        <v>0</v>
      </c>
      <c r="Y15" s="247"/>
      <c r="Z15" s="247"/>
      <c r="AA15" s="248" t="str">
        <f aca="false">IF(OR(B15=0,B15=""),"","×")</f>
        <v/>
      </c>
      <c r="AB15" s="249" t="n">
        <f aca="false">IF(OR(B15=0,B15=""),0,'変）特性等証明'!$W$3)</f>
        <v>0</v>
      </c>
      <c r="AC15" s="249"/>
      <c r="AD15" s="249"/>
      <c r="AE15" s="248" t="str">
        <f aca="false">IF(OR(B15=0,B15=""),"","）")</f>
        <v/>
      </c>
      <c r="AF15" s="248" t="str">
        <f aca="false">IF(OR(B15=0,B15=""),"","）")</f>
        <v/>
      </c>
      <c r="AG15" s="248" t="str">
        <f aca="false">IF(OR(B15=0,B15=""),"","/")</f>
        <v/>
      </c>
      <c r="AH15" s="250" t="str">
        <f aca="false">IF(OR(B15=0,B15=""),"",1000)</f>
        <v/>
      </c>
      <c r="AI15" s="250"/>
      <c r="AJ15" s="250"/>
      <c r="AK15" s="248" t="str">
        <f aca="false">IF(OR(B15=0,B15=""),"","=")</f>
        <v/>
      </c>
      <c r="AL15" s="251" t="n">
        <f aca="false">IF(OR(B15=0,B15=""),0,((F15*J15)+(P15*T15*X15*AB15))/AH15)</f>
        <v>0</v>
      </c>
      <c r="AM15" s="251"/>
      <c r="AN15" s="251"/>
      <c r="AO15" s="251"/>
      <c r="AP15" s="251"/>
      <c r="AQ15" s="252" t="n">
        <f aca="false">'変）特性等証明'!AC16</f>
        <v>0</v>
      </c>
      <c r="AR15" s="252"/>
      <c r="AS15" s="242" t="str">
        <f aca="false">IF(OR(AQ15=0,AQ15=""),"","（")</f>
        <v/>
      </c>
      <c r="AT15" s="242" t="str">
        <f aca="false">IF(OR(AQ15=0,AQ15=""),"","（")</f>
        <v/>
      </c>
      <c r="AU15" s="243" t="n">
        <f aca="false">IF(OR(AQ15=0,AQ15=""),0,'変）特性等証明'!AR16)</f>
        <v>0</v>
      </c>
      <c r="AV15" s="243"/>
      <c r="AW15" s="243"/>
      <c r="AX15" s="244" t="str">
        <f aca="false">IF(OR(AQ15=0,AQ15=""),"","×")</f>
        <v/>
      </c>
      <c r="AY15" s="243" t="n">
        <f aca="false">IF(OR(AQ15=0,AQ15=""),0,8760)</f>
        <v>0</v>
      </c>
      <c r="AZ15" s="243"/>
      <c r="BA15" s="243"/>
      <c r="BB15" s="245" t="str">
        <f aca="false">IF(OR(AQ15=0,AQ15=""),"","）")</f>
        <v/>
      </c>
      <c r="BC15" s="246" t="str">
        <f aca="false">IF(OR(AQ15=0,AQ15=""),"","+")</f>
        <v/>
      </c>
      <c r="BD15" s="246" t="str">
        <f aca="false">IF(OR(AQ15=0,AQ15=""),"","（")</f>
        <v/>
      </c>
      <c r="BE15" s="253" t="str">
        <f aca="false">IF(OR(AQ15=0,AQ15=""),"",'変）特性等証明'!AU16)</f>
        <v/>
      </c>
      <c r="BF15" s="253"/>
      <c r="BG15" s="253"/>
      <c r="BH15" s="254" t="str">
        <f aca="false">IF(OR(AQ15=0,AQ15=""),"","×")</f>
        <v/>
      </c>
      <c r="BI15" s="255" t="str">
        <f aca="false">IF(OR(AQ15=0,AQ15=""),"",$BU$5)</f>
        <v/>
      </c>
      <c r="BJ15" s="255"/>
      <c r="BK15" s="255"/>
      <c r="BL15" s="256" t="str">
        <f aca="false">IF(OR(AQ15=0,AQ15=""),"","×")</f>
        <v/>
      </c>
      <c r="BM15" s="257" t="str">
        <f aca="false">IF(OR(AQ15=0,AQ15=""),"",$BU$5)</f>
        <v/>
      </c>
      <c r="BN15" s="257"/>
      <c r="BO15" s="257"/>
      <c r="BP15" s="256" t="str">
        <f aca="false">IF(OR(AU15=0,AU15=""),"","×")</f>
        <v/>
      </c>
      <c r="BQ15" s="215" t="str">
        <f aca="false">IF(OR(AQ15=0,AQ15=""),"",'変）特性等証明'!$W$3)</f>
        <v/>
      </c>
      <c r="BR15" s="215"/>
      <c r="BS15" s="215"/>
      <c r="BT15" s="258" t="str">
        <f aca="false">IF(OR(AQ15=0,AQ15=""),"","）")</f>
        <v/>
      </c>
      <c r="BU15" s="258" t="str">
        <f aca="false">IF(OR(AQ15=0,AQ15=""),"","）")</f>
        <v/>
      </c>
      <c r="BV15" s="258" t="str">
        <f aca="false">IF(OR(AQ15=0,AQ15=""),"","/")</f>
        <v/>
      </c>
      <c r="BW15" s="253" t="str">
        <f aca="false">IF(OR(AQ15=0,AQ15=""),"",1000)</f>
        <v/>
      </c>
      <c r="BX15" s="253"/>
      <c r="BY15" s="253"/>
      <c r="BZ15" s="258" t="str">
        <f aca="false">IF(OR(AQ15=0,AQ15=""),"","=")</f>
        <v/>
      </c>
      <c r="CA15" s="257" t="n">
        <f aca="false">IF(OR(AQ15=0,AQ15=""),0,((AU15*AY15)+(BE15*BI15*BM15*BQ15))/BW15)</f>
        <v>0</v>
      </c>
      <c r="CB15" s="257"/>
      <c r="CC15" s="257"/>
      <c r="CD15" s="257"/>
      <c r="CE15" s="257"/>
      <c r="CF15" s="259" t="n">
        <f aca="false">AL15-CA15</f>
        <v>0</v>
      </c>
      <c r="CG15" s="259"/>
      <c r="CH15" s="259"/>
      <c r="CI15" s="259"/>
      <c r="CJ15" s="259"/>
    </row>
    <row r="16" s="213" customFormat="true" ht="33" hidden="false" customHeight="true" outlineLevel="0" collapsed="false">
      <c r="A16" s="209" t="n">
        <v>9</v>
      </c>
      <c r="B16" s="241" t="n">
        <f aca="false">'変）特性等証明'!B17</f>
        <v>0</v>
      </c>
      <c r="C16" s="241"/>
      <c r="D16" s="242" t="str">
        <f aca="false">IF(OR(B16=0,B16=""),"","（")</f>
        <v/>
      </c>
      <c r="E16" s="242" t="str">
        <f aca="false">IF(OR(B16=0,B16=""),"","（")</f>
        <v/>
      </c>
      <c r="F16" s="243" t="n">
        <f aca="false">IF(OR(B16=0,B16=""),0,'変）特性等証明'!W17)</f>
        <v>0</v>
      </c>
      <c r="G16" s="243"/>
      <c r="H16" s="243"/>
      <c r="I16" s="244" t="str">
        <f aca="false">IF(OR(B16=0,B16=""),"","×")</f>
        <v/>
      </c>
      <c r="J16" s="243" t="n">
        <f aca="false">IF(OR(B16=0,B16=""),0,8760)</f>
        <v>0</v>
      </c>
      <c r="K16" s="243"/>
      <c r="L16" s="243"/>
      <c r="M16" s="245" t="str">
        <f aca="false">IF(OR(B16=0,B16=""),"","）")</f>
        <v/>
      </c>
      <c r="N16" s="246" t="str">
        <f aca="false">IF(OR(B16=0,B16=""),"","+")</f>
        <v/>
      </c>
      <c r="O16" s="246" t="str">
        <f aca="false">IF(OR(B16=0,B16=""),"","（")</f>
        <v/>
      </c>
      <c r="P16" s="243" t="n">
        <f aca="false">'変）特性等証明'!Z17</f>
        <v>0</v>
      </c>
      <c r="Q16" s="243"/>
      <c r="R16" s="243"/>
      <c r="S16" s="244" t="str">
        <f aca="false">IF(OR(B16=0,B16=""),"","×")</f>
        <v/>
      </c>
      <c r="T16" s="247" t="n">
        <f aca="false">IF(OR(B16=0,B16=""),0,$AA$5)</f>
        <v>0</v>
      </c>
      <c r="U16" s="247"/>
      <c r="V16" s="247"/>
      <c r="W16" s="225" t="str">
        <f aca="false">IF(OR(B16=0,B16=""),"","×")</f>
        <v/>
      </c>
      <c r="X16" s="247" t="n">
        <f aca="false">IF(OR(B16=0,B16=""),0,$AA$5)</f>
        <v>0</v>
      </c>
      <c r="Y16" s="247"/>
      <c r="Z16" s="247"/>
      <c r="AA16" s="248" t="str">
        <f aca="false">IF(OR(B16=0,B16=""),"","×")</f>
        <v/>
      </c>
      <c r="AB16" s="249" t="n">
        <f aca="false">IF(OR(B16=0,B16=""),0,'変）特性等証明'!$W$3)</f>
        <v>0</v>
      </c>
      <c r="AC16" s="249"/>
      <c r="AD16" s="249"/>
      <c r="AE16" s="248" t="str">
        <f aca="false">IF(OR(B16=0,B16=""),"","）")</f>
        <v/>
      </c>
      <c r="AF16" s="248" t="str">
        <f aca="false">IF(OR(B16=0,B16=""),"","）")</f>
        <v/>
      </c>
      <c r="AG16" s="248" t="str">
        <f aca="false">IF(OR(B16=0,B16=""),"","/")</f>
        <v/>
      </c>
      <c r="AH16" s="250" t="str">
        <f aca="false">IF(OR(B16=0,B16=""),"",1000)</f>
        <v/>
      </c>
      <c r="AI16" s="250"/>
      <c r="AJ16" s="250"/>
      <c r="AK16" s="248" t="str">
        <f aca="false">IF(OR(B16=0,B16=""),"","=")</f>
        <v/>
      </c>
      <c r="AL16" s="251" t="n">
        <f aca="false">IF(OR(B16=0,B16=""),0,((F16*J16)+(P16*T16*X16*AB16))/AH16)</f>
        <v>0</v>
      </c>
      <c r="AM16" s="251"/>
      <c r="AN16" s="251"/>
      <c r="AO16" s="251"/>
      <c r="AP16" s="251"/>
      <c r="AQ16" s="252" t="n">
        <f aca="false">'変）特性等証明'!AC17</f>
        <v>0</v>
      </c>
      <c r="AR16" s="252"/>
      <c r="AS16" s="242" t="str">
        <f aca="false">IF(OR(AQ16=0,AQ16=""),"","（")</f>
        <v/>
      </c>
      <c r="AT16" s="242" t="str">
        <f aca="false">IF(OR(AQ16=0,AQ16=""),"","（")</f>
        <v/>
      </c>
      <c r="AU16" s="243" t="n">
        <f aca="false">IF(OR(AQ16=0,AQ16=""),0,'変）特性等証明'!AR17)</f>
        <v>0</v>
      </c>
      <c r="AV16" s="243"/>
      <c r="AW16" s="243"/>
      <c r="AX16" s="244" t="str">
        <f aca="false">IF(OR(AQ16=0,AQ16=""),"","×")</f>
        <v/>
      </c>
      <c r="AY16" s="243" t="n">
        <f aca="false">IF(OR(AQ16=0,AQ16=""),0,8760)</f>
        <v>0</v>
      </c>
      <c r="AZ16" s="243"/>
      <c r="BA16" s="243"/>
      <c r="BB16" s="245" t="str">
        <f aca="false">IF(OR(AQ16=0,AQ16=""),"","）")</f>
        <v/>
      </c>
      <c r="BC16" s="246" t="str">
        <f aca="false">IF(OR(AQ16=0,AQ16=""),"","+")</f>
        <v/>
      </c>
      <c r="BD16" s="246" t="str">
        <f aca="false">IF(OR(AQ16=0,AQ16=""),"","（")</f>
        <v/>
      </c>
      <c r="BE16" s="253" t="str">
        <f aca="false">IF(OR(AQ16=0,AQ16=""),"",'変）特性等証明'!AU17)</f>
        <v/>
      </c>
      <c r="BF16" s="253"/>
      <c r="BG16" s="253"/>
      <c r="BH16" s="254" t="str">
        <f aca="false">IF(OR(AQ16=0,AQ16=""),"","×")</f>
        <v/>
      </c>
      <c r="BI16" s="255" t="str">
        <f aca="false">IF(OR(AQ16=0,AQ16=""),"",$BU$5)</f>
        <v/>
      </c>
      <c r="BJ16" s="255"/>
      <c r="BK16" s="255"/>
      <c r="BL16" s="256" t="str">
        <f aca="false">IF(OR(AQ16=0,AQ16=""),"","×")</f>
        <v/>
      </c>
      <c r="BM16" s="257" t="str">
        <f aca="false">IF(OR(AQ16=0,AQ16=""),"",$BU$5)</f>
        <v/>
      </c>
      <c r="BN16" s="257"/>
      <c r="BO16" s="257"/>
      <c r="BP16" s="256" t="str">
        <f aca="false">IF(OR(AU16=0,AU16=""),"","×")</f>
        <v/>
      </c>
      <c r="BQ16" s="215" t="str">
        <f aca="false">IF(OR(AQ16=0,AQ16=""),"",'変）特性等証明'!$W$3)</f>
        <v/>
      </c>
      <c r="BR16" s="215"/>
      <c r="BS16" s="215"/>
      <c r="BT16" s="258" t="str">
        <f aca="false">IF(OR(AQ16=0,AQ16=""),"","）")</f>
        <v/>
      </c>
      <c r="BU16" s="258" t="str">
        <f aca="false">IF(OR(AQ16=0,AQ16=""),"","）")</f>
        <v/>
      </c>
      <c r="BV16" s="258" t="str">
        <f aca="false">IF(OR(AQ16=0,AQ16=""),"","/")</f>
        <v/>
      </c>
      <c r="BW16" s="253" t="str">
        <f aca="false">IF(OR(AQ16=0,AQ16=""),"",1000)</f>
        <v/>
      </c>
      <c r="BX16" s="253"/>
      <c r="BY16" s="253"/>
      <c r="BZ16" s="258" t="str">
        <f aca="false">IF(OR(AQ16=0,AQ16=""),"","=")</f>
        <v/>
      </c>
      <c r="CA16" s="257" t="n">
        <f aca="false">IF(OR(AQ16=0,AQ16=""),0,((AU16*AY16)+(BE16*BI16*BM16*BQ16))/BW16)</f>
        <v>0</v>
      </c>
      <c r="CB16" s="257"/>
      <c r="CC16" s="257"/>
      <c r="CD16" s="257"/>
      <c r="CE16" s="257"/>
      <c r="CF16" s="259" t="n">
        <f aca="false">AL16-CA16</f>
        <v>0</v>
      </c>
      <c r="CG16" s="259"/>
      <c r="CH16" s="259"/>
      <c r="CI16" s="259"/>
      <c r="CJ16" s="259"/>
    </row>
    <row r="17" s="213" customFormat="true" ht="33" hidden="false" customHeight="true" outlineLevel="0" collapsed="false">
      <c r="A17" s="209" t="n">
        <v>10</v>
      </c>
      <c r="B17" s="241" t="n">
        <f aca="false">'変）特性等証明'!B18</f>
        <v>0</v>
      </c>
      <c r="C17" s="241"/>
      <c r="D17" s="242" t="str">
        <f aca="false">IF(OR(B17=0,B17=""),"","（")</f>
        <v/>
      </c>
      <c r="E17" s="242" t="str">
        <f aca="false">IF(OR(B17=0,B17=""),"","（")</f>
        <v/>
      </c>
      <c r="F17" s="243" t="n">
        <f aca="false">IF(OR(B17=0,B17=""),0,'変）特性等証明'!W18)</f>
        <v>0</v>
      </c>
      <c r="G17" s="243"/>
      <c r="H17" s="243"/>
      <c r="I17" s="244" t="str">
        <f aca="false">IF(OR(B17=0,B17=""),"","×")</f>
        <v/>
      </c>
      <c r="J17" s="243" t="n">
        <f aca="false">IF(OR(B17=0,B17=""),0,8760)</f>
        <v>0</v>
      </c>
      <c r="K17" s="243"/>
      <c r="L17" s="243"/>
      <c r="M17" s="245" t="str">
        <f aca="false">IF(OR(B17=0,B17=""),"","）")</f>
        <v/>
      </c>
      <c r="N17" s="246" t="str">
        <f aca="false">IF(OR(B17=0,B17=""),"","+")</f>
        <v/>
      </c>
      <c r="O17" s="246" t="str">
        <f aca="false">IF(OR(B17=0,B17=""),"","（")</f>
        <v/>
      </c>
      <c r="P17" s="243" t="n">
        <f aca="false">'変）特性等証明'!Z18</f>
        <v>0</v>
      </c>
      <c r="Q17" s="243"/>
      <c r="R17" s="243"/>
      <c r="S17" s="244" t="str">
        <f aca="false">IF(OR(B17=0,B17=""),"","×")</f>
        <v/>
      </c>
      <c r="T17" s="247" t="n">
        <f aca="false">IF(OR(B17=0,B17=""),0,$AA$5)</f>
        <v>0</v>
      </c>
      <c r="U17" s="247"/>
      <c r="V17" s="247"/>
      <c r="W17" s="225" t="str">
        <f aca="false">IF(OR(B17=0,B17=""),"","×")</f>
        <v/>
      </c>
      <c r="X17" s="247" t="n">
        <f aca="false">IF(OR(B17=0,B17=""),0,$AA$5)</f>
        <v>0</v>
      </c>
      <c r="Y17" s="247"/>
      <c r="Z17" s="247"/>
      <c r="AA17" s="248" t="str">
        <f aca="false">IF(OR(B17=0,B17=""),"","×")</f>
        <v/>
      </c>
      <c r="AB17" s="249" t="n">
        <f aca="false">IF(OR(B17=0,B17=""),0,'変）特性等証明'!$W$3)</f>
        <v>0</v>
      </c>
      <c r="AC17" s="249"/>
      <c r="AD17" s="249"/>
      <c r="AE17" s="248" t="str">
        <f aca="false">IF(OR(B17=0,B17=""),"","）")</f>
        <v/>
      </c>
      <c r="AF17" s="248" t="str">
        <f aca="false">IF(OR(B17=0,B17=""),"","）")</f>
        <v/>
      </c>
      <c r="AG17" s="248" t="str">
        <f aca="false">IF(OR(B17=0,B17=""),"","/")</f>
        <v/>
      </c>
      <c r="AH17" s="250" t="str">
        <f aca="false">IF(OR(B17=0,B17=""),"",1000)</f>
        <v/>
      </c>
      <c r="AI17" s="250"/>
      <c r="AJ17" s="250"/>
      <c r="AK17" s="248" t="str">
        <f aca="false">IF(OR(B17=0,B17=""),"","=")</f>
        <v/>
      </c>
      <c r="AL17" s="251" t="n">
        <f aca="false">IF(OR(B17=0,B17=""),0,((F17*J17)+(P17*T17*X17*AB17))/AH17)</f>
        <v>0</v>
      </c>
      <c r="AM17" s="251"/>
      <c r="AN17" s="251"/>
      <c r="AO17" s="251"/>
      <c r="AP17" s="251"/>
      <c r="AQ17" s="252" t="n">
        <f aca="false">'変）特性等証明'!AC18</f>
        <v>0</v>
      </c>
      <c r="AR17" s="252"/>
      <c r="AS17" s="242" t="str">
        <f aca="false">IF(OR(AQ17=0,AQ17=""),"","（")</f>
        <v/>
      </c>
      <c r="AT17" s="242" t="str">
        <f aca="false">IF(OR(AQ17=0,AQ17=""),"","（")</f>
        <v/>
      </c>
      <c r="AU17" s="243" t="n">
        <f aca="false">IF(OR(AQ17=0,AQ17=""),0,'変）特性等証明'!AR18)</f>
        <v>0</v>
      </c>
      <c r="AV17" s="243"/>
      <c r="AW17" s="243"/>
      <c r="AX17" s="244" t="str">
        <f aca="false">IF(OR(AQ17=0,AQ17=""),"","×")</f>
        <v/>
      </c>
      <c r="AY17" s="243" t="n">
        <f aca="false">IF(OR(AQ17=0,AQ17=""),0,8760)</f>
        <v>0</v>
      </c>
      <c r="AZ17" s="243"/>
      <c r="BA17" s="243"/>
      <c r="BB17" s="245" t="str">
        <f aca="false">IF(OR(AQ17=0,AQ17=""),"","）")</f>
        <v/>
      </c>
      <c r="BC17" s="246" t="str">
        <f aca="false">IF(OR(AQ17=0,AQ17=""),"","+")</f>
        <v/>
      </c>
      <c r="BD17" s="246" t="str">
        <f aca="false">IF(OR(AQ17=0,AQ17=""),"","（")</f>
        <v/>
      </c>
      <c r="BE17" s="253" t="str">
        <f aca="false">IF(OR(AQ17=0,AQ17=""),"",'変）特性等証明'!AU18)</f>
        <v/>
      </c>
      <c r="BF17" s="253"/>
      <c r="BG17" s="253"/>
      <c r="BH17" s="254" t="str">
        <f aca="false">IF(OR(AQ17=0,AQ17=""),"","×")</f>
        <v/>
      </c>
      <c r="BI17" s="255" t="str">
        <f aca="false">IF(OR(AQ17=0,AQ17=""),"",$BU$5)</f>
        <v/>
      </c>
      <c r="BJ17" s="255"/>
      <c r="BK17" s="255"/>
      <c r="BL17" s="256" t="str">
        <f aca="false">IF(OR(AQ17=0,AQ17=""),"","×")</f>
        <v/>
      </c>
      <c r="BM17" s="257" t="str">
        <f aca="false">IF(OR(AQ17=0,AQ17=""),"",$BU$5)</f>
        <v/>
      </c>
      <c r="BN17" s="257"/>
      <c r="BO17" s="257"/>
      <c r="BP17" s="256" t="str">
        <f aca="false">IF(OR(AU17=0,AU17=""),"","×")</f>
        <v/>
      </c>
      <c r="BQ17" s="215" t="str">
        <f aca="false">IF(OR(AQ17=0,AQ17=""),"",'変）特性等証明'!$W$3)</f>
        <v/>
      </c>
      <c r="BR17" s="215"/>
      <c r="BS17" s="215"/>
      <c r="BT17" s="258" t="str">
        <f aca="false">IF(OR(AQ17=0,AQ17=""),"","）")</f>
        <v/>
      </c>
      <c r="BU17" s="258" t="str">
        <f aca="false">IF(OR(AQ17=0,AQ17=""),"","）")</f>
        <v/>
      </c>
      <c r="BV17" s="258" t="str">
        <f aca="false">IF(OR(AQ17=0,AQ17=""),"","/")</f>
        <v/>
      </c>
      <c r="BW17" s="253" t="str">
        <f aca="false">IF(OR(AQ17=0,AQ17=""),"",1000)</f>
        <v/>
      </c>
      <c r="BX17" s="253"/>
      <c r="BY17" s="253"/>
      <c r="BZ17" s="258" t="str">
        <f aca="false">IF(OR(AQ17=0,AQ17=""),"","=")</f>
        <v/>
      </c>
      <c r="CA17" s="257" t="n">
        <f aca="false">IF(OR(AQ17=0,AQ17=""),0,((AU17*AY17)+(BE17*BI17*BM17*BQ17))/BW17)</f>
        <v>0</v>
      </c>
      <c r="CB17" s="257"/>
      <c r="CC17" s="257"/>
      <c r="CD17" s="257"/>
      <c r="CE17" s="257"/>
      <c r="CF17" s="259" t="n">
        <f aca="false">AL17-CA17</f>
        <v>0</v>
      </c>
      <c r="CG17" s="259"/>
      <c r="CH17" s="259"/>
      <c r="CI17" s="259"/>
      <c r="CJ17" s="259"/>
    </row>
    <row r="18" s="213" customFormat="true" ht="33" hidden="false" customHeight="true" outlineLevel="0" collapsed="false">
      <c r="A18" s="209" t="n">
        <v>11</v>
      </c>
      <c r="B18" s="241" t="n">
        <f aca="false">'変）特性等証明'!B19</f>
        <v>0</v>
      </c>
      <c r="C18" s="241"/>
      <c r="D18" s="242" t="str">
        <f aca="false">IF(OR(B18=0,B18=""),"","（")</f>
        <v/>
      </c>
      <c r="E18" s="242" t="str">
        <f aca="false">IF(OR(B18=0,B18=""),"","（")</f>
        <v/>
      </c>
      <c r="F18" s="243" t="n">
        <f aca="false">IF(OR(B18=0,B18=""),0,'変）特性等証明'!W19)</f>
        <v>0</v>
      </c>
      <c r="G18" s="243"/>
      <c r="H18" s="243"/>
      <c r="I18" s="244" t="str">
        <f aca="false">IF(OR(B18=0,B18=""),"","×")</f>
        <v/>
      </c>
      <c r="J18" s="243" t="n">
        <f aca="false">IF(OR(B18=0,B18=""),0,8760)</f>
        <v>0</v>
      </c>
      <c r="K18" s="243"/>
      <c r="L18" s="243"/>
      <c r="M18" s="245" t="str">
        <f aca="false">IF(OR(B18=0,B18=""),"","）")</f>
        <v/>
      </c>
      <c r="N18" s="246" t="str">
        <f aca="false">IF(OR(B18=0,B18=""),"","+")</f>
        <v/>
      </c>
      <c r="O18" s="246" t="str">
        <f aca="false">IF(OR(B18=0,B18=""),"","（")</f>
        <v/>
      </c>
      <c r="P18" s="243" t="n">
        <f aca="false">'変）特性等証明'!Z19</f>
        <v>0</v>
      </c>
      <c r="Q18" s="243"/>
      <c r="R18" s="243"/>
      <c r="S18" s="244" t="str">
        <f aca="false">IF(OR(B18=0,B18=""),"","×")</f>
        <v/>
      </c>
      <c r="T18" s="247" t="n">
        <f aca="false">IF(OR(B18=0,B18=""),0,$AA$5)</f>
        <v>0</v>
      </c>
      <c r="U18" s="247"/>
      <c r="V18" s="247"/>
      <c r="W18" s="225" t="str">
        <f aca="false">IF(OR(B18=0,B18=""),"","×")</f>
        <v/>
      </c>
      <c r="X18" s="247" t="n">
        <f aca="false">IF(OR(B18=0,B18=""),0,$AA$5)</f>
        <v>0</v>
      </c>
      <c r="Y18" s="247"/>
      <c r="Z18" s="247"/>
      <c r="AA18" s="248" t="str">
        <f aca="false">IF(OR(B18=0,B18=""),"","×")</f>
        <v/>
      </c>
      <c r="AB18" s="249" t="n">
        <f aca="false">IF(OR(B18=0,B18=""),0,'変）特性等証明'!$W$3)</f>
        <v>0</v>
      </c>
      <c r="AC18" s="249"/>
      <c r="AD18" s="249"/>
      <c r="AE18" s="248" t="str">
        <f aca="false">IF(OR(B18=0,B18=""),"","）")</f>
        <v/>
      </c>
      <c r="AF18" s="248" t="str">
        <f aca="false">IF(OR(B18=0,B18=""),"","）")</f>
        <v/>
      </c>
      <c r="AG18" s="248" t="str">
        <f aca="false">IF(OR(B18=0,B18=""),"","/")</f>
        <v/>
      </c>
      <c r="AH18" s="250" t="str">
        <f aca="false">IF(OR(B18=0,B18=""),"",1000)</f>
        <v/>
      </c>
      <c r="AI18" s="250"/>
      <c r="AJ18" s="250"/>
      <c r="AK18" s="248" t="str">
        <f aca="false">IF(OR(B18=0,B18=""),"","=")</f>
        <v/>
      </c>
      <c r="AL18" s="251" t="n">
        <f aca="false">IF(OR(B18=0,B18=""),0,((F18*J18)+(P18*T18*X18*AB18))/AH18)</f>
        <v>0</v>
      </c>
      <c r="AM18" s="251"/>
      <c r="AN18" s="251"/>
      <c r="AO18" s="251"/>
      <c r="AP18" s="251"/>
      <c r="AQ18" s="252" t="n">
        <f aca="false">'変）特性等証明'!AC19</f>
        <v>0</v>
      </c>
      <c r="AR18" s="252"/>
      <c r="AS18" s="242" t="str">
        <f aca="false">IF(OR(AQ18=0,AQ18=""),"","（")</f>
        <v/>
      </c>
      <c r="AT18" s="242" t="str">
        <f aca="false">IF(OR(AQ18=0,AQ18=""),"","（")</f>
        <v/>
      </c>
      <c r="AU18" s="243" t="n">
        <f aca="false">IF(OR(AQ18=0,AQ18=""),0,'変）特性等証明'!AR19)</f>
        <v>0</v>
      </c>
      <c r="AV18" s="243"/>
      <c r="AW18" s="243"/>
      <c r="AX18" s="244" t="str">
        <f aca="false">IF(OR(AQ18=0,AQ18=""),"","×")</f>
        <v/>
      </c>
      <c r="AY18" s="243" t="n">
        <f aca="false">IF(OR(AQ18=0,AQ18=""),0,8760)</f>
        <v>0</v>
      </c>
      <c r="AZ18" s="243"/>
      <c r="BA18" s="243"/>
      <c r="BB18" s="245" t="str">
        <f aca="false">IF(OR(AQ18=0,AQ18=""),"","）")</f>
        <v/>
      </c>
      <c r="BC18" s="246" t="str">
        <f aca="false">IF(OR(AQ18=0,AQ18=""),"","+")</f>
        <v/>
      </c>
      <c r="BD18" s="246" t="str">
        <f aca="false">IF(OR(AQ18=0,AQ18=""),"","（")</f>
        <v/>
      </c>
      <c r="BE18" s="253" t="str">
        <f aca="false">IF(OR(AQ18=0,AQ18=""),"",'変）特性等証明'!AU19)</f>
        <v/>
      </c>
      <c r="BF18" s="253"/>
      <c r="BG18" s="253"/>
      <c r="BH18" s="254" t="str">
        <f aca="false">IF(OR(AQ18=0,AQ18=""),"","×")</f>
        <v/>
      </c>
      <c r="BI18" s="255" t="str">
        <f aca="false">IF(OR(AQ18=0,AQ18=""),"",$BU$5)</f>
        <v/>
      </c>
      <c r="BJ18" s="255"/>
      <c r="BK18" s="255"/>
      <c r="BL18" s="256" t="str">
        <f aca="false">IF(OR(AQ18=0,AQ18=""),"","×")</f>
        <v/>
      </c>
      <c r="BM18" s="257" t="str">
        <f aca="false">IF(OR(AQ18=0,AQ18=""),"",$BU$5)</f>
        <v/>
      </c>
      <c r="BN18" s="257"/>
      <c r="BO18" s="257"/>
      <c r="BP18" s="256" t="str">
        <f aca="false">IF(OR(AU18=0,AU18=""),"","×")</f>
        <v/>
      </c>
      <c r="BQ18" s="215" t="str">
        <f aca="false">IF(OR(AQ18=0,AQ18=""),"",'変）特性等証明'!$W$3)</f>
        <v/>
      </c>
      <c r="BR18" s="215"/>
      <c r="BS18" s="215"/>
      <c r="BT18" s="258" t="str">
        <f aca="false">IF(OR(AQ18=0,AQ18=""),"","）")</f>
        <v/>
      </c>
      <c r="BU18" s="258" t="str">
        <f aca="false">IF(OR(AQ18=0,AQ18=""),"","）")</f>
        <v/>
      </c>
      <c r="BV18" s="258" t="str">
        <f aca="false">IF(OR(AQ18=0,AQ18=""),"","/")</f>
        <v/>
      </c>
      <c r="BW18" s="253" t="str">
        <f aca="false">IF(OR(AQ18=0,AQ18=""),"",1000)</f>
        <v/>
      </c>
      <c r="BX18" s="253"/>
      <c r="BY18" s="253"/>
      <c r="BZ18" s="258" t="str">
        <f aca="false">IF(OR(AQ18=0,AQ18=""),"","=")</f>
        <v/>
      </c>
      <c r="CA18" s="257" t="n">
        <f aca="false">IF(OR(AQ18=0,AQ18=""),0,((AU18*AY18)+(BE18*BI18*BM18*BQ18))/BW18)</f>
        <v>0</v>
      </c>
      <c r="CB18" s="257"/>
      <c r="CC18" s="257"/>
      <c r="CD18" s="257"/>
      <c r="CE18" s="257"/>
      <c r="CF18" s="259" t="n">
        <f aca="false">AL18-CA18</f>
        <v>0</v>
      </c>
      <c r="CG18" s="259"/>
      <c r="CH18" s="259"/>
      <c r="CI18" s="259"/>
      <c r="CJ18" s="259"/>
    </row>
    <row r="19" s="213" customFormat="true" ht="33" hidden="false" customHeight="true" outlineLevel="0" collapsed="false">
      <c r="A19" s="209" t="n">
        <v>12</v>
      </c>
      <c r="B19" s="241" t="n">
        <f aca="false">'変）特性等証明'!B20</f>
        <v>0</v>
      </c>
      <c r="C19" s="241"/>
      <c r="D19" s="242" t="str">
        <f aca="false">IF(OR(B19=0,B19=""),"","（")</f>
        <v/>
      </c>
      <c r="E19" s="242" t="str">
        <f aca="false">IF(OR(B19=0,B19=""),"","（")</f>
        <v/>
      </c>
      <c r="F19" s="243" t="n">
        <f aca="false">IF(OR(B19=0,B19=""),0,'変）特性等証明'!W20)</f>
        <v>0</v>
      </c>
      <c r="G19" s="243"/>
      <c r="H19" s="243"/>
      <c r="I19" s="244" t="str">
        <f aca="false">IF(OR(B19=0,B19=""),"","×")</f>
        <v/>
      </c>
      <c r="J19" s="243" t="n">
        <f aca="false">IF(OR(B19=0,B19=""),0,8760)</f>
        <v>0</v>
      </c>
      <c r="K19" s="243"/>
      <c r="L19" s="243"/>
      <c r="M19" s="245" t="str">
        <f aca="false">IF(OR(B19=0,B19=""),"","）")</f>
        <v/>
      </c>
      <c r="N19" s="246" t="str">
        <f aca="false">IF(OR(B19=0,B19=""),"","+")</f>
        <v/>
      </c>
      <c r="O19" s="246" t="str">
        <f aca="false">IF(OR(B19=0,B19=""),"","（")</f>
        <v/>
      </c>
      <c r="P19" s="243" t="n">
        <f aca="false">'変）特性等証明'!Z20</f>
        <v>0</v>
      </c>
      <c r="Q19" s="243"/>
      <c r="R19" s="243"/>
      <c r="S19" s="244" t="str">
        <f aca="false">IF(OR(B19=0,B19=""),"","×")</f>
        <v/>
      </c>
      <c r="T19" s="247" t="n">
        <f aca="false">IF(OR(B19=0,B19=""),0,$AA$5)</f>
        <v>0</v>
      </c>
      <c r="U19" s="247"/>
      <c r="V19" s="247"/>
      <c r="W19" s="225" t="str">
        <f aca="false">IF(OR(B19=0,B19=""),"","×")</f>
        <v/>
      </c>
      <c r="X19" s="247" t="n">
        <f aca="false">IF(OR(B19=0,B19=""),0,$AA$5)</f>
        <v>0</v>
      </c>
      <c r="Y19" s="247"/>
      <c r="Z19" s="247"/>
      <c r="AA19" s="248" t="str">
        <f aca="false">IF(OR(B19=0,B19=""),"","×")</f>
        <v/>
      </c>
      <c r="AB19" s="249" t="n">
        <f aca="false">IF(OR(B19=0,B19=""),0,'変）特性等証明'!$W$3)</f>
        <v>0</v>
      </c>
      <c r="AC19" s="249"/>
      <c r="AD19" s="249"/>
      <c r="AE19" s="248" t="str">
        <f aca="false">IF(OR(B19=0,B19=""),"","）")</f>
        <v/>
      </c>
      <c r="AF19" s="248" t="str">
        <f aca="false">IF(OR(B19=0,B19=""),"","）")</f>
        <v/>
      </c>
      <c r="AG19" s="248" t="str">
        <f aca="false">IF(OR(B19=0,B19=""),"","/")</f>
        <v/>
      </c>
      <c r="AH19" s="250" t="str">
        <f aca="false">IF(OR(B19=0,B19=""),"",1000)</f>
        <v/>
      </c>
      <c r="AI19" s="250"/>
      <c r="AJ19" s="250"/>
      <c r="AK19" s="248" t="str">
        <f aca="false">IF(OR(B19=0,B19=""),"","=")</f>
        <v/>
      </c>
      <c r="AL19" s="251" t="n">
        <f aca="false">IF(OR(B19=0,B19=""),0,((F19*J19)+(P19*T19*X19*AB19))/AH19)</f>
        <v>0</v>
      </c>
      <c r="AM19" s="251"/>
      <c r="AN19" s="251"/>
      <c r="AO19" s="251"/>
      <c r="AP19" s="251"/>
      <c r="AQ19" s="252" t="n">
        <f aca="false">'変）特性等証明'!AC20</f>
        <v>0</v>
      </c>
      <c r="AR19" s="252"/>
      <c r="AS19" s="242" t="str">
        <f aca="false">IF(OR(AQ19=0,AQ19=""),"","（")</f>
        <v/>
      </c>
      <c r="AT19" s="242" t="str">
        <f aca="false">IF(OR(AQ19=0,AQ19=""),"","（")</f>
        <v/>
      </c>
      <c r="AU19" s="243" t="n">
        <f aca="false">IF(OR(AQ19=0,AQ19=""),0,'変）特性等証明'!AR20)</f>
        <v>0</v>
      </c>
      <c r="AV19" s="243"/>
      <c r="AW19" s="243"/>
      <c r="AX19" s="244" t="str">
        <f aca="false">IF(OR(AQ19=0,AQ19=""),"","×")</f>
        <v/>
      </c>
      <c r="AY19" s="243" t="n">
        <f aca="false">IF(OR(AQ19=0,AQ19=""),0,8760)</f>
        <v>0</v>
      </c>
      <c r="AZ19" s="243"/>
      <c r="BA19" s="243"/>
      <c r="BB19" s="245" t="str">
        <f aca="false">IF(OR(AQ19=0,AQ19=""),"","）")</f>
        <v/>
      </c>
      <c r="BC19" s="246" t="str">
        <f aca="false">IF(OR(AQ19=0,AQ19=""),"","+")</f>
        <v/>
      </c>
      <c r="BD19" s="246" t="str">
        <f aca="false">IF(OR(AQ19=0,AQ19=""),"","（")</f>
        <v/>
      </c>
      <c r="BE19" s="253" t="str">
        <f aca="false">IF(OR(AQ19=0,AQ19=""),"",'変）特性等証明'!AU20)</f>
        <v/>
      </c>
      <c r="BF19" s="253"/>
      <c r="BG19" s="253"/>
      <c r="BH19" s="254" t="str">
        <f aca="false">IF(OR(AQ19=0,AQ19=""),"","×")</f>
        <v/>
      </c>
      <c r="BI19" s="255" t="str">
        <f aca="false">IF(OR(AQ19=0,AQ19=""),"",$BU$5)</f>
        <v/>
      </c>
      <c r="BJ19" s="255"/>
      <c r="BK19" s="255"/>
      <c r="BL19" s="256" t="str">
        <f aca="false">IF(OR(AQ19=0,AQ19=""),"","×")</f>
        <v/>
      </c>
      <c r="BM19" s="257" t="str">
        <f aca="false">IF(OR(AQ19=0,AQ19=""),"",$BU$5)</f>
        <v/>
      </c>
      <c r="BN19" s="257"/>
      <c r="BO19" s="257"/>
      <c r="BP19" s="256" t="str">
        <f aca="false">IF(OR(AU19=0,AU19=""),"","×")</f>
        <v/>
      </c>
      <c r="BQ19" s="215" t="str">
        <f aca="false">IF(OR(AQ19=0,AQ19=""),"",'変）特性等証明'!$W$3)</f>
        <v/>
      </c>
      <c r="BR19" s="215"/>
      <c r="BS19" s="215"/>
      <c r="BT19" s="258" t="str">
        <f aca="false">IF(OR(AQ19=0,AQ19=""),"","）")</f>
        <v/>
      </c>
      <c r="BU19" s="258" t="str">
        <f aca="false">IF(OR(AQ19=0,AQ19=""),"","）")</f>
        <v/>
      </c>
      <c r="BV19" s="258" t="str">
        <f aca="false">IF(OR(AQ19=0,AQ19=""),"","/")</f>
        <v/>
      </c>
      <c r="BW19" s="253" t="str">
        <f aca="false">IF(OR(AQ19=0,AQ19=""),"",1000)</f>
        <v/>
      </c>
      <c r="BX19" s="253"/>
      <c r="BY19" s="253"/>
      <c r="BZ19" s="258" t="str">
        <f aca="false">IF(OR(AQ19=0,AQ19=""),"","=")</f>
        <v/>
      </c>
      <c r="CA19" s="257" t="n">
        <f aca="false">IF(OR(AQ19=0,AQ19=""),0,((AU19*AY19)+(BE19*BI19*BM19*BQ19))/BW19)</f>
        <v>0</v>
      </c>
      <c r="CB19" s="257"/>
      <c r="CC19" s="257"/>
      <c r="CD19" s="257"/>
      <c r="CE19" s="257"/>
      <c r="CF19" s="259" t="n">
        <f aca="false">AL19-CA19</f>
        <v>0</v>
      </c>
      <c r="CG19" s="259"/>
      <c r="CH19" s="259"/>
      <c r="CI19" s="259"/>
      <c r="CJ19" s="259"/>
    </row>
    <row r="20" s="213" customFormat="true" ht="33" hidden="false" customHeight="true" outlineLevel="0" collapsed="false">
      <c r="A20" s="209" t="n">
        <v>13</v>
      </c>
      <c r="B20" s="241" t="n">
        <f aca="false">'変）特性等証明'!B21</f>
        <v>0</v>
      </c>
      <c r="C20" s="241"/>
      <c r="D20" s="242" t="str">
        <f aca="false">IF(OR(B20=0,B20=""),"","（")</f>
        <v/>
      </c>
      <c r="E20" s="242" t="str">
        <f aca="false">IF(OR(B20=0,B20=""),"","（")</f>
        <v/>
      </c>
      <c r="F20" s="243" t="n">
        <f aca="false">IF(OR(B20=0,B20=""),0,'変）特性等証明'!W21)</f>
        <v>0</v>
      </c>
      <c r="G20" s="243"/>
      <c r="H20" s="243"/>
      <c r="I20" s="244" t="str">
        <f aca="false">IF(OR(B20=0,B20=""),"","×")</f>
        <v/>
      </c>
      <c r="J20" s="243" t="n">
        <f aca="false">IF(OR(B20=0,B20=""),0,8760)</f>
        <v>0</v>
      </c>
      <c r="K20" s="243"/>
      <c r="L20" s="243"/>
      <c r="M20" s="245" t="str">
        <f aca="false">IF(OR(B20=0,B20=""),"","）")</f>
        <v/>
      </c>
      <c r="N20" s="246" t="str">
        <f aca="false">IF(OR(B20=0,B20=""),"","+")</f>
        <v/>
      </c>
      <c r="O20" s="246" t="str">
        <f aca="false">IF(OR(B20=0,B20=""),"","（")</f>
        <v/>
      </c>
      <c r="P20" s="243" t="n">
        <f aca="false">'変）特性等証明'!Z21</f>
        <v>0</v>
      </c>
      <c r="Q20" s="243"/>
      <c r="R20" s="243"/>
      <c r="S20" s="244" t="str">
        <f aca="false">IF(OR(B20=0,B20=""),"","×")</f>
        <v/>
      </c>
      <c r="T20" s="247" t="n">
        <f aca="false">IF(OR(B20=0,B20=""),0,$AA$5)</f>
        <v>0</v>
      </c>
      <c r="U20" s="247"/>
      <c r="V20" s="247"/>
      <c r="W20" s="225" t="str">
        <f aca="false">IF(OR(B20=0,B20=""),"","×")</f>
        <v/>
      </c>
      <c r="X20" s="247" t="n">
        <f aca="false">IF(OR(B20=0,B20=""),0,$AA$5)</f>
        <v>0</v>
      </c>
      <c r="Y20" s="247"/>
      <c r="Z20" s="247"/>
      <c r="AA20" s="248" t="str">
        <f aca="false">IF(OR(B20=0,B20=""),"","×")</f>
        <v/>
      </c>
      <c r="AB20" s="249" t="n">
        <f aca="false">IF(OR(B20=0,B20=""),0,'変）特性等証明'!$W$3)</f>
        <v>0</v>
      </c>
      <c r="AC20" s="249"/>
      <c r="AD20" s="249"/>
      <c r="AE20" s="248" t="str">
        <f aca="false">IF(OR(B20=0,B20=""),"","）")</f>
        <v/>
      </c>
      <c r="AF20" s="248" t="str">
        <f aca="false">IF(OR(B20=0,B20=""),"","）")</f>
        <v/>
      </c>
      <c r="AG20" s="248" t="str">
        <f aca="false">IF(OR(B20=0,B20=""),"","/")</f>
        <v/>
      </c>
      <c r="AH20" s="250" t="str">
        <f aca="false">IF(OR(B20=0,B20=""),"",1000)</f>
        <v/>
      </c>
      <c r="AI20" s="250"/>
      <c r="AJ20" s="250"/>
      <c r="AK20" s="248" t="str">
        <f aca="false">IF(OR(B20=0,B20=""),"","=")</f>
        <v/>
      </c>
      <c r="AL20" s="251" t="n">
        <f aca="false">IF(OR(B20=0,B20=""),0,((F20*J20)+(P20*T20*X20*AB20))/AH20)</f>
        <v>0</v>
      </c>
      <c r="AM20" s="251"/>
      <c r="AN20" s="251"/>
      <c r="AO20" s="251"/>
      <c r="AP20" s="251"/>
      <c r="AQ20" s="252" t="n">
        <f aca="false">'変）特性等証明'!AC21</f>
        <v>0</v>
      </c>
      <c r="AR20" s="252"/>
      <c r="AS20" s="242" t="str">
        <f aca="false">IF(OR(AQ20=0,AQ20=""),"","（")</f>
        <v/>
      </c>
      <c r="AT20" s="242" t="str">
        <f aca="false">IF(OR(AQ20=0,AQ20=""),"","（")</f>
        <v/>
      </c>
      <c r="AU20" s="243" t="n">
        <f aca="false">IF(OR(AQ20=0,AQ20=""),0,'変）特性等証明'!AR21)</f>
        <v>0</v>
      </c>
      <c r="AV20" s="243"/>
      <c r="AW20" s="243"/>
      <c r="AX20" s="244" t="str">
        <f aca="false">IF(OR(AQ20=0,AQ20=""),"","×")</f>
        <v/>
      </c>
      <c r="AY20" s="243" t="n">
        <f aca="false">IF(OR(AQ20=0,AQ20=""),0,8760)</f>
        <v>0</v>
      </c>
      <c r="AZ20" s="243"/>
      <c r="BA20" s="243"/>
      <c r="BB20" s="245" t="str">
        <f aca="false">IF(OR(AQ20=0,AQ20=""),"","）")</f>
        <v/>
      </c>
      <c r="BC20" s="246" t="str">
        <f aca="false">IF(OR(AQ20=0,AQ20=""),"","+")</f>
        <v/>
      </c>
      <c r="BD20" s="246" t="str">
        <f aca="false">IF(OR(AQ20=0,AQ20=""),"","（")</f>
        <v/>
      </c>
      <c r="BE20" s="253" t="str">
        <f aca="false">IF(OR(AQ20=0,AQ20=""),"",'変）特性等証明'!AU21)</f>
        <v/>
      </c>
      <c r="BF20" s="253"/>
      <c r="BG20" s="253"/>
      <c r="BH20" s="254" t="str">
        <f aca="false">IF(OR(AQ20=0,AQ20=""),"","×")</f>
        <v/>
      </c>
      <c r="BI20" s="255" t="str">
        <f aca="false">IF(OR(AQ20=0,AQ20=""),"",$BU$5)</f>
        <v/>
      </c>
      <c r="BJ20" s="255"/>
      <c r="BK20" s="255"/>
      <c r="BL20" s="256" t="str">
        <f aca="false">IF(OR(AQ20=0,AQ20=""),"","×")</f>
        <v/>
      </c>
      <c r="BM20" s="257" t="str">
        <f aca="false">IF(OR(AQ20=0,AQ20=""),"",$BU$5)</f>
        <v/>
      </c>
      <c r="BN20" s="257"/>
      <c r="BO20" s="257"/>
      <c r="BP20" s="256" t="str">
        <f aca="false">IF(OR(AU20=0,AU20=""),"","×")</f>
        <v/>
      </c>
      <c r="BQ20" s="215" t="str">
        <f aca="false">IF(OR(AQ20=0,AQ20=""),"",'変）特性等証明'!$W$3)</f>
        <v/>
      </c>
      <c r="BR20" s="215"/>
      <c r="BS20" s="215"/>
      <c r="BT20" s="258" t="str">
        <f aca="false">IF(OR(AQ20=0,AQ20=""),"","）")</f>
        <v/>
      </c>
      <c r="BU20" s="258" t="str">
        <f aca="false">IF(OR(AQ20=0,AQ20=""),"","）")</f>
        <v/>
      </c>
      <c r="BV20" s="258" t="str">
        <f aca="false">IF(OR(AQ20=0,AQ20=""),"","/")</f>
        <v/>
      </c>
      <c r="BW20" s="253" t="str">
        <f aca="false">IF(OR(AQ20=0,AQ20=""),"",1000)</f>
        <v/>
      </c>
      <c r="BX20" s="253"/>
      <c r="BY20" s="253"/>
      <c r="BZ20" s="258" t="str">
        <f aca="false">IF(OR(AQ20=0,AQ20=""),"","=")</f>
        <v/>
      </c>
      <c r="CA20" s="257" t="n">
        <f aca="false">IF(OR(AQ20=0,AQ20=""),0,((AU20*AY20)+(BE20*BI20*BM20*BQ20))/BW20)</f>
        <v>0</v>
      </c>
      <c r="CB20" s="257"/>
      <c r="CC20" s="257"/>
      <c r="CD20" s="257"/>
      <c r="CE20" s="257"/>
      <c r="CF20" s="259" t="n">
        <f aca="false">AL20-CA20</f>
        <v>0</v>
      </c>
      <c r="CG20" s="259"/>
      <c r="CH20" s="259"/>
      <c r="CI20" s="259"/>
      <c r="CJ20" s="259"/>
    </row>
    <row r="21" s="213" customFormat="true" ht="33" hidden="false" customHeight="true" outlineLevel="0" collapsed="false">
      <c r="A21" s="209" t="n">
        <v>14</v>
      </c>
      <c r="B21" s="241" t="n">
        <f aca="false">'変）特性等証明'!B22</f>
        <v>0</v>
      </c>
      <c r="C21" s="241"/>
      <c r="D21" s="242" t="str">
        <f aca="false">IF(OR(B21=0,B21=""),"","（")</f>
        <v/>
      </c>
      <c r="E21" s="242" t="str">
        <f aca="false">IF(OR(B21=0,B21=""),"","（")</f>
        <v/>
      </c>
      <c r="F21" s="243" t="n">
        <f aca="false">IF(OR(B21=0,B21=""),0,'変）特性等証明'!W22)</f>
        <v>0</v>
      </c>
      <c r="G21" s="243"/>
      <c r="H21" s="243"/>
      <c r="I21" s="244" t="str">
        <f aca="false">IF(OR(B21=0,B21=""),"","×")</f>
        <v/>
      </c>
      <c r="J21" s="243" t="n">
        <f aca="false">IF(OR(B21=0,B21=""),0,8760)</f>
        <v>0</v>
      </c>
      <c r="K21" s="243"/>
      <c r="L21" s="243"/>
      <c r="M21" s="245" t="str">
        <f aca="false">IF(OR(B21=0,B21=""),"","）")</f>
        <v/>
      </c>
      <c r="N21" s="246" t="str">
        <f aca="false">IF(OR(B21=0,B21=""),"","+")</f>
        <v/>
      </c>
      <c r="O21" s="246" t="str">
        <f aca="false">IF(OR(B21=0,B21=""),"","（")</f>
        <v/>
      </c>
      <c r="P21" s="243" t="n">
        <f aca="false">'変）特性等証明'!Z22</f>
        <v>0</v>
      </c>
      <c r="Q21" s="243"/>
      <c r="R21" s="243"/>
      <c r="S21" s="244" t="str">
        <f aca="false">IF(OR(B21=0,B21=""),"","×")</f>
        <v/>
      </c>
      <c r="T21" s="247" t="n">
        <f aca="false">IF(OR(B21=0,B21=""),0,$AA$5)</f>
        <v>0</v>
      </c>
      <c r="U21" s="247"/>
      <c r="V21" s="247"/>
      <c r="W21" s="225" t="str">
        <f aca="false">IF(OR(B21=0,B21=""),"","×")</f>
        <v/>
      </c>
      <c r="X21" s="247" t="n">
        <f aca="false">IF(OR(B21=0,B21=""),0,$AA$5)</f>
        <v>0</v>
      </c>
      <c r="Y21" s="247"/>
      <c r="Z21" s="247"/>
      <c r="AA21" s="248" t="str">
        <f aca="false">IF(OR(B21=0,B21=""),"","×")</f>
        <v/>
      </c>
      <c r="AB21" s="249" t="n">
        <f aca="false">IF(OR(B21=0,B21=""),0,'変）特性等証明'!$W$3)</f>
        <v>0</v>
      </c>
      <c r="AC21" s="249"/>
      <c r="AD21" s="249"/>
      <c r="AE21" s="248" t="str">
        <f aca="false">IF(OR(B21=0,B21=""),"","）")</f>
        <v/>
      </c>
      <c r="AF21" s="248" t="str">
        <f aca="false">IF(OR(B21=0,B21=""),"","）")</f>
        <v/>
      </c>
      <c r="AG21" s="248" t="str">
        <f aca="false">IF(OR(B21=0,B21=""),"","/")</f>
        <v/>
      </c>
      <c r="AH21" s="250" t="str">
        <f aca="false">IF(OR(B21=0,B21=""),"",1000)</f>
        <v/>
      </c>
      <c r="AI21" s="250"/>
      <c r="AJ21" s="250"/>
      <c r="AK21" s="248" t="str">
        <f aca="false">IF(OR(B21=0,B21=""),"","=")</f>
        <v/>
      </c>
      <c r="AL21" s="251" t="n">
        <f aca="false">IF(OR(B21=0,B21=""),0,((F21*J21)+(P21*T21*X21*AB21))/AH21)</f>
        <v>0</v>
      </c>
      <c r="AM21" s="251"/>
      <c r="AN21" s="251"/>
      <c r="AO21" s="251"/>
      <c r="AP21" s="251"/>
      <c r="AQ21" s="252" t="n">
        <f aca="false">'変）特性等証明'!AC22</f>
        <v>0</v>
      </c>
      <c r="AR21" s="252"/>
      <c r="AS21" s="242" t="str">
        <f aca="false">IF(OR(AQ21=0,AQ21=""),"","（")</f>
        <v/>
      </c>
      <c r="AT21" s="242" t="str">
        <f aca="false">IF(OR(AQ21=0,AQ21=""),"","（")</f>
        <v/>
      </c>
      <c r="AU21" s="243" t="n">
        <f aca="false">IF(OR(AQ21=0,AQ21=""),0,'変）特性等証明'!AR22)</f>
        <v>0</v>
      </c>
      <c r="AV21" s="243"/>
      <c r="AW21" s="243"/>
      <c r="AX21" s="244" t="str">
        <f aca="false">IF(OR(AQ21=0,AQ21=""),"","×")</f>
        <v/>
      </c>
      <c r="AY21" s="243" t="n">
        <f aca="false">IF(OR(AQ21=0,AQ21=""),0,8760)</f>
        <v>0</v>
      </c>
      <c r="AZ21" s="243"/>
      <c r="BA21" s="243"/>
      <c r="BB21" s="245" t="str">
        <f aca="false">IF(OR(AQ21=0,AQ21=""),"","）")</f>
        <v/>
      </c>
      <c r="BC21" s="246" t="str">
        <f aca="false">IF(OR(AQ21=0,AQ21=""),"","+")</f>
        <v/>
      </c>
      <c r="BD21" s="246" t="str">
        <f aca="false">IF(OR(AQ21=0,AQ21=""),"","（")</f>
        <v/>
      </c>
      <c r="BE21" s="253" t="str">
        <f aca="false">IF(OR(AQ21=0,AQ21=""),"",'変）特性等証明'!AU22)</f>
        <v/>
      </c>
      <c r="BF21" s="253"/>
      <c r="BG21" s="253"/>
      <c r="BH21" s="254" t="str">
        <f aca="false">IF(OR(AQ21=0,AQ21=""),"","×")</f>
        <v/>
      </c>
      <c r="BI21" s="255" t="str">
        <f aca="false">IF(OR(AQ21=0,AQ21=""),"",$BU$5)</f>
        <v/>
      </c>
      <c r="BJ21" s="255"/>
      <c r="BK21" s="255"/>
      <c r="BL21" s="256" t="str">
        <f aca="false">IF(OR(AQ21=0,AQ21=""),"","×")</f>
        <v/>
      </c>
      <c r="BM21" s="257" t="str">
        <f aca="false">IF(OR(AQ21=0,AQ21=""),"",$BU$5)</f>
        <v/>
      </c>
      <c r="BN21" s="257"/>
      <c r="BO21" s="257"/>
      <c r="BP21" s="256" t="str">
        <f aca="false">IF(OR(AU21=0,AU21=""),"","×")</f>
        <v/>
      </c>
      <c r="BQ21" s="215" t="str">
        <f aca="false">IF(OR(AQ21=0,AQ21=""),"",'変）特性等証明'!$W$3)</f>
        <v/>
      </c>
      <c r="BR21" s="215"/>
      <c r="BS21" s="215"/>
      <c r="BT21" s="258" t="str">
        <f aca="false">IF(OR(AQ21=0,AQ21=""),"","）")</f>
        <v/>
      </c>
      <c r="BU21" s="258" t="str">
        <f aca="false">IF(OR(AQ21=0,AQ21=""),"","）")</f>
        <v/>
      </c>
      <c r="BV21" s="258" t="str">
        <f aca="false">IF(OR(AQ21=0,AQ21=""),"","/")</f>
        <v/>
      </c>
      <c r="BW21" s="253" t="str">
        <f aca="false">IF(OR(AQ21=0,AQ21=""),"",1000)</f>
        <v/>
      </c>
      <c r="BX21" s="253"/>
      <c r="BY21" s="253"/>
      <c r="BZ21" s="258" t="str">
        <f aca="false">IF(OR(AQ21=0,AQ21=""),"","=")</f>
        <v/>
      </c>
      <c r="CA21" s="257" t="n">
        <f aca="false">IF(OR(AQ21=0,AQ21=""),0,((AU21*AY21)+(BE21*BI21*BM21*BQ21))/BW21)</f>
        <v>0</v>
      </c>
      <c r="CB21" s="257"/>
      <c r="CC21" s="257"/>
      <c r="CD21" s="257"/>
      <c r="CE21" s="257"/>
      <c r="CF21" s="259" t="n">
        <f aca="false">AL21-CA21</f>
        <v>0</v>
      </c>
      <c r="CG21" s="259"/>
      <c r="CH21" s="259"/>
      <c r="CI21" s="259"/>
      <c r="CJ21" s="259"/>
    </row>
    <row r="22" s="213" customFormat="true" ht="33" hidden="false" customHeight="true" outlineLevel="0" collapsed="false">
      <c r="A22" s="209" t="n">
        <v>15</v>
      </c>
      <c r="B22" s="241" t="n">
        <f aca="false">'変）特性等証明'!B23</f>
        <v>0</v>
      </c>
      <c r="C22" s="241"/>
      <c r="D22" s="242" t="str">
        <f aca="false">IF(OR(B22=0,B22=""),"","（")</f>
        <v/>
      </c>
      <c r="E22" s="242" t="str">
        <f aca="false">IF(OR(B22=0,B22=""),"","（")</f>
        <v/>
      </c>
      <c r="F22" s="243" t="n">
        <f aca="false">IF(OR(B22=0,B22=""),0,'変）特性等証明'!W23)</f>
        <v>0</v>
      </c>
      <c r="G22" s="243"/>
      <c r="H22" s="243"/>
      <c r="I22" s="244" t="str">
        <f aca="false">IF(OR(B22=0,B22=""),"","×")</f>
        <v/>
      </c>
      <c r="J22" s="243" t="n">
        <f aca="false">IF(OR(B22=0,B22=""),0,8760)</f>
        <v>0</v>
      </c>
      <c r="K22" s="243"/>
      <c r="L22" s="243"/>
      <c r="M22" s="245" t="str">
        <f aca="false">IF(OR(B22=0,B22=""),"","）")</f>
        <v/>
      </c>
      <c r="N22" s="246" t="str">
        <f aca="false">IF(OR(B22=0,B22=""),"","+")</f>
        <v/>
      </c>
      <c r="O22" s="246" t="str">
        <f aca="false">IF(OR(B22=0,B22=""),"","（")</f>
        <v/>
      </c>
      <c r="P22" s="243" t="n">
        <f aca="false">'変）特性等証明'!Z23</f>
        <v>0</v>
      </c>
      <c r="Q22" s="243"/>
      <c r="R22" s="243"/>
      <c r="S22" s="244" t="str">
        <f aca="false">IF(OR(B22=0,B22=""),"","×")</f>
        <v/>
      </c>
      <c r="T22" s="247" t="n">
        <f aca="false">IF(OR(B22=0,B22=""),0,$AA$5)</f>
        <v>0</v>
      </c>
      <c r="U22" s="247"/>
      <c r="V22" s="247"/>
      <c r="W22" s="225" t="str">
        <f aca="false">IF(OR(B22=0,B22=""),"","×")</f>
        <v/>
      </c>
      <c r="X22" s="247" t="n">
        <f aca="false">IF(OR(B22=0,B22=""),0,$AA$5)</f>
        <v>0</v>
      </c>
      <c r="Y22" s="247"/>
      <c r="Z22" s="247"/>
      <c r="AA22" s="248" t="str">
        <f aca="false">IF(OR(B22=0,B22=""),"","×")</f>
        <v/>
      </c>
      <c r="AB22" s="249" t="n">
        <f aca="false">IF(OR(B22=0,B22=""),0,'変）特性等証明'!$W$3)</f>
        <v>0</v>
      </c>
      <c r="AC22" s="249"/>
      <c r="AD22" s="249"/>
      <c r="AE22" s="248" t="str">
        <f aca="false">IF(OR(B22=0,B22=""),"","）")</f>
        <v/>
      </c>
      <c r="AF22" s="248" t="str">
        <f aca="false">IF(OR(B22=0,B22=""),"","）")</f>
        <v/>
      </c>
      <c r="AG22" s="248" t="str">
        <f aca="false">IF(OR(B22=0,B22=""),"","/")</f>
        <v/>
      </c>
      <c r="AH22" s="250" t="str">
        <f aca="false">IF(OR(B22=0,B22=""),"",1000)</f>
        <v/>
      </c>
      <c r="AI22" s="250"/>
      <c r="AJ22" s="250"/>
      <c r="AK22" s="248" t="str">
        <f aca="false">IF(OR(B22=0,B22=""),"","=")</f>
        <v/>
      </c>
      <c r="AL22" s="251" t="n">
        <f aca="false">IF(OR(B22=0,B22=""),0,((F22*J22)+(P22*T22*X22*AB22))/AH22)</f>
        <v>0</v>
      </c>
      <c r="AM22" s="251"/>
      <c r="AN22" s="251"/>
      <c r="AO22" s="251"/>
      <c r="AP22" s="251"/>
      <c r="AQ22" s="252" t="n">
        <f aca="false">'変）特性等証明'!AC23</f>
        <v>0</v>
      </c>
      <c r="AR22" s="252"/>
      <c r="AS22" s="242" t="str">
        <f aca="false">IF(OR(AQ22=0,AQ22=""),"","（")</f>
        <v/>
      </c>
      <c r="AT22" s="242" t="str">
        <f aca="false">IF(OR(AQ22=0,AQ22=""),"","（")</f>
        <v/>
      </c>
      <c r="AU22" s="243" t="n">
        <f aca="false">IF(OR(AQ22=0,AQ22=""),0,'変）特性等証明'!AR23)</f>
        <v>0</v>
      </c>
      <c r="AV22" s="243"/>
      <c r="AW22" s="243"/>
      <c r="AX22" s="244" t="str">
        <f aca="false">IF(OR(AQ22=0,AQ22=""),"","×")</f>
        <v/>
      </c>
      <c r="AY22" s="243" t="n">
        <f aca="false">IF(OR(AQ22=0,AQ22=""),0,8760)</f>
        <v>0</v>
      </c>
      <c r="AZ22" s="243"/>
      <c r="BA22" s="243"/>
      <c r="BB22" s="245" t="str">
        <f aca="false">IF(OR(AQ22=0,AQ22=""),"","）")</f>
        <v/>
      </c>
      <c r="BC22" s="246" t="str">
        <f aca="false">IF(OR(AQ22=0,AQ22=""),"","+")</f>
        <v/>
      </c>
      <c r="BD22" s="246" t="str">
        <f aca="false">IF(OR(AQ22=0,AQ22=""),"","（")</f>
        <v/>
      </c>
      <c r="BE22" s="253" t="str">
        <f aca="false">IF(OR(AQ22=0,AQ22=""),"",'変）特性等証明'!AU23)</f>
        <v/>
      </c>
      <c r="BF22" s="253"/>
      <c r="BG22" s="253"/>
      <c r="BH22" s="254" t="str">
        <f aca="false">IF(OR(AQ22=0,AQ22=""),"","×")</f>
        <v/>
      </c>
      <c r="BI22" s="255" t="str">
        <f aca="false">IF(OR(AQ22=0,AQ22=""),"",$BU$5)</f>
        <v/>
      </c>
      <c r="BJ22" s="255"/>
      <c r="BK22" s="255"/>
      <c r="BL22" s="256" t="str">
        <f aca="false">IF(OR(AQ22=0,AQ22=""),"","×")</f>
        <v/>
      </c>
      <c r="BM22" s="257" t="str">
        <f aca="false">IF(OR(AQ22=0,AQ22=""),"",$BU$5)</f>
        <v/>
      </c>
      <c r="BN22" s="257"/>
      <c r="BO22" s="257"/>
      <c r="BP22" s="256" t="str">
        <f aca="false">IF(OR(AU22=0,AU22=""),"","×")</f>
        <v/>
      </c>
      <c r="BQ22" s="215" t="str">
        <f aca="false">IF(OR(AQ22=0,AQ22=""),"",'変）特性等証明'!$W$3)</f>
        <v/>
      </c>
      <c r="BR22" s="215"/>
      <c r="BS22" s="215"/>
      <c r="BT22" s="258" t="str">
        <f aca="false">IF(OR(AQ22=0,AQ22=""),"","）")</f>
        <v/>
      </c>
      <c r="BU22" s="258" t="str">
        <f aca="false">IF(OR(AQ22=0,AQ22=""),"","）")</f>
        <v/>
      </c>
      <c r="BV22" s="258" t="str">
        <f aca="false">IF(OR(AQ22=0,AQ22=""),"","/")</f>
        <v/>
      </c>
      <c r="BW22" s="253" t="str">
        <f aca="false">IF(OR(AQ22=0,AQ22=""),"",1000)</f>
        <v/>
      </c>
      <c r="BX22" s="253"/>
      <c r="BY22" s="253"/>
      <c r="BZ22" s="258" t="str">
        <f aca="false">IF(OR(AQ22=0,AQ22=""),"","=")</f>
        <v/>
      </c>
      <c r="CA22" s="257" t="n">
        <f aca="false">IF(OR(AQ22=0,AQ22=""),0,((AU22*AY22)+(BE22*BI22*BM22*BQ22))/BW22)</f>
        <v>0</v>
      </c>
      <c r="CB22" s="257"/>
      <c r="CC22" s="257"/>
      <c r="CD22" s="257"/>
      <c r="CE22" s="257"/>
      <c r="CF22" s="259" t="n">
        <f aca="false">AL22-CA22</f>
        <v>0</v>
      </c>
      <c r="CG22" s="259"/>
      <c r="CH22" s="259"/>
      <c r="CI22" s="259"/>
      <c r="CJ22" s="259"/>
    </row>
    <row r="23" s="213" customFormat="true" ht="33" hidden="false" customHeight="true" outlineLevel="0" collapsed="false">
      <c r="A23" s="209" t="n">
        <v>16</v>
      </c>
      <c r="B23" s="241" t="n">
        <f aca="false">'変）特性等証明'!B24</f>
        <v>0</v>
      </c>
      <c r="C23" s="241"/>
      <c r="D23" s="242" t="str">
        <f aca="false">IF(OR(B23=0,B23=""),"","（")</f>
        <v/>
      </c>
      <c r="E23" s="242" t="str">
        <f aca="false">IF(OR(B23=0,B23=""),"","（")</f>
        <v/>
      </c>
      <c r="F23" s="243" t="n">
        <f aca="false">IF(OR(B23=0,B23=""),0,'変）特性等証明'!W24)</f>
        <v>0</v>
      </c>
      <c r="G23" s="243"/>
      <c r="H23" s="243"/>
      <c r="I23" s="244" t="str">
        <f aca="false">IF(OR(B23=0,B23=""),"","×")</f>
        <v/>
      </c>
      <c r="J23" s="243" t="n">
        <f aca="false">IF(OR(B23=0,B23=""),0,8760)</f>
        <v>0</v>
      </c>
      <c r="K23" s="243"/>
      <c r="L23" s="243"/>
      <c r="M23" s="245" t="str">
        <f aca="false">IF(OR(B23=0,B23=""),"","）")</f>
        <v/>
      </c>
      <c r="N23" s="246" t="str">
        <f aca="false">IF(OR(B23=0,B23=""),"","+")</f>
        <v/>
      </c>
      <c r="O23" s="246" t="str">
        <f aca="false">IF(OR(B23=0,B23=""),"","（")</f>
        <v/>
      </c>
      <c r="P23" s="243" t="n">
        <f aca="false">'変）特性等証明'!Z24</f>
        <v>0</v>
      </c>
      <c r="Q23" s="243"/>
      <c r="R23" s="243"/>
      <c r="S23" s="244" t="str">
        <f aca="false">IF(OR(B23=0,B23=""),"","×")</f>
        <v/>
      </c>
      <c r="T23" s="247" t="n">
        <f aca="false">IF(OR(B23=0,B23=""),0,$AA$5)</f>
        <v>0</v>
      </c>
      <c r="U23" s="247"/>
      <c r="V23" s="247"/>
      <c r="W23" s="225" t="str">
        <f aca="false">IF(OR(B23=0,B23=""),"","×")</f>
        <v/>
      </c>
      <c r="X23" s="247" t="n">
        <f aca="false">IF(OR(B23=0,B23=""),0,$AA$5)</f>
        <v>0</v>
      </c>
      <c r="Y23" s="247"/>
      <c r="Z23" s="247"/>
      <c r="AA23" s="248" t="str">
        <f aca="false">IF(OR(B23=0,B23=""),"","×")</f>
        <v/>
      </c>
      <c r="AB23" s="249" t="n">
        <f aca="false">IF(OR(B23=0,B23=""),0,'変）特性等証明'!$W$3)</f>
        <v>0</v>
      </c>
      <c r="AC23" s="249"/>
      <c r="AD23" s="249"/>
      <c r="AE23" s="248" t="str">
        <f aca="false">IF(OR(B23=0,B23=""),"","）")</f>
        <v/>
      </c>
      <c r="AF23" s="248" t="str">
        <f aca="false">IF(OR(B23=0,B23=""),"","）")</f>
        <v/>
      </c>
      <c r="AG23" s="248" t="str">
        <f aca="false">IF(OR(B23=0,B23=""),"","/")</f>
        <v/>
      </c>
      <c r="AH23" s="250" t="str">
        <f aca="false">IF(OR(B23=0,B23=""),"",1000)</f>
        <v/>
      </c>
      <c r="AI23" s="250"/>
      <c r="AJ23" s="250"/>
      <c r="AK23" s="248" t="str">
        <f aca="false">IF(OR(B23=0,B23=""),"","=")</f>
        <v/>
      </c>
      <c r="AL23" s="251" t="n">
        <f aca="false">IF(OR(B23=0,B23=""),0,((F23*J23)+(P23*T23*X23*AB23))/AH23)</f>
        <v>0</v>
      </c>
      <c r="AM23" s="251"/>
      <c r="AN23" s="251"/>
      <c r="AO23" s="251"/>
      <c r="AP23" s="251"/>
      <c r="AQ23" s="252" t="n">
        <f aca="false">'変）特性等証明'!AC24</f>
        <v>0</v>
      </c>
      <c r="AR23" s="252"/>
      <c r="AS23" s="242" t="str">
        <f aca="false">IF(OR(AQ23=0,AQ23=""),"","（")</f>
        <v/>
      </c>
      <c r="AT23" s="242" t="str">
        <f aca="false">IF(OR(AQ23=0,AQ23=""),"","（")</f>
        <v/>
      </c>
      <c r="AU23" s="243" t="n">
        <f aca="false">IF(OR(AQ23=0,AQ23=""),0,'変）特性等証明'!AR24)</f>
        <v>0</v>
      </c>
      <c r="AV23" s="243"/>
      <c r="AW23" s="243"/>
      <c r="AX23" s="244" t="str">
        <f aca="false">IF(OR(AQ23=0,AQ23=""),"","×")</f>
        <v/>
      </c>
      <c r="AY23" s="243" t="n">
        <f aca="false">IF(OR(AQ23=0,AQ23=""),0,8760)</f>
        <v>0</v>
      </c>
      <c r="AZ23" s="243"/>
      <c r="BA23" s="243"/>
      <c r="BB23" s="245" t="str">
        <f aca="false">IF(OR(AQ23=0,AQ23=""),"","）")</f>
        <v/>
      </c>
      <c r="BC23" s="246" t="str">
        <f aca="false">IF(OR(AQ23=0,AQ23=""),"","+")</f>
        <v/>
      </c>
      <c r="BD23" s="246" t="str">
        <f aca="false">IF(OR(AQ23=0,AQ23=""),"","（")</f>
        <v/>
      </c>
      <c r="BE23" s="253" t="str">
        <f aca="false">IF(OR(AQ23=0,AQ23=""),"",'変）特性等証明'!AU24)</f>
        <v/>
      </c>
      <c r="BF23" s="253"/>
      <c r="BG23" s="253"/>
      <c r="BH23" s="254" t="str">
        <f aca="false">IF(OR(AQ23=0,AQ23=""),"","×")</f>
        <v/>
      </c>
      <c r="BI23" s="255" t="str">
        <f aca="false">IF(OR(AQ23=0,AQ23=""),"",$BU$5)</f>
        <v/>
      </c>
      <c r="BJ23" s="255"/>
      <c r="BK23" s="255"/>
      <c r="BL23" s="256" t="str">
        <f aca="false">IF(OR(AQ23=0,AQ23=""),"","×")</f>
        <v/>
      </c>
      <c r="BM23" s="257" t="str">
        <f aca="false">IF(OR(AQ23=0,AQ23=""),"",$BU$5)</f>
        <v/>
      </c>
      <c r="BN23" s="257"/>
      <c r="BO23" s="257"/>
      <c r="BP23" s="256" t="str">
        <f aca="false">IF(OR(AU23=0,AU23=""),"","×")</f>
        <v/>
      </c>
      <c r="BQ23" s="215" t="str">
        <f aca="false">IF(OR(AQ23=0,AQ23=""),"",'変）特性等証明'!$W$3)</f>
        <v/>
      </c>
      <c r="BR23" s="215"/>
      <c r="BS23" s="215"/>
      <c r="BT23" s="258" t="str">
        <f aca="false">IF(OR(AQ23=0,AQ23=""),"","）")</f>
        <v/>
      </c>
      <c r="BU23" s="258" t="str">
        <f aca="false">IF(OR(AQ23=0,AQ23=""),"","）")</f>
        <v/>
      </c>
      <c r="BV23" s="258" t="str">
        <f aca="false">IF(OR(AQ23=0,AQ23=""),"","/")</f>
        <v/>
      </c>
      <c r="BW23" s="253" t="str">
        <f aca="false">IF(OR(AQ23=0,AQ23=""),"",1000)</f>
        <v/>
      </c>
      <c r="BX23" s="253"/>
      <c r="BY23" s="253"/>
      <c r="BZ23" s="258" t="str">
        <f aca="false">IF(OR(AQ23=0,AQ23=""),"","=")</f>
        <v/>
      </c>
      <c r="CA23" s="257" t="n">
        <f aca="false">IF(OR(AQ23=0,AQ23=""),0,((AU23*AY23)+(BE23*BI23*BM23*BQ23))/BW23)</f>
        <v>0</v>
      </c>
      <c r="CB23" s="257"/>
      <c r="CC23" s="257"/>
      <c r="CD23" s="257"/>
      <c r="CE23" s="257"/>
      <c r="CF23" s="259" t="n">
        <f aca="false">AL23-CA23</f>
        <v>0</v>
      </c>
      <c r="CG23" s="259"/>
      <c r="CH23" s="259"/>
      <c r="CI23" s="259"/>
      <c r="CJ23" s="259"/>
    </row>
    <row r="24" s="213" customFormat="true" ht="33" hidden="false" customHeight="true" outlineLevel="0" collapsed="false">
      <c r="A24" s="209" t="n">
        <v>17</v>
      </c>
      <c r="B24" s="241" t="n">
        <f aca="false">'変）特性等証明'!B25</f>
        <v>0</v>
      </c>
      <c r="C24" s="241"/>
      <c r="D24" s="242" t="str">
        <f aca="false">IF(OR(B24=0,B24=""),"","（")</f>
        <v/>
      </c>
      <c r="E24" s="242" t="str">
        <f aca="false">IF(OR(B24=0,B24=""),"","（")</f>
        <v/>
      </c>
      <c r="F24" s="243" t="n">
        <f aca="false">IF(OR(B24=0,B24=""),0,'変）特性等証明'!W25)</f>
        <v>0</v>
      </c>
      <c r="G24" s="243"/>
      <c r="H24" s="243"/>
      <c r="I24" s="244" t="str">
        <f aca="false">IF(OR(B24=0,B24=""),"","×")</f>
        <v/>
      </c>
      <c r="J24" s="243" t="n">
        <f aca="false">IF(OR(B24=0,B24=""),0,8760)</f>
        <v>0</v>
      </c>
      <c r="K24" s="243"/>
      <c r="L24" s="243"/>
      <c r="M24" s="245" t="str">
        <f aca="false">IF(OR(B24=0,B24=""),"","）")</f>
        <v/>
      </c>
      <c r="N24" s="246" t="str">
        <f aca="false">IF(OR(B24=0,B24=""),"","+")</f>
        <v/>
      </c>
      <c r="O24" s="246" t="str">
        <f aca="false">IF(OR(B24=0,B24=""),"","（")</f>
        <v/>
      </c>
      <c r="P24" s="243" t="n">
        <f aca="false">'変）特性等証明'!Z25</f>
        <v>0</v>
      </c>
      <c r="Q24" s="243"/>
      <c r="R24" s="243"/>
      <c r="S24" s="244" t="str">
        <f aca="false">IF(OR(B24=0,B24=""),"","×")</f>
        <v/>
      </c>
      <c r="T24" s="247" t="n">
        <f aca="false">IF(OR(B24=0,B24=""),0,$AA$5)</f>
        <v>0</v>
      </c>
      <c r="U24" s="247"/>
      <c r="V24" s="247"/>
      <c r="W24" s="225" t="str">
        <f aca="false">IF(OR(B24=0,B24=""),"","×")</f>
        <v/>
      </c>
      <c r="X24" s="247" t="n">
        <f aca="false">IF(OR(B24=0,B24=""),0,$AA$5)</f>
        <v>0</v>
      </c>
      <c r="Y24" s="247"/>
      <c r="Z24" s="247"/>
      <c r="AA24" s="248" t="str">
        <f aca="false">IF(OR(B24=0,B24=""),"","×")</f>
        <v/>
      </c>
      <c r="AB24" s="249" t="n">
        <f aca="false">IF(OR(B24=0,B24=""),0,'変）特性等証明'!$W$3)</f>
        <v>0</v>
      </c>
      <c r="AC24" s="249"/>
      <c r="AD24" s="249"/>
      <c r="AE24" s="248" t="str">
        <f aca="false">IF(OR(B24=0,B24=""),"","）")</f>
        <v/>
      </c>
      <c r="AF24" s="248" t="str">
        <f aca="false">IF(OR(B24=0,B24=""),"","）")</f>
        <v/>
      </c>
      <c r="AG24" s="248" t="str">
        <f aca="false">IF(OR(B24=0,B24=""),"","/")</f>
        <v/>
      </c>
      <c r="AH24" s="250" t="str">
        <f aca="false">IF(OR(B24=0,B24=""),"",1000)</f>
        <v/>
      </c>
      <c r="AI24" s="250"/>
      <c r="AJ24" s="250"/>
      <c r="AK24" s="248" t="str">
        <f aca="false">IF(OR(B24=0,B24=""),"","=")</f>
        <v/>
      </c>
      <c r="AL24" s="251" t="n">
        <f aca="false">IF(OR(B24=0,B24=""),0,((F24*J24)+(P24*T24*X24*AB24))/AH24)</f>
        <v>0</v>
      </c>
      <c r="AM24" s="251"/>
      <c r="AN24" s="251"/>
      <c r="AO24" s="251"/>
      <c r="AP24" s="251"/>
      <c r="AQ24" s="252" t="n">
        <f aca="false">'変）特性等証明'!AC25</f>
        <v>0</v>
      </c>
      <c r="AR24" s="252"/>
      <c r="AS24" s="242" t="str">
        <f aca="false">IF(OR(AQ24=0,AQ24=""),"","（")</f>
        <v/>
      </c>
      <c r="AT24" s="242" t="str">
        <f aca="false">IF(OR(AQ24=0,AQ24=""),"","（")</f>
        <v/>
      </c>
      <c r="AU24" s="243" t="n">
        <f aca="false">IF(OR(AQ24=0,AQ24=""),0,'変）特性等証明'!AR25)</f>
        <v>0</v>
      </c>
      <c r="AV24" s="243"/>
      <c r="AW24" s="243"/>
      <c r="AX24" s="244" t="str">
        <f aca="false">IF(OR(AQ24=0,AQ24=""),"","×")</f>
        <v/>
      </c>
      <c r="AY24" s="243" t="n">
        <f aca="false">IF(OR(AQ24=0,AQ24=""),0,8760)</f>
        <v>0</v>
      </c>
      <c r="AZ24" s="243"/>
      <c r="BA24" s="243"/>
      <c r="BB24" s="245" t="str">
        <f aca="false">IF(OR(AQ24=0,AQ24=""),"","）")</f>
        <v/>
      </c>
      <c r="BC24" s="246" t="str">
        <f aca="false">IF(OR(AQ24=0,AQ24=""),"","+")</f>
        <v/>
      </c>
      <c r="BD24" s="246" t="str">
        <f aca="false">IF(OR(AQ24=0,AQ24=""),"","（")</f>
        <v/>
      </c>
      <c r="BE24" s="253" t="str">
        <f aca="false">IF(OR(AQ24=0,AQ24=""),"",'変）特性等証明'!AU25)</f>
        <v/>
      </c>
      <c r="BF24" s="253"/>
      <c r="BG24" s="253"/>
      <c r="BH24" s="254" t="str">
        <f aca="false">IF(OR(AQ24=0,AQ24=""),"","×")</f>
        <v/>
      </c>
      <c r="BI24" s="255" t="str">
        <f aca="false">IF(OR(AQ24=0,AQ24=""),"",$BU$5)</f>
        <v/>
      </c>
      <c r="BJ24" s="255"/>
      <c r="BK24" s="255"/>
      <c r="BL24" s="256" t="str">
        <f aca="false">IF(OR(AQ24=0,AQ24=""),"","×")</f>
        <v/>
      </c>
      <c r="BM24" s="257" t="str">
        <f aca="false">IF(OR(AQ24=0,AQ24=""),"",$BU$5)</f>
        <v/>
      </c>
      <c r="BN24" s="257"/>
      <c r="BO24" s="257"/>
      <c r="BP24" s="256" t="str">
        <f aca="false">IF(OR(AU24=0,AU24=""),"","×")</f>
        <v/>
      </c>
      <c r="BQ24" s="215" t="str">
        <f aca="false">IF(OR(AQ24=0,AQ24=""),"",'変）特性等証明'!$W$3)</f>
        <v/>
      </c>
      <c r="BR24" s="215"/>
      <c r="BS24" s="215"/>
      <c r="BT24" s="258" t="str">
        <f aca="false">IF(OR(AQ24=0,AQ24=""),"","）")</f>
        <v/>
      </c>
      <c r="BU24" s="258" t="str">
        <f aca="false">IF(OR(AQ24=0,AQ24=""),"","）")</f>
        <v/>
      </c>
      <c r="BV24" s="258" t="str">
        <f aca="false">IF(OR(AQ24=0,AQ24=""),"","/")</f>
        <v/>
      </c>
      <c r="BW24" s="253" t="str">
        <f aca="false">IF(OR(AQ24=0,AQ24=""),"",1000)</f>
        <v/>
      </c>
      <c r="BX24" s="253"/>
      <c r="BY24" s="253"/>
      <c r="BZ24" s="258" t="str">
        <f aca="false">IF(OR(AQ24=0,AQ24=""),"","=")</f>
        <v/>
      </c>
      <c r="CA24" s="257" t="n">
        <f aca="false">IF(OR(AQ24=0,AQ24=""),0,((AU24*AY24)+(BE24*BI24*BM24*BQ24))/BW24)</f>
        <v>0</v>
      </c>
      <c r="CB24" s="257"/>
      <c r="CC24" s="257"/>
      <c r="CD24" s="257"/>
      <c r="CE24" s="257"/>
      <c r="CF24" s="259" t="n">
        <f aca="false">AL24-CA24</f>
        <v>0</v>
      </c>
      <c r="CG24" s="259"/>
      <c r="CH24" s="259"/>
      <c r="CI24" s="259"/>
      <c r="CJ24" s="259"/>
    </row>
    <row r="25" s="213" customFormat="true" ht="33" hidden="false" customHeight="true" outlineLevel="0" collapsed="false">
      <c r="A25" s="209" t="n">
        <v>18</v>
      </c>
      <c r="B25" s="241" t="n">
        <f aca="false">'変）特性等証明'!B26</f>
        <v>0</v>
      </c>
      <c r="C25" s="241"/>
      <c r="D25" s="242" t="str">
        <f aca="false">IF(OR(B25=0,B25=""),"","（")</f>
        <v/>
      </c>
      <c r="E25" s="242" t="str">
        <f aca="false">IF(OR(B25=0,B25=""),"","（")</f>
        <v/>
      </c>
      <c r="F25" s="243" t="n">
        <f aca="false">IF(OR(B25=0,B25=""),0,'変）特性等証明'!W26)</f>
        <v>0</v>
      </c>
      <c r="G25" s="243"/>
      <c r="H25" s="243"/>
      <c r="I25" s="244" t="str">
        <f aca="false">IF(OR(B25=0,B25=""),"","×")</f>
        <v/>
      </c>
      <c r="J25" s="243" t="n">
        <f aca="false">IF(OR(B25=0,B25=""),0,8760)</f>
        <v>0</v>
      </c>
      <c r="K25" s="243"/>
      <c r="L25" s="243"/>
      <c r="M25" s="245" t="str">
        <f aca="false">IF(OR(B25=0,B25=""),"","）")</f>
        <v/>
      </c>
      <c r="N25" s="246" t="str">
        <f aca="false">IF(OR(B25=0,B25=""),"","+")</f>
        <v/>
      </c>
      <c r="O25" s="246" t="str">
        <f aca="false">IF(OR(B25=0,B25=""),"","（")</f>
        <v/>
      </c>
      <c r="P25" s="243" t="n">
        <f aca="false">'変）特性等証明'!Z26</f>
        <v>0</v>
      </c>
      <c r="Q25" s="243"/>
      <c r="R25" s="243"/>
      <c r="S25" s="244" t="str">
        <f aca="false">IF(OR(B25=0,B25=""),"","×")</f>
        <v/>
      </c>
      <c r="T25" s="247" t="n">
        <f aca="false">IF(OR(B25=0,B25=""),0,$AA$5)</f>
        <v>0</v>
      </c>
      <c r="U25" s="247"/>
      <c r="V25" s="247"/>
      <c r="W25" s="225" t="str">
        <f aca="false">IF(OR(B25=0,B25=""),"","×")</f>
        <v/>
      </c>
      <c r="X25" s="247" t="n">
        <f aca="false">IF(OR(B25=0,B25=""),0,$AA$5)</f>
        <v>0</v>
      </c>
      <c r="Y25" s="247"/>
      <c r="Z25" s="247"/>
      <c r="AA25" s="248" t="str">
        <f aca="false">IF(OR(B25=0,B25=""),"","×")</f>
        <v/>
      </c>
      <c r="AB25" s="249" t="n">
        <f aca="false">IF(OR(B25=0,B25=""),0,'変）特性等証明'!$W$3)</f>
        <v>0</v>
      </c>
      <c r="AC25" s="249"/>
      <c r="AD25" s="249"/>
      <c r="AE25" s="248" t="str">
        <f aca="false">IF(OR(B25=0,B25=""),"","）")</f>
        <v/>
      </c>
      <c r="AF25" s="248" t="str">
        <f aca="false">IF(OR(B25=0,B25=""),"","）")</f>
        <v/>
      </c>
      <c r="AG25" s="248" t="str">
        <f aca="false">IF(OR(B25=0,B25=""),"","/")</f>
        <v/>
      </c>
      <c r="AH25" s="250" t="str">
        <f aca="false">IF(OR(B25=0,B25=""),"",1000)</f>
        <v/>
      </c>
      <c r="AI25" s="250"/>
      <c r="AJ25" s="250"/>
      <c r="AK25" s="248" t="str">
        <f aca="false">IF(OR(B25=0,B25=""),"","=")</f>
        <v/>
      </c>
      <c r="AL25" s="251" t="n">
        <f aca="false">IF(OR(B25=0,B25=""),0,((F25*J25)+(P25*T25*X25*AB25))/AH25)</f>
        <v>0</v>
      </c>
      <c r="AM25" s="251"/>
      <c r="AN25" s="251"/>
      <c r="AO25" s="251"/>
      <c r="AP25" s="251"/>
      <c r="AQ25" s="252" t="n">
        <f aca="false">'変）特性等証明'!AC26</f>
        <v>0</v>
      </c>
      <c r="AR25" s="252"/>
      <c r="AS25" s="242" t="str">
        <f aca="false">IF(OR(AQ25=0,AQ25=""),"","（")</f>
        <v/>
      </c>
      <c r="AT25" s="242" t="str">
        <f aca="false">IF(OR(AQ25=0,AQ25=""),"","（")</f>
        <v/>
      </c>
      <c r="AU25" s="243" t="n">
        <f aca="false">IF(OR(AQ25=0,AQ25=""),0,'変）特性等証明'!AR26)</f>
        <v>0</v>
      </c>
      <c r="AV25" s="243"/>
      <c r="AW25" s="243"/>
      <c r="AX25" s="244" t="str">
        <f aca="false">IF(OR(AQ25=0,AQ25=""),"","×")</f>
        <v/>
      </c>
      <c r="AY25" s="243" t="n">
        <f aca="false">IF(OR(AQ25=0,AQ25=""),0,8760)</f>
        <v>0</v>
      </c>
      <c r="AZ25" s="243"/>
      <c r="BA25" s="243"/>
      <c r="BB25" s="245" t="str">
        <f aca="false">IF(OR(AQ25=0,AQ25=""),"","）")</f>
        <v/>
      </c>
      <c r="BC25" s="246" t="str">
        <f aca="false">IF(OR(AQ25=0,AQ25=""),"","+")</f>
        <v/>
      </c>
      <c r="BD25" s="246" t="str">
        <f aca="false">IF(OR(AQ25=0,AQ25=""),"","（")</f>
        <v/>
      </c>
      <c r="BE25" s="253" t="str">
        <f aca="false">IF(OR(AQ25=0,AQ25=""),"",'変）特性等証明'!AU26)</f>
        <v/>
      </c>
      <c r="BF25" s="253"/>
      <c r="BG25" s="253"/>
      <c r="BH25" s="254" t="str">
        <f aca="false">IF(OR(AQ25=0,AQ25=""),"","×")</f>
        <v/>
      </c>
      <c r="BI25" s="255" t="str">
        <f aca="false">IF(OR(AQ25=0,AQ25=""),"",$BU$5)</f>
        <v/>
      </c>
      <c r="BJ25" s="255"/>
      <c r="BK25" s="255"/>
      <c r="BL25" s="256" t="str">
        <f aca="false">IF(OR(AQ25=0,AQ25=""),"","×")</f>
        <v/>
      </c>
      <c r="BM25" s="257" t="str">
        <f aca="false">IF(OR(AQ25=0,AQ25=""),"",$BU$5)</f>
        <v/>
      </c>
      <c r="BN25" s="257"/>
      <c r="BO25" s="257"/>
      <c r="BP25" s="256" t="str">
        <f aca="false">IF(OR(AU25=0,AU25=""),"","×")</f>
        <v/>
      </c>
      <c r="BQ25" s="215" t="str">
        <f aca="false">IF(OR(AQ25=0,AQ25=""),"",'変）特性等証明'!$W$3)</f>
        <v/>
      </c>
      <c r="BR25" s="215"/>
      <c r="BS25" s="215"/>
      <c r="BT25" s="258" t="str">
        <f aca="false">IF(OR(AQ25=0,AQ25=""),"","）")</f>
        <v/>
      </c>
      <c r="BU25" s="258" t="str">
        <f aca="false">IF(OR(AQ25=0,AQ25=""),"","）")</f>
        <v/>
      </c>
      <c r="BV25" s="258" t="str">
        <f aca="false">IF(OR(AQ25=0,AQ25=""),"","/")</f>
        <v/>
      </c>
      <c r="BW25" s="253" t="str">
        <f aca="false">IF(OR(AQ25=0,AQ25=""),"",1000)</f>
        <v/>
      </c>
      <c r="BX25" s="253"/>
      <c r="BY25" s="253"/>
      <c r="BZ25" s="258" t="str">
        <f aca="false">IF(OR(AQ25=0,AQ25=""),"","=")</f>
        <v/>
      </c>
      <c r="CA25" s="257" t="n">
        <f aca="false">IF(OR(AQ25=0,AQ25=""),0,((AU25*AY25)+(BE25*BI25*BM25*BQ25))/BW25)</f>
        <v>0</v>
      </c>
      <c r="CB25" s="257"/>
      <c r="CC25" s="257"/>
      <c r="CD25" s="257"/>
      <c r="CE25" s="257"/>
      <c r="CF25" s="259" t="n">
        <f aca="false">AL25-CA25</f>
        <v>0</v>
      </c>
      <c r="CG25" s="259"/>
      <c r="CH25" s="259"/>
      <c r="CI25" s="259"/>
      <c r="CJ25" s="259"/>
    </row>
    <row r="26" s="213" customFormat="true" ht="33" hidden="false" customHeight="true" outlineLevel="0" collapsed="false">
      <c r="A26" s="209" t="n">
        <v>19</v>
      </c>
      <c r="B26" s="241" t="n">
        <f aca="false">'変）特性等証明'!B27</f>
        <v>0</v>
      </c>
      <c r="C26" s="241"/>
      <c r="D26" s="242" t="str">
        <f aca="false">IF(OR(B26=0,B26=""),"","（")</f>
        <v/>
      </c>
      <c r="E26" s="242" t="str">
        <f aca="false">IF(OR(B26=0,B26=""),"","（")</f>
        <v/>
      </c>
      <c r="F26" s="243" t="n">
        <f aca="false">IF(OR(B26=0,B26=""),0,'変）特性等証明'!W27)</f>
        <v>0</v>
      </c>
      <c r="G26" s="243"/>
      <c r="H26" s="243"/>
      <c r="I26" s="244" t="str">
        <f aca="false">IF(OR(B26=0,B26=""),"","×")</f>
        <v/>
      </c>
      <c r="J26" s="243" t="n">
        <f aca="false">IF(OR(B26=0,B26=""),0,8760)</f>
        <v>0</v>
      </c>
      <c r="K26" s="243"/>
      <c r="L26" s="243"/>
      <c r="M26" s="245" t="str">
        <f aca="false">IF(OR(B26=0,B26=""),"","）")</f>
        <v/>
      </c>
      <c r="N26" s="246" t="str">
        <f aca="false">IF(OR(B26=0,B26=""),"","+")</f>
        <v/>
      </c>
      <c r="O26" s="246" t="str">
        <f aca="false">IF(OR(B26=0,B26=""),"","（")</f>
        <v/>
      </c>
      <c r="P26" s="243" t="n">
        <f aca="false">'変）特性等証明'!Z27</f>
        <v>0</v>
      </c>
      <c r="Q26" s="243"/>
      <c r="R26" s="243"/>
      <c r="S26" s="244" t="str">
        <f aca="false">IF(OR(B26=0,B26=""),"","×")</f>
        <v/>
      </c>
      <c r="T26" s="247" t="n">
        <f aca="false">IF(OR(B26=0,B26=""),0,$AA$5)</f>
        <v>0</v>
      </c>
      <c r="U26" s="247"/>
      <c r="V26" s="247"/>
      <c r="W26" s="225" t="str">
        <f aca="false">IF(OR(B26=0,B26=""),"","×")</f>
        <v/>
      </c>
      <c r="X26" s="247" t="n">
        <f aca="false">IF(OR(B26=0,B26=""),0,$AA$5)</f>
        <v>0</v>
      </c>
      <c r="Y26" s="247"/>
      <c r="Z26" s="247"/>
      <c r="AA26" s="248" t="str">
        <f aca="false">IF(OR(B26=0,B26=""),"","×")</f>
        <v/>
      </c>
      <c r="AB26" s="249" t="n">
        <f aca="false">IF(OR(B26=0,B26=""),0,'変）特性等証明'!$W$3)</f>
        <v>0</v>
      </c>
      <c r="AC26" s="249"/>
      <c r="AD26" s="249"/>
      <c r="AE26" s="248" t="str">
        <f aca="false">IF(OR(B26=0,B26=""),"","）")</f>
        <v/>
      </c>
      <c r="AF26" s="248" t="str">
        <f aca="false">IF(OR(B26=0,B26=""),"","）")</f>
        <v/>
      </c>
      <c r="AG26" s="248" t="str">
        <f aca="false">IF(OR(B26=0,B26=""),"","/")</f>
        <v/>
      </c>
      <c r="AH26" s="250" t="str">
        <f aca="false">IF(OR(B26=0,B26=""),"",1000)</f>
        <v/>
      </c>
      <c r="AI26" s="250"/>
      <c r="AJ26" s="250"/>
      <c r="AK26" s="248" t="str">
        <f aca="false">IF(OR(B26=0,B26=""),"","=")</f>
        <v/>
      </c>
      <c r="AL26" s="251" t="n">
        <f aca="false">IF(OR(B26=0,B26=""),0,((F26*J26)+(P26*T26*X26*AB26))/AH26)</f>
        <v>0</v>
      </c>
      <c r="AM26" s="251"/>
      <c r="AN26" s="251"/>
      <c r="AO26" s="251"/>
      <c r="AP26" s="251"/>
      <c r="AQ26" s="252" t="n">
        <f aca="false">'変）特性等証明'!AC27</f>
        <v>0</v>
      </c>
      <c r="AR26" s="252"/>
      <c r="AS26" s="242" t="str">
        <f aca="false">IF(OR(AQ26=0,AQ26=""),"","（")</f>
        <v/>
      </c>
      <c r="AT26" s="242" t="str">
        <f aca="false">IF(OR(AQ26=0,AQ26=""),"","（")</f>
        <v/>
      </c>
      <c r="AU26" s="243" t="n">
        <f aca="false">IF(OR(AQ26=0,AQ26=""),0,'変）特性等証明'!AR27)</f>
        <v>0</v>
      </c>
      <c r="AV26" s="243"/>
      <c r="AW26" s="243"/>
      <c r="AX26" s="244" t="str">
        <f aca="false">IF(OR(AQ26=0,AQ26=""),"","×")</f>
        <v/>
      </c>
      <c r="AY26" s="243" t="n">
        <f aca="false">IF(OR(AQ26=0,AQ26=""),0,8760)</f>
        <v>0</v>
      </c>
      <c r="AZ26" s="243"/>
      <c r="BA26" s="243"/>
      <c r="BB26" s="245" t="str">
        <f aca="false">IF(OR(AQ26=0,AQ26=""),"","）")</f>
        <v/>
      </c>
      <c r="BC26" s="246" t="str">
        <f aca="false">IF(OR(AQ26=0,AQ26=""),"","+")</f>
        <v/>
      </c>
      <c r="BD26" s="246" t="str">
        <f aca="false">IF(OR(AQ26=0,AQ26=""),"","（")</f>
        <v/>
      </c>
      <c r="BE26" s="253" t="str">
        <f aca="false">IF(OR(AQ26=0,AQ26=""),"",'変）特性等証明'!AU27)</f>
        <v/>
      </c>
      <c r="BF26" s="253"/>
      <c r="BG26" s="253"/>
      <c r="BH26" s="254" t="str">
        <f aca="false">IF(OR(AQ26=0,AQ26=""),"","×")</f>
        <v/>
      </c>
      <c r="BI26" s="255" t="str">
        <f aca="false">IF(OR(AQ26=0,AQ26=""),"",$BU$5)</f>
        <v/>
      </c>
      <c r="BJ26" s="255"/>
      <c r="BK26" s="255"/>
      <c r="BL26" s="256" t="str">
        <f aca="false">IF(OR(AQ26=0,AQ26=""),"","×")</f>
        <v/>
      </c>
      <c r="BM26" s="257" t="str">
        <f aca="false">IF(OR(AQ26=0,AQ26=""),"",$BU$5)</f>
        <v/>
      </c>
      <c r="BN26" s="257"/>
      <c r="BO26" s="257"/>
      <c r="BP26" s="256" t="str">
        <f aca="false">IF(OR(AU26=0,AU26=""),"","×")</f>
        <v/>
      </c>
      <c r="BQ26" s="215" t="str">
        <f aca="false">IF(OR(AQ26=0,AQ26=""),"",'変）特性等証明'!$W$3)</f>
        <v/>
      </c>
      <c r="BR26" s="215"/>
      <c r="BS26" s="215"/>
      <c r="BT26" s="258" t="str">
        <f aca="false">IF(OR(AQ26=0,AQ26=""),"","）")</f>
        <v/>
      </c>
      <c r="BU26" s="258" t="str">
        <f aca="false">IF(OR(AQ26=0,AQ26=""),"","）")</f>
        <v/>
      </c>
      <c r="BV26" s="258" t="str">
        <f aca="false">IF(OR(AQ26=0,AQ26=""),"","/")</f>
        <v/>
      </c>
      <c r="BW26" s="253" t="str">
        <f aca="false">IF(OR(AQ26=0,AQ26=""),"",1000)</f>
        <v/>
      </c>
      <c r="BX26" s="253"/>
      <c r="BY26" s="253"/>
      <c r="BZ26" s="258" t="str">
        <f aca="false">IF(OR(AQ26=0,AQ26=""),"","=")</f>
        <v/>
      </c>
      <c r="CA26" s="257" t="n">
        <f aca="false">IF(OR(AQ26=0,AQ26=""),0,((AU26*AY26)+(BE26*BI26*BM26*BQ26))/BW26)</f>
        <v>0</v>
      </c>
      <c r="CB26" s="257"/>
      <c r="CC26" s="257"/>
      <c r="CD26" s="257"/>
      <c r="CE26" s="257"/>
      <c r="CF26" s="259" t="n">
        <f aca="false">AL26-CA26</f>
        <v>0</v>
      </c>
      <c r="CG26" s="259"/>
      <c r="CH26" s="259"/>
      <c r="CI26" s="259"/>
      <c r="CJ26" s="259"/>
    </row>
    <row r="27" s="213" customFormat="true" ht="33" hidden="false" customHeight="true" outlineLevel="0" collapsed="false">
      <c r="A27" s="209" t="n">
        <v>20</v>
      </c>
      <c r="B27" s="241" t="n">
        <f aca="false">'変）特性等証明'!B28</f>
        <v>0</v>
      </c>
      <c r="C27" s="241"/>
      <c r="D27" s="242" t="str">
        <f aca="false">IF(OR(B27=0,B27=""),"","（")</f>
        <v/>
      </c>
      <c r="E27" s="242" t="str">
        <f aca="false">IF(OR(B27=0,B27=""),"","（")</f>
        <v/>
      </c>
      <c r="F27" s="243" t="n">
        <f aca="false">IF(OR(B27=0,B27=""),0,'変）特性等証明'!W28)</f>
        <v>0</v>
      </c>
      <c r="G27" s="243"/>
      <c r="H27" s="243"/>
      <c r="I27" s="244" t="str">
        <f aca="false">IF(OR(B27=0,B27=""),"","×")</f>
        <v/>
      </c>
      <c r="J27" s="243" t="n">
        <f aca="false">IF(OR(B27=0,B27=""),0,8760)</f>
        <v>0</v>
      </c>
      <c r="K27" s="243"/>
      <c r="L27" s="243"/>
      <c r="M27" s="245" t="str">
        <f aca="false">IF(OR(B27=0,B27=""),"","）")</f>
        <v/>
      </c>
      <c r="N27" s="246" t="str">
        <f aca="false">IF(OR(B27=0,B27=""),"","+")</f>
        <v/>
      </c>
      <c r="O27" s="246" t="str">
        <f aca="false">IF(OR(B27=0,B27=""),"","（")</f>
        <v/>
      </c>
      <c r="P27" s="243" t="n">
        <f aca="false">'変）特性等証明'!Z28</f>
        <v>0</v>
      </c>
      <c r="Q27" s="243"/>
      <c r="R27" s="243"/>
      <c r="S27" s="244" t="str">
        <f aca="false">IF(OR(B27=0,B27=""),"","×")</f>
        <v/>
      </c>
      <c r="T27" s="247" t="n">
        <f aca="false">IF(OR(B27=0,B27=""),0,$AA$5)</f>
        <v>0</v>
      </c>
      <c r="U27" s="247"/>
      <c r="V27" s="247"/>
      <c r="W27" s="225" t="str">
        <f aca="false">IF(OR(B27=0,B27=""),"","×")</f>
        <v/>
      </c>
      <c r="X27" s="247" t="n">
        <f aca="false">IF(OR(B27=0,B27=""),0,$AA$5)</f>
        <v>0</v>
      </c>
      <c r="Y27" s="247"/>
      <c r="Z27" s="247"/>
      <c r="AA27" s="248" t="str">
        <f aca="false">IF(OR(B27=0,B27=""),"","×")</f>
        <v/>
      </c>
      <c r="AB27" s="249" t="n">
        <f aca="false">IF(OR(B27=0,B27=""),0,'変）特性等証明'!$W$3)</f>
        <v>0</v>
      </c>
      <c r="AC27" s="249"/>
      <c r="AD27" s="249"/>
      <c r="AE27" s="248" t="str">
        <f aca="false">IF(OR(B27=0,B27=""),"","）")</f>
        <v/>
      </c>
      <c r="AF27" s="248" t="str">
        <f aca="false">IF(OR(B27=0,B27=""),"","）")</f>
        <v/>
      </c>
      <c r="AG27" s="248" t="str">
        <f aca="false">IF(OR(B27=0,B27=""),"","/")</f>
        <v/>
      </c>
      <c r="AH27" s="250" t="str">
        <f aca="false">IF(OR(B27=0,B27=""),"",1000)</f>
        <v/>
      </c>
      <c r="AI27" s="250"/>
      <c r="AJ27" s="250"/>
      <c r="AK27" s="248" t="str">
        <f aca="false">IF(OR(B27=0,B27=""),"","=")</f>
        <v/>
      </c>
      <c r="AL27" s="251" t="n">
        <f aca="false">IF(OR(B27=0,B27=""),0,((F27*J27)+(P27*T27*X27*AB27))/AH27)</f>
        <v>0</v>
      </c>
      <c r="AM27" s="251"/>
      <c r="AN27" s="251"/>
      <c r="AO27" s="251"/>
      <c r="AP27" s="251"/>
      <c r="AQ27" s="252" t="n">
        <f aca="false">'変）特性等証明'!AC28</f>
        <v>0</v>
      </c>
      <c r="AR27" s="252"/>
      <c r="AS27" s="242" t="str">
        <f aca="false">IF(OR(AQ27=0,AQ27=""),"","（")</f>
        <v/>
      </c>
      <c r="AT27" s="242" t="str">
        <f aca="false">IF(OR(AQ27=0,AQ27=""),"","（")</f>
        <v/>
      </c>
      <c r="AU27" s="243" t="n">
        <f aca="false">IF(OR(AQ27=0,AQ27=""),0,'変）特性等証明'!AR28)</f>
        <v>0</v>
      </c>
      <c r="AV27" s="243"/>
      <c r="AW27" s="243"/>
      <c r="AX27" s="244" t="str">
        <f aca="false">IF(OR(AQ27=0,AQ27=""),"","×")</f>
        <v/>
      </c>
      <c r="AY27" s="243" t="n">
        <f aca="false">IF(OR(AQ27=0,AQ27=""),0,8760)</f>
        <v>0</v>
      </c>
      <c r="AZ27" s="243"/>
      <c r="BA27" s="243"/>
      <c r="BB27" s="245" t="str">
        <f aca="false">IF(OR(AQ27=0,AQ27=""),"","）")</f>
        <v/>
      </c>
      <c r="BC27" s="246" t="str">
        <f aca="false">IF(OR(AQ27=0,AQ27=""),"","+")</f>
        <v/>
      </c>
      <c r="BD27" s="246" t="str">
        <f aca="false">IF(OR(AQ27=0,AQ27=""),"","（")</f>
        <v/>
      </c>
      <c r="BE27" s="253" t="str">
        <f aca="false">IF(OR(AQ27=0,AQ27=""),"",'変）特性等証明'!AU28)</f>
        <v/>
      </c>
      <c r="BF27" s="253"/>
      <c r="BG27" s="253"/>
      <c r="BH27" s="254" t="str">
        <f aca="false">IF(OR(AQ27=0,AQ27=""),"","×")</f>
        <v/>
      </c>
      <c r="BI27" s="255" t="str">
        <f aca="false">IF(OR(AQ27=0,AQ27=""),"",$BU$5)</f>
        <v/>
      </c>
      <c r="BJ27" s="255"/>
      <c r="BK27" s="255"/>
      <c r="BL27" s="256" t="str">
        <f aca="false">IF(OR(AQ27=0,AQ27=""),"","×")</f>
        <v/>
      </c>
      <c r="BM27" s="257" t="str">
        <f aca="false">IF(OR(AQ27=0,AQ27=""),"",$BU$5)</f>
        <v/>
      </c>
      <c r="BN27" s="257"/>
      <c r="BO27" s="257"/>
      <c r="BP27" s="256" t="str">
        <f aca="false">IF(OR(AU27=0,AU27=""),"","×")</f>
        <v/>
      </c>
      <c r="BQ27" s="215" t="str">
        <f aca="false">IF(OR(AQ27=0,AQ27=""),"",'変）特性等証明'!$W$3)</f>
        <v/>
      </c>
      <c r="BR27" s="215"/>
      <c r="BS27" s="215"/>
      <c r="BT27" s="258" t="str">
        <f aca="false">IF(OR(AQ27=0,AQ27=""),"","）")</f>
        <v/>
      </c>
      <c r="BU27" s="258" t="str">
        <f aca="false">IF(OR(AQ27=0,AQ27=""),"","）")</f>
        <v/>
      </c>
      <c r="BV27" s="258" t="str">
        <f aca="false">IF(OR(AQ27=0,AQ27=""),"","/")</f>
        <v/>
      </c>
      <c r="BW27" s="253" t="str">
        <f aca="false">IF(OR(AQ27=0,AQ27=""),"",1000)</f>
        <v/>
      </c>
      <c r="BX27" s="253"/>
      <c r="BY27" s="253"/>
      <c r="BZ27" s="258" t="str">
        <f aca="false">IF(OR(AQ27=0,AQ27=""),"","=")</f>
        <v/>
      </c>
      <c r="CA27" s="257" t="n">
        <f aca="false">IF(OR(AQ27=0,AQ27=""),0,((AU27*AY27)+(BE27*BI27*BM27*BQ27))/BW27)</f>
        <v>0</v>
      </c>
      <c r="CB27" s="257"/>
      <c r="CC27" s="257"/>
      <c r="CD27" s="257"/>
      <c r="CE27" s="257"/>
      <c r="CF27" s="259" t="n">
        <f aca="false">AL27-CA27</f>
        <v>0</v>
      </c>
      <c r="CG27" s="259"/>
      <c r="CH27" s="259"/>
      <c r="CI27" s="259"/>
      <c r="CJ27" s="259"/>
    </row>
    <row r="28" s="213" customFormat="true" ht="33" hidden="false" customHeight="true" outlineLevel="0" collapsed="false">
      <c r="A28" s="209" t="n">
        <v>21</v>
      </c>
      <c r="B28" s="241" t="n">
        <f aca="false">'変）特性等証明'!B29</f>
        <v>0</v>
      </c>
      <c r="C28" s="241"/>
      <c r="D28" s="242" t="str">
        <f aca="false">IF(OR(B28=0,B28=""),"","（")</f>
        <v/>
      </c>
      <c r="E28" s="242" t="str">
        <f aca="false">IF(OR(B28=0,B28=""),"","（")</f>
        <v/>
      </c>
      <c r="F28" s="243" t="n">
        <f aca="false">IF(OR(B28=0,B28=""),0,'変）特性等証明'!W29)</f>
        <v>0</v>
      </c>
      <c r="G28" s="243"/>
      <c r="H28" s="243"/>
      <c r="I28" s="244" t="str">
        <f aca="false">IF(OR(B28=0,B28=""),"","×")</f>
        <v/>
      </c>
      <c r="J28" s="243" t="n">
        <f aca="false">IF(OR(B28=0,B28=""),0,8760)</f>
        <v>0</v>
      </c>
      <c r="K28" s="243"/>
      <c r="L28" s="243"/>
      <c r="M28" s="245" t="str">
        <f aca="false">IF(OR(B28=0,B28=""),"","）")</f>
        <v/>
      </c>
      <c r="N28" s="246" t="str">
        <f aca="false">IF(OR(B28=0,B28=""),"","+")</f>
        <v/>
      </c>
      <c r="O28" s="246" t="str">
        <f aca="false">IF(OR(B28=0,B28=""),"","（")</f>
        <v/>
      </c>
      <c r="P28" s="243" t="n">
        <f aca="false">'変）特性等証明'!Z29</f>
        <v>0</v>
      </c>
      <c r="Q28" s="243"/>
      <c r="R28" s="243"/>
      <c r="S28" s="244" t="str">
        <f aca="false">IF(OR(B28=0,B28=""),"","×")</f>
        <v/>
      </c>
      <c r="T28" s="247" t="n">
        <f aca="false">IF(OR(B28=0,B28=""),0,$AA$5)</f>
        <v>0</v>
      </c>
      <c r="U28" s="247"/>
      <c r="V28" s="247"/>
      <c r="W28" s="225" t="str">
        <f aca="false">IF(OR(B28=0,B28=""),"","×")</f>
        <v/>
      </c>
      <c r="X28" s="247" t="n">
        <f aca="false">IF(OR(B28=0,B28=""),0,$AA$5)</f>
        <v>0</v>
      </c>
      <c r="Y28" s="247"/>
      <c r="Z28" s="247"/>
      <c r="AA28" s="248" t="str">
        <f aca="false">IF(OR(B28=0,B28=""),"","×")</f>
        <v/>
      </c>
      <c r="AB28" s="249" t="n">
        <f aca="false">IF(OR(B28=0,B28=""),0,'変）特性等証明'!$W$3)</f>
        <v>0</v>
      </c>
      <c r="AC28" s="249"/>
      <c r="AD28" s="249"/>
      <c r="AE28" s="248" t="str">
        <f aca="false">IF(OR(B28=0,B28=""),"","）")</f>
        <v/>
      </c>
      <c r="AF28" s="248" t="str">
        <f aca="false">IF(OR(B28=0,B28=""),"","）")</f>
        <v/>
      </c>
      <c r="AG28" s="248" t="str">
        <f aca="false">IF(OR(B28=0,B28=""),"","/")</f>
        <v/>
      </c>
      <c r="AH28" s="250" t="str">
        <f aca="false">IF(OR(B28=0,B28=""),"",1000)</f>
        <v/>
      </c>
      <c r="AI28" s="250"/>
      <c r="AJ28" s="250"/>
      <c r="AK28" s="248" t="str">
        <f aca="false">IF(OR(B28=0,B28=""),"","=")</f>
        <v/>
      </c>
      <c r="AL28" s="251" t="n">
        <f aca="false">IF(OR(B28=0,B28=""),0,((F28*J28)+(P28*T28*X28*AB28))/AH28)</f>
        <v>0</v>
      </c>
      <c r="AM28" s="251"/>
      <c r="AN28" s="251"/>
      <c r="AO28" s="251"/>
      <c r="AP28" s="251"/>
      <c r="AQ28" s="252" t="n">
        <f aca="false">'変）特性等証明'!AC29</f>
        <v>0</v>
      </c>
      <c r="AR28" s="252"/>
      <c r="AS28" s="242" t="str">
        <f aca="false">IF(OR(AQ28=0,AQ28=""),"","（")</f>
        <v/>
      </c>
      <c r="AT28" s="242" t="str">
        <f aca="false">IF(OR(AQ28=0,AQ28=""),"","（")</f>
        <v/>
      </c>
      <c r="AU28" s="243" t="n">
        <f aca="false">IF(OR(AQ28=0,AQ28=""),0,'変）特性等証明'!AR29)</f>
        <v>0</v>
      </c>
      <c r="AV28" s="243"/>
      <c r="AW28" s="243"/>
      <c r="AX28" s="244" t="str">
        <f aca="false">IF(OR(AQ28=0,AQ28=""),"","×")</f>
        <v/>
      </c>
      <c r="AY28" s="243" t="n">
        <f aca="false">IF(OR(AQ28=0,AQ28=""),0,8760)</f>
        <v>0</v>
      </c>
      <c r="AZ28" s="243"/>
      <c r="BA28" s="243"/>
      <c r="BB28" s="245" t="str">
        <f aca="false">IF(OR(AQ28=0,AQ28=""),"","）")</f>
        <v/>
      </c>
      <c r="BC28" s="246" t="str">
        <f aca="false">IF(OR(AQ28=0,AQ28=""),"","+")</f>
        <v/>
      </c>
      <c r="BD28" s="246" t="str">
        <f aca="false">IF(OR(AQ28=0,AQ28=""),"","（")</f>
        <v/>
      </c>
      <c r="BE28" s="253" t="str">
        <f aca="false">IF(OR(AQ28=0,AQ28=""),"",'変）特性等証明'!AU29)</f>
        <v/>
      </c>
      <c r="BF28" s="253"/>
      <c r="BG28" s="253"/>
      <c r="BH28" s="254" t="str">
        <f aca="false">IF(OR(AQ28=0,AQ28=""),"","×")</f>
        <v/>
      </c>
      <c r="BI28" s="255" t="str">
        <f aca="false">IF(OR(AQ28=0,AQ28=""),"",$BU$5)</f>
        <v/>
      </c>
      <c r="BJ28" s="255"/>
      <c r="BK28" s="255"/>
      <c r="BL28" s="256" t="str">
        <f aca="false">IF(OR(AQ28=0,AQ28=""),"","×")</f>
        <v/>
      </c>
      <c r="BM28" s="257" t="str">
        <f aca="false">IF(OR(AQ28=0,AQ28=""),"",$BU$5)</f>
        <v/>
      </c>
      <c r="BN28" s="257"/>
      <c r="BO28" s="257"/>
      <c r="BP28" s="256" t="str">
        <f aca="false">IF(OR(AU28=0,AU28=""),"","×")</f>
        <v/>
      </c>
      <c r="BQ28" s="215" t="str">
        <f aca="false">IF(OR(AQ28=0,AQ28=""),"",'変）特性等証明'!$W$3)</f>
        <v/>
      </c>
      <c r="BR28" s="215"/>
      <c r="BS28" s="215"/>
      <c r="BT28" s="258" t="str">
        <f aca="false">IF(OR(AQ28=0,AQ28=""),"","）")</f>
        <v/>
      </c>
      <c r="BU28" s="258" t="str">
        <f aca="false">IF(OR(AQ28=0,AQ28=""),"","）")</f>
        <v/>
      </c>
      <c r="BV28" s="258" t="str">
        <f aca="false">IF(OR(AQ28=0,AQ28=""),"","/")</f>
        <v/>
      </c>
      <c r="BW28" s="253" t="str">
        <f aca="false">IF(OR(AQ28=0,AQ28=""),"",1000)</f>
        <v/>
      </c>
      <c r="BX28" s="253"/>
      <c r="BY28" s="253"/>
      <c r="BZ28" s="258" t="str">
        <f aca="false">IF(OR(AQ28=0,AQ28=""),"","=")</f>
        <v/>
      </c>
      <c r="CA28" s="257" t="n">
        <f aca="false">IF(OR(AQ28=0,AQ28=""),0,((AU28*AY28)+(BE28*BI28*BM28*BQ28))/BW28)</f>
        <v>0</v>
      </c>
      <c r="CB28" s="257"/>
      <c r="CC28" s="257"/>
      <c r="CD28" s="257"/>
      <c r="CE28" s="257"/>
      <c r="CF28" s="259" t="n">
        <f aca="false">AL28-CA28</f>
        <v>0</v>
      </c>
      <c r="CG28" s="259"/>
      <c r="CH28" s="259"/>
      <c r="CI28" s="259"/>
      <c r="CJ28" s="259"/>
    </row>
    <row r="29" s="213" customFormat="true" ht="33" hidden="false" customHeight="true" outlineLevel="0" collapsed="false">
      <c r="A29" s="209" t="n">
        <v>22</v>
      </c>
      <c r="B29" s="241" t="n">
        <f aca="false">'変）特性等証明'!B30</f>
        <v>0</v>
      </c>
      <c r="C29" s="241"/>
      <c r="D29" s="242" t="str">
        <f aca="false">IF(OR(B29=0,B29=""),"","（")</f>
        <v/>
      </c>
      <c r="E29" s="242" t="str">
        <f aca="false">IF(OR(B29=0,B29=""),"","（")</f>
        <v/>
      </c>
      <c r="F29" s="243" t="n">
        <f aca="false">IF(OR(B29=0,B29=""),0,'変）特性等証明'!W30)</f>
        <v>0</v>
      </c>
      <c r="G29" s="243"/>
      <c r="H29" s="243"/>
      <c r="I29" s="244" t="str">
        <f aca="false">IF(OR(B29=0,B29=""),"","×")</f>
        <v/>
      </c>
      <c r="J29" s="243" t="n">
        <f aca="false">IF(OR(B29=0,B29=""),0,8760)</f>
        <v>0</v>
      </c>
      <c r="K29" s="243"/>
      <c r="L29" s="243"/>
      <c r="M29" s="245" t="str">
        <f aca="false">IF(OR(B29=0,B29=""),"","）")</f>
        <v/>
      </c>
      <c r="N29" s="246" t="str">
        <f aca="false">IF(OR(B29=0,B29=""),"","+")</f>
        <v/>
      </c>
      <c r="O29" s="246" t="str">
        <f aca="false">IF(OR(B29=0,B29=""),"","（")</f>
        <v/>
      </c>
      <c r="P29" s="243" t="n">
        <f aca="false">'変）特性等証明'!Z30</f>
        <v>0</v>
      </c>
      <c r="Q29" s="243"/>
      <c r="R29" s="243"/>
      <c r="S29" s="244" t="str">
        <f aca="false">IF(OR(B29=0,B29=""),"","×")</f>
        <v/>
      </c>
      <c r="T29" s="247" t="n">
        <f aca="false">IF(OR(B29=0,B29=""),0,$AA$5)</f>
        <v>0</v>
      </c>
      <c r="U29" s="247"/>
      <c r="V29" s="247"/>
      <c r="W29" s="225" t="str">
        <f aca="false">IF(OR(B29=0,B29=""),"","×")</f>
        <v/>
      </c>
      <c r="X29" s="247" t="n">
        <f aca="false">IF(OR(B29=0,B29=""),0,$AA$5)</f>
        <v>0</v>
      </c>
      <c r="Y29" s="247"/>
      <c r="Z29" s="247"/>
      <c r="AA29" s="248" t="str">
        <f aca="false">IF(OR(B29=0,B29=""),"","×")</f>
        <v/>
      </c>
      <c r="AB29" s="249" t="n">
        <f aca="false">IF(OR(B29=0,B29=""),0,'変）特性等証明'!$W$3)</f>
        <v>0</v>
      </c>
      <c r="AC29" s="249"/>
      <c r="AD29" s="249"/>
      <c r="AE29" s="248" t="str">
        <f aca="false">IF(OR(B29=0,B29=""),"","）")</f>
        <v/>
      </c>
      <c r="AF29" s="248" t="str">
        <f aca="false">IF(OR(B29=0,B29=""),"","）")</f>
        <v/>
      </c>
      <c r="AG29" s="248" t="str">
        <f aca="false">IF(OR(B29=0,B29=""),"","/")</f>
        <v/>
      </c>
      <c r="AH29" s="250" t="str">
        <f aca="false">IF(OR(B29=0,B29=""),"",1000)</f>
        <v/>
      </c>
      <c r="AI29" s="250"/>
      <c r="AJ29" s="250"/>
      <c r="AK29" s="248" t="str">
        <f aca="false">IF(OR(B29=0,B29=""),"","=")</f>
        <v/>
      </c>
      <c r="AL29" s="251" t="n">
        <f aca="false">IF(OR(B29=0,B29=""),0,((F29*J29)+(P29*T29*X29*AB29))/AH29)</f>
        <v>0</v>
      </c>
      <c r="AM29" s="251"/>
      <c r="AN29" s="251"/>
      <c r="AO29" s="251"/>
      <c r="AP29" s="251"/>
      <c r="AQ29" s="252" t="n">
        <f aca="false">'変）特性等証明'!AC30</f>
        <v>0</v>
      </c>
      <c r="AR29" s="252"/>
      <c r="AS29" s="242" t="str">
        <f aca="false">IF(OR(AQ29=0,AQ29=""),"","（")</f>
        <v/>
      </c>
      <c r="AT29" s="242" t="str">
        <f aca="false">IF(OR(AQ29=0,AQ29=""),"","（")</f>
        <v/>
      </c>
      <c r="AU29" s="243" t="n">
        <f aca="false">IF(OR(AQ29=0,AQ29=""),0,'変）特性等証明'!AR30)</f>
        <v>0</v>
      </c>
      <c r="AV29" s="243"/>
      <c r="AW29" s="243"/>
      <c r="AX29" s="244" t="str">
        <f aca="false">IF(OR(AQ29=0,AQ29=""),"","×")</f>
        <v/>
      </c>
      <c r="AY29" s="243" t="n">
        <f aca="false">IF(OR(AQ29=0,AQ29=""),0,8760)</f>
        <v>0</v>
      </c>
      <c r="AZ29" s="243"/>
      <c r="BA29" s="243"/>
      <c r="BB29" s="245" t="str">
        <f aca="false">IF(OR(AQ29=0,AQ29=""),"","）")</f>
        <v/>
      </c>
      <c r="BC29" s="246" t="str">
        <f aca="false">IF(OR(AQ29=0,AQ29=""),"","+")</f>
        <v/>
      </c>
      <c r="BD29" s="246" t="str">
        <f aca="false">IF(OR(AQ29=0,AQ29=""),"","（")</f>
        <v/>
      </c>
      <c r="BE29" s="253" t="str">
        <f aca="false">IF(OR(AQ29=0,AQ29=""),"",'変）特性等証明'!AU30)</f>
        <v/>
      </c>
      <c r="BF29" s="253"/>
      <c r="BG29" s="253"/>
      <c r="BH29" s="254" t="str">
        <f aca="false">IF(OR(AQ29=0,AQ29=""),"","×")</f>
        <v/>
      </c>
      <c r="BI29" s="255" t="str">
        <f aca="false">IF(OR(AQ29=0,AQ29=""),"",$BU$5)</f>
        <v/>
      </c>
      <c r="BJ29" s="255"/>
      <c r="BK29" s="255"/>
      <c r="BL29" s="256" t="str">
        <f aca="false">IF(OR(AQ29=0,AQ29=""),"","×")</f>
        <v/>
      </c>
      <c r="BM29" s="257" t="str">
        <f aca="false">IF(OR(AQ29=0,AQ29=""),"",$BU$5)</f>
        <v/>
      </c>
      <c r="BN29" s="257"/>
      <c r="BO29" s="257"/>
      <c r="BP29" s="256" t="str">
        <f aca="false">IF(OR(AU29=0,AU29=""),"","×")</f>
        <v/>
      </c>
      <c r="BQ29" s="215" t="str">
        <f aca="false">IF(OR(AQ29=0,AQ29=""),"",'変）特性等証明'!$W$3)</f>
        <v/>
      </c>
      <c r="BR29" s="215"/>
      <c r="BS29" s="215"/>
      <c r="BT29" s="258" t="str">
        <f aca="false">IF(OR(AQ29=0,AQ29=""),"","）")</f>
        <v/>
      </c>
      <c r="BU29" s="258" t="str">
        <f aca="false">IF(OR(AQ29=0,AQ29=""),"","）")</f>
        <v/>
      </c>
      <c r="BV29" s="258" t="str">
        <f aca="false">IF(OR(AQ29=0,AQ29=""),"","/")</f>
        <v/>
      </c>
      <c r="BW29" s="253" t="str">
        <f aca="false">IF(OR(AQ29=0,AQ29=""),"",1000)</f>
        <v/>
      </c>
      <c r="BX29" s="253"/>
      <c r="BY29" s="253"/>
      <c r="BZ29" s="258" t="str">
        <f aca="false">IF(OR(AQ29=0,AQ29=""),"","=")</f>
        <v/>
      </c>
      <c r="CA29" s="257" t="n">
        <f aca="false">IF(OR(AQ29=0,AQ29=""),0,((AU29*AY29)+(BE29*BI29*BM29*BQ29))/BW29)</f>
        <v>0</v>
      </c>
      <c r="CB29" s="257"/>
      <c r="CC29" s="257"/>
      <c r="CD29" s="257"/>
      <c r="CE29" s="257"/>
      <c r="CF29" s="259" t="n">
        <f aca="false">AL29-CA29</f>
        <v>0</v>
      </c>
      <c r="CG29" s="259"/>
      <c r="CH29" s="259"/>
      <c r="CI29" s="259"/>
      <c r="CJ29" s="259"/>
    </row>
    <row r="30" s="213" customFormat="true" ht="33" hidden="false" customHeight="true" outlineLevel="0" collapsed="false">
      <c r="A30" s="209" t="n">
        <v>23</v>
      </c>
      <c r="B30" s="241" t="n">
        <f aca="false">'変）特性等証明'!B31</f>
        <v>0</v>
      </c>
      <c r="C30" s="241"/>
      <c r="D30" s="242" t="str">
        <f aca="false">IF(OR(B30=0,B30=""),"","（")</f>
        <v/>
      </c>
      <c r="E30" s="242" t="str">
        <f aca="false">IF(OR(B30=0,B30=""),"","（")</f>
        <v/>
      </c>
      <c r="F30" s="243" t="n">
        <f aca="false">IF(OR(B30=0,B30=""),0,'変）特性等証明'!W31)</f>
        <v>0</v>
      </c>
      <c r="G30" s="243"/>
      <c r="H30" s="243"/>
      <c r="I30" s="244" t="str">
        <f aca="false">IF(OR(B30=0,B30=""),"","×")</f>
        <v/>
      </c>
      <c r="J30" s="243" t="n">
        <f aca="false">IF(OR(B30=0,B30=""),0,8760)</f>
        <v>0</v>
      </c>
      <c r="K30" s="243"/>
      <c r="L30" s="243"/>
      <c r="M30" s="245" t="str">
        <f aca="false">IF(OR(B30=0,B30=""),"","）")</f>
        <v/>
      </c>
      <c r="N30" s="246" t="str">
        <f aca="false">IF(OR(B30=0,B30=""),"","+")</f>
        <v/>
      </c>
      <c r="O30" s="246" t="str">
        <f aca="false">IF(OR(B30=0,B30=""),"","（")</f>
        <v/>
      </c>
      <c r="P30" s="243" t="n">
        <f aca="false">'変）特性等証明'!Z31</f>
        <v>0</v>
      </c>
      <c r="Q30" s="243"/>
      <c r="R30" s="243"/>
      <c r="S30" s="244" t="str">
        <f aca="false">IF(OR(B30=0,B30=""),"","×")</f>
        <v/>
      </c>
      <c r="T30" s="247" t="n">
        <f aca="false">IF(OR(B30=0,B30=""),0,$AA$5)</f>
        <v>0</v>
      </c>
      <c r="U30" s="247"/>
      <c r="V30" s="247"/>
      <c r="W30" s="225" t="str">
        <f aca="false">IF(OR(B30=0,B30=""),"","×")</f>
        <v/>
      </c>
      <c r="X30" s="247" t="n">
        <f aca="false">IF(OR(B30=0,B30=""),0,$AA$5)</f>
        <v>0</v>
      </c>
      <c r="Y30" s="247"/>
      <c r="Z30" s="247"/>
      <c r="AA30" s="248" t="str">
        <f aca="false">IF(OR(B30=0,B30=""),"","×")</f>
        <v/>
      </c>
      <c r="AB30" s="249" t="n">
        <f aca="false">IF(OR(B30=0,B30=""),0,'変）特性等証明'!$W$3)</f>
        <v>0</v>
      </c>
      <c r="AC30" s="249"/>
      <c r="AD30" s="249"/>
      <c r="AE30" s="248" t="str">
        <f aca="false">IF(OR(B30=0,B30=""),"","）")</f>
        <v/>
      </c>
      <c r="AF30" s="248" t="str">
        <f aca="false">IF(OR(B30=0,B30=""),"","）")</f>
        <v/>
      </c>
      <c r="AG30" s="248" t="str">
        <f aca="false">IF(OR(B30=0,B30=""),"","/")</f>
        <v/>
      </c>
      <c r="AH30" s="250" t="str">
        <f aca="false">IF(OR(B30=0,B30=""),"",1000)</f>
        <v/>
      </c>
      <c r="AI30" s="250"/>
      <c r="AJ30" s="250"/>
      <c r="AK30" s="248" t="str">
        <f aca="false">IF(OR(B30=0,B30=""),"","=")</f>
        <v/>
      </c>
      <c r="AL30" s="251" t="n">
        <f aca="false">IF(OR(B30=0,B30=""),0,((F30*J30)+(P30*T30*X30*AB30))/AH30)</f>
        <v>0</v>
      </c>
      <c r="AM30" s="251"/>
      <c r="AN30" s="251"/>
      <c r="AO30" s="251"/>
      <c r="AP30" s="251"/>
      <c r="AQ30" s="252" t="n">
        <f aca="false">'変）特性等証明'!AC31</f>
        <v>0</v>
      </c>
      <c r="AR30" s="252"/>
      <c r="AS30" s="242" t="str">
        <f aca="false">IF(OR(AQ30=0,AQ30=""),"","（")</f>
        <v/>
      </c>
      <c r="AT30" s="242" t="str">
        <f aca="false">IF(OR(AQ30=0,AQ30=""),"","（")</f>
        <v/>
      </c>
      <c r="AU30" s="243" t="n">
        <f aca="false">IF(OR(AQ30=0,AQ30=""),0,'変）特性等証明'!AR31)</f>
        <v>0</v>
      </c>
      <c r="AV30" s="243"/>
      <c r="AW30" s="243"/>
      <c r="AX30" s="244" t="str">
        <f aca="false">IF(OR(AQ30=0,AQ30=""),"","×")</f>
        <v/>
      </c>
      <c r="AY30" s="243" t="n">
        <f aca="false">IF(OR(AQ30=0,AQ30=""),0,8760)</f>
        <v>0</v>
      </c>
      <c r="AZ30" s="243"/>
      <c r="BA30" s="243"/>
      <c r="BB30" s="245" t="str">
        <f aca="false">IF(OR(AQ30=0,AQ30=""),"","）")</f>
        <v/>
      </c>
      <c r="BC30" s="246" t="str">
        <f aca="false">IF(OR(AQ30=0,AQ30=""),"","+")</f>
        <v/>
      </c>
      <c r="BD30" s="246" t="str">
        <f aca="false">IF(OR(AQ30=0,AQ30=""),"","（")</f>
        <v/>
      </c>
      <c r="BE30" s="253" t="str">
        <f aca="false">IF(OR(AQ30=0,AQ30=""),"",'変）特性等証明'!AU31)</f>
        <v/>
      </c>
      <c r="BF30" s="253"/>
      <c r="BG30" s="253"/>
      <c r="BH30" s="254" t="str">
        <f aca="false">IF(OR(AQ30=0,AQ30=""),"","×")</f>
        <v/>
      </c>
      <c r="BI30" s="255" t="str">
        <f aca="false">IF(OR(AQ30=0,AQ30=""),"",$BU$5)</f>
        <v/>
      </c>
      <c r="BJ30" s="255"/>
      <c r="BK30" s="255"/>
      <c r="BL30" s="256" t="str">
        <f aca="false">IF(OR(AQ30=0,AQ30=""),"","×")</f>
        <v/>
      </c>
      <c r="BM30" s="257" t="str">
        <f aca="false">IF(OR(AQ30=0,AQ30=""),"",$BU$5)</f>
        <v/>
      </c>
      <c r="BN30" s="257"/>
      <c r="BO30" s="257"/>
      <c r="BP30" s="256" t="str">
        <f aca="false">IF(OR(AU30=0,AU30=""),"","×")</f>
        <v/>
      </c>
      <c r="BQ30" s="215" t="str">
        <f aca="false">IF(OR(AQ30=0,AQ30=""),"",'変）特性等証明'!$W$3)</f>
        <v/>
      </c>
      <c r="BR30" s="215"/>
      <c r="BS30" s="215"/>
      <c r="BT30" s="258" t="str">
        <f aca="false">IF(OR(AQ30=0,AQ30=""),"","）")</f>
        <v/>
      </c>
      <c r="BU30" s="258" t="str">
        <f aca="false">IF(OR(AQ30=0,AQ30=""),"","）")</f>
        <v/>
      </c>
      <c r="BV30" s="258" t="str">
        <f aca="false">IF(OR(AQ30=0,AQ30=""),"","/")</f>
        <v/>
      </c>
      <c r="BW30" s="253" t="str">
        <f aca="false">IF(OR(AQ30=0,AQ30=""),"",1000)</f>
        <v/>
      </c>
      <c r="BX30" s="253"/>
      <c r="BY30" s="253"/>
      <c r="BZ30" s="258" t="str">
        <f aca="false">IF(OR(AQ30=0,AQ30=""),"","=")</f>
        <v/>
      </c>
      <c r="CA30" s="257" t="n">
        <f aca="false">IF(OR(AQ30=0,AQ30=""),0,((AU30*AY30)+(BE30*BI30*BM30*BQ30))/BW30)</f>
        <v>0</v>
      </c>
      <c r="CB30" s="257"/>
      <c r="CC30" s="257"/>
      <c r="CD30" s="257"/>
      <c r="CE30" s="257"/>
      <c r="CF30" s="259" t="n">
        <f aca="false">AL30-CA30</f>
        <v>0</v>
      </c>
      <c r="CG30" s="259"/>
      <c r="CH30" s="259"/>
      <c r="CI30" s="259"/>
      <c r="CJ30" s="259"/>
    </row>
    <row r="31" s="213" customFormat="true" ht="33" hidden="false" customHeight="true" outlineLevel="0" collapsed="false">
      <c r="A31" s="209" t="n">
        <v>24</v>
      </c>
      <c r="B31" s="241" t="n">
        <f aca="false">'変）特性等証明'!B32</f>
        <v>0</v>
      </c>
      <c r="C31" s="241"/>
      <c r="D31" s="242" t="str">
        <f aca="false">IF(OR(B31=0,B31=""),"","（")</f>
        <v/>
      </c>
      <c r="E31" s="242" t="str">
        <f aca="false">IF(OR(B31=0,B31=""),"","（")</f>
        <v/>
      </c>
      <c r="F31" s="243" t="n">
        <f aca="false">IF(OR(B31=0,B31=""),0,'変）特性等証明'!W32)</f>
        <v>0</v>
      </c>
      <c r="G31" s="243"/>
      <c r="H31" s="243"/>
      <c r="I31" s="244" t="str">
        <f aca="false">IF(OR(B31=0,B31=""),"","×")</f>
        <v/>
      </c>
      <c r="J31" s="243" t="n">
        <f aca="false">IF(OR(B31=0,B31=""),0,8760)</f>
        <v>0</v>
      </c>
      <c r="K31" s="243"/>
      <c r="L31" s="243"/>
      <c r="M31" s="245" t="str">
        <f aca="false">IF(OR(B31=0,B31=""),"","）")</f>
        <v/>
      </c>
      <c r="N31" s="246" t="str">
        <f aca="false">IF(OR(B31=0,B31=""),"","+")</f>
        <v/>
      </c>
      <c r="O31" s="246" t="str">
        <f aca="false">IF(OR(B31=0,B31=""),"","（")</f>
        <v/>
      </c>
      <c r="P31" s="243" t="n">
        <f aca="false">'変）特性等証明'!Z32</f>
        <v>0</v>
      </c>
      <c r="Q31" s="243"/>
      <c r="R31" s="243"/>
      <c r="S31" s="244" t="str">
        <f aca="false">IF(OR(B31=0,B31=""),"","×")</f>
        <v/>
      </c>
      <c r="T31" s="247" t="n">
        <f aca="false">IF(OR(B31=0,B31=""),0,$AA$5)</f>
        <v>0</v>
      </c>
      <c r="U31" s="247"/>
      <c r="V31" s="247"/>
      <c r="W31" s="225" t="str">
        <f aca="false">IF(OR(B31=0,B31=""),"","×")</f>
        <v/>
      </c>
      <c r="X31" s="247" t="n">
        <f aca="false">IF(OR(B31=0,B31=""),0,$AA$5)</f>
        <v>0</v>
      </c>
      <c r="Y31" s="247"/>
      <c r="Z31" s="247"/>
      <c r="AA31" s="248" t="str">
        <f aca="false">IF(OR(B31=0,B31=""),"","×")</f>
        <v/>
      </c>
      <c r="AB31" s="249" t="n">
        <f aca="false">IF(OR(B31=0,B31=""),0,'変）特性等証明'!$W$3)</f>
        <v>0</v>
      </c>
      <c r="AC31" s="249"/>
      <c r="AD31" s="249"/>
      <c r="AE31" s="248" t="str">
        <f aca="false">IF(OR(B31=0,B31=""),"","）")</f>
        <v/>
      </c>
      <c r="AF31" s="248" t="str">
        <f aca="false">IF(OR(B31=0,B31=""),"","）")</f>
        <v/>
      </c>
      <c r="AG31" s="248" t="str">
        <f aca="false">IF(OR(B31=0,B31=""),"","/")</f>
        <v/>
      </c>
      <c r="AH31" s="250" t="str">
        <f aca="false">IF(OR(B31=0,B31=""),"",1000)</f>
        <v/>
      </c>
      <c r="AI31" s="250"/>
      <c r="AJ31" s="250"/>
      <c r="AK31" s="248" t="str">
        <f aca="false">IF(OR(B31=0,B31=""),"","=")</f>
        <v/>
      </c>
      <c r="AL31" s="251" t="n">
        <f aca="false">IF(OR(B31=0,B31=""),0,((F31*J31)+(P31*T31*X31*AB31))/AH31)</f>
        <v>0</v>
      </c>
      <c r="AM31" s="251"/>
      <c r="AN31" s="251"/>
      <c r="AO31" s="251"/>
      <c r="AP31" s="251"/>
      <c r="AQ31" s="252" t="n">
        <f aca="false">'変）特性等証明'!AC32</f>
        <v>0</v>
      </c>
      <c r="AR31" s="252"/>
      <c r="AS31" s="242" t="str">
        <f aca="false">IF(OR(AQ31=0,AQ31=""),"","（")</f>
        <v/>
      </c>
      <c r="AT31" s="242" t="str">
        <f aca="false">IF(OR(AQ31=0,AQ31=""),"","（")</f>
        <v/>
      </c>
      <c r="AU31" s="243" t="n">
        <f aca="false">IF(OR(AQ31=0,AQ31=""),0,'変）特性等証明'!AR32)</f>
        <v>0</v>
      </c>
      <c r="AV31" s="243"/>
      <c r="AW31" s="243"/>
      <c r="AX31" s="244" t="str">
        <f aca="false">IF(OR(AQ31=0,AQ31=""),"","×")</f>
        <v/>
      </c>
      <c r="AY31" s="243" t="n">
        <f aca="false">IF(OR(AQ31=0,AQ31=""),0,8760)</f>
        <v>0</v>
      </c>
      <c r="AZ31" s="243"/>
      <c r="BA31" s="243"/>
      <c r="BB31" s="245" t="str">
        <f aca="false">IF(OR(AQ31=0,AQ31=""),"","）")</f>
        <v/>
      </c>
      <c r="BC31" s="246" t="str">
        <f aca="false">IF(OR(AQ31=0,AQ31=""),"","+")</f>
        <v/>
      </c>
      <c r="BD31" s="246" t="str">
        <f aca="false">IF(OR(AQ31=0,AQ31=""),"","（")</f>
        <v/>
      </c>
      <c r="BE31" s="253" t="str">
        <f aca="false">IF(OR(AQ31=0,AQ31=""),"",'変）特性等証明'!AU32)</f>
        <v/>
      </c>
      <c r="BF31" s="253"/>
      <c r="BG31" s="253"/>
      <c r="BH31" s="254" t="str">
        <f aca="false">IF(OR(AQ31=0,AQ31=""),"","×")</f>
        <v/>
      </c>
      <c r="BI31" s="255" t="str">
        <f aca="false">IF(OR(AQ31=0,AQ31=""),"",$BU$5)</f>
        <v/>
      </c>
      <c r="BJ31" s="255"/>
      <c r="BK31" s="255"/>
      <c r="BL31" s="256" t="str">
        <f aca="false">IF(OR(AQ31=0,AQ31=""),"","×")</f>
        <v/>
      </c>
      <c r="BM31" s="257" t="str">
        <f aca="false">IF(OR(AQ31=0,AQ31=""),"",$BU$5)</f>
        <v/>
      </c>
      <c r="BN31" s="257"/>
      <c r="BO31" s="257"/>
      <c r="BP31" s="256" t="str">
        <f aca="false">IF(OR(AU31=0,AU31=""),"","×")</f>
        <v/>
      </c>
      <c r="BQ31" s="215" t="str">
        <f aca="false">IF(OR(AQ31=0,AQ31=""),"",'変）特性等証明'!$W$3)</f>
        <v/>
      </c>
      <c r="BR31" s="215"/>
      <c r="BS31" s="215"/>
      <c r="BT31" s="258" t="str">
        <f aca="false">IF(OR(AQ31=0,AQ31=""),"","）")</f>
        <v/>
      </c>
      <c r="BU31" s="258" t="str">
        <f aca="false">IF(OR(AQ31=0,AQ31=""),"","）")</f>
        <v/>
      </c>
      <c r="BV31" s="258" t="str">
        <f aca="false">IF(OR(AQ31=0,AQ31=""),"","/")</f>
        <v/>
      </c>
      <c r="BW31" s="253" t="str">
        <f aca="false">IF(OR(AQ31=0,AQ31=""),"",1000)</f>
        <v/>
      </c>
      <c r="BX31" s="253"/>
      <c r="BY31" s="253"/>
      <c r="BZ31" s="258" t="str">
        <f aca="false">IF(OR(AQ31=0,AQ31=""),"","=")</f>
        <v/>
      </c>
      <c r="CA31" s="257" t="n">
        <f aca="false">IF(OR(AQ31=0,AQ31=""),0,((AU31*AY31)+(BE31*BI31*BM31*BQ31))/BW31)</f>
        <v>0</v>
      </c>
      <c r="CB31" s="257"/>
      <c r="CC31" s="257"/>
      <c r="CD31" s="257"/>
      <c r="CE31" s="257"/>
      <c r="CF31" s="259" t="n">
        <f aca="false">AL31-CA31</f>
        <v>0</v>
      </c>
      <c r="CG31" s="259"/>
      <c r="CH31" s="259"/>
      <c r="CI31" s="259"/>
      <c r="CJ31" s="259"/>
    </row>
    <row r="32" s="213" customFormat="true" ht="33" hidden="false" customHeight="true" outlineLevel="0" collapsed="false">
      <c r="A32" s="209" t="n">
        <v>25</v>
      </c>
      <c r="B32" s="241" t="n">
        <f aca="false">'変）特性等証明'!B33</f>
        <v>0</v>
      </c>
      <c r="C32" s="241"/>
      <c r="D32" s="242" t="str">
        <f aca="false">IF(OR(B32=0,B32=""),"","（")</f>
        <v/>
      </c>
      <c r="E32" s="242" t="str">
        <f aca="false">IF(OR(B32=0,B32=""),"","（")</f>
        <v/>
      </c>
      <c r="F32" s="243" t="n">
        <f aca="false">IF(OR(B32=0,B32=""),0,'変）特性等証明'!W33)</f>
        <v>0</v>
      </c>
      <c r="G32" s="243"/>
      <c r="H32" s="243"/>
      <c r="I32" s="244" t="str">
        <f aca="false">IF(OR(B32=0,B32=""),"","×")</f>
        <v/>
      </c>
      <c r="J32" s="243" t="n">
        <f aca="false">IF(OR(B32=0,B32=""),0,8760)</f>
        <v>0</v>
      </c>
      <c r="K32" s="243"/>
      <c r="L32" s="243"/>
      <c r="M32" s="245" t="str">
        <f aca="false">IF(OR(B32=0,B32=""),"","）")</f>
        <v/>
      </c>
      <c r="N32" s="246" t="str">
        <f aca="false">IF(OR(B32=0,B32=""),"","+")</f>
        <v/>
      </c>
      <c r="O32" s="246" t="str">
        <f aca="false">IF(OR(B32=0,B32=""),"","（")</f>
        <v/>
      </c>
      <c r="P32" s="243" t="n">
        <f aca="false">'変）特性等証明'!Z33</f>
        <v>0</v>
      </c>
      <c r="Q32" s="243"/>
      <c r="R32" s="243"/>
      <c r="S32" s="244" t="str">
        <f aca="false">IF(OR(B32=0,B32=""),"","×")</f>
        <v/>
      </c>
      <c r="T32" s="247" t="n">
        <f aca="false">IF(OR(B32=0,B32=""),0,$AA$5)</f>
        <v>0</v>
      </c>
      <c r="U32" s="247"/>
      <c r="V32" s="247"/>
      <c r="W32" s="225" t="str">
        <f aca="false">IF(OR(B32=0,B32=""),"","×")</f>
        <v/>
      </c>
      <c r="X32" s="247" t="n">
        <f aca="false">IF(OR(B32=0,B32=""),0,$AA$5)</f>
        <v>0</v>
      </c>
      <c r="Y32" s="247"/>
      <c r="Z32" s="247"/>
      <c r="AA32" s="248" t="str">
        <f aca="false">IF(OR(B32=0,B32=""),"","×")</f>
        <v/>
      </c>
      <c r="AB32" s="249" t="n">
        <f aca="false">IF(OR(B32=0,B32=""),0,'変）特性等証明'!$W$3)</f>
        <v>0</v>
      </c>
      <c r="AC32" s="249"/>
      <c r="AD32" s="249"/>
      <c r="AE32" s="248" t="str">
        <f aca="false">IF(OR(B32=0,B32=""),"","）")</f>
        <v/>
      </c>
      <c r="AF32" s="248" t="str">
        <f aca="false">IF(OR(B32=0,B32=""),"","）")</f>
        <v/>
      </c>
      <c r="AG32" s="248" t="str">
        <f aca="false">IF(OR(B32=0,B32=""),"","/")</f>
        <v/>
      </c>
      <c r="AH32" s="250" t="str">
        <f aca="false">IF(OR(B32=0,B32=""),"",1000)</f>
        <v/>
      </c>
      <c r="AI32" s="250"/>
      <c r="AJ32" s="250"/>
      <c r="AK32" s="248" t="str">
        <f aca="false">IF(OR(B32=0,B32=""),"","=")</f>
        <v/>
      </c>
      <c r="AL32" s="251" t="n">
        <f aca="false">IF(OR(B32=0,B32=""),0,((F32*J32)+(P32*T32*X32*AB32))/AH32)</f>
        <v>0</v>
      </c>
      <c r="AM32" s="251"/>
      <c r="AN32" s="251"/>
      <c r="AO32" s="251"/>
      <c r="AP32" s="251"/>
      <c r="AQ32" s="252" t="n">
        <f aca="false">'変）特性等証明'!AC33</f>
        <v>0</v>
      </c>
      <c r="AR32" s="252"/>
      <c r="AS32" s="242" t="str">
        <f aca="false">IF(OR(AQ32=0,AQ32=""),"","（")</f>
        <v/>
      </c>
      <c r="AT32" s="242" t="str">
        <f aca="false">IF(OR(AQ32=0,AQ32=""),"","（")</f>
        <v/>
      </c>
      <c r="AU32" s="243" t="n">
        <f aca="false">IF(OR(AQ32=0,AQ32=""),0,'変）特性等証明'!AR33)</f>
        <v>0</v>
      </c>
      <c r="AV32" s="243"/>
      <c r="AW32" s="243"/>
      <c r="AX32" s="244" t="str">
        <f aca="false">IF(OR(AQ32=0,AQ32=""),"","×")</f>
        <v/>
      </c>
      <c r="AY32" s="243" t="n">
        <f aca="false">IF(OR(AQ32=0,AQ32=""),0,8760)</f>
        <v>0</v>
      </c>
      <c r="AZ32" s="243"/>
      <c r="BA32" s="243"/>
      <c r="BB32" s="245" t="str">
        <f aca="false">IF(OR(AQ32=0,AQ32=""),"","）")</f>
        <v/>
      </c>
      <c r="BC32" s="246" t="str">
        <f aca="false">IF(OR(AQ32=0,AQ32=""),"","+")</f>
        <v/>
      </c>
      <c r="BD32" s="246" t="str">
        <f aca="false">IF(OR(AQ32=0,AQ32=""),"","（")</f>
        <v/>
      </c>
      <c r="BE32" s="253" t="str">
        <f aca="false">IF(OR(AQ32=0,AQ32=""),"",'変）特性等証明'!AU33)</f>
        <v/>
      </c>
      <c r="BF32" s="253"/>
      <c r="BG32" s="253"/>
      <c r="BH32" s="254" t="str">
        <f aca="false">IF(OR(AQ32=0,AQ32=""),"","×")</f>
        <v/>
      </c>
      <c r="BI32" s="255" t="str">
        <f aca="false">IF(OR(AQ32=0,AQ32=""),"",$BU$5)</f>
        <v/>
      </c>
      <c r="BJ32" s="255"/>
      <c r="BK32" s="255"/>
      <c r="BL32" s="256" t="str">
        <f aca="false">IF(OR(AQ32=0,AQ32=""),"","×")</f>
        <v/>
      </c>
      <c r="BM32" s="257" t="str">
        <f aca="false">IF(OR(AQ32=0,AQ32=""),"",$BU$5)</f>
        <v/>
      </c>
      <c r="BN32" s="257"/>
      <c r="BO32" s="257"/>
      <c r="BP32" s="256" t="str">
        <f aca="false">IF(OR(AU32=0,AU32=""),"","×")</f>
        <v/>
      </c>
      <c r="BQ32" s="215" t="str">
        <f aca="false">IF(OR(AQ32=0,AQ32=""),"",'変）特性等証明'!$W$3)</f>
        <v/>
      </c>
      <c r="BR32" s="215"/>
      <c r="BS32" s="215"/>
      <c r="BT32" s="258" t="str">
        <f aca="false">IF(OR(AQ32=0,AQ32=""),"","）")</f>
        <v/>
      </c>
      <c r="BU32" s="258" t="str">
        <f aca="false">IF(OR(AQ32=0,AQ32=""),"","）")</f>
        <v/>
      </c>
      <c r="BV32" s="258" t="str">
        <f aca="false">IF(OR(AQ32=0,AQ32=""),"","/")</f>
        <v/>
      </c>
      <c r="BW32" s="253" t="str">
        <f aca="false">IF(OR(AQ32=0,AQ32=""),"",1000)</f>
        <v/>
      </c>
      <c r="BX32" s="253"/>
      <c r="BY32" s="253"/>
      <c r="BZ32" s="258" t="str">
        <f aca="false">IF(OR(AQ32=0,AQ32=""),"","=")</f>
        <v/>
      </c>
      <c r="CA32" s="257" t="n">
        <f aca="false">IF(OR(AQ32=0,AQ32=""),0,((AU32*AY32)+(BE32*BI32*BM32*BQ32))/BW32)</f>
        <v>0</v>
      </c>
      <c r="CB32" s="257"/>
      <c r="CC32" s="257"/>
      <c r="CD32" s="257"/>
      <c r="CE32" s="257"/>
      <c r="CF32" s="259" t="n">
        <f aca="false">AL32-CA32</f>
        <v>0</v>
      </c>
      <c r="CG32" s="259"/>
      <c r="CH32" s="259"/>
      <c r="CI32" s="259"/>
      <c r="CJ32" s="259"/>
    </row>
    <row r="33" s="213" customFormat="true" ht="33" hidden="false" customHeight="true" outlineLevel="0" collapsed="false">
      <c r="A33" s="209" t="n">
        <v>26</v>
      </c>
      <c r="B33" s="241" t="n">
        <f aca="false">'変）特性等証明'!B34</f>
        <v>0</v>
      </c>
      <c r="C33" s="241"/>
      <c r="D33" s="242" t="str">
        <f aca="false">IF(OR(B33=0,B33=""),"","（")</f>
        <v/>
      </c>
      <c r="E33" s="242" t="str">
        <f aca="false">IF(OR(B33=0,B33=""),"","（")</f>
        <v/>
      </c>
      <c r="F33" s="243" t="n">
        <f aca="false">IF(OR(B33=0,B33=""),0,'変）特性等証明'!W34)</f>
        <v>0</v>
      </c>
      <c r="G33" s="243"/>
      <c r="H33" s="243"/>
      <c r="I33" s="244" t="str">
        <f aca="false">IF(OR(B33=0,B33=""),"","×")</f>
        <v/>
      </c>
      <c r="J33" s="243" t="n">
        <f aca="false">IF(OR(B33=0,B33=""),0,8760)</f>
        <v>0</v>
      </c>
      <c r="K33" s="243"/>
      <c r="L33" s="243"/>
      <c r="M33" s="245" t="str">
        <f aca="false">IF(OR(B33=0,B33=""),"","）")</f>
        <v/>
      </c>
      <c r="N33" s="246" t="str">
        <f aca="false">IF(OR(B33=0,B33=""),"","+")</f>
        <v/>
      </c>
      <c r="O33" s="246" t="str">
        <f aca="false">IF(OR(B33=0,B33=""),"","（")</f>
        <v/>
      </c>
      <c r="P33" s="243" t="n">
        <f aca="false">'変）特性等証明'!Z34</f>
        <v>0</v>
      </c>
      <c r="Q33" s="243"/>
      <c r="R33" s="243"/>
      <c r="S33" s="244" t="str">
        <f aca="false">IF(OR(B33=0,B33=""),"","×")</f>
        <v/>
      </c>
      <c r="T33" s="247" t="n">
        <f aca="false">IF(OR(B33=0,B33=""),0,$AA$5)</f>
        <v>0</v>
      </c>
      <c r="U33" s="247"/>
      <c r="V33" s="247"/>
      <c r="W33" s="225" t="str">
        <f aca="false">IF(OR(B33=0,B33=""),"","×")</f>
        <v/>
      </c>
      <c r="X33" s="247" t="n">
        <f aca="false">IF(OR(B33=0,B33=""),0,$AA$5)</f>
        <v>0</v>
      </c>
      <c r="Y33" s="247"/>
      <c r="Z33" s="247"/>
      <c r="AA33" s="248" t="str">
        <f aca="false">IF(OR(B33=0,B33=""),"","×")</f>
        <v/>
      </c>
      <c r="AB33" s="249" t="n">
        <f aca="false">IF(OR(B33=0,B33=""),0,'変）特性等証明'!$W$3)</f>
        <v>0</v>
      </c>
      <c r="AC33" s="249"/>
      <c r="AD33" s="249"/>
      <c r="AE33" s="248" t="str">
        <f aca="false">IF(OR(B33=0,B33=""),"","）")</f>
        <v/>
      </c>
      <c r="AF33" s="248" t="str">
        <f aca="false">IF(OR(B33=0,B33=""),"","）")</f>
        <v/>
      </c>
      <c r="AG33" s="248" t="str">
        <f aca="false">IF(OR(B33=0,B33=""),"","/")</f>
        <v/>
      </c>
      <c r="AH33" s="250" t="str">
        <f aca="false">IF(OR(B33=0,B33=""),"",1000)</f>
        <v/>
      </c>
      <c r="AI33" s="250"/>
      <c r="AJ33" s="250"/>
      <c r="AK33" s="248" t="str">
        <f aca="false">IF(OR(B33=0,B33=""),"","=")</f>
        <v/>
      </c>
      <c r="AL33" s="251" t="n">
        <f aca="false">IF(OR(B33=0,B33=""),0,((F33*J33)+(P33*T33*X33*AB33))/AH33)</f>
        <v>0</v>
      </c>
      <c r="AM33" s="251"/>
      <c r="AN33" s="251"/>
      <c r="AO33" s="251"/>
      <c r="AP33" s="251"/>
      <c r="AQ33" s="252" t="n">
        <f aca="false">'変）特性等証明'!AC34</f>
        <v>0</v>
      </c>
      <c r="AR33" s="252"/>
      <c r="AS33" s="242" t="str">
        <f aca="false">IF(OR(AQ33=0,AQ33=""),"","（")</f>
        <v/>
      </c>
      <c r="AT33" s="242" t="str">
        <f aca="false">IF(OR(AQ33=0,AQ33=""),"","（")</f>
        <v/>
      </c>
      <c r="AU33" s="243" t="n">
        <f aca="false">IF(OR(AQ33=0,AQ33=""),0,'変）特性等証明'!AR34)</f>
        <v>0</v>
      </c>
      <c r="AV33" s="243"/>
      <c r="AW33" s="243"/>
      <c r="AX33" s="244" t="str">
        <f aca="false">IF(OR(AQ33=0,AQ33=""),"","×")</f>
        <v/>
      </c>
      <c r="AY33" s="243" t="n">
        <f aca="false">IF(OR(AQ33=0,AQ33=""),0,8760)</f>
        <v>0</v>
      </c>
      <c r="AZ33" s="243"/>
      <c r="BA33" s="243"/>
      <c r="BB33" s="245" t="str">
        <f aca="false">IF(OR(AQ33=0,AQ33=""),"","）")</f>
        <v/>
      </c>
      <c r="BC33" s="246" t="str">
        <f aca="false">IF(OR(AQ33=0,AQ33=""),"","+")</f>
        <v/>
      </c>
      <c r="BD33" s="246" t="str">
        <f aca="false">IF(OR(AQ33=0,AQ33=""),"","（")</f>
        <v/>
      </c>
      <c r="BE33" s="253" t="str">
        <f aca="false">IF(OR(AQ33=0,AQ33=""),"",'変）特性等証明'!AU34)</f>
        <v/>
      </c>
      <c r="BF33" s="253"/>
      <c r="BG33" s="253"/>
      <c r="BH33" s="254" t="str">
        <f aca="false">IF(OR(AQ33=0,AQ33=""),"","×")</f>
        <v/>
      </c>
      <c r="BI33" s="255" t="str">
        <f aca="false">IF(OR(AQ33=0,AQ33=""),"",$BU$5)</f>
        <v/>
      </c>
      <c r="BJ33" s="255"/>
      <c r="BK33" s="255"/>
      <c r="BL33" s="256" t="str">
        <f aca="false">IF(OR(AQ33=0,AQ33=""),"","×")</f>
        <v/>
      </c>
      <c r="BM33" s="257" t="str">
        <f aca="false">IF(OR(AQ33=0,AQ33=""),"",$BU$5)</f>
        <v/>
      </c>
      <c r="BN33" s="257"/>
      <c r="BO33" s="257"/>
      <c r="BP33" s="256" t="str">
        <f aca="false">IF(OR(AU33=0,AU33=""),"","×")</f>
        <v/>
      </c>
      <c r="BQ33" s="215" t="str">
        <f aca="false">IF(OR(AQ33=0,AQ33=""),"",'変）特性等証明'!$W$3)</f>
        <v/>
      </c>
      <c r="BR33" s="215"/>
      <c r="BS33" s="215"/>
      <c r="BT33" s="258" t="str">
        <f aca="false">IF(OR(AQ33=0,AQ33=""),"","）")</f>
        <v/>
      </c>
      <c r="BU33" s="258" t="str">
        <f aca="false">IF(OR(AQ33=0,AQ33=""),"","）")</f>
        <v/>
      </c>
      <c r="BV33" s="258" t="str">
        <f aca="false">IF(OR(AQ33=0,AQ33=""),"","/")</f>
        <v/>
      </c>
      <c r="BW33" s="253" t="str">
        <f aca="false">IF(OR(AQ33=0,AQ33=""),"",1000)</f>
        <v/>
      </c>
      <c r="BX33" s="253"/>
      <c r="BY33" s="253"/>
      <c r="BZ33" s="258" t="str">
        <f aca="false">IF(OR(AQ33=0,AQ33=""),"","=")</f>
        <v/>
      </c>
      <c r="CA33" s="257" t="n">
        <f aca="false">IF(OR(AQ33=0,AQ33=""),0,((AU33*AY33)+(BE33*BI33*BM33*BQ33))/BW33)</f>
        <v>0</v>
      </c>
      <c r="CB33" s="257"/>
      <c r="CC33" s="257"/>
      <c r="CD33" s="257"/>
      <c r="CE33" s="257"/>
      <c r="CF33" s="259" t="n">
        <f aca="false">AL33-CA33</f>
        <v>0</v>
      </c>
      <c r="CG33" s="259"/>
      <c r="CH33" s="259"/>
      <c r="CI33" s="259"/>
      <c r="CJ33" s="259"/>
    </row>
    <row r="34" s="213" customFormat="true" ht="33" hidden="false" customHeight="true" outlineLevel="0" collapsed="false">
      <c r="A34" s="209" t="n">
        <v>27</v>
      </c>
      <c r="B34" s="241" t="n">
        <f aca="false">'変）特性等証明'!B35</f>
        <v>0</v>
      </c>
      <c r="C34" s="241"/>
      <c r="D34" s="242" t="str">
        <f aca="false">IF(OR(B34=0,B34=""),"","（")</f>
        <v/>
      </c>
      <c r="E34" s="242" t="str">
        <f aca="false">IF(OR(B34=0,B34=""),"","（")</f>
        <v/>
      </c>
      <c r="F34" s="243" t="n">
        <f aca="false">IF(OR(B34=0,B34=""),0,'変）特性等証明'!W35)</f>
        <v>0</v>
      </c>
      <c r="G34" s="243"/>
      <c r="H34" s="243"/>
      <c r="I34" s="244" t="str">
        <f aca="false">IF(OR(B34=0,B34=""),"","×")</f>
        <v/>
      </c>
      <c r="J34" s="243" t="n">
        <f aca="false">IF(OR(B34=0,B34=""),0,8760)</f>
        <v>0</v>
      </c>
      <c r="K34" s="243"/>
      <c r="L34" s="243"/>
      <c r="M34" s="245" t="str">
        <f aca="false">IF(OR(B34=0,B34=""),"","）")</f>
        <v/>
      </c>
      <c r="N34" s="246" t="str">
        <f aca="false">IF(OR(B34=0,B34=""),"","+")</f>
        <v/>
      </c>
      <c r="O34" s="246" t="str">
        <f aca="false">IF(OR(B34=0,B34=""),"","（")</f>
        <v/>
      </c>
      <c r="P34" s="243" t="n">
        <f aca="false">'変）特性等証明'!Z35</f>
        <v>0</v>
      </c>
      <c r="Q34" s="243"/>
      <c r="R34" s="243"/>
      <c r="S34" s="244" t="str">
        <f aca="false">IF(OR(B34=0,B34=""),"","×")</f>
        <v/>
      </c>
      <c r="T34" s="247" t="n">
        <f aca="false">IF(OR(B34=0,B34=""),0,$AA$5)</f>
        <v>0</v>
      </c>
      <c r="U34" s="247"/>
      <c r="V34" s="247"/>
      <c r="W34" s="225" t="str">
        <f aca="false">IF(OR(B34=0,B34=""),"","×")</f>
        <v/>
      </c>
      <c r="X34" s="247" t="n">
        <f aca="false">IF(OR(B34=0,B34=""),0,$AA$5)</f>
        <v>0</v>
      </c>
      <c r="Y34" s="247"/>
      <c r="Z34" s="247"/>
      <c r="AA34" s="248" t="str">
        <f aca="false">IF(OR(B34=0,B34=""),"","×")</f>
        <v/>
      </c>
      <c r="AB34" s="249" t="n">
        <f aca="false">IF(OR(B34=0,B34=""),0,'変）特性等証明'!$W$3)</f>
        <v>0</v>
      </c>
      <c r="AC34" s="249"/>
      <c r="AD34" s="249"/>
      <c r="AE34" s="248" t="str">
        <f aca="false">IF(OR(B34=0,B34=""),"","）")</f>
        <v/>
      </c>
      <c r="AF34" s="248" t="str">
        <f aca="false">IF(OR(B34=0,B34=""),"","）")</f>
        <v/>
      </c>
      <c r="AG34" s="248" t="str">
        <f aca="false">IF(OR(B34=0,B34=""),"","/")</f>
        <v/>
      </c>
      <c r="AH34" s="250" t="str">
        <f aca="false">IF(OR(B34=0,B34=""),"",1000)</f>
        <v/>
      </c>
      <c r="AI34" s="250"/>
      <c r="AJ34" s="250"/>
      <c r="AK34" s="248" t="str">
        <f aca="false">IF(OR(B34=0,B34=""),"","=")</f>
        <v/>
      </c>
      <c r="AL34" s="251" t="n">
        <f aca="false">IF(OR(B34=0,B34=""),0,((F34*J34)+(P34*T34*X34*AB34))/AH34)</f>
        <v>0</v>
      </c>
      <c r="AM34" s="251"/>
      <c r="AN34" s="251"/>
      <c r="AO34" s="251"/>
      <c r="AP34" s="251"/>
      <c r="AQ34" s="252" t="n">
        <f aca="false">'変）特性等証明'!AC35</f>
        <v>0</v>
      </c>
      <c r="AR34" s="252"/>
      <c r="AS34" s="242" t="str">
        <f aca="false">IF(OR(AQ34=0,AQ34=""),"","（")</f>
        <v/>
      </c>
      <c r="AT34" s="242" t="str">
        <f aca="false">IF(OR(AQ34=0,AQ34=""),"","（")</f>
        <v/>
      </c>
      <c r="AU34" s="243" t="n">
        <f aca="false">IF(OR(AQ34=0,AQ34=""),0,'変）特性等証明'!AR35)</f>
        <v>0</v>
      </c>
      <c r="AV34" s="243"/>
      <c r="AW34" s="243"/>
      <c r="AX34" s="244" t="str">
        <f aca="false">IF(OR(AQ34=0,AQ34=""),"","×")</f>
        <v/>
      </c>
      <c r="AY34" s="243" t="n">
        <f aca="false">IF(OR(AQ34=0,AQ34=""),0,8760)</f>
        <v>0</v>
      </c>
      <c r="AZ34" s="243"/>
      <c r="BA34" s="243"/>
      <c r="BB34" s="245" t="str">
        <f aca="false">IF(OR(AQ34=0,AQ34=""),"","）")</f>
        <v/>
      </c>
      <c r="BC34" s="246" t="str">
        <f aca="false">IF(OR(AQ34=0,AQ34=""),"","+")</f>
        <v/>
      </c>
      <c r="BD34" s="246" t="str">
        <f aca="false">IF(OR(AQ34=0,AQ34=""),"","（")</f>
        <v/>
      </c>
      <c r="BE34" s="253" t="str">
        <f aca="false">IF(OR(AQ34=0,AQ34=""),"",'変）特性等証明'!AU35)</f>
        <v/>
      </c>
      <c r="BF34" s="253"/>
      <c r="BG34" s="253"/>
      <c r="BH34" s="254" t="str">
        <f aca="false">IF(OR(AQ34=0,AQ34=""),"","×")</f>
        <v/>
      </c>
      <c r="BI34" s="255" t="str">
        <f aca="false">IF(OR(AQ34=0,AQ34=""),"",$BU$5)</f>
        <v/>
      </c>
      <c r="BJ34" s="255"/>
      <c r="BK34" s="255"/>
      <c r="BL34" s="256" t="str">
        <f aca="false">IF(OR(AQ34=0,AQ34=""),"","×")</f>
        <v/>
      </c>
      <c r="BM34" s="257" t="str">
        <f aca="false">IF(OR(AQ34=0,AQ34=""),"",$BU$5)</f>
        <v/>
      </c>
      <c r="BN34" s="257"/>
      <c r="BO34" s="257"/>
      <c r="BP34" s="256" t="str">
        <f aca="false">IF(OR(AU34=0,AU34=""),"","×")</f>
        <v/>
      </c>
      <c r="BQ34" s="215" t="str">
        <f aca="false">IF(OR(AQ34=0,AQ34=""),"",'変）特性等証明'!$W$3)</f>
        <v/>
      </c>
      <c r="BR34" s="215"/>
      <c r="BS34" s="215"/>
      <c r="BT34" s="258" t="str">
        <f aca="false">IF(OR(AQ34=0,AQ34=""),"","）")</f>
        <v/>
      </c>
      <c r="BU34" s="258" t="str">
        <f aca="false">IF(OR(AQ34=0,AQ34=""),"","）")</f>
        <v/>
      </c>
      <c r="BV34" s="258" t="str">
        <f aca="false">IF(OR(AQ34=0,AQ34=""),"","/")</f>
        <v/>
      </c>
      <c r="BW34" s="253" t="str">
        <f aca="false">IF(OR(AQ34=0,AQ34=""),"",1000)</f>
        <v/>
      </c>
      <c r="BX34" s="253"/>
      <c r="BY34" s="253"/>
      <c r="BZ34" s="258" t="str">
        <f aca="false">IF(OR(AQ34=0,AQ34=""),"","=")</f>
        <v/>
      </c>
      <c r="CA34" s="257" t="n">
        <f aca="false">IF(OR(AQ34=0,AQ34=""),0,((AU34*AY34)+(BE34*BI34*BM34*BQ34))/BW34)</f>
        <v>0</v>
      </c>
      <c r="CB34" s="257"/>
      <c r="CC34" s="257"/>
      <c r="CD34" s="257"/>
      <c r="CE34" s="257"/>
      <c r="CF34" s="259" t="n">
        <f aca="false">AL34-CA34</f>
        <v>0</v>
      </c>
      <c r="CG34" s="259"/>
      <c r="CH34" s="259"/>
      <c r="CI34" s="259"/>
      <c r="CJ34" s="259"/>
    </row>
    <row r="35" s="213" customFormat="true" ht="33" hidden="false" customHeight="true" outlineLevel="0" collapsed="false">
      <c r="A35" s="209" t="n">
        <v>28</v>
      </c>
      <c r="B35" s="241" t="n">
        <f aca="false">'変）特性等証明'!B36</f>
        <v>0</v>
      </c>
      <c r="C35" s="241"/>
      <c r="D35" s="242" t="str">
        <f aca="false">IF(OR(B35=0,B35=""),"","（")</f>
        <v/>
      </c>
      <c r="E35" s="242" t="str">
        <f aca="false">IF(OR(B35=0,B35=""),"","（")</f>
        <v/>
      </c>
      <c r="F35" s="243" t="n">
        <f aca="false">IF(OR(B35=0,B35=""),0,'変）特性等証明'!W36)</f>
        <v>0</v>
      </c>
      <c r="G35" s="243"/>
      <c r="H35" s="243"/>
      <c r="I35" s="244" t="str">
        <f aca="false">IF(OR(B35=0,B35=""),"","×")</f>
        <v/>
      </c>
      <c r="J35" s="243" t="n">
        <f aca="false">IF(OR(B35=0,B35=""),0,8760)</f>
        <v>0</v>
      </c>
      <c r="K35" s="243"/>
      <c r="L35" s="243"/>
      <c r="M35" s="245" t="str">
        <f aca="false">IF(OR(B35=0,B35=""),"","）")</f>
        <v/>
      </c>
      <c r="N35" s="246" t="str">
        <f aca="false">IF(OR(B35=0,B35=""),"","+")</f>
        <v/>
      </c>
      <c r="O35" s="246" t="str">
        <f aca="false">IF(OR(B35=0,B35=""),"","（")</f>
        <v/>
      </c>
      <c r="P35" s="243" t="n">
        <f aca="false">'変）特性等証明'!Z36</f>
        <v>0</v>
      </c>
      <c r="Q35" s="243"/>
      <c r="R35" s="243"/>
      <c r="S35" s="244" t="str">
        <f aca="false">IF(OR(B35=0,B35=""),"","×")</f>
        <v/>
      </c>
      <c r="T35" s="247" t="n">
        <f aca="false">IF(OR(B35=0,B35=""),0,$AA$5)</f>
        <v>0</v>
      </c>
      <c r="U35" s="247"/>
      <c r="V35" s="247"/>
      <c r="W35" s="225" t="str">
        <f aca="false">IF(OR(B35=0,B35=""),"","×")</f>
        <v/>
      </c>
      <c r="X35" s="247" t="n">
        <f aca="false">IF(OR(B35=0,B35=""),0,$AA$5)</f>
        <v>0</v>
      </c>
      <c r="Y35" s="247"/>
      <c r="Z35" s="247"/>
      <c r="AA35" s="248" t="str">
        <f aca="false">IF(OR(B35=0,B35=""),"","×")</f>
        <v/>
      </c>
      <c r="AB35" s="249" t="n">
        <f aca="false">IF(OR(B35=0,B35=""),0,'変）特性等証明'!$W$3)</f>
        <v>0</v>
      </c>
      <c r="AC35" s="249"/>
      <c r="AD35" s="249"/>
      <c r="AE35" s="248" t="str">
        <f aca="false">IF(OR(B35=0,B35=""),"","）")</f>
        <v/>
      </c>
      <c r="AF35" s="248" t="str">
        <f aca="false">IF(OR(B35=0,B35=""),"","）")</f>
        <v/>
      </c>
      <c r="AG35" s="248" t="str">
        <f aca="false">IF(OR(B35=0,B35=""),"","/")</f>
        <v/>
      </c>
      <c r="AH35" s="250" t="str">
        <f aca="false">IF(OR(B35=0,B35=""),"",1000)</f>
        <v/>
      </c>
      <c r="AI35" s="250"/>
      <c r="AJ35" s="250"/>
      <c r="AK35" s="248" t="str">
        <f aca="false">IF(OR(B35=0,B35=""),"","=")</f>
        <v/>
      </c>
      <c r="AL35" s="251" t="n">
        <f aca="false">IF(OR(B35=0,B35=""),0,((F35*J35)+(P35*T35*X35*AB35))/AH35)</f>
        <v>0</v>
      </c>
      <c r="AM35" s="251"/>
      <c r="AN35" s="251"/>
      <c r="AO35" s="251"/>
      <c r="AP35" s="251"/>
      <c r="AQ35" s="252" t="n">
        <f aca="false">'変）特性等証明'!AC36</f>
        <v>0</v>
      </c>
      <c r="AR35" s="252"/>
      <c r="AS35" s="242" t="str">
        <f aca="false">IF(OR(AQ35=0,AQ35=""),"","（")</f>
        <v/>
      </c>
      <c r="AT35" s="242" t="str">
        <f aca="false">IF(OR(AQ35=0,AQ35=""),"","（")</f>
        <v/>
      </c>
      <c r="AU35" s="243" t="n">
        <f aca="false">IF(OR(AQ35=0,AQ35=""),0,'変）特性等証明'!AR36)</f>
        <v>0</v>
      </c>
      <c r="AV35" s="243"/>
      <c r="AW35" s="243"/>
      <c r="AX35" s="244" t="str">
        <f aca="false">IF(OR(AQ35=0,AQ35=""),"","×")</f>
        <v/>
      </c>
      <c r="AY35" s="243" t="n">
        <f aca="false">IF(OR(AQ35=0,AQ35=""),0,8760)</f>
        <v>0</v>
      </c>
      <c r="AZ35" s="243"/>
      <c r="BA35" s="243"/>
      <c r="BB35" s="245" t="str">
        <f aca="false">IF(OR(AQ35=0,AQ35=""),"","）")</f>
        <v/>
      </c>
      <c r="BC35" s="246" t="str">
        <f aca="false">IF(OR(AQ35=0,AQ35=""),"","+")</f>
        <v/>
      </c>
      <c r="BD35" s="246" t="str">
        <f aca="false">IF(OR(AQ35=0,AQ35=""),"","（")</f>
        <v/>
      </c>
      <c r="BE35" s="253" t="str">
        <f aca="false">IF(OR(AQ35=0,AQ35=""),"",'変）特性等証明'!AU36)</f>
        <v/>
      </c>
      <c r="BF35" s="253"/>
      <c r="BG35" s="253"/>
      <c r="BH35" s="254" t="str">
        <f aca="false">IF(OR(AQ35=0,AQ35=""),"","×")</f>
        <v/>
      </c>
      <c r="BI35" s="255" t="str">
        <f aca="false">IF(OR(AQ35=0,AQ35=""),"",$BU$5)</f>
        <v/>
      </c>
      <c r="BJ35" s="255"/>
      <c r="BK35" s="255"/>
      <c r="BL35" s="256" t="str">
        <f aca="false">IF(OR(AQ35=0,AQ35=""),"","×")</f>
        <v/>
      </c>
      <c r="BM35" s="257" t="str">
        <f aca="false">IF(OR(AQ35=0,AQ35=""),"",$BU$5)</f>
        <v/>
      </c>
      <c r="BN35" s="257"/>
      <c r="BO35" s="257"/>
      <c r="BP35" s="256" t="str">
        <f aca="false">IF(OR(AU35=0,AU35=""),"","×")</f>
        <v/>
      </c>
      <c r="BQ35" s="215" t="str">
        <f aca="false">IF(OR(AQ35=0,AQ35=""),"",'変）特性等証明'!$W$3)</f>
        <v/>
      </c>
      <c r="BR35" s="215"/>
      <c r="BS35" s="215"/>
      <c r="BT35" s="258" t="str">
        <f aca="false">IF(OR(AQ35=0,AQ35=""),"","）")</f>
        <v/>
      </c>
      <c r="BU35" s="258" t="str">
        <f aca="false">IF(OR(AQ35=0,AQ35=""),"","）")</f>
        <v/>
      </c>
      <c r="BV35" s="258" t="str">
        <f aca="false">IF(OR(AQ35=0,AQ35=""),"","/")</f>
        <v/>
      </c>
      <c r="BW35" s="253" t="str">
        <f aca="false">IF(OR(AQ35=0,AQ35=""),"",1000)</f>
        <v/>
      </c>
      <c r="BX35" s="253"/>
      <c r="BY35" s="253"/>
      <c r="BZ35" s="258" t="str">
        <f aca="false">IF(OR(AQ35=0,AQ35=""),"","=")</f>
        <v/>
      </c>
      <c r="CA35" s="257" t="n">
        <f aca="false">IF(OR(AQ35=0,AQ35=""),0,((AU35*AY35)+(BE35*BI35*BM35*BQ35))/BW35)</f>
        <v>0</v>
      </c>
      <c r="CB35" s="257"/>
      <c r="CC35" s="257"/>
      <c r="CD35" s="257"/>
      <c r="CE35" s="257"/>
      <c r="CF35" s="259" t="n">
        <f aca="false">AL35-CA35</f>
        <v>0</v>
      </c>
      <c r="CG35" s="259"/>
      <c r="CH35" s="259"/>
      <c r="CI35" s="259"/>
      <c r="CJ35" s="259"/>
    </row>
    <row r="36" s="213" customFormat="true" ht="33" hidden="false" customHeight="true" outlineLevel="0" collapsed="false">
      <c r="A36" s="209" t="n">
        <v>29</v>
      </c>
      <c r="B36" s="241" t="n">
        <f aca="false">'変）特性等証明'!B37</f>
        <v>0</v>
      </c>
      <c r="C36" s="241"/>
      <c r="D36" s="242" t="str">
        <f aca="false">IF(OR(B36=0,B36=""),"","（")</f>
        <v/>
      </c>
      <c r="E36" s="242" t="str">
        <f aca="false">IF(OR(B36=0,B36=""),"","（")</f>
        <v/>
      </c>
      <c r="F36" s="243" t="n">
        <f aca="false">IF(OR(B36=0,B36=""),0,'変）特性等証明'!W37)</f>
        <v>0</v>
      </c>
      <c r="G36" s="243"/>
      <c r="H36" s="243"/>
      <c r="I36" s="244" t="str">
        <f aca="false">IF(OR(B36=0,B36=""),"","×")</f>
        <v/>
      </c>
      <c r="J36" s="243" t="n">
        <f aca="false">IF(OR(B36=0,B36=""),0,8760)</f>
        <v>0</v>
      </c>
      <c r="K36" s="243"/>
      <c r="L36" s="243"/>
      <c r="M36" s="245" t="str">
        <f aca="false">IF(OR(B36=0,B36=""),"","）")</f>
        <v/>
      </c>
      <c r="N36" s="246" t="str">
        <f aca="false">IF(OR(B36=0,B36=""),"","+")</f>
        <v/>
      </c>
      <c r="O36" s="246" t="str">
        <f aca="false">IF(OR(B36=0,B36=""),"","（")</f>
        <v/>
      </c>
      <c r="P36" s="243" t="n">
        <f aca="false">'変）特性等証明'!Z37</f>
        <v>0</v>
      </c>
      <c r="Q36" s="243"/>
      <c r="R36" s="243"/>
      <c r="S36" s="244" t="str">
        <f aca="false">IF(OR(B36=0,B36=""),"","×")</f>
        <v/>
      </c>
      <c r="T36" s="247" t="n">
        <f aca="false">IF(OR(B36=0,B36=""),0,$AA$5)</f>
        <v>0</v>
      </c>
      <c r="U36" s="247"/>
      <c r="V36" s="247"/>
      <c r="W36" s="225" t="str">
        <f aca="false">IF(OR(B36=0,B36=""),"","×")</f>
        <v/>
      </c>
      <c r="X36" s="247" t="n">
        <f aca="false">IF(OR(B36=0,B36=""),0,$AA$5)</f>
        <v>0</v>
      </c>
      <c r="Y36" s="247"/>
      <c r="Z36" s="247"/>
      <c r="AA36" s="248" t="str">
        <f aca="false">IF(OR(B36=0,B36=""),"","×")</f>
        <v/>
      </c>
      <c r="AB36" s="249" t="n">
        <f aca="false">IF(OR(B36=0,B36=""),0,'変）特性等証明'!$W$3)</f>
        <v>0</v>
      </c>
      <c r="AC36" s="249"/>
      <c r="AD36" s="249"/>
      <c r="AE36" s="248" t="str">
        <f aca="false">IF(OR(B36=0,B36=""),"","）")</f>
        <v/>
      </c>
      <c r="AF36" s="248" t="str">
        <f aca="false">IF(OR(B36=0,B36=""),"","）")</f>
        <v/>
      </c>
      <c r="AG36" s="248" t="str">
        <f aca="false">IF(OR(B36=0,B36=""),"","/")</f>
        <v/>
      </c>
      <c r="AH36" s="250" t="str">
        <f aca="false">IF(OR(B36=0,B36=""),"",1000)</f>
        <v/>
      </c>
      <c r="AI36" s="250"/>
      <c r="AJ36" s="250"/>
      <c r="AK36" s="248" t="str">
        <f aca="false">IF(OR(B36=0,B36=""),"","=")</f>
        <v/>
      </c>
      <c r="AL36" s="251" t="n">
        <f aca="false">IF(OR(B36=0,B36=""),0,((F36*J36)+(P36*T36*X36*AB36))/AH36)</f>
        <v>0</v>
      </c>
      <c r="AM36" s="251"/>
      <c r="AN36" s="251"/>
      <c r="AO36" s="251"/>
      <c r="AP36" s="251"/>
      <c r="AQ36" s="252" t="n">
        <f aca="false">'変）特性等証明'!AC37</f>
        <v>0</v>
      </c>
      <c r="AR36" s="252"/>
      <c r="AS36" s="242" t="str">
        <f aca="false">IF(OR(AQ36=0,AQ36=""),"","（")</f>
        <v/>
      </c>
      <c r="AT36" s="242" t="str">
        <f aca="false">IF(OR(AQ36=0,AQ36=""),"","（")</f>
        <v/>
      </c>
      <c r="AU36" s="243" t="n">
        <f aca="false">IF(OR(AQ36=0,AQ36=""),0,'変）特性等証明'!AR37)</f>
        <v>0</v>
      </c>
      <c r="AV36" s="243"/>
      <c r="AW36" s="243"/>
      <c r="AX36" s="244" t="str">
        <f aca="false">IF(OR(AQ36=0,AQ36=""),"","×")</f>
        <v/>
      </c>
      <c r="AY36" s="243" t="n">
        <f aca="false">IF(OR(AQ36=0,AQ36=""),0,8760)</f>
        <v>0</v>
      </c>
      <c r="AZ36" s="243"/>
      <c r="BA36" s="243"/>
      <c r="BB36" s="245" t="str">
        <f aca="false">IF(OR(AQ36=0,AQ36=""),"","）")</f>
        <v/>
      </c>
      <c r="BC36" s="246" t="str">
        <f aca="false">IF(OR(AQ36=0,AQ36=""),"","+")</f>
        <v/>
      </c>
      <c r="BD36" s="246" t="str">
        <f aca="false">IF(OR(AQ36=0,AQ36=""),"","（")</f>
        <v/>
      </c>
      <c r="BE36" s="253" t="str">
        <f aca="false">IF(OR(AQ36=0,AQ36=""),"",'変）特性等証明'!AU37)</f>
        <v/>
      </c>
      <c r="BF36" s="253"/>
      <c r="BG36" s="253"/>
      <c r="BH36" s="254" t="str">
        <f aca="false">IF(OR(AQ36=0,AQ36=""),"","×")</f>
        <v/>
      </c>
      <c r="BI36" s="255" t="str">
        <f aca="false">IF(OR(AQ36=0,AQ36=""),"",$BU$5)</f>
        <v/>
      </c>
      <c r="BJ36" s="255"/>
      <c r="BK36" s="255"/>
      <c r="BL36" s="256" t="str">
        <f aca="false">IF(OR(AQ36=0,AQ36=""),"","×")</f>
        <v/>
      </c>
      <c r="BM36" s="257" t="str">
        <f aca="false">IF(OR(AQ36=0,AQ36=""),"",$BU$5)</f>
        <v/>
      </c>
      <c r="BN36" s="257"/>
      <c r="BO36" s="257"/>
      <c r="BP36" s="256" t="str">
        <f aca="false">IF(OR(AU36=0,AU36=""),"","×")</f>
        <v/>
      </c>
      <c r="BQ36" s="215" t="str">
        <f aca="false">IF(OR(AQ36=0,AQ36=""),"",'変）特性等証明'!$W$3)</f>
        <v/>
      </c>
      <c r="BR36" s="215"/>
      <c r="BS36" s="215"/>
      <c r="BT36" s="258" t="str">
        <f aca="false">IF(OR(AQ36=0,AQ36=""),"","）")</f>
        <v/>
      </c>
      <c r="BU36" s="258" t="str">
        <f aca="false">IF(OR(AQ36=0,AQ36=""),"","）")</f>
        <v/>
      </c>
      <c r="BV36" s="258" t="str">
        <f aca="false">IF(OR(AQ36=0,AQ36=""),"","/")</f>
        <v/>
      </c>
      <c r="BW36" s="253" t="str">
        <f aca="false">IF(OR(AQ36=0,AQ36=""),"",1000)</f>
        <v/>
      </c>
      <c r="BX36" s="253"/>
      <c r="BY36" s="253"/>
      <c r="BZ36" s="258" t="str">
        <f aca="false">IF(OR(AQ36=0,AQ36=""),"","=")</f>
        <v/>
      </c>
      <c r="CA36" s="257" t="n">
        <f aca="false">IF(OR(AQ36=0,AQ36=""),0,((AU36*AY36)+(BE36*BI36*BM36*BQ36))/BW36)</f>
        <v>0</v>
      </c>
      <c r="CB36" s="257"/>
      <c r="CC36" s="257"/>
      <c r="CD36" s="257"/>
      <c r="CE36" s="257"/>
      <c r="CF36" s="259" t="n">
        <f aca="false">AL36-CA36</f>
        <v>0</v>
      </c>
      <c r="CG36" s="259"/>
      <c r="CH36" s="259"/>
      <c r="CI36" s="259"/>
      <c r="CJ36" s="259"/>
    </row>
    <row r="37" s="213" customFormat="true" ht="33" hidden="false" customHeight="true" outlineLevel="0" collapsed="false">
      <c r="A37" s="209" t="n">
        <v>30</v>
      </c>
      <c r="B37" s="241" t="n">
        <f aca="false">'変）特性等証明'!B38</f>
        <v>0</v>
      </c>
      <c r="C37" s="241"/>
      <c r="D37" s="242" t="str">
        <f aca="false">IF(OR(B37=0,B37=""),"","（")</f>
        <v/>
      </c>
      <c r="E37" s="242" t="str">
        <f aca="false">IF(OR(B37=0,B37=""),"","（")</f>
        <v/>
      </c>
      <c r="F37" s="243" t="n">
        <f aca="false">IF(OR(B37=0,B37=""),0,'変）特性等証明'!W38)</f>
        <v>0</v>
      </c>
      <c r="G37" s="243"/>
      <c r="H37" s="243"/>
      <c r="I37" s="244" t="str">
        <f aca="false">IF(OR(B37=0,B37=""),"","×")</f>
        <v/>
      </c>
      <c r="J37" s="243" t="n">
        <f aca="false">IF(OR(B37=0,B37=""),0,8760)</f>
        <v>0</v>
      </c>
      <c r="K37" s="243"/>
      <c r="L37" s="243"/>
      <c r="M37" s="245" t="str">
        <f aca="false">IF(OR(B37=0,B37=""),"","）")</f>
        <v/>
      </c>
      <c r="N37" s="246" t="str">
        <f aca="false">IF(OR(B37=0,B37=""),"","+")</f>
        <v/>
      </c>
      <c r="O37" s="246" t="str">
        <f aca="false">IF(OR(B37=0,B37=""),"","（")</f>
        <v/>
      </c>
      <c r="P37" s="243" t="n">
        <f aca="false">'変）特性等証明'!Z38</f>
        <v>0</v>
      </c>
      <c r="Q37" s="243"/>
      <c r="R37" s="243"/>
      <c r="S37" s="244" t="str">
        <f aca="false">IF(OR(B37=0,B37=""),"","×")</f>
        <v/>
      </c>
      <c r="T37" s="247" t="n">
        <f aca="false">IF(OR(B37=0,B37=""),0,$AA$5)</f>
        <v>0</v>
      </c>
      <c r="U37" s="247"/>
      <c r="V37" s="247"/>
      <c r="W37" s="260" t="str">
        <f aca="false">IF(OR(B37=0,B37=""),"","×")</f>
        <v/>
      </c>
      <c r="X37" s="247" t="n">
        <f aca="false">IF(OR(B37=0,B37=""),0,$AA$5)</f>
        <v>0</v>
      </c>
      <c r="Y37" s="247"/>
      <c r="Z37" s="247"/>
      <c r="AA37" s="261" t="str">
        <f aca="false">IF(OR(B37=0,B37=""),"","×")</f>
        <v/>
      </c>
      <c r="AB37" s="249" t="n">
        <f aca="false">IF(OR(B37=0,B37=""),0,'変）特性等証明'!$W$3)</f>
        <v>0</v>
      </c>
      <c r="AC37" s="249"/>
      <c r="AD37" s="249"/>
      <c r="AE37" s="261" t="str">
        <f aca="false">IF(OR(B37=0,B37=""),"","）")</f>
        <v/>
      </c>
      <c r="AF37" s="261" t="str">
        <f aca="false">IF(OR(B37=0,B37=""),"","）")</f>
        <v/>
      </c>
      <c r="AG37" s="261" t="str">
        <f aca="false">IF(OR(B37=0,B37=""),"","/")</f>
        <v/>
      </c>
      <c r="AH37" s="250" t="str">
        <f aca="false">IF(OR(B37=0,B37=""),"",1000)</f>
        <v/>
      </c>
      <c r="AI37" s="250"/>
      <c r="AJ37" s="250"/>
      <c r="AK37" s="261" t="str">
        <f aca="false">IF(OR(B37=0,B37=""),"","=")</f>
        <v/>
      </c>
      <c r="AL37" s="251" t="n">
        <f aca="false">IF(OR(B37=0,B37=""),0,((F37*J37)+(P37*T37*X37*AB37))/AH37)</f>
        <v>0</v>
      </c>
      <c r="AM37" s="251"/>
      <c r="AN37" s="251"/>
      <c r="AO37" s="251"/>
      <c r="AP37" s="251"/>
      <c r="AQ37" s="252" t="n">
        <f aca="false">'変）特性等証明'!AC38</f>
        <v>0</v>
      </c>
      <c r="AR37" s="252"/>
      <c r="AS37" s="242" t="str">
        <f aca="false">IF(OR(AQ37=0,AQ37=""),"","（")</f>
        <v/>
      </c>
      <c r="AT37" s="242" t="str">
        <f aca="false">IF(OR(AQ37=0,AQ37=""),"","（")</f>
        <v/>
      </c>
      <c r="AU37" s="243" t="n">
        <f aca="false">IF(OR(AQ37=0,AQ37=""),0,'変）特性等証明'!AR38)</f>
        <v>0</v>
      </c>
      <c r="AV37" s="243"/>
      <c r="AW37" s="243"/>
      <c r="AX37" s="244" t="str">
        <f aca="false">IF(OR(AQ37=0,AQ37=""),"","×")</f>
        <v/>
      </c>
      <c r="AY37" s="243" t="n">
        <f aca="false">IF(OR(AQ37=0,AQ37=""),0,8760)</f>
        <v>0</v>
      </c>
      <c r="AZ37" s="243"/>
      <c r="BA37" s="243"/>
      <c r="BB37" s="245" t="str">
        <f aca="false">IF(OR(AQ37=0,AQ37=""),"","）")</f>
        <v/>
      </c>
      <c r="BC37" s="246" t="str">
        <f aca="false">IF(OR(AQ37=0,AQ37=""),"","+")</f>
        <v/>
      </c>
      <c r="BD37" s="246" t="str">
        <f aca="false">IF(OR(AQ37=0,AQ37=""),"","（")</f>
        <v/>
      </c>
      <c r="BE37" s="253" t="str">
        <f aca="false">IF(OR(AQ37=0,AQ37=""),"",'変）特性等証明'!AU38)</f>
        <v/>
      </c>
      <c r="BF37" s="253"/>
      <c r="BG37" s="253"/>
      <c r="BH37" s="254" t="str">
        <f aca="false">IF(OR(AQ37=0,AQ37=""),"","×")</f>
        <v/>
      </c>
      <c r="BI37" s="255" t="str">
        <f aca="false">IF(OR(AQ37=0,AQ37=""),"",$BU$5)</f>
        <v/>
      </c>
      <c r="BJ37" s="255"/>
      <c r="BK37" s="255"/>
      <c r="BL37" s="256" t="str">
        <f aca="false">IF(OR(AQ37=0,AQ37=""),"","×")</f>
        <v/>
      </c>
      <c r="BM37" s="257" t="str">
        <f aca="false">IF(OR(AQ37=0,AQ37=""),"",$BU$5)</f>
        <v/>
      </c>
      <c r="BN37" s="257"/>
      <c r="BO37" s="257"/>
      <c r="BP37" s="256" t="str">
        <f aca="false">IF(OR(AU37=0,AU37=""),"","×")</f>
        <v/>
      </c>
      <c r="BQ37" s="215" t="str">
        <f aca="false">IF(OR(AQ37=0,AQ37=""),"",'変）特性等証明'!$W$3)</f>
        <v/>
      </c>
      <c r="BR37" s="215"/>
      <c r="BS37" s="215"/>
      <c r="BT37" s="258" t="str">
        <f aca="false">IF(OR(AQ37=0,AQ37=""),"","）")</f>
        <v/>
      </c>
      <c r="BU37" s="258" t="str">
        <f aca="false">IF(OR(AQ37=0,AQ37=""),"","）")</f>
        <v/>
      </c>
      <c r="BV37" s="258" t="str">
        <f aca="false">IF(OR(AQ37=0,AQ37=""),"","/")</f>
        <v/>
      </c>
      <c r="BW37" s="253" t="str">
        <f aca="false">IF(OR(AQ37=0,AQ37=""),"",1000)</f>
        <v/>
      </c>
      <c r="BX37" s="253"/>
      <c r="BY37" s="253"/>
      <c r="BZ37" s="258" t="str">
        <f aca="false">IF(OR(AQ37=0,AQ37=""),"","=")</f>
        <v/>
      </c>
      <c r="CA37" s="257" t="n">
        <f aca="false">IF(OR(AQ37=0,AQ37=""),0,((AU37*AY37)+(BE37*BI37*BM37*BQ37))/BW37)</f>
        <v>0</v>
      </c>
      <c r="CB37" s="257"/>
      <c r="CC37" s="257"/>
      <c r="CD37" s="257"/>
      <c r="CE37" s="257"/>
      <c r="CF37" s="259" t="n">
        <f aca="false">AL37-CA37</f>
        <v>0</v>
      </c>
      <c r="CG37" s="259"/>
      <c r="CH37" s="259"/>
      <c r="CI37" s="259"/>
      <c r="CJ37" s="259"/>
    </row>
    <row r="38" s="213" customFormat="true" ht="33" hidden="false" customHeight="true" outlineLevel="0" collapsed="false">
      <c r="A38" s="209"/>
      <c r="B38" s="262"/>
      <c r="C38" s="262"/>
      <c r="D38" s="262"/>
      <c r="E38" s="262"/>
      <c r="F38" s="262"/>
      <c r="G38" s="262"/>
      <c r="H38" s="262"/>
      <c r="I38" s="262"/>
      <c r="J38" s="262"/>
      <c r="K38" s="262"/>
      <c r="L38" s="262"/>
      <c r="M38" s="262"/>
      <c r="N38" s="262"/>
      <c r="O38" s="262"/>
      <c r="P38" s="262"/>
      <c r="Q38" s="262"/>
      <c r="R38" s="263"/>
      <c r="S38" s="264"/>
      <c r="T38" s="265"/>
      <c r="U38" s="265"/>
      <c r="V38" s="265"/>
      <c r="W38" s="265"/>
      <c r="X38" s="265"/>
      <c r="Y38" s="216"/>
      <c r="Z38" s="216"/>
      <c r="AA38" s="266"/>
      <c r="AB38" s="228"/>
      <c r="AC38" s="228"/>
      <c r="AD38" s="216"/>
      <c r="AE38" s="216"/>
      <c r="AF38" s="228"/>
      <c r="AG38" s="228"/>
      <c r="AH38" s="267"/>
      <c r="AI38" s="267"/>
      <c r="AJ38" s="264"/>
      <c r="AK38" s="268" t="s">
        <v>23</v>
      </c>
      <c r="AL38" s="269" t="n">
        <f aca="false">SUM(AL8:AP37)</f>
        <v>0</v>
      </c>
      <c r="AM38" s="269"/>
      <c r="AN38" s="269"/>
      <c r="AO38" s="269"/>
      <c r="AP38" s="269"/>
      <c r="AQ38" s="270"/>
      <c r="AR38" s="270"/>
      <c r="AS38" s="270"/>
      <c r="AT38" s="270"/>
      <c r="AU38" s="262"/>
      <c r="AV38" s="270"/>
      <c r="AW38" s="270"/>
      <c r="AX38" s="270"/>
      <c r="AY38" s="270"/>
      <c r="AZ38" s="270"/>
      <c r="BA38" s="262"/>
      <c r="BB38" s="262"/>
      <c r="BC38" s="262"/>
      <c r="BD38" s="262"/>
      <c r="BE38" s="262"/>
      <c r="BF38" s="263"/>
      <c r="BG38" s="263"/>
      <c r="BH38" s="263"/>
      <c r="BI38" s="263"/>
      <c r="BJ38" s="263"/>
      <c r="BK38" s="263"/>
      <c r="BZ38" s="220" t="s">
        <v>23</v>
      </c>
      <c r="CA38" s="271" t="n">
        <f aca="false">SUM(CA8:CE37)</f>
        <v>0</v>
      </c>
      <c r="CB38" s="271"/>
      <c r="CC38" s="271"/>
      <c r="CD38" s="271"/>
      <c r="CE38" s="271"/>
      <c r="CF38" s="272" t="n">
        <f aca="false">SUM(CF8:CJ37)</f>
        <v>0</v>
      </c>
      <c r="CG38" s="272"/>
      <c r="CH38" s="272"/>
      <c r="CI38" s="272"/>
      <c r="CJ38" s="272"/>
    </row>
    <row r="39" s="213" customFormat="true" ht="24" hidden="false" customHeight="true" outlineLevel="0" collapsed="false">
      <c r="A39" s="209"/>
      <c r="B39" s="262"/>
      <c r="C39" s="262"/>
      <c r="D39" s="262"/>
      <c r="E39" s="262"/>
      <c r="F39" s="262"/>
      <c r="G39" s="262"/>
      <c r="H39" s="262"/>
      <c r="I39" s="262"/>
      <c r="J39" s="262"/>
      <c r="K39" s="262"/>
      <c r="L39" s="262"/>
      <c r="M39" s="262"/>
      <c r="N39" s="262"/>
      <c r="O39" s="262"/>
      <c r="P39" s="262"/>
      <c r="Q39" s="262"/>
      <c r="R39" s="263"/>
      <c r="S39" s="263"/>
      <c r="T39" s="273"/>
      <c r="U39" s="273"/>
      <c r="V39" s="273"/>
      <c r="W39" s="273"/>
      <c r="X39" s="273"/>
      <c r="Y39" s="262"/>
      <c r="Z39" s="262"/>
      <c r="AA39" s="274"/>
      <c r="AB39" s="275"/>
      <c r="AC39" s="275"/>
      <c r="AD39" s="262"/>
      <c r="AE39" s="262"/>
      <c r="AF39" s="275"/>
      <c r="AG39" s="275"/>
      <c r="AH39" s="276"/>
      <c r="AI39" s="276"/>
      <c r="AJ39" s="263"/>
      <c r="AK39" s="273"/>
      <c r="AL39" s="247"/>
      <c r="AM39" s="247"/>
      <c r="AN39" s="247"/>
      <c r="AO39" s="247"/>
      <c r="AP39" s="247"/>
      <c r="AQ39" s="270"/>
      <c r="AR39" s="270"/>
      <c r="AS39" s="270"/>
      <c r="AT39" s="270"/>
      <c r="AU39" s="262"/>
      <c r="AV39" s="270"/>
      <c r="AW39" s="270"/>
      <c r="AX39" s="270"/>
      <c r="AY39" s="270"/>
      <c r="AZ39" s="270"/>
      <c r="BA39" s="262"/>
      <c r="BB39" s="262"/>
      <c r="BC39" s="262"/>
      <c r="BD39" s="262"/>
      <c r="BE39" s="262"/>
      <c r="BF39" s="263"/>
      <c r="BG39" s="263"/>
      <c r="BH39" s="263"/>
      <c r="BI39" s="263"/>
      <c r="BJ39" s="263"/>
      <c r="BK39" s="263"/>
      <c r="CA39" s="277"/>
      <c r="CB39" s="278"/>
      <c r="CC39" s="278"/>
      <c r="CD39" s="278"/>
      <c r="CE39" s="278"/>
      <c r="CF39" s="279"/>
      <c r="CG39" s="278"/>
      <c r="CH39" s="278"/>
      <c r="CI39" s="278"/>
      <c r="CJ39" s="278"/>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21"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88" width="2.62"/>
    <col collapsed="false" customWidth="false" hidden="false" outlineLevel="0" max="257" min="2" style="89" width="2.62"/>
  </cols>
  <sheetData>
    <row r="1" customFormat="false" ht="15" hidden="false" customHeight="true" outlineLevel="0" collapsed="false">
      <c r="A1" s="90" t="s">
        <v>152</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row>
    <row r="2" customFormat="false" ht="1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row>
    <row r="3" customFormat="false" ht="15" hidden="false" customHeight="true" outlineLevel="0" collapsed="false">
      <c r="A3" s="280" t="s">
        <v>153</v>
      </c>
      <c r="B3" s="280"/>
      <c r="C3" s="280"/>
      <c r="D3" s="280"/>
      <c r="E3" s="280"/>
      <c r="F3" s="280"/>
      <c r="G3" s="280"/>
      <c r="H3" s="280"/>
      <c r="I3" s="280"/>
      <c r="J3" s="280"/>
      <c r="K3" s="280"/>
      <c r="L3" s="280"/>
      <c r="M3" s="280"/>
      <c r="N3" s="280"/>
      <c r="O3" s="280"/>
      <c r="P3" s="280"/>
      <c r="Q3" s="280"/>
      <c r="R3" s="280"/>
      <c r="S3" s="280"/>
      <c r="T3" s="280"/>
      <c r="U3" s="280"/>
      <c r="V3" s="280"/>
      <c r="W3" s="280"/>
      <c r="X3" s="94" t="s">
        <v>63</v>
      </c>
      <c r="Y3" s="94"/>
      <c r="Z3" s="95"/>
      <c r="AA3" s="94" t="s">
        <v>64</v>
      </c>
      <c r="AB3" s="95"/>
      <c r="AC3" s="94" t="s">
        <v>65</v>
      </c>
      <c r="AD3" s="95"/>
      <c r="AE3" s="94" t="s">
        <v>66</v>
      </c>
      <c r="AF3" s="96" t="n">
        <f aca="false">共通シートⅡ!U6</f>
        <v>0</v>
      </c>
      <c r="AG3" s="96"/>
      <c r="AH3" s="96"/>
      <c r="AI3" s="96"/>
      <c r="AJ3" s="96"/>
      <c r="AK3" s="96"/>
      <c r="AL3" s="96"/>
      <c r="AM3" s="96"/>
      <c r="AN3" s="96"/>
      <c r="AO3" s="96"/>
      <c r="AP3" s="96"/>
      <c r="AQ3" s="96"/>
      <c r="AR3" s="96"/>
      <c r="AS3" s="96"/>
      <c r="AT3" s="96"/>
      <c r="AU3" s="281"/>
      <c r="AV3" s="97" t="n">
        <f aca="false">共通シートⅡ!E33</f>
        <v>0</v>
      </c>
      <c r="AW3" s="97"/>
      <c r="AX3" s="97"/>
      <c r="AY3" s="97"/>
      <c r="AZ3" s="97"/>
      <c r="BA3" s="97"/>
      <c r="BB3" s="98" t="s">
        <v>84</v>
      </c>
      <c r="BC3" s="98"/>
    </row>
    <row r="4" customFormat="false" ht="15" hidden="false" customHeight="true" outlineLevel="0" collapsed="false">
      <c r="A4" s="280"/>
      <c r="B4" s="280"/>
      <c r="C4" s="280"/>
      <c r="D4" s="280"/>
      <c r="E4" s="280"/>
      <c r="F4" s="280"/>
      <c r="G4" s="280"/>
      <c r="H4" s="280"/>
      <c r="I4" s="280"/>
      <c r="J4" s="280"/>
      <c r="K4" s="280"/>
      <c r="L4" s="280"/>
      <c r="M4" s="280"/>
      <c r="N4" s="280"/>
      <c r="O4" s="280"/>
      <c r="P4" s="280"/>
      <c r="Q4" s="280"/>
      <c r="R4" s="280"/>
      <c r="S4" s="280"/>
      <c r="T4" s="280"/>
      <c r="U4" s="280"/>
      <c r="V4" s="280"/>
      <c r="W4" s="280"/>
      <c r="X4" s="94"/>
      <c r="Y4" s="94"/>
      <c r="Z4" s="95"/>
      <c r="AA4" s="94"/>
      <c r="AB4" s="95"/>
      <c r="AC4" s="94"/>
      <c r="AD4" s="95"/>
      <c r="AE4" s="94"/>
      <c r="AF4" s="96"/>
      <c r="AG4" s="96"/>
      <c r="AH4" s="96"/>
      <c r="AI4" s="96"/>
      <c r="AJ4" s="96"/>
      <c r="AK4" s="96"/>
      <c r="AL4" s="96"/>
      <c r="AM4" s="96"/>
      <c r="AN4" s="96"/>
      <c r="AO4" s="96"/>
      <c r="AP4" s="96"/>
      <c r="AQ4" s="96"/>
      <c r="AR4" s="96"/>
      <c r="AS4" s="96"/>
      <c r="AT4" s="96"/>
      <c r="AU4" s="282"/>
      <c r="AV4" s="97"/>
      <c r="AW4" s="97"/>
      <c r="AX4" s="97"/>
      <c r="AY4" s="97"/>
      <c r="AZ4" s="97"/>
      <c r="BA4" s="97"/>
      <c r="BB4" s="98"/>
      <c r="BC4" s="98"/>
    </row>
    <row r="5" customFormat="false" ht="9.95" hidden="false" customHeight="true" outlineLevel="0" collapsed="false">
      <c r="A5" s="283"/>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6"/>
      <c r="AE5" s="287"/>
      <c r="AF5" s="285"/>
      <c r="AG5" s="285"/>
      <c r="AH5" s="288"/>
      <c r="AI5" s="288"/>
      <c r="AJ5" s="284"/>
      <c r="AK5" s="284"/>
      <c r="AL5" s="288"/>
      <c r="AM5" s="288"/>
      <c r="AN5" s="288"/>
      <c r="AO5" s="288"/>
      <c r="AP5" s="288"/>
      <c r="AQ5" s="288"/>
      <c r="AR5" s="288"/>
      <c r="AS5" s="288"/>
      <c r="AT5" s="288"/>
      <c r="AU5" s="288"/>
      <c r="AV5" s="288"/>
      <c r="AW5" s="288"/>
      <c r="AX5" s="288"/>
      <c r="AY5" s="288"/>
      <c r="AZ5" s="288"/>
      <c r="BA5" s="288"/>
      <c r="BB5" s="288"/>
      <c r="BC5" s="289"/>
    </row>
    <row r="6" customFormat="false" ht="15" hidden="false" customHeight="true" outlineLevel="0" collapsed="false">
      <c r="A6" s="107"/>
      <c r="B6" s="108" t="s">
        <v>154</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9" t="s">
        <v>155</v>
      </c>
      <c r="AI6" s="109"/>
      <c r="AJ6" s="109"/>
      <c r="AK6" s="109"/>
      <c r="AL6" s="109"/>
      <c r="AM6" s="109"/>
      <c r="AN6" s="109"/>
      <c r="AO6" s="109"/>
      <c r="AP6" s="109"/>
      <c r="AQ6" s="109"/>
      <c r="AR6" s="109"/>
      <c r="AS6" s="109"/>
      <c r="AT6" s="109"/>
      <c r="AU6" s="109"/>
      <c r="AV6" s="109"/>
      <c r="AW6" s="109"/>
      <c r="AX6" s="109"/>
      <c r="AY6" s="109"/>
      <c r="AZ6" s="109"/>
      <c r="BA6" s="109"/>
      <c r="BB6" s="109"/>
      <c r="BC6" s="109"/>
    </row>
    <row r="7" customFormat="false" ht="15" hidden="false" customHeight="true" outlineLevel="0" collapsed="false">
      <c r="B7" s="110" t="s">
        <v>87</v>
      </c>
      <c r="C7" s="110"/>
      <c r="D7" s="108" t="s">
        <v>156</v>
      </c>
      <c r="E7" s="108"/>
      <c r="F7" s="108"/>
      <c r="G7" s="108"/>
      <c r="H7" s="108"/>
      <c r="I7" s="108"/>
      <c r="J7" s="108" t="s">
        <v>89</v>
      </c>
      <c r="K7" s="108"/>
      <c r="L7" s="108"/>
      <c r="M7" s="108"/>
      <c r="N7" s="290" t="s">
        <v>90</v>
      </c>
      <c r="O7" s="290"/>
      <c r="P7" s="290"/>
      <c r="Q7" s="108" t="s">
        <v>91</v>
      </c>
      <c r="R7" s="108"/>
      <c r="S7" s="108"/>
      <c r="T7" s="108"/>
      <c r="U7" s="108"/>
      <c r="V7" s="108"/>
      <c r="W7" s="108"/>
      <c r="X7" s="108"/>
      <c r="Y7" s="110" t="s">
        <v>157</v>
      </c>
      <c r="Z7" s="110"/>
      <c r="AA7" s="110"/>
      <c r="AB7" s="110" t="s">
        <v>158</v>
      </c>
      <c r="AC7" s="110"/>
      <c r="AD7" s="110"/>
      <c r="AE7" s="110" t="s">
        <v>159</v>
      </c>
      <c r="AF7" s="110"/>
      <c r="AG7" s="110"/>
      <c r="AH7" s="111" t="s">
        <v>87</v>
      </c>
      <c r="AI7" s="111"/>
      <c r="AJ7" s="110" t="s">
        <v>160</v>
      </c>
      <c r="AK7" s="110"/>
      <c r="AL7" s="108" t="s">
        <v>89</v>
      </c>
      <c r="AM7" s="108"/>
      <c r="AN7" s="108"/>
      <c r="AO7" s="108"/>
      <c r="AP7" s="108" t="s">
        <v>91</v>
      </c>
      <c r="AQ7" s="108"/>
      <c r="AR7" s="108"/>
      <c r="AS7" s="108"/>
      <c r="AT7" s="108"/>
      <c r="AU7" s="108"/>
      <c r="AV7" s="108"/>
      <c r="AW7" s="108"/>
      <c r="AX7" s="110" t="s">
        <v>157</v>
      </c>
      <c r="AY7" s="110"/>
      <c r="AZ7" s="110"/>
      <c r="BA7" s="110" t="s">
        <v>158</v>
      </c>
      <c r="BB7" s="110"/>
      <c r="BC7" s="110"/>
    </row>
    <row r="8" customFormat="false" ht="15" hidden="false" customHeight="true" outlineLevel="0" collapsed="false">
      <c r="B8" s="112" t="s">
        <v>98</v>
      </c>
      <c r="C8" s="112"/>
      <c r="D8" s="108"/>
      <c r="E8" s="108"/>
      <c r="F8" s="108"/>
      <c r="G8" s="108"/>
      <c r="H8" s="108"/>
      <c r="I8" s="108"/>
      <c r="J8" s="108"/>
      <c r="K8" s="108"/>
      <c r="L8" s="108"/>
      <c r="M8" s="108"/>
      <c r="N8" s="291" t="s">
        <v>99</v>
      </c>
      <c r="O8" s="291"/>
      <c r="P8" s="291"/>
      <c r="Q8" s="108"/>
      <c r="R8" s="108"/>
      <c r="S8" s="108"/>
      <c r="T8" s="108"/>
      <c r="U8" s="108"/>
      <c r="V8" s="108"/>
      <c r="W8" s="108"/>
      <c r="X8" s="108"/>
      <c r="Y8" s="112" t="s">
        <v>161</v>
      </c>
      <c r="Z8" s="112"/>
      <c r="AA8" s="112"/>
      <c r="AB8" s="112" t="s">
        <v>162</v>
      </c>
      <c r="AC8" s="112"/>
      <c r="AD8" s="112"/>
      <c r="AE8" s="112" t="s">
        <v>163</v>
      </c>
      <c r="AF8" s="112"/>
      <c r="AG8" s="112"/>
      <c r="AH8" s="113" t="s">
        <v>98</v>
      </c>
      <c r="AI8" s="113"/>
      <c r="AJ8" s="112" t="s">
        <v>98</v>
      </c>
      <c r="AK8" s="112"/>
      <c r="AL8" s="108"/>
      <c r="AM8" s="108"/>
      <c r="AN8" s="108"/>
      <c r="AO8" s="108"/>
      <c r="AP8" s="108"/>
      <c r="AQ8" s="108"/>
      <c r="AR8" s="108"/>
      <c r="AS8" s="108"/>
      <c r="AT8" s="108"/>
      <c r="AU8" s="108"/>
      <c r="AV8" s="108"/>
      <c r="AW8" s="108"/>
      <c r="AX8" s="292" t="s">
        <v>149</v>
      </c>
      <c r="AY8" s="292"/>
      <c r="AZ8" s="292"/>
      <c r="BA8" s="112" t="s">
        <v>162</v>
      </c>
      <c r="BB8" s="112"/>
      <c r="BC8" s="112"/>
    </row>
    <row r="9" customFormat="false" ht="15" hidden="false" customHeight="true" outlineLevel="0" collapsed="false">
      <c r="A9" s="88" t="n">
        <v>1</v>
      </c>
      <c r="B9" s="114"/>
      <c r="C9" s="114"/>
      <c r="D9" s="115"/>
      <c r="E9" s="115"/>
      <c r="F9" s="115"/>
      <c r="G9" s="115"/>
      <c r="H9" s="293"/>
      <c r="I9" s="293"/>
      <c r="J9" s="116"/>
      <c r="K9" s="116"/>
      <c r="L9" s="116"/>
      <c r="M9" s="116"/>
      <c r="N9" s="114"/>
      <c r="O9" s="114"/>
      <c r="P9" s="114"/>
      <c r="Q9" s="116"/>
      <c r="R9" s="116"/>
      <c r="S9" s="116"/>
      <c r="T9" s="116"/>
      <c r="U9" s="116"/>
      <c r="V9" s="116"/>
      <c r="W9" s="116"/>
      <c r="X9" s="116"/>
      <c r="Y9" s="117"/>
      <c r="Z9" s="117"/>
      <c r="AA9" s="117"/>
      <c r="AB9" s="117"/>
      <c r="AC9" s="117"/>
      <c r="AD9" s="117"/>
      <c r="AE9" s="118"/>
      <c r="AF9" s="118"/>
      <c r="AG9" s="118"/>
      <c r="AH9" s="119"/>
      <c r="AI9" s="119"/>
      <c r="AJ9" s="293"/>
      <c r="AK9" s="293"/>
      <c r="AL9" s="116"/>
      <c r="AM9" s="116"/>
      <c r="AN9" s="116"/>
      <c r="AO9" s="116"/>
      <c r="AP9" s="116"/>
      <c r="AQ9" s="116"/>
      <c r="AR9" s="116"/>
      <c r="AS9" s="116"/>
      <c r="AT9" s="116"/>
      <c r="AU9" s="116"/>
      <c r="AV9" s="116"/>
      <c r="AW9" s="116"/>
      <c r="AX9" s="117"/>
      <c r="AY9" s="117"/>
      <c r="AZ9" s="117"/>
      <c r="BA9" s="117"/>
      <c r="BB9" s="117"/>
      <c r="BC9" s="117"/>
    </row>
    <row r="10" customFormat="false" ht="15" hidden="false" customHeight="true" outlineLevel="0" collapsed="false">
      <c r="A10" s="88" t="n">
        <v>2</v>
      </c>
      <c r="B10" s="114"/>
      <c r="C10" s="114"/>
      <c r="D10" s="115"/>
      <c r="E10" s="115"/>
      <c r="F10" s="115"/>
      <c r="G10" s="115"/>
      <c r="H10" s="293"/>
      <c r="I10" s="293"/>
      <c r="J10" s="116"/>
      <c r="K10" s="116"/>
      <c r="L10" s="116"/>
      <c r="M10" s="116"/>
      <c r="N10" s="114"/>
      <c r="O10" s="114"/>
      <c r="P10" s="114"/>
      <c r="Q10" s="116"/>
      <c r="R10" s="116"/>
      <c r="S10" s="116"/>
      <c r="T10" s="116"/>
      <c r="U10" s="116"/>
      <c r="V10" s="116"/>
      <c r="W10" s="116"/>
      <c r="X10" s="116"/>
      <c r="Y10" s="117"/>
      <c r="Z10" s="117"/>
      <c r="AA10" s="117"/>
      <c r="AB10" s="117"/>
      <c r="AC10" s="117"/>
      <c r="AD10" s="117"/>
      <c r="AE10" s="118"/>
      <c r="AF10" s="118"/>
      <c r="AG10" s="118"/>
      <c r="AH10" s="119"/>
      <c r="AI10" s="119"/>
      <c r="AJ10" s="293"/>
      <c r="AK10" s="293"/>
      <c r="AL10" s="116"/>
      <c r="AM10" s="116"/>
      <c r="AN10" s="116"/>
      <c r="AO10" s="116"/>
      <c r="AP10" s="116"/>
      <c r="AQ10" s="116"/>
      <c r="AR10" s="116"/>
      <c r="AS10" s="116"/>
      <c r="AT10" s="116"/>
      <c r="AU10" s="116"/>
      <c r="AV10" s="116"/>
      <c r="AW10" s="116"/>
      <c r="AX10" s="117"/>
      <c r="AY10" s="117"/>
      <c r="AZ10" s="117"/>
      <c r="BA10" s="117"/>
      <c r="BB10" s="117"/>
      <c r="BC10" s="117"/>
    </row>
    <row r="11" customFormat="false" ht="15" hidden="false" customHeight="true" outlineLevel="0" collapsed="false">
      <c r="A11" s="88" t="n">
        <v>3</v>
      </c>
      <c r="B11" s="114"/>
      <c r="C11" s="114"/>
      <c r="D11" s="115"/>
      <c r="E11" s="115"/>
      <c r="F11" s="115"/>
      <c r="G11" s="115"/>
      <c r="H11" s="293"/>
      <c r="I11" s="293"/>
      <c r="J11" s="116"/>
      <c r="K11" s="116"/>
      <c r="L11" s="116"/>
      <c r="M11" s="116"/>
      <c r="N11" s="114"/>
      <c r="O11" s="114"/>
      <c r="P11" s="114"/>
      <c r="Q11" s="116"/>
      <c r="R11" s="116"/>
      <c r="S11" s="116"/>
      <c r="T11" s="116"/>
      <c r="U11" s="116"/>
      <c r="V11" s="116"/>
      <c r="W11" s="116"/>
      <c r="X11" s="116"/>
      <c r="Y11" s="117"/>
      <c r="Z11" s="117"/>
      <c r="AA11" s="117"/>
      <c r="AB11" s="117"/>
      <c r="AC11" s="117"/>
      <c r="AD11" s="117"/>
      <c r="AE11" s="118"/>
      <c r="AF11" s="118"/>
      <c r="AG11" s="118"/>
      <c r="AH11" s="119"/>
      <c r="AI11" s="119"/>
      <c r="AJ11" s="293"/>
      <c r="AK11" s="293"/>
      <c r="AL11" s="116"/>
      <c r="AM11" s="116"/>
      <c r="AN11" s="116"/>
      <c r="AO11" s="116"/>
      <c r="AP11" s="116"/>
      <c r="AQ11" s="116"/>
      <c r="AR11" s="116"/>
      <c r="AS11" s="116"/>
      <c r="AT11" s="116"/>
      <c r="AU11" s="116"/>
      <c r="AV11" s="116"/>
      <c r="AW11" s="116"/>
      <c r="AX11" s="117"/>
      <c r="AY11" s="117"/>
      <c r="AZ11" s="117"/>
      <c r="BA11" s="117"/>
      <c r="BB11" s="117"/>
      <c r="BC11" s="117"/>
    </row>
    <row r="12" customFormat="false" ht="15" hidden="false" customHeight="true" outlineLevel="0" collapsed="false">
      <c r="A12" s="88" t="n">
        <v>4</v>
      </c>
      <c r="B12" s="114"/>
      <c r="C12" s="114"/>
      <c r="D12" s="115"/>
      <c r="E12" s="115"/>
      <c r="F12" s="115"/>
      <c r="G12" s="115"/>
      <c r="H12" s="293"/>
      <c r="I12" s="293"/>
      <c r="J12" s="116"/>
      <c r="K12" s="116"/>
      <c r="L12" s="116"/>
      <c r="M12" s="116"/>
      <c r="N12" s="114"/>
      <c r="O12" s="114"/>
      <c r="P12" s="114"/>
      <c r="Q12" s="116"/>
      <c r="R12" s="116"/>
      <c r="S12" s="116"/>
      <c r="T12" s="116"/>
      <c r="U12" s="116"/>
      <c r="V12" s="116"/>
      <c r="W12" s="116"/>
      <c r="X12" s="116"/>
      <c r="Y12" s="117"/>
      <c r="Z12" s="117"/>
      <c r="AA12" s="117"/>
      <c r="AB12" s="117"/>
      <c r="AC12" s="117"/>
      <c r="AD12" s="117"/>
      <c r="AE12" s="118"/>
      <c r="AF12" s="118"/>
      <c r="AG12" s="118"/>
      <c r="AH12" s="119"/>
      <c r="AI12" s="119"/>
      <c r="AJ12" s="293"/>
      <c r="AK12" s="293"/>
      <c r="AL12" s="116"/>
      <c r="AM12" s="116"/>
      <c r="AN12" s="116"/>
      <c r="AO12" s="116"/>
      <c r="AP12" s="116"/>
      <c r="AQ12" s="116"/>
      <c r="AR12" s="116"/>
      <c r="AS12" s="116"/>
      <c r="AT12" s="116"/>
      <c r="AU12" s="116"/>
      <c r="AV12" s="116"/>
      <c r="AW12" s="116"/>
      <c r="AX12" s="117"/>
      <c r="AY12" s="117"/>
      <c r="AZ12" s="117"/>
      <c r="BA12" s="117"/>
      <c r="BB12" s="117"/>
      <c r="BC12" s="117"/>
    </row>
    <row r="13" customFormat="false" ht="15" hidden="false" customHeight="true" outlineLevel="0" collapsed="false">
      <c r="A13" s="88" t="n">
        <v>5</v>
      </c>
      <c r="B13" s="114"/>
      <c r="C13" s="114"/>
      <c r="D13" s="115"/>
      <c r="E13" s="115"/>
      <c r="F13" s="115"/>
      <c r="G13" s="115"/>
      <c r="H13" s="293"/>
      <c r="I13" s="293"/>
      <c r="J13" s="116"/>
      <c r="K13" s="116"/>
      <c r="L13" s="116"/>
      <c r="M13" s="116"/>
      <c r="N13" s="114"/>
      <c r="O13" s="114"/>
      <c r="P13" s="114"/>
      <c r="Q13" s="116"/>
      <c r="R13" s="116"/>
      <c r="S13" s="116"/>
      <c r="T13" s="116"/>
      <c r="U13" s="116"/>
      <c r="V13" s="116"/>
      <c r="W13" s="116"/>
      <c r="X13" s="116"/>
      <c r="Y13" s="117"/>
      <c r="Z13" s="117"/>
      <c r="AA13" s="117"/>
      <c r="AB13" s="117"/>
      <c r="AC13" s="117"/>
      <c r="AD13" s="117"/>
      <c r="AE13" s="118"/>
      <c r="AF13" s="118"/>
      <c r="AG13" s="118"/>
      <c r="AH13" s="119"/>
      <c r="AI13" s="119"/>
      <c r="AJ13" s="293"/>
      <c r="AK13" s="293"/>
      <c r="AL13" s="116"/>
      <c r="AM13" s="116"/>
      <c r="AN13" s="116"/>
      <c r="AO13" s="116"/>
      <c r="AP13" s="116"/>
      <c r="AQ13" s="116"/>
      <c r="AR13" s="116"/>
      <c r="AS13" s="116"/>
      <c r="AT13" s="116"/>
      <c r="AU13" s="116"/>
      <c r="AV13" s="116"/>
      <c r="AW13" s="116"/>
      <c r="AX13" s="117"/>
      <c r="AY13" s="117"/>
      <c r="AZ13" s="117"/>
      <c r="BA13" s="117"/>
      <c r="BB13" s="117"/>
      <c r="BC13" s="117"/>
    </row>
    <row r="14" customFormat="false" ht="15" hidden="false" customHeight="true" outlineLevel="0" collapsed="false">
      <c r="A14" s="88" t="n">
        <v>6</v>
      </c>
      <c r="B14" s="114"/>
      <c r="C14" s="114"/>
      <c r="D14" s="115"/>
      <c r="E14" s="115"/>
      <c r="F14" s="115"/>
      <c r="G14" s="115"/>
      <c r="H14" s="293"/>
      <c r="I14" s="293"/>
      <c r="J14" s="116"/>
      <c r="K14" s="116"/>
      <c r="L14" s="116"/>
      <c r="M14" s="116"/>
      <c r="N14" s="114"/>
      <c r="O14" s="114"/>
      <c r="P14" s="114"/>
      <c r="Q14" s="116"/>
      <c r="R14" s="116"/>
      <c r="S14" s="116"/>
      <c r="T14" s="116"/>
      <c r="U14" s="116"/>
      <c r="V14" s="116"/>
      <c r="W14" s="116"/>
      <c r="X14" s="116"/>
      <c r="Y14" s="117"/>
      <c r="Z14" s="117"/>
      <c r="AA14" s="117"/>
      <c r="AB14" s="117"/>
      <c r="AC14" s="117"/>
      <c r="AD14" s="117"/>
      <c r="AE14" s="118"/>
      <c r="AF14" s="118"/>
      <c r="AG14" s="118"/>
      <c r="AH14" s="119"/>
      <c r="AI14" s="119"/>
      <c r="AJ14" s="293"/>
      <c r="AK14" s="293"/>
      <c r="AL14" s="116"/>
      <c r="AM14" s="116"/>
      <c r="AN14" s="116"/>
      <c r="AO14" s="116"/>
      <c r="AP14" s="116"/>
      <c r="AQ14" s="116"/>
      <c r="AR14" s="116"/>
      <c r="AS14" s="116"/>
      <c r="AT14" s="116"/>
      <c r="AU14" s="116"/>
      <c r="AV14" s="116"/>
      <c r="AW14" s="116"/>
      <c r="AX14" s="117"/>
      <c r="AY14" s="117"/>
      <c r="AZ14" s="117"/>
      <c r="BA14" s="117"/>
      <c r="BB14" s="117"/>
      <c r="BC14" s="117"/>
    </row>
    <row r="15" customFormat="false" ht="15" hidden="false" customHeight="true" outlineLevel="0" collapsed="false">
      <c r="A15" s="88" t="n">
        <v>7</v>
      </c>
      <c r="B15" s="114"/>
      <c r="C15" s="114"/>
      <c r="D15" s="115"/>
      <c r="E15" s="115"/>
      <c r="F15" s="115"/>
      <c r="G15" s="115"/>
      <c r="H15" s="293"/>
      <c r="I15" s="293"/>
      <c r="J15" s="116"/>
      <c r="K15" s="116"/>
      <c r="L15" s="116"/>
      <c r="M15" s="116"/>
      <c r="N15" s="114"/>
      <c r="O15" s="114"/>
      <c r="P15" s="114"/>
      <c r="Q15" s="116"/>
      <c r="R15" s="116"/>
      <c r="S15" s="116"/>
      <c r="T15" s="116"/>
      <c r="U15" s="116"/>
      <c r="V15" s="116"/>
      <c r="W15" s="116"/>
      <c r="X15" s="116"/>
      <c r="Y15" s="117"/>
      <c r="Z15" s="117"/>
      <c r="AA15" s="117"/>
      <c r="AB15" s="117"/>
      <c r="AC15" s="117"/>
      <c r="AD15" s="117"/>
      <c r="AE15" s="118"/>
      <c r="AF15" s="118"/>
      <c r="AG15" s="118"/>
      <c r="AH15" s="119"/>
      <c r="AI15" s="119"/>
      <c r="AJ15" s="293"/>
      <c r="AK15" s="293"/>
      <c r="AL15" s="116"/>
      <c r="AM15" s="116"/>
      <c r="AN15" s="116"/>
      <c r="AO15" s="116"/>
      <c r="AP15" s="116"/>
      <c r="AQ15" s="116"/>
      <c r="AR15" s="116"/>
      <c r="AS15" s="116"/>
      <c r="AT15" s="116"/>
      <c r="AU15" s="116"/>
      <c r="AV15" s="116"/>
      <c r="AW15" s="116"/>
      <c r="AX15" s="117"/>
      <c r="AY15" s="117"/>
      <c r="AZ15" s="117"/>
      <c r="BA15" s="117"/>
      <c r="BB15" s="117"/>
      <c r="BC15" s="117"/>
    </row>
    <row r="16" customFormat="false" ht="15" hidden="false" customHeight="true" outlineLevel="0" collapsed="false">
      <c r="A16" s="88" t="n">
        <v>8</v>
      </c>
      <c r="B16" s="114"/>
      <c r="C16" s="114"/>
      <c r="D16" s="115"/>
      <c r="E16" s="115"/>
      <c r="F16" s="115"/>
      <c r="G16" s="115"/>
      <c r="H16" s="293"/>
      <c r="I16" s="293"/>
      <c r="J16" s="116"/>
      <c r="K16" s="116"/>
      <c r="L16" s="116"/>
      <c r="M16" s="116"/>
      <c r="N16" s="114"/>
      <c r="O16" s="114"/>
      <c r="P16" s="114"/>
      <c r="Q16" s="116"/>
      <c r="R16" s="116"/>
      <c r="S16" s="116"/>
      <c r="T16" s="116"/>
      <c r="U16" s="116"/>
      <c r="V16" s="116"/>
      <c r="W16" s="116"/>
      <c r="X16" s="116"/>
      <c r="Y16" s="117"/>
      <c r="Z16" s="117"/>
      <c r="AA16" s="117"/>
      <c r="AB16" s="117"/>
      <c r="AC16" s="117"/>
      <c r="AD16" s="117"/>
      <c r="AE16" s="118"/>
      <c r="AF16" s="118"/>
      <c r="AG16" s="118"/>
      <c r="AH16" s="119"/>
      <c r="AI16" s="119"/>
      <c r="AJ16" s="293"/>
      <c r="AK16" s="293"/>
      <c r="AL16" s="116"/>
      <c r="AM16" s="116"/>
      <c r="AN16" s="116"/>
      <c r="AO16" s="116"/>
      <c r="AP16" s="116"/>
      <c r="AQ16" s="116"/>
      <c r="AR16" s="116"/>
      <c r="AS16" s="116"/>
      <c r="AT16" s="116"/>
      <c r="AU16" s="116"/>
      <c r="AV16" s="116"/>
      <c r="AW16" s="116"/>
      <c r="AX16" s="117"/>
      <c r="AY16" s="117"/>
      <c r="AZ16" s="117"/>
      <c r="BA16" s="117"/>
      <c r="BB16" s="117"/>
      <c r="BC16" s="117"/>
    </row>
    <row r="17" customFormat="false" ht="15" hidden="false" customHeight="true" outlineLevel="0" collapsed="false">
      <c r="A17" s="88" t="n">
        <v>9</v>
      </c>
      <c r="B17" s="114"/>
      <c r="C17" s="114"/>
      <c r="D17" s="115"/>
      <c r="E17" s="115"/>
      <c r="F17" s="115"/>
      <c r="G17" s="115"/>
      <c r="H17" s="293"/>
      <c r="I17" s="293"/>
      <c r="J17" s="116"/>
      <c r="K17" s="116"/>
      <c r="L17" s="116"/>
      <c r="M17" s="116"/>
      <c r="N17" s="114"/>
      <c r="O17" s="114"/>
      <c r="P17" s="114"/>
      <c r="Q17" s="116"/>
      <c r="R17" s="116"/>
      <c r="S17" s="116"/>
      <c r="T17" s="116"/>
      <c r="U17" s="116"/>
      <c r="V17" s="116"/>
      <c r="W17" s="116"/>
      <c r="X17" s="116"/>
      <c r="Y17" s="117"/>
      <c r="Z17" s="117"/>
      <c r="AA17" s="117"/>
      <c r="AB17" s="117"/>
      <c r="AC17" s="117"/>
      <c r="AD17" s="117"/>
      <c r="AE17" s="118"/>
      <c r="AF17" s="118"/>
      <c r="AG17" s="118"/>
      <c r="AH17" s="119"/>
      <c r="AI17" s="119"/>
      <c r="AJ17" s="293"/>
      <c r="AK17" s="293"/>
      <c r="AL17" s="116"/>
      <c r="AM17" s="116"/>
      <c r="AN17" s="116"/>
      <c r="AO17" s="116"/>
      <c r="AP17" s="116"/>
      <c r="AQ17" s="116"/>
      <c r="AR17" s="116"/>
      <c r="AS17" s="116"/>
      <c r="AT17" s="116"/>
      <c r="AU17" s="116"/>
      <c r="AV17" s="116"/>
      <c r="AW17" s="116"/>
      <c r="AX17" s="117"/>
      <c r="AY17" s="117"/>
      <c r="AZ17" s="117"/>
      <c r="BA17" s="117"/>
      <c r="BB17" s="117"/>
      <c r="BC17" s="117"/>
    </row>
    <row r="18" customFormat="false" ht="15" hidden="false" customHeight="true" outlineLevel="0" collapsed="false">
      <c r="A18" s="88" t="n">
        <v>10</v>
      </c>
      <c r="B18" s="114"/>
      <c r="C18" s="114"/>
      <c r="D18" s="115"/>
      <c r="E18" s="115"/>
      <c r="F18" s="115"/>
      <c r="G18" s="115"/>
      <c r="H18" s="293"/>
      <c r="I18" s="293"/>
      <c r="J18" s="116"/>
      <c r="K18" s="116"/>
      <c r="L18" s="116"/>
      <c r="M18" s="116"/>
      <c r="N18" s="114"/>
      <c r="O18" s="114"/>
      <c r="P18" s="114"/>
      <c r="Q18" s="116"/>
      <c r="R18" s="116"/>
      <c r="S18" s="116"/>
      <c r="T18" s="116"/>
      <c r="U18" s="116"/>
      <c r="V18" s="116"/>
      <c r="W18" s="116"/>
      <c r="X18" s="116"/>
      <c r="Y18" s="117"/>
      <c r="Z18" s="117"/>
      <c r="AA18" s="117"/>
      <c r="AB18" s="117"/>
      <c r="AC18" s="117"/>
      <c r="AD18" s="117"/>
      <c r="AE18" s="118"/>
      <c r="AF18" s="118"/>
      <c r="AG18" s="118"/>
      <c r="AH18" s="119"/>
      <c r="AI18" s="119"/>
      <c r="AJ18" s="293"/>
      <c r="AK18" s="293"/>
      <c r="AL18" s="116"/>
      <c r="AM18" s="116"/>
      <c r="AN18" s="116"/>
      <c r="AO18" s="116"/>
      <c r="AP18" s="116"/>
      <c r="AQ18" s="116"/>
      <c r="AR18" s="116"/>
      <c r="AS18" s="116"/>
      <c r="AT18" s="116"/>
      <c r="AU18" s="116"/>
      <c r="AV18" s="116"/>
      <c r="AW18" s="116"/>
      <c r="AX18" s="117"/>
      <c r="AY18" s="117"/>
      <c r="AZ18" s="117"/>
      <c r="BA18" s="117"/>
      <c r="BB18" s="117"/>
      <c r="BC18" s="117"/>
    </row>
    <row r="19" customFormat="false" ht="15" hidden="false" customHeight="true" outlineLevel="0" collapsed="false">
      <c r="A19" s="88" t="n">
        <v>11</v>
      </c>
      <c r="B19" s="114"/>
      <c r="C19" s="114"/>
      <c r="D19" s="115"/>
      <c r="E19" s="115"/>
      <c r="F19" s="115"/>
      <c r="G19" s="115"/>
      <c r="H19" s="293"/>
      <c r="I19" s="293"/>
      <c r="J19" s="116"/>
      <c r="K19" s="116"/>
      <c r="L19" s="116"/>
      <c r="M19" s="116"/>
      <c r="N19" s="114"/>
      <c r="O19" s="114"/>
      <c r="P19" s="114"/>
      <c r="Q19" s="116"/>
      <c r="R19" s="116"/>
      <c r="S19" s="116"/>
      <c r="T19" s="116"/>
      <c r="U19" s="116"/>
      <c r="V19" s="116"/>
      <c r="W19" s="116"/>
      <c r="X19" s="116"/>
      <c r="Y19" s="117"/>
      <c r="Z19" s="117"/>
      <c r="AA19" s="117"/>
      <c r="AB19" s="117"/>
      <c r="AC19" s="117"/>
      <c r="AD19" s="117"/>
      <c r="AE19" s="118"/>
      <c r="AF19" s="118"/>
      <c r="AG19" s="118"/>
      <c r="AH19" s="119"/>
      <c r="AI19" s="119"/>
      <c r="AJ19" s="293"/>
      <c r="AK19" s="293"/>
      <c r="AL19" s="116"/>
      <c r="AM19" s="116"/>
      <c r="AN19" s="116"/>
      <c r="AO19" s="116"/>
      <c r="AP19" s="116"/>
      <c r="AQ19" s="116"/>
      <c r="AR19" s="116"/>
      <c r="AS19" s="116"/>
      <c r="AT19" s="116"/>
      <c r="AU19" s="116"/>
      <c r="AV19" s="116"/>
      <c r="AW19" s="116"/>
      <c r="AX19" s="117"/>
      <c r="AY19" s="117"/>
      <c r="AZ19" s="117"/>
      <c r="BA19" s="117"/>
      <c r="BB19" s="117"/>
      <c r="BC19" s="117"/>
    </row>
    <row r="20" customFormat="false" ht="15" hidden="false" customHeight="true" outlineLevel="0" collapsed="false">
      <c r="A20" s="88" t="n">
        <v>12</v>
      </c>
      <c r="B20" s="114"/>
      <c r="C20" s="114"/>
      <c r="D20" s="115"/>
      <c r="E20" s="115"/>
      <c r="F20" s="115"/>
      <c r="G20" s="115"/>
      <c r="H20" s="293"/>
      <c r="I20" s="293"/>
      <c r="J20" s="116"/>
      <c r="K20" s="116"/>
      <c r="L20" s="116"/>
      <c r="M20" s="116"/>
      <c r="N20" s="114"/>
      <c r="O20" s="114"/>
      <c r="P20" s="114"/>
      <c r="Q20" s="116"/>
      <c r="R20" s="116"/>
      <c r="S20" s="116"/>
      <c r="T20" s="116"/>
      <c r="U20" s="116"/>
      <c r="V20" s="116"/>
      <c r="W20" s="116"/>
      <c r="X20" s="116"/>
      <c r="Y20" s="117"/>
      <c r="Z20" s="117"/>
      <c r="AA20" s="117"/>
      <c r="AB20" s="117"/>
      <c r="AC20" s="117"/>
      <c r="AD20" s="117"/>
      <c r="AE20" s="118"/>
      <c r="AF20" s="118"/>
      <c r="AG20" s="118"/>
      <c r="AH20" s="119"/>
      <c r="AI20" s="119"/>
      <c r="AJ20" s="293"/>
      <c r="AK20" s="293"/>
      <c r="AL20" s="116"/>
      <c r="AM20" s="116"/>
      <c r="AN20" s="116"/>
      <c r="AO20" s="116"/>
      <c r="AP20" s="116"/>
      <c r="AQ20" s="116"/>
      <c r="AR20" s="116"/>
      <c r="AS20" s="116"/>
      <c r="AT20" s="116"/>
      <c r="AU20" s="116"/>
      <c r="AV20" s="116"/>
      <c r="AW20" s="116"/>
      <c r="AX20" s="117"/>
      <c r="AY20" s="117"/>
      <c r="AZ20" s="117"/>
      <c r="BA20" s="117"/>
      <c r="BB20" s="117"/>
      <c r="BC20" s="117"/>
    </row>
    <row r="21" customFormat="false" ht="15" hidden="false" customHeight="true" outlineLevel="0" collapsed="false">
      <c r="A21" s="88" t="n">
        <v>13</v>
      </c>
      <c r="B21" s="114"/>
      <c r="C21" s="114"/>
      <c r="D21" s="115"/>
      <c r="E21" s="115"/>
      <c r="F21" s="115"/>
      <c r="G21" s="115"/>
      <c r="H21" s="293"/>
      <c r="I21" s="293"/>
      <c r="J21" s="116"/>
      <c r="K21" s="116"/>
      <c r="L21" s="116"/>
      <c r="M21" s="116"/>
      <c r="N21" s="114"/>
      <c r="O21" s="114"/>
      <c r="P21" s="114"/>
      <c r="Q21" s="116"/>
      <c r="R21" s="116"/>
      <c r="S21" s="116"/>
      <c r="T21" s="116"/>
      <c r="U21" s="116"/>
      <c r="V21" s="116"/>
      <c r="W21" s="116"/>
      <c r="X21" s="116"/>
      <c r="Y21" s="117"/>
      <c r="Z21" s="117"/>
      <c r="AA21" s="117"/>
      <c r="AB21" s="117"/>
      <c r="AC21" s="117"/>
      <c r="AD21" s="117"/>
      <c r="AE21" s="118"/>
      <c r="AF21" s="118"/>
      <c r="AG21" s="118"/>
      <c r="AH21" s="119"/>
      <c r="AI21" s="119"/>
      <c r="AJ21" s="293"/>
      <c r="AK21" s="293"/>
      <c r="AL21" s="116"/>
      <c r="AM21" s="116"/>
      <c r="AN21" s="116"/>
      <c r="AO21" s="116"/>
      <c r="AP21" s="116"/>
      <c r="AQ21" s="116"/>
      <c r="AR21" s="116"/>
      <c r="AS21" s="116"/>
      <c r="AT21" s="116"/>
      <c r="AU21" s="116"/>
      <c r="AV21" s="116"/>
      <c r="AW21" s="116"/>
      <c r="AX21" s="117"/>
      <c r="AY21" s="117"/>
      <c r="AZ21" s="117"/>
      <c r="BA21" s="117"/>
      <c r="BB21" s="117"/>
      <c r="BC21" s="117"/>
    </row>
    <row r="22" customFormat="false" ht="15" hidden="false" customHeight="true" outlineLevel="0" collapsed="false">
      <c r="A22" s="88" t="n">
        <v>14</v>
      </c>
      <c r="B22" s="121"/>
      <c r="C22" s="121"/>
      <c r="D22" s="125"/>
      <c r="E22" s="125"/>
      <c r="F22" s="125"/>
      <c r="G22" s="125"/>
      <c r="H22" s="294"/>
      <c r="I22" s="294"/>
      <c r="J22" s="126"/>
      <c r="K22" s="126"/>
      <c r="L22" s="126"/>
      <c r="M22" s="126"/>
      <c r="N22" s="121"/>
      <c r="O22" s="121"/>
      <c r="P22" s="121"/>
      <c r="Q22" s="126"/>
      <c r="R22" s="126"/>
      <c r="S22" s="126"/>
      <c r="T22" s="126"/>
      <c r="U22" s="126"/>
      <c r="V22" s="126"/>
      <c r="W22" s="126"/>
      <c r="X22" s="126"/>
      <c r="Y22" s="122"/>
      <c r="Z22" s="122"/>
      <c r="AA22" s="122"/>
      <c r="AB22" s="122"/>
      <c r="AC22" s="122"/>
      <c r="AD22" s="122"/>
      <c r="AE22" s="123"/>
      <c r="AF22" s="123"/>
      <c r="AG22" s="123"/>
      <c r="AH22" s="124"/>
      <c r="AI22" s="124"/>
      <c r="AJ22" s="294"/>
      <c r="AK22" s="294"/>
      <c r="AL22" s="126"/>
      <c r="AM22" s="126"/>
      <c r="AN22" s="126"/>
      <c r="AO22" s="126"/>
      <c r="AP22" s="126"/>
      <c r="AQ22" s="126"/>
      <c r="AR22" s="126"/>
      <c r="AS22" s="126"/>
      <c r="AT22" s="126"/>
      <c r="AU22" s="126"/>
      <c r="AV22" s="126"/>
      <c r="AW22" s="126"/>
      <c r="AX22" s="122"/>
      <c r="AY22" s="122"/>
      <c r="AZ22" s="122"/>
      <c r="BA22" s="122"/>
      <c r="BB22" s="122"/>
      <c r="BC22" s="122"/>
    </row>
    <row r="23" customFormat="false" ht="15" hidden="false" customHeight="true" outlineLevel="0" collapsed="false">
      <c r="A23" s="88" t="n">
        <v>15</v>
      </c>
      <c r="B23" s="121"/>
      <c r="C23" s="121"/>
      <c r="D23" s="125"/>
      <c r="E23" s="125"/>
      <c r="F23" s="125"/>
      <c r="G23" s="125"/>
      <c r="H23" s="294"/>
      <c r="I23" s="294"/>
      <c r="J23" s="126"/>
      <c r="K23" s="126"/>
      <c r="L23" s="126"/>
      <c r="M23" s="126"/>
      <c r="N23" s="121"/>
      <c r="O23" s="121"/>
      <c r="P23" s="121"/>
      <c r="Q23" s="126"/>
      <c r="R23" s="126"/>
      <c r="S23" s="126"/>
      <c r="T23" s="126"/>
      <c r="U23" s="126"/>
      <c r="V23" s="126"/>
      <c r="W23" s="126"/>
      <c r="X23" s="126"/>
      <c r="Y23" s="122"/>
      <c r="Z23" s="122"/>
      <c r="AA23" s="122"/>
      <c r="AB23" s="122"/>
      <c r="AC23" s="122"/>
      <c r="AD23" s="122"/>
      <c r="AE23" s="123"/>
      <c r="AF23" s="123"/>
      <c r="AG23" s="123"/>
      <c r="AH23" s="124"/>
      <c r="AI23" s="124"/>
      <c r="AJ23" s="294"/>
      <c r="AK23" s="294"/>
      <c r="AL23" s="126"/>
      <c r="AM23" s="126"/>
      <c r="AN23" s="126"/>
      <c r="AO23" s="126"/>
      <c r="AP23" s="126"/>
      <c r="AQ23" s="126"/>
      <c r="AR23" s="126"/>
      <c r="AS23" s="126"/>
      <c r="AT23" s="126"/>
      <c r="AU23" s="126"/>
      <c r="AV23" s="126"/>
      <c r="AW23" s="126"/>
      <c r="AX23" s="122"/>
      <c r="AY23" s="122"/>
      <c r="AZ23" s="122"/>
      <c r="BA23" s="122"/>
      <c r="BB23" s="122"/>
      <c r="BC23" s="122"/>
    </row>
    <row r="24" customFormat="false" ht="15" hidden="false" customHeight="true" outlineLevel="0" collapsed="false">
      <c r="A24" s="88" t="n">
        <v>16</v>
      </c>
      <c r="B24" s="121"/>
      <c r="C24" s="121"/>
      <c r="D24" s="125"/>
      <c r="E24" s="125"/>
      <c r="F24" s="125"/>
      <c r="G24" s="125"/>
      <c r="H24" s="294"/>
      <c r="I24" s="294"/>
      <c r="J24" s="126"/>
      <c r="K24" s="126"/>
      <c r="L24" s="126"/>
      <c r="M24" s="126"/>
      <c r="N24" s="121"/>
      <c r="O24" s="121"/>
      <c r="P24" s="121"/>
      <c r="Q24" s="126"/>
      <c r="R24" s="126"/>
      <c r="S24" s="126"/>
      <c r="T24" s="126"/>
      <c r="U24" s="126"/>
      <c r="V24" s="126"/>
      <c r="W24" s="126"/>
      <c r="X24" s="126"/>
      <c r="Y24" s="122"/>
      <c r="Z24" s="122"/>
      <c r="AA24" s="122"/>
      <c r="AB24" s="122"/>
      <c r="AC24" s="122"/>
      <c r="AD24" s="122"/>
      <c r="AE24" s="123"/>
      <c r="AF24" s="123"/>
      <c r="AG24" s="123"/>
      <c r="AH24" s="124"/>
      <c r="AI24" s="124"/>
      <c r="AJ24" s="294"/>
      <c r="AK24" s="294"/>
      <c r="AL24" s="126"/>
      <c r="AM24" s="126"/>
      <c r="AN24" s="126"/>
      <c r="AO24" s="126"/>
      <c r="AP24" s="126"/>
      <c r="AQ24" s="126"/>
      <c r="AR24" s="126"/>
      <c r="AS24" s="126"/>
      <c r="AT24" s="126"/>
      <c r="AU24" s="126"/>
      <c r="AV24" s="126"/>
      <c r="AW24" s="126"/>
      <c r="AX24" s="122"/>
      <c r="AY24" s="122"/>
      <c r="AZ24" s="122"/>
      <c r="BA24" s="122"/>
      <c r="BB24" s="122"/>
      <c r="BC24" s="122"/>
    </row>
    <row r="25" customFormat="false" ht="15" hidden="false" customHeight="true" outlineLevel="0" collapsed="false">
      <c r="A25" s="88" t="n">
        <v>17</v>
      </c>
      <c r="B25" s="121"/>
      <c r="C25" s="121"/>
      <c r="D25" s="125"/>
      <c r="E25" s="125"/>
      <c r="F25" s="125"/>
      <c r="G25" s="125"/>
      <c r="H25" s="294"/>
      <c r="I25" s="294"/>
      <c r="J25" s="126"/>
      <c r="K25" s="126"/>
      <c r="L25" s="126"/>
      <c r="M25" s="126"/>
      <c r="N25" s="121"/>
      <c r="O25" s="121"/>
      <c r="P25" s="121"/>
      <c r="Q25" s="126"/>
      <c r="R25" s="126"/>
      <c r="S25" s="126"/>
      <c r="T25" s="126"/>
      <c r="U25" s="126"/>
      <c r="V25" s="126"/>
      <c r="W25" s="126"/>
      <c r="X25" s="126"/>
      <c r="Y25" s="122"/>
      <c r="Z25" s="122"/>
      <c r="AA25" s="122"/>
      <c r="AB25" s="122"/>
      <c r="AC25" s="122"/>
      <c r="AD25" s="122"/>
      <c r="AE25" s="123"/>
      <c r="AF25" s="123"/>
      <c r="AG25" s="123"/>
      <c r="AH25" s="124"/>
      <c r="AI25" s="124"/>
      <c r="AJ25" s="294"/>
      <c r="AK25" s="294"/>
      <c r="AL25" s="126"/>
      <c r="AM25" s="126"/>
      <c r="AN25" s="126"/>
      <c r="AO25" s="126"/>
      <c r="AP25" s="126"/>
      <c r="AQ25" s="126"/>
      <c r="AR25" s="126"/>
      <c r="AS25" s="126"/>
      <c r="AT25" s="126"/>
      <c r="AU25" s="126"/>
      <c r="AV25" s="126"/>
      <c r="AW25" s="126"/>
      <c r="AX25" s="122"/>
      <c r="AY25" s="122"/>
      <c r="AZ25" s="122"/>
      <c r="BA25" s="122"/>
      <c r="BB25" s="122"/>
      <c r="BC25" s="122"/>
    </row>
    <row r="26" customFormat="false" ht="15" hidden="false" customHeight="true" outlineLevel="0" collapsed="false">
      <c r="A26" s="88" t="n">
        <v>18</v>
      </c>
      <c r="B26" s="121"/>
      <c r="C26" s="121"/>
      <c r="D26" s="125"/>
      <c r="E26" s="125"/>
      <c r="F26" s="125"/>
      <c r="G26" s="125"/>
      <c r="H26" s="294"/>
      <c r="I26" s="294"/>
      <c r="J26" s="126"/>
      <c r="K26" s="126"/>
      <c r="L26" s="126"/>
      <c r="M26" s="126"/>
      <c r="N26" s="121"/>
      <c r="O26" s="121"/>
      <c r="P26" s="121"/>
      <c r="Q26" s="126"/>
      <c r="R26" s="126"/>
      <c r="S26" s="126"/>
      <c r="T26" s="126"/>
      <c r="U26" s="126"/>
      <c r="V26" s="126"/>
      <c r="W26" s="126"/>
      <c r="X26" s="126"/>
      <c r="Y26" s="122"/>
      <c r="Z26" s="122"/>
      <c r="AA26" s="122"/>
      <c r="AB26" s="122"/>
      <c r="AC26" s="122"/>
      <c r="AD26" s="122"/>
      <c r="AE26" s="123"/>
      <c r="AF26" s="123"/>
      <c r="AG26" s="123"/>
      <c r="AH26" s="124"/>
      <c r="AI26" s="124"/>
      <c r="AJ26" s="294"/>
      <c r="AK26" s="294"/>
      <c r="AL26" s="126"/>
      <c r="AM26" s="126"/>
      <c r="AN26" s="126"/>
      <c r="AO26" s="126"/>
      <c r="AP26" s="126"/>
      <c r="AQ26" s="126"/>
      <c r="AR26" s="126"/>
      <c r="AS26" s="126"/>
      <c r="AT26" s="126"/>
      <c r="AU26" s="126"/>
      <c r="AV26" s="126"/>
      <c r="AW26" s="126"/>
      <c r="AX26" s="122"/>
      <c r="AY26" s="122"/>
      <c r="AZ26" s="122"/>
      <c r="BA26" s="122"/>
      <c r="BB26" s="122"/>
      <c r="BC26" s="122"/>
    </row>
    <row r="27" customFormat="false" ht="15" hidden="false" customHeight="true" outlineLevel="0" collapsed="false">
      <c r="A27" s="88" t="n">
        <v>19</v>
      </c>
      <c r="B27" s="121"/>
      <c r="C27" s="121"/>
      <c r="D27" s="125"/>
      <c r="E27" s="125"/>
      <c r="F27" s="125"/>
      <c r="G27" s="125"/>
      <c r="H27" s="294"/>
      <c r="I27" s="294"/>
      <c r="J27" s="126"/>
      <c r="K27" s="126"/>
      <c r="L27" s="126"/>
      <c r="M27" s="126"/>
      <c r="N27" s="121"/>
      <c r="O27" s="121"/>
      <c r="P27" s="121"/>
      <c r="Q27" s="126"/>
      <c r="R27" s="126"/>
      <c r="S27" s="126"/>
      <c r="T27" s="126"/>
      <c r="U27" s="126"/>
      <c r="V27" s="126"/>
      <c r="W27" s="126"/>
      <c r="X27" s="126"/>
      <c r="Y27" s="122"/>
      <c r="Z27" s="122"/>
      <c r="AA27" s="122"/>
      <c r="AB27" s="122"/>
      <c r="AC27" s="122"/>
      <c r="AD27" s="122"/>
      <c r="AE27" s="123"/>
      <c r="AF27" s="123"/>
      <c r="AG27" s="123"/>
      <c r="AH27" s="124"/>
      <c r="AI27" s="124"/>
      <c r="AJ27" s="294"/>
      <c r="AK27" s="294"/>
      <c r="AL27" s="126"/>
      <c r="AM27" s="126"/>
      <c r="AN27" s="126"/>
      <c r="AO27" s="126"/>
      <c r="AP27" s="126"/>
      <c r="AQ27" s="126"/>
      <c r="AR27" s="126"/>
      <c r="AS27" s="126"/>
      <c r="AT27" s="126"/>
      <c r="AU27" s="126"/>
      <c r="AV27" s="126"/>
      <c r="AW27" s="126"/>
      <c r="AX27" s="122"/>
      <c r="AY27" s="122"/>
      <c r="AZ27" s="122"/>
      <c r="BA27" s="122"/>
      <c r="BB27" s="122"/>
      <c r="BC27" s="122"/>
    </row>
    <row r="28" customFormat="false" ht="15" hidden="false" customHeight="true" outlineLevel="0" collapsed="false">
      <c r="A28" s="88" t="n">
        <v>20</v>
      </c>
      <c r="B28" s="121"/>
      <c r="C28" s="121"/>
      <c r="D28" s="125"/>
      <c r="E28" s="125"/>
      <c r="F28" s="125"/>
      <c r="G28" s="125"/>
      <c r="H28" s="294"/>
      <c r="I28" s="294"/>
      <c r="J28" s="126"/>
      <c r="K28" s="126"/>
      <c r="L28" s="126"/>
      <c r="M28" s="126"/>
      <c r="N28" s="121"/>
      <c r="O28" s="121"/>
      <c r="P28" s="121"/>
      <c r="Q28" s="126"/>
      <c r="R28" s="126"/>
      <c r="S28" s="126"/>
      <c r="T28" s="126"/>
      <c r="U28" s="126"/>
      <c r="V28" s="126"/>
      <c r="W28" s="126"/>
      <c r="X28" s="126"/>
      <c r="Y28" s="122"/>
      <c r="Z28" s="122"/>
      <c r="AA28" s="122"/>
      <c r="AB28" s="122"/>
      <c r="AC28" s="122"/>
      <c r="AD28" s="122"/>
      <c r="AE28" s="123"/>
      <c r="AF28" s="123"/>
      <c r="AG28" s="123"/>
      <c r="AH28" s="124"/>
      <c r="AI28" s="124"/>
      <c r="AJ28" s="294"/>
      <c r="AK28" s="294"/>
      <c r="AL28" s="126"/>
      <c r="AM28" s="126"/>
      <c r="AN28" s="126"/>
      <c r="AO28" s="126"/>
      <c r="AP28" s="126"/>
      <c r="AQ28" s="126"/>
      <c r="AR28" s="126"/>
      <c r="AS28" s="126"/>
      <c r="AT28" s="126"/>
      <c r="AU28" s="126"/>
      <c r="AV28" s="126"/>
      <c r="AW28" s="126"/>
      <c r="AX28" s="122"/>
      <c r="AY28" s="122"/>
      <c r="AZ28" s="122"/>
      <c r="BA28" s="122"/>
      <c r="BB28" s="122"/>
      <c r="BC28" s="122"/>
    </row>
    <row r="29" customFormat="false" ht="15" hidden="false" customHeight="true" outlineLevel="0" collapsed="false">
      <c r="A29" s="88" t="n">
        <v>21</v>
      </c>
      <c r="B29" s="121"/>
      <c r="C29" s="121"/>
      <c r="D29" s="125"/>
      <c r="E29" s="125"/>
      <c r="F29" s="125"/>
      <c r="G29" s="125"/>
      <c r="H29" s="294"/>
      <c r="I29" s="294"/>
      <c r="J29" s="126"/>
      <c r="K29" s="126"/>
      <c r="L29" s="126"/>
      <c r="M29" s="126"/>
      <c r="N29" s="121"/>
      <c r="O29" s="121"/>
      <c r="P29" s="121"/>
      <c r="Q29" s="126"/>
      <c r="R29" s="126"/>
      <c r="S29" s="126"/>
      <c r="T29" s="126"/>
      <c r="U29" s="126"/>
      <c r="V29" s="126"/>
      <c r="W29" s="126"/>
      <c r="X29" s="126"/>
      <c r="Y29" s="122"/>
      <c r="Z29" s="122"/>
      <c r="AA29" s="122"/>
      <c r="AB29" s="122"/>
      <c r="AC29" s="122"/>
      <c r="AD29" s="122"/>
      <c r="AE29" s="123"/>
      <c r="AF29" s="123"/>
      <c r="AG29" s="123"/>
      <c r="AH29" s="124"/>
      <c r="AI29" s="124"/>
      <c r="AJ29" s="294"/>
      <c r="AK29" s="294"/>
      <c r="AL29" s="126"/>
      <c r="AM29" s="126"/>
      <c r="AN29" s="126"/>
      <c r="AO29" s="126"/>
      <c r="AP29" s="126"/>
      <c r="AQ29" s="126"/>
      <c r="AR29" s="126"/>
      <c r="AS29" s="126"/>
      <c r="AT29" s="126"/>
      <c r="AU29" s="126"/>
      <c r="AV29" s="126"/>
      <c r="AW29" s="126"/>
      <c r="AX29" s="122"/>
      <c r="AY29" s="122"/>
      <c r="AZ29" s="122"/>
      <c r="BA29" s="122"/>
      <c r="BB29" s="122"/>
      <c r="BC29" s="122"/>
    </row>
    <row r="30" customFormat="false" ht="15" hidden="false" customHeight="true" outlineLevel="0" collapsed="false">
      <c r="A30" s="88" t="n">
        <v>22</v>
      </c>
      <c r="B30" s="121"/>
      <c r="C30" s="121"/>
      <c r="D30" s="125"/>
      <c r="E30" s="125"/>
      <c r="F30" s="125"/>
      <c r="G30" s="125"/>
      <c r="H30" s="294"/>
      <c r="I30" s="294"/>
      <c r="J30" s="126"/>
      <c r="K30" s="126"/>
      <c r="L30" s="126"/>
      <c r="M30" s="126"/>
      <c r="N30" s="121"/>
      <c r="O30" s="121"/>
      <c r="P30" s="121"/>
      <c r="Q30" s="126"/>
      <c r="R30" s="126"/>
      <c r="S30" s="126"/>
      <c r="T30" s="126"/>
      <c r="U30" s="126"/>
      <c r="V30" s="126"/>
      <c r="W30" s="126"/>
      <c r="X30" s="126"/>
      <c r="Y30" s="122"/>
      <c r="Z30" s="122"/>
      <c r="AA30" s="122"/>
      <c r="AB30" s="122"/>
      <c r="AC30" s="122"/>
      <c r="AD30" s="122"/>
      <c r="AE30" s="123"/>
      <c r="AF30" s="123"/>
      <c r="AG30" s="123"/>
      <c r="AH30" s="124"/>
      <c r="AI30" s="124"/>
      <c r="AJ30" s="294"/>
      <c r="AK30" s="294"/>
      <c r="AL30" s="126"/>
      <c r="AM30" s="126"/>
      <c r="AN30" s="126"/>
      <c r="AO30" s="126"/>
      <c r="AP30" s="126"/>
      <c r="AQ30" s="126"/>
      <c r="AR30" s="126"/>
      <c r="AS30" s="126"/>
      <c r="AT30" s="126"/>
      <c r="AU30" s="126"/>
      <c r="AV30" s="126"/>
      <c r="AW30" s="126"/>
      <c r="AX30" s="122"/>
      <c r="AY30" s="122"/>
      <c r="AZ30" s="122"/>
      <c r="BA30" s="122"/>
      <c r="BB30" s="122"/>
      <c r="BC30" s="122"/>
    </row>
    <row r="31" customFormat="false" ht="15" hidden="false" customHeight="true" outlineLevel="0" collapsed="false">
      <c r="A31" s="88" t="n">
        <v>23</v>
      </c>
      <c r="B31" s="121"/>
      <c r="C31" s="121"/>
      <c r="D31" s="125"/>
      <c r="E31" s="125"/>
      <c r="F31" s="125"/>
      <c r="G31" s="125"/>
      <c r="H31" s="294"/>
      <c r="I31" s="294"/>
      <c r="J31" s="126"/>
      <c r="K31" s="126"/>
      <c r="L31" s="126"/>
      <c r="M31" s="126"/>
      <c r="N31" s="121"/>
      <c r="O31" s="121"/>
      <c r="P31" s="121"/>
      <c r="Q31" s="126"/>
      <c r="R31" s="126"/>
      <c r="S31" s="126"/>
      <c r="T31" s="126"/>
      <c r="U31" s="126"/>
      <c r="V31" s="126"/>
      <c r="W31" s="126"/>
      <c r="X31" s="126"/>
      <c r="Y31" s="122"/>
      <c r="Z31" s="122"/>
      <c r="AA31" s="122"/>
      <c r="AB31" s="122"/>
      <c r="AC31" s="122"/>
      <c r="AD31" s="122"/>
      <c r="AE31" s="123"/>
      <c r="AF31" s="123"/>
      <c r="AG31" s="123"/>
      <c r="AH31" s="124"/>
      <c r="AI31" s="124"/>
      <c r="AJ31" s="294"/>
      <c r="AK31" s="294"/>
      <c r="AL31" s="126"/>
      <c r="AM31" s="126"/>
      <c r="AN31" s="126"/>
      <c r="AO31" s="126"/>
      <c r="AP31" s="126"/>
      <c r="AQ31" s="126"/>
      <c r="AR31" s="126"/>
      <c r="AS31" s="126"/>
      <c r="AT31" s="126"/>
      <c r="AU31" s="126"/>
      <c r="AV31" s="126"/>
      <c r="AW31" s="126"/>
      <c r="AX31" s="122"/>
      <c r="AY31" s="122"/>
      <c r="AZ31" s="122"/>
      <c r="BA31" s="122"/>
      <c r="BB31" s="122"/>
      <c r="BC31" s="122"/>
    </row>
    <row r="32" customFormat="false" ht="15" hidden="false" customHeight="true" outlineLevel="0" collapsed="false">
      <c r="A32" s="88" t="n">
        <v>24</v>
      </c>
      <c r="B32" s="121"/>
      <c r="C32" s="121"/>
      <c r="D32" s="125"/>
      <c r="E32" s="125"/>
      <c r="F32" s="125"/>
      <c r="G32" s="125"/>
      <c r="H32" s="294"/>
      <c r="I32" s="294"/>
      <c r="J32" s="126"/>
      <c r="K32" s="126"/>
      <c r="L32" s="126"/>
      <c r="M32" s="126"/>
      <c r="N32" s="121"/>
      <c r="O32" s="121"/>
      <c r="P32" s="121"/>
      <c r="Q32" s="126"/>
      <c r="R32" s="126"/>
      <c r="S32" s="126"/>
      <c r="T32" s="126"/>
      <c r="U32" s="126"/>
      <c r="V32" s="126"/>
      <c r="W32" s="126"/>
      <c r="X32" s="126"/>
      <c r="Y32" s="122"/>
      <c r="Z32" s="122"/>
      <c r="AA32" s="122"/>
      <c r="AB32" s="122"/>
      <c r="AC32" s="122"/>
      <c r="AD32" s="122"/>
      <c r="AE32" s="123"/>
      <c r="AF32" s="123"/>
      <c r="AG32" s="123"/>
      <c r="AH32" s="124"/>
      <c r="AI32" s="124"/>
      <c r="AJ32" s="294"/>
      <c r="AK32" s="294"/>
      <c r="AL32" s="126"/>
      <c r="AM32" s="126"/>
      <c r="AN32" s="126"/>
      <c r="AO32" s="126"/>
      <c r="AP32" s="126"/>
      <c r="AQ32" s="126"/>
      <c r="AR32" s="126"/>
      <c r="AS32" s="126"/>
      <c r="AT32" s="126"/>
      <c r="AU32" s="126"/>
      <c r="AV32" s="126"/>
      <c r="AW32" s="126"/>
      <c r="AX32" s="122"/>
      <c r="AY32" s="122"/>
      <c r="AZ32" s="122"/>
      <c r="BA32" s="122"/>
      <c r="BB32" s="122"/>
      <c r="BC32" s="122"/>
    </row>
    <row r="33" customFormat="false" ht="15" hidden="false" customHeight="true" outlineLevel="0" collapsed="false">
      <c r="A33" s="88" t="n">
        <v>25</v>
      </c>
      <c r="B33" s="121"/>
      <c r="C33" s="121"/>
      <c r="D33" s="125"/>
      <c r="E33" s="125"/>
      <c r="F33" s="125"/>
      <c r="G33" s="125"/>
      <c r="H33" s="294"/>
      <c r="I33" s="294"/>
      <c r="J33" s="126"/>
      <c r="K33" s="126"/>
      <c r="L33" s="126"/>
      <c r="M33" s="126"/>
      <c r="N33" s="121"/>
      <c r="O33" s="121"/>
      <c r="P33" s="121"/>
      <c r="Q33" s="126"/>
      <c r="R33" s="126"/>
      <c r="S33" s="126"/>
      <c r="T33" s="126"/>
      <c r="U33" s="126"/>
      <c r="V33" s="126"/>
      <c r="W33" s="126"/>
      <c r="X33" s="126"/>
      <c r="Y33" s="122"/>
      <c r="Z33" s="122"/>
      <c r="AA33" s="122"/>
      <c r="AB33" s="122"/>
      <c r="AC33" s="122"/>
      <c r="AD33" s="122"/>
      <c r="AE33" s="123"/>
      <c r="AF33" s="123"/>
      <c r="AG33" s="123"/>
      <c r="AH33" s="124"/>
      <c r="AI33" s="124"/>
      <c r="AJ33" s="294"/>
      <c r="AK33" s="294"/>
      <c r="AL33" s="126"/>
      <c r="AM33" s="126"/>
      <c r="AN33" s="126"/>
      <c r="AO33" s="126"/>
      <c r="AP33" s="126"/>
      <c r="AQ33" s="126"/>
      <c r="AR33" s="126"/>
      <c r="AS33" s="126"/>
      <c r="AT33" s="126"/>
      <c r="AU33" s="126"/>
      <c r="AV33" s="126"/>
      <c r="AW33" s="126"/>
      <c r="AX33" s="122"/>
      <c r="AY33" s="122"/>
      <c r="AZ33" s="122"/>
      <c r="BA33" s="122"/>
      <c r="BB33" s="122"/>
      <c r="BC33" s="122"/>
    </row>
    <row r="34" customFormat="false" ht="15" hidden="false" customHeight="true" outlineLevel="0" collapsed="false">
      <c r="A34" s="88" t="n">
        <v>26</v>
      </c>
      <c r="B34" s="121"/>
      <c r="C34" s="121"/>
      <c r="D34" s="125"/>
      <c r="E34" s="125"/>
      <c r="F34" s="125"/>
      <c r="G34" s="125"/>
      <c r="H34" s="294"/>
      <c r="I34" s="294"/>
      <c r="J34" s="126"/>
      <c r="K34" s="126"/>
      <c r="L34" s="126"/>
      <c r="M34" s="126"/>
      <c r="N34" s="121"/>
      <c r="O34" s="121"/>
      <c r="P34" s="121"/>
      <c r="Q34" s="126"/>
      <c r="R34" s="126"/>
      <c r="S34" s="126"/>
      <c r="T34" s="126"/>
      <c r="U34" s="126"/>
      <c r="V34" s="126"/>
      <c r="W34" s="126"/>
      <c r="X34" s="126"/>
      <c r="Y34" s="122"/>
      <c r="Z34" s="122"/>
      <c r="AA34" s="122"/>
      <c r="AB34" s="122"/>
      <c r="AC34" s="122"/>
      <c r="AD34" s="122"/>
      <c r="AE34" s="123"/>
      <c r="AF34" s="123"/>
      <c r="AG34" s="123"/>
      <c r="AH34" s="124"/>
      <c r="AI34" s="124"/>
      <c r="AJ34" s="294"/>
      <c r="AK34" s="294"/>
      <c r="AL34" s="126"/>
      <c r="AM34" s="126"/>
      <c r="AN34" s="126"/>
      <c r="AO34" s="126"/>
      <c r="AP34" s="126"/>
      <c r="AQ34" s="126"/>
      <c r="AR34" s="126"/>
      <c r="AS34" s="126"/>
      <c r="AT34" s="126"/>
      <c r="AU34" s="126"/>
      <c r="AV34" s="126"/>
      <c r="AW34" s="126"/>
      <c r="AX34" s="122"/>
      <c r="AY34" s="122"/>
      <c r="AZ34" s="122"/>
      <c r="BA34" s="122"/>
      <c r="BB34" s="122"/>
      <c r="BC34" s="122"/>
    </row>
    <row r="35" customFormat="false" ht="15" hidden="false" customHeight="true" outlineLevel="0" collapsed="false">
      <c r="A35" s="88" t="n">
        <v>27</v>
      </c>
      <c r="B35" s="121"/>
      <c r="C35" s="121"/>
      <c r="D35" s="125"/>
      <c r="E35" s="125"/>
      <c r="F35" s="125"/>
      <c r="G35" s="125"/>
      <c r="H35" s="294"/>
      <c r="I35" s="294"/>
      <c r="J35" s="126"/>
      <c r="K35" s="126"/>
      <c r="L35" s="126"/>
      <c r="M35" s="126"/>
      <c r="N35" s="121"/>
      <c r="O35" s="121"/>
      <c r="P35" s="121"/>
      <c r="Q35" s="126"/>
      <c r="R35" s="126"/>
      <c r="S35" s="126"/>
      <c r="T35" s="126"/>
      <c r="U35" s="126"/>
      <c r="V35" s="126"/>
      <c r="W35" s="126"/>
      <c r="X35" s="126"/>
      <c r="Y35" s="122"/>
      <c r="Z35" s="122"/>
      <c r="AA35" s="122"/>
      <c r="AB35" s="122"/>
      <c r="AC35" s="122"/>
      <c r="AD35" s="122"/>
      <c r="AE35" s="123"/>
      <c r="AF35" s="123"/>
      <c r="AG35" s="123"/>
      <c r="AH35" s="124"/>
      <c r="AI35" s="124"/>
      <c r="AJ35" s="294"/>
      <c r="AK35" s="294"/>
      <c r="AL35" s="126"/>
      <c r="AM35" s="126"/>
      <c r="AN35" s="126"/>
      <c r="AO35" s="126"/>
      <c r="AP35" s="126"/>
      <c r="AQ35" s="126"/>
      <c r="AR35" s="126"/>
      <c r="AS35" s="126"/>
      <c r="AT35" s="126"/>
      <c r="AU35" s="126"/>
      <c r="AV35" s="126"/>
      <c r="AW35" s="126"/>
      <c r="AX35" s="122"/>
      <c r="AY35" s="122"/>
      <c r="AZ35" s="122"/>
      <c r="BA35" s="122"/>
      <c r="BB35" s="122"/>
      <c r="BC35" s="122"/>
    </row>
    <row r="36" customFormat="false" ht="15" hidden="false" customHeight="true" outlineLevel="0" collapsed="false">
      <c r="A36" s="88" t="n">
        <v>28</v>
      </c>
      <c r="B36" s="121"/>
      <c r="C36" s="121"/>
      <c r="D36" s="125"/>
      <c r="E36" s="125"/>
      <c r="F36" s="125"/>
      <c r="G36" s="125"/>
      <c r="H36" s="294"/>
      <c r="I36" s="294"/>
      <c r="J36" s="126"/>
      <c r="K36" s="126"/>
      <c r="L36" s="126"/>
      <c r="M36" s="126"/>
      <c r="N36" s="121"/>
      <c r="O36" s="121"/>
      <c r="P36" s="121"/>
      <c r="Q36" s="126"/>
      <c r="R36" s="126"/>
      <c r="S36" s="126"/>
      <c r="T36" s="126"/>
      <c r="U36" s="126"/>
      <c r="V36" s="126"/>
      <c r="W36" s="126"/>
      <c r="X36" s="126"/>
      <c r="Y36" s="122"/>
      <c r="Z36" s="122"/>
      <c r="AA36" s="122"/>
      <c r="AB36" s="122"/>
      <c r="AC36" s="122"/>
      <c r="AD36" s="122"/>
      <c r="AE36" s="123"/>
      <c r="AF36" s="123"/>
      <c r="AG36" s="123"/>
      <c r="AH36" s="124"/>
      <c r="AI36" s="124"/>
      <c r="AJ36" s="294"/>
      <c r="AK36" s="294"/>
      <c r="AL36" s="126"/>
      <c r="AM36" s="126"/>
      <c r="AN36" s="126"/>
      <c r="AO36" s="126"/>
      <c r="AP36" s="126"/>
      <c r="AQ36" s="126"/>
      <c r="AR36" s="126"/>
      <c r="AS36" s="126"/>
      <c r="AT36" s="126"/>
      <c r="AU36" s="126"/>
      <c r="AV36" s="126"/>
      <c r="AW36" s="126"/>
      <c r="AX36" s="122"/>
      <c r="AY36" s="122"/>
      <c r="AZ36" s="122"/>
      <c r="BA36" s="122"/>
      <c r="BB36" s="122"/>
      <c r="BC36" s="122"/>
    </row>
    <row r="37" customFormat="false" ht="15" hidden="false" customHeight="true" outlineLevel="0" collapsed="false">
      <c r="A37" s="88" t="n">
        <v>29</v>
      </c>
      <c r="B37" s="121"/>
      <c r="C37" s="121"/>
      <c r="D37" s="125"/>
      <c r="E37" s="125"/>
      <c r="F37" s="125"/>
      <c r="G37" s="125"/>
      <c r="H37" s="294"/>
      <c r="I37" s="294"/>
      <c r="J37" s="126"/>
      <c r="K37" s="126"/>
      <c r="L37" s="126"/>
      <c r="M37" s="126"/>
      <c r="N37" s="121"/>
      <c r="O37" s="121"/>
      <c r="P37" s="121"/>
      <c r="Q37" s="126"/>
      <c r="R37" s="126"/>
      <c r="S37" s="126"/>
      <c r="T37" s="126"/>
      <c r="U37" s="126"/>
      <c r="V37" s="126"/>
      <c r="W37" s="126"/>
      <c r="X37" s="126"/>
      <c r="Y37" s="122"/>
      <c r="Z37" s="122"/>
      <c r="AA37" s="122"/>
      <c r="AB37" s="122"/>
      <c r="AC37" s="122"/>
      <c r="AD37" s="122"/>
      <c r="AE37" s="123"/>
      <c r="AF37" s="123"/>
      <c r="AG37" s="123"/>
      <c r="AH37" s="124"/>
      <c r="AI37" s="124"/>
      <c r="AJ37" s="294"/>
      <c r="AK37" s="294"/>
      <c r="AL37" s="126"/>
      <c r="AM37" s="126"/>
      <c r="AN37" s="126"/>
      <c r="AO37" s="126"/>
      <c r="AP37" s="126"/>
      <c r="AQ37" s="126"/>
      <c r="AR37" s="126"/>
      <c r="AS37" s="126"/>
      <c r="AT37" s="126"/>
      <c r="AU37" s="126"/>
      <c r="AV37" s="126"/>
      <c r="AW37" s="126"/>
      <c r="AX37" s="122"/>
      <c r="AY37" s="122"/>
      <c r="AZ37" s="122"/>
      <c r="BA37" s="122"/>
      <c r="BB37" s="122"/>
      <c r="BC37" s="122"/>
    </row>
    <row r="38" customFormat="false" ht="15" hidden="false" customHeight="true" outlineLevel="0" collapsed="false">
      <c r="A38" s="88" t="n">
        <v>30</v>
      </c>
      <c r="B38" s="121"/>
      <c r="C38" s="121"/>
      <c r="D38" s="125"/>
      <c r="E38" s="125"/>
      <c r="F38" s="125"/>
      <c r="G38" s="125"/>
      <c r="H38" s="294"/>
      <c r="I38" s="294"/>
      <c r="J38" s="126"/>
      <c r="K38" s="126"/>
      <c r="L38" s="126"/>
      <c r="M38" s="126"/>
      <c r="N38" s="121"/>
      <c r="O38" s="121"/>
      <c r="P38" s="121"/>
      <c r="Q38" s="126"/>
      <c r="R38" s="126"/>
      <c r="S38" s="126"/>
      <c r="T38" s="126"/>
      <c r="U38" s="126"/>
      <c r="V38" s="126"/>
      <c r="W38" s="126"/>
      <c r="X38" s="126"/>
      <c r="Y38" s="122"/>
      <c r="Z38" s="122"/>
      <c r="AA38" s="122"/>
      <c r="AB38" s="122"/>
      <c r="AC38" s="122"/>
      <c r="AD38" s="122"/>
      <c r="AE38" s="123"/>
      <c r="AF38" s="123"/>
      <c r="AG38" s="123"/>
      <c r="AH38" s="124"/>
      <c r="AI38" s="124"/>
      <c r="AJ38" s="294"/>
      <c r="AK38" s="294"/>
      <c r="AL38" s="126"/>
      <c r="AM38" s="126"/>
      <c r="AN38" s="126"/>
      <c r="AO38" s="126"/>
      <c r="AP38" s="126"/>
      <c r="AQ38" s="126"/>
      <c r="AR38" s="126"/>
      <c r="AS38" s="126"/>
      <c r="AT38" s="126"/>
      <c r="AU38" s="126"/>
      <c r="AV38" s="126"/>
      <c r="AW38" s="126"/>
      <c r="AX38" s="122"/>
      <c r="AY38" s="122"/>
      <c r="AZ38" s="122"/>
      <c r="BA38" s="122"/>
      <c r="BB38" s="122"/>
      <c r="BC38" s="122"/>
    </row>
    <row r="39" customFormat="false" ht="15" hidden="false" customHeight="true" outlineLevel="0" collapsed="false">
      <c r="AA39" s="128" t="s">
        <v>23</v>
      </c>
      <c r="AB39" s="129" t="n">
        <f aca="false">SUM(AB9:AD38)</f>
        <v>0</v>
      </c>
      <c r="AC39" s="129"/>
      <c r="AD39" s="129"/>
      <c r="AE39" s="295"/>
      <c r="AF39" s="295"/>
      <c r="AG39" s="295"/>
      <c r="AH39" s="296"/>
      <c r="AI39" s="132"/>
      <c r="AL39" s="132"/>
      <c r="AM39" s="132"/>
      <c r="AN39" s="132"/>
      <c r="AO39" s="132"/>
      <c r="AP39" s="132"/>
      <c r="AQ39" s="132"/>
      <c r="AR39" s="132"/>
      <c r="AS39" s="132"/>
      <c r="AT39" s="132"/>
      <c r="AU39" s="132"/>
      <c r="AV39" s="132"/>
      <c r="AW39" s="132"/>
      <c r="AX39" s="132"/>
      <c r="AY39" s="132"/>
      <c r="AZ39" s="133" t="s">
        <v>23</v>
      </c>
      <c r="BA39" s="129" t="n">
        <f aca="false">SUM(BA9:BC38)</f>
        <v>0</v>
      </c>
      <c r="BB39" s="129"/>
      <c r="BC39" s="129"/>
    </row>
    <row r="40" customFormat="false" ht="9.95" hidden="false" customHeight="true" outlineLevel="0" collapsed="false">
      <c r="A40" s="297"/>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8"/>
      <c r="AC40" s="298"/>
      <c r="AD40" s="299"/>
      <c r="AE40" s="300"/>
      <c r="AF40" s="298"/>
      <c r="AG40" s="298"/>
      <c r="AH40" s="282"/>
      <c r="AI40" s="282"/>
      <c r="AJ40" s="297"/>
      <c r="AK40" s="297"/>
      <c r="AL40" s="282"/>
      <c r="AM40" s="282"/>
      <c r="AN40" s="282"/>
      <c r="AO40" s="282"/>
      <c r="AP40" s="282"/>
      <c r="AQ40" s="282"/>
      <c r="AR40" s="282"/>
      <c r="AS40" s="282"/>
      <c r="AT40" s="282"/>
      <c r="AU40" s="282"/>
      <c r="AV40" s="282"/>
      <c r="AW40" s="282"/>
      <c r="AX40" s="282"/>
      <c r="AY40" s="282"/>
      <c r="AZ40" s="282"/>
      <c r="BA40" s="282"/>
      <c r="BB40" s="282"/>
      <c r="BC40" s="301"/>
    </row>
    <row r="41" customFormat="false" ht="15" hidden="false" customHeight="true" outlineLevel="0" collapsed="false">
      <c r="A41" s="302" t="s">
        <v>164</v>
      </c>
      <c r="B41" s="302"/>
      <c r="C41" s="302"/>
      <c r="D41" s="302"/>
      <c r="E41" s="302"/>
      <c r="F41" s="302"/>
      <c r="G41" s="302"/>
      <c r="H41" s="302"/>
      <c r="I41" s="302"/>
      <c r="J41" s="302"/>
      <c r="K41" s="302"/>
      <c r="L41" s="302"/>
      <c r="M41" s="302"/>
      <c r="N41" s="302"/>
      <c r="O41" s="302"/>
      <c r="P41" s="302"/>
      <c r="Q41" s="302"/>
      <c r="R41" s="302"/>
      <c r="S41" s="302"/>
      <c r="T41" s="302"/>
      <c r="U41" s="302"/>
      <c r="V41" s="302"/>
      <c r="W41" s="302"/>
      <c r="X41" s="94" t="s">
        <v>63</v>
      </c>
      <c r="Y41" s="94"/>
      <c r="Z41" s="95"/>
      <c r="AA41" s="94" t="s">
        <v>64</v>
      </c>
      <c r="AB41" s="95"/>
      <c r="AC41" s="94" t="s">
        <v>65</v>
      </c>
      <c r="AD41" s="95"/>
      <c r="AE41" s="94" t="s">
        <v>66</v>
      </c>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98" t="s">
        <v>84</v>
      </c>
      <c r="BC41" s="98"/>
    </row>
    <row r="42" customFormat="false" ht="17.2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94"/>
      <c r="Y42" s="94"/>
      <c r="Z42" s="95"/>
      <c r="AA42" s="94"/>
      <c r="AB42" s="95"/>
      <c r="AC42" s="94"/>
      <c r="AD42" s="95"/>
      <c r="AE42" s="94"/>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98"/>
      <c r="BC42" s="98"/>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AH2"/>
    </sheetView>
  </sheetViews>
  <sheetFormatPr defaultColWidth="2.62109375" defaultRowHeight="15" zeroHeight="false" outlineLevelRow="0" outlineLevelCol="0"/>
  <cols>
    <col collapsed="false" customWidth="false" hidden="false" outlineLevel="0" max="257" min="1" style="89" width="2.62"/>
  </cols>
  <sheetData>
    <row r="1" customFormat="false" ht="15" hidden="false" customHeight="true" outlineLevel="0" collapsed="false">
      <c r="B1" s="90" t="s">
        <v>105</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row>
    <row r="2" customFormat="false" ht="15" hidden="false" customHeight="true" outlineLevel="0" collapsed="false">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3" customFormat="false" ht="1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2" t="s">
        <v>63</v>
      </c>
      <c r="X3" s="142"/>
      <c r="Y3" s="142" t="n">
        <f aca="false">'照）特性等証明'!Z41</f>
        <v>0</v>
      </c>
      <c r="Z3" s="142"/>
      <c r="AA3" s="133" t="s">
        <v>64</v>
      </c>
      <c r="AB3" s="142" t="n">
        <f aca="false">'照）特性等証明'!AB41</f>
        <v>0</v>
      </c>
      <c r="AC3" s="142"/>
      <c r="AD3" s="133" t="s">
        <v>65</v>
      </c>
      <c r="AE3" s="142" t="n">
        <f aca="false">'照）特性等証明'!AD41</f>
        <v>0</v>
      </c>
      <c r="AF3" s="142"/>
      <c r="AG3" s="133" t="s">
        <v>66</v>
      </c>
      <c r="AH3" s="141"/>
    </row>
    <row r="4" customFormat="false" ht="15" hidden="false" customHeight="true" outlineLevel="0" collapsed="false">
      <c r="B4" s="143" t="n">
        <f aca="false">共通シートⅡ!U6</f>
        <v>0</v>
      </c>
      <c r="C4" s="143"/>
      <c r="D4" s="143"/>
      <c r="E4" s="143"/>
      <c r="F4" s="143"/>
      <c r="G4" s="143"/>
      <c r="H4" s="143"/>
      <c r="I4" s="143"/>
      <c r="J4" s="143"/>
      <c r="K4" s="143"/>
      <c r="L4" s="143"/>
      <c r="M4" s="143"/>
      <c r="N4" s="143"/>
      <c r="O4" s="143"/>
      <c r="P4" s="143"/>
      <c r="Q4" s="143"/>
      <c r="R4" s="144" t="s">
        <v>106</v>
      </c>
      <c r="S4" s="144"/>
      <c r="T4" s="145"/>
      <c r="U4" s="145"/>
      <c r="V4" s="145"/>
      <c r="W4" s="133"/>
      <c r="X4" s="133"/>
      <c r="Y4" s="133"/>
      <c r="Z4" s="133"/>
      <c r="AA4" s="133"/>
      <c r="AB4" s="133"/>
      <c r="AC4" s="133"/>
      <c r="AD4" s="133"/>
      <c r="AE4" s="133"/>
      <c r="AF4" s="133"/>
      <c r="AG4" s="133"/>
      <c r="AH4" s="145"/>
    </row>
    <row r="5" customFormat="false" ht="15" hidden="false" customHeight="true" outlineLevel="0" collapsed="false">
      <c r="B5" s="143"/>
      <c r="C5" s="143"/>
      <c r="D5" s="143"/>
      <c r="E5" s="143"/>
      <c r="F5" s="143"/>
      <c r="G5" s="143"/>
      <c r="H5" s="143"/>
      <c r="I5" s="143"/>
      <c r="J5" s="143"/>
      <c r="K5" s="143"/>
      <c r="L5" s="143"/>
      <c r="M5" s="143"/>
      <c r="N5" s="143"/>
      <c r="O5" s="143"/>
      <c r="P5" s="143"/>
      <c r="Q5" s="143"/>
      <c r="R5" s="144"/>
      <c r="S5" s="144"/>
      <c r="T5" s="146"/>
      <c r="U5" s="146"/>
      <c r="V5" s="146"/>
      <c r="W5" s="146"/>
      <c r="X5" s="146"/>
      <c r="Y5" s="146"/>
      <c r="Z5" s="146"/>
      <c r="AA5" s="146"/>
      <c r="AB5" s="146"/>
      <c r="AC5" s="146"/>
      <c r="AD5" s="146"/>
      <c r="AE5" s="146"/>
      <c r="AF5" s="146"/>
      <c r="AG5" s="146"/>
      <c r="AH5" s="146"/>
    </row>
    <row r="6" customFormat="false" ht="15" hidden="false" customHeight="true" outlineLevel="0" collapsed="false">
      <c r="Q6" s="147" t="n">
        <f aca="false">'照）特性等証明'!AF41</f>
        <v>0</v>
      </c>
      <c r="R6" s="147"/>
      <c r="S6" s="147"/>
      <c r="T6" s="147"/>
      <c r="U6" s="147"/>
      <c r="V6" s="147"/>
      <c r="W6" s="147"/>
      <c r="X6" s="147"/>
      <c r="Y6" s="147"/>
      <c r="Z6" s="147"/>
      <c r="AA6" s="147"/>
      <c r="AB6" s="147"/>
      <c r="AC6" s="147"/>
      <c r="AD6" s="147"/>
      <c r="AE6" s="147"/>
      <c r="AF6" s="147"/>
      <c r="AG6" s="147"/>
      <c r="AH6" s="147"/>
      <c r="AI6" s="147"/>
    </row>
    <row r="7" customFormat="false" ht="15" hidden="false" customHeight="true" outlineLevel="0" collapsed="false">
      <c r="B7" s="148" t="s">
        <v>107</v>
      </c>
      <c r="C7" s="148"/>
      <c r="D7" s="148"/>
      <c r="E7" s="148"/>
      <c r="F7" s="148"/>
      <c r="G7" s="148"/>
      <c r="H7" s="148"/>
      <c r="I7" s="148"/>
      <c r="J7" s="148"/>
      <c r="K7" s="148"/>
      <c r="L7" s="148"/>
      <c r="M7" s="148"/>
      <c r="N7" s="148"/>
      <c r="O7" s="148"/>
      <c r="P7" s="149"/>
      <c r="Q7" s="150" t="n">
        <f aca="false">'照）特性等証明'!AF42</f>
        <v>0</v>
      </c>
      <c r="R7" s="150"/>
      <c r="S7" s="150"/>
      <c r="T7" s="150"/>
      <c r="U7" s="150"/>
      <c r="V7" s="150"/>
      <c r="W7" s="150"/>
      <c r="X7" s="150"/>
      <c r="Y7" s="150"/>
      <c r="Z7" s="150"/>
      <c r="AA7" s="150"/>
      <c r="AB7" s="150"/>
      <c r="AC7" s="150"/>
      <c r="AD7" s="150"/>
      <c r="AE7" s="150"/>
      <c r="AF7" s="150"/>
      <c r="AG7" s="150"/>
      <c r="AH7" s="150"/>
      <c r="AI7" s="151" t="s">
        <v>84</v>
      </c>
    </row>
    <row r="8" customFormat="false" ht="15" hidden="false" customHeight="true" outlineLevel="0" collapsed="false">
      <c r="B8" s="142" t="s">
        <v>108</v>
      </c>
      <c r="C8" s="142"/>
      <c r="D8" s="142"/>
      <c r="E8" s="142"/>
      <c r="F8" s="142"/>
      <c r="G8" s="142"/>
      <c r="H8" s="142"/>
      <c r="I8" s="142"/>
      <c r="J8" s="142"/>
      <c r="K8" s="142"/>
      <c r="L8" s="142"/>
      <c r="M8" s="142"/>
      <c r="N8" s="142"/>
      <c r="O8" s="142"/>
      <c r="P8" s="149"/>
      <c r="Q8" s="150"/>
      <c r="R8" s="150"/>
      <c r="S8" s="150"/>
      <c r="T8" s="150"/>
      <c r="U8" s="150"/>
      <c r="V8" s="150"/>
      <c r="W8" s="150"/>
      <c r="X8" s="150"/>
      <c r="Y8" s="150"/>
      <c r="Z8" s="150"/>
      <c r="AA8" s="150"/>
      <c r="AB8" s="150"/>
      <c r="AC8" s="150"/>
      <c r="AD8" s="150"/>
      <c r="AE8" s="150"/>
      <c r="AF8" s="150"/>
      <c r="AG8" s="150"/>
      <c r="AH8" s="150"/>
      <c r="AI8" s="151"/>
    </row>
    <row r="9" customFormat="false" ht="15" hidden="false" customHeight="true" outlineLevel="0" collapsed="false">
      <c r="P9" s="149"/>
      <c r="Q9" s="152"/>
      <c r="R9" s="152"/>
      <c r="S9" s="152"/>
      <c r="T9" s="152"/>
      <c r="U9" s="152"/>
      <c r="V9" s="152"/>
      <c r="W9" s="152"/>
      <c r="X9" s="152"/>
      <c r="Y9" s="152"/>
      <c r="Z9" s="152"/>
      <c r="AA9" s="152"/>
      <c r="AB9" s="152"/>
      <c r="AC9" s="152"/>
      <c r="AD9" s="152"/>
      <c r="AE9" s="152"/>
      <c r="AF9" s="152"/>
      <c r="AG9" s="152"/>
      <c r="AH9" s="152"/>
    </row>
    <row r="10" customFormat="false" ht="15" hidden="false" customHeight="true" outlineLevel="0" collapsed="false">
      <c r="B10" s="153"/>
      <c r="C10" s="153"/>
      <c r="D10" s="153"/>
      <c r="E10" s="153"/>
      <c r="F10" s="153"/>
      <c r="G10" s="153"/>
      <c r="H10" s="153"/>
      <c r="I10" s="153"/>
      <c r="J10" s="153"/>
      <c r="K10" s="153"/>
      <c r="L10" s="153"/>
      <c r="M10" s="153"/>
      <c r="N10" s="153"/>
      <c r="O10" s="153"/>
      <c r="P10" s="153"/>
      <c r="Q10" s="153"/>
      <c r="T10" s="154" t="s">
        <v>109</v>
      </c>
      <c r="U10" s="154"/>
      <c r="V10" s="154"/>
      <c r="W10" s="154"/>
      <c r="X10" s="154"/>
      <c r="Y10" s="154"/>
      <c r="Z10" s="155" t="s">
        <v>110</v>
      </c>
      <c r="AA10" s="156"/>
      <c r="AB10" s="156"/>
      <c r="AC10" s="156"/>
      <c r="AD10" s="156"/>
      <c r="AE10" s="156"/>
      <c r="AF10" s="156"/>
      <c r="AG10" s="156"/>
      <c r="AH10" s="156"/>
    </row>
    <row r="11" customFormat="false" ht="15" hidden="false" customHeight="true" outlineLevel="0" collapsed="false">
      <c r="B11" s="110" t="s">
        <v>111</v>
      </c>
      <c r="C11" s="110"/>
      <c r="D11" s="110"/>
      <c r="E11" s="110"/>
      <c r="F11" s="157" t="n">
        <f aca="false">AA57</f>
        <v>0</v>
      </c>
      <c r="G11" s="157"/>
      <c r="H11" s="157"/>
      <c r="I11" s="157"/>
      <c r="J11" s="157"/>
      <c r="K11" s="157"/>
      <c r="L11" s="157"/>
      <c r="M11" s="157"/>
      <c r="N11" s="157"/>
      <c r="O11" s="157"/>
      <c r="P11" s="157"/>
      <c r="Q11" s="157"/>
      <c r="T11" s="158"/>
      <c r="U11" s="158"/>
      <c r="V11" s="158"/>
      <c r="W11" s="158"/>
      <c r="X11" s="158"/>
      <c r="Y11" s="158"/>
      <c r="Z11" s="158"/>
      <c r="AA11" s="303"/>
      <c r="AB11" s="303"/>
      <c r="AC11" s="303"/>
      <c r="AD11" s="303"/>
      <c r="AE11" s="303"/>
      <c r="AF11" s="303"/>
      <c r="AG11" s="303"/>
      <c r="AH11" s="303"/>
    </row>
    <row r="12" customFormat="false" ht="15" hidden="false" customHeight="true" outlineLevel="0" collapsed="false">
      <c r="B12" s="112" t="s">
        <v>112</v>
      </c>
      <c r="C12" s="112"/>
      <c r="D12" s="112"/>
      <c r="E12" s="112"/>
      <c r="F12" s="157"/>
      <c r="G12" s="157"/>
      <c r="H12" s="157"/>
      <c r="I12" s="157"/>
      <c r="J12" s="157"/>
      <c r="K12" s="157"/>
      <c r="L12" s="157"/>
      <c r="M12" s="157"/>
      <c r="N12" s="157"/>
      <c r="O12" s="157"/>
      <c r="P12" s="157"/>
      <c r="Q12" s="157"/>
      <c r="T12" s="154" t="s">
        <v>113</v>
      </c>
      <c r="U12" s="154"/>
      <c r="V12" s="154"/>
      <c r="W12" s="154"/>
      <c r="X12" s="154"/>
      <c r="Y12" s="154"/>
      <c r="Z12" s="155" t="s">
        <v>110</v>
      </c>
      <c r="AA12" s="156"/>
      <c r="AB12" s="156"/>
      <c r="AC12" s="156"/>
      <c r="AD12" s="156"/>
      <c r="AE12" s="156"/>
      <c r="AF12" s="156"/>
      <c r="AG12" s="156"/>
      <c r="AH12" s="156"/>
    </row>
    <row r="13" customFormat="false" ht="15" hidden="false" customHeight="true" outlineLevel="0" collapsed="false">
      <c r="T13" s="158"/>
      <c r="U13" s="158"/>
      <c r="V13" s="158"/>
      <c r="W13" s="158"/>
      <c r="X13" s="158"/>
      <c r="Y13" s="158"/>
      <c r="Z13" s="153"/>
      <c r="AA13" s="303"/>
      <c r="AB13" s="303"/>
      <c r="AC13" s="303"/>
      <c r="AD13" s="303"/>
      <c r="AE13" s="303"/>
      <c r="AF13" s="303"/>
      <c r="AG13" s="303"/>
      <c r="AH13" s="303"/>
    </row>
    <row r="14" customFormat="false" ht="15" hidden="false" customHeight="true" outlineLevel="0" collapsed="false">
      <c r="B14" s="108" t="s">
        <v>114</v>
      </c>
      <c r="C14" s="108"/>
      <c r="D14" s="108"/>
      <c r="E14" s="108"/>
      <c r="F14" s="157" t="n">
        <f aca="false">AA58</f>
        <v>0</v>
      </c>
      <c r="G14" s="157"/>
      <c r="H14" s="157"/>
      <c r="I14" s="157"/>
      <c r="J14" s="157"/>
      <c r="K14" s="157"/>
      <c r="L14" s="157"/>
      <c r="M14" s="157"/>
      <c r="N14" s="157"/>
      <c r="O14" s="157"/>
      <c r="P14" s="157"/>
      <c r="Q14" s="157"/>
      <c r="T14" s="154" t="s">
        <v>115</v>
      </c>
      <c r="U14" s="154"/>
      <c r="V14" s="154"/>
      <c r="W14" s="154"/>
      <c r="X14" s="154"/>
      <c r="Y14" s="154"/>
      <c r="Z14" s="155" t="s">
        <v>110</v>
      </c>
      <c r="AA14" s="156"/>
      <c r="AB14" s="156"/>
      <c r="AC14" s="156"/>
      <c r="AD14" s="156"/>
      <c r="AE14" s="156"/>
      <c r="AF14" s="156"/>
      <c r="AG14" s="156"/>
      <c r="AH14" s="156"/>
    </row>
    <row r="15" customFormat="false" ht="15" hidden="false" customHeight="true" outlineLevel="0" collapsed="false">
      <c r="B15" s="108"/>
      <c r="C15" s="108"/>
      <c r="D15" s="108"/>
      <c r="E15" s="108"/>
      <c r="F15" s="157"/>
      <c r="G15" s="157"/>
      <c r="H15" s="157"/>
      <c r="I15" s="157"/>
      <c r="J15" s="157"/>
      <c r="K15" s="157"/>
      <c r="L15" s="157"/>
      <c r="M15" s="157"/>
      <c r="N15" s="157"/>
      <c r="O15" s="157"/>
      <c r="P15" s="157"/>
      <c r="Q15" s="157"/>
      <c r="T15" s="160"/>
      <c r="U15" s="160"/>
      <c r="V15" s="160"/>
      <c r="W15" s="160"/>
      <c r="X15" s="160"/>
      <c r="Y15" s="160"/>
      <c r="Z15" s="153"/>
      <c r="AA15" s="100"/>
      <c r="AB15" s="100"/>
      <c r="AC15" s="100"/>
      <c r="AD15" s="100"/>
      <c r="AE15" s="100"/>
      <c r="AF15" s="100"/>
      <c r="AG15" s="100"/>
      <c r="AH15" s="100"/>
    </row>
    <row r="16" customFormat="false" ht="15" hidden="false" customHeight="true" outlineLevel="0" collapsed="false">
      <c r="T16" s="154" t="s">
        <v>116</v>
      </c>
      <c r="U16" s="154"/>
      <c r="V16" s="154"/>
      <c r="W16" s="154"/>
      <c r="X16" s="154"/>
      <c r="Y16" s="154"/>
      <c r="Z16" s="155" t="s">
        <v>110</v>
      </c>
      <c r="AA16" s="161" t="s">
        <v>117</v>
      </c>
      <c r="AB16" s="161"/>
      <c r="AC16" s="161"/>
      <c r="AD16" s="161"/>
      <c r="AE16" s="161"/>
      <c r="AF16" s="161"/>
      <c r="AG16" s="161"/>
      <c r="AH16" s="161"/>
    </row>
    <row r="17" customFormat="false" ht="15" hidden="false" customHeight="true" outlineLevel="0" collapsed="false">
      <c r="B17" s="108" t="s">
        <v>118</v>
      </c>
      <c r="C17" s="108"/>
      <c r="D17" s="108"/>
      <c r="E17" s="108"/>
      <c r="F17" s="157" t="n">
        <f aca="false">AA59</f>
        <v>0</v>
      </c>
      <c r="G17" s="157"/>
      <c r="H17" s="157"/>
      <c r="I17" s="157"/>
      <c r="J17" s="157"/>
      <c r="K17" s="157"/>
      <c r="L17" s="157"/>
      <c r="M17" s="157"/>
      <c r="N17" s="157"/>
      <c r="O17" s="157"/>
      <c r="P17" s="157"/>
      <c r="Q17" s="157"/>
    </row>
    <row r="18" customFormat="false" ht="15" hidden="false" customHeight="true" outlineLevel="0" collapsed="false">
      <c r="B18" s="108"/>
      <c r="C18" s="108"/>
      <c r="D18" s="108"/>
      <c r="E18" s="108"/>
      <c r="F18" s="157"/>
      <c r="G18" s="157"/>
      <c r="H18" s="157"/>
      <c r="I18" s="157"/>
      <c r="J18" s="157"/>
      <c r="K18" s="157"/>
      <c r="L18" s="157"/>
      <c r="M18" s="157"/>
      <c r="N18" s="157"/>
      <c r="O18" s="157"/>
      <c r="P18" s="157"/>
      <c r="Q18" s="157"/>
      <c r="T18" s="154" t="s">
        <v>119</v>
      </c>
      <c r="U18" s="154"/>
      <c r="V18" s="154"/>
      <c r="W18" s="154"/>
      <c r="X18" s="154"/>
      <c r="Y18" s="154"/>
      <c r="Z18" s="155" t="s">
        <v>110</v>
      </c>
      <c r="AA18" s="162"/>
      <c r="AB18" s="162"/>
      <c r="AC18" s="162"/>
      <c r="AD18" s="162"/>
      <c r="AE18" s="162"/>
      <c r="AF18" s="162"/>
      <c r="AG18" s="162"/>
      <c r="AH18" s="162"/>
    </row>
    <row r="19" customFormat="false" ht="15" hidden="false" customHeight="true" outlineLevel="0" collapsed="false">
      <c r="V19" s="149"/>
      <c r="W19" s="149"/>
      <c r="X19" s="149"/>
      <c r="Y19" s="149"/>
      <c r="Z19" s="149"/>
      <c r="AA19" s="149"/>
    </row>
    <row r="20" customFormat="false" ht="15" hidden="false" customHeight="true" outlineLevel="0" collapsed="false">
      <c r="B20" s="163" t="s">
        <v>91</v>
      </c>
      <c r="C20" s="163"/>
      <c r="D20" s="163"/>
      <c r="E20" s="163"/>
      <c r="F20" s="163"/>
      <c r="G20" s="163"/>
      <c r="H20" s="163"/>
      <c r="I20" s="163"/>
      <c r="J20" s="163"/>
      <c r="K20" s="163"/>
      <c r="L20" s="163"/>
      <c r="M20" s="163"/>
      <c r="N20" s="163"/>
      <c r="O20" s="163"/>
      <c r="P20" s="163"/>
      <c r="Q20" s="163"/>
      <c r="R20" s="164" t="s">
        <v>120</v>
      </c>
      <c r="S20" s="164"/>
      <c r="T20" s="164" t="s">
        <v>121</v>
      </c>
      <c r="U20" s="164"/>
      <c r="V20" s="164" t="s">
        <v>122</v>
      </c>
      <c r="W20" s="164"/>
      <c r="X20" s="164"/>
      <c r="Y20" s="164"/>
      <c r="Z20" s="164"/>
      <c r="AA20" s="165" t="s">
        <v>123</v>
      </c>
      <c r="AB20" s="165"/>
      <c r="AC20" s="165"/>
      <c r="AD20" s="165"/>
      <c r="AE20" s="165"/>
      <c r="AF20" s="166" t="s">
        <v>124</v>
      </c>
      <c r="AG20" s="166"/>
      <c r="AH20" s="166"/>
    </row>
    <row r="21" customFormat="false" ht="15" hidden="false" customHeight="true" outlineLevel="0" collapsed="false">
      <c r="A21" s="89" t="n">
        <v>1</v>
      </c>
      <c r="B21" s="304" t="n">
        <f aca="false">IF(OR('照）特性等証明'!AL9=0,'照）特性等証明'!AL9=""),0,'照）特性等証明'!AL9)</f>
        <v>0</v>
      </c>
      <c r="C21" s="304"/>
      <c r="D21" s="304"/>
      <c r="E21" s="304"/>
      <c r="F21" s="305" t="n">
        <f aca="false">IF(OR('照）特性等証明'!AP9=0,'照）特性等証明'!AP9=""),0,'照）特性等証明'!AP9)</f>
        <v>0</v>
      </c>
      <c r="G21" s="305"/>
      <c r="H21" s="305"/>
      <c r="I21" s="305"/>
      <c r="J21" s="305"/>
      <c r="K21" s="305"/>
      <c r="L21" s="305"/>
      <c r="M21" s="305"/>
      <c r="N21" s="305"/>
      <c r="O21" s="305"/>
      <c r="P21" s="305"/>
      <c r="Q21" s="305"/>
      <c r="R21" s="169" t="n">
        <f aca="false">IF(OR(B21=0,B21=""),0,'照）特性等証明'!BA9)</f>
        <v>0</v>
      </c>
      <c r="S21" s="169"/>
      <c r="T21" s="112" t="n">
        <f aca="false">IF(OR(B21=0,B21=""),0,"台")</f>
        <v>0</v>
      </c>
      <c r="U21" s="112"/>
      <c r="V21" s="170"/>
      <c r="W21" s="170"/>
      <c r="X21" s="170"/>
      <c r="Y21" s="170"/>
      <c r="Z21" s="170"/>
      <c r="AA21" s="171" t="n">
        <f aca="false">IF(OR(R21=0,R21=""),0,R21*V21)</f>
        <v>0</v>
      </c>
      <c r="AB21" s="171"/>
      <c r="AC21" s="171"/>
      <c r="AD21" s="171"/>
      <c r="AE21" s="171"/>
      <c r="AF21" s="172" t="n">
        <f aca="false">IF(OR('照）特性等証明'!AH9=0,'照）特性等証明'!AH9=""),0,'照）特性等証明'!AH9)</f>
        <v>0</v>
      </c>
      <c r="AG21" s="172"/>
      <c r="AH21" s="172"/>
    </row>
    <row r="22" customFormat="false" ht="15" hidden="false" customHeight="true" outlineLevel="0" collapsed="false">
      <c r="A22" s="89" t="n">
        <v>2</v>
      </c>
      <c r="B22" s="173" t="n">
        <f aca="false">IF(OR('照）特性等証明'!AL10=0,'照）特性等証明'!AL10=""),0,'照）特性等証明'!AL10)</f>
        <v>0</v>
      </c>
      <c r="C22" s="173"/>
      <c r="D22" s="173"/>
      <c r="E22" s="173"/>
      <c r="F22" s="174" t="n">
        <f aca="false">IF(OR('照）特性等証明'!AP10=0,'照）特性等証明'!AP10=""),0,'照）特性等証明'!AP10)</f>
        <v>0</v>
      </c>
      <c r="G22" s="174"/>
      <c r="H22" s="174"/>
      <c r="I22" s="174"/>
      <c r="J22" s="174"/>
      <c r="K22" s="174"/>
      <c r="L22" s="174"/>
      <c r="M22" s="174"/>
      <c r="N22" s="174"/>
      <c r="O22" s="174"/>
      <c r="P22" s="174"/>
      <c r="Q22" s="174"/>
      <c r="R22" s="169" t="n">
        <f aca="false">IF(OR(B22=0,B22=""),0,'照）特性等証明'!BA10)</f>
        <v>0</v>
      </c>
      <c r="S22" s="169"/>
      <c r="T22" s="306" t="n">
        <f aca="false">IF(OR(B22=0,B22=""),0,"台")</f>
        <v>0</v>
      </c>
      <c r="U22" s="306"/>
      <c r="V22" s="170"/>
      <c r="W22" s="170"/>
      <c r="X22" s="170"/>
      <c r="Y22" s="170"/>
      <c r="Z22" s="170"/>
      <c r="AA22" s="175" t="n">
        <f aca="false">IF(OR(R22=0,R22=""),0,R22*V22)</f>
        <v>0</v>
      </c>
      <c r="AB22" s="175"/>
      <c r="AC22" s="175"/>
      <c r="AD22" s="175"/>
      <c r="AE22" s="175"/>
      <c r="AF22" s="172" t="n">
        <f aca="false">IF(OR('照）特性等証明'!AH10=0,'照）特性等証明'!AH10=""),0,'照）特性等証明'!AH10)</f>
        <v>0</v>
      </c>
      <c r="AG22" s="172"/>
      <c r="AH22" s="172"/>
    </row>
    <row r="23" customFormat="false" ht="15" hidden="false" customHeight="true" outlineLevel="0" collapsed="false">
      <c r="A23" s="89" t="n">
        <v>3</v>
      </c>
      <c r="B23" s="173" t="n">
        <f aca="false">IF(OR('照）特性等証明'!AL11=0,'照）特性等証明'!AL11=""),0,'照）特性等証明'!AL11)</f>
        <v>0</v>
      </c>
      <c r="C23" s="173"/>
      <c r="D23" s="173"/>
      <c r="E23" s="173"/>
      <c r="F23" s="174" t="n">
        <f aca="false">IF(OR('照）特性等証明'!AP11=0,'照）特性等証明'!AP11=""),0,'照）特性等証明'!AP11)</f>
        <v>0</v>
      </c>
      <c r="G23" s="174"/>
      <c r="H23" s="174"/>
      <c r="I23" s="174"/>
      <c r="J23" s="174"/>
      <c r="K23" s="174"/>
      <c r="L23" s="174"/>
      <c r="M23" s="174"/>
      <c r="N23" s="174"/>
      <c r="O23" s="174"/>
      <c r="P23" s="174"/>
      <c r="Q23" s="174"/>
      <c r="R23" s="169" t="n">
        <f aca="false">IF(OR(B23=0,B23=""),0,'照）特性等証明'!BA11)</f>
        <v>0</v>
      </c>
      <c r="S23" s="169"/>
      <c r="T23" s="306" t="n">
        <f aca="false">IF(OR(B23=0,B23=""),0,"台")</f>
        <v>0</v>
      </c>
      <c r="U23" s="306"/>
      <c r="V23" s="170"/>
      <c r="W23" s="170"/>
      <c r="X23" s="170"/>
      <c r="Y23" s="170"/>
      <c r="Z23" s="170"/>
      <c r="AA23" s="175" t="n">
        <f aca="false">IF(OR(R23=0,R23=""),0,R23*V23)</f>
        <v>0</v>
      </c>
      <c r="AB23" s="175"/>
      <c r="AC23" s="175"/>
      <c r="AD23" s="175"/>
      <c r="AE23" s="175"/>
      <c r="AF23" s="172" t="n">
        <f aca="false">IF(OR('照）特性等証明'!AH11=0,'照）特性等証明'!AH11=""),0,'照）特性等証明'!AH11)</f>
        <v>0</v>
      </c>
      <c r="AG23" s="172"/>
      <c r="AH23" s="172"/>
    </row>
    <row r="24" customFormat="false" ht="15" hidden="false" customHeight="true" outlineLevel="0" collapsed="false">
      <c r="A24" s="89" t="n">
        <v>4</v>
      </c>
      <c r="B24" s="173" t="n">
        <f aca="false">IF(OR('照）特性等証明'!AL12=0,'照）特性等証明'!AL12=""),0,'照）特性等証明'!AL12)</f>
        <v>0</v>
      </c>
      <c r="C24" s="173"/>
      <c r="D24" s="173"/>
      <c r="E24" s="173"/>
      <c r="F24" s="174" t="n">
        <f aca="false">IF(OR('照）特性等証明'!AP12=0,'照）特性等証明'!AP12=""),0,'照）特性等証明'!AP12)</f>
        <v>0</v>
      </c>
      <c r="G24" s="174"/>
      <c r="H24" s="174"/>
      <c r="I24" s="174"/>
      <c r="J24" s="174"/>
      <c r="K24" s="174"/>
      <c r="L24" s="174"/>
      <c r="M24" s="174"/>
      <c r="N24" s="174"/>
      <c r="O24" s="174"/>
      <c r="P24" s="174"/>
      <c r="Q24" s="174"/>
      <c r="R24" s="169" t="n">
        <f aca="false">IF(OR(B24=0,B24=""),0,'照）特性等証明'!BA12)</f>
        <v>0</v>
      </c>
      <c r="S24" s="169"/>
      <c r="T24" s="306" t="n">
        <f aca="false">IF(OR(B24=0,B24=""),0,"台")</f>
        <v>0</v>
      </c>
      <c r="U24" s="306"/>
      <c r="V24" s="170"/>
      <c r="W24" s="170"/>
      <c r="X24" s="170"/>
      <c r="Y24" s="170"/>
      <c r="Z24" s="170"/>
      <c r="AA24" s="175" t="n">
        <f aca="false">IF(OR(R24=0,R24=""),0,R24*V24)</f>
        <v>0</v>
      </c>
      <c r="AB24" s="175"/>
      <c r="AC24" s="175"/>
      <c r="AD24" s="175"/>
      <c r="AE24" s="175"/>
      <c r="AF24" s="172" t="n">
        <f aca="false">IF(OR('照）特性等証明'!AH12=0,'照）特性等証明'!AH12=""),0,'照）特性等証明'!AH12)</f>
        <v>0</v>
      </c>
      <c r="AG24" s="172"/>
      <c r="AH24" s="172"/>
    </row>
    <row r="25" customFormat="false" ht="15" hidden="false" customHeight="true" outlineLevel="0" collapsed="false">
      <c r="A25" s="89" t="n">
        <v>5</v>
      </c>
      <c r="B25" s="173" t="n">
        <f aca="false">IF(OR('照）特性等証明'!AL13=0,'照）特性等証明'!AL13=""),0,'照）特性等証明'!AL13)</f>
        <v>0</v>
      </c>
      <c r="C25" s="173"/>
      <c r="D25" s="173"/>
      <c r="E25" s="173"/>
      <c r="F25" s="174" t="n">
        <f aca="false">IF(OR('照）特性等証明'!AP13=0,'照）特性等証明'!AP13=""),0,'照）特性等証明'!AP13)</f>
        <v>0</v>
      </c>
      <c r="G25" s="174"/>
      <c r="H25" s="174"/>
      <c r="I25" s="174"/>
      <c r="J25" s="174"/>
      <c r="K25" s="174"/>
      <c r="L25" s="174"/>
      <c r="M25" s="174"/>
      <c r="N25" s="174"/>
      <c r="O25" s="174"/>
      <c r="P25" s="174"/>
      <c r="Q25" s="174"/>
      <c r="R25" s="169" t="n">
        <f aca="false">IF(OR(B25=0,B25=""),0,'照）特性等証明'!BA13)</f>
        <v>0</v>
      </c>
      <c r="S25" s="169"/>
      <c r="T25" s="306" t="n">
        <f aca="false">IF(OR(B25=0,B25=""),0,"台")</f>
        <v>0</v>
      </c>
      <c r="U25" s="306"/>
      <c r="V25" s="170"/>
      <c r="W25" s="170"/>
      <c r="X25" s="170"/>
      <c r="Y25" s="170"/>
      <c r="Z25" s="170"/>
      <c r="AA25" s="175" t="n">
        <f aca="false">IF(OR(R25=0,R25=""),0,R25*V25)</f>
        <v>0</v>
      </c>
      <c r="AB25" s="175"/>
      <c r="AC25" s="175"/>
      <c r="AD25" s="175"/>
      <c r="AE25" s="175"/>
      <c r="AF25" s="172" t="n">
        <f aca="false">IF(OR('照）特性等証明'!AH13=0,'照）特性等証明'!AH13=""),0,'照）特性等証明'!AH13)</f>
        <v>0</v>
      </c>
      <c r="AG25" s="172"/>
      <c r="AH25" s="172"/>
    </row>
    <row r="26" customFormat="false" ht="15" hidden="false" customHeight="true" outlineLevel="0" collapsed="false">
      <c r="A26" s="89" t="n">
        <v>6</v>
      </c>
      <c r="B26" s="173" t="n">
        <f aca="false">IF(OR('照）特性等証明'!AL14=0,'照）特性等証明'!AL14=""),0,'照）特性等証明'!AL14)</f>
        <v>0</v>
      </c>
      <c r="C26" s="173"/>
      <c r="D26" s="173"/>
      <c r="E26" s="173"/>
      <c r="F26" s="174" t="n">
        <f aca="false">IF(OR('照）特性等証明'!AP14=0,'照）特性等証明'!AP14=""),0,'照）特性等証明'!AP14)</f>
        <v>0</v>
      </c>
      <c r="G26" s="174"/>
      <c r="H26" s="174"/>
      <c r="I26" s="174"/>
      <c r="J26" s="174"/>
      <c r="K26" s="174"/>
      <c r="L26" s="174"/>
      <c r="M26" s="174"/>
      <c r="N26" s="174"/>
      <c r="O26" s="174"/>
      <c r="P26" s="174"/>
      <c r="Q26" s="174"/>
      <c r="R26" s="169" t="n">
        <f aca="false">IF(OR(B26=0,B26=""),0,'照）特性等証明'!BA14)</f>
        <v>0</v>
      </c>
      <c r="S26" s="169"/>
      <c r="T26" s="306" t="n">
        <f aca="false">IF(OR(B26=0,B26=""),0,"台")</f>
        <v>0</v>
      </c>
      <c r="U26" s="306"/>
      <c r="V26" s="170"/>
      <c r="W26" s="170"/>
      <c r="X26" s="170"/>
      <c r="Y26" s="170"/>
      <c r="Z26" s="170"/>
      <c r="AA26" s="175" t="n">
        <f aca="false">IF(OR(R26=0,R26=""),0,R26*V26)</f>
        <v>0</v>
      </c>
      <c r="AB26" s="175"/>
      <c r="AC26" s="175"/>
      <c r="AD26" s="175"/>
      <c r="AE26" s="175"/>
      <c r="AF26" s="172" t="n">
        <f aca="false">IF(OR('照）特性等証明'!AH14=0,'照）特性等証明'!AH14=""),0,'照）特性等証明'!AH14)</f>
        <v>0</v>
      </c>
      <c r="AG26" s="172"/>
      <c r="AH26" s="172"/>
    </row>
    <row r="27" customFormat="false" ht="15" hidden="false" customHeight="true" outlineLevel="0" collapsed="false">
      <c r="A27" s="89" t="n">
        <v>7</v>
      </c>
      <c r="B27" s="173" t="n">
        <f aca="false">IF(OR('照）特性等証明'!AL15=0,'照）特性等証明'!AL15=""),0,'照）特性等証明'!AL15)</f>
        <v>0</v>
      </c>
      <c r="C27" s="173"/>
      <c r="D27" s="173"/>
      <c r="E27" s="173"/>
      <c r="F27" s="174" t="n">
        <f aca="false">IF(OR('照）特性等証明'!AP15=0,'照）特性等証明'!AP15=""),0,'照）特性等証明'!AP15)</f>
        <v>0</v>
      </c>
      <c r="G27" s="174"/>
      <c r="H27" s="174"/>
      <c r="I27" s="174"/>
      <c r="J27" s="174"/>
      <c r="K27" s="174"/>
      <c r="L27" s="174"/>
      <c r="M27" s="174"/>
      <c r="N27" s="174"/>
      <c r="O27" s="174"/>
      <c r="P27" s="174"/>
      <c r="Q27" s="174"/>
      <c r="R27" s="169" t="n">
        <f aca="false">IF(OR(B27=0,B27=""),0,'照）特性等証明'!BA15)</f>
        <v>0</v>
      </c>
      <c r="S27" s="169"/>
      <c r="T27" s="306" t="n">
        <f aca="false">IF(OR(B27=0,B27=""),0,"台")</f>
        <v>0</v>
      </c>
      <c r="U27" s="306"/>
      <c r="V27" s="170"/>
      <c r="W27" s="170"/>
      <c r="X27" s="170"/>
      <c r="Y27" s="170"/>
      <c r="Z27" s="170"/>
      <c r="AA27" s="175" t="n">
        <f aca="false">IF(OR(R27=0,R27=""),0,R27*V27)</f>
        <v>0</v>
      </c>
      <c r="AB27" s="175"/>
      <c r="AC27" s="175"/>
      <c r="AD27" s="175"/>
      <c r="AE27" s="175"/>
      <c r="AF27" s="172" t="n">
        <f aca="false">IF(OR('照）特性等証明'!AH15=0,'照）特性等証明'!AH15=""),0,'照）特性等証明'!AH15)</f>
        <v>0</v>
      </c>
      <c r="AG27" s="172"/>
      <c r="AH27" s="172"/>
    </row>
    <row r="28" customFormat="false" ht="15" hidden="false" customHeight="true" outlineLevel="0" collapsed="false">
      <c r="A28" s="89" t="n">
        <v>8</v>
      </c>
      <c r="B28" s="173" t="n">
        <f aca="false">IF(OR('照）特性等証明'!AL16=0,'照）特性等証明'!AL16=""),0,'照）特性等証明'!AL16)</f>
        <v>0</v>
      </c>
      <c r="C28" s="173"/>
      <c r="D28" s="173"/>
      <c r="E28" s="173"/>
      <c r="F28" s="174" t="n">
        <f aca="false">IF(OR('照）特性等証明'!AP16=0,'照）特性等証明'!AP16=""),0,'照）特性等証明'!AP16)</f>
        <v>0</v>
      </c>
      <c r="G28" s="174"/>
      <c r="H28" s="174"/>
      <c r="I28" s="174"/>
      <c r="J28" s="174"/>
      <c r="K28" s="174"/>
      <c r="L28" s="174"/>
      <c r="M28" s="174"/>
      <c r="N28" s="174"/>
      <c r="O28" s="174"/>
      <c r="P28" s="174"/>
      <c r="Q28" s="174"/>
      <c r="R28" s="169" t="n">
        <f aca="false">IF(OR(B28=0,B28=""),0,'照）特性等証明'!BA16)</f>
        <v>0</v>
      </c>
      <c r="S28" s="169"/>
      <c r="T28" s="306" t="n">
        <f aca="false">IF(OR(B28=0,B28=""),0,"台")</f>
        <v>0</v>
      </c>
      <c r="U28" s="306"/>
      <c r="V28" s="170"/>
      <c r="W28" s="170"/>
      <c r="X28" s="170"/>
      <c r="Y28" s="170"/>
      <c r="Z28" s="170"/>
      <c r="AA28" s="175" t="n">
        <f aca="false">IF(OR(R28=0,R28=""),0,R28*V28)</f>
        <v>0</v>
      </c>
      <c r="AB28" s="175"/>
      <c r="AC28" s="175"/>
      <c r="AD28" s="175"/>
      <c r="AE28" s="175"/>
      <c r="AF28" s="172" t="n">
        <f aca="false">IF(OR('照）特性等証明'!AH16=0,'照）特性等証明'!AH16=""),0,'照）特性等証明'!AH16)</f>
        <v>0</v>
      </c>
      <c r="AG28" s="172"/>
      <c r="AH28" s="172"/>
    </row>
    <row r="29" customFormat="false" ht="15" hidden="false" customHeight="true" outlineLevel="0" collapsed="false">
      <c r="A29" s="89" t="n">
        <v>9</v>
      </c>
      <c r="B29" s="173" t="n">
        <f aca="false">IF(OR('照）特性等証明'!AL17=0,'照）特性等証明'!AL17=""),0,'照）特性等証明'!AL17)</f>
        <v>0</v>
      </c>
      <c r="C29" s="173"/>
      <c r="D29" s="173"/>
      <c r="E29" s="173"/>
      <c r="F29" s="174" t="n">
        <f aca="false">IF(OR('照）特性等証明'!AP17=0,'照）特性等証明'!AP17=""),0,'照）特性等証明'!AP17)</f>
        <v>0</v>
      </c>
      <c r="G29" s="174"/>
      <c r="H29" s="174"/>
      <c r="I29" s="174"/>
      <c r="J29" s="174"/>
      <c r="K29" s="174"/>
      <c r="L29" s="174"/>
      <c r="M29" s="174"/>
      <c r="N29" s="174"/>
      <c r="O29" s="174"/>
      <c r="P29" s="174"/>
      <c r="Q29" s="174"/>
      <c r="R29" s="169" t="n">
        <f aca="false">IF(OR(B29=0,B29=""),0,'照）特性等証明'!BA17)</f>
        <v>0</v>
      </c>
      <c r="S29" s="169"/>
      <c r="T29" s="306" t="n">
        <f aca="false">IF(OR(B29=0,B29=""),0,"台")</f>
        <v>0</v>
      </c>
      <c r="U29" s="306"/>
      <c r="V29" s="170"/>
      <c r="W29" s="170"/>
      <c r="X29" s="170"/>
      <c r="Y29" s="170"/>
      <c r="Z29" s="170"/>
      <c r="AA29" s="175" t="n">
        <f aca="false">IF(OR(R29=0,R29=""),0,R29*V29)</f>
        <v>0</v>
      </c>
      <c r="AB29" s="175"/>
      <c r="AC29" s="175"/>
      <c r="AD29" s="175"/>
      <c r="AE29" s="175"/>
      <c r="AF29" s="172" t="n">
        <f aca="false">IF(OR('照）特性等証明'!AH17=0,'照）特性等証明'!AH17=""),0,'照）特性等証明'!AH17)</f>
        <v>0</v>
      </c>
      <c r="AG29" s="172"/>
      <c r="AH29" s="172"/>
    </row>
    <row r="30" customFormat="false" ht="15" hidden="false" customHeight="true" outlineLevel="0" collapsed="false">
      <c r="A30" s="89" t="n">
        <v>10</v>
      </c>
      <c r="B30" s="173" t="n">
        <f aca="false">IF(OR('照）特性等証明'!AL18=0,'照）特性等証明'!AL18=""),0,'照）特性等証明'!AL18)</f>
        <v>0</v>
      </c>
      <c r="C30" s="173"/>
      <c r="D30" s="173"/>
      <c r="E30" s="173"/>
      <c r="F30" s="174" t="n">
        <f aca="false">IF(OR('照）特性等証明'!AP18=0,'照）特性等証明'!AP18=""),0,'照）特性等証明'!AP18)</f>
        <v>0</v>
      </c>
      <c r="G30" s="174"/>
      <c r="H30" s="174"/>
      <c r="I30" s="174"/>
      <c r="J30" s="174"/>
      <c r="K30" s="174"/>
      <c r="L30" s="174"/>
      <c r="M30" s="174"/>
      <c r="N30" s="174"/>
      <c r="O30" s="174"/>
      <c r="P30" s="174"/>
      <c r="Q30" s="174"/>
      <c r="R30" s="169" t="n">
        <f aca="false">IF(OR(B30=0,B30=""),0,'照）特性等証明'!BA18)</f>
        <v>0</v>
      </c>
      <c r="S30" s="169"/>
      <c r="T30" s="306" t="n">
        <f aca="false">IF(OR(B30=0,B30=""),0,"台")</f>
        <v>0</v>
      </c>
      <c r="U30" s="306"/>
      <c r="V30" s="170"/>
      <c r="W30" s="170"/>
      <c r="X30" s="170"/>
      <c r="Y30" s="170"/>
      <c r="Z30" s="170"/>
      <c r="AA30" s="175" t="n">
        <f aca="false">IF(OR(R30=0,R30=""),0,R30*V30)</f>
        <v>0</v>
      </c>
      <c r="AB30" s="175"/>
      <c r="AC30" s="175"/>
      <c r="AD30" s="175"/>
      <c r="AE30" s="175"/>
      <c r="AF30" s="172" t="n">
        <f aca="false">IF(OR('照）特性等証明'!AH18=0,'照）特性等証明'!AH18=""),0,'照）特性等証明'!AH18)</f>
        <v>0</v>
      </c>
      <c r="AG30" s="172"/>
      <c r="AH30" s="172"/>
    </row>
    <row r="31" customFormat="false" ht="15" hidden="false" customHeight="true" outlineLevel="0" collapsed="false">
      <c r="A31" s="89" t="n">
        <v>11</v>
      </c>
      <c r="B31" s="173" t="n">
        <f aca="false">IF(OR('照）特性等証明'!AL19=0,'照）特性等証明'!AL19=""),0,'照）特性等証明'!AL19)</f>
        <v>0</v>
      </c>
      <c r="C31" s="173"/>
      <c r="D31" s="173"/>
      <c r="E31" s="173"/>
      <c r="F31" s="174" t="n">
        <f aca="false">IF(OR('照）特性等証明'!AP19=0,'照）特性等証明'!AP19=""),0,'照）特性等証明'!AP19)</f>
        <v>0</v>
      </c>
      <c r="G31" s="174"/>
      <c r="H31" s="174"/>
      <c r="I31" s="174"/>
      <c r="J31" s="174"/>
      <c r="K31" s="174"/>
      <c r="L31" s="174"/>
      <c r="M31" s="174"/>
      <c r="N31" s="174"/>
      <c r="O31" s="174"/>
      <c r="P31" s="174"/>
      <c r="Q31" s="174"/>
      <c r="R31" s="169" t="n">
        <f aca="false">IF(OR(B31=0,B31=""),0,'照）特性等証明'!BA19)</f>
        <v>0</v>
      </c>
      <c r="S31" s="169"/>
      <c r="T31" s="306" t="n">
        <f aca="false">IF(OR(B31=0,B31=""),0,"台")</f>
        <v>0</v>
      </c>
      <c r="U31" s="306"/>
      <c r="V31" s="170"/>
      <c r="W31" s="170"/>
      <c r="X31" s="170"/>
      <c r="Y31" s="170"/>
      <c r="Z31" s="170"/>
      <c r="AA31" s="175" t="n">
        <f aca="false">IF(OR(R31=0,R31=""),0,R31*V31)</f>
        <v>0</v>
      </c>
      <c r="AB31" s="175"/>
      <c r="AC31" s="175"/>
      <c r="AD31" s="175"/>
      <c r="AE31" s="175"/>
      <c r="AF31" s="172" t="n">
        <f aca="false">IF(OR('照）特性等証明'!AH19=0,'照）特性等証明'!AH19=""),0,'照）特性等証明'!AH19)</f>
        <v>0</v>
      </c>
      <c r="AG31" s="172"/>
      <c r="AH31" s="172"/>
    </row>
    <row r="32" customFormat="false" ht="15" hidden="false" customHeight="true" outlineLevel="0" collapsed="false">
      <c r="A32" s="89" t="n">
        <v>12</v>
      </c>
      <c r="B32" s="173" t="n">
        <f aca="false">IF(OR('照）特性等証明'!AL20=0,'照）特性等証明'!AL20=""),0,'照）特性等証明'!AL20)</f>
        <v>0</v>
      </c>
      <c r="C32" s="173"/>
      <c r="D32" s="173"/>
      <c r="E32" s="173"/>
      <c r="F32" s="174" t="n">
        <f aca="false">IF(OR('照）特性等証明'!AP20=0,'照）特性等証明'!AP20=""),0,'照）特性等証明'!AP20)</f>
        <v>0</v>
      </c>
      <c r="G32" s="174"/>
      <c r="H32" s="174"/>
      <c r="I32" s="174"/>
      <c r="J32" s="174"/>
      <c r="K32" s="174"/>
      <c r="L32" s="174"/>
      <c r="M32" s="174"/>
      <c r="N32" s="174"/>
      <c r="O32" s="174"/>
      <c r="P32" s="174"/>
      <c r="Q32" s="174"/>
      <c r="R32" s="169" t="n">
        <f aca="false">IF(OR(B32=0,B32=""),0,'照）特性等証明'!BA20)</f>
        <v>0</v>
      </c>
      <c r="S32" s="169"/>
      <c r="T32" s="306" t="n">
        <f aca="false">IF(OR(B32=0,B32=""),0,"台")</f>
        <v>0</v>
      </c>
      <c r="U32" s="306"/>
      <c r="V32" s="170"/>
      <c r="W32" s="170"/>
      <c r="X32" s="170"/>
      <c r="Y32" s="170"/>
      <c r="Z32" s="170"/>
      <c r="AA32" s="175" t="n">
        <f aca="false">IF(OR(R32=0,R32=""),0,R32*V32)</f>
        <v>0</v>
      </c>
      <c r="AB32" s="175"/>
      <c r="AC32" s="175"/>
      <c r="AD32" s="175"/>
      <c r="AE32" s="175"/>
      <c r="AF32" s="172" t="n">
        <f aca="false">IF(OR('照）特性等証明'!AH20=0,'照）特性等証明'!AH20=""),0,'照）特性等証明'!AH20)</f>
        <v>0</v>
      </c>
      <c r="AG32" s="172"/>
      <c r="AH32" s="172"/>
    </row>
    <row r="33" customFormat="false" ht="15" hidden="false" customHeight="true" outlineLevel="0" collapsed="false">
      <c r="A33" s="89" t="n">
        <v>13</v>
      </c>
      <c r="B33" s="173" t="n">
        <f aca="false">IF(OR('照）特性等証明'!AL21=0,'照）特性等証明'!AL21=""),0,'照）特性等証明'!AL21)</f>
        <v>0</v>
      </c>
      <c r="C33" s="173"/>
      <c r="D33" s="173"/>
      <c r="E33" s="173"/>
      <c r="F33" s="174" t="n">
        <f aca="false">IF(OR('照）特性等証明'!AP21=0,'照）特性等証明'!AP21=""),0,'照）特性等証明'!AP21)</f>
        <v>0</v>
      </c>
      <c r="G33" s="174"/>
      <c r="H33" s="174"/>
      <c r="I33" s="174"/>
      <c r="J33" s="174"/>
      <c r="K33" s="174"/>
      <c r="L33" s="174"/>
      <c r="M33" s="174"/>
      <c r="N33" s="174"/>
      <c r="O33" s="174"/>
      <c r="P33" s="174"/>
      <c r="Q33" s="174"/>
      <c r="R33" s="169" t="n">
        <f aca="false">IF(OR(B33=0,B33=""),0,'照）特性等証明'!BA21)</f>
        <v>0</v>
      </c>
      <c r="S33" s="169"/>
      <c r="T33" s="306" t="n">
        <f aca="false">IF(OR(B33=0,B33=""),0,"台")</f>
        <v>0</v>
      </c>
      <c r="U33" s="306"/>
      <c r="V33" s="170"/>
      <c r="W33" s="170"/>
      <c r="X33" s="170"/>
      <c r="Y33" s="170"/>
      <c r="Z33" s="170"/>
      <c r="AA33" s="175" t="n">
        <f aca="false">IF(OR(R33=0,R33=""),0,R33*V33)</f>
        <v>0</v>
      </c>
      <c r="AB33" s="175"/>
      <c r="AC33" s="175"/>
      <c r="AD33" s="175"/>
      <c r="AE33" s="175"/>
      <c r="AF33" s="172" t="n">
        <f aca="false">IF(OR('照）特性等証明'!AH21=0,'照）特性等証明'!AH21=""),0,'照）特性等証明'!AH21)</f>
        <v>0</v>
      </c>
      <c r="AG33" s="172"/>
      <c r="AH33" s="172"/>
    </row>
    <row r="34" customFormat="false" ht="15" hidden="false" customHeight="true" outlineLevel="0" collapsed="false">
      <c r="A34" s="89" t="n">
        <v>14</v>
      </c>
      <c r="B34" s="173" t="n">
        <f aca="false">IF(OR('照）特性等証明'!AL22=0,'照）特性等証明'!AL22=""),0,'照）特性等証明'!AL22)</f>
        <v>0</v>
      </c>
      <c r="C34" s="173"/>
      <c r="D34" s="173"/>
      <c r="E34" s="173"/>
      <c r="F34" s="174" t="n">
        <f aca="false">IF(OR('照）特性等証明'!AP22=0,'照）特性等証明'!AP22=""),0,'照）特性等証明'!AP22)</f>
        <v>0</v>
      </c>
      <c r="G34" s="174"/>
      <c r="H34" s="174"/>
      <c r="I34" s="174"/>
      <c r="J34" s="174"/>
      <c r="K34" s="174"/>
      <c r="L34" s="174"/>
      <c r="M34" s="174"/>
      <c r="N34" s="174"/>
      <c r="O34" s="174"/>
      <c r="P34" s="174"/>
      <c r="Q34" s="174"/>
      <c r="R34" s="169" t="n">
        <f aca="false">IF(OR(B34=0,B34=""),0,'照）特性等証明'!BA22)</f>
        <v>0</v>
      </c>
      <c r="S34" s="169"/>
      <c r="T34" s="306" t="n">
        <f aca="false">IF(OR(B34=0,B34=""),0,"台")</f>
        <v>0</v>
      </c>
      <c r="U34" s="306"/>
      <c r="V34" s="176"/>
      <c r="W34" s="176"/>
      <c r="X34" s="176"/>
      <c r="Y34" s="176"/>
      <c r="Z34" s="176"/>
      <c r="AA34" s="175" t="n">
        <f aca="false">IF(OR(R34=0,R34=""),0,R34*V34)</f>
        <v>0</v>
      </c>
      <c r="AB34" s="175"/>
      <c r="AC34" s="175"/>
      <c r="AD34" s="175"/>
      <c r="AE34" s="175"/>
      <c r="AF34" s="172" t="n">
        <f aca="false">IF(OR('照）特性等証明'!AH22=0,'照）特性等証明'!AH22=""),0,'照）特性等証明'!AH22)</f>
        <v>0</v>
      </c>
      <c r="AG34" s="172"/>
      <c r="AH34" s="172"/>
    </row>
    <row r="35" customFormat="false" ht="15" hidden="false" customHeight="true" outlineLevel="0" collapsed="false">
      <c r="A35" s="89" t="n">
        <v>15</v>
      </c>
      <c r="B35" s="173" t="n">
        <f aca="false">IF(OR('照）特性等証明'!AL23=0,'照）特性等証明'!AL23=""),0,'照）特性等証明'!AL23)</f>
        <v>0</v>
      </c>
      <c r="C35" s="173"/>
      <c r="D35" s="173"/>
      <c r="E35" s="173"/>
      <c r="F35" s="174" t="n">
        <f aca="false">IF(OR('照）特性等証明'!AP23=0,'照）特性等証明'!AP23=""),0,'照）特性等証明'!AP23)</f>
        <v>0</v>
      </c>
      <c r="G35" s="174"/>
      <c r="H35" s="174"/>
      <c r="I35" s="174"/>
      <c r="J35" s="174"/>
      <c r="K35" s="174"/>
      <c r="L35" s="174"/>
      <c r="M35" s="174"/>
      <c r="N35" s="174"/>
      <c r="O35" s="174"/>
      <c r="P35" s="174"/>
      <c r="Q35" s="174"/>
      <c r="R35" s="169" t="n">
        <f aca="false">IF(OR(B35=0,B35=""),0,'照）特性等証明'!BA23)</f>
        <v>0</v>
      </c>
      <c r="S35" s="169"/>
      <c r="T35" s="306" t="n">
        <f aca="false">IF(OR(B35=0,B35=""),0,"台")</f>
        <v>0</v>
      </c>
      <c r="U35" s="306"/>
      <c r="V35" s="176"/>
      <c r="W35" s="176"/>
      <c r="X35" s="176"/>
      <c r="Y35" s="176"/>
      <c r="Z35" s="176"/>
      <c r="AA35" s="175" t="n">
        <f aca="false">IF(OR(R35=0,R35=""),0,R35*V35)</f>
        <v>0</v>
      </c>
      <c r="AB35" s="175"/>
      <c r="AC35" s="175"/>
      <c r="AD35" s="175"/>
      <c r="AE35" s="175"/>
      <c r="AF35" s="172" t="n">
        <f aca="false">IF(OR('照）特性等証明'!AH23=0,'照）特性等証明'!AH23=""),0,'照）特性等証明'!AH23)</f>
        <v>0</v>
      </c>
      <c r="AG35" s="172"/>
      <c r="AH35" s="172"/>
    </row>
    <row r="36" customFormat="false" ht="15" hidden="false" customHeight="true" outlineLevel="0" collapsed="false">
      <c r="A36" s="89" t="n">
        <v>16</v>
      </c>
      <c r="B36" s="173" t="n">
        <f aca="false">IF(OR('照）特性等証明'!AL24=0,'照）特性等証明'!AL24=""),0,'照）特性等証明'!AL24)</f>
        <v>0</v>
      </c>
      <c r="C36" s="173"/>
      <c r="D36" s="173"/>
      <c r="E36" s="173"/>
      <c r="F36" s="174" t="n">
        <f aca="false">IF(OR('照）特性等証明'!AP24=0,'照）特性等証明'!AP24=""),0,'照）特性等証明'!AP24)</f>
        <v>0</v>
      </c>
      <c r="G36" s="174"/>
      <c r="H36" s="174"/>
      <c r="I36" s="174"/>
      <c r="J36" s="174"/>
      <c r="K36" s="174"/>
      <c r="L36" s="174"/>
      <c r="M36" s="174"/>
      <c r="N36" s="174"/>
      <c r="O36" s="174"/>
      <c r="P36" s="174"/>
      <c r="Q36" s="174"/>
      <c r="R36" s="169" t="n">
        <f aca="false">IF(OR(B36=0,B36=""),0,'照）特性等証明'!BA24)</f>
        <v>0</v>
      </c>
      <c r="S36" s="169"/>
      <c r="T36" s="306" t="n">
        <f aca="false">IF(OR(B36=0,B36=""),0,"台")</f>
        <v>0</v>
      </c>
      <c r="U36" s="306"/>
      <c r="V36" s="176"/>
      <c r="W36" s="176"/>
      <c r="X36" s="176"/>
      <c r="Y36" s="176"/>
      <c r="Z36" s="176"/>
      <c r="AA36" s="175" t="n">
        <f aca="false">IF(OR(R36=0,R36=""),0,R36*V36)</f>
        <v>0</v>
      </c>
      <c r="AB36" s="175"/>
      <c r="AC36" s="175"/>
      <c r="AD36" s="175"/>
      <c r="AE36" s="175"/>
      <c r="AF36" s="172" t="n">
        <f aca="false">IF(OR('照）特性等証明'!AH24=0,'照）特性等証明'!AH24=""),0,'照）特性等証明'!AH24)</f>
        <v>0</v>
      </c>
      <c r="AG36" s="172"/>
      <c r="AH36" s="172"/>
    </row>
    <row r="37" customFormat="false" ht="15" hidden="false" customHeight="true" outlineLevel="0" collapsed="false">
      <c r="A37" s="89" t="n">
        <v>17</v>
      </c>
      <c r="B37" s="173" t="n">
        <f aca="false">IF(OR('照）特性等証明'!AL25=0,'照）特性等証明'!AL25=""),0,'照）特性等証明'!AL25)</f>
        <v>0</v>
      </c>
      <c r="C37" s="173"/>
      <c r="D37" s="173"/>
      <c r="E37" s="173"/>
      <c r="F37" s="174" t="n">
        <f aca="false">IF(OR('照）特性等証明'!AP25=0,'照）特性等証明'!AP25=""),0,'照）特性等証明'!AP25)</f>
        <v>0</v>
      </c>
      <c r="G37" s="174"/>
      <c r="H37" s="174"/>
      <c r="I37" s="174"/>
      <c r="J37" s="174"/>
      <c r="K37" s="174"/>
      <c r="L37" s="174"/>
      <c r="M37" s="174"/>
      <c r="N37" s="174"/>
      <c r="O37" s="174"/>
      <c r="P37" s="174"/>
      <c r="Q37" s="174"/>
      <c r="R37" s="169" t="n">
        <f aca="false">IF(OR(B37=0,B37=""),0,'照）特性等証明'!BA25)</f>
        <v>0</v>
      </c>
      <c r="S37" s="169"/>
      <c r="T37" s="306" t="n">
        <f aca="false">IF(OR(B37=0,B37=""),0,"台")</f>
        <v>0</v>
      </c>
      <c r="U37" s="306"/>
      <c r="V37" s="176"/>
      <c r="W37" s="176"/>
      <c r="X37" s="176"/>
      <c r="Y37" s="176"/>
      <c r="Z37" s="176"/>
      <c r="AA37" s="175" t="n">
        <f aca="false">IF(OR(R37=0,R37=""),0,R37*V37)</f>
        <v>0</v>
      </c>
      <c r="AB37" s="175"/>
      <c r="AC37" s="175"/>
      <c r="AD37" s="175"/>
      <c r="AE37" s="175"/>
      <c r="AF37" s="172" t="n">
        <f aca="false">IF(OR('照）特性等証明'!AH25=0,'照）特性等証明'!AH25=""),0,'照）特性等証明'!AH25)</f>
        <v>0</v>
      </c>
      <c r="AG37" s="172"/>
      <c r="AH37" s="172"/>
    </row>
    <row r="38" customFormat="false" ht="15" hidden="false" customHeight="true" outlineLevel="0" collapsed="false">
      <c r="A38" s="89" t="n">
        <v>18</v>
      </c>
      <c r="B38" s="173" t="n">
        <f aca="false">IF(OR('照）特性等証明'!AL26=0,'照）特性等証明'!AL26=""),0,'照）特性等証明'!AL26)</f>
        <v>0</v>
      </c>
      <c r="C38" s="173"/>
      <c r="D38" s="173"/>
      <c r="E38" s="173"/>
      <c r="F38" s="174" t="n">
        <f aca="false">IF(OR('照）特性等証明'!AP26=0,'照）特性等証明'!AP26=""),0,'照）特性等証明'!AP26)</f>
        <v>0</v>
      </c>
      <c r="G38" s="174"/>
      <c r="H38" s="174"/>
      <c r="I38" s="174"/>
      <c r="J38" s="174"/>
      <c r="K38" s="174"/>
      <c r="L38" s="174"/>
      <c r="M38" s="174"/>
      <c r="N38" s="174"/>
      <c r="O38" s="174"/>
      <c r="P38" s="174"/>
      <c r="Q38" s="174"/>
      <c r="R38" s="169" t="n">
        <f aca="false">IF(OR(B38=0,B38=""),0,'照）特性等証明'!BA26)</f>
        <v>0</v>
      </c>
      <c r="S38" s="169"/>
      <c r="T38" s="306" t="n">
        <f aca="false">IF(OR(B38=0,B38=""),0,"台")</f>
        <v>0</v>
      </c>
      <c r="U38" s="306"/>
      <c r="V38" s="176"/>
      <c r="W38" s="176"/>
      <c r="X38" s="176"/>
      <c r="Y38" s="176"/>
      <c r="Z38" s="176"/>
      <c r="AA38" s="175" t="n">
        <f aca="false">IF(OR(R38=0,R38=""),0,R38*V38)</f>
        <v>0</v>
      </c>
      <c r="AB38" s="175"/>
      <c r="AC38" s="175"/>
      <c r="AD38" s="175"/>
      <c r="AE38" s="175"/>
      <c r="AF38" s="172" t="n">
        <f aca="false">IF(OR('照）特性等証明'!AH26=0,'照）特性等証明'!AH26=""),0,'照）特性等証明'!AH26)</f>
        <v>0</v>
      </c>
      <c r="AG38" s="172"/>
      <c r="AH38" s="172"/>
    </row>
    <row r="39" customFormat="false" ht="15" hidden="false" customHeight="true" outlineLevel="0" collapsed="false">
      <c r="A39" s="89" t="n">
        <v>19</v>
      </c>
      <c r="B39" s="173" t="n">
        <f aca="false">IF(OR('照）特性等証明'!AL27=0,'照）特性等証明'!AL27=""),0,'照）特性等証明'!AL27)</f>
        <v>0</v>
      </c>
      <c r="C39" s="173"/>
      <c r="D39" s="173"/>
      <c r="E39" s="173"/>
      <c r="F39" s="174" t="n">
        <f aca="false">IF(OR('照）特性等証明'!AP27=0,'照）特性等証明'!AP27=""),0,'照）特性等証明'!AP27)</f>
        <v>0</v>
      </c>
      <c r="G39" s="174"/>
      <c r="H39" s="174"/>
      <c r="I39" s="174"/>
      <c r="J39" s="174"/>
      <c r="K39" s="174"/>
      <c r="L39" s="174"/>
      <c r="M39" s="174"/>
      <c r="N39" s="174"/>
      <c r="O39" s="174"/>
      <c r="P39" s="174"/>
      <c r="Q39" s="174"/>
      <c r="R39" s="169" t="n">
        <f aca="false">IF(OR(B39=0,B39=""),0,'照）特性等証明'!BA27)</f>
        <v>0</v>
      </c>
      <c r="S39" s="169"/>
      <c r="T39" s="306" t="n">
        <f aca="false">IF(OR(B39=0,B39=""),0,"台")</f>
        <v>0</v>
      </c>
      <c r="U39" s="306"/>
      <c r="V39" s="176"/>
      <c r="W39" s="176"/>
      <c r="X39" s="176"/>
      <c r="Y39" s="176"/>
      <c r="Z39" s="176"/>
      <c r="AA39" s="175" t="n">
        <f aca="false">IF(OR(R39=0,R39=""),0,R39*V39)</f>
        <v>0</v>
      </c>
      <c r="AB39" s="175"/>
      <c r="AC39" s="175"/>
      <c r="AD39" s="175"/>
      <c r="AE39" s="175"/>
      <c r="AF39" s="172" t="n">
        <f aca="false">IF(OR('照）特性等証明'!AH27=0,'照）特性等証明'!AH27=""),0,'照）特性等証明'!AH27)</f>
        <v>0</v>
      </c>
      <c r="AG39" s="172"/>
      <c r="AH39" s="172"/>
    </row>
    <row r="40" customFormat="false" ht="15" hidden="false" customHeight="true" outlineLevel="0" collapsed="false">
      <c r="A40" s="89" t="n">
        <v>20</v>
      </c>
      <c r="B40" s="173" t="n">
        <f aca="false">IF(OR('照）特性等証明'!AL28=0,'照）特性等証明'!AL28=""),0,'照）特性等証明'!AL28)</f>
        <v>0</v>
      </c>
      <c r="C40" s="173"/>
      <c r="D40" s="173"/>
      <c r="E40" s="173"/>
      <c r="F40" s="174" t="n">
        <f aca="false">IF(OR('照）特性等証明'!AP28=0,'照）特性等証明'!AP28=""),0,'照）特性等証明'!AP28)</f>
        <v>0</v>
      </c>
      <c r="G40" s="174"/>
      <c r="H40" s="174"/>
      <c r="I40" s="174"/>
      <c r="J40" s="174"/>
      <c r="K40" s="174"/>
      <c r="L40" s="174"/>
      <c r="M40" s="174"/>
      <c r="N40" s="174"/>
      <c r="O40" s="174"/>
      <c r="P40" s="174"/>
      <c r="Q40" s="174"/>
      <c r="R40" s="169" t="n">
        <f aca="false">IF(OR(B40=0,B40=""),0,'照）特性等証明'!BA28)</f>
        <v>0</v>
      </c>
      <c r="S40" s="169"/>
      <c r="T40" s="306" t="n">
        <f aca="false">IF(OR(B40=0,B40=""),0,"台")</f>
        <v>0</v>
      </c>
      <c r="U40" s="306"/>
      <c r="V40" s="176"/>
      <c r="W40" s="176"/>
      <c r="X40" s="176"/>
      <c r="Y40" s="176"/>
      <c r="Z40" s="176"/>
      <c r="AA40" s="175" t="n">
        <f aca="false">IF(OR(R40=0,R40=""),0,R40*V40)</f>
        <v>0</v>
      </c>
      <c r="AB40" s="175"/>
      <c r="AC40" s="175"/>
      <c r="AD40" s="175"/>
      <c r="AE40" s="175"/>
      <c r="AF40" s="172" t="n">
        <f aca="false">IF(OR('照）特性等証明'!AH28=0,'照）特性等証明'!AH28=""),0,'照）特性等証明'!AH28)</f>
        <v>0</v>
      </c>
      <c r="AG40" s="172"/>
      <c r="AH40" s="172"/>
    </row>
    <row r="41" customFormat="false" ht="15" hidden="false" customHeight="true" outlineLevel="0" collapsed="false">
      <c r="A41" s="89" t="n">
        <v>21</v>
      </c>
      <c r="B41" s="173" t="n">
        <f aca="false">IF(OR('照）特性等証明'!AL29=0,'照）特性等証明'!AL29=""),0,'照）特性等証明'!AL29)</f>
        <v>0</v>
      </c>
      <c r="C41" s="173"/>
      <c r="D41" s="173"/>
      <c r="E41" s="173"/>
      <c r="F41" s="174" t="n">
        <f aca="false">IF(OR('照）特性等証明'!AP29=0,'照）特性等証明'!AP29=""),0,'照）特性等証明'!AP29)</f>
        <v>0</v>
      </c>
      <c r="G41" s="174"/>
      <c r="H41" s="174"/>
      <c r="I41" s="174"/>
      <c r="J41" s="174"/>
      <c r="K41" s="174"/>
      <c r="L41" s="174"/>
      <c r="M41" s="174"/>
      <c r="N41" s="174"/>
      <c r="O41" s="174"/>
      <c r="P41" s="174"/>
      <c r="Q41" s="174"/>
      <c r="R41" s="169" t="n">
        <f aca="false">IF(OR(B41=0,B41=""),0,'照）特性等証明'!BA29)</f>
        <v>0</v>
      </c>
      <c r="S41" s="169"/>
      <c r="T41" s="306" t="n">
        <f aca="false">IF(OR(B41=0,B41=""),0,"台")</f>
        <v>0</v>
      </c>
      <c r="U41" s="306"/>
      <c r="V41" s="176"/>
      <c r="W41" s="176"/>
      <c r="X41" s="176"/>
      <c r="Y41" s="176"/>
      <c r="Z41" s="176"/>
      <c r="AA41" s="175" t="n">
        <f aca="false">IF(OR(R41=0,R41=""),0,R41*V41)</f>
        <v>0</v>
      </c>
      <c r="AB41" s="175"/>
      <c r="AC41" s="175"/>
      <c r="AD41" s="175"/>
      <c r="AE41" s="175"/>
      <c r="AF41" s="172" t="n">
        <f aca="false">IF(OR('照）特性等証明'!AH29=0,'照）特性等証明'!AH29=""),0,'照）特性等証明'!AH29)</f>
        <v>0</v>
      </c>
      <c r="AG41" s="172"/>
      <c r="AH41" s="172"/>
    </row>
    <row r="42" customFormat="false" ht="15" hidden="false" customHeight="true" outlineLevel="0" collapsed="false">
      <c r="A42" s="89" t="n">
        <v>22</v>
      </c>
      <c r="B42" s="173" t="n">
        <f aca="false">IF(OR('照）特性等証明'!AL30=0,'照）特性等証明'!AL30=""),0,'照）特性等証明'!AL30)</f>
        <v>0</v>
      </c>
      <c r="C42" s="173"/>
      <c r="D42" s="173"/>
      <c r="E42" s="173"/>
      <c r="F42" s="174" t="n">
        <f aca="false">IF(OR('照）特性等証明'!AP30=0,'照）特性等証明'!AP30=""),0,'照）特性等証明'!AP30)</f>
        <v>0</v>
      </c>
      <c r="G42" s="174"/>
      <c r="H42" s="174"/>
      <c r="I42" s="174"/>
      <c r="J42" s="174"/>
      <c r="K42" s="174"/>
      <c r="L42" s="174"/>
      <c r="M42" s="174"/>
      <c r="N42" s="174"/>
      <c r="O42" s="174"/>
      <c r="P42" s="174"/>
      <c r="Q42" s="174"/>
      <c r="R42" s="169" t="n">
        <f aca="false">IF(OR(B42=0,B42=""),0,'照）特性等証明'!BA30)</f>
        <v>0</v>
      </c>
      <c r="S42" s="169"/>
      <c r="T42" s="306" t="n">
        <f aca="false">IF(OR(B42=0,B42=""),0,"台")</f>
        <v>0</v>
      </c>
      <c r="U42" s="306"/>
      <c r="V42" s="176"/>
      <c r="W42" s="176"/>
      <c r="X42" s="176"/>
      <c r="Y42" s="176"/>
      <c r="Z42" s="176"/>
      <c r="AA42" s="175" t="n">
        <f aca="false">IF(OR(R42=0,R42=""),0,R42*V42)</f>
        <v>0</v>
      </c>
      <c r="AB42" s="175"/>
      <c r="AC42" s="175"/>
      <c r="AD42" s="175"/>
      <c r="AE42" s="175"/>
      <c r="AF42" s="172" t="n">
        <f aca="false">IF(OR('照）特性等証明'!AH30=0,'照）特性等証明'!AH30=""),0,'照）特性等証明'!AH30)</f>
        <v>0</v>
      </c>
      <c r="AG42" s="172"/>
      <c r="AH42" s="172"/>
    </row>
    <row r="43" customFormat="false" ht="15" hidden="false" customHeight="true" outlineLevel="0" collapsed="false">
      <c r="A43" s="89" t="n">
        <v>23</v>
      </c>
      <c r="B43" s="173" t="n">
        <f aca="false">IF(OR('照）特性等証明'!AL31=0,'照）特性等証明'!AL31=""),0,'照）特性等証明'!AL31)</f>
        <v>0</v>
      </c>
      <c r="C43" s="173"/>
      <c r="D43" s="173"/>
      <c r="E43" s="173"/>
      <c r="F43" s="174" t="n">
        <f aca="false">IF(OR('照）特性等証明'!AP31=0,'照）特性等証明'!AP31=""),0,'照）特性等証明'!AP31)</f>
        <v>0</v>
      </c>
      <c r="G43" s="174"/>
      <c r="H43" s="174"/>
      <c r="I43" s="174"/>
      <c r="J43" s="174"/>
      <c r="K43" s="174"/>
      <c r="L43" s="174"/>
      <c r="M43" s="174"/>
      <c r="N43" s="174"/>
      <c r="O43" s="174"/>
      <c r="P43" s="174"/>
      <c r="Q43" s="174"/>
      <c r="R43" s="169" t="n">
        <f aca="false">IF(OR(B43=0,B43=""),0,'照）特性等証明'!BA31)</f>
        <v>0</v>
      </c>
      <c r="S43" s="169"/>
      <c r="T43" s="306" t="n">
        <f aca="false">IF(OR(B43=0,B43=""),0,"台")</f>
        <v>0</v>
      </c>
      <c r="U43" s="306"/>
      <c r="V43" s="176"/>
      <c r="W43" s="176"/>
      <c r="X43" s="176"/>
      <c r="Y43" s="176"/>
      <c r="Z43" s="176"/>
      <c r="AA43" s="175" t="n">
        <f aca="false">IF(OR(R43=0,R43=""),0,R43*V43)</f>
        <v>0</v>
      </c>
      <c r="AB43" s="175"/>
      <c r="AC43" s="175"/>
      <c r="AD43" s="175"/>
      <c r="AE43" s="175"/>
      <c r="AF43" s="172" t="n">
        <f aca="false">IF(OR('照）特性等証明'!AH31=0,'照）特性等証明'!AH31=""),0,'照）特性等証明'!AH31)</f>
        <v>0</v>
      </c>
      <c r="AG43" s="172"/>
      <c r="AH43" s="172"/>
    </row>
    <row r="44" customFormat="false" ht="15" hidden="false" customHeight="true" outlineLevel="0" collapsed="false">
      <c r="A44" s="89" t="n">
        <v>24</v>
      </c>
      <c r="B44" s="173" t="n">
        <f aca="false">IF(OR('照）特性等証明'!AL32=0,'照）特性等証明'!AL32=""),0,'照）特性等証明'!AL32)</f>
        <v>0</v>
      </c>
      <c r="C44" s="173"/>
      <c r="D44" s="173"/>
      <c r="E44" s="173"/>
      <c r="F44" s="174" t="n">
        <f aca="false">IF(OR('照）特性等証明'!AP32=0,'照）特性等証明'!AP32=""),0,'照）特性等証明'!AP32)</f>
        <v>0</v>
      </c>
      <c r="G44" s="174"/>
      <c r="H44" s="174"/>
      <c r="I44" s="174"/>
      <c r="J44" s="174"/>
      <c r="K44" s="174"/>
      <c r="L44" s="174"/>
      <c r="M44" s="174"/>
      <c r="N44" s="174"/>
      <c r="O44" s="174"/>
      <c r="P44" s="174"/>
      <c r="Q44" s="174"/>
      <c r="R44" s="169" t="n">
        <f aca="false">IF(OR(B44=0,B44=""),0,'照）特性等証明'!BA32)</f>
        <v>0</v>
      </c>
      <c r="S44" s="169"/>
      <c r="T44" s="306" t="n">
        <f aca="false">IF(OR(B44=0,B44=""),0,"台")</f>
        <v>0</v>
      </c>
      <c r="U44" s="306"/>
      <c r="V44" s="176"/>
      <c r="W44" s="176"/>
      <c r="X44" s="176"/>
      <c r="Y44" s="176"/>
      <c r="Z44" s="176"/>
      <c r="AA44" s="175" t="n">
        <f aca="false">IF(OR(R44=0,R44=""),0,R44*V44)</f>
        <v>0</v>
      </c>
      <c r="AB44" s="175"/>
      <c r="AC44" s="175"/>
      <c r="AD44" s="175"/>
      <c r="AE44" s="175"/>
      <c r="AF44" s="172" t="n">
        <f aca="false">IF(OR('照）特性等証明'!AH32=0,'照）特性等証明'!AH32=""),0,'照）特性等証明'!AH32)</f>
        <v>0</v>
      </c>
      <c r="AG44" s="172"/>
      <c r="AH44" s="172"/>
    </row>
    <row r="45" customFormat="false" ht="15" hidden="false" customHeight="true" outlineLevel="0" collapsed="false">
      <c r="A45" s="89" t="n">
        <v>25</v>
      </c>
      <c r="B45" s="173" t="n">
        <f aca="false">IF(OR('照）特性等証明'!AL33=0,'照）特性等証明'!AL33=""),0,'照）特性等証明'!AL33)</f>
        <v>0</v>
      </c>
      <c r="C45" s="173"/>
      <c r="D45" s="173"/>
      <c r="E45" s="173"/>
      <c r="F45" s="174" t="n">
        <f aca="false">IF(OR('照）特性等証明'!AP33=0,'照）特性等証明'!AP33=""),0,'照）特性等証明'!AP33)</f>
        <v>0</v>
      </c>
      <c r="G45" s="174"/>
      <c r="H45" s="174"/>
      <c r="I45" s="174"/>
      <c r="J45" s="174"/>
      <c r="K45" s="174"/>
      <c r="L45" s="174"/>
      <c r="M45" s="174"/>
      <c r="N45" s="174"/>
      <c r="O45" s="174"/>
      <c r="P45" s="174"/>
      <c r="Q45" s="174"/>
      <c r="R45" s="169" t="n">
        <f aca="false">IF(OR(B45=0,B45=""),0,'照）特性等証明'!BA33)</f>
        <v>0</v>
      </c>
      <c r="S45" s="169"/>
      <c r="T45" s="306" t="n">
        <f aca="false">IF(OR(B45=0,B45=""),0,"台")</f>
        <v>0</v>
      </c>
      <c r="U45" s="306"/>
      <c r="V45" s="176"/>
      <c r="W45" s="176"/>
      <c r="X45" s="176"/>
      <c r="Y45" s="176"/>
      <c r="Z45" s="176"/>
      <c r="AA45" s="175" t="n">
        <f aca="false">IF(OR(R45=0,R45=""),0,R45*V45)</f>
        <v>0</v>
      </c>
      <c r="AB45" s="175"/>
      <c r="AC45" s="175"/>
      <c r="AD45" s="175"/>
      <c r="AE45" s="175"/>
      <c r="AF45" s="172" t="n">
        <f aca="false">IF(OR('照）特性等証明'!AH33=0,'照）特性等証明'!AH33=""),0,'照）特性等証明'!AH33)</f>
        <v>0</v>
      </c>
      <c r="AG45" s="172"/>
      <c r="AH45" s="172"/>
    </row>
    <row r="46" customFormat="false" ht="15" hidden="false" customHeight="true" outlineLevel="0" collapsed="false">
      <c r="A46" s="89" t="n">
        <v>26</v>
      </c>
      <c r="B46" s="173" t="n">
        <f aca="false">IF(OR('照）特性等証明'!AL34=0,'照）特性等証明'!AL34=""),0,'照）特性等証明'!AL34)</f>
        <v>0</v>
      </c>
      <c r="C46" s="173"/>
      <c r="D46" s="173"/>
      <c r="E46" s="173"/>
      <c r="F46" s="174" t="n">
        <f aca="false">IF(OR('照）特性等証明'!AP34=0,'照）特性等証明'!AP34=""),0,'照）特性等証明'!AP34)</f>
        <v>0</v>
      </c>
      <c r="G46" s="174"/>
      <c r="H46" s="174"/>
      <c r="I46" s="174"/>
      <c r="J46" s="174"/>
      <c r="K46" s="174"/>
      <c r="L46" s="174"/>
      <c r="M46" s="174"/>
      <c r="N46" s="174"/>
      <c r="O46" s="174"/>
      <c r="P46" s="174"/>
      <c r="Q46" s="174"/>
      <c r="R46" s="169" t="n">
        <f aca="false">IF(OR(B46=0,B46=""),0,'照）特性等証明'!BA34)</f>
        <v>0</v>
      </c>
      <c r="S46" s="169"/>
      <c r="T46" s="306" t="n">
        <f aca="false">IF(OR(B46=0,B46=""),0,"台")</f>
        <v>0</v>
      </c>
      <c r="U46" s="306"/>
      <c r="V46" s="176"/>
      <c r="W46" s="176"/>
      <c r="X46" s="176"/>
      <c r="Y46" s="176"/>
      <c r="Z46" s="176"/>
      <c r="AA46" s="175" t="n">
        <f aca="false">IF(OR(R46=0,R46=""),0,R46*V46)</f>
        <v>0</v>
      </c>
      <c r="AB46" s="175"/>
      <c r="AC46" s="175"/>
      <c r="AD46" s="175"/>
      <c r="AE46" s="175"/>
      <c r="AF46" s="172" t="n">
        <f aca="false">IF(OR('照）特性等証明'!AH34=0,'照）特性等証明'!AH34=""),0,'照）特性等証明'!AH34)</f>
        <v>0</v>
      </c>
      <c r="AG46" s="172"/>
      <c r="AH46" s="172"/>
    </row>
    <row r="47" customFormat="false" ht="15" hidden="false" customHeight="true" outlineLevel="0" collapsed="false">
      <c r="A47" s="89" t="n">
        <v>27</v>
      </c>
      <c r="B47" s="173" t="n">
        <f aca="false">IF(OR('照）特性等証明'!AL35=0,'照）特性等証明'!AL35=""),0,'照）特性等証明'!AL35)</f>
        <v>0</v>
      </c>
      <c r="C47" s="173"/>
      <c r="D47" s="173"/>
      <c r="E47" s="173"/>
      <c r="F47" s="174" t="n">
        <f aca="false">IF(OR('照）特性等証明'!AP35=0,'照）特性等証明'!AP35=""),0,'照）特性等証明'!AP35)</f>
        <v>0</v>
      </c>
      <c r="G47" s="174"/>
      <c r="H47" s="174"/>
      <c r="I47" s="174"/>
      <c r="J47" s="174"/>
      <c r="K47" s="174"/>
      <c r="L47" s="174"/>
      <c r="M47" s="174"/>
      <c r="N47" s="174"/>
      <c r="O47" s="174"/>
      <c r="P47" s="174"/>
      <c r="Q47" s="174"/>
      <c r="R47" s="169" t="n">
        <f aca="false">IF(OR(B47=0,B47=""),0,'照）特性等証明'!BA35)</f>
        <v>0</v>
      </c>
      <c r="S47" s="169"/>
      <c r="T47" s="306" t="n">
        <f aca="false">IF(OR(B47=0,B47=""),0,"台")</f>
        <v>0</v>
      </c>
      <c r="U47" s="306"/>
      <c r="V47" s="176"/>
      <c r="W47" s="176"/>
      <c r="X47" s="176"/>
      <c r="Y47" s="176"/>
      <c r="Z47" s="176"/>
      <c r="AA47" s="175" t="n">
        <f aca="false">IF(OR(R47=0,R47=""),0,R47*V47)</f>
        <v>0</v>
      </c>
      <c r="AB47" s="175"/>
      <c r="AC47" s="175"/>
      <c r="AD47" s="175"/>
      <c r="AE47" s="175"/>
      <c r="AF47" s="172" t="n">
        <f aca="false">IF(OR('照）特性等証明'!AH35=0,'照）特性等証明'!AH35=""),0,'照）特性等証明'!AH35)</f>
        <v>0</v>
      </c>
      <c r="AG47" s="172"/>
      <c r="AH47" s="172"/>
    </row>
    <row r="48" customFormat="false" ht="15" hidden="false" customHeight="true" outlineLevel="0" collapsed="false">
      <c r="A48" s="89" t="n">
        <v>28</v>
      </c>
      <c r="B48" s="173" t="n">
        <f aca="false">IF(OR('照）特性等証明'!AL36=0,'照）特性等証明'!AL36=""),0,'照）特性等証明'!AL36)</f>
        <v>0</v>
      </c>
      <c r="C48" s="173"/>
      <c r="D48" s="173"/>
      <c r="E48" s="173"/>
      <c r="F48" s="174" t="n">
        <f aca="false">IF(OR('照）特性等証明'!AP36=0,'照）特性等証明'!AP36=""),0,'照）特性等証明'!AP36)</f>
        <v>0</v>
      </c>
      <c r="G48" s="174"/>
      <c r="H48" s="174"/>
      <c r="I48" s="174"/>
      <c r="J48" s="174"/>
      <c r="K48" s="174"/>
      <c r="L48" s="174"/>
      <c r="M48" s="174"/>
      <c r="N48" s="174"/>
      <c r="O48" s="174"/>
      <c r="P48" s="174"/>
      <c r="Q48" s="174"/>
      <c r="R48" s="169" t="n">
        <f aca="false">IF(OR(B48=0,B48=""),0,'照）特性等証明'!BA36)</f>
        <v>0</v>
      </c>
      <c r="S48" s="169"/>
      <c r="T48" s="306" t="n">
        <f aca="false">IF(OR(B48=0,B48=""),0,"台")</f>
        <v>0</v>
      </c>
      <c r="U48" s="306"/>
      <c r="V48" s="176"/>
      <c r="W48" s="176"/>
      <c r="X48" s="176"/>
      <c r="Y48" s="176"/>
      <c r="Z48" s="176"/>
      <c r="AA48" s="175" t="n">
        <f aca="false">IF(OR(R48=0,R48=""),0,R48*V48)</f>
        <v>0</v>
      </c>
      <c r="AB48" s="175"/>
      <c r="AC48" s="175"/>
      <c r="AD48" s="175"/>
      <c r="AE48" s="175"/>
      <c r="AF48" s="172" t="n">
        <f aca="false">IF(OR('照）特性等証明'!AH36=0,'照）特性等証明'!AH36=""),0,'照）特性等証明'!AH36)</f>
        <v>0</v>
      </c>
      <c r="AG48" s="172"/>
      <c r="AH48" s="172"/>
    </row>
    <row r="49" customFormat="false" ht="15" hidden="false" customHeight="true" outlineLevel="0" collapsed="false">
      <c r="A49" s="89" t="n">
        <v>29</v>
      </c>
      <c r="B49" s="173" t="n">
        <f aca="false">IF(OR('照）特性等証明'!AL37=0,'照）特性等証明'!AL37=""),0,'照）特性等証明'!AL37)</f>
        <v>0</v>
      </c>
      <c r="C49" s="173"/>
      <c r="D49" s="173"/>
      <c r="E49" s="173"/>
      <c r="F49" s="174" t="n">
        <f aca="false">IF(OR('照）特性等証明'!AP37=0,'照）特性等証明'!AP37=""),0,'照）特性等証明'!AP37)</f>
        <v>0</v>
      </c>
      <c r="G49" s="174"/>
      <c r="H49" s="174"/>
      <c r="I49" s="174"/>
      <c r="J49" s="174"/>
      <c r="K49" s="174"/>
      <c r="L49" s="174"/>
      <c r="M49" s="174"/>
      <c r="N49" s="174"/>
      <c r="O49" s="174"/>
      <c r="P49" s="174"/>
      <c r="Q49" s="174"/>
      <c r="R49" s="169" t="n">
        <f aca="false">IF(OR(B49=0,B49=""),0,'照）特性等証明'!BA37)</f>
        <v>0</v>
      </c>
      <c r="S49" s="169"/>
      <c r="T49" s="306" t="n">
        <f aca="false">IF(OR(B49=0,B49=""),0,"台")</f>
        <v>0</v>
      </c>
      <c r="U49" s="306"/>
      <c r="V49" s="176"/>
      <c r="W49" s="176"/>
      <c r="X49" s="176"/>
      <c r="Y49" s="176"/>
      <c r="Z49" s="176"/>
      <c r="AA49" s="175" t="n">
        <f aca="false">IF(OR(R49=0,R49=""),0,R49*V49)</f>
        <v>0</v>
      </c>
      <c r="AB49" s="175"/>
      <c r="AC49" s="175"/>
      <c r="AD49" s="175"/>
      <c r="AE49" s="175"/>
      <c r="AF49" s="172" t="n">
        <f aca="false">IF(OR('照）特性等証明'!AH37=0,'照）特性等証明'!AH37=""),0,'照）特性等証明'!AH37)</f>
        <v>0</v>
      </c>
      <c r="AG49" s="172"/>
      <c r="AH49" s="172"/>
    </row>
    <row r="50" customFormat="false" ht="15" hidden="false" customHeight="true" outlineLevel="0" collapsed="false">
      <c r="A50" s="89" t="n">
        <v>30</v>
      </c>
      <c r="B50" s="173" t="n">
        <f aca="false">IF(OR('照）特性等証明'!AL38=0,'照）特性等証明'!AL38=""),0,'照）特性等証明'!AL38)</f>
        <v>0</v>
      </c>
      <c r="C50" s="173"/>
      <c r="D50" s="173"/>
      <c r="E50" s="173"/>
      <c r="F50" s="174" t="n">
        <f aca="false">IF(OR('照）特性等証明'!AP38=0,'照）特性等証明'!AP38=""),0,'照）特性等証明'!AP38)</f>
        <v>0</v>
      </c>
      <c r="G50" s="174"/>
      <c r="H50" s="174"/>
      <c r="I50" s="174"/>
      <c r="J50" s="174"/>
      <c r="K50" s="174"/>
      <c r="L50" s="174"/>
      <c r="M50" s="174"/>
      <c r="N50" s="174"/>
      <c r="O50" s="174"/>
      <c r="P50" s="174"/>
      <c r="Q50" s="174"/>
      <c r="R50" s="169" t="n">
        <f aca="false">IF(OR(B50=0,B50=""),0,'照）特性等証明'!BA38)</f>
        <v>0</v>
      </c>
      <c r="S50" s="169"/>
      <c r="T50" s="306" t="n">
        <f aca="false">IF(OR(B50=0,B50=""),0,"台")</f>
        <v>0</v>
      </c>
      <c r="U50" s="306"/>
      <c r="V50" s="176"/>
      <c r="W50" s="176"/>
      <c r="X50" s="176"/>
      <c r="Y50" s="176"/>
      <c r="Z50" s="176"/>
      <c r="AA50" s="175" t="n">
        <f aca="false">IF(OR(R50=0,R50=""),0,R50*V50)</f>
        <v>0</v>
      </c>
      <c r="AB50" s="175"/>
      <c r="AC50" s="175"/>
      <c r="AD50" s="175"/>
      <c r="AE50" s="175"/>
      <c r="AF50" s="172" t="n">
        <f aca="false">IF(OR('照）特性等証明'!AH38=0,'照）特性等証明'!AH38=""),0,'照）特性等証明'!AH38)</f>
        <v>0</v>
      </c>
      <c r="AG50" s="172"/>
      <c r="AH50" s="172"/>
    </row>
    <row r="51" customFormat="false" ht="15" hidden="false" customHeight="true" outlineLevel="0" collapsed="false">
      <c r="B51" s="177"/>
      <c r="C51" s="177"/>
      <c r="D51" s="177"/>
      <c r="E51" s="177"/>
      <c r="F51" s="177"/>
      <c r="G51" s="177"/>
      <c r="H51" s="177"/>
      <c r="I51" s="177"/>
      <c r="J51" s="177"/>
      <c r="K51" s="177"/>
      <c r="L51" s="177"/>
      <c r="M51" s="177"/>
      <c r="N51" s="177"/>
      <c r="O51" s="177"/>
      <c r="P51" s="177"/>
      <c r="Q51" s="177"/>
      <c r="R51" s="178"/>
      <c r="S51" s="178"/>
      <c r="T51" s="120"/>
      <c r="U51" s="120"/>
      <c r="V51" s="117"/>
      <c r="W51" s="117"/>
      <c r="X51" s="117"/>
      <c r="Y51" s="117"/>
      <c r="Z51" s="117"/>
      <c r="AA51" s="307" t="n">
        <f aca="false">IF(OR(R51=0,R51=""),0,R51*V51)</f>
        <v>0</v>
      </c>
      <c r="AB51" s="307"/>
      <c r="AC51" s="307"/>
      <c r="AD51" s="307"/>
      <c r="AE51" s="307"/>
      <c r="AF51" s="179"/>
      <c r="AG51" s="179"/>
      <c r="AH51" s="179"/>
    </row>
    <row r="52" customFormat="false" ht="15" hidden="false" customHeight="true" outlineLevel="0" collapsed="false">
      <c r="B52" s="180"/>
      <c r="C52" s="180"/>
      <c r="D52" s="180"/>
      <c r="E52" s="180"/>
      <c r="F52" s="180"/>
      <c r="G52" s="180"/>
      <c r="H52" s="180"/>
      <c r="I52" s="180"/>
      <c r="J52" s="180"/>
      <c r="K52" s="180"/>
      <c r="L52" s="180"/>
      <c r="M52" s="180"/>
      <c r="N52" s="180"/>
      <c r="O52" s="180"/>
      <c r="P52" s="180"/>
      <c r="Q52" s="180"/>
      <c r="R52" s="181"/>
      <c r="S52" s="181"/>
      <c r="T52" s="127"/>
      <c r="U52" s="127"/>
      <c r="V52" s="122"/>
      <c r="W52" s="122"/>
      <c r="X52" s="122"/>
      <c r="Y52" s="122"/>
      <c r="Z52" s="122"/>
      <c r="AA52" s="175" t="n">
        <f aca="false">IF(OR(R52=0,R52=""),0,R52*V52)</f>
        <v>0</v>
      </c>
      <c r="AB52" s="175"/>
      <c r="AC52" s="175"/>
      <c r="AD52" s="175"/>
      <c r="AE52" s="175"/>
      <c r="AF52" s="179"/>
      <c r="AG52" s="179"/>
      <c r="AH52" s="179"/>
    </row>
    <row r="53" customFormat="false" ht="15" hidden="false" customHeight="true" outlineLevel="0" collapsed="false">
      <c r="B53" s="182" t="s">
        <v>125</v>
      </c>
      <c r="C53" s="182"/>
      <c r="D53" s="182"/>
      <c r="E53" s="182"/>
      <c r="F53" s="182"/>
      <c r="G53" s="182"/>
      <c r="H53" s="182"/>
      <c r="I53" s="182"/>
      <c r="J53" s="182"/>
      <c r="K53" s="182"/>
      <c r="L53" s="182"/>
      <c r="M53" s="182"/>
      <c r="N53" s="182"/>
      <c r="O53" s="182"/>
      <c r="P53" s="182"/>
      <c r="Q53" s="182"/>
      <c r="R53" s="183"/>
      <c r="S53" s="183"/>
      <c r="T53" s="184"/>
      <c r="U53" s="184"/>
      <c r="V53" s="185"/>
      <c r="W53" s="185"/>
      <c r="X53" s="185"/>
      <c r="Y53" s="185"/>
      <c r="Z53" s="185"/>
      <c r="AA53" s="186" t="n">
        <f aca="false">SUM(AA21:AE52)</f>
        <v>0</v>
      </c>
      <c r="AB53" s="186"/>
      <c r="AC53" s="186"/>
      <c r="AD53" s="186"/>
      <c r="AE53" s="186"/>
      <c r="AF53" s="187"/>
      <c r="AG53" s="187"/>
      <c r="AH53" s="187"/>
    </row>
    <row r="54" customFormat="false" ht="15" hidden="false" customHeight="true" outlineLevel="0" collapsed="false">
      <c r="B54" s="177"/>
      <c r="C54" s="177"/>
      <c r="D54" s="177"/>
      <c r="E54" s="177"/>
      <c r="F54" s="177"/>
      <c r="G54" s="177"/>
      <c r="H54" s="177"/>
      <c r="I54" s="177"/>
      <c r="J54" s="177"/>
      <c r="K54" s="177"/>
      <c r="L54" s="177"/>
      <c r="M54" s="177"/>
      <c r="N54" s="177"/>
      <c r="O54" s="177"/>
      <c r="P54" s="177"/>
      <c r="Q54" s="177"/>
      <c r="R54" s="178"/>
      <c r="S54" s="178"/>
      <c r="T54" s="120"/>
      <c r="U54" s="120"/>
      <c r="V54" s="117"/>
      <c r="W54" s="117"/>
      <c r="X54" s="117"/>
      <c r="Y54" s="117"/>
      <c r="Z54" s="117"/>
      <c r="AA54" s="175" t="n">
        <f aca="false">IF(OR(R54=0,R54=""),0,R54*V54)</f>
        <v>0</v>
      </c>
      <c r="AB54" s="175"/>
      <c r="AC54" s="175"/>
      <c r="AD54" s="175"/>
      <c r="AE54" s="175"/>
      <c r="AF54" s="179"/>
      <c r="AG54" s="179"/>
      <c r="AH54" s="179"/>
    </row>
    <row r="55" customFormat="false" ht="15" hidden="false" customHeight="true" outlineLevel="0" collapsed="false">
      <c r="B55" s="180"/>
      <c r="C55" s="180"/>
      <c r="D55" s="180"/>
      <c r="E55" s="180"/>
      <c r="F55" s="180"/>
      <c r="G55" s="180"/>
      <c r="H55" s="180"/>
      <c r="I55" s="180"/>
      <c r="J55" s="180"/>
      <c r="K55" s="180"/>
      <c r="L55" s="180"/>
      <c r="M55" s="180"/>
      <c r="N55" s="180"/>
      <c r="O55" s="180"/>
      <c r="P55" s="180"/>
      <c r="Q55" s="180"/>
      <c r="R55" s="181"/>
      <c r="S55" s="181"/>
      <c r="T55" s="127"/>
      <c r="U55" s="127"/>
      <c r="V55" s="122"/>
      <c r="W55" s="122"/>
      <c r="X55" s="122"/>
      <c r="Y55" s="122"/>
      <c r="Z55" s="122"/>
      <c r="AA55" s="175" t="n">
        <f aca="false">IF(OR(R55=0,R55=""),0,R55*V55)</f>
        <v>0</v>
      </c>
      <c r="AB55" s="175"/>
      <c r="AC55" s="175"/>
      <c r="AD55" s="175"/>
      <c r="AE55" s="175"/>
      <c r="AF55" s="179"/>
      <c r="AG55" s="179"/>
      <c r="AH55" s="179"/>
    </row>
    <row r="56" customFormat="false" ht="15" hidden="false" customHeight="true" outlineLevel="0" collapsed="false">
      <c r="B56" s="188" t="s">
        <v>126</v>
      </c>
      <c r="C56" s="188"/>
      <c r="D56" s="188"/>
      <c r="E56" s="188"/>
      <c r="F56" s="188"/>
      <c r="G56" s="188"/>
      <c r="H56" s="188"/>
      <c r="I56" s="188"/>
      <c r="J56" s="188"/>
      <c r="K56" s="188"/>
      <c r="L56" s="188"/>
      <c r="M56" s="188"/>
      <c r="N56" s="188"/>
      <c r="O56" s="188"/>
      <c r="P56" s="188"/>
      <c r="Q56" s="188"/>
      <c r="R56" s="189"/>
      <c r="S56" s="189"/>
      <c r="T56" s="190"/>
      <c r="U56" s="190"/>
      <c r="V56" s="191"/>
      <c r="W56" s="191"/>
      <c r="X56" s="191"/>
      <c r="Y56" s="191"/>
      <c r="Z56" s="191"/>
      <c r="AA56" s="192" t="n">
        <f aca="false">SUM(AA54:AE55)</f>
        <v>0</v>
      </c>
      <c r="AB56" s="192"/>
      <c r="AC56" s="192"/>
      <c r="AD56" s="192"/>
      <c r="AE56" s="192"/>
      <c r="AF56" s="193"/>
      <c r="AG56" s="193"/>
      <c r="AH56" s="193"/>
    </row>
    <row r="57" customFormat="false" ht="1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53"/>
      <c r="U57" s="153"/>
      <c r="V57" s="194" t="s">
        <v>127</v>
      </c>
      <c r="W57" s="194"/>
      <c r="X57" s="194"/>
      <c r="Y57" s="194"/>
      <c r="Z57" s="194"/>
      <c r="AA57" s="195" t="n">
        <f aca="false">SUM(AA53,AA56)</f>
        <v>0</v>
      </c>
      <c r="AB57" s="195"/>
      <c r="AC57" s="195"/>
      <c r="AD57" s="195"/>
      <c r="AE57" s="195"/>
      <c r="AF57" s="172"/>
      <c r="AG57" s="172"/>
      <c r="AH57" s="172"/>
    </row>
    <row r="58" customFormat="false" ht="1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53"/>
      <c r="U58" s="153"/>
      <c r="V58" s="196" t="s">
        <v>114</v>
      </c>
      <c r="W58" s="196"/>
      <c r="X58" s="196"/>
      <c r="Y58" s="196"/>
      <c r="Z58" s="196"/>
      <c r="AA58" s="175" t="n">
        <f aca="false">ROUNDDOWN(AA57*0.05,0)</f>
        <v>0</v>
      </c>
      <c r="AB58" s="175"/>
      <c r="AC58" s="175"/>
      <c r="AD58" s="175"/>
      <c r="AE58" s="175"/>
      <c r="AF58" s="172"/>
      <c r="AG58" s="172"/>
      <c r="AH58" s="172"/>
    </row>
    <row r="59" customFormat="false" ht="1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97" t="s">
        <v>128</v>
      </c>
      <c r="W59" s="197"/>
      <c r="X59" s="197"/>
      <c r="Y59" s="197"/>
      <c r="Z59" s="197"/>
      <c r="AA59" s="198" t="n">
        <f aca="false">SUM(AA57:AE58)</f>
        <v>0</v>
      </c>
      <c r="AB59" s="198"/>
      <c r="AC59" s="198"/>
      <c r="AD59" s="198"/>
      <c r="AE59" s="198"/>
      <c r="AF59" s="172"/>
      <c r="AG59" s="172"/>
      <c r="AH59" s="17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199" width="2.62"/>
    <col collapsed="false" customWidth="false" hidden="false" outlineLevel="0" max="19" min="2" style="200" width="2.62"/>
    <col collapsed="false" customWidth="false" hidden="false" outlineLevel="0" max="21" min="20" style="201" width="2.62"/>
    <col collapsed="false" customWidth="false" hidden="false" outlineLevel="0" max="24" min="22" style="200" width="2.62"/>
    <col collapsed="false" customWidth="false" hidden="false" outlineLevel="0" max="33" min="25" style="201" width="2.62"/>
    <col collapsed="false" customWidth="false" hidden="false" outlineLevel="0" max="257" min="34" style="200" width="2.62"/>
  </cols>
  <sheetData>
    <row r="1" customFormat="false" ht="15" hidden="false" customHeight="true" outlineLevel="0" collapsed="false">
      <c r="A1" s="203" t="s">
        <v>165</v>
      </c>
      <c r="B1" s="203"/>
      <c r="C1" s="203"/>
      <c r="D1" s="203"/>
      <c r="E1" s="203"/>
      <c r="F1" s="203"/>
      <c r="G1" s="203"/>
      <c r="H1" s="203"/>
      <c r="I1" s="203"/>
      <c r="J1" s="203"/>
      <c r="K1" s="205" t="n">
        <f aca="false">共通シートⅡ!U6</f>
        <v>0</v>
      </c>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t="n">
        <f aca="false">共通シートⅡ!U19</f>
        <v>0</v>
      </c>
      <c r="AM1" s="205"/>
      <c r="AN1" s="205"/>
      <c r="AO1" s="205"/>
      <c r="AP1" s="205"/>
      <c r="AQ1" s="205"/>
      <c r="AR1" s="205"/>
      <c r="AS1" s="205"/>
      <c r="AT1" s="205"/>
      <c r="AU1" s="205"/>
      <c r="AV1" s="205"/>
      <c r="AW1" s="205"/>
      <c r="AX1" s="205"/>
      <c r="AY1" s="205"/>
      <c r="AZ1" s="205"/>
      <c r="BA1" s="205"/>
      <c r="BB1" s="205"/>
      <c r="BC1" s="205"/>
    </row>
    <row r="2" customFormat="false" ht="15" hidden="false" customHeight="true" outlineLevel="0" collapsed="false">
      <c r="A2" s="203"/>
      <c r="B2" s="203"/>
      <c r="C2" s="203"/>
      <c r="D2" s="203"/>
      <c r="E2" s="203"/>
      <c r="F2" s="203"/>
      <c r="G2" s="203"/>
      <c r="H2" s="203"/>
      <c r="I2" s="203"/>
      <c r="J2" s="203"/>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row>
    <row r="3" customFormat="false" ht="1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row>
    <row r="4" customFormat="false" ht="15" hidden="false" customHeight="true" outlineLevel="0" collapsed="false">
      <c r="B4" s="308" t="s">
        <v>166</v>
      </c>
      <c r="C4" s="308"/>
      <c r="D4" s="308"/>
      <c r="E4" s="308"/>
      <c r="F4" s="308"/>
      <c r="G4" s="308"/>
      <c r="H4" s="308"/>
      <c r="I4" s="308"/>
      <c r="J4" s="308"/>
      <c r="K4" s="308"/>
      <c r="L4" s="308"/>
      <c r="M4" s="308"/>
      <c r="N4" s="308"/>
      <c r="O4" s="308"/>
      <c r="P4" s="308"/>
      <c r="Q4" s="308"/>
      <c r="R4" s="309" t="s">
        <v>167</v>
      </c>
      <c r="S4" s="309"/>
      <c r="T4" s="309"/>
      <c r="U4" s="309"/>
      <c r="V4" s="309"/>
      <c r="W4" s="309"/>
      <c r="X4" s="309"/>
      <c r="Y4" s="309"/>
      <c r="Z4" s="309"/>
      <c r="AA4" s="309"/>
      <c r="AB4" s="309"/>
      <c r="AC4" s="309"/>
      <c r="AD4" s="309"/>
      <c r="AE4" s="309"/>
      <c r="AF4" s="309"/>
      <c r="AG4" s="309"/>
      <c r="AH4" s="310" t="s">
        <v>168</v>
      </c>
      <c r="AI4" s="310"/>
      <c r="AJ4" s="310"/>
      <c r="AK4" s="310"/>
      <c r="AL4" s="310"/>
      <c r="AM4" s="310"/>
      <c r="AN4" s="310"/>
      <c r="AO4" s="310"/>
      <c r="AP4" s="310"/>
      <c r="AQ4" s="310"/>
      <c r="AR4" s="310"/>
      <c r="AS4" s="310"/>
      <c r="AT4" s="310"/>
      <c r="AU4" s="310"/>
      <c r="AV4" s="310"/>
      <c r="AW4" s="310"/>
      <c r="AX4" s="310"/>
      <c r="AY4" s="310"/>
      <c r="AZ4" s="310"/>
      <c r="BA4" s="310"/>
      <c r="BB4" s="310"/>
      <c r="BC4" s="310"/>
    </row>
    <row r="5" customFormat="false" ht="15" hidden="false" customHeight="true" outlineLevel="0" collapsed="false">
      <c r="B5" s="311" t="s">
        <v>87</v>
      </c>
      <c r="C5" s="311"/>
      <c r="D5" s="312" t="str">
        <f aca="false">'照）特性等証明'!Y7</f>
        <v>消費電力</v>
      </c>
      <c r="E5" s="312"/>
      <c r="F5" s="313" t="s">
        <v>73</v>
      </c>
      <c r="G5" s="314" t="str">
        <f aca="false">'照）特性等証明'!AB7</f>
        <v>台数</v>
      </c>
      <c r="H5" s="314"/>
      <c r="I5" s="313" t="s">
        <v>73</v>
      </c>
      <c r="J5" s="314" t="str">
        <f aca="false">'照）特性等証明'!AE7</f>
        <v>年間稼動</v>
      </c>
      <c r="K5" s="314"/>
      <c r="L5" s="315" t="s">
        <v>139</v>
      </c>
      <c r="M5" s="316" t="s">
        <v>169</v>
      </c>
      <c r="N5" s="316"/>
      <c r="O5" s="316"/>
      <c r="P5" s="316"/>
      <c r="Q5" s="316"/>
      <c r="R5" s="317" t="s">
        <v>87</v>
      </c>
      <c r="S5" s="317"/>
      <c r="T5" s="318" t="str">
        <f aca="false">'照）特性等証明'!AX7</f>
        <v>消費電力</v>
      </c>
      <c r="U5" s="318"/>
      <c r="V5" s="313" t="s">
        <v>73</v>
      </c>
      <c r="W5" s="314" t="str">
        <f aca="false">'照）特性等証明'!BA7</f>
        <v>台数</v>
      </c>
      <c r="X5" s="314"/>
      <c r="Y5" s="319" t="s">
        <v>73</v>
      </c>
      <c r="Z5" s="320" t="str">
        <f aca="false">'照）特性等証明'!AE7</f>
        <v>年間稼動</v>
      </c>
      <c r="AA5" s="320"/>
      <c r="AB5" s="321" t="s">
        <v>139</v>
      </c>
      <c r="AC5" s="316" t="s">
        <v>170</v>
      </c>
      <c r="AD5" s="316"/>
      <c r="AE5" s="316"/>
      <c r="AF5" s="316"/>
      <c r="AG5" s="316"/>
      <c r="AH5" s="322" t="s">
        <v>171</v>
      </c>
      <c r="AI5" s="322"/>
      <c r="AJ5" s="322"/>
      <c r="AK5" s="322"/>
      <c r="AL5" s="322"/>
      <c r="AM5" s="313" t="s">
        <v>172</v>
      </c>
      <c r="AN5" s="323" t="s">
        <v>173</v>
      </c>
      <c r="AO5" s="323"/>
      <c r="AP5" s="323"/>
      <c r="AQ5" s="323"/>
      <c r="AR5" s="323"/>
      <c r="AS5" s="321" t="s">
        <v>134</v>
      </c>
      <c r="AT5" s="324" t="n">
        <v>1000</v>
      </c>
      <c r="AU5" s="324"/>
      <c r="AV5" s="324"/>
      <c r="AW5" s="321" t="s">
        <v>139</v>
      </c>
      <c r="AX5" s="325" t="s">
        <v>174</v>
      </c>
      <c r="AY5" s="325"/>
      <c r="AZ5" s="325"/>
      <c r="BA5" s="325"/>
      <c r="BB5" s="325"/>
      <c r="BC5" s="325"/>
    </row>
    <row r="6" customFormat="false" ht="15" hidden="false" customHeight="true" outlineLevel="0" collapsed="false">
      <c r="B6" s="326" t="s">
        <v>98</v>
      </c>
      <c r="C6" s="326"/>
      <c r="D6" s="327" t="str">
        <f aca="false">'照）特性等証明'!Y8</f>
        <v>（W)</v>
      </c>
      <c r="E6" s="327"/>
      <c r="F6" s="313"/>
      <c r="G6" s="328" t="str">
        <f aca="false">'照）特性等証明'!AB8</f>
        <v>（台）</v>
      </c>
      <c r="H6" s="328"/>
      <c r="I6" s="313"/>
      <c r="J6" s="328" t="str">
        <f aca="false">'照）特性等証明'!AE8</f>
        <v>時間（ｈ）</v>
      </c>
      <c r="K6" s="328"/>
      <c r="L6" s="315"/>
      <c r="M6" s="329" t="s">
        <v>175</v>
      </c>
      <c r="N6" s="329"/>
      <c r="O6" s="329"/>
      <c r="P6" s="329"/>
      <c r="Q6" s="329"/>
      <c r="R6" s="330" t="s">
        <v>98</v>
      </c>
      <c r="S6" s="330"/>
      <c r="T6" s="331" t="str">
        <f aca="false">'照）特性等証明'!AX8</f>
        <v>(W)</v>
      </c>
      <c r="U6" s="331"/>
      <c r="V6" s="313"/>
      <c r="W6" s="328" t="str">
        <f aca="false">'照）特性等証明'!BA8</f>
        <v>（台）</v>
      </c>
      <c r="X6" s="328"/>
      <c r="Y6" s="319"/>
      <c r="Z6" s="331" t="str">
        <f aca="false">'照）特性等証明'!AE8</f>
        <v>時間（ｈ）</v>
      </c>
      <c r="AA6" s="331"/>
      <c r="AB6" s="321"/>
      <c r="AC6" s="332" t="s">
        <v>175</v>
      </c>
      <c r="AD6" s="332"/>
      <c r="AE6" s="332"/>
      <c r="AF6" s="332"/>
      <c r="AG6" s="332"/>
      <c r="AH6" s="322"/>
      <c r="AI6" s="322"/>
      <c r="AJ6" s="322"/>
      <c r="AK6" s="322"/>
      <c r="AL6" s="322"/>
      <c r="AM6" s="313"/>
      <c r="AN6" s="313"/>
      <c r="AO6" s="323"/>
      <c r="AP6" s="323"/>
      <c r="AQ6" s="323"/>
      <c r="AR6" s="323"/>
      <c r="AS6" s="321"/>
      <c r="AT6" s="333" t="s">
        <v>176</v>
      </c>
      <c r="AU6" s="333"/>
      <c r="AV6" s="333"/>
      <c r="AW6" s="321"/>
      <c r="AX6" s="334" t="s">
        <v>177</v>
      </c>
      <c r="AY6" s="334"/>
      <c r="AZ6" s="334"/>
      <c r="BA6" s="334"/>
      <c r="BB6" s="334"/>
      <c r="BC6" s="334"/>
    </row>
    <row r="7" customFormat="false" ht="15" hidden="false" customHeight="true" outlineLevel="0" collapsed="false">
      <c r="A7" s="199" t="n">
        <v>1</v>
      </c>
      <c r="B7" s="335" t="n">
        <f aca="false">'照）特性等証明'!B9</f>
        <v>0</v>
      </c>
      <c r="C7" s="335"/>
      <c r="D7" s="336" t="n">
        <f aca="false">IF(OR(B7=0,B7=""),0,'照）特性等証明'!Y9)</f>
        <v>0</v>
      </c>
      <c r="E7" s="336"/>
      <c r="F7" s="337" t="str">
        <f aca="false">IF(OR('照）特性等証明'!B9=0,'照）特性等証明'!B9=""),"","×")</f>
        <v/>
      </c>
      <c r="G7" s="336" t="n">
        <f aca="false">IF(OR(B7=0,B7=""),0,'照）特性等証明'!AB9)</f>
        <v>0</v>
      </c>
      <c r="H7" s="336"/>
      <c r="I7" s="338" t="str">
        <f aca="false">IF(OR('照）特性等証明'!B9=0,'照）特性等証明'!B9=""),"","×")</f>
        <v/>
      </c>
      <c r="J7" s="336" t="n">
        <f aca="false">IF(OR(B7=0,B7=""),0,'照）特性等証明'!AE9)</f>
        <v>0</v>
      </c>
      <c r="K7" s="336"/>
      <c r="L7" s="339" t="str">
        <f aca="false">IF(OR(B7=0,B7=""),"","=")</f>
        <v/>
      </c>
      <c r="M7" s="340" t="n">
        <f aca="false">IF(OR(B7=0,B7=""),0,D7*G7*J7)</f>
        <v>0</v>
      </c>
      <c r="N7" s="340"/>
      <c r="O7" s="340"/>
      <c r="P7" s="340"/>
      <c r="Q7" s="340"/>
      <c r="R7" s="341" t="n">
        <f aca="false">'照）特性等証明'!AH9</f>
        <v>0</v>
      </c>
      <c r="S7" s="341"/>
      <c r="T7" s="336" t="n">
        <f aca="false">IF(OR(R7=0,R7=""),0,'照）特性等証明'!AX9)</f>
        <v>0</v>
      </c>
      <c r="U7" s="336"/>
      <c r="V7" s="337" t="str">
        <f aca="false">IF(OR(R7=0,R7=""),"","×")</f>
        <v/>
      </c>
      <c r="W7" s="336" t="n">
        <f aca="false">IF(OR(R7=0,R7=""),0,'照）特性等証明'!BA9)</f>
        <v>0</v>
      </c>
      <c r="X7" s="336"/>
      <c r="Y7" s="342" t="str">
        <f aca="false">IF(OR(R7=0,R7=""),"","×")</f>
        <v/>
      </c>
      <c r="Z7" s="336" t="n">
        <f aca="false">IF(OR(R7=0,R7=""),0,'照）特性等証明'!AE9)</f>
        <v>0</v>
      </c>
      <c r="AA7" s="336"/>
      <c r="AB7" s="343" t="str">
        <f aca="false">IF(OR(R7=0,R7=""),"","=")</f>
        <v/>
      </c>
      <c r="AC7" s="336" t="n">
        <f aca="false">IF(OR(R7=0,R7=""),0,T7*W7*Z7)</f>
        <v>0</v>
      </c>
      <c r="AD7" s="336"/>
      <c r="AE7" s="336"/>
      <c r="AF7" s="336"/>
      <c r="AG7" s="336"/>
      <c r="AH7" s="344" t="n">
        <f aca="false">M7</f>
        <v>0</v>
      </c>
      <c r="AI7" s="344"/>
      <c r="AJ7" s="344"/>
      <c r="AK7" s="344"/>
      <c r="AL7" s="344"/>
      <c r="AM7" s="345" t="str">
        <f aca="false">IF(AND(AH7&lt;&gt;0,AN7&lt;&gt;0),"-","")</f>
        <v/>
      </c>
      <c r="AN7" s="346" t="n">
        <f aca="false">IF(OR(R7=0,R7=""),0,AC7)</f>
        <v>0</v>
      </c>
      <c r="AO7" s="346"/>
      <c r="AP7" s="346"/>
      <c r="AQ7" s="346"/>
      <c r="AR7" s="346"/>
      <c r="AS7" s="343" t="str">
        <f aca="false">IF(AND(AH7=0,AN7=0),"","/")</f>
        <v/>
      </c>
      <c r="AT7" s="347" t="str">
        <f aca="false">IF(OR(AS7=0,AS7=""),"",1000)</f>
        <v/>
      </c>
      <c r="AU7" s="347"/>
      <c r="AV7" s="347"/>
      <c r="AW7" s="343" t="str">
        <f aca="false">IF(OR(AS7=0,AS7=""),"","=")</f>
        <v/>
      </c>
      <c r="AX7" s="348" t="str">
        <f aca="false">IF(OR(AS7=0,AS7=""),"",(AH7-AN7)/1000)</f>
        <v/>
      </c>
      <c r="AY7" s="348"/>
      <c r="AZ7" s="348"/>
      <c r="BA7" s="348"/>
      <c r="BB7" s="348"/>
      <c r="BC7" s="348"/>
    </row>
    <row r="8" customFormat="false" ht="15" hidden="false" customHeight="true" outlineLevel="0" collapsed="false">
      <c r="A8" s="199" t="n">
        <v>2</v>
      </c>
      <c r="B8" s="335" t="n">
        <f aca="false">'照）特性等証明'!B10</f>
        <v>0</v>
      </c>
      <c r="C8" s="335"/>
      <c r="D8" s="336" t="n">
        <f aca="false">IF(OR(B8=0,B8=""),0,'照）特性等証明'!Y10)</f>
        <v>0</v>
      </c>
      <c r="E8" s="336"/>
      <c r="F8" s="337" t="str">
        <f aca="false">IF(OR('照）特性等証明'!B10=0,'照）特性等証明'!B10=""),"","×")</f>
        <v/>
      </c>
      <c r="G8" s="336" t="n">
        <f aca="false">IF(OR(B8=0,B8=""),0,'照）特性等証明'!AB10)</f>
        <v>0</v>
      </c>
      <c r="H8" s="336"/>
      <c r="I8" s="338" t="str">
        <f aca="false">IF(OR('照）特性等証明'!B10=0,'照）特性等証明'!B10=""),"","×")</f>
        <v/>
      </c>
      <c r="J8" s="336" t="n">
        <f aca="false">IF(OR(B8=0,B8=""),0,'照）特性等証明'!AE10)</f>
        <v>0</v>
      </c>
      <c r="K8" s="336"/>
      <c r="L8" s="339" t="str">
        <f aca="false">IF(OR(B8=0,B8=""),"","=")</f>
        <v/>
      </c>
      <c r="M8" s="340" t="n">
        <f aca="false">IF(OR(B8=0,B8=""),0,D8*G8*J8)</f>
        <v>0</v>
      </c>
      <c r="N8" s="340"/>
      <c r="O8" s="340"/>
      <c r="P8" s="340"/>
      <c r="Q8" s="340"/>
      <c r="R8" s="341" t="n">
        <f aca="false">'照）特性等証明'!AH10</f>
        <v>0</v>
      </c>
      <c r="S8" s="341"/>
      <c r="T8" s="336" t="n">
        <f aca="false">IF(OR(R8=0,R8=""),0,'照）特性等証明'!AX10)</f>
        <v>0</v>
      </c>
      <c r="U8" s="336"/>
      <c r="V8" s="337" t="str">
        <f aca="false">IF(OR(R8=0,R8=""),"","×")</f>
        <v/>
      </c>
      <c r="W8" s="336" t="n">
        <f aca="false">IF(OR(R8=0,R8=""),0,'照）特性等証明'!BA10)</f>
        <v>0</v>
      </c>
      <c r="X8" s="336"/>
      <c r="Y8" s="342" t="str">
        <f aca="false">IF(OR(R8=0,R8=""),"","×")</f>
        <v/>
      </c>
      <c r="Z8" s="336" t="n">
        <f aca="false">IF(OR(R8=0,R8=""),0,'照）特性等証明'!AE10)</f>
        <v>0</v>
      </c>
      <c r="AA8" s="336"/>
      <c r="AB8" s="343" t="str">
        <f aca="false">IF(OR(R8=0,R8=""),"","=")</f>
        <v/>
      </c>
      <c r="AC8" s="336" t="n">
        <f aca="false">IF(OR(R8=0,R8=""),0,T8*W8*Z8)</f>
        <v>0</v>
      </c>
      <c r="AD8" s="336"/>
      <c r="AE8" s="336"/>
      <c r="AF8" s="336"/>
      <c r="AG8" s="336"/>
      <c r="AH8" s="344" t="n">
        <f aca="false">M8</f>
        <v>0</v>
      </c>
      <c r="AI8" s="344"/>
      <c r="AJ8" s="344"/>
      <c r="AK8" s="344"/>
      <c r="AL8" s="344"/>
      <c r="AM8" s="345" t="str">
        <f aca="false">IF(AND(AH8&lt;&gt;0,AN8&lt;&gt;0),"-","")</f>
        <v/>
      </c>
      <c r="AN8" s="346" t="n">
        <f aca="false">IF(OR(R8=0,R8=""),0,AC8)</f>
        <v>0</v>
      </c>
      <c r="AO8" s="346"/>
      <c r="AP8" s="346"/>
      <c r="AQ8" s="346"/>
      <c r="AR8" s="346"/>
      <c r="AS8" s="343" t="str">
        <f aca="false">IF(AND(AH8=0,AN8=0),"","/")</f>
        <v/>
      </c>
      <c r="AT8" s="347" t="str">
        <f aca="false">IF(OR(AS8=0,AS8=""),"",1000)</f>
        <v/>
      </c>
      <c r="AU8" s="347"/>
      <c r="AV8" s="347"/>
      <c r="AW8" s="343" t="str">
        <f aca="false">IF(OR(AS8=0,AS8=""),"","=")</f>
        <v/>
      </c>
      <c r="AX8" s="348" t="str">
        <f aca="false">IF(OR(AS8=0,AS8=""),"",(AH8-AN8)/1000)</f>
        <v/>
      </c>
      <c r="AY8" s="348"/>
      <c r="AZ8" s="348"/>
      <c r="BA8" s="348"/>
      <c r="BB8" s="348"/>
      <c r="BC8" s="348"/>
    </row>
    <row r="9" customFormat="false" ht="15" hidden="false" customHeight="true" outlineLevel="0" collapsed="false">
      <c r="A9" s="199" t="n">
        <v>3</v>
      </c>
      <c r="B9" s="335" t="n">
        <f aca="false">'照）特性等証明'!B11</f>
        <v>0</v>
      </c>
      <c r="C9" s="335"/>
      <c r="D9" s="336" t="n">
        <f aca="false">IF(OR(B9=0,B9=""),0,'照）特性等証明'!Y11)</f>
        <v>0</v>
      </c>
      <c r="E9" s="336"/>
      <c r="F9" s="337" t="str">
        <f aca="false">IF(OR('照）特性等証明'!B11=0,'照）特性等証明'!B11=""),"","×")</f>
        <v/>
      </c>
      <c r="G9" s="336" t="n">
        <f aca="false">IF(OR(B9=0,B9=""),0,'照）特性等証明'!AB11)</f>
        <v>0</v>
      </c>
      <c r="H9" s="336"/>
      <c r="I9" s="338" t="str">
        <f aca="false">IF(OR('照）特性等証明'!B11=0,'照）特性等証明'!B11=""),"","×")</f>
        <v/>
      </c>
      <c r="J9" s="336" t="n">
        <f aca="false">IF(OR(B9=0,B9=""),0,'照）特性等証明'!AE11)</f>
        <v>0</v>
      </c>
      <c r="K9" s="336"/>
      <c r="L9" s="339" t="str">
        <f aca="false">IF(OR(B9=0,B9=""),"","=")</f>
        <v/>
      </c>
      <c r="M9" s="340" t="n">
        <f aca="false">IF(OR(B9=0,B9=""),0,D9*G9*J9)</f>
        <v>0</v>
      </c>
      <c r="N9" s="340"/>
      <c r="O9" s="340"/>
      <c r="P9" s="340"/>
      <c r="Q9" s="340"/>
      <c r="R9" s="341" t="n">
        <f aca="false">'照）特性等証明'!AH11</f>
        <v>0</v>
      </c>
      <c r="S9" s="341"/>
      <c r="T9" s="336" t="n">
        <f aca="false">IF(OR(R9=0,R9=""),0,'照）特性等証明'!AX11)</f>
        <v>0</v>
      </c>
      <c r="U9" s="336"/>
      <c r="V9" s="337" t="str">
        <f aca="false">IF(OR(R9=0,R9=""),"","×")</f>
        <v/>
      </c>
      <c r="W9" s="336" t="n">
        <f aca="false">IF(OR(R9=0,R9=""),0,'照）特性等証明'!BA11)</f>
        <v>0</v>
      </c>
      <c r="X9" s="336"/>
      <c r="Y9" s="342" t="str">
        <f aca="false">IF(OR(R9=0,R9=""),"","×")</f>
        <v/>
      </c>
      <c r="Z9" s="336" t="n">
        <f aca="false">IF(OR(R9=0,R9=""),0,'照）特性等証明'!AE11)</f>
        <v>0</v>
      </c>
      <c r="AA9" s="336"/>
      <c r="AB9" s="343" t="str">
        <f aca="false">IF(OR(R9=0,R9=""),"","=")</f>
        <v/>
      </c>
      <c r="AC9" s="336" t="n">
        <f aca="false">IF(OR(R9=0,R9=""),0,T9*W9*Z9)</f>
        <v>0</v>
      </c>
      <c r="AD9" s="336"/>
      <c r="AE9" s="336"/>
      <c r="AF9" s="336"/>
      <c r="AG9" s="336"/>
      <c r="AH9" s="344" t="n">
        <f aca="false">M9</f>
        <v>0</v>
      </c>
      <c r="AI9" s="344"/>
      <c r="AJ9" s="344"/>
      <c r="AK9" s="344"/>
      <c r="AL9" s="344"/>
      <c r="AM9" s="345" t="str">
        <f aca="false">IF(AND(AH9&lt;&gt;0,AN9&lt;&gt;0),"-","")</f>
        <v/>
      </c>
      <c r="AN9" s="346" t="n">
        <f aca="false">IF(OR(R9=0,R9=""),0,AC9)</f>
        <v>0</v>
      </c>
      <c r="AO9" s="346"/>
      <c r="AP9" s="346"/>
      <c r="AQ9" s="346"/>
      <c r="AR9" s="346"/>
      <c r="AS9" s="343" t="str">
        <f aca="false">IF(AND(AH9=0,AN9=0),"","/")</f>
        <v/>
      </c>
      <c r="AT9" s="347" t="str">
        <f aca="false">IF(OR(AS9=0,AS9=""),"",1000)</f>
        <v/>
      </c>
      <c r="AU9" s="347"/>
      <c r="AV9" s="347"/>
      <c r="AW9" s="343" t="str">
        <f aca="false">IF(OR(AS9=0,AS9=""),"","=")</f>
        <v/>
      </c>
      <c r="AX9" s="348" t="str">
        <f aca="false">IF(OR(AS9=0,AS9=""),"",(AH9-AN9)/1000)</f>
        <v/>
      </c>
      <c r="AY9" s="348"/>
      <c r="AZ9" s="348"/>
      <c r="BA9" s="348"/>
      <c r="BB9" s="348"/>
      <c r="BC9" s="348"/>
    </row>
    <row r="10" customFormat="false" ht="15" hidden="false" customHeight="true" outlineLevel="0" collapsed="false">
      <c r="A10" s="199" t="n">
        <v>4</v>
      </c>
      <c r="B10" s="335" t="n">
        <f aca="false">'照）特性等証明'!B12</f>
        <v>0</v>
      </c>
      <c r="C10" s="335"/>
      <c r="D10" s="336" t="n">
        <f aca="false">IF(OR(B10=0,B10=""),0,'照）特性等証明'!Y12)</f>
        <v>0</v>
      </c>
      <c r="E10" s="336"/>
      <c r="F10" s="337" t="str">
        <f aca="false">IF(OR('照）特性等証明'!B12=0,'照）特性等証明'!B12=""),"","×")</f>
        <v/>
      </c>
      <c r="G10" s="336" t="n">
        <f aca="false">IF(OR(B10=0,B10=""),0,'照）特性等証明'!AB12)</f>
        <v>0</v>
      </c>
      <c r="H10" s="336"/>
      <c r="I10" s="338" t="str">
        <f aca="false">IF(OR('照）特性等証明'!B12=0,'照）特性等証明'!B12=""),"","×")</f>
        <v/>
      </c>
      <c r="J10" s="336" t="n">
        <f aca="false">IF(OR(B10=0,B10=""),0,'照）特性等証明'!AE12)</f>
        <v>0</v>
      </c>
      <c r="K10" s="336"/>
      <c r="L10" s="339" t="str">
        <f aca="false">IF(OR(B10=0,B10=""),"","=")</f>
        <v/>
      </c>
      <c r="M10" s="340" t="n">
        <f aca="false">IF(OR(B10=0,B10=""),0,D10*G10*J10)</f>
        <v>0</v>
      </c>
      <c r="N10" s="340"/>
      <c r="O10" s="340"/>
      <c r="P10" s="340"/>
      <c r="Q10" s="340"/>
      <c r="R10" s="341" t="n">
        <f aca="false">'照）特性等証明'!AH12</f>
        <v>0</v>
      </c>
      <c r="S10" s="341"/>
      <c r="T10" s="336" t="n">
        <f aca="false">IF(OR(R10=0,R10=""),0,'照）特性等証明'!AX12)</f>
        <v>0</v>
      </c>
      <c r="U10" s="336"/>
      <c r="V10" s="337" t="str">
        <f aca="false">IF(OR(R10=0,R10=""),"","×")</f>
        <v/>
      </c>
      <c r="W10" s="336" t="n">
        <f aca="false">IF(OR(R10=0,R10=""),0,'照）特性等証明'!BA12)</f>
        <v>0</v>
      </c>
      <c r="X10" s="336"/>
      <c r="Y10" s="342" t="str">
        <f aca="false">IF(OR(R10=0,R10=""),"","×")</f>
        <v/>
      </c>
      <c r="Z10" s="336" t="n">
        <f aca="false">IF(OR(R10=0,R10=""),0,'照）特性等証明'!AE12)</f>
        <v>0</v>
      </c>
      <c r="AA10" s="336"/>
      <c r="AB10" s="343" t="str">
        <f aca="false">IF(OR(R10=0,R10=""),"","=")</f>
        <v/>
      </c>
      <c r="AC10" s="336" t="n">
        <f aca="false">IF(OR(R10=0,R10=""),0,T10*W10*Z10)</f>
        <v>0</v>
      </c>
      <c r="AD10" s="336"/>
      <c r="AE10" s="336"/>
      <c r="AF10" s="336"/>
      <c r="AG10" s="336"/>
      <c r="AH10" s="344" t="n">
        <f aca="false">M10</f>
        <v>0</v>
      </c>
      <c r="AI10" s="344"/>
      <c r="AJ10" s="344"/>
      <c r="AK10" s="344"/>
      <c r="AL10" s="344"/>
      <c r="AM10" s="345" t="str">
        <f aca="false">IF(AND(AH10&lt;&gt;0,AN10&lt;&gt;0),"-","")</f>
        <v/>
      </c>
      <c r="AN10" s="346" t="n">
        <f aca="false">IF(OR(R10=0,R10=""),0,AC10)</f>
        <v>0</v>
      </c>
      <c r="AO10" s="346"/>
      <c r="AP10" s="346"/>
      <c r="AQ10" s="346"/>
      <c r="AR10" s="346"/>
      <c r="AS10" s="343" t="str">
        <f aca="false">IF(AND(AH10=0,AN10=0),"","/")</f>
        <v/>
      </c>
      <c r="AT10" s="347" t="str">
        <f aca="false">IF(OR(AS10=0,AS10=""),"",1000)</f>
        <v/>
      </c>
      <c r="AU10" s="347"/>
      <c r="AV10" s="347"/>
      <c r="AW10" s="343" t="str">
        <f aca="false">IF(OR(AS10=0,AS10=""),"","=")</f>
        <v/>
      </c>
      <c r="AX10" s="348" t="str">
        <f aca="false">IF(OR(AS10=0,AS10=""),"",(AH10-AN10)/1000)</f>
        <v/>
      </c>
      <c r="AY10" s="348"/>
      <c r="AZ10" s="348"/>
      <c r="BA10" s="348"/>
      <c r="BB10" s="348"/>
      <c r="BC10" s="348"/>
    </row>
    <row r="11" customFormat="false" ht="15" hidden="false" customHeight="true" outlineLevel="0" collapsed="false">
      <c r="A11" s="199" t="n">
        <v>5</v>
      </c>
      <c r="B11" s="335" t="n">
        <f aca="false">'照）特性等証明'!B13</f>
        <v>0</v>
      </c>
      <c r="C11" s="335"/>
      <c r="D11" s="336" t="n">
        <f aca="false">IF(OR(B11=0,B11=""),0,'照）特性等証明'!Y13)</f>
        <v>0</v>
      </c>
      <c r="E11" s="336"/>
      <c r="F11" s="337" t="str">
        <f aca="false">IF(OR('照）特性等証明'!B13=0,'照）特性等証明'!B13=""),"","×")</f>
        <v/>
      </c>
      <c r="G11" s="336" t="n">
        <f aca="false">IF(OR(B11=0,B11=""),0,'照）特性等証明'!AB13)</f>
        <v>0</v>
      </c>
      <c r="H11" s="336"/>
      <c r="I11" s="338" t="str">
        <f aca="false">IF(OR('照）特性等証明'!B13=0,'照）特性等証明'!B13=""),"","×")</f>
        <v/>
      </c>
      <c r="J11" s="336" t="n">
        <f aca="false">IF(OR(B11=0,B11=""),0,'照）特性等証明'!AE13)</f>
        <v>0</v>
      </c>
      <c r="K11" s="336"/>
      <c r="L11" s="339" t="str">
        <f aca="false">IF(OR(B11=0,B11=""),"","=")</f>
        <v/>
      </c>
      <c r="M11" s="340" t="n">
        <f aca="false">IF(OR(B11=0,B11=""),0,D11*G11*J11)</f>
        <v>0</v>
      </c>
      <c r="N11" s="340"/>
      <c r="O11" s="340"/>
      <c r="P11" s="340"/>
      <c r="Q11" s="340"/>
      <c r="R11" s="341" t="n">
        <f aca="false">'照）特性等証明'!AH13</f>
        <v>0</v>
      </c>
      <c r="S11" s="341"/>
      <c r="T11" s="336" t="n">
        <f aca="false">IF(OR(R11=0,R11=""),0,'照）特性等証明'!AX13)</f>
        <v>0</v>
      </c>
      <c r="U11" s="336"/>
      <c r="V11" s="337" t="str">
        <f aca="false">IF(OR(R11=0,R11=""),"","×")</f>
        <v/>
      </c>
      <c r="W11" s="336" t="n">
        <f aca="false">IF(OR(R11=0,R11=""),0,'照）特性等証明'!BA13)</f>
        <v>0</v>
      </c>
      <c r="X11" s="336"/>
      <c r="Y11" s="342" t="str">
        <f aca="false">IF(OR(R11=0,R11=""),"","×")</f>
        <v/>
      </c>
      <c r="Z11" s="336" t="n">
        <f aca="false">IF(OR(R11=0,R11=""),0,'照）特性等証明'!AE13)</f>
        <v>0</v>
      </c>
      <c r="AA11" s="336"/>
      <c r="AB11" s="343" t="str">
        <f aca="false">IF(OR(R11=0,R11=""),"","=")</f>
        <v/>
      </c>
      <c r="AC11" s="336" t="n">
        <f aca="false">IF(OR(R11=0,R11=""),0,T11*W11*Z11)</f>
        <v>0</v>
      </c>
      <c r="AD11" s="336"/>
      <c r="AE11" s="336"/>
      <c r="AF11" s="336"/>
      <c r="AG11" s="336"/>
      <c r="AH11" s="344" t="n">
        <f aca="false">M11</f>
        <v>0</v>
      </c>
      <c r="AI11" s="344"/>
      <c r="AJ11" s="344"/>
      <c r="AK11" s="344"/>
      <c r="AL11" s="344"/>
      <c r="AM11" s="345" t="str">
        <f aca="false">IF(AND(AH11&lt;&gt;0,AN11&lt;&gt;0),"-","")</f>
        <v/>
      </c>
      <c r="AN11" s="346" t="n">
        <f aca="false">IF(OR(R11=0,R11=""),0,AC11)</f>
        <v>0</v>
      </c>
      <c r="AO11" s="346"/>
      <c r="AP11" s="346"/>
      <c r="AQ11" s="346"/>
      <c r="AR11" s="346"/>
      <c r="AS11" s="343" t="str">
        <f aca="false">IF(AND(AH11=0,AN11=0),"","/")</f>
        <v/>
      </c>
      <c r="AT11" s="347" t="str">
        <f aca="false">IF(OR(AS11=0,AS11=""),"",1000)</f>
        <v/>
      </c>
      <c r="AU11" s="347"/>
      <c r="AV11" s="347"/>
      <c r="AW11" s="343" t="str">
        <f aca="false">IF(OR(AS11=0,AS11=""),"","=")</f>
        <v/>
      </c>
      <c r="AX11" s="348" t="str">
        <f aca="false">IF(OR(AS11=0,AS11=""),"",(AH11-AN11)/1000)</f>
        <v/>
      </c>
      <c r="AY11" s="348"/>
      <c r="AZ11" s="348"/>
      <c r="BA11" s="348"/>
      <c r="BB11" s="348"/>
      <c r="BC11" s="348"/>
    </row>
    <row r="12" customFormat="false" ht="15" hidden="false" customHeight="true" outlineLevel="0" collapsed="false">
      <c r="A12" s="199" t="n">
        <v>6</v>
      </c>
      <c r="B12" s="335" t="n">
        <f aca="false">'照）特性等証明'!B14</f>
        <v>0</v>
      </c>
      <c r="C12" s="335"/>
      <c r="D12" s="336" t="n">
        <f aca="false">IF(OR(B12=0,B12=""),0,'照）特性等証明'!Y14)</f>
        <v>0</v>
      </c>
      <c r="E12" s="336"/>
      <c r="F12" s="337" t="str">
        <f aca="false">IF(OR('照）特性等証明'!B14=0,'照）特性等証明'!B14=""),"","×")</f>
        <v/>
      </c>
      <c r="G12" s="336" t="n">
        <f aca="false">IF(OR(B12=0,B12=""),0,'照）特性等証明'!AB14)</f>
        <v>0</v>
      </c>
      <c r="H12" s="336"/>
      <c r="I12" s="338" t="str">
        <f aca="false">IF(OR('照）特性等証明'!B14=0,'照）特性等証明'!B14=""),"","×")</f>
        <v/>
      </c>
      <c r="J12" s="336" t="n">
        <f aca="false">IF(OR(B12=0,B12=""),0,'照）特性等証明'!AE14)</f>
        <v>0</v>
      </c>
      <c r="K12" s="336"/>
      <c r="L12" s="339" t="str">
        <f aca="false">IF(OR(B12=0,B12=""),"","=")</f>
        <v/>
      </c>
      <c r="M12" s="340" t="n">
        <f aca="false">IF(OR(B12=0,B12=""),0,D12*G12*J12)</f>
        <v>0</v>
      </c>
      <c r="N12" s="340"/>
      <c r="O12" s="340"/>
      <c r="P12" s="340"/>
      <c r="Q12" s="340"/>
      <c r="R12" s="341" t="n">
        <f aca="false">'照）特性等証明'!AH14</f>
        <v>0</v>
      </c>
      <c r="S12" s="341"/>
      <c r="T12" s="336" t="n">
        <f aca="false">IF(OR(R12=0,R12=""),0,'照）特性等証明'!AX14)</f>
        <v>0</v>
      </c>
      <c r="U12" s="336"/>
      <c r="V12" s="337" t="str">
        <f aca="false">IF(OR(R12=0,R12=""),"","×")</f>
        <v/>
      </c>
      <c r="W12" s="336" t="n">
        <f aca="false">IF(OR(R12=0,R12=""),0,'照）特性等証明'!BA14)</f>
        <v>0</v>
      </c>
      <c r="X12" s="336"/>
      <c r="Y12" s="342" t="str">
        <f aca="false">IF(OR(R12=0,R12=""),"","×")</f>
        <v/>
      </c>
      <c r="Z12" s="336" t="n">
        <f aca="false">IF(OR(R12=0,R12=""),0,'照）特性等証明'!AE14)</f>
        <v>0</v>
      </c>
      <c r="AA12" s="336"/>
      <c r="AB12" s="343" t="str">
        <f aca="false">IF(OR(R12=0,R12=""),"","=")</f>
        <v/>
      </c>
      <c r="AC12" s="336" t="n">
        <f aca="false">IF(OR(R12=0,R12=""),0,T12*W12*Z12)</f>
        <v>0</v>
      </c>
      <c r="AD12" s="336"/>
      <c r="AE12" s="336"/>
      <c r="AF12" s="336"/>
      <c r="AG12" s="336"/>
      <c r="AH12" s="344" t="n">
        <f aca="false">M12</f>
        <v>0</v>
      </c>
      <c r="AI12" s="344"/>
      <c r="AJ12" s="344"/>
      <c r="AK12" s="344"/>
      <c r="AL12" s="344"/>
      <c r="AM12" s="345" t="str">
        <f aca="false">IF(AND(AH12&lt;&gt;0,AN12&lt;&gt;0),"-","")</f>
        <v/>
      </c>
      <c r="AN12" s="346" t="n">
        <f aca="false">IF(OR(R12=0,R12=""),0,AC12)</f>
        <v>0</v>
      </c>
      <c r="AO12" s="346"/>
      <c r="AP12" s="346"/>
      <c r="AQ12" s="346"/>
      <c r="AR12" s="346"/>
      <c r="AS12" s="343" t="str">
        <f aca="false">IF(AND(AH12=0,AN12=0),"","/")</f>
        <v/>
      </c>
      <c r="AT12" s="347" t="str">
        <f aca="false">IF(OR(AS12=0,AS12=""),"",1000)</f>
        <v/>
      </c>
      <c r="AU12" s="347"/>
      <c r="AV12" s="347"/>
      <c r="AW12" s="343" t="str">
        <f aca="false">IF(OR(AS12=0,AS12=""),"","=")</f>
        <v/>
      </c>
      <c r="AX12" s="348" t="str">
        <f aca="false">IF(OR(AS12=0,AS12=""),"",(AH12-AN12)/1000)</f>
        <v/>
      </c>
      <c r="AY12" s="348"/>
      <c r="AZ12" s="348"/>
      <c r="BA12" s="348"/>
      <c r="BB12" s="348"/>
      <c r="BC12" s="348"/>
    </row>
    <row r="13" customFormat="false" ht="15" hidden="false" customHeight="true" outlineLevel="0" collapsed="false">
      <c r="A13" s="199" t="n">
        <v>7</v>
      </c>
      <c r="B13" s="335" t="n">
        <f aca="false">'照）特性等証明'!B15</f>
        <v>0</v>
      </c>
      <c r="C13" s="335"/>
      <c r="D13" s="336" t="n">
        <f aca="false">IF(OR(B13=0,B13=""),0,'照）特性等証明'!Y15)</f>
        <v>0</v>
      </c>
      <c r="E13" s="336"/>
      <c r="F13" s="337" t="str">
        <f aca="false">IF(OR('照）特性等証明'!B15=0,'照）特性等証明'!B15=""),"","×")</f>
        <v/>
      </c>
      <c r="G13" s="336" t="n">
        <f aca="false">IF(OR(B13=0,B13=""),0,'照）特性等証明'!AB15)</f>
        <v>0</v>
      </c>
      <c r="H13" s="336"/>
      <c r="I13" s="338" t="str">
        <f aca="false">IF(OR('照）特性等証明'!B15=0,'照）特性等証明'!B15=""),"","×")</f>
        <v/>
      </c>
      <c r="J13" s="336" t="n">
        <f aca="false">IF(OR(B13=0,B13=""),0,'照）特性等証明'!AE15)</f>
        <v>0</v>
      </c>
      <c r="K13" s="336"/>
      <c r="L13" s="339" t="str">
        <f aca="false">IF(OR(B13=0,B13=""),"","=")</f>
        <v/>
      </c>
      <c r="M13" s="340" t="n">
        <f aca="false">IF(OR(B13=0,B13=""),0,D13*G13*J13)</f>
        <v>0</v>
      </c>
      <c r="N13" s="340"/>
      <c r="O13" s="340"/>
      <c r="P13" s="340"/>
      <c r="Q13" s="340"/>
      <c r="R13" s="341" t="n">
        <f aca="false">'照）特性等証明'!AH15</f>
        <v>0</v>
      </c>
      <c r="S13" s="341"/>
      <c r="T13" s="336" t="n">
        <f aca="false">IF(OR(R13=0,R13=""),0,'照）特性等証明'!AX15)</f>
        <v>0</v>
      </c>
      <c r="U13" s="336"/>
      <c r="V13" s="337" t="str">
        <f aca="false">IF(OR(R13=0,R13=""),"","×")</f>
        <v/>
      </c>
      <c r="W13" s="336" t="n">
        <f aca="false">IF(OR(R13=0,R13=""),0,'照）特性等証明'!BA15)</f>
        <v>0</v>
      </c>
      <c r="X13" s="336"/>
      <c r="Y13" s="342" t="str">
        <f aca="false">IF(OR(R13=0,R13=""),"","×")</f>
        <v/>
      </c>
      <c r="Z13" s="336" t="n">
        <f aca="false">IF(OR(R13=0,R13=""),0,'照）特性等証明'!AE15)</f>
        <v>0</v>
      </c>
      <c r="AA13" s="336"/>
      <c r="AB13" s="343" t="str">
        <f aca="false">IF(OR(R13=0,R13=""),"","=")</f>
        <v/>
      </c>
      <c r="AC13" s="336" t="n">
        <f aca="false">IF(OR(R13=0,R13=""),0,T13*W13*Z13)</f>
        <v>0</v>
      </c>
      <c r="AD13" s="336"/>
      <c r="AE13" s="336"/>
      <c r="AF13" s="336"/>
      <c r="AG13" s="336"/>
      <c r="AH13" s="344" t="n">
        <f aca="false">M13</f>
        <v>0</v>
      </c>
      <c r="AI13" s="344"/>
      <c r="AJ13" s="344"/>
      <c r="AK13" s="344"/>
      <c r="AL13" s="344"/>
      <c r="AM13" s="345" t="str">
        <f aca="false">IF(AND(AH13&lt;&gt;0,AN13&lt;&gt;0),"-","")</f>
        <v/>
      </c>
      <c r="AN13" s="346" t="n">
        <f aca="false">IF(OR(R13=0,R13=""),0,AC13)</f>
        <v>0</v>
      </c>
      <c r="AO13" s="346"/>
      <c r="AP13" s="346"/>
      <c r="AQ13" s="346"/>
      <c r="AR13" s="346"/>
      <c r="AS13" s="343" t="str">
        <f aca="false">IF(AND(AH13=0,AN13=0),"","/")</f>
        <v/>
      </c>
      <c r="AT13" s="347" t="str">
        <f aca="false">IF(OR(AS13=0,AS13=""),"",1000)</f>
        <v/>
      </c>
      <c r="AU13" s="347"/>
      <c r="AV13" s="347"/>
      <c r="AW13" s="343" t="str">
        <f aca="false">IF(OR(AS13=0,AS13=""),"","=")</f>
        <v/>
      </c>
      <c r="AX13" s="348" t="str">
        <f aca="false">IF(OR(AS13=0,AS13=""),"",(AH13-AN13)/1000)</f>
        <v/>
      </c>
      <c r="AY13" s="348"/>
      <c r="AZ13" s="348"/>
      <c r="BA13" s="348"/>
      <c r="BB13" s="348"/>
      <c r="BC13" s="348"/>
    </row>
    <row r="14" customFormat="false" ht="15" hidden="false" customHeight="true" outlineLevel="0" collapsed="false">
      <c r="A14" s="199" t="n">
        <v>8</v>
      </c>
      <c r="B14" s="335" t="n">
        <f aca="false">'照）特性等証明'!B16</f>
        <v>0</v>
      </c>
      <c r="C14" s="335"/>
      <c r="D14" s="336" t="n">
        <f aca="false">IF(OR(B14=0,B14=""),0,'照）特性等証明'!Y16)</f>
        <v>0</v>
      </c>
      <c r="E14" s="336"/>
      <c r="F14" s="337" t="str">
        <f aca="false">IF(OR('照）特性等証明'!B16=0,'照）特性等証明'!B16=""),"","×")</f>
        <v/>
      </c>
      <c r="G14" s="336" t="n">
        <f aca="false">IF(OR(B14=0,B14=""),0,'照）特性等証明'!AB16)</f>
        <v>0</v>
      </c>
      <c r="H14" s="336"/>
      <c r="I14" s="338" t="str">
        <f aca="false">IF(OR('照）特性等証明'!B16=0,'照）特性等証明'!B16=""),"","×")</f>
        <v/>
      </c>
      <c r="J14" s="336" t="n">
        <f aca="false">IF(OR(B14=0,B14=""),0,'照）特性等証明'!AE16)</f>
        <v>0</v>
      </c>
      <c r="K14" s="336"/>
      <c r="L14" s="339" t="str">
        <f aca="false">IF(OR(B14=0,B14=""),"","=")</f>
        <v/>
      </c>
      <c r="M14" s="340" t="n">
        <f aca="false">IF(OR(B14=0,B14=""),0,D14*G14*J14)</f>
        <v>0</v>
      </c>
      <c r="N14" s="340"/>
      <c r="O14" s="340"/>
      <c r="P14" s="340"/>
      <c r="Q14" s="340"/>
      <c r="R14" s="341" t="n">
        <f aca="false">'照）特性等証明'!AH16</f>
        <v>0</v>
      </c>
      <c r="S14" s="341"/>
      <c r="T14" s="336" t="n">
        <f aca="false">IF(OR(R14=0,R14=""),0,'照）特性等証明'!AX16)</f>
        <v>0</v>
      </c>
      <c r="U14" s="336"/>
      <c r="V14" s="337" t="str">
        <f aca="false">IF(OR(R14=0,R14=""),"","×")</f>
        <v/>
      </c>
      <c r="W14" s="336" t="n">
        <f aca="false">IF(OR(R14=0,R14=""),0,'照）特性等証明'!BA16)</f>
        <v>0</v>
      </c>
      <c r="X14" s="336"/>
      <c r="Y14" s="342" t="str">
        <f aca="false">IF(OR(R14=0,R14=""),"","×")</f>
        <v/>
      </c>
      <c r="Z14" s="336" t="n">
        <f aca="false">IF(OR(R14=0,R14=""),0,'照）特性等証明'!AE16)</f>
        <v>0</v>
      </c>
      <c r="AA14" s="336"/>
      <c r="AB14" s="343" t="str">
        <f aca="false">IF(OR(R14=0,R14=""),"","=")</f>
        <v/>
      </c>
      <c r="AC14" s="336" t="n">
        <f aca="false">IF(OR(R14=0,R14=""),0,T14*W14*Z14)</f>
        <v>0</v>
      </c>
      <c r="AD14" s="336"/>
      <c r="AE14" s="336"/>
      <c r="AF14" s="336"/>
      <c r="AG14" s="336"/>
      <c r="AH14" s="344" t="n">
        <f aca="false">M14</f>
        <v>0</v>
      </c>
      <c r="AI14" s="344"/>
      <c r="AJ14" s="344"/>
      <c r="AK14" s="344"/>
      <c r="AL14" s="344"/>
      <c r="AM14" s="345" t="str">
        <f aca="false">IF(AND(AH14&lt;&gt;0,AN14&lt;&gt;0),"-","")</f>
        <v/>
      </c>
      <c r="AN14" s="346" t="n">
        <f aca="false">IF(OR(R14=0,R14=""),0,AC14)</f>
        <v>0</v>
      </c>
      <c r="AO14" s="346"/>
      <c r="AP14" s="346"/>
      <c r="AQ14" s="346"/>
      <c r="AR14" s="346"/>
      <c r="AS14" s="343" t="str">
        <f aca="false">IF(AND(AH14=0,AN14=0),"","/")</f>
        <v/>
      </c>
      <c r="AT14" s="347" t="str">
        <f aca="false">IF(OR(AS14=0,AS14=""),"",1000)</f>
        <v/>
      </c>
      <c r="AU14" s="347"/>
      <c r="AV14" s="347"/>
      <c r="AW14" s="343" t="str">
        <f aca="false">IF(OR(AS14=0,AS14=""),"","=")</f>
        <v/>
      </c>
      <c r="AX14" s="348" t="str">
        <f aca="false">IF(OR(AS14=0,AS14=""),"",(AH14-AN14)/1000)</f>
        <v/>
      </c>
      <c r="AY14" s="348"/>
      <c r="AZ14" s="348"/>
      <c r="BA14" s="348"/>
      <c r="BB14" s="348"/>
      <c r="BC14" s="348"/>
    </row>
    <row r="15" customFormat="false" ht="15" hidden="false" customHeight="true" outlineLevel="0" collapsed="false">
      <c r="A15" s="199" t="n">
        <v>9</v>
      </c>
      <c r="B15" s="335" t="n">
        <f aca="false">'照）特性等証明'!B17</f>
        <v>0</v>
      </c>
      <c r="C15" s="335"/>
      <c r="D15" s="336" t="n">
        <f aca="false">IF(OR(B15=0,B15=""),0,'照）特性等証明'!Y17)</f>
        <v>0</v>
      </c>
      <c r="E15" s="336"/>
      <c r="F15" s="337" t="str">
        <f aca="false">IF(OR('照）特性等証明'!B17=0,'照）特性等証明'!B17=""),"","×")</f>
        <v/>
      </c>
      <c r="G15" s="336" t="n">
        <f aca="false">IF(OR(B15=0,B15=""),0,'照）特性等証明'!AB17)</f>
        <v>0</v>
      </c>
      <c r="H15" s="336"/>
      <c r="I15" s="338" t="str">
        <f aca="false">IF(OR('照）特性等証明'!B17=0,'照）特性等証明'!B17=""),"","×")</f>
        <v/>
      </c>
      <c r="J15" s="336" t="n">
        <f aca="false">IF(OR(B15=0,B15=""),0,'照）特性等証明'!AE17)</f>
        <v>0</v>
      </c>
      <c r="K15" s="336"/>
      <c r="L15" s="339" t="str">
        <f aca="false">IF(OR(B15=0,B15=""),"","=")</f>
        <v/>
      </c>
      <c r="M15" s="340" t="n">
        <f aca="false">IF(OR(B15=0,B15=""),0,D15*G15*J15)</f>
        <v>0</v>
      </c>
      <c r="N15" s="340"/>
      <c r="O15" s="340"/>
      <c r="P15" s="340"/>
      <c r="Q15" s="340"/>
      <c r="R15" s="341" t="n">
        <f aca="false">'照）特性等証明'!AH17</f>
        <v>0</v>
      </c>
      <c r="S15" s="341"/>
      <c r="T15" s="336" t="n">
        <f aca="false">IF(OR(R15=0,R15=""),0,'照）特性等証明'!AX17)</f>
        <v>0</v>
      </c>
      <c r="U15" s="336"/>
      <c r="V15" s="337" t="str">
        <f aca="false">IF(OR(R15=0,R15=""),"","×")</f>
        <v/>
      </c>
      <c r="W15" s="336" t="n">
        <f aca="false">IF(OR(R15=0,R15=""),0,'照）特性等証明'!BA17)</f>
        <v>0</v>
      </c>
      <c r="X15" s="336"/>
      <c r="Y15" s="342" t="str">
        <f aca="false">IF(OR(R15=0,R15=""),"","×")</f>
        <v/>
      </c>
      <c r="Z15" s="336" t="n">
        <f aca="false">IF(OR(R15=0,R15=""),0,'照）特性等証明'!AE17)</f>
        <v>0</v>
      </c>
      <c r="AA15" s="336"/>
      <c r="AB15" s="343" t="str">
        <f aca="false">IF(OR(R15=0,R15=""),"","=")</f>
        <v/>
      </c>
      <c r="AC15" s="336" t="n">
        <f aca="false">IF(OR(R15=0,R15=""),0,T15*W15*Z15)</f>
        <v>0</v>
      </c>
      <c r="AD15" s="336"/>
      <c r="AE15" s="336"/>
      <c r="AF15" s="336"/>
      <c r="AG15" s="336"/>
      <c r="AH15" s="344" t="n">
        <f aca="false">M15</f>
        <v>0</v>
      </c>
      <c r="AI15" s="344"/>
      <c r="AJ15" s="344"/>
      <c r="AK15" s="344"/>
      <c r="AL15" s="344"/>
      <c r="AM15" s="345" t="str">
        <f aca="false">IF(AND(AH15&lt;&gt;0,AN15&lt;&gt;0),"-","")</f>
        <v/>
      </c>
      <c r="AN15" s="346" t="n">
        <f aca="false">IF(OR(R15=0,R15=""),0,AC15)</f>
        <v>0</v>
      </c>
      <c r="AO15" s="346"/>
      <c r="AP15" s="346"/>
      <c r="AQ15" s="346"/>
      <c r="AR15" s="346"/>
      <c r="AS15" s="343" t="str">
        <f aca="false">IF(AND(AH15=0,AN15=0),"","/")</f>
        <v/>
      </c>
      <c r="AT15" s="347" t="str">
        <f aca="false">IF(OR(AS15=0,AS15=""),"",1000)</f>
        <v/>
      </c>
      <c r="AU15" s="347"/>
      <c r="AV15" s="347"/>
      <c r="AW15" s="343" t="str">
        <f aca="false">IF(OR(AS15=0,AS15=""),"","=")</f>
        <v/>
      </c>
      <c r="AX15" s="348" t="str">
        <f aca="false">IF(OR(AS15=0,AS15=""),"",(AH15-AN15)/1000)</f>
        <v/>
      </c>
      <c r="AY15" s="348"/>
      <c r="AZ15" s="348"/>
      <c r="BA15" s="348"/>
      <c r="BB15" s="348"/>
      <c r="BC15" s="348"/>
    </row>
    <row r="16" customFormat="false" ht="15" hidden="false" customHeight="true" outlineLevel="0" collapsed="false">
      <c r="A16" s="199" t="n">
        <v>10</v>
      </c>
      <c r="B16" s="335" t="n">
        <f aca="false">'照）特性等証明'!B18</f>
        <v>0</v>
      </c>
      <c r="C16" s="335"/>
      <c r="D16" s="336" t="n">
        <f aca="false">IF(OR(B16=0,B16=""),0,'照）特性等証明'!Y18)</f>
        <v>0</v>
      </c>
      <c r="E16" s="336"/>
      <c r="F16" s="337" t="str">
        <f aca="false">IF(OR('照）特性等証明'!B18=0,'照）特性等証明'!B18=""),"","×")</f>
        <v/>
      </c>
      <c r="G16" s="336" t="n">
        <f aca="false">IF(OR(B16=0,B16=""),0,'照）特性等証明'!AB18)</f>
        <v>0</v>
      </c>
      <c r="H16" s="336"/>
      <c r="I16" s="338" t="str">
        <f aca="false">IF(OR('照）特性等証明'!B18=0,'照）特性等証明'!B18=""),"","×")</f>
        <v/>
      </c>
      <c r="J16" s="336" t="n">
        <f aca="false">IF(OR(B16=0,B16=""),0,'照）特性等証明'!AE18)</f>
        <v>0</v>
      </c>
      <c r="K16" s="336"/>
      <c r="L16" s="339" t="str">
        <f aca="false">IF(OR(B16=0,B16=""),"","=")</f>
        <v/>
      </c>
      <c r="M16" s="340" t="n">
        <f aca="false">IF(OR(B16=0,B16=""),0,D16*G16*J16)</f>
        <v>0</v>
      </c>
      <c r="N16" s="340"/>
      <c r="O16" s="340"/>
      <c r="P16" s="340"/>
      <c r="Q16" s="340"/>
      <c r="R16" s="341" t="n">
        <f aca="false">'照）特性等証明'!AH18</f>
        <v>0</v>
      </c>
      <c r="S16" s="341"/>
      <c r="T16" s="336" t="n">
        <f aca="false">IF(OR(R16=0,R16=""),0,'照）特性等証明'!AX18)</f>
        <v>0</v>
      </c>
      <c r="U16" s="336"/>
      <c r="V16" s="337" t="str">
        <f aca="false">IF(OR(R16=0,R16=""),"","×")</f>
        <v/>
      </c>
      <c r="W16" s="336" t="n">
        <f aca="false">IF(OR(R16=0,R16=""),0,'照）特性等証明'!BA18)</f>
        <v>0</v>
      </c>
      <c r="X16" s="336"/>
      <c r="Y16" s="342" t="str">
        <f aca="false">IF(OR(R16=0,R16=""),"","×")</f>
        <v/>
      </c>
      <c r="Z16" s="336" t="n">
        <f aca="false">IF(OR(R16=0,R16=""),0,'照）特性等証明'!AE18)</f>
        <v>0</v>
      </c>
      <c r="AA16" s="336"/>
      <c r="AB16" s="343" t="str">
        <f aca="false">IF(OR(R16=0,R16=""),"","=")</f>
        <v/>
      </c>
      <c r="AC16" s="336" t="n">
        <f aca="false">IF(OR(R16=0,R16=""),0,T16*W16*Z16)</f>
        <v>0</v>
      </c>
      <c r="AD16" s="336"/>
      <c r="AE16" s="336"/>
      <c r="AF16" s="336"/>
      <c r="AG16" s="336"/>
      <c r="AH16" s="344" t="n">
        <f aca="false">M16</f>
        <v>0</v>
      </c>
      <c r="AI16" s="344"/>
      <c r="AJ16" s="344"/>
      <c r="AK16" s="344"/>
      <c r="AL16" s="344"/>
      <c r="AM16" s="345" t="str">
        <f aca="false">IF(AND(AH16&lt;&gt;0,AN16&lt;&gt;0),"-","")</f>
        <v/>
      </c>
      <c r="AN16" s="346" t="n">
        <f aca="false">IF(OR(R16=0,R16=""),0,AC16)</f>
        <v>0</v>
      </c>
      <c r="AO16" s="346"/>
      <c r="AP16" s="346"/>
      <c r="AQ16" s="346"/>
      <c r="AR16" s="346"/>
      <c r="AS16" s="343" t="str">
        <f aca="false">IF(AND(AH16=0,AN16=0),"","/")</f>
        <v/>
      </c>
      <c r="AT16" s="347" t="str">
        <f aca="false">IF(OR(AS16=0,AS16=""),"",1000)</f>
        <v/>
      </c>
      <c r="AU16" s="347"/>
      <c r="AV16" s="347"/>
      <c r="AW16" s="343" t="str">
        <f aca="false">IF(OR(AS16=0,AS16=""),"","=")</f>
        <v/>
      </c>
      <c r="AX16" s="348" t="str">
        <f aca="false">IF(OR(AS16=0,AS16=""),"",(AH16-AN16)/1000)</f>
        <v/>
      </c>
      <c r="AY16" s="348"/>
      <c r="AZ16" s="348"/>
      <c r="BA16" s="348"/>
      <c r="BB16" s="348"/>
      <c r="BC16" s="348"/>
    </row>
    <row r="17" customFormat="false" ht="15" hidden="false" customHeight="true" outlineLevel="0" collapsed="false">
      <c r="A17" s="199" t="n">
        <v>11</v>
      </c>
      <c r="B17" s="335" t="n">
        <f aca="false">'照）特性等証明'!B19</f>
        <v>0</v>
      </c>
      <c r="C17" s="335"/>
      <c r="D17" s="336" t="n">
        <f aca="false">IF(OR(B17=0,B17=""),0,'照）特性等証明'!Y19)</f>
        <v>0</v>
      </c>
      <c r="E17" s="336"/>
      <c r="F17" s="337" t="str">
        <f aca="false">IF(OR('照）特性等証明'!B19=0,'照）特性等証明'!B19=""),"","×")</f>
        <v/>
      </c>
      <c r="G17" s="336" t="n">
        <f aca="false">IF(OR(B17=0,B17=""),0,'照）特性等証明'!AB19)</f>
        <v>0</v>
      </c>
      <c r="H17" s="336"/>
      <c r="I17" s="338" t="str">
        <f aca="false">IF(OR('照）特性等証明'!B19=0,'照）特性等証明'!B19=""),"","×")</f>
        <v/>
      </c>
      <c r="J17" s="336" t="n">
        <f aca="false">IF(OR(B17=0,B17=""),0,'照）特性等証明'!AE19)</f>
        <v>0</v>
      </c>
      <c r="K17" s="336"/>
      <c r="L17" s="339" t="str">
        <f aca="false">IF(OR(B17=0,B17=""),"","=")</f>
        <v/>
      </c>
      <c r="M17" s="340" t="n">
        <f aca="false">IF(OR(B17=0,B17=""),0,D17*G17*J17)</f>
        <v>0</v>
      </c>
      <c r="N17" s="340"/>
      <c r="O17" s="340"/>
      <c r="P17" s="340"/>
      <c r="Q17" s="340"/>
      <c r="R17" s="341" t="n">
        <f aca="false">'照）特性等証明'!AH19</f>
        <v>0</v>
      </c>
      <c r="S17" s="341"/>
      <c r="T17" s="336" t="n">
        <f aca="false">IF(OR(R17=0,R17=""),0,'照）特性等証明'!AX19)</f>
        <v>0</v>
      </c>
      <c r="U17" s="336"/>
      <c r="V17" s="337" t="str">
        <f aca="false">IF(OR(R17=0,R17=""),"","×")</f>
        <v/>
      </c>
      <c r="W17" s="336" t="n">
        <f aca="false">IF(OR(R17=0,R17=""),0,'照）特性等証明'!BA19)</f>
        <v>0</v>
      </c>
      <c r="X17" s="336"/>
      <c r="Y17" s="342" t="str">
        <f aca="false">IF(OR(R17=0,R17=""),"","×")</f>
        <v/>
      </c>
      <c r="Z17" s="336" t="n">
        <f aca="false">IF(OR(R17=0,R17=""),0,'照）特性等証明'!AE19)</f>
        <v>0</v>
      </c>
      <c r="AA17" s="336"/>
      <c r="AB17" s="343" t="str">
        <f aca="false">IF(OR(R17=0,R17=""),"","=")</f>
        <v/>
      </c>
      <c r="AC17" s="336" t="n">
        <f aca="false">IF(OR(R17=0,R17=""),0,T17*W17*Z17)</f>
        <v>0</v>
      </c>
      <c r="AD17" s="336"/>
      <c r="AE17" s="336"/>
      <c r="AF17" s="336"/>
      <c r="AG17" s="336"/>
      <c r="AH17" s="344" t="n">
        <f aca="false">M17</f>
        <v>0</v>
      </c>
      <c r="AI17" s="344"/>
      <c r="AJ17" s="344"/>
      <c r="AK17" s="344"/>
      <c r="AL17" s="344"/>
      <c r="AM17" s="345" t="str">
        <f aca="false">IF(AND(AH17&lt;&gt;0,AN17&lt;&gt;0),"-","")</f>
        <v/>
      </c>
      <c r="AN17" s="346" t="n">
        <f aca="false">IF(OR(R17=0,R17=""),0,AC17)</f>
        <v>0</v>
      </c>
      <c r="AO17" s="346"/>
      <c r="AP17" s="346"/>
      <c r="AQ17" s="346"/>
      <c r="AR17" s="346"/>
      <c r="AS17" s="343" t="str">
        <f aca="false">IF(AND(AH17=0,AN17=0),"","/")</f>
        <v/>
      </c>
      <c r="AT17" s="347" t="str">
        <f aca="false">IF(OR(AS17=0,AS17=""),"",1000)</f>
        <v/>
      </c>
      <c r="AU17" s="347"/>
      <c r="AV17" s="347"/>
      <c r="AW17" s="343" t="str">
        <f aca="false">IF(OR(AS17=0,AS17=""),"","=")</f>
        <v/>
      </c>
      <c r="AX17" s="348" t="str">
        <f aca="false">IF(OR(AS17=0,AS17=""),"",(AH17-AN17)/1000)</f>
        <v/>
      </c>
      <c r="AY17" s="348"/>
      <c r="AZ17" s="348"/>
      <c r="BA17" s="348"/>
      <c r="BB17" s="348"/>
      <c r="BC17" s="348"/>
    </row>
    <row r="18" customFormat="false" ht="15" hidden="false" customHeight="true" outlineLevel="0" collapsed="false">
      <c r="A18" s="199" t="n">
        <v>12</v>
      </c>
      <c r="B18" s="335" t="n">
        <f aca="false">'照）特性等証明'!B20</f>
        <v>0</v>
      </c>
      <c r="C18" s="335"/>
      <c r="D18" s="336" t="n">
        <f aca="false">IF(OR(B18=0,B18=""),0,'照）特性等証明'!Y20)</f>
        <v>0</v>
      </c>
      <c r="E18" s="336"/>
      <c r="F18" s="337" t="str">
        <f aca="false">IF(OR('照）特性等証明'!B20=0,'照）特性等証明'!B20=""),"","×")</f>
        <v/>
      </c>
      <c r="G18" s="336" t="n">
        <f aca="false">IF(OR(B18=0,B18=""),0,'照）特性等証明'!AB20)</f>
        <v>0</v>
      </c>
      <c r="H18" s="336"/>
      <c r="I18" s="338" t="str">
        <f aca="false">IF(OR('照）特性等証明'!B20=0,'照）特性等証明'!B20=""),"","×")</f>
        <v/>
      </c>
      <c r="J18" s="336" t="n">
        <f aca="false">IF(OR(B18=0,B18=""),0,'照）特性等証明'!AE20)</f>
        <v>0</v>
      </c>
      <c r="K18" s="336"/>
      <c r="L18" s="339" t="str">
        <f aca="false">IF(OR(B18=0,B18=""),"","=")</f>
        <v/>
      </c>
      <c r="M18" s="340" t="n">
        <f aca="false">IF(OR(B18=0,B18=""),0,D18*G18*J18)</f>
        <v>0</v>
      </c>
      <c r="N18" s="340"/>
      <c r="O18" s="340"/>
      <c r="P18" s="340"/>
      <c r="Q18" s="340"/>
      <c r="R18" s="341" t="n">
        <f aca="false">'照）特性等証明'!AH20</f>
        <v>0</v>
      </c>
      <c r="S18" s="341"/>
      <c r="T18" s="336" t="n">
        <f aca="false">IF(OR(R18=0,R18=""),0,'照）特性等証明'!AX20)</f>
        <v>0</v>
      </c>
      <c r="U18" s="336"/>
      <c r="V18" s="337" t="str">
        <f aca="false">IF(OR(R18=0,R18=""),"","×")</f>
        <v/>
      </c>
      <c r="W18" s="336" t="n">
        <f aca="false">IF(OR(R18=0,R18=""),0,'照）特性等証明'!BA20)</f>
        <v>0</v>
      </c>
      <c r="X18" s="336"/>
      <c r="Y18" s="342" t="str">
        <f aca="false">IF(OR(R18=0,R18=""),"","×")</f>
        <v/>
      </c>
      <c r="Z18" s="336" t="n">
        <f aca="false">IF(OR(R18=0,R18=""),0,'照）特性等証明'!AE20)</f>
        <v>0</v>
      </c>
      <c r="AA18" s="336"/>
      <c r="AB18" s="343" t="str">
        <f aca="false">IF(OR(R18=0,R18=""),"","=")</f>
        <v/>
      </c>
      <c r="AC18" s="336" t="n">
        <f aca="false">IF(OR(R18=0,R18=""),0,T18*W18*Z18)</f>
        <v>0</v>
      </c>
      <c r="AD18" s="336"/>
      <c r="AE18" s="336"/>
      <c r="AF18" s="336"/>
      <c r="AG18" s="336"/>
      <c r="AH18" s="344" t="n">
        <f aca="false">M18</f>
        <v>0</v>
      </c>
      <c r="AI18" s="344"/>
      <c r="AJ18" s="344"/>
      <c r="AK18" s="344"/>
      <c r="AL18" s="344"/>
      <c r="AM18" s="345" t="str">
        <f aca="false">IF(AND(AH18&lt;&gt;0,AN18&lt;&gt;0),"-","")</f>
        <v/>
      </c>
      <c r="AN18" s="346" t="n">
        <f aca="false">IF(OR(R18=0,R18=""),0,AC18)</f>
        <v>0</v>
      </c>
      <c r="AO18" s="346"/>
      <c r="AP18" s="346"/>
      <c r="AQ18" s="346"/>
      <c r="AR18" s="346"/>
      <c r="AS18" s="343" t="str">
        <f aca="false">IF(AND(AH18=0,AN18=0),"","/")</f>
        <v/>
      </c>
      <c r="AT18" s="347" t="str">
        <f aca="false">IF(OR(AS18=0,AS18=""),"",1000)</f>
        <v/>
      </c>
      <c r="AU18" s="347"/>
      <c r="AV18" s="347"/>
      <c r="AW18" s="343" t="str">
        <f aca="false">IF(OR(AS18=0,AS18=""),"","=")</f>
        <v/>
      </c>
      <c r="AX18" s="348" t="str">
        <f aca="false">IF(OR(AS18=0,AS18=""),"",(AH18-AN18)/1000)</f>
        <v/>
      </c>
      <c r="AY18" s="348"/>
      <c r="AZ18" s="348"/>
      <c r="BA18" s="348"/>
      <c r="BB18" s="348"/>
      <c r="BC18" s="348"/>
    </row>
    <row r="19" customFormat="false" ht="15" hidden="false" customHeight="true" outlineLevel="0" collapsed="false">
      <c r="A19" s="199" t="n">
        <v>13</v>
      </c>
      <c r="B19" s="335" t="n">
        <f aca="false">'照）特性等証明'!B21</f>
        <v>0</v>
      </c>
      <c r="C19" s="335"/>
      <c r="D19" s="336" t="n">
        <f aca="false">IF(OR(B19=0,B19=""),0,'照）特性等証明'!Y21)</f>
        <v>0</v>
      </c>
      <c r="E19" s="336"/>
      <c r="F19" s="337" t="str">
        <f aca="false">IF(OR('照）特性等証明'!B21=0,'照）特性等証明'!B21=""),"","×")</f>
        <v/>
      </c>
      <c r="G19" s="336" t="n">
        <f aca="false">IF(OR(B19=0,B19=""),0,'照）特性等証明'!AB21)</f>
        <v>0</v>
      </c>
      <c r="H19" s="336"/>
      <c r="I19" s="338" t="str">
        <f aca="false">IF(OR('照）特性等証明'!B21=0,'照）特性等証明'!B21=""),"","×")</f>
        <v/>
      </c>
      <c r="J19" s="336" t="n">
        <f aca="false">IF(OR(B19=0,B19=""),0,'照）特性等証明'!AE21)</f>
        <v>0</v>
      </c>
      <c r="K19" s="336"/>
      <c r="L19" s="339" t="str">
        <f aca="false">IF(OR(B19=0,B19=""),"","=")</f>
        <v/>
      </c>
      <c r="M19" s="340" t="n">
        <f aca="false">IF(OR(B19=0,B19=""),0,D19*G19*J19)</f>
        <v>0</v>
      </c>
      <c r="N19" s="340"/>
      <c r="O19" s="340"/>
      <c r="P19" s="340"/>
      <c r="Q19" s="340"/>
      <c r="R19" s="341" t="n">
        <f aca="false">'照）特性等証明'!AH21</f>
        <v>0</v>
      </c>
      <c r="S19" s="341"/>
      <c r="T19" s="336" t="n">
        <f aca="false">IF(OR(R19=0,R19=""),0,'照）特性等証明'!AX21)</f>
        <v>0</v>
      </c>
      <c r="U19" s="336"/>
      <c r="V19" s="337" t="str">
        <f aca="false">IF(OR(R19=0,R19=""),"","×")</f>
        <v/>
      </c>
      <c r="W19" s="336" t="n">
        <f aca="false">IF(OR(R19=0,R19=""),0,'照）特性等証明'!BA21)</f>
        <v>0</v>
      </c>
      <c r="X19" s="336"/>
      <c r="Y19" s="342" t="str">
        <f aca="false">IF(OR(R19=0,R19=""),"","×")</f>
        <v/>
      </c>
      <c r="Z19" s="336" t="n">
        <f aca="false">IF(OR(R19=0,R19=""),0,'照）特性等証明'!AE21)</f>
        <v>0</v>
      </c>
      <c r="AA19" s="336"/>
      <c r="AB19" s="343" t="str">
        <f aca="false">IF(OR(R19=0,R19=""),"","=")</f>
        <v/>
      </c>
      <c r="AC19" s="336" t="n">
        <f aca="false">IF(OR(R19=0,R19=""),0,T19*W19*Z19)</f>
        <v>0</v>
      </c>
      <c r="AD19" s="336"/>
      <c r="AE19" s="336"/>
      <c r="AF19" s="336"/>
      <c r="AG19" s="336"/>
      <c r="AH19" s="344" t="n">
        <f aca="false">M19</f>
        <v>0</v>
      </c>
      <c r="AI19" s="344"/>
      <c r="AJ19" s="344"/>
      <c r="AK19" s="344"/>
      <c r="AL19" s="344"/>
      <c r="AM19" s="345" t="str">
        <f aca="false">IF(AND(AH19&lt;&gt;0,AN19&lt;&gt;0),"-","")</f>
        <v/>
      </c>
      <c r="AN19" s="346" t="n">
        <f aca="false">IF(OR(R19=0,R19=""),0,AC19)</f>
        <v>0</v>
      </c>
      <c r="AO19" s="346"/>
      <c r="AP19" s="346"/>
      <c r="AQ19" s="346"/>
      <c r="AR19" s="346"/>
      <c r="AS19" s="343" t="str">
        <f aca="false">IF(AND(AH19=0,AN19=0),"","/")</f>
        <v/>
      </c>
      <c r="AT19" s="347" t="str">
        <f aca="false">IF(OR(AS19=0,AS19=""),"",1000)</f>
        <v/>
      </c>
      <c r="AU19" s="347"/>
      <c r="AV19" s="347"/>
      <c r="AW19" s="343" t="str">
        <f aca="false">IF(OR(AS19=0,AS19=""),"","=")</f>
        <v/>
      </c>
      <c r="AX19" s="348" t="str">
        <f aca="false">IF(OR(AS19=0,AS19=""),"",(AH19-AN19)/1000)</f>
        <v/>
      </c>
      <c r="AY19" s="348"/>
      <c r="AZ19" s="348"/>
      <c r="BA19" s="348"/>
      <c r="BB19" s="348"/>
      <c r="BC19" s="348"/>
    </row>
    <row r="20" customFormat="false" ht="15" hidden="false" customHeight="true" outlineLevel="0" collapsed="false">
      <c r="A20" s="199" t="n">
        <v>14</v>
      </c>
      <c r="B20" s="335" t="n">
        <f aca="false">'照）特性等証明'!B22</f>
        <v>0</v>
      </c>
      <c r="C20" s="335"/>
      <c r="D20" s="336" t="n">
        <f aca="false">IF(OR(B20=0,B20=""),0,'照）特性等証明'!Y22)</f>
        <v>0</v>
      </c>
      <c r="E20" s="336"/>
      <c r="F20" s="337" t="str">
        <f aca="false">IF(OR('照）特性等証明'!B22=0,'照）特性等証明'!B22=""),"","×")</f>
        <v/>
      </c>
      <c r="G20" s="336" t="n">
        <f aca="false">IF(OR(B20=0,B20=""),0,'照）特性等証明'!AB22)</f>
        <v>0</v>
      </c>
      <c r="H20" s="336"/>
      <c r="I20" s="338" t="str">
        <f aca="false">IF(OR('照）特性等証明'!B22=0,'照）特性等証明'!B22=""),"","×")</f>
        <v/>
      </c>
      <c r="J20" s="336" t="n">
        <f aca="false">IF(OR(B20=0,B20=""),0,'照）特性等証明'!AE22)</f>
        <v>0</v>
      </c>
      <c r="K20" s="336"/>
      <c r="L20" s="339" t="str">
        <f aca="false">IF(OR(B20=0,B20=""),"","=")</f>
        <v/>
      </c>
      <c r="M20" s="340" t="n">
        <f aca="false">IF(OR(B20=0,B20=""),0,D20*G20*J20)</f>
        <v>0</v>
      </c>
      <c r="N20" s="340"/>
      <c r="O20" s="340"/>
      <c r="P20" s="340"/>
      <c r="Q20" s="340"/>
      <c r="R20" s="341" t="n">
        <f aca="false">'照）特性等証明'!AH22</f>
        <v>0</v>
      </c>
      <c r="S20" s="341"/>
      <c r="T20" s="336" t="n">
        <f aca="false">IF(OR(R20=0,R20=""),0,'照）特性等証明'!AX22)</f>
        <v>0</v>
      </c>
      <c r="U20" s="336"/>
      <c r="V20" s="337" t="str">
        <f aca="false">IF(OR(R20=0,R20=""),"","×")</f>
        <v/>
      </c>
      <c r="W20" s="336" t="n">
        <f aca="false">IF(OR(R20=0,R20=""),0,'照）特性等証明'!BA22)</f>
        <v>0</v>
      </c>
      <c r="X20" s="336"/>
      <c r="Y20" s="342" t="str">
        <f aca="false">IF(OR(R20=0,R20=""),"","×")</f>
        <v/>
      </c>
      <c r="Z20" s="336" t="n">
        <f aca="false">IF(OR(R20=0,R20=""),0,'照）特性等証明'!AE22)</f>
        <v>0</v>
      </c>
      <c r="AA20" s="336"/>
      <c r="AB20" s="343" t="str">
        <f aca="false">IF(OR(R20=0,R20=""),"","=")</f>
        <v/>
      </c>
      <c r="AC20" s="336" t="n">
        <f aca="false">IF(OR(R20=0,R20=""),0,T20*W20*Z20)</f>
        <v>0</v>
      </c>
      <c r="AD20" s="336"/>
      <c r="AE20" s="336"/>
      <c r="AF20" s="336"/>
      <c r="AG20" s="336"/>
      <c r="AH20" s="344" t="n">
        <f aca="false">M20</f>
        <v>0</v>
      </c>
      <c r="AI20" s="344"/>
      <c r="AJ20" s="344"/>
      <c r="AK20" s="344"/>
      <c r="AL20" s="344"/>
      <c r="AM20" s="345" t="str">
        <f aca="false">IF(AND(AH20&lt;&gt;0,AN20&lt;&gt;0),"-","")</f>
        <v/>
      </c>
      <c r="AN20" s="346" t="n">
        <f aca="false">IF(OR(R20=0,R20=""),0,AC20)</f>
        <v>0</v>
      </c>
      <c r="AO20" s="346"/>
      <c r="AP20" s="346"/>
      <c r="AQ20" s="346"/>
      <c r="AR20" s="346"/>
      <c r="AS20" s="343" t="str">
        <f aca="false">IF(AND(AH20=0,AN20=0),"","/")</f>
        <v/>
      </c>
      <c r="AT20" s="347" t="str">
        <f aca="false">IF(OR(AS20=0,AS20=""),"",1000)</f>
        <v/>
      </c>
      <c r="AU20" s="347"/>
      <c r="AV20" s="347"/>
      <c r="AW20" s="343" t="str">
        <f aca="false">IF(OR(AS20=0,AS20=""),"","=")</f>
        <v/>
      </c>
      <c r="AX20" s="348" t="str">
        <f aca="false">IF(OR(AS20=0,AS20=""),"",(AH20-AN20)/1000)</f>
        <v/>
      </c>
      <c r="AY20" s="348"/>
      <c r="AZ20" s="348"/>
      <c r="BA20" s="348"/>
      <c r="BB20" s="348"/>
      <c r="BC20" s="348"/>
    </row>
    <row r="21" customFormat="false" ht="15" hidden="false" customHeight="true" outlineLevel="0" collapsed="false">
      <c r="A21" s="199" t="n">
        <v>15</v>
      </c>
      <c r="B21" s="335" t="n">
        <f aca="false">'照）特性等証明'!B23</f>
        <v>0</v>
      </c>
      <c r="C21" s="335"/>
      <c r="D21" s="336" t="n">
        <f aca="false">IF(OR(B21=0,B21=""),0,'照）特性等証明'!Y23)</f>
        <v>0</v>
      </c>
      <c r="E21" s="336"/>
      <c r="F21" s="337" t="str">
        <f aca="false">IF(OR('照）特性等証明'!B23=0,'照）特性等証明'!B23=""),"","×")</f>
        <v/>
      </c>
      <c r="G21" s="336" t="n">
        <f aca="false">IF(OR(B21=0,B21=""),0,'照）特性等証明'!AB23)</f>
        <v>0</v>
      </c>
      <c r="H21" s="336"/>
      <c r="I21" s="338" t="str">
        <f aca="false">IF(OR('照）特性等証明'!B23=0,'照）特性等証明'!B23=""),"","×")</f>
        <v/>
      </c>
      <c r="J21" s="336" t="n">
        <f aca="false">IF(OR(B21=0,B21=""),0,'照）特性等証明'!AE23)</f>
        <v>0</v>
      </c>
      <c r="K21" s="336"/>
      <c r="L21" s="339" t="str">
        <f aca="false">IF(OR(B21=0,B21=""),"","=")</f>
        <v/>
      </c>
      <c r="M21" s="340" t="n">
        <f aca="false">IF(OR(B21=0,B21=""),0,D21*G21*J21)</f>
        <v>0</v>
      </c>
      <c r="N21" s="340"/>
      <c r="O21" s="340"/>
      <c r="P21" s="340"/>
      <c r="Q21" s="340"/>
      <c r="R21" s="341" t="n">
        <f aca="false">'照）特性等証明'!AH23</f>
        <v>0</v>
      </c>
      <c r="S21" s="341"/>
      <c r="T21" s="336" t="n">
        <f aca="false">IF(OR(R21=0,R21=""),0,'照）特性等証明'!AX23)</f>
        <v>0</v>
      </c>
      <c r="U21" s="336"/>
      <c r="V21" s="337" t="str">
        <f aca="false">IF(OR(R21=0,R21=""),"","×")</f>
        <v/>
      </c>
      <c r="W21" s="336" t="n">
        <f aca="false">IF(OR(R21=0,R21=""),0,'照）特性等証明'!BA23)</f>
        <v>0</v>
      </c>
      <c r="X21" s="336"/>
      <c r="Y21" s="342" t="str">
        <f aca="false">IF(OR(R21=0,R21=""),"","×")</f>
        <v/>
      </c>
      <c r="Z21" s="336" t="n">
        <f aca="false">IF(OR(R21=0,R21=""),0,'照）特性等証明'!AE23)</f>
        <v>0</v>
      </c>
      <c r="AA21" s="336"/>
      <c r="AB21" s="343" t="str">
        <f aca="false">IF(OR(R21=0,R21=""),"","=")</f>
        <v/>
      </c>
      <c r="AC21" s="336" t="n">
        <f aca="false">IF(OR(R21=0,R21=""),0,T21*W21*Z21)</f>
        <v>0</v>
      </c>
      <c r="AD21" s="336"/>
      <c r="AE21" s="336"/>
      <c r="AF21" s="336"/>
      <c r="AG21" s="336"/>
      <c r="AH21" s="344" t="n">
        <f aca="false">M21</f>
        <v>0</v>
      </c>
      <c r="AI21" s="344"/>
      <c r="AJ21" s="344"/>
      <c r="AK21" s="344"/>
      <c r="AL21" s="344"/>
      <c r="AM21" s="345" t="str">
        <f aca="false">IF(AND(AH21&lt;&gt;0,AN21&lt;&gt;0),"-","")</f>
        <v/>
      </c>
      <c r="AN21" s="346" t="n">
        <f aca="false">IF(OR(R21=0,R21=""),0,AC21)</f>
        <v>0</v>
      </c>
      <c r="AO21" s="346"/>
      <c r="AP21" s="346"/>
      <c r="AQ21" s="346"/>
      <c r="AR21" s="346"/>
      <c r="AS21" s="343" t="str">
        <f aca="false">IF(AND(AH21=0,AN21=0),"","/")</f>
        <v/>
      </c>
      <c r="AT21" s="347" t="str">
        <f aca="false">IF(OR(AS21=0,AS21=""),"",1000)</f>
        <v/>
      </c>
      <c r="AU21" s="347"/>
      <c r="AV21" s="347"/>
      <c r="AW21" s="343" t="str">
        <f aca="false">IF(OR(AS21=0,AS21=""),"","=")</f>
        <v/>
      </c>
      <c r="AX21" s="348" t="str">
        <f aca="false">IF(OR(AS21=0,AS21=""),"",(AH21-AN21)/1000)</f>
        <v/>
      </c>
      <c r="AY21" s="348"/>
      <c r="AZ21" s="348"/>
      <c r="BA21" s="348"/>
      <c r="BB21" s="348"/>
      <c r="BC21" s="348"/>
    </row>
    <row r="22" customFormat="false" ht="15" hidden="false" customHeight="true" outlineLevel="0" collapsed="false">
      <c r="A22" s="199" t="n">
        <v>16</v>
      </c>
      <c r="B22" s="335" t="n">
        <f aca="false">'照）特性等証明'!B24</f>
        <v>0</v>
      </c>
      <c r="C22" s="335"/>
      <c r="D22" s="336" t="n">
        <f aca="false">IF(OR(B22=0,B22=""),0,'照）特性等証明'!Y24)</f>
        <v>0</v>
      </c>
      <c r="E22" s="336"/>
      <c r="F22" s="337" t="str">
        <f aca="false">IF(OR('照）特性等証明'!B24=0,'照）特性等証明'!B24=""),"","×")</f>
        <v/>
      </c>
      <c r="G22" s="336" t="n">
        <f aca="false">IF(OR(B22=0,B22=""),0,'照）特性等証明'!AB24)</f>
        <v>0</v>
      </c>
      <c r="H22" s="336"/>
      <c r="I22" s="338" t="str">
        <f aca="false">IF(OR('照）特性等証明'!B24=0,'照）特性等証明'!B24=""),"","×")</f>
        <v/>
      </c>
      <c r="J22" s="336" t="n">
        <f aca="false">IF(OR(B22=0,B22=""),0,'照）特性等証明'!AE24)</f>
        <v>0</v>
      </c>
      <c r="K22" s="336"/>
      <c r="L22" s="339" t="str">
        <f aca="false">IF(OR(B22=0,B22=""),"","=")</f>
        <v/>
      </c>
      <c r="M22" s="340" t="n">
        <f aca="false">IF(OR(B22=0,B22=""),0,D22*G22*J22)</f>
        <v>0</v>
      </c>
      <c r="N22" s="340"/>
      <c r="O22" s="340"/>
      <c r="P22" s="340"/>
      <c r="Q22" s="340"/>
      <c r="R22" s="341" t="n">
        <f aca="false">'照）特性等証明'!AH24</f>
        <v>0</v>
      </c>
      <c r="S22" s="341"/>
      <c r="T22" s="336" t="n">
        <f aca="false">IF(OR(R22=0,R22=""),0,'照）特性等証明'!AX24)</f>
        <v>0</v>
      </c>
      <c r="U22" s="336"/>
      <c r="V22" s="337" t="str">
        <f aca="false">IF(OR(R22=0,R22=""),"","×")</f>
        <v/>
      </c>
      <c r="W22" s="336" t="n">
        <f aca="false">IF(OR(R22=0,R22=""),0,'照）特性等証明'!BA24)</f>
        <v>0</v>
      </c>
      <c r="X22" s="336"/>
      <c r="Y22" s="342" t="str">
        <f aca="false">IF(OR(R22=0,R22=""),"","×")</f>
        <v/>
      </c>
      <c r="Z22" s="336" t="n">
        <f aca="false">IF(OR(R22=0,R22=""),0,'照）特性等証明'!AE24)</f>
        <v>0</v>
      </c>
      <c r="AA22" s="336"/>
      <c r="AB22" s="343" t="str">
        <f aca="false">IF(OR(R22=0,R22=""),"","=")</f>
        <v/>
      </c>
      <c r="AC22" s="336" t="n">
        <f aca="false">IF(OR(R22=0,R22=""),0,T22*W22*Z22)</f>
        <v>0</v>
      </c>
      <c r="AD22" s="336"/>
      <c r="AE22" s="336"/>
      <c r="AF22" s="336"/>
      <c r="AG22" s="336"/>
      <c r="AH22" s="344" t="n">
        <f aca="false">M22</f>
        <v>0</v>
      </c>
      <c r="AI22" s="344"/>
      <c r="AJ22" s="344"/>
      <c r="AK22" s="344"/>
      <c r="AL22" s="344"/>
      <c r="AM22" s="345" t="str">
        <f aca="false">IF(AND(AH22&lt;&gt;0,AN22&lt;&gt;0),"-","")</f>
        <v/>
      </c>
      <c r="AN22" s="346" t="n">
        <f aca="false">IF(OR(R22=0,R22=""),0,AC22)</f>
        <v>0</v>
      </c>
      <c r="AO22" s="346"/>
      <c r="AP22" s="346"/>
      <c r="AQ22" s="346"/>
      <c r="AR22" s="346"/>
      <c r="AS22" s="343" t="str">
        <f aca="false">IF(AND(AH22=0,AN22=0),"","/")</f>
        <v/>
      </c>
      <c r="AT22" s="347" t="str">
        <f aca="false">IF(OR(AS22=0,AS22=""),"",1000)</f>
        <v/>
      </c>
      <c r="AU22" s="347"/>
      <c r="AV22" s="347"/>
      <c r="AW22" s="343" t="str">
        <f aca="false">IF(OR(AS22=0,AS22=""),"","=")</f>
        <v/>
      </c>
      <c r="AX22" s="348" t="str">
        <f aca="false">IF(OR(AS22=0,AS22=""),"",(AH22-AN22)/1000)</f>
        <v/>
      </c>
      <c r="AY22" s="348"/>
      <c r="AZ22" s="348"/>
      <c r="BA22" s="348"/>
      <c r="BB22" s="348"/>
      <c r="BC22" s="348"/>
    </row>
    <row r="23" customFormat="false" ht="15" hidden="false" customHeight="true" outlineLevel="0" collapsed="false">
      <c r="A23" s="199" t="n">
        <v>17</v>
      </c>
      <c r="B23" s="335" t="n">
        <f aca="false">'照）特性等証明'!B25</f>
        <v>0</v>
      </c>
      <c r="C23" s="335"/>
      <c r="D23" s="336" t="n">
        <f aca="false">IF(OR(B23=0,B23=""),0,'照）特性等証明'!Y25)</f>
        <v>0</v>
      </c>
      <c r="E23" s="336"/>
      <c r="F23" s="337" t="str">
        <f aca="false">IF(OR('照）特性等証明'!B25=0,'照）特性等証明'!B25=""),"","×")</f>
        <v/>
      </c>
      <c r="G23" s="336" t="n">
        <f aca="false">IF(OR(B23=0,B23=""),0,'照）特性等証明'!AB25)</f>
        <v>0</v>
      </c>
      <c r="H23" s="336"/>
      <c r="I23" s="338" t="str">
        <f aca="false">IF(OR('照）特性等証明'!B25=0,'照）特性等証明'!B25=""),"","×")</f>
        <v/>
      </c>
      <c r="J23" s="336" t="n">
        <f aca="false">IF(OR(B23=0,B23=""),0,'照）特性等証明'!AE25)</f>
        <v>0</v>
      </c>
      <c r="K23" s="336"/>
      <c r="L23" s="339" t="str">
        <f aca="false">IF(OR(B23=0,B23=""),"","=")</f>
        <v/>
      </c>
      <c r="M23" s="340" t="n">
        <f aca="false">IF(OR(B23=0,B23=""),0,D23*G23*J23)</f>
        <v>0</v>
      </c>
      <c r="N23" s="340"/>
      <c r="O23" s="340"/>
      <c r="P23" s="340"/>
      <c r="Q23" s="340"/>
      <c r="R23" s="341" t="n">
        <f aca="false">'照）特性等証明'!AH25</f>
        <v>0</v>
      </c>
      <c r="S23" s="341"/>
      <c r="T23" s="336" t="n">
        <f aca="false">IF(OR(R23=0,R23=""),0,'照）特性等証明'!AX25)</f>
        <v>0</v>
      </c>
      <c r="U23" s="336"/>
      <c r="V23" s="337" t="str">
        <f aca="false">IF(OR(R23=0,R23=""),"","×")</f>
        <v/>
      </c>
      <c r="W23" s="336" t="n">
        <f aca="false">IF(OR(R23=0,R23=""),0,'照）特性等証明'!BA25)</f>
        <v>0</v>
      </c>
      <c r="X23" s="336"/>
      <c r="Y23" s="342" t="str">
        <f aca="false">IF(OR(R23=0,R23=""),"","×")</f>
        <v/>
      </c>
      <c r="Z23" s="336" t="n">
        <f aca="false">IF(OR(R23=0,R23=""),0,'照）特性等証明'!AE25)</f>
        <v>0</v>
      </c>
      <c r="AA23" s="336"/>
      <c r="AB23" s="343" t="str">
        <f aca="false">IF(OR(R23=0,R23=""),"","=")</f>
        <v/>
      </c>
      <c r="AC23" s="336" t="n">
        <f aca="false">IF(OR(R23=0,R23=""),0,T23*W23*Z23)</f>
        <v>0</v>
      </c>
      <c r="AD23" s="336"/>
      <c r="AE23" s="336"/>
      <c r="AF23" s="336"/>
      <c r="AG23" s="336"/>
      <c r="AH23" s="344" t="n">
        <f aca="false">M23</f>
        <v>0</v>
      </c>
      <c r="AI23" s="344"/>
      <c r="AJ23" s="344"/>
      <c r="AK23" s="344"/>
      <c r="AL23" s="344"/>
      <c r="AM23" s="345" t="str">
        <f aca="false">IF(AND(AH23&lt;&gt;0,AN23&lt;&gt;0),"-","")</f>
        <v/>
      </c>
      <c r="AN23" s="346" t="n">
        <f aca="false">IF(OR(R23=0,R23=""),0,AC23)</f>
        <v>0</v>
      </c>
      <c r="AO23" s="346"/>
      <c r="AP23" s="346"/>
      <c r="AQ23" s="346"/>
      <c r="AR23" s="346"/>
      <c r="AS23" s="343" t="str">
        <f aca="false">IF(AND(AH23=0,AN23=0),"","/")</f>
        <v/>
      </c>
      <c r="AT23" s="347" t="str">
        <f aca="false">IF(OR(AS23=0,AS23=""),"",1000)</f>
        <v/>
      </c>
      <c r="AU23" s="347"/>
      <c r="AV23" s="347"/>
      <c r="AW23" s="343" t="str">
        <f aca="false">IF(OR(AS23=0,AS23=""),"","=")</f>
        <v/>
      </c>
      <c r="AX23" s="348" t="str">
        <f aca="false">IF(OR(AS23=0,AS23=""),"",(AH23-AN23)/1000)</f>
        <v/>
      </c>
      <c r="AY23" s="348"/>
      <c r="AZ23" s="348"/>
      <c r="BA23" s="348"/>
      <c r="BB23" s="348"/>
      <c r="BC23" s="348"/>
    </row>
    <row r="24" customFormat="false" ht="15" hidden="false" customHeight="true" outlineLevel="0" collapsed="false">
      <c r="A24" s="199" t="n">
        <v>18</v>
      </c>
      <c r="B24" s="335" t="n">
        <f aca="false">'照）特性等証明'!B26</f>
        <v>0</v>
      </c>
      <c r="C24" s="335"/>
      <c r="D24" s="336" t="n">
        <f aca="false">IF(OR(B24=0,B24=""),0,'照）特性等証明'!Y26)</f>
        <v>0</v>
      </c>
      <c r="E24" s="336"/>
      <c r="F24" s="337" t="str">
        <f aca="false">IF(OR('照）特性等証明'!B26=0,'照）特性等証明'!B26=""),"","×")</f>
        <v/>
      </c>
      <c r="G24" s="336" t="n">
        <f aca="false">IF(OR(B24=0,B24=""),0,'照）特性等証明'!AB26)</f>
        <v>0</v>
      </c>
      <c r="H24" s="336"/>
      <c r="I24" s="338" t="str">
        <f aca="false">IF(OR('照）特性等証明'!B26=0,'照）特性等証明'!B26=""),"","×")</f>
        <v/>
      </c>
      <c r="J24" s="336" t="n">
        <f aca="false">IF(OR(B24=0,B24=""),0,'照）特性等証明'!AE26)</f>
        <v>0</v>
      </c>
      <c r="K24" s="336"/>
      <c r="L24" s="339" t="str">
        <f aca="false">IF(OR(B24=0,B24=""),"","=")</f>
        <v/>
      </c>
      <c r="M24" s="340" t="n">
        <f aca="false">IF(OR(B24=0,B24=""),0,D24*G24*J24)</f>
        <v>0</v>
      </c>
      <c r="N24" s="340"/>
      <c r="O24" s="340"/>
      <c r="P24" s="340"/>
      <c r="Q24" s="340"/>
      <c r="R24" s="341" t="n">
        <f aca="false">'照）特性等証明'!AH26</f>
        <v>0</v>
      </c>
      <c r="S24" s="341"/>
      <c r="T24" s="336" t="n">
        <f aca="false">IF(OR(R24=0,R24=""),0,'照）特性等証明'!AX26)</f>
        <v>0</v>
      </c>
      <c r="U24" s="336"/>
      <c r="V24" s="337" t="str">
        <f aca="false">IF(OR(R24=0,R24=""),"","×")</f>
        <v/>
      </c>
      <c r="W24" s="336" t="n">
        <f aca="false">IF(OR(R24=0,R24=""),0,'照）特性等証明'!BA26)</f>
        <v>0</v>
      </c>
      <c r="X24" s="336"/>
      <c r="Y24" s="342" t="str">
        <f aca="false">IF(OR(R24=0,R24=""),"","×")</f>
        <v/>
      </c>
      <c r="Z24" s="336" t="n">
        <f aca="false">IF(OR(R24=0,R24=""),0,'照）特性等証明'!AE26)</f>
        <v>0</v>
      </c>
      <c r="AA24" s="336"/>
      <c r="AB24" s="343" t="str">
        <f aca="false">IF(OR(R24=0,R24=""),"","=")</f>
        <v/>
      </c>
      <c r="AC24" s="336" t="n">
        <f aca="false">IF(OR(R24=0,R24=""),0,T24*W24*Z24)</f>
        <v>0</v>
      </c>
      <c r="AD24" s="336"/>
      <c r="AE24" s="336"/>
      <c r="AF24" s="336"/>
      <c r="AG24" s="336"/>
      <c r="AH24" s="344" t="n">
        <f aca="false">M24</f>
        <v>0</v>
      </c>
      <c r="AI24" s="344"/>
      <c r="AJ24" s="344"/>
      <c r="AK24" s="344"/>
      <c r="AL24" s="344"/>
      <c r="AM24" s="345" t="str">
        <f aca="false">IF(AND(AH24&lt;&gt;0,AN24&lt;&gt;0),"-","")</f>
        <v/>
      </c>
      <c r="AN24" s="346" t="n">
        <f aca="false">IF(OR(R24=0,R24=""),0,AC24)</f>
        <v>0</v>
      </c>
      <c r="AO24" s="346"/>
      <c r="AP24" s="346"/>
      <c r="AQ24" s="346"/>
      <c r="AR24" s="346"/>
      <c r="AS24" s="343" t="str">
        <f aca="false">IF(AND(AH24=0,AN24=0),"","/")</f>
        <v/>
      </c>
      <c r="AT24" s="347" t="str">
        <f aca="false">IF(OR(AS24=0,AS24=""),"",1000)</f>
        <v/>
      </c>
      <c r="AU24" s="347"/>
      <c r="AV24" s="347"/>
      <c r="AW24" s="343" t="str">
        <f aca="false">IF(OR(AS24=0,AS24=""),"","=")</f>
        <v/>
      </c>
      <c r="AX24" s="348" t="str">
        <f aca="false">IF(OR(AS24=0,AS24=""),"",(AH24-AN24)/1000)</f>
        <v/>
      </c>
      <c r="AY24" s="348"/>
      <c r="AZ24" s="348"/>
      <c r="BA24" s="348"/>
      <c r="BB24" s="348"/>
      <c r="BC24" s="348"/>
    </row>
    <row r="25" customFormat="false" ht="15" hidden="false" customHeight="true" outlineLevel="0" collapsed="false">
      <c r="A25" s="199" t="n">
        <v>19</v>
      </c>
      <c r="B25" s="335" t="n">
        <f aca="false">'照）特性等証明'!B27</f>
        <v>0</v>
      </c>
      <c r="C25" s="335"/>
      <c r="D25" s="336" t="n">
        <f aca="false">IF(OR(B25=0,B25=""),0,'照）特性等証明'!Y27)</f>
        <v>0</v>
      </c>
      <c r="E25" s="336"/>
      <c r="F25" s="337" t="str">
        <f aca="false">IF(OR('照）特性等証明'!B27=0,'照）特性等証明'!B27=""),"","×")</f>
        <v/>
      </c>
      <c r="G25" s="336" t="n">
        <f aca="false">IF(OR(B25=0,B25=""),0,'照）特性等証明'!AB27)</f>
        <v>0</v>
      </c>
      <c r="H25" s="336"/>
      <c r="I25" s="338" t="str">
        <f aca="false">IF(OR('照）特性等証明'!B27=0,'照）特性等証明'!B27=""),"","×")</f>
        <v/>
      </c>
      <c r="J25" s="336" t="n">
        <f aca="false">IF(OR(B25=0,B25=""),0,'照）特性等証明'!AE27)</f>
        <v>0</v>
      </c>
      <c r="K25" s="336"/>
      <c r="L25" s="339" t="str">
        <f aca="false">IF(OR(B25=0,B25=""),"","=")</f>
        <v/>
      </c>
      <c r="M25" s="340" t="n">
        <f aca="false">IF(OR(B25=0,B25=""),0,D25*G25*J25)</f>
        <v>0</v>
      </c>
      <c r="N25" s="340"/>
      <c r="O25" s="340"/>
      <c r="P25" s="340"/>
      <c r="Q25" s="340"/>
      <c r="R25" s="341" t="n">
        <f aca="false">'照）特性等証明'!AH27</f>
        <v>0</v>
      </c>
      <c r="S25" s="341"/>
      <c r="T25" s="336" t="n">
        <f aca="false">IF(OR(R25=0,R25=""),0,'照）特性等証明'!AX27)</f>
        <v>0</v>
      </c>
      <c r="U25" s="336"/>
      <c r="V25" s="337" t="str">
        <f aca="false">IF(OR(R25=0,R25=""),"","×")</f>
        <v/>
      </c>
      <c r="W25" s="336" t="n">
        <f aca="false">IF(OR(R25=0,R25=""),0,'照）特性等証明'!BA27)</f>
        <v>0</v>
      </c>
      <c r="X25" s="336"/>
      <c r="Y25" s="342" t="str">
        <f aca="false">IF(OR(R25=0,R25=""),"","×")</f>
        <v/>
      </c>
      <c r="Z25" s="336" t="n">
        <f aca="false">IF(OR(R25=0,R25=""),0,'照）特性等証明'!AE27)</f>
        <v>0</v>
      </c>
      <c r="AA25" s="336"/>
      <c r="AB25" s="343" t="str">
        <f aca="false">IF(OR(R25=0,R25=""),"","=")</f>
        <v/>
      </c>
      <c r="AC25" s="336" t="n">
        <f aca="false">IF(OR(R25=0,R25=""),0,T25*W25*Z25)</f>
        <v>0</v>
      </c>
      <c r="AD25" s="336"/>
      <c r="AE25" s="336"/>
      <c r="AF25" s="336"/>
      <c r="AG25" s="336"/>
      <c r="AH25" s="344" t="n">
        <f aca="false">M25</f>
        <v>0</v>
      </c>
      <c r="AI25" s="344"/>
      <c r="AJ25" s="344"/>
      <c r="AK25" s="344"/>
      <c r="AL25" s="344"/>
      <c r="AM25" s="345" t="str">
        <f aca="false">IF(AND(AH25&lt;&gt;0,AN25&lt;&gt;0),"-","")</f>
        <v/>
      </c>
      <c r="AN25" s="346" t="n">
        <f aca="false">IF(OR(R25=0,R25=""),0,AC25)</f>
        <v>0</v>
      </c>
      <c r="AO25" s="346"/>
      <c r="AP25" s="346"/>
      <c r="AQ25" s="346"/>
      <c r="AR25" s="346"/>
      <c r="AS25" s="343" t="str">
        <f aca="false">IF(AND(AH25=0,AN25=0),"","/")</f>
        <v/>
      </c>
      <c r="AT25" s="347" t="str">
        <f aca="false">IF(OR(AS25=0,AS25=""),"",1000)</f>
        <v/>
      </c>
      <c r="AU25" s="347"/>
      <c r="AV25" s="347"/>
      <c r="AW25" s="343" t="str">
        <f aca="false">IF(OR(AS25=0,AS25=""),"","=")</f>
        <v/>
      </c>
      <c r="AX25" s="348" t="str">
        <f aca="false">IF(OR(AS25=0,AS25=""),"",(AH25-AN25)/1000)</f>
        <v/>
      </c>
      <c r="AY25" s="348"/>
      <c r="AZ25" s="348"/>
      <c r="BA25" s="348"/>
      <c r="BB25" s="348"/>
      <c r="BC25" s="348"/>
    </row>
    <row r="26" customFormat="false" ht="15" hidden="false" customHeight="true" outlineLevel="0" collapsed="false">
      <c r="A26" s="199" t="n">
        <v>20</v>
      </c>
      <c r="B26" s="335" t="n">
        <f aca="false">'照）特性等証明'!B28</f>
        <v>0</v>
      </c>
      <c r="C26" s="335"/>
      <c r="D26" s="336" t="n">
        <f aca="false">IF(OR(B26=0,B26=""),0,'照）特性等証明'!Y28)</f>
        <v>0</v>
      </c>
      <c r="E26" s="336"/>
      <c r="F26" s="337" t="str">
        <f aca="false">IF(OR('照）特性等証明'!B28=0,'照）特性等証明'!B28=""),"","×")</f>
        <v/>
      </c>
      <c r="G26" s="336" t="n">
        <f aca="false">IF(OR(B26=0,B26=""),0,'照）特性等証明'!AB28)</f>
        <v>0</v>
      </c>
      <c r="H26" s="336"/>
      <c r="I26" s="338" t="str">
        <f aca="false">IF(OR('照）特性等証明'!B28=0,'照）特性等証明'!B28=""),"","×")</f>
        <v/>
      </c>
      <c r="J26" s="336" t="n">
        <f aca="false">IF(OR(B26=0,B26=""),0,'照）特性等証明'!AE28)</f>
        <v>0</v>
      </c>
      <c r="K26" s="336"/>
      <c r="L26" s="339" t="str">
        <f aca="false">IF(OR(B26=0,B26=""),"","=")</f>
        <v/>
      </c>
      <c r="M26" s="340" t="n">
        <f aca="false">IF(OR(B26=0,B26=""),0,D26*G26*J26)</f>
        <v>0</v>
      </c>
      <c r="N26" s="340"/>
      <c r="O26" s="340"/>
      <c r="P26" s="340"/>
      <c r="Q26" s="340"/>
      <c r="R26" s="341" t="n">
        <f aca="false">'照）特性等証明'!AH28</f>
        <v>0</v>
      </c>
      <c r="S26" s="341"/>
      <c r="T26" s="336" t="n">
        <f aca="false">IF(OR(R26=0,R26=""),0,'照）特性等証明'!AX28)</f>
        <v>0</v>
      </c>
      <c r="U26" s="336"/>
      <c r="V26" s="337" t="str">
        <f aca="false">IF(OR(R26=0,R26=""),"","×")</f>
        <v/>
      </c>
      <c r="W26" s="336" t="n">
        <f aca="false">IF(OR(R26=0,R26=""),0,'照）特性等証明'!BA28)</f>
        <v>0</v>
      </c>
      <c r="X26" s="336"/>
      <c r="Y26" s="342" t="str">
        <f aca="false">IF(OR(R26=0,R26=""),"","×")</f>
        <v/>
      </c>
      <c r="Z26" s="336" t="n">
        <f aca="false">IF(OR(R26=0,R26=""),0,'照）特性等証明'!AE28)</f>
        <v>0</v>
      </c>
      <c r="AA26" s="336"/>
      <c r="AB26" s="343" t="str">
        <f aca="false">IF(OR(R26=0,R26=""),"","=")</f>
        <v/>
      </c>
      <c r="AC26" s="336" t="n">
        <f aca="false">IF(OR(R26=0,R26=""),0,T26*W26*Z26)</f>
        <v>0</v>
      </c>
      <c r="AD26" s="336"/>
      <c r="AE26" s="336"/>
      <c r="AF26" s="336"/>
      <c r="AG26" s="336"/>
      <c r="AH26" s="344" t="n">
        <f aca="false">M26</f>
        <v>0</v>
      </c>
      <c r="AI26" s="344"/>
      <c r="AJ26" s="344"/>
      <c r="AK26" s="344"/>
      <c r="AL26" s="344"/>
      <c r="AM26" s="345" t="str">
        <f aca="false">IF(AND(AH26&lt;&gt;0,AN26&lt;&gt;0),"-","")</f>
        <v/>
      </c>
      <c r="AN26" s="346" t="n">
        <f aca="false">IF(OR(R26=0,R26=""),0,AC26)</f>
        <v>0</v>
      </c>
      <c r="AO26" s="346"/>
      <c r="AP26" s="346"/>
      <c r="AQ26" s="346"/>
      <c r="AR26" s="346"/>
      <c r="AS26" s="343" t="str">
        <f aca="false">IF(AND(AH26=0,AN26=0),"","/")</f>
        <v/>
      </c>
      <c r="AT26" s="347" t="str">
        <f aca="false">IF(OR(AS26=0,AS26=""),"",1000)</f>
        <v/>
      </c>
      <c r="AU26" s="347"/>
      <c r="AV26" s="347"/>
      <c r="AW26" s="343" t="str">
        <f aca="false">IF(OR(AS26=0,AS26=""),"","=")</f>
        <v/>
      </c>
      <c r="AX26" s="348" t="str">
        <f aca="false">IF(OR(AS26=0,AS26=""),"",(AH26-AN26)/1000)</f>
        <v/>
      </c>
      <c r="AY26" s="348"/>
      <c r="AZ26" s="348"/>
      <c r="BA26" s="348"/>
      <c r="BB26" s="348"/>
      <c r="BC26" s="348"/>
    </row>
    <row r="27" customFormat="false" ht="15" hidden="false" customHeight="true" outlineLevel="0" collapsed="false">
      <c r="A27" s="199" t="n">
        <v>21</v>
      </c>
      <c r="B27" s="335" t="n">
        <f aca="false">'照）特性等証明'!B29</f>
        <v>0</v>
      </c>
      <c r="C27" s="335"/>
      <c r="D27" s="336" t="n">
        <f aca="false">IF(OR(B27=0,B27=""),0,'照）特性等証明'!Y29)</f>
        <v>0</v>
      </c>
      <c r="E27" s="336"/>
      <c r="F27" s="337" t="str">
        <f aca="false">IF(OR('照）特性等証明'!B29=0,'照）特性等証明'!B29=""),"","×")</f>
        <v/>
      </c>
      <c r="G27" s="336" t="n">
        <f aca="false">IF(OR(B27=0,B27=""),0,'照）特性等証明'!AB29)</f>
        <v>0</v>
      </c>
      <c r="H27" s="336"/>
      <c r="I27" s="338" t="str">
        <f aca="false">IF(OR('照）特性等証明'!B29=0,'照）特性等証明'!B29=""),"","×")</f>
        <v/>
      </c>
      <c r="J27" s="336" t="n">
        <f aca="false">IF(OR(B27=0,B27=""),0,'照）特性等証明'!AE29)</f>
        <v>0</v>
      </c>
      <c r="K27" s="336"/>
      <c r="L27" s="339" t="str">
        <f aca="false">IF(OR(B27=0,B27=""),"","=")</f>
        <v/>
      </c>
      <c r="M27" s="340" t="n">
        <f aca="false">IF(OR(B27=0,B27=""),0,D27*G27*J27)</f>
        <v>0</v>
      </c>
      <c r="N27" s="340"/>
      <c r="O27" s="340"/>
      <c r="P27" s="340"/>
      <c r="Q27" s="340"/>
      <c r="R27" s="341" t="n">
        <f aca="false">'照）特性等証明'!AH29</f>
        <v>0</v>
      </c>
      <c r="S27" s="341"/>
      <c r="T27" s="336" t="n">
        <f aca="false">IF(OR(R27=0,R27=""),0,'照）特性等証明'!AX29)</f>
        <v>0</v>
      </c>
      <c r="U27" s="336"/>
      <c r="V27" s="337" t="str">
        <f aca="false">IF(OR(R27=0,R27=""),"","×")</f>
        <v/>
      </c>
      <c r="W27" s="336" t="n">
        <f aca="false">IF(OR(R27=0,R27=""),0,'照）特性等証明'!BA29)</f>
        <v>0</v>
      </c>
      <c r="X27" s="336"/>
      <c r="Y27" s="342" t="str">
        <f aca="false">IF(OR(R27=0,R27=""),"","×")</f>
        <v/>
      </c>
      <c r="Z27" s="336" t="n">
        <f aca="false">IF(OR(R27=0,R27=""),0,'照）特性等証明'!AE29)</f>
        <v>0</v>
      </c>
      <c r="AA27" s="336"/>
      <c r="AB27" s="343" t="str">
        <f aca="false">IF(OR(R27=0,R27=""),"","=")</f>
        <v/>
      </c>
      <c r="AC27" s="336" t="n">
        <f aca="false">IF(OR(R27=0,R27=""),0,T27*W27*Z27)</f>
        <v>0</v>
      </c>
      <c r="AD27" s="336"/>
      <c r="AE27" s="336"/>
      <c r="AF27" s="336"/>
      <c r="AG27" s="336"/>
      <c r="AH27" s="344" t="n">
        <f aca="false">M27</f>
        <v>0</v>
      </c>
      <c r="AI27" s="344"/>
      <c r="AJ27" s="344"/>
      <c r="AK27" s="344"/>
      <c r="AL27" s="344"/>
      <c r="AM27" s="345" t="str">
        <f aca="false">IF(AND(AH27&lt;&gt;0,AN27&lt;&gt;0),"-","")</f>
        <v/>
      </c>
      <c r="AN27" s="346" t="n">
        <f aca="false">IF(OR(R27=0,R27=""),0,AC27)</f>
        <v>0</v>
      </c>
      <c r="AO27" s="346"/>
      <c r="AP27" s="346"/>
      <c r="AQ27" s="346"/>
      <c r="AR27" s="346"/>
      <c r="AS27" s="343" t="str">
        <f aca="false">IF(AND(AH27=0,AN27=0),"","/")</f>
        <v/>
      </c>
      <c r="AT27" s="347" t="str">
        <f aca="false">IF(OR(AS27=0,AS27=""),"",1000)</f>
        <v/>
      </c>
      <c r="AU27" s="347"/>
      <c r="AV27" s="347"/>
      <c r="AW27" s="343" t="str">
        <f aca="false">IF(OR(AS27=0,AS27=""),"","=")</f>
        <v/>
      </c>
      <c r="AX27" s="348" t="str">
        <f aca="false">IF(OR(AS27=0,AS27=""),"",(AH27-AN27)/1000)</f>
        <v/>
      </c>
      <c r="AY27" s="348"/>
      <c r="AZ27" s="348"/>
      <c r="BA27" s="348"/>
      <c r="BB27" s="348"/>
      <c r="BC27" s="348"/>
    </row>
    <row r="28" customFormat="false" ht="15" hidden="false" customHeight="true" outlineLevel="0" collapsed="false">
      <c r="A28" s="199" t="n">
        <v>22</v>
      </c>
      <c r="B28" s="335" t="n">
        <f aca="false">'照）特性等証明'!B30</f>
        <v>0</v>
      </c>
      <c r="C28" s="335"/>
      <c r="D28" s="336" t="n">
        <f aca="false">IF(OR(B28=0,B28=""),0,'照）特性等証明'!Y30)</f>
        <v>0</v>
      </c>
      <c r="E28" s="336"/>
      <c r="F28" s="337" t="str">
        <f aca="false">IF(OR('照）特性等証明'!B30=0,'照）特性等証明'!B30=""),"","×")</f>
        <v/>
      </c>
      <c r="G28" s="336" t="n">
        <f aca="false">IF(OR(B28=0,B28=""),0,'照）特性等証明'!AB30)</f>
        <v>0</v>
      </c>
      <c r="H28" s="336"/>
      <c r="I28" s="338" t="str">
        <f aca="false">IF(OR('照）特性等証明'!B30=0,'照）特性等証明'!B30=""),"","×")</f>
        <v/>
      </c>
      <c r="J28" s="336" t="n">
        <f aca="false">IF(OR(B28=0,B28=""),0,'照）特性等証明'!AE30)</f>
        <v>0</v>
      </c>
      <c r="K28" s="336"/>
      <c r="L28" s="339" t="str">
        <f aca="false">IF(OR(B28=0,B28=""),"","=")</f>
        <v/>
      </c>
      <c r="M28" s="340" t="n">
        <f aca="false">IF(OR(B28=0,B28=""),0,D28*G28*J28)</f>
        <v>0</v>
      </c>
      <c r="N28" s="340"/>
      <c r="O28" s="340"/>
      <c r="P28" s="340"/>
      <c r="Q28" s="340"/>
      <c r="R28" s="341" t="n">
        <f aca="false">'照）特性等証明'!AH30</f>
        <v>0</v>
      </c>
      <c r="S28" s="341"/>
      <c r="T28" s="336" t="n">
        <f aca="false">IF(OR(R28=0,R28=""),0,'照）特性等証明'!AX30)</f>
        <v>0</v>
      </c>
      <c r="U28" s="336"/>
      <c r="V28" s="337" t="str">
        <f aca="false">IF(OR(R28=0,R28=""),"","×")</f>
        <v/>
      </c>
      <c r="W28" s="336" t="n">
        <f aca="false">IF(OR(R28=0,R28=""),0,'照）特性等証明'!BA30)</f>
        <v>0</v>
      </c>
      <c r="X28" s="336"/>
      <c r="Y28" s="342" t="str">
        <f aca="false">IF(OR(R28=0,R28=""),"","×")</f>
        <v/>
      </c>
      <c r="Z28" s="336" t="n">
        <f aca="false">IF(OR(R28=0,R28=""),0,'照）特性等証明'!AE30)</f>
        <v>0</v>
      </c>
      <c r="AA28" s="336"/>
      <c r="AB28" s="343" t="str">
        <f aca="false">IF(OR(R28=0,R28=""),"","=")</f>
        <v/>
      </c>
      <c r="AC28" s="336" t="n">
        <f aca="false">IF(OR(R28=0,R28=""),0,T28*W28*Z28)</f>
        <v>0</v>
      </c>
      <c r="AD28" s="336"/>
      <c r="AE28" s="336"/>
      <c r="AF28" s="336"/>
      <c r="AG28" s="336"/>
      <c r="AH28" s="344" t="n">
        <f aca="false">M28</f>
        <v>0</v>
      </c>
      <c r="AI28" s="344"/>
      <c r="AJ28" s="344"/>
      <c r="AK28" s="344"/>
      <c r="AL28" s="344"/>
      <c r="AM28" s="345" t="str">
        <f aca="false">IF(AND(AH28&lt;&gt;0,AN28&lt;&gt;0),"-","")</f>
        <v/>
      </c>
      <c r="AN28" s="346" t="n">
        <f aca="false">IF(OR(R28=0,R28=""),0,AC28)</f>
        <v>0</v>
      </c>
      <c r="AO28" s="346"/>
      <c r="AP28" s="346"/>
      <c r="AQ28" s="346"/>
      <c r="AR28" s="346"/>
      <c r="AS28" s="343" t="str">
        <f aca="false">IF(AND(AH28=0,AN28=0),"","/")</f>
        <v/>
      </c>
      <c r="AT28" s="347" t="str">
        <f aca="false">IF(OR(AS28=0,AS28=""),"",1000)</f>
        <v/>
      </c>
      <c r="AU28" s="347"/>
      <c r="AV28" s="347"/>
      <c r="AW28" s="343" t="str">
        <f aca="false">IF(OR(AS28=0,AS28=""),"","=")</f>
        <v/>
      </c>
      <c r="AX28" s="348" t="str">
        <f aca="false">IF(OR(AS28=0,AS28=""),"",(AH28-AN28)/1000)</f>
        <v/>
      </c>
      <c r="AY28" s="348"/>
      <c r="AZ28" s="348"/>
      <c r="BA28" s="348"/>
      <c r="BB28" s="348"/>
      <c r="BC28" s="348"/>
    </row>
    <row r="29" customFormat="false" ht="15" hidden="false" customHeight="true" outlineLevel="0" collapsed="false">
      <c r="A29" s="199" t="n">
        <v>23</v>
      </c>
      <c r="B29" s="335" t="n">
        <f aca="false">'照）特性等証明'!B31</f>
        <v>0</v>
      </c>
      <c r="C29" s="335"/>
      <c r="D29" s="336" t="n">
        <f aca="false">IF(OR(B29=0,B29=""),0,'照）特性等証明'!Y31)</f>
        <v>0</v>
      </c>
      <c r="E29" s="336"/>
      <c r="F29" s="337" t="str">
        <f aca="false">IF(OR('照）特性等証明'!B31=0,'照）特性等証明'!B31=""),"","×")</f>
        <v/>
      </c>
      <c r="G29" s="336" t="n">
        <f aca="false">IF(OR(B29=0,B29=""),0,'照）特性等証明'!AB31)</f>
        <v>0</v>
      </c>
      <c r="H29" s="336"/>
      <c r="I29" s="338" t="str">
        <f aca="false">IF(OR('照）特性等証明'!B31=0,'照）特性等証明'!B31=""),"","×")</f>
        <v/>
      </c>
      <c r="J29" s="336" t="n">
        <f aca="false">IF(OR(B29=0,B29=""),0,'照）特性等証明'!AE31)</f>
        <v>0</v>
      </c>
      <c r="K29" s="336"/>
      <c r="L29" s="339" t="str">
        <f aca="false">IF(OR(B29=0,B29=""),"","=")</f>
        <v/>
      </c>
      <c r="M29" s="340" t="n">
        <f aca="false">IF(OR(B29=0,B29=""),0,D29*G29*J29)</f>
        <v>0</v>
      </c>
      <c r="N29" s="340"/>
      <c r="O29" s="340"/>
      <c r="P29" s="340"/>
      <c r="Q29" s="340"/>
      <c r="R29" s="341" t="n">
        <f aca="false">'照）特性等証明'!AH31</f>
        <v>0</v>
      </c>
      <c r="S29" s="341"/>
      <c r="T29" s="336" t="n">
        <f aca="false">IF(OR(R29=0,R29=""),0,'照）特性等証明'!AX31)</f>
        <v>0</v>
      </c>
      <c r="U29" s="336"/>
      <c r="V29" s="337" t="str">
        <f aca="false">IF(OR(R29=0,R29=""),"","×")</f>
        <v/>
      </c>
      <c r="W29" s="336" t="n">
        <f aca="false">IF(OR(R29=0,R29=""),0,'照）特性等証明'!BA31)</f>
        <v>0</v>
      </c>
      <c r="X29" s="336"/>
      <c r="Y29" s="342" t="str">
        <f aca="false">IF(OR(R29=0,R29=""),"","×")</f>
        <v/>
      </c>
      <c r="Z29" s="336" t="n">
        <f aca="false">IF(OR(R29=0,R29=""),0,'照）特性等証明'!AE31)</f>
        <v>0</v>
      </c>
      <c r="AA29" s="336"/>
      <c r="AB29" s="343" t="str">
        <f aca="false">IF(OR(R29=0,R29=""),"","=")</f>
        <v/>
      </c>
      <c r="AC29" s="336" t="n">
        <f aca="false">IF(OR(R29=0,R29=""),0,T29*W29*Z29)</f>
        <v>0</v>
      </c>
      <c r="AD29" s="336"/>
      <c r="AE29" s="336"/>
      <c r="AF29" s="336"/>
      <c r="AG29" s="336"/>
      <c r="AH29" s="344" t="n">
        <f aca="false">M29</f>
        <v>0</v>
      </c>
      <c r="AI29" s="344"/>
      <c r="AJ29" s="344"/>
      <c r="AK29" s="344"/>
      <c r="AL29" s="344"/>
      <c r="AM29" s="345" t="str">
        <f aca="false">IF(AND(AH29&lt;&gt;0,AN29&lt;&gt;0),"-","")</f>
        <v/>
      </c>
      <c r="AN29" s="346" t="n">
        <f aca="false">IF(OR(R29=0,R29=""),0,AC29)</f>
        <v>0</v>
      </c>
      <c r="AO29" s="346"/>
      <c r="AP29" s="346"/>
      <c r="AQ29" s="346"/>
      <c r="AR29" s="346"/>
      <c r="AS29" s="343" t="str">
        <f aca="false">IF(AND(AH29=0,AN29=0),"","/")</f>
        <v/>
      </c>
      <c r="AT29" s="347" t="str">
        <f aca="false">IF(OR(AS29=0,AS29=""),"",1000)</f>
        <v/>
      </c>
      <c r="AU29" s="347"/>
      <c r="AV29" s="347"/>
      <c r="AW29" s="343" t="str">
        <f aca="false">IF(OR(AS29=0,AS29=""),"","=")</f>
        <v/>
      </c>
      <c r="AX29" s="348" t="str">
        <f aca="false">IF(OR(AS29=0,AS29=""),"",(AH29-AN29)/1000)</f>
        <v/>
      </c>
      <c r="AY29" s="348"/>
      <c r="AZ29" s="348"/>
      <c r="BA29" s="348"/>
      <c r="BB29" s="348"/>
      <c r="BC29" s="348"/>
    </row>
    <row r="30" customFormat="false" ht="15" hidden="false" customHeight="true" outlineLevel="0" collapsed="false">
      <c r="A30" s="199" t="n">
        <v>24</v>
      </c>
      <c r="B30" s="335" t="n">
        <f aca="false">'照）特性等証明'!B32</f>
        <v>0</v>
      </c>
      <c r="C30" s="335"/>
      <c r="D30" s="336" t="n">
        <f aca="false">IF(OR(B30=0,B30=""),0,'照）特性等証明'!Y32)</f>
        <v>0</v>
      </c>
      <c r="E30" s="336"/>
      <c r="F30" s="337" t="str">
        <f aca="false">IF(OR('照）特性等証明'!B32=0,'照）特性等証明'!B32=""),"","×")</f>
        <v/>
      </c>
      <c r="G30" s="336" t="n">
        <f aca="false">IF(OR(B30=0,B30=""),0,'照）特性等証明'!AB32)</f>
        <v>0</v>
      </c>
      <c r="H30" s="336"/>
      <c r="I30" s="338" t="str">
        <f aca="false">IF(OR('照）特性等証明'!B32=0,'照）特性等証明'!B32=""),"","×")</f>
        <v/>
      </c>
      <c r="J30" s="336" t="n">
        <f aca="false">IF(OR(B30=0,B30=""),0,'照）特性等証明'!AE32)</f>
        <v>0</v>
      </c>
      <c r="K30" s="336"/>
      <c r="L30" s="339" t="str">
        <f aca="false">IF(OR(B30=0,B30=""),"","=")</f>
        <v/>
      </c>
      <c r="M30" s="340" t="n">
        <f aca="false">IF(OR(B30=0,B30=""),0,D30*G30*J30)</f>
        <v>0</v>
      </c>
      <c r="N30" s="340"/>
      <c r="O30" s="340"/>
      <c r="P30" s="340"/>
      <c r="Q30" s="340"/>
      <c r="R30" s="341" t="n">
        <f aca="false">'照）特性等証明'!AH32</f>
        <v>0</v>
      </c>
      <c r="S30" s="341"/>
      <c r="T30" s="336" t="n">
        <f aca="false">IF(OR(R30=0,R30=""),0,'照）特性等証明'!AX32)</f>
        <v>0</v>
      </c>
      <c r="U30" s="336"/>
      <c r="V30" s="337" t="str">
        <f aca="false">IF(OR(R30=0,R30=""),"","×")</f>
        <v/>
      </c>
      <c r="W30" s="336" t="n">
        <f aca="false">IF(OR(R30=0,R30=""),0,'照）特性等証明'!BA32)</f>
        <v>0</v>
      </c>
      <c r="X30" s="336"/>
      <c r="Y30" s="342" t="str">
        <f aca="false">IF(OR(R30=0,R30=""),"","×")</f>
        <v/>
      </c>
      <c r="Z30" s="336" t="n">
        <f aca="false">IF(OR(R30=0,R30=""),0,'照）特性等証明'!AE32)</f>
        <v>0</v>
      </c>
      <c r="AA30" s="336"/>
      <c r="AB30" s="343" t="str">
        <f aca="false">IF(OR(R30=0,R30=""),"","=")</f>
        <v/>
      </c>
      <c r="AC30" s="336" t="n">
        <f aca="false">IF(OR(R30=0,R30=""),0,T30*W30*Z30)</f>
        <v>0</v>
      </c>
      <c r="AD30" s="336"/>
      <c r="AE30" s="336"/>
      <c r="AF30" s="336"/>
      <c r="AG30" s="336"/>
      <c r="AH30" s="344" t="n">
        <f aca="false">M30</f>
        <v>0</v>
      </c>
      <c r="AI30" s="344"/>
      <c r="AJ30" s="344"/>
      <c r="AK30" s="344"/>
      <c r="AL30" s="344"/>
      <c r="AM30" s="345" t="str">
        <f aca="false">IF(AND(AH30&lt;&gt;0,AN30&lt;&gt;0),"-","")</f>
        <v/>
      </c>
      <c r="AN30" s="346" t="n">
        <f aca="false">IF(OR(R30=0,R30=""),0,AC30)</f>
        <v>0</v>
      </c>
      <c r="AO30" s="346"/>
      <c r="AP30" s="346"/>
      <c r="AQ30" s="346"/>
      <c r="AR30" s="346"/>
      <c r="AS30" s="343" t="str">
        <f aca="false">IF(AND(AH30=0,AN30=0),"","/")</f>
        <v/>
      </c>
      <c r="AT30" s="347" t="str">
        <f aca="false">IF(OR(AS30=0,AS30=""),"",1000)</f>
        <v/>
      </c>
      <c r="AU30" s="347"/>
      <c r="AV30" s="347"/>
      <c r="AW30" s="343" t="str">
        <f aca="false">IF(OR(AS30=0,AS30=""),"","=")</f>
        <v/>
      </c>
      <c r="AX30" s="348" t="str">
        <f aca="false">IF(OR(AS30=0,AS30=""),"",(AH30-AN30)/1000)</f>
        <v/>
      </c>
      <c r="AY30" s="348"/>
      <c r="AZ30" s="348"/>
      <c r="BA30" s="348"/>
      <c r="BB30" s="348"/>
      <c r="BC30" s="348"/>
    </row>
    <row r="31" customFormat="false" ht="15" hidden="false" customHeight="true" outlineLevel="0" collapsed="false">
      <c r="A31" s="199" t="n">
        <v>25</v>
      </c>
      <c r="B31" s="335" t="n">
        <f aca="false">'照）特性等証明'!B33</f>
        <v>0</v>
      </c>
      <c r="C31" s="335"/>
      <c r="D31" s="336" t="n">
        <f aca="false">IF(OR(B31=0,B31=""),0,'照）特性等証明'!Y33)</f>
        <v>0</v>
      </c>
      <c r="E31" s="336"/>
      <c r="F31" s="337" t="str">
        <f aca="false">IF(OR('照）特性等証明'!B33=0,'照）特性等証明'!B33=""),"","×")</f>
        <v/>
      </c>
      <c r="G31" s="336" t="n">
        <f aca="false">IF(OR(B31=0,B31=""),0,'照）特性等証明'!AB33)</f>
        <v>0</v>
      </c>
      <c r="H31" s="336"/>
      <c r="I31" s="338" t="str">
        <f aca="false">IF(OR('照）特性等証明'!B33=0,'照）特性等証明'!B33=""),"","×")</f>
        <v/>
      </c>
      <c r="J31" s="336" t="n">
        <f aca="false">IF(OR(B31=0,B31=""),0,'照）特性等証明'!AE33)</f>
        <v>0</v>
      </c>
      <c r="K31" s="336"/>
      <c r="L31" s="339" t="str">
        <f aca="false">IF(OR(B31=0,B31=""),"","=")</f>
        <v/>
      </c>
      <c r="M31" s="340" t="n">
        <f aca="false">IF(OR(B31=0,B31=""),0,D31*G31*J31)</f>
        <v>0</v>
      </c>
      <c r="N31" s="340"/>
      <c r="O31" s="340"/>
      <c r="P31" s="340"/>
      <c r="Q31" s="340"/>
      <c r="R31" s="341" t="n">
        <f aca="false">'照）特性等証明'!AH33</f>
        <v>0</v>
      </c>
      <c r="S31" s="341"/>
      <c r="T31" s="336" t="n">
        <f aca="false">IF(OR(R31=0,R31=""),0,'照）特性等証明'!AX33)</f>
        <v>0</v>
      </c>
      <c r="U31" s="336"/>
      <c r="V31" s="337" t="str">
        <f aca="false">IF(OR(R31=0,R31=""),"","×")</f>
        <v/>
      </c>
      <c r="W31" s="336" t="n">
        <f aca="false">IF(OR(R31=0,R31=""),0,'照）特性等証明'!BA33)</f>
        <v>0</v>
      </c>
      <c r="X31" s="336"/>
      <c r="Y31" s="342" t="str">
        <f aca="false">IF(OR(R31=0,R31=""),"","×")</f>
        <v/>
      </c>
      <c r="Z31" s="336" t="n">
        <f aca="false">IF(OR(R31=0,R31=""),0,'照）特性等証明'!AE33)</f>
        <v>0</v>
      </c>
      <c r="AA31" s="336"/>
      <c r="AB31" s="343" t="str">
        <f aca="false">IF(OR(R31=0,R31=""),"","=")</f>
        <v/>
      </c>
      <c r="AC31" s="336" t="n">
        <f aca="false">IF(OR(R31=0,R31=""),0,T31*W31*Z31)</f>
        <v>0</v>
      </c>
      <c r="AD31" s="336"/>
      <c r="AE31" s="336"/>
      <c r="AF31" s="336"/>
      <c r="AG31" s="336"/>
      <c r="AH31" s="344" t="n">
        <f aca="false">M31</f>
        <v>0</v>
      </c>
      <c r="AI31" s="344"/>
      <c r="AJ31" s="344"/>
      <c r="AK31" s="344"/>
      <c r="AL31" s="344"/>
      <c r="AM31" s="345" t="str">
        <f aca="false">IF(AND(AH31&lt;&gt;0,AN31&lt;&gt;0),"-","")</f>
        <v/>
      </c>
      <c r="AN31" s="346" t="n">
        <f aca="false">IF(OR(R31=0,R31=""),0,AC31)</f>
        <v>0</v>
      </c>
      <c r="AO31" s="346"/>
      <c r="AP31" s="346"/>
      <c r="AQ31" s="346"/>
      <c r="AR31" s="346"/>
      <c r="AS31" s="343" t="str">
        <f aca="false">IF(AND(AH31=0,AN31=0),"","/")</f>
        <v/>
      </c>
      <c r="AT31" s="347" t="str">
        <f aca="false">IF(OR(AS31=0,AS31=""),"",1000)</f>
        <v/>
      </c>
      <c r="AU31" s="347"/>
      <c r="AV31" s="347"/>
      <c r="AW31" s="343" t="str">
        <f aca="false">IF(OR(AS31=0,AS31=""),"","=")</f>
        <v/>
      </c>
      <c r="AX31" s="348" t="str">
        <f aca="false">IF(OR(AS31=0,AS31=""),"",(AH31-AN31)/1000)</f>
        <v/>
      </c>
      <c r="AY31" s="348"/>
      <c r="AZ31" s="348"/>
      <c r="BA31" s="348"/>
      <c r="BB31" s="348"/>
      <c r="BC31" s="348"/>
    </row>
    <row r="32" customFormat="false" ht="15" hidden="false" customHeight="true" outlineLevel="0" collapsed="false">
      <c r="A32" s="199" t="n">
        <v>26</v>
      </c>
      <c r="B32" s="335" t="n">
        <f aca="false">'照）特性等証明'!B34</f>
        <v>0</v>
      </c>
      <c r="C32" s="335"/>
      <c r="D32" s="336" t="n">
        <f aca="false">IF(OR(B32=0,B32=""),0,'照）特性等証明'!Y34)</f>
        <v>0</v>
      </c>
      <c r="E32" s="336"/>
      <c r="F32" s="337" t="str">
        <f aca="false">IF(OR('照）特性等証明'!B34=0,'照）特性等証明'!B34=""),"","×")</f>
        <v/>
      </c>
      <c r="G32" s="336" t="n">
        <f aca="false">IF(OR(B32=0,B32=""),0,'照）特性等証明'!AB34)</f>
        <v>0</v>
      </c>
      <c r="H32" s="336"/>
      <c r="I32" s="338" t="str">
        <f aca="false">IF(OR('照）特性等証明'!B34=0,'照）特性等証明'!B34=""),"","×")</f>
        <v/>
      </c>
      <c r="J32" s="336" t="n">
        <f aca="false">IF(OR(B32=0,B32=""),0,'照）特性等証明'!AE34)</f>
        <v>0</v>
      </c>
      <c r="K32" s="336"/>
      <c r="L32" s="339" t="str">
        <f aca="false">IF(OR(B32=0,B32=""),"","=")</f>
        <v/>
      </c>
      <c r="M32" s="340" t="n">
        <f aca="false">IF(OR(B32=0,B32=""),0,D32*G32*J32)</f>
        <v>0</v>
      </c>
      <c r="N32" s="340"/>
      <c r="O32" s="340"/>
      <c r="P32" s="340"/>
      <c r="Q32" s="340"/>
      <c r="R32" s="341" t="n">
        <f aca="false">'照）特性等証明'!AH34</f>
        <v>0</v>
      </c>
      <c r="S32" s="341"/>
      <c r="T32" s="336" t="n">
        <f aca="false">IF(OR(R32=0,R32=""),0,'照）特性等証明'!AX34)</f>
        <v>0</v>
      </c>
      <c r="U32" s="336"/>
      <c r="V32" s="337" t="str">
        <f aca="false">IF(OR(R32=0,R32=""),"","×")</f>
        <v/>
      </c>
      <c r="W32" s="336" t="n">
        <f aca="false">IF(OR(R32=0,R32=""),0,'照）特性等証明'!BA34)</f>
        <v>0</v>
      </c>
      <c r="X32" s="336"/>
      <c r="Y32" s="342" t="str">
        <f aca="false">IF(OR(R32=0,R32=""),"","×")</f>
        <v/>
      </c>
      <c r="Z32" s="336" t="n">
        <f aca="false">IF(OR(R32=0,R32=""),0,'照）特性等証明'!AE34)</f>
        <v>0</v>
      </c>
      <c r="AA32" s="336"/>
      <c r="AB32" s="343" t="str">
        <f aca="false">IF(OR(R32=0,R32=""),"","=")</f>
        <v/>
      </c>
      <c r="AC32" s="336" t="n">
        <f aca="false">IF(OR(R32=0,R32=""),0,T32*W32*Z32)</f>
        <v>0</v>
      </c>
      <c r="AD32" s="336"/>
      <c r="AE32" s="336"/>
      <c r="AF32" s="336"/>
      <c r="AG32" s="336"/>
      <c r="AH32" s="344" t="n">
        <f aca="false">M32</f>
        <v>0</v>
      </c>
      <c r="AI32" s="344"/>
      <c r="AJ32" s="344"/>
      <c r="AK32" s="344"/>
      <c r="AL32" s="344"/>
      <c r="AM32" s="345" t="str">
        <f aca="false">IF(AND(AH32&lt;&gt;0,AN32&lt;&gt;0),"-","")</f>
        <v/>
      </c>
      <c r="AN32" s="346" t="n">
        <f aca="false">IF(OR(R32=0,R32=""),0,AC32)</f>
        <v>0</v>
      </c>
      <c r="AO32" s="346"/>
      <c r="AP32" s="346"/>
      <c r="AQ32" s="346"/>
      <c r="AR32" s="346"/>
      <c r="AS32" s="343" t="str">
        <f aca="false">IF(AND(AH32=0,AN32=0),"","/")</f>
        <v/>
      </c>
      <c r="AT32" s="347" t="str">
        <f aca="false">IF(OR(AS32=0,AS32=""),"",1000)</f>
        <v/>
      </c>
      <c r="AU32" s="347"/>
      <c r="AV32" s="347"/>
      <c r="AW32" s="343" t="str">
        <f aca="false">IF(OR(AS32=0,AS32=""),"","=")</f>
        <v/>
      </c>
      <c r="AX32" s="348" t="str">
        <f aca="false">IF(OR(AS32=0,AS32=""),"",(AH32-AN32)/1000)</f>
        <v/>
      </c>
      <c r="AY32" s="348"/>
      <c r="AZ32" s="348"/>
      <c r="BA32" s="348"/>
      <c r="BB32" s="348"/>
      <c r="BC32" s="348"/>
    </row>
    <row r="33" customFormat="false" ht="15" hidden="false" customHeight="true" outlineLevel="0" collapsed="false">
      <c r="A33" s="199" t="n">
        <v>27</v>
      </c>
      <c r="B33" s="335" t="n">
        <f aca="false">'照）特性等証明'!B35</f>
        <v>0</v>
      </c>
      <c r="C33" s="335"/>
      <c r="D33" s="336" t="n">
        <f aca="false">IF(OR(B33=0,B33=""),0,'照）特性等証明'!Y35)</f>
        <v>0</v>
      </c>
      <c r="E33" s="336"/>
      <c r="F33" s="337" t="str">
        <f aca="false">IF(OR('照）特性等証明'!B35=0,'照）特性等証明'!B35=""),"","×")</f>
        <v/>
      </c>
      <c r="G33" s="336" t="n">
        <f aca="false">IF(OR(B33=0,B33=""),0,'照）特性等証明'!AB35)</f>
        <v>0</v>
      </c>
      <c r="H33" s="336"/>
      <c r="I33" s="338" t="str">
        <f aca="false">IF(OR('照）特性等証明'!B35=0,'照）特性等証明'!B35=""),"","×")</f>
        <v/>
      </c>
      <c r="J33" s="336" t="n">
        <f aca="false">IF(OR(B33=0,B33=""),0,'照）特性等証明'!AE35)</f>
        <v>0</v>
      </c>
      <c r="K33" s="336"/>
      <c r="L33" s="339" t="str">
        <f aca="false">IF(OR(B33=0,B33=""),"","=")</f>
        <v/>
      </c>
      <c r="M33" s="340" t="n">
        <f aca="false">IF(OR(B33=0,B33=""),0,D33*G33*J33)</f>
        <v>0</v>
      </c>
      <c r="N33" s="340"/>
      <c r="O33" s="340"/>
      <c r="P33" s="340"/>
      <c r="Q33" s="340"/>
      <c r="R33" s="341" t="n">
        <f aca="false">'照）特性等証明'!AH35</f>
        <v>0</v>
      </c>
      <c r="S33" s="341"/>
      <c r="T33" s="336" t="n">
        <f aca="false">IF(OR(R33=0,R33=""),0,'照）特性等証明'!AX35)</f>
        <v>0</v>
      </c>
      <c r="U33" s="336"/>
      <c r="V33" s="337" t="str">
        <f aca="false">IF(OR(R33=0,R33=""),"","×")</f>
        <v/>
      </c>
      <c r="W33" s="336" t="n">
        <f aca="false">IF(OR(R33=0,R33=""),0,'照）特性等証明'!BA35)</f>
        <v>0</v>
      </c>
      <c r="X33" s="336"/>
      <c r="Y33" s="342" t="str">
        <f aca="false">IF(OR(R33=0,R33=""),"","×")</f>
        <v/>
      </c>
      <c r="Z33" s="336" t="n">
        <f aca="false">IF(OR(R33=0,R33=""),0,'照）特性等証明'!AE35)</f>
        <v>0</v>
      </c>
      <c r="AA33" s="336"/>
      <c r="AB33" s="343" t="str">
        <f aca="false">IF(OR(R33=0,R33=""),"","=")</f>
        <v/>
      </c>
      <c r="AC33" s="336" t="n">
        <f aca="false">IF(OR(R33=0,R33=""),0,T33*W33*Z33)</f>
        <v>0</v>
      </c>
      <c r="AD33" s="336"/>
      <c r="AE33" s="336"/>
      <c r="AF33" s="336"/>
      <c r="AG33" s="336"/>
      <c r="AH33" s="344" t="n">
        <f aca="false">M33</f>
        <v>0</v>
      </c>
      <c r="AI33" s="344"/>
      <c r="AJ33" s="344"/>
      <c r="AK33" s="344"/>
      <c r="AL33" s="344"/>
      <c r="AM33" s="345" t="str">
        <f aca="false">IF(AND(AH33&lt;&gt;0,AN33&lt;&gt;0),"-","")</f>
        <v/>
      </c>
      <c r="AN33" s="346" t="n">
        <f aca="false">IF(OR(R33=0,R33=""),0,AC33)</f>
        <v>0</v>
      </c>
      <c r="AO33" s="346"/>
      <c r="AP33" s="346"/>
      <c r="AQ33" s="346"/>
      <c r="AR33" s="346"/>
      <c r="AS33" s="343" t="str">
        <f aca="false">IF(AND(AH33=0,AN33=0),"","/")</f>
        <v/>
      </c>
      <c r="AT33" s="347" t="str">
        <f aca="false">IF(OR(AS33=0,AS33=""),"",1000)</f>
        <v/>
      </c>
      <c r="AU33" s="347"/>
      <c r="AV33" s="347"/>
      <c r="AW33" s="343" t="str">
        <f aca="false">IF(OR(AS33=0,AS33=""),"","=")</f>
        <v/>
      </c>
      <c r="AX33" s="348" t="str">
        <f aca="false">IF(OR(AS33=0,AS33=""),"",(AH33-AN33)/1000)</f>
        <v/>
      </c>
      <c r="AY33" s="348"/>
      <c r="AZ33" s="348"/>
      <c r="BA33" s="348"/>
      <c r="BB33" s="348"/>
      <c r="BC33" s="348"/>
    </row>
    <row r="34" customFormat="false" ht="15" hidden="false" customHeight="true" outlineLevel="0" collapsed="false">
      <c r="A34" s="199" t="n">
        <v>28</v>
      </c>
      <c r="B34" s="335" t="n">
        <f aca="false">'照）特性等証明'!B36</f>
        <v>0</v>
      </c>
      <c r="C34" s="335"/>
      <c r="D34" s="336" t="n">
        <f aca="false">IF(OR(B34=0,B34=""),0,'照）特性等証明'!Y36)</f>
        <v>0</v>
      </c>
      <c r="E34" s="336"/>
      <c r="F34" s="337" t="str">
        <f aca="false">IF(OR('照）特性等証明'!B36=0,'照）特性等証明'!B36=""),"","×")</f>
        <v/>
      </c>
      <c r="G34" s="336" t="n">
        <f aca="false">IF(OR(B34=0,B34=""),0,'照）特性等証明'!AB36)</f>
        <v>0</v>
      </c>
      <c r="H34" s="336"/>
      <c r="I34" s="338" t="str">
        <f aca="false">IF(OR('照）特性等証明'!B36=0,'照）特性等証明'!B36=""),"","×")</f>
        <v/>
      </c>
      <c r="J34" s="336" t="n">
        <f aca="false">IF(OR(B34=0,B34=""),0,'照）特性等証明'!AE36)</f>
        <v>0</v>
      </c>
      <c r="K34" s="336"/>
      <c r="L34" s="339" t="str">
        <f aca="false">IF(OR(B34=0,B34=""),"","=")</f>
        <v/>
      </c>
      <c r="M34" s="340" t="n">
        <f aca="false">IF(OR(B34=0,B34=""),0,D34*G34*J34)</f>
        <v>0</v>
      </c>
      <c r="N34" s="340"/>
      <c r="O34" s="340"/>
      <c r="P34" s="340"/>
      <c r="Q34" s="340"/>
      <c r="R34" s="341" t="n">
        <f aca="false">'照）特性等証明'!AH36</f>
        <v>0</v>
      </c>
      <c r="S34" s="341"/>
      <c r="T34" s="336" t="n">
        <f aca="false">IF(OR(R34=0,R34=""),0,'照）特性等証明'!AX36)</f>
        <v>0</v>
      </c>
      <c r="U34" s="336"/>
      <c r="V34" s="337" t="str">
        <f aca="false">IF(OR(R34=0,R34=""),"","×")</f>
        <v/>
      </c>
      <c r="W34" s="336" t="n">
        <f aca="false">IF(OR(R34=0,R34=""),0,'照）特性等証明'!BA36)</f>
        <v>0</v>
      </c>
      <c r="X34" s="336"/>
      <c r="Y34" s="342" t="str">
        <f aca="false">IF(OR(R34=0,R34=""),"","×")</f>
        <v/>
      </c>
      <c r="Z34" s="336" t="n">
        <f aca="false">IF(OR(R34=0,R34=""),0,'照）特性等証明'!AE36)</f>
        <v>0</v>
      </c>
      <c r="AA34" s="336"/>
      <c r="AB34" s="343" t="str">
        <f aca="false">IF(OR(R34=0,R34=""),"","=")</f>
        <v/>
      </c>
      <c r="AC34" s="336" t="n">
        <f aca="false">IF(OR(R34=0,R34=""),0,T34*W34*Z34)</f>
        <v>0</v>
      </c>
      <c r="AD34" s="336"/>
      <c r="AE34" s="336"/>
      <c r="AF34" s="336"/>
      <c r="AG34" s="336"/>
      <c r="AH34" s="344" t="n">
        <f aca="false">M34</f>
        <v>0</v>
      </c>
      <c r="AI34" s="344"/>
      <c r="AJ34" s="344"/>
      <c r="AK34" s="344"/>
      <c r="AL34" s="344"/>
      <c r="AM34" s="345" t="str">
        <f aca="false">IF(AND(AH34&lt;&gt;0,AN34&lt;&gt;0),"-","")</f>
        <v/>
      </c>
      <c r="AN34" s="346" t="n">
        <f aca="false">IF(OR(R34=0,R34=""),0,AC34)</f>
        <v>0</v>
      </c>
      <c r="AO34" s="346"/>
      <c r="AP34" s="346"/>
      <c r="AQ34" s="346"/>
      <c r="AR34" s="346"/>
      <c r="AS34" s="343" t="str">
        <f aca="false">IF(AND(AH34=0,AN34=0),"","/")</f>
        <v/>
      </c>
      <c r="AT34" s="347" t="str">
        <f aca="false">IF(OR(AS34=0,AS34=""),"",1000)</f>
        <v/>
      </c>
      <c r="AU34" s="347"/>
      <c r="AV34" s="347"/>
      <c r="AW34" s="343" t="str">
        <f aca="false">IF(OR(AS34=0,AS34=""),"","=")</f>
        <v/>
      </c>
      <c r="AX34" s="348" t="str">
        <f aca="false">IF(OR(AS34=0,AS34=""),"",(AH34-AN34)/1000)</f>
        <v/>
      </c>
      <c r="AY34" s="348"/>
      <c r="AZ34" s="348"/>
      <c r="BA34" s="348"/>
      <c r="BB34" s="348"/>
      <c r="BC34" s="348"/>
    </row>
    <row r="35" customFormat="false" ht="15" hidden="false" customHeight="true" outlineLevel="0" collapsed="false">
      <c r="A35" s="199" t="n">
        <v>29</v>
      </c>
      <c r="B35" s="335" t="n">
        <f aca="false">'照）特性等証明'!B37</f>
        <v>0</v>
      </c>
      <c r="C35" s="335"/>
      <c r="D35" s="336" t="n">
        <f aca="false">IF(OR(B35=0,B35=""),0,'照）特性等証明'!Y37)</f>
        <v>0</v>
      </c>
      <c r="E35" s="336"/>
      <c r="F35" s="337" t="str">
        <f aca="false">IF(OR('照）特性等証明'!B37=0,'照）特性等証明'!B37=""),"","×")</f>
        <v/>
      </c>
      <c r="G35" s="336" t="n">
        <f aca="false">IF(OR(B35=0,B35=""),0,'照）特性等証明'!AB37)</f>
        <v>0</v>
      </c>
      <c r="H35" s="336"/>
      <c r="I35" s="338" t="str">
        <f aca="false">IF(OR('照）特性等証明'!B37=0,'照）特性等証明'!B37=""),"","×")</f>
        <v/>
      </c>
      <c r="J35" s="336" t="n">
        <f aca="false">IF(OR(B35=0,B35=""),0,'照）特性等証明'!AE37)</f>
        <v>0</v>
      </c>
      <c r="K35" s="336"/>
      <c r="L35" s="339" t="str">
        <f aca="false">IF(OR(B35=0,B35=""),"","=")</f>
        <v/>
      </c>
      <c r="M35" s="340" t="n">
        <f aca="false">IF(OR(B35=0,B35=""),0,D35*G35*J35)</f>
        <v>0</v>
      </c>
      <c r="N35" s="340"/>
      <c r="O35" s="340"/>
      <c r="P35" s="340"/>
      <c r="Q35" s="340"/>
      <c r="R35" s="341" t="n">
        <f aca="false">'照）特性等証明'!AH37</f>
        <v>0</v>
      </c>
      <c r="S35" s="341"/>
      <c r="T35" s="336" t="n">
        <f aca="false">IF(OR(R35=0,R35=""),0,'照）特性等証明'!AX37)</f>
        <v>0</v>
      </c>
      <c r="U35" s="336"/>
      <c r="V35" s="337" t="str">
        <f aca="false">IF(OR(R35=0,R35=""),"","×")</f>
        <v/>
      </c>
      <c r="W35" s="336" t="n">
        <f aca="false">IF(OR(R35=0,R35=""),0,'照）特性等証明'!BA37)</f>
        <v>0</v>
      </c>
      <c r="X35" s="336"/>
      <c r="Y35" s="342" t="str">
        <f aca="false">IF(OR(R35=0,R35=""),"","×")</f>
        <v/>
      </c>
      <c r="Z35" s="336" t="n">
        <f aca="false">IF(OR(R35=0,R35=""),0,'照）特性等証明'!AE37)</f>
        <v>0</v>
      </c>
      <c r="AA35" s="336"/>
      <c r="AB35" s="343" t="str">
        <f aca="false">IF(OR(R35=0,R35=""),"","=")</f>
        <v/>
      </c>
      <c r="AC35" s="336" t="n">
        <f aca="false">IF(OR(R35=0,R35=""),0,T35*W35*Z35)</f>
        <v>0</v>
      </c>
      <c r="AD35" s="336"/>
      <c r="AE35" s="336"/>
      <c r="AF35" s="336"/>
      <c r="AG35" s="336"/>
      <c r="AH35" s="344" t="n">
        <f aca="false">M35</f>
        <v>0</v>
      </c>
      <c r="AI35" s="344"/>
      <c r="AJ35" s="344"/>
      <c r="AK35" s="344"/>
      <c r="AL35" s="344"/>
      <c r="AM35" s="345" t="str">
        <f aca="false">IF(AND(AH35&lt;&gt;0,AN35&lt;&gt;0),"-","")</f>
        <v/>
      </c>
      <c r="AN35" s="346" t="n">
        <f aca="false">IF(OR(R35=0,R35=""),0,AC35)</f>
        <v>0</v>
      </c>
      <c r="AO35" s="346"/>
      <c r="AP35" s="346"/>
      <c r="AQ35" s="346"/>
      <c r="AR35" s="346"/>
      <c r="AS35" s="343" t="str">
        <f aca="false">IF(AND(AH35=0,AN35=0),"","/")</f>
        <v/>
      </c>
      <c r="AT35" s="347" t="str">
        <f aca="false">IF(OR(AS35=0,AS35=""),"",1000)</f>
        <v/>
      </c>
      <c r="AU35" s="347"/>
      <c r="AV35" s="347"/>
      <c r="AW35" s="343" t="str">
        <f aca="false">IF(OR(AS35=0,AS35=""),"","=")</f>
        <v/>
      </c>
      <c r="AX35" s="348" t="str">
        <f aca="false">IF(OR(AS35=0,AS35=""),"",(AH35-AN35)/1000)</f>
        <v/>
      </c>
      <c r="AY35" s="348"/>
      <c r="AZ35" s="348"/>
      <c r="BA35" s="348"/>
      <c r="BB35" s="348"/>
      <c r="BC35" s="348"/>
    </row>
    <row r="36" customFormat="false" ht="15" hidden="false" customHeight="true" outlineLevel="0" collapsed="false">
      <c r="A36" s="199" t="n">
        <v>30</v>
      </c>
      <c r="B36" s="335" t="n">
        <f aca="false">'照）特性等証明'!B38</f>
        <v>0</v>
      </c>
      <c r="C36" s="335"/>
      <c r="D36" s="336" t="n">
        <f aca="false">IF(OR(B36=0,B36=""),0,'照）特性等証明'!Y38)</f>
        <v>0</v>
      </c>
      <c r="E36" s="336"/>
      <c r="F36" s="337" t="str">
        <f aca="false">IF(OR('照）特性等証明'!B38=0,'照）特性等証明'!B38=""),"","×")</f>
        <v/>
      </c>
      <c r="G36" s="336" t="n">
        <f aca="false">IF(OR(B36=0,B36=""),0,'照）特性等証明'!AB38)</f>
        <v>0</v>
      </c>
      <c r="H36" s="336"/>
      <c r="I36" s="338" t="str">
        <f aca="false">IF(OR('照）特性等証明'!B38=0,'照）特性等証明'!B38=""),"","×")</f>
        <v/>
      </c>
      <c r="J36" s="336" t="n">
        <f aca="false">IF(OR(B36=0,B36=""),0,'照）特性等証明'!AE38)</f>
        <v>0</v>
      </c>
      <c r="K36" s="336"/>
      <c r="L36" s="339" t="str">
        <f aca="false">IF(OR(B36=0,B36=""),"","=")</f>
        <v/>
      </c>
      <c r="M36" s="340" t="n">
        <f aca="false">IF(OR(B36=0,B36=""),0,D36*G36*J36)</f>
        <v>0</v>
      </c>
      <c r="N36" s="340"/>
      <c r="O36" s="340"/>
      <c r="P36" s="340"/>
      <c r="Q36" s="340"/>
      <c r="R36" s="341" t="n">
        <f aca="false">'照）特性等証明'!AH38</f>
        <v>0</v>
      </c>
      <c r="S36" s="341"/>
      <c r="T36" s="336" t="n">
        <f aca="false">IF(OR(R36=0,R36=""),0,'照）特性等証明'!AX38)</f>
        <v>0</v>
      </c>
      <c r="U36" s="336"/>
      <c r="V36" s="337" t="str">
        <f aca="false">IF(OR(R36=0,R36=""),"","×")</f>
        <v/>
      </c>
      <c r="W36" s="336" t="n">
        <f aca="false">IF(OR(R36=0,R36=""),0,'照）特性等証明'!BA38)</f>
        <v>0</v>
      </c>
      <c r="X36" s="336"/>
      <c r="Y36" s="342" t="str">
        <f aca="false">IF(OR(R36=0,R36=""),"","×")</f>
        <v/>
      </c>
      <c r="Z36" s="336" t="n">
        <f aca="false">IF(OR(R36=0,R36=""),0,'照）特性等証明'!AE38)</f>
        <v>0</v>
      </c>
      <c r="AA36" s="336"/>
      <c r="AB36" s="343" t="str">
        <f aca="false">IF(OR(R36=0,R36=""),"","=")</f>
        <v/>
      </c>
      <c r="AC36" s="336" t="n">
        <f aca="false">IF(OR(R36=0,R36=""),0,T36*W36*Z36)</f>
        <v>0</v>
      </c>
      <c r="AD36" s="336"/>
      <c r="AE36" s="336"/>
      <c r="AF36" s="336"/>
      <c r="AG36" s="336"/>
      <c r="AH36" s="344" t="n">
        <f aca="false">M36</f>
        <v>0</v>
      </c>
      <c r="AI36" s="344"/>
      <c r="AJ36" s="344"/>
      <c r="AK36" s="344"/>
      <c r="AL36" s="344"/>
      <c r="AM36" s="345" t="str">
        <f aca="false">IF(AND(AH36&lt;&gt;0,AN36&lt;&gt;0),"-","")</f>
        <v/>
      </c>
      <c r="AN36" s="346" t="n">
        <f aca="false">IF(OR(R36=0,R36=""),0,AC36)</f>
        <v>0</v>
      </c>
      <c r="AO36" s="346"/>
      <c r="AP36" s="346"/>
      <c r="AQ36" s="346"/>
      <c r="AR36" s="346"/>
      <c r="AS36" s="343" t="str">
        <f aca="false">IF(AND(AH36=0,AN36=0),"","/")</f>
        <v/>
      </c>
      <c r="AT36" s="347" t="str">
        <f aca="false">IF(OR(AS36=0,AS36=""),"",1000)</f>
        <v/>
      </c>
      <c r="AU36" s="347"/>
      <c r="AV36" s="347"/>
      <c r="AW36" s="343" t="str">
        <f aca="false">IF(OR(AS36=0,AS36=""),"","=")</f>
        <v/>
      </c>
      <c r="AX36" s="348" t="str">
        <f aca="false">IF(OR(AS36=0,AS36=""),"",(AH36-AN36)/1000)</f>
        <v/>
      </c>
      <c r="AY36" s="348"/>
      <c r="AZ36" s="348"/>
      <c r="BA36" s="348"/>
      <c r="BB36" s="348"/>
      <c r="BC36" s="348"/>
    </row>
    <row r="37" customFormat="false" ht="15" hidden="false" customHeight="true" outlineLevel="0" collapsed="false">
      <c r="B37" s="349"/>
      <c r="C37" s="349"/>
      <c r="D37" s="349"/>
      <c r="E37" s="349"/>
      <c r="F37" s="349"/>
      <c r="G37" s="349"/>
      <c r="H37" s="349"/>
      <c r="I37" s="349"/>
      <c r="J37" s="349"/>
      <c r="K37" s="350"/>
      <c r="L37" s="351" t="s">
        <v>23</v>
      </c>
      <c r="M37" s="352" t="n">
        <f aca="false">SUM(M7:Q36)</f>
        <v>0</v>
      </c>
      <c r="N37" s="352"/>
      <c r="O37" s="352"/>
      <c r="P37" s="352"/>
      <c r="Q37" s="352"/>
      <c r="T37" s="353"/>
      <c r="V37" s="349"/>
      <c r="W37" s="349"/>
      <c r="X37" s="349"/>
      <c r="AB37" s="351" t="s">
        <v>23</v>
      </c>
      <c r="AC37" s="354" t="n">
        <f aca="false">SUM(AC7:AG36)</f>
        <v>0</v>
      </c>
      <c r="AD37" s="354"/>
      <c r="AE37" s="354"/>
      <c r="AF37" s="354"/>
      <c r="AG37" s="354"/>
      <c r="AH37" s="355"/>
      <c r="AI37" s="356"/>
      <c r="AJ37" s="356"/>
      <c r="AK37" s="356"/>
      <c r="AL37" s="356"/>
      <c r="AN37" s="199"/>
      <c r="AO37" s="199"/>
      <c r="AP37" s="199"/>
      <c r="AQ37" s="199"/>
      <c r="AR37" s="199"/>
      <c r="AS37" s="208"/>
      <c r="AT37" s="208"/>
      <c r="AU37" s="208"/>
      <c r="AV37" s="208"/>
      <c r="AW37" s="357" t="s">
        <v>23</v>
      </c>
      <c r="AX37" s="358" t="n">
        <f aca="false">SUM(AX7:BC36)</f>
        <v>0</v>
      </c>
      <c r="AY37" s="358"/>
      <c r="AZ37" s="358"/>
      <c r="BA37" s="358"/>
      <c r="BB37" s="358"/>
      <c r="BC37" s="358"/>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3">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21"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202" width="2.62"/>
    <col collapsed="false" customWidth="false" hidden="false" outlineLevel="0" max="257" min="2" style="201" width="2.62"/>
  </cols>
  <sheetData>
    <row r="1" customFormat="false" ht="15" hidden="false" customHeight="true" outlineLevel="0" collapsed="false">
      <c r="A1" s="359" t="s">
        <v>178</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row>
    <row r="2" customFormat="false" ht="15" hidden="false" customHeight="true" outlineLevel="0" collapsed="false">
      <c r="A2" s="359"/>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row>
    <row r="3" customFormat="false" ht="15" hidden="false" customHeight="true" outlineLevel="0" collapsed="false">
      <c r="A3" s="360" t="s">
        <v>179</v>
      </c>
      <c r="B3" s="360"/>
      <c r="C3" s="360"/>
      <c r="D3" s="360"/>
      <c r="E3" s="360"/>
      <c r="F3" s="360"/>
      <c r="G3" s="360"/>
      <c r="H3" s="360"/>
      <c r="I3" s="360"/>
      <c r="J3" s="360"/>
      <c r="K3" s="360"/>
      <c r="L3" s="360"/>
      <c r="M3" s="360"/>
      <c r="N3" s="360"/>
      <c r="O3" s="360"/>
      <c r="P3" s="360"/>
      <c r="Q3" s="360"/>
      <c r="R3" s="360"/>
      <c r="S3" s="360"/>
      <c r="T3" s="360"/>
      <c r="U3" s="360"/>
      <c r="V3" s="360"/>
      <c r="W3" s="360"/>
      <c r="X3" s="361" t="s">
        <v>63</v>
      </c>
      <c r="Y3" s="361"/>
      <c r="Z3" s="362"/>
      <c r="AA3" s="361" t="s">
        <v>64</v>
      </c>
      <c r="AB3" s="362"/>
      <c r="AC3" s="361" t="s">
        <v>65</v>
      </c>
      <c r="AD3" s="362"/>
      <c r="AE3" s="361" t="s">
        <v>66</v>
      </c>
      <c r="AF3" s="363" t="n">
        <f aca="false">共通シートⅡ!U6</f>
        <v>0</v>
      </c>
      <c r="AG3" s="363"/>
      <c r="AH3" s="363"/>
      <c r="AI3" s="363"/>
      <c r="AJ3" s="363"/>
      <c r="AK3" s="363"/>
      <c r="AL3" s="363"/>
      <c r="AM3" s="363"/>
      <c r="AN3" s="363"/>
      <c r="AO3" s="363"/>
      <c r="AP3" s="363"/>
      <c r="AQ3" s="363"/>
      <c r="AR3" s="363"/>
      <c r="AS3" s="363"/>
      <c r="AT3" s="363"/>
      <c r="AU3" s="364"/>
      <c r="AV3" s="365" t="n">
        <f aca="false">共通シートⅡ!E33</f>
        <v>0</v>
      </c>
      <c r="AW3" s="365"/>
      <c r="AX3" s="365"/>
      <c r="AY3" s="365"/>
      <c r="AZ3" s="365"/>
      <c r="BA3" s="365"/>
      <c r="BB3" s="366" t="s">
        <v>84</v>
      </c>
      <c r="BC3" s="366"/>
    </row>
    <row r="4" customFormat="false" ht="15"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1"/>
      <c r="Y4" s="361"/>
      <c r="Z4" s="362"/>
      <c r="AA4" s="361"/>
      <c r="AB4" s="362"/>
      <c r="AC4" s="361"/>
      <c r="AD4" s="362"/>
      <c r="AE4" s="361"/>
      <c r="AF4" s="363"/>
      <c r="AG4" s="363"/>
      <c r="AH4" s="363"/>
      <c r="AI4" s="363"/>
      <c r="AJ4" s="363"/>
      <c r="AK4" s="363"/>
      <c r="AL4" s="363"/>
      <c r="AM4" s="363"/>
      <c r="AN4" s="363"/>
      <c r="AO4" s="363"/>
      <c r="AP4" s="363"/>
      <c r="AQ4" s="363"/>
      <c r="AR4" s="363"/>
      <c r="AS4" s="363"/>
      <c r="AT4" s="363"/>
      <c r="AU4" s="367"/>
      <c r="AV4" s="365"/>
      <c r="AW4" s="365"/>
      <c r="AX4" s="365"/>
      <c r="AY4" s="365"/>
      <c r="AZ4" s="365"/>
      <c r="BA4" s="365"/>
      <c r="BB4" s="366"/>
      <c r="BC4" s="366"/>
    </row>
    <row r="5" customFormat="false" ht="9.95" hidden="false" customHeight="true" outlineLevel="0" collapsed="false">
      <c r="A5" s="368"/>
      <c r="B5" s="369"/>
      <c r="C5" s="369"/>
      <c r="D5" s="369"/>
      <c r="E5" s="369"/>
      <c r="F5" s="369"/>
      <c r="G5" s="369"/>
      <c r="H5" s="369"/>
      <c r="I5" s="369"/>
      <c r="J5" s="369"/>
      <c r="K5" s="369"/>
      <c r="L5" s="369"/>
      <c r="M5" s="369"/>
      <c r="N5" s="369"/>
      <c r="O5" s="369"/>
      <c r="P5" s="369"/>
      <c r="Q5" s="369"/>
      <c r="R5" s="369"/>
      <c r="S5" s="369"/>
      <c r="T5" s="369"/>
      <c r="U5" s="369"/>
      <c r="V5" s="369"/>
      <c r="W5" s="369"/>
      <c r="X5" s="370"/>
      <c r="Y5" s="370"/>
      <c r="Z5" s="371"/>
      <c r="AA5" s="372"/>
      <c r="AB5" s="371"/>
      <c r="AC5" s="370"/>
      <c r="AD5" s="371"/>
      <c r="AE5" s="370"/>
      <c r="AF5" s="373"/>
      <c r="AG5" s="373"/>
      <c r="AH5" s="373"/>
      <c r="AI5" s="373"/>
      <c r="AJ5" s="373"/>
      <c r="AK5" s="373"/>
      <c r="AL5" s="373"/>
      <c r="AM5" s="373"/>
      <c r="AN5" s="373"/>
      <c r="AO5" s="373"/>
      <c r="AP5" s="373"/>
      <c r="AQ5" s="373"/>
      <c r="AR5" s="373"/>
      <c r="AS5" s="373"/>
      <c r="AT5" s="373"/>
      <c r="AU5" s="373"/>
      <c r="AV5" s="373"/>
      <c r="AW5" s="373"/>
      <c r="AX5" s="373"/>
      <c r="AY5" s="373"/>
      <c r="AZ5" s="373"/>
      <c r="BA5" s="373"/>
      <c r="BB5" s="319"/>
      <c r="BC5" s="319"/>
    </row>
    <row r="6" customFormat="false" ht="15" hidden="false" customHeight="true" outlineLevel="0" collapsed="false">
      <c r="A6" s="374"/>
      <c r="B6" s="375" t="s">
        <v>180</v>
      </c>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c r="AJ6" s="376" t="s">
        <v>181</v>
      </c>
      <c r="AK6" s="376"/>
      <c r="AL6" s="376"/>
      <c r="AM6" s="376"/>
      <c r="AN6" s="376"/>
      <c r="AO6" s="376"/>
      <c r="AP6" s="376"/>
      <c r="AQ6" s="376"/>
      <c r="AR6" s="376"/>
      <c r="AS6" s="376"/>
      <c r="AT6" s="376"/>
      <c r="AU6" s="376"/>
      <c r="AV6" s="376"/>
      <c r="AW6" s="376"/>
      <c r="AX6" s="376"/>
      <c r="AY6" s="376"/>
      <c r="AZ6" s="376"/>
      <c r="BA6" s="376"/>
      <c r="BB6" s="376"/>
      <c r="BC6" s="376"/>
    </row>
    <row r="7" customFormat="false" ht="15" hidden="false" customHeight="true" outlineLevel="0" collapsed="false">
      <c r="B7" s="377" t="s">
        <v>87</v>
      </c>
      <c r="C7" s="377"/>
      <c r="D7" s="378" t="s">
        <v>89</v>
      </c>
      <c r="E7" s="378"/>
      <c r="F7" s="378"/>
      <c r="G7" s="378"/>
      <c r="H7" s="379" t="s">
        <v>90</v>
      </c>
      <c r="I7" s="379"/>
      <c r="J7" s="379"/>
      <c r="K7" s="378" t="s">
        <v>91</v>
      </c>
      <c r="L7" s="378"/>
      <c r="M7" s="378"/>
      <c r="N7" s="378"/>
      <c r="O7" s="378"/>
      <c r="P7" s="378"/>
      <c r="Q7" s="378"/>
      <c r="R7" s="378"/>
      <c r="S7" s="378"/>
      <c r="T7" s="378"/>
      <c r="U7" s="377" t="s">
        <v>182</v>
      </c>
      <c r="V7" s="377"/>
      <c r="W7" s="377"/>
      <c r="X7" s="380" t="s">
        <v>183</v>
      </c>
      <c r="Y7" s="380"/>
      <c r="Z7" s="380"/>
      <c r="AA7" s="380"/>
      <c r="AB7" s="380"/>
      <c r="AC7" s="380"/>
      <c r="AD7" s="380"/>
      <c r="AE7" s="380"/>
      <c r="AF7" s="380"/>
      <c r="AG7" s="380"/>
      <c r="AH7" s="380"/>
      <c r="AI7" s="380"/>
      <c r="AJ7" s="381" t="s">
        <v>87</v>
      </c>
      <c r="AK7" s="381"/>
      <c r="AL7" s="378" t="s">
        <v>89</v>
      </c>
      <c r="AM7" s="378"/>
      <c r="AN7" s="378"/>
      <c r="AO7" s="378"/>
      <c r="AP7" s="378" t="s">
        <v>91</v>
      </c>
      <c r="AQ7" s="378"/>
      <c r="AR7" s="378"/>
      <c r="AS7" s="378"/>
      <c r="AT7" s="378"/>
      <c r="AU7" s="378"/>
      <c r="AV7" s="378"/>
      <c r="AW7" s="378"/>
      <c r="AX7" s="378"/>
      <c r="AY7" s="378"/>
      <c r="AZ7" s="377" t="s">
        <v>184</v>
      </c>
      <c r="BA7" s="377"/>
      <c r="BB7" s="377"/>
      <c r="BC7" s="377"/>
    </row>
    <row r="8" customFormat="false" ht="15" hidden="false" customHeight="true" outlineLevel="0" collapsed="false">
      <c r="B8" s="382" t="s">
        <v>98</v>
      </c>
      <c r="C8" s="382"/>
      <c r="D8" s="378"/>
      <c r="E8" s="378"/>
      <c r="F8" s="378"/>
      <c r="G8" s="378"/>
      <c r="H8" s="383" t="s">
        <v>99</v>
      </c>
      <c r="I8" s="383"/>
      <c r="J8" s="383"/>
      <c r="K8" s="378"/>
      <c r="L8" s="378"/>
      <c r="M8" s="378"/>
      <c r="N8" s="378"/>
      <c r="O8" s="378"/>
      <c r="P8" s="378"/>
      <c r="Q8" s="378"/>
      <c r="R8" s="378"/>
      <c r="S8" s="378"/>
      <c r="T8" s="378"/>
      <c r="U8" s="382" t="s">
        <v>185</v>
      </c>
      <c r="V8" s="382"/>
      <c r="W8" s="382"/>
      <c r="X8" s="378" t="s">
        <v>186</v>
      </c>
      <c r="Y8" s="378"/>
      <c r="Z8" s="378"/>
      <c r="AA8" s="378"/>
      <c r="AB8" s="378" t="s">
        <v>187</v>
      </c>
      <c r="AC8" s="378"/>
      <c r="AD8" s="378"/>
      <c r="AE8" s="378"/>
      <c r="AF8" s="384" t="s">
        <v>188</v>
      </c>
      <c r="AG8" s="384"/>
      <c r="AH8" s="384"/>
      <c r="AI8" s="384"/>
      <c r="AJ8" s="385" t="s">
        <v>98</v>
      </c>
      <c r="AK8" s="385"/>
      <c r="AL8" s="378"/>
      <c r="AM8" s="378"/>
      <c r="AN8" s="378"/>
      <c r="AO8" s="378"/>
      <c r="AP8" s="378"/>
      <c r="AQ8" s="378"/>
      <c r="AR8" s="378"/>
      <c r="AS8" s="378"/>
      <c r="AT8" s="378"/>
      <c r="AU8" s="378"/>
      <c r="AV8" s="378"/>
      <c r="AW8" s="378"/>
      <c r="AX8" s="378"/>
      <c r="AY8" s="378"/>
      <c r="AZ8" s="382" t="s">
        <v>189</v>
      </c>
      <c r="BA8" s="382"/>
      <c r="BB8" s="382"/>
      <c r="BC8" s="382"/>
    </row>
    <row r="9" customFormat="false" ht="15" hidden="false" customHeight="true" outlineLevel="0" collapsed="false">
      <c r="A9" s="202" t="n">
        <v>1</v>
      </c>
      <c r="B9" s="386"/>
      <c r="C9" s="386"/>
      <c r="D9" s="116"/>
      <c r="E9" s="116"/>
      <c r="F9" s="116"/>
      <c r="G9" s="116"/>
      <c r="H9" s="114"/>
      <c r="I9" s="114"/>
      <c r="J9" s="114"/>
      <c r="K9" s="116"/>
      <c r="L9" s="116"/>
      <c r="M9" s="116"/>
      <c r="N9" s="116"/>
      <c r="O9" s="116"/>
      <c r="P9" s="116"/>
      <c r="Q9" s="116"/>
      <c r="R9" s="116"/>
      <c r="S9" s="116"/>
      <c r="T9" s="116"/>
      <c r="U9" s="117"/>
      <c r="V9" s="117"/>
      <c r="W9" s="117"/>
      <c r="X9" s="387"/>
      <c r="Y9" s="387"/>
      <c r="Z9" s="387"/>
      <c r="AA9" s="387"/>
      <c r="AB9" s="387"/>
      <c r="AC9" s="387"/>
      <c r="AD9" s="387"/>
      <c r="AE9" s="387"/>
      <c r="AF9" s="388"/>
      <c r="AG9" s="388"/>
      <c r="AH9" s="388"/>
      <c r="AI9" s="388"/>
      <c r="AJ9" s="389"/>
      <c r="AK9" s="389"/>
      <c r="AL9" s="116"/>
      <c r="AM9" s="116"/>
      <c r="AN9" s="116"/>
      <c r="AO9" s="116"/>
      <c r="AP9" s="116"/>
      <c r="AQ9" s="116"/>
      <c r="AR9" s="116"/>
      <c r="AS9" s="116"/>
      <c r="AT9" s="116"/>
      <c r="AU9" s="116"/>
      <c r="AV9" s="116"/>
      <c r="AW9" s="116"/>
      <c r="AX9" s="116"/>
      <c r="AY9" s="116"/>
      <c r="AZ9" s="387"/>
      <c r="BA9" s="387"/>
      <c r="BB9" s="387"/>
      <c r="BC9" s="387"/>
    </row>
    <row r="10" customFormat="false" ht="15" hidden="false" customHeight="true" outlineLevel="0" collapsed="false">
      <c r="A10" s="202" t="n">
        <v>2</v>
      </c>
      <c r="B10" s="386"/>
      <c r="C10" s="386"/>
      <c r="D10" s="116"/>
      <c r="E10" s="116"/>
      <c r="F10" s="116"/>
      <c r="G10" s="116"/>
      <c r="H10" s="114"/>
      <c r="I10" s="114"/>
      <c r="J10" s="114"/>
      <c r="K10" s="116"/>
      <c r="L10" s="116"/>
      <c r="M10" s="116"/>
      <c r="N10" s="116"/>
      <c r="O10" s="116"/>
      <c r="P10" s="116"/>
      <c r="Q10" s="116"/>
      <c r="R10" s="116"/>
      <c r="S10" s="116"/>
      <c r="T10" s="116"/>
      <c r="U10" s="117"/>
      <c r="V10" s="117"/>
      <c r="W10" s="117"/>
      <c r="X10" s="387"/>
      <c r="Y10" s="387"/>
      <c r="Z10" s="387"/>
      <c r="AA10" s="387"/>
      <c r="AB10" s="387"/>
      <c r="AC10" s="387"/>
      <c r="AD10" s="387"/>
      <c r="AE10" s="387"/>
      <c r="AF10" s="388"/>
      <c r="AG10" s="388"/>
      <c r="AH10" s="388"/>
      <c r="AI10" s="388"/>
      <c r="AJ10" s="389"/>
      <c r="AK10" s="389"/>
      <c r="AL10" s="116"/>
      <c r="AM10" s="116"/>
      <c r="AN10" s="116"/>
      <c r="AO10" s="116"/>
      <c r="AP10" s="116"/>
      <c r="AQ10" s="116"/>
      <c r="AR10" s="116"/>
      <c r="AS10" s="116"/>
      <c r="AT10" s="116"/>
      <c r="AU10" s="116"/>
      <c r="AV10" s="116"/>
      <c r="AW10" s="116"/>
      <c r="AX10" s="116"/>
      <c r="AY10" s="116"/>
      <c r="AZ10" s="387"/>
      <c r="BA10" s="387"/>
      <c r="BB10" s="387"/>
      <c r="BC10" s="387"/>
    </row>
    <row r="11" customFormat="false" ht="15" hidden="false" customHeight="true" outlineLevel="0" collapsed="false">
      <c r="A11" s="202" t="n">
        <v>3</v>
      </c>
      <c r="B11" s="386"/>
      <c r="C11" s="386"/>
      <c r="D11" s="116"/>
      <c r="E11" s="116"/>
      <c r="F11" s="116"/>
      <c r="G11" s="116"/>
      <c r="H11" s="114"/>
      <c r="I11" s="114"/>
      <c r="J11" s="114"/>
      <c r="K11" s="116"/>
      <c r="L11" s="116"/>
      <c r="M11" s="116"/>
      <c r="N11" s="116"/>
      <c r="O11" s="116"/>
      <c r="P11" s="116"/>
      <c r="Q11" s="116"/>
      <c r="R11" s="116"/>
      <c r="S11" s="116"/>
      <c r="T11" s="116"/>
      <c r="U11" s="117"/>
      <c r="V11" s="117"/>
      <c r="W11" s="117"/>
      <c r="X11" s="387"/>
      <c r="Y11" s="387"/>
      <c r="Z11" s="387"/>
      <c r="AA11" s="387"/>
      <c r="AB11" s="387"/>
      <c r="AC11" s="387"/>
      <c r="AD11" s="387"/>
      <c r="AE11" s="387"/>
      <c r="AF11" s="387"/>
      <c r="AG11" s="387"/>
      <c r="AH11" s="387"/>
      <c r="AI11" s="387"/>
      <c r="AJ11" s="389"/>
      <c r="AK11" s="389"/>
      <c r="AL11" s="116"/>
      <c r="AM11" s="116"/>
      <c r="AN11" s="116"/>
      <c r="AO11" s="116"/>
      <c r="AP11" s="116"/>
      <c r="AQ11" s="116"/>
      <c r="AR11" s="116"/>
      <c r="AS11" s="116"/>
      <c r="AT11" s="116"/>
      <c r="AU11" s="116"/>
      <c r="AV11" s="116"/>
      <c r="AW11" s="116"/>
      <c r="AX11" s="116"/>
      <c r="AY11" s="116"/>
      <c r="AZ11" s="387"/>
      <c r="BA11" s="387"/>
      <c r="BB11" s="387"/>
      <c r="BC11" s="387"/>
    </row>
    <row r="12" customFormat="false" ht="15" hidden="false" customHeight="true" outlineLevel="0" collapsed="false">
      <c r="A12" s="202" t="n">
        <v>4</v>
      </c>
      <c r="B12" s="386"/>
      <c r="C12" s="386"/>
      <c r="D12" s="116"/>
      <c r="E12" s="116"/>
      <c r="F12" s="116"/>
      <c r="G12" s="116"/>
      <c r="H12" s="114"/>
      <c r="I12" s="114"/>
      <c r="J12" s="114"/>
      <c r="K12" s="116"/>
      <c r="L12" s="116"/>
      <c r="M12" s="116"/>
      <c r="N12" s="116"/>
      <c r="O12" s="116"/>
      <c r="P12" s="116"/>
      <c r="Q12" s="116"/>
      <c r="R12" s="116"/>
      <c r="S12" s="116"/>
      <c r="T12" s="116"/>
      <c r="U12" s="117"/>
      <c r="V12" s="117"/>
      <c r="W12" s="117"/>
      <c r="X12" s="387"/>
      <c r="Y12" s="387"/>
      <c r="Z12" s="387"/>
      <c r="AA12" s="387"/>
      <c r="AB12" s="387"/>
      <c r="AC12" s="387"/>
      <c r="AD12" s="387"/>
      <c r="AE12" s="387"/>
      <c r="AF12" s="388"/>
      <c r="AG12" s="388"/>
      <c r="AH12" s="388"/>
      <c r="AI12" s="388"/>
      <c r="AJ12" s="389"/>
      <c r="AK12" s="389"/>
      <c r="AL12" s="116"/>
      <c r="AM12" s="116"/>
      <c r="AN12" s="116"/>
      <c r="AO12" s="116"/>
      <c r="AP12" s="116"/>
      <c r="AQ12" s="116"/>
      <c r="AR12" s="116"/>
      <c r="AS12" s="116"/>
      <c r="AT12" s="116"/>
      <c r="AU12" s="116"/>
      <c r="AV12" s="116"/>
      <c r="AW12" s="116"/>
      <c r="AX12" s="116"/>
      <c r="AY12" s="116"/>
      <c r="AZ12" s="387"/>
      <c r="BA12" s="387"/>
      <c r="BB12" s="387"/>
      <c r="BC12" s="387"/>
    </row>
    <row r="13" customFormat="false" ht="15" hidden="false" customHeight="true" outlineLevel="0" collapsed="false">
      <c r="A13" s="202" t="n">
        <v>5</v>
      </c>
      <c r="B13" s="386"/>
      <c r="C13" s="386"/>
      <c r="D13" s="116"/>
      <c r="E13" s="116"/>
      <c r="F13" s="116"/>
      <c r="G13" s="116"/>
      <c r="H13" s="114"/>
      <c r="I13" s="114"/>
      <c r="J13" s="114"/>
      <c r="K13" s="116"/>
      <c r="L13" s="116"/>
      <c r="M13" s="116"/>
      <c r="N13" s="116"/>
      <c r="O13" s="116"/>
      <c r="P13" s="116"/>
      <c r="Q13" s="116"/>
      <c r="R13" s="116"/>
      <c r="S13" s="116"/>
      <c r="T13" s="116"/>
      <c r="U13" s="117"/>
      <c r="V13" s="117"/>
      <c r="W13" s="117"/>
      <c r="X13" s="387"/>
      <c r="Y13" s="387"/>
      <c r="Z13" s="387"/>
      <c r="AA13" s="387"/>
      <c r="AB13" s="387"/>
      <c r="AC13" s="387"/>
      <c r="AD13" s="387"/>
      <c r="AE13" s="387"/>
      <c r="AF13" s="388"/>
      <c r="AG13" s="388"/>
      <c r="AH13" s="388"/>
      <c r="AI13" s="388"/>
      <c r="AJ13" s="389"/>
      <c r="AK13" s="389"/>
      <c r="AL13" s="116"/>
      <c r="AM13" s="116"/>
      <c r="AN13" s="116"/>
      <c r="AO13" s="116"/>
      <c r="AP13" s="116"/>
      <c r="AQ13" s="116"/>
      <c r="AR13" s="116"/>
      <c r="AS13" s="116"/>
      <c r="AT13" s="116"/>
      <c r="AU13" s="116"/>
      <c r="AV13" s="116"/>
      <c r="AW13" s="116"/>
      <c r="AX13" s="116"/>
      <c r="AY13" s="116"/>
      <c r="AZ13" s="387"/>
      <c r="BA13" s="387"/>
      <c r="BB13" s="387"/>
      <c r="BC13" s="387"/>
    </row>
    <row r="14" customFormat="false" ht="15" hidden="false" customHeight="true" outlineLevel="0" collapsed="false">
      <c r="A14" s="202" t="n">
        <v>6</v>
      </c>
      <c r="B14" s="386"/>
      <c r="C14" s="386"/>
      <c r="D14" s="116"/>
      <c r="E14" s="116"/>
      <c r="F14" s="116"/>
      <c r="G14" s="116"/>
      <c r="H14" s="114"/>
      <c r="I14" s="114"/>
      <c r="J14" s="114"/>
      <c r="K14" s="116"/>
      <c r="L14" s="116"/>
      <c r="M14" s="116"/>
      <c r="N14" s="116"/>
      <c r="O14" s="116"/>
      <c r="P14" s="116"/>
      <c r="Q14" s="116"/>
      <c r="R14" s="116"/>
      <c r="S14" s="116"/>
      <c r="T14" s="116"/>
      <c r="U14" s="117"/>
      <c r="V14" s="117"/>
      <c r="W14" s="117"/>
      <c r="X14" s="387"/>
      <c r="Y14" s="387"/>
      <c r="Z14" s="387"/>
      <c r="AA14" s="387"/>
      <c r="AB14" s="387"/>
      <c r="AC14" s="387"/>
      <c r="AD14" s="387"/>
      <c r="AE14" s="387"/>
      <c r="AF14" s="388"/>
      <c r="AG14" s="388"/>
      <c r="AH14" s="388"/>
      <c r="AI14" s="388"/>
      <c r="AJ14" s="389"/>
      <c r="AK14" s="389"/>
      <c r="AL14" s="116"/>
      <c r="AM14" s="116"/>
      <c r="AN14" s="116"/>
      <c r="AO14" s="116"/>
      <c r="AP14" s="116"/>
      <c r="AQ14" s="116"/>
      <c r="AR14" s="116"/>
      <c r="AS14" s="116"/>
      <c r="AT14" s="116"/>
      <c r="AU14" s="116"/>
      <c r="AV14" s="116"/>
      <c r="AW14" s="116"/>
      <c r="AX14" s="116"/>
      <c r="AY14" s="116"/>
      <c r="AZ14" s="387"/>
      <c r="BA14" s="387"/>
      <c r="BB14" s="387"/>
      <c r="BC14" s="387"/>
    </row>
    <row r="15" customFormat="false" ht="15" hidden="false" customHeight="true" outlineLevel="0" collapsed="false">
      <c r="A15" s="202" t="n">
        <v>7</v>
      </c>
      <c r="B15" s="386"/>
      <c r="C15" s="386"/>
      <c r="D15" s="116"/>
      <c r="E15" s="116"/>
      <c r="F15" s="116"/>
      <c r="G15" s="116"/>
      <c r="H15" s="114"/>
      <c r="I15" s="114"/>
      <c r="J15" s="114"/>
      <c r="K15" s="116"/>
      <c r="L15" s="116"/>
      <c r="M15" s="116"/>
      <c r="N15" s="116"/>
      <c r="O15" s="116"/>
      <c r="P15" s="116"/>
      <c r="Q15" s="116"/>
      <c r="R15" s="116"/>
      <c r="S15" s="116"/>
      <c r="T15" s="116"/>
      <c r="U15" s="117"/>
      <c r="V15" s="117"/>
      <c r="W15" s="117"/>
      <c r="X15" s="387"/>
      <c r="Y15" s="387"/>
      <c r="Z15" s="387"/>
      <c r="AA15" s="387"/>
      <c r="AB15" s="387"/>
      <c r="AC15" s="387"/>
      <c r="AD15" s="387"/>
      <c r="AE15" s="387"/>
      <c r="AF15" s="388"/>
      <c r="AG15" s="388"/>
      <c r="AH15" s="388"/>
      <c r="AI15" s="388"/>
      <c r="AJ15" s="389"/>
      <c r="AK15" s="389"/>
      <c r="AL15" s="116"/>
      <c r="AM15" s="116"/>
      <c r="AN15" s="116"/>
      <c r="AO15" s="116"/>
      <c r="AP15" s="116"/>
      <c r="AQ15" s="116"/>
      <c r="AR15" s="116"/>
      <c r="AS15" s="116"/>
      <c r="AT15" s="116"/>
      <c r="AU15" s="116"/>
      <c r="AV15" s="116"/>
      <c r="AW15" s="116"/>
      <c r="AX15" s="116"/>
      <c r="AY15" s="116"/>
      <c r="AZ15" s="387"/>
      <c r="BA15" s="387"/>
      <c r="BB15" s="387"/>
      <c r="BC15" s="387"/>
    </row>
    <row r="16" customFormat="false" ht="15" hidden="false" customHeight="true" outlineLevel="0" collapsed="false">
      <c r="A16" s="202" t="n">
        <v>8</v>
      </c>
      <c r="B16" s="386"/>
      <c r="C16" s="386"/>
      <c r="D16" s="116"/>
      <c r="E16" s="116"/>
      <c r="F16" s="116"/>
      <c r="G16" s="116"/>
      <c r="H16" s="114"/>
      <c r="I16" s="114"/>
      <c r="J16" s="114"/>
      <c r="K16" s="116"/>
      <c r="L16" s="116"/>
      <c r="M16" s="116"/>
      <c r="N16" s="116"/>
      <c r="O16" s="116"/>
      <c r="P16" s="116"/>
      <c r="Q16" s="116"/>
      <c r="R16" s="116"/>
      <c r="S16" s="116"/>
      <c r="T16" s="116"/>
      <c r="U16" s="117"/>
      <c r="V16" s="117"/>
      <c r="W16" s="117"/>
      <c r="X16" s="387"/>
      <c r="Y16" s="387"/>
      <c r="Z16" s="387"/>
      <c r="AA16" s="387"/>
      <c r="AB16" s="387"/>
      <c r="AC16" s="387"/>
      <c r="AD16" s="387"/>
      <c r="AE16" s="387"/>
      <c r="AF16" s="388"/>
      <c r="AG16" s="388"/>
      <c r="AH16" s="388"/>
      <c r="AI16" s="388"/>
      <c r="AJ16" s="389"/>
      <c r="AK16" s="389"/>
      <c r="AL16" s="116"/>
      <c r="AM16" s="116"/>
      <c r="AN16" s="116"/>
      <c r="AO16" s="116"/>
      <c r="AP16" s="116"/>
      <c r="AQ16" s="116"/>
      <c r="AR16" s="116"/>
      <c r="AS16" s="116"/>
      <c r="AT16" s="116"/>
      <c r="AU16" s="116"/>
      <c r="AV16" s="116"/>
      <c r="AW16" s="116"/>
      <c r="AX16" s="116"/>
      <c r="AY16" s="116"/>
      <c r="AZ16" s="387"/>
      <c r="BA16" s="387"/>
      <c r="BB16" s="387"/>
      <c r="BC16" s="387"/>
    </row>
    <row r="17" customFormat="false" ht="15" hidden="false" customHeight="true" outlineLevel="0" collapsed="false">
      <c r="A17" s="202" t="n">
        <v>9</v>
      </c>
      <c r="B17" s="386"/>
      <c r="C17" s="386"/>
      <c r="D17" s="116"/>
      <c r="E17" s="116"/>
      <c r="F17" s="116"/>
      <c r="G17" s="116"/>
      <c r="H17" s="114"/>
      <c r="I17" s="114"/>
      <c r="J17" s="114"/>
      <c r="K17" s="116"/>
      <c r="L17" s="116"/>
      <c r="M17" s="116"/>
      <c r="N17" s="116"/>
      <c r="O17" s="116"/>
      <c r="P17" s="116"/>
      <c r="Q17" s="116"/>
      <c r="R17" s="116"/>
      <c r="S17" s="116"/>
      <c r="T17" s="116"/>
      <c r="U17" s="117"/>
      <c r="V17" s="117"/>
      <c r="W17" s="117"/>
      <c r="X17" s="387"/>
      <c r="Y17" s="387"/>
      <c r="Z17" s="387"/>
      <c r="AA17" s="387"/>
      <c r="AB17" s="387"/>
      <c r="AC17" s="387"/>
      <c r="AD17" s="387"/>
      <c r="AE17" s="387"/>
      <c r="AF17" s="388"/>
      <c r="AG17" s="388"/>
      <c r="AH17" s="388"/>
      <c r="AI17" s="388"/>
      <c r="AJ17" s="389"/>
      <c r="AK17" s="389"/>
      <c r="AL17" s="116"/>
      <c r="AM17" s="116"/>
      <c r="AN17" s="116"/>
      <c r="AO17" s="116"/>
      <c r="AP17" s="116"/>
      <c r="AQ17" s="116"/>
      <c r="AR17" s="116"/>
      <c r="AS17" s="116"/>
      <c r="AT17" s="116"/>
      <c r="AU17" s="116"/>
      <c r="AV17" s="116"/>
      <c r="AW17" s="116"/>
      <c r="AX17" s="116"/>
      <c r="AY17" s="116"/>
      <c r="AZ17" s="387"/>
      <c r="BA17" s="387"/>
      <c r="BB17" s="387"/>
      <c r="BC17" s="387"/>
    </row>
    <row r="18" customFormat="false" ht="15" hidden="false" customHeight="true" outlineLevel="0" collapsed="false">
      <c r="A18" s="202" t="n">
        <v>10</v>
      </c>
      <c r="B18" s="386"/>
      <c r="C18" s="386"/>
      <c r="D18" s="116"/>
      <c r="E18" s="116"/>
      <c r="F18" s="116"/>
      <c r="G18" s="116"/>
      <c r="H18" s="114"/>
      <c r="I18" s="114"/>
      <c r="J18" s="114"/>
      <c r="K18" s="116"/>
      <c r="L18" s="116"/>
      <c r="M18" s="116"/>
      <c r="N18" s="116"/>
      <c r="O18" s="116"/>
      <c r="P18" s="116"/>
      <c r="Q18" s="116"/>
      <c r="R18" s="116"/>
      <c r="S18" s="116"/>
      <c r="T18" s="116"/>
      <c r="U18" s="117"/>
      <c r="V18" s="117"/>
      <c r="W18" s="117"/>
      <c r="X18" s="387"/>
      <c r="Y18" s="387"/>
      <c r="Z18" s="387"/>
      <c r="AA18" s="387"/>
      <c r="AB18" s="387"/>
      <c r="AC18" s="387"/>
      <c r="AD18" s="387"/>
      <c r="AE18" s="387"/>
      <c r="AF18" s="388"/>
      <c r="AG18" s="388"/>
      <c r="AH18" s="388"/>
      <c r="AI18" s="388"/>
      <c r="AJ18" s="389"/>
      <c r="AK18" s="389"/>
      <c r="AL18" s="116"/>
      <c r="AM18" s="116"/>
      <c r="AN18" s="116"/>
      <c r="AO18" s="116"/>
      <c r="AP18" s="116"/>
      <c r="AQ18" s="116"/>
      <c r="AR18" s="116"/>
      <c r="AS18" s="116"/>
      <c r="AT18" s="116"/>
      <c r="AU18" s="116"/>
      <c r="AV18" s="116"/>
      <c r="AW18" s="116"/>
      <c r="AX18" s="116"/>
      <c r="AY18" s="116"/>
      <c r="AZ18" s="387"/>
      <c r="BA18" s="387"/>
      <c r="BB18" s="387"/>
      <c r="BC18" s="387"/>
    </row>
    <row r="19" customFormat="false" ht="15" hidden="false" customHeight="true" outlineLevel="0" collapsed="false">
      <c r="A19" s="202" t="n">
        <v>11</v>
      </c>
      <c r="B19" s="386"/>
      <c r="C19" s="386"/>
      <c r="D19" s="116"/>
      <c r="E19" s="116"/>
      <c r="F19" s="116"/>
      <c r="G19" s="116"/>
      <c r="H19" s="114"/>
      <c r="I19" s="114"/>
      <c r="J19" s="114"/>
      <c r="K19" s="116"/>
      <c r="L19" s="116"/>
      <c r="M19" s="116"/>
      <c r="N19" s="116"/>
      <c r="O19" s="116"/>
      <c r="P19" s="116"/>
      <c r="Q19" s="116"/>
      <c r="R19" s="116"/>
      <c r="S19" s="116"/>
      <c r="T19" s="116"/>
      <c r="U19" s="117"/>
      <c r="V19" s="117"/>
      <c r="W19" s="117"/>
      <c r="X19" s="387"/>
      <c r="Y19" s="387"/>
      <c r="Z19" s="387"/>
      <c r="AA19" s="387"/>
      <c r="AB19" s="387"/>
      <c r="AC19" s="387"/>
      <c r="AD19" s="387"/>
      <c r="AE19" s="387"/>
      <c r="AF19" s="388"/>
      <c r="AG19" s="388"/>
      <c r="AH19" s="388"/>
      <c r="AI19" s="388"/>
      <c r="AJ19" s="389"/>
      <c r="AK19" s="389"/>
      <c r="AL19" s="116"/>
      <c r="AM19" s="116"/>
      <c r="AN19" s="116"/>
      <c r="AO19" s="116"/>
      <c r="AP19" s="116"/>
      <c r="AQ19" s="116"/>
      <c r="AR19" s="116"/>
      <c r="AS19" s="116"/>
      <c r="AT19" s="116"/>
      <c r="AU19" s="116"/>
      <c r="AV19" s="116"/>
      <c r="AW19" s="116"/>
      <c r="AX19" s="116"/>
      <c r="AY19" s="116"/>
      <c r="AZ19" s="387"/>
      <c r="BA19" s="387"/>
      <c r="BB19" s="387"/>
      <c r="BC19" s="387"/>
    </row>
    <row r="20" customFormat="false" ht="15" hidden="false" customHeight="true" outlineLevel="0" collapsed="false">
      <c r="A20" s="202" t="n">
        <v>12</v>
      </c>
      <c r="B20" s="386"/>
      <c r="C20" s="386"/>
      <c r="D20" s="116"/>
      <c r="E20" s="116"/>
      <c r="F20" s="116"/>
      <c r="G20" s="116"/>
      <c r="H20" s="114"/>
      <c r="I20" s="114"/>
      <c r="J20" s="114"/>
      <c r="K20" s="116"/>
      <c r="L20" s="116"/>
      <c r="M20" s="116"/>
      <c r="N20" s="116"/>
      <c r="O20" s="116"/>
      <c r="P20" s="116"/>
      <c r="Q20" s="116"/>
      <c r="R20" s="116"/>
      <c r="S20" s="116"/>
      <c r="T20" s="116"/>
      <c r="U20" s="117"/>
      <c r="V20" s="117"/>
      <c r="W20" s="117"/>
      <c r="X20" s="387"/>
      <c r="Y20" s="387"/>
      <c r="Z20" s="387"/>
      <c r="AA20" s="387"/>
      <c r="AB20" s="387"/>
      <c r="AC20" s="387"/>
      <c r="AD20" s="387"/>
      <c r="AE20" s="387"/>
      <c r="AF20" s="388"/>
      <c r="AG20" s="388"/>
      <c r="AH20" s="388"/>
      <c r="AI20" s="388"/>
      <c r="AJ20" s="389"/>
      <c r="AK20" s="389"/>
      <c r="AL20" s="116"/>
      <c r="AM20" s="116"/>
      <c r="AN20" s="116"/>
      <c r="AO20" s="116"/>
      <c r="AP20" s="116"/>
      <c r="AQ20" s="116"/>
      <c r="AR20" s="116"/>
      <c r="AS20" s="116"/>
      <c r="AT20" s="116"/>
      <c r="AU20" s="116"/>
      <c r="AV20" s="116"/>
      <c r="AW20" s="116"/>
      <c r="AX20" s="116"/>
      <c r="AY20" s="116"/>
      <c r="AZ20" s="387"/>
      <c r="BA20" s="387"/>
      <c r="BB20" s="387"/>
      <c r="BC20" s="387"/>
    </row>
    <row r="21" customFormat="false" ht="15" hidden="false" customHeight="true" outlineLevel="0" collapsed="false">
      <c r="A21" s="202" t="n">
        <v>13</v>
      </c>
      <c r="B21" s="386"/>
      <c r="C21" s="386"/>
      <c r="D21" s="116"/>
      <c r="E21" s="116"/>
      <c r="F21" s="116"/>
      <c r="G21" s="116"/>
      <c r="H21" s="114"/>
      <c r="I21" s="114"/>
      <c r="J21" s="114"/>
      <c r="K21" s="116"/>
      <c r="L21" s="116"/>
      <c r="M21" s="116"/>
      <c r="N21" s="116"/>
      <c r="O21" s="116"/>
      <c r="P21" s="116"/>
      <c r="Q21" s="116"/>
      <c r="R21" s="116"/>
      <c r="S21" s="116"/>
      <c r="T21" s="116"/>
      <c r="U21" s="117"/>
      <c r="V21" s="117"/>
      <c r="W21" s="117"/>
      <c r="X21" s="387"/>
      <c r="Y21" s="387"/>
      <c r="Z21" s="387"/>
      <c r="AA21" s="387"/>
      <c r="AB21" s="387"/>
      <c r="AC21" s="387"/>
      <c r="AD21" s="387"/>
      <c r="AE21" s="387"/>
      <c r="AF21" s="388"/>
      <c r="AG21" s="388"/>
      <c r="AH21" s="388"/>
      <c r="AI21" s="388"/>
      <c r="AJ21" s="389"/>
      <c r="AK21" s="389"/>
      <c r="AL21" s="116"/>
      <c r="AM21" s="116"/>
      <c r="AN21" s="116"/>
      <c r="AO21" s="116"/>
      <c r="AP21" s="116"/>
      <c r="AQ21" s="116"/>
      <c r="AR21" s="116"/>
      <c r="AS21" s="116"/>
      <c r="AT21" s="116"/>
      <c r="AU21" s="116"/>
      <c r="AV21" s="116"/>
      <c r="AW21" s="116"/>
      <c r="AX21" s="116"/>
      <c r="AY21" s="116"/>
      <c r="AZ21" s="387"/>
      <c r="BA21" s="387"/>
      <c r="BB21" s="387"/>
      <c r="BC21" s="387"/>
    </row>
    <row r="22" customFormat="false" ht="15" hidden="false" customHeight="true" outlineLevel="0" collapsed="false">
      <c r="A22" s="202" t="n">
        <v>14</v>
      </c>
      <c r="B22" s="386"/>
      <c r="C22" s="386"/>
      <c r="D22" s="116"/>
      <c r="E22" s="116"/>
      <c r="F22" s="116"/>
      <c r="G22" s="116"/>
      <c r="H22" s="114"/>
      <c r="I22" s="114"/>
      <c r="J22" s="114"/>
      <c r="K22" s="116"/>
      <c r="L22" s="116"/>
      <c r="M22" s="116"/>
      <c r="N22" s="116"/>
      <c r="O22" s="116"/>
      <c r="P22" s="116"/>
      <c r="Q22" s="116"/>
      <c r="R22" s="116"/>
      <c r="S22" s="116"/>
      <c r="T22" s="116"/>
      <c r="U22" s="117"/>
      <c r="V22" s="117"/>
      <c r="W22" s="117"/>
      <c r="X22" s="387"/>
      <c r="Y22" s="387"/>
      <c r="Z22" s="387"/>
      <c r="AA22" s="387"/>
      <c r="AB22" s="387"/>
      <c r="AC22" s="387"/>
      <c r="AD22" s="387"/>
      <c r="AE22" s="387"/>
      <c r="AF22" s="388"/>
      <c r="AG22" s="388"/>
      <c r="AH22" s="388"/>
      <c r="AI22" s="388"/>
      <c r="AJ22" s="389"/>
      <c r="AK22" s="389"/>
      <c r="AL22" s="116"/>
      <c r="AM22" s="116"/>
      <c r="AN22" s="116"/>
      <c r="AO22" s="116"/>
      <c r="AP22" s="116"/>
      <c r="AQ22" s="116"/>
      <c r="AR22" s="116"/>
      <c r="AS22" s="116"/>
      <c r="AT22" s="116"/>
      <c r="AU22" s="116"/>
      <c r="AV22" s="116"/>
      <c r="AW22" s="116"/>
      <c r="AX22" s="116"/>
      <c r="AY22" s="116"/>
      <c r="AZ22" s="387"/>
      <c r="BA22" s="387"/>
      <c r="BB22" s="387"/>
      <c r="BC22" s="387"/>
    </row>
    <row r="23" customFormat="false" ht="15" hidden="false" customHeight="true" outlineLevel="0" collapsed="false">
      <c r="A23" s="202" t="n">
        <v>15</v>
      </c>
      <c r="B23" s="386"/>
      <c r="C23" s="386"/>
      <c r="D23" s="116"/>
      <c r="E23" s="116"/>
      <c r="F23" s="116"/>
      <c r="G23" s="116"/>
      <c r="H23" s="114"/>
      <c r="I23" s="114"/>
      <c r="J23" s="114"/>
      <c r="K23" s="116"/>
      <c r="L23" s="116"/>
      <c r="M23" s="116"/>
      <c r="N23" s="116"/>
      <c r="O23" s="116"/>
      <c r="P23" s="116"/>
      <c r="Q23" s="116"/>
      <c r="R23" s="116"/>
      <c r="S23" s="116"/>
      <c r="T23" s="116"/>
      <c r="U23" s="117"/>
      <c r="V23" s="117"/>
      <c r="W23" s="117"/>
      <c r="X23" s="387"/>
      <c r="Y23" s="387"/>
      <c r="Z23" s="387"/>
      <c r="AA23" s="387"/>
      <c r="AB23" s="387"/>
      <c r="AC23" s="387"/>
      <c r="AD23" s="387"/>
      <c r="AE23" s="387"/>
      <c r="AF23" s="388"/>
      <c r="AG23" s="388"/>
      <c r="AH23" s="388"/>
      <c r="AI23" s="388"/>
      <c r="AJ23" s="389"/>
      <c r="AK23" s="389"/>
      <c r="AL23" s="116"/>
      <c r="AM23" s="116"/>
      <c r="AN23" s="116"/>
      <c r="AO23" s="116"/>
      <c r="AP23" s="116"/>
      <c r="AQ23" s="116"/>
      <c r="AR23" s="116"/>
      <c r="AS23" s="116"/>
      <c r="AT23" s="116"/>
      <c r="AU23" s="116"/>
      <c r="AV23" s="116"/>
      <c r="AW23" s="116"/>
      <c r="AX23" s="116"/>
      <c r="AY23" s="116"/>
      <c r="AZ23" s="387"/>
      <c r="BA23" s="387"/>
      <c r="BB23" s="387"/>
      <c r="BC23" s="387"/>
    </row>
    <row r="24" customFormat="false" ht="15" hidden="false" customHeight="true" outlineLevel="0" collapsed="false">
      <c r="A24" s="202" t="n">
        <v>16</v>
      </c>
      <c r="B24" s="386"/>
      <c r="C24" s="386"/>
      <c r="D24" s="116"/>
      <c r="E24" s="116"/>
      <c r="F24" s="116"/>
      <c r="G24" s="116"/>
      <c r="H24" s="114"/>
      <c r="I24" s="114"/>
      <c r="J24" s="114"/>
      <c r="K24" s="116"/>
      <c r="L24" s="116"/>
      <c r="M24" s="116"/>
      <c r="N24" s="116"/>
      <c r="O24" s="116"/>
      <c r="P24" s="116"/>
      <c r="Q24" s="116"/>
      <c r="R24" s="116"/>
      <c r="S24" s="116"/>
      <c r="T24" s="116"/>
      <c r="U24" s="117"/>
      <c r="V24" s="117"/>
      <c r="W24" s="117"/>
      <c r="X24" s="387"/>
      <c r="Y24" s="387"/>
      <c r="Z24" s="387"/>
      <c r="AA24" s="387"/>
      <c r="AB24" s="387"/>
      <c r="AC24" s="387"/>
      <c r="AD24" s="387"/>
      <c r="AE24" s="387"/>
      <c r="AF24" s="388"/>
      <c r="AG24" s="388"/>
      <c r="AH24" s="388"/>
      <c r="AI24" s="388"/>
      <c r="AJ24" s="389"/>
      <c r="AK24" s="389"/>
      <c r="AL24" s="116"/>
      <c r="AM24" s="116"/>
      <c r="AN24" s="116"/>
      <c r="AO24" s="116"/>
      <c r="AP24" s="116"/>
      <c r="AQ24" s="116"/>
      <c r="AR24" s="116"/>
      <c r="AS24" s="116"/>
      <c r="AT24" s="116"/>
      <c r="AU24" s="116"/>
      <c r="AV24" s="116"/>
      <c r="AW24" s="116"/>
      <c r="AX24" s="116"/>
      <c r="AY24" s="116"/>
      <c r="AZ24" s="387"/>
      <c r="BA24" s="387"/>
      <c r="BB24" s="387"/>
      <c r="BC24" s="387"/>
    </row>
    <row r="25" customFormat="false" ht="15" hidden="false" customHeight="true" outlineLevel="0" collapsed="false">
      <c r="A25" s="202" t="n">
        <v>17</v>
      </c>
      <c r="B25" s="386"/>
      <c r="C25" s="386"/>
      <c r="D25" s="116"/>
      <c r="E25" s="116"/>
      <c r="F25" s="116"/>
      <c r="G25" s="116"/>
      <c r="H25" s="114"/>
      <c r="I25" s="114"/>
      <c r="J25" s="114"/>
      <c r="K25" s="116"/>
      <c r="L25" s="116"/>
      <c r="M25" s="116"/>
      <c r="N25" s="116"/>
      <c r="O25" s="116"/>
      <c r="P25" s="116"/>
      <c r="Q25" s="116"/>
      <c r="R25" s="116"/>
      <c r="S25" s="116"/>
      <c r="T25" s="116"/>
      <c r="U25" s="117"/>
      <c r="V25" s="117"/>
      <c r="W25" s="117"/>
      <c r="X25" s="387"/>
      <c r="Y25" s="387"/>
      <c r="Z25" s="387"/>
      <c r="AA25" s="387"/>
      <c r="AB25" s="387"/>
      <c r="AC25" s="387"/>
      <c r="AD25" s="387"/>
      <c r="AE25" s="387"/>
      <c r="AF25" s="388"/>
      <c r="AG25" s="388"/>
      <c r="AH25" s="388"/>
      <c r="AI25" s="388"/>
      <c r="AJ25" s="389"/>
      <c r="AK25" s="389"/>
      <c r="AL25" s="116"/>
      <c r="AM25" s="116"/>
      <c r="AN25" s="116"/>
      <c r="AO25" s="116"/>
      <c r="AP25" s="116"/>
      <c r="AQ25" s="116"/>
      <c r="AR25" s="116"/>
      <c r="AS25" s="116"/>
      <c r="AT25" s="116"/>
      <c r="AU25" s="116"/>
      <c r="AV25" s="116"/>
      <c r="AW25" s="116"/>
      <c r="AX25" s="116"/>
      <c r="AY25" s="116"/>
      <c r="AZ25" s="387"/>
      <c r="BA25" s="387"/>
      <c r="BB25" s="387"/>
      <c r="BC25" s="387"/>
    </row>
    <row r="26" customFormat="false" ht="15" hidden="false" customHeight="true" outlineLevel="0" collapsed="false">
      <c r="A26" s="202" t="n">
        <v>18</v>
      </c>
      <c r="B26" s="386"/>
      <c r="C26" s="386"/>
      <c r="D26" s="116"/>
      <c r="E26" s="116"/>
      <c r="F26" s="116"/>
      <c r="G26" s="116"/>
      <c r="H26" s="114"/>
      <c r="I26" s="114"/>
      <c r="J26" s="114"/>
      <c r="K26" s="116"/>
      <c r="L26" s="116"/>
      <c r="M26" s="116"/>
      <c r="N26" s="116"/>
      <c r="O26" s="116"/>
      <c r="P26" s="116"/>
      <c r="Q26" s="116"/>
      <c r="R26" s="116"/>
      <c r="S26" s="116"/>
      <c r="T26" s="116"/>
      <c r="U26" s="117"/>
      <c r="V26" s="117"/>
      <c r="W26" s="117"/>
      <c r="X26" s="387"/>
      <c r="Y26" s="387"/>
      <c r="Z26" s="387"/>
      <c r="AA26" s="387"/>
      <c r="AB26" s="387"/>
      <c r="AC26" s="387"/>
      <c r="AD26" s="387"/>
      <c r="AE26" s="387"/>
      <c r="AF26" s="388"/>
      <c r="AG26" s="388"/>
      <c r="AH26" s="388"/>
      <c r="AI26" s="388"/>
      <c r="AJ26" s="389"/>
      <c r="AK26" s="389"/>
      <c r="AL26" s="116"/>
      <c r="AM26" s="116"/>
      <c r="AN26" s="116"/>
      <c r="AO26" s="116"/>
      <c r="AP26" s="116"/>
      <c r="AQ26" s="116"/>
      <c r="AR26" s="116"/>
      <c r="AS26" s="116"/>
      <c r="AT26" s="116"/>
      <c r="AU26" s="116"/>
      <c r="AV26" s="116"/>
      <c r="AW26" s="116"/>
      <c r="AX26" s="116"/>
      <c r="AY26" s="116"/>
      <c r="AZ26" s="387"/>
      <c r="BA26" s="387"/>
      <c r="BB26" s="387"/>
      <c r="BC26" s="387"/>
    </row>
    <row r="27" customFormat="false" ht="15" hidden="false" customHeight="true" outlineLevel="0" collapsed="false">
      <c r="A27" s="202" t="n">
        <v>19</v>
      </c>
      <c r="B27" s="386"/>
      <c r="C27" s="386"/>
      <c r="D27" s="116"/>
      <c r="E27" s="116"/>
      <c r="F27" s="116"/>
      <c r="G27" s="116"/>
      <c r="H27" s="114"/>
      <c r="I27" s="114"/>
      <c r="J27" s="114"/>
      <c r="K27" s="116"/>
      <c r="L27" s="116"/>
      <c r="M27" s="116"/>
      <c r="N27" s="116"/>
      <c r="O27" s="116"/>
      <c r="P27" s="116"/>
      <c r="Q27" s="116"/>
      <c r="R27" s="116"/>
      <c r="S27" s="116"/>
      <c r="T27" s="116"/>
      <c r="U27" s="117"/>
      <c r="V27" s="117"/>
      <c r="W27" s="117"/>
      <c r="X27" s="387"/>
      <c r="Y27" s="387"/>
      <c r="Z27" s="387"/>
      <c r="AA27" s="387"/>
      <c r="AB27" s="387"/>
      <c r="AC27" s="387"/>
      <c r="AD27" s="387"/>
      <c r="AE27" s="387"/>
      <c r="AF27" s="388"/>
      <c r="AG27" s="388"/>
      <c r="AH27" s="388"/>
      <c r="AI27" s="388"/>
      <c r="AJ27" s="389"/>
      <c r="AK27" s="389"/>
      <c r="AL27" s="116"/>
      <c r="AM27" s="116"/>
      <c r="AN27" s="116"/>
      <c r="AO27" s="116"/>
      <c r="AP27" s="116"/>
      <c r="AQ27" s="116"/>
      <c r="AR27" s="116"/>
      <c r="AS27" s="116"/>
      <c r="AT27" s="116"/>
      <c r="AU27" s="116"/>
      <c r="AV27" s="116"/>
      <c r="AW27" s="116"/>
      <c r="AX27" s="116"/>
      <c r="AY27" s="116"/>
      <c r="AZ27" s="387"/>
      <c r="BA27" s="387"/>
      <c r="BB27" s="387"/>
      <c r="BC27" s="387"/>
    </row>
    <row r="28" customFormat="false" ht="15" hidden="false" customHeight="true" outlineLevel="0" collapsed="false">
      <c r="A28" s="202" t="n">
        <v>20</v>
      </c>
      <c r="B28" s="386"/>
      <c r="C28" s="386"/>
      <c r="D28" s="116"/>
      <c r="E28" s="116"/>
      <c r="F28" s="116"/>
      <c r="G28" s="116"/>
      <c r="H28" s="114"/>
      <c r="I28" s="114"/>
      <c r="J28" s="114"/>
      <c r="K28" s="116"/>
      <c r="L28" s="116"/>
      <c r="M28" s="116"/>
      <c r="N28" s="116"/>
      <c r="O28" s="116"/>
      <c r="P28" s="116"/>
      <c r="Q28" s="116"/>
      <c r="R28" s="116"/>
      <c r="S28" s="116"/>
      <c r="T28" s="116"/>
      <c r="U28" s="117"/>
      <c r="V28" s="117"/>
      <c r="W28" s="117"/>
      <c r="X28" s="387"/>
      <c r="Y28" s="387"/>
      <c r="Z28" s="387"/>
      <c r="AA28" s="387"/>
      <c r="AB28" s="387"/>
      <c r="AC28" s="387"/>
      <c r="AD28" s="387"/>
      <c r="AE28" s="387"/>
      <c r="AF28" s="388"/>
      <c r="AG28" s="388"/>
      <c r="AH28" s="388"/>
      <c r="AI28" s="388"/>
      <c r="AJ28" s="389"/>
      <c r="AK28" s="389"/>
      <c r="AL28" s="116"/>
      <c r="AM28" s="116"/>
      <c r="AN28" s="116"/>
      <c r="AO28" s="116"/>
      <c r="AP28" s="116"/>
      <c r="AQ28" s="116"/>
      <c r="AR28" s="116"/>
      <c r="AS28" s="116"/>
      <c r="AT28" s="116"/>
      <c r="AU28" s="116"/>
      <c r="AV28" s="116"/>
      <c r="AW28" s="116"/>
      <c r="AX28" s="116"/>
      <c r="AY28" s="116"/>
      <c r="AZ28" s="387"/>
      <c r="BA28" s="387"/>
      <c r="BB28" s="387"/>
      <c r="BC28" s="387"/>
    </row>
    <row r="29" customFormat="false" ht="15" hidden="false" customHeight="true" outlineLevel="0" collapsed="false">
      <c r="A29" s="202" t="n">
        <v>21</v>
      </c>
      <c r="B29" s="386"/>
      <c r="C29" s="386"/>
      <c r="D29" s="116"/>
      <c r="E29" s="116"/>
      <c r="F29" s="116"/>
      <c r="G29" s="116"/>
      <c r="H29" s="114"/>
      <c r="I29" s="114"/>
      <c r="J29" s="114"/>
      <c r="K29" s="116"/>
      <c r="L29" s="116"/>
      <c r="M29" s="116"/>
      <c r="N29" s="116"/>
      <c r="O29" s="116"/>
      <c r="P29" s="116"/>
      <c r="Q29" s="116"/>
      <c r="R29" s="116"/>
      <c r="S29" s="116"/>
      <c r="T29" s="116"/>
      <c r="U29" s="117"/>
      <c r="V29" s="117"/>
      <c r="W29" s="117"/>
      <c r="X29" s="387"/>
      <c r="Y29" s="387"/>
      <c r="Z29" s="387"/>
      <c r="AA29" s="387"/>
      <c r="AB29" s="387"/>
      <c r="AC29" s="387"/>
      <c r="AD29" s="387"/>
      <c r="AE29" s="387"/>
      <c r="AF29" s="388"/>
      <c r="AG29" s="388"/>
      <c r="AH29" s="388"/>
      <c r="AI29" s="388"/>
      <c r="AJ29" s="389"/>
      <c r="AK29" s="389"/>
      <c r="AL29" s="116"/>
      <c r="AM29" s="116"/>
      <c r="AN29" s="116"/>
      <c r="AO29" s="116"/>
      <c r="AP29" s="116"/>
      <c r="AQ29" s="116"/>
      <c r="AR29" s="116"/>
      <c r="AS29" s="116"/>
      <c r="AT29" s="116"/>
      <c r="AU29" s="116"/>
      <c r="AV29" s="116"/>
      <c r="AW29" s="116"/>
      <c r="AX29" s="116"/>
      <c r="AY29" s="116"/>
      <c r="AZ29" s="387"/>
      <c r="BA29" s="387"/>
      <c r="BB29" s="387"/>
      <c r="BC29" s="387"/>
    </row>
    <row r="30" customFormat="false" ht="15" hidden="false" customHeight="true" outlineLevel="0" collapsed="false">
      <c r="A30" s="202" t="n">
        <v>22</v>
      </c>
      <c r="B30" s="386"/>
      <c r="C30" s="386"/>
      <c r="D30" s="116"/>
      <c r="E30" s="116"/>
      <c r="F30" s="116"/>
      <c r="G30" s="116"/>
      <c r="H30" s="114"/>
      <c r="I30" s="114"/>
      <c r="J30" s="114"/>
      <c r="K30" s="116"/>
      <c r="L30" s="116"/>
      <c r="M30" s="116"/>
      <c r="N30" s="116"/>
      <c r="O30" s="116"/>
      <c r="P30" s="116"/>
      <c r="Q30" s="116"/>
      <c r="R30" s="116"/>
      <c r="S30" s="116"/>
      <c r="T30" s="116"/>
      <c r="U30" s="117"/>
      <c r="V30" s="117"/>
      <c r="W30" s="117"/>
      <c r="X30" s="387"/>
      <c r="Y30" s="387"/>
      <c r="Z30" s="387"/>
      <c r="AA30" s="387"/>
      <c r="AB30" s="387"/>
      <c r="AC30" s="387"/>
      <c r="AD30" s="387"/>
      <c r="AE30" s="387"/>
      <c r="AF30" s="388"/>
      <c r="AG30" s="388"/>
      <c r="AH30" s="388"/>
      <c r="AI30" s="388"/>
      <c r="AJ30" s="389"/>
      <c r="AK30" s="389"/>
      <c r="AL30" s="116"/>
      <c r="AM30" s="116"/>
      <c r="AN30" s="116"/>
      <c r="AO30" s="116"/>
      <c r="AP30" s="116"/>
      <c r="AQ30" s="116"/>
      <c r="AR30" s="116"/>
      <c r="AS30" s="116"/>
      <c r="AT30" s="116"/>
      <c r="AU30" s="116"/>
      <c r="AV30" s="116"/>
      <c r="AW30" s="116"/>
      <c r="AX30" s="116"/>
      <c r="AY30" s="116"/>
      <c r="AZ30" s="387"/>
      <c r="BA30" s="387"/>
      <c r="BB30" s="387"/>
      <c r="BC30" s="387"/>
    </row>
    <row r="31" customFormat="false" ht="15" hidden="false" customHeight="true" outlineLevel="0" collapsed="false">
      <c r="A31" s="202" t="n">
        <v>23</v>
      </c>
      <c r="B31" s="386"/>
      <c r="C31" s="386"/>
      <c r="D31" s="116"/>
      <c r="E31" s="116"/>
      <c r="F31" s="116"/>
      <c r="G31" s="116"/>
      <c r="H31" s="114"/>
      <c r="I31" s="114"/>
      <c r="J31" s="114"/>
      <c r="K31" s="116"/>
      <c r="L31" s="116"/>
      <c r="M31" s="116"/>
      <c r="N31" s="116"/>
      <c r="O31" s="116"/>
      <c r="P31" s="116"/>
      <c r="Q31" s="116"/>
      <c r="R31" s="116"/>
      <c r="S31" s="116"/>
      <c r="T31" s="116"/>
      <c r="U31" s="117"/>
      <c r="V31" s="117"/>
      <c r="W31" s="117"/>
      <c r="X31" s="387"/>
      <c r="Y31" s="387"/>
      <c r="Z31" s="387"/>
      <c r="AA31" s="387"/>
      <c r="AB31" s="387"/>
      <c r="AC31" s="387"/>
      <c r="AD31" s="387"/>
      <c r="AE31" s="387"/>
      <c r="AF31" s="388"/>
      <c r="AG31" s="388"/>
      <c r="AH31" s="388"/>
      <c r="AI31" s="388"/>
      <c r="AJ31" s="389"/>
      <c r="AK31" s="389"/>
      <c r="AL31" s="116"/>
      <c r="AM31" s="116"/>
      <c r="AN31" s="116"/>
      <c r="AO31" s="116"/>
      <c r="AP31" s="116"/>
      <c r="AQ31" s="116"/>
      <c r="AR31" s="116"/>
      <c r="AS31" s="116"/>
      <c r="AT31" s="116"/>
      <c r="AU31" s="116"/>
      <c r="AV31" s="116"/>
      <c r="AW31" s="116"/>
      <c r="AX31" s="116"/>
      <c r="AY31" s="116"/>
      <c r="AZ31" s="387"/>
      <c r="BA31" s="387"/>
      <c r="BB31" s="387"/>
      <c r="BC31" s="387"/>
    </row>
    <row r="32" customFormat="false" ht="15" hidden="false" customHeight="true" outlineLevel="0" collapsed="false">
      <c r="A32" s="202" t="n">
        <v>24</v>
      </c>
      <c r="B32" s="386"/>
      <c r="C32" s="386"/>
      <c r="D32" s="116"/>
      <c r="E32" s="116"/>
      <c r="F32" s="116"/>
      <c r="G32" s="116"/>
      <c r="H32" s="114"/>
      <c r="I32" s="114"/>
      <c r="J32" s="114"/>
      <c r="K32" s="116"/>
      <c r="L32" s="116"/>
      <c r="M32" s="116"/>
      <c r="N32" s="116"/>
      <c r="O32" s="116"/>
      <c r="P32" s="116"/>
      <c r="Q32" s="116"/>
      <c r="R32" s="116"/>
      <c r="S32" s="116"/>
      <c r="T32" s="116"/>
      <c r="U32" s="117"/>
      <c r="V32" s="117"/>
      <c r="W32" s="117"/>
      <c r="X32" s="387"/>
      <c r="Y32" s="387"/>
      <c r="Z32" s="387"/>
      <c r="AA32" s="387"/>
      <c r="AB32" s="387"/>
      <c r="AC32" s="387"/>
      <c r="AD32" s="387"/>
      <c r="AE32" s="387"/>
      <c r="AF32" s="388"/>
      <c r="AG32" s="388"/>
      <c r="AH32" s="388"/>
      <c r="AI32" s="388"/>
      <c r="AJ32" s="389"/>
      <c r="AK32" s="389"/>
      <c r="AL32" s="116"/>
      <c r="AM32" s="116"/>
      <c r="AN32" s="116"/>
      <c r="AO32" s="116"/>
      <c r="AP32" s="116"/>
      <c r="AQ32" s="116"/>
      <c r="AR32" s="116"/>
      <c r="AS32" s="116"/>
      <c r="AT32" s="116"/>
      <c r="AU32" s="116"/>
      <c r="AV32" s="116"/>
      <c r="AW32" s="116"/>
      <c r="AX32" s="116"/>
      <c r="AY32" s="116"/>
      <c r="AZ32" s="387"/>
      <c r="BA32" s="387"/>
      <c r="BB32" s="387"/>
      <c r="BC32" s="387"/>
    </row>
    <row r="33" customFormat="false" ht="15" hidden="false" customHeight="true" outlineLevel="0" collapsed="false">
      <c r="A33" s="202" t="n">
        <v>25</v>
      </c>
      <c r="B33" s="386"/>
      <c r="C33" s="386"/>
      <c r="D33" s="116"/>
      <c r="E33" s="116"/>
      <c r="F33" s="116"/>
      <c r="G33" s="116"/>
      <c r="H33" s="114"/>
      <c r="I33" s="114"/>
      <c r="J33" s="114"/>
      <c r="K33" s="116"/>
      <c r="L33" s="116"/>
      <c r="M33" s="116"/>
      <c r="N33" s="116"/>
      <c r="O33" s="116"/>
      <c r="P33" s="116"/>
      <c r="Q33" s="116"/>
      <c r="R33" s="116"/>
      <c r="S33" s="116"/>
      <c r="T33" s="116"/>
      <c r="U33" s="117"/>
      <c r="V33" s="117"/>
      <c r="W33" s="117"/>
      <c r="X33" s="387"/>
      <c r="Y33" s="387"/>
      <c r="Z33" s="387"/>
      <c r="AA33" s="387"/>
      <c r="AB33" s="387"/>
      <c r="AC33" s="387"/>
      <c r="AD33" s="387"/>
      <c r="AE33" s="387"/>
      <c r="AF33" s="388"/>
      <c r="AG33" s="388"/>
      <c r="AH33" s="388"/>
      <c r="AI33" s="388"/>
      <c r="AJ33" s="389"/>
      <c r="AK33" s="389"/>
      <c r="AL33" s="116"/>
      <c r="AM33" s="116"/>
      <c r="AN33" s="116"/>
      <c r="AO33" s="116"/>
      <c r="AP33" s="116"/>
      <c r="AQ33" s="116"/>
      <c r="AR33" s="116"/>
      <c r="AS33" s="116"/>
      <c r="AT33" s="116"/>
      <c r="AU33" s="116"/>
      <c r="AV33" s="116"/>
      <c r="AW33" s="116"/>
      <c r="AX33" s="116"/>
      <c r="AY33" s="116"/>
      <c r="AZ33" s="387"/>
      <c r="BA33" s="387"/>
      <c r="BB33" s="387"/>
      <c r="BC33" s="387"/>
    </row>
    <row r="34" customFormat="false" ht="15" hidden="false" customHeight="true" outlineLevel="0" collapsed="false">
      <c r="A34" s="202" t="n">
        <v>26</v>
      </c>
      <c r="B34" s="386"/>
      <c r="C34" s="386"/>
      <c r="D34" s="116"/>
      <c r="E34" s="116"/>
      <c r="F34" s="116"/>
      <c r="G34" s="116"/>
      <c r="H34" s="114"/>
      <c r="I34" s="114"/>
      <c r="J34" s="114"/>
      <c r="K34" s="116"/>
      <c r="L34" s="116"/>
      <c r="M34" s="116"/>
      <c r="N34" s="116"/>
      <c r="O34" s="116"/>
      <c r="P34" s="116"/>
      <c r="Q34" s="116"/>
      <c r="R34" s="116"/>
      <c r="S34" s="116"/>
      <c r="T34" s="116"/>
      <c r="U34" s="117"/>
      <c r="V34" s="117"/>
      <c r="W34" s="117"/>
      <c r="X34" s="387"/>
      <c r="Y34" s="387"/>
      <c r="Z34" s="387"/>
      <c r="AA34" s="387"/>
      <c r="AB34" s="387"/>
      <c r="AC34" s="387"/>
      <c r="AD34" s="387"/>
      <c r="AE34" s="387"/>
      <c r="AF34" s="388"/>
      <c r="AG34" s="388"/>
      <c r="AH34" s="388"/>
      <c r="AI34" s="388"/>
      <c r="AJ34" s="389"/>
      <c r="AK34" s="389"/>
      <c r="AL34" s="116"/>
      <c r="AM34" s="116"/>
      <c r="AN34" s="116"/>
      <c r="AO34" s="116"/>
      <c r="AP34" s="116"/>
      <c r="AQ34" s="116"/>
      <c r="AR34" s="116"/>
      <c r="AS34" s="116"/>
      <c r="AT34" s="116"/>
      <c r="AU34" s="116"/>
      <c r="AV34" s="116"/>
      <c r="AW34" s="116"/>
      <c r="AX34" s="116"/>
      <c r="AY34" s="116"/>
      <c r="AZ34" s="387"/>
      <c r="BA34" s="387"/>
      <c r="BB34" s="387"/>
      <c r="BC34" s="387"/>
    </row>
    <row r="35" customFormat="false" ht="15" hidden="false" customHeight="true" outlineLevel="0" collapsed="false">
      <c r="A35" s="202" t="n">
        <v>27</v>
      </c>
      <c r="B35" s="386"/>
      <c r="C35" s="386"/>
      <c r="D35" s="116"/>
      <c r="E35" s="116"/>
      <c r="F35" s="116"/>
      <c r="G35" s="116"/>
      <c r="H35" s="114"/>
      <c r="I35" s="114"/>
      <c r="J35" s="114"/>
      <c r="K35" s="116"/>
      <c r="L35" s="116"/>
      <c r="M35" s="116"/>
      <c r="N35" s="116"/>
      <c r="O35" s="116"/>
      <c r="P35" s="116"/>
      <c r="Q35" s="116"/>
      <c r="R35" s="116"/>
      <c r="S35" s="116"/>
      <c r="T35" s="116"/>
      <c r="U35" s="117"/>
      <c r="V35" s="117"/>
      <c r="W35" s="117"/>
      <c r="X35" s="387"/>
      <c r="Y35" s="387"/>
      <c r="Z35" s="387"/>
      <c r="AA35" s="387"/>
      <c r="AB35" s="387"/>
      <c r="AC35" s="387"/>
      <c r="AD35" s="387"/>
      <c r="AE35" s="387"/>
      <c r="AF35" s="388"/>
      <c r="AG35" s="388"/>
      <c r="AH35" s="388"/>
      <c r="AI35" s="388"/>
      <c r="AJ35" s="389"/>
      <c r="AK35" s="389"/>
      <c r="AL35" s="116"/>
      <c r="AM35" s="116"/>
      <c r="AN35" s="116"/>
      <c r="AO35" s="116"/>
      <c r="AP35" s="116"/>
      <c r="AQ35" s="116"/>
      <c r="AR35" s="116"/>
      <c r="AS35" s="116"/>
      <c r="AT35" s="116"/>
      <c r="AU35" s="116"/>
      <c r="AV35" s="116"/>
      <c r="AW35" s="116"/>
      <c r="AX35" s="116"/>
      <c r="AY35" s="116"/>
      <c r="AZ35" s="387"/>
      <c r="BA35" s="387"/>
      <c r="BB35" s="387"/>
      <c r="BC35" s="387"/>
    </row>
    <row r="36" customFormat="false" ht="15" hidden="false" customHeight="true" outlineLevel="0" collapsed="false">
      <c r="A36" s="202" t="n">
        <v>28</v>
      </c>
      <c r="B36" s="386"/>
      <c r="C36" s="386"/>
      <c r="D36" s="116"/>
      <c r="E36" s="116"/>
      <c r="F36" s="116"/>
      <c r="G36" s="116"/>
      <c r="H36" s="114"/>
      <c r="I36" s="114"/>
      <c r="J36" s="114"/>
      <c r="K36" s="116"/>
      <c r="L36" s="116"/>
      <c r="M36" s="116"/>
      <c r="N36" s="116"/>
      <c r="O36" s="116"/>
      <c r="P36" s="116"/>
      <c r="Q36" s="116"/>
      <c r="R36" s="116"/>
      <c r="S36" s="116"/>
      <c r="T36" s="116"/>
      <c r="U36" s="117"/>
      <c r="V36" s="117"/>
      <c r="W36" s="117"/>
      <c r="X36" s="387"/>
      <c r="Y36" s="387"/>
      <c r="Z36" s="387"/>
      <c r="AA36" s="387"/>
      <c r="AB36" s="387"/>
      <c r="AC36" s="387"/>
      <c r="AD36" s="387"/>
      <c r="AE36" s="387"/>
      <c r="AF36" s="388"/>
      <c r="AG36" s="388"/>
      <c r="AH36" s="388"/>
      <c r="AI36" s="388"/>
      <c r="AJ36" s="389"/>
      <c r="AK36" s="389"/>
      <c r="AL36" s="116"/>
      <c r="AM36" s="116"/>
      <c r="AN36" s="116"/>
      <c r="AO36" s="116"/>
      <c r="AP36" s="116"/>
      <c r="AQ36" s="116"/>
      <c r="AR36" s="116"/>
      <c r="AS36" s="116"/>
      <c r="AT36" s="116"/>
      <c r="AU36" s="116"/>
      <c r="AV36" s="116"/>
      <c r="AW36" s="116"/>
      <c r="AX36" s="116"/>
      <c r="AY36" s="116"/>
      <c r="AZ36" s="387"/>
      <c r="BA36" s="387"/>
      <c r="BB36" s="387"/>
      <c r="BC36" s="387"/>
    </row>
    <row r="37" customFormat="false" ht="15" hidden="false" customHeight="true" outlineLevel="0" collapsed="false">
      <c r="A37" s="202" t="n">
        <v>29</v>
      </c>
      <c r="B37" s="386"/>
      <c r="C37" s="386"/>
      <c r="D37" s="116"/>
      <c r="E37" s="116"/>
      <c r="F37" s="116"/>
      <c r="G37" s="116"/>
      <c r="H37" s="114"/>
      <c r="I37" s="114"/>
      <c r="J37" s="114"/>
      <c r="K37" s="116"/>
      <c r="L37" s="116"/>
      <c r="M37" s="116"/>
      <c r="N37" s="116"/>
      <c r="O37" s="116"/>
      <c r="P37" s="116"/>
      <c r="Q37" s="116"/>
      <c r="R37" s="116"/>
      <c r="S37" s="116"/>
      <c r="T37" s="116"/>
      <c r="U37" s="117"/>
      <c r="V37" s="117"/>
      <c r="W37" s="117"/>
      <c r="X37" s="387"/>
      <c r="Y37" s="387"/>
      <c r="Z37" s="387"/>
      <c r="AA37" s="387"/>
      <c r="AB37" s="387"/>
      <c r="AC37" s="387"/>
      <c r="AD37" s="387"/>
      <c r="AE37" s="387"/>
      <c r="AF37" s="388"/>
      <c r="AG37" s="388"/>
      <c r="AH37" s="388"/>
      <c r="AI37" s="388"/>
      <c r="AJ37" s="389"/>
      <c r="AK37" s="389"/>
      <c r="AL37" s="116"/>
      <c r="AM37" s="116"/>
      <c r="AN37" s="116"/>
      <c r="AO37" s="116"/>
      <c r="AP37" s="116"/>
      <c r="AQ37" s="116"/>
      <c r="AR37" s="116"/>
      <c r="AS37" s="116"/>
      <c r="AT37" s="116"/>
      <c r="AU37" s="116"/>
      <c r="AV37" s="116"/>
      <c r="AW37" s="116"/>
      <c r="AX37" s="116"/>
      <c r="AY37" s="116"/>
      <c r="AZ37" s="387"/>
      <c r="BA37" s="387"/>
      <c r="BB37" s="387"/>
      <c r="BC37" s="387"/>
    </row>
    <row r="38" customFormat="false" ht="15" hidden="false" customHeight="true" outlineLevel="0" collapsed="false">
      <c r="A38" s="202" t="n">
        <v>30</v>
      </c>
      <c r="B38" s="386"/>
      <c r="C38" s="386"/>
      <c r="D38" s="116"/>
      <c r="E38" s="116"/>
      <c r="F38" s="116"/>
      <c r="G38" s="116"/>
      <c r="H38" s="114"/>
      <c r="I38" s="114"/>
      <c r="J38" s="114"/>
      <c r="K38" s="116"/>
      <c r="L38" s="116"/>
      <c r="M38" s="116"/>
      <c r="N38" s="116"/>
      <c r="O38" s="116"/>
      <c r="P38" s="116"/>
      <c r="Q38" s="116"/>
      <c r="R38" s="116"/>
      <c r="S38" s="116"/>
      <c r="T38" s="116"/>
      <c r="U38" s="117"/>
      <c r="V38" s="117"/>
      <c r="W38" s="117"/>
      <c r="X38" s="387"/>
      <c r="Y38" s="387"/>
      <c r="Z38" s="387"/>
      <c r="AA38" s="387"/>
      <c r="AB38" s="387"/>
      <c r="AC38" s="387"/>
      <c r="AD38" s="387"/>
      <c r="AE38" s="387"/>
      <c r="AF38" s="388"/>
      <c r="AG38" s="388"/>
      <c r="AH38" s="388"/>
      <c r="AI38" s="388"/>
      <c r="AJ38" s="389"/>
      <c r="AK38" s="389"/>
      <c r="AL38" s="116"/>
      <c r="AM38" s="116"/>
      <c r="AN38" s="116"/>
      <c r="AO38" s="116"/>
      <c r="AP38" s="116"/>
      <c r="AQ38" s="116"/>
      <c r="AR38" s="116"/>
      <c r="AS38" s="116"/>
      <c r="AT38" s="116"/>
      <c r="AU38" s="116"/>
      <c r="AV38" s="116"/>
      <c r="AW38" s="116"/>
      <c r="AX38" s="116"/>
      <c r="AY38" s="116"/>
      <c r="AZ38" s="387"/>
      <c r="BA38" s="387"/>
      <c r="BB38" s="387"/>
      <c r="BC38" s="387"/>
    </row>
    <row r="39" customFormat="false" ht="15" hidden="false" customHeight="true" outlineLevel="0" collapsed="false">
      <c r="W39" s="390" t="s">
        <v>23</v>
      </c>
      <c r="X39" s="358" t="n">
        <f aca="false">SUM(X9:AA38)</f>
        <v>0</v>
      </c>
      <c r="Y39" s="358"/>
      <c r="Z39" s="358"/>
      <c r="AA39" s="358"/>
      <c r="AB39" s="358" t="n">
        <f aca="false">SUM(AB9:AE38)</f>
        <v>0</v>
      </c>
      <c r="AC39" s="358"/>
      <c r="AD39" s="358"/>
      <c r="AE39" s="358"/>
      <c r="AF39" s="391" t="n">
        <f aca="false">SUM(AF9:AI38)</f>
        <v>0</v>
      </c>
      <c r="AG39" s="391"/>
      <c r="AH39" s="391"/>
      <c r="AI39" s="391"/>
      <c r="AJ39" s="392"/>
      <c r="AK39" s="353"/>
      <c r="AL39" s="353"/>
      <c r="AM39" s="353"/>
      <c r="AN39" s="353"/>
      <c r="AO39" s="353"/>
      <c r="AP39" s="353"/>
      <c r="AQ39" s="353"/>
      <c r="AR39" s="353"/>
      <c r="AS39" s="353"/>
      <c r="AT39" s="353"/>
      <c r="AU39" s="353"/>
      <c r="AV39" s="353"/>
      <c r="AW39" s="353"/>
      <c r="AX39" s="353"/>
      <c r="AY39" s="353"/>
      <c r="AZ39" s="353"/>
      <c r="BA39" s="353"/>
      <c r="BB39" s="353"/>
      <c r="BC39" s="353"/>
    </row>
    <row r="40" customFormat="false" ht="9.95" hidden="false" customHeight="true" outlineLevel="0" collapsed="false">
      <c r="A40" s="393"/>
      <c r="B40" s="393"/>
      <c r="C40" s="393"/>
      <c r="D40" s="393"/>
      <c r="E40" s="393"/>
      <c r="F40" s="393"/>
      <c r="G40" s="393"/>
      <c r="H40" s="393"/>
      <c r="I40" s="393"/>
      <c r="J40" s="393"/>
      <c r="K40" s="393"/>
      <c r="L40" s="393"/>
      <c r="M40" s="393"/>
      <c r="N40" s="393"/>
      <c r="O40" s="393"/>
      <c r="P40" s="393"/>
      <c r="Q40" s="393"/>
      <c r="R40" s="393"/>
      <c r="S40" s="393"/>
      <c r="T40" s="393"/>
      <c r="U40" s="393"/>
      <c r="V40" s="393"/>
      <c r="W40" s="393"/>
      <c r="X40" s="394"/>
      <c r="Y40" s="394"/>
      <c r="Z40" s="395"/>
      <c r="AA40" s="396"/>
      <c r="AB40" s="395"/>
      <c r="AC40" s="394"/>
      <c r="AD40" s="395"/>
      <c r="AE40" s="394"/>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97"/>
      <c r="BC40" s="397"/>
    </row>
    <row r="41" customFormat="false" ht="15" hidden="false" customHeight="true" outlineLevel="0" collapsed="false">
      <c r="A41" s="398" t="s">
        <v>190</v>
      </c>
      <c r="B41" s="398"/>
      <c r="C41" s="398"/>
      <c r="D41" s="398"/>
      <c r="E41" s="398"/>
      <c r="F41" s="398"/>
      <c r="G41" s="398"/>
      <c r="H41" s="398"/>
      <c r="I41" s="398"/>
      <c r="J41" s="398"/>
      <c r="K41" s="398"/>
      <c r="L41" s="398"/>
      <c r="M41" s="398"/>
      <c r="N41" s="398"/>
      <c r="O41" s="398"/>
      <c r="P41" s="398"/>
      <c r="Q41" s="398"/>
      <c r="R41" s="398"/>
      <c r="S41" s="398"/>
      <c r="T41" s="398"/>
      <c r="U41" s="398"/>
      <c r="V41" s="398"/>
      <c r="W41" s="398"/>
      <c r="X41" s="361" t="s">
        <v>63</v>
      </c>
      <c r="Y41" s="361"/>
      <c r="Z41" s="362"/>
      <c r="AA41" s="361" t="s">
        <v>64</v>
      </c>
      <c r="AB41" s="362"/>
      <c r="AC41" s="361" t="s">
        <v>65</v>
      </c>
      <c r="AD41" s="362"/>
      <c r="AE41" s="361" t="s">
        <v>66</v>
      </c>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366" t="s">
        <v>84</v>
      </c>
      <c r="BC41" s="366"/>
    </row>
    <row r="42" customFormat="false" ht="17.25" hidden="false" customHeight="true" outlineLevel="0" collapsed="false">
      <c r="A42" s="398"/>
      <c r="B42" s="398"/>
      <c r="C42" s="398"/>
      <c r="D42" s="398"/>
      <c r="E42" s="398"/>
      <c r="F42" s="398"/>
      <c r="G42" s="398"/>
      <c r="H42" s="398"/>
      <c r="I42" s="398"/>
      <c r="J42" s="398"/>
      <c r="K42" s="398"/>
      <c r="L42" s="398"/>
      <c r="M42" s="398"/>
      <c r="N42" s="398"/>
      <c r="O42" s="398"/>
      <c r="P42" s="398"/>
      <c r="Q42" s="398"/>
      <c r="R42" s="398"/>
      <c r="S42" s="398"/>
      <c r="T42" s="398"/>
      <c r="U42" s="398"/>
      <c r="V42" s="398"/>
      <c r="W42" s="398"/>
      <c r="X42" s="361"/>
      <c r="Y42" s="361"/>
      <c r="Z42" s="362"/>
      <c r="AA42" s="361"/>
      <c r="AB42" s="362"/>
      <c r="AC42" s="361"/>
      <c r="AD42" s="362"/>
      <c r="AE42" s="361"/>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366"/>
      <c r="BC42" s="366"/>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21T06:35:11Z</cp:lastPrinted>
  <dcterms:modified xsi:type="dcterms:W3CDTF">2008-03-04T08:46:56Z</dcterms:modified>
  <cp:revision>0</cp:revision>
  <dc:subject/>
  <dc:title/>
</cp:coreProperties>
</file>