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役務等　随意契約" sheetId="1" state="visible" r:id="rId2"/>
  </sheets>
  <externalReferences>
    <externalReference r:id="rId3"/>
  </externalReferences>
  <definedNames>
    <definedName function="false" hidden="false" localSheetId="0" name="_xlnm.Print_Area" vbProcedure="false">'物品役務等　随意契約'!$A$1:$J$65</definedName>
    <definedName function="false" hidden="true" localSheetId="0" name="_xlnm._FilterDatabase" vbProcedure="false">'物品役務等　随意契約'!$A$5:$J$61</definedName>
    <definedName function="false" hidden="false" name="一般競争入札_指名競争入札の別" vbProcedure="false">'[1]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70">
  <si>
    <r>
      <rPr>
        <sz val="10"/>
        <rFont val="Noto Sans"/>
        <family val="2"/>
      </rPr>
      <t xml:space="preserve">（別紙様式</t>
    </r>
    <r>
      <rPr>
        <sz val="10"/>
        <rFont val="ＭＳ 明朝"/>
        <family val="1"/>
        <charset val="128"/>
      </rPr>
      <t xml:space="preserve">4</t>
    </r>
    <r>
      <rPr>
        <sz val="10"/>
        <rFont val="Noto Sans"/>
        <family val="2"/>
      </rPr>
      <t xml:space="preserve">）</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建設リサイクル推進に向けた調査・施策検討業務</t>
  </si>
  <si>
    <t xml:space="preserve">支出負担行為担当官　　榊　真一
国土交通省総合政策局
東京都千代田区霞が関２－１－３</t>
  </si>
  <si>
    <t xml:space="preserve">一般財団法人先端建設技術センター
東京都文京区大塚２丁目１５番６号</t>
  </si>
  <si>
    <r>
      <rPr>
        <sz val="8"/>
        <rFont val="Noto Sans"/>
        <family val="2"/>
      </rPr>
      <t xml:space="preserve">　本業務は、建設リサイクルの推進に向け、カーボンニュートラルの視点を踏まえた建設リサイクル、建設廃プラスチックのリサイクル、災害廃棄物等処理・活用事例、令和</t>
    </r>
    <r>
      <rPr>
        <sz val="8"/>
        <rFont val="ＭＳ Ｐゴシック"/>
        <family val="3"/>
        <charset val="128"/>
      </rPr>
      <t xml:space="preserve">6 </t>
    </r>
    <r>
      <rPr>
        <sz val="8"/>
        <rFont val="Noto Sans"/>
        <family val="2"/>
      </rPr>
      <t xml:space="preserve">年度建設副産物実態調査のデータの確認・修正・集計等に関する調査、検討、資料作成等及び建設リサイクル推進施策検討小委員会の運営補助等を行うものである。
   本検討にあたっては、施工業者や搬出事業者、処理業者などの各業界関係者からヒアリングを行いながら進めるため、建設副産物のリサイクル、過去の建設副産物実態調査に関する知見や既存の建設リサイクルに関する通知、関係業界等の実態に関する広範囲で深い知識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一般財団法人 先端建設技術センター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r>
  </si>
  <si>
    <t xml:space="preserve">－</t>
  </si>
  <si>
    <t xml:space="preserve">建設発生土の有効利用及び適正処理に関する調査・検討業務</t>
  </si>
  <si>
    <t xml:space="preserve">　本業務は、建設発生土の不適正処理防止に向け、建設発生土の有効利用・適正処理推進、建設汚泥の再生利用推進のための調査、検討、資料作成等を行うものである。
　本検討にあたっては、行政および搬出事業者などの各業界関係者の協力を得て進めるため、建設発生土の不適切処理に関する知見や関係業界等の実態に関する広範囲で深い知識、経験が必要である。
したがって、本業務は、複数の者に企画提案書等の提出を求め、その内容について審査を行う企画競争方式により発注することが適切と考えられるため、手続きを進めたところである。
　この結果、１者から企画提案があり、その企画提案書について、「業務実施体制」、「実施方針・実施フロー・工程表」及び「特定テーマに対する企画提案」に対して評価した結果、建設発生土の有効利用及び適正処理に関する調査・検討業務先端建設技術センター・日本建設情報総合センター共同提案体の提出した企画提案書について、総合政策局企画競争委員会において、適切な業務遂行が可能であると判断し認められたため、この業者を特定したものである。
　以上の理由により、会計法（昭和２２年法律第３５号）第２９条の３第４項及び予算決算及び会計令第１０２条の４第３号の規定により随意契約を行うものである。</t>
  </si>
  <si>
    <t xml:space="preserve">社会資本のメンテナンス及びストック活用に関する資料作成・広報関係業務</t>
  </si>
  <si>
    <t xml:space="preserve">株式会社エム・シー・アンド・ピー
東京都千代田区紀尾井町４－１新紀尾井ビル</t>
  </si>
  <si>
    <t xml:space="preserve">　本業務は、インフラメンテナンスに産学官民が総力を挙げて取り組むプラットフォームである「インフラメンテナンス国民会議」、インフラメンテナンスに関する優れた取組を表彰して理念を普及する「インフラメンテナンス大賞」及び地域の魅力や個性を創出している良質な社会資本とそれに関わりのある優れた地域活動を一体的に表彰する「手づくり郷土賞」の取組を推進することを目的に、広報資料作成および各種イベント等の運営補助を実施する。
  インフラメンテナンスや社会資本を活かした地域づくりの広報手法の検討に当たっては、維持管理やストック活用の重要性を多様な主体をターゲットとして効率的かつ効果的に広く周知するなど高度かつ専門的な知識や豊富な経験を有することが不可欠である。
　したがって、本業務は広く企画提案書等の提出を求め、その内容について審査を行う企画競争方式により発注することが適切と考えられるため、手続きを進めたところである。
   この結果、１者から企画提案があり、企画提案書について、業務実施体制、実施方針等及び特定テーマに対する企画提案を総合的に評価した結果、株式会社エム・シー・アンド・ピー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地域のインフラメンテナンスの広域化・効率化に向けた調査・検討支援業務</t>
  </si>
  <si>
    <t xml:space="preserve">パシフィックコンサルタンツ株式会社　首都圏本社
東京都千代田区神田錦町３丁目２２番地</t>
  </si>
  <si>
    <t xml:space="preserve">　本業務は、広域・複数・多分野のインフラを群として捉えてマネジメントする「地域インフラ群再生戦略マネジメント（群マネ）」の取組を進めることを目的に、令和５年１２月に選定したモデル地域における群マネの計画策定支援及び包括的民間委託等による業務の実施に関する助言や資料作成等の支援を実施するとともに、群マネの全国展開へ向けた手引き等の作成の検討等を実施するものである。
  本業務の実施にあたっては、維持管理やマネジメントに関して高度かつ専門的な知識や豊富な経験を有していることが不可欠である。また、検討項目等の仕様を明確、具体的に示すことが困難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企画提案書について、業務実施体制、実施方針等及び特定テーマに対する企画提案を総合的に評価した結果、パシフィックコンサルタンツ株式会社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令和６年度インバウンドの地方展開に向けたインフラツーリズム調査検討業務</t>
  </si>
  <si>
    <r>
      <rPr>
        <sz val="10"/>
        <rFont val="Noto Sans"/>
        <family val="2"/>
      </rPr>
      <t xml:space="preserve">株式会社</t>
    </r>
    <r>
      <rPr>
        <sz val="10"/>
        <rFont val="ＭＳ Ｐゴシック"/>
        <family val="3"/>
        <charset val="128"/>
      </rPr>
      <t xml:space="preserve">JTB
</t>
    </r>
    <r>
      <rPr>
        <sz val="10"/>
        <rFont val="Noto Sans"/>
        <family val="2"/>
      </rPr>
      <t xml:space="preserve">東京都品川区東品川２ー３ー１１</t>
    </r>
  </si>
  <si>
    <r>
      <rPr>
        <sz val="8"/>
        <rFont val="Noto Sans"/>
        <family val="2"/>
      </rPr>
      <t xml:space="preserve">　本業務は、インフラを観光資源として公開・開放し地域活性化に寄与するインフラツーリズムについて、インバウンドへも対応し収益性や休日対応等を踏まえた地域での持続可能なツアーの実施を目指すために、周辺観光資源と連携した観光コンテンツの造成、受入体制の検討等を行うものである。
  本業務の実施にあたっては、インフラ施設における観光コンテンツ造成について、１年程度でインフラ施設の魅力を向上させ、地域関係者等によるコンテンツ提供の開始に向けた検討をする上での留意点など、広範で深い知識や経験と有していることが不可欠である。
　したがって、本業務は複数の者に企画提案書等の提出を求め、その内容について審査を行う企画競争方式により発注することが適切と考えられるため、手続きを進めたところである。
   この結果、２者から企画提案があり、企画提案書について、業務実施体制、実施方針等及び特定テーマに対する企画提案を総合的に評価した結果、株式会社</t>
    </r>
    <r>
      <rPr>
        <sz val="8"/>
        <rFont val="ＭＳ Ｐゴシック"/>
        <family val="3"/>
        <charset val="128"/>
      </rPr>
      <t xml:space="preserve">JTB</t>
    </r>
    <r>
      <rPr>
        <sz val="8"/>
        <rFont val="Noto Sans"/>
        <family val="2"/>
      </rPr>
      <t xml:space="preserve">が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r>
  </si>
  <si>
    <t xml:space="preserve">民間提案型官民連携モデリング事業に関する運営事務局業務</t>
  </si>
  <si>
    <r>
      <rPr>
        <sz val="10"/>
        <rFont val="ＭＳ Ｐゴシック"/>
        <family val="3"/>
        <charset val="128"/>
      </rPr>
      <t xml:space="preserve">HD</t>
    </r>
    <r>
      <rPr>
        <sz val="10"/>
        <rFont val="Noto Sans"/>
        <family val="2"/>
      </rPr>
      <t xml:space="preserve">モデリング事業共同提案体</t>
    </r>
  </si>
  <si>
    <r>
      <rPr>
        <sz val="8"/>
        <rFont val="Noto Sans"/>
        <family val="2"/>
      </rPr>
      <t xml:space="preserve">国土交通省では、経済財政運営と改革の基本方針</t>
    </r>
    <r>
      <rPr>
        <sz val="8"/>
        <rFont val="ＭＳ Ｐゴシック"/>
        <family val="3"/>
        <charset val="128"/>
      </rPr>
      <t xml:space="preserve">2023</t>
    </r>
    <r>
      <rPr>
        <sz val="8"/>
        <rFont val="Noto Sans"/>
        <family val="2"/>
      </rPr>
      <t xml:space="preserve">（令和５年６月</t>
    </r>
    <r>
      <rPr>
        <sz val="8"/>
        <rFont val="ＭＳ Ｐゴシック"/>
        <family val="3"/>
        <charset val="128"/>
      </rPr>
      <t xml:space="preserve">16</t>
    </r>
    <r>
      <rPr>
        <sz val="8"/>
        <rFont val="Noto Sans"/>
        <family val="2"/>
      </rPr>
      <t xml:space="preserve">日閣議決定）、新しい資本主義のグランドデザイン及び実行計画</t>
    </r>
    <r>
      <rPr>
        <sz val="8"/>
        <rFont val="ＭＳ Ｐゴシック"/>
        <family val="3"/>
        <charset val="128"/>
      </rPr>
      <t xml:space="preserve">2023</t>
    </r>
    <r>
      <rPr>
        <sz val="8"/>
        <rFont val="Noto Sans"/>
        <family val="2"/>
      </rPr>
      <t xml:space="preserve">改訂版（令和５年６月</t>
    </r>
    <r>
      <rPr>
        <sz val="8"/>
        <rFont val="ＭＳ Ｐゴシック"/>
        <family val="3"/>
        <charset val="128"/>
      </rPr>
      <t xml:space="preserve">16</t>
    </r>
    <r>
      <rPr>
        <sz val="8"/>
        <rFont val="Noto Sans"/>
        <family val="2"/>
      </rPr>
      <t xml:space="preserve">日閣議決定）、ＰＰＰ／ＰＦＩ推進アクションプラン（令和５年改定版）（令和５年６月２日民間資金等活用事業推進会議決定）等に基づき、ＰＰＰ／ＰＦＩを推進している。
ＰＰＰ／ＰＦＩ推進アクションプラン（令和５年改定版）では、推進の方向性として「ＰＰＰ／ＰＦＩ手法の進化・多様化」、「民間による創意工夫の最大化」等が掲げられており、老朽化が進むインフラの維持やカーボンニュートラル等の政策課題について、民間発意によるＰＰＰ／ＰＦＩ事業の案件形成の促進等、具体的な取組を進めることが求められている。
これらの状況を踏まえ、本業務は、インフラの維持管理・修繕等、災害対策・復旧を見据えたインフラ整備・維持管理、スモールコンセッション、カーボンニュートラルの推進等のテーマについて、国土交通省所管分野における民間提案に基づく新たな官民連携手法を構築することを目的として、「民間提案型官民連携モデリング事業」の運営事務局業務を総合的に企画・運営するものであ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t>
    </r>
    <r>
      <rPr>
        <sz val="8"/>
        <rFont val="ＭＳ Ｐゴシック"/>
        <family val="3"/>
        <charset val="128"/>
      </rPr>
      <t xml:space="preserve">HD</t>
    </r>
    <r>
      <rPr>
        <sz val="8"/>
        <rFont val="Noto Sans"/>
        <family val="2"/>
      </rPr>
      <t xml:space="preserve">モデリング事業共同提案体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t>
    </r>
    <r>
      <rPr>
        <sz val="8"/>
        <rFont val="ＭＳ Ｐゴシック"/>
        <family val="3"/>
        <charset val="128"/>
      </rPr>
      <t xml:space="preserve">HD</t>
    </r>
    <r>
      <rPr>
        <sz val="8"/>
        <rFont val="Noto Sans"/>
        <family val="2"/>
      </rPr>
      <t xml:space="preserve">モデリング事業共同提案体を請負先として選定し、随意契約するものである。</t>
    </r>
  </si>
  <si>
    <t xml:space="preserve">令和６年度　地域における総合的な交通体系の整備に係る調査・検討業務</t>
  </si>
  <si>
    <t xml:space="preserve">株式会社サンビーム
東京都千代田区神田三崎町３丁目２番８号</t>
  </si>
  <si>
    <t xml:space="preserve">本業務は、地域における「総合的な交通体系の整備」に対応する観点から、デジタル化による地域課題の解決を促進・加速することを目的とし、主に地域交通におけるデジタル技術活用等の取り組み等について調査・検討するものである。
　本業務に当たっては、現在我が国が抱える現在の交通政策における現状や課題の認識、さらに政府の国土政策・交通政策、総合交通体系に係る政策に関する広範囲で深い認識や経験等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地域における総合的な交通体系の整備に係る調査検討に関し、株式会社サンビームが提出した企画提案書について、「業務実施体制」、「実施方針・実施フロー・工程表」及び「特定テーマに対する企画提案」、「ワーク・ライフ・バランス等推進認定企業への評価」の評価項目を総合的に評価した結果、適切な業務遂行が可能であると判断し認められたため、総合政策局企画競争有識者委員会における審議を経て、この業者が特定されたものである。
　以上の理由により、会計法第２９条の３第４項及び予算決算及び会計令第１０２条の４第３号の規定に基づき、上記企業と随意契約を行うものである。</t>
  </si>
  <si>
    <t xml:space="preserve">２０２４年度　海外技術者認定・表彰制度運営支援手法等検討業務</t>
  </si>
  <si>
    <t xml:space="preserve">２０２４年度　海外技術者認定・表彰制度運営支援手法等検討業務国際建設技術協会・日本ソフト技研共同提案体</t>
  </si>
  <si>
    <r>
      <rPr>
        <sz val="8"/>
        <rFont val="Noto Sans"/>
        <family val="2"/>
      </rPr>
      <t xml:space="preserve">「質の高いインフラ」の海外展開にあたっては、海外インフラプロジェクトの担い手となる人材の確保と育成が不可欠である。本業務では、海外インフラプロジェクト技術者認定・表彰制度（以下「認定・表彰制度」という。）について、令和</t>
    </r>
    <r>
      <rPr>
        <sz val="8"/>
        <rFont val="ＭＳ Ｐゴシック"/>
        <family val="3"/>
        <charset val="128"/>
      </rPr>
      <t xml:space="preserve">4</t>
    </r>
    <r>
      <rPr>
        <sz val="8"/>
        <rFont val="Noto Sans"/>
        <family val="2"/>
      </rPr>
      <t xml:space="preserve">年度に本運用を開始した受付・審査事務の効率化のためのシステムを改良し、令和</t>
    </r>
    <r>
      <rPr>
        <sz val="8"/>
        <rFont val="ＭＳ Ｐゴシック"/>
        <family val="3"/>
        <charset val="128"/>
      </rPr>
      <t xml:space="preserve">6</t>
    </r>
    <r>
      <rPr>
        <sz val="8"/>
        <rFont val="Noto Sans"/>
        <family val="2"/>
      </rPr>
      <t xml:space="preserve">年度の応募開始に向け運用・保守するとともに、認定・表彰審査のための基礎的な情報の確認を行うことを目的とする。
本業務を効果的に実施するためには、現状の受付・審査システムの課題を踏まえ、より良いシステムとなるよう改良するための着眼点及び工夫に関して深い知識・経験が求められる。また「認定・表彰制度の広報に関する検討」に際しては、制度の周知及び認知度向上に向けた手法の検討が必要となり、効果的・効率的な広報にあたって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4</t>
    </r>
    <r>
      <rPr>
        <sz val="8"/>
        <rFont val="Noto Sans"/>
        <family val="2"/>
      </rPr>
      <t xml:space="preserve">年度　海外技術者認定・表彰制度運営支援手法検討業務国際建設技術協会・日本ソフト技研共同提案体による提案内容は、実施方針の理解度・的確性が高いものとなっていた。
受付・審査事務の効率化手法の検討にあたり、コリンズ等の登録に関する審査事務の効率化を検討するにあたっての着眼点と留意点について、企業へのリマインド機能の追加や審査者の負荷軽減となるようなシステム動作の提案を行っており、業務内容における重要度を理解した具体性のある提案であった。
　また、認定・表彰制度の広報に関する検討に関しては、適切な広報の時期や広報媒体の提案が行われており、
業務内容における重要度を考慮した具体的な提案であった。これらより、実現への説得力があり提案内容が評価できるものである。
以上のことから、当該業務の実施者として</t>
    </r>
    <r>
      <rPr>
        <sz val="8"/>
        <rFont val="ＭＳ Ｐゴシック"/>
        <family val="3"/>
        <charset val="128"/>
      </rPr>
      <t xml:space="preserve">2024</t>
    </r>
    <r>
      <rPr>
        <sz val="8"/>
        <rFont val="Noto Sans"/>
        <family val="2"/>
      </rPr>
      <t xml:space="preserve">年度　海外技術者認定・表彰制度運営支援手法検討業務国際建設技術協会・日本ソフト技研共同提案体を選定し、随意契約するものである。</t>
    </r>
  </si>
  <si>
    <t xml:space="preserve">全国幹線旅客純流動調査の高度化に向けたビッグデータ分析等検討業務（その２）</t>
  </si>
  <si>
    <r>
      <rPr>
        <sz val="8"/>
        <rFont val="Noto Sans"/>
        <family val="2"/>
      </rPr>
      <t xml:space="preserve">本業務は、ビッグデータから幹線旅客流動を把握するため、非集計データの生成手法を検討するなど、全国幹線旅客純流動調査の高度化に向けたアルゴリズム等を検討するものである。
本業務に当たっては、全国幹線旅客純流動調査や統計分析手法のみならず、ビッグデータの取り扱いや分析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３者から応募があった。
パシフィックコンサルタンツ株式会社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基づき、上記企業と随意契約を行うものである。</t>
    </r>
  </si>
  <si>
    <t xml:space="preserve">全国幹線旅客純流動調査の高度化に向けたビッグデータ分析等検討業務（その１）</t>
  </si>
  <si>
    <t xml:space="preserve">全国幹線旅客純流動調査の高度化に向けたビッグデータ分析等に関する運輸総合研究所・三菱総合研究所共同提案体</t>
  </si>
  <si>
    <r>
      <rPr>
        <sz val="8"/>
        <rFont val="Noto Sans"/>
        <family val="2"/>
      </rPr>
      <t xml:space="preserve">本業務は、ビッグデータから幹線旅客流動を把握するため、訪日外国人のビッグデータの活用等により、幹線旅客の利用交通機関を分析するなど、全国幹線旅客純流動調査の高度化に向けたアルゴリズム等を検討するものである。
本業務に当たっては、全国幹線旅客純流動調査や統計分析手法のみならず、ビッグデータの取り扱いや分析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２者から応募があった。
全国幹線旅客純流動調査の高度化に向けたビッグデータ分析等に関する運輸総合研究所・三菱総合研究所共同提案体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基づき、上記企業と随意契約を行うものである。</t>
    </r>
  </si>
  <si>
    <t xml:space="preserve">令和６年度　総合的な交通体系の評価手法高度化業務</t>
  </si>
  <si>
    <t xml:space="preserve">株式会社ライテック
東京都新宿区市谷船河原町１１番地</t>
  </si>
  <si>
    <r>
      <rPr>
        <sz val="8"/>
        <rFont val="Noto Sans"/>
        <family val="2"/>
      </rPr>
      <t xml:space="preserve">本業務は、過年度の運用状況も踏まえた</t>
    </r>
    <r>
      <rPr>
        <sz val="8"/>
        <rFont val="ＭＳ Ｐゴシック"/>
        <family val="3"/>
        <charset val="128"/>
      </rPr>
      <t xml:space="preserve">NITAS</t>
    </r>
    <r>
      <rPr>
        <sz val="8"/>
        <rFont val="Noto Sans"/>
        <family val="2"/>
      </rPr>
      <t xml:space="preserve">の機能改善を行うとともに、全国幹線旅客純流動調査の結果表示手法等について検討する。また、利用者からの問い合わせに対する回答案の作成や不具合対応等、当該システムの運用支援を行うものである。
本業務に当たっては、</t>
    </r>
    <r>
      <rPr>
        <sz val="8"/>
        <rFont val="ＭＳ Ｐゴシック"/>
        <family val="3"/>
        <charset val="128"/>
      </rPr>
      <t xml:space="preserve">NITAS</t>
    </r>
    <r>
      <rPr>
        <sz val="8"/>
        <rFont val="Noto Sans"/>
        <family val="2"/>
      </rPr>
      <t xml:space="preserve">や経路探索エンジン、</t>
    </r>
    <r>
      <rPr>
        <sz val="8"/>
        <rFont val="ＭＳ Ｐゴシック"/>
        <family val="3"/>
        <charset val="128"/>
      </rPr>
      <t xml:space="preserve">GTFS</t>
    </r>
    <r>
      <rPr>
        <sz val="8"/>
        <rFont val="Noto Sans"/>
        <family val="2"/>
      </rPr>
      <t xml:space="preserve">データに関する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株式会社ライテック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基づき、上記企業と随意契約を行うものである。</t>
    </r>
  </si>
  <si>
    <t xml:space="preserve">令和６年度　第８回全国幹線旅客純流動調査の実施計画等検討業務</t>
  </si>
  <si>
    <t xml:space="preserve">第８回全国幹線旅客純流動調査の実施計画等検討に関する運輸総合研究所・三菱総合研究所共同提案体</t>
  </si>
  <si>
    <r>
      <rPr>
        <sz val="8"/>
        <rFont val="Noto Sans"/>
        <family val="2"/>
      </rPr>
      <t xml:space="preserve">本業務は、令和７年度に実施予定の第８回全国幹線旅客純流動調査を効率的かつ効果的に実施するため、過年度の課題等を踏まえた全体実施計画の検討等を行うとともに、令和５年の訪日外国人の国内流動把握のためのデータ（</t>
    </r>
    <r>
      <rPr>
        <sz val="8"/>
        <rFont val="ＭＳ Ｐゴシック"/>
        <family val="3"/>
        <charset val="128"/>
      </rPr>
      <t xml:space="preserve">FF-Data</t>
    </r>
    <r>
      <rPr>
        <sz val="8"/>
        <rFont val="Noto Sans"/>
        <family val="2"/>
      </rPr>
      <t xml:space="preserve">）の作成を行うものである。
本業務に当たっては、全国幹線旅客純流動調査や</t>
    </r>
    <r>
      <rPr>
        <sz val="8"/>
        <rFont val="ＭＳ Ｐゴシック"/>
        <family val="3"/>
        <charset val="128"/>
      </rPr>
      <t xml:space="preserve">FF-Data</t>
    </r>
    <r>
      <rPr>
        <sz val="8"/>
        <rFont val="Noto Sans"/>
        <family val="2"/>
      </rPr>
      <t xml:space="preserve">そのものだけでなく、定量的な統計分析手法等に関しても、広範囲で深い知識と経験が必要である。
したがって、本業務を実施するにあたり、上記の条件を満たしつつ最も適切に業務を遂行しうる者を選定する必要があることから、企画競争を実施することとし、企画提案書の募集を行ったところ、１者から応募があった。
第８回全国幹線旅客純流動調査の実施計画等検討に関する運輸総合研究所・三菱総合研究所共同提案体が提出した企画提案書について、「業務実施体制」、「実施方針等」、「特定テーマに対する企画提案」、「ワーク・ライフ・バランス等推進認定企業への評価」の評価項目を総合的に評価した結果、適切な業務遂行が可能であると判断し認められたため、総合政策局企画競争委員会において、この業者が特定されたものである。
以上の理由により、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の規定に基づき、上記企業と随意契約を行うものである。</t>
    </r>
  </si>
  <si>
    <t xml:space="preserve">令和６年度　歩行空間における移動支援サービスの普及・高度化に向けた環境整備業務</t>
  </si>
  <si>
    <t xml:space="preserve">令和６年度　歩行空間における移動支援サービスの普及・高度化に向けた環境整備業務パスコ・ユーシーテクノロジ・横須賀リサーチパーク共同提案体</t>
  </si>
  <si>
    <r>
      <rPr>
        <sz val="8"/>
        <rFont val="Noto Sans"/>
        <family val="2"/>
      </rPr>
      <t xml:space="preserve">本業務では、歩行空間における移動支援サービスの普及・高度化に向けて、人・ロボットの移動円滑化のための歩行空間</t>
    </r>
    <r>
      <rPr>
        <sz val="8"/>
        <rFont val="ＭＳ Ｐゴシック"/>
        <family val="3"/>
        <charset val="128"/>
      </rPr>
      <t xml:space="preserve">DX</t>
    </r>
    <r>
      <rPr>
        <sz val="8"/>
        <rFont val="Noto Sans"/>
        <family val="2"/>
      </rPr>
      <t xml:space="preserve">研究会の運営や、有識者を交えたワーキンググループ等を踏まえた歩行空間ナビゲーションデータプラットフォーム（以下、データ整備プラットフォームという。）の高度化やデータ整備仕様の改良検討等を行う。
本業務の遂行にあたってはこれまで推進してきた歩行空間における自律移動支援に関する検討経緯や取組状況、課題等に加え、高度化や仕様改良の検討対象であるデータ整備プラットフォームについて熟知していることが必要であり、かつ自治体や事業者等が既存データの収集・整備や３次元空間情報やスマートフォン機器等を使用した情報の簡易収集の検討といった、専門性の高い見識と高い技術力を有している必要がある。
したがって、本業務は、複数の者に企画提案書等の提出を求め、その内容について審査を行う企画競争方式により発注することが適切と考えられるため、手続きを進めたところである。
この結果、１社から企画提案があり、その企画提案書について、「業務実施体制」、「実施方針等」、「特定テーマに対する企画提案」、「ワーク・ライフ・バランス等推進認定企業への評価」の評価項目を総合的に評価した結果、令和６年度 歩行空間における移動支援サービスの普及・高度化に向けた環境整備業務パスコ・ユーシーテクノロジ・横須賀リサーチパーク共同提案体が提出した企画提案書について、適切な業務遂行が可能であると判断し認められたため、総合政策局企画競争委員会における審議を経て、この業者が特定されたものである。
以上の理由により、会計法第２９条の３第４項及び予算決算および会計令第１０２条の４第３号の規定に基づき、上記業者と随意契約を行うものである。
</t>
    </r>
  </si>
  <si>
    <t xml:space="preserve">令和６年度グリーンインフラ官民連携プラットフォーム企画運営他業務</t>
  </si>
  <si>
    <t xml:space="preserve">令和６年度グリーンインフラ官民連携プラットフォーム企画運営他業務　創建・パシフィックコンサルタンツ共同提案体</t>
  </si>
  <si>
    <t xml:space="preserve">本業務は、自然環境が有する多様な機能を活用するグリーンインフラを推進するため、令和２年３月に設立した「グリーンインフラ官民連携プラットフォーム」の企画運営などを行うものである。
本業務の実施に際しては、グリーンインフラに関する国内外の議論や事例等、広範な情報収集能力、自然環境が有する機能を活用した社会資本整備のあり方や社会資本整備手法に関する高度な専門的知識・経験を有していることが不可欠であることから、企画競争による技術提案を公募し、審査することとした。
公募に対し、企画提案書を提出したのは、令和６年度グリーンインフラ官民連携プラットフォーム企画運営他業務　創建・パシフィックコンサルタンツ共同提案体の１者であった。その内容について、「業務実施体制」「提案内容」「ヒアリング」の観点から審査を行った。その結果、同社の提案は、総合的な評価点が高く、適切な業務遂行を期待できる提案であったため、本業務の実施者として、同社を選定することとした。
以上の理由から、会計法第２９条の３第４項及び予算決算及び会計令第１０２条の４第３号に基づき、同社と随意契約を行うものである。</t>
  </si>
  <si>
    <t xml:space="preserve">スモールコンセッション推進のための、企画立案・事務局業務・調査業務</t>
  </si>
  <si>
    <t xml:space="preserve">デロイトトーマツ　ファイナンシャルアドバイザリー合同会社
東京都千代田区丸の内３丁目２番３号丸の内二重橋ビルディング</t>
  </si>
  <si>
    <r>
      <rPr>
        <sz val="8"/>
        <rFont val="Noto Sans"/>
        <family val="2"/>
      </rPr>
      <t xml:space="preserve">本業務では、ＰＰＰ／ＰＦＩ推進アクションプラン（令和５年改定版）に新たに位置づけられたスモールコンセッション（民間の創意工夫を最大限に生かした官民連携により、地域課題の解決やエリア価値向上につなげる取組として、地方公共団体が所有・取得する身近な空き家・遊休公的不動産等※１の既存ストックを活用した小規模※２なＰＰＰ／ＰＦＩ事業）の推進のため、スモールコンセッションの機運醸成・普及啓発、案件形成を促進することを本業務の目的とする。
（※１ 現在使われていない空き施設や廃校等、※２ 事業費</t>
    </r>
    <r>
      <rPr>
        <sz val="8"/>
        <rFont val="ＭＳ Ｐゴシック"/>
        <family val="3"/>
        <charset val="128"/>
      </rPr>
      <t xml:space="preserve">10</t>
    </r>
    <r>
      <rPr>
        <sz val="8"/>
        <rFont val="Noto Sans"/>
        <family val="2"/>
      </rPr>
      <t xml:space="preserve">億円未満程度）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４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デロイトトーマツファイナンシャルアドバイザリー合同会社を請負先として選定し、随意契約するものである。</t>
    </r>
  </si>
  <si>
    <r>
      <rPr>
        <sz val="10"/>
        <rFont val="ＭＳ Ｐゴシック"/>
        <family val="3"/>
        <charset val="128"/>
      </rPr>
      <t xml:space="preserve">2024</t>
    </r>
    <r>
      <rPr>
        <sz val="10"/>
        <rFont val="Noto Sans"/>
        <family val="2"/>
      </rPr>
      <t xml:space="preserve">年度　海外における道路事業の運営維持管理（</t>
    </r>
    <r>
      <rPr>
        <sz val="10"/>
        <rFont val="ＭＳ Ｐゴシック"/>
        <family val="3"/>
        <charset val="128"/>
      </rPr>
      <t xml:space="preserve">O</t>
    </r>
    <r>
      <rPr>
        <sz val="10"/>
        <rFont val="Noto Sans"/>
        <family val="2"/>
      </rPr>
      <t xml:space="preserve">＆</t>
    </r>
    <r>
      <rPr>
        <sz val="10"/>
        <rFont val="ＭＳ Ｐゴシック"/>
        <family val="3"/>
        <charset val="128"/>
      </rPr>
      <t xml:space="preserve">M</t>
    </r>
    <r>
      <rPr>
        <sz val="10"/>
        <rFont val="Noto Sans"/>
        <family val="2"/>
      </rPr>
      <t xml:space="preserve">）に関する案件形成検討業務</t>
    </r>
  </si>
  <si>
    <r>
      <rPr>
        <sz val="8"/>
        <rFont val="Noto Sans"/>
        <family val="2"/>
      </rPr>
      <t xml:space="preserve">今後のインフラシステムの海外展開においては、整備後の継続的な関与も含め我が国の強みを活かした案件形成や</t>
    </r>
    <r>
      <rPr>
        <sz val="8"/>
        <rFont val="ＭＳ Ｐゴシック"/>
        <family val="3"/>
        <charset val="128"/>
      </rPr>
      <t xml:space="preserve">PPP</t>
    </r>
    <r>
      <rPr>
        <sz val="8"/>
        <rFont val="Noto Sans"/>
        <family val="2"/>
      </rPr>
      <t xml:space="preserve">案件への対応が求められているところ。そこで、本業務では、過去に円借款等で建設した</t>
    </r>
    <r>
      <rPr>
        <sz val="8"/>
        <rFont val="ＭＳ Ｐゴシック"/>
        <family val="3"/>
        <charset val="128"/>
      </rPr>
      <t xml:space="preserve">(</t>
    </r>
    <r>
      <rPr>
        <sz val="8"/>
        <rFont val="Noto Sans"/>
        <family val="2"/>
      </rPr>
      <t xml:space="preserve">もしくは建設予定の</t>
    </r>
    <r>
      <rPr>
        <sz val="8"/>
        <rFont val="ＭＳ Ｐゴシック"/>
        <family val="3"/>
        <charset val="128"/>
      </rPr>
      <t xml:space="preserve">)</t>
    </r>
    <r>
      <rPr>
        <sz val="8"/>
        <rFont val="Noto Sans"/>
        <family val="2"/>
      </rPr>
      <t xml:space="preserve">海外の道路事業を対象として、現在の運営維持管理状況、課題、ニーズ等を整理し、運営維持管理</t>
    </r>
    <r>
      <rPr>
        <sz val="8"/>
        <rFont val="ＭＳ Ｐゴシック"/>
        <family val="3"/>
        <charset val="128"/>
      </rPr>
      <t xml:space="preserve">(O&amp;M)</t>
    </r>
    <r>
      <rPr>
        <sz val="8"/>
        <rFont val="Noto Sans"/>
        <family val="2"/>
      </rPr>
      <t xml:space="preserve">で課題を抱える事業を選定し、プレ</t>
    </r>
    <r>
      <rPr>
        <sz val="8"/>
        <rFont val="ＭＳ Ｐゴシック"/>
        <family val="3"/>
        <charset val="128"/>
      </rPr>
      <t xml:space="preserve">F/S </t>
    </r>
    <r>
      <rPr>
        <sz val="8"/>
        <rFont val="Noto Sans"/>
        <family val="2"/>
      </rPr>
      <t xml:space="preserve">調査（事業費算定、採算性及び投資スキームの検討等）を行い、相手国へ提案するための資料作成を行う。
本業務を効果的に実施するためには、過去に日本企業が円借款等で建設した</t>
    </r>
    <r>
      <rPr>
        <sz val="8"/>
        <rFont val="ＭＳ Ｐゴシック"/>
        <family val="3"/>
        <charset val="128"/>
      </rPr>
      <t xml:space="preserve">(</t>
    </r>
    <r>
      <rPr>
        <sz val="8"/>
        <rFont val="Noto Sans"/>
        <family val="2"/>
      </rPr>
      <t xml:space="preserve">もしくは建設予定の</t>
    </r>
    <r>
      <rPr>
        <sz val="8"/>
        <rFont val="ＭＳ Ｐゴシック"/>
        <family val="3"/>
        <charset val="128"/>
      </rPr>
      <t xml:space="preserve">)</t>
    </r>
    <r>
      <rPr>
        <sz val="8"/>
        <rFont val="Noto Sans"/>
        <family val="2"/>
      </rPr>
      <t xml:space="preserve">海外のインフラの中から、具体的に運営維持管理に関する案件形成の検討を行う事業を選定する際の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デロイトトーマツファイナンシャルアドバイザリー合同会社・株式会社</t>
    </r>
    <r>
      <rPr>
        <sz val="8"/>
        <rFont val="ＭＳ Ｐゴシック"/>
        <family val="3"/>
        <charset val="128"/>
      </rPr>
      <t xml:space="preserve">IHI</t>
    </r>
    <r>
      <rPr>
        <sz val="8"/>
        <rFont val="Noto Sans"/>
        <family val="2"/>
      </rPr>
      <t xml:space="preserve">インフラシステム共同提案体の企画提案について、業務の目的や内容を十分に理解した上で、業務実施方針が具体的に記載されている。また、業務工程計画も業務量等をふまえた実現性の高い提案となっていた。
基礎情報収集・整理を行う対象国を選定する際の工夫と留意点として、これまでの海外事業で得られたネットワークを通じ、各国政府の需要を把握したうえで提案する等、選定する際の留意点が具体的に記載されており、実現性の高い提案となっている。
また、過去に日本企業が円借款等で建設した</t>
    </r>
    <r>
      <rPr>
        <sz val="8"/>
        <rFont val="ＭＳ Ｐゴシック"/>
        <family val="3"/>
        <charset val="128"/>
      </rPr>
      <t xml:space="preserve">(</t>
    </r>
    <r>
      <rPr>
        <sz val="8"/>
        <rFont val="Noto Sans"/>
        <family val="2"/>
      </rPr>
      <t xml:space="preserve">もしくは建設予定の</t>
    </r>
    <r>
      <rPr>
        <sz val="8"/>
        <rFont val="ＭＳ Ｐゴシック"/>
        <family val="3"/>
        <charset val="128"/>
      </rPr>
      <t xml:space="preserve">)</t>
    </r>
    <r>
      <rPr>
        <sz val="8"/>
        <rFont val="Noto Sans"/>
        <family val="2"/>
      </rPr>
      <t xml:space="preserve">海外のインフラの中から、運営維持管理に関する案件形成の検討を行う事業を選定する際の着眼点として、日本企業が施工した事業で得られたネットワークを活用し</t>
    </r>
    <r>
      <rPr>
        <sz val="8"/>
        <rFont val="ＭＳ Ｐゴシック"/>
        <family val="3"/>
        <charset val="128"/>
      </rPr>
      <t xml:space="preserve">O&amp;M </t>
    </r>
    <r>
      <rPr>
        <sz val="8"/>
        <rFont val="Noto Sans"/>
        <family val="2"/>
      </rPr>
      <t xml:space="preserve">を行っている事例を参考に案件を検討することや、地震対策への需要がある国を対象に、橋梁の維持管理を支援する統括システムを提案する等、具体的な提案が記載されており、実現性の高い提案となっている。
 以上のことから、当該業務の実施者としてデロイトトーマツファイナンシャルアドバイザリー合同会社・株式会社</t>
    </r>
    <r>
      <rPr>
        <sz val="8"/>
        <rFont val="ＭＳ Ｐゴシック"/>
        <family val="3"/>
        <charset val="128"/>
      </rPr>
      <t xml:space="preserve">IHI</t>
    </r>
    <r>
      <rPr>
        <sz val="8"/>
        <rFont val="Noto Sans"/>
        <family val="2"/>
      </rPr>
      <t xml:space="preserve">インフラシステム共同提案体を選定し、随意契約するものである。</t>
    </r>
  </si>
  <si>
    <t xml:space="preserve">中国、四国、九州・沖縄ブロックにおける官民連携事業の推進のための地域プラットフォーム企画運営支援等業務</t>
  </si>
  <si>
    <r>
      <rPr>
        <sz val="10"/>
        <rFont val="Noto Sans"/>
        <family val="2"/>
      </rPr>
      <t xml:space="preserve">株式会社</t>
    </r>
    <r>
      <rPr>
        <sz val="10"/>
        <rFont val="ＭＳ Ｐゴシック"/>
        <family val="3"/>
        <charset val="128"/>
      </rPr>
      <t xml:space="preserve">YMFG</t>
    </r>
    <r>
      <rPr>
        <sz val="10"/>
        <rFont val="Noto Sans"/>
        <family val="2"/>
      </rPr>
      <t xml:space="preserve">　</t>
    </r>
    <r>
      <rPr>
        <sz val="10"/>
        <rFont val="ＭＳ Ｐゴシック"/>
        <family val="3"/>
        <charset val="128"/>
      </rPr>
      <t xml:space="preserve">ZONE</t>
    </r>
    <r>
      <rPr>
        <sz val="10"/>
        <rFont val="Noto Sans"/>
        <family val="2"/>
      </rPr>
      <t xml:space="preserve">　プラニング
山口県下関市竹崎町４丁目２番３６号</t>
    </r>
  </si>
  <si>
    <r>
      <rPr>
        <sz val="8"/>
        <rFont val="Noto Sans"/>
        <family val="2"/>
      </rPr>
      <t xml:space="preserve">本業務は、中国、四国、九州・沖縄エリアのブロックプラットフォームの取組計画の企画立案とその取組運営の支援を行うものである。
（注）中国、四国、九州・沖縄エリアとは鳥取県、島根県、岡山県、広島県、山口県、徳島県、香川県、愛媛県、高知県、福岡県、佐賀県、長崎県、熊本県、大分県、宮崎県、鹿児島県、沖縄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株式会社 </t>
    </r>
    <r>
      <rPr>
        <sz val="8"/>
        <rFont val="ＭＳ Ｐゴシック"/>
        <family val="3"/>
        <charset val="128"/>
      </rPr>
      <t xml:space="preserve">YMFG ZONE </t>
    </r>
    <r>
      <rPr>
        <sz val="8"/>
        <rFont val="Noto Sans"/>
        <family val="2"/>
      </rPr>
      <t xml:space="preserve">プラニング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株式会社 </t>
    </r>
    <r>
      <rPr>
        <sz val="8"/>
        <rFont val="ＭＳ Ｐゴシック"/>
        <family val="3"/>
        <charset val="128"/>
      </rPr>
      <t xml:space="preserve">YMFG ZONE </t>
    </r>
    <r>
      <rPr>
        <sz val="8"/>
        <rFont val="Noto Sans"/>
        <family val="2"/>
      </rPr>
      <t xml:space="preserve">プラニングを請負先として選定し、随意契約するものである。</t>
    </r>
  </si>
  <si>
    <r>
      <rPr>
        <sz val="10"/>
        <rFont val="ＭＳ Ｐゴシック"/>
        <family val="3"/>
        <charset val="128"/>
      </rPr>
      <t xml:space="preserve">2024</t>
    </r>
    <r>
      <rPr>
        <sz val="10"/>
        <rFont val="Noto Sans"/>
        <family val="2"/>
      </rPr>
      <t xml:space="preserve">年度　海外インフラプロジェクト人材養成・確保方策検討業務</t>
    </r>
  </si>
  <si>
    <t xml:space="preserve">一般社団法人　国際建設技術協会
東京都文京区関口１丁目２３番６号</t>
  </si>
  <si>
    <t xml:space="preserve">3010005018587 
</t>
  </si>
  <si>
    <r>
      <rPr>
        <sz val="8"/>
        <rFont val="Noto Sans"/>
        <family val="2"/>
      </rPr>
      <t xml:space="preserve">「質の高いインフラ」の海外展開にあたっては、海外インフラプロジェクトの担い手となる人材の確保と育成が不可欠である。本業務では、海外のインフラプロジェクトに従事する人材の確保の方策について、海外で活躍する技術者や過去の研修受講生、有識者にヒアリングを行い、研修プログラムの検討や資料の作成を行う。
本業務を効果的に実施するためには、海外インフラプロジェクト人材確保方策の検討に関して、
海外現場で必要な知識を現場で活用する「実践的能力」を把握し、付与・向上させる取り組みが必要であり、施策の立案にあたっての着眼点及び工夫に関して深い知識・経験が求められる。
また、過去の『海外インフラ展開人材養成プログラム』の研修状況を把握し、新たなインフラプロジェクトの海外展開に関する研修のあり方を検討するため、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1</t>
    </r>
    <r>
      <rPr>
        <sz val="8"/>
        <rFont val="Noto Sans"/>
        <family val="2"/>
      </rPr>
      <t xml:space="preserve">者が提案書を提出し、その内容について、「業務実施体制」、「実施方針・実施フロー・工程表」、「特定テーマに対する企画提案」の観点から評価を行った。
一般社団法人 国際建設技術協会の企画提案について、業務の実施方針は手順や業務量等の的確な把握のもと検討されたものとなっていた。提案企業体が有する提案企業体が有する海外インフラプロジェクト人材確保方策の検討の実施にあたり、海外インフラプロジェクトに従事する人材を育成するために必要となる施策の立案にあたっての着眼点と留意点について、本業務における実施内容が十分に理解されており、過去の受講生等へのヒアリングだけでなく、他業種の先行研究を活用しインフラ業界全体で通用する「実践的能力」の検討に着眼するなど、提案内容が具体的かつ妥当なものであった。また、「インフラプロジェクトの海外展開に関する研修プログラムの作成」に関しては、他団体の類似研修の運営実績を踏まえ、「実践的能力」を身に着けることができるプログラム及び動画作成について着眼しており、提案内容が具体的かつ妥当なものであった。これらより、実現への説得力があり提案内容が評価できる。 
以上のことから、当該業務の実施者として一般社団法人 国際建設技術協会を選定し、随意契約するものである。</t>
    </r>
  </si>
  <si>
    <t xml:space="preserve">２０２４年度　強靭なインフラ原則の国際標準化提案への対応検討業務</t>
  </si>
  <si>
    <t xml:space="preserve">一般財団法人　国土技術研究センター
東京都港区虎ノ門３丁目１２番１号ニッセイ虎ノ門ビル</t>
  </si>
  <si>
    <r>
      <rPr>
        <sz val="8"/>
        <rFont val="Noto Sans"/>
        <family val="2"/>
      </rPr>
      <t xml:space="preserve">防災分野の国際標準化の場である国際標準化機構（</t>
    </r>
    <r>
      <rPr>
        <sz val="8"/>
        <rFont val="ＭＳ Ｐゴシック"/>
        <family val="3"/>
        <charset val="128"/>
      </rPr>
      <t xml:space="preserve">ISO)</t>
    </r>
    <r>
      <rPr>
        <sz val="8"/>
        <rFont val="Noto Sans"/>
        <family val="2"/>
      </rPr>
      <t xml:space="preserve">の第</t>
    </r>
    <r>
      <rPr>
        <sz val="8"/>
        <rFont val="ＭＳ Ｐゴシック"/>
        <family val="3"/>
        <charset val="128"/>
      </rPr>
      <t xml:space="preserve">292</t>
    </r>
    <r>
      <rPr>
        <sz val="8"/>
        <rFont val="Noto Sans"/>
        <family val="2"/>
      </rPr>
      <t xml:space="preserve">技術委員会（</t>
    </r>
    <r>
      <rPr>
        <sz val="8"/>
        <rFont val="ＭＳ Ｐゴシック"/>
        <family val="3"/>
        <charset val="128"/>
      </rPr>
      <t xml:space="preserve">TC292</t>
    </r>
    <r>
      <rPr>
        <sz val="8"/>
        <rFont val="Noto Sans"/>
        <family val="2"/>
      </rPr>
      <t xml:space="preserve">）、第</t>
    </r>
    <r>
      <rPr>
        <sz val="8"/>
        <rFont val="ＭＳ Ｐゴシック"/>
        <family val="3"/>
        <charset val="128"/>
      </rPr>
      <t xml:space="preserve">5</t>
    </r>
    <r>
      <rPr>
        <sz val="8"/>
        <rFont val="Noto Sans"/>
        <family val="2"/>
      </rPr>
      <t xml:space="preserve">作業部会（</t>
    </r>
    <r>
      <rPr>
        <sz val="8"/>
        <rFont val="ＭＳ Ｐゴシック"/>
        <family val="3"/>
        <charset val="128"/>
      </rPr>
      <t xml:space="preserve">WG5</t>
    </r>
    <r>
      <rPr>
        <sz val="8"/>
        <rFont val="Noto Sans"/>
        <family val="2"/>
      </rPr>
      <t xml:space="preserve">）において、英国規格協会（</t>
    </r>
    <r>
      <rPr>
        <sz val="8"/>
        <rFont val="ＭＳ Ｐゴシック"/>
        <family val="3"/>
        <charset val="128"/>
      </rPr>
      <t xml:space="preserve">BSI</t>
    </r>
    <r>
      <rPr>
        <sz val="8"/>
        <rFont val="Noto Sans"/>
        <family val="2"/>
      </rPr>
      <t xml:space="preserve">）はインフラの強靭性向上に関するガイドラインの提供を目的として、”</t>
    </r>
    <r>
      <rPr>
        <sz val="8"/>
        <rFont val="ＭＳ Ｐゴシック"/>
        <family val="3"/>
        <charset val="128"/>
      </rPr>
      <t xml:space="preserve">net zero (carbon)”</t>
    </r>
    <r>
      <rPr>
        <sz val="8"/>
        <rFont val="Noto Sans"/>
        <family val="2"/>
      </rPr>
      <t xml:space="preserve">の概念と類似した”</t>
    </r>
    <r>
      <rPr>
        <sz val="8"/>
        <rFont val="ＭＳ Ｐゴシック"/>
        <family val="3"/>
        <charset val="128"/>
      </rPr>
      <t xml:space="preserve">net resilience gain”</t>
    </r>
    <r>
      <rPr>
        <sz val="8"/>
        <rFont val="Noto Sans"/>
        <family val="2"/>
      </rPr>
      <t xml:space="preserve">（アクションによってアクション以前よりも強靭性を向上させる）の概念を基にした提案を実施している。しかしこの概念については合理的な説明がなく、インフラ自体よりもガバナンスの側面が強いと考えられること、行政向けの内容の意味合いが強く、企業等の幅広いコミュニティの関係者にとって有用でないと考えられることなどが課題である。日本としては、特に日本の防災インフラ投資（事前防災投資）等の施策がマイナス評価される（または適正な評価が与えられない）内容の国際標準規格ができることを懸念し、これに基づく国際標準化には反対姿勢をとっている。本業務では、</t>
    </r>
    <r>
      <rPr>
        <sz val="8"/>
        <rFont val="ＭＳ Ｐゴシック"/>
        <family val="3"/>
        <charset val="128"/>
      </rPr>
      <t xml:space="preserve">ISO/TC292/WG5</t>
    </r>
    <r>
      <rPr>
        <sz val="8"/>
        <rFont val="Noto Sans"/>
        <family val="2"/>
      </rPr>
      <t xml:space="preserve">における、英国規格協会（</t>
    </r>
    <r>
      <rPr>
        <sz val="8"/>
        <rFont val="ＭＳ Ｐゴシック"/>
        <family val="3"/>
        <charset val="128"/>
      </rPr>
      <t xml:space="preserve">BSI</t>
    </r>
    <r>
      <rPr>
        <sz val="8"/>
        <rFont val="Noto Sans"/>
        <family val="2"/>
      </rPr>
      <t xml:space="preserve">）による国際標準化提案の審議で、日本の意見を反映させ、日本に不利にならぬような内容にするための対策を検討することを目的とする。
本業務を効果的に実施するためには、</t>
    </r>
    <r>
      <rPr>
        <sz val="8"/>
        <rFont val="ＭＳ Ｐゴシック"/>
        <family val="3"/>
        <charset val="128"/>
      </rPr>
      <t xml:space="preserve">ISO/TC292/WG5</t>
    </r>
    <r>
      <rPr>
        <sz val="8"/>
        <rFont val="Noto Sans"/>
        <family val="2"/>
      </rPr>
      <t xml:space="preserve">の審議で英国の提案を、日本の防災投資がネガティブに評価されないものにするために必要となる対応を行うことについての着眼点及び工夫に関して深い知識・経験が求められる。また、多様なバックグラウンドを持つ審議参加国の主張を調査分析するにあたっての着眼点と留意点に関して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一般財団法人国土技術研究センターによる提案内容は、実施方針の理解度・的確性が高いものとなっていた。業務実施要領「３．業務内容」の「１）</t>
    </r>
    <r>
      <rPr>
        <sz val="8"/>
        <rFont val="ＭＳ Ｐゴシック"/>
        <family val="3"/>
        <charset val="128"/>
      </rPr>
      <t xml:space="preserve">ISO</t>
    </r>
    <r>
      <rPr>
        <sz val="8"/>
        <rFont val="Noto Sans"/>
        <family val="2"/>
      </rPr>
      <t xml:space="preserve">での英国提案審議への参加支援」に関して、</t>
    </r>
    <r>
      <rPr>
        <sz val="8"/>
        <rFont val="ＭＳ Ｐゴシック"/>
        <family val="3"/>
        <charset val="128"/>
      </rPr>
      <t xml:space="preserve">ISO/TC292/WG5</t>
    </r>
    <r>
      <rPr>
        <sz val="8"/>
        <rFont val="Noto Sans"/>
        <family val="2"/>
      </rPr>
      <t xml:space="preserve">の審議で英国の提案を、日本の防災投資がネガティブに評価されないものにするために必要となる対応を行うことについての着眼点及び工夫について、本業務における実施内容が十分に理解されており、審議参加各国の意見や関心事項等の調査分析を行い、他国との協力関係の強化に向けた方策の検討を行うなど、具体的かつ妥当な提案だった。
また、業務実施要領「３．業務内容」の「２）国際調整に必要な対応戦略に関する調査研究」に関して、多様なバックグラウンドを持つ審議参加国の主張を調査分析するにあたっての着眼点と留意点について、現状の</t>
    </r>
    <r>
      <rPr>
        <sz val="8"/>
        <rFont val="ＭＳ Ｐゴシック"/>
        <family val="3"/>
        <charset val="128"/>
      </rPr>
      <t xml:space="preserve">TC292</t>
    </r>
    <r>
      <rPr>
        <sz val="8"/>
        <rFont val="Noto Sans"/>
        <family val="2"/>
      </rPr>
      <t xml:space="preserve">から視点を広げ、これまで議論に参画していない国際機関や国から日本のスタンスへの賛同が得られるように、</t>
    </r>
    <r>
      <rPr>
        <sz val="8"/>
        <rFont val="ＭＳ Ｐゴシック"/>
        <family val="3"/>
        <charset val="128"/>
      </rPr>
      <t xml:space="preserve">TC292</t>
    </r>
    <r>
      <rPr>
        <sz val="8"/>
        <rFont val="Noto Sans"/>
        <family val="2"/>
      </rPr>
      <t xml:space="preserve">の外において議論への参加を働きかけるという着眼点など、提案内容が具体的かつ妥当なものであるとともに、提案内容の実現に高い説得力があった。これらより、実現への説得力があり提案内容が評価できる。 
以上のことから、当該業務の実施者として一般財団法人国土技術研究センターを選定し、随意契約するものである。</t>
    </r>
  </si>
  <si>
    <t xml:space="preserve">北海道、東北、関東ブロックにおける官民連携事業の推進のための地域プラットフォーム企画運営支援等業務</t>
  </si>
  <si>
    <r>
      <rPr>
        <sz val="8"/>
        <rFont val="Noto Sans"/>
        <family val="2"/>
      </rPr>
      <t xml:space="preserve">本業務は、北海道、東北、関東エリアのブロックプラットフォームの事業計画の企画立案とその開催・運営の支援を行うものである。
（注）北海道、東北、関東エリアとは北海道、青森県、岩手県、宮城県、秋田県、山形県、福島県、茨城県、栃木県、群馬県、埼玉県、千葉県、東京都、神奈川県、山梨県、長野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デロイトトーマツファイナンシャルアドバイザリー合同会社を請負先として選定し、随意契約するものである。</t>
    </r>
  </si>
  <si>
    <t xml:space="preserve">北陸、中部、近畿ブロックにおける官民連携事業の推進のための地域プラットフォーム企画運営支援等業務</t>
  </si>
  <si>
    <r>
      <rPr>
        <sz val="8"/>
        <rFont val="Noto Sans"/>
        <family val="2"/>
      </rPr>
      <t xml:space="preserve">本業務は、北陸、中部、近畿ブロックのブロックプラットフォームの取組計画の企画立案とその取組運営の支援を行うものである。
（注）北陸、中部、近畿ブロックとは新潟県、富山県、石川県、福井県、岐阜県、静岡県、愛知県、三重県、滋賀県、京都府、大阪府、兵庫県、奈良県、和歌山県を対象とする。
具体的には、ブロックプラットフォームの取組計画の検討、取組支援を実施する。
本業務の遂行には、国内外における官民連携の手法等に関する専門知識等、広範囲で深い知識や経験が必要とな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１者からの提案があった。
デロイトトーマツファイナンシャルアドバイザリー合同会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デロイトトーマツファイナンシャルアドバイザリー合同会社を請負先として選定し、随意契約するものである。</t>
    </r>
  </si>
  <si>
    <t xml:space="preserve">２０２４年度　ウクライナにおける水資源分野に関する情報収集及び案件形成検討業務</t>
  </si>
  <si>
    <t xml:space="preserve">２０２４年度　ウクライナにおける水資源分野に関する情報収集及び案件形成検討業務共同提案体
</t>
  </si>
  <si>
    <r>
      <rPr>
        <sz val="8"/>
        <rFont val="Noto Sans"/>
        <family val="2"/>
      </rPr>
      <t xml:space="preserve">本業務、ウクライナにおいて、水資源分野に関する情報収集を行った上で、情報収集結果を踏まえ、ダムの管理状況や健全性の把握を行い、その結果を相手国関係機関に提案するものである。
本業務の実施においては、戦禍にあるウクライナを対象に実現可能性を考慮した調査方法の検討や、関係機関やウクライナ側担当者との協議において、ウクライナ事情に精通したうえで、水資源分野に関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2</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4 </t>
    </r>
    <r>
      <rPr>
        <sz val="8"/>
        <rFont val="Noto Sans"/>
        <family val="2"/>
      </rPr>
      <t xml:space="preserve">年度 ウクライナにおける水資源分野に関する情報収集及び案件形成検討業務共同提案体による提案内容は、「実施方針・実施フロー・工程表」において、ウクライナ・ポーランドの人材や衛星技術等の積極活用によりウクライナ側への負荷を最小限に抑えつつ効率的・効果的な遠隔調査を行う点、委託する業者との連携強化などを目的とした第三国（ポーランド）渡航を計画する点など具体的に記載されており、業務手順や業務量を的確に把握した実現性の高い提案となっていた。
次に、「特定テーマに対する企画提案」の観点では、業務実施要領「３．業務内容」の「１）情報収集」にあたり、共同提案体の保有するウクライナ人材を積極活用した管理者ヒアリング、ウクライナ語</t>
    </r>
    <r>
      <rPr>
        <sz val="8"/>
        <rFont val="ＭＳ Ｐゴシック"/>
        <family val="3"/>
        <charset val="128"/>
      </rPr>
      <t xml:space="preserve">WEB</t>
    </r>
    <r>
      <rPr>
        <sz val="8"/>
        <rFont val="Noto Sans"/>
        <family val="2"/>
      </rPr>
      <t xml:space="preserve">検索に加え、衛星画像を活用するなど広範なソースに基づく情報収集を検討している点、また戦災被害と老朽化状況とで、今後の支援策の内容・優先度が異なることに着目した情報整理を検討している点などが具体的に記載されており、実現性の高い提案内容となっている。第二に、業務実施要領「３．業務内容」の「２）管理状況及び健全性把握」にあたり、既往案件の伝手を活かして先方ニーズを確認する点、戦争残骸物が分布しない安全なエリアでの陸上ドローン測量や弾性波探査による現地調査と衛星画像解析を組み合わせた調査を行う点、またウクライナのダムの特徴や奔放技術シーズを踏まえて短期だけでなく中長期支援策の提示を検討している点などが具体的に記載されており、提案内容の実現に高い説得力があった。これらより、実現への説得力があり提案内容が評価できる。 
以上のことから、当該業務の実施者として</t>
    </r>
    <r>
      <rPr>
        <sz val="8"/>
        <rFont val="ＭＳ Ｐゴシック"/>
        <family val="3"/>
        <charset val="128"/>
      </rPr>
      <t xml:space="preserve">2024 </t>
    </r>
    <r>
      <rPr>
        <sz val="8"/>
        <rFont val="Noto Sans"/>
        <family val="2"/>
      </rPr>
      <t xml:space="preserve">年度 ウクライナにおける水資源分野に関する情報収集及び案件形成検討業務共同提案体を選定し、随意契約するものである。</t>
    </r>
  </si>
  <si>
    <t xml:space="preserve">令和６年度　第５回日・カンボジア都市開発・不動産開発プラットフォーム会合開催支援等業務</t>
  </si>
  <si>
    <t xml:space="preserve">令和６年度　第５回日・カンボジア都市開発・不動産開発プラットフォーム会合開催支援等業務共同提案体
</t>
  </si>
  <si>
    <t xml:space="preserve">国土交通省は、都市開発・不動産開発事業の我が国企業の参入の促進を図るため、現地において事業を行いやすいビジネス環境の整備を図ることを目的として、平成３１年２月に「カンボジア都市開発・不動産開発プラットフォーム」を立ち上げたところである。また、同プラットフォームに係る官民二国間対話である「日・カンボジア都市開発・不動産開発プラットフォーム会合」をこれまで計４回開催（第１回：平成３１年２月（カンボジア・プノンペン）、第２回：令和３年２月（オンライン）、第３回目：令和４年２月（オンライン）、第４回：令和５年１２月（カンボジア・プノンペン））し、相手国ニーズに対応し我が国の強みを活かした案件の創出・実現を図ってきたところである。
このような背景を踏まえ、「第５回日・カンボジア都市開発・不動産開発プラットフォーム会合」開催に向け、本業務は、カンボジア市場の状況等について分析を行い、これを踏まえプラットフォーム会合の企画・実施支援を行うものである。
上記を行うには、十分な実施体制、業務に関する知見等を有することが必要なことから、企画競争により内容について公募し、審査することとした。
企画競争方式に基づく企画提案書の提出要請に対し、１者が企画提案書を提出し、提出された企画提案書の内容について、「業務実施体制」、「実施方針・実施フロー・工程表」、「特定テーマに対する企画提案」の観点から評価を行った。その結果、令和６年度　第５回日・カンボジア都市開発・不動産開発プラットフォーム会合開催支援等業務共同提案体の提案は、「業務実施体制」において評価される十分な体制を有しており、「実施方針・実施フロー・工程表」に関しては、目的、条件、内容の理解及び業務量の把握の妥当性において、「特定テーマに対する企画提案」に関しては、業務内容が具体的に明示されており、かつ、本業務に必要な広範で深い知識が反映されている点において、それぞれ評価される内容であり、全体として本業務を的確に遂行できる審査結果となったため、実施者として同提案体を選定し、随意契約をするものである。</t>
  </si>
  <si>
    <t xml:space="preserve">専門家派遣によるハンズオン支援等業務</t>
  </si>
  <si>
    <r>
      <rPr>
        <sz val="8"/>
        <rFont val="Noto Sans"/>
        <family val="2"/>
      </rPr>
      <t xml:space="preserve">本業務では、人口２０万人未満の地方公共団体においてＰＰＰ／ＰＦＩの事業化に必要な手続きを地方公共団体職員自らが行えるようハンズオン支援を行い、地方公共団体の案件形成を推進するとともに、その成果を他の地方公共団体に展開することを本業務の目的とする。
そこで、本業務については、企画競争方式により企画提案を公募することとし、「業務実施体制（予定技術者の実績や専任性）」、「実施方針・実施フロー・工程表」、「特定テーマに対する企画提案」について審査を行うこととした。その結果２者からの提案があった。
パシフィックコンサルタンツ株式会社首都圏本社の提案は十分な業務実施体制を有しており、かつ本調査業務を行うに当たっての作業方針が的確かつ分かりやすく示されていたため、特定することとした。
以上の理由から、会計法第</t>
    </r>
    <r>
      <rPr>
        <sz val="8"/>
        <rFont val="ＭＳ Ｐゴシック"/>
        <family val="3"/>
        <charset val="128"/>
      </rPr>
      <t xml:space="preserve">29</t>
    </r>
    <r>
      <rPr>
        <sz val="8"/>
        <rFont val="Noto Sans"/>
        <family val="2"/>
      </rPr>
      <t xml:space="preserve">条の３第４項及び予算決算及び会計令第</t>
    </r>
    <r>
      <rPr>
        <sz val="8"/>
        <rFont val="ＭＳ Ｐゴシック"/>
        <family val="3"/>
        <charset val="128"/>
      </rPr>
      <t xml:space="preserve">102</t>
    </r>
    <r>
      <rPr>
        <sz val="8"/>
        <rFont val="Noto Sans"/>
        <family val="2"/>
      </rPr>
      <t xml:space="preserve">条の４第３号によりパシフィックコンサルタンツ株式会社首都圏本社を請負先として選定し、随意契約するものである。</t>
    </r>
  </si>
  <si>
    <t xml:space="preserve">令和６年度「質の高いインフラ投資」の理解促進に向けたアフリカ地域等におけるインフラシステム海外展開促進支援業務</t>
  </si>
  <si>
    <t xml:space="preserve">株式会社オリエンタルコンサルタンツ
東京都渋谷区本町３丁目１２番１号</t>
  </si>
  <si>
    <r>
      <rPr>
        <sz val="8"/>
        <rFont val="Noto Sans"/>
        <family val="2"/>
      </rPr>
      <t xml:space="preserve">新興国を中心とした世界のインフラ需要は膨大であり、更なる市場拡大が見込まれる中、我が国経済の成長を持続的なものとするためには、新興国等の成長への貢献を強化し、我が国の技術とノウハウを活かして、成長する海外市場の需要を取り込むことが不可欠である。国土交通省では、これまで我が国の「質の高いインフラ」を支える技術や経験等を情報発信するため、</t>
    </r>
    <r>
      <rPr>
        <sz val="8"/>
        <rFont val="ＭＳ Ｐゴシック"/>
        <family val="3"/>
        <charset val="128"/>
      </rPr>
      <t xml:space="preserve">TICAD </t>
    </r>
    <r>
      <rPr>
        <sz val="8"/>
        <rFont val="Noto Sans"/>
        <family val="2"/>
      </rPr>
      <t xml:space="preserve">やアフリカ地域</t>
    </r>
    <r>
      <rPr>
        <sz val="8"/>
        <rFont val="ＭＳ Ｐゴシック"/>
        <family val="3"/>
        <charset val="128"/>
      </rPr>
      <t xml:space="preserve">14 </t>
    </r>
    <r>
      <rPr>
        <sz val="8"/>
        <rFont val="Noto Sans"/>
        <family val="2"/>
      </rPr>
      <t xml:space="preserve">カ国（ケニア、エチオピア、モザンビーク、タンザニア、コートジボワール、ナイジェリア、ウガンダ、ザンビア、ガーナ、マダガスカル、セネガル、チュニジア、モロッコ、カメルーン）において「官民インフラ会議」を開催するとともに、「アフリカ・インフラ協議会（</t>
    </r>
    <r>
      <rPr>
        <sz val="8"/>
        <rFont val="ＭＳ Ｐゴシック"/>
        <family val="3"/>
        <charset val="128"/>
      </rPr>
      <t xml:space="preserve">JAIDA</t>
    </r>
    <r>
      <rPr>
        <sz val="8"/>
        <rFont val="Noto Sans"/>
        <family val="2"/>
      </rPr>
      <t xml:space="preserve">）」と協働してきたところである。
本業務では、これまでの取組みを踏まえ、日本企業進出のポテンシャルが高いアフリカ地域において、先方インフラ関係者（政府関係者、民間企業等）、我が国インフラ関連企業等の参加の下、官民インフラ会議等のイベントを開催し、我が国の提唱する「質の高いインフラ投資」の理解促進を図るとともに、官民双方の関係構築、交流の促進、我が国インフラ関連企業の有する技術・ノウハウの売り込み等を実施するものである。加えて、これまで関係構築を行ってきた各国との間での相手国政府要人との会談、セミナーその他の活動を実施する。
また、「質の高いインフラ」の理解促進のため、在京大使館やアフリカ出身留学生等、国内の関係者向けに効果的かつ効率的に情報発信するための取組についても検討、実施する。なお、官民インフラ会議等のイベントを海外現地において開催するに当たり、原則として現地における事前調査を行うものとし、事前調査によって得られた情報を基にイベントの内容について企画・提案するものとす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株式会社オリエンタルコンサルタンツ１社が企画提案書を提出し、その内容について、「業務実施体制」、「実施方針・実施フロー・行程表」、「特定テーマに対する企画提案」の観点から評価を行った。
その結果、株式会社オリエンタルコンサルタンツの提案は、「業務実施体制」において高く評価される十分な体制を有しており、「実施方針・実施フロー・工程表」に関しては、業務の的確性において、「特定テーマに対する企画提案」に関しては、具体性において、高く評価される内容であり、全体としては本業務を的確に遂行できるとの審査結果となったため、実施者として同社を選定し、随意契約をするものである。</t>
    </r>
  </si>
  <si>
    <t xml:space="preserve">次期社会資本整備重点計画の検討等に向けた調査検討業務</t>
  </si>
  <si>
    <r>
      <rPr>
        <sz val="10"/>
        <rFont val="Noto Sans"/>
        <family val="2"/>
      </rPr>
      <t xml:space="preserve">復建調査設計株式会社　東京支社
東京都千代田区岩本町三丁目</t>
    </r>
    <r>
      <rPr>
        <sz val="10"/>
        <rFont val="ＭＳ Ｐゴシック"/>
        <family val="3"/>
        <charset val="128"/>
      </rPr>
      <t xml:space="preserve">8-15</t>
    </r>
  </si>
  <si>
    <r>
      <rPr>
        <sz val="8"/>
        <rFont val="Noto Sans"/>
        <family val="2"/>
      </rPr>
      <t xml:space="preserve">昨今、自然災害が激甚化・頻発化するとともに、インフラの老朽化が加速度的に進行しており、防災・減災、インフラ老朽化対策は待ったなしである。また、地域社会が変化し国際競争が激化する中、地域経済の再生や国際競争力の強化にも取り組んでいく必要がある。さらに、令和６年能登半島地震では、東日本大震災以来となる大津波警報が発表されるなど、我が国を取り巻く津波災害リスクの大きさが再認識された点も忘れてはならない。同時に、我が国は厳しい財政制約や人口減少にも直面しており、今後も「安全・安心の確保」、「持続可能な地域社会の形成」、「経済成長の実現」といったインフラが持つ機能を維持し、その効果を最大限発揮させ続けるためには、インフラの整備・維持管理・利活用に格段の工夫が必要である。
こうした状況を踏まえ、本件担当部局においては、令和３年５月閣議決定の第５次社会資本整備重点計画（以下、「第５次社重点」という。）において示された「集約・再編等によるインフラストック適正化（以下、「集約・再編等」という。）」及び「防災・減災」等の理念を、それぞれの現場において実行に移すよう取り組んできたところであり、併せて、第５次社重点において示された、これらの取組の前提となる「インフラ経営」の概念の普及啓発に向けた取組に努めてきたところである。次期社会資本整備重点計画の検討にあたっては、第５次社重点に基づくこれら取組の進捗状況や課題等を把握し、得られた教訓や示唆を反映させていくことが必要である。
加えて、第５次社重点を踏まえ、広報機関や教育機関とも連携しながら、インフラに対する国民の理解を深めていくことが必要である。
これらを踏まえ、「集約・再編等」「防災・減災」「インフラ経営」の３分野において、現状の取組における事例の収集や今後に向けた課題の整理・解決提案等を行うとともに、各ステークホルダーへの広報・普及啓発等を行うこととした。
本取組の目的を達成するためには、インフラ整備に関する専門的知識、広報活動の経験を要することから、企画競争方式により企画提案を公募することとし、①「業務実施体制」、②「実施方針・実施フロー・工程表」、③「特定テーマに対する提案」等について審査を行うこととした。その結果、１者（復建調査設計株式会社）から提案があった。
同者の提案に対し、①、②、③等の観点から審査を行った結果、適切な業務遂行が可能であると判断されたため、同者を特定することとした。
以上の理由から、会計法第</t>
    </r>
    <r>
      <rPr>
        <sz val="8"/>
        <rFont val="ＭＳ Ｐゴシック"/>
        <family val="3"/>
        <charset val="128"/>
      </rPr>
      <t xml:space="preserve">29</t>
    </r>
    <r>
      <rPr>
        <sz val="8"/>
        <rFont val="Noto Sans"/>
        <family val="2"/>
      </rPr>
      <t xml:space="preserve">条の３第４項、予算決算及び会計令第</t>
    </r>
    <r>
      <rPr>
        <sz val="8"/>
        <rFont val="ＭＳ Ｐゴシック"/>
        <family val="3"/>
        <charset val="128"/>
      </rPr>
      <t xml:space="preserve">102</t>
    </r>
    <r>
      <rPr>
        <sz val="8"/>
        <rFont val="Noto Sans"/>
        <family val="2"/>
      </rPr>
      <t xml:space="preserve">条の４第３号により、復建調査設計株式会社を請負先として選定し、随意契約を締結するものである。</t>
    </r>
  </si>
  <si>
    <t xml:space="preserve">社会資本がもたらす経済効果の調査業務</t>
  </si>
  <si>
    <r>
      <rPr>
        <sz val="8"/>
        <rFont val="Noto Sans"/>
        <family val="2"/>
      </rPr>
      <t xml:space="preserve">現在、我が国は、急激な少子高齢化や人口減少の進展、国際情勢の複雑化や世界的な不確実性の拡大といった社会経済上の諸課題に直面している。これら国家の根幹を揺るがす脅威への対処は予断を許さず、将来世代が希望を持てる未来を創造するためにも、持続可能な経済成長を実現することが求められている。
係る状況を踏まえると、経済活動や国民生活の基盤である社会資本が我が国の経済成長に対してどれほど寄与してきたのか、その実態を把握することは、今後の社会資本への投資を通じて実現される経済成長を見通す上で極めて重要である。
他方、「社会資本が我が国の経済成長にもたらす効果」に関する既往研究には、生産関数アプローチを始めとしたマクロ経済データによる研究が数多く見られるが、社会資本のもつ経済効果（</t>
    </r>
    <r>
      <rPr>
        <sz val="8"/>
        <rFont val="ＭＳ Ｐゴシック"/>
        <family val="3"/>
        <charset val="128"/>
      </rPr>
      <t xml:space="preserve">GDP</t>
    </r>
    <r>
      <rPr>
        <sz val="8"/>
        <rFont val="Noto Sans"/>
        <family val="2"/>
      </rPr>
      <t xml:space="preserve">への寄与）の評価は一定ではない。このため、統計的因果推論など、既往研究とは異なる新たな分析手法を試行的に用いて、マクロ経済の観点から社会資本の効果把握を行うことが有用である。
また、社会資本ストックの総量といったマクロ経済データによる分析だけでは、各インフラプロジェクトの個別性は捉えられない。さらに、第５次社会資本整備重点計画（令和３年５月閣議決定）において示された『インフラを、国民が持つ「資産」として捉え、整備・維持管理・利活用の各段階において、工夫を凝らした新たな取組を実施する』という「インフラ経営」を進めていく観点からも、総量的な分析では捉えきれない地域間のヒトの流れや経済交流による影響を踏まえた分析事例を積み上げていくことが必要である。このような問題意識から、マクロ経済からの分析と併せ、個別プロジェクトを取り上げたミクロ経済アプローチによる分析も有用である。
然るに、ミクロ経済アプローチにも課題がある。それは、分野によっては、未だ社会資本を取り巻く多様な創意工夫がもたらす効果を十分に捉えきれていない点である。例えば、我が国が直面する厳しい財政制約に鑑みると、</t>
    </r>
    <r>
      <rPr>
        <sz val="8"/>
        <rFont val="ＭＳ Ｐゴシック"/>
        <family val="3"/>
        <charset val="128"/>
      </rPr>
      <t xml:space="preserve">PPP/PFI</t>
    </r>
    <r>
      <rPr>
        <sz val="8"/>
        <rFont val="Noto Sans"/>
        <family val="2"/>
      </rPr>
      <t xml:space="preserve">の推進によって民間資金・ノウハウ等を活用し、効率的・効果的な社会資本整備を実現することは重要であるが、反面、それらが地域経済に与える効果の分析事例は乏しい。したがって、このような創意工夫による効果の分析事例蓄積がミクロ経済アプローチの課題といえる。
これらを踏まえ、社会資本整備（公共投資）が我が国の経済成長に与える効果について、「マクロ経済的な視点からの実証分析」及び「ミクロ経済的な視点からの実証分析」を行うこととした。
本取組の目的を達成するためには、経済学・統計学的見地からの高度の検討に加え、インフラ整備に関する専門的知識を要することから、企画競争方式により企画提案を公募することとし、①「業務実施体制」、②「実施方針・実施フロー・工程表」、③「特定テーマに対する提案」等について審査を行うこととした。その結果、１者（復建調査設計株式会社）から提案があった。
同者の提案に対し、①、②、③等の観点から審査を行った結果、適切な業務遂行が可能であると判断されたため、同者を特定することとした。
以上の理由から、会計法第</t>
    </r>
    <r>
      <rPr>
        <sz val="8"/>
        <rFont val="ＭＳ Ｐゴシック"/>
        <family val="3"/>
        <charset val="128"/>
      </rPr>
      <t xml:space="preserve">29</t>
    </r>
    <r>
      <rPr>
        <sz val="8"/>
        <rFont val="Noto Sans"/>
        <family val="2"/>
      </rPr>
      <t xml:space="preserve">条の３第４項、予算決算及び会計令第</t>
    </r>
    <r>
      <rPr>
        <sz val="8"/>
        <rFont val="ＭＳ Ｐゴシック"/>
        <family val="3"/>
        <charset val="128"/>
      </rPr>
      <t xml:space="preserve">102</t>
    </r>
    <r>
      <rPr>
        <sz val="8"/>
        <rFont val="Noto Sans"/>
        <family val="2"/>
      </rPr>
      <t xml:space="preserve">条の４第３号により、復建調査設計株式会社を請負先として選定し、随意契約を締結するものである。</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ASEAN</t>
    </r>
    <r>
      <rPr>
        <sz val="10"/>
        <rFont val="Noto Sans"/>
        <family val="2"/>
      </rPr>
      <t xml:space="preserve">におけるスマートシティ協力に向けた官民協議会運営業務</t>
    </r>
  </si>
  <si>
    <t xml:space="preserve">オーヴ・アラップ・アンド・パートナーズ・ジャパン・リミテッド
東京都千代田区富士見２丁目１０番２号</t>
  </si>
  <si>
    <r>
      <rPr>
        <sz val="8"/>
        <rFont val="ＭＳ Ｐゴシック"/>
        <family val="3"/>
        <charset val="128"/>
      </rPr>
      <t xml:space="preserve">2018</t>
    </r>
    <r>
      <rPr>
        <sz val="8"/>
        <rFont val="Noto Sans"/>
        <family val="2"/>
      </rPr>
      <t xml:space="preserve">年、</t>
    </r>
    <r>
      <rPr>
        <sz val="8"/>
        <rFont val="ＭＳ Ｐゴシック"/>
        <family val="3"/>
        <charset val="128"/>
      </rPr>
      <t xml:space="preserve">ASEAN10</t>
    </r>
    <r>
      <rPr>
        <sz val="8"/>
        <rFont val="Noto Sans"/>
        <family val="2"/>
      </rPr>
      <t xml:space="preserve">ヵ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以下「</t>
    </r>
    <r>
      <rPr>
        <sz val="8"/>
        <rFont val="ＭＳ Ｐゴシック"/>
        <family val="3"/>
        <charset val="128"/>
      </rPr>
      <t xml:space="preserve">ASCN</t>
    </r>
    <r>
      <rPr>
        <sz val="8"/>
        <rFont val="Noto Sans"/>
        <family val="2"/>
      </rPr>
      <t xml:space="preserve">」という）がシンガポールの提唱により設立された。この</t>
    </r>
    <r>
      <rPr>
        <sz val="8"/>
        <rFont val="ＭＳ Ｐゴシック"/>
        <family val="3"/>
        <charset val="128"/>
      </rPr>
      <t xml:space="preserve">ASCN</t>
    </r>
    <r>
      <rPr>
        <sz val="8"/>
        <rFont val="Noto Sans"/>
        <family val="2"/>
      </rPr>
      <t xml:space="preserve">への協力主体として、</t>
    </r>
    <r>
      <rPr>
        <sz val="8"/>
        <rFont val="ＭＳ Ｐゴシック"/>
        <family val="3"/>
        <charset val="128"/>
      </rPr>
      <t xml:space="preserve">2019</t>
    </r>
    <r>
      <rPr>
        <sz val="8"/>
        <rFont val="Noto Sans"/>
        <family val="2"/>
      </rPr>
      <t xml:space="preserve">年</t>
    </r>
    <r>
      <rPr>
        <sz val="8"/>
        <rFont val="ＭＳ Ｐゴシック"/>
        <family val="3"/>
        <charset val="128"/>
      </rPr>
      <t xml:space="preserve">10</t>
    </r>
    <r>
      <rPr>
        <sz val="8"/>
        <rFont val="Noto Sans"/>
        <family val="2"/>
      </rPr>
      <t xml:space="preserve">月に開催された第１回日</t>
    </r>
    <r>
      <rPr>
        <sz val="8"/>
        <rFont val="ＭＳ Ｐゴシック"/>
        <family val="3"/>
        <charset val="128"/>
      </rPr>
      <t xml:space="preserve">ASEAN</t>
    </r>
    <r>
      <rPr>
        <sz val="8"/>
        <rFont val="Noto Sans"/>
        <family val="2"/>
      </rPr>
      <t xml:space="preserve">スマートシティ・ネットワーク ハイレベル会合を契機に、我が国が有するスマートシティを推進する技術や経験等を、</t>
    </r>
    <r>
      <rPr>
        <sz val="8"/>
        <rFont val="ＭＳ Ｐゴシック"/>
        <family val="3"/>
        <charset val="128"/>
      </rPr>
      <t xml:space="preserve">ASEAN</t>
    </r>
    <r>
      <rPr>
        <sz val="8"/>
        <rFont val="Noto Sans"/>
        <family val="2"/>
      </rPr>
      <t xml:space="preserve">各国に対して積極的かつ持続的に情報発信するとともに、相手国との官民双方の関係構築を図るため、国土交通省を含む関係省庁が共同事務局となり、日</t>
    </r>
    <r>
      <rPr>
        <sz val="8"/>
        <rFont val="ＭＳ Ｐゴシック"/>
        <family val="3"/>
        <charset val="128"/>
      </rPr>
      <t xml:space="preserve">ASEAN</t>
    </r>
    <r>
      <rPr>
        <sz val="8"/>
        <rFont val="Noto Sans"/>
        <family val="2"/>
      </rPr>
      <t xml:space="preserve">スマートシティ・ネットワーク官民協議会（</t>
    </r>
    <r>
      <rPr>
        <sz val="8"/>
        <rFont val="ＭＳ Ｐゴシック"/>
        <family val="3"/>
        <charset val="128"/>
      </rPr>
      <t xml:space="preserve">JASCA</t>
    </r>
    <r>
      <rPr>
        <sz val="8"/>
        <rFont val="Noto Sans"/>
        <family val="2"/>
      </rPr>
      <t xml:space="preserve">）が設立された。また、</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開催した第２回日</t>
    </r>
    <r>
      <rPr>
        <sz val="8"/>
        <rFont val="ＭＳ Ｐゴシック"/>
        <family val="3"/>
        <charset val="128"/>
      </rPr>
      <t xml:space="preserve">ASEAN</t>
    </r>
    <r>
      <rPr>
        <sz val="8"/>
        <rFont val="Noto Sans"/>
        <family val="2"/>
      </rPr>
      <t xml:space="preserve">スマートシティ・ネットワーク ハイレベル会合において、我が国は</t>
    </r>
    <r>
      <rPr>
        <sz val="8"/>
        <rFont val="ＭＳ Ｐゴシック"/>
        <family val="3"/>
        <charset val="128"/>
      </rPr>
      <t xml:space="preserve">ASEAN</t>
    </r>
    <r>
      <rPr>
        <sz val="8"/>
        <rFont val="Noto Sans"/>
        <family val="2"/>
      </rPr>
      <t xml:space="preserve">各国におけるスマートシティ実現のための日</t>
    </r>
    <r>
      <rPr>
        <sz val="8"/>
        <rFont val="ＭＳ Ｐゴシック"/>
        <family val="3"/>
        <charset val="128"/>
      </rPr>
      <t xml:space="preserve">ASEAN</t>
    </r>
    <r>
      <rPr>
        <sz val="8"/>
        <rFont val="Noto Sans"/>
        <family val="2"/>
      </rPr>
      <t xml:space="preserve">相互協力による海外スマートシティ支援策（</t>
    </r>
    <r>
      <rPr>
        <sz val="8"/>
        <rFont val="ＭＳ Ｐゴシック"/>
        <family val="3"/>
        <charset val="128"/>
      </rPr>
      <t xml:space="preserve">Smart JAMP</t>
    </r>
    <r>
      <rPr>
        <sz val="8"/>
        <rFont val="Noto Sans"/>
        <family val="2"/>
      </rPr>
      <t xml:space="preserve">）を提案し、</t>
    </r>
    <r>
      <rPr>
        <sz val="8"/>
        <rFont val="ＭＳ Ｐゴシック"/>
        <family val="3"/>
        <charset val="128"/>
      </rPr>
      <t xml:space="preserve">ASEAN</t>
    </r>
    <r>
      <rPr>
        <sz val="8"/>
        <rFont val="Noto Sans"/>
        <family val="2"/>
      </rPr>
      <t xml:space="preserve">各国・各都市でのスマートシティ実装に向けた協力を進めているところである。
本業務では、</t>
    </r>
    <r>
      <rPr>
        <sz val="8"/>
        <rFont val="ＭＳ Ｐゴシック"/>
        <family val="3"/>
        <charset val="128"/>
      </rPr>
      <t xml:space="preserve">ASEAN</t>
    </r>
    <r>
      <rPr>
        <sz val="8"/>
        <rFont val="Noto Sans"/>
        <family val="2"/>
      </rPr>
      <t xml:space="preserve">各国・各都市においてスマートシティの実装を行う上での課題を整理し、課題解決に向けたセミナー等の企画・提案及びその運営を行う。また、スマートシティ海外展開に係る情報の収集や</t>
    </r>
    <r>
      <rPr>
        <sz val="8"/>
        <rFont val="ＭＳ Ｐゴシック"/>
        <family val="3"/>
        <charset val="128"/>
      </rPr>
      <t xml:space="preserve">JASCA</t>
    </r>
    <r>
      <rPr>
        <sz val="8"/>
        <rFont val="Noto Sans"/>
        <family val="2"/>
      </rPr>
      <t xml:space="preserve">が公開している</t>
    </r>
    <r>
      <rPr>
        <sz val="8"/>
        <rFont val="ＭＳ Ｐゴシック"/>
        <family val="3"/>
        <charset val="128"/>
      </rPr>
      <t xml:space="preserve">Web</t>
    </r>
    <r>
      <rPr>
        <sz val="8"/>
        <rFont val="Noto Sans"/>
        <family val="2"/>
      </rPr>
      <t xml:space="preserve">サイトの管理・コンテンツ充実化等を含む官民協議会事務局運営業務を行う。
上記を行うには、十分な実施体制、業務に関する知見等を有することが必要なことから、企画競争により内容について公募し、審査することとした。
企画競争方式に基づく企画提案書の提出要請に対し、オーヴ・アラップ・アンド・パートナーズ・ジャパン・リミテッドが企画提案書を提出し、提出された企画提案書の内容について、「業務実施体制」、「実施方針・実施フロー・工程表」、「特定テーマに対する企画提案」の観点から評価を行った。その結果、同社の提案は、「業務実施体制」において評価される十分な体制を有しており、「実施方針・実施フロー・工程表」に関しては、業務の理解度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 JAMP </t>
    </r>
    <r>
      <rPr>
        <sz val="10"/>
        <rFont val="Noto Sans"/>
        <family val="2"/>
      </rPr>
      <t xml:space="preserve">スマートシティ実現に向けた調査検討業務（インフラ維持管理）</t>
    </r>
  </si>
  <si>
    <t xml:space="preserve">株式会社パスコ　事業統括本部
東京都目黒区下目黒１丁目７番１号</t>
  </si>
  <si>
    <r>
      <rPr>
        <sz val="8"/>
        <rFont val="Noto Sans"/>
        <family val="2"/>
      </rPr>
      <t xml:space="preserve">我が国は、</t>
    </r>
    <r>
      <rPr>
        <sz val="8"/>
        <rFont val="ＭＳ Ｐゴシック"/>
        <family val="3"/>
        <charset val="128"/>
      </rPr>
      <t xml:space="preserve">ASEAN</t>
    </r>
    <r>
      <rPr>
        <sz val="8"/>
        <rFont val="Noto Sans"/>
        <family val="2"/>
      </rPr>
      <t xml:space="preserve">各国のスマートシティ実現に協力するため、</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関係府省連携による支援策「</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t>
    </r>
    <r>
      <rPr>
        <sz val="8"/>
        <rFont val="Noto Sans"/>
        <family val="2"/>
      </rPr>
      <t xml:space="preserve">相互協力による海外スマートシティ支援策）」を提案した。この支援策の一環として、国土交通省では、本邦企業の技術・ノウハウ等を活かしたスマートシティ実現に資するマスタープラン策定や実現可能性調査等の調査検討を</t>
    </r>
    <r>
      <rPr>
        <sz val="8"/>
        <rFont val="ＭＳ Ｐゴシック"/>
        <family val="3"/>
        <charset val="128"/>
      </rPr>
      <t xml:space="preserve">2021</t>
    </r>
    <r>
      <rPr>
        <sz val="8"/>
        <rFont val="Noto Sans"/>
        <family val="2"/>
      </rPr>
      <t xml:space="preserve">年度から</t>
    </r>
    <r>
      <rPr>
        <sz val="8"/>
        <rFont val="ＭＳ Ｐゴシック"/>
        <family val="3"/>
        <charset val="128"/>
      </rPr>
      <t xml:space="preserve">2023</t>
    </r>
    <r>
      <rPr>
        <sz val="8"/>
        <rFont val="Noto Sans"/>
        <family val="2"/>
      </rPr>
      <t xml:space="preserve">年度にわたって実施してきたところである。
本業務は、</t>
    </r>
    <r>
      <rPr>
        <sz val="8"/>
        <rFont val="ＭＳ Ｐゴシック"/>
        <family val="3"/>
        <charset val="128"/>
      </rPr>
      <t xml:space="preserve">ASEAN</t>
    </r>
    <r>
      <rPr>
        <sz val="8"/>
        <rFont val="Noto Sans"/>
        <family val="2"/>
      </rPr>
      <t xml:space="preserve">におけるスマートシティの具体的案件形成に向けた調査等（インフラ維持管理分野）を新規に実施するものである。
上記を行うには、十分な実施体制、業務に関する知見等を有することが必要なことから、企画競争により内容について公募し、審査することとした。企画競争方式に基づく企画提案書の提出要請に対し、４者が企画提案書を提出し、提出された企画提案書の内容について、「業務実施体制」、「実施方針・実施フロー・工程表」、「特定テーマに対する企画提案」の観点から評価を行った。その結果、株式会社パスコ 事業統括本部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社を選定し、随意契約をするものである。</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スマートシティ実現に向けた調査検討業務（交通）</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スマートシティ実現に向けた調査検討業務（交通）共同提案体</t>
    </r>
  </si>
  <si>
    <r>
      <rPr>
        <sz val="8"/>
        <rFont val="Noto Sans"/>
        <family val="2"/>
      </rPr>
      <t xml:space="preserve">国土交通省は、</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t>
    </r>
    <r>
      <rPr>
        <sz val="8"/>
        <rFont val="ＭＳ Ｐゴシック"/>
        <family val="3"/>
        <charset val="128"/>
      </rPr>
      <t xml:space="preserve">ASEAN10</t>
    </r>
    <r>
      <rPr>
        <sz val="8"/>
        <rFont val="Noto Sans"/>
        <family val="2"/>
      </rPr>
      <t xml:space="preserve">か国及び</t>
    </r>
    <r>
      <rPr>
        <sz val="8"/>
        <rFont val="ＭＳ Ｐゴシック"/>
        <family val="3"/>
        <charset val="128"/>
      </rPr>
      <t xml:space="preserve">26</t>
    </r>
    <r>
      <rPr>
        <sz val="8"/>
        <rFont val="Noto Sans"/>
        <family val="2"/>
      </rPr>
      <t xml:space="preserve">都市（</t>
    </r>
    <r>
      <rPr>
        <sz val="8"/>
        <rFont val="ＭＳ Ｐゴシック"/>
        <family val="3"/>
        <charset val="128"/>
      </rPr>
      <t xml:space="preserve">2023</t>
    </r>
    <r>
      <rPr>
        <sz val="8"/>
        <rFont val="Noto Sans"/>
        <family val="2"/>
      </rPr>
      <t xml:space="preserve">年</t>
    </r>
    <r>
      <rPr>
        <sz val="8"/>
        <rFont val="ＭＳ Ｐゴシック"/>
        <family val="3"/>
        <charset val="128"/>
      </rPr>
      <t xml:space="preserve">10</t>
    </r>
    <r>
      <rPr>
        <sz val="8"/>
        <rFont val="Noto Sans"/>
        <family val="2"/>
      </rPr>
      <t xml:space="preserve">月現在は</t>
    </r>
    <r>
      <rPr>
        <sz val="8"/>
        <rFont val="ＭＳ Ｐゴシック"/>
        <family val="3"/>
        <charset val="128"/>
      </rPr>
      <t xml:space="preserve">10</t>
    </r>
    <r>
      <rPr>
        <sz val="8"/>
        <rFont val="Noto Sans"/>
        <family val="2"/>
      </rPr>
      <t xml:space="preserve">カ国</t>
    </r>
    <r>
      <rPr>
        <sz val="8"/>
        <rFont val="ＭＳ Ｐゴシック"/>
        <family val="3"/>
        <charset val="128"/>
      </rPr>
      <t xml:space="preserve">29</t>
    </r>
    <r>
      <rPr>
        <sz val="8"/>
        <rFont val="Noto Sans"/>
        <family val="2"/>
      </rPr>
      <t xml:space="preserve">都市）の代表者の参加のもと、第２回日</t>
    </r>
    <r>
      <rPr>
        <sz val="8"/>
        <rFont val="ＭＳ Ｐゴシック"/>
        <family val="3"/>
        <charset val="128"/>
      </rPr>
      <t xml:space="preserve">ASEAN </t>
    </r>
    <r>
      <rPr>
        <sz val="8"/>
        <rFont val="Noto Sans"/>
        <family val="2"/>
      </rPr>
      <t xml:space="preserve">スマートシティ・ネットワーク ハイレベル会合を開催した。この会合において、我が国は、</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 </t>
    </r>
    <r>
      <rPr>
        <sz val="8"/>
        <rFont val="Noto Sans"/>
        <family val="2"/>
      </rPr>
      <t xml:space="preserve">相互協力による海外スマートシティ支援策）を提案し、</t>
    </r>
    <r>
      <rPr>
        <sz val="8"/>
        <rFont val="ＭＳ Ｐゴシック"/>
        <family val="3"/>
        <charset val="128"/>
      </rPr>
      <t xml:space="preserve">2021</t>
    </r>
    <r>
      <rPr>
        <sz val="8"/>
        <rFont val="Noto Sans"/>
        <family val="2"/>
      </rPr>
      <t xml:space="preserve">年度及び</t>
    </r>
    <r>
      <rPr>
        <sz val="8"/>
        <rFont val="ＭＳ Ｐゴシック"/>
        <family val="3"/>
        <charset val="128"/>
      </rPr>
      <t xml:space="preserve">2022</t>
    </r>
    <r>
      <rPr>
        <sz val="8"/>
        <rFont val="Noto Sans"/>
        <family val="2"/>
      </rPr>
      <t xml:space="preserve">年度には、本邦企業の技術・ノウハウ等を活かしたスマートシティ実現に資するマスタープラン策定や実現可能性調査等の調査検討を実施してきたところである。
本業務は、この</t>
    </r>
    <r>
      <rPr>
        <sz val="8"/>
        <rFont val="ＭＳ Ｐゴシック"/>
        <family val="3"/>
        <charset val="128"/>
      </rPr>
      <t xml:space="preserve">Smart JAMP</t>
    </r>
    <r>
      <rPr>
        <sz val="8"/>
        <rFont val="Noto Sans"/>
        <family val="2"/>
      </rPr>
      <t xml:space="preserve">に基づき、</t>
    </r>
    <r>
      <rPr>
        <sz val="8"/>
        <rFont val="ＭＳ Ｐゴシック"/>
        <family val="3"/>
        <charset val="128"/>
      </rPr>
      <t xml:space="preserve">ASEAN</t>
    </r>
    <r>
      <rPr>
        <sz val="8"/>
        <rFont val="Noto Sans"/>
        <family val="2"/>
      </rPr>
      <t xml:space="preserve">地域の特定の国や都市を対象として、交通分野における我が国の先進技術やソリューションを活用したスマートシティの具体的案件形成を図るものである。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４者が提案書を提出し、その内容について、「業務実施体制」、「実施方針・実施フロー・工程表」、「特定テーマに対する企画提案」の観点から評価を行った。
その結果、「</t>
    </r>
    <r>
      <rPr>
        <sz val="8"/>
        <rFont val="ＭＳ Ｐゴシック"/>
        <family val="3"/>
        <charset val="128"/>
      </rPr>
      <t xml:space="preserve">2024</t>
    </r>
    <r>
      <rPr>
        <sz val="8"/>
        <rFont val="Noto Sans"/>
        <family val="2"/>
      </rPr>
      <t xml:space="preserve">年度 </t>
    </r>
    <r>
      <rPr>
        <sz val="8"/>
        <rFont val="ＭＳ Ｐゴシック"/>
        <family val="3"/>
        <charset val="128"/>
      </rPr>
      <t xml:space="preserve">Smart JAMP</t>
    </r>
    <r>
      <rPr>
        <sz val="8"/>
        <rFont val="Noto Sans"/>
        <family val="2"/>
      </rPr>
      <t xml:space="preserve">スマートシティ実現に向けた調査検討業務（交通）共同提案体」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社を選定し、随意契約をするものである。</t>
    </r>
  </si>
  <si>
    <r>
      <rPr>
        <sz val="10"/>
        <rFont val="ＭＳ Ｐゴシック"/>
        <family val="3"/>
        <charset val="128"/>
      </rPr>
      <t xml:space="preserve">2024</t>
    </r>
    <r>
      <rPr>
        <sz val="10"/>
        <rFont val="Noto Sans"/>
        <family val="2"/>
      </rPr>
      <t xml:space="preserve">年度　海外における道路橋事業に関する</t>
    </r>
    <r>
      <rPr>
        <sz val="10"/>
        <rFont val="ＭＳ Ｐゴシック"/>
        <family val="3"/>
        <charset val="128"/>
      </rPr>
      <t xml:space="preserve">PPP</t>
    </r>
    <r>
      <rPr>
        <sz val="10"/>
        <rFont val="Noto Sans"/>
        <family val="2"/>
      </rPr>
      <t xml:space="preserve">等案件形成検討業務</t>
    </r>
  </si>
  <si>
    <r>
      <rPr>
        <sz val="10"/>
        <rFont val="Noto Sans"/>
        <family val="2"/>
      </rPr>
      <t xml:space="preserve">オリエンタルコンサルタンツグローバル・</t>
    </r>
    <r>
      <rPr>
        <sz val="10"/>
        <rFont val="ＭＳ Ｐゴシック"/>
        <family val="3"/>
        <charset val="128"/>
      </rPr>
      <t xml:space="preserve">JFE</t>
    </r>
    <r>
      <rPr>
        <sz val="10"/>
        <rFont val="Noto Sans"/>
        <family val="2"/>
      </rPr>
      <t xml:space="preserve">エンジニアリング　共同提案体</t>
    </r>
  </si>
  <si>
    <r>
      <rPr>
        <sz val="8"/>
        <rFont val="Noto Sans"/>
        <family val="2"/>
      </rPr>
      <t xml:space="preserve">今後のインフラシステムの海外展開においては、整備後の継続的な関与も含め我が国の強みを活かした案件形成やＰＰＰ案件への対応が求められているところ。そこで、本業務では、過去に円借款等で建設した、もしくは建設予定の海外の道路橋を対象として、対象国の現在の課題、ニーズ、運営維持管理状況等を整理し、本邦企業の優位性を考慮のうえＰＰＰ事業もしくは運営維持管理（Ｏ＆Ｍ）で課題を抱える事業を選定し、相手国へ提案するための資料の作成を行う。
本業務を効果的に実施するためには、過去に日本企業が円借款等で建設した</t>
    </r>
    <r>
      <rPr>
        <sz val="8"/>
        <rFont val="ＭＳ Ｐゴシック"/>
        <family val="3"/>
        <charset val="128"/>
      </rPr>
      <t xml:space="preserve">(</t>
    </r>
    <r>
      <rPr>
        <sz val="8"/>
        <rFont val="Noto Sans"/>
        <family val="2"/>
      </rPr>
      <t xml:space="preserve">もしくは建設予定の</t>
    </r>
    <r>
      <rPr>
        <sz val="8"/>
        <rFont val="ＭＳ Ｐゴシック"/>
        <family val="3"/>
        <charset val="128"/>
      </rPr>
      <t xml:space="preserve">)</t>
    </r>
    <r>
      <rPr>
        <sz val="8"/>
        <rFont val="Noto Sans"/>
        <family val="2"/>
      </rPr>
      <t xml:space="preserve">海外のインフラの中から、具体的に</t>
    </r>
    <r>
      <rPr>
        <sz val="8"/>
        <rFont val="ＭＳ Ｐゴシック"/>
        <family val="3"/>
        <charset val="128"/>
      </rPr>
      <t xml:space="preserve">PPP</t>
    </r>
    <r>
      <rPr>
        <sz val="8"/>
        <rFont val="Noto Sans"/>
        <family val="2"/>
      </rPr>
      <t xml:space="preserve">事業もしくは運営維持管理に関する案件形成の検討を行う事業を選定する際の深い知識・経験が求められる。これらを踏まえて委託先業者を選定する必要があるため、企画競争による企画提案を公募し審査することとした。
企画競争方式に基づく企画提案書の提出要請に対し、１者が提案書を提出し、その内容について、「業務実施体制」、「実施方針・実施フロー・工程表」、「特定テーマに対する企画提案」の観点から評価を行った。
オリエンタルコンサルタンツグローバル・</t>
    </r>
    <r>
      <rPr>
        <sz val="8"/>
        <rFont val="ＭＳ Ｐゴシック"/>
        <family val="3"/>
        <charset val="128"/>
      </rPr>
      <t xml:space="preserve">JFE </t>
    </r>
    <r>
      <rPr>
        <sz val="8"/>
        <rFont val="Noto Sans"/>
        <family val="2"/>
      </rPr>
      <t xml:space="preserve">エンジニアリング共同提案体の企画提案について、業務の目的や業務内容を十分に理解した上で、業務方針や基礎情報が具体的に記載されている。また、業務実施フロー、業務実施工程については、業務手順や業務量等を的確に把握しており実現性が高い提案となっている。
基礎情報収集・整理を行う対象国を選定する際の工夫と留意点として、</t>
    </r>
    <r>
      <rPr>
        <sz val="8"/>
        <rFont val="ＭＳ Ｐゴシック"/>
        <family val="3"/>
        <charset val="128"/>
      </rPr>
      <t xml:space="preserve">PPP</t>
    </r>
    <r>
      <rPr>
        <sz val="8"/>
        <rFont val="Noto Sans"/>
        <family val="2"/>
      </rPr>
      <t xml:space="preserve">または運営維持管理において本邦企業の参画可能性を高めるための着眼点をあげ、選定する際の留意点を具体的に記載されており、実現性の高い提案となっている。
また、</t>
    </r>
    <r>
      <rPr>
        <sz val="8"/>
        <rFont val="ＭＳ Ｐゴシック"/>
        <family val="3"/>
        <charset val="128"/>
      </rPr>
      <t xml:space="preserve">PPP</t>
    </r>
    <r>
      <rPr>
        <sz val="8"/>
        <rFont val="Noto Sans"/>
        <family val="2"/>
      </rPr>
      <t xml:space="preserve">事業もしくは運営維持管理で課題を抱える事業を選定する際の着眼点として、施設管理者へのヒアリングや優先度・重要度を整理したうえで選定するなど具体的に記載されており、実現性の高い提案となっている。
 以上のことから、当該業務の実施者としてオリエンタルコンサルタンツグローバル・</t>
    </r>
    <r>
      <rPr>
        <sz val="8"/>
        <rFont val="ＭＳ Ｐゴシック"/>
        <family val="3"/>
        <charset val="128"/>
      </rPr>
      <t xml:space="preserve">JFE </t>
    </r>
    <r>
      <rPr>
        <sz val="8"/>
        <rFont val="Noto Sans"/>
        <family val="2"/>
      </rPr>
      <t xml:space="preserve">エンジニアリング共同提案体を選定し、随意契約するものである。</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ラオスにおけるスマートシティ実現に向けた調査検討業務</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ラオスにおけるスマートシティ実現に向けた調査検討業務日本工営・パシフィックコンサルタンツ共同提案体</t>
    </r>
  </si>
  <si>
    <r>
      <rPr>
        <sz val="8"/>
        <rFont val="Noto Sans"/>
        <family val="2"/>
      </rPr>
      <t xml:space="preserve">我が国は、</t>
    </r>
    <r>
      <rPr>
        <sz val="8"/>
        <rFont val="ＭＳ Ｐゴシック"/>
        <family val="3"/>
        <charset val="128"/>
      </rPr>
      <t xml:space="preserve">ASEAN</t>
    </r>
    <r>
      <rPr>
        <sz val="8"/>
        <rFont val="Noto Sans"/>
        <family val="2"/>
      </rPr>
      <t xml:space="preserve">各国のスマートシティ実現に協力するため、</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関係府省連携による支援策「</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t>
    </r>
    <r>
      <rPr>
        <sz val="8"/>
        <rFont val="Noto Sans"/>
        <family val="2"/>
      </rPr>
      <t xml:space="preserve">相互協力による海外スマートシティ支援策）」を提案した。この支援策の一環として、国土交通省では、本邦企業の技術・ノウハウ等を活かしたスマートシティ実現に資するマスタープラン策定や実現可能性調査等の調査検討を</t>
    </r>
    <r>
      <rPr>
        <sz val="8"/>
        <rFont val="ＭＳ Ｐゴシック"/>
        <family val="3"/>
        <charset val="128"/>
      </rPr>
      <t xml:space="preserve">2021</t>
    </r>
    <r>
      <rPr>
        <sz val="8"/>
        <rFont val="Noto Sans"/>
        <family val="2"/>
      </rPr>
      <t xml:space="preserve">年度から</t>
    </r>
    <r>
      <rPr>
        <sz val="8"/>
        <rFont val="ＭＳ Ｐゴシック"/>
        <family val="3"/>
        <charset val="128"/>
      </rPr>
      <t xml:space="preserve">2023</t>
    </r>
    <r>
      <rPr>
        <sz val="8"/>
        <rFont val="Noto Sans"/>
        <family val="2"/>
      </rPr>
      <t xml:space="preserve">年度にわたって実施してきたところである。
本業務は、日</t>
    </r>
    <r>
      <rPr>
        <sz val="8"/>
        <rFont val="ＭＳ Ｐゴシック"/>
        <family val="3"/>
        <charset val="128"/>
      </rPr>
      <t xml:space="preserve">ASEAN </t>
    </r>
    <r>
      <rPr>
        <sz val="8"/>
        <rFont val="Noto Sans"/>
        <family val="2"/>
      </rPr>
      <t xml:space="preserve">関係の更なる強化を目指し、</t>
    </r>
    <r>
      <rPr>
        <sz val="8"/>
        <rFont val="ＭＳ Ｐゴシック"/>
        <family val="3"/>
        <charset val="128"/>
      </rPr>
      <t xml:space="preserve">2024 </t>
    </r>
    <r>
      <rPr>
        <sz val="8"/>
        <rFont val="Noto Sans"/>
        <family val="2"/>
      </rPr>
      <t xml:space="preserve">年の</t>
    </r>
    <r>
      <rPr>
        <sz val="8"/>
        <rFont val="ＭＳ Ｐゴシック"/>
        <family val="3"/>
        <charset val="128"/>
      </rPr>
      <t xml:space="preserve">ASEAN </t>
    </r>
    <r>
      <rPr>
        <sz val="8"/>
        <rFont val="Noto Sans"/>
        <family val="2"/>
      </rPr>
      <t xml:space="preserve">議長国であるラオスにおけるスマートシティの具体的案件形成に向けた調査等を新規に実施するものである。
上記を行うには、十分な実施体制、業務に関する知見等を有することが必要なことから、企画競争により内容について公募し、審査することとした。企画競争方式に基づく企画提案書の提出要請に対し、４者が企画提案書を提出し、提出された企画提案書の内容について、「業務実施体制」、「実施方針・実施フロー・工程表」、「特定テーマに対する企画提案」の観点から評価を行った。
その結果、『</t>
    </r>
    <r>
      <rPr>
        <sz val="8"/>
        <rFont val="ＭＳ Ｐゴシック"/>
        <family val="3"/>
        <charset val="128"/>
      </rPr>
      <t xml:space="preserve">2024 </t>
    </r>
    <r>
      <rPr>
        <sz val="8"/>
        <rFont val="Noto Sans"/>
        <family val="2"/>
      </rPr>
      <t xml:space="preserve">年度</t>
    </r>
    <r>
      <rPr>
        <sz val="8"/>
        <rFont val="ＭＳ Ｐゴシック"/>
        <family val="3"/>
        <charset val="128"/>
      </rPr>
      <t xml:space="preserve">Smart JAMP </t>
    </r>
    <r>
      <rPr>
        <sz val="8"/>
        <rFont val="Noto Sans"/>
        <family val="2"/>
      </rPr>
      <t xml:space="preserve">ラオスにおけるスマートシティ実現に向けた調査検討業務日本工営・パシフィックコンサルタンツ共同提案体』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社を選定し、随意契約をするものである。</t>
    </r>
  </si>
  <si>
    <r>
      <rPr>
        <sz val="10"/>
        <rFont val="Noto Sans"/>
        <family val="2"/>
      </rPr>
      <t xml:space="preserve">令和６年度　日</t>
    </r>
    <r>
      <rPr>
        <sz val="10"/>
        <rFont val="ＭＳ Ｐゴシック"/>
        <family val="3"/>
        <charset val="128"/>
      </rPr>
      <t xml:space="preserve">ASEAN </t>
    </r>
    <r>
      <rPr>
        <sz val="10"/>
        <rFont val="Noto Sans"/>
        <family val="2"/>
      </rPr>
      <t xml:space="preserve">スマートシティ・ネットワーク ハイレベル会合運営等業務</t>
    </r>
  </si>
  <si>
    <t xml:space="preserve">株式会社ＪＴＢコミュニケーションデザイン
東京都港区芝３丁目２３番１号</t>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ASEAN10</t>
    </r>
    <r>
      <rPr>
        <sz val="8"/>
        <rFont val="Noto Sans"/>
        <family val="2"/>
      </rPr>
      <t xml:space="preserve">ヵ国の</t>
    </r>
    <r>
      <rPr>
        <sz val="8"/>
        <rFont val="ＭＳ Ｐゴシック"/>
        <family val="3"/>
        <charset val="128"/>
      </rPr>
      <t xml:space="preserve">26</t>
    </r>
    <r>
      <rPr>
        <sz val="8"/>
        <rFont val="Noto Sans"/>
        <family val="2"/>
      </rPr>
      <t xml:space="preserve">都市において民間企業・諸外国との連携を通じたスマートシティのプロジェクトの推進を図るための枠組みとして、</t>
    </r>
    <r>
      <rPr>
        <sz val="8"/>
        <rFont val="ＭＳ Ｐゴシック"/>
        <family val="3"/>
        <charset val="128"/>
      </rPr>
      <t xml:space="preserve">ASEAN</t>
    </r>
    <r>
      <rPr>
        <sz val="8"/>
        <rFont val="Noto Sans"/>
        <family val="2"/>
      </rPr>
      <t xml:space="preserve">スマートシティ・ネットワーク（以下「</t>
    </r>
    <r>
      <rPr>
        <sz val="8"/>
        <rFont val="ＭＳ Ｐゴシック"/>
        <family val="3"/>
        <charset val="128"/>
      </rPr>
      <t xml:space="preserve">ASCN</t>
    </r>
    <r>
      <rPr>
        <sz val="8"/>
        <rFont val="Noto Sans"/>
        <family val="2"/>
      </rPr>
      <t xml:space="preserve">」という）がシンガポールの提唱により設立された。国土交通省は</t>
    </r>
    <r>
      <rPr>
        <sz val="8"/>
        <rFont val="ＭＳ Ｐゴシック"/>
        <family val="3"/>
        <charset val="128"/>
      </rPr>
      <t xml:space="preserve">ASCN</t>
    </r>
    <r>
      <rPr>
        <sz val="8"/>
        <rFont val="Noto Sans"/>
        <family val="2"/>
      </rPr>
      <t xml:space="preserve">への協力を推進するため、令和元年</t>
    </r>
    <r>
      <rPr>
        <sz val="8"/>
        <rFont val="ＭＳ Ｐゴシック"/>
        <family val="3"/>
        <charset val="128"/>
      </rPr>
      <t xml:space="preserve">10</t>
    </r>
    <r>
      <rPr>
        <sz val="8"/>
        <rFont val="Noto Sans"/>
        <family val="2"/>
      </rPr>
      <t xml:space="preserve">月８～９日に１回目となる日</t>
    </r>
    <r>
      <rPr>
        <sz val="8"/>
        <rFont val="ＭＳ Ｐゴシック"/>
        <family val="3"/>
        <charset val="128"/>
      </rPr>
      <t xml:space="preserve">ASCN</t>
    </r>
    <r>
      <rPr>
        <sz val="8"/>
        <rFont val="Noto Sans"/>
        <family val="2"/>
      </rPr>
      <t xml:space="preserve">ハイレベル会合（以下「会合」という）を関係府省と連携して開催し、令和２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に第２回会合、令和３年</t>
    </r>
    <r>
      <rPr>
        <sz val="8"/>
        <rFont val="ＭＳ Ｐゴシック"/>
        <family val="3"/>
        <charset val="128"/>
      </rPr>
      <t xml:space="preserve">10</t>
    </r>
    <r>
      <rPr>
        <sz val="8"/>
        <rFont val="Noto Sans"/>
        <family val="2"/>
      </rPr>
      <t xml:space="preserve">月</t>
    </r>
    <r>
      <rPr>
        <sz val="8"/>
        <rFont val="ＭＳ Ｐゴシック"/>
        <family val="3"/>
        <charset val="128"/>
      </rPr>
      <t xml:space="preserve">18</t>
    </r>
    <r>
      <rPr>
        <sz val="8"/>
        <rFont val="Noto Sans"/>
        <family val="2"/>
      </rPr>
      <t xml:space="preserve">～</t>
    </r>
    <r>
      <rPr>
        <sz val="8"/>
        <rFont val="ＭＳ Ｐゴシック"/>
        <family val="3"/>
        <charset val="128"/>
      </rPr>
      <t xml:space="preserve">19</t>
    </r>
    <r>
      <rPr>
        <sz val="8"/>
        <rFont val="Noto Sans"/>
        <family val="2"/>
      </rPr>
      <t xml:space="preserve">日に第３回会合、令和４年</t>
    </r>
    <r>
      <rPr>
        <sz val="8"/>
        <rFont val="ＭＳ Ｐゴシック"/>
        <family val="3"/>
        <charset val="128"/>
      </rPr>
      <t xml:space="preserve">12</t>
    </r>
    <r>
      <rPr>
        <sz val="8"/>
        <rFont val="Noto Sans"/>
        <family val="2"/>
      </rPr>
      <t xml:space="preserve">月４～５日に第４回会合を開催してきた。そして、令和５年</t>
    </r>
    <r>
      <rPr>
        <sz val="8"/>
        <rFont val="ＭＳ Ｐゴシック"/>
        <family val="3"/>
        <charset val="128"/>
      </rPr>
      <t xml:space="preserve">10</t>
    </r>
    <r>
      <rPr>
        <sz val="8"/>
        <rFont val="Noto Sans"/>
        <family val="2"/>
      </rPr>
      <t xml:space="preserve">月</t>
    </r>
    <r>
      <rPr>
        <sz val="8"/>
        <rFont val="ＭＳ Ｐゴシック"/>
        <family val="3"/>
        <charset val="128"/>
      </rPr>
      <t xml:space="preserve">26</t>
    </r>
    <r>
      <rPr>
        <sz val="8"/>
        <rFont val="Noto Sans"/>
        <family val="2"/>
      </rPr>
      <t xml:space="preserve">～</t>
    </r>
    <r>
      <rPr>
        <sz val="8"/>
        <rFont val="ＭＳ Ｐゴシック"/>
        <family val="3"/>
        <charset val="128"/>
      </rPr>
      <t xml:space="preserve">27</t>
    </r>
    <r>
      <rPr>
        <sz val="8"/>
        <rFont val="Noto Sans"/>
        <family val="2"/>
      </rPr>
      <t xml:space="preserve">日に第５回会合を開催し、都市の状況に合わせたデジタル化の一層の推進の必要性及び</t>
    </r>
    <r>
      <rPr>
        <sz val="8"/>
        <rFont val="ＭＳ Ｐゴシック"/>
        <family val="3"/>
        <charset val="128"/>
      </rPr>
      <t xml:space="preserve">ASEAN </t>
    </r>
    <r>
      <rPr>
        <sz val="8"/>
        <rFont val="Noto Sans"/>
        <family val="2"/>
      </rPr>
      <t xml:space="preserve">でのスマートシティ実現に向けて継続的に協力を行っていくことを確認したところである。このように過去５回の会合を通じて築かれたスマートシティ分野における</t>
    </r>
    <r>
      <rPr>
        <sz val="8"/>
        <rFont val="ＭＳ Ｐゴシック"/>
        <family val="3"/>
        <charset val="128"/>
      </rPr>
      <t xml:space="preserve">ASCN</t>
    </r>
    <r>
      <rPr>
        <sz val="8"/>
        <rFont val="Noto Sans"/>
        <family val="2"/>
      </rPr>
      <t xml:space="preserve">との協力関係をより強固なものとするとともに、ビジネスマッチングイベントを通じた本邦企業等の事業機会の拡大を目的として、令和６年度についても、会合を開催することとする。
本業務は、会合の開催準備・運営等を行うものである。</t>
    </r>
    <r>
      <rPr>
        <sz val="8"/>
        <rFont val="ＭＳ Ｐゴシック"/>
        <family val="3"/>
        <charset val="128"/>
      </rPr>
      <t xml:space="preserve">ASCN</t>
    </r>
    <r>
      <rPr>
        <sz val="8"/>
        <rFont val="Noto Sans"/>
        <family val="2"/>
      </rPr>
      <t xml:space="preserve">に加盟する各国・各都市の国土政策や都市政策を担当する閣僚・幹部を日本に招聘し、令和６年９月以降に日本の都市において開催する。なお、会合の開催形式については、実地とオンラインの混合したハイブリッド開催とする。
上記を行うには、十分な実施体制、業務に関する知見等を有することが必要なことから、企画競争により内容について公募し、審査することとした。企画競争方式に基づく企画提案書の提出要請に対し、１者が企画提案書を提出し、提出された企画提案書の内容について、「業務実施体制」、「実施方針・実施フロー・工程表」、「特定テーマに対する企画提案」の観点から評価を行った。その結果、株式会社</t>
    </r>
    <r>
      <rPr>
        <sz val="8"/>
        <rFont val="ＭＳ Ｐゴシック"/>
        <family val="3"/>
        <charset val="128"/>
      </rPr>
      <t xml:space="preserve">JTB </t>
    </r>
    <r>
      <rPr>
        <sz val="8"/>
        <rFont val="Noto Sans"/>
        <family val="2"/>
      </rPr>
      <t xml:space="preserve">コミュニケーションデザイン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提案体を選定し、随意契約をするものである。</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 JAMP </t>
    </r>
    <r>
      <rPr>
        <sz val="10"/>
        <rFont val="Noto Sans"/>
        <family val="2"/>
      </rPr>
      <t xml:space="preserve">スマートシティ実現に向けた調査検討業務（防災）</t>
    </r>
  </si>
  <si>
    <r>
      <rPr>
        <sz val="10"/>
        <rFont val="ＭＳ Ｐゴシック"/>
        <family val="3"/>
        <charset val="128"/>
      </rPr>
      <t xml:space="preserve">2024</t>
    </r>
    <r>
      <rPr>
        <sz val="10"/>
        <rFont val="Noto Sans"/>
        <family val="2"/>
      </rPr>
      <t xml:space="preserve">年度　</t>
    </r>
    <r>
      <rPr>
        <sz val="10"/>
        <rFont val="ＭＳ Ｐゴシック"/>
        <family val="3"/>
        <charset val="128"/>
      </rPr>
      <t xml:space="preserve">Smart</t>
    </r>
    <r>
      <rPr>
        <sz val="10"/>
        <rFont val="Noto Sans"/>
        <family val="2"/>
      </rPr>
      <t xml:space="preserve">　</t>
    </r>
    <r>
      <rPr>
        <sz val="10"/>
        <rFont val="ＭＳ Ｐゴシック"/>
        <family val="3"/>
        <charset val="128"/>
      </rPr>
      <t xml:space="preserve">JAMP</t>
    </r>
    <r>
      <rPr>
        <sz val="10"/>
        <rFont val="Noto Sans"/>
        <family val="2"/>
      </rPr>
      <t xml:space="preserve">　スマートシティ実現に向けた調査検討業務（防災）共同提案体</t>
    </r>
  </si>
  <si>
    <r>
      <rPr>
        <sz val="8"/>
        <rFont val="Noto Sans"/>
        <family val="2"/>
      </rPr>
      <t xml:space="preserve">我が国は、</t>
    </r>
    <r>
      <rPr>
        <sz val="8"/>
        <rFont val="ＭＳ Ｐゴシック"/>
        <family val="3"/>
        <charset val="128"/>
      </rPr>
      <t xml:space="preserve">ASEAN</t>
    </r>
    <r>
      <rPr>
        <sz val="8"/>
        <rFont val="Noto Sans"/>
        <family val="2"/>
      </rPr>
      <t xml:space="preserve">各国のスマートシティ実現に協力するため、</t>
    </r>
    <r>
      <rPr>
        <sz val="8"/>
        <rFont val="ＭＳ Ｐゴシック"/>
        <family val="3"/>
        <charset val="128"/>
      </rPr>
      <t xml:space="preserve">2020</t>
    </r>
    <r>
      <rPr>
        <sz val="8"/>
        <rFont val="Noto Sans"/>
        <family val="2"/>
      </rPr>
      <t xml:space="preserve">年</t>
    </r>
    <r>
      <rPr>
        <sz val="8"/>
        <rFont val="ＭＳ Ｐゴシック"/>
        <family val="3"/>
        <charset val="128"/>
      </rPr>
      <t xml:space="preserve">12</t>
    </r>
    <r>
      <rPr>
        <sz val="8"/>
        <rFont val="Noto Sans"/>
        <family val="2"/>
      </rPr>
      <t xml:space="preserve">月に関係府省連携による支援策「</t>
    </r>
    <r>
      <rPr>
        <sz val="8"/>
        <rFont val="ＭＳ Ｐゴシック"/>
        <family val="3"/>
        <charset val="128"/>
      </rPr>
      <t xml:space="preserve">Smart JAMP</t>
    </r>
    <r>
      <rPr>
        <sz val="8"/>
        <rFont val="Noto Sans"/>
        <family val="2"/>
      </rPr>
      <t xml:space="preserve">（</t>
    </r>
    <r>
      <rPr>
        <sz val="8"/>
        <rFont val="ＭＳ Ｐゴシック"/>
        <family val="3"/>
        <charset val="128"/>
      </rPr>
      <t xml:space="preserve">Smart City supported by Japan ASEAN Mutual Partnership</t>
    </r>
    <r>
      <rPr>
        <sz val="8"/>
        <rFont val="Noto Sans"/>
        <family val="2"/>
      </rPr>
      <t xml:space="preserve">：日</t>
    </r>
    <r>
      <rPr>
        <sz val="8"/>
        <rFont val="ＭＳ Ｐゴシック"/>
        <family val="3"/>
        <charset val="128"/>
      </rPr>
      <t xml:space="preserve">ASEAN</t>
    </r>
    <r>
      <rPr>
        <sz val="8"/>
        <rFont val="Noto Sans"/>
        <family val="2"/>
      </rPr>
      <t xml:space="preserve">相互協力による海外スマートシティ支援策）」を提案した。この支援策の一環として、国土交通省では、本邦企業の技術・ノウハウ等を活かしたスマートシティ実現に資するマスタープラン策定や実現可能性調査等の調査検討を</t>
    </r>
    <r>
      <rPr>
        <sz val="8"/>
        <rFont val="ＭＳ Ｐゴシック"/>
        <family val="3"/>
        <charset val="128"/>
      </rPr>
      <t xml:space="preserve">2021</t>
    </r>
    <r>
      <rPr>
        <sz val="8"/>
        <rFont val="Noto Sans"/>
        <family val="2"/>
      </rPr>
      <t xml:space="preserve">年度から</t>
    </r>
    <r>
      <rPr>
        <sz val="8"/>
        <rFont val="ＭＳ Ｐゴシック"/>
        <family val="3"/>
        <charset val="128"/>
      </rPr>
      <t xml:space="preserve">2023</t>
    </r>
    <r>
      <rPr>
        <sz val="8"/>
        <rFont val="Noto Sans"/>
        <family val="2"/>
      </rPr>
      <t xml:space="preserve">年度にわたって実施してきたところである。
本業務は、</t>
    </r>
    <r>
      <rPr>
        <sz val="8"/>
        <rFont val="ＭＳ Ｐゴシック"/>
        <family val="3"/>
        <charset val="128"/>
      </rPr>
      <t xml:space="preserve">ASEAN</t>
    </r>
    <r>
      <rPr>
        <sz val="8"/>
        <rFont val="Noto Sans"/>
        <family val="2"/>
      </rPr>
      <t xml:space="preserve">におけるスマートシティの具体的案件形成に向けた調査等（防災分野）を新規に実施するものである。
上記を行うには、十分な実施体制、業務に関する知見等を有することが必要なことから、企画競争により内容について公募し、審査することとした。企画競争方式に基づく企画提案書の提出要請に対し、４者が企画提案書を提出し、提出された企画提案書の内容について、「業務実施体制」、「実施方針・実施フロー・工程表」、「特定テーマに対する企画提案」の観点から評価を行った。
その結果、『</t>
    </r>
    <r>
      <rPr>
        <sz val="8"/>
        <rFont val="ＭＳ Ｐゴシック"/>
        <family val="3"/>
        <charset val="128"/>
      </rPr>
      <t xml:space="preserve">2024</t>
    </r>
    <r>
      <rPr>
        <sz val="8"/>
        <rFont val="Noto Sans"/>
        <family val="2"/>
      </rPr>
      <t xml:space="preserve">年度 </t>
    </r>
    <r>
      <rPr>
        <sz val="8"/>
        <rFont val="ＭＳ Ｐゴシック"/>
        <family val="3"/>
        <charset val="128"/>
      </rPr>
      <t xml:space="preserve">Smart JAMP</t>
    </r>
    <r>
      <rPr>
        <sz val="8"/>
        <rFont val="Noto Sans"/>
        <family val="2"/>
      </rPr>
      <t xml:space="preserve">スマートシティ実現に向けた調査検討業務（防災）共同提案体』の提案は、「業務実施体制」において評価される十分な体制を有しており、「実施方針・実施フロー・工程表」に関しては、理解度と的確性において、「特定テーマに対する企画提案」に関しては、具体性・実現性において評価される内容であり、全体として本業務を的確に遂行できる審査結果となったため、実施者として同社を選定し、随意契約をするものである。</t>
    </r>
  </si>
  <si>
    <r>
      <rPr>
        <sz val="10"/>
        <rFont val="ＭＳ Ｐゴシック"/>
        <family val="3"/>
        <charset val="128"/>
      </rPr>
      <t xml:space="preserve">2024</t>
    </r>
    <r>
      <rPr>
        <sz val="10"/>
        <rFont val="Noto Sans"/>
        <family val="2"/>
      </rPr>
      <t xml:space="preserve">年度　海外インフラプロジェクト人材養成・確保方策検討業務（第１回変更）</t>
    </r>
  </si>
  <si>
    <t xml:space="preserve">地方自治体におけるハンズオン支援事業に係る調査検討業務</t>
  </si>
  <si>
    <t xml:space="preserve">株式会社　三菱総合研究所
東京都千代田区永田町２丁目１０番３号</t>
  </si>
  <si>
    <t xml:space="preserve">本業務は、技術職員が不足している地方自治体にてインフラメンテナンス分野における新技術の活用促進を図ることを目的に、アドバイザーによるモデル自治体への新技術導入の支援の補助を行うとともに、一連の支援を通した地方自治体職員の技術力向上を図るための検討を行うものである。
　本業務の実施にあたっては、維持管理業務への新技術導入や自治体支援に関して高度かつ専門的な知識や豊富な経験を有していることが必要不可欠である。また、検討項目等の使用を明確、具体的に示すことが困難である。
　したがって、本業務は複数の者に企画提案等の提出を求め、その内容について審査を行う企画競争方式により発注することが適切と考えられるため、手続きを進めたところである。
　この結果、１者から提案があり、企画提案書について、業務実施体制、実施方針等及び特定テーマに対する企画提案を総合的に評価した結果、株式会社三菱総合研究所の提出した企画提案書について総合政策局企画競争委員会において、適切な業務遂行が可能であると判断し認められたため、この業者を特定したものである。
　以上の理由により、会計法第２９条の３第４項及び予算決算及び会計令第１０２条の４第３号の規定により随意契約を行うものである。</t>
  </si>
  <si>
    <t xml:space="preserve">国土強靭化に関する広報サイト検討・作成業務</t>
  </si>
  <si>
    <t xml:space="preserve">支出負担行為担当官　　塩見　英之
国土交通省総合政策局
東京都千代田区霞が関２－１－３</t>
  </si>
  <si>
    <t xml:space="preserve">　本業務は、国土強靱化やインフラストック効果の有効性や必要性を広く理解してもらうためのツールである「インフラみらいマップ」の更新および国土交通省における国土強靱化の取組を広報するウェブサイトの作成を行うものである。
　本業務の実施にあたっては、「国土交通省における国土強靱化の取組を広報するウェブサイトを作成するにあたり、国土強靱化の有効性や必要性の理解促進に繋がる、効果的な表現方法を検討する上での着眼点」などが重要であり、必要な広範で深い知識や経験を必要とする。
　本業務については、広く企画提案書等の提出を求め、提出された企画提案書の内容について審査を行う企画競争方式により発注することが適切とかんがえられるため、手続きを進めた結果、３者から企画提案があった。
　提出された企画提案書について「業務実施体制」、「実施方針・実施フロー・工程表」及び「特定テーマに対する企画提案」を審査した結果、「株式会社エム・シー・アンド・ピー」は適切な業務遂行が可能であると判断し、総合政策局企画競争委員会において認められたことから、特定したものである。
　以上の理由により、会計法（昭和２２年法律第３５号）第２９条の３第４項及び予算決算及び会計例第１０２条の４第３号の規定により随意契約を行うものである。</t>
  </si>
  <si>
    <r>
      <rPr>
        <sz val="10"/>
        <rFont val="ＭＳ Ｐゴシック"/>
        <family val="3"/>
        <charset val="128"/>
      </rPr>
      <t xml:space="preserve">2024</t>
    </r>
    <r>
      <rPr>
        <sz val="10"/>
        <rFont val="Noto Sans"/>
        <family val="2"/>
      </rPr>
      <t xml:space="preserve">年度　米国におけるスマートシティ構想の調査検討業務</t>
    </r>
  </si>
  <si>
    <t xml:space="preserve">国土交通省は、スマートシティ分野における日本技術を先進国に向けて展開すべく、昨年度、米国においてスマートシティ構想の調査検討業務を行い、官民ワークショップを開催したところである。
本業務では、米国でのスマートシティ開発における更なる現地政府（ニーズ）と日系企業（シーズ）を把握するため新たな展開可能地域を調査するとともに、前年度調査で得られた結果をもとにしながら、オハイオ州コロンバス市等を中心とした、今後実装が期待できる要素リストを整理するほか、現地政府に提案可能なユースケース（その採算性に関するバックグラウンド情報を含む）を調査する。また、スマートシティプロジェクトを実現するため、現地政府と民間企業が連携可能な協議体の設立を含め、日米両国の都市や企業等の交流セッションなどの会議開催等の企画・提案を行うとともに、会合開催当日の運営等に係る支援業務の実施を目的とする。
本業務を効果的に実施するためには、提案企業が有する海外の交通分野に関する知識や現況調査、先方政府等の要望調査、及び課題解決に向けた方策の検討など、広範で深い知識・経験が求められる。これらを踏まえて委託先業者を選定する必要があるため、企画競争による企画提案を公募し審査することとした。企画競争方式に基づく企画提案書の提出要請に対し、１者が提案書を提出し、その内容について、「業務実施体制」、「実施方針・実施フロー・工程表」、「特定テーマに対する企画提案」の観点から評価を行った。
その結果、「デロイトトーマツファイナンシャルアドバイザリー合同会社」の提案は、「業務実施体制」において評価される十分な体制を有しており、「実施方針・実施フロー・工程表」に関しては、理解度と的確性において、「特定テーマに対する企画提案」に関しては、実現性において評価される内容であり、全体として本業務を的確に遂行できる審査結果となったため、実施者として同社を選定し、随意契約をするものである。</t>
  </si>
  <si>
    <r>
      <rPr>
        <sz val="10"/>
        <rFont val="ＭＳ Ｐゴシック"/>
        <family val="3"/>
        <charset val="128"/>
      </rPr>
      <t xml:space="preserve">2024</t>
    </r>
    <r>
      <rPr>
        <sz val="10"/>
        <rFont val="Noto Sans"/>
        <family val="2"/>
      </rPr>
      <t xml:space="preserve">年度 海外のインフラメンテナンス市場への本邦企業参画支援検討業務</t>
    </r>
  </si>
  <si>
    <r>
      <rPr>
        <sz val="10"/>
        <rFont val="Noto Sans"/>
        <family val="2"/>
      </rPr>
      <t xml:space="preserve">国際建設技術協会・</t>
    </r>
    <r>
      <rPr>
        <sz val="10"/>
        <rFont val="ＭＳ Ｐゴシック"/>
        <family val="3"/>
        <charset val="128"/>
      </rPr>
      <t xml:space="preserve">JFE</t>
    </r>
    <r>
      <rPr>
        <sz val="10"/>
        <rFont val="Noto Sans"/>
        <family val="2"/>
      </rPr>
      <t xml:space="preserve">エンジニアリング・パシフィックコンサルタンツ共同提案体</t>
    </r>
  </si>
  <si>
    <t xml:space="preserve">本業務は、海外市場におけるインフラメンテナンスの課題、本邦企業が参入する際の障壁、法制度面等を整理したうえで、対象国の政府や高速道路運営会社・関連企業のニーズを把握し、維持管理段階で本邦企業の参画が見込まれる技術の抽出・実証実験等を通じ、本邦企業の海外インフラメンテナンス市場への展開に向けた支援を検討する。
本業務を効果的に実施するためには、海外のインフラ老朽化・維持管理状況等の整理及び対象国政府等のニーズ把握及び実証実験・本格導入に向けた検討を行うにあたり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国際建設技術協会・ＪＦＥエンジニアリング・パシフィックコンサルタンツ共同提案体の企画提案について、業務の目的や業務内容を十分に理解した上で、参入可能性の高い国等に言及するなど、業務方針が具体的に記載されている。また、業務実施フロー、業務実施工程については、業務手順や業務量等を的確に把握しており、実現性が高い提案となっていた。
対象国の政府や高速道路運営会社・関連企業が求めている、インフラメンテナンス技術のニーズを明確に把握するための工夫と留意点として、具体的なニーズを引き出すため、本邦技術によるアンケートを提案する等、解決策が具体的に記載されており、実現性の高い提案となっていた。
また、本邦企業が有する技術を用いて案件形成するための具体な工夫と留意点として、参入可能性の高い国等に言及の上で、これらの国の政府機関、コンセッション業者、地元ゼネコン等の幅広いカウンターパートへの打ち込みや実証実験を通じた直接提案など、具体的に記載されており、実現性の高い提案となっていた。これらより、実現への説得力があり提案内容が評価できる。
 以上のことから、当該業務の実施者として国際建設技術協会・ＪＦＥエンジニアリング・パシフィックコンサルタンツ共同提案体を選定し、随意契約するものである。</t>
  </si>
  <si>
    <r>
      <rPr>
        <sz val="10"/>
        <rFont val="ＭＳ Ｐゴシック"/>
        <family val="3"/>
        <charset val="128"/>
      </rPr>
      <t xml:space="preserve">2024</t>
    </r>
    <r>
      <rPr>
        <sz val="10"/>
        <rFont val="Noto Sans"/>
        <family val="2"/>
      </rPr>
      <t xml:space="preserve">年度　湾岸諸国における日本企業の事業参画意向等の実態把握調査検討業務</t>
    </r>
  </si>
  <si>
    <r>
      <rPr>
        <sz val="8"/>
        <rFont val="Noto Sans"/>
        <family val="2"/>
      </rPr>
      <t xml:space="preserve">本業務では、人口増加に伴う成長が著しい湾岸諸国（サウジアラビア、</t>
    </r>
    <r>
      <rPr>
        <sz val="8"/>
        <rFont val="ＭＳ Ｐゴシック"/>
        <family val="3"/>
        <charset val="128"/>
      </rPr>
      <t xml:space="preserve">UAE</t>
    </r>
    <r>
      <rPr>
        <sz val="8"/>
        <rFont val="Noto Sans"/>
        <family val="2"/>
      </rPr>
      <t xml:space="preserve">、カタール、イラン、オマーン等）における旺盛な都市開発・インフラ整備需要に鑑みて、積極的な本邦企業の進出や蓄積された運営ノウハウの展開を促進することが重要と考える。そこで同地域の政府機関から対日連携の展望に係る情報等を収集・分析して、今後の案件組成や事業参画可能性の検討を加速化させることを目的とする。
本業務の実施においては、湾岸諸国における基礎情報収集・整理および本邦企業の参画可能性についての基礎的検討に関して、湾岸諸国の状況を俯瞰的に整理し、本邦企業にとって有用な検討を行う上での着眼点及び工夫や、本邦企業の海外展開方策の検討に参考となる効果的な説明会・ヒアリングの実施にあたって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一般社団法人国際建設技術協会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基礎データ調査を行い対象国・分野を絞り込んだ後に詳細情報整理を行う２段階調査の実施を提案している点、</t>
    </r>
    <r>
      <rPr>
        <sz val="8"/>
        <rFont val="ＭＳ Ｐゴシック"/>
        <family val="3"/>
        <charset val="128"/>
      </rPr>
      <t xml:space="preserve">ODA</t>
    </r>
    <r>
      <rPr>
        <sz val="8"/>
        <rFont val="Noto Sans"/>
        <family val="2"/>
      </rPr>
      <t xml:space="preserve">以外の案件受注実績がある第三国との特徴の比較整理を行う点、調査着手時点で業界アンケートを実施し本邦企業が求める情報を明確にした後に様々な団体・企業を対象としたヒアリングの実施を提案している点、事業参画へのリスク想定について成功・失敗事例をヒアリングにて収集しリスク要因を抽出して関心企業と共有する点など、提案内容が具体的かつ妥当なものであるとともに、提案内容の実現に高い説得力があった。
以上のことから、当該業務の実施者として一般社団法人国際建設技術協会を選定し、随意契約するものである。</t>
    </r>
  </si>
  <si>
    <t xml:space="preserve">令和６年度　日印スマートシティ協力に関する調査検討業務</t>
  </si>
  <si>
    <t xml:space="preserve">Nomura Research Institute Consulting and Solutions India Pvt.Ltd.</t>
  </si>
  <si>
    <r>
      <rPr>
        <sz val="8"/>
        <rFont val="Noto Sans"/>
        <family val="2"/>
      </rPr>
      <t xml:space="preserve">国土交通省は、平成１９年５月に締結された「都市開発分野に関する協力に係る日本国国土交通省とインド国都市開発省（現：住宅都市省）との間の了解覚書」に基づき、年に１回程度「都市開発に関する日印交流会議」を開催し、都市開発分野における協力を進めてきた。また、スマートシティ分野での協力を更に推進すべく、第１回目のスマートシティサブグループ会合を令和５年４月にインドで開催した。更に令和６年２月には第２回目の会合を実施し、スマートシティのサービスプロバイダーである民間企業や、そのソリューションを活用して都市課題の解決に取り組む都市をはじめとするステークホルダーが参加して、情報共有の促進や具体的な案件形成を図ることを目的とした、官民で連携した枠組みであるプラットフォームの設立を合意したところである。
本業務では、インドとのスマートシティ分野における協力を一層加速するために、先方政府に対しインドの主要都市を対象として、前年度調査で得られた結果をもとにしながら、我が国の先進技術やソリューション等を活用した具体的なスマートシティプロジェクトを企画・提案する。なお、提案にあたっては、事業概要（目的、対象とする都市、選定の背景）、事業化にあたっての課題、事業モデル（ビジネスモデル、実施体制）等を含む検討を行うこととし、発注者と協議の上、先方政府等の意見も踏まえつつ進めるものとする。
また、プラットフォームの設立に向けた企画調整（設立会合等の企画含む）、および第３回スマートシティサブグループ会合（開催地・時期詳細はともに未定。会合には両国の政府要人、関係機関や民間企業等から１００名程度の参加を見込む。）の開催について、担当者と協議の上、各会合における議題、日印両国の都市や企業等の交流セッション等を含めたプログラム案について企画・提案を行い、会合開催当日の運営等についての開催支援業務の実施を想定している。
上記を行うには、十分な実施体制、業務に関する知見等を有することが必要なことから、企画競争により内容について公募し、審査することとした。企画競争方式に基づく企画提案書の提出要請に対し、３者が企画提案書を提出し、提出された企画提案書の内容について、「業務実施体制」、「実施方針・実施フロー・工程表」、「特定テーマに対する企画提案」の観点から評価を行った。その結果、</t>
    </r>
    <r>
      <rPr>
        <sz val="8"/>
        <rFont val="ＭＳ Ｐゴシック"/>
        <family val="3"/>
        <charset val="128"/>
      </rPr>
      <t xml:space="preserve">Nomura Research Institute Consulting and Solutions India Pvt. Ltd.</t>
    </r>
    <r>
      <rPr>
        <sz val="8"/>
        <rFont val="Noto Sans"/>
        <family val="2"/>
      </rPr>
      <t xml:space="preserve">の提案は、「業務実施体制」において評価される十分な体制を有しており、「実施方針・実施フロー・工程表」に関しては、的確性において、「特定テーマに対する企画提案」に関しては、具体性及び実現性において評価される内容であり、全体として本業務を的確に遂行できる審査結果となったため、実施者として同社を選定し、随意契約をするものである。</t>
    </r>
  </si>
  <si>
    <r>
      <rPr>
        <sz val="10"/>
        <rFont val="ＭＳ Ｐゴシック"/>
        <family val="3"/>
        <charset val="128"/>
      </rPr>
      <t xml:space="preserve">2024</t>
    </r>
    <r>
      <rPr>
        <sz val="10"/>
        <rFont val="Noto Sans"/>
        <family val="2"/>
      </rPr>
      <t xml:space="preserve">年度中央アジア地域における水・都市・防災分野を中心としたインフラ事業の案件形成検討業務</t>
    </r>
  </si>
  <si>
    <r>
      <rPr>
        <sz val="10"/>
        <rFont val="ＭＳ Ｐゴシック"/>
        <family val="3"/>
        <charset val="128"/>
      </rPr>
      <t xml:space="preserve">2024</t>
    </r>
    <r>
      <rPr>
        <sz val="10"/>
        <rFont val="Noto Sans"/>
        <family val="2"/>
      </rPr>
      <t xml:space="preserve">年度　中央アジア地域における水・都市・防災分野を中心としたインフラ事業の案件形成検討業務パシフィックコンサルタンツ・国際建設技術協会共同提案体</t>
    </r>
  </si>
  <si>
    <r>
      <rPr>
        <sz val="8"/>
        <rFont val="Noto Sans"/>
        <family val="2"/>
      </rPr>
      <t xml:space="preserve">本業務は、カザフスタン・キルギス・ウズベキスタンを中心とした中央アジア地域において、水、都市（都市計画・都市開発を想定。以下、同様。）・防災分野を主対象としたインフラ事業の案件形成を目指し、相手国政府との対話を通じて、相手国が抱える課題等の情報収集・整理・課題分析を行い、当該課題を解決するための方策を検討し、相手国政府へ提案を行うものである。
本業務を効果的に実施するためには、中央アジア地域の状況を俯瞰的に整理し、日本の協力・支援が見込めるインフラ事業の案件形成を見据えた、情報収集・整理・課題分析の進め方及び課題解決方策の検討にあたっ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t>
    </r>
    <r>
      <rPr>
        <sz val="8"/>
        <rFont val="ＭＳ Ｐゴシック"/>
        <family val="3"/>
        <charset val="128"/>
      </rPr>
      <t xml:space="preserve">3</t>
    </r>
    <r>
      <rPr>
        <sz val="8"/>
        <rFont val="Noto Sans"/>
        <family val="2"/>
      </rPr>
      <t xml:space="preserve">者が提案書を提出し、その内容について、「業務実施体制」、「実施方針・実施フロー・工程表」、「特定テーマに対する企画提案」の観点から評価を行った。
</t>
    </r>
    <r>
      <rPr>
        <sz val="8"/>
        <rFont val="ＭＳ Ｐゴシック"/>
        <family val="3"/>
        <charset val="128"/>
      </rPr>
      <t xml:space="preserve">2024 </t>
    </r>
    <r>
      <rPr>
        <sz val="8"/>
        <rFont val="Noto Sans"/>
        <family val="2"/>
      </rPr>
      <t xml:space="preserve">年度 中央アジア地域における水・都市・防災分野を中心としたインフラ事業の案件形成検討業務パシフィックコンサルタンツ・国際建設技術協会共同提案体による提案内容は、「実施方針・実施フロー・工程表」において、中央アジア地域を取り巻く状況を俯瞰して捉えつつ、相手国政府と対話を重ねながら相手国が抱える課題・ニーズ等を把握し、課題解消に向けた方策をファイナンス面にも留意しながら検討をしていくこと、また、現地事情に精通したコンサルタントとも協働して調査を進めることなど業務方針・内容が具体的に記載されており、業務目的を十分に理解した提案となっている。
次に、「特定テーマに対する企画提案」の観点では、業務実施要領「３．業務内容」の「１）情報収集・整理・課題分析」に関して、水分野、都市・防災分野毎に、中央アジア地域各国の現状を予め認識した上で、新型コロナ後や気候変動による情勢変化等の観点から丁寧に情報収集・整理を行うこと、本邦企業の参入を見据え、本邦企業・</t>
    </r>
    <r>
      <rPr>
        <sz val="8"/>
        <rFont val="ＭＳ Ｐゴシック"/>
        <family val="3"/>
        <charset val="128"/>
      </rPr>
      <t xml:space="preserve">JICA</t>
    </r>
    <r>
      <rPr>
        <sz val="8"/>
        <rFont val="Noto Sans"/>
        <family val="2"/>
      </rPr>
      <t xml:space="preserve">等の関係機関とのヒアリングを通して課題を整理すること、情報収集・整理結果を相手国政府と円滑に共有できるよう、課題を有している箇所・優先順位をリストやマップを用いて見える化することなど実施方針が具体的に記載されており、実現性の高い提案内容となっている。第二に、業務実施要領「３．業務内容」の「２）課題解決方策の検討」に関して、中央アジアの国毎の水分野、都市・防災分野に係る動向を踏まえつつ、本邦企業の参画可能性に留意しながら各国で適用可能な事業手法（具体的には、技術協力、有償資金協力、無償資金協力、</t>
    </r>
    <r>
      <rPr>
        <sz val="8"/>
        <rFont val="ＭＳ Ｐゴシック"/>
        <family val="3"/>
        <charset val="128"/>
      </rPr>
      <t xml:space="preserve">PPP</t>
    </r>
    <r>
      <rPr>
        <sz val="8"/>
        <rFont val="Noto Sans"/>
        <family val="2"/>
      </rPr>
      <t xml:space="preserve">）を場合分けして検討を進めていくことなど実施方針が具体的に記載されており、実現性の高い提案内容となっている。
以上のことから、当該業務の実施者として</t>
    </r>
    <r>
      <rPr>
        <sz val="8"/>
        <rFont val="ＭＳ Ｐゴシック"/>
        <family val="3"/>
        <charset val="128"/>
      </rPr>
      <t xml:space="preserve">2024 </t>
    </r>
    <r>
      <rPr>
        <sz val="8"/>
        <rFont val="Noto Sans"/>
        <family val="2"/>
      </rPr>
      <t xml:space="preserve">年度 中央アジア地域における水・都市・防災分野を中心としたインフラ事業の案件形成検討業務パシフィックコンサルタンツ・国際建設技術協会共同提案体を選定し、随意契約するものである。</t>
    </r>
  </si>
  <si>
    <r>
      <rPr>
        <sz val="10"/>
        <rFont val="ＭＳ Ｐゴシック"/>
        <family val="3"/>
        <charset val="128"/>
      </rPr>
      <t xml:space="preserve">2024</t>
    </r>
    <r>
      <rPr>
        <sz val="10"/>
        <rFont val="Noto Sans"/>
        <family val="2"/>
      </rPr>
      <t xml:space="preserve">年度　海外の都市問題に対する我が国の公園緑地等のグリーンインフラに係る知見・技術の海外展開可能性検討業務</t>
    </r>
  </si>
  <si>
    <t xml:space="preserve">パシフィックコンサルタンツ株式会社
東京都千代田区神田錦町３丁目２２番地</t>
  </si>
  <si>
    <r>
      <rPr>
        <sz val="8"/>
        <rFont val="Noto Sans"/>
        <family val="2"/>
      </rPr>
      <t xml:space="preserve">本業務では、</t>
    </r>
    <r>
      <rPr>
        <sz val="8"/>
        <rFont val="ＭＳ Ｐゴシック"/>
        <family val="3"/>
        <charset val="128"/>
      </rPr>
      <t xml:space="preserve">ASEAN </t>
    </r>
    <r>
      <rPr>
        <sz val="8"/>
        <rFont val="Noto Sans"/>
        <family val="2"/>
      </rPr>
      <t xml:space="preserve">などの都市洪水の発生、ヒートアイランド現象の増加、大気汚染といった都市問題を抱えている国を対象として、当該問題の影響を緩和すべく公園緑地等のグリーンインフラに関する我が国の知見や技術の海外展開を図ることを目的として、グリーンインフラに関連する基礎情報収集・整理・課題分析、日本の知見や技術を活用した協力内容の検討、相手国への提案等を行うものである。
本業務を効果的に実施するためには、グリーンインフラに係る日本の技術・知見の海外展開方策の検討を効果的に行うための情報収集・整理・課題分析及び本邦技術・知見を相手国へ効果的に</t>
    </r>
    <r>
      <rPr>
        <sz val="8"/>
        <rFont val="ＭＳ Ｐゴシック"/>
        <family val="3"/>
        <charset val="128"/>
      </rPr>
      <t xml:space="preserve">PR</t>
    </r>
    <r>
      <rPr>
        <sz val="8"/>
        <rFont val="Noto Sans"/>
        <family val="2"/>
      </rPr>
      <t xml:space="preserve">するための企画の検討にあたり、提案企業が有する深い知識・経験が求められる。これらを踏まえて委託先業者を選定する必要があるため、企画競争による企画提案を公募し審査することとした。
企画競争方式に基づく企画提案書の提出要請に対し、７者が提案書を提出し、その内容について、「業務実施体制」、「実施方針・実施フロー・工程表」、「特定テーマに対する企画提案」の観点から評価を行った。
パシフィックコンサルタンツ株式会社による提案内容は、「実施方針・実施フロー・工程表」において、グリーンインフラ（以下、「</t>
    </r>
    <r>
      <rPr>
        <sz val="8"/>
        <rFont val="ＭＳ Ｐゴシック"/>
        <family val="3"/>
        <charset val="128"/>
      </rPr>
      <t xml:space="preserve">GI</t>
    </r>
    <r>
      <rPr>
        <sz val="8"/>
        <rFont val="Noto Sans"/>
        <family val="2"/>
      </rPr>
      <t xml:space="preserve">」という）に関する国内外の動向を広く捉えつつ、本業務の対象地域である</t>
    </r>
    <r>
      <rPr>
        <sz val="8"/>
        <rFont val="ＭＳ Ｐゴシック"/>
        <family val="3"/>
        <charset val="128"/>
      </rPr>
      <t xml:space="preserve">ASEAN</t>
    </r>
    <r>
      <rPr>
        <sz val="8"/>
        <rFont val="Noto Sans"/>
        <family val="2"/>
      </rPr>
      <t xml:space="preserve">諸国における</t>
    </r>
    <r>
      <rPr>
        <sz val="8"/>
        <rFont val="ＭＳ Ｐゴシック"/>
        <family val="3"/>
        <charset val="128"/>
      </rPr>
      <t xml:space="preserve">GI</t>
    </r>
    <r>
      <rPr>
        <sz val="8"/>
        <rFont val="Noto Sans"/>
        <family val="2"/>
      </rPr>
      <t xml:space="preserve">に関連する都市課題や事業動向等を様々な情報源を基に包括的に調査すること、また、短期的・中長期的と時間軸を分けて</t>
    </r>
    <r>
      <rPr>
        <sz val="8"/>
        <rFont val="ＭＳ Ｐゴシック"/>
        <family val="3"/>
        <charset val="128"/>
      </rPr>
      <t xml:space="preserve">GI</t>
    </r>
    <r>
      <rPr>
        <sz val="8"/>
        <rFont val="Noto Sans"/>
        <family val="2"/>
      </rPr>
      <t xml:space="preserve">の実装に向けた取組をまとめることなど業務方針・内容が具体的に記載されており、業務目的を十分に理解した提案となっている。
次に、「特定テーマに対する企画提案」の観点では、業務実施要領「３．業務内容」の「１）情報収集・整理・課題分析」に関して、本業務の対象国である</t>
    </r>
    <r>
      <rPr>
        <sz val="8"/>
        <rFont val="ＭＳ Ｐゴシック"/>
        <family val="3"/>
        <charset val="128"/>
      </rPr>
      <t xml:space="preserve">ASEAN</t>
    </r>
    <r>
      <rPr>
        <sz val="8"/>
        <rFont val="Noto Sans"/>
        <family val="2"/>
      </rPr>
      <t xml:space="preserve">諸国のうち、都市課題やインフラの現状、災害履歴等を調査し、</t>
    </r>
    <r>
      <rPr>
        <sz val="8"/>
        <rFont val="ＭＳ Ｐゴシック"/>
        <family val="3"/>
        <charset val="128"/>
      </rPr>
      <t xml:space="preserve">GI</t>
    </r>
    <r>
      <rPr>
        <sz val="8"/>
        <rFont val="Noto Sans"/>
        <family val="2"/>
      </rPr>
      <t xml:space="preserve">の展開可能性が見込める国を絞り込んで調査を行っていくこと、また、</t>
    </r>
    <r>
      <rPr>
        <sz val="8"/>
        <rFont val="ＭＳ Ｐゴシック"/>
        <family val="3"/>
        <charset val="128"/>
      </rPr>
      <t xml:space="preserve">GI</t>
    </r>
    <r>
      <rPr>
        <sz val="8"/>
        <rFont val="Noto Sans"/>
        <family val="2"/>
      </rPr>
      <t xml:space="preserve">に関連する要素（防災・都市（まち）、生活（ひと）、生態系）毎に分解して当該国が抱える課題・</t>
    </r>
    <r>
      <rPr>
        <sz val="8"/>
        <rFont val="ＭＳ Ｐゴシック"/>
        <family val="3"/>
        <charset val="128"/>
      </rPr>
      <t xml:space="preserve">GI</t>
    </r>
    <r>
      <rPr>
        <sz val="8"/>
        <rFont val="Noto Sans"/>
        <family val="2"/>
      </rPr>
      <t xml:space="preserve">施策との相関性をわかりやすく整理することなど実施方針が具体的に記載されており、実現性の高い提案内容となっている。第二に、業務実施要領「３．業務内容」の「２）</t>
    </r>
    <r>
      <rPr>
        <sz val="8"/>
        <rFont val="ＭＳ Ｐゴシック"/>
        <family val="3"/>
        <charset val="128"/>
      </rPr>
      <t xml:space="preserve">GI</t>
    </r>
    <r>
      <rPr>
        <sz val="8"/>
        <rFont val="Noto Sans"/>
        <family val="2"/>
      </rPr>
      <t xml:space="preserve">に係る本邦技術・知見の相手国への提案」に関して、</t>
    </r>
    <r>
      <rPr>
        <sz val="8"/>
        <rFont val="ＭＳ Ｐゴシック"/>
        <family val="3"/>
        <charset val="128"/>
      </rPr>
      <t xml:space="preserve">GI</t>
    </r>
    <r>
      <rPr>
        <sz val="8"/>
        <rFont val="Noto Sans"/>
        <family val="2"/>
      </rPr>
      <t xml:space="preserve">と連携可能な取組（例：内水氾濫対策等）を実施している国を対象に、複数省庁にまたがるカウンターパートの中からキープレイヤーを捉えて協力可能性を協議すること、その際、相手国の関心事項（防災の課題等）に合わせつつ、活用可能なドナー等のリソースも含めて議論することなど実施方針が具体的に記載されており、実現性の高い提案内容となっている。
以上のことから、当該業務の実施者としてパシフィックコンサルタンツ株式会社を選定し、随意契約するものである。</t>
    </r>
  </si>
  <si>
    <t xml:space="preserve">中国、四国、九州・沖縄ブロックにおける官民連携事業の推進のための地域プラットフォーム企画運営支援等業務（第１回変更）</t>
  </si>
  <si>
    <r>
      <rPr>
        <sz val="8"/>
        <rFont val="Noto Sans"/>
        <family val="2"/>
      </rPr>
      <t xml:space="preserve">本業務は、</t>
    </r>
    <r>
      <rPr>
        <sz val="8"/>
        <rFont val="ＭＳ Ｐゴシック"/>
        <family val="3"/>
        <charset val="128"/>
      </rPr>
      <t xml:space="preserve">PPP/PFI</t>
    </r>
    <r>
      <rPr>
        <sz val="8"/>
        <rFont val="Noto Sans"/>
        <family val="2"/>
      </rPr>
      <t xml:space="preserve">制度の理解向上や事業推進に向けた機運の醸成等を通じ、地域における</t>
    </r>
    <r>
      <rPr>
        <sz val="8"/>
        <rFont val="ＭＳ Ｐゴシック"/>
        <family val="3"/>
        <charset val="128"/>
      </rPr>
      <t xml:space="preserve">PPP/PFI</t>
    </r>
    <r>
      <rPr>
        <sz val="8"/>
        <rFont val="Noto Sans"/>
        <family val="2"/>
      </rPr>
      <t xml:space="preserve">事業の案件形成機能の強化・充実を図るため、産官学金からなるプラットフォームの形成や地方公共団体間のネットワークの創出など、具体的な取組を進めることが政府全体に求められており、平成</t>
    </r>
    <r>
      <rPr>
        <sz val="8"/>
        <rFont val="ＭＳ Ｐゴシック"/>
        <family val="3"/>
        <charset val="128"/>
      </rPr>
      <t xml:space="preserve">27</t>
    </r>
    <r>
      <rPr>
        <sz val="8"/>
        <rFont val="Noto Sans"/>
        <family val="2"/>
      </rPr>
      <t xml:space="preserve">年度よりプラットフォームを形成し、官民連携（</t>
    </r>
    <r>
      <rPr>
        <sz val="8"/>
        <rFont val="ＭＳ Ｐゴシック"/>
        <family val="3"/>
        <charset val="128"/>
      </rPr>
      <t xml:space="preserve">PPP/PFI</t>
    </r>
    <r>
      <rPr>
        <sz val="8"/>
        <rFont val="Noto Sans"/>
        <family val="2"/>
      </rPr>
      <t xml:space="preserve">）事業の案件形成に係る情報・ノウハウの横展開を図っているところである。
本業務においては、</t>
    </r>
    <r>
      <rPr>
        <sz val="8"/>
        <rFont val="ＭＳ Ｐゴシック"/>
        <family val="3"/>
        <charset val="128"/>
      </rPr>
      <t xml:space="preserve">PPP/PFI</t>
    </r>
    <r>
      <rPr>
        <sz val="8"/>
        <rFont val="Noto Sans"/>
        <family val="2"/>
      </rPr>
      <t xml:space="preserve">推進首長会議や官民対話イベント等の案件形成や官民対話を促進する取組各種イベントを行う事ための取組計画の企画・立案及び取組運営の支援を行うこととしていたが、</t>
    </r>
    <r>
      <rPr>
        <sz val="8"/>
        <rFont val="ＭＳ Ｐゴシック"/>
        <family val="3"/>
        <charset val="128"/>
      </rPr>
      <t xml:space="preserve">8</t>
    </r>
    <r>
      <rPr>
        <sz val="8"/>
        <rFont val="Noto Sans"/>
        <family val="2"/>
      </rPr>
      <t xml:space="preserve">月に議員を通して業界団体から</t>
    </r>
    <r>
      <rPr>
        <sz val="8"/>
        <rFont val="ＭＳ Ｐゴシック"/>
        <family val="3"/>
        <charset val="128"/>
      </rPr>
      <t xml:space="preserve">PFI/ PPP</t>
    </r>
    <r>
      <rPr>
        <sz val="8"/>
        <rFont val="Noto Sans"/>
        <family val="2"/>
      </rPr>
      <t xml:space="preserve">手法による「事業発注」が増加しているが県内企業が構成員になることが困難な事から「県内企業が</t>
    </r>
    <r>
      <rPr>
        <sz val="8"/>
        <rFont val="ＭＳ Ｐゴシック"/>
        <family val="3"/>
        <charset val="128"/>
      </rPr>
      <t xml:space="preserve">PFI</t>
    </r>
    <r>
      <rPr>
        <sz val="8"/>
        <rFont val="Noto Sans"/>
        <family val="2"/>
      </rPr>
      <t xml:space="preserve">又は</t>
    </r>
    <r>
      <rPr>
        <sz val="8"/>
        <rFont val="ＭＳ Ｐゴシック"/>
        <family val="3"/>
        <charset val="128"/>
      </rPr>
      <t xml:space="preserve">PPP</t>
    </r>
    <r>
      <rPr>
        <sz val="8"/>
        <rFont val="Noto Sans"/>
        <family val="2"/>
      </rPr>
      <t xml:space="preserve">事業に参画できる仕組みづくりの構築」について要望をいただいた。
したがって、今後国会審議等で対応が必要になる事が想定される事から、別発注する時間がない中で少数ではあるが各地で行われている、地域企業へ配慮した</t>
    </r>
    <r>
      <rPr>
        <sz val="8"/>
        <rFont val="ＭＳ Ｐゴシック"/>
        <family val="3"/>
        <charset val="128"/>
      </rPr>
      <t xml:space="preserve">PPP/PFI</t>
    </r>
    <r>
      <rPr>
        <sz val="8"/>
        <rFont val="Noto Sans"/>
        <family val="2"/>
      </rPr>
      <t xml:space="preserve">の事例を早急に調査する事で、地元企業が参画できる仕組みづくりを検討すると共に、調査で整理した事例を本業務で実施しているセミナーを活用した横展開が可能となる事から本業務に追加することとした。</t>
    </r>
  </si>
  <si>
    <r>
      <rPr>
        <sz val="10"/>
        <rFont val="ＭＳ Ｐゴシック"/>
        <family val="3"/>
        <charset val="128"/>
      </rPr>
      <t xml:space="preserve">2024</t>
    </r>
    <r>
      <rPr>
        <sz val="10"/>
        <rFont val="Noto Sans"/>
        <family val="2"/>
      </rPr>
      <t xml:space="preserve">年度 海外スマートシティ情勢に関する調査検討業務</t>
    </r>
  </si>
  <si>
    <r>
      <rPr>
        <sz val="10"/>
        <rFont val="ＭＳ Ｐゴシック"/>
        <family val="3"/>
        <charset val="128"/>
      </rPr>
      <t xml:space="preserve">2024</t>
    </r>
    <r>
      <rPr>
        <sz val="10"/>
        <rFont val="Noto Sans"/>
        <family val="2"/>
      </rPr>
      <t xml:space="preserve">年度海外スマートシティ情勢に関する調査検討業務</t>
    </r>
    <r>
      <rPr>
        <sz val="10"/>
        <rFont val="ＭＳ Ｐゴシック"/>
        <family val="3"/>
        <charset val="128"/>
      </rPr>
      <t xml:space="preserve">URLK</t>
    </r>
    <r>
      <rPr>
        <sz val="10"/>
        <rFont val="Noto Sans"/>
        <family val="2"/>
      </rPr>
      <t xml:space="preserve">・</t>
    </r>
    <r>
      <rPr>
        <sz val="10"/>
        <rFont val="ＭＳ Ｐゴシック"/>
        <family val="3"/>
        <charset val="128"/>
      </rPr>
      <t xml:space="preserve">MURC</t>
    </r>
    <r>
      <rPr>
        <sz val="10"/>
        <rFont val="Noto Sans"/>
        <family val="2"/>
      </rPr>
      <t xml:space="preserve">共同提案体</t>
    </r>
  </si>
  <si>
    <r>
      <rPr>
        <sz val="8"/>
        <rFont val="Noto Sans"/>
        <family val="2"/>
      </rPr>
      <t xml:space="preserve">本業務では、これまで実施してきた</t>
    </r>
    <r>
      <rPr>
        <sz val="8"/>
        <rFont val="ＭＳ Ｐゴシック"/>
        <family val="3"/>
        <charset val="128"/>
      </rPr>
      <t xml:space="preserve">Smart JAMP</t>
    </r>
    <r>
      <rPr>
        <sz val="8"/>
        <rFont val="Noto Sans"/>
        <family val="2"/>
      </rPr>
      <t xml:space="preserve">等のスマートシティの取組についての整理を行うとともに、世界のスマートシティ情勢について調査を行い、今後のスマートシティ分野の取組の方策の調査・検討を支援するものである。また、日</t>
    </r>
    <r>
      <rPr>
        <sz val="8"/>
        <rFont val="ＭＳ Ｐゴシック"/>
        <family val="3"/>
        <charset val="128"/>
      </rPr>
      <t xml:space="preserve">ASEAN</t>
    </r>
    <r>
      <rPr>
        <sz val="8"/>
        <rFont val="Noto Sans"/>
        <family val="2"/>
      </rPr>
      <t xml:space="preserve">スマートシティ・ネットワーク ハイレベル会合等を通じた効果的な情報発信の内容についても検討を行うものである。
本業務を効果的に実施するためには、</t>
    </r>
    <r>
      <rPr>
        <sz val="8"/>
        <rFont val="ＭＳ Ｐゴシック"/>
        <family val="3"/>
        <charset val="128"/>
      </rPr>
      <t xml:space="preserve">ASEAN</t>
    </r>
    <r>
      <rPr>
        <sz val="8"/>
        <rFont val="Noto Sans"/>
        <family val="2"/>
      </rPr>
      <t xml:space="preserve">地域をはじめとする海外のスマートシティ案件についての幅広い知識と、スマートシティに関連した調査業務の広範な経験が求められる。これらを踏まえて委託先業者を選定する必要があるため、企画競争による企画提案を公募し審査することとした。企画競争方式に基づく企画提案書の提出要請に対し、４者が提案書を提出し、その内容について、「業務実施体制」、「実施方針・実施フロー・工程表」、「特定テーマに対する企画提案」の観点から評価を行った。
その結果、</t>
    </r>
    <r>
      <rPr>
        <sz val="8"/>
        <rFont val="ＭＳ Ｐゴシック"/>
        <family val="3"/>
        <charset val="128"/>
      </rPr>
      <t xml:space="preserve">2024</t>
    </r>
    <r>
      <rPr>
        <sz val="8"/>
        <rFont val="Noto Sans"/>
        <family val="2"/>
      </rPr>
      <t xml:space="preserve">年度海外スマートシティ情勢に関する調査検討業務</t>
    </r>
    <r>
      <rPr>
        <sz val="8"/>
        <rFont val="ＭＳ Ｐゴシック"/>
        <family val="3"/>
        <charset val="128"/>
      </rPr>
      <t xml:space="preserve">URLK</t>
    </r>
    <r>
      <rPr>
        <sz val="8"/>
        <rFont val="Noto Sans"/>
        <family val="2"/>
      </rPr>
      <t xml:space="preserve">・</t>
    </r>
    <r>
      <rPr>
        <sz val="8"/>
        <rFont val="ＭＳ Ｐゴシック"/>
        <family val="3"/>
        <charset val="128"/>
      </rPr>
      <t xml:space="preserve">MURC</t>
    </r>
    <r>
      <rPr>
        <sz val="8"/>
        <rFont val="Noto Sans"/>
        <family val="2"/>
      </rPr>
      <t xml:space="preserve">共同提案体の提案は、「業務実施体制」において評価される十分な体制を有しており、「実施方針・実施フロー・工程表」に関しては的確性において、「特定テーマに対する企画提案」に関しては、具体性・実現性・独創性において評価される内容であり、全体として本業務を的確に遂行できる審査結果となったため、当該業務の実施者として、</t>
    </r>
    <r>
      <rPr>
        <sz val="8"/>
        <rFont val="ＭＳ Ｐゴシック"/>
        <family val="3"/>
        <charset val="128"/>
      </rPr>
      <t xml:space="preserve">2024</t>
    </r>
    <r>
      <rPr>
        <sz val="8"/>
        <rFont val="Noto Sans"/>
        <family val="2"/>
      </rPr>
      <t xml:space="preserve">年度海外スマートシティ情勢に関する調査検討業務</t>
    </r>
    <r>
      <rPr>
        <sz val="8"/>
        <rFont val="ＭＳ Ｐゴシック"/>
        <family val="3"/>
        <charset val="128"/>
      </rPr>
      <t xml:space="preserve">URLK</t>
    </r>
    <r>
      <rPr>
        <sz val="8"/>
        <rFont val="Noto Sans"/>
        <family val="2"/>
      </rPr>
      <t xml:space="preserve">・</t>
    </r>
    <r>
      <rPr>
        <sz val="8"/>
        <rFont val="ＭＳ Ｐゴシック"/>
        <family val="3"/>
        <charset val="128"/>
      </rPr>
      <t xml:space="preserve">MURC</t>
    </r>
    <r>
      <rPr>
        <sz val="8"/>
        <rFont val="Noto Sans"/>
        <family val="2"/>
      </rPr>
      <t xml:space="preserve">共同提案体を選定し、随意契約をするものである。</t>
    </r>
  </si>
  <si>
    <r>
      <rPr>
        <sz val="10"/>
        <rFont val="ＭＳ Ｐゴシック"/>
        <family val="3"/>
        <charset val="128"/>
      </rPr>
      <t xml:space="preserve">2024</t>
    </r>
    <r>
      <rPr>
        <sz val="10"/>
        <rFont val="Noto Sans"/>
        <family val="2"/>
      </rPr>
      <t xml:space="preserve">年度 ウクライナにおける道路・橋梁分野に関する情報収集及び案件形成検討業務</t>
    </r>
  </si>
  <si>
    <t xml:space="preserve">八千代エンジニヤリング株式会社
東京都台東区浅草橋５丁目２０番８号</t>
  </si>
  <si>
    <r>
      <rPr>
        <sz val="8"/>
        <rFont val="Noto Sans"/>
        <family val="2"/>
      </rPr>
      <t xml:space="preserve">本業務では、</t>
    </r>
    <r>
      <rPr>
        <sz val="8"/>
        <rFont val="ＭＳ Ｐゴシック"/>
        <family val="3"/>
        <charset val="128"/>
      </rPr>
      <t xml:space="preserve">2024</t>
    </r>
    <r>
      <rPr>
        <sz val="8"/>
        <rFont val="Noto Sans"/>
        <family val="2"/>
      </rPr>
      <t xml:space="preserve">年</t>
    </r>
    <r>
      <rPr>
        <sz val="8"/>
        <rFont val="ＭＳ Ｐゴシック"/>
        <family val="3"/>
        <charset val="128"/>
      </rPr>
      <t xml:space="preserve">2</t>
    </r>
    <r>
      <rPr>
        <sz val="8"/>
        <rFont val="Noto Sans"/>
        <family val="2"/>
      </rPr>
      <t xml:space="preserve">月に国土交通省は道路・橋梁分野を含むインフラ分野における復旧・復興支援を目的として、ウクライナ地方・国土・インフラ発展省との間で協力覚書を締結した。本業務は、協力覚書を踏まえ、ウクライナ地方・国土・インフラ発展省が所管する道路・橋梁プロジェクトに関する情報収集を行った上で、情報収集結果を踏まえ、本邦技術を活用でき、かつ早期に実現可能と見込まれるプロジェクトを選定・分析し、相手国関係機関に提案するものである。。
本業務の実施においては、戦禍にあるウクライナを対象に実現可能性を考慮した調査方法の検討や、関係機関やウクライナ側担当者との協議において、ウクライナ事情に精通したうえで、道路・橋梁分野に関する深い知識・経験が求められる。これらを踏まえて委託先業者を選定する必要があるため、企画競争による企画提案を公募し審査することとした。
企画競争方式に基づく企画提案書の提出要請に対し、４者が提案書を提出し、その内容について、「業務実施体制」、「実施方針・実施フロー・工程表」、「特定テーマに対する企画提案」の観点から評価を行った。
八千代エンジニヤリング株式会社による提案内容は、「実施方針・実施フロー・工程表」において、業務の目的や内容を十分に理解した上で、遠隔状況下でも、相手国政府機関や現地邦人の伝手やウクライナ人正社員等の積極活用により、相手国政府機関への負荷を最小限に抑えた広範な情報収集を行い、既往実績から信頼を有する本邦企業や学識経験者による工学的知見も活用した効率的・効果的な案件形成検討を実施する方針が示されており、実現性の高い提案となっている。
次に、「特定テーマに対する企画提案」の観点では、業務実施要領「３．業務内容」の「１）情報収集」について、位置情報や管理情報の公開が限定されていることを踏まえ、ウクライナや第三国人材を積極的に活用して必要情報を収集する点や、本邦企業の参画機会を増やすことを念頭に、資金スキームや融資制度、現地企業とのマッチングプログラムについても情報収集する点など具体的に記載されており、説得力のある提案内容となっている。第二に、業務実施要領「３．業務内容」の「２）プロジェクト候補の選定およびプレ</t>
    </r>
    <r>
      <rPr>
        <sz val="8"/>
        <rFont val="ＭＳ Ｐゴシック"/>
        <family val="3"/>
        <charset val="128"/>
      </rPr>
      <t xml:space="preserve">F/S</t>
    </r>
    <r>
      <rPr>
        <sz val="8"/>
        <rFont val="Noto Sans"/>
        <family val="2"/>
      </rPr>
      <t xml:space="preserve">の実施」にあたり、既往案件等で得た情報をもとに、橋梁を早期に暫定的に復旧したいというニーズを想定した上で、本邦技術活用の工夫として、学識者の助言を仰ぎ仮橋の恒久化に必要な補修・補強対策を行い効率的な道路網の復興に活用する点など、提案内容が具体的かつ妥当なものであるとともに、提案内容の実現に高い説得力がある。
以上のことから、当該業務の実施者として八千代エンジニヤリング株式会社を選定し、随意契約するものである。</t>
    </r>
  </si>
  <si>
    <r>
      <rPr>
        <sz val="10"/>
        <rFont val="ＭＳ Ｐゴシック"/>
        <family val="3"/>
        <charset val="128"/>
      </rPr>
      <t xml:space="preserve">2024</t>
    </r>
    <r>
      <rPr>
        <sz val="10"/>
        <rFont val="Noto Sans"/>
        <family val="2"/>
      </rPr>
      <t xml:space="preserve">年度 ケニア共和国の建設分野に関する</t>
    </r>
    <r>
      <rPr>
        <sz val="10"/>
        <rFont val="ＭＳ Ｐゴシック"/>
        <family val="3"/>
        <charset val="128"/>
      </rPr>
      <t xml:space="preserve">PPP</t>
    </r>
    <r>
      <rPr>
        <sz val="10"/>
        <rFont val="Noto Sans"/>
        <family val="2"/>
      </rPr>
      <t xml:space="preserve">プロジェクト形成に向けた調査検討業務</t>
    </r>
  </si>
  <si>
    <t xml:space="preserve">株式会社長大　東京支社
東京都中央区勝どき１－１３－１</t>
  </si>
  <si>
    <r>
      <rPr>
        <sz val="8"/>
        <rFont val="Noto Sans"/>
        <family val="2"/>
      </rPr>
      <t xml:space="preserve">本業務は、</t>
    </r>
    <r>
      <rPr>
        <sz val="8"/>
        <rFont val="ＭＳ Ｐゴシック"/>
        <family val="3"/>
        <charset val="128"/>
      </rPr>
      <t xml:space="preserve">2024</t>
    </r>
    <r>
      <rPr>
        <sz val="8"/>
        <rFont val="Noto Sans"/>
        <family val="2"/>
      </rPr>
      <t xml:space="preserve">年</t>
    </r>
    <r>
      <rPr>
        <sz val="8"/>
        <rFont val="ＭＳ Ｐゴシック"/>
        <family val="3"/>
        <charset val="128"/>
      </rPr>
      <t xml:space="preserve">2</t>
    </r>
    <r>
      <rPr>
        <sz val="8"/>
        <rFont val="Noto Sans"/>
        <family val="2"/>
      </rPr>
      <t xml:space="preserve">月に国土交通省とケニア道路運輸省の間の</t>
    </r>
    <r>
      <rPr>
        <sz val="8"/>
        <rFont val="ＭＳ Ｐゴシック"/>
        <family val="3"/>
        <charset val="128"/>
      </rPr>
      <t xml:space="preserve">PPP</t>
    </r>
    <r>
      <rPr>
        <sz val="8"/>
        <rFont val="Noto Sans"/>
        <family val="2"/>
      </rPr>
      <t xml:space="preserve">プロジェクト開発に関する協力覚書（以下、「覚書」という）が締結されたことを踏まえ、ケニア道路運輸省が所管する道路・都市交通分野などのインフラ事業に関するプロジェクト情報（過去の事例も含む）や</t>
    </r>
    <r>
      <rPr>
        <sz val="8"/>
        <rFont val="ＭＳ Ｐゴシック"/>
        <family val="3"/>
        <charset val="128"/>
      </rPr>
      <t xml:space="preserve">PPP</t>
    </r>
    <r>
      <rPr>
        <sz val="8"/>
        <rFont val="Noto Sans"/>
        <family val="2"/>
      </rPr>
      <t xml:space="preserve">の法制度や参入リスクに関する情報を収集した上で、本邦技術を活用した</t>
    </r>
    <r>
      <rPr>
        <sz val="8"/>
        <rFont val="ＭＳ Ｐゴシック"/>
        <family val="3"/>
        <charset val="128"/>
      </rPr>
      <t xml:space="preserve">PPP</t>
    </r>
    <r>
      <rPr>
        <sz val="8"/>
        <rFont val="Noto Sans"/>
        <family val="2"/>
      </rPr>
      <t xml:space="preserve">プロジェクト（</t>
    </r>
    <r>
      <rPr>
        <sz val="8"/>
        <rFont val="ＭＳ Ｐゴシック"/>
        <family val="3"/>
        <charset val="128"/>
      </rPr>
      <t xml:space="preserve">ODA</t>
    </r>
    <r>
      <rPr>
        <sz val="8"/>
        <rFont val="Noto Sans"/>
        <family val="2"/>
      </rPr>
      <t xml:space="preserve">と</t>
    </r>
    <r>
      <rPr>
        <sz val="8"/>
        <rFont val="ＭＳ Ｐゴシック"/>
        <family val="3"/>
        <charset val="128"/>
      </rPr>
      <t xml:space="preserve">PPP</t>
    </r>
    <r>
      <rPr>
        <sz val="8"/>
        <rFont val="Noto Sans"/>
        <family val="2"/>
      </rPr>
      <t xml:space="preserve">を組み合わせたプロジェクトも含む）として有望と考えられる案件を選定してプレ</t>
    </r>
    <r>
      <rPr>
        <sz val="8"/>
        <rFont val="ＭＳ Ｐゴシック"/>
        <family val="3"/>
        <charset val="128"/>
      </rPr>
      <t xml:space="preserve">F/S</t>
    </r>
    <r>
      <rPr>
        <sz val="8"/>
        <rFont val="Noto Sans"/>
        <family val="2"/>
      </rPr>
      <t xml:space="preserve">調査</t>
    </r>
    <r>
      <rPr>
        <sz val="8"/>
        <rFont val="ＭＳ Ｐゴシック"/>
        <family val="3"/>
        <charset val="128"/>
      </rPr>
      <t xml:space="preserve">(</t>
    </r>
    <r>
      <rPr>
        <sz val="8"/>
        <rFont val="Noto Sans"/>
        <family val="2"/>
      </rPr>
      <t xml:space="preserve">建設計画、事業費算定、</t>
    </r>
    <r>
      <rPr>
        <sz val="8"/>
        <rFont val="ＭＳ Ｐゴシック"/>
        <family val="3"/>
        <charset val="128"/>
      </rPr>
      <t xml:space="preserve">O</t>
    </r>
    <r>
      <rPr>
        <sz val="8"/>
        <rFont val="Noto Sans"/>
        <family val="2"/>
      </rPr>
      <t xml:space="preserve">＆</t>
    </r>
    <r>
      <rPr>
        <sz val="8"/>
        <rFont val="ＭＳ Ｐゴシック"/>
        <family val="3"/>
        <charset val="128"/>
      </rPr>
      <t xml:space="preserve">M</t>
    </r>
    <r>
      <rPr>
        <sz val="8"/>
        <rFont val="Noto Sans"/>
        <family val="2"/>
      </rPr>
      <t xml:space="preserve">事業の計画、採算性及び投資スキームの検討等</t>
    </r>
    <r>
      <rPr>
        <sz val="8"/>
        <rFont val="ＭＳ Ｐゴシック"/>
        <family val="3"/>
        <charset val="128"/>
      </rPr>
      <t xml:space="preserve">)</t>
    </r>
    <r>
      <rPr>
        <sz val="8"/>
        <rFont val="Noto Sans"/>
        <family val="2"/>
      </rPr>
      <t xml:space="preserve">を行い、相手国関係機関へ提案を行う。
本業務の実施においては、業務内容のうちプレ</t>
    </r>
    <r>
      <rPr>
        <sz val="8"/>
        <rFont val="ＭＳ Ｐゴシック"/>
        <family val="3"/>
        <charset val="128"/>
      </rPr>
      <t xml:space="preserve">F/S</t>
    </r>
    <r>
      <rPr>
        <sz val="8"/>
        <rFont val="Noto Sans"/>
        <family val="2"/>
      </rPr>
      <t xml:space="preserve">の実施に関して、本邦技術を活用した</t>
    </r>
    <r>
      <rPr>
        <sz val="8"/>
        <rFont val="ＭＳ Ｐゴシック"/>
        <family val="3"/>
        <charset val="128"/>
      </rPr>
      <t xml:space="preserve">PPP</t>
    </r>
    <r>
      <rPr>
        <sz val="8"/>
        <rFont val="Noto Sans"/>
        <family val="2"/>
      </rPr>
      <t xml:space="preserve">プロジェクト（</t>
    </r>
    <r>
      <rPr>
        <sz val="8"/>
        <rFont val="ＭＳ Ｐゴシック"/>
        <family val="3"/>
        <charset val="128"/>
      </rPr>
      <t xml:space="preserve">ODA</t>
    </r>
    <r>
      <rPr>
        <sz val="8"/>
        <rFont val="Noto Sans"/>
        <family val="2"/>
      </rPr>
      <t xml:space="preserve">と</t>
    </r>
    <r>
      <rPr>
        <sz val="8"/>
        <rFont val="ＭＳ Ｐゴシック"/>
        <family val="3"/>
        <charset val="128"/>
      </rPr>
      <t xml:space="preserve">PPP</t>
    </r>
    <r>
      <rPr>
        <sz val="8"/>
        <rFont val="Noto Sans"/>
        <family val="2"/>
      </rPr>
      <t xml:space="preserve">を組み合わせたプロジェクトも含む）として有望と考えられる案件を</t>
    </r>
    <r>
      <rPr>
        <sz val="8"/>
        <rFont val="ＭＳ Ｐゴシック"/>
        <family val="3"/>
        <charset val="128"/>
      </rPr>
      <t xml:space="preserve">1</t>
    </r>
    <r>
      <rPr>
        <sz val="8"/>
        <rFont val="Noto Sans"/>
        <family val="2"/>
      </rPr>
      <t xml:space="preserve">件以上選定する上での着眼点及び工夫や、覚書に基づく会議における相手国関係機関への提案に関して、プレ</t>
    </r>
    <r>
      <rPr>
        <sz val="8"/>
        <rFont val="ＭＳ Ｐゴシック"/>
        <family val="3"/>
        <charset val="128"/>
      </rPr>
      <t xml:space="preserve">F/S</t>
    </r>
    <r>
      <rPr>
        <sz val="8"/>
        <rFont val="Noto Sans"/>
        <family val="2"/>
      </rPr>
      <t xml:space="preserve">調査結果を、道路運輸省やその関係機関に報告・提案する上で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３者が提案書を提出し、その内容について、「業務実施体制」、「実施方針・実施フロー・工程表」、「特定テーマに対する企画提案」の観点から評価を行った。
株式会社長大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ケニア</t>
    </r>
    <r>
      <rPr>
        <sz val="8"/>
        <rFont val="ＭＳ Ｐゴシック"/>
        <family val="3"/>
        <charset val="128"/>
      </rPr>
      <t xml:space="preserve">PPP</t>
    </r>
    <r>
      <rPr>
        <sz val="8"/>
        <rFont val="Noto Sans"/>
        <family val="2"/>
      </rPr>
      <t xml:space="preserve">局の「</t>
    </r>
    <r>
      <rPr>
        <sz val="8"/>
        <rFont val="ＭＳ Ｐゴシック"/>
        <family val="3"/>
        <charset val="128"/>
      </rPr>
      <t xml:space="preserve">PPP</t>
    </r>
    <r>
      <rPr>
        <sz val="8"/>
        <rFont val="Noto Sans"/>
        <family val="2"/>
      </rPr>
      <t xml:space="preserve">優先事業リスト」等から</t>
    </r>
    <r>
      <rPr>
        <sz val="8"/>
        <rFont val="ＭＳ Ｐゴシック"/>
        <family val="3"/>
        <charset val="128"/>
      </rPr>
      <t xml:space="preserve">2</t>
    </r>
    <r>
      <rPr>
        <sz val="8"/>
        <rFont val="Noto Sans"/>
        <family val="2"/>
      </rPr>
      <t xml:space="preserve">段階のスクリーニングにより選定することを具体的な評価項目とともに提示している点や、海外道路</t>
    </r>
    <r>
      <rPr>
        <sz val="8"/>
        <rFont val="ＭＳ Ｐゴシック"/>
        <family val="3"/>
        <charset val="128"/>
      </rPr>
      <t xml:space="preserve">PPP</t>
    </r>
    <r>
      <rPr>
        <sz val="8"/>
        <rFont val="Noto Sans"/>
        <family val="2"/>
      </rPr>
      <t xml:space="preserve">事業計画の立案に精通した学識者レビューを通じて評価内容の適切性確保や業務品質向上を図る点、本邦企業の</t>
    </r>
    <r>
      <rPr>
        <sz val="8"/>
        <rFont val="ＭＳ Ｐゴシック"/>
        <family val="3"/>
        <charset val="128"/>
      </rPr>
      <t xml:space="preserve">PPP</t>
    </r>
    <r>
      <rPr>
        <sz val="8"/>
        <rFont val="Noto Sans"/>
        <family val="2"/>
      </rPr>
      <t xml:space="preserve">プロジェクトへの参画可能性向上を念頭に、国内外の先進事例や小規模な</t>
    </r>
    <r>
      <rPr>
        <sz val="8"/>
        <rFont val="ＭＳ Ｐゴシック"/>
        <family val="3"/>
        <charset val="128"/>
      </rPr>
      <t xml:space="preserve">PPP</t>
    </r>
    <r>
      <rPr>
        <sz val="8"/>
        <rFont val="Noto Sans"/>
        <family val="2"/>
      </rPr>
      <t xml:space="preserve">事業を紹介することで、道路に付帯する周辺エリア開発を含むより包括的な</t>
    </r>
    <r>
      <rPr>
        <sz val="8"/>
        <rFont val="ＭＳ Ｐゴシック"/>
        <family val="3"/>
        <charset val="128"/>
      </rPr>
      <t xml:space="preserve">PPP</t>
    </r>
    <r>
      <rPr>
        <sz val="8"/>
        <rFont val="Noto Sans"/>
        <family val="2"/>
      </rPr>
      <t xml:space="preserve">事業推進について意見交換する点や、既存の先行事例に関する官民リスク分担を調査し事業計画に反映させる点など、提案内容が具体的かつ妥当なものであるとともに、提案内容の実現に高い説得力があった。
以上のことから、当該業務の実施者として株式会社長大を選定し、随意契約するものである。</t>
    </r>
  </si>
  <si>
    <r>
      <rPr>
        <sz val="10"/>
        <rFont val="ＭＳ Ｐゴシック"/>
        <family val="3"/>
        <charset val="128"/>
      </rPr>
      <t xml:space="preserve">2024</t>
    </r>
    <r>
      <rPr>
        <sz val="10"/>
        <rFont val="Noto Sans"/>
        <family val="2"/>
      </rPr>
      <t xml:space="preserve">年度 バングラデシュにおける道路事業に関する</t>
    </r>
    <r>
      <rPr>
        <sz val="10"/>
        <rFont val="ＭＳ Ｐゴシック"/>
        <family val="3"/>
        <charset val="128"/>
      </rPr>
      <t xml:space="preserve">PPP</t>
    </r>
    <r>
      <rPr>
        <sz val="10"/>
        <rFont val="Noto Sans"/>
        <family val="2"/>
      </rPr>
      <t xml:space="preserve">案件形成検討業務</t>
    </r>
  </si>
  <si>
    <r>
      <rPr>
        <sz val="10"/>
        <rFont val="Noto Sans"/>
        <family val="2"/>
      </rPr>
      <t xml:space="preserve">オリエンタルコンサルタンツグローバル・</t>
    </r>
    <r>
      <rPr>
        <sz val="10"/>
        <rFont val="ＭＳ Ｐゴシック"/>
        <family val="3"/>
        <charset val="128"/>
      </rPr>
      <t xml:space="preserve">JFE</t>
    </r>
    <r>
      <rPr>
        <sz val="10"/>
        <rFont val="Noto Sans"/>
        <family val="2"/>
      </rPr>
      <t xml:space="preserve">エンジニアリング共同提案体</t>
    </r>
  </si>
  <si>
    <r>
      <rPr>
        <sz val="8"/>
        <rFont val="Noto Sans"/>
        <family val="2"/>
      </rPr>
      <t xml:space="preserve">本業務は、バングラデシュにおける道路事業に関するプロジェクト情報を収集した上で、本邦技術を活用した</t>
    </r>
    <r>
      <rPr>
        <sz val="8"/>
        <rFont val="ＭＳ Ｐゴシック"/>
        <family val="3"/>
        <charset val="128"/>
      </rPr>
      <t xml:space="preserve">PPP </t>
    </r>
    <r>
      <rPr>
        <sz val="8"/>
        <rFont val="Noto Sans"/>
        <family val="2"/>
      </rPr>
      <t xml:space="preserve">プロジェクトとして有望と考えられる案件を選定し、プレ</t>
    </r>
    <r>
      <rPr>
        <sz val="8"/>
        <rFont val="ＭＳ Ｐゴシック"/>
        <family val="3"/>
        <charset val="128"/>
      </rPr>
      <t xml:space="preserve">F/S </t>
    </r>
    <r>
      <rPr>
        <sz val="8"/>
        <rFont val="Noto Sans"/>
        <family val="2"/>
      </rPr>
      <t xml:space="preserve">調査（事業費算定、採算性及び投資スキームの検討等）等を行い、相手国へ提案するための資料作成を行うものである。
本業務を効果的に実施するためには、バングラデシュの道路</t>
    </r>
    <r>
      <rPr>
        <sz val="8"/>
        <rFont val="ＭＳ Ｐゴシック"/>
        <family val="3"/>
        <charset val="128"/>
      </rPr>
      <t xml:space="preserve">PPP</t>
    </r>
    <r>
      <rPr>
        <sz val="8"/>
        <rFont val="Noto Sans"/>
        <family val="2"/>
      </rPr>
      <t xml:space="preserve">プロジェクトの収集・整理、プロジェクト化に向けた具体方策検討及びバングラデシュの既存プロジェクトの検証を行うにあたり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オリエンタルコンサルタンツグローバル・</t>
    </r>
    <r>
      <rPr>
        <sz val="8"/>
        <rFont val="ＭＳ Ｐゴシック"/>
        <family val="3"/>
        <charset val="128"/>
      </rPr>
      <t xml:space="preserve">JFE </t>
    </r>
    <r>
      <rPr>
        <sz val="8"/>
        <rFont val="Noto Sans"/>
        <family val="2"/>
      </rPr>
      <t xml:space="preserve">エンジニアリング共同提案体の企画提案について、業務の目的や業務内容を十分に理解した上で、案件形成の可能性が高いプロジェクトを言及するなど、業務の実施方針が具体的に記載されている。また、業務実施フロー、業務実施工程については、相手国政府との協議スケジュールにも留意の上で、業務手順や業務量等を的確に把握しており、理解度が高い提案となっていた。
バングラデシュに係る地形的特徴等の与条件や本邦企業の参画を可能とする現実的な資金調達スキーム等に留意の上で、プレＦ</t>
    </r>
    <r>
      <rPr>
        <sz val="8"/>
        <rFont val="ＭＳ Ｐゴシック"/>
        <family val="3"/>
        <charset val="128"/>
      </rPr>
      <t xml:space="preserve">/</t>
    </r>
    <r>
      <rPr>
        <sz val="8"/>
        <rFont val="Noto Sans"/>
        <family val="2"/>
      </rPr>
      <t xml:space="preserve">Ｓ調査を行う際の工夫と留意点として、優位性のある本邦技術の提案や事業の迅速化や収支バランスに着目したプレ</t>
    </r>
    <r>
      <rPr>
        <sz val="8"/>
        <rFont val="ＭＳ Ｐゴシック"/>
        <family val="3"/>
        <charset val="128"/>
      </rPr>
      <t xml:space="preserve">F/S</t>
    </r>
    <r>
      <rPr>
        <sz val="8"/>
        <rFont val="Noto Sans"/>
        <family val="2"/>
      </rPr>
      <t xml:space="preserve">に言及する等、解決策が具体的に記載されており、実現性が高い提案となっていた。
また、用地買収や将来交通量等の主要な懸案や留意点に言及の上で、バングラデシュで</t>
    </r>
    <r>
      <rPr>
        <sz val="8"/>
        <rFont val="ＭＳ Ｐゴシック"/>
        <family val="3"/>
        <charset val="128"/>
      </rPr>
      <t xml:space="preserve">PPP </t>
    </r>
    <r>
      <rPr>
        <sz val="8"/>
        <rFont val="Noto Sans"/>
        <family val="2"/>
      </rPr>
      <t xml:space="preserve">事業を実施している企業等へヒアリングを実施し、分析・整理した結果を有効活用する方針を言及するなど、、プロジェクトを選定・精査する際の着目点が具体的に記載されており、実現性が高い提案となっていた。
 以上のことから、当該業務の実施者としてオリエンタルコンサルタンツグローバル・</t>
    </r>
    <r>
      <rPr>
        <sz val="8"/>
        <rFont val="ＭＳ Ｐゴシック"/>
        <family val="3"/>
        <charset val="128"/>
      </rPr>
      <t xml:space="preserve">JFE </t>
    </r>
    <r>
      <rPr>
        <sz val="8"/>
        <rFont val="Noto Sans"/>
        <family val="2"/>
      </rPr>
      <t xml:space="preserve">エンジニアリング共同提案体を選定し、随意契約するものである。</t>
    </r>
  </si>
  <si>
    <r>
      <rPr>
        <sz val="10"/>
        <rFont val="ＭＳ Ｐゴシック"/>
        <family val="3"/>
        <charset val="128"/>
      </rPr>
      <t xml:space="preserve">2024</t>
    </r>
    <r>
      <rPr>
        <sz val="10"/>
        <rFont val="Noto Sans"/>
        <family val="2"/>
      </rPr>
      <t xml:space="preserve">年度インフラシステム海外展開における地理空間情報の高度活用に関する調査検討業務</t>
    </r>
  </si>
  <si>
    <t xml:space="preserve">株式会社パスコ
東京都目黒区下目黒１丁目７番１号</t>
  </si>
  <si>
    <r>
      <rPr>
        <sz val="8"/>
        <rFont val="Noto Sans"/>
        <family val="2"/>
      </rPr>
      <t xml:space="preserve">本業務では過年度の業務成果を基に、インドネシア国の公共事業におけるインフラの三次元点群データや</t>
    </r>
    <r>
      <rPr>
        <sz val="8"/>
        <rFont val="ＭＳ Ｐゴシック"/>
        <family val="3"/>
        <charset val="128"/>
      </rPr>
      <t xml:space="preserve">3D</t>
    </r>
    <r>
      <rPr>
        <sz val="8"/>
        <rFont val="Noto Sans"/>
        <family val="2"/>
      </rPr>
      <t xml:space="preserve">都市モデルの利活用に関する実証実験を行い、得られた結果から、必要となる技術基準・標準仕様や課題等を整理した上で、相手国政府機関に対して提案を行い、本邦企業が参画可能な案件形成の可能性を検討する。
本業務の実施においては、実証実験の計画立案に関して、考慮すべき我が国とインドネシアの間の法制度や社会的背景の違い、およびその他の着眼点及び工夫や、実証実験の成果とりまとめと相手国政府機関への提案に関して、本邦企業の参画可能な案件形成を念頭に、相手国政府機関に対して効果的かつ戦略的に提案を行う上で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３者が提案書を提出し、その内容について、「業務実施体制」、「実施方針・実施フロー・工程表」、「特定テーマに対する企画提案」の観点から評価を行った。
株式会社パスコ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実証実験の計画立案に関して、現地子会社を活用し</t>
    </r>
    <r>
      <rPr>
        <sz val="8"/>
        <rFont val="ＭＳ Ｐゴシック"/>
        <family val="3"/>
        <charset val="128"/>
      </rPr>
      <t xml:space="preserve">MPWH</t>
    </r>
    <r>
      <rPr>
        <sz val="8"/>
        <rFont val="Noto Sans"/>
        <family val="2"/>
      </rPr>
      <t xml:space="preserve">で導入されつつある</t>
    </r>
    <r>
      <rPr>
        <sz val="8"/>
        <rFont val="ＭＳ Ｐゴシック"/>
        <family val="3"/>
        <charset val="128"/>
      </rPr>
      <t xml:space="preserve">3</t>
    </r>
    <r>
      <rPr>
        <sz val="8"/>
        <rFont val="Noto Sans"/>
        <family val="2"/>
      </rPr>
      <t xml:space="preserve">次元点群測量に関する基準やマニュアルの記載内容を把握して利用目的やデータ要件を調査する点や、実証実験として、先方の既存保有データと提案者の</t>
    </r>
    <r>
      <rPr>
        <sz val="8"/>
        <rFont val="ＭＳ Ｐゴシック"/>
        <family val="3"/>
        <charset val="128"/>
      </rPr>
      <t xml:space="preserve">3</t>
    </r>
    <r>
      <rPr>
        <sz val="8"/>
        <rFont val="Noto Sans"/>
        <family val="2"/>
      </rPr>
      <t xml:space="preserve">次元データ表示ソフトを用いて</t>
    </r>
    <r>
      <rPr>
        <sz val="8"/>
        <rFont val="ＭＳ Ｐゴシック"/>
        <family val="3"/>
        <charset val="128"/>
      </rPr>
      <t xml:space="preserve">3</t>
    </r>
    <r>
      <rPr>
        <sz val="8"/>
        <rFont val="Noto Sans"/>
        <family val="2"/>
      </rPr>
      <t xml:space="preserve">次元地理空間データやシステムの要件を整理することが述べられている点や、実証実験の成果とりまとめと相手国政府機関への提案に関して、</t>
    </r>
    <r>
      <rPr>
        <sz val="8"/>
        <rFont val="ＭＳ Ｐゴシック"/>
        <family val="3"/>
        <charset val="128"/>
      </rPr>
      <t xml:space="preserve">MMS</t>
    </r>
    <r>
      <rPr>
        <sz val="8"/>
        <rFont val="Noto Sans"/>
        <family val="2"/>
      </rPr>
      <t xml:space="preserve">を保有する現地企業が極めて少なく、</t>
    </r>
    <r>
      <rPr>
        <sz val="8"/>
        <rFont val="ＭＳ Ｐゴシック"/>
        <family val="3"/>
        <charset val="128"/>
      </rPr>
      <t xml:space="preserve">MMS</t>
    </r>
    <r>
      <rPr>
        <sz val="8"/>
        <rFont val="Noto Sans"/>
        <family val="2"/>
      </rPr>
      <t xml:space="preserve">の市場で本邦企業の参画可能性が高いことに着目した上で、</t>
    </r>
    <r>
      <rPr>
        <sz val="8"/>
        <rFont val="ＭＳ Ｐゴシック"/>
        <family val="3"/>
        <charset val="128"/>
      </rPr>
      <t xml:space="preserve">MMS</t>
    </r>
    <r>
      <rPr>
        <sz val="8"/>
        <rFont val="Noto Sans"/>
        <family val="2"/>
      </rPr>
      <t xml:space="preserve">機材のコストパフォーマンスという課題への方策として、</t>
    </r>
    <r>
      <rPr>
        <sz val="8"/>
        <rFont val="ＭＳ Ｐゴシック"/>
        <family val="3"/>
        <charset val="128"/>
      </rPr>
      <t xml:space="preserve">MPWH</t>
    </r>
    <r>
      <rPr>
        <sz val="8"/>
        <rFont val="Noto Sans"/>
        <family val="2"/>
      </rPr>
      <t xml:space="preserve">に派遣されている水資源管理分野などの</t>
    </r>
    <r>
      <rPr>
        <sz val="8"/>
        <rFont val="ＭＳ Ｐゴシック"/>
        <family val="3"/>
        <charset val="128"/>
      </rPr>
      <t xml:space="preserve">JICA</t>
    </r>
    <r>
      <rPr>
        <sz val="8"/>
        <rFont val="Noto Sans"/>
        <family val="2"/>
      </rPr>
      <t xml:space="preserve">専門家との意見交換を通じて、</t>
    </r>
    <r>
      <rPr>
        <sz val="8"/>
        <rFont val="ＭＳ Ｐゴシック"/>
        <family val="3"/>
        <charset val="128"/>
      </rPr>
      <t xml:space="preserve">3D</t>
    </r>
    <r>
      <rPr>
        <sz val="8"/>
        <rFont val="Noto Sans"/>
        <family val="2"/>
      </rPr>
      <t xml:space="preserve">点群データや</t>
    </r>
    <r>
      <rPr>
        <sz val="8"/>
        <rFont val="ＭＳ Ｐゴシック"/>
        <family val="3"/>
        <charset val="128"/>
      </rPr>
      <t xml:space="preserve">3D</t>
    </r>
    <r>
      <rPr>
        <sz val="8"/>
        <rFont val="Noto Sans"/>
        <family val="2"/>
      </rPr>
      <t xml:space="preserve">都市モデルの高付加価値化に向けた他分野への水平展開を目指す点や、</t>
    </r>
    <r>
      <rPr>
        <sz val="8"/>
        <rFont val="ＭＳ Ｐゴシック"/>
        <family val="3"/>
        <charset val="128"/>
      </rPr>
      <t xml:space="preserve">MPWH</t>
    </r>
    <r>
      <rPr>
        <sz val="8"/>
        <rFont val="Noto Sans"/>
        <family val="2"/>
      </rPr>
      <t xml:space="preserve">の次年度活動への本邦企業の参画可能性向上を高めることを念頭に、調査で整理したデータ・システム要件のデファクトスタンダード化を図る点など、提案内容が具体的かつ妥当なものであるとともに、提案内容の実現に高い説得力があった。
以上のことから、当該業務の実施者として株式会社パスコを選定し、随意契約するものである。</t>
    </r>
  </si>
  <si>
    <r>
      <rPr>
        <sz val="10"/>
        <rFont val="ＭＳ Ｐゴシック"/>
        <family val="3"/>
        <charset val="128"/>
      </rPr>
      <t xml:space="preserve">2024</t>
    </r>
    <r>
      <rPr>
        <sz val="10"/>
        <rFont val="Noto Sans"/>
        <family val="2"/>
      </rPr>
      <t xml:space="preserve">年度 モンゴル国における急速な都市化への対策としての道路等事業に関する案件形成検討業務</t>
    </r>
  </si>
  <si>
    <r>
      <rPr>
        <sz val="10"/>
        <rFont val="ＭＳ Ｐゴシック"/>
        <family val="3"/>
        <charset val="128"/>
      </rPr>
      <t xml:space="preserve">2024</t>
    </r>
    <r>
      <rPr>
        <sz val="10"/>
        <rFont val="Noto Sans"/>
        <family val="2"/>
      </rPr>
      <t xml:space="preserve">年度モンゴル国における急速な都市化への対策としての道路等事業に関する案件形成検討業務共同提案体</t>
    </r>
  </si>
  <si>
    <r>
      <rPr>
        <sz val="8"/>
        <rFont val="Noto Sans"/>
        <family val="2"/>
      </rPr>
      <t xml:space="preserve">本業務では、近年急速な人口増加の傾向にあるモンゴル国の首都ウランバートル市およびその近郊において、深刻化する交通渋滞や大気汚染等の都市問題を対処すべき喫緊の課題として認識しているところであり、同国・地方自治体等の行政機関や現地事業者から上記の都市問題への対策や実案件に係る情報等を収集して、日本政府や本邦企業の知見や技術を活用した案件の組成の検討を進めることを目的とする。
本業務の実施においては、ヒアリングの実施に関して、将来的なプロジェクトファイナンスの検討を行うための各種組織へのヒアリングにあたっての着眼点及び工夫や、モンゴル国内の道路・都市開発案件の具体的提案に関して、モンゴル国内における道路・都市開発案件で、プレ</t>
    </r>
    <r>
      <rPr>
        <sz val="8"/>
        <rFont val="ＭＳ 明朝"/>
        <family val="1"/>
        <charset val="128"/>
      </rPr>
      <t xml:space="preserve">F/S</t>
    </r>
    <r>
      <rPr>
        <sz val="8"/>
        <rFont val="Noto Sans"/>
        <family val="2"/>
      </rPr>
      <t xml:space="preserve">調査を行う事業を選定・精査する際の着眼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３者が提案書を提出し、その内容について、「業務実施体制」、「実施方針・実施フロー・工程表」、「特定テーマに対する企画提案」の観点から評価を行った。
</t>
    </r>
    <r>
      <rPr>
        <sz val="8"/>
        <rFont val="ＭＳ 明朝"/>
        <family val="1"/>
        <charset val="128"/>
      </rPr>
      <t xml:space="preserve">2024</t>
    </r>
    <r>
      <rPr>
        <sz val="8"/>
        <rFont val="Noto Sans"/>
        <family val="2"/>
      </rPr>
      <t xml:space="preserve">年度モンゴル国における急速な都市化への対策としての道路等事業に関する案件形成検討業務共同提案体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ヒアリングの実施に関して、将来的なプロジェクトファイナンスの検討を行うための各種組織へのヒアリングにあたっての工夫および留意点について、相手国政府・</t>
    </r>
    <r>
      <rPr>
        <sz val="8"/>
        <rFont val="ＭＳ 明朝"/>
        <family val="1"/>
        <charset val="128"/>
      </rPr>
      <t xml:space="preserve">UB</t>
    </r>
    <r>
      <rPr>
        <sz val="8"/>
        <rFont val="Noto Sans"/>
        <family val="2"/>
      </rPr>
      <t xml:space="preserve">市共に資金不足等による事業が停止・長期化しているという現状の課題を踏まえ、プロジェクトファイナンスに係る行政側の視点も含めて聞き取りを行う点、現地専門家や民間会社に対して事業費積算時において重要な項目の見落としを防ぐ視点でのヒアリングを行う点、また、モンゴル国内の道路・都市開発案件の具体的提案に関して、モンゴル国内における道路・都市開発案件で、プレ</t>
    </r>
    <r>
      <rPr>
        <sz val="8"/>
        <rFont val="ＭＳ 明朝"/>
        <family val="1"/>
        <charset val="128"/>
      </rPr>
      <t xml:space="preserve">F/S</t>
    </r>
    <r>
      <rPr>
        <sz val="8"/>
        <rFont val="Noto Sans"/>
        <family val="2"/>
      </rPr>
      <t xml:space="preserve">調査を行う事業を選定・精査する際の留意点と本邦技術の導入により推進される国・地方行政が掲げる都市施策の想定について、本邦技術活用可能性を考慮したうえで選定対象を既往</t>
    </r>
    <r>
      <rPr>
        <sz val="8"/>
        <rFont val="ＭＳ 明朝"/>
        <family val="1"/>
        <charset val="128"/>
      </rPr>
      <t xml:space="preserve">JICA</t>
    </r>
    <r>
      <rPr>
        <sz val="8"/>
        <rFont val="Noto Sans"/>
        <family val="2"/>
      </rPr>
      <t xml:space="preserve">調査で言及された事業と想定し、選定方法として事業選定シートの中で複数項目を示すなど提案内容が具体的であるのに加え、駐車場整備を例として都市施策の想定を示している点など、提案内容が具体的かつ妥当なものであるとともに、提案内容の実現に高い説得力があった。
以上のことから、当該業務の実施者として</t>
    </r>
    <r>
      <rPr>
        <sz val="8"/>
        <rFont val="ＭＳ 明朝"/>
        <family val="1"/>
        <charset val="128"/>
      </rPr>
      <t xml:space="preserve">2024</t>
    </r>
    <r>
      <rPr>
        <sz val="8"/>
        <rFont val="Noto Sans"/>
        <family val="2"/>
      </rPr>
      <t xml:space="preserve">年度モンゴル国における急速な都市化への対策としての道路等事業に関する案件形成検討業務共同提案体を選定し、随意契約するものである。</t>
    </r>
  </si>
  <si>
    <r>
      <rPr>
        <sz val="10"/>
        <rFont val="ＭＳ Ｐゴシック"/>
        <family val="3"/>
        <charset val="128"/>
      </rPr>
      <t xml:space="preserve">2024</t>
    </r>
    <r>
      <rPr>
        <sz val="10"/>
        <rFont val="Noto Sans"/>
        <family val="2"/>
      </rPr>
      <t xml:space="preserve">年度　メキシコ合衆国における道路</t>
    </r>
    <r>
      <rPr>
        <sz val="10"/>
        <rFont val="ＭＳ Ｐゴシック"/>
        <family val="3"/>
        <charset val="128"/>
      </rPr>
      <t xml:space="preserve">PPP</t>
    </r>
    <r>
      <rPr>
        <sz val="10"/>
        <rFont val="Noto Sans"/>
        <family val="2"/>
      </rPr>
      <t xml:space="preserve">事業に関する情報収集及び本邦企業の参入可能性検討業務</t>
    </r>
  </si>
  <si>
    <r>
      <rPr>
        <sz val="10"/>
        <rFont val="ＭＳ Ｐゴシック"/>
        <family val="3"/>
        <charset val="128"/>
      </rPr>
      <t xml:space="preserve">JFE</t>
    </r>
    <r>
      <rPr>
        <sz val="10"/>
        <rFont val="Noto Sans"/>
        <family val="2"/>
      </rPr>
      <t xml:space="preserve">エンジニアリング・東日本高速道路共同提案体</t>
    </r>
  </si>
  <si>
    <r>
      <rPr>
        <sz val="8"/>
        <rFont val="Noto Sans"/>
        <family val="2"/>
      </rPr>
      <t xml:space="preserve">本業務は、メキシコ合衆国において道路</t>
    </r>
    <r>
      <rPr>
        <sz val="8"/>
        <rFont val="ＭＳ 明朝"/>
        <family val="1"/>
        <charset val="128"/>
      </rPr>
      <t xml:space="preserve">PPP</t>
    </r>
    <r>
      <rPr>
        <sz val="8"/>
        <rFont val="Noto Sans"/>
        <family val="2"/>
      </rPr>
      <t xml:space="preserve">事業に関する実態調査を行い、当該調査結果を踏まえて本邦技術の活用を含め本邦企業の道路</t>
    </r>
    <r>
      <rPr>
        <sz val="8"/>
        <rFont val="ＭＳ 明朝"/>
        <family val="1"/>
        <charset val="128"/>
      </rPr>
      <t xml:space="preserve">PPP</t>
    </r>
    <r>
      <rPr>
        <sz val="8"/>
        <rFont val="Noto Sans"/>
        <family val="2"/>
      </rPr>
      <t xml:space="preserve">事業への参入可能性を検討し、検討結果を相手国政府に提案するものである。
本業務を効果的に実施するためには、的確な情報収集・整理及び本邦技術・知見をメキシコ政府へ効果的に</t>
    </r>
    <r>
      <rPr>
        <sz val="8"/>
        <rFont val="ＭＳ 明朝"/>
        <family val="1"/>
        <charset val="128"/>
      </rPr>
      <t xml:space="preserve">PR</t>
    </r>
    <r>
      <rPr>
        <sz val="8"/>
        <rFont val="Noto Sans"/>
        <family val="2"/>
      </rPr>
      <t xml:space="preserve">するための、提案企業が有する深い知識・経験が求められる。これらを踏まえて委託先業者を選定する必要があるため、企画競争による企画提案を公募し審査することとした。
企画競争方式に基づく企画提案書の提出要請に対し、３者が提案書を提出し、その内容について、「業務実施体制」、「実施方針・実施フロー・工程表」、「特定テーマに対する企画提案」の観点から評価を行った。
ＪＦＥエンジニアリング・東日本高速道路共同提案体による提案内容は、「実施方針・実施フロー・工程表」において、メキシコ合衆国の道路交通事情の課題等を押さえ、競合国の動向に留意しつつ、相手国政府と対話をしながら、本邦技術の導入や企業の参画可能性を検討し、具体的なプロジェクト案として相手国政府へ提案すること、その際、建設</t>
    </r>
    <r>
      <rPr>
        <sz val="8"/>
        <rFont val="ＭＳ 明朝"/>
        <family val="1"/>
        <charset val="128"/>
      </rPr>
      <t xml:space="preserve">O&amp;M</t>
    </r>
    <r>
      <rPr>
        <sz val="8"/>
        <rFont val="Noto Sans"/>
        <family val="2"/>
      </rPr>
      <t xml:space="preserve">、スポンサーといった参画形態に場合分けして検討していくことなど業務方針が具体的に記載されており、業務目的を十分に理解した提案となっている。
次に、「特定テーマに対する企画提案」の観点では、業務実施要領「３．業務内容」の「１）情報収集・整理」に関して、道路交通</t>
    </r>
    <r>
      <rPr>
        <sz val="8"/>
        <rFont val="ＭＳ 明朝"/>
        <family val="1"/>
        <charset val="128"/>
      </rPr>
      <t xml:space="preserve">PPP</t>
    </r>
    <r>
      <rPr>
        <sz val="8"/>
        <rFont val="Noto Sans"/>
        <family val="2"/>
      </rPr>
      <t xml:space="preserve">分野における本邦企業の参入検討を効果的に行うための情報収集・整理にあたっての工夫・留意点。について、メキシコ合衆国の道路インフラに係る計画を基に方針を押さえること、</t>
    </r>
    <r>
      <rPr>
        <sz val="8"/>
        <rFont val="ＭＳ 明朝"/>
        <family val="1"/>
        <charset val="128"/>
      </rPr>
      <t xml:space="preserve">PPP</t>
    </r>
    <r>
      <rPr>
        <sz val="8"/>
        <rFont val="Noto Sans"/>
        <family val="2"/>
      </rPr>
      <t xml:space="preserve">制度や事業動向はもちろん、メキシコに進出している本邦企業（輸送業者含む）等へのアリングを通じて現地情報をきめ細かく収集すること、スペイン等の競合国の進出状況を調査しつつ、先の企業ヒアを通じて参画意向や課題を整理することなど、提案内容が具体的かつ妥当であり、実現性の高いものとなっている。第二に、業務実施要領「３．業務内容」の「３）相手国政府への提案」に関して、相手国政府に対して本邦技術を訴求するにあたっての工夫、留意点。について、慢性的に渋滞・事故が生じている路線を対象として、高架技術や予防保全の概念、</t>
    </r>
    <r>
      <rPr>
        <sz val="8"/>
        <rFont val="ＭＳ 明朝"/>
        <family val="1"/>
        <charset val="128"/>
      </rPr>
      <t xml:space="preserve">ICT</t>
    </r>
    <r>
      <rPr>
        <sz val="8"/>
        <rFont val="Noto Sans"/>
        <family val="2"/>
      </rPr>
      <t xml:space="preserve">を用いた</t>
    </r>
    <r>
      <rPr>
        <sz val="8"/>
        <rFont val="ＭＳ 明朝"/>
        <family val="1"/>
        <charset val="128"/>
      </rPr>
      <t xml:space="preserve">O&amp;M</t>
    </r>
    <r>
      <rPr>
        <sz val="8"/>
        <rFont val="Noto Sans"/>
        <family val="2"/>
      </rPr>
      <t xml:space="preserve">など本邦技術の活用可能性を幅広く検討するとともに、上述の選定路線を対象に問題点と解決策、具体的な効果等を見える化して相手国政府と対話・提案することなど、提案内容が具体的かつ妥当であり、実現性の高いものとなっている。
以上のことから、当該業務の実施者としてＪＦＥエンジニアリング・東日本高速道路共同提案体を選定し、随意契約するものである。</t>
    </r>
  </si>
  <si>
    <t xml:space="preserve">令和６年度　アフリカ地域における新たなインフラ海外展開の推進に係る方策検討業務</t>
  </si>
  <si>
    <t xml:space="preserve">株式会社エイト日本技術開発
東京都中野区中野２－２４－１１</t>
  </si>
  <si>
    <r>
      <rPr>
        <sz val="8"/>
        <color rgb="FF000000"/>
        <rFont val="Noto Sans"/>
        <family val="2"/>
      </rPr>
      <t xml:space="preserve">アフリカを含むグローバルサウス諸国を中心とした世界のインフラ需要は膨大であり、更なる市場拡大が見込まれる中、我が国経済の成長を持続的なものとするためには、こうした海外市場の需要を取り込むことが不可欠である。国土交通省では、これまで我が国の「質の高いインフラ」を支える技術や経験等を情報発信するため、アフリカ地域</t>
    </r>
    <r>
      <rPr>
        <sz val="8"/>
        <color rgb="FF000000"/>
        <rFont val="ＭＳ 明朝"/>
        <family val="1"/>
        <charset val="128"/>
      </rPr>
      <t xml:space="preserve">14</t>
    </r>
    <r>
      <rPr>
        <sz val="8"/>
        <color rgb="FF000000"/>
        <rFont val="Noto Sans"/>
        <family val="2"/>
      </rPr>
      <t xml:space="preserve">カ国において「官民インフラ会議」等を開催してきた。その結果、アフリカ諸国のインフラ関係政府機関における「質の高いインフラ」や我が国の技術・ノウハウへの理解が相当程度高まっており、今後の戦略的な関係構築に向けては、従来の一般的な情報発信に留まらず、各国の抱える課題やニーズに寄り添ったきめ細かな対応が求められるようになってきている。
特に、新たな展開として、サービス化や民間資金の活用、素材や設備等の周辺産業やスタートアップの現地進出、スマートシティ、インフラプロジェクト間の連結性向上など、単発の案件受注に留まらない多様な形態による参入や連携についてアフリカ諸国からのニーズが示されているところである。
このため、このようなニーズに関して、本邦企業とアフリカ諸国の双方利益に適うのはどのようなテーマか検討するとともに、テーマごとに相手国に訴求するような</t>
    </r>
    <r>
      <rPr>
        <sz val="8"/>
        <color rgb="FF000000"/>
        <rFont val="ＭＳ 明朝"/>
        <family val="1"/>
        <charset val="128"/>
      </rPr>
      <t xml:space="preserve">PR</t>
    </r>
    <r>
      <rPr>
        <sz val="8"/>
        <color rgb="FF000000"/>
        <rFont val="Noto Sans"/>
        <family val="2"/>
      </rPr>
      <t xml:space="preserve">材料を充実していくことが必要である。
以上の状況を踏まえ、本業務では、アフリカ地域における主要国（上記の会議開催実績のある国など）のニーズの体系的整理や</t>
    </r>
    <r>
      <rPr>
        <sz val="8"/>
        <color rgb="FF000000"/>
        <rFont val="ＭＳ 明朝"/>
        <family val="1"/>
        <charset val="128"/>
      </rPr>
      <t xml:space="preserve">ODA</t>
    </r>
    <r>
      <rPr>
        <sz val="8"/>
        <color rgb="FF000000"/>
        <rFont val="Noto Sans"/>
        <family val="2"/>
      </rPr>
      <t xml:space="preserve">案件受注に留まらない幅広い関連分野における新たな事業展開事例の集約、本邦企業の関心度合いの把握などを通じ、今後のアフリカ地域における新たなインフラ展開に向けた重要テーマを検討する。
あわせて、本邦・アフリカ双方のニーズが合致する可能性のあるテーマについて、相手国に訴求するような本邦企業の強みや実績に係る</t>
    </r>
    <r>
      <rPr>
        <sz val="8"/>
        <color rgb="FF000000"/>
        <rFont val="ＭＳ 明朝"/>
        <family val="1"/>
        <charset val="128"/>
      </rPr>
      <t xml:space="preserve">PR</t>
    </r>
    <r>
      <rPr>
        <sz val="8"/>
        <color rgb="FF000000"/>
        <rFont val="Noto Sans"/>
        <family val="2"/>
      </rPr>
      <t xml:space="preserve">材料としてパンフレット（案）やプレゼンテーション資料を作成するとともに、あわせて国内外での広報イベントを実施する。
これらの業務を行うにあたって、十分な実施体制、業務に関する知見を有していることが必要であることから、企画競争により調査等内容について公募し、審査することとした。
企画競争方式に基づく企画提案書の提出要請に対し、令和</t>
    </r>
    <r>
      <rPr>
        <sz val="8"/>
        <color rgb="FF000000"/>
        <rFont val="ＭＳ 明朝"/>
        <family val="1"/>
        <charset val="128"/>
      </rPr>
      <t xml:space="preserve">6 </t>
    </r>
    <r>
      <rPr>
        <sz val="8"/>
        <color rgb="FF000000"/>
        <rFont val="Noto Sans"/>
        <family val="2"/>
      </rPr>
      <t xml:space="preserve">年度 アフリカ地域における新たなインフラ海外展開の推進に係る方策検討業務 株式会社オリエンタルコンサルタンツ・日本工営株式会社共同提案体、八千代エンジニヤリング株式会社、株式会社エイト日本技術開発、スケールアウト株式会社の計</t>
    </r>
    <r>
      <rPr>
        <sz val="8"/>
        <color rgb="FF000000"/>
        <rFont val="ＭＳ 明朝"/>
        <family val="1"/>
        <charset val="128"/>
      </rPr>
      <t xml:space="preserve">4</t>
    </r>
    <r>
      <rPr>
        <sz val="8"/>
        <color rgb="FF000000"/>
        <rFont val="Noto Sans"/>
        <family val="2"/>
      </rPr>
      <t xml:space="preserve">者が企画提案書を提出し、その内容について、「業務実施体制」、「実施方針・実施フロー・行程表」、「特定テーマに対する企画提案」の観点から評価を行った。
その結果、株式会社エイト日本技術開発の提案は、「業務実施体制」において高く評価される十分な体制を有しており、「実施方針・実施フロー・工程表」に関しては、業務の的確性において、「特定テーマに対する企画提案」に関しては、具体性において、高く評価される内容であり、全体として本業務を的確に遂行できるとの審査結果となったため、実施者として同社を選定し、随意契約をするものである。</t>
    </r>
  </si>
  <si>
    <r>
      <rPr>
        <sz val="10"/>
        <color rgb="FF000000"/>
        <rFont val="ＭＳ Ｐゴシック"/>
        <family val="3"/>
        <charset val="128"/>
      </rPr>
      <t xml:space="preserve">2024</t>
    </r>
    <r>
      <rPr>
        <sz val="10"/>
        <color rgb="FF000000"/>
        <rFont val="Noto Sans"/>
        <family val="2"/>
      </rPr>
      <t xml:space="preserve">年度　トルコ共和国等における水資源関連施設に関する案件形成調査検討業務</t>
    </r>
  </si>
  <si>
    <r>
      <rPr>
        <sz val="10"/>
        <color rgb="FF000000"/>
        <rFont val="ＭＳ Ｐゴシック"/>
        <family val="3"/>
        <charset val="128"/>
      </rPr>
      <t xml:space="preserve">2024</t>
    </r>
    <r>
      <rPr>
        <sz val="10"/>
        <color rgb="FF000000"/>
        <rFont val="Noto Sans"/>
        <family val="2"/>
      </rPr>
      <t xml:space="preserve">年度　トルコ共和国等における水資源関連施設に関する案件形成調査検討業務共同提案体</t>
    </r>
  </si>
  <si>
    <r>
      <rPr>
        <sz val="8"/>
        <color rgb="FF000000"/>
        <rFont val="Noto Sans"/>
        <family val="2"/>
      </rPr>
      <t xml:space="preserve">本業務では、トルコ共和国国家水利庁（以下、</t>
    </r>
    <r>
      <rPr>
        <sz val="8"/>
        <color rgb="FF000000"/>
        <rFont val="ＭＳ 明朝"/>
        <family val="1"/>
        <charset val="128"/>
      </rPr>
      <t xml:space="preserve">DSI</t>
    </r>
    <r>
      <rPr>
        <sz val="8"/>
        <color rgb="FF000000"/>
        <rFont val="Noto Sans"/>
        <family val="2"/>
      </rPr>
      <t xml:space="preserve">）が所管するダム等水資源分野のインフラ事業に関する情報を収集のうえリスト化し、本邦技術を活用したプロジェクト（</t>
    </r>
    <r>
      <rPr>
        <sz val="8"/>
        <color rgb="FF000000"/>
        <rFont val="ＭＳ 明朝"/>
        <family val="1"/>
        <charset val="128"/>
      </rPr>
      <t xml:space="preserve">ODA</t>
    </r>
    <r>
      <rPr>
        <sz val="8"/>
        <color rgb="FF000000"/>
        <rFont val="Noto Sans"/>
        <family val="2"/>
      </rPr>
      <t xml:space="preserve">、</t>
    </r>
    <r>
      <rPr>
        <sz val="8"/>
        <color rgb="FF000000"/>
        <rFont val="ＭＳ 明朝"/>
        <family val="1"/>
        <charset val="128"/>
      </rPr>
      <t xml:space="preserve">PPP</t>
    </r>
    <r>
      <rPr>
        <sz val="8"/>
        <color rgb="FF000000"/>
        <rFont val="Noto Sans"/>
        <family val="2"/>
      </rPr>
      <t xml:space="preserve">等）として有望と考えられる案件の絞り込みを行う。あわせて、ダム等水資源関連施設に関するトルコ企業との連携の可能性について調査を実施する。
本業務の実施においては、情報収集を実施する上での留意点及び工夫や、トルコ企業との連携の可能性調査に関して、調査を実施する上の留意点及び工夫について提案企業が有する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t>
    </r>
    <r>
      <rPr>
        <sz val="8"/>
        <color rgb="FF000000"/>
        <rFont val="ＭＳ 明朝"/>
        <family val="1"/>
        <charset val="128"/>
      </rPr>
      <t xml:space="preserve">2024</t>
    </r>
    <r>
      <rPr>
        <sz val="8"/>
        <color rgb="FF000000"/>
        <rFont val="Noto Sans"/>
        <family val="2"/>
      </rPr>
      <t xml:space="preserve">年度トルコ共和国等における水資源関連施設に関する案件形成調査検討業務共同提案体の企画提案について、「業務実施体制」、「実施方針・実施フロー・工程表」の観点で、業務の内容及び流れが的確に記載されており、業務内容を十分に理解し、業務手順や業務量等の的確な把握のもと検討された提案となっていた。
次に、「特定テーマに対する企画提案」の観点では、情報収集に関して、情報収集を実施する上での留意点及び工夫として、迅速な情報収集のため、</t>
    </r>
    <r>
      <rPr>
        <sz val="8"/>
        <color rgb="FF000000"/>
        <rFont val="ＭＳ 明朝"/>
        <family val="1"/>
        <charset val="128"/>
      </rPr>
      <t xml:space="preserve">JAIDA</t>
    </r>
    <r>
      <rPr>
        <sz val="8"/>
        <color rgb="FF000000"/>
        <rFont val="Noto Sans"/>
        <family val="2"/>
      </rPr>
      <t xml:space="preserve">・</t>
    </r>
    <r>
      <rPr>
        <sz val="8"/>
        <color rgb="FF000000"/>
        <rFont val="ＭＳ 明朝"/>
        <family val="1"/>
        <charset val="128"/>
      </rPr>
      <t xml:space="preserve">JCOLD </t>
    </r>
    <r>
      <rPr>
        <sz val="8"/>
        <color rgb="FF000000"/>
        <rFont val="Noto Sans"/>
        <family val="2"/>
      </rPr>
      <t xml:space="preserve">といった所属する国際団体が有するネットワークや既存データベースの活用に加え、現地コンサルタントへの再委託を提案している。また、ダム再生の調査実績を有する点において、提案内容が具体的かつ妥当なものであるとともに、実現性に高い説得力があった。また、「トルコ企業との連携の可能性調査」に関して、調査を実施する上での留意点及び工夫として、老朽化対策や堆砂対策を含む日本のダム再生に関する技術について知識や経験が豊富であり、提案内容が具体的かつ妥当であるのに加え、アフリカ内（ケニア）の事務所を介して第三国情報を入手できる体制を有している点において、提案内容の実現性に高い説得力があった。
以上のことから、当該業務の実施者として</t>
    </r>
    <r>
      <rPr>
        <sz val="8"/>
        <color rgb="FF000000"/>
        <rFont val="ＭＳ 明朝"/>
        <family val="1"/>
        <charset val="128"/>
      </rPr>
      <t xml:space="preserve">2024</t>
    </r>
    <r>
      <rPr>
        <sz val="8"/>
        <color rgb="FF000000"/>
        <rFont val="Noto Sans"/>
        <family val="2"/>
      </rPr>
      <t xml:space="preserve">年度トルコ共和国等における水資源関連施設に関する案件形成調査検討業務共同提案体を選定し、随意契約するものである。</t>
    </r>
  </si>
  <si>
    <r>
      <rPr>
        <sz val="10"/>
        <color rgb="FF000000"/>
        <rFont val="ＭＳ Ｐゴシック"/>
        <family val="3"/>
        <charset val="128"/>
      </rPr>
      <t xml:space="preserve">2024</t>
    </r>
    <r>
      <rPr>
        <sz val="10"/>
        <color rgb="FF000000"/>
        <rFont val="Noto Sans"/>
        <family val="2"/>
      </rPr>
      <t xml:space="preserve">年度　タイ王国における道路交通分野を対象とした</t>
    </r>
    <r>
      <rPr>
        <sz val="10"/>
        <color rgb="FF000000"/>
        <rFont val="ＭＳ Ｐゴシック"/>
        <family val="3"/>
        <charset val="128"/>
      </rPr>
      <t xml:space="preserve">PPP</t>
    </r>
    <r>
      <rPr>
        <sz val="10"/>
        <color rgb="FF000000"/>
        <rFont val="Noto Sans"/>
        <family val="2"/>
      </rPr>
      <t xml:space="preserve">等案件形成検討業務</t>
    </r>
  </si>
  <si>
    <r>
      <rPr>
        <sz val="10"/>
        <color rgb="FF000000"/>
        <rFont val="ＭＳ Ｐゴシック"/>
        <family val="3"/>
        <charset val="128"/>
      </rPr>
      <t xml:space="preserve">2024</t>
    </r>
    <r>
      <rPr>
        <sz val="10"/>
        <color rgb="FF000000"/>
        <rFont val="Noto Sans"/>
        <family val="2"/>
      </rPr>
      <t xml:space="preserve">年度 タイ王国における道路交通分野を対象とした</t>
    </r>
    <r>
      <rPr>
        <sz val="10"/>
        <color rgb="FF000000"/>
        <rFont val="ＭＳ Ｐゴシック"/>
        <family val="3"/>
        <charset val="128"/>
      </rPr>
      <t xml:space="preserve">PPP</t>
    </r>
    <r>
      <rPr>
        <sz val="10"/>
        <color rgb="FF000000"/>
        <rFont val="Noto Sans"/>
        <family val="2"/>
      </rPr>
      <t xml:space="preserve">等案件形成検討業務　株式会社オリエンタルコンサルタンツ・株式会社オリエンタルコンサルタンツグローバル・首都高速道路株式会社・株式会社長大共同提案体</t>
    </r>
  </si>
  <si>
    <r>
      <rPr>
        <sz val="8"/>
        <color rgb="FF000000"/>
        <rFont val="Noto Sans"/>
        <family val="2"/>
      </rPr>
      <t xml:space="preserve">当省は、タイ王国運輸省との間で、</t>
    </r>
    <r>
      <rPr>
        <sz val="8"/>
        <color rgb="FF000000"/>
        <rFont val="ＭＳ 明朝"/>
        <family val="1"/>
        <charset val="128"/>
      </rPr>
      <t xml:space="preserve">2021</t>
    </r>
    <r>
      <rPr>
        <sz val="8"/>
        <color rgb="FF000000"/>
        <rFont val="Noto Sans"/>
        <family val="2"/>
      </rPr>
      <t xml:space="preserve">年</t>
    </r>
    <r>
      <rPr>
        <sz val="8"/>
        <color rgb="FF000000"/>
        <rFont val="ＭＳ 明朝"/>
        <family val="1"/>
        <charset val="128"/>
      </rPr>
      <t xml:space="preserve">5</t>
    </r>
    <r>
      <rPr>
        <sz val="8"/>
        <color rgb="FF000000"/>
        <rFont val="Noto Sans"/>
        <family val="2"/>
      </rPr>
      <t xml:space="preserve">月に署名された「日本国国土交通省とタイ王国運輸省との間の道路交通分野における政策立案及び技術に関する協力覚書」等に基づき、タイ王国における道路交通問題の改善等を目指し、道路交通分野における協力を継続してきた。本業務では、道路交通分野における本邦企業の事業展開を推進、支援するため、過年度に日本タイ間で合意した、今後焦点を当てる分野・プロジェクト（地下道路トンネル、長大橋、道路環境改善等）に関して、タイ側との対話を行いながら</t>
    </r>
    <r>
      <rPr>
        <sz val="8"/>
        <color rgb="FF000000"/>
        <rFont val="ＭＳ 明朝"/>
        <family val="1"/>
        <charset val="128"/>
      </rPr>
      <t xml:space="preserve">PPP</t>
    </r>
    <r>
      <rPr>
        <sz val="8"/>
        <color rgb="FF000000"/>
        <rFont val="Noto Sans"/>
        <family val="2"/>
      </rPr>
      <t xml:space="preserve">事業を主対象とした具体の案件形成のための検討を行い、タイ王国運輸省が開催する日タイ道路交通ステアリングコミッティ（タイ王国運輸省の局長級を議長として設置されている会議体）等の開催支援を行う。
本業務の実施においては、日タイ道路交通ステアリングコミッティの開催にあたり、本邦企業等のタイ王国におけるプロジェクト参入機会の創出を促進できるよう、訴求力のあるセミナーとするため深い知識・経験が求められる。また、道路ＰＰＰプロジェクトの案件形成支援に関して、効果的な情報収集と本邦企業の参画可能性を高める方策検討を行うため、同様深い知識・経験が求められる。これらを踏まえて委託先業者を選定する必要があるため、企画競争による企画提案を公募し審査することとした。
企画競争方式に基づく企画提案書の提出要請に対し、２者が提案書を提出し、その内容について、「業務実施体制」、「実施方針・実施フロー・工程表」、「特定テーマに対する企画提案」の観点から評価を行った。
「</t>
    </r>
    <r>
      <rPr>
        <sz val="8"/>
        <color rgb="FF000000"/>
        <rFont val="ＭＳ 明朝"/>
        <family val="1"/>
        <charset val="128"/>
      </rPr>
      <t xml:space="preserve">2024 </t>
    </r>
    <r>
      <rPr>
        <sz val="8"/>
        <color rgb="FF000000"/>
        <rFont val="Noto Sans"/>
        <family val="2"/>
      </rPr>
      <t xml:space="preserve">年度 タイ王国における道路交通分野を対象とした</t>
    </r>
    <r>
      <rPr>
        <sz val="8"/>
        <color rgb="FF000000"/>
        <rFont val="ＭＳ 明朝"/>
        <family val="1"/>
        <charset val="128"/>
      </rPr>
      <t xml:space="preserve">PPP </t>
    </r>
    <r>
      <rPr>
        <sz val="8"/>
        <color rgb="FF000000"/>
        <rFont val="Noto Sans"/>
        <family val="2"/>
      </rPr>
      <t xml:space="preserve">等案件形成検討業務株式会社オリエンタルコンサルタンツ・株式会社オリエンタルコンサルタンツグローバル・首都高速道路株式会社・株式会社長大共同提案体」による提案内容は、「実施方針・実施フロー・工程表」において、タイ国の道路交通分野の課題等を押さえ、相手国政府と協議を重ねながら、本邦技術の導入や企業の参画可能性を検討すること、その際、ゼネコン・メーカー・コンサルタントといった事業者種別毎、かつ、建設・施工監理いった参画形態別に場合分けして分析していくことなど業務方針が具体的に記載されており、業務目的を十分に理解した提案となっている。
次に、「特定テーマに対する企画提案」の観点では業務実施要領「３．業務内容」の「１）道路ＰＰＰプロジェクト等の案件形成に　　向けた情報収集・整理・課題分析」に関しての工夫・留意点について、タイ国運輸省とのこれまでの協議内容等をレビューしつつ、同省の最新事業に関連する本邦技術や知見をタイ側へＰＲし日本との協力可能性を高めていくこと、また、タイ国での道路交通分野に関心のある本邦企業（プレイヤー）、ファイナンスに対して幅広く参入意向調査を行うことなど、提案内容が具体的かつ妥当であり、実現性の高いものとなっている。第二に、業務実施要領「３．業務内容」の「２）課題解決・本邦企業参画方策の検討」にあたっての工夫、留意点について、タイ国運輸省各局の事業動向・日本に対するニーズを押さえつつ、当該ニーズ等に合致する本邦技術を選択した上で、当該技術の活用可能性を検討し、実際にタイ現地で試行的に導入を図ることなど、提案内容が具体的かつ妥当であり、実現性の高いものとなっている
以上のことから、当該業務の実施者として</t>
    </r>
    <r>
      <rPr>
        <sz val="8"/>
        <color rgb="FF000000"/>
        <rFont val="ＭＳ 明朝"/>
        <family val="1"/>
        <charset val="128"/>
      </rPr>
      <t xml:space="preserve">2024 </t>
    </r>
    <r>
      <rPr>
        <sz val="8"/>
        <color rgb="FF000000"/>
        <rFont val="Noto Sans"/>
        <family val="2"/>
      </rPr>
      <t xml:space="preserve">年度 タイ王国における道路交通分野を対象とした</t>
    </r>
    <r>
      <rPr>
        <sz val="8"/>
        <color rgb="FF000000"/>
        <rFont val="ＭＳ 明朝"/>
        <family val="1"/>
        <charset val="128"/>
      </rPr>
      <t xml:space="preserve">PPP </t>
    </r>
    <r>
      <rPr>
        <sz val="8"/>
        <color rgb="FF000000"/>
        <rFont val="Noto Sans"/>
        <family val="2"/>
      </rPr>
      <t xml:space="preserve">等案件形成検討業務株式会社オリエンタルコンサルタンツ・株式会社オリエンタルコンサルタンツグローバル・首都高速道路株式会社・株式会社長大共同提案体を選定し、随意契約するものである。</t>
    </r>
  </si>
  <si>
    <t xml:space="preserve">令和７年版国土交通白書の作成に向けた人々の認識や国土交通分野の取組み等に関する調査分析業務</t>
  </si>
  <si>
    <r>
      <rPr>
        <sz val="10"/>
        <rFont val="ＭＳ Ｐゴシック"/>
        <family val="3"/>
        <charset val="128"/>
      </rPr>
      <t xml:space="preserve">EY</t>
    </r>
    <r>
      <rPr>
        <sz val="10"/>
        <rFont val="Noto Sans"/>
        <family val="2"/>
      </rPr>
      <t xml:space="preserve">ストラテジー・アンド・コンサルティング株式会社
東京都千代田区有楽町１丁目１番２号</t>
    </r>
  </si>
  <si>
    <r>
      <rPr>
        <sz val="8"/>
        <color rgb="FF000000"/>
        <rFont val="Noto Sans"/>
        <family val="2"/>
      </rPr>
      <t xml:space="preserve">　本業務は、令和７年版国土交通白書の作成に向けた人々の認識や国土交通分野の取組等に関する調査分析を行い、基礎となるデータ・事例・有識者の知見・分析結果等を整理するとともに、今後の国土交通行政の政策立案の方向性を検討することを目的とする。
　業務を行うに当たり、受託者には、担い手不足による供給制約に対応する国土交通分野における取組み等の先駆的な事例収集・分析や、社会経済構造及び生活様式の変化を踏まえ、人々の暮らしや社会の動向を捉えるために国民の意識を調査するとともに、その調査結果から課題解決の方向性を分析するために必要な資質を有することが求められる。
そこで、本業務については企画競争方式により企画提案の公募を実施し、「業務実施体制」、「実施方針・実施フロー・工程表」、「特定テーマに対する提案」等について審査を行うこととした。公募の結果、３者から提案があり、その提案内容について上記テーマの観点から評価を行った。評価の結果、本業務に必要な広範で深い知識や経験が反映された提案内容であることから</t>
    </r>
    <r>
      <rPr>
        <sz val="8"/>
        <color rgb="FF000000"/>
        <rFont val="ＭＳ 明朝"/>
        <family val="1"/>
        <charset val="128"/>
      </rPr>
      <t xml:space="preserve">EY</t>
    </r>
    <r>
      <rPr>
        <sz val="8"/>
        <color rgb="FF000000"/>
        <rFont val="Noto Sans"/>
        <family val="2"/>
      </rPr>
      <t xml:space="preserve">ストラテジー・アンド・コンサルティング株式会社を特定することとした。
　以上の理由から、本業務を履行できるのは上記相手方のみであり、会計法２９条の３第４項、予算決算及び会計令第１０２条の４第３号により、上記相手方と随意契約を締結するものである。</t>
    </r>
  </si>
  <si>
    <r>
      <rPr>
        <sz val="10"/>
        <rFont val="Noto Sans"/>
        <family val="2"/>
      </rPr>
      <t xml:space="preserve">（注</t>
    </r>
    <r>
      <rPr>
        <sz val="10"/>
        <rFont val="ＭＳ 明朝"/>
        <family val="1"/>
        <charset val="128"/>
      </rPr>
      <t xml:space="preserve">1</t>
    </r>
    <r>
      <rPr>
        <sz val="10"/>
        <rFont val="Noto Sans"/>
        <family val="2"/>
      </rPr>
      <t xml:space="preserve">） 公表対象随意契約が単価契約である場合には、契約金額欄に契約単価または予定調達総額を記載するとともに、備考欄に単価契約である旨及び契約金額欄に単価を記載した場合には予定調達総額を記載する。</t>
    </r>
  </si>
  <si>
    <r>
      <rPr>
        <sz val="10"/>
        <rFont val="Noto Sans"/>
        <family val="2"/>
      </rPr>
      <t xml:space="preserve">（注</t>
    </r>
    <r>
      <rPr>
        <sz val="10"/>
        <rFont val="ＭＳ 明朝"/>
        <family val="1"/>
        <charset val="128"/>
      </rPr>
      <t xml:space="preserve">2</t>
    </r>
    <r>
      <rPr>
        <sz val="10"/>
        <rFont val="Noto Sans"/>
        <family val="2"/>
      </rPr>
      <t xml:space="preserve">）必要があるときは、各欄の配置を著しく変更することなく所要の変更を加えることその他所要の調整を加えることができる。</t>
    </r>
  </si>
</sst>
</file>

<file path=xl/styles.xml><?xml version="1.0" encoding="utf-8"?>
<styleSheet xmlns="http://schemas.openxmlformats.org/spreadsheetml/2006/main">
  <numFmts count="10">
    <numFmt numFmtId="164" formatCode="General"/>
    <numFmt numFmtId="165" formatCode="[$-1030411]ge\.m\.d;@"/>
    <numFmt numFmtId="166" formatCode="0_);[RED]\(0\)"/>
    <numFmt numFmtId="167" formatCode="[$-409]#,##0_);[RED]\(#,##0\)"/>
    <numFmt numFmtId="168" formatCode="#,##0_);[RED]\(#,##0\)"/>
    <numFmt numFmtId="169" formatCode="0%"/>
    <numFmt numFmtId="170" formatCode="0.0%"/>
    <numFmt numFmtId="171" formatCode="#,##0_ "/>
    <numFmt numFmtId="172" formatCode="0_ "/>
    <numFmt numFmtId="173"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明朝"/>
      <family val="1"/>
      <charset val="128"/>
    </font>
    <font>
      <sz val="11"/>
      <name val="ＭＳ 明朝"/>
      <family val="1"/>
      <charset val="128"/>
    </font>
    <font>
      <sz val="14"/>
      <name val="ＭＳ 明朝"/>
      <family val="1"/>
      <charset val="128"/>
    </font>
    <font>
      <sz val="10"/>
      <name val="Noto Sans"/>
      <family val="2"/>
    </font>
    <font>
      <sz val="13"/>
      <name val="Noto Sans"/>
      <family val="2"/>
    </font>
    <font>
      <sz val="13"/>
      <name val="Arial"/>
      <family val="2"/>
    </font>
    <font>
      <sz val="9"/>
      <name val="Noto Sans"/>
      <family val="2"/>
    </font>
    <font>
      <sz val="8"/>
      <name val="ＭＳ 明朝"/>
      <family val="1"/>
      <charset val="128"/>
    </font>
    <font>
      <sz val="10"/>
      <name val="ＭＳ Ｐゴシック"/>
      <family val="3"/>
      <charset val="128"/>
    </font>
    <font>
      <sz val="8"/>
      <name val="Noto Sans"/>
      <family val="2"/>
    </font>
    <font>
      <sz val="8"/>
      <name val="ＭＳ Ｐゴシック"/>
      <family val="3"/>
      <charset val="128"/>
    </font>
    <font>
      <sz val="10"/>
      <color rgb="FF000000"/>
      <name val="ＭＳ Ｐゴシック"/>
      <family val="3"/>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14"/>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13"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8" fontId="13" fillId="0" borderId="1" xfId="16" applyFont="true" applyBorder="true" applyAlignment="true" applyProtection="true">
      <alignment horizontal="general" vertical="center" textRotation="0" wrapText="true" indent="0" shrinkToFit="false"/>
      <protection locked="true" hidden="false"/>
    </xf>
    <xf numFmtId="170" fontId="13" fillId="0" borderId="1" xfId="19" applyFont="true" applyBorder="true" applyAlignment="true" applyProtection="true">
      <alignment horizontal="general" vertical="top" textRotation="0" wrapText="true" indent="0" shrinkToFit="false"/>
      <protection locked="true" hidden="true"/>
    </xf>
    <xf numFmtId="171" fontId="13" fillId="0" borderId="1"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top" textRotation="0" wrapText="true" indent="0" shrinkToFit="false"/>
      <protection locked="true" hidden="false"/>
    </xf>
    <xf numFmtId="167" fontId="13" fillId="0" borderId="1" xfId="16"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72"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5" fontId="13" fillId="0" borderId="2"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5" fontId="16" fillId="0" borderId="1"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71" fontId="16" fillId="0" borderId="1" xfId="21" applyFont="true" applyBorder="tru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0" fontId="16" fillId="0" borderId="1" xfId="19" applyFont="true" applyBorder="true" applyAlignment="true" applyProtection="true">
      <alignment horizontal="general" vertical="top" textRotation="0" wrapText="true" indent="0" shrinkToFit="false"/>
      <protection locked="true" hidden="true"/>
    </xf>
    <xf numFmtId="164" fontId="16" fillId="0" borderId="3" xfId="21"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false" hidden="false"/>
    </xf>
    <xf numFmtId="166" fontId="18" fillId="2" borderId="1" xfId="22"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71" fontId="16" fillId="2" borderId="1" xfId="21" applyFont="true" applyBorder="true" applyAlignment="true" applyProtection="false">
      <alignment horizontal="general" vertical="center" textRotation="0" wrapText="true" indent="0" shrinkToFit="false"/>
      <protection locked="true" hidden="false"/>
    </xf>
    <xf numFmtId="170" fontId="13" fillId="2" borderId="1" xfId="19" applyFont="true" applyBorder="true" applyAlignment="true" applyProtection="true">
      <alignment horizontal="general" vertical="top" textRotation="0" wrapText="false" indent="0" shrinkToFit="false"/>
      <protection locked="true" hidden="true"/>
    </xf>
    <xf numFmtId="173" fontId="5" fillId="2" borderId="1" xfId="22" applyFont="true" applyBorder="true" applyAlignment="true" applyProtection="false">
      <alignment horizontal="left" vertical="center" textRotation="0" wrapText="tru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general" vertical="center"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平成１９年度契約台帳" xfId="21"/>
    <cellStyle name="標準_１６７調査票４案件best100（再検討）0914提出用" xfId="22"/>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www.mlit.go.jp/01&#65294;&#32076;&#29702;&#26989;&#21209;&#38306;&#20418;%5C&#9733;&#65316;&#12489;&#12521;&#12452;&#12502;%5C&#9734;&#30465;&#20869;&#20250;&#35336;&#30435;&#26619;%5C&#65320;30&#24180;%5C&#28310;&#20633;&#26360;&#39006;%5C&#26087;&#12304;&#12392;&#12426;&#12414;&#12392;&#12417;&#12305;H29&#33853;&#26413;&#24773;&#22577;&#65288;&#27096;&#24335;&#65289;12&#26376;&#20998;&#12414;&#1239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役務調達（競争入札）"/>
      <sheetName val="物品役務調達（随意契約）"/>
      <sheetName val="公共工事調達（競争入札）"/>
      <sheetName val="公共工事調達（随意契約）"/>
      <sheetName val="選択リスト（削除不可）"/>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K60" activeCellId="0" sqref="K60"/>
    </sheetView>
  </sheetViews>
  <sheetFormatPr defaultColWidth="8.9921875" defaultRowHeight="16.5" zeroHeight="false" outlineLevelRow="0" outlineLevelCol="0"/>
  <cols>
    <col collapsed="false" customWidth="true" hidden="false" outlineLevel="0" max="1" min="1" style="1" width="25.63"/>
    <col collapsed="false" customWidth="true" hidden="false" outlineLevel="0" max="2" min="2" style="2" width="15.63"/>
    <col collapsed="false" customWidth="true" hidden="false" outlineLevel="0" max="3" min="3" style="1" width="14.36"/>
    <col collapsed="false" customWidth="true" hidden="false" outlineLevel="0" max="4" min="4" style="2" width="19.45"/>
    <col collapsed="false" customWidth="true" hidden="false" outlineLevel="0" max="5" min="5" style="3" width="18.99"/>
    <col collapsed="false" customWidth="true" hidden="false" outlineLevel="0" max="6" min="6" style="4" width="91.72"/>
    <col collapsed="false" customWidth="true" hidden="false" outlineLevel="0" max="7" min="7" style="1" width="12.63"/>
    <col collapsed="false" customWidth="true" hidden="false" outlineLevel="0" max="8" min="8" style="3" width="12.63"/>
    <col collapsed="false" customWidth="true" hidden="false" outlineLevel="0" max="9" min="9" style="3" width="7.99"/>
    <col collapsed="false" customWidth="true" hidden="false" outlineLevel="0" max="10" min="10" style="1" width="6.44"/>
    <col collapsed="false" customWidth="false" hidden="false" outlineLevel="0" max="11" min="11" style="5" width="8.99"/>
    <col collapsed="false" customWidth="false" hidden="false" outlineLevel="0" max="257" min="12" style="6" width="8.99"/>
  </cols>
  <sheetData>
    <row r="1" customFormat="false" ht="16.5" hidden="false" customHeight="false" outlineLevel="0" collapsed="false">
      <c r="A1" s="7" t="s">
        <v>0</v>
      </c>
    </row>
    <row r="2" customFormat="false" ht="16.5" hidden="false" customHeight="false" outlineLevel="0" collapsed="false">
      <c r="A2" s="8" t="s">
        <v>1</v>
      </c>
      <c r="B2" s="8"/>
      <c r="C2" s="8"/>
      <c r="D2" s="8"/>
      <c r="E2" s="8"/>
      <c r="F2" s="8"/>
      <c r="G2" s="8"/>
      <c r="H2" s="8"/>
      <c r="I2" s="8"/>
      <c r="J2" s="8"/>
    </row>
    <row r="5" s="12" customFormat="true" ht="47.25" hidden="false" customHeight="true" outlineLevel="0" collapsed="false">
      <c r="A5" s="9" t="s">
        <v>2</v>
      </c>
      <c r="B5" s="9" t="s">
        <v>3</v>
      </c>
      <c r="C5" s="9" t="s">
        <v>4</v>
      </c>
      <c r="D5" s="9" t="s">
        <v>5</v>
      </c>
      <c r="E5" s="9" t="s">
        <v>6</v>
      </c>
      <c r="F5" s="9" t="s">
        <v>7</v>
      </c>
      <c r="G5" s="9" t="s">
        <v>8</v>
      </c>
      <c r="H5" s="9" t="s">
        <v>9</v>
      </c>
      <c r="I5" s="9" t="s">
        <v>10</v>
      </c>
      <c r="J5" s="10" t="s">
        <v>11</v>
      </c>
      <c r="K5" s="11"/>
    </row>
    <row r="6" s="12" customFormat="true" ht="133.5" hidden="false" customHeight="true" outlineLevel="0" collapsed="false">
      <c r="A6" s="13" t="s">
        <v>12</v>
      </c>
      <c r="B6" s="14" t="s">
        <v>13</v>
      </c>
      <c r="C6" s="15" t="n">
        <v>45383</v>
      </c>
      <c r="D6" s="16" t="s">
        <v>14</v>
      </c>
      <c r="E6" s="17" t="n">
        <v>1010005002873</v>
      </c>
      <c r="F6" s="18" t="s">
        <v>15</v>
      </c>
      <c r="G6" s="19" t="n">
        <v>19371000</v>
      </c>
      <c r="H6" s="19" t="n">
        <v>18480000</v>
      </c>
      <c r="I6" s="20" t="n">
        <f aca="false">SUM(H6/G6)</f>
        <v>0.954003407155026</v>
      </c>
      <c r="J6" s="9" t="s">
        <v>16</v>
      </c>
      <c r="K6" s="11"/>
    </row>
    <row r="7" s="12" customFormat="true" ht="121.5" hidden="false" customHeight="true" outlineLevel="0" collapsed="false">
      <c r="A7" s="13" t="s">
        <v>17</v>
      </c>
      <c r="B7" s="14" t="s">
        <v>13</v>
      </c>
      <c r="C7" s="15" t="n">
        <v>45383</v>
      </c>
      <c r="D7" s="16" t="s">
        <v>14</v>
      </c>
      <c r="E7" s="17" t="n">
        <v>1010005002873</v>
      </c>
      <c r="F7" s="18" t="s">
        <v>18</v>
      </c>
      <c r="G7" s="19" t="n">
        <v>13992000</v>
      </c>
      <c r="H7" s="19" t="n">
        <v>13497000</v>
      </c>
      <c r="I7" s="20" t="n">
        <f aca="false">SUM(H7/G7)</f>
        <v>0.964622641509434</v>
      </c>
      <c r="J7" s="9" t="s">
        <v>16</v>
      </c>
      <c r="K7" s="11"/>
    </row>
    <row r="8" s="12" customFormat="true" ht="121.5" hidden="false" customHeight="true" outlineLevel="0" collapsed="false">
      <c r="A8" s="13" t="s">
        <v>19</v>
      </c>
      <c r="B8" s="14" t="s">
        <v>13</v>
      </c>
      <c r="C8" s="15" t="n">
        <v>45383</v>
      </c>
      <c r="D8" s="16" t="s">
        <v>20</v>
      </c>
      <c r="E8" s="17" t="n">
        <v>2120001041913</v>
      </c>
      <c r="F8" s="18" t="s">
        <v>21</v>
      </c>
      <c r="G8" s="21" t="n">
        <v>16995000</v>
      </c>
      <c r="H8" s="21" t="n">
        <v>16995000</v>
      </c>
      <c r="I8" s="20" t="n">
        <f aca="false">SUM(H8/G8)</f>
        <v>1</v>
      </c>
      <c r="J8" s="9" t="s">
        <v>16</v>
      </c>
      <c r="K8" s="11"/>
    </row>
    <row r="9" s="12" customFormat="true" ht="114" hidden="false" customHeight="true" outlineLevel="0" collapsed="false">
      <c r="A9" s="13" t="s">
        <v>22</v>
      </c>
      <c r="B9" s="14" t="s">
        <v>13</v>
      </c>
      <c r="C9" s="15" t="n">
        <v>45383</v>
      </c>
      <c r="D9" s="16" t="s">
        <v>23</v>
      </c>
      <c r="E9" s="17" t="n">
        <v>8013401001509</v>
      </c>
      <c r="F9" s="18" t="s">
        <v>24</v>
      </c>
      <c r="G9" s="21" t="n">
        <v>19987000</v>
      </c>
      <c r="H9" s="21" t="n">
        <v>19954000</v>
      </c>
      <c r="I9" s="20" t="n">
        <f aca="false">SUM(H9/G9)</f>
        <v>0.998348926802422</v>
      </c>
      <c r="J9" s="9" t="s">
        <v>16</v>
      </c>
      <c r="K9" s="11"/>
    </row>
    <row r="10" s="12" customFormat="true" ht="113" hidden="false" customHeight="true" outlineLevel="0" collapsed="false">
      <c r="A10" s="13" t="s">
        <v>25</v>
      </c>
      <c r="B10" s="14" t="s">
        <v>13</v>
      </c>
      <c r="C10" s="15" t="n">
        <v>45383</v>
      </c>
      <c r="D10" s="16" t="s">
        <v>26</v>
      </c>
      <c r="E10" s="17" t="n">
        <v>8010701012863</v>
      </c>
      <c r="F10" s="18" t="s">
        <v>27</v>
      </c>
      <c r="G10" s="21" t="n">
        <v>11979000</v>
      </c>
      <c r="H10" s="21" t="n">
        <v>11979000</v>
      </c>
      <c r="I10" s="20" t="n">
        <f aca="false">SUM(H10/G10)</f>
        <v>1</v>
      </c>
      <c r="J10" s="9" t="s">
        <v>16</v>
      </c>
      <c r="K10" s="11"/>
    </row>
    <row r="11" s="12" customFormat="true" ht="154.5" hidden="false" customHeight="true" outlineLevel="0" collapsed="false">
      <c r="A11" s="13" t="s">
        <v>28</v>
      </c>
      <c r="B11" s="14" t="s">
        <v>13</v>
      </c>
      <c r="C11" s="15" t="n">
        <v>45390</v>
      </c>
      <c r="D11" s="22" t="s">
        <v>29</v>
      </c>
      <c r="E11" s="9" t="s">
        <v>16</v>
      </c>
      <c r="F11" s="18" t="s">
        <v>30</v>
      </c>
      <c r="G11" s="21" t="n">
        <v>180998000</v>
      </c>
      <c r="H11" s="21" t="n">
        <v>180899400</v>
      </c>
      <c r="I11" s="20" t="n">
        <f aca="false">SUM(H11/G11)</f>
        <v>0.999455242599366</v>
      </c>
      <c r="J11" s="9" t="s">
        <v>16</v>
      </c>
      <c r="K11" s="11"/>
    </row>
    <row r="12" s="12" customFormat="true" ht="124.5" hidden="false" customHeight="true" outlineLevel="0" collapsed="false">
      <c r="A12" s="13" t="s">
        <v>31</v>
      </c>
      <c r="B12" s="14" t="s">
        <v>13</v>
      </c>
      <c r="C12" s="15" t="n">
        <v>45392</v>
      </c>
      <c r="D12" s="16" t="s">
        <v>32</v>
      </c>
      <c r="E12" s="23" t="n">
        <v>4010001095836</v>
      </c>
      <c r="F12" s="18" t="s">
        <v>33</v>
      </c>
      <c r="G12" s="21" t="n">
        <v>8008000</v>
      </c>
      <c r="H12" s="21" t="n">
        <v>8008000</v>
      </c>
      <c r="I12" s="20" t="n">
        <f aca="false">SUM(H12/G12)</f>
        <v>1</v>
      </c>
      <c r="J12" s="9" t="s">
        <v>16</v>
      </c>
      <c r="K12" s="11"/>
    </row>
    <row r="13" s="12" customFormat="true" ht="191" hidden="false" customHeight="true" outlineLevel="0" collapsed="false">
      <c r="A13" s="13" t="s">
        <v>34</v>
      </c>
      <c r="B13" s="14" t="s">
        <v>13</v>
      </c>
      <c r="C13" s="15" t="n">
        <v>45393</v>
      </c>
      <c r="D13" s="16" t="s">
        <v>35</v>
      </c>
      <c r="E13" s="9" t="s">
        <v>16</v>
      </c>
      <c r="F13" s="18" t="s">
        <v>36</v>
      </c>
      <c r="G13" s="21" t="n">
        <v>14949000</v>
      </c>
      <c r="H13" s="21" t="n">
        <v>14850000</v>
      </c>
      <c r="I13" s="20" t="n">
        <f aca="false">SUM(H13/G13)</f>
        <v>0.993377483443709</v>
      </c>
      <c r="J13" s="9" t="s">
        <v>16</v>
      </c>
      <c r="K13" s="11"/>
    </row>
    <row r="14" s="12" customFormat="true" ht="111.5" hidden="false" customHeight="true" outlineLevel="0" collapsed="false">
      <c r="A14" s="13" t="s">
        <v>37</v>
      </c>
      <c r="B14" s="14" t="s">
        <v>13</v>
      </c>
      <c r="C14" s="15" t="n">
        <v>45394</v>
      </c>
      <c r="D14" s="16" t="s">
        <v>23</v>
      </c>
      <c r="E14" s="17" t="n">
        <v>8013401001509</v>
      </c>
      <c r="F14" s="18" t="s">
        <v>38</v>
      </c>
      <c r="G14" s="21" t="n">
        <v>49940000</v>
      </c>
      <c r="H14" s="21" t="n">
        <v>49665000</v>
      </c>
      <c r="I14" s="20" t="n">
        <f aca="false">SUM(H14/G14)</f>
        <v>0.994493392070485</v>
      </c>
      <c r="J14" s="9" t="s">
        <v>16</v>
      </c>
      <c r="K14" s="11"/>
    </row>
    <row r="15" s="12" customFormat="true" ht="124.5" hidden="false" customHeight="true" outlineLevel="0" collapsed="false">
      <c r="A15" s="13" t="s">
        <v>39</v>
      </c>
      <c r="B15" s="14" t="s">
        <v>13</v>
      </c>
      <c r="C15" s="15" t="n">
        <v>45394</v>
      </c>
      <c r="D15" s="16" t="s">
        <v>40</v>
      </c>
      <c r="E15" s="9" t="s">
        <v>16</v>
      </c>
      <c r="F15" s="18" t="s">
        <v>41</v>
      </c>
      <c r="G15" s="21" t="n">
        <v>55000000</v>
      </c>
      <c r="H15" s="21" t="n">
        <v>54998900</v>
      </c>
      <c r="I15" s="20" t="n">
        <f aca="false">ROUNDDOWN(SUM(H15/G15),3)</f>
        <v>0.999</v>
      </c>
      <c r="J15" s="9" t="s">
        <v>16</v>
      </c>
      <c r="K15" s="11"/>
    </row>
    <row r="16" s="12" customFormat="true" ht="103.5" hidden="false" customHeight="true" outlineLevel="0" collapsed="false">
      <c r="A16" s="13" t="s">
        <v>42</v>
      </c>
      <c r="B16" s="14" t="s">
        <v>13</v>
      </c>
      <c r="C16" s="15" t="n">
        <v>45394</v>
      </c>
      <c r="D16" s="16" t="s">
        <v>43</v>
      </c>
      <c r="E16" s="17" t="n">
        <v>7011101057995</v>
      </c>
      <c r="F16" s="18" t="s">
        <v>44</v>
      </c>
      <c r="G16" s="21" t="n">
        <v>14993000</v>
      </c>
      <c r="H16" s="21" t="n">
        <v>14982000</v>
      </c>
      <c r="I16" s="20" t="n">
        <f aca="false">SUM(H16/G16)</f>
        <v>0.999266324284666</v>
      </c>
      <c r="J16" s="9" t="s">
        <v>16</v>
      </c>
      <c r="K16" s="11"/>
    </row>
    <row r="17" s="25" customFormat="true" ht="112.5" hidden="false" customHeight="true" outlineLevel="0" collapsed="false">
      <c r="A17" s="13" t="s">
        <v>45</v>
      </c>
      <c r="B17" s="14" t="s">
        <v>13</v>
      </c>
      <c r="C17" s="15" t="n">
        <v>45394</v>
      </c>
      <c r="D17" s="16" t="s">
        <v>46</v>
      </c>
      <c r="E17" s="9" t="s">
        <v>16</v>
      </c>
      <c r="F17" s="18" t="s">
        <v>47</v>
      </c>
      <c r="G17" s="21" t="n">
        <v>15719000</v>
      </c>
      <c r="H17" s="21" t="n">
        <v>15620000</v>
      </c>
      <c r="I17" s="20" t="n">
        <f aca="false">SUM(H17/G17)</f>
        <v>0.99370188943317</v>
      </c>
      <c r="J17" s="9" t="s">
        <v>16</v>
      </c>
      <c r="K17" s="24"/>
    </row>
    <row r="18" s="25" customFormat="true" ht="142.5" hidden="false" customHeight="true" outlineLevel="0" collapsed="false">
      <c r="A18" s="13" t="s">
        <v>48</v>
      </c>
      <c r="B18" s="14" t="s">
        <v>13</v>
      </c>
      <c r="C18" s="15" t="n">
        <v>45394</v>
      </c>
      <c r="D18" s="16" t="s">
        <v>49</v>
      </c>
      <c r="E18" s="9" t="s">
        <v>16</v>
      </c>
      <c r="F18" s="18" t="s">
        <v>50</v>
      </c>
      <c r="G18" s="21" t="n">
        <v>27016000</v>
      </c>
      <c r="H18" s="21" t="n">
        <v>26998400</v>
      </c>
      <c r="I18" s="20" t="n">
        <f aca="false">SUM(H18/G18)</f>
        <v>0.999348534201954</v>
      </c>
      <c r="J18" s="9" t="s">
        <v>16</v>
      </c>
      <c r="K18" s="24"/>
    </row>
    <row r="19" s="12" customFormat="true" ht="124.5" hidden="false" customHeight="true" outlineLevel="0" collapsed="false">
      <c r="A19" s="13" t="s">
        <v>51</v>
      </c>
      <c r="B19" s="14" t="s">
        <v>13</v>
      </c>
      <c r="C19" s="15" t="n">
        <v>45397</v>
      </c>
      <c r="D19" s="16" t="s">
        <v>52</v>
      </c>
      <c r="E19" s="9" t="s">
        <v>16</v>
      </c>
      <c r="F19" s="18" t="s">
        <v>53</v>
      </c>
      <c r="G19" s="21" t="n">
        <v>26004000</v>
      </c>
      <c r="H19" s="21" t="n">
        <v>25850000</v>
      </c>
      <c r="I19" s="20" t="n">
        <f aca="false">SUM(H19/G19)</f>
        <v>0.994077834179357</v>
      </c>
      <c r="J19" s="9" t="s">
        <v>16</v>
      </c>
      <c r="K19" s="11"/>
    </row>
    <row r="20" s="12" customFormat="true" ht="139.5" hidden="false" customHeight="true" outlineLevel="0" collapsed="false">
      <c r="A20" s="13" t="s">
        <v>54</v>
      </c>
      <c r="B20" s="14" t="s">
        <v>13</v>
      </c>
      <c r="C20" s="15" t="n">
        <v>45398</v>
      </c>
      <c r="D20" s="16" t="s">
        <v>55</v>
      </c>
      <c r="E20" s="17" t="n">
        <v>3010001076738</v>
      </c>
      <c r="F20" s="18" t="s">
        <v>56</v>
      </c>
      <c r="G20" s="21" t="n">
        <v>32000000</v>
      </c>
      <c r="H20" s="21" t="n">
        <v>31900220</v>
      </c>
      <c r="I20" s="20" t="n">
        <f aca="false">SUM(H20/G20)</f>
        <v>0.996881875</v>
      </c>
      <c r="J20" s="9" t="s">
        <v>16</v>
      </c>
      <c r="K20" s="11"/>
    </row>
    <row r="21" s="12" customFormat="true" ht="190" hidden="false" customHeight="true" outlineLevel="0" collapsed="false">
      <c r="A21" s="26" t="s">
        <v>57</v>
      </c>
      <c r="B21" s="14" t="s">
        <v>13</v>
      </c>
      <c r="C21" s="15" t="n">
        <v>45404</v>
      </c>
      <c r="D21" s="16" t="s">
        <v>55</v>
      </c>
      <c r="E21" s="17" t="n">
        <v>3010001076738</v>
      </c>
      <c r="F21" s="18" t="s">
        <v>58</v>
      </c>
      <c r="G21" s="21" t="n">
        <v>14960000</v>
      </c>
      <c r="H21" s="21" t="n">
        <v>14960000</v>
      </c>
      <c r="I21" s="20" t="n">
        <f aca="false">SUM(H21/G21)</f>
        <v>1</v>
      </c>
      <c r="J21" s="9" t="s">
        <v>16</v>
      </c>
      <c r="K21" s="11"/>
    </row>
    <row r="22" s="25" customFormat="true" ht="124.5" hidden="false" customHeight="true" outlineLevel="0" collapsed="false">
      <c r="A22" s="13" t="s">
        <v>59</v>
      </c>
      <c r="B22" s="14" t="s">
        <v>13</v>
      </c>
      <c r="C22" s="15" t="n">
        <v>45405</v>
      </c>
      <c r="D22" s="16" t="s">
        <v>60</v>
      </c>
      <c r="E22" s="17" t="n">
        <v>3250001015465</v>
      </c>
      <c r="F22" s="18" t="s">
        <v>61</v>
      </c>
      <c r="G22" s="21" t="n">
        <v>17890000</v>
      </c>
      <c r="H22" s="21" t="n">
        <v>17853000</v>
      </c>
      <c r="I22" s="20" t="n">
        <f aca="false">SUM(H22/G22)</f>
        <v>0.997931805477921</v>
      </c>
      <c r="J22" s="9" t="s">
        <v>16</v>
      </c>
      <c r="K22" s="24"/>
    </row>
    <row r="23" s="12" customFormat="true" ht="191" hidden="false" customHeight="true" outlineLevel="0" collapsed="false">
      <c r="A23" s="26" t="s">
        <v>62</v>
      </c>
      <c r="B23" s="14" t="s">
        <v>13</v>
      </c>
      <c r="C23" s="15" t="n">
        <v>45405</v>
      </c>
      <c r="D23" s="16" t="s">
        <v>63</v>
      </c>
      <c r="E23" s="27" t="s">
        <v>64</v>
      </c>
      <c r="F23" s="18" t="s">
        <v>65</v>
      </c>
      <c r="G23" s="21" t="n">
        <v>9955000</v>
      </c>
      <c r="H23" s="21" t="n">
        <v>9951000</v>
      </c>
      <c r="I23" s="20" t="n">
        <f aca="false">ROUNDDOWN(SUM(H23/G23),3)</f>
        <v>0.999</v>
      </c>
      <c r="J23" s="9" t="s">
        <v>16</v>
      </c>
      <c r="K23" s="11"/>
    </row>
    <row r="24" s="12" customFormat="true" ht="230" hidden="false" customHeight="true" outlineLevel="0" collapsed="false">
      <c r="A24" s="13" t="s">
        <v>66</v>
      </c>
      <c r="B24" s="14" t="s">
        <v>13</v>
      </c>
      <c r="C24" s="15" t="n">
        <v>45405</v>
      </c>
      <c r="D24" s="16" t="s">
        <v>67</v>
      </c>
      <c r="E24" s="17" t="n">
        <v>4010405000185</v>
      </c>
      <c r="F24" s="18" t="s">
        <v>68</v>
      </c>
      <c r="G24" s="21" t="n">
        <v>10945000</v>
      </c>
      <c r="H24" s="21" t="n">
        <v>10945000</v>
      </c>
      <c r="I24" s="20" t="n">
        <f aca="false">SUM(H24/G24)</f>
        <v>1</v>
      </c>
      <c r="J24" s="9" t="s">
        <v>16</v>
      </c>
      <c r="K24" s="11"/>
    </row>
    <row r="25" s="12" customFormat="true" ht="124.5" hidden="false" customHeight="true" outlineLevel="0" collapsed="false">
      <c r="A25" s="13" t="s">
        <v>69</v>
      </c>
      <c r="B25" s="14" t="s">
        <v>13</v>
      </c>
      <c r="C25" s="15" t="n">
        <v>45405</v>
      </c>
      <c r="D25" s="16" t="s">
        <v>55</v>
      </c>
      <c r="E25" s="17" t="n">
        <v>3010001076738</v>
      </c>
      <c r="F25" s="18" t="s">
        <v>70</v>
      </c>
      <c r="G25" s="21" t="n">
        <v>19800000</v>
      </c>
      <c r="H25" s="21" t="n">
        <v>19800000</v>
      </c>
      <c r="I25" s="20" t="n">
        <f aca="false">SUM(H25/G25)</f>
        <v>1</v>
      </c>
      <c r="J25" s="9" t="s">
        <v>16</v>
      </c>
      <c r="K25" s="11"/>
    </row>
    <row r="26" s="25" customFormat="true" ht="124.5" hidden="false" customHeight="true" outlineLevel="0" collapsed="false">
      <c r="A26" s="13" t="s">
        <v>71</v>
      </c>
      <c r="B26" s="14" t="s">
        <v>13</v>
      </c>
      <c r="C26" s="15" t="n">
        <v>45405</v>
      </c>
      <c r="D26" s="16" t="s">
        <v>55</v>
      </c>
      <c r="E26" s="17" t="n">
        <v>3010001076738</v>
      </c>
      <c r="F26" s="18" t="s">
        <v>72</v>
      </c>
      <c r="G26" s="21" t="n">
        <v>17688000</v>
      </c>
      <c r="H26" s="21" t="n">
        <v>17600000</v>
      </c>
      <c r="I26" s="20" t="n">
        <f aca="false">SUM(H26/G26)</f>
        <v>0.995024875621891</v>
      </c>
      <c r="J26" s="9" t="s">
        <v>16</v>
      </c>
      <c r="K26" s="24"/>
    </row>
    <row r="27" s="25" customFormat="true" ht="201" hidden="false" customHeight="true" outlineLevel="0" collapsed="false">
      <c r="A27" s="13" t="s">
        <v>73</v>
      </c>
      <c r="B27" s="14" t="s">
        <v>13</v>
      </c>
      <c r="C27" s="15" t="n">
        <v>45421</v>
      </c>
      <c r="D27" s="16" t="s">
        <v>74</v>
      </c>
      <c r="E27" s="9" t="s">
        <v>16</v>
      </c>
      <c r="F27" s="18" t="s">
        <v>75</v>
      </c>
      <c r="G27" s="21" t="n">
        <v>14971000</v>
      </c>
      <c r="H27" s="21" t="n">
        <v>14960000</v>
      </c>
      <c r="I27" s="20" t="n">
        <f aca="false">SUM(H27/G27)</f>
        <v>0.999265246142542</v>
      </c>
      <c r="J27" s="9" t="s">
        <v>16</v>
      </c>
      <c r="K27" s="24"/>
    </row>
    <row r="28" s="25" customFormat="true" ht="141" hidden="false" customHeight="true" outlineLevel="0" collapsed="false">
      <c r="A28" s="13" t="s">
        <v>76</v>
      </c>
      <c r="B28" s="14" t="s">
        <v>13</v>
      </c>
      <c r="C28" s="15" t="n">
        <v>45432</v>
      </c>
      <c r="D28" s="16" t="s">
        <v>77</v>
      </c>
      <c r="E28" s="9" t="s">
        <v>16</v>
      </c>
      <c r="F28" s="18" t="s">
        <v>78</v>
      </c>
      <c r="G28" s="21" t="n">
        <v>8965000</v>
      </c>
      <c r="H28" s="21" t="n">
        <v>8965000</v>
      </c>
      <c r="I28" s="20" t="n">
        <f aca="false">SUM(H28/G28)</f>
        <v>1</v>
      </c>
      <c r="J28" s="9" t="s">
        <v>16</v>
      </c>
      <c r="K28" s="24"/>
    </row>
    <row r="29" s="25" customFormat="true" ht="105" hidden="false" customHeight="true" outlineLevel="0" collapsed="false">
      <c r="A29" s="13" t="s">
        <v>79</v>
      </c>
      <c r="B29" s="14" t="s">
        <v>13</v>
      </c>
      <c r="C29" s="15" t="n">
        <v>45435</v>
      </c>
      <c r="D29" s="16" t="s">
        <v>23</v>
      </c>
      <c r="E29" s="17" t="n">
        <v>8013401001509</v>
      </c>
      <c r="F29" s="28" t="s">
        <v>80</v>
      </c>
      <c r="G29" s="21" t="n">
        <v>14696000</v>
      </c>
      <c r="H29" s="21" t="n">
        <v>14630000</v>
      </c>
      <c r="I29" s="20" t="n">
        <f aca="false">SUM(H29/G29)</f>
        <v>0.995508982035928</v>
      </c>
      <c r="J29" s="9" t="s">
        <v>16</v>
      </c>
      <c r="K29" s="24"/>
    </row>
    <row r="30" s="25" customFormat="true" ht="190.5" hidden="false" customHeight="true" outlineLevel="0" collapsed="false">
      <c r="A30" s="13" t="s">
        <v>81</v>
      </c>
      <c r="B30" s="14" t="s">
        <v>13</v>
      </c>
      <c r="C30" s="15" t="n">
        <v>45439</v>
      </c>
      <c r="D30" s="16" t="s">
        <v>82</v>
      </c>
      <c r="E30" s="17" t="n">
        <v>4011001005165</v>
      </c>
      <c r="F30" s="18" t="s">
        <v>83</v>
      </c>
      <c r="G30" s="21" t="n">
        <v>12386000</v>
      </c>
      <c r="H30" s="21" t="n">
        <v>12320000</v>
      </c>
      <c r="I30" s="20" t="n">
        <f aca="false">SUM(H30/G30)</f>
        <v>0.994671403197158</v>
      </c>
      <c r="J30" s="9" t="s">
        <v>16</v>
      </c>
      <c r="K30" s="24"/>
    </row>
    <row r="31" s="25" customFormat="true" ht="220.5" hidden="false" customHeight="true" outlineLevel="0" collapsed="false">
      <c r="A31" s="13" t="s">
        <v>84</v>
      </c>
      <c r="B31" s="14" t="s">
        <v>13</v>
      </c>
      <c r="C31" s="15" t="n">
        <v>45443</v>
      </c>
      <c r="D31" s="16" t="s">
        <v>85</v>
      </c>
      <c r="E31" s="17" t="n">
        <v>4240001010433</v>
      </c>
      <c r="F31" s="18" t="s">
        <v>86</v>
      </c>
      <c r="G31" s="21" t="n">
        <v>6985000</v>
      </c>
      <c r="H31" s="21" t="n">
        <v>6985000</v>
      </c>
      <c r="I31" s="20" t="n">
        <f aca="false">SUM(H31/G31)</f>
        <v>1</v>
      </c>
      <c r="J31" s="9" t="s">
        <v>16</v>
      </c>
      <c r="K31" s="24"/>
    </row>
    <row r="32" s="25" customFormat="true" ht="269.5" hidden="false" customHeight="true" outlineLevel="0" collapsed="false">
      <c r="A32" s="13" t="s">
        <v>87</v>
      </c>
      <c r="B32" s="14" t="s">
        <v>13</v>
      </c>
      <c r="C32" s="15" t="n">
        <v>45443</v>
      </c>
      <c r="D32" s="16" t="s">
        <v>85</v>
      </c>
      <c r="E32" s="17" t="n">
        <v>4240001010433</v>
      </c>
      <c r="F32" s="18" t="s">
        <v>88</v>
      </c>
      <c r="G32" s="29" t="n">
        <v>9988000</v>
      </c>
      <c r="H32" s="21" t="n">
        <v>9988000</v>
      </c>
      <c r="I32" s="20" t="n">
        <f aca="false">SUM(H32/G32)</f>
        <v>1</v>
      </c>
      <c r="J32" s="9" t="s">
        <v>16</v>
      </c>
      <c r="K32" s="24"/>
    </row>
    <row r="33" s="25" customFormat="true" ht="160.5" hidden="false" customHeight="true" outlineLevel="0" collapsed="false">
      <c r="A33" s="26" t="s">
        <v>89</v>
      </c>
      <c r="B33" s="14" t="s">
        <v>13</v>
      </c>
      <c r="C33" s="15" t="n">
        <v>45443</v>
      </c>
      <c r="D33" s="30" t="s">
        <v>90</v>
      </c>
      <c r="E33" s="31" t="n">
        <v>8700150008194</v>
      </c>
      <c r="F33" s="32" t="s">
        <v>91</v>
      </c>
      <c r="G33" s="21" t="n">
        <v>16544000</v>
      </c>
      <c r="H33" s="21" t="n">
        <v>16522000</v>
      </c>
      <c r="I33" s="20" t="n">
        <f aca="false">SUM(H33/G33)</f>
        <v>0.998670212765958</v>
      </c>
      <c r="J33" s="9" t="s">
        <v>16</v>
      </c>
      <c r="K33" s="24"/>
    </row>
    <row r="34" s="25" customFormat="true" ht="111" hidden="false" customHeight="true" outlineLevel="0" collapsed="false">
      <c r="A34" s="26" t="s">
        <v>92</v>
      </c>
      <c r="B34" s="14" t="s">
        <v>13</v>
      </c>
      <c r="C34" s="15" t="n">
        <v>45447</v>
      </c>
      <c r="D34" s="16" t="s">
        <v>93</v>
      </c>
      <c r="E34" s="17" t="n">
        <v>5013201004656</v>
      </c>
      <c r="F34" s="18" t="s">
        <v>94</v>
      </c>
      <c r="G34" s="21" t="n">
        <v>19954000</v>
      </c>
      <c r="H34" s="21" t="n">
        <v>19910000</v>
      </c>
      <c r="I34" s="20" t="n">
        <f aca="false">SUM(H34/G34)</f>
        <v>0.997794928335171</v>
      </c>
      <c r="J34" s="9" t="s">
        <v>16</v>
      </c>
      <c r="K34" s="24"/>
    </row>
    <row r="35" s="25" customFormat="true" ht="139.5" hidden="false" customHeight="true" outlineLevel="0" collapsed="false">
      <c r="A35" s="26" t="s">
        <v>95</v>
      </c>
      <c r="B35" s="14" t="s">
        <v>13</v>
      </c>
      <c r="C35" s="15" t="n">
        <v>45449</v>
      </c>
      <c r="D35" s="22" t="s">
        <v>96</v>
      </c>
      <c r="E35" s="9" t="s">
        <v>16</v>
      </c>
      <c r="F35" s="18" t="s">
        <v>97</v>
      </c>
      <c r="G35" s="21" t="n">
        <v>19987000</v>
      </c>
      <c r="H35" s="21" t="n">
        <v>19884700</v>
      </c>
      <c r="I35" s="20" t="n">
        <f aca="false">SUM(H35/G35)</f>
        <v>0.994881673087507</v>
      </c>
      <c r="J35" s="9" t="s">
        <v>16</v>
      </c>
      <c r="K35" s="24"/>
    </row>
    <row r="36" s="25" customFormat="true" ht="182" hidden="false" customHeight="true" outlineLevel="0" collapsed="false">
      <c r="A36" s="26" t="s">
        <v>98</v>
      </c>
      <c r="B36" s="14" t="s">
        <v>13</v>
      </c>
      <c r="C36" s="15" t="n">
        <v>45450</v>
      </c>
      <c r="D36" s="16" t="s">
        <v>99</v>
      </c>
      <c r="E36" s="9" t="s">
        <v>16</v>
      </c>
      <c r="F36" s="18" t="s">
        <v>100</v>
      </c>
      <c r="G36" s="21" t="n">
        <v>14927000</v>
      </c>
      <c r="H36" s="21" t="n">
        <v>14891767</v>
      </c>
      <c r="I36" s="20" t="n">
        <f aca="false">SUM(H36/G36)</f>
        <v>0.997639646278556</v>
      </c>
      <c r="J36" s="9" t="s">
        <v>16</v>
      </c>
      <c r="K36" s="24"/>
    </row>
    <row r="37" s="25" customFormat="true" ht="132" hidden="false" customHeight="true" outlineLevel="0" collapsed="false">
      <c r="A37" s="26" t="s">
        <v>101</v>
      </c>
      <c r="B37" s="14" t="s">
        <v>13</v>
      </c>
      <c r="C37" s="15" t="n">
        <v>45450</v>
      </c>
      <c r="D37" s="33" t="s">
        <v>102</v>
      </c>
      <c r="E37" s="9" t="s">
        <v>16</v>
      </c>
      <c r="F37" s="18" t="s">
        <v>103</v>
      </c>
      <c r="G37" s="21" t="n">
        <v>19976000</v>
      </c>
      <c r="H37" s="21" t="n">
        <v>19943000</v>
      </c>
      <c r="I37" s="20" t="n">
        <f aca="false">SUM(H37/G37)</f>
        <v>0.998348017621145</v>
      </c>
      <c r="J37" s="9" t="s">
        <v>16</v>
      </c>
      <c r="K37" s="24"/>
    </row>
    <row r="38" s="25" customFormat="true" ht="150" hidden="false" customHeight="true" outlineLevel="0" collapsed="false">
      <c r="A38" s="13" t="s">
        <v>104</v>
      </c>
      <c r="B38" s="14" t="s">
        <v>13</v>
      </c>
      <c r="C38" s="15" t="n">
        <v>45455</v>
      </c>
      <c r="D38" s="30" t="s">
        <v>105</v>
      </c>
      <c r="E38" s="31" t="n">
        <v>2010701023536</v>
      </c>
      <c r="F38" s="18" t="s">
        <v>106</v>
      </c>
      <c r="G38" s="21" t="n">
        <v>36971000</v>
      </c>
      <c r="H38" s="21" t="n">
        <v>36950000</v>
      </c>
      <c r="I38" s="20" t="n">
        <f aca="false">SUM(H38/G38)</f>
        <v>0.999431987233237</v>
      </c>
      <c r="J38" s="9" t="s">
        <v>16</v>
      </c>
      <c r="K38" s="24"/>
    </row>
    <row r="39" s="25" customFormat="true" ht="120.5" hidden="false" customHeight="true" outlineLevel="0" collapsed="false">
      <c r="A39" s="26" t="s">
        <v>107</v>
      </c>
      <c r="B39" s="14" t="s">
        <v>13</v>
      </c>
      <c r="C39" s="15" t="n">
        <v>45455</v>
      </c>
      <c r="D39" s="22" t="s">
        <v>108</v>
      </c>
      <c r="E39" s="9" t="s">
        <v>16</v>
      </c>
      <c r="F39" s="18" t="s">
        <v>109</v>
      </c>
      <c r="G39" s="21" t="n">
        <v>19954000</v>
      </c>
      <c r="H39" s="21" t="n">
        <v>19910000</v>
      </c>
      <c r="I39" s="20" t="n">
        <f aca="false">SUM(H39/G39)</f>
        <v>0.997794928335171</v>
      </c>
      <c r="J39" s="9" t="s">
        <v>16</v>
      </c>
      <c r="K39" s="24"/>
    </row>
    <row r="40" s="25" customFormat="true" ht="192.5" hidden="false" customHeight="true" outlineLevel="0" collapsed="false">
      <c r="A40" s="26" t="s">
        <v>110</v>
      </c>
      <c r="B40" s="14" t="s">
        <v>13</v>
      </c>
      <c r="C40" s="15" t="n">
        <v>45467</v>
      </c>
      <c r="D40" s="16" t="s">
        <v>63</v>
      </c>
      <c r="E40" s="23" t="s">
        <v>64</v>
      </c>
      <c r="F40" s="18" t="s">
        <v>65</v>
      </c>
      <c r="G40" s="21" t="n">
        <v>2748900</v>
      </c>
      <c r="H40" s="21" t="n">
        <v>2640000</v>
      </c>
      <c r="I40" s="20" t="n">
        <f aca="false">SUM(H40/G40)</f>
        <v>0.960384153661465</v>
      </c>
      <c r="J40" s="9" t="s">
        <v>16</v>
      </c>
      <c r="K40" s="24"/>
    </row>
    <row r="41" s="25" customFormat="true" ht="114" hidden="false" customHeight="true" outlineLevel="0" collapsed="false">
      <c r="A41" s="13" t="s">
        <v>111</v>
      </c>
      <c r="B41" s="14" t="s">
        <v>13</v>
      </c>
      <c r="C41" s="15" t="n">
        <v>45470</v>
      </c>
      <c r="D41" s="30" t="s">
        <v>112</v>
      </c>
      <c r="E41" s="34" t="n">
        <v>6010001030403</v>
      </c>
      <c r="F41" s="18" t="s">
        <v>113</v>
      </c>
      <c r="G41" s="21" t="n">
        <v>49984000</v>
      </c>
      <c r="H41" s="21" t="n">
        <v>49984000</v>
      </c>
      <c r="I41" s="20" t="n">
        <f aca="false">SUM(H41/G41)</f>
        <v>1</v>
      </c>
      <c r="J41" s="9" t="s">
        <v>16</v>
      </c>
      <c r="K41" s="24"/>
    </row>
    <row r="42" s="25" customFormat="true" ht="113" hidden="false" customHeight="true" outlineLevel="0" collapsed="false">
      <c r="A42" s="13" t="s">
        <v>114</v>
      </c>
      <c r="B42" s="14" t="s">
        <v>115</v>
      </c>
      <c r="C42" s="15" t="n">
        <v>45476</v>
      </c>
      <c r="D42" s="16" t="s">
        <v>20</v>
      </c>
      <c r="E42" s="17" t="n">
        <v>2120001041913</v>
      </c>
      <c r="F42" s="18" t="s">
        <v>116</v>
      </c>
      <c r="G42" s="35" t="n">
        <v>13002000</v>
      </c>
      <c r="H42" s="35" t="n">
        <v>13002000</v>
      </c>
      <c r="I42" s="20" t="n">
        <f aca="false">SUM(H42/G42)</f>
        <v>1</v>
      </c>
      <c r="J42" s="9" t="s">
        <v>16</v>
      </c>
      <c r="K42" s="24"/>
    </row>
    <row r="43" s="25" customFormat="true" ht="142.5" hidden="false" customHeight="true" outlineLevel="0" collapsed="false">
      <c r="A43" s="26" t="s">
        <v>117</v>
      </c>
      <c r="B43" s="14" t="s">
        <v>115</v>
      </c>
      <c r="C43" s="15" t="n">
        <v>45498</v>
      </c>
      <c r="D43" s="36" t="s">
        <v>55</v>
      </c>
      <c r="E43" s="17" t="n">
        <v>3010001076738</v>
      </c>
      <c r="F43" s="18" t="s">
        <v>118</v>
      </c>
      <c r="G43" s="35" t="n">
        <v>14971000</v>
      </c>
      <c r="H43" s="35" t="n">
        <v>14971000</v>
      </c>
      <c r="I43" s="20" t="n">
        <f aca="false">SUM(H43/G43)</f>
        <v>1</v>
      </c>
      <c r="J43" s="9" t="s">
        <v>16</v>
      </c>
      <c r="K43" s="24"/>
    </row>
    <row r="44" s="25" customFormat="true" ht="179.5" hidden="false" customHeight="true" outlineLevel="0" collapsed="false">
      <c r="A44" s="26" t="s">
        <v>119</v>
      </c>
      <c r="B44" s="14" t="s">
        <v>115</v>
      </c>
      <c r="C44" s="15" t="n">
        <v>45498</v>
      </c>
      <c r="D44" s="16" t="s">
        <v>120</v>
      </c>
      <c r="E44" s="9" t="s">
        <v>16</v>
      </c>
      <c r="F44" s="18" t="s">
        <v>121</v>
      </c>
      <c r="G44" s="21" t="n">
        <v>20295000</v>
      </c>
      <c r="H44" s="21" t="n">
        <v>20295000</v>
      </c>
      <c r="I44" s="20" t="n">
        <f aca="false">SUM(H44/G44)</f>
        <v>1</v>
      </c>
      <c r="J44" s="9" t="s">
        <v>16</v>
      </c>
      <c r="K44" s="24"/>
    </row>
    <row r="45" s="25" customFormat="true" ht="171" hidden="false" customHeight="true" outlineLevel="0" collapsed="false">
      <c r="A45" s="26" t="s">
        <v>122</v>
      </c>
      <c r="B45" s="14" t="s">
        <v>115</v>
      </c>
      <c r="C45" s="15" t="n">
        <v>45502</v>
      </c>
      <c r="D45" s="16" t="s">
        <v>63</v>
      </c>
      <c r="E45" s="23" t="s">
        <v>64</v>
      </c>
      <c r="F45" s="18" t="s">
        <v>123</v>
      </c>
      <c r="G45" s="21" t="n">
        <v>14982000</v>
      </c>
      <c r="H45" s="21" t="n">
        <v>14960000</v>
      </c>
      <c r="I45" s="20" t="n">
        <f aca="false">SUM(H45/G45)</f>
        <v>0.998531571218796</v>
      </c>
      <c r="J45" s="9" t="s">
        <v>16</v>
      </c>
      <c r="K45" s="24"/>
    </row>
    <row r="46" s="25" customFormat="true" ht="203" hidden="false" customHeight="true" outlineLevel="0" collapsed="false">
      <c r="A46" s="13" t="s">
        <v>124</v>
      </c>
      <c r="B46" s="14" t="s">
        <v>115</v>
      </c>
      <c r="C46" s="15" t="n">
        <v>45502</v>
      </c>
      <c r="D46" s="22" t="s">
        <v>125</v>
      </c>
      <c r="E46" s="37" t="s">
        <v>16</v>
      </c>
      <c r="F46" s="18" t="s">
        <v>126</v>
      </c>
      <c r="G46" s="21" t="n">
        <v>19987000</v>
      </c>
      <c r="H46" s="21" t="n">
        <v>18801330</v>
      </c>
      <c r="I46" s="20" t="n">
        <f aca="false">SUM(H46/G46)</f>
        <v>0.94067794066143</v>
      </c>
      <c r="J46" s="9"/>
      <c r="K46" s="24"/>
    </row>
    <row r="47" s="25" customFormat="true" ht="218.5" hidden="false" customHeight="true" outlineLevel="0" collapsed="false">
      <c r="A47" s="26" t="s">
        <v>127</v>
      </c>
      <c r="B47" s="38" t="s">
        <v>115</v>
      </c>
      <c r="C47" s="15" t="n">
        <v>45503</v>
      </c>
      <c r="D47" s="22" t="s">
        <v>128</v>
      </c>
      <c r="E47" s="9" t="s">
        <v>16</v>
      </c>
      <c r="F47" s="18" t="s">
        <v>129</v>
      </c>
      <c r="G47" s="21" t="n">
        <v>15950000</v>
      </c>
      <c r="H47" s="21" t="n">
        <v>15884000</v>
      </c>
      <c r="I47" s="20" t="n">
        <f aca="false">SUM(H47/G47)</f>
        <v>0.995862068965517</v>
      </c>
      <c r="J47" s="9" t="s">
        <v>16</v>
      </c>
      <c r="K47" s="24"/>
    </row>
    <row r="48" s="25" customFormat="true" ht="200" hidden="false" customHeight="true" outlineLevel="0" collapsed="false">
      <c r="A48" s="26" t="s">
        <v>130</v>
      </c>
      <c r="B48" s="38" t="s">
        <v>115</v>
      </c>
      <c r="C48" s="39" t="n">
        <v>45504</v>
      </c>
      <c r="D48" s="16" t="s">
        <v>131</v>
      </c>
      <c r="E48" s="23" t="n">
        <v>8013401001509</v>
      </c>
      <c r="F48" s="18" t="s">
        <v>132</v>
      </c>
      <c r="G48" s="21" t="n">
        <v>14960000</v>
      </c>
      <c r="H48" s="21" t="n">
        <v>14960000</v>
      </c>
      <c r="I48" s="20" t="n">
        <f aca="false">SUM(H48/G48)</f>
        <v>1</v>
      </c>
      <c r="J48" s="9" t="s">
        <v>16</v>
      </c>
      <c r="K48" s="24"/>
    </row>
    <row r="49" s="25" customFormat="true" ht="104" hidden="false" customHeight="true" outlineLevel="0" collapsed="false">
      <c r="A49" s="13" t="s">
        <v>133</v>
      </c>
      <c r="B49" s="38" t="s">
        <v>115</v>
      </c>
      <c r="C49" s="39" t="n">
        <v>45523</v>
      </c>
      <c r="D49" s="16" t="s">
        <v>60</v>
      </c>
      <c r="E49" s="17" t="n">
        <v>3250001015465</v>
      </c>
      <c r="F49" s="18" t="s">
        <v>134</v>
      </c>
      <c r="G49" s="21" t="n">
        <v>5005000</v>
      </c>
      <c r="H49" s="21" t="n">
        <v>4950000</v>
      </c>
      <c r="I49" s="20" t="n">
        <f aca="false">SUM(H49/G49)</f>
        <v>0.989010989010989</v>
      </c>
      <c r="J49" s="9" t="s">
        <v>16</v>
      </c>
      <c r="K49" s="24"/>
    </row>
    <row r="50" s="25" customFormat="true" ht="124.5" hidden="false" customHeight="true" outlineLevel="0" collapsed="false">
      <c r="A50" s="26" t="s">
        <v>135</v>
      </c>
      <c r="B50" s="38" t="s">
        <v>115</v>
      </c>
      <c r="C50" s="39" t="n">
        <v>45534</v>
      </c>
      <c r="D50" s="22" t="s">
        <v>136</v>
      </c>
      <c r="E50" s="9" t="s">
        <v>16</v>
      </c>
      <c r="F50" s="18" t="s">
        <v>137</v>
      </c>
      <c r="G50" s="21" t="n">
        <v>11924000</v>
      </c>
      <c r="H50" s="21" t="n">
        <v>11913000</v>
      </c>
      <c r="I50" s="20" t="n">
        <f aca="false">SUM(H50/G50)</f>
        <v>0.999077490774908</v>
      </c>
      <c r="J50" s="9" t="s">
        <v>16</v>
      </c>
      <c r="K50" s="24"/>
    </row>
    <row r="51" s="25" customFormat="true" ht="211.5" hidden="false" customHeight="true" outlineLevel="0" collapsed="false">
      <c r="A51" s="26" t="s">
        <v>138</v>
      </c>
      <c r="B51" s="38" t="s">
        <v>115</v>
      </c>
      <c r="C51" s="15" t="n">
        <v>45537</v>
      </c>
      <c r="D51" s="16" t="s">
        <v>139</v>
      </c>
      <c r="E51" s="23" t="n">
        <v>2011101037696</v>
      </c>
      <c r="F51" s="18" t="s">
        <v>140</v>
      </c>
      <c r="G51" s="21" t="n">
        <v>14993000</v>
      </c>
      <c r="H51" s="21" t="n">
        <v>14960000</v>
      </c>
      <c r="I51" s="20" t="n">
        <f aca="false">SUM(H51/G51)</f>
        <v>0.997798972853999</v>
      </c>
      <c r="J51" s="9" t="s">
        <v>16</v>
      </c>
      <c r="K51" s="24"/>
    </row>
    <row r="52" s="25" customFormat="true" ht="189.5" hidden="false" customHeight="true" outlineLevel="0" collapsed="false">
      <c r="A52" s="26" t="s">
        <v>141</v>
      </c>
      <c r="B52" s="38" t="s">
        <v>115</v>
      </c>
      <c r="C52" s="15" t="n">
        <v>45538</v>
      </c>
      <c r="D52" s="16" t="s">
        <v>142</v>
      </c>
      <c r="E52" s="23" t="n">
        <v>5010001050435</v>
      </c>
      <c r="F52" s="18" t="s">
        <v>143</v>
      </c>
      <c r="G52" s="21" t="n">
        <v>13486000</v>
      </c>
      <c r="H52" s="21" t="n">
        <v>13486000</v>
      </c>
      <c r="I52" s="20" t="n">
        <f aca="false">SUM(H52/G52)</f>
        <v>1</v>
      </c>
      <c r="J52" s="9" t="s">
        <v>16</v>
      </c>
      <c r="K52" s="24"/>
    </row>
    <row r="53" s="25" customFormat="true" ht="189.5" hidden="false" customHeight="true" outlineLevel="0" collapsed="false">
      <c r="A53" s="26" t="s">
        <v>144</v>
      </c>
      <c r="B53" s="38" t="s">
        <v>115</v>
      </c>
      <c r="C53" s="15" t="n">
        <v>45538</v>
      </c>
      <c r="D53" s="16" t="s">
        <v>145</v>
      </c>
      <c r="E53" s="9" t="s">
        <v>16</v>
      </c>
      <c r="F53" s="18" t="s">
        <v>146</v>
      </c>
      <c r="G53" s="21" t="n">
        <v>9812000</v>
      </c>
      <c r="H53" s="21" t="n">
        <v>9758100</v>
      </c>
      <c r="I53" s="20" t="n">
        <f aca="false">SUM(H53/G53)</f>
        <v>0.994506726457399</v>
      </c>
      <c r="J53" s="9" t="s">
        <v>16</v>
      </c>
      <c r="K53" s="24"/>
    </row>
    <row r="54" s="25" customFormat="true" ht="201" hidden="false" customHeight="true" outlineLevel="0" collapsed="false">
      <c r="A54" s="26" t="s">
        <v>147</v>
      </c>
      <c r="B54" s="38" t="s">
        <v>115</v>
      </c>
      <c r="C54" s="15" t="n">
        <v>45538</v>
      </c>
      <c r="D54" s="16" t="s">
        <v>148</v>
      </c>
      <c r="E54" s="37" t="n">
        <v>5013201004656</v>
      </c>
      <c r="F54" s="18" t="s">
        <v>149</v>
      </c>
      <c r="G54" s="21" t="n">
        <v>14993000</v>
      </c>
      <c r="H54" s="21" t="n">
        <v>14993000</v>
      </c>
      <c r="I54" s="20" t="n">
        <f aca="false">SUM(H54/G54)</f>
        <v>1</v>
      </c>
      <c r="J54" s="9"/>
      <c r="K54" s="24"/>
    </row>
    <row r="55" s="25" customFormat="true" ht="248" hidden="false" customHeight="true" outlineLevel="0" collapsed="false">
      <c r="A55" s="26" t="s">
        <v>150</v>
      </c>
      <c r="B55" s="38" t="s">
        <v>115</v>
      </c>
      <c r="C55" s="15" t="n">
        <v>45538</v>
      </c>
      <c r="D55" s="22" t="s">
        <v>151</v>
      </c>
      <c r="E55" s="9" t="s">
        <v>16</v>
      </c>
      <c r="F55" s="18" t="s">
        <v>152</v>
      </c>
      <c r="G55" s="21" t="n">
        <v>9961600</v>
      </c>
      <c r="H55" s="21" t="n">
        <v>9961600</v>
      </c>
      <c r="I55" s="20" t="n">
        <f aca="false">SUM(H55/G55)</f>
        <v>1</v>
      </c>
      <c r="J55" s="9" t="s">
        <v>16</v>
      </c>
      <c r="K55" s="24"/>
    </row>
    <row r="56" s="25" customFormat="true" ht="238.5" hidden="false" customHeight="true" outlineLevel="0" collapsed="false">
      <c r="A56" s="26" t="s">
        <v>153</v>
      </c>
      <c r="B56" s="38" t="s">
        <v>115</v>
      </c>
      <c r="C56" s="39" t="n">
        <v>45541</v>
      </c>
      <c r="D56" s="22" t="s">
        <v>154</v>
      </c>
      <c r="E56" s="9" t="s">
        <v>16</v>
      </c>
      <c r="F56" s="18" t="s">
        <v>155</v>
      </c>
      <c r="G56" s="21" t="n">
        <v>9999000</v>
      </c>
      <c r="H56" s="21" t="n">
        <v>9999000</v>
      </c>
      <c r="I56" s="20" t="n">
        <f aca="false">SUM(H56/G56)</f>
        <v>1</v>
      </c>
      <c r="J56" s="9" t="s">
        <v>16</v>
      </c>
      <c r="K56" s="24"/>
    </row>
    <row r="57" s="48" customFormat="true" ht="269.5" hidden="false" customHeight="true" outlineLevel="0" collapsed="false">
      <c r="A57" s="40" t="s">
        <v>156</v>
      </c>
      <c r="B57" s="41" t="s">
        <v>115</v>
      </c>
      <c r="C57" s="42" t="n">
        <v>45594</v>
      </c>
      <c r="D57" s="43" t="s">
        <v>157</v>
      </c>
      <c r="E57" s="44" t="n">
        <v>7260001000735</v>
      </c>
      <c r="F57" s="45" t="s">
        <v>158</v>
      </c>
      <c r="G57" s="46" t="n">
        <v>11033000</v>
      </c>
      <c r="H57" s="21" t="n">
        <v>11000000</v>
      </c>
      <c r="I57" s="20" t="n">
        <f aca="false">SUM(H57/G57)</f>
        <v>0.997008973080758</v>
      </c>
      <c r="J57" s="9" t="s">
        <v>16</v>
      </c>
      <c r="K57" s="47"/>
    </row>
    <row r="58" s="48" customFormat="true" ht="201" hidden="false" customHeight="true" outlineLevel="0" collapsed="false">
      <c r="A58" s="49" t="s">
        <v>159</v>
      </c>
      <c r="B58" s="41" t="s">
        <v>115</v>
      </c>
      <c r="C58" s="42" t="n">
        <v>45597</v>
      </c>
      <c r="D58" s="50" t="s">
        <v>160</v>
      </c>
      <c r="E58" s="9" t="s">
        <v>16</v>
      </c>
      <c r="F58" s="45" t="s">
        <v>161</v>
      </c>
      <c r="G58" s="46" t="n">
        <v>13497000</v>
      </c>
      <c r="H58" s="46" t="n">
        <v>13497000</v>
      </c>
      <c r="I58" s="51" t="n">
        <f aca="false">SUM(H58/G58)</f>
        <v>1</v>
      </c>
      <c r="J58" s="9" t="s">
        <v>16</v>
      </c>
      <c r="K58" s="47"/>
    </row>
    <row r="59" s="25" customFormat="true" ht="297.5" hidden="false" customHeight="true" outlineLevel="0" collapsed="false">
      <c r="A59" s="49" t="s">
        <v>162</v>
      </c>
      <c r="B59" s="41" t="s">
        <v>115</v>
      </c>
      <c r="C59" s="42" t="n">
        <v>45607</v>
      </c>
      <c r="D59" s="52" t="s">
        <v>163</v>
      </c>
      <c r="E59" s="53" t="s">
        <v>16</v>
      </c>
      <c r="F59" s="45" t="s">
        <v>164</v>
      </c>
      <c r="G59" s="46" t="n">
        <v>12991000</v>
      </c>
      <c r="H59" s="46" t="n">
        <v>12980000</v>
      </c>
      <c r="I59" s="51" t="n">
        <f aca="false">SUM(H59/G59)</f>
        <v>0.999153259949196</v>
      </c>
      <c r="J59" s="9" t="s">
        <v>16</v>
      </c>
      <c r="K59" s="24"/>
    </row>
    <row r="60" s="25" customFormat="true" ht="130.5" hidden="false" customHeight="true" outlineLevel="0" collapsed="false">
      <c r="A60" s="40" t="s">
        <v>165</v>
      </c>
      <c r="B60" s="41" t="s">
        <v>115</v>
      </c>
      <c r="C60" s="42" t="n">
        <v>45625</v>
      </c>
      <c r="D60" s="54" t="s">
        <v>166</v>
      </c>
      <c r="E60" s="55" t="n">
        <v>6010001107003</v>
      </c>
      <c r="F60" s="45" t="s">
        <v>167</v>
      </c>
      <c r="G60" s="46" t="n">
        <v>13321000</v>
      </c>
      <c r="H60" s="21" t="n">
        <v>12991000</v>
      </c>
      <c r="I60" s="20" t="n">
        <f aca="false">SUM(H60/G60)</f>
        <v>0.975227085053675</v>
      </c>
      <c r="J60" s="9" t="s">
        <v>16</v>
      </c>
      <c r="K60" s="24"/>
    </row>
    <row r="61" s="63" customFormat="true" ht="16.5" hidden="false" customHeight="false" outlineLevel="0" collapsed="false">
      <c r="A61" s="49"/>
      <c r="B61" s="56"/>
      <c r="C61" s="42"/>
      <c r="D61" s="50"/>
      <c r="E61" s="57"/>
      <c r="F61" s="58"/>
      <c r="G61" s="59"/>
      <c r="H61" s="46"/>
      <c r="I61" s="60" t="e">
        <f aca="false">SUM(H61/G61)</f>
        <v>#DIV/0!</v>
      </c>
      <c r="J61" s="61"/>
      <c r="K61" s="62"/>
    </row>
    <row r="62" customFormat="false" ht="31.5" hidden="false" customHeight="true" outlineLevel="0" collapsed="false">
      <c r="D62" s="64"/>
      <c r="E62" s="65"/>
    </row>
    <row r="63" customFormat="false" ht="26.25" hidden="false" customHeight="true" outlineLevel="0" collapsed="false">
      <c r="A63" s="66" t="s">
        <v>168</v>
      </c>
      <c r="B63" s="66"/>
      <c r="C63" s="66"/>
      <c r="D63" s="66"/>
      <c r="E63" s="66"/>
      <c r="F63" s="66"/>
      <c r="G63" s="66"/>
      <c r="H63" s="66"/>
      <c r="I63" s="66"/>
      <c r="J63" s="66"/>
    </row>
    <row r="64" customFormat="false" ht="16.5" hidden="false" customHeight="false" outlineLevel="0" collapsed="false">
      <c r="A64" s="7" t="s">
        <v>169</v>
      </c>
      <c r="F64" s="67"/>
    </row>
    <row r="65" customFormat="false" ht="16.5" hidden="false" customHeight="false" outlineLevel="0" collapsed="false">
      <c r="F65" s="68"/>
    </row>
  </sheetData>
  <autoFilter ref="A5:J61"/>
  <mergeCells count="2">
    <mergeCell ref="A2:J2"/>
    <mergeCell ref="A63:J63"/>
  </mergeCells>
  <conditionalFormatting sqref="E40 E45:E46 E54">
    <cfRule type="expression" priority="2" aboveAverage="0" equalAverage="0" bottom="0" percent="0" rank="0" text="" dxfId="3">
      <formula>AND(#REF!="内訳")</formula>
    </cfRule>
    <cfRule type="expression" priority="3" aboveAverage="0" equalAverage="0" bottom="0" percent="0" rank="0" text="" dxfId="4">
      <formula>AND(#REF!="小計")</formula>
    </cfRule>
  </conditionalFormatting>
  <conditionalFormatting sqref="E48">
    <cfRule type="expression" priority="4" aboveAverage="0" equalAverage="0" bottom="0" percent="0" rank="0" text="" dxfId="5">
      <formula>AND(#REF!="内訳")</formula>
    </cfRule>
    <cfRule type="expression" priority="5" aboveAverage="0" equalAverage="0" bottom="0" percent="0" rank="0" text="" dxfId="6">
      <formula>AND(#REF!="小計")</formula>
    </cfRule>
  </conditionalFormatting>
  <conditionalFormatting sqref="E41">
    <cfRule type="expression" priority="6" aboveAverage="0" equalAverage="0" bottom="0" percent="0" rank="0" text="" dxfId="7">
      <formula>AND(#REF!="内訳")</formula>
    </cfRule>
    <cfRule type="expression" priority="7" aboveAverage="0" equalAverage="0" bottom="0" percent="0" rank="0" text="" dxfId="8">
      <formula>AND(#REF!="小計")</formula>
    </cfRule>
  </conditionalFormatting>
  <dataValidations count="1">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6:B38 D37 B39:B61" type="textLength">
      <formula1>256</formula1>
      <formula2>0</formula2>
    </dataValidation>
  </dataValidations>
  <printOptions headings="false" gridLines="false" gridLinesSet="true" horizontalCentered="true" verticalCentered="false"/>
  <pageMargins left="0.429861111111111" right="0.2" top="0.279861111111111" bottom="0.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