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、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;[RED]&quot;\-&quot;#,##0"/>
    <numFmt numFmtId="167" formatCode="[$-409]#,##0_);[RED]\(#,##0\)"/>
    <numFmt numFmtId="168" formatCode="#,##0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5" min="4" style="0" width="12.36"/>
    <col collapsed="false" customWidth="true" hidden="false" outlineLevel="0" max="19" min="19" style="0" width="8.62"/>
    <col collapsed="false" customWidth="true" hidden="false" outlineLevel="0" max="33" min="20" style="0" width="12.3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5.8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5.8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5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5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3" customFormat="true" ht="13.45" hidden="false" customHeight="false" outlineLevel="0" collapsed="false">
      <c r="A7" s="11"/>
      <c r="B7" s="12" t="s">
        <v>13</v>
      </c>
      <c r="C7" s="12" t="s">
        <v>14</v>
      </c>
      <c r="D7" s="12" t="s">
        <v>13</v>
      </c>
      <c r="E7" s="12" t="s">
        <v>14</v>
      </c>
      <c r="F7" s="12" t="s">
        <v>13</v>
      </c>
      <c r="G7" s="12" t="s">
        <v>14</v>
      </c>
      <c r="H7" s="12" t="s">
        <v>13</v>
      </c>
      <c r="I7" s="12" t="s">
        <v>14</v>
      </c>
      <c r="J7" s="12" t="s">
        <v>13</v>
      </c>
      <c r="K7" s="12" t="s">
        <v>14</v>
      </c>
      <c r="L7" s="12" t="s">
        <v>13</v>
      </c>
      <c r="M7" s="12" t="s">
        <v>14</v>
      </c>
      <c r="N7" s="12" t="s">
        <v>13</v>
      </c>
      <c r="O7" s="12" t="s">
        <v>14</v>
      </c>
    </row>
    <row r="8" customFormat="false" ht="17.9" hidden="false" customHeight="false" outlineLevel="0" collapsed="false">
      <c r="A8" s="14" t="s">
        <v>15</v>
      </c>
      <c r="B8" s="15" t="n">
        <v>32450</v>
      </c>
      <c r="C8" s="15" t="n">
        <v>1708</v>
      </c>
      <c r="D8" s="15" t="n">
        <v>976</v>
      </c>
      <c r="E8" s="15" t="n">
        <v>84</v>
      </c>
      <c r="F8" s="15" t="n">
        <v>901</v>
      </c>
      <c r="G8" s="15" t="n">
        <v>62</v>
      </c>
      <c r="H8" s="15" t="n">
        <v>3612</v>
      </c>
      <c r="I8" s="15" t="n">
        <v>217</v>
      </c>
      <c r="J8" s="15" t="n">
        <v>7429</v>
      </c>
      <c r="K8" s="15" t="n">
        <v>660</v>
      </c>
      <c r="L8" s="16" t="s">
        <v>16</v>
      </c>
      <c r="M8" s="16" t="s">
        <v>16</v>
      </c>
      <c r="N8" s="15" t="n">
        <v>19531</v>
      </c>
      <c r="O8" s="15" t="n">
        <v>686</v>
      </c>
      <c r="P8" s="17"/>
      <c r="Q8" s="17"/>
    </row>
    <row r="9" customFormat="false" ht="15.8" hidden="false" customHeight="false" outlineLevel="0" collapsed="false">
      <c r="A9" s="14" t="s">
        <v>17</v>
      </c>
      <c r="B9" s="15" t="n">
        <v>34356</v>
      </c>
      <c r="C9" s="15" t="n">
        <v>2105</v>
      </c>
      <c r="D9" s="15" t="n">
        <v>849</v>
      </c>
      <c r="E9" s="15" t="n">
        <v>99</v>
      </c>
      <c r="F9" s="15" t="n">
        <v>1127</v>
      </c>
      <c r="G9" s="15" t="n">
        <v>94</v>
      </c>
      <c r="H9" s="15" t="n">
        <v>4752</v>
      </c>
      <c r="I9" s="15" t="n">
        <v>324</v>
      </c>
      <c r="J9" s="15" t="n">
        <v>6677</v>
      </c>
      <c r="K9" s="15" t="n">
        <v>604</v>
      </c>
      <c r="L9" s="16" t="s">
        <v>16</v>
      </c>
      <c r="M9" s="16" t="s">
        <v>16</v>
      </c>
      <c r="N9" s="15" t="n">
        <v>20952</v>
      </c>
      <c r="O9" s="15" t="n">
        <v>985</v>
      </c>
      <c r="P9" s="17"/>
      <c r="Q9" s="17"/>
    </row>
    <row r="10" customFormat="false" ht="15.8" hidden="false" customHeight="false" outlineLevel="0" collapsed="false">
      <c r="A10" s="14" t="s">
        <v>18</v>
      </c>
      <c r="B10" s="15" t="n">
        <v>35121</v>
      </c>
      <c r="C10" s="15" t="n">
        <v>2699</v>
      </c>
      <c r="D10" s="15" t="n">
        <v>1150</v>
      </c>
      <c r="E10" s="15" t="n">
        <v>174</v>
      </c>
      <c r="F10" s="15" t="n">
        <v>1110</v>
      </c>
      <c r="G10" s="15" t="n">
        <v>113</v>
      </c>
      <c r="H10" s="15" t="n">
        <v>4106</v>
      </c>
      <c r="I10" s="15" t="n">
        <v>348</v>
      </c>
      <c r="J10" s="15" t="n">
        <v>8004</v>
      </c>
      <c r="K10" s="15" t="n">
        <v>860</v>
      </c>
      <c r="L10" s="16" t="s">
        <v>16</v>
      </c>
      <c r="M10" s="16" t="s">
        <v>16</v>
      </c>
      <c r="N10" s="15" t="n">
        <v>20750</v>
      </c>
      <c r="O10" s="15" t="n">
        <v>1203</v>
      </c>
      <c r="P10" s="17"/>
      <c r="Q10" s="17"/>
    </row>
    <row r="11" customFormat="false" ht="15.8" hidden="false" customHeight="false" outlineLevel="0" collapsed="false">
      <c r="A11" s="14" t="s">
        <v>19</v>
      </c>
      <c r="B11" s="15" t="n">
        <v>34106</v>
      </c>
      <c r="C11" s="15" t="n">
        <v>3006</v>
      </c>
      <c r="D11" s="15" t="n">
        <v>1107</v>
      </c>
      <c r="E11" s="15" t="n">
        <v>163</v>
      </c>
      <c r="F11" s="15" t="n">
        <v>1192</v>
      </c>
      <c r="G11" s="15" t="n">
        <v>143</v>
      </c>
      <c r="H11" s="15" t="n">
        <v>5038</v>
      </c>
      <c r="I11" s="15" t="n">
        <v>493</v>
      </c>
      <c r="J11" s="15" t="n">
        <v>7316</v>
      </c>
      <c r="K11" s="15" t="n">
        <v>925</v>
      </c>
      <c r="L11" s="16" t="s">
        <v>16</v>
      </c>
      <c r="M11" s="16" t="s">
        <v>16</v>
      </c>
      <c r="N11" s="15" t="n">
        <v>19454</v>
      </c>
      <c r="O11" s="15" t="n">
        <v>1282</v>
      </c>
      <c r="P11" s="17"/>
      <c r="Q11" s="17"/>
    </row>
    <row r="12" customFormat="false" ht="15.8" hidden="false" customHeight="false" outlineLevel="0" collapsed="false">
      <c r="A12" s="14" t="s">
        <v>20</v>
      </c>
      <c r="B12" s="18" t="n">
        <v>33920</v>
      </c>
      <c r="C12" s="15" t="n">
        <v>2982</v>
      </c>
      <c r="D12" s="15" t="n">
        <v>861</v>
      </c>
      <c r="E12" s="15" t="n">
        <v>123</v>
      </c>
      <c r="F12" s="15" t="n">
        <v>811</v>
      </c>
      <c r="G12" s="15" t="n">
        <v>93</v>
      </c>
      <c r="H12" s="15" t="n">
        <v>3913</v>
      </c>
      <c r="I12" s="15" t="n">
        <v>369</v>
      </c>
      <c r="J12" s="15" t="n">
        <v>7589</v>
      </c>
      <c r="K12" s="15" t="n">
        <v>966</v>
      </c>
      <c r="L12" s="16" t="s">
        <v>16</v>
      </c>
      <c r="M12" s="16" t="s">
        <v>16</v>
      </c>
      <c r="N12" s="15" t="n">
        <v>20746</v>
      </c>
      <c r="O12" s="15" t="n">
        <v>1431</v>
      </c>
      <c r="P12" s="17"/>
      <c r="Q12" s="17"/>
    </row>
    <row r="13" customFormat="false" ht="15.8" hidden="false" customHeight="false" outlineLevel="0" collapsed="false">
      <c r="A13" s="14" t="s">
        <v>21</v>
      </c>
      <c r="B13" s="15" t="n">
        <v>40866</v>
      </c>
      <c r="C13" s="15" t="n">
        <v>3819</v>
      </c>
      <c r="D13" s="15" t="n">
        <v>1051</v>
      </c>
      <c r="E13" s="15" t="n">
        <v>162</v>
      </c>
      <c r="F13" s="15" t="n">
        <v>770</v>
      </c>
      <c r="G13" s="15" t="n">
        <v>82</v>
      </c>
      <c r="H13" s="15" t="n">
        <v>4272</v>
      </c>
      <c r="I13" s="15" t="n">
        <v>408</v>
      </c>
      <c r="J13" s="15" t="n">
        <v>11597</v>
      </c>
      <c r="K13" s="15" t="n">
        <v>1501</v>
      </c>
      <c r="L13" s="16" t="s">
        <v>16</v>
      </c>
      <c r="M13" s="16" t="s">
        <v>16</v>
      </c>
      <c r="N13" s="15" t="n">
        <v>23175</v>
      </c>
      <c r="O13" s="15" t="n">
        <v>1666</v>
      </c>
      <c r="P13" s="17"/>
      <c r="Q13" s="17"/>
    </row>
    <row r="14" customFormat="false" ht="15.8" hidden="false" customHeight="false" outlineLevel="0" collapsed="false">
      <c r="A14" s="14" t="s">
        <v>22</v>
      </c>
      <c r="B14" s="15" t="n">
        <v>43669</v>
      </c>
      <c r="C14" s="15" t="n">
        <v>4562</v>
      </c>
      <c r="D14" s="15" t="n">
        <v>794</v>
      </c>
      <c r="E14" s="15" t="n">
        <v>139</v>
      </c>
      <c r="F14" s="15" t="n">
        <v>714</v>
      </c>
      <c r="G14" s="15" t="n">
        <v>83</v>
      </c>
      <c r="H14" s="15" t="n">
        <v>3737</v>
      </c>
      <c r="I14" s="15" t="n">
        <v>408</v>
      </c>
      <c r="J14" s="15" t="n">
        <v>14352</v>
      </c>
      <c r="K14" s="15" t="n">
        <v>2057</v>
      </c>
      <c r="L14" s="16" t="s">
        <v>16</v>
      </c>
      <c r="M14" s="16" t="s">
        <v>16</v>
      </c>
      <c r="N14" s="15" t="n">
        <v>24072</v>
      </c>
      <c r="O14" s="15" t="n">
        <v>1875</v>
      </c>
    </row>
    <row r="15" customFormat="false" ht="15.8" hidden="false" customHeight="false" outlineLevel="0" collapsed="false">
      <c r="A15" s="14" t="s">
        <v>23</v>
      </c>
      <c r="B15" s="15" t="n">
        <v>42429</v>
      </c>
      <c r="C15" s="15" t="n">
        <v>4620</v>
      </c>
      <c r="D15" s="15" t="n">
        <v>1380</v>
      </c>
      <c r="E15" s="15" t="n">
        <v>225</v>
      </c>
      <c r="F15" s="15" t="n">
        <v>881</v>
      </c>
      <c r="G15" s="15" t="n">
        <v>129</v>
      </c>
      <c r="H15" s="15" t="n">
        <v>4358</v>
      </c>
      <c r="I15" s="15" t="n">
        <v>527</v>
      </c>
      <c r="J15" s="15" t="n">
        <v>9137</v>
      </c>
      <c r="K15" s="15" t="n">
        <v>1372</v>
      </c>
      <c r="L15" s="15" t="n">
        <v>2496</v>
      </c>
      <c r="M15" s="15" t="n">
        <v>382</v>
      </c>
      <c r="N15" s="15" t="n">
        <v>24177</v>
      </c>
      <c r="O15" s="15" t="n">
        <v>1985</v>
      </c>
    </row>
    <row r="16" customFormat="false" ht="15.8" hidden="false" customHeight="false" outlineLevel="0" collapsed="false">
      <c r="A16" s="14" t="s">
        <v>24</v>
      </c>
      <c r="B16" s="15" t="n">
        <v>50766</v>
      </c>
      <c r="C16" s="15" t="n">
        <v>6282</v>
      </c>
      <c r="D16" s="15" t="n">
        <v>1517</v>
      </c>
      <c r="E16" s="15" t="n">
        <v>289</v>
      </c>
      <c r="F16" s="15" t="n">
        <v>1443</v>
      </c>
      <c r="G16" s="15" t="n">
        <v>218</v>
      </c>
      <c r="H16" s="15" t="n">
        <v>4153</v>
      </c>
      <c r="I16" s="15" t="n">
        <v>550</v>
      </c>
      <c r="J16" s="15" t="n">
        <v>14373</v>
      </c>
      <c r="K16" s="15" t="n">
        <v>2352</v>
      </c>
      <c r="L16" s="15" t="n">
        <v>2566</v>
      </c>
      <c r="M16" s="15" t="n">
        <v>409</v>
      </c>
      <c r="N16" s="15" t="n">
        <v>26714</v>
      </c>
      <c r="O16" s="15" t="n">
        <v>2464</v>
      </c>
    </row>
    <row r="17" customFormat="false" ht="15.8" hidden="false" customHeight="false" outlineLevel="0" collapsed="false">
      <c r="A17" s="14" t="s">
        <v>25</v>
      </c>
      <c r="B17" s="15" t="n">
        <v>61461</v>
      </c>
      <c r="C17" s="15" t="n">
        <v>8089</v>
      </c>
      <c r="D17" s="15" t="n">
        <v>1729</v>
      </c>
      <c r="E17" s="15" t="n">
        <v>375</v>
      </c>
      <c r="F17" s="15" t="n">
        <v>1030</v>
      </c>
      <c r="G17" s="15" t="n">
        <v>171</v>
      </c>
      <c r="H17" s="15" t="n">
        <v>4509</v>
      </c>
      <c r="I17" s="15" t="n">
        <v>629</v>
      </c>
      <c r="J17" s="15" t="n">
        <v>20682</v>
      </c>
      <c r="K17" s="15" t="n">
        <v>3454</v>
      </c>
      <c r="L17" s="15" t="n">
        <v>2827</v>
      </c>
      <c r="M17" s="15" t="n">
        <v>463</v>
      </c>
      <c r="N17" s="15" t="n">
        <v>30686</v>
      </c>
      <c r="O17" s="15" t="n">
        <v>2996</v>
      </c>
    </row>
    <row r="18" customFormat="false" ht="15.8" hidden="false" customHeight="false" outlineLevel="0" collapsed="false">
      <c r="A18" s="14" t="s">
        <v>26</v>
      </c>
      <c r="B18" s="15" t="n">
        <v>76872</v>
      </c>
      <c r="C18" s="15" t="n">
        <v>12077</v>
      </c>
      <c r="D18" s="15" t="n">
        <v>2432</v>
      </c>
      <c r="E18" s="15" t="n">
        <v>605</v>
      </c>
      <c r="F18" s="15" t="n">
        <v>1516</v>
      </c>
      <c r="G18" s="15" t="n">
        <v>289</v>
      </c>
      <c r="H18" s="15" t="n">
        <v>5181</v>
      </c>
      <c r="I18" s="15" t="n">
        <v>861</v>
      </c>
      <c r="J18" s="15" t="n">
        <v>28511</v>
      </c>
      <c r="K18" s="15" t="n">
        <v>5551</v>
      </c>
      <c r="L18" s="15" t="n">
        <v>3970</v>
      </c>
      <c r="M18" s="15" t="n">
        <v>825</v>
      </c>
      <c r="N18" s="15" t="n">
        <v>35264</v>
      </c>
      <c r="O18" s="15" t="n">
        <v>3946</v>
      </c>
    </row>
    <row r="19" customFormat="false" ht="15.8" hidden="false" customHeight="false" outlineLevel="0" collapsed="false">
      <c r="A19" s="14" t="s">
        <v>27</v>
      </c>
      <c r="B19" s="15" t="n">
        <v>76645</v>
      </c>
      <c r="C19" s="15" t="n">
        <v>13822</v>
      </c>
      <c r="D19" s="15" t="n">
        <v>2579</v>
      </c>
      <c r="E19" s="15" t="n">
        <v>668</v>
      </c>
      <c r="F19" s="15" t="n">
        <v>2492</v>
      </c>
      <c r="G19" s="15" t="n">
        <v>606</v>
      </c>
      <c r="H19" s="15" t="n">
        <v>5623</v>
      </c>
      <c r="I19" s="15" t="n">
        <v>1101</v>
      </c>
      <c r="J19" s="15" t="n">
        <v>25690</v>
      </c>
      <c r="K19" s="15" t="n">
        <v>5613</v>
      </c>
      <c r="L19" s="15" t="n">
        <v>4554</v>
      </c>
      <c r="M19" s="15" t="n">
        <v>1082</v>
      </c>
      <c r="N19" s="15" t="n">
        <v>35707</v>
      </c>
      <c r="O19" s="15" t="n">
        <v>4753</v>
      </c>
    </row>
    <row r="20" customFormat="false" ht="15.8" hidden="false" customHeight="false" outlineLevel="0" collapsed="false">
      <c r="A20" s="14" t="s">
        <v>28</v>
      </c>
      <c r="B20" s="15" t="n">
        <v>86835</v>
      </c>
      <c r="C20" s="15" t="n">
        <v>16259</v>
      </c>
      <c r="D20" s="15" t="n">
        <v>2776</v>
      </c>
      <c r="E20" s="15" t="n">
        <v>732</v>
      </c>
      <c r="F20" s="15" t="n">
        <v>2571</v>
      </c>
      <c r="G20" s="15" t="n">
        <v>586</v>
      </c>
      <c r="H20" s="15" t="n">
        <v>5416</v>
      </c>
      <c r="I20" s="15" t="n">
        <v>1107</v>
      </c>
      <c r="J20" s="15" t="n">
        <v>28087</v>
      </c>
      <c r="K20" s="15" t="n">
        <v>6284</v>
      </c>
      <c r="L20" s="15" t="n">
        <v>5555</v>
      </c>
      <c r="M20" s="15" t="n">
        <v>1319</v>
      </c>
      <c r="N20" s="15" t="n">
        <v>42430</v>
      </c>
      <c r="O20" s="15" t="n">
        <v>6231</v>
      </c>
    </row>
    <row r="21" customFormat="false" ht="15.8" hidden="false" customHeight="false" outlineLevel="0" collapsed="false">
      <c r="A21" s="14" t="s">
        <v>29</v>
      </c>
      <c r="B21" s="15" t="n">
        <v>102663</v>
      </c>
      <c r="C21" s="15" t="n">
        <v>22602</v>
      </c>
      <c r="D21" s="15" t="n">
        <v>3913</v>
      </c>
      <c r="E21" s="15" t="n">
        <v>1134</v>
      </c>
      <c r="F21" s="15" t="n">
        <v>3058</v>
      </c>
      <c r="G21" s="15" t="n">
        <v>815</v>
      </c>
      <c r="H21" s="15" t="n">
        <v>6161</v>
      </c>
      <c r="I21" s="15" t="n">
        <v>1403</v>
      </c>
      <c r="J21" s="15" t="n">
        <v>35586</v>
      </c>
      <c r="K21" s="15" t="n">
        <v>9674</v>
      </c>
      <c r="L21" s="15" t="n">
        <v>6783</v>
      </c>
      <c r="M21" s="15" t="n">
        <v>1771</v>
      </c>
      <c r="N21" s="15" t="n">
        <v>47162</v>
      </c>
      <c r="O21" s="15" t="n">
        <v>7805</v>
      </c>
    </row>
    <row r="22" customFormat="false" ht="15.8" hidden="false" customHeight="false" outlineLevel="0" collapsed="false">
      <c r="A22" s="14" t="s">
        <v>30</v>
      </c>
      <c r="B22" s="15" t="n">
        <v>102300</v>
      </c>
      <c r="C22" s="15" t="n">
        <v>22558</v>
      </c>
      <c r="D22" s="15" t="n">
        <v>5204</v>
      </c>
      <c r="E22" s="15" t="n">
        <v>1501</v>
      </c>
      <c r="F22" s="15" t="n">
        <v>3301</v>
      </c>
      <c r="G22" s="15" t="n">
        <v>930</v>
      </c>
      <c r="H22" s="15" t="n">
        <v>6874</v>
      </c>
      <c r="I22" s="15" t="n">
        <v>1638</v>
      </c>
      <c r="J22" s="15" t="n">
        <v>26525</v>
      </c>
      <c r="K22" s="15" t="n">
        <v>6993</v>
      </c>
      <c r="L22" s="15" t="n">
        <v>7361</v>
      </c>
      <c r="M22" s="15" t="n">
        <v>1951</v>
      </c>
      <c r="N22" s="15" t="n">
        <v>53035</v>
      </c>
      <c r="O22" s="15" t="n">
        <v>9546</v>
      </c>
    </row>
    <row r="23" customFormat="false" ht="15.8" hidden="false" customHeight="false" outlineLevel="0" collapsed="false">
      <c r="A23" s="14" t="s">
        <v>31</v>
      </c>
      <c r="B23" s="15" t="n">
        <v>109737</v>
      </c>
      <c r="C23" s="15" t="n">
        <v>24642</v>
      </c>
      <c r="D23" s="15" t="n">
        <v>5168</v>
      </c>
      <c r="E23" s="15" t="n">
        <v>1578</v>
      </c>
      <c r="F23" s="15" t="n">
        <v>3149</v>
      </c>
      <c r="G23" s="15" t="n">
        <v>858</v>
      </c>
      <c r="H23" s="15" t="n">
        <v>7106</v>
      </c>
      <c r="I23" s="15" t="n">
        <v>1831</v>
      </c>
      <c r="J23" s="15" t="n">
        <v>27316</v>
      </c>
      <c r="K23" s="15" t="n">
        <v>6616</v>
      </c>
      <c r="L23" s="15" t="n">
        <v>8460</v>
      </c>
      <c r="M23" s="15" t="n">
        <v>2318</v>
      </c>
      <c r="N23" s="15" t="n">
        <v>58537</v>
      </c>
      <c r="O23" s="15" t="n">
        <v>11441</v>
      </c>
    </row>
    <row r="24" customFormat="false" ht="15.8" hidden="false" customHeight="false" outlineLevel="0" collapsed="false">
      <c r="A24" s="14" t="s">
        <v>32</v>
      </c>
      <c r="B24" s="15" t="n">
        <v>137398</v>
      </c>
      <c r="C24" s="15" t="n">
        <v>33282</v>
      </c>
      <c r="D24" s="15" t="n">
        <v>4711</v>
      </c>
      <c r="E24" s="15" t="n">
        <v>1508</v>
      </c>
      <c r="F24" s="15" t="n">
        <v>3274</v>
      </c>
      <c r="G24" s="15" t="n">
        <v>930</v>
      </c>
      <c r="H24" s="15" t="n">
        <v>7254</v>
      </c>
      <c r="I24" s="15" t="n">
        <v>2035</v>
      </c>
      <c r="J24" s="15" t="n">
        <v>42614</v>
      </c>
      <c r="K24" s="15" t="n">
        <v>11107</v>
      </c>
      <c r="L24" s="15" t="n">
        <v>8505</v>
      </c>
      <c r="M24" s="15" t="n">
        <v>2580</v>
      </c>
      <c r="N24" s="15" t="n">
        <v>71038</v>
      </c>
      <c r="O24" s="15" t="n">
        <v>15123</v>
      </c>
    </row>
    <row r="25" customFormat="false" ht="15.8" hidden="false" customHeight="false" outlineLevel="0" collapsed="false">
      <c r="A25" s="14" t="s">
        <v>33</v>
      </c>
      <c r="B25" s="15" t="n">
        <v>160470</v>
      </c>
      <c r="C25" s="15" t="n">
        <v>42889</v>
      </c>
      <c r="D25" s="15" t="n">
        <v>5743</v>
      </c>
      <c r="E25" s="15" t="n">
        <v>1984</v>
      </c>
      <c r="F25" s="15" t="n">
        <v>5144</v>
      </c>
      <c r="G25" s="15" t="n">
        <v>1589</v>
      </c>
      <c r="H25" s="15" t="n">
        <v>8663</v>
      </c>
      <c r="I25" s="15" t="n">
        <v>2643</v>
      </c>
      <c r="J25" s="15" t="n">
        <v>49269</v>
      </c>
      <c r="K25" s="15" t="n">
        <v>14231</v>
      </c>
      <c r="L25" s="15" t="n">
        <v>9546</v>
      </c>
      <c r="M25" s="15" t="n">
        <v>3081</v>
      </c>
      <c r="N25" s="15" t="n">
        <v>82105</v>
      </c>
      <c r="O25" s="15" t="n">
        <v>19362</v>
      </c>
    </row>
    <row r="26" customFormat="false" ht="15.8" hidden="false" customHeight="false" outlineLevel="0" collapsed="false">
      <c r="A26" s="14" t="s">
        <v>34</v>
      </c>
      <c r="B26" s="15" t="n">
        <v>182748</v>
      </c>
      <c r="C26" s="15" t="n">
        <v>53401</v>
      </c>
      <c r="D26" s="15" t="n">
        <v>6521</v>
      </c>
      <c r="E26" s="15" t="n">
        <v>2333</v>
      </c>
      <c r="F26" s="15" t="n">
        <v>5433</v>
      </c>
      <c r="G26" s="15" t="n">
        <v>1858</v>
      </c>
      <c r="H26" s="15" t="n">
        <v>9763</v>
      </c>
      <c r="I26" s="15" t="n">
        <v>3379</v>
      </c>
      <c r="J26" s="15" t="n">
        <v>60236</v>
      </c>
      <c r="K26" s="15" t="n">
        <v>18501</v>
      </c>
      <c r="L26" s="15" t="n">
        <v>10098</v>
      </c>
      <c r="M26" s="15" t="n">
        <v>3512</v>
      </c>
      <c r="N26" s="15" t="n">
        <v>90697</v>
      </c>
      <c r="O26" s="15" t="n">
        <v>23815</v>
      </c>
    </row>
    <row r="27" customFormat="false" ht="15.8" hidden="false" customHeight="false" outlineLevel="0" collapsed="false">
      <c r="A27" s="14" t="s">
        <v>35</v>
      </c>
      <c r="B27" s="15" t="n">
        <v>205034</v>
      </c>
      <c r="C27" s="15" t="n">
        <v>66679</v>
      </c>
      <c r="D27" s="15" t="n">
        <v>6436</v>
      </c>
      <c r="E27" s="15" t="n">
        <v>2514</v>
      </c>
      <c r="F27" s="15" t="n">
        <v>7387</v>
      </c>
      <c r="G27" s="15" t="n">
        <v>2797</v>
      </c>
      <c r="H27" s="15" t="n">
        <v>12233</v>
      </c>
      <c r="I27" s="15" t="n">
        <v>4691</v>
      </c>
      <c r="J27" s="15" t="n">
        <v>69676</v>
      </c>
      <c r="K27" s="15" t="n">
        <v>23651</v>
      </c>
      <c r="L27" s="15" t="n">
        <v>10545</v>
      </c>
      <c r="M27" s="15" t="n">
        <v>4084</v>
      </c>
      <c r="N27" s="15" t="n">
        <v>98758</v>
      </c>
      <c r="O27" s="15" t="n">
        <v>28960</v>
      </c>
    </row>
    <row r="28" customFormat="false" ht="15.8" hidden="false" customHeight="false" outlineLevel="0" collapsed="false">
      <c r="A28" s="14" t="s">
        <v>36</v>
      </c>
      <c r="B28" s="15" t="n">
        <v>197737</v>
      </c>
      <c r="C28" s="15" t="n">
        <v>72942</v>
      </c>
      <c r="D28" s="15" t="n">
        <v>7390</v>
      </c>
      <c r="E28" s="15" t="n">
        <v>3309</v>
      </c>
      <c r="F28" s="15" t="n">
        <v>7700</v>
      </c>
      <c r="G28" s="15" t="n">
        <v>3267</v>
      </c>
      <c r="H28" s="15" t="n">
        <v>12345</v>
      </c>
      <c r="I28" s="15" t="n">
        <v>5175</v>
      </c>
      <c r="J28" s="15" t="n">
        <v>61102</v>
      </c>
      <c r="K28" s="15" t="n">
        <v>24481</v>
      </c>
      <c r="L28" s="15" t="n">
        <v>10848</v>
      </c>
      <c r="M28" s="15" t="n">
        <v>4557</v>
      </c>
      <c r="N28" s="15" t="n">
        <v>98351</v>
      </c>
      <c r="O28" s="15" t="n">
        <v>32152</v>
      </c>
    </row>
    <row r="29" customFormat="false" ht="15.8" hidden="false" customHeight="false" outlineLevel="0" collapsed="false">
      <c r="A29" s="14" t="s">
        <v>37</v>
      </c>
      <c r="B29" s="15" t="n">
        <v>242309</v>
      </c>
      <c r="C29" s="15" t="n">
        <v>97122</v>
      </c>
      <c r="D29" s="15" t="n">
        <v>8924</v>
      </c>
      <c r="E29" s="15" t="n">
        <v>3949</v>
      </c>
      <c r="F29" s="15" t="n">
        <v>8401</v>
      </c>
      <c r="G29" s="15" t="n">
        <v>3891</v>
      </c>
      <c r="H29" s="15" t="n">
        <v>15331</v>
      </c>
      <c r="I29" s="15" t="n">
        <v>6692</v>
      </c>
      <c r="J29" s="15" t="n">
        <v>80662</v>
      </c>
      <c r="K29" s="15" t="n">
        <v>35077</v>
      </c>
      <c r="L29" s="15" t="n">
        <v>11595</v>
      </c>
      <c r="M29" s="15" t="n">
        <v>5245</v>
      </c>
      <c r="N29" s="15" t="n">
        <v>117396</v>
      </c>
      <c r="O29" s="15" t="n">
        <v>42269</v>
      </c>
    </row>
    <row r="30" customFormat="false" ht="15.8" hidden="false" customHeight="false" outlineLevel="0" collapsed="false">
      <c r="A30" s="14" t="s">
        <v>38</v>
      </c>
      <c r="B30" s="15" t="n">
        <v>281751</v>
      </c>
      <c r="C30" s="15" t="n">
        <v>146501</v>
      </c>
      <c r="D30" s="15" t="n">
        <v>5403</v>
      </c>
      <c r="E30" s="15" t="n">
        <v>3175</v>
      </c>
      <c r="F30" s="15" t="n">
        <v>7717</v>
      </c>
      <c r="G30" s="15" t="n">
        <v>4435</v>
      </c>
      <c r="H30" s="15" t="n">
        <v>16746</v>
      </c>
      <c r="I30" s="15" t="n">
        <v>9598</v>
      </c>
      <c r="J30" s="15" t="n">
        <v>105705</v>
      </c>
      <c r="K30" s="15" t="n">
        <v>58706</v>
      </c>
      <c r="L30" s="15" t="n">
        <v>13502</v>
      </c>
      <c r="M30" s="15" t="n">
        <v>7701</v>
      </c>
      <c r="N30" s="15" t="n">
        <v>132678</v>
      </c>
      <c r="O30" s="15" t="n">
        <v>62886</v>
      </c>
    </row>
    <row r="31" customFormat="false" ht="15.8" hidden="false" customHeight="false" outlineLevel="0" collapsed="false">
      <c r="A31" s="14" t="s">
        <v>39</v>
      </c>
      <c r="B31" s="15" t="n">
        <v>198557</v>
      </c>
      <c r="C31" s="15" t="n">
        <v>136274</v>
      </c>
      <c r="D31" s="15" t="n">
        <v>5700</v>
      </c>
      <c r="E31" s="15" t="n">
        <v>5054</v>
      </c>
      <c r="F31" s="15" t="n">
        <v>6407</v>
      </c>
      <c r="G31" s="15" t="n">
        <v>5043</v>
      </c>
      <c r="H31" s="15" t="n">
        <v>13904</v>
      </c>
      <c r="I31" s="15" t="n">
        <v>11419</v>
      </c>
      <c r="J31" s="15" t="n">
        <v>57146</v>
      </c>
      <c r="K31" s="15" t="n">
        <v>40894</v>
      </c>
      <c r="L31" s="15" t="n">
        <v>10618</v>
      </c>
      <c r="M31" s="15" t="n">
        <v>7982</v>
      </c>
      <c r="N31" s="15" t="n">
        <v>104781</v>
      </c>
      <c r="O31" s="15" t="n">
        <v>65883</v>
      </c>
    </row>
    <row r="32" customFormat="false" ht="15.8" hidden="false" customHeight="false" outlineLevel="0" collapsed="false">
      <c r="A32" s="14" t="s">
        <v>40</v>
      </c>
      <c r="B32" s="15" t="n">
        <v>196292</v>
      </c>
      <c r="C32" s="15" t="n">
        <v>146766</v>
      </c>
      <c r="D32" s="15" t="n">
        <v>6599</v>
      </c>
      <c r="E32" s="15" t="n">
        <v>6661</v>
      </c>
      <c r="F32" s="15" t="n">
        <v>5943</v>
      </c>
      <c r="G32" s="15" t="n">
        <v>5311</v>
      </c>
      <c r="H32" s="15" t="n">
        <v>13676</v>
      </c>
      <c r="I32" s="15" t="n">
        <v>12396</v>
      </c>
      <c r="J32" s="15" t="n">
        <v>46949</v>
      </c>
      <c r="K32" s="15" t="n">
        <v>36697</v>
      </c>
      <c r="L32" s="15" t="n">
        <v>10806</v>
      </c>
      <c r="M32" s="15" t="n">
        <v>8860</v>
      </c>
      <c r="N32" s="15" t="n">
        <v>112318</v>
      </c>
      <c r="O32" s="15" t="n">
        <v>76842</v>
      </c>
    </row>
    <row r="33" customFormat="false" ht="15.8" hidden="false" customHeight="false" outlineLevel="0" collapsed="false">
      <c r="A33" s="14" t="s">
        <v>41</v>
      </c>
      <c r="B33" s="15" t="n">
        <v>215474</v>
      </c>
      <c r="C33" s="15" t="n">
        <v>164082</v>
      </c>
      <c r="D33" s="15" t="n">
        <v>6335</v>
      </c>
      <c r="E33" s="15" t="n">
        <v>6351</v>
      </c>
      <c r="F33" s="15" t="n">
        <v>5177</v>
      </c>
      <c r="G33" s="15" t="n">
        <v>4533</v>
      </c>
      <c r="H33" s="15" t="n">
        <v>13251</v>
      </c>
      <c r="I33" s="15" t="n">
        <v>12123</v>
      </c>
      <c r="J33" s="15" t="n">
        <v>55053</v>
      </c>
      <c r="K33" s="15" t="n">
        <v>43070</v>
      </c>
      <c r="L33" s="15" t="n">
        <v>11449</v>
      </c>
      <c r="M33" s="15" t="n">
        <v>9718</v>
      </c>
      <c r="N33" s="15" t="n">
        <v>124208</v>
      </c>
      <c r="O33" s="15" t="n">
        <v>88287</v>
      </c>
    </row>
    <row r="34" customFormat="false" ht="15.8" hidden="false" customHeight="false" outlineLevel="0" collapsed="false">
      <c r="A34" s="14" t="s">
        <v>42</v>
      </c>
      <c r="B34" s="15" t="n">
        <v>218509</v>
      </c>
      <c r="C34" s="15" t="n">
        <v>177658</v>
      </c>
      <c r="D34" s="15" t="n">
        <v>6980</v>
      </c>
      <c r="E34" s="15" t="n">
        <v>7759</v>
      </c>
      <c r="F34" s="15" t="n">
        <v>5924</v>
      </c>
      <c r="G34" s="15" t="n">
        <v>5693</v>
      </c>
      <c r="H34" s="15" t="n">
        <v>15668</v>
      </c>
      <c r="I34" s="15" t="n">
        <v>15007</v>
      </c>
      <c r="J34" s="15" t="n">
        <v>57068</v>
      </c>
      <c r="K34" s="15" t="n">
        <v>47975</v>
      </c>
      <c r="L34" s="15" t="n">
        <v>12365</v>
      </c>
      <c r="M34" s="15" t="n">
        <v>11086</v>
      </c>
      <c r="N34" s="15" t="n">
        <v>120504</v>
      </c>
      <c r="O34" s="15" t="n">
        <v>90137</v>
      </c>
    </row>
    <row r="35" customFormat="false" ht="15.8" hidden="false" customHeight="false" outlineLevel="0" collapsed="false">
      <c r="A35" s="14" t="s">
        <v>43</v>
      </c>
      <c r="B35" s="15" t="n">
        <v>231997</v>
      </c>
      <c r="C35" s="15" t="n">
        <v>198229</v>
      </c>
      <c r="D35" s="15" t="n">
        <v>6950</v>
      </c>
      <c r="E35" s="15" t="n">
        <v>7485</v>
      </c>
      <c r="F35" s="15" t="n">
        <v>6999</v>
      </c>
      <c r="G35" s="15" t="n">
        <v>7047</v>
      </c>
      <c r="H35" s="15" t="n">
        <v>18769</v>
      </c>
      <c r="I35" s="15" t="n">
        <v>19038</v>
      </c>
      <c r="J35" s="15" t="n">
        <v>56462</v>
      </c>
      <c r="K35" s="15" t="n">
        <v>49261</v>
      </c>
      <c r="L35" s="15" t="n">
        <v>13479</v>
      </c>
      <c r="M35" s="15" t="n">
        <v>12515</v>
      </c>
      <c r="N35" s="15" t="n">
        <v>129337</v>
      </c>
      <c r="O35" s="15" t="n">
        <v>102881</v>
      </c>
    </row>
    <row r="36" customFormat="false" ht="15.8" hidden="false" customHeight="false" outlineLevel="0" collapsed="false">
      <c r="A36" s="14" t="s">
        <v>44</v>
      </c>
      <c r="B36" s="15" t="n">
        <v>245299</v>
      </c>
      <c r="C36" s="15" t="n">
        <v>223387</v>
      </c>
      <c r="D36" s="15" t="n">
        <v>7603</v>
      </c>
      <c r="E36" s="15" t="n">
        <v>8931</v>
      </c>
      <c r="F36" s="15" t="n">
        <v>7063</v>
      </c>
      <c r="G36" s="15" t="n">
        <v>7331</v>
      </c>
      <c r="H36" s="15" t="n">
        <v>19161</v>
      </c>
      <c r="I36" s="15" t="n">
        <v>20815</v>
      </c>
      <c r="J36" s="15" t="n">
        <v>66164</v>
      </c>
      <c r="K36" s="15" t="n">
        <v>60761</v>
      </c>
      <c r="L36" s="15" t="n">
        <v>14161</v>
      </c>
      <c r="M36" s="15" t="n">
        <v>14200</v>
      </c>
      <c r="N36" s="15" t="n">
        <v>131147</v>
      </c>
      <c r="O36" s="15" t="n">
        <v>111350</v>
      </c>
    </row>
    <row r="37" customFormat="false" ht="15.8" hidden="false" customHeight="false" outlineLevel="0" collapsed="false">
      <c r="A37" s="14" t="s">
        <v>45</v>
      </c>
      <c r="B37" s="15" t="n">
        <v>220973</v>
      </c>
      <c r="C37" s="15" t="n">
        <v>227598</v>
      </c>
      <c r="D37" s="15" t="n">
        <v>7066</v>
      </c>
      <c r="E37" s="15" t="n">
        <v>8537</v>
      </c>
      <c r="F37" s="15" t="n">
        <v>6958</v>
      </c>
      <c r="G37" s="15" t="n">
        <v>8288</v>
      </c>
      <c r="H37" s="15" t="n">
        <v>18070</v>
      </c>
      <c r="I37" s="15" t="n">
        <v>22216</v>
      </c>
      <c r="J37" s="15" t="n">
        <v>63143</v>
      </c>
      <c r="K37" s="15" t="n">
        <v>65450</v>
      </c>
      <c r="L37" s="15" t="n">
        <v>13613</v>
      </c>
      <c r="M37" s="15" t="n">
        <v>16084</v>
      </c>
      <c r="N37" s="15" t="n">
        <v>112123</v>
      </c>
      <c r="O37" s="15" t="n">
        <v>107024</v>
      </c>
    </row>
    <row r="38" customFormat="false" ht="15.8" hidden="false" customHeight="false" outlineLevel="0" collapsed="false">
      <c r="A38" s="14" t="s">
        <v>46</v>
      </c>
      <c r="B38" s="15" t="n">
        <v>202714</v>
      </c>
      <c r="C38" s="15" t="n">
        <v>224816</v>
      </c>
      <c r="D38" s="15" t="n">
        <v>7637</v>
      </c>
      <c r="E38" s="15" t="n">
        <v>9812</v>
      </c>
      <c r="F38" s="15" t="n">
        <v>6626</v>
      </c>
      <c r="G38" s="15" t="n">
        <v>8866</v>
      </c>
      <c r="H38" s="15" t="n">
        <v>17002</v>
      </c>
      <c r="I38" s="15" t="n">
        <v>22525</v>
      </c>
      <c r="J38" s="15" t="n">
        <v>56384</v>
      </c>
      <c r="K38" s="15" t="n">
        <v>63626</v>
      </c>
      <c r="L38" s="15" t="n">
        <v>11503</v>
      </c>
      <c r="M38" s="15" t="n">
        <v>14338</v>
      </c>
      <c r="N38" s="15" t="n">
        <v>103562</v>
      </c>
      <c r="O38" s="15" t="n">
        <v>105650</v>
      </c>
    </row>
    <row r="39" customFormat="false" ht="15.8" hidden="false" customHeight="false" outlineLevel="0" collapsed="false">
      <c r="A39" s="14" t="s">
        <v>47</v>
      </c>
      <c r="B39" s="15" t="n">
        <v>195642</v>
      </c>
      <c r="C39" s="15" t="n">
        <v>221771</v>
      </c>
      <c r="D39" s="15" t="n">
        <v>5430</v>
      </c>
      <c r="E39" s="15" t="n">
        <v>7541</v>
      </c>
      <c r="F39" s="15" t="n">
        <v>6184</v>
      </c>
      <c r="G39" s="15" t="n">
        <v>8506</v>
      </c>
      <c r="H39" s="15" t="n">
        <v>15177</v>
      </c>
      <c r="I39" s="15" t="n">
        <v>21003</v>
      </c>
      <c r="J39" s="15" t="n">
        <v>51577</v>
      </c>
      <c r="K39" s="15" t="n">
        <v>58321</v>
      </c>
      <c r="L39" s="15" t="n">
        <v>11210</v>
      </c>
      <c r="M39" s="15" t="n">
        <v>14842</v>
      </c>
      <c r="N39" s="15" t="n">
        <v>106063</v>
      </c>
      <c r="O39" s="15" t="n">
        <v>111559</v>
      </c>
    </row>
    <row r="40" customFormat="false" ht="15.8" hidden="false" customHeight="false" outlineLevel="0" collapsed="false">
      <c r="A40" s="14" t="s">
        <v>48</v>
      </c>
      <c r="B40" s="15" t="n">
        <v>189281</v>
      </c>
      <c r="C40" s="15" t="n">
        <v>216649</v>
      </c>
      <c r="D40" s="15" t="n">
        <v>4809</v>
      </c>
      <c r="E40" s="15" t="n">
        <v>6798</v>
      </c>
      <c r="F40" s="15" t="n">
        <v>5789</v>
      </c>
      <c r="G40" s="15" t="n">
        <v>7979</v>
      </c>
      <c r="H40" s="15" t="n">
        <v>13581</v>
      </c>
      <c r="I40" s="15" t="n">
        <v>18728</v>
      </c>
      <c r="J40" s="15" t="n">
        <v>56469</v>
      </c>
      <c r="K40" s="15" t="n">
        <v>64864</v>
      </c>
      <c r="L40" s="15" t="n">
        <v>11100</v>
      </c>
      <c r="M40" s="15" t="n">
        <v>14605</v>
      </c>
      <c r="N40" s="15" t="n">
        <v>97533</v>
      </c>
      <c r="O40" s="15" t="n">
        <v>103674</v>
      </c>
    </row>
    <row r="41" customFormat="false" ht="15.8" hidden="false" customHeight="false" outlineLevel="0" collapsed="false">
      <c r="A41" s="14" t="s">
        <v>49</v>
      </c>
      <c r="B41" s="15" t="n">
        <f aca="false">D41+F41+H41+J41+L41+N41</f>
        <v>196138</v>
      </c>
      <c r="C41" s="15" t="n">
        <v>222425</v>
      </c>
      <c r="D41" s="15" t="n">
        <v>4610</v>
      </c>
      <c r="E41" s="15" t="n">
        <v>6531</v>
      </c>
      <c r="F41" s="15" t="n">
        <v>5353</v>
      </c>
      <c r="G41" s="15" t="n">
        <v>7682</v>
      </c>
      <c r="H41" s="15" t="n">
        <v>12110</v>
      </c>
      <c r="I41" s="15" t="n">
        <v>16791</v>
      </c>
      <c r="J41" s="15" t="n">
        <v>64183</v>
      </c>
      <c r="K41" s="15" t="n">
        <v>70913</v>
      </c>
      <c r="L41" s="15" t="n">
        <v>10952</v>
      </c>
      <c r="M41" s="15" t="n">
        <v>14214</v>
      </c>
      <c r="N41" s="15" t="n">
        <v>98930</v>
      </c>
      <c r="O41" s="15" t="n">
        <v>106295</v>
      </c>
    </row>
    <row r="42" customFormat="false" ht="15.8" hidden="false" customHeight="false" outlineLevel="0" collapsed="false">
      <c r="A42" s="14" t="s">
        <v>50</v>
      </c>
      <c r="B42" s="15" t="n">
        <f aca="false">D42+F42+H42+J42+L42+N42</f>
        <v>199560</v>
      </c>
      <c r="C42" s="15" t="n">
        <v>232230</v>
      </c>
      <c r="D42" s="15" t="n">
        <v>4525</v>
      </c>
      <c r="E42" s="15" t="n">
        <v>6465</v>
      </c>
      <c r="F42" s="15" t="n">
        <v>4703</v>
      </c>
      <c r="G42" s="15" t="n">
        <v>6605</v>
      </c>
      <c r="H42" s="15" t="n">
        <v>11234</v>
      </c>
      <c r="I42" s="15" t="n">
        <v>16262</v>
      </c>
      <c r="J42" s="15" t="n">
        <v>66998</v>
      </c>
      <c r="K42" s="15" t="n">
        <v>77643</v>
      </c>
      <c r="L42" s="15" t="n">
        <v>11193</v>
      </c>
      <c r="M42" s="15" t="n">
        <v>14728</v>
      </c>
      <c r="N42" s="15" t="n">
        <v>100907</v>
      </c>
      <c r="O42" s="15" t="n">
        <v>110526</v>
      </c>
    </row>
    <row r="43" customFormat="false" ht="15.8" hidden="false" customHeight="false" outlineLevel="0" collapsed="false">
      <c r="A43" s="14" t="s">
        <v>51</v>
      </c>
      <c r="B43" s="15" t="n">
        <v>207682</v>
      </c>
      <c r="C43" s="15" t="n">
        <v>252625</v>
      </c>
      <c r="D43" s="15" t="n">
        <v>4381</v>
      </c>
      <c r="E43" s="15" t="n">
        <v>6612</v>
      </c>
      <c r="F43" s="15" t="n">
        <v>5156</v>
      </c>
      <c r="G43" s="15" t="n">
        <v>7718</v>
      </c>
      <c r="H43" s="15" t="n">
        <v>10991</v>
      </c>
      <c r="I43" s="15" t="n">
        <v>16340</v>
      </c>
      <c r="J43" s="15" t="n">
        <v>67720</v>
      </c>
      <c r="K43" s="15" t="n">
        <v>85590</v>
      </c>
      <c r="L43" s="15" t="n">
        <v>11886</v>
      </c>
      <c r="M43" s="15" t="n">
        <v>16847</v>
      </c>
      <c r="N43" s="15" t="n">
        <v>107549</v>
      </c>
      <c r="O43" s="15" t="n">
        <v>121518</v>
      </c>
    </row>
    <row r="44" customFormat="false" ht="15.8" hidden="false" customHeight="false" outlineLevel="0" collapsed="false">
      <c r="A44" s="14" t="s">
        <v>52</v>
      </c>
      <c r="B44" s="15" t="n">
        <v>237226</v>
      </c>
      <c r="C44" s="15" t="n">
        <v>302873</v>
      </c>
      <c r="D44" s="15" t="n">
        <v>4837</v>
      </c>
      <c r="E44" s="15" t="n">
        <v>8026</v>
      </c>
      <c r="F44" s="15" t="n">
        <v>4950</v>
      </c>
      <c r="G44" s="15" t="n">
        <v>7697</v>
      </c>
      <c r="H44" s="15" t="n">
        <v>11253</v>
      </c>
      <c r="I44" s="15" t="n">
        <v>17404</v>
      </c>
      <c r="J44" s="15" t="n">
        <v>77768</v>
      </c>
      <c r="K44" s="15" t="n">
        <v>101703</v>
      </c>
      <c r="L44" s="15" t="n">
        <v>12000</v>
      </c>
      <c r="M44" s="15" t="n">
        <v>17267</v>
      </c>
      <c r="N44" s="15" t="n">
        <v>126419</v>
      </c>
      <c r="O44" s="15" t="n">
        <v>150777</v>
      </c>
    </row>
    <row r="45" customFormat="false" ht="15.8" hidden="false" customHeight="false" outlineLevel="0" collapsed="false">
      <c r="A45" s="14" t="s">
        <v>53</v>
      </c>
      <c r="B45" s="15" t="n">
        <v>255783</v>
      </c>
      <c r="C45" s="15" t="n">
        <v>354054</v>
      </c>
      <c r="D45" s="15" t="n">
        <v>4724</v>
      </c>
      <c r="E45" s="15" t="n">
        <v>7300</v>
      </c>
      <c r="F45" s="15" t="n">
        <v>5870</v>
      </c>
      <c r="G45" s="15" t="n">
        <v>10497</v>
      </c>
      <c r="H45" s="15" t="n">
        <v>11113</v>
      </c>
      <c r="I45" s="15" t="n">
        <v>18343</v>
      </c>
      <c r="J45" s="15" t="n">
        <v>96878</v>
      </c>
      <c r="K45" s="15" t="n">
        <v>137488</v>
      </c>
      <c r="L45" s="15" t="n">
        <v>12595</v>
      </c>
      <c r="M45" s="15" t="n">
        <v>19146</v>
      </c>
      <c r="N45" s="15" t="n">
        <v>124603</v>
      </c>
      <c r="O45" s="15" t="n">
        <v>161281</v>
      </c>
    </row>
    <row r="46" customFormat="false" ht="15.8" hidden="false" customHeight="false" outlineLevel="0" collapsed="false">
      <c r="A46" s="19" t="s">
        <v>54</v>
      </c>
      <c r="B46" s="15" t="n">
        <v>269210</v>
      </c>
      <c r="C46" s="15" t="n">
        <v>405740</v>
      </c>
      <c r="D46" s="15" t="n">
        <v>4254</v>
      </c>
      <c r="E46" s="15" t="n">
        <v>7052</v>
      </c>
      <c r="F46" s="15" t="n">
        <v>5097</v>
      </c>
      <c r="G46" s="15" t="n">
        <v>9037</v>
      </c>
      <c r="H46" s="15" t="n">
        <v>11843</v>
      </c>
      <c r="I46" s="15" t="n">
        <v>21578</v>
      </c>
      <c r="J46" s="15" t="n">
        <v>112354</v>
      </c>
      <c r="K46" s="15" t="n">
        <v>177625</v>
      </c>
      <c r="L46" s="15" t="n">
        <v>11862</v>
      </c>
      <c r="M46" s="15" t="n">
        <v>19674</v>
      </c>
      <c r="N46" s="15" t="n">
        <v>123801</v>
      </c>
      <c r="O46" s="15" t="n">
        <v>170775</v>
      </c>
    </row>
    <row r="47" customFormat="false" ht="15.8" hidden="false" customHeight="false" outlineLevel="0" collapsed="false">
      <c r="A47" s="19" t="s">
        <v>55</v>
      </c>
      <c r="B47" s="15" t="n">
        <v>283421</v>
      </c>
      <c r="C47" s="15" t="n">
        <v>492914</v>
      </c>
      <c r="D47" s="15" t="n">
        <v>4591</v>
      </c>
      <c r="E47" s="15" t="n">
        <v>8897</v>
      </c>
      <c r="F47" s="15" t="n">
        <v>5542</v>
      </c>
      <c r="G47" s="15" t="n">
        <v>10880</v>
      </c>
      <c r="H47" s="15" t="n">
        <v>12878</v>
      </c>
      <c r="I47" s="15" t="n">
        <v>25527</v>
      </c>
      <c r="J47" s="15" t="n">
        <v>128226</v>
      </c>
      <c r="K47" s="15" t="n">
        <v>243022</v>
      </c>
      <c r="L47" s="15" t="n">
        <v>12870</v>
      </c>
      <c r="M47" s="15" t="n">
        <v>26184</v>
      </c>
      <c r="N47" s="15" t="n">
        <v>119315</v>
      </c>
      <c r="O47" s="15" t="n">
        <v>178404</v>
      </c>
    </row>
    <row r="48" customFormat="false" ht="15.8" hidden="false" customHeight="false" outlineLevel="0" collapsed="false">
      <c r="A48" s="19" t="s">
        <v>56</v>
      </c>
      <c r="B48" s="15" t="n">
        <v>252260</v>
      </c>
      <c r="C48" s="15" t="n">
        <v>471796</v>
      </c>
      <c r="D48" s="15" t="n">
        <v>5263</v>
      </c>
      <c r="E48" s="15" t="n">
        <v>11649</v>
      </c>
      <c r="F48" s="15" t="n">
        <v>5663</v>
      </c>
      <c r="G48" s="15" t="n">
        <v>13490</v>
      </c>
      <c r="H48" s="15" t="n">
        <v>12102</v>
      </c>
      <c r="I48" s="15" t="n">
        <v>28672</v>
      </c>
      <c r="J48" s="15" t="n">
        <v>109616</v>
      </c>
      <c r="K48" s="15" t="n">
        <v>223784</v>
      </c>
      <c r="L48" s="15" t="n">
        <v>12213</v>
      </c>
      <c r="M48" s="15" t="n">
        <v>26187</v>
      </c>
      <c r="N48" s="15" t="n">
        <v>107403</v>
      </c>
      <c r="O48" s="15" t="n">
        <v>168014</v>
      </c>
    </row>
    <row r="49" customFormat="false" ht="15.8" hidden="false" customHeight="false" outlineLevel="0" collapsed="false">
      <c r="A49" s="19" t="s">
        <v>57</v>
      </c>
      <c r="B49" s="15" t="n">
        <v>246601</v>
      </c>
      <c r="C49" s="15" t="n">
        <v>460453</v>
      </c>
      <c r="D49" s="15" t="n">
        <v>5442</v>
      </c>
      <c r="E49" s="15" t="n">
        <v>12840</v>
      </c>
      <c r="F49" s="15" t="n">
        <v>6469</v>
      </c>
      <c r="G49" s="15" t="n">
        <v>16024</v>
      </c>
      <c r="H49" s="15" t="n">
        <v>13260</v>
      </c>
      <c r="I49" s="15" t="n">
        <v>32412</v>
      </c>
      <c r="J49" s="15" t="n">
        <v>90999</v>
      </c>
      <c r="K49" s="15" t="n">
        <v>180559</v>
      </c>
      <c r="L49" s="15" t="n">
        <v>13454</v>
      </c>
      <c r="M49" s="15" t="n">
        <v>31252</v>
      </c>
      <c r="N49" s="15" t="n">
        <v>116978</v>
      </c>
      <c r="O49" s="15" t="n">
        <v>187367</v>
      </c>
    </row>
    <row r="50" customFormat="false" ht="15.8" hidden="false" customHeight="false" outlineLevel="0" collapsed="false">
      <c r="A50" s="19" t="s">
        <v>58</v>
      </c>
      <c r="B50" s="15" t="n">
        <v>230654</v>
      </c>
      <c r="C50" s="15" t="n">
        <v>413915</v>
      </c>
      <c r="D50" s="15" t="n">
        <v>5162</v>
      </c>
      <c r="E50" s="15" t="n">
        <v>12443</v>
      </c>
      <c r="F50" s="15" t="n">
        <v>5835</v>
      </c>
      <c r="G50" s="15" t="n">
        <v>15739</v>
      </c>
      <c r="H50" s="15" t="n">
        <v>12590</v>
      </c>
      <c r="I50" s="15" t="n">
        <v>31386</v>
      </c>
      <c r="J50" s="15" t="n">
        <v>75870</v>
      </c>
      <c r="K50" s="15" t="n">
        <v>134571</v>
      </c>
      <c r="L50" s="15" t="n">
        <v>12259</v>
      </c>
      <c r="M50" s="15" t="n">
        <v>26514</v>
      </c>
      <c r="N50" s="15" t="n">
        <v>118939</v>
      </c>
      <c r="O50" s="15" t="n">
        <v>193261</v>
      </c>
    </row>
    <row r="51" customFormat="false" ht="15.8" hidden="false" customHeight="false" outlineLevel="0" collapsed="false">
      <c r="A51" s="19" t="s">
        <v>59</v>
      </c>
      <c r="B51" s="15" t="n">
        <v>238066</v>
      </c>
      <c r="C51" s="15" t="n">
        <v>413097</v>
      </c>
      <c r="D51" s="15" t="n">
        <v>5678</v>
      </c>
      <c r="E51" s="15" t="n">
        <v>12565</v>
      </c>
      <c r="F51" s="15" t="n">
        <v>6080</v>
      </c>
      <c r="G51" s="15" t="n">
        <v>15098</v>
      </c>
      <c r="H51" s="15" t="n">
        <v>12250</v>
      </c>
      <c r="I51" s="15" t="n">
        <v>30840</v>
      </c>
      <c r="J51" s="15" t="n">
        <v>80502</v>
      </c>
      <c r="K51" s="15" t="n">
        <v>130739</v>
      </c>
      <c r="L51" s="15" t="n">
        <v>12845</v>
      </c>
      <c r="M51" s="15" t="n">
        <v>27114</v>
      </c>
      <c r="N51" s="15" t="n">
        <v>120711</v>
      </c>
      <c r="O51" s="15" t="n">
        <v>196741</v>
      </c>
    </row>
    <row r="52" customFormat="false" ht="15.8" hidden="false" customHeight="false" outlineLevel="0" collapsed="false">
      <c r="A52" s="19" t="s">
        <v>60</v>
      </c>
      <c r="B52" s="15" t="n">
        <v>228145</v>
      </c>
      <c r="C52" s="15" t="n">
        <v>378919</v>
      </c>
      <c r="D52" s="15" t="n">
        <v>4505</v>
      </c>
      <c r="E52" s="15" t="n">
        <v>9852</v>
      </c>
      <c r="F52" s="15" t="n">
        <v>5754</v>
      </c>
      <c r="G52" s="15" t="n">
        <v>13352</v>
      </c>
      <c r="H52" s="15" t="n">
        <v>11045</v>
      </c>
      <c r="I52" s="15" t="n">
        <v>27521</v>
      </c>
      <c r="J52" s="15" t="n">
        <v>80475</v>
      </c>
      <c r="K52" s="15" t="n">
        <v>117369</v>
      </c>
      <c r="L52" s="15" t="n">
        <v>13438</v>
      </c>
      <c r="M52" s="15" t="n">
        <v>26914</v>
      </c>
      <c r="N52" s="15" t="n">
        <v>112927</v>
      </c>
      <c r="O52" s="15" t="n">
        <v>183911</v>
      </c>
    </row>
    <row r="53" customFormat="false" ht="15.8" hidden="false" customHeight="false" outlineLevel="0" collapsed="false">
      <c r="A53" s="19" t="s">
        <v>61</v>
      </c>
      <c r="B53" s="15" t="n">
        <v>259793</v>
      </c>
      <c r="C53" s="15" t="n">
        <v>433398</v>
      </c>
      <c r="D53" s="15" t="n">
        <v>5475</v>
      </c>
      <c r="E53" s="15" t="n">
        <v>12653</v>
      </c>
      <c r="F53" s="15" t="n">
        <v>6384</v>
      </c>
      <c r="G53" s="15" t="n">
        <v>15216</v>
      </c>
      <c r="H53" s="15" t="n">
        <v>11265</v>
      </c>
      <c r="I53" s="15" t="n">
        <v>26400</v>
      </c>
      <c r="J53" s="15" t="n">
        <v>89511</v>
      </c>
      <c r="K53" s="15" t="n">
        <v>131351</v>
      </c>
      <c r="L53" s="15" t="n">
        <v>15278</v>
      </c>
      <c r="M53" s="15" t="n">
        <v>30274</v>
      </c>
      <c r="N53" s="15" t="n">
        <v>131881</v>
      </c>
      <c r="O53" s="15" t="n">
        <v>217505</v>
      </c>
    </row>
    <row r="54" customFormat="false" ht="15.8" hidden="false" customHeight="false" outlineLevel="0" collapsed="false">
      <c r="A54" s="19" t="s">
        <v>62</v>
      </c>
      <c r="B54" s="15" t="n">
        <v>227966</v>
      </c>
      <c r="C54" s="15" t="n">
        <v>379249</v>
      </c>
      <c r="D54" s="15" t="n">
        <v>4738</v>
      </c>
      <c r="E54" s="15" t="n">
        <v>10687</v>
      </c>
      <c r="F54" s="15" t="n">
        <v>5588</v>
      </c>
      <c r="G54" s="15" t="n">
        <v>13657</v>
      </c>
      <c r="H54" s="15" t="n">
        <v>10682</v>
      </c>
      <c r="I54" s="15" t="n">
        <v>25388</v>
      </c>
      <c r="J54" s="15" t="n">
        <v>89007</v>
      </c>
      <c r="K54" s="15" t="n">
        <v>129299</v>
      </c>
      <c r="L54" s="15" t="n">
        <v>15212</v>
      </c>
      <c r="M54" s="15" t="n">
        <v>31540</v>
      </c>
      <c r="N54" s="15" t="n">
        <v>102740</v>
      </c>
      <c r="O54" s="15" t="n">
        <v>168678</v>
      </c>
    </row>
    <row r="55" customFormat="false" ht="15.8" hidden="false" customHeight="false" outlineLevel="0" collapsed="false">
      <c r="A55" s="20" t="n">
        <v>10</v>
      </c>
      <c r="B55" s="21" t="n">
        <v>195997</v>
      </c>
      <c r="C55" s="21" t="n">
        <v>324345</v>
      </c>
      <c r="D55" s="21" t="n">
        <v>4377</v>
      </c>
      <c r="E55" s="21" t="n">
        <v>9822</v>
      </c>
      <c r="F55" s="21" t="n">
        <v>4391</v>
      </c>
      <c r="G55" s="21" t="n">
        <v>11099</v>
      </c>
      <c r="H55" s="21" t="n">
        <v>9261</v>
      </c>
      <c r="I55" s="21" t="n">
        <v>21612</v>
      </c>
      <c r="J55" s="21" t="n">
        <v>72744</v>
      </c>
      <c r="K55" s="21" t="n">
        <v>105610</v>
      </c>
      <c r="L55" s="21" t="n">
        <v>14391</v>
      </c>
      <c r="M55" s="21" t="n">
        <v>29296</v>
      </c>
      <c r="N55" s="21" t="n">
        <v>90832</v>
      </c>
      <c r="O55" s="22" t="n">
        <v>146907</v>
      </c>
    </row>
    <row r="59" customFormat="false" ht="15.8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8" hidden="false" customHeight="false" outlineLevel="0" collapsed="false">
      <c r="C60" s="2"/>
      <c r="E60" s="2"/>
      <c r="G60" s="2"/>
      <c r="I60" s="2"/>
      <c r="K60" s="2"/>
      <c r="M60" s="2"/>
      <c r="O60" s="2"/>
    </row>
    <row r="61" customFormat="false" ht="15.8" hidden="false" customHeight="false" outlineLevel="0" collapsed="false">
      <c r="A61" s="3" t="s">
        <v>1</v>
      </c>
      <c r="B61" s="3"/>
    </row>
    <row r="62" customFormat="false" ht="15.8" hidden="false" customHeight="false" outlineLevel="0" collapsed="false">
      <c r="A62" s="23" t="s">
        <v>2</v>
      </c>
      <c r="B62" s="5" t="s">
        <v>3</v>
      </c>
      <c r="C62" s="5"/>
      <c r="D62" s="5" t="s">
        <v>4</v>
      </c>
      <c r="E62" s="5"/>
      <c r="F62" s="5" t="s">
        <v>5</v>
      </c>
      <c r="G62" s="5"/>
      <c r="H62" s="5" t="s">
        <v>6</v>
      </c>
      <c r="I62" s="5"/>
      <c r="J62" s="5" t="s">
        <v>7</v>
      </c>
      <c r="K62" s="5"/>
      <c r="L62" s="5" t="s">
        <v>8</v>
      </c>
      <c r="M62" s="5"/>
      <c r="N62" s="24" t="s">
        <v>9</v>
      </c>
      <c r="O62" s="24"/>
    </row>
    <row r="63" customFormat="false" ht="15.8" hidden="false" customHeight="false" outlineLevel="0" collapsed="false">
      <c r="A63" s="25" t="s">
        <v>63</v>
      </c>
      <c r="B63" s="8" t="s">
        <v>11</v>
      </c>
      <c r="C63" s="8" t="s">
        <v>12</v>
      </c>
      <c r="D63" s="8" t="s">
        <v>11</v>
      </c>
      <c r="E63" s="8" t="s">
        <v>12</v>
      </c>
      <c r="F63" s="8" t="s">
        <v>11</v>
      </c>
      <c r="G63" s="8" t="s">
        <v>12</v>
      </c>
      <c r="H63" s="8" t="s">
        <v>11</v>
      </c>
      <c r="I63" s="8" t="s">
        <v>12</v>
      </c>
      <c r="J63" s="8" t="s">
        <v>11</v>
      </c>
      <c r="K63" s="8" t="s">
        <v>12</v>
      </c>
      <c r="L63" s="8" t="s">
        <v>11</v>
      </c>
      <c r="M63" s="8" t="s">
        <v>12</v>
      </c>
      <c r="N63" s="8" t="s">
        <v>11</v>
      </c>
      <c r="O63" s="8" t="s">
        <v>12</v>
      </c>
    </row>
    <row r="64" customFormat="false" ht="15.8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5.8" hidden="false" customHeight="false" outlineLevel="0" collapsed="false">
      <c r="A65" s="11"/>
      <c r="B65" s="12" t="s">
        <v>13</v>
      </c>
      <c r="C65" s="12" t="s">
        <v>14</v>
      </c>
      <c r="D65" s="12" t="s">
        <v>13</v>
      </c>
      <c r="E65" s="12" t="s">
        <v>14</v>
      </c>
      <c r="F65" s="12" t="s">
        <v>13</v>
      </c>
      <c r="G65" s="12" t="s">
        <v>14</v>
      </c>
      <c r="H65" s="12" t="s">
        <v>13</v>
      </c>
      <c r="I65" s="12" t="s">
        <v>14</v>
      </c>
      <c r="J65" s="12" t="s">
        <v>13</v>
      </c>
      <c r="K65" s="12" t="s">
        <v>14</v>
      </c>
      <c r="L65" s="12" t="s">
        <v>13</v>
      </c>
      <c r="M65" s="12" t="s">
        <v>14</v>
      </c>
      <c r="N65" s="12" t="s">
        <v>13</v>
      </c>
      <c r="O65" s="12" t="s">
        <v>14</v>
      </c>
    </row>
    <row r="66" customFormat="false" ht="17.9" hidden="false" customHeight="false" outlineLevel="0" collapsed="false">
      <c r="A66" s="9" t="s">
        <v>64</v>
      </c>
      <c r="B66" s="15" t="n">
        <v>35660</v>
      </c>
      <c r="C66" s="16" t="s">
        <v>16</v>
      </c>
      <c r="D66" s="15" t="n">
        <v>1043</v>
      </c>
      <c r="E66" s="16" t="s">
        <v>16</v>
      </c>
      <c r="F66" s="15" t="n">
        <v>828</v>
      </c>
      <c r="G66" s="16" t="s">
        <v>16</v>
      </c>
      <c r="H66" s="15" t="n">
        <v>4019</v>
      </c>
      <c r="I66" s="16" t="s">
        <v>16</v>
      </c>
      <c r="J66" s="15" t="n">
        <v>8393</v>
      </c>
      <c r="K66" s="16" t="s">
        <v>16</v>
      </c>
      <c r="L66" s="16" t="s">
        <v>16</v>
      </c>
      <c r="M66" s="16" t="s">
        <v>16</v>
      </c>
      <c r="N66" s="15" t="n">
        <v>21377</v>
      </c>
      <c r="O66" s="16" t="s">
        <v>16</v>
      </c>
    </row>
    <row r="67" customFormat="false" ht="15.8" hidden="false" customHeight="false" outlineLevel="0" collapsed="false">
      <c r="A67" s="9" t="s">
        <v>21</v>
      </c>
      <c r="B67" s="15" t="n">
        <v>41955</v>
      </c>
      <c r="C67" s="16" t="s">
        <v>16</v>
      </c>
      <c r="D67" s="15" t="n">
        <v>944</v>
      </c>
      <c r="E67" s="16" t="s">
        <v>16</v>
      </c>
      <c r="F67" s="15" t="n">
        <v>762</v>
      </c>
      <c r="G67" s="16" t="s">
        <v>16</v>
      </c>
      <c r="H67" s="15" t="n">
        <v>4020</v>
      </c>
      <c r="I67" s="16" t="s">
        <v>16</v>
      </c>
      <c r="J67" s="15" t="n">
        <v>12813</v>
      </c>
      <c r="K67" s="16" t="s">
        <v>16</v>
      </c>
      <c r="L67" s="16" t="s">
        <v>16</v>
      </c>
      <c r="M67" s="16" t="s">
        <v>16</v>
      </c>
      <c r="N67" s="15" t="n">
        <v>23416</v>
      </c>
      <c r="O67" s="16" t="s">
        <v>16</v>
      </c>
    </row>
    <row r="68" customFormat="false" ht="15.8" hidden="false" customHeight="false" outlineLevel="0" collapsed="false">
      <c r="A68" s="9" t="s">
        <v>22</v>
      </c>
      <c r="B68" s="15" t="n">
        <v>42368</v>
      </c>
      <c r="C68" s="16" t="s">
        <v>16</v>
      </c>
      <c r="D68" s="15" t="n">
        <v>715</v>
      </c>
      <c r="E68" s="16" t="s">
        <v>16</v>
      </c>
      <c r="F68" s="15" t="n">
        <v>692</v>
      </c>
      <c r="G68" s="16" t="s">
        <v>16</v>
      </c>
      <c r="H68" s="15" t="n">
        <v>3781</v>
      </c>
      <c r="I68" s="16" t="s">
        <v>16</v>
      </c>
      <c r="J68" s="15" t="n">
        <v>13422</v>
      </c>
      <c r="K68" s="16" t="s">
        <v>16</v>
      </c>
      <c r="L68" s="16" t="s">
        <v>16</v>
      </c>
      <c r="M68" s="16" t="s">
        <v>16</v>
      </c>
      <c r="N68" s="15" t="n">
        <v>23757</v>
      </c>
      <c r="O68" s="16" t="s">
        <v>16</v>
      </c>
    </row>
    <row r="69" customFormat="false" ht="15.8" hidden="false" customHeight="false" outlineLevel="0" collapsed="false">
      <c r="A69" s="9" t="s">
        <v>23</v>
      </c>
      <c r="B69" s="15" t="n">
        <v>43787</v>
      </c>
      <c r="C69" s="15" t="n">
        <v>4855</v>
      </c>
      <c r="D69" s="15" t="n">
        <v>1525</v>
      </c>
      <c r="E69" s="15" t="n">
        <v>249</v>
      </c>
      <c r="F69" s="15" t="n">
        <v>1142</v>
      </c>
      <c r="G69" s="15" t="n">
        <v>170</v>
      </c>
      <c r="H69" s="15" t="n">
        <v>4315</v>
      </c>
      <c r="I69" s="15" t="n">
        <v>529</v>
      </c>
      <c r="J69" s="15" t="n">
        <v>9726</v>
      </c>
      <c r="K69" s="15" t="n">
        <v>1474</v>
      </c>
      <c r="L69" s="15" t="n">
        <v>2439</v>
      </c>
      <c r="M69" s="15" t="n">
        <v>379</v>
      </c>
      <c r="N69" s="15" t="n">
        <v>24640</v>
      </c>
      <c r="O69" s="15" t="n">
        <v>2053</v>
      </c>
    </row>
    <row r="70" customFormat="false" ht="15.8" hidden="false" customHeight="false" outlineLevel="0" collapsed="false">
      <c r="A70" s="9" t="s">
        <v>24</v>
      </c>
      <c r="B70" s="15" t="n">
        <v>52148</v>
      </c>
      <c r="C70" s="15" t="n">
        <v>6600</v>
      </c>
      <c r="D70" s="15" t="n">
        <v>1600</v>
      </c>
      <c r="E70" s="15" t="n">
        <v>323</v>
      </c>
      <c r="F70" s="15" t="n">
        <v>1271</v>
      </c>
      <c r="G70" s="15" t="n">
        <v>194</v>
      </c>
      <c r="H70" s="15" t="n">
        <v>3962</v>
      </c>
      <c r="I70" s="15" t="n">
        <v>547</v>
      </c>
      <c r="J70" s="15" t="n">
        <v>15693</v>
      </c>
      <c r="K70" s="15" t="n">
        <v>2580</v>
      </c>
      <c r="L70" s="15" t="n">
        <v>2469</v>
      </c>
      <c r="M70" s="15" t="n">
        <v>397</v>
      </c>
      <c r="N70" s="15" t="n">
        <v>27152</v>
      </c>
      <c r="O70" s="15" t="n">
        <v>2559</v>
      </c>
    </row>
    <row r="71" customFormat="false" ht="15.8" hidden="false" customHeight="false" outlineLevel="0" collapsed="false">
      <c r="A71" s="9" t="s">
        <v>25</v>
      </c>
      <c r="B71" s="15" t="n">
        <v>65564</v>
      </c>
      <c r="C71" s="15" t="n">
        <v>8870</v>
      </c>
      <c r="D71" s="15" t="n">
        <v>1941</v>
      </c>
      <c r="E71" s="15" t="n">
        <v>424</v>
      </c>
      <c r="F71" s="15" t="n">
        <v>1109</v>
      </c>
      <c r="G71" s="15" t="n">
        <v>187</v>
      </c>
      <c r="H71" s="15" t="n">
        <v>4857</v>
      </c>
      <c r="I71" s="15" t="n">
        <v>686</v>
      </c>
      <c r="J71" s="15" t="n">
        <v>22717</v>
      </c>
      <c r="K71" s="15" t="n">
        <v>3900</v>
      </c>
      <c r="L71" s="15" t="n">
        <v>3036</v>
      </c>
      <c r="M71" s="15" t="n">
        <v>510</v>
      </c>
      <c r="N71" s="15" t="n">
        <v>31903</v>
      </c>
      <c r="O71" s="15" t="n">
        <v>3162</v>
      </c>
    </row>
    <row r="72" customFormat="false" ht="15.8" hidden="false" customHeight="false" outlineLevel="0" collapsed="false">
      <c r="A72" s="9" t="s">
        <v>26</v>
      </c>
      <c r="B72" s="15" t="n">
        <v>78246</v>
      </c>
      <c r="C72" s="15" t="n">
        <v>13023</v>
      </c>
      <c r="D72" s="15" t="n">
        <v>2452</v>
      </c>
      <c r="E72" s="15" t="n">
        <v>614</v>
      </c>
      <c r="F72" s="15" t="n">
        <v>1631</v>
      </c>
      <c r="G72" s="15" t="n">
        <v>326</v>
      </c>
      <c r="H72" s="15" t="n">
        <v>5107</v>
      </c>
      <c r="I72" s="15" t="n">
        <v>896</v>
      </c>
      <c r="J72" s="15" t="n">
        <v>29725</v>
      </c>
      <c r="K72" s="15" t="n">
        <v>6143</v>
      </c>
      <c r="L72" s="15" t="n">
        <v>4190</v>
      </c>
      <c r="M72" s="15" t="n">
        <v>923</v>
      </c>
      <c r="N72" s="15" t="n">
        <v>35141</v>
      </c>
      <c r="O72" s="15" t="n">
        <v>4120</v>
      </c>
    </row>
    <row r="73" customFormat="false" ht="15.8" hidden="false" customHeight="false" outlineLevel="0" collapsed="false">
      <c r="A73" s="9" t="s">
        <v>27</v>
      </c>
      <c r="B73" s="15" t="n">
        <v>76256</v>
      </c>
      <c r="C73" s="15" t="n">
        <v>13635</v>
      </c>
      <c r="D73" s="15" t="n">
        <v>2570</v>
      </c>
      <c r="E73" s="15" t="n">
        <v>701</v>
      </c>
      <c r="F73" s="15" t="n">
        <v>2579</v>
      </c>
      <c r="G73" s="15" t="n">
        <v>626</v>
      </c>
      <c r="H73" s="15" t="n">
        <v>5688</v>
      </c>
      <c r="I73" s="15" t="n">
        <v>1129</v>
      </c>
      <c r="J73" s="15" t="n">
        <v>23989</v>
      </c>
      <c r="K73" s="15" t="n">
        <v>5087</v>
      </c>
      <c r="L73" s="15" t="n">
        <v>4725</v>
      </c>
      <c r="M73" s="15" t="n">
        <v>1111</v>
      </c>
      <c r="N73" s="15" t="n">
        <v>36705</v>
      </c>
      <c r="O73" s="15" t="n">
        <v>4981</v>
      </c>
    </row>
    <row r="74" customFormat="false" ht="15.8" hidden="false" customHeight="false" outlineLevel="0" collapsed="false">
      <c r="A74" s="9" t="s">
        <v>28</v>
      </c>
      <c r="B74" s="15" t="n">
        <v>93749</v>
      </c>
      <c r="C74" s="15" t="n">
        <v>18803</v>
      </c>
      <c r="D74" s="15" t="n">
        <v>3339</v>
      </c>
      <c r="E74" s="15" t="n">
        <v>873</v>
      </c>
      <c r="F74" s="15" t="n">
        <v>2830</v>
      </c>
      <c r="G74" s="15" t="n">
        <v>659</v>
      </c>
      <c r="H74" s="15" t="n">
        <v>5538</v>
      </c>
      <c r="I74" s="15" t="n">
        <v>1166</v>
      </c>
      <c r="J74" s="15" t="n">
        <v>32023</v>
      </c>
      <c r="K74" s="15" t="n">
        <v>7984</v>
      </c>
      <c r="L74" s="15" t="n">
        <v>5966</v>
      </c>
      <c r="M74" s="15" t="n">
        <v>1461</v>
      </c>
      <c r="N74" s="15" t="n">
        <v>44053</v>
      </c>
      <c r="O74" s="15" t="n">
        <v>6660</v>
      </c>
    </row>
    <row r="75" customFormat="false" ht="15.8" hidden="false" customHeight="false" outlineLevel="0" collapsed="false">
      <c r="A75" s="9" t="s">
        <v>29</v>
      </c>
      <c r="B75" s="15" t="n">
        <v>102295</v>
      </c>
      <c r="C75" s="15" t="n">
        <v>22675</v>
      </c>
      <c r="D75" s="15" t="n">
        <v>3925</v>
      </c>
      <c r="E75" s="15" t="n">
        <v>1183</v>
      </c>
      <c r="F75" s="15" t="n">
        <v>3073</v>
      </c>
      <c r="G75" s="15" t="n">
        <v>849</v>
      </c>
      <c r="H75" s="15" t="n">
        <v>6177</v>
      </c>
      <c r="I75" s="15" t="n">
        <v>1435</v>
      </c>
      <c r="J75" s="15" t="n">
        <v>34096</v>
      </c>
      <c r="K75" s="15" t="n">
        <v>9285</v>
      </c>
      <c r="L75" s="15" t="n">
        <v>6931</v>
      </c>
      <c r="M75" s="15" t="n">
        <v>1850</v>
      </c>
      <c r="N75" s="15" t="n">
        <v>48092</v>
      </c>
      <c r="O75" s="15" t="n">
        <v>8073</v>
      </c>
    </row>
    <row r="76" customFormat="false" ht="15.8" hidden="false" customHeight="false" outlineLevel="0" collapsed="false">
      <c r="A76" s="9" t="s">
        <v>30</v>
      </c>
      <c r="B76" s="15" t="n">
        <v>101370</v>
      </c>
      <c r="C76" s="15" t="n">
        <v>21798</v>
      </c>
      <c r="D76" s="15" t="n">
        <v>5187</v>
      </c>
      <c r="E76" s="15" t="n">
        <v>1470</v>
      </c>
      <c r="F76" s="15" t="n">
        <v>3204</v>
      </c>
      <c r="G76" s="15" t="n">
        <v>919</v>
      </c>
      <c r="H76" s="15" t="n">
        <v>6808</v>
      </c>
      <c r="I76" s="15" t="n">
        <v>1629</v>
      </c>
      <c r="J76" s="15" t="n">
        <v>23928</v>
      </c>
      <c r="K76" s="15" t="n">
        <v>5791</v>
      </c>
      <c r="L76" s="15" t="n">
        <v>7895</v>
      </c>
      <c r="M76" s="15" t="n">
        <v>2061</v>
      </c>
      <c r="N76" s="15" t="n">
        <v>54347</v>
      </c>
      <c r="O76" s="15" t="n">
        <v>9928</v>
      </c>
    </row>
    <row r="77" customFormat="false" ht="15.8" hidden="false" customHeight="false" outlineLevel="0" collapsed="false">
      <c r="A77" s="9" t="s">
        <v>31</v>
      </c>
      <c r="B77" s="15" t="n">
        <v>114875</v>
      </c>
      <c r="C77" s="15" t="n">
        <v>26183</v>
      </c>
      <c r="D77" s="15" t="n">
        <v>5220</v>
      </c>
      <c r="E77" s="15" t="n">
        <v>1649</v>
      </c>
      <c r="F77" s="15" t="n">
        <v>3233</v>
      </c>
      <c r="G77" s="15" t="n">
        <v>880</v>
      </c>
      <c r="H77" s="15" t="n">
        <v>7023</v>
      </c>
      <c r="I77" s="15" t="n">
        <v>1842</v>
      </c>
      <c r="J77" s="15" t="n">
        <v>30204</v>
      </c>
      <c r="K77" s="15" t="n">
        <v>7377</v>
      </c>
      <c r="L77" s="15" t="n">
        <v>8098</v>
      </c>
      <c r="M77" s="15" t="n">
        <v>2282</v>
      </c>
      <c r="N77" s="15" t="n">
        <v>61096</v>
      </c>
      <c r="O77" s="15" t="n">
        <v>12152</v>
      </c>
    </row>
    <row r="78" customFormat="false" ht="15.8" hidden="false" customHeight="false" outlineLevel="0" collapsed="false">
      <c r="A78" s="9" t="s">
        <v>32</v>
      </c>
      <c r="B78" s="15" t="n">
        <v>144045</v>
      </c>
      <c r="C78" s="15" t="n">
        <v>35659</v>
      </c>
      <c r="D78" s="15" t="n">
        <v>4981</v>
      </c>
      <c r="E78" s="15" t="n">
        <v>1604</v>
      </c>
      <c r="F78" s="15" t="n">
        <v>3701</v>
      </c>
      <c r="G78" s="15" t="n">
        <v>1061</v>
      </c>
      <c r="H78" s="15" t="n">
        <v>7656</v>
      </c>
      <c r="I78" s="15" t="n">
        <v>2186</v>
      </c>
      <c r="J78" s="15" t="n">
        <v>45404</v>
      </c>
      <c r="K78" s="15" t="n">
        <v>12130</v>
      </c>
      <c r="L78" s="15" t="n">
        <v>8723</v>
      </c>
      <c r="M78" s="15" t="n">
        <v>2655</v>
      </c>
      <c r="N78" s="15" t="n">
        <v>73579</v>
      </c>
      <c r="O78" s="15" t="n">
        <v>16024</v>
      </c>
    </row>
    <row r="79" customFormat="false" ht="15.8" hidden="false" customHeight="false" outlineLevel="0" collapsed="false">
      <c r="A79" s="9" t="s">
        <v>33</v>
      </c>
      <c r="B79" s="15" t="n">
        <v>162809</v>
      </c>
      <c r="C79" s="15" t="n">
        <v>44449</v>
      </c>
      <c r="D79" s="15" t="n">
        <v>5380</v>
      </c>
      <c r="E79" s="15" t="n">
        <v>1885</v>
      </c>
      <c r="F79" s="15" t="n">
        <v>5361</v>
      </c>
      <c r="G79" s="15" t="n">
        <v>1718</v>
      </c>
      <c r="H79" s="15" t="n">
        <v>8770</v>
      </c>
      <c r="I79" s="15" t="n">
        <v>2753</v>
      </c>
      <c r="J79" s="15" t="n">
        <v>50358</v>
      </c>
      <c r="K79" s="15" t="n">
        <v>14787</v>
      </c>
      <c r="L79" s="15" t="n">
        <v>9618</v>
      </c>
      <c r="M79" s="15" t="n">
        <v>3197</v>
      </c>
      <c r="N79" s="15" t="n">
        <v>83323</v>
      </c>
      <c r="O79" s="15" t="n">
        <v>20110</v>
      </c>
    </row>
    <row r="80" customFormat="false" ht="15.8" hidden="false" customHeight="false" outlineLevel="0" collapsed="false">
      <c r="A80" s="9" t="s">
        <v>34</v>
      </c>
      <c r="B80" s="15" t="n">
        <v>191012</v>
      </c>
      <c r="C80" s="15" t="n">
        <v>57184</v>
      </c>
      <c r="D80" s="15" t="n">
        <v>6875</v>
      </c>
      <c r="E80" s="15" t="n">
        <v>2502</v>
      </c>
      <c r="F80" s="15" t="n">
        <v>5625</v>
      </c>
      <c r="G80" s="15" t="n">
        <v>1968</v>
      </c>
      <c r="H80" s="15" t="n">
        <v>10099</v>
      </c>
      <c r="I80" s="15" t="n">
        <v>3542</v>
      </c>
      <c r="J80" s="15" t="n">
        <v>64159</v>
      </c>
      <c r="K80" s="15" t="n">
        <v>20289</v>
      </c>
      <c r="L80" s="15" t="n">
        <v>10163</v>
      </c>
      <c r="M80" s="15" t="n">
        <v>3585</v>
      </c>
      <c r="N80" s="15" t="n">
        <v>94090</v>
      </c>
      <c r="O80" s="15" t="n">
        <v>25298</v>
      </c>
    </row>
    <row r="81" customFormat="false" ht="15.8" hidden="false" customHeight="false" outlineLevel="0" collapsed="false">
      <c r="A81" s="9" t="s">
        <v>35</v>
      </c>
      <c r="B81" s="15" t="n">
        <v>204412</v>
      </c>
      <c r="C81" s="15" t="n">
        <v>68745</v>
      </c>
      <c r="D81" s="15" t="n">
        <v>7710</v>
      </c>
      <c r="E81" s="15" t="n">
        <v>3227</v>
      </c>
      <c r="F81" s="15" t="n">
        <v>8156</v>
      </c>
      <c r="G81" s="15" t="n">
        <v>3242</v>
      </c>
      <c r="H81" s="15" t="n">
        <v>12764</v>
      </c>
      <c r="I81" s="15" t="n">
        <v>4996</v>
      </c>
      <c r="J81" s="15" t="n">
        <v>68241</v>
      </c>
      <c r="K81" s="15" t="n">
        <v>23992</v>
      </c>
      <c r="L81" s="15" t="n">
        <v>10672</v>
      </c>
      <c r="M81" s="15" t="n">
        <v>4196</v>
      </c>
      <c r="N81" s="15" t="n">
        <v>96868</v>
      </c>
      <c r="O81" s="15" t="n">
        <v>29092</v>
      </c>
    </row>
    <row r="82" customFormat="false" ht="15.8" hidden="false" customHeight="false" outlineLevel="0" collapsed="false">
      <c r="A82" s="9" t="s">
        <v>36</v>
      </c>
      <c r="B82" s="15" t="n">
        <v>204186</v>
      </c>
      <c r="C82" s="15" t="n">
        <v>76511</v>
      </c>
      <c r="D82" s="15" t="n">
        <v>8264</v>
      </c>
      <c r="E82" s="15" t="n">
        <v>3519</v>
      </c>
      <c r="F82" s="15" t="n">
        <v>8184</v>
      </c>
      <c r="G82" s="15" t="n">
        <v>3654</v>
      </c>
      <c r="H82" s="15" t="n">
        <v>12819</v>
      </c>
      <c r="I82" s="15" t="n">
        <v>5439</v>
      </c>
      <c r="J82" s="15" t="n">
        <v>62355</v>
      </c>
      <c r="K82" s="15" t="n">
        <v>25401</v>
      </c>
      <c r="L82" s="15" t="n">
        <v>11078</v>
      </c>
      <c r="M82" s="15" t="n">
        <v>4763</v>
      </c>
      <c r="N82" s="15" t="n">
        <v>101485</v>
      </c>
      <c r="O82" s="15" t="n">
        <v>33825</v>
      </c>
    </row>
    <row r="83" customFormat="false" ht="15.8" hidden="false" customHeight="false" outlineLevel="0" collapsed="false">
      <c r="A83" s="9" t="s">
        <v>37</v>
      </c>
      <c r="B83" s="15" t="n">
        <v>253274</v>
      </c>
      <c r="C83" s="15" t="n">
        <v>105885</v>
      </c>
      <c r="D83" s="15" t="n">
        <v>7052</v>
      </c>
      <c r="E83" s="15" t="n">
        <v>3397</v>
      </c>
      <c r="F83" s="15" t="n">
        <v>7566</v>
      </c>
      <c r="G83" s="15" t="n">
        <v>3696</v>
      </c>
      <c r="H83" s="15" t="n">
        <v>15723</v>
      </c>
      <c r="I83" s="15" t="n">
        <v>7134</v>
      </c>
      <c r="J83" s="15" t="n">
        <v>87597</v>
      </c>
      <c r="K83" s="15" t="n">
        <v>39608</v>
      </c>
      <c r="L83" s="15" t="n">
        <v>12035</v>
      </c>
      <c r="M83" s="15" t="n">
        <v>5636</v>
      </c>
      <c r="N83" s="15" t="n">
        <v>123302</v>
      </c>
      <c r="O83" s="15" t="n">
        <v>46414</v>
      </c>
    </row>
    <row r="84" customFormat="false" ht="15.8" hidden="false" customHeight="false" outlineLevel="0" collapsed="false">
      <c r="A84" s="9" t="s">
        <v>38</v>
      </c>
      <c r="B84" s="15" t="n">
        <v>266923</v>
      </c>
      <c r="C84" s="15" t="n">
        <v>147256</v>
      </c>
      <c r="D84" s="15" t="n">
        <v>4920</v>
      </c>
      <c r="E84" s="15" t="n">
        <v>3285</v>
      </c>
      <c r="F84" s="15" t="n">
        <v>7052</v>
      </c>
      <c r="G84" s="15" t="n">
        <v>4265</v>
      </c>
      <c r="H84" s="15" t="n">
        <v>16047</v>
      </c>
      <c r="I84" s="15" t="n">
        <v>9871</v>
      </c>
      <c r="J84" s="15" t="n">
        <v>98767</v>
      </c>
      <c r="K84" s="15" t="n">
        <v>57917</v>
      </c>
      <c r="L84" s="15" t="n">
        <v>12854</v>
      </c>
      <c r="M84" s="15" t="n">
        <v>7663</v>
      </c>
      <c r="N84" s="15" t="n">
        <v>127283</v>
      </c>
      <c r="O84" s="15" t="n">
        <v>64254</v>
      </c>
    </row>
    <row r="85" customFormat="false" ht="15.8" hidden="false" customHeight="false" outlineLevel="0" collapsed="false">
      <c r="A85" s="9" t="s">
        <v>39</v>
      </c>
      <c r="B85" s="15" t="n">
        <v>191134</v>
      </c>
      <c r="C85" s="15" t="n">
        <v>137575</v>
      </c>
      <c r="D85" s="15" t="n">
        <v>5893</v>
      </c>
      <c r="E85" s="15" t="n">
        <v>5692</v>
      </c>
      <c r="F85" s="15" t="n">
        <v>6484</v>
      </c>
      <c r="G85" s="15" t="n">
        <v>5543</v>
      </c>
      <c r="H85" s="15" t="n">
        <v>13743</v>
      </c>
      <c r="I85" s="15" t="n">
        <v>11780</v>
      </c>
      <c r="J85" s="15" t="n">
        <v>51571</v>
      </c>
      <c r="K85" s="15" t="n">
        <v>39185</v>
      </c>
      <c r="L85" s="15" t="n">
        <v>10725</v>
      </c>
      <c r="M85" s="15" t="n">
        <v>8571</v>
      </c>
      <c r="N85" s="15" t="n">
        <v>102718</v>
      </c>
      <c r="O85" s="15" t="n">
        <v>66804</v>
      </c>
    </row>
    <row r="86" customFormat="false" ht="15.8" hidden="false" customHeight="false" outlineLevel="0" collapsed="false">
      <c r="A86" s="9" t="s">
        <v>40</v>
      </c>
      <c r="B86" s="15" t="n">
        <v>202111</v>
      </c>
      <c r="C86" s="15" t="n">
        <v>150659</v>
      </c>
      <c r="D86" s="15" t="n">
        <v>6835</v>
      </c>
      <c r="E86" s="15" t="n">
        <v>6729</v>
      </c>
      <c r="F86" s="15" t="n">
        <v>5599</v>
      </c>
      <c r="G86" s="15" t="n">
        <v>4850</v>
      </c>
      <c r="H86" s="15" t="n">
        <v>13401</v>
      </c>
      <c r="I86" s="15" t="n">
        <v>12137</v>
      </c>
      <c r="J86" s="15" t="n">
        <v>47913</v>
      </c>
      <c r="K86" s="15" t="n">
        <v>37069</v>
      </c>
      <c r="L86" s="15" t="n">
        <v>10429</v>
      </c>
      <c r="M86" s="15" t="n">
        <v>8451</v>
      </c>
      <c r="N86" s="15" t="n">
        <v>117935</v>
      </c>
      <c r="O86" s="15" t="n">
        <v>81423</v>
      </c>
    </row>
    <row r="87" customFormat="false" ht="15.8" hidden="false" customHeight="false" outlineLevel="0" collapsed="false">
      <c r="A87" s="9" t="s">
        <v>41</v>
      </c>
      <c r="B87" s="15" t="n">
        <v>217119</v>
      </c>
      <c r="C87" s="15" t="n">
        <v>167939</v>
      </c>
      <c r="D87" s="15" t="n">
        <v>6443</v>
      </c>
      <c r="E87" s="15" t="n">
        <v>6526</v>
      </c>
      <c r="F87" s="15" t="n">
        <v>5194</v>
      </c>
      <c r="G87" s="15" t="n">
        <v>4608</v>
      </c>
      <c r="H87" s="15" t="n">
        <v>13135</v>
      </c>
      <c r="I87" s="15" t="n">
        <v>12003</v>
      </c>
      <c r="J87" s="15" t="n">
        <v>56820</v>
      </c>
      <c r="K87" s="15" t="n">
        <v>45658</v>
      </c>
      <c r="L87" s="15" t="n">
        <v>11795</v>
      </c>
      <c r="M87" s="15" t="n">
        <v>10181</v>
      </c>
      <c r="N87" s="15" t="n">
        <v>123733</v>
      </c>
      <c r="O87" s="15" t="n">
        <v>88962</v>
      </c>
    </row>
    <row r="88" customFormat="false" ht="15.8" hidden="false" customHeight="false" outlineLevel="0" collapsed="false">
      <c r="A88" s="9" t="s">
        <v>42</v>
      </c>
      <c r="B88" s="15" t="n">
        <v>221710</v>
      </c>
      <c r="C88" s="15" t="n">
        <v>181152</v>
      </c>
      <c r="D88" s="15" t="n">
        <v>6518</v>
      </c>
      <c r="E88" s="15" t="n">
        <v>7318</v>
      </c>
      <c r="F88" s="15" t="n">
        <v>6146</v>
      </c>
      <c r="G88" s="15" t="n">
        <v>5921</v>
      </c>
      <c r="H88" s="15" t="n">
        <v>15876</v>
      </c>
      <c r="I88" s="15" t="n">
        <v>15559</v>
      </c>
      <c r="J88" s="15" t="n">
        <v>55856</v>
      </c>
      <c r="K88" s="15" t="n">
        <v>46468</v>
      </c>
      <c r="L88" s="15" t="n">
        <v>12525</v>
      </c>
      <c r="M88" s="15" t="n">
        <v>11190</v>
      </c>
      <c r="N88" s="15" t="n">
        <v>124789</v>
      </c>
      <c r="O88" s="15" t="n">
        <v>94697</v>
      </c>
    </row>
    <row r="89" customFormat="false" ht="15.8" hidden="false" customHeight="false" outlineLevel="0" collapsed="false">
      <c r="A89" s="9" t="s">
        <v>43</v>
      </c>
      <c r="B89" s="15" t="n">
        <v>230236</v>
      </c>
      <c r="C89" s="15" t="n">
        <v>199051</v>
      </c>
      <c r="D89" s="15" t="n">
        <v>7524</v>
      </c>
      <c r="E89" s="15" t="n">
        <v>8205</v>
      </c>
      <c r="F89" s="15" t="n">
        <v>6930</v>
      </c>
      <c r="G89" s="15" t="n">
        <v>7063</v>
      </c>
      <c r="H89" s="15" t="n">
        <v>19701</v>
      </c>
      <c r="I89" s="15" t="n">
        <v>20065</v>
      </c>
      <c r="J89" s="15" t="n">
        <v>58269</v>
      </c>
      <c r="K89" s="15" t="n">
        <v>51310</v>
      </c>
      <c r="L89" s="15" t="n">
        <v>13577</v>
      </c>
      <c r="M89" s="15" t="n">
        <v>12789</v>
      </c>
      <c r="N89" s="15" t="n">
        <v>124235</v>
      </c>
      <c r="O89" s="15" t="n">
        <v>99619</v>
      </c>
    </row>
    <row r="90" customFormat="false" ht="15.8" hidden="false" customHeight="false" outlineLevel="0" collapsed="false">
      <c r="A90" s="9" t="s">
        <v>44</v>
      </c>
      <c r="B90" s="15" t="n">
        <v>246739</v>
      </c>
      <c r="C90" s="15" t="n">
        <v>229277</v>
      </c>
      <c r="D90" s="15" t="n">
        <v>7263</v>
      </c>
      <c r="E90" s="15" t="n">
        <v>8452</v>
      </c>
      <c r="F90" s="15" t="n">
        <v>7151</v>
      </c>
      <c r="G90" s="15" t="n">
        <v>7580</v>
      </c>
      <c r="H90" s="15" t="n">
        <v>18264</v>
      </c>
      <c r="I90" s="15" t="n">
        <v>20141</v>
      </c>
      <c r="J90" s="15" t="n">
        <v>67571</v>
      </c>
      <c r="K90" s="15" t="n">
        <v>63341</v>
      </c>
      <c r="L90" s="15" t="n">
        <v>14240</v>
      </c>
      <c r="M90" s="15" t="n">
        <v>14785</v>
      </c>
      <c r="N90" s="15" t="n">
        <v>132250</v>
      </c>
      <c r="O90" s="15" t="n">
        <v>114977</v>
      </c>
    </row>
    <row r="91" customFormat="false" ht="15.8" hidden="false" customHeight="false" outlineLevel="0" collapsed="false">
      <c r="A91" s="9" t="s">
        <v>45</v>
      </c>
      <c r="B91" s="15" t="n">
        <v>213734</v>
      </c>
      <c r="C91" s="15" t="n">
        <v>225484</v>
      </c>
      <c r="D91" s="15" t="n">
        <v>7386</v>
      </c>
      <c r="E91" s="15" t="n">
        <v>9089</v>
      </c>
      <c r="F91" s="15" t="n">
        <v>6981</v>
      </c>
      <c r="G91" s="15" t="n">
        <v>8801</v>
      </c>
      <c r="H91" s="15" t="n">
        <v>18021</v>
      </c>
      <c r="I91" s="15" t="n">
        <v>22373</v>
      </c>
      <c r="J91" s="15" t="n">
        <v>60799</v>
      </c>
      <c r="K91" s="15" t="n">
        <v>64771</v>
      </c>
      <c r="L91" s="15" t="n">
        <v>13200</v>
      </c>
      <c r="M91" s="15" t="n">
        <v>15705</v>
      </c>
      <c r="N91" s="15" t="n">
        <v>107346</v>
      </c>
      <c r="O91" s="15" t="n">
        <v>104744</v>
      </c>
    </row>
    <row r="92" customFormat="false" ht="15.8" hidden="false" customHeight="false" outlineLevel="0" collapsed="false">
      <c r="A92" s="9" t="s">
        <v>46</v>
      </c>
      <c r="B92" s="15" t="n">
        <v>200134</v>
      </c>
      <c r="C92" s="15" t="n">
        <v>223467</v>
      </c>
      <c r="D92" s="15" t="n">
        <v>7141</v>
      </c>
      <c r="E92" s="15" t="n">
        <v>9515</v>
      </c>
      <c r="F92" s="15" t="n">
        <v>6419</v>
      </c>
      <c r="G92" s="15" t="n">
        <v>8455</v>
      </c>
      <c r="H92" s="15" t="n">
        <v>16589</v>
      </c>
      <c r="I92" s="15" t="n">
        <v>22295</v>
      </c>
      <c r="J92" s="15" t="n">
        <v>55365</v>
      </c>
      <c r="K92" s="15" t="n">
        <v>62761</v>
      </c>
      <c r="L92" s="15" t="n">
        <v>11298</v>
      </c>
      <c r="M92" s="15" t="n">
        <v>14280</v>
      </c>
      <c r="N92" s="15" t="n">
        <v>103322</v>
      </c>
      <c r="O92" s="15" t="n">
        <v>106161</v>
      </c>
    </row>
    <row r="93" customFormat="false" ht="15.8" hidden="false" customHeight="false" outlineLevel="0" collapsed="false">
      <c r="A93" s="9" t="s">
        <v>47</v>
      </c>
      <c r="B93" s="15" t="n">
        <v>194834</v>
      </c>
      <c r="C93" s="15" t="n">
        <v>222136</v>
      </c>
      <c r="D93" s="15" t="n">
        <v>5066</v>
      </c>
      <c r="E93" s="15" t="n">
        <v>7117</v>
      </c>
      <c r="F93" s="15" t="n">
        <v>6039</v>
      </c>
      <c r="G93" s="15" t="n">
        <v>8267</v>
      </c>
      <c r="H93" s="15" t="n">
        <v>15009</v>
      </c>
      <c r="I93" s="15" t="n">
        <v>20896</v>
      </c>
      <c r="J93" s="15" t="n">
        <v>51725</v>
      </c>
      <c r="K93" s="15" t="n">
        <v>58869</v>
      </c>
      <c r="L93" s="15" t="n">
        <v>11296</v>
      </c>
      <c r="M93" s="15" t="n">
        <v>15131</v>
      </c>
      <c r="N93" s="15" t="n">
        <v>105699</v>
      </c>
      <c r="O93" s="15" t="n">
        <v>111855</v>
      </c>
    </row>
    <row r="94" customFormat="false" ht="15.8" hidden="false" customHeight="false" outlineLevel="0" collapsed="false">
      <c r="A94" s="9" t="s">
        <v>48</v>
      </c>
      <c r="B94" s="15" t="n">
        <v>189159</v>
      </c>
      <c r="C94" s="15" t="n">
        <v>215527</v>
      </c>
      <c r="D94" s="15" t="n">
        <v>4846</v>
      </c>
      <c r="E94" s="15" t="n">
        <v>6835</v>
      </c>
      <c r="F94" s="15" t="n">
        <v>5768</v>
      </c>
      <c r="G94" s="15" t="n">
        <v>7954</v>
      </c>
      <c r="H94" s="15" t="n">
        <v>13366</v>
      </c>
      <c r="I94" s="15" t="n">
        <v>18256</v>
      </c>
      <c r="J94" s="15" t="n">
        <v>57377</v>
      </c>
      <c r="K94" s="15" t="n">
        <v>65158</v>
      </c>
      <c r="L94" s="15" t="n">
        <v>11014</v>
      </c>
      <c r="M94" s="15" t="n">
        <v>14229</v>
      </c>
      <c r="N94" s="15" t="n">
        <v>96789</v>
      </c>
      <c r="O94" s="15" t="n">
        <v>103095</v>
      </c>
    </row>
    <row r="95" customFormat="false" ht="15.8" hidden="false" customHeight="false" outlineLevel="0" collapsed="false">
      <c r="A95" s="9" t="s">
        <v>49</v>
      </c>
      <c r="B95" s="15" t="n">
        <v>198993</v>
      </c>
      <c r="C95" s="15" t="n">
        <v>226723</v>
      </c>
      <c r="D95" s="15" t="n">
        <v>4522</v>
      </c>
      <c r="E95" s="15" t="n">
        <v>6551</v>
      </c>
      <c r="F95" s="15" t="n">
        <v>5422</v>
      </c>
      <c r="G95" s="15" t="n">
        <v>7873</v>
      </c>
      <c r="H95" s="15" t="n">
        <v>11849</v>
      </c>
      <c r="I95" s="15" t="n">
        <v>16447</v>
      </c>
      <c r="J95" s="15" t="n">
        <v>65772</v>
      </c>
      <c r="K95" s="15" t="n">
        <v>73166</v>
      </c>
      <c r="L95" s="15" t="n">
        <v>11134</v>
      </c>
      <c r="M95" s="15" t="n">
        <v>14649</v>
      </c>
      <c r="N95" s="15" t="n">
        <v>100294</v>
      </c>
      <c r="O95" s="15" t="n">
        <v>108037</v>
      </c>
    </row>
    <row r="96" customFormat="false" ht="15.8" hidden="false" customHeight="false" outlineLevel="0" collapsed="false">
      <c r="A96" s="9" t="s">
        <v>50</v>
      </c>
      <c r="B96" s="15" t="n">
        <v>200413</v>
      </c>
      <c r="C96" s="15" t="n">
        <v>235531</v>
      </c>
      <c r="D96" s="15" t="n">
        <v>4551</v>
      </c>
      <c r="E96" s="15" t="n">
        <v>6316</v>
      </c>
      <c r="F96" s="15" t="n">
        <v>4634</v>
      </c>
      <c r="G96" s="15" t="n">
        <v>6473</v>
      </c>
      <c r="H96" s="15" t="n">
        <v>11413</v>
      </c>
      <c r="I96" s="15" t="n">
        <v>16715</v>
      </c>
      <c r="J96" s="15" t="n">
        <v>67567</v>
      </c>
      <c r="K96" s="15" t="n">
        <v>79717</v>
      </c>
      <c r="L96" s="15" t="n">
        <v>11161</v>
      </c>
      <c r="M96" s="15" t="n">
        <v>14896</v>
      </c>
      <c r="N96" s="15" t="n">
        <v>101086</v>
      </c>
      <c r="O96" s="15" t="n">
        <v>111414</v>
      </c>
    </row>
    <row r="97" customFormat="false" ht="15.8" hidden="false" customHeight="false" outlineLevel="0" collapsed="false">
      <c r="A97" s="9" t="s">
        <v>51</v>
      </c>
      <c r="B97" s="15" t="n">
        <v>211104</v>
      </c>
      <c r="C97" s="15" t="n">
        <v>259495</v>
      </c>
      <c r="D97" s="15" t="n">
        <v>4387</v>
      </c>
      <c r="E97" s="15" t="n">
        <v>6863</v>
      </c>
      <c r="F97" s="15" t="n">
        <v>5187</v>
      </c>
      <c r="G97" s="15" t="n">
        <v>8084</v>
      </c>
      <c r="H97" s="15" t="n">
        <v>11105</v>
      </c>
      <c r="I97" s="15" t="n">
        <v>16561</v>
      </c>
      <c r="J97" s="15" t="n">
        <v>68765</v>
      </c>
      <c r="K97" s="15" t="n">
        <v>85995</v>
      </c>
      <c r="L97" s="15" t="n">
        <v>12081</v>
      </c>
      <c r="M97" s="15" t="n">
        <v>17171</v>
      </c>
      <c r="N97" s="15" t="n">
        <v>109578</v>
      </c>
      <c r="O97" s="15" t="n">
        <v>124822</v>
      </c>
    </row>
    <row r="98" customFormat="false" ht="15.8" hidden="false" customHeight="false" outlineLevel="0" collapsed="false">
      <c r="A98" s="9" t="s">
        <v>52</v>
      </c>
      <c r="B98" s="15" t="n">
        <v>245074</v>
      </c>
      <c r="C98" s="15" t="n">
        <v>318888</v>
      </c>
      <c r="D98" s="15" t="n">
        <v>4761</v>
      </c>
      <c r="E98" s="15" t="n">
        <v>7692</v>
      </c>
      <c r="F98" s="15" t="n">
        <v>5452</v>
      </c>
      <c r="G98" s="15" t="n">
        <v>9029</v>
      </c>
      <c r="H98" s="15" t="n">
        <v>11352</v>
      </c>
      <c r="I98" s="15" t="n">
        <v>17754</v>
      </c>
      <c r="J98" s="15" t="n">
        <v>81359</v>
      </c>
      <c r="K98" s="15" t="n">
        <v>108719</v>
      </c>
      <c r="L98" s="15" t="n">
        <v>12098</v>
      </c>
      <c r="M98" s="15" t="n">
        <v>17807</v>
      </c>
      <c r="N98" s="15" t="n">
        <v>130052</v>
      </c>
      <c r="O98" s="15" t="n">
        <v>157887</v>
      </c>
    </row>
    <row r="99" customFormat="false" ht="15.8" hidden="false" customHeight="false" outlineLevel="0" collapsed="false">
      <c r="A99" s="9" t="s">
        <v>53</v>
      </c>
      <c r="B99" s="15" t="n">
        <v>258404</v>
      </c>
      <c r="C99" s="15" t="n">
        <v>362472</v>
      </c>
      <c r="D99" s="15" t="n">
        <v>4844</v>
      </c>
      <c r="E99" s="15" t="n">
        <v>7839</v>
      </c>
      <c r="F99" s="15" t="n">
        <v>5323</v>
      </c>
      <c r="G99" s="15" t="n">
        <v>9056</v>
      </c>
      <c r="H99" s="15" t="n">
        <v>11106</v>
      </c>
      <c r="I99" s="15" t="n">
        <v>18427</v>
      </c>
      <c r="J99" s="15" t="n">
        <v>101162</v>
      </c>
      <c r="K99" s="15" t="n">
        <v>145844</v>
      </c>
      <c r="L99" s="15" t="n">
        <v>12631</v>
      </c>
      <c r="M99" s="15" t="n">
        <v>19535</v>
      </c>
      <c r="N99" s="15" t="n">
        <v>123339</v>
      </c>
      <c r="O99" s="15" t="n">
        <v>161770</v>
      </c>
    </row>
    <row r="100" customFormat="false" ht="15.8" hidden="false" customHeight="false" outlineLevel="0" collapsed="false">
      <c r="A100" s="26" t="s">
        <v>54</v>
      </c>
      <c r="B100" s="15" t="n">
        <v>272880</v>
      </c>
      <c r="C100" s="15" t="n">
        <v>425110</v>
      </c>
      <c r="D100" s="15" t="n">
        <v>4169</v>
      </c>
      <c r="E100" s="15" t="n">
        <v>6868</v>
      </c>
      <c r="F100" s="15" t="n">
        <v>5093</v>
      </c>
      <c r="G100" s="15" t="n">
        <v>9311</v>
      </c>
      <c r="H100" s="15" t="n">
        <v>12286</v>
      </c>
      <c r="I100" s="15" t="n">
        <v>22658</v>
      </c>
      <c r="J100" s="15" t="n">
        <v>116352</v>
      </c>
      <c r="K100" s="15" t="n">
        <v>192160</v>
      </c>
      <c r="L100" s="15" t="n">
        <v>12172</v>
      </c>
      <c r="M100" s="15" t="n">
        <v>21587</v>
      </c>
      <c r="N100" s="15" t="n">
        <v>122808</v>
      </c>
      <c r="O100" s="15" t="n">
        <v>172526</v>
      </c>
    </row>
    <row r="101" customFormat="false" ht="15.8" hidden="false" customHeight="false" outlineLevel="0" collapsed="false">
      <c r="A101" s="26" t="s">
        <v>55</v>
      </c>
      <c r="B101" s="15" t="n">
        <v>279116</v>
      </c>
      <c r="C101" s="15" t="n">
        <v>498267</v>
      </c>
      <c r="D101" s="15" t="n">
        <v>4575</v>
      </c>
      <c r="E101" s="15" t="n">
        <v>9395</v>
      </c>
      <c r="F101" s="15" t="n">
        <v>5702</v>
      </c>
      <c r="G101" s="15" t="n">
        <v>11679</v>
      </c>
      <c r="H101" s="15" t="n">
        <v>12704</v>
      </c>
      <c r="I101" s="15" t="n">
        <v>26309</v>
      </c>
      <c r="J101" s="15" t="n">
        <v>127127</v>
      </c>
      <c r="K101" s="15" t="n">
        <v>248762</v>
      </c>
      <c r="L101" s="15" t="n">
        <v>12546</v>
      </c>
      <c r="M101" s="15" t="n">
        <v>25448</v>
      </c>
      <c r="N101" s="15" t="n">
        <v>116461</v>
      </c>
      <c r="O101" s="15" t="n">
        <v>176674</v>
      </c>
    </row>
    <row r="102" customFormat="false" ht="15.8" hidden="false" customHeight="false" outlineLevel="0" collapsed="false">
      <c r="A102" s="26" t="s">
        <v>56</v>
      </c>
      <c r="B102" s="15" t="n">
        <v>252001</v>
      </c>
      <c r="C102" s="15" t="n">
        <v>472521</v>
      </c>
      <c r="D102" s="15" t="n">
        <v>5789</v>
      </c>
      <c r="E102" s="15" t="n">
        <v>12823</v>
      </c>
      <c r="F102" s="15" t="n">
        <v>5781</v>
      </c>
      <c r="G102" s="15" t="n">
        <v>13874</v>
      </c>
      <c r="H102" s="15" t="n">
        <v>12549</v>
      </c>
      <c r="I102" s="15" t="n">
        <v>29340</v>
      </c>
      <c r="J102" s="15" t="n">
        <v>105748</v>
      </c>
      <c r="K102" s="15" t="n">
        <v>215580</v>
      </c>
      <c r="L102" s="15" t="n">
        <v>12855</v>
      </c>
      <c r="M102" s="15" t="n">
        <v>29171</v>
      </c>
      <c r="N102" s="15" t="n">
        <v>109278</v>
      </c>
      <c r="O102" s="15" t="n">
        <v>171733</v>
      </c>
    </row>
    <row r="103" customFormat="false" ht="15.8" hidden="false" customHeight="false" outlineLevel="0" collapsed="false">
      <c r="A103" s="26" t="s">
        <v>57</v>
      </c>
      <c r="B103" s="15" t="n">
        <v>240140</v>
      </c>
      <c r="C103" s="15" t="n">
        <v>443923</v>
      </c>
      <c r="D103" s="15" t="n">
        <v>5258</v>
      </c>
      <c r="E103" s="15" t="n">
        <v>12714</v>
      </c>
      <c r="F103" s="15" t="n">
        <v>6264</v>
      </c>
      <c r="G103" s="15" t="n">
        <v>15569</v>
      </c>
      <c r="H103" s="15" t="n">
        <v>13095</v>
      </c>
      <c r="I103" s="15" t="n">
        <v>33308</v>
      </c>
      <c r="J103" s="15" t="n">
        <v>85706</v>
      </c>
      <c r="K103" s="15" t="n">
        <v>165599</v>
      </c>
      <c r="L103" s="15" t="n">
        <v>12874</v>
      </c>
      <c r="M103" s="15" t="n">
        <v>28649</v>
      </c>
      <c r="N103" s="15" t="n">
        <v>116944</v>
      </c>
      <c r="O103" s="15" t="n">
        <v>188085</v>
      </c>
    </row>
    <row r="104" customFormat="false" ht="15.8" hidden="false" customHeight="false" outlineLevel="0" collapsed="false">
      <c r="A104" s="26" t="s">
        <v>58</v>
      </c>
      <c r="B104" s="15" t="n">
        <v>230848</v>
      </c>
      <c r="C104" s="15" t="n">
        <v>411576</v>
      </c>
      <c r="D104" s="15" t="n">
        <v>5151</v>
      </c>
      <c r="E104" s="15" t="n">
        <v>12223</v>
      </c>
      <c r="F104" s="15" t="n">
        <v>6225</v>
      </c>
      <c r="G104" s="15" t="n">
        <v>16653</v>
      </c>
      <c r="H104" s="15" t="n">
        <v>12743</v>
      </c>
      <c r="I104" s="15" t="n">
        <v>31391</v>
      </c>
      <c r="J104" s="15" t="n">
        <v>75924</v>
      </c>
      <c r="K104" s="15" t="n">
        <v>131626</v>
      </c>
      <c r="L104" s="15" t="n">
        <v>12549</v>
      </c>
      <c r="M104" s="15" t="n">
        <v>27162</v>
      </c>
      <c r="N104" s="15" t="n">
        <v>118256</v>
      </c>
      <c r="O104" s="15" t="n">
        <v>192520</v>
      </c>
    </row>
    <row r="105" customFormat="false" ht="15.8" hidden="false" customHeight="false" outlineLevel="0" collapsed="false">
      <c r="A105" s="26" t="s">
        <v>59</v>
      </c>
      <c r="B105" s="15" t="n">
        <v>238587</v>
      </c>
      <c r="C105" s="15" t="n">
        <v>407671</v>
      </c>
      <c r="D105" s="15" t="n">
        <v>5592</v>
      </c>
      <c r="E105" s="15" t="n">
        <v>12111</v>
      </c>
      <c r="F105" s="15" t="n">
        <v>5956</v>
      </c>
      <c r="G105" s="15" t="n">
        <v>14840</v>
      </c>
      <c r="H105" s="15" t="n">
        <v>11896</v>
      </c>
      <c r="I105" s="15" t="n">
        <v>29618</v>
      </c>
      <c r="J105" s="15" t="n">
        <v>81077</v>
      </c>
      <c r="K105" s="15" t="n">
        <v>127359</v>
      </c>
      <c r="L105" s="15" t="n">
        <v>12689</v>
      </c>
      <c r="M105" s="15" t="n">
        <v>26144</v>
      </c>
      <c r="N105" s="15" t="n">
        <v>121377</v>
      </c>
      <c r="O105" s="15" t="n">
        <v>197599</v>
      </c>
    </row>
    <row r="106" customFormat="false" ht="15.8" hidden="false" customHeight="false" outlineLevel="0" collapsed="false">
      <c r="A106" s="26" t="s">
        <v>60</v>
      </c>
      <c r="B106" s="15" t="n">
        <v>232392</v>
      </c>
      <c r="C106" s="15" t="n">
        <v>387529</v>
      </c>
      <c r="D106" s="15" t="n">
        <v>4459</v>
      </c>
      <c r="E106" s="15" t="n">
        <v>9611</v>
      </c>
      <c r="F106" s="15" t="n">
        <v>5780</v>
      </c>
      <c r="G106" s="15" t="n">
        <v>13403</v>
      </c>
      <c r="H106" s="15" t="n">
        <v>11488</v>
      </c>
      <c r="I106" s="15" t="n">
        <v>28469</v>
      </c>
      <c r="J106" s="15" t="n">
        <v>81934</v>
      </c>
      <c r="K106" s="15" t="n">
        <v>120278</v>
      </c>
      <c r="L106" s="15" t="n">
        <v>13955</v>
      </c>
      <c r="M106" s="15" t="n">
        <v>28318</v>
      </c>
      <c r="N106" s="15" t="n">
        <v>114776</v>
      </c>
      <c r="O106" s="15" t="n">
        <v>187451</v>
      </c>
    </row>
    <row r="107" customFormat="false" ht="15.8" hidden="false" customHeight="false" outlineLevel="0" collapsed="false">
      <c r="A107" s="26" t="s">
        <v>61</v>
      </c>
      <c r="B107" s="15" t="n">
        <v>258361</v>
      </c>
      <c r="C107" s="15" t="n">
        <v>430457</v>
      </c>
      <c r="D107" s="15" t="n">
        <v>5456</v>
      </c>
      <c r="E107" s="15" t="n">
        <v>13165</v>
      </c>
      <c r="F107" s="15" t="n">
        <v>6329</v>
      </c>
      <c r="G107" s="15" t="n">
        <v>15391</v>
      </c>
      <c r="H107" s="15" t="n">
        <v>10808</v>
      </c>
      <c r="I107" s="15" t="n">
        <v>25002</v>
      </c>
      <c r="J107" s="15" t="n">
        <v>89646</v>
      </c>
      <c r="K107" s="15" t="n">
        <v>130677</v>
      </c>
      <c r="L107" s="15" t="n">
        <v>15180</v>
      </c>
      <c r="M107" s="15" t="n">
        <v>30156</v>
      </c>
      <c r="N107" s="15" t="n">
        <v>130942</v>
      </c>
      <c r="O107" s="15" t="n">
        <v>216066</v>
      </c>
    </row>
    <row r="108" customFormat="false" ht="15.8" hidden="false" customHeight="false" outlineLevel="0" collapsed="false">
      <c r="A108" s="26" t="s">
        <v>62</v>
      </c>
      <c r="B108" s="15" t="n">
        <v>220580</v>
      </c>
      <c r="C108" s="15" t="n">
        <v>364448</v>
      </c>
      <c r="D108" s="15" t="n">
        <v>4741</v>
      </c>
      <c r="E108" s="15" t="n">
        <v>10166</v>
      </c>
      <c r="F108" s="15" t="n">
        <v>5196</v>
      </c>
      <c r="G108" s="15" t="n">
        <v>12173</v>
      </c>
      <c r="H108" s="15" t="n">
        <v>10322</v>
      </c>
      <c r="I108" s="15" t="n">
        <v>24467</v>
      </c>
      <c r="J108" s="15" t="n">
        <v>87950</v>
      </c>
      <c r="K108" s="15" t="n">
        <v>127564</v>
      </c>
      <c r="L108" s="15" t="n">
        <v>15026</v>
      </c>
      <c r="M108" s="15" t="n">
        <v>30828</v>
      </c>
      <c r="N108" s="15" t="n">
        <v>97346</v>
      </c>
      <c r="O108" s="15" t="n">
        <v>159250</v>
      </c>
    </row>
    <row r="109" customFormat="false" ht="15.8" hidden="false" customHeight="false" outlineLevel="0" collapsed="false">
      <c r="A109" s="20" t="n">
        <v>10</v>
      </c>
      <c r="B109" s="21" t="n">
        <v>193353</v>
      </c>
      <c r="C109" s="21" t="n">
        <v>321999</v>
      </c>
      <c r="D109" s="21" t="n">
        <v>4022</v>
      </c>
      <c r="E109" s="21" t="n">
        <v>9519</v>
      </c>
      <c r="F109" s="21" t="n">
        <v>4514</v>
      </c>
      <c r="G109" s="21" t="n">
        <v>11416</v>
      </c>
      <c r="H109" s="21" t="n">
        <v>9593</v>
      </c>
      <c r="I109" s="21" t="n">
        <v>22641</v>
      </c>
      <c r="J109" s="21" t="n">
        <v>69232</v>
      </c>
      <c r="K109" s="21" t="n">
        <v>101364</v>
      </c>
      <c r="L109" s="21" t="n">
        <v>15093</v>
      </c>
      <c r="M109" s="21" t="n">
        <v>30219</v>
      </c>
      <c r="N109" s="21" t="n">
        <v>90899</v>
      </c>
      <c r="O109" s="22" t="n">
        <v>146839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59:O59"/>
    <mergeCell ref="B62:C62"/>
    <mergeCell ref="D62:E62"/>
    <mergeCell ref="F62:G62"/>
    <mergeCell ref="H62:I62"/>
    <mergeCell ref="J62:K62"/>
    <mergeCell ref="L62:M62"/>
    <mergeCell ref="N62:O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