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hy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3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表　資金別、利用関係別　－　新設住宅の戸数、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公庫融資住宅</t>
  </si>
  <si>
    <t xml:space="preserve">公団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都市再生機構建設住宅</t>
  </si>
  <si>
    <t xml:space="preserve">16</t>
  </si>
  <si>
    <t xml:space="preserve">17</t>
  </si>
  <si>
    <t xml:space="preserve">18</t>
  </si>
  <si>
    <r>
      <rPr>
        <sz val="11"/>
        <rFont val="Noto Sans"/>
        <family val="2"/>
      </rPr>
      <t xml:space="preserve">（注）都市基盤整備公団は、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に独立行政法人都市再生機構へ移行した。</t>
    </r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16" min="3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customFormat="false" ht="14.25" hidden="false" customHeight="false" outlineLevel="0" collapsed="false">
      <c r="A5" s="8"/>
      <c r="B5" s="9" t="s">
        <v>11</v>
      </c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1" t="s">
        <v>13</v>
      </c>
    </row>
    <row r="6" customFormat="false" ht="13.5" hidden="false" customHeight="false" outlineLevel="0" collapsed="false"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4" t="s">
        <v>15</v>
      </c>
    </row>
    <row r="7" customFormat="false" ht="13.5" hidden="false" customHeight="false" outlineLevel="0" collapsed="false">
      <c r="B7" s="15" t="s">
        <v>16</v>
      </c>
      <c r="C7" s="16" t="n">
        <v>380575</v>
      </c>
      <c r="D7" s="16" t="n">
        <v>21964423</v>
      </c>
      <c r="E7" s="16" t="n">
        <v>271654</v>
      </c>
      <c r="F7" s="17" t="s">
        <v>17</v>
      </c>
      <c r="G7" s="16" t="n">
        <f aca="false">C7-E7</f>
        <v>108921</v>
      </c>
      <c r="H7" s="17" t="s">
        <v>17</v>
      </c>
      <c r="I7" s="16" t="n">
        <v>35367</v>
      </c>
      <c r="J7" s="17" t="s">
        <v>17</v>
      </c>
      <c r="K7" s="16" t="n">
        <v>50464</v>
      </c>
      <c r="L7" s="17" t="s">
        <v>17</v>
      </c>
      <c r="M7" s="16" t="n">
        <v>16573</v>
      </c>
      <c r="N7" s="17" t="s">
        <v>17</v>
      </c>
      <c r="O7" s="16" t="n">
        <v>6517</v>
      </c>
      <c r="P7" s="18" t="s">
        <v>17</v>
      </c>
    </row>
    <row r="8" customFormat="false" ht="13.5" hidden="false" customHeight="false" outlineLevel="0" collapsed="false">
      <c r="B8" s="19" t="s">
        <v>18</v>
      </c>
      <c r="C8" s="20" t="n">
        <v>204280</v>
      </c>
      <c r="D8" s="20" t="n">
        <v>15354956</v>
      </c>
      <c r="E8" s="20" t="n">
        <v>165346</v>
      </c>
      <c r="F8" s="21" t="s">
        <v>17</v>
      </c>
      <c r="G8" s="20" t="n">
        <f aca="false">C8-E8</f>
        <v>38934</v>
      </c>
      <c r="H8" s="21" t="s">
        <v>17</v>
      </c>
      <c r="I8" s="20" t="n">
        <v>137</v>
      </c>
      <c r="J8" s="21" t="s">
        <v>17</v>
      </c>
      <c r="K8" s="20" t="n">
        <v>38168</v>
      </c>
      <c r="L8" s="21" t="s">
        <v>17</v>
      </c>
      <c r="M8" s="20" t="n">
        <v>8</v>
      </c>
      <c r="N8" s="21" t="s">
        <v>17</v>
      </c>
      <c r="O8" s="20" t="n">
        <v>621</v>
      </c>
      <c r="P8" s="22" t="s">
        <v>17</v>
      </c>
    </row>
    <row r="9" customFormat="false" ht="13.5" hidden="false" customHeight="false" outlineLevel="0" collapsed="false">
      <c r="A9" s="23" t="n">
        <v>34</v>
      </c>
      <c r="B9" s="19" t="s">
        <v>19</v>
      </c>
      <c r="C9" s="20" t="n">
        <v>137026</v>
      </c>
      <c r="D9" s="20" t="n">
        <v>4370098</v>
      </c>
      <c r="E9" s="20" t="n">
        <v>84735</v>
      </c>
      <c r="F9" s="21" t="s">
        <v>17</v>
      </c>
      <c r="G9" s="20" t="n">
        <f aca="false">C9-E9</f>
        <v>52291</v>
      </c>
      <c r="H9" s="21" t="s">
        <v>17</v>
      </c>
      <c r="I9" s="20" t="n">
        <v>34817</v>
      </c>
      <c r="J9" s="21" t="s">
        <v>17</v>
      </c>
      <c r="K9" s="20" t="n">
        <v>3341</v>
      </c>
      <c r="L9" s="21" t="s">
        <v>17</v>
      </c>
      <c r="M9" s="20" t="n">
        <v>13989</v>
      </c>
      <c r="N9" s="21" t="s">
        <v>17</v>
      </c>
      <c r="O9" s="20" t="n">
        <v>146</v>
      </c>
      <c r="P9" s="22" t="s">
        <v>17</v>
      </c>
    </row>
    <row r="10" customFormat="false" ht="13.5" hidden="false" customHeight="false" outlineLevel="0" collapsed="false">
      <c r="B10" s="19" t="s">
        <v>20</v>
      </c>
      <c r="C10" s="20" t="n">
        <v>22569</v>
      </c>
      <c r="D10" s="20" t="n">
        <v>1365767</v>
      </c>
      <c r="E10" s="20" t="n">
        <v>13086</v>
      </c>
      <c r="F10" s="21" t="s">
        <v>17</v>
      </c>
      <c r="G10" s="20" t="n">
        <f aca="false">C10-E10</f>
        <v>9483</v>
      </c>
      <c r="H10" s="21" t="s">
        <v>17</v>
      </c>
      <c r="I10" s="20" t="n">
        <v>121</v>
      </c>
      <c r="J10" s="21" t="s">
        <v>17</v>
      </c>
      <c r="K10" s="20" t="n">
        <v>3105</v>
      </c>
      <c r="L10" s="21" t="s">
        <v>17</v>
      </c>
      <c r="M10" s="20" t="n">
        <v>622</v>
      </c>
      <c r="N10" s="21" t="s">
        <v>17</v>
      </c>
      <c r="O10" s="20" t="n">
        <v>5635</v>
      </c>
      <c r="P10" s="22" t="s">
        <v>17</v>
      </c>
    </row>
    <row r="11" customFormat="false" ht="13.5" hidden="false" customHeight="false" outlineLevel="0" collapsed="false">
      <c r="A11" s="24"/>
      <c r="B11" s="25" t="s">
        <v>21</v>
      </c>
      <c r="C11" s="26" t="n">
        <v>16698</v>
      </c>
      <c r="D11" s="26" t="n">
        <v>873602</v>
      </c>
      <c r="E11" s="26" t="n">
        <v>8487</v>
      </c>
      <c r="F11" s="27" t="s">
        <v>17</v>
      </c>
      <c r="G11" s="26" t="n">
        <f aca="false">C11-E11</f>
        <v>8211</v>
      </c>
      <c r="H11" s="27" t="s">
        <v>17</v>
      </c>
      <c r="I11" s="26" t="n">
        <v>292</v>
      </c>
      <c r="J11" s="27" t="s">
        <v>17</v>
      </c>
      <c r="K11" s="26" t="n">
        <v>5850</v>
      </c>
      <c r="L11" s="27" t="s">
        <v>17</v>
      </c>
      <c r="M11" s="26" t="n">
        <v>1954</v>
      </c>
      <c r="N11" s="27" t="s">
        <v>17</v>
      </c>
      <c r="O11" s="26" t="n">
        <v>115</v>
      </c>
      <c r="P11" s="28" t="s">
        <v>17</v>
      </c>
    </row>
    <row r="12" customFormat="false" ht="13.5" hidden="false" customHeight="false" outlineLevel="0" collapsed="false">
      <c r="B12" s="15" t="s">
        <v>16</v>
      </c>
      <c r="C12" s="16" t="n">
        <v>424170</v>
      </c>
      <c r="D12" s="16" t="n">
        <v>25046367</v>
      </c>
      <c r="E12" s="16" t="n">
        <v>318425</v>
      </c>
      <c r="F12" s="17" t="s">
        <v>17</v>
      </c>
      <c r="G12" s="16" t="n">
        <f aca="false">C12-E12</f>
        <v>105745</v>
      </c>
      <c r="H12" s="17" t="s">
        <v>17</v>
      </c>
      <c r="I12" s="16" t="n">
        <v>26613</v>
      </c>
      <c r="J12" s="17" t="s">
        <v>17</v>
      </c>
      <c r="K12" s="16" t="n">
        <v>62389</v>
      </c>
      <c r="L12" s="17" t="s">
        <v>17</v>
      </c>
      <c r="M12" s="16" t="n">
        <v>9399</v>
      </c>
      <c r="N12" s="17" t="s">
        <v>17</v>
      </c>
      <c r="O12" s="16" t="n">
        <v>7344</v>
      </c>
      <c r="P12" s="18" t="s">
        <v>17</v>
      </c>
    </row>
    <row r="13" customFormat="false" ht="13.5" hidden="false" customHeight="false" outlineLevel="0" collapsed="false">
      <c r="B13" s="19" t="s">
        <v>18</v>
      </c>
      <c r="C13" s="20" t="n">
        <v>233259</v>
      </c>
      <c r="D13" s="20" t="n">
        <v>17645573</v>
      </c>
      <c r="E13" s="20" t="n">
        <v>185442</v>
      </c>
      <c r="F13" s="21" t="s">
        <v>17</v>
      </c>
      <c r="G13" s="20" t="n">
        <f aca="false">C13-E13</f>
        <v>47817</v>
      </c>
      <c r="H13" s="21" t="s">
        <v>17</v>
      </c>
      <c r="I13" s="20" t="n">
        <v>100</v>
      </c>
      <c r="J13" s="21" t="s">
        <v>17</v>
      </c>
      <c r="K13" s="20" t="n">
        <v>47301</v>
      </c>
      <c r="L13" s="21" t="s">
        <v>17</v>
      </c>
      <c r="M13" s="20" t="n">
        <v>6</v>
      </c>
      <c r="N13" s="21" t="s">
        <v>17</v>
      </c>
      <c r="O13" s="20" t="n">
        <v>410</v>
      </c>
      <c r="P13" s="22" t="s">
        <v>17</v>
      </c>
    </row>
    <row r="14" customFormat="false" ht="13.5" hidden="false" customHeight="false" outlineLevel="0" collapsed="false">
      <c r="A14" s="23" t="n">
        <v>35</v>
      </c>
      <c r="B14" s="19" t="s">
        <v>19</v>
      </c>
      <c r="C14" s="20" t="n">
        <v>145874</v>
      </c>
      <c r="D14" s="20" t="n">
        <v>4687323</v>
      </c>
      <c r="E14" s="20" t="n">
        <v>109515</v>
      </c>
      <c r="F14" s="21" t="s">
        <v>17</v>
      </c>
      <c r="G14" s="20" t="n">
        <f aca="false">C14-E14</f>
        <v>36359</v>
      </c>
      <c r="H14" s="21" t="s">
        <v>17</v>
      </c>
      <c r="I14" s="20" t="n">
        <v>26214</v>
      </c>
      <c r="J14" s="21" t="s">
        <v>17</v>
      </c>
      <c r="K14" s="20" t="n">
        <v>3885</v>
      </c>
      <c r="L14" s="21" t="s">
        <v>17</v>
      </c>
      <c r="M14" s="20" t="n">
        <v>6019</v>
      </c>
      <c r="N14" s="21" t="s">
        <v>17</v>
      </c>
      <c r="O14" s="20" t="n">
        <v>241</v>
      </c>
      <c r="P14" s="22" t="s">
        <v>17</v>
      </c>
    </row>
    <row r="15" customFormat="false" ht="13.5" hidden="false" customHeight="false" outlineLevel="0" collapsed="false">
      <c r="A15" s="23"/>
      <c r="B15" s="19" t="s">
        <v>20</v>
      </c>
      <c r="C15" s="20" t="n">
        <v>30098</v>
      </c>
      <c r="D15" s="20" t="n">
        <v>1901381</v>
      </c>
      <c r="E15" s="20" t="n">
        <v>17295</v>
      </c>
      <c r="F15" s="21" t="s">
        <v>17</v>
      </c>
      <c r="G15" s="20" t="n">
        <f aca="false">C15-E15</f>
        <v>12803</v>
      </c>
      <c r="H15" s="21" t="s">
        <v>17</v>
      </c>
      <c r="I15" s="20" t="n">
        <v>151</v>
      </c>
      <c r="J15" s="21" t="s">
        <v>17</v>
      </c>
      <c r="K15" s="20" t="n">
        <v>5569</v>
      </c>
      <c r="L15" s="21" t="s">
        <v>17</v>
      </c>
      <c r="M15" s="20" t="n">
        <v>554</v>
      </c>
      <c r="N15" s="21" t="s">
        <v>17</v>
      </c>
      <c r="O15" s="20" t="n">
        <v>6529</v>
      </c>
      <c r="P15" s="22" t="s">
        <v>17</v>
      </c>
    </row>
    <row r="16" customFormat="false" ht="13.5" hidden="false" customHeight="false" outlineLevel="0" collapsed="false">
      <c r="A16" s="29"/>
      <c r="B16" s="25" t="s">
        <v>21</v>
      </c>
      <c r="C16" s="26" t="n">
        <v>14939</v>
      </c>
      <c r="D16" s="26" t="n">
        <v>812090</v>
      </c>
      <c r="E16" s="26" t="n">
        <v>6173</v>
      </c>
      <c r="F16" s="27" t="s">
        <v>17</v>
      </c>
      <c r="G16" s="26" t="n">
        <f aca="false">C16-E16</f>
        <v>8766</v>
      </c>
      <c r="H16" s="27" t="s">
        <v>17</v>
      </c>
      <c r="I16" s="26" t="n">
        <v>148</v>
      </c>
      <c r="J16" s="27" t="s">
        <v>17</v>
      </c>
      <c r="K16" s="26" t="n">
        <v>5634</v>
      </c>
      <c r="L16" s="27" t="s">
        <v>17</v>
      </c>
      <c r="M16" s="26" t="n">
        <v>2820</v>
      </c>
      <c r="N16" s="27" t="s">
        <v>17</v>
      </c>
      <c r="O16" s="26" t="n">
        <v>164</v>
      </c>
      <c r="P16" s="28" t="s">
        <v>17</v>
      </c>
    </row>
    <row r="17" customFormat="false" ht="13.5" hidden="false" customHeight="false" outlineLevel="0" collapsed="false">
      <c r="A17" s="23"/>
      <c r="B17" s="15" t="s">
        <v>16</v>
      </c>
      <c r="C17" s="16" t="n">
        <v>535963</v>
      </c>
      <c r="D17" s="16" t="n">
        <v>31023558</v>
      </c>
      <c r="E17" s="16" t="n">
        <v>417948</v>
      </c>
      <c r="F17" s="17" t="s">
        <v>17</v>
      </c>
      <c r="G17" s="16" t="n">
        <f aca="false">C17-E17</f>
        <v>118015</v>
      </c>
      <c r="H17" s="17" t="s">
        <v>17</v>
      </c>
      <c r="I17" s="16" t="n">
        <v>27192</v>
      </c>
      <c r="J17" s="17" t="s">
        <v>17</v>
      </c>
      <c r="K17" s="16" t="n">
        <v>62348</v>
      </c>
      <c r="L17" s="17" t="s">
        <v>17</v>
      </c>
      <c r="M17" s="16" t="n">
        <v>20121</v>
      </c>
      <c r="N17" s="17" t="s">
        <v>17</v>
      </c>
      <c r="O17" s="16" t="n">
        <v>8354</v>
      </c>
      <c r="P17" s="18" t="s">
        <v>17</v>
      </c>
    </row>
    <row r="18" customFormat="false" ht="13.5" hidden="false" customHeight="false" outlineLevel="0" collapsed="false">
      <c r="A18" s="23"/>
      <c r="B18" s="19" t="s">
        <v>18</v>
      </c>
      <c r="C18" s="20" t="n">
        <v>265575</v>
      </c>
      <c r="D18" s="20" t="n">
        <v>20819074</v>
      </c>
      <c r="E18" s="20" t="n">
        <v>217763</v>
      </c>
      <c r="F18" s="21" t="s">
        <v>17</v>
      </c>
      <c r="G18" s="20" t="n">
        <f aca="false">C18-E18</f>
        <v>47812</v>
      </c>
      <c r="H18" s="21" t="s">
        <v>17</v>
      </c>
      <c r="I18" s="20" t="n">
        <v>66</v>
      </c>
      <c r="J18" s="21" t="s">
        <v>17</v>
      </c>
      <c r="K18" s="20" t="n">
        <v>47485</v>
      </c>
      <c r="L18" s="21" t="s">
        <v>17</v>
      </c>
      <c r="M18" s="20" t="n">
        <v>10</v>
      </c>
      <c r="N18" s="21" t="s">
        <v>17</v>
      </c>
      <c r="O18" s="20" t="n">
        <v>251</v>
      </c>
      <c r="P18" s="22" t="s">
        <v>17</v>
      </c>
    </row>
    <row r="19" customFormat="false" ht="13.5" hidden="false" customHeight="false" outlineLevel="0" collapsed="false">
      <c r="A19" s="23" t="n">
        <v>36</v>
      </c>
      <c r="B19" s="19" t="s">
        <v>19</v>
      </c>
      <c r="C19" s="20" t="n">
        <v>213942</v>
      </c>
      <c r="D19" s="20" t="n">
        <v>6752450</v>
      </c>
      <c r="E19" s="20" t="n">
        <v>165033</v>
      </c>
      <c r="F19" s="21" t="s">
        <v>17</v>
      </c>
      <c r="G19" s="20" t="n">
        <f aca="false">C19-E19</f>
        <v>48909</v>
      </c>
      <c r="H19" s="21" t="s">
        <v>17</v>
      </c>
      <c r="I19" s="20" t="n">
        <v>27050</v>
      </c>
      <c r="J19" s="21" t="s">
        <v>17</v>
      </c>
      <c r="K19" s="20" t="n">
        <v>4559</v>
      </c>
      <c r="L19" s="21" t="s">
        <v>17</v>
      </c>
      <c r="M19" s="20" t="n">
        <v>16703</v>
      </c>
      <c r="N19" s="21" t="s">
        <v>17</v>
      </c>
      <c r="O19" s="20" t="n">
        <v>597</v>
      </c>
      <c r="P19" s="22" t="s">
        <v>17</v>
      </c>
    </row>
    <row r="20" customFormat="false" ht="13.5" hidden="false" customHeight="false" outlineLevel="0" collapsed="false">
      <c r="A20" s="23"/>
      <c r="B20" s="19" t="s">
        <v>20</v>
      </c>
      <c r="C20" s="20" t="n">
        <v>40492</v>
      </c>
      <c r="D20" s="20" t="n">
        <v>2578830</v>
      </c>
      <c r="E20" s="20" t="n">
        <v>28068</v>
      </c>
      <c r="F20" s="21" t="s">
        <v>17</v>
      </c>
      <c r="G20" s="20" t="n">
        <f aca="false">C20-E20</f>
        <v>12424</v>
      </c>
      <c r="H20" s="21" t="s">
        <v>17</v>
      </c>
      <c r="I20" s="20" t="n">
        <v>44</v>
      </c>
      <c r="J20" s="21" t="s">
        <v>17</v>
      </c>
      <c r="K20" s="20" t="n">
        <v>4305</v>
      </c>
      <c r="L20" s="21" t="s">
        <v>17</v>
      </c>
      <c r="M20" s="20" t="n">
        <v>807</v>
      </c>
      <c r="N20" s="21" t="s">
        <v>17</v>
      </c>
      <c r="O20" s="20" t="n">
        <v>7268</v>
      </c>
      <c r="P20" s="22" t="s">
        <v>17</v>
      </c>
    </row>
    <row r="21" customFormat="false" ht="13.5" hidden="false" customHeight="false" outlineLevel="0" collapsed="false">
      <c r="A21" s="29"/>
      <c r="B21" s="25" t="s">
        <v>21</v>
      </c>
      <c r="C21" s="26" t="n">
        <v>15954</v>
      </c>
      <c r="D21" s="26" t="n">
        <v>873202</v>
      </c>
      <c r="E21" s="26" t="n">
        <v>7084</v>
      </c>
      <c r="F21" s="27" t="s">
        <v>17</v>
      </c>
      <c r="G21" s="26" t="n">
        <f aca="false">C21-E21</f>
        <v>8870</v>
      </c>
      <c r="H21" s="27" t="s">
        <v>17</v>
      </c>
      <c r="I21" s="26" t="n">
        <v>32</v>
      </c>
      <c r="J21" s="27" t="s">
        <v>17</v>
      </c>
      <c r="K21" s="26" t="n">
        <v>5999</v>
      </c>
      <c r="L21" s="27" t="s">
        <v>17</v>
      </c>
      <c r="M21" s="26" t="n">
        <v>2601</v>
      </c>
      <c r="N21" s="27" t="s">
        <v>17</v>
      </c>
      <c r="O21" s="26" t="n">
        <v>238</v>
      </c>
      <c r="P21" s="28" t="s">
        <v>17</v>
      </c>
    </row>
    <row r="22" customFormat="false" ht="13.5" hidden="false" customHeight="false" outlineLevel="0" collapsed="false">
      <c r="A22" s="23"/>
      <c r="B22" s="15" t="s">
        <v>16</v>
      </c>
      <c r="C22" s="16" t="n">
        <v>586122</v>
      </c>
      <c r="D22" s="16" t="n">
        <v>32285216</v>
      </c>
      <c r="E22" s="16" t="n">
        <v>455346</v>
      </c>
      <c r="F22" s="17" t="s">
        <v>17</v>
      </c>
      <c r="G22" s="16" t="n">
        <f aca="false">C22-E22</f>
        <v>130776</v>
      </c>
      <c r="H22" s="17" t="s">
        <v>17</v>
      </c>
      <c r="I22" s="16" t="n">
        <v>33658</v>
      </c>
      <c r="J22" s="17" t="s">
        <v>17</v>
      </c>
      <c r="K22" s="16" t="n">
        <v>68148</v>
      </c>
      <c r="L22" s="17" t="s">
        <v>17</v>
      </c>
      <c r="M22" s="16" t="n">
        <v>18360</v>
      </c>
      <c r="N22" s="17" t="s">
        <v>17</v>
      </c>
      <c r="O22" s="16" t="n">
        <v>10610</v>
      </c>
      <c r="P22" s="18" t="s">
        <v>17</v>
      </c>
    </row>
    <row r="23" customFormat="false" ht="13.5" hidden="false" customHeight="false" outlineLevel="0" collapsed="false">
      <c r="A23" s="23"/>
      <c r="B23" s="19" t="s">
        <v>18</v>
      </c>
      <c r="C23" s="20" t="n">
        <v>263091</v>
      </c>
      <c r="D23" s="20" t="n">
        <v>20437968</v>
      </c>
      <c r="E23" s="20" t="n">
        <v>214166</v>
      </c>
      <c r="F23" s="21" t="s">
        <v>17</v>
      </c>
      <c r="G23" s="20" t="n">
        <f aca="false">C23-E23</f>
        <v>48925</v>
      </c>
      <c r="H23" s="21" t="s">
        <v>17</v>
      </c>
      <c r="I23" s="20" t="n">
        <v>361</v>
      </c>
      <c r="J23" s="21" t="s">
        <v>17</v>
      </c>
      <c r="K23" s="20" t="n">
        <v>47687</v>
      </c>
      <c r="L23" s="21" t="s">
        <v>17</v>
      </c>
      <c r="M23" s="20" t="n">
        <v>147</v>
      </c>
      <c r="N23" s="21" t="s">
        <v>17</v>
      </c>
      <c r="O23" s="20" t="n">
        <v>730</v>
      </c>
      <c r="P23" s="22" t="s">
        <v>17</v>
      </c>
    </row>
    <row r="24" customFormat="false" ht="13.5" hidden="false" customHeight="false" outlineLevel="0" collapsed="false">
      <c r="A24" s="23" t="n">
        <v>37</v>
      </c>
      <c r="B24" s="19" t="s">
        <v>19</v>
      </c>
      <c r="C24" s="20" t="n">
        <v>261300</v>
      </c>
      <c r="D24" s="20" t="n">
        <v>8185335</v>
      </c>
      <c r="E24" s="20" t="n">
        <v>205446</v>
      </c>
      <c r="F24" s="21" t="s">
        <v>17</v>
      </c>
      <c r="G24" s="20" t="n">
        <f aca="false">C24-E24</f>
        <v>55854</v>
      </c>
      <c r="H24" s="21" t="s">
        <v>17</v>
      </c>
      <c r="I24" s="20" t="n">
        <v>32102</v>
      </c>
      <c r="J24" s="21" t="s">
        <v>17</v>
      </c>
      <c r="K24" s="20" t="n">
        <v>7609</v>
      </c>
      <c r="L24" s="21" t="s">
        <v>17</v>
      </c>
      <c r="M24" s="20" t="n">
        <v>14416</v>
      </c>
      <c r="N24" s="21" t="s">
        <v>17</v>
      </c>
      <c r="O24" s="20" t="n">
        <v>1727</v>
      </c>
      <c r="P24" s="22" t="s">
        <v>17</v>
      </c>
    </row>
    <row r="25" customFormat="false" ht="13.5" hidden="false" customHeight="false" outlineLevel="0" collapsed="false">
      <c r="A25" s="23"/>
      <c r="B25" s="19" t="s">
        <v>20</v>
      </c>
      <c r="C25" s="20" t="n">
        <v>39714</v>
      </c>
      <c r="D25" s="20" t="n">
        <v>2468236</v>
      </c>
      <c r="E25" s="20" t="n">
        <v>25734</v>
      </c>
      <c r="F25" s="21" t="s">
        <v>17</v>
      </c>
      <c r="G25" s="20" t="n">
        <f aca="false">C25-E25</f>
        <v>13980</v>
      </c>
      <c r="H25" s="21" t="s">
        <v>17</v>
      </c>
      <c r="I25" s="20" t="n">
        <v>723</v>
      </c>
      <c r="J25" s="21" t="s">
        <v>17</v>
      </c>
      <c r="K25" s="20" t="n">
        <v>5468</v>
      </c>
      <c r="L25" s="21" t="s">
        <v>17</v>
      </c>
      <c r="M25" s="20" t="n">
        <v>949</v>
      </c>
      <c r="N25" s="21" t="s">
        <v>17</v>
      </c>
      <c r="O25" s="20" t="n">
        <v>6840</v>
      </c>
      <c r="P25" s="22" t="s">
        <v>17</v>
      </c>
    </row>
    <row r="26" customFormat="false" ht="13.5" hidden="false" customHeight="false" outlineLevel="0" collapsed="false">
      <c r="A26" s="29"/>
      <c r="B26" s="25" t="s">
        <v>21</v>
      </c>
      <c r="C26" s="26" t="n">
        <v>22017</v>
      </c>
      <c r="D26" s="26" t="n">
        <v>1193677</v>
      </c>
      <c r="E26" s="26" t="n">
        <v>10000</v>
      </c>
      <c r="F26" s="27" t="s">
        <v>17</v>
      </c>
      <c r="G26" s="26" t="n">
        <f aca="false">C26-E26</f>
        <v>12017</v>
      </c>
      <c r="H26" s="27" t="s">
        <v>17</v>
      </c>
      <c r="I26" s="26" t="n">
        <v>472</v>
      </c>
      <c r="J26" s="27" t="s">
        <v>17</v>
      </c>
      <c r="K26" s="26" t="n">
        <v>7384</v>
      </c>
      <c r="L26" s="27" t="s">
        <v>17</v>
      </c>
      <c r="M26" s="26" t="n">
        <v>2848</v>
      </c>
      <c r="N26" s="27" t="s">
        <v>17</v>
      </c>
      <c r="O26" s="26" t="n">
        <v>1313</v>
      </c>
      <c r="P26" s="28" t="s">
        <v>17</v>
      </c>
    </row>
    <row r="27" customFormat="false" ht="13.5" hidden="false" customHeight="false" outlineLevel="0" collapsed="false">
      <c r="A27" s="23"/>
      <c r="B27" s="15" t="s">
        <v>16</v>
      </c>
      <c r="C27" s="16" t="n">
        <v>688743</v>
      </c>
      <c r="D27" s="16" t="n">
        <v>38523202</v>
      </c>
      <c r="E27" s="16" t="n">
        <v>542022</v>
      </c>
      <c r="F27" s="17" t="s">
        <v>17</v>
      </c>
      <c r="G27" s="16" t="n">
        <f aca="false">C27-E27</f>
        <v>146721</v>
      </c>
      <c r="H27" s="17" t="s">
        <v>17</v>
      </c>
      <c r="I27" s="16" t="n">
        <v>41160</v>
      </c>
      <c r="J27" s="17" t="s">
        <v>17</v>
      </c>
      <c r="K27" s="16" t="n">
        <v>74499</v>
      </c>
      <c r="L27" s="17" t="s">
        <v>17</v>
      </c>
      <c r="M27" s="16" t="n">
        <v>13594</v>
      </c>
      <c r="N27" s="17" t="s">
        <v>17</v>
      </c>
      <c r="O27" s="16" t="n">
        <v>17468</v>
      </c>
      <c r="P27" s="18" t="s">
        <v>17</v>
      </c>
    </row>
    <row r="28" customFormat="false" ht="13.5" hidden="false" customHeight="false" outlineLevel="0" collapsed="false">
      <c r="A28" s="23"/>
      <c r="B28" s="19" t="s">
        <v>18</v>
      </c>
      <c r="C28" s="20" t="n">
        <v>305669</v>
      </c>
      <c r="D28" s="20" t="n">
        <v>23822839</v>
      </c>
      <c r="E28" s="20" t="n">
        <v>253474</v>
      </c>
      <c r="F28" s="21" t="s">
        <v>17</v>
      </c>
      <c r="G28" s="20" t="n">
        <f aca="false">C28-E28</f>
        <v>52195</v>
      </c>
      <c r="H28" s="21" t="s">
        <v>17</v>
      </c>
      <c r="I28" s="20" t="n">
        <v>167</v>
      </c>
      <c r="J28" s="21" t="s">
        <v>17</v>
      </c>
      <c r="K28" s="20" t="n">
        <v>50928</v>
      </c>
      <c r="L28" s="21" t="s">
        <v>17</v>
      </c>
      <c r="M28" s="20" t="n">
        <v>106</v>
      </c>
      <c r="N28" s="21" t="s">
        <v>17</v>
      </c>
      <c r="O28" s="20" t="n">
        <v>994</v>
      </c>
      <c r="P28" s="22" t="s">
        <v>17</v>
      </c>
    </row>
    <row r="29" customFormat="false" ht="13.5" hidden="false" customHeight="false" outlineLevel="0" collapsed="false">
      <c r="A29" s="23" t="n">
        <v>38</v>
      </c>
      <c r="B29" s="19" t="s">
        <v>19</v>
      </c>
      <c r="C29" s="20" t="n">
        <v>307239</v>
      </c>
      <c r="D29" s="20" t="n">
        <v>9996054</v>
      </c>
      <c r="E29" s="20" t="n">
        <v>245844</v>
      </c>
      <c r="F29" s="21" t="s">
        <v>17</v>
      </c>
      <c r="G29" s="20" t="n">
        <f aca="false">C29-E29</f>
        <v>61395</v>
      </c>
      <c r="H29" s="21" t="s">
        <v>17</v>
      </c>
      <c r="I29" s="20" t="n">
        <v>38869</v>
      </c>
      <c r="J29" s="21" t="s">
        <v>17</v>
      </c>
      <c r="K29" s="20" t="n">
        <v>8025</v>
      </c>
      <c r="L29" s="21" t="s">
        <v>17</v>
      </c>
      <c r="M29" s="20" t="n">
        <v>11084</v>
      </c>
      <c r="N29" s="21" t="s">
        <v>17</v>
      </c>
      <c r="O29" s="20" t="n">
        <v>3417</v>
      </c>
      <c r="P29" s="22" t="s">
        <v>17</v>
      </c>
    </row>
    <row r="30" customFormat="false" ht="13.5" hidden="false" customHeight="false" outlineLevel="0" collapsed="false">
      <c r="A30" s="23"/>
      <c r="B30" s="19" t="s">
        <v>20</v>
      </c>
      <c r="C30" s="20" t="n">
        <v>46703</v>
      </c>
      <c r="D30" s="20" t="n">
        <v>3035420</v>
      </c>
      <c r="E30" s="20" t="n">
        <v>29923</v>
      </c>
      <c r="F30" s="21" t="s">
        <v>17</v>
      </c>
      <c r="G30" s="20" t="n">
        <f aca="false">C30-E30</f>
        <v>16780</v>
      </c>
      <c r="H30" s="21" t="s">
        <v>17</v>
      </c>
      <c r="I30" s="20" t="n">
        <v>1186</v>
      </c>
      <c r="J30" s="21" t="s">
        <v>17</v>
      </c>
      <c r="K30" s="20" t="n">
        <v>6254</v>
      </c>
      <c r="L30" s="21" t="s">
        <v>17</v>
      </c>
      <c r="M30" s="20" t="n">
        <v>658</v>
      </c>
      <c r="N30" s="21" t="s">
        <v>17</v>
      </c>
      <c r="O30" s="20" t="n">
        <v>8682</v>
      </c>
      <c r="P30" s="22" t="s">
        <v>17</v>
      </c>
    </row>
    <row r="31" customFormat="false" ht="13.5" hidden="false" customHeight="false" outlineLevel="0" collapsed="false">
      <c r="A31" s="29"/>
      <c r="B31" s="25" t="s">
        <v>21</v>
      </c>
      <c r="C31" s="26" t="n">
        <v>29132</v>
      </c>
      <c r="D31" s="26" t="n">
        <v>1668889</v>
      </c>
      <c r="E31" s="26" t="n">
        <v>12781</v>
      </c>
      <c r="F31" s="27" t="s">
        <v>17</v>
      </c>
      <c r="G31" s="26" t="n">
        <f aca="false">C31-E31</f>
        <v>16351</v>
      </c>
      <c r="H31" s="27" t="s">
        <v>17</v>
      </c>
      <c r="I31" s="26" t="n">
        <v>938</v>
      </c>
      <c r="J31" s="27" t="s">
        <v>17</v>
      </c>
      <c r="K31" s="26" t="n">
        <v>9292</v>
      </c>
      <c r="L31" s="27" t="s">
        <v>17</v>
      </c>
      <c r="M31" s="26" t="n">
        <v>1746</v>
      </c>
      <c r="N31" s="27" t="s">
        <v>17</v>
      </c>
      <c r="O31" s="26" t="n">
        <v>4375</v>
      </c>
      <c r="P31" s="28" t="s">
        <v>17</v>
      </c>
    </row>
    <row r="32" customFormat="false" ht="13.5" hidden="false" customHeight="false" outlineLevel="0" collapsed="false">
      <c r="A32" s="23"/>
      <c r="B32" s="15" t="s">
        <v>16</v>
      </c>
      <c r="C32" s="16" t="n">
        <v>751429</v>
      </c>
      <c r="D32" s="16" t="n">
        <v>43102536</v>
      </c>
      <c r="E32" s="16" t="n">
        <v>584832</v>
      </c>
      <c r="F32" s="17" t="s">
        <v>17</v>
      </c>
      <c r="G32" s="16" t="n">
        <f aca="false">C32-E32</f>
        <v>166597</v>
      </c>
      <c r="H32" s="17" t="s">
        <v>17</v>
      </c>
      <c r="I32" s="16" t="n">
        <v>36388</v>
      </c>
      <c r="J32" s="17" t="s">
        <v>17</v>
      </c>
      <c r="K32" s="16" t="n">
        <v>78080</v>
      </c>
      <c r="L32" s="17" t="s">
        <v>17</v>
      </c>
      <c r="M32" s="16" t="n">
        <v>23071</v>
      </c>
      <c r="N32" s="17" t="s">
        <v>17</v>
      </c>
      <c r="O32" s="16" t="n">
        <v>29058</v>
      </c>
      <c r="P32" s="18" t="s">
        <v>17</v>
      </c>
    </row>
    <row r="33" customFormat="false" ht="13.5" hidden="false" customHeight="false" outlineLevel="0" collapsed="false">
      <c r="A33" s="23"/>
      <c r="B33" s="19" t="s">
        <v>18</v>
      </c>
      <c r="C33" s="20" t="n">
        <v>322093</v>
      </c>
      <c r="D33" s="20" t="n">
        <v>25730096</v>
      </c>
      <c r="E33" s="20" t="n">
        <v>268694</v>
      </c>
      <c r="F33" s="21" t="s">
        <v>17</v>
      </c>
      <c r="G33" s="20" t="n">
        <f aca="false">C33-E33</f>
        <v>53399</v>
      </c>
      <c r="H33" s="21" t="s">
        <v>17</v>
      </c>
      <c r="I33" s="20" t="n">
        <v>0</v>
      </c>
      <c r="J33" s="21" t="s">
        <v>17</v>
      </c>
      <c r="K33" s="20" t="n">
        <v>51504</v>
      </c>
      <c r="L33" s="21" t="s">
        <v>17</v>
      </c>
      <c r="M33" s="20" t="n">
        <v>0</v>
      </c>
      <c r="N33" s="21" t="s">
        <v>17</v>
      </c>
      <c r="O33" s="20" t="n">
        <v>1895</v>
      </c>
      <c r="P33" s="22" t="s">
        <v>17</v>
      </c>
    </row>
    <row r="34" customFormat="false" ht="13.5" hidden="false" customHeight="false" outlineLevel="0" collapsed="false">
      <c r="A34" s="23" t="n">
        <v>39</v>
      </c>
      <c r="B34" s="19" t="s">
        <v>19</v>
      </c>
      <c r="C34" s="20" t="n">
        <v>335908</v>
      </c>
      <c r="D34" s="20" t="n">
        <v>11748437</v>
      </c>
      <c r="E34" s="20" t="n">
        <v>262868</v>
      </c>
      <c r="F34" s="21" t="s">
        <v>17</v>
      </c>
      <c r="G34" s="20" t="n">
        <f aca="false">C34-E34</f>
        <v>73040</v>
      </c>
      <c r="H34" s="21" t="s">
        <v>17</v>
      </c>
      <c r="I34" s="20" t="n">
        <v>36388</v>
      </c>
      <c r="J34" s="21" t="s">
        <v>17</v>
      </c>
      <c r="K34" s="20" t="n">
        <v>9260</v>
      </c>
      <c r="L34" s="21" t="s">
        <v>17</v>
      </c>
      <c r="M34" s="20" t="n">
        <v>19934</v>
      </c>
      <c r="N34" s="21" t="s">
        <v>17</v>
      </c>
      <c r="O34" s="20" t="n">
        <v>7458</v>
      </c>
      <c r="P34" s="22" t="s">
        <v>17</v>
      </c>
    </row>
    <row r="35" customFormat="false" ht="13.5" hidden="false" customHeight="false" outlineLevel="0" collapsed="false">
      <c r="A35" s="23"/>
      <c r="B35" s="19" t="s">
        <v>20</v>
      </c>
      <c r="C35" s="20" t="n">
        <v>57016</v>
      </c>
      <c r="D35" s="20" t="n">
        <v>3481198</v>
      </c>
      <c r="E35" s="20" t="n">
        <v>35307</v>
      </c>
      <c r="F35" s="21" t="s">
        <v>17</v>
      </c>
      <c r="G35" s="20" t="n">
        <f aca="false">C35-E35</f>
        <v>21709</v>
      </c>
      <c r="H35" s="21" t="s">
        <v>17</v>
      </c>
      <c r="I35" s="20" t="n">
        <v>0</v>
      </c>
      <c r="J35" s="21" t="s">
        <v>17</v>
      </c>
      <c r="K35" s="20" t="n">
        <v>6620</v>
      </c>
      <c r="L35" s="21" t="s">
        <v>17</v>
      </c>
      <c r="M35" s="20" t="n">
        <v>0</v>
      </c>
      <c r="N35" s="21" t="s">
        <v>17</v>
      </c>
      <c r="O35" s="20" t="n">
        <v>15026</v>
      </c>
      <c r="P35" s="22" t="s">
        <v>17</v>
      </c>
    </row>
    <row r="36" customFormat="false" ht="13.5" hidden="false" customHeight="false" outlineLevel="0" collapsed="false">
      <c r="A36" s="29"/>
      <c r="B36" s="25" t="s">
        <v>21</v>
      </c>
      <c r="C36" s="26" t="n">
        <v>36412</v>
      </c>
      <c r="D36" s="26" t="n">
        <v>2142805</v>
      </c>
      <c r="E36" s="26" t="n">
        <v>17900</v>
      </c>
      <c r="F36" s="27" t="s">
        <v>17</v>
      </c>
      <c r="G36" s="26" t="n">
        <f aca="false">C36-E36</f>
        <v>18512</v>
      </c>
      <c r="H36" s="27" t="s">
        <v>17</v>
      </c>
      <c r="I36" s="26" t="n">
        <v>0</v>
      </c>
      <c r="J36" s="27" t="s">
        <v>17</v>
      </c>
      <c r="K36" s="26" t="n">
        <v>10696</v>
      </c>
      <c r="L36" s="27" t="s">
        <v>17</v>
      </c>
      <c r="M36" s="26" t="n">
        <v>3137</v>
      </c>
      <c r="N36" s="27" t="s">
        <v>17</v>
      </c>
      <c r="O36" s="26" t="n">
        <v>4679</v>
      </c>
      <c r="P36" s="28" t="s">
        <v>17</v>
      </c>
    </row>
    <row r="37" customFormat="false" ht="13.5" hidden="false" customHeight="false" outlineLevel="0" collapsed="false">
      <c r="A37" s="23"/>
      <c r="B37" s="15" t="s">
        <v>16</v>
      </c>
      <c r="C37" s="16" t="n">
        <v>842596</v>
      </c>
      <c r="D37" s="16" t="n">
        <v>49667996</v>
      </c>
      <c r="E37" s="16" t="n">
        <v>626134</v>
      </c>
      <c r="F37" s="17" t="s">
        <v>17</v>
      </c>
      <c r="G37" s="16" t="n">
        <f aca="false">C37-E37</f>
        <v>216462</v>
      </c>
      <c r="H37" s="17" t="s">
        <v>17</v>
      </c>
      <c r="I37" s="16" t="n">
        <v>48101</v>
      </c>
      <c r="J37" s="17" t="s">
        <v>17</v>
      </c>
      <c r="K37" s="16" t="n">
        <v>100753</v>
      </c>
      <c r="L37" s="17" t="s">
        <v>17</v>
      </c>
      <c r="M37" s="16" t="n">
        <v>28311</v>
      </c>
      <c r="N37" s="17" t="s">
        <v>17</v>
      </c>
      <c r="O37" s="16" t="n">
        <v>39297</v>
      </c>
      <c r="P37" s="18" t="s">
        <v>17</v>
      </c>
    </row>
    <row r="38" customFormat="false" ht="13.5" hidden="false" customHeight="false" outlineLevel="0" collapsed="false">
      <c r="A38" s="23"/>
      <c r="B38" s="19" t="s">
        <v>18</v>
      </c>
      <c r="C38" s="20" t="n">
        <v>377297</v>
      </c>
      <c r="D38" s="20" t="n">
        <v>30508993</v>
      </c>
      <c r="E38" s="20" t="n">
        <v>299429</v>
      </c>
      <c r="F38" s="21" t="s">
        <v>17</v>
      </c>
      <c r="G38" s="20" t="n">
        <f aca="false">C38-E38</f>
        <v>77868</v>
      </c>
      <c r="H38" s="21" t="s">
        <v>17</v>
      </c>
      <c r="I38" s="20" t="n">
        <v>0</v>
      </c>
      <c r="J38" s="21" t="s">
        <v>17</v>
      </c>
      <c r="K38" s="20" t="n">
        <v>72891</v>
      </c>
      <c r="L38" s="21" t="s">
        <v>17</v>
      </c>
      <c r="M38" s="20" t="n">
        <v>0</v>
      </c>
      <c r="N38" s="21" t="s">
        <v>17</v>
      </c>
      <c r="O38" s="20" t="n">
        <v>4977</v>
      </c>
      <c r="P38" s="22" t="s">
        <v>17</v>
      </c>
    </row>
    <row r="39" customFormat="false" ht="13.5" hidden="false" customHeight="false" outlineLevel="0" collapsed="false">
      <c r="A39" s="23" t="n">
        <v>40</v>
      </c>
      <c r="B39" s="19" t="s">
        <v>19</v>
      </c>
      <c r="C39" s="20" t="n">
        <v>367972</v>
      </c>
      <c r="D39" s="20" t="n">
        <v>13474792</v>
      </c>
      <c r="E39" s="20" t="n">
        <v>276816</v>
      </c>
      <c r="F39" s="21" t="s">
        <v>17</v>
      </c>
      <c r="G39" s="20" t="n">
        <f aca="false">C39-E39</f>
        <v>91156</v>
      </c>
      <c r="H39" s="21" t="s">
        <v>17</v>
      </c>
      <c r="I39" s="20" t="n">
        <v>48101</v>
      </c>
      <c r="J39" s="21" t="s">
        <v>17</v>
      </c>
      <c r="K39" s="20" t="n">
        <v>11129</v>
      </c>
      <c r="L39" s="21" t="s">
        <v>17</v>
      </c>
      <c r="M39" s="20" t="n">
        <v>25128</v>
      </c>
      <c r="N39" s="21" t="s">
        <v>17</v>
      </c>
      <c r="O39" s="20" t="n">
        <v>6798</v>
      </c>
      <c r="P39" s="22" t="s">
        <v>17</v>
      </c>
    </row>
    <row r="40" customFormat="false" ht="13.5" hidden="false" customHeight="false" outlineLevel="0" collapsed="false">
      <c r="A40" s="23"/>
      <c r="B40" s="19" t="s">
        <v>20</v>
      </c>
      <c r="C40" s="20" t="n">
        <v>55995</v>
      </c>
      <c r="D40" s="20" t="n">
        <v>3349231</v>
      </c>
      <c r="E40" s="20" t="n">
        <v>30995</v>
      </c>
      <c r="F40" s="21" t="s">
        <v>17</v>
      </c>
      <c r="G40" s="20" t="n">
        <f aca="false">C40-E40</f>
        <v>25000</v>
      </c>
      <c r="H40" s="21" t="s">
        <v>17</v>
      </c>
      <c r="I40" s="20" t="n">
        <v>0</v>
      </c>
      <c r="J40" s="21" t="s">
        <v>17</v>
      </c>
      <c r="K40" s="20" t="n">
        <v>5205</v>
      </c>
      <c r="L40" s="21" t="s">
        <v>17</v>
      </c>
      <c r="M40" s="20" t="n">
        <v>0</v>
      </c>
      <c r="N40" s="21" t="s">
        <v>17</v>
      </c>
      <c r="O40" s="20" t="n">
        <v>19795</v>
      </c>
      <c r="P40" s="22" t="s">
        <v>17</v>
      </c>
    </row>
    <row r="41" customFormat="false" ht="13.5" hidden="false" customHeight="false" outlineLevel="0" collapsed="false">
      <c r="A41" s="29"/>
      <c r="B41" s="25" t="s">
        <v>21</v>
      </c>
      <c r="C41" s="26" t="n">
        <v>41332</v>
      </c>
      <c r="D41" s="26" t="n">
        <v>2334980</v>
      </c>
      <c r="E41" s="26" t="n">
        <v>18894</v>
      </c>
      <c r="F41" s="27" t="s">
        <v>17</v>
      </c>
      <c r="G41" s="26" t="n">
        <f aca="false">C41-E41</f>
        <v>22438</v>
      </c>
      <c r="H41" s="27" t="s">
        <v>17</v>
      </c>
      <c r="I41" s="26" t="n">
        <v>0</v>
      </c>
      <c r="J41" s="27" t="s">
        <v>17</v>
      </c>
      <c r="K41" s="26" t="n">
        <v>11528</v>
      </c>
      <c r="L41" s="27" t="s">
        <v>17</v>
      </c>
      <c r="M41" s="26" t="n">
        <v>3183</v>
      </c>
      <c r="N41" s="27" t="s">
        <v>17</v>
      </c>
      <c r="O41" s="26" t="n">
        <v>7727</v>
      </c>
      <c r="P41" s="28" t="s">
        <v>17</v>
      </c>
    </row>
    <row r="42" customFormat="false" ht="13.5" hidden="false" customHeight="false" outlineLevel="0" collapsed="false">
      <c r="A42" s="23"/>
      <c r="B42" s="15" t="s">
        <v>16</v>
      </c>
      <c r="C42" s="16" t="n">
        <v>856579</v>
      </c>
      <c r="D42" s="16" t="n">
        <v>53856228</v>
      </c>
      <c r="E42" s="16" t="n">
        <v>642251</v>
      </c>
      <c r="F42" s="17" t="s">
        <v>17</v>
      </c>
      <c r="G42" s="16" t="n">
        <f aca="false">C42-E42</f>
        <v>214328</v>
      </c>
      <c r="H42" s="17" t="s">
        <v>17</v>
      </c>
      <c r="I42" s="16" t="n">
        <v>43191</v>
      </c>
      <c r="J42" s="17" t="s">
        <v>17</v>
      </c>
      <c r="K42" s="16" t="n">
        <v>99918</v>
      </c>
      <c r="L42" s="17" t="s">
        <v>17</v>
      </c>
      <c r="M42" s="16" t="n">
        <v>29175</v>
      </c>
      <c r="N42" s="17" t="s">
        <v>17</v>
      </c>
      <c r="O42" s="16" t="n">
        <v>42044</v>
      </c>
      <c r="P42" s="18" t="s">
        <v>17</v>
      </c>
    </row>
    <row r="43" customFormat="false" ht="13.5" hidden="false" customHeight="false" outlineLevel="0" collapsed="false">
      <c r="A43" s="23"/>
      <c r="B43" s="19" t="s">
        <v>18</v>
      </c>
      <c r="C43" s="20" t="n">
        <v>407810</v>
      </c>
      <c r="D43" s="20" t="n">
        <v>34013725</v>
      </c>
      <c r="E43" s="20" t="n">
        <v>340251</v>
      </c>
      <c r="F43" s="21" t="s">
        <v>17</v>
      </c>
      <c r="G43" s="20" t="n">
        <f aca="false">C43-E43</f>
        <v>67559</v>
      </c>
      <c r="H43" s="21" t="s">
        <v>17</v>
      </c>
      <c r="I43" s="20" t="n">
        <v>0</v>
      </c>
      <c r="J43" s="21" t="s">
        <v>17</v>
      </c>
      <c r="K43" s="20" t="n">
        <v>61160</v>
      </c>
      <c r="L43" s="21" t="s">
        <v>17</v>
      </c>
      <c r="M43" s="20" t="n">
        <v>0</v>
      </c>
      <c r="N43" s="21" t="s">
        <v>17</v>
      </c>
      <c r="O43" s="20" t="n">
        <v>6399</v>
      </c>
      <c r="P43" s="22" t="s">
        <v>17</v>
      </c>
    </row>
    <row r="44" customFormat="false" ht="13.5" hidden="false" customHeight="false" outlineLevel="0" collapsed="false">
      <c r="A44" s="23" t="n">
        <v>41</v>
      </c>
      <c r="B44" s="19" t="s">
        <v>19</v>
      </c>
      <c r="C44" s="20" t="n">
        <v>349281</v>
      </c>
      <c r="D44" s="20" t="n">
        <v>13960858</v>
      </c>
      <c r="E44" s="20" t="n">
        <v>251878</v>
      </c>
      <c r="F44" s="21" t="s">
        <v>17</v>
      </c>
      <c r="G44" s="20" t="n">
        <f aca="false">C44-E44</f>
        <v>97403</v>
      </c>
      <c r="H44" s="21" t="s">
        <v>17</v>
      </c>
      <c r="I44" s="20" t="n">
        <v>43191</v>
      </c>
      <c r="J44" s="21" t="s">
        <v>17</v>
      </c>
      <c r="K44" s="20" t="n">
        <v>18150</v>
      </c>
      <c r="L44" s="21" t="s">
        <v>17</v>
      </c>
      <c r="M44" s="20" t="n">
        <v>26287</v>
      </c>
      <c r="N44" s="21" t="s">
        <v>17</v>
      </c>
      <c r="O44" s="20" t="n">
        <v>9775</v>
      </c>
      <c r="P44" s="22" t="s">
        <v>17</v>
      </c>
    </row>
    <row r="45" customFormat="false" ht="13.5" hidden="false" customHeight="false" outlineLevel="0" collapsed="false">
      <c r="A45" s="23"/>
      <c r="B45" s="19" t="s">
        <v>20</v>
      </c>
      <c r="C45" s="20" t="n">
        <v>52039</v>
      </c>
      <c r="D45" s="20" t="n">
        <v>3253252</v>
      </c>
      <c r="E45" s="20" t="n">
        <v>26895</v>
      </c>
      <c r="F45" s="21" t="s">
        <v>17</v>
      </c>
      <c r="G45" s="20" t="n">
        <f aca="false">C45-E45</f>
        <v>25144</v>
      </c>
      <c r="H45" s="21" t="s">
        <v>17</v>
      </c>
      <c r="I45" s="20" t="n">
        <v>0</v>
      </c>
      <c r="J45" s="21" t="s">
        <v>17</v>
      </c>
      <c r="K45" s="20" t="n">
        <v>4875</v>
      </c>
      <c r="L45" s="21" t="s">
        <v>17</v>
      </c>
      <c r="M45" s="20" t="n">
        <v>0</v>
      </c>
      <c r="N45" s="21" t="s">
        <v>17</v>
      </c>
      <c r="O45" s="20" t="n">
        <v>20269</v>
      </c>
      <c r="P45" s="22" t="s">
        <v>17</v>
      </c>
    </row>
    <row r="46" customFormat="false" ht="13.5" hidden="false" customHeight="false" outlineLevel="0" collapsed="false">
      <c r="A46" s="29"/>
      <c r="B46" s="25" t="s">
        <v>21</v>
      </c>
      <c r="C46" s="26" t="n">
        <v>47449</v>
      </c>
      <c r="D46" s="26" t="n">
        <v>2628393</v>
      </c>
      <c r="E46" s="26" t="n">
        <v>23227</v>
      </c>
      <c r="F46" s="27" t="s">
        <v>17</v>
      </c>
      <c r="G46" s="26" t="n">
        <f aca="false">C46-E46</f>
        <v>24222</v>
      </c>
      <c r="H46" s="27" t="s">
        <v>17</v>
      </c>
      <c r="I46" s="26" t="n">
        <v>0</v>
      </c>
      <c r="J46" s="27" t="s">
        <v>17</v>
      </c>
      <c r="K46" s="26" t="n">
        <v>15733</v>
      </c>
      <c r="L46" s="27" t="s">
        <v>17</v>
      </c>
      <c r="M46" s="26" t="n">
        <v>2888</v>
      </c>
      <c r="N46" s="27" t="s">
        <v>17</v>
      </c>
      <c r="O46" s="26" t="n">
        <v>5601</v>
      </c>
      <c r="P46" s="28" t="s">
        <v>17</v>
      </c>
    </row>
    <row r="47" customFormat="false" ht="13.5" hidden="false" customHeight="false" outlineLevel="0" collapsed="false">
      <c r="A47" s="23"/>
      <c r="B47" s="15" t="s">
        <v>16</v>
      </c>
      <c r="C47" s="16" t="n">
        <v>991158</v>
      </c>
      <c r="D47" s="16" t="n">
        <v>66173501</v>
      </c>
      <c r="E47" s="16" t="n">
        <v>765281</v>
      </c>
      <c r="F47" s="17" t="s">
        <v>17</v>
      </c>
      <c r="G47" s="16" t="n">
        <f aca="false">C47-E47</f>
        <v>225877</v>
      </c>
      <c r="H47" s="17" t="s">
        <v>17</v>
      </c>
      <c r="I47" s="16" t="n">
        <v>47134</v>
      </c>
      <c r="J47" s="17" t="s">
        <v>17</v>
      </c>
      <c r="K47" s="16" t="n">
        <v>109847</v>
      </c>
      <c r="L47" s="17" t="s">
        <v>17</v>
      </c>
      <c r="M47" s="16" t="n">
        <v>27579</v>
      </c>
      <c r="N47" s="17" t="s">
        <v>17</v>
      </c>
      <c r="O47" s="16" t="n">
        <v>41317</v>
      </c>
      <c r="P47" s="18" t="s">
        <v>17</v>
      </c>
    </row>
    <row r="48" customFormat="false" ht="13.5" hidden="false" customHeight="false" outlineLevel="0" collapsed="false">
      <c r="A48" s="23"/>
      <c r="B48" s="19" t="s">
        <v>18</v>
      </c>
      <c r="C48" s="20" t="n">
        <v>486305</v>
      </c>
      <c r="D48" s="20" t="n">
        <v>42778474</v>
      </c>
      <c r="E48" s="20" t="n">
        <v>399511</v>
      </c>
      <c r="F48" s="21" t="s">
        <v>17</v>
      </c>
      <c r="G48" s="20" t="n">
        <f aca="false">C48-E48</f>
        <v>86794</v>
      </c>
      <c r="H48" s="21" t="s">
        <v>17</v>
      </c>
      <c r="I48" s="20" t="n">
        <v>0</v>
      </c>
      <c r="J48" s="21" t="s">
        <v>17</v>
      </c>
      <c r="K48" s="20" t="n">
        <v>76222</v>
      </c>
      <c r="L48" s="21" t="s">
        <v>17</v>
      </c>
      <c r="M48" s="20" t="n">
        <v>0</v>
      </c>
      <c r="N48" s="21" t="s">
        <v>17</v>
      </c>
      <c r="O48" s="20" t="n">
        <v>10572</v>
      </c>
      <c r="P48" s="22" t="s">
        <v>17</v>
      </c>
    </row>
    <row r="49" customFormat="false" ht="13.5" hidden="false" customHeight="false" outlineLevel="0" collapsed="false">
      <c r="A49" s="23" t="n">
        <v>42</v>
      </c>
      <c r="B49" s="19" t="s">
        <v>19</v>
      </c>
      <c r="C49" s="20" t="n">
        <v>382121</v>
      </c>
      <c r="D49" s="20" t="n">
        <v>15800946</v>
      </c>
      <c r="E49" s="20" t="n">
        <v>289484</v>
      </c>
      <c r="F49" s="21" t="s">
        <v>17</v>
      </c>
      <c r="G49" s="20" t="n">
        <f aca="false">C49-E49</f>
        <v>92637</v>
      </c>
      <c r="H49" s="21" t="s">
        <v>17</v>
      </c>
      <c r="I49" s="20" t="n">
        <v>47134</v>
      </c>
      <c r="J49" s="21" t="s">
        <v>17</v>
      </c>
      <c r="K49" s="20" t="n">
        <v>14180</v>
      </c>
      <c r="L49" s="21" t="s">
        <v>17</v>
      </c>
      <c r="M49" s="20" t="n">
        <v>24250</v>
      </c>
      <c r="N49" s="21" t="s">
        <v>17</v>
      </c>
      <c r="O49" s="20" t="n">
        <v>7073</v>
      </c>
      <c r="P49" s="22" t="s">
        <v>17</v>
      </c>
    </row>
    <row r="50" customFormat="false" ht="13.5" hidden="false" customHeight="false" outlineLevel="0" collapsed="false">
      <c r="B50" s="19" t="s">
        <v>20</v>
      </c>
      <c r="C50" s="20" t="n">
        <v>61423</v>
      </c>
      <c r="D50" s="20" t="n">
        <v>4143892</v>
      </c>
      <c r="E50" s="20" t="n">
        <v>39734</v>
      </c>
      <c r="F50" s="21" t="s">
        <v>17</v>
      </c>
      <c r="G50" s="20" t="n">
        <f aca="false">C50-E50</f>
        <v>21689</v>
      </c>
      <c r="H50" s="21" t="s">
        <v>17</v>
      </c>
      <c r="I50" s="20" t="n">
        <v>0</v>
      </c>
      <c r="J50" s="21" t="s">
        <v>17</v>
      </c>
      <c r="K50" s="20" t="n">
        <v>3189</v>
      </c>
      <c r="L50" s="21" t="s">
        <v>17</v>
      </c>
      <c r="M50" s="20" t="n">
        <v>0</v>
      </c>
      <c r="N50" s="21" t="s">
        <v>17</v>
      </c>
      <c r="O50" s="20" t="n">
        <v>18500</v>
      </c>
      <c r="P50" s="22" t="s">
        <v>17</v>
      </c>
    </row>
    <row r="51" customFormat="false" ht="13.5" hidden="false" customHeight="false" outlineLevel="0" collapsed="false">
      <c r="A51" s="24"/>
      <c r="B51" s="25" t="s">
        <v>21</v>
      </c>
      <c r="C51" s="26" t="n">
        <v>61309</v>
      </c>
      <c r="D51" s="26" t="n">
        <v>3450189</v>
      </c>
      <c r="E51" s="26" t="n">
        <v>36552</v>
      </c>
      <c r="F51" s="27" t="s">
        <v>17</v>
      </c>
      <c r="G51" s="26" t="n">
        <f aca="false">C51-E51</f>
        <v>24757</v>
      </c>
      <c r="H51" s="27" t="s">
        <v>17</v>
      </c>
      <c r="I51" s="26" t="n">
        <v>0</v>
      </c>
      <c r="J51" s="27" t="s">
        <v>17</v>
      </c>
      <c r="K51" s="26" t="n">
        <v>16256</v>
      </c>
      <c r="L51" s="27" t="s">
        <v>17</v>
      </c>
      <c r="M51" s="26" t="n">
        <v>3329</v>
      </c>
      <c r="N51" s="27" t="s">
        <v>17</v>
      </c>
      <c r="O51" s="26" t="n">
        <v>5172</v>
      </c>
      <c r="P51" s="28" t="s">
        <v>17</v>
      </c>
    </row>
    <row r="52" customFormat="false" ht="13.5" hidden="false" customHeight="false" outlineLevel="0" collapsed="false">
      <c r="B52" s="15" t="s">
        <v>16</v>
      </c>
      <c r="C52" s="16" t="n">
        <v>1201675</v>
      </c>
      <c r="D52" s="16" t="n">
        <v>79178932</v>
      </c>
      <c r="E52" s="16" t="n">
        <v>898908</v>
      </c>
      <c r="F52" s="17" t="s">
        <v>17</v>
      </c>
      <c r="G52" s="16" t="n">
        <f aca="false">C52-E52</f>
        <v>302767</v>
      </c>
      <c r="H52" s="17" t="s">
        <v>17</v>
      </c>
      <c r="I52" s="16" t="n">
        <v>70015</v>
      </c>
      <c r="J52" s="17" t="s">
        <v>17</v>
      </c>
      <c r="K52" s="16" t="n">
        <v>144622</v>
      </c>
      <c r="L52" s="17" t="s">
        <v>17</v>
      </c>
      <c r="M52" s="16" t="n">
        <v>34099</v>
      </c>
      <c r="N52" s="17" t="s">
        <v>17</v>
      </c>
      <c r="O52" s="16" t="n">
        <v>54031</v>
      </c>
      <c r="P52" s="18" t="s">
        <v>17</v>
      </c>
    </row>
    <row r="53" customFormat="false" ht="13.5" hidden="false" customHeight="false" outlineLevel="0" collapsed="false">
      <c r="B53" s="19" t="s">
        <v>18</v>
      </c>
      <c r="C53" s="20" t="n">
        <v>547347</v>
      </c>
      <c r="D53" s="20" t="n">
        <v>49084019</v>
      </c>
      <c r="E53" s="20" t="n">
        <v>433867</v>
      </c>
      <c r="F53" s="21" t="s">
        <v>17</v>
      </c>
      <c r="G53" s="20" t="n">
        <f aca="false">C53-E53</f>
        <v>113480</v>
      </c>
      <c r="H53" s="21" t="s">
        <v>17</v>
      </c>
      <c r="I53" s="20" t="n">
        <v>0</v>
      </c>
      <c r="J53" s="21" t="s">
        <v>17</v>
      </c>
      <c r="K53" s="20" t="n">
        <v>100697</v>
      </c>
      <c r="L53" s="21" t="s">
        <v>17</v>
      </c>
      <c r="M53" s="20" t="n">
        <v>0</v>
      </c>
      <c r="N53" s="21" t="s">
        <v>17</v>
      </c>
      <c r="O53" s="20" t="n">
        <v>12783</v>
      </c>
      <c r="P53" s="22" t="s">
        <v>17</v>
      </c>
    </row>
    <row r="54" customFormat="false" ht="13.5" hidden="false" customHeight="false" outlineLevel="0" collapsed="false">
      <c r="A54" s="23" t="n">
        <v>43</v>
      </c>
      <c r="B54" s="19" t="s">
        <v>19</v>
      </c>
      <c r="C54" s="20" t="n">
        <v>484997</v>
      </c>
      <c r="D54" s="20" t="n">
        <v>19878631</v>
      </c>
      <c r="E54" s="20" t="n">
        <v>360129</v>
      </c>
      <c r="F54" s="21" t="s">
        <v>17</v>
      </c>
      <c r="G54" s="20" t="n">
        <f aca="false">C54-E54</f>
        <v>124868</v>
      </c>
      <c r="H54" s="21" t="s">
        <v>17</v>
      </c>
      <c r="I54" s="20" t="n">
        <v>70015</v>
      </c>
      <c r="J54" s="21" t="s">
        <v>17</v>
      </c>
      <c r="K54" s="20" t="n">
        <v>15728</v>
      </c>
      <c r="L54" s="21" t="s">
        <v>17</v>
      </c>
      <c r="M54" s="20" t="n">
        <v>28520</v>
      </c>
      <c r="N54" s="21" t="s">
        <v>17</v>
      </c>
      <c r="O54" s="20" t="n">
        <v>10605</v>
      </c>
      <c r="P54" s="22" t="s">
        <v>17</v>
      </c>
    </row>
    <row r="55" customFormat="false" ht="13.5" hidden="false" customHeight="false" outlineLevel="0" collapsed="false">
      <c r="B55" s="19" t="s">
        <v>20</v>
      </c>
      <c r="C55" s="20" t="n">
        <v>71585</v>
      </c>
      <c r="D55" s="20" t="n">
        <v>4599408</v>
      </c>
      <c r="E55" s="20" t="n">
        <v>44913</v>
      </c>
      <c r="F55" s="21" t="s">
        <v>17</v>
      </c>
      <c r="G55" s="20" t="n">
        <f aca="false">C55-E55</f>
        <v>26672</v>
      </c>
      <c r="H55" s="21" t="s">
        <v>17</v>
      </c>
      <c r="I55" s="20" t="n">
        <v>0</v>
      </c>
      <c r="J55" s="21" t="s">
        <v>17</v>
      </c>
      <c r="K55" s="20" t="n">
        <v>3316</v>
      </c>
      <c r="L55" s="21" t="s">
        <v>17</v>
      </c>
      <c r="M55" s="20" t="n">
        <v>0</v>
      </c>
      <c r="N55" s="21" t="s">
        <v>17</v>
      </c>
      <c r="O55" s="20" t="n">
        <v>23356</v>
      </c>
      <c r="P55" s="22" t="s">
        <v>17</v>
      </c>
    </row>
    <row r="56" customFormat="false" ht="14.25" hidden="false" customHeight="false" outlineLevel="0" collapsed="false">
      <c r="A56" s="3"/>
      <c r="B56" s="30" t="s">
        <v>21</v>
      </c>
      <c r="C56" s="31" t="n">
        <v>97746</v>
      </c>
      <c r="D56" s="31" t="n">
        <v>5616874</v>
      </c>
      <c r="E56" s="31" t="n">
        <v>59999</v>
      </c>
      <c r="F56" s="32" t="s">
        <v>17</v>
      </c>
      <c r="G56" s="31" t="n">
        <f aca="false">C56-E56</f>
        <v>37747</v>
      </c>
      <c r="H56" s="32" t="s">
        <v>17</v>
      </c>
      <c r="I56" s="31" t="n">
        <v>0</v>
      </c>
      <c r="J56" s="32" t="s">
        <v>17</v>
      </c>
      <c r="K56" s="31" t="n">
        <v>24881</v>
      </c>
      <c r="L56" s="32" t="s">
        <v>17</v>
      </c>
      <c r="M56" s="31" t="n">
        <v>5579</v>
      </c>
      <c r="N56" s="32" t="s">
        <v>17</v>
      </c>
      <c r="O56" s="31" t="n">
        <v>7287</v>
      </c>
      <c r="P56" s="33" t="s">
        <v>17</v>
      </c>
    </row>
    <row r="57" customFormat="false" ht="13.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3.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13.5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34"/>
      <c r="J59" s="34"/>
      <c r="K59" s="34"/>
      <c r="L59" s="34"/>
      <c r="M59" s="34"/>
      <c r="N59" s="34"/>
      <c r="O59" s="34"/>
    </row>
    <row r="60" customFormat="false" ht="13.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14.25" hidden="false" customHeight="false" outlineLevel="0" collapsed="false">
      <c r="A61" s="2" t="s">
        <v>1</v>
      </c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30" hidden="false" customHeight="true" outlineLevel="0" collapsed="false">
      <c r="A62" s="4" t="s">
        <v>2</v>
      </c>
      <c r="B62" s="35" t="s">
        <v>3</v>
      </c>
      <c r="C62" s="6" t="s">
        <v>4</v>
      </c>
      <c r="D62" s="6"/>
      <c r="E62" s="6" t="s">
        <v>5</v>
      </c>
      <c r="F62" s="6"/>
      <c r="G62" s="6" t="s">
        <v>6</v>
      </c>
      <c r="H62" s="6"/>
      <c r="I62" s="6" t="s">
        <v>7</v>
      </c>
      <c r="J62" s="6"/>
      <c r="K62" s="6" t="s">
        <v>8</v>
      </c>
      <c r="L62" s="6"/>
      <c r="M62" s="6" t="s">
        <v>9</v>
      </c>
      <c r="N62" s="6"/>
      <c r="O62" s="7" t="s">
        <v>10</v>
      </c>
      <c r="P62" s="7"/>
    </row>
    <row r="63" customFormat="false" ht="14.25" hidden="false" customHeight="false" outlineLevel="0" collapsed="false">
      <c r="A63" s="8"/>
      <c r="B63" s="36" t="s">
        <v>11</v>
      </c>
      <c r="C63" s="10" t="s">
        <v>12</v>
      </c>
      <c r="D63" s="10" t="s">
        <v>13</v>
      </c>
      <c r="E63" s="10" t="s">
        <v>12</v>
      </c>
      <c r="F63" s="10" t="s">
        <v>13</v>
      </c>
      <c r="G63" s="10" t="s">
        <v>12</v>
      </c>
      <c r="H63" s="10" t="s">
        <v>13</v>
      </c>
      <c r="I63" s="10" t="s">
        <v>12</v>
      </c>
      <c r="J63" s="10" t="s">
        <v>13</v>
      </c>
      <c r="K63" s="10" t="s">
        <v>12</v>
      </c>
      <c r="L63" s="10" t="s">
        <v>13</v>
      </c>
      <c r="M63" s="10" t="s">
        <v>12</v>
      </c>
      <c r="N63" s="10" t="s">
        <v>13</v>
      </c>
      <c r="O63" s="10" t="s">
        <v>12</v>
      </c>
      <c r="P63" s="11" t="s">
        <v>13</v>
      </c>
    </row>
    <row r="64" customFormat="false" ht="13.5" hidden="false" customHeight="false" outlineLevel="0" collapsed="false">
      <c r="B64" s="19"/>
      <c r="C64" s="13" t="s">
        <v>14</v>
      </c>
      <c r="D64" s="13" t="s">
        <v>15</v>
      </c>
      <c r="E64" s="13" t="s">
        <v>14</v>
      </c>
      <c r="F64" s="13" t="s">
        <v>15</v>
      </c>
      <c r="G64" s="13" t="s">
        <v>14</v>
      </c>
      <c r="H64" s="13" t="s">
        <v>15</v>
      </c>
      <c r="I64" s="13" t="s">
        <v>14</v>
      </c>
      <c r="J64" s="13" t="s">
        <v>15</v>
      </c>
      <c r="K64" s="13" t="s">
        <v>14</v>
      </c>
      <c r="L64" s="13" t="s">
        <v>15</v>
      </c>
      <c r="M64" s="13" t="s">
        <v>14</v>
      </c>
      <c r="N64" s="13" t="s">
        <v>15</v>
      </c>
      <c r="O64" s="13" t="s">
        <v>14</v>
      </c>
      <c r="P64" s="14" t="s">
        <v>15</v>
      </c>
    </row>
    <row r="65" customFormat="false" ht="13.5" hidden="false" customHeight="false" outlineLevel="0" collapsed="false">
      <c r="B65" s="15" t="s">
        <v>16</v>
      </c>
      <c r="C65" s="16" t="n">
        <v>1346612</v>
      </c>
      <c r="D65" s="16" t="n">
        <v>90116808</v>
      </c>
      <c r="E65" s="16" t="n">
        <v>1004781</v>
      </c>
      <c r="F65" s="17" t="s">
        <v>17</v>
      </c>
      <c r="G65" s="16" t="n">
        <f aca="false">C65-E65</f>
        <v>341831</v>
      </c>
      <c r="H65" s="17" t="s">
        <v>17</v>
      </c>
      <c r="I65" s="16" t="n">
        <v>71077</v>
      </c>
      <c r="J65" s="17" t="s">
        <v>17</v>
      </c>
      <c r="K65" s="16" t="n">
        <v>163415</v>
      </c>
      <c r="L65" s="17" t="s">
        <v>17</v>
      </c>
      <c r="M65" s="16" t="n">
        <v>57065</v>
      </c>
      <c r="N65" s="17" t="s">
        <v>17</v>
      </c>
      <c r="O65" s="16" t="n">
        <v>50274</v>
      </c>
      <c r="P65" s="18" t="s">
        <v>17</v>
      </c>
    </row>
    <row r="66" customFormat="false" ht="13.5" hidden="false" customHeight="false" outlineLevel="0" collapsed="false">
      <c r="B66" s="19" t="s">
        <v>18</v>
      </c>
      <c r="C66" s="20" t="n">
        <v>582467</v>
      </c>
      <c r="D66" s="20" t="n">
        <v>54146914</v>
      </c>
      <c r="E66" s="20" t="n">
        <v>454753</v>
      </c>
      <c r="F66" s="21" t="s">
        <v>17</v>
      </c>
      <c r="G66" s="20" t="n">
        <f aca="false">C66-E66</f>
        <v>127714</v>
      </c>
      <c r="H66" s="21" t="s">
        <v>17</v>
      </c>
      <c r="I66" s="20" t="n">
        <v>0</v>
      </c>
      <c r="J66" s="21" t="s">
        <v>17</v>
      </c>
      <c r="K66" s="20" t="n">
        <v>115630</v>
      </c>
      <c r="L66" s="21" t="s">
        <v>17</v>
      </c>
      <c r="M66" s="20" t="n">
        <v>0</v>
      </c>
      <c r="N66" s="21" t="s">
        <v>17</v>
      </c>
      <c r="O66" s="20" t="n">
        <v>12084</v>
      </c>
      <c r="P66" s="22" t="s">
        <v>17</v>
      </c>
    </row>
    <row r="67" customFormat="false" ht="13.5" hidden="false" customHeight="false" outlineLevel="0" collapsed="false">
      <c r="A67" s="23" t="n">
        <v>44</v>
      </c>
      <c r="B67" s="19" t="s">
        <v>19</v>
      </c>
      <c r="C67" s="20" t="n">
        <v>563412</v>
      </c>
      <c r="D67" s="20" t="n">
        <v>23596815</v>
      </c>
      <c r="E67" s="20" t="n">
        <v>414349</v>
      </c>
      <c r="F67" s="21" t="s">
        <v>17</v>
      </c>
      <c r="G67" s="20" t="n">
        <f aca="false">C67-E67</f>
        <v>149063</v>
      </c>
      <c r="H67" s="21" t="s">
        <v>17</v>
      </c>
      <c r="I67" s="20" t="n">
        <v>71077</v>
      </c>
      <c r="J67" s="21" t="s">
        <v>17</v>
      </c>
      <c r="K67" s="20" t="n">
        <v>18164</v>
      </c>
      <c r="L67" s="21" t="s">
        <v>17</v>
      </c>
      <c r="M67" s="20" t="n">
        <v>50130</v>
      </c>
      <c r="N67" s="21" t="s">
        <v>17</v>
      </c>
      <c r="O67" s="20" t="n">
        <v>9692</v>
      </c>
      <c r="P67" s="22" t="s">
        <v>17</v>
      </c>
    </row>
    <row r="68" customFormat="false" ht="13.5" hidden="false" customHeight="false" outlineLevel="0" collapsed="false">
      <c r="A68" s="23"/>
      <c r="B68" s="19" t="s">
        <v>20</v>
      </c>
      <c r="C68" s="20" t="n">
        <v>71592</v>
      </c>
      <c r="D68" s="20" t="n">
        <v>4802614</v>
      </c>
      <c r="E68" s="20" t="n">
        <v>46189</v>
      </c>
      <c r="F68" s="21" t="s">
        <v>17</v>
      </c>
      <c r="G68" s="20" t="n">
        <f aca="false">C68-E68</f>
        <v>25403</v>
      </c>
      <c r="H68" s="21" t="s">
        <v>17</v>
      </c>
      <c r="I68" s="20" t="n">
        <v>0</v>
      </c>
      <c r="J68" s="21" t="s">
        <v>17</v>
      </c>
      <c r="K68" s="20" t="n">
        <v>3490</v>
      </c>
      <c r="L68" s="21" t="s">
        <v>17</v>
      </c>
      <c r="M68" s="20" t="n">
        <v>0</v>
      </c>
      <c r="N68" s="21" t="s">
        <v>17</v>
      </c>
      <c r="O68" s="20" t="n">
        <v>21913</v>
      </c>
      <c r="P68" s="22" t="s">
        <v>17</v>
      </c>
    </row>
    <row r="69" customFormat="false" ht="13.5" hidden="false" customHeight="false" outlineLevel="0" collapsed="false">
      <c r="A69" s="29"/>
      <c r="B69" s="25" t="s">
        <v>21</v>
      </c>
      <c r="C69" s="26" t="n">
        <v>129141</v>
      </c>
      <c r="D69" s="26" t="n">
        <v>7570465</v>
      </c>
      <c r="E69" s="26" t="n">
        <v>89490</v>
      </c>
      <c r="F69" s="27" t="s">
        <v>17</v>
      </c>
      <c r="G69" s="26" t="n">
        <f aca="false">C69-E69</f>
        <v>39651</v>
      </c>
      <c r="H69" s="27" t="s">
        <v>17</v>
      </c>
      <c r="I69" s="26" t="n">
        <v>0</v>
      </c>
      <c r="J69" s="27" t="s">
        <v>17</v>
      </c>
      <c r="K69" s="26" t="n">
        <v>26131</v>
      </c>
      <c r="L69" s="27" t="s">
        <v>17</v>
      </c>
      <c r="M69" s="26" t="n">
        <v>6935</v>
      </c>
      <c r="N69" s="27" t="s">
        <v>17</v>
      </c>
      <c r="O69" s="26" t="n">
        <v>6585</v>
      </c>
      <c r="P69" s="28" t="s">
        <v>17</v>
      </c>
    </row>
    <row r="70" customFormat="false" ht="13.5" hidden="false" customHeight="false" outlineLevel="0" collapsed="false">
      <c r="A70" s="23"/>
      <c r="B70" s="19" t="s">
        <v>16</v>
      </c>
      <c r="C70" s="16" t="n">
        <v>1484556</v>
      </c>
      <c r="D70" s="16" t="n">
        <v>101068907</v>
      </c>
      <c r="E70" s="16" t="n">
        <v>1122954</v>
      </c>
      <c r="F70" s="16" t="n">
        <v>77757814</v>
      </c>
      <c r="G70" s="16" t="n">
        <f aca="false">C70-E70</f>
        <v>361602</v>
      </c>
      <c r="H70" s="16" t="n">
        <f aca="false">D70-F70</f>
        <v>23311093</v>
      </c>
      <c r="I70" s="16" t="n">
        <v>99759</v>
      </c>
      <c r="J70" s="16" t="n">
        <v>4534357</v>
      </c>
      <c r="K70" s="16" t="n">
        <v>164533</v>
      </c>
      <c r="L70" s="16" t="n">
        <v>12751847</v>
      </c>
      <c r="M70" s="16" t="n">
        <v>48168</v>
      </c>
      <c r="N70" s="16" t="n">
        <v>2827556</v>
      </c>
      <c r="O70" s="16" t="n">
        <v>49142</v>
      </c>
      <c r="P70" s="37" t="n">
        <v>3197333</v>
      </c>
    </row>
    <row r="71" customFormat="false" ht="13.5" hidden="false" customHeight="false" outlineLevel="0" collapsed="false">
      <c r="A71" s="23"/>
      <c r="B71" s="19" t="s">
        <v>18</v>
      </c>
      <c r="C71" s="20" t="n">
        <v>617189</v>
      </c>
      <c r="D71" s="20" t="n">
        <v>58487578</v>
      </c>
      <c r="E71" s="20" t="n">
        <v>491025</v>
      </c>
      <c r="F71" s="20" t="n">
        <v>47738414</v>
      </c>
      <c r="G71" s="20" t="n">
        <f aca="false">C71-E71</f>
        <v>126164</v>
      </c>
      <c r="H71" s="20" t="n">
        <f aca="false">D71-F71</f>
        <v>10749164</v>
      </c>
      <c r="I71" s="20" t="n">
        <v>0</v>
      </c>
      <c r="J71" s="20" t="n">
        <v>0</v>
      </c>
      <c r="K71" s="20" t="n">
        <v>115093</v>
      </c>
      <c r="L71" s="20" t="n">
        <v>9669026</v>
      </c>
      <c r="M71" s="20" t="n">
        <v>0</v>
      </c>
      <c r="N71" s="20" t="n">
        <v>0</v>
      </c>
      <c r="O71" s="20" t="n">
        <v>11071</v>
      </c>
      <c r="P71" s="38" t="n">
        <v>1080138</v>
      </c>
    </row>
    <row r="72" customFormat="false" ht="13.5" hidden="false" customHeight="false" outlineLevel="0" collapsed="false">
      <c r="A72" s="23" t="n">
        <v>45</v>
      </c>
      <c r="B72" s="19" t="s">
        <v>19</v>
      </c>
      <c r="C72" s="20" t="n">
        <v>615615</v>
      </c>
      <c r="D72" s="20" t="n">
        <v>26691534</v>
      </c>
      <c r="E72" s="20" t="n">
        <v>449375</v>
      </c>
      <c r="F72" s="20" t="n">
        <v>18545606</v>
      </c>
      <c r="G72" s="20" t="n">
        <f aca="false">C72-E72</f>
        <v>166240</v>
      </c>
      <c r="H72" s="20" t="n">
        <f aca="false">D72-F72</f>
        <v>8145928</v>
      </c>
      <c r="I72" s="20" t="n">
        <v>99759</v>
      </c>
      <c r="J72" s="20" t="n">
        <v>4534357</v>
      </c>
      <c r="K72" s="20" t="n">
        <v>18312</v>
      </c>
      <c r="L72" s="20" t="n">
        <v>1135929</v>
      </c>
      <c r="M72" s="20" t="n">
        <v>39884</v>
      </c>
      <c r="N72" s="20" t="n">
        <v>2076107</v>
      </c>
      <c r="O72" s="20" t="n">
        <v>8285</v>
      </c>
      <c r="P72" s="38" t="n">
        <v>399535</v>
      </c>
    </row>
    <row r="73" customFormat="false" ht="13.5" hidden="false" customHeight="false" outlineLevel="0" collapsed="false">
      <c r="A73" s="23"/>
      <c r="B73" s="19" t="s">
        <v>20</v>
      </c>
      <c r="C73" s="20" t="n">
        <v>87978</v>
      </c>
      <c r="D73" s="20" t="n">
        <v>5861677</v>
      </c>
      <c r="E73" s="20" t="n">
        <v>61698</v>
      </c>
      <c r="F73" s="20" t="n">
        <v>4347619</v>
      </c>
      <c r="G73" s="20" t="n">
        <f aca="false">C73-E73</f>
        <v>26280</v>
      </c>
      <c r="H73" s="20" t="n">
        <f aca="false">D73-F73</f>
        <v>1514058</v>
      </c>
      <c r="I73" s="20" t="n">
        <v>0</v>
      </c>
      <c r="J73" s="20" t="n">
        <v>0</v>
      </c>
      <c r="K73" s="20" t="n">
        <v>3998</v>
      </c>
      <c r="L73" s="20" t="n">
        <v>243819</v>
      </c>
      <c r="M73" s="20" t="n">
        <v>0</v>
      </c>
      <c r="N73" s="20" t="n">
        <v>0</v>
      </c>
      <c r="O73" s="20" t="n">
        <v>22282</v>
      </c>
      <c r="P73" s="38" t="n">
        <v>1270239</v>
      </c>
    </row>
    <row r="74" customFormat="false" ht="13.5" hidden="false" customHeight="false" outlineLevel="0" collapsed="false">
      <c r="A74" s="29"/>
      <c r="B74" s="25" t="s">
        <v>21</v>
      </c>
      <c r="C74" s="26" t="n">
        <v>163774</v>
      </c>
      <c r="D74" s="26" t="n">
        <v>10028118</v>
      </c>
      <c r="E74" s="26" t="n">
        <v>120856</v>
      </c>
      <c r="F74" s="26" t="n">
        <v>7126175</v>
      </c>
      <c r="G74" s="26" t="n">
        <f aca="false">C74-E74</f>
        <v>42918</v>
      </c>
      <c r="H74" s="26" t="n">
        <f aca="false">D74-F74</f>
        <v>2901943</v>
      </c>
      <c r="I74" s="26" t="n">
        <v>0</v>
      </c>
      <c r="J74" s="26" t="n">
        <v>0</v>
      </c>
      <c r="K74" s="26" t="n">
        <v>27130</v>
      </c>
      <c r="L74" s="26" t="n">
        <v>1703073</v>
      </c>
      <c r="M74" s="26" t="n">
        <v>8284</v>
      </c>
      <c r="N74" s="26" t="n">
        <v>751449</v>
      </c>
      <c r="O74" s="26" t="n">
        <v>7504</v>
      </c>
      <c r="P74" s="39" t="n">
        <v>447421</v>
      </c>
    </row>
    <row r="75" customFormat="false" ht="13.5" hidden="false" customHeight="false" outlineLevel="0" collapsed="false">
      <c r="A75" s="23"/>
      <c r="B75" s="15" t="s">
        <v>16</v>
      </c>
      <c r="C75" s="16" t="n">
        <v>1463760</v>
      </c>
      <c r="D75" s="16" t="n">
        <v>101544124</v>
      </c>
      <c r="E75" s="16" t="n">
        <v>1055852</v>
      </c>
      <c r="F75" s="16" t="n">
        <v>75108498</v>
      </c>
      <c r="G75" s="16" t="n">
        <f aca="false">C75-E75</f>
        <v>407908</v>
      </c>
      <c r="H75" s="16" t="n">
        <f aca="false">D75-F75</f>
        <v>26435626</v>
      </c>
      <c r="I75" s="16" t="n">
        <v>90738</v>
      </c>
      <c r="J75" s="16" t="n">
        <v>4273453</v>
      </c>
      <c r="K75" s="16" t="n">
        <v>190991</v>
      </c>
      <c r="L75" s="16" t="n">
        <v>14788406</v>
      </c>
      <c r="M75" s="16" t="n">
        <v>70252</v>
      </c>
      <c r="N75" s="16" t="n">
        <v>3660291</v>
      </c>
      <c r="O75" s="16" t="n">
        <v>55927</v>
      </c>
      <c r="P75" s="37" t="n">
        <v>3713476</v>
      </c>
    </row>
    <row r="76" customFormat="false" ht="13.5" hidden="false" customHeight="false" outlineLevel="0" collapsed="false">
      <c r="A76" s="23"/>
      <c r="B76" s="19" t="s">
        <v>18</v>
      </c>
      <c r="C76" s="20" t="n">
        <v>617520</v>
      </c>
      <c r="D76" s="20" t="n">
        <v>59156417</v>
      </c>
      <c r="E76" s="20" t="n">
        <v>483543</v>
      </c>
      <c r="F76" s="20" t="n">
        <v>47387147</v>
      </c>
      <c r="G76" s="20" t="n">
        <f aca="false">C76-E76</f>
        <v>133977</v>
      </c>
      <c r="H76" s="20" t="n">
        <f aca="false">D76-F76</f>
        <v>11769270</v>
      </c>
      <c r="I76" s="20" t="n">
        <v>0</v>
      </c>
      <c r="J76" s="20" t="n">
        <v>0</v>
      </c>
      <c r="K76" s="20" t="n">
        <v>120217</v>
      </c>
      <c r="L76" s="20" t="n">
        <v>10394470</v>
      </c>
      <c r="M76" s="20" t="n">
        <v>0</v>
      </c>
      <c r="N76" s="20" t="n">
        <v>0</v>
      </c>
      <c r="O76" s="20" t="n">
        <v>13760</v>
      </c>
      <c r="P76" s="38" t="n">
        <v>1374800</v>
      </c>
    </row>
    <row r="77" customFormat="false" ht="13.5" hidden="false" customHeight="false" outlineLevel="0" collapsed="false">
      <c r="A77" s="23" t="n">
        <v>46</v>
      </c>
      <c r="B77" s="19" t="s">
        <v>19</v>
      </c>
      <c r="C77" s="20" t="n">
        <v>602747</v>
      </c>
      <c r="D77" s="20" t="n">
        <v>26959738</v>
      </c>
      <c r="E77" s="20" t="n">
        <v>409486</v>
      </c>
      <c r="F77" s="20" t="n">
        <v>17189539</v>
      </c>
      <c r="G77" s="20" t="n">
        <f aca="false">C77-E77</f>
        <v>193261</v>
      </c>
      <c r="H77" s="20" t="n">
        <f aca="false">D77-F77</f>
        <v>9770199</v>
      </c>
      <c r="I77" s="20" t="n">
        <v>90738</v>
      </c>
      <c r="J77" s="20" t="n">
        <v>4273453</v>
      </c>
      <c r="K77" s="20" t="n">
        <v>28744</v>
      </c>
      <c r="L77" s="20" t="n">
        <v>1739923</v>
      </c>
      <c r="M77" s="20" t="n">
        <v>62781</v>
      </c>
      <c r="N77" s="20" t="n">
        <v>3226648</v>
      </c>
      <c r="O77" s="20" t="n">
        <v>10998</v>
      </c>
      <c r="P77" s="38" t="n">
        <v>530175</v>
      </c>
    </row>
    <row r="78" customFormat="false" ht="13.5" hidden="false" customHeight="false" outlineLevel="0" collapsed="false">
      <c r="A78" s="23"/>
      <c r="B78" s="19" t="s">
        <v>20</v>
      </c>
      <c r="C78" s="20" t="n">
        <v>71236</v>
      </c>
      <c r="D78" s="20" t="n">
        <v>4744566</v>
      </c>
      <c r="E78" s="20" t="n">
        <v>44481</v>
      </c>
      <c r="F78" s="20" t="n">
        <v>3207925</v>
      </c>
      <c r="G78" s="20" t="n">
        <f aca="false">C78-E78</f>
        <v>26755</v>
      </c>
      <c r="H78" s="20" t="n">
        <f aca="false">D78-F78</f>
        <v>1536641</v>
      </c>
      <c r="I78" s="20" t="n">
        <v>0</v>
      </c>
      <c r="J78" s="20" t="n">
        <v>0</v>
      </c>
      <c r="K78" s="20" t="n">
        <v>3715</v>
      </c>
      <c r="L78" s="20" t="n">
        <v>220082</v>
      </c>
      <c r="M78" s="20" t="n">
        <v>0</v>
      </c>
      <c r="N78" s="20" t="n">
        <v>0</v>
      </c>
      <c r="O78" s="20" t="n">
        <v>23040</v>
      </c>
      <c r="P78" s="38" t="n">
        <v>1316559</v>
      </c>
    </row>
    <row r="79" customFormat="false" ht="13.5" hidden="false" customHeight="false" outlineLevel="0" collapsed="false">
      <c r="A79" s="29"/>
      <c r="B79" s="25" t="s">
        <v>21</v>
      </c>
      <c r="C79" s="26" t="n">
        <v>172257</v>
      </c>
      <c r="D79" s="26" t="n">
        <v>10683403</v>
      </c>
      <c r="E79" s="26" t="n">
        <v>118342</v>
      </c>
      <c r="F79" s="26" t="n">
        <v>7323887</v>
      </c>
      <c r="G79" s="26" t="n">
        <f aca="false">C79-E79</f>
        <v>53915</v>
      </c>
      <c r="H79" s="26" t="n">
        <f aca="false">D79-F79</f>
        <v>3359516</v>
      </c>
      <c r="I79" s="26" t="n">
        <v>0</v>
      </c>
      <c r="J79" s="26" t="n">
        <v>0</v>
      </c>
      <c r="K79" s="26" t="n">
        <v>38315</v>
      </c>
      <c r="L79" s="26" t="n">
        <v>2433931</v>
      </c>
      <c r="M79" s="26" t="n">
        <v>7471</v>
      </c>
      <c r="N79" s="26" t="n">
        <v>433643</v>
      </c>
      <c r="O79" s="26" t="n">
        <v>8129</v>
      </c>
      <c r="P79" s="39" t="n">
        <v>491942</v>
      </c>
    </row>
    <row r="80" customFormat="false" ht="13.5" hidden="false" customHeight="false" outlineLevel="0" collapsed="false">
      <c r="A80" s="23"/>
      <c r="B80" s="15" t="s">
        <v>16</v>
      </c>
      <c r="C80" s="16" t="n">
        <v>1807581</v>
      </c>
      <c r="D80" s="16" t="n">
        <v>128745646</v>
      </c>
      <c r="E80" s="16" t="n">
        <v>1356719</v>
      </c>
      <c r="F80" s="16" t="n">
        <v>98094088</v>
      </c>
      <c r="G80" s="16" t="n">
        <f aca="false">C80-E80</f>
        <v>450862</v>
      </c>
      <c r="H80" s="16" t="n">
        <f aca="false">D80-F80</f>
        <v>30651558</v>
      </c>
      <c r="I80" s="16" t="n">
        <v>121160</v>
      </c>
      <c r="J80" s="16" t="n">
        <v>5946926</v>
      </c>
      <c r="K80" s="16" t="n">
        <v>194331</v>
      </c>
      <c r="L80" s="16" t="n">
        <v>16134035</v>
      </c>
      <c r="M80" s="16" t="n">
        <v>86256</v>
      </c>
      <c r="N80" s="16" t="n">
        <v>5016118</v>
      </c>
      <c r="O80" s="16" t="n">
        <v>49115</v>
      </c>
      <c r="P80" s="37" t="n">
        <v>3554479</v>
      </c>
    </row>
    <row r="81" customFormat="false" ht="13.5" hidden="false" customHeight="false" outlineLevel="0" collapsed="false">
      <c r="A81" s="23"/>
      <c r="B81" s="19" t="s">
        <v>18</v>
      </c>
      <c r="C81" s="20" t="n">
        <v>688141</v>
      </c>
      <c r="D81" s="20" t="n">
        <v>69142743</v>
      </c>
      <c r="E81" s="20" t="n">
        <v>547137</v>
      </c>
      <c r="F81" s="20" t="n">
        <v>56011664</v>
      </c>
      <c r="G81" s="20" t="n">
        <f aca="false">C81-E81</f>
        <v>141004</v>
      </c>
      <c r="H81" s="20" t="n">
        <f aca="false">D81-F81</f>
        <v>13131079</v>
      </c>
      <c r="I81" s="20" t="n">
        <v>0</v>
      </c>
      <c r="J81" s="20" t="n">
        <v>0</v>
      </c>
      <c r="K81" s="20" t="n">
        <v>127212</v>
      </c>
      <c r="L81" s="20" t="n">
        <v>11668304</v>
      </c>
      <c r="M81" s="20" t="n">
        <v>0</v>
      </c>
      <c r="N81" s="20" t="n">
        <v>0</v>
      </c>
      <c r="O81" s="20" t="n">
        <v>13792</v>
      </c>
      <c r="P81" s="38" t="n">
        <v>1462775</v>
      </c>
    </row>
    <row r="82" customFormat="false" ht="13.5" hidden="false" customHeight="false" outlineLevel="0" collapsed="false">
      <c r="A82" s="23" t="n">
        <v>47</v>
      </c>
      <c r="B82" s="19" t="s">
        <v>19</v>
      </c>
      <c r="C82" s="20" t="n">
        <v>799724</v>
      </c>
      <c r="D82" s="20" t="n">
        <v>38218400</v>
      </c>
      <c r="E82" s="20" t="n">
        <v>559231</v>
      </c>
      <c r="F82" s="20" t="n">
        <v>25261273</v>
      </c>
      <c r="G82" s="20" t="n">
        <f aca="false">C82-E82</f>
        <v>240493</v>
      </c>
      <c r="H82" s="20" t="n">
        <f aca="false">D82-F82</f>
        <v>12957127</v>
      </c>
      <c r="I82" s="20" t="n">
        <v>121160</v>
      </c>
      <c r="J82" s="20" t="n">
        <v>5946926</v>
      </c>
      <c r="K82" s="20" t="n">
        <v>29627</v>
      </c>
      <c r="L82" s="20" t="n">
        <v>1842527</v>
      </c>
      <c r="M82" s="20" t="n">
        <v>80546</v>
      </c>
      <c r="N82" s="20" t="n">
        <v>4682309</v>
      </c>
      <c r="O82" s="20" t="n">
        <v>9160</v>
      </c>
      <c r="P82" s="38" t="n">
        <v>485365</v>
      </c>
    </row>
    <row r="83" customFormat="false" ht="13.5" hidden="false" customHeight="false" outlineLevel="0" collapsed="false">
      <c r="A83" s="23"/>
      <c r="B83" s="19" t="s">
        <v>20</v>
      </c>
      <c r="C83" s="20" t="n">
        <v>67406</v>
      </c>
      <c r="D83" s="20" t="n">
        <v>4979153</v>
      </c>
      <c r="E83" s="20" t="n">
        <v>44554</v>
      </c>
      <c r="F83" s="20" t="n">
        <v>3590722</v>
      </c>
      <c r="G83" s="20" t="n">
        <f aca="false">C83-E83</f>
        <v>22852</v>
      </c>
      <c r="H83" s="20" t="n">
        <f aca="false">D83-F83</f>
        <v>1388431</v>
      </c>
      <c r="I83" s="20" t="n">
        <v>0</v>
      </c>
      <c r="J83" s="20" t="n">
        <v>0</v>
      </c>
      <c r="K83" s="20" t="n">
        <v>2693</v>
      </c>
      <c r="L83" s="20" t="n">
        <v>170174</v>
      </c>
      <c r="M83" s="20" t="n">
        <v>0</v>
      </c>
      <c r="N83" s="20" t="n">
        <v>0</v>
      </c>
      <c r="O83" s="20" t="n">
        <v>20159</v>
      </c>
      <c r="P83" s="38" t="n">
        <v>1218257</v>
      </c>
    </row>
    <row r="84" customFormat="false" ht="13.5" hidden="false" customHeight="false" outlineLevel="0" collapsed="false">
      <c r="A84" s="29"/>
      <c r="B84" s="25" t="s">
        <v>21</v>
      </c>
      <c r="C84" s="26" t="n">
        <v>252310</v>
      </c>
      <c r="D84" s="26" t="n">
        <v>16405350</v>
      </c>
      <c r="E84" s="26" t="n">
        <v>205797</v>
      </c>
      <c r="F84" s="26" t="n">
        <v>13230429</v>
      </c>
      <c r="G84" s="26" t="n">
        <f aca="false">C84-E84</f>
        <v>46513</v>
      </c>
      <c r="H84" s="26" t="n">
        <f aca="false">D84-F84</f>
        <v>3174921</v>
      </c>
      <c r="I84" s="26" t="n">
        <v>0</v>
      </c>
      <c r="J84" s="26" t="n">
        <v>0</v>
      </c>
      <c r="K84" s="26" t="n">
        <v>34799</v>
      </c>
      <c r="L84" s="26" t="n">
        <v>2453030</v>
      </c>
      <c r="M84" s="26" t="n">
        <v>5710</v>
      </c>
      <c r="N84" s="26" t="n">
        <v>333809</v>
      </c>
      <c r="O84" s="26" t="n">
        <v>6004</v>
      </c>
      <c r="P84" s="39" t="n">
        <v>388082</v>
      </c>
    </row>
    <row r="85" customFormat="false" ht="13.5" hidden="false" customHeight="false" outlineLevel="0" collapsed="false">
      <c r="A85" s="23"/>
      <c r="B85" s="19" t="s">
        <v>16</v>
      </c>
      <c r="C85" s="16" t="n">
        <v>1905112</v>
      </c>
      <c r="D85" s="16" t="n">
        <v>146542823</v>
      </c>
      <c r="E85" s="16" t="n">
        <v>1499842</v>
      </c>
      <c r="F85" s="16" t="n">
        <v>116259953</v>
      </c>
      <c r="G85" s="16" t="n">
        <f aca="false">C85-E85</f>
        <v>405270</v>
      </c>
      <c r="H85" s="16" t="n">
        <f aca="false">D85-F85</f>
        <v>30282870</v>
      </c>
      <c r="I85" s="16" t="n">
        <v>98599</v>
      </c>
      <c r="J85" s="16" t="n">
        <v>5038363</v>
      </c>
      <c r="K85" s="16" t="n">
        <v>224331</v>
      </c>
      <c r="L85" s="16" t="n">
        <v>19480408</v>
      </c>
      <c r="M85" s="16" t="n">
        <v>29079</v>
      </c>
      <c r="N85" s="16" t="n">
        <v>1655232</v>
      </c>
      <c r="O85" s="16" t="n">
        <v>53261</v>
      </c>
      <c r="P85" s="37" t="n">
        <v>4108867</v>
      </c>
    </row>
    <row r="86" customFormat="false" ht="13.5" hidden="false" customHeight="false" outlineLevel="0" collapsed="false">
      <c r="A86" s="23"/>
      <c r="B86" s="19" t="s">
        <v>18</v>
      </c>
      <c r="C86" s="20" t="n">
        <v>764996</v>
      </c>
      <c r="D86" s="20" t="n">
        <v>79699337</v>
      </c>
      <c r="E86" s="20" t="n">
        <v>592689</v>
      </c>
      <c r="F86" s="20" t="n">
        <v>63150219</v>
      </c>
      <c r="G86" s="20" t="n">
        <f aca="false">C86-E86</f>
        <v>172307</v>
      </c>
      <c r="H86" s="20" t="n">
        <f aca="false">D86-F86</f>
        <v>16549118</v>
      </c>
      <c r="I86" s="20" t="n">
        <v>0</v>
      </c>
      <c r="J86" s="20" t="n">
        <v>0</v>
      </c>
      <c r="K86" s="20" t="n">
        <v>155803</v>
      </c>
      <c r="L86" s="20" t="n">
        <v>14808081</v>
      </c>
      <c r="M86" s="20" t="n">
        <v>0</v>
      </c>
      <c r="N86" s="20" t="n">
        <v>0</v>
      </c>
      <c r="O86" s="20" t="n">
        <v>16504</v>
      </c>
      <c r="P86" s="38" t="n">
        <v>1741037</v>
      </c>
    </row>
    <row r="87" customFormat="false" ht="13.5" hidden="false" customHeight="false" outlineLevel="0" collapsed="false">
      <c r="A87" s="23" t="n">
        <v>48</v>
      </c>
      <c r="B87" s="19" t="s">
        <v>19</v>
      </c>
      <c r="C87" s="20" t="n">
        <v>702928</v>
      </c>
      <c r="D87" s="20" t="n">
        <v>35334127</v>
      </c>
      <c r="E87" s="20" t="n">
        <v>543679</v>
      </c>
      <c r="F87" s="20" t="n">
        <v>26661115</v>
      </c>
      <c r="G87" s="20" t="n">
        <f aca="false">C87-E87</f>
        <v>159249</v>
      </c>
      <c r="H87" s="20" t="n">
        <f aca="false">D87-F87</f>
        <v>8673012</v>
      </c>
      <c r="I87" s="20" t="n">
        <v>98599</v>
      </c>
      <c r="J87" s="20" t="n">
        <v>5038363</v>
      </c>
      <c r="K87" s="20" t="n">
        <v>25788</v>
      </c>
      <c r="L87" s="20" t="n">
        <v>1668943</v>
      </c>
      <c r="M87" s="20" t="n">
        <v>22906</v>
      </c>
      <c r="N87" s="20" t="n">
        <v>1294134</v>
      </c>
      <c r="O87" s="20" t="n">
        <v>11956</v>
      </c>
      <c r="P87" s="38" t="n">
        <v>671572</v>
      </c>
    </row>
    <row r="88" customFormat="false" ht="13.5" hidden="false" customHeight="false" outlineLevel="0" collapsed="false">
      <c r="A88" s="23"/>
      <c r="B88" s="19" t="s">
        <v>20</v>
      </c>
      <c r="C88" s="20" t="n">
        <v>70487</v>
      </c>
      <c r="D88" s="20" t="n">
        <v>5481427</v>
      </c>
      <c r="E88" s="20" t="n">
        <v>50652</v>
      </c>
      <c r="F88" s="20" t="n">
        <v>4136449</v>
      </c>
      <c r="G88" s="20" t="n">
        <f aca="false">C88-E88</f>
        <v>19835</v>
      </c>
      <c r="H88" s="20" t="n">
        <f aca="false">D88-F88</f>
        <v>1344978</v>
      </c>
      <c r="I88" s="20" t="n">
        <v>0</v>
      </c>
      <c r="J88" s="20" t="n">
        <v>0</v>
      </c>
      <c r="K88" s="20" t="n">
        <v>1652</v>
      </c>
      <c r="L88" s="20" t="n">
        <v>118090</v>
      </c>
      <c r="M88" s="20" t="n">
        <v>0</v>
      </c>
      <c r="N88" s="20" t="n">
        <v>0</v>
      </c>
      <c r="O88" s="20" t="n">
        <v>18183</v>
      </c>
      <c r="P88" s="38" t="n">
        <v>1226888</v>
      </c>
    </row>
    <row r="89" customFormat="false" ht="13.5" hidden="false" customHeight="false" outlineLevel="0" collapsed="false">
      <c r="A89" s="29"/>
      <c r="B89" s="25" t="s">
        <v>21</v>
      </c>
      <c r="C89" s="26" t="n">
        <v>366701</v>
      </c>
      <c r="D89" s="26" t="n">
        <v>26027932</v>
      </c>
      <c r="E89" s="26" t="n">
        <v>312822</v>
      </c>
      <c r="F89" s="26" t="n">
        <v>22312170</v>
      </c>
      <c r="G89" s="26" t="n">
        <f aca="false">C89-E89</f>
        <v>53879</v>
      </c>
      <c r="H89" s="26" t="n">
        <f aca="false">D89-F89</f>
        <v>3715762</v>
      </c>
      <c r="I89" s="26" t="n">
        <v>0</v>
      </c>
      <c r="J89" s="26" t="n">
        <v>0</v>
      </c>
      <c r="K89" s="26" t="n">
        <v>41088</v>
      </c>
      <c r="L89" s="26" t="n">
        <v>2885294</v>
      </c>
      <c r="M89" s="26" t="n">
        <v>6173</v>
      </c>
      <c r="N89" s="26" t="n">
        <v>361098</v>
      </c>
      <c r="O89" s="20" t="n">
        <v>6618</v>
      </c>
      <c r="P89" s="38" t="n">
        <v>469370</v>
      </c>
    </row>
    <row r="90" customFormat="false" ht="13.5" hidden="false" customHeight="false" outlineLevel="0" collapsed="false">
      <c r="A90" s="23"/>
      <c r="B90" s="15" t="s">
        <v>16</v>
      </c>
      <c r="C90" s="16" t="n">
        <v>1316100</v>
      </c>
      <c r="D90" s="16" t="n">
        <v>107238049</v>
      </c>
      <c r="E90" s="16" t="n">
        <v>918567</v>
      </c>
      <c r="F90" s="16" t="n">
        <v>75798066</v>
      </c>
      <c r="G90" s="16" t="n">
        <f aca="false">C90-E90</f>
        <v>397533</v>
      </c>
      <c r="H90" s="16" t="n">
        <f aca="false">D90-F90</f>
        <v>31439983</v>
      </c>
      <c r="I90" s="16" t="n">
        <v>73674</v>
      </c>
      <c r="J90" s="16" t="n">
        <v>3884757</v>
      </c>
      <c r="K90" s="16" t="n">
        <v>250960</v>
      </c>
      <c r="L90" s="16" t="n">
        <v>22795273</v>
      </c>
      <c r="M90" s="16" t="n">
        <v>36642</v>
      </c>
      <c r="N90" s="16" t="n">
        <v>2228914</v>
      </c>
      <c r="O90" s="40" t="n">
        <v>36257</v>
      </c>
      <c r="P90" s="41" t="n">
        <v>2531039</v>
      </c>
    </row>
    <row r="91" customFormat="false" ht="13.5" hidden="false" customHeight="false" outlineLevel="0" collapsed="false">
      <c r="A91" s="23"/>
      <c r="B91" s="19" t="s">
        <v>18</v>
      </c>
      <c r="C91" s="20" t="n">
        <v>680763</v>
      </c>
      <c r="D91" s="20" t="n">
        <v>69451654</v>
      </c>
      <c r="E91" s="20" t="n">
        <v>483255</v>
      </c>
      <c r="F91" s="20" t="n">
        <v>50131518</v>
      </c>
      <c r="G91" s="20" t="n">
        <f aca="false">C91-E91</f>
        <v>197508</v>
      </c>
      <c r="H91" s="20" t="n">
        <f aca="false">D91-F91</f>
        <v>19320136</v>
      </c>
      <c r="I91" s="20" t="n">
        <v>0</v>
      </c>
      <c r="J91" s="20" t="n">
        <v>0</v>
      </c>
      <c r="K91" s="20" t="n">
        <v>189355</v>
      </c>
      <c r="L91" s="20" t="n">
        <v>18484983</v>
      </c>
      <c r="M91" s="20" t="n">
        <v>0</v>
      </c>
      <c r="N91" s="20" t="n">
        <v>0</v>
      </c>
      <c r="O91" s="20" t="n">
        <v>8153</v>
      </c>
      <c r="P91" s="38" t="n">
        <v>835153</v>
      </c>
    </row>
    <row r="92" customFormat="false" ht="13.5" hidden="false" customHeight="false" outlineLevel="0" collapsed="false">
      <c r="A92" s="23" t="n">
        <v>49</v>
      </c>
      <c r="B92" s="19" t="s">
        <v>19</v>
      </c>
      <c r="C92" s="20" t="n">
        <v>358800</v>
      </c>
      <c r="D92" s="20" t="n">
        <v>17818645</v>
      </c>
      <c r="E92" s="20" t="n">
        <v>232522</v>
      </c>
      <c r="F92" s="20" t="n">
        <v>10781124</v>
      </c>
      <c r="G92" s="20" t="n">
        <f aca="false">C92-E92</f>
        <v>126278</v>
      </c>
      <c r="H92" s="20" t="n">
        <f aca="false">D92-F92</f>
        <v>7037521</v>
      </c>
      <c r="I92" s="20" t="n">
        <v>73674</v>
      </c>
      <c r="J92" s="20" t="n">
        <v>3884757</v>
      </c>
      <c r="K92" s="20" t="n">
        <v>16892</v>
      </c>
      <c r="L92" s="20" t="n">
        <v>1047675</v>
      </c>
      <c r="M92" s="20" t="n">
        <v>26979</v>
      </c>
      <c r="N92" s="20" t="n">
        <v>1634109</v>
      </c>
      <c r="O92" s="20" t="n">
        <v>8733</v>
      </c>
      <c r="P92" s="38" t="n">
        <v>470980</v>
      </c>
    </row>
    <row r="93" customFormat="false" ht="13.5" hidden="false" customHeight="false" outlineLevel="0" collapsed="false">
      <c r="A93" s="23"/>
      <c r="B93" s="19" t="s">
        <v>20</v>
      </c>
      <c r="C93" s="20" t="n">
        <v>43365</v>
      </c>
      <c r="D93" s="20" t="n">
        <v>3248307</v>
      </c>
      <c r="E93" s="20" t="n">
        <v>26697</v>
      </c>
      <c r="F93" s="20" t="n">
        <v>2204531</v>
      </c>
      <c r="G93" s="20" t="n">
        <f aca="false">C93-E93</f>
        <v>16668</v>
      </c>
      <c r="H93" s="20" t="n">
        <f aca="false">D93-F93</f>
        <v>1043776</v>
      </c>
      <c r="I93" s="20" t="n">
        <v>0</v>
      </c>
      <c r="J93" s="20" t="n">
        <v>0</v>
      </c>
      <c r="K93" s="20" t="n">
        <v>932</v>
      </c>
      <c r="L93" s="20" t="n">
        <v>71591</v>
      </c>
      <c r="M93" s="20" t="n">
        <v>0</v>
      </c>
      <c r="N93" s="20" t="n">
        <v>0</v>
      </c>
      <c r="O93" s="20" t="n">
        <v>15736</v>
      </c>
      <c r="P93" s="38" t="n">
        <v>972185</v>
      </c>
    </row>
    <row r="94" customFormat="false" ht="13.5" hidden="false" customHeight="false" outlineLevel="0" collapsed="false">
      <c r="A94" s="29"/>
      <c r="B94" s="25" t="s">
        <v>21</v>
      </c>
      <c r="C94" s="26" t="n">
        <v>233172</v>
      </c>
      <c r="D94" s="26" t="n">
        <v>16719443</v>
      </c>
      <c r="E94" s="26" t="n">
        <v>176093</v>
      </c>
      <c r="F94" s="26" t="n">
        <v>12680893</v>
      </c>
      <c r="G94" s="26" t="n">
        <f aca="false">C94-E94</f>
        <v>57079</v>
      </c>
      <c r="H94" s="26" t="n">
        <f aca="false">D94-F94</f>
        <v>4038550</v>
      </c>
      <c r="I94" s="26" t="n">
        <v>0</v>
      </c>
      <c r="J94" s="26" t="n">
        <v>0</v>
      </c>
      <c r="K94" s="26" t="n">
        <v>43781</v>
      </c>
      <c r="L94" s="26" t="n">
        <v>3191024</v>
      </c>
      <c r="M94" s="26" t="n">
        <v>9663</v>
      </c>
      <c r="N94" s="26" t="n">
        <v>594805</v>
      </c>
      <c r="O94" s="26" t="n">
        <v>3635</v>
      </c>
      <c r="P94" s="39" t="n">
        <v>252721</v>
      </c>
    </row>
    <row r="95" customFormat="false" ht="13.5" hidden="false" customHeight="false" outlineLevel="0" collapsed="false">
      <c r="A95" s="23"/>
      <c r="B95" s="15" t="s">
        <v>16</v>
      </c>
      <c r="C95" s="16" t="n">
        <v>1356286</v>
      </c>
      <c r="D95" s="16" t="n">
        <v>112422149</v>
      </c>
      <c r="E95" s="16" t="n">
        <v>948926</v>
      </c>
      <c r="F95" s="16" t="n">
        <v>78525160</v>
      </c>
      <c r="G95" s="16" t="n">
        <f aca="false">C95-E95</f>
        <v>407360</v>
      </c>
      <c r="H95" s="16" t="n">
        <f aca="false">D95-F95</f>
        <v>33896989</v>
      </c>
      <c r="I95" s="16" t="n">
        <v>77675</v>
      </c>
      <c r="J95" s="16" t="n">
        <v>4475476</v>
      </c>
      <c r="K95" s="16" t="n">
        <v>261491</v>
      </c>
      <c r="L95" s="16" t="n">
        <v>21961431</v>
      </c>
      <c r="M95" s="16" t="n">
        <v>42727</v>
      </c>
      <c r="N95" s="16" t="n">
        <v>2674155</v>
      </c>
      <c r="O95" s="16" t="n">
        <v>25467</v>
      </c>
      <c r="P95" s="37" t="n">
        <v>1785927</v>
      </c>
    </row>
    <row r="96" customFormat="false" ht="13.5" hidden="false" customHeight="false" outlineLevel="0" collapsed="false">
      <c r="A96" s="23"/>
      <c r="B96" s="19" t="s">
        <v>18</v>
      </c>
      <c r="C96" s="20" t="n">
        <v>704154</v>
      </c>
      <c r="D96" s="20" t="n">
        <v>73342813</v>
      </c>
      <c r="E96" s="20" t="n">
        <v>499985</v>
      </c>
      <c r="F96" s="20" t="n">
        <v>52314198</v>
      </c>
      <c r="G96" s="20" t="n">
        <v>204669</v>
      </c>
      <c r="H96" s="20" t="n">
        <f aca="false">D96-F96</f>
        <v>21028615</v>
      </c>
      <c r="I96" s="20" t="n">
        <v>0</v>
      </c>
      <c r="J96" s="20" t="n">
        <v>0</v>
      </c>
      <c r="K96" s="20" t="n">
        <v>200932</v>
      </c>
      <c r="L96" s="20" t="n">
        <v>20682957</v>
      </c>
      <c r="M96" s="20" t="n">
        <v>0</v>
      </c>
      <c r="N96" s="20" t="n">
        <v>0</v>
      </c>
      <c r="O96" s="20" t="n">
        <v>3237</v>
      </c>
      <c r="P96" s="38" t="n">
        <v>345658</v>
      </c>
    </row>
    <row r="97" customFormat="false" ht="13.5" hidden="false" customHeight="false" outlineLevel="0" collapsed="false">
      <c r="A97" s="23" t="n">
        <v>50</v>
      </c>
      <c r="B97" s="19" t="s">
        <v>19</v>
      </c>
      <c r="C97" s="20" t="n">
        <v>376128</v>
      </c>
      <c r="D97" s="20" t="n">
        <v>19373934</v>
      </c>
      <c r="E97" s="20" t="n">
        <v>249592</v>
      </c>
      <c r="F97" s="20" t="n">
        <v>11886712</v>
      </c>
      <c r="G97" s="20" t="n">
        <f aca="false">C97-E97</f>
        <v>126536</v>
      </c>
      <c r="H97" s="20" t="n">
        <f aca="false">D97-F97</f>
        <v>7487222</v>
      </c>
      <c r="I97" s="20" t="n">
        <v>77675</v>
      </c>
      <c r="J97" s="20" t="n">
        <v>4475476</v>
      </c>
      <c r="K97" s="20" t="n">
        <v>19331</v>
      </c>
      <c r="L97" s="20" t="n">
        <v>1208100</v>
      </c>
      <c r="M97" s="20" t="n">
        <v>25548</v>
      </c>
      <c r="N97" s="20" t="n">
        <v>1579592</v>
      </c>
      <c r="O97" s="20" t="n">
        <v>3982</v>
      </c>
      <c r="P97" s="38" t="n">
        <v>224054</v>
      </c>
    </row>
    <row r="98" customFormat="false" ht="13.5" hidden="false" customHeight="false" outlineLevel="0" collapsed="false">
      <c r="A98" s="23"/>
      <c r="B98" s="19" t="s">
        <v>20</v>
      </c>
      <c r="C98" s="20" t="n">
        <v>38213</v>
      </c>
      <c r="D98" s="20" t="n">
        <v>3014283</v>
      </c>
      <c r="E98" s="20" t="n">
        <v>21704</v>
      </c>
      <c r="F98" s="20" t="n">
        <v>1934627</v>
      </c>
      <c r="G98" s="20" t="n">
        <f aca="false">C98-E98</f>
        <v>16509</v>
      </c>
      <c r="H98" s="20" t="n">
        <f aca="false">D98-F98</f>
        <v>1079656</v>
      </c>
      <c r="I98" s="20" t="n">
        <v>0</v>
      </c>
      <c r="J98" s="20" t="n">
        <v>0</v>
      </c>
      <c r="K98" s="20" t="n">
        <v>1004</v>
      </c>
      <c r="L98" s="20" t="n">
        <v>70742</v>
      </c>
      <c r="M98" s="20" t="n">
        <v>0</v>
      </c>
      <c r="N98" s="20" t="n">
        <v>0</v>
      </c>
      <c r="O98" s="20" t="n">
        <v>15505</v>
      </c>
      <c r="P98" s="38" t="n">
        <v>1008914</v>
      </c>
    </row>
    <row r="99" customFormat="false" ht="13.5" hidden="false" customHeight="false" outlineLevel="0" collapsed="false">
      <c r="A99" s="29"/>
      <c r="B99" s="25" t="s">
        <v>21</v>
      </c>
      <c r="C99" s="26" t="n">
        <v>237791</v>
      </c>
      <c r="D99" s="26" t="n">
        <v>16691119</v>
      </c>
      <c r="E99" s="26" t="n">
        <v>177645</v>
      </c>
      <c r="F99" s="26" t="n">
        <v>12389623</v>
      </c>
      <c r="G99" s="26" t="n">
        <f aca="false">C99-E99</f>
        <v>60146</v>
      </c>
      <c r="H99" s="26" t="n">
        <f aca="false">D99-F99</f>
        <v>4301496</v>
      </c>
      <c r="I99" s="26" t="n">
        <v>0</v>
      </c>
      <c r="J99" s="26" t="n">
        <v>0</v>
      </c>
      <c r="K99" s="26" t="n">
        <v>40224</v>
      </c>
      <c r="L99" s="26" t="n">
        <v>6299632</v>
      </c>
      <c r="M99" s="26" t="n">
        <v>17179</v>
      </c>
      <c r="N99" s="26" t="n">
        <v>1094563</v>
      </c>
      <c r="O99" s="26" t="n">
        <v>2743</v>
      </c>
      <c r="P99" s="39" t="n">
        <v>207301</v>
      </c>
    </row>
    <row r="100" customFormat="false" ht="13.5" hidden="false" customHeight="false" outlineLevel="0" collapsed="false">
      <c r="A100" s="23"/>
      <c r="B100" s="15" t="s">
        <v>16</v>
      </c>
      <c r="C100" s="16" t="n">
        <v>1523844</v>
      </c>
      <c r="D100" s="16" t="n">
        <v>125281011</v>
      </c>
      <c r="E100" s="16" t="n">
        <v>1127574</v>
      </c>
      <c r="F100" s="16" t="n">
        <v>91449651</v>
      </c>
      <c r="G100" s="16" t="n">
        <f aca="false">C100-E100</f>
        <v>396270</v>
      </c>
      <c r="H100" s="16" t="n">
        <f aca="false">D100-F100</f>
        <v>33831360</v>
      </c>
      <c r="I100" s="16" t="n">
        <v>69058</v>
      </c>
      <c r="J100" s="16" t="n">
        <v>4096586</v>
      </c>
      <c r="K100" s="16" t="n">
        <v>270583</v>
      </c>
      <c r="L100" s="16" t="n">
        <v>25991020</v>
      </c>
      <c r="M100" s="16" t="n">
        <v>36577</v>
      </c>
      <c r="N100" s="16" t="n">
        <v>2389481</v>
      </c>
      <c r="O100" s="16" t="n">
        <v>20052</v>
      </c>
      <c r="P100" s="37" t="n">
        <v>1354273</v>
      </c>
    </row>
    <row r="101" customFormat="false" ht="13.5" hidden="false" customHeight="false" outlineLevel="0" collapsed="false">
      <c r="A101" s="23"/>
      <c r="B101" s="19" t="s">
        <v>18</v>
      </c>
      <c r="C101" s="20" t="n">
        <v>712762</v>
      </c>
      <c r="D101" s="20" t="n">
        <v>76947698</v>
      </c>
      <c r="E101" s="20" t="n">
        <v>521087</v>
      </c>
      <c r="F101" s="20" t="n">
        <v>56524262</v>
      </c>
      <c r="G101" s="20" t="n">
        <f aca="false">C101-E101</f>
        <v>191675</v>
      </c>
      <c r="H101" s="20" t="n">
        <f aca="false">D101-F101</f>
        <v>20423436</v>
      </c>
      <c r="I101" s="20" t="n">
        <v>0</v>
      </c>
      <c r="J101" s="20" t="n">
        <v>0</v>
      </c>
      <c r="K101" s="20" t="n">
        <v>190514</v>
      </c>
      <c r="L101" s="20" t="n">
        <v>20294778</v>
      </c>
      <c r="M101" s="20" t="n">
        <v>0</v>
      </c>
      <c r="N101" s="20" t="n">
        <v>0</v>
      </c>
      <c r="O101" s="20" t="n">
        <v>1161</v>
      </c>
      <c r="P101" s="38" t="n">
        <v>128658</v>
      </c>
    </row>
    <row r="102" customFormat="false" ht="13.5" hidden="false" customHeight="false" outlineLevel="0" collapsed="false">
      <c r="A102" s="23" t="n">
        <v>51</v>
      </c>
      <c r="B102" s="19" t="s">
        <v>19</v>
      </c>
      <c r="C102" s="20" t="n">
        <v>474875</v>
      </c>
      <c r="D102" s="20" t="n">
        <v>23895637</v>
      </c>
      <c r="E102" s="20" t="n">
        <v>342825</v>
      </c>
      <c r="F102" s="20" t="n">
        <v>15807154</v>
      </c>
      <c r="G102" s="20" t="n">
        <f aca="false">C102-E102</f>
        <v>132050</v>
      </c>
      <c r="H102" s="20" t="n">
        <f aca="false">D102-F102</f>
        <v>8088483</v>
      </c>
      <c r="I102" s="20" t="n">
        <v>69058</v>
      </c>
      <c r="J102" s="20" t="n">
        <v>4096586</v>
      </c>
      <c r="K102" s="20" t="n">
        <v>33473</v>
      </c>
      <c r="L102" s="20" t="n">
        <v>2145987</v>
      </c>
      <c r="M102" s="20" t="n">
        <v>25152</v>
      </c>
      <c r="N102" s="20" t="n">
        <v>1596965</v>
      </c>
      <c r="O102" s="20" t="n">
        <v>4367</v>
      </c>
      <c r="P102" s="38" t="n">
        <v>248945</v>
      </c>
    </row>
    <row r="103" customFormat="false" ht="13.5" hidden="false" customHeight="false" outlineLevel="0" collapsed="false">
      <c r="B103" s="19" t="s">
        <v>20</v>
      </c>
      <c r="C103" s="20" t="n">
        <v>34458</v>
      </c>
      <c r="D103" s="20" t="n">
        <v>2676703</v>
      </c>
      <c r="E103" s="20" t="n">
        <v>21082</v>
      </c>
      <c r="F103" s="20" t="n">
        <v>1782385</v>
      </c>
      <c r="G103" s="20" t="n">
        <f aca="false">C103-E103</f>
        <v>13376</v>
      </c>
      <c r="H103" s="20" t="n">
        <f aca="false">D103-F103</f>
        <v>894318</v>
      </c>
      <c r="I103" s="20" t="n">
        <v>0</v>
      </c>
      <c r="J103" s="20" t="n">
        <v>0</v>
      </c>
      <c r="K103" s="20" t="n">
        <v>658</v>
      </c>
      <c r="L103" s="20" t="n">
        <v>45947</v>
      </c>
      <c r="M103" s="20" t="n">
        <v>0</v>
      </c>
      <c r="N103" s="20" t="n">
        <v>0</v>
      </c>
      <c r="O103" s="20" t="n">
        <v>12718</v>
      </c>
      <c r="P103" s="38" t="n">
        <v>848371</v>
      </c>
    </row>
    <row r="104" customFormat="false" ht="13.5" hidden="false" customHeight="false" outlineLevel="0" collapsed="false">
      <c r="A104" s="24"/>
      <c r="B104" s="25" t="s">
        <v>21</v>
      </c>
      <c r="C104" s="26" t="n">
        <v>301749</v>
      </c>
      <c r="D104" s="26" t="n">
        <v>21760973</v>
      </c>
      <c r="E104" s="26" t="n">
        <v>242580</v>
      </c>
      <c r="F104" s="26" t="n">
        <v>17335850</v>
      </c>
      <c r="G104" s="26" t="n">
        <f aca="false">C104-E104</f>
        <v>59169</v>
      </c>
      <c r="H104" s="26" t="n">
        <f aca="false">D104-F104</f>
        <v>4425123</v>
      </c>
      <c r="I104" s="26" t="n">
        <v>0</v>
      </c>
      <c r="J104" s="26" t="n">
        <v>0</v>
      </c>
      <c r="K104" s="26" t="n">
        <v>45938</v>
      </c>
      <c r="L104" s="26" t="n">
        <v>3504308</v>
      </c>
      <c r="M104" s="26" t="n">
        <v>11425</v>
      </c>
      <c r="N104" s="26" t="n">
        <v>792516</v>
      </c>
      <c r="O104" s="26" t="n">
        <v>1806</v>
      </c>
      <c r="P104" s="39" t="n">
        <v>128299</v>
      </c>
    </row>
    <row r="105" customFormat="false" ht="13.5" hidden="false" customHeight="false" outlineLevel="0" collapsed="false">
      <c r="B105" s="15" t="s">
        <v>16</v>
      </c>
      <c r="C105" s="16" t="n">
        <v>1508260</v>
      </c>
      <c r="D105" s="16" t="n">
        <v>126818428</v>
      </c>
      <c r="E105" s="16" t="n">
        <v>1078672</v>
      </c>
      <c r="F105" s="16" t="n">
        <v>88613257</v>
      </c>
      <c r="G105" s="16" t="n">
        <f aca="false">C105-E105</f>
        <v>429588</v>
      </c>
      <c r="H105" s="16" t="n">
        <f aca="false">D105-F105</f>
        <v>38205171</v>
      </c>
      <c r="I105" s="16" t="n">
        <v>71335</v>
      </c>
      <c r="J105" s="16" t="n">
        <v>4421564</v>
      </c>
      <c r="K105" s="16" t="n">
        <v>299548</v>
      </c>
      <c r="L105" s="16" t="n">
        <v>29609046</v>
      </c>
      <c r="M105" s="16" t="n">
        <v>36789</v>
      </c>
      <c r="N105" s="16" t="n">
        <v>2608722</v>
      </c>
      <c r="O105" s="16" t="n">
        <v>21916</v>
      </c>
      <c r="P105" s="37" t="n">
        <v>1565839</v>
      </c>
    </row>
    <row r="106" customFormat="false" ht="13.5" hidden="false" customHeight="false" outlineLevel="0" collapsed="false">
      <c r="B106" s="19" t="s">
        <v>18</v>
      </c>
      <c r="C106" s="20" t="n">
        <v>679376</v>
      </c>
      <c r="D106" s="20" t="n">
        <v>74737086</v>
      </c>
      <c r="E106" s="20" t="n">
        <v>459838</v>
      </c>
      <c r="F106" s="20" t="n">
        <v>50915749</v>
      </c>
      <c r="G106" s="20" t="n">
        <f aca="false">C106-E106</f>
        <v>219538</v>
      </c>
      <c r="H106" s="20" t="n">
        <f aca="false">D106-F106</f>
        <v>23821337</v>
      </c>
      <c r="I106" s="20" t="n">
        <v>0</v>
      </c>
      <c r="J106" s="20" t="n">
        <v>0</v>
      </c>
      <c r="K106" s="20" t="n">
        <v>217373</v>
      </c>
      <c r="L106" s="20" t="n">
        <v>23570226</v>
      </c>
      <c r="M106" s="20" t="n">
        <v>0</v>
      </c>
      <c r="N106" s="20" t="n">
        <v>0</v>
      </c>
      <c r="O106" s="20" t="n">
        <v>2165</v>
      </c>
      <c r="P106" s="38" t="n">
        <v>251111</v>
      </c>
    </row>
    <row r="107" customFormat="false" ht="13.5" hidden="false" customHeight="false" outlineLevel="0" collapsed="false">
      <c r="A107" s="23" t="n">
        <v>52</v>
      </c>
      <c r="B107" s="19" t="s">
        <v>19</v>
      </c>
      <c r="C107" s="20" t="n">
        <v>442919</v>
      </c>
      <c r="D107" s="20" t="n">
        <v>23359555</v>
      </c>
      <c r="E107" s="20" t="n">
        <v>303922</v>
      </c>
      <c r="F107" s="20" t="n">
        <v>14401569</v>
      </c>
      <c r="G107" s="20" t="n">
        <f aca="false">C107-E107</f>
        <v>138997</v>
      </c>
      <c r="H107" s="20" t="n">
        <f aca="false">D107-F107</f>
        <v>8957986</v>
      </c>
      <c r="I107" s="20" t="n">
        <v>71335</v>
      </c>
      <c r="J107" s="20" t="n">
        <v>4421564</v>
      </c>
      <c r="K107" s="20" t="n">
        <v>36867</v>
      </c>
      <c r="L107" s="20" t="n">
        <v>2437355</v>
      </c>
      <c r="M107" s="20" t="n">
        <v>26049</v>
      </c>
      <c r="N107" s="20" t="n">
        <v>1826976</v>
      </c>
      <c r="O107" s="20" t="n">
        <v>4746</v>
      </c>
      <c r="P107" s="38" t="n">
        <v>272091</v>
      </c>
    </row>
    <row r="108" customFormat="false" ht="13.5" hidden="false" customHeight="false" outlineLevel="0" collapsed="false">
      <c r="B108" s="19" t="s">
        <v>20</v>
      </c>
      <c r="C108" s="20" t="n">
        <v>31408</v>
      </c>
      <c r="D108" s="20" t="n">
        <v>2438565</v>
      </c>
      <c r="E108" s="20" t="n">
        <v>17348</v>
      </c>
      <c r="F108" s="20" t="n">
        <v>1477778</v>
      </c>
      <c r="G108" s="20" t="n">
        <f aca="false">C108-E108</f>
        <v>14060</v>
      </c>
      <c r="H108" s="20" t="n">
        <f aca="false">D108-F108</f>
        <v>960787</v>
      </c>
      <c r="I108" s="20" t="n">
        <v>0</v>
      </c>
      <c r="J108" s="20" t="n">
        <v>0</v>
      </c>
      <c r="K108" s="20" t="n">
        <v>841</v>
      </c>
      <c r="L108" s="20" t="n">
        <v>62174</v>
      </c>
      <c r="M108" s="20" t="n">
        <v>0</v>
      </c>
      <c r="N108" s="20" t="n">
        <v>0</v>
      </c>
      <c r="O108" s="20" t="n">
        <v>13219</v>
      </c>
      <c r="P108" s="38" t="n">
        <v>898613</v>
      </c>
    </row>
    <row r="109" customFormat="false" ht="13.5" hidden="false" customHeight="false" outlineLevel="0" collapsed="false">
      <c r="A109" s="24"/>
      <c r="B109" s="25" t="s">
        <v>21</v>
      </c>
      <c r="C109" s="26" t="n">
        <v>354557</v>
      </c>
      <c r="D109" s="26" t="n">
        <v>26283222</v>
      </c>
      <c r="E109" s="26" t="n">
        <v>297564</v>
      </c>
      <c r="F109" s="26" t="n">
        <v>21818161</v>
      </c>
      <c r="G109" s="26" t="n">
        <f aca="false">C109-E109</f>
        <v>56993</v>
      </c>
      <c r="H109" s="26" t="n">
        <f aca="false">D109-F109</f>
        <v>4465061</v>
      </c>
      <c r="I109" s="26" t="n">
        <v>0</v>
      </c>
      <c r="J109" s="26" t="n">
        <v>0</v>
      </c>
      <c r="K109" s="26" t="n">
        <v>44467</v>
      </c>
      <c r="L109" s="26" t="n">
        <v>3539291</v>
      </c>
      <c r="M109" s="26" t="n">
        <v>10740</v>
      </c>
      <c r="N109" s="26" t="n">
        <v>781746</v>
      </c>
      <c r="O109" s="26" t="n">
        <v>1786</v>
      </c>
      <c r="P109" s="39" t="n">
        <v>144024</v>
      </c>
    </row>
    <row r="110" customFormat="false" ht="13.5" hidden="false" customHeight="false" outlineLevel="0" collapsed="false">
      <c r="B110" s="15" t="s">
        <v>16</v>
      </c>
      <c r="C110" s="16" t="n">
        <v>1549362</v>
      </c>
      <c r="D110" s="16" t="n">
        <v>136249183</v>
      </c>
      <c r="E110" s="16" t="n">
        <v>948927</v>
      </c>
      <c r="F110" s="16" t="n">
        <v>78603328</v>
      </c>
      <c r="G110" s="16" t="n">
        <f aca="false">C110-E110</f>
        <v>600435</v>
      </c>
      <c r="H110" s="16" t="n">
        <v>56645855</v>
      </c>
      <c r="I110" s="16" t="n">
        <v>73598</v>
      </c>
      <c r="J110" s="16" t="n">
        <v>4668833</v>
      </c>
      <c r="K110" s="16" t="n">
        <v>466042</v>
      </c>
      <c r="L110" s="16" t="n">
        <v>47472616</v>
      </c>
      <c r="M110" s="16" t="n">
        <v>30444</v>
      </c>
      <c r="N110" s="16" t="n">
        <v>2202071</v>
      </c>
      <c r="O110" s="16" t="n">
        <v>30351</v>
      </c>
      <c r="P110" s="37" t="n">
        <v>2302335</v>
      </c>
    </row>
    <row r="111" customFormat="false" ht="13.5" hidden="false" customHeight="false" outlineLevel="0" collapsed="false">
      <c r="B111" s="19" t="s">
        <v>18</v>
      </c>
      <c r="C111" s="20" t="n">
        <v>732742</v>
      </c>
      <c r="D111" s="20" t="n">
        <v>83416401</v>
      </c>
      <c r="E111" s="20" t="n">
        <v>375223</v>
      </c>
      <c r="F111" s="20" t="n">
        <v>43932589</v>
      </c>
      <c r="G111" s="20" t="n">
        <f aca="false">C111-E111</f>
        <v>357519</v>
      </c>
      <c r="H111" s="20" t="n">
        <f aca="false">D111-F111</f>
        <v>39483812</v>
      </c>
      <c r="I111" s="20" t="n">
        <v>0</v>
      </c>
      <c r="J111" s="20" t="n">
        <v>0</v>
      </c>
      <c r="K111" s="20" t="n">
        <v>352597</v>
      </c>
      <c r="L111" s="20" t="n">
        <v>38891607</v>
      </c>
      <c r="M111" s="20" t="n">
        <v>0</v>
      </c>
      <c r="N111" s="20" t="n">
        <v>0</v>
      </c>
      <c r="O111" s="20" t="n">
        <v>4922</v>
      </c>
      <c r="P111" s="38" t="n">
        <v>592205</v>
      </c>
    </row>
    <row r="112" customFormat="false" ht="13.5" hidden="false" customHeight="false" outlineLevel="0" collapsed="false">
      <c r="A112" s="23" t="n">
        <v>53</v>
      </c>
      <c r="B112" s="19" t="s">
        <v>19</v>
      </c>
      <c r="C112" s="20" t="n">
        <v>400877</v>
      </c>
      <c r="D112" s="20" t="n">
        <v>23947708</v>
      </c>
      <c r="E112" s="20" t="n">
        <v>289949</v>
      </c>
      <c r="F112" s="20" t="n">
        <v>14170110</v>
      </c>
      <c r="G112" s="20" t="n">
        <v>150928</v>
      </c>
      <c r="H112" s="20" t="n">
        <f aca="false">D112-F112</f>
        <v>9777598</v>
      </c>
      <c r="I112" s="20" t="n">
        <v>73598</v>
      </c>
      <c r="J112" s="20" t="n">
        <v>4668833</v>
      </c>
      <c r="K112" s="20" t="n">
        <v>46805</v>
      </c>
      <c r="L112" s="20" t="n">
        <v>3096832</v>
      </c>
      <c r="M112" s="20" t="n">
        <v>22287</v>
      </c>
      <c r="N112" s="20" t="n">
        <v>1547651</v>
      </c>
      <c r="O112" s="20" t="n">
        <v>8238</v>
      </c>
      <c r="P112" s="38" t="n">
        <v>464282</v>
      </c>
    </row>
    <row r="113" customFormat="false" ht="13.5" hidden="false" customHeight="false" outlineLevel="0" collapsed="false">
      <c r="A113" s="23"/>
      <c r="B113" s="19" t="s">
        <v>20</v>
      </c>
      <c r="C113" s="20" t="n">
        <v>28685</v>
      </c>
      <c r="D113" s="20" t="n">
        <v>2286468</v>
      </c>
      <c r="E113" s="20" t="n">
        <v>13181</v>
      </c>
      <c r="F113" s="20" t="n">
        <v>1176530</v>
      </c>
      <c r="G113" s="20" t="n">
        <f aca="false">C113-E113</f>
        <v>15504</v>
      </c>
      <c r="H113" s="20" t="n">
        <f aca="false">D113-F113</f>
        <v>1109938</v>
      </c>
      <c r="I113" s="20" t="n">
        <v>0</v>
      </c>
      <c r="J113" s="20" t="n">
        <v>0</v>
      </c>
      <c r="K113" s="20" t="n">
        <v>734</v>
      </c>
      <c r="L113" s="20" t="n">
        <v>58857</v>
      </c>
      <c r="M113" s="20" t="n">
        <v>0</v>
      </c>
      <c r="N113" s="20" t="n">
        <v>0</v>
      </c>
      <c r="O113" s="20" t="n">
        <v>14770</v>
      </c>
      <c r="P113" s="38" t="n">
        <v>1051018</v>
      </c>
    </row>
    <row r="114" customFormat="false" ht="14.25" hidden="false" customHeight="false" outlineLevel="0" collapsed="false">
      <c r="A114" s="42"/>
      <c r="B114" s="30" t="s">
        <v>21</v>
      </c>
      <c r="C114" s="31" t="n">
        <v>347058</v>
      </c>
      <c r="D114" s="31" t="n">
        <v>26598606</v>
      </c>
      <c r="E114" s="31" t="n">
        <v>270574</v>
      </c>
      <c r="F114" s="31" t="n">
        <v>20324099</v>
      </c>
      <c r="G114" s="31" t="n">
        <f aca="false">C114-E114</f>
        <v>76484</v>
      </c>
      <c r="H114" s="31" t="n">
        <f aca="false">D114-F114</f>
        <v>6274507</v>
      </c>
      <c r="I114" s="31" t="n">
        <v>0</v>
      </c>
      <c r="J114" s="31" t="n">
        <v>0</v>
      </c>
      <c r="K114" s="31" t="n">
        <v>65906</v>
      </c>
      <c r="L114" s="31" t="n">
        <v>5425320</v>
      </c>
      <c r="M114" s="31" t="n">
        <v>8157</v>
      </c>
      <c r="N114" s="31" t="n">
        <v>654420</v>
      </c>
      <c r="O114" s="31" t="n">
        <v>2412</v>
      </c>
      <c r="P114" s="43" t="n">
        <v>194767</v>
      </c>
    </row>
    <row r="115" customFormat="false" ht="13.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</row>
    <row r="116" customFormat="false" ht="13.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</row>
    <row r="117" customFormat="false" ht="13.5" hidden="false" customHeight="false" outlineLevel="0" collapsed="false">
      <c r="A117" s="1" t="s">
        <v>0</v>
      </c>
      <c r="B117" s="1"/>
      <c r="C117" s="1"/>
      <c r="D117" s="1"/>
      <c r="E117" s="1"/>
      <c r="F117" s="1"/>
      <c r="G117" s="1"/>
      <c r="H117" s="1"/>
      <c r="I117" s="34"/>
      <c r="J117" s="34"/>
      <c r="K117" s="34"/>
      <c r="L117" s="34"/>
      <c r="M117" s="34"/>
      <c r="N117" s="34"/>
      <c r="O117" s="34"/>
    </row>
    <row r="118" customFormat="false" ht="13.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</row>
    <row r="119" customFormat="false" ht="14.25" hidden="false" customHeight="false" outlineLevel="0" collapsed="false">
      <c r="A119" s="2" t="s">
        <v>1</v>
      </c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30" hidden="false" customHeight="true" outlineLevel="0" collapsed="false">
      <c r="A120" s="4" t="s">
        <v>2</v>
      </c>
      <c r="B120" s="35" t="s">
        <v>3</v>
      </c>
      <c r="C120" s="6" t="s">
        <v>4</v>
      </c>
      <c r="D120" s="6"/>
      <c r="E120" s="6" t="s">
        <v>5</v>
      </c>
      <c r="F120" s="6"/>
      <c r="G120" s="6" t="s">
        <v>6</v>
      </c>
      <c r="H120" s="6"/>
      <c r="I120" s="6" t="s">
        <v>7</v>
      </c>
      <c r="J120" s="6"/>
      <c r="K120" s="6" t="s">
        <v>8</v>
      </c>
      <c r="L120" s="6"/>
      <c r="M120" s="6" t="s">
        <v>9</v>
      </c>
      <c r="N120" s="6"/>
      <c r="O120" s="7" t="s">
        <v>10</v>
      </c>
      <c r="P120" s="7"/>
    </row>
    <row r="121" customFormat="false" ht="14.25" hidden="false" customHeight="false" outlineLevel="0" collapsed="false">
      <c r="A121" s="8"/>
      <c r="B121" s="36" t="s">
        <v>11</v>
      </c>
      <c r="C121" s="10" t="s">
        <v>12</v>
      </c>
      <c r="D121" s="10" t="s">
        <v>13</v>
      </c>
      <c r="E121" s="10" t="s">
        <v>12</v>
      </c>
      <c r="F121" s="10" t="s">
        <v>13</v>
      </c>
      <c r="G121" s="10" t="s">
        <v>12</v>
      </c>
      <c r="H121" s="10" t="s">
        <v>13</v>
      </c>
      <c r="I121" s="10" t="s">
        <v>12</v>
      </c>
      <c r="J121" s="10" t="s">
        <v>13</v>
      </c>
      <c r="K121" s="10" t="s">
        <v>12</v>
      </c>
      <c r="L121" s="10" t="s">
        <v>13</v>
      </c>
      <c r="M121" s="10" t="s">
        <v>12</v>
      </c>
      <c r="N121" s="10" t="s">
        <v>13</v>
      </c>
      <c r="O121" s="10" t="s">
        <v>12</v>
      </c>
      <c r="P121" s="11" t="s">
        <v>13</v>
      </c>
    </row>
    <row r="122" customFormat="false" ht="13.5" hidden="false" customHeight="false" outlineLevel="0" collapsed="false">
      <c r="B122" s="12"/>
      <c r="C122" s="13" t="s">
        <v>14</v>
      </c>
      <c r="D122" s="13" t="s">
        <v>15</v>
      </c>
      <c r="E122" s="13" t="s">
        <v>14</v>
      </c>
      <c r="F122" s="13" t="s">
        <v>15</v>
      </c>
      <c r="G122" s="13" t="s">
        <v>14</v>
      </c>
      <c r="H122" s="13" t="s">
        <v>15</v>
      </c>
      <c r="I122" s="13" t="s">
        <v>14</v>
      </c>
      <c r="J122" s="13" t="s">
        <v>15</v>
      </c>
      <c r="K122" s="13" t="s">
        <v>14</v>
      </c>
      <c r="L122" s="13" t="s">
        <v>15</v>
      </c>
      <c r="M122" s="13" t="s">
        <v>14</v>
      </c>
      <c r="N122" s="13" t="s">
        <v>15</v>
      </c>
      <c r="O122" s="13" t="s">
        <v>14</v>
      </c>
      <c r="P122" s="14" t="s">
        <v>15</v>
      </c>
    </row>
    <row r="123" customFormat="false" ht="13.5" hidden="false" customHeight="false" outlineLevel="0" collapsed="false">
      <c r="A123" s="23"/>
      <c r="B123" s="15" t="s">
        <v>16</v>
      </c>
      <c r="C123" s="16" t="n">
        <v>1493023</v>
      </c>
      <c r="D123" s="16" t="n">
        <v>136514999</v>
      </c>
      <c r="E123" s="16" t="n">
        <v>885418</v>
      </c>
      <c r="F123" s="16" t="n">
        <v>77977702</v>
      </c>
      <c r="G123" s="16" t="n">
        <f aca="false">C123-E123</f>
        <v>607605</v>
      </c>
      <c r="H123" s="16" t="n">
        <f aca="false">D123-F123</f>
        <v>58537297</v>
      </c>
      <c r="I123" s="16" t="n">
        <v>66006</v>
      </c>
      <c r="J123" s="16" t="n">
        <v>4278696</v>
      </c>
      <c r="K123" s="16" t="n">
        <v>478977</v>
      </c>
      <c r="L123" s="16" t="n">
        <v>49320013</v>
      </c>
      <c r="M123" s="16" t="n">
        <v>35022</v>
      </c>
      <c r="N123" s="16" t="n">
        <v>2677523</v>
      </c>
      <c r="O123" s="16" t="n">
        <v>27600</v>
      </c>
      <c r="P123" s="37" t="n">
        <v>2261065</v>
      </c>
    </row>
    <row r="124" customFormat="false" ht="13.5" hidden="false" customHeight="false" outlineLevel="0" collapsed="false">
      <c r="A124" s="23"/>
      <c r="B124" s="19" t="s">
        <v>18</v>
      </c>
      <c r="C124" s="20" t="n">
        <v>703865</v>
      </c>
      <c r="D124" s="20" t="n">
        <v>83438768</v>
      </c>
      <c r="E124" s="20" t="n">
        <v>353899</v>
      </c>
      <c r="F124" s="20" t="n">
        <v>44105731</v>
      </c>
      <c r="G124" s="20" t="n">
        <f aca="false">C124-E124</f>
        <v>349966</v>
      </c>
      <c r="H124" s="20" t="n">
        <f aca="false">D124-F124</f>
        <v>39333037</v>
      </c>
      <c r="I124" s="20" t="n">
        <v>0</v>
      </c>
      <c r="J124" s="20" t="n">
        <v>0</v>
      </c>
      <c r="K124" s="20" t="n">
        <v>343541</v>
      </c>
      <c r="L124" s="20" t="n">
        <v>38528248</v>
      </c>
      <c r="M124" s="20" t="n">
        <v>0</v>
      </c>
      <c r="N124" s="20" t="n">
        <v>0</v>
      </c>
      <c r="O124" s="20" t="n">
        <v>6425</v>
      </c>
      <c r="P124" s="38" t="n">
        <v>804789</v>
      </c>
    </row>
    <row r="125" customFormat="false" ht="13.5" hidden="false" customHeight="false" outlineLevel="0" collapsed="false">
      <c r="A125" s="23" t="n">
        <v>54</v>
      </c>
      <c r="B125" s="19" t="s">
        <v>19</v>
      </c>
      <c r="C125" s="20" t="n">
        <v>413201</v>
      </c>
      <c r="D125" s="20" t="n">
        <v>22681542</v>
      </c>
      <c r="E125" s="20" t="n">
        <v>274633</v>
      </c>
      <c r="F125" s="20" t="n">
        <v>13649654</v>
      </c>
      <c r="G125" s="20" t="n">
        <f aca="false">C125-E125</f>
        <v>138568</v>
      </c>
      <c r="H125" s="20" t="n">
        <f aca="false">D125-F125</f>
        <v>9031888</v>
      </c>
      <c r="I125" s="20" t="n">
        <v>66006</v>
      </c>
      <c r="J125" s="20" t="n">
        <v>4278696</v>
      </c>
      <c r="K125" s="20" t="n">
        <v>46512</v>
      </c>
      <c r="L125" s="20" t="n">
        <v>3061782</v>
      </c>
      <c r="M125" s="20" t="n">
        <v>20862</v>
      </c>
      <c r="N125" s="20" t="n">
        <v>1386915</v>
      </c>
      <c r="O125" s="20" t="n">
        <v>5188</v>
      </c>
      <c r="P125" s="38" t="n">
        <v>304495</v>
      </c>
    </row>
    <row r="126" customFormat="false" ht="13.5" hidden="false" customHeight="false" outlineLevel="0" collapsed="false">
      <c r="A126" s="23"/>
      <c r="B126" s="19" t="s">
        <v>20</v>
      </c>
      <c r="C126" s="20" t="n">
        <v>27191</v>
      </c>
      <c r="D126" s="20" t="n">
        <v>2219124</v>
      </c>
      <c r="E126" s="20" t="n">
        <v>12687</v>
      </c>
      <c r="F126" s="20" t="n">
        <v>1192764</v>
      </c>
      <c r="G126" s="20" t="n">
        <f aca="false">C126-E126</f>
        <v>14504</v>
      </c>
      <c r="H126" s="20" t="n">
        <f aca="false">D126-F126</f>
        <v>1026360</v>
      </c>
      <c r="I126" s="20" t="n">
        <v>0</v>
      </c>
      <c r="J126" s="20" t="n">
        <v>0</v>
      </c>
      <c r="K126" s="20" t="n">
        <v>530</v>
      </c>
      <c r="L126" s="20" t="n">
        <v>41135</v>
      </c>
      <c r="M126" s="20" t="n">
        <v>0</v>
      </c>
      <c r="N126" s="20" t="n">
        <v>0</v>
      </c>
      <c r="O126" s="20" t="n">
        <v>13974</v>
      </c>
      <c r="P126" s="38" t="n">
        <v>985225</v>
      </c>
    </row>
    <row r="127" customFormat="false" ht="13.5" hidden="false" customHeight="false" outlineLevel="0" collapsed="false">
      <c r="A127" s="29"/>
      <c r="B127" s="25" t="s">
        <v>21</v>
      </c>
      <c r="C127" s="26" t="n">
        <v>348766</v>
      </c>
      <c r="D127" s="26" t="n">
        <v>28175565</v>
      </c>
      <c r="E127" s="26" t="n">
        <v>244199</v>
      </c>
      <c r="F127" s="26" t="n">
        <v>19029553</v>
      </c>
      <c r="G127" s="26" t="n">
        <f aca="false">C127-E127</f>
        <v>104567</v>
      </c>
      <c r="H127" s="26" t="n">
        <f aca="false">D127-F127</f>
        <v>9146012</v>
      </c>
      <c r="I127" s="26" t="n">
        <v>0</v>
      </c>
      <c r="J127" s="26" t="n">
        <v>0</v>
      </c>
      <c r="K127" s="26" t="n">
        <v>88394</v>
      </c>
      <c r="L127" s="26" t="n">
        <v>7688848</v>
      </c>
      <c r="M127" s="26" t="n">
        <v>14160</v>
      </c>
      <c r="N127" s="26" t="n">
        <v>1290608</v>
      </c>
      <c r="O127" s="26" t="n">
        <v>2013</v>
      </c>
      <c r="P127" s="39" t="n">
        <v>1166556</v>
      </c>
    </row>
    <row r="128" customFormat="false" ht="13.5" hidden="false" customHeight="false" outlineLevel="0" collapsed="false">
      <c r="A128" s="23"/>
      <c r="B128" s="15" t="s">
        <v>16</v>
      </c>
      <c r="C128" s="16" t="n">
        <v>1268626</v>
      </c>
      <c r="D128" s="16" t="n">
        <v>119102223</v>
      </c>
      <c r="E128" s="16" t="n">
        <v>724160</v>
      </c>
      <c r="F128" s="16" t="n">
        <v>66101785</v>
      </c>
      <c r="G128" s="16" t="n">
        <f aca="false">C128-E128</f>
        <v>544466</v>
      </c>
      <c r="H128" s="16" t="n">
        <f aca="false">D128-F128</f>
        <v>53000438</v>
      </c>
      <c r="I128" s="16" t="n">
        <v>62081</v>
      </c>
      <c r="J128" s="16" t="n">
        <v>4205574</v>
      </c>
      <c r="K128" s="16" t="n">
        <v>425302</v>
      </c>
      <c r="L128" s="16" t="n">
        <v>44099031</v>
      </c>
      <c r="M128" s="16" t="n">
        <v>29838</v>
      </c>
      <c r="N128" s="16" t="n">
        <v>2400864</v>
      </c>
      <c r="O128" s="16" t="n">
        <v>27245</v>
      </c>
      <c r="P128" s="37" t="n">
        <v>2294919</v>
      </c>
    </row>
    <row r="129" customFormat="false" ht="13.5" hidden="false" customHeight="false" outlineLevel="0" collapsed="false">
      <c r="A129" s="23"/>
      <c r="B129" s="19" t="s">
        <v>18</v>
      </c>
      <c r="C129" s="20" t="n">
        <v>601896</v>
      </c>
      <c r="D129" s="20" t="n">
        <v>71844676</v>
      </c>
      <c r="E129" s="20" t="n">
        <v>301721</v>
      </c>
      <c r="F129" s="20" t="n">
        <v>37981055</v>
      </c>
      <c r="G129" s="20" t="n">
        <f aca="false">C129-E129</f>
        <v>300175</v>
      </c>
      <c r="H129" s="20" t="n">
        <f aca="false">D129-F129</f>
        <v>33863621</v>
      </c>
      <c r="I129" s="20" t="n">
        <v>0</v>
      </c>
      <c r="J129" s="20" t="n">
        <v>0</v>
      </c>
      <c r="K129" s="20" t="n">
        <v>293011</v>
      </c>
      <c r="L129" s="20" t="n">
        <v>32986935</v>
      </c>
      <c r="M129" s="20" t="n">
        <v>0</v>
      </c>
      <c r="N129" s="20" t="n">
        <v>0</v>
      </c>
      <c r="O129" s="20" t="n">
        <v>7164</v>
      </c>
      <c r="P129" s="38" t="n">
        <v>876686</v>
      </c>
    </row>
    <row r="130" customFormat="false" ht="13.5" hidden="false" customHeight="false" outlineLevel="0" collapsed="false">
      <c r="A130" s="23" t="n">
        <v>55</v>
      </c>
      <c r="B130" s="19" t="s">
        <v>19</v>
      </c>
      <c r="C130" s="20" t="n">
        <v>319404</v>
      </c>
      <c r="D130" s="20" t="n">
        <v>18214629</v>
      </c>
      <c r="E130" s="20" t="n">
        <v>197704</v>
      </c>
      <c r="F130" s="20" t="n">
        <v>9962823</v>
      </c>
      <c r="G130" s="20" t="n">
        <f aca="false">C130-E130</f>
        <v>121700</v>
      </c>
      <c r="H130" s="20" t="n">
        <f aca="false">D130-F130</f>
        <v>8251806</v>
      </c>
      <c r="I130" s="20" t="n">
        <v>62081</v>
      </c>
      <c r="J130" s="20" t="n">
        <v>4205574</v>
      </c>
      <c r="K130" s="20" t="n">
        <v>35811</v>
      </c>
      <c r="L130" s="20" t="n">
        <v>2447401</v>
      </c>
      <c r="M130" s="20" t="n">
        <v>17710</v>
      </c>
      <c r="N130" s="20" t="n">
        <v>1230504</v>
      </c>
      <c r="O130" s="20" t="n">
        <v>6098</v>
      </c>
      <c r="P130" s="38" t="n">
        <v>368327</v>
      </c>
    </row>
    <row r="131" customFormat="false" ht="13.5" hidden="false" customHeight="false" outlineLevel="0" collapsed="false">
      <c r="A131" s="23"/>
      <c r="B131" s="19" t="s">
        <v>20</v>
      </c>
      <c r="C131" s="20" t="n">
        <v>23924</v>
      </c>
      <c r="D131" s="20" t="n">
        <v>1989229</v>
      </c>
      <c r="E131" s="20" t="n">
        <v>11186</v>
      </c>
      <c r="F131" s="20" t="n">
        <v>1039284</v>
      </c>
      <c r="G131" s="20" t="n">
        <f aca="false">C131-E131</f>
        <v>12738</v>
      </c>
      <c r="H131" s="20" t="n">
        <f aca="false">D131-F131</f>
        <v>949945</v>
      </c>
      <c r="I131" s="20" t="n">
        <v>0</v>
      </c>
      <c r="J131" s="20" t="n">
        <v>0</v>
      </c>
      <c r="K131" s="20" t="n">
        <v>918</v>
      </c>
      <c r="L131" s="20" t="n">
        <v>81614</v>
      </c>
      <c r="M131" s="20" t="n">
        <v>0</v>
      </c>
      <c r="N131" s="20" t="n">
        <v>0</v>
      </c>
      <c r="O131" s="20" t="n">
        <v>11820</v>
      </c>
      <c r="P131" s="38" t="n">
        <v>868331</v>
      </c>
    </row>
    <row r="132" customFormat="false" ht="13.5" hidden="false" customHeight="false" outlineLevel="0" collapsed="false">
      <c r="A132" s="29"/>
      <c r="B132" s="25" t="s">
        <v>21</v>
      </c>
      <c r="C132" s="26" t="n">
        <v>323402</v>
      </c>
      <c r="D132" s="26" t="n">
        <v>27053689</v>
      </c>
      <c r="E132" s="26" t="n">
        <v>213549</v>
      </c>
      <c r="F132" s="26" t="n">
        <v>17118623</v>
      </c>
      <c r="G132" s="26" t="n">
        <f aca="false">C132-E132</f>
        <v>109853</v>
      </c>
      <c r="H132" s="26" t="n">
        <f aca="false">D132-F132</f>
        <v>9935066</v>
      </c>
      <c r="I132" s="26" t="n">
        <v>0</v>
      </c>
      <c r="J132" s="26" t="n">
        <v>0</v>
      </c>
      <c r="K132" s="26" t="n">
        <v>95562</v>
      </c>
      <c r="L132" s="26" t="n">
        <v>8583131</v>
      </c>
      <c r="M132" s="26" t="n">
        <v>12128</v>
      </c>
      <c r="N132" s="26" t="n">
        <v>1170360</v>
      </c>
      <c r="O132" s="26" t="n">
        <v>2163</v>
      </c>
      <c r="P132" s="39" t="n">
        <v>181575</v>
      </c>
    </row>
    <row r="133" customFormat="false" ht="13.5" hidden="false" customHeight="false" outlineLevel="0" collapsed="false">
      <c r="A133" s="23"/>
      <c r="B133" s="15" t="s">
        <v>16</v>
      </c>
      <c r="C133" s="16" t="n">
        <v>1151699</v>
      </c>
      <c r="D133" s="16" t="n">
        <v>107853170</v>
      </c>
      <c r="E133" s="16" t="n">
        <v>614005</v>
      </c>
      <c r="F133" s="16" t="n">
        <v>55225162</v>
      </c>
      <c r="G133" s="16" t="n">
        <f aca="false">C133-E133</f>
        <v>537694</v>
      </c>
      <c r="H133" s="16" t="n">
        <f aca="false">D133-F133</f>
        <v>52628008</v>
      </c>
      <c r="I133" s="16" t="n">
        <v>62432</v>
      </c>
      <c r="J133" s="16" t="n">
        <v>4148635</v>
      </c>
      <c r="K133" s="16" t="n">
        <v>410623</v>
      </c>
      <c r="L133" s="16" t="n">
        <v>42943992</v>
      </c>
      <c r="M133" s="16" t="n">
        <v>37156</v>
      </c>
      <c r="N133" s="16" t="n">
        <v>3148998</v>
      </c>
      <c r="O133" s="16" t="n">
        <v>27483</v>
      </c>
      <c r="P133" s="37" t="n">
        <v>2386383</v>
      </c>
    </row>
    <row r="134" customFormat="false" ht="13.5" hidden="false" customHeight="false" outlineLevel="0" collapsed="false">
      <c r="A134" s="23"/>
      <c r="B134" s="19" t="s">
        <v>18</v>
      </c>
      <c r="C134" s="20" t="n">
        <v>558002</v>
      </c>
      <c r="D134" s="20" t="n">
        <v>67029506</v>
      </c>
      <c r="E134" s="20" t="n">
        <v>259778</v>
      </c>
      <c r="F134" s="20" t="n">
        <v>33067145</v>
      </c>
      <c r="G134" s="20" t="n">
        <f aca="false">C134-E134</f>
        <v>298224</v>
      </c>
      <c r="H134" s="20" t="n">
        <f aca="false">D134-F134</f>
        <v>33962361</v>
      </c>
      <c r="I134" s="20" t="n">
        <v>0</v>
      </c>
      <c r="J134" s="20" t="n">
        <v>0</v>
      </c>
      <c r="K134" s="20" t="n">
        <v>290656</v>
      </c>
      <c r="L134" s="20" t="n">
        <v>33006173</v>
      </c>
      <c r="M134" s="20" t="n">
        <v>0</v>
      </c>
      <c r="N134" s="20" t="n">
        <v>0</v>
      </c>
      <c r="O134" s="20" t="n">
        <v>7568</v>
      </c>
      <c r="P134" s="38" t="n">
        <v>956188</v>
      </c>
    </row>
    <row r="135" customFormat="false" ht="13.5" hidden="false" customHeight="false" outlineLevel="0" collapsed="false">
      <c r="A135" s="23" t="n">
        <v>56</v>
      </c>
      <c r="B135" s="19" t="s">
        <v>19</v>
      </c>
      <c r="C135" s="20" t="n">
        <v>303808</v>
      </c>
      <c r="D135" s="20" t="n">
        <v>16798505</v>
      </c>
      <c r="E135" s="20" t="n">
        <v>186925</v>
      </c>
      <c r="F135" s="20" t="n">
        <v>8976378</v>
      </c>
      <c r="G135" s="20" t="n">
        <f aca="false">C135-E135</f>
        <v>116883</v>
      </c>
      <c r="H135" s="20" t="n">
        <f aca="false">D135-F135</f>
        <v>7822127</v>
      </c>
      <c r="I135" s="20" t="n">
        <v>62432</v>
      </c>
      <c r="J135" s="20" t="n">
        <v>4148635</v>
      </c>
      <c r="K135" s="20" t="n">
        <v>33139</v>
      </c>
      <c r="L135" s="20" t="n">
        <v>2224018</v>
      </c>
      <c r="M135" s="20" t="n">
        <v>16035</v>
      </c>
      <c r="N135" s="20" t="n">
        <v>1140847</v>
      </c>
      <c r="O135" s="20" t="n">
        <v>5277</v>
      </c>
      <c r="P135" s="38" t="n">
        <v>308627</v>
      </c>
    </row>
    <row r="136" customFormat="false" ht="13.5" hidden="false" customHeight="false" outlineLevel="0" collapsed="false">
      <c r="A136" s="23"/>
      <c r="B136" s="19" t="s">
        <v>20</v>
      </c>
      <c r="C136" s="20" t="n">
        <v>22877</v>
      </c>
      <c r="D136" s="20" t="n">
        <v>1977178</v>
      </c>
      <c r="E136" s="20" t="n">
        <v>9445</v>
      </c>
      <c r="F136" s="20" t="n">
        <v>944241</v>
      </c>
      <c r="G136" s="20" t="n">
        <f aca="false">C136-E136</f>
        <v>13432</v>
      </c>
      <c r="H136" s="20" t="n">
        <f aca="false">D136-F136</f>
        <v>1032937</v>
      </c>
      <c r="I136" s="20" t="n">
        <v>0</v>
      </c>
      <c r="J136" s="20" t="n">
        <v>0</v>
      </c>
      <c r="K136" s="20" t="n">
        <v>877</v>
      </c>
      <c r="L136" s="20" t="n">
        <v>78144</v>
      </c>
      <c r="M136" s="20" t="n">
        <v>0</v>
      </c>
      <c r="N136" s="20" t="n">
        <v>0</v>
      </c>
      <c r="O136" s="20" t="n">
        <v>12555</v>
      </c>
      <c r="P136" s="38" t="n">
        <v>954793</v>
      </c>
    </row>
    <row r="137" customFormat="false" ht="13.5" hidden="false" customHeight="false" outlineLevel="0" collapsed="false">
      <c r="A137" s="29"/>
      <c r="B137" s="25" t="s">
        <v>21</v>
      </c>
      <c r="C137" s="26" t="n">
        <v>267012</v>
      </c>
      <c r="D137" s="26" t="n">
        <v>22047981</v>
      </c>
      <c r="E137" s="26" t="n">
        <v>157857</v>
      </c>
      <c r="F137" s="26" t="n">
        <v>12237398</v>
      </c>
      <c r="G137" s="26" t="n">
        <f aca="false">C137-E137</f>
        <v>109155</v>
      </c>
      <c r="H137" s="26" t="n">
        <f aca="false">D137-F137</f>
        <v>9810583</v>
      </c>
      <c r="I137" s="26" t="n">
        <v>0</v>
      </c>
      <c r="J137" s="26" t="n">
        <v>0</v>
      </c>
      <c r="K137" s="26" t="n">
        <v>85951</v>
      </c>
      <c r="L137" s="26" t="n">
        <v>7635657</v>
      </c>
      <c r="M137" s="26" t="n">
        <v>21121</v>
      </c>
      <c r="N137" s="26" t="n">
        <v>2008151</v>
      </c>
      <c r="O137" s="26" t="n">
        <v>2083</v>
      </c>
      <c r="P137" s="39" t="n">
        <v>166775</v>
      </c>
    </row>
    <row r="138" customFormat="false" ht="13.5" hidden="false" customHeight="false" outlineLevel="0" collapsed="false">
      <c r="A138" s="23"/>
      <c r="B138" s="15" t="s">
        <v>16</v>
      </c>
      <c r="C138" s="16" t="n">
        <v>1146149</v>
      </c>
      <c r="D138" s="16" t="n">
        <v>107637631</v>
      </c>
      <c r="E138" s="16" t="n">
        <v>568582</v>
      </c>
      <c r="F138" s="16" t="n">
        <v>49483102</v>
      </c>
      <c r="G138" s="16" t="n">
        <f aca="false">C138-E138</f>
        <v>577567</v>
      </c>
      <c r="H138" s="16" t="n">
        <f aca="false">D138-F138</f>
        <v>58154529</v>
      </c>
      <c r="I138" s="16" t="n">
        <v>53501</v>
      </c>
      <c r="J138" s="16" t="n">
        <v>3577734</v>
      </c>
      <c r="K138" s="16" t="n">
        <v>472982</v>
      </c>
      <c r="L138" s="16" t="n">
        <v>50412981</v>
      </c>
      <c r="M138" s="16" t="n">
        <v>22384</v>
      </c>
      <c r="N138" s="16" t="n">
        <v>1737827</v>
      </c>
      <c r="O138" s="16" t="n">
        <v>28700</v>
      </c>
      <c r="P138" s="37" t="n">
        <v>2425987</v>
      </c>
    </row>
    <row r="139" customFormat="false" ht="13.5" hidden="false" customHeight="false" outlineLevel="0" collapsed="false">
      <c r="A139" s="23"/>
      <c r="B139" s="19" t="s">
        <v>18</v>
      </c>
      <c r="C139" s="20" t="n">
        <v>584182</v>
      </c>
      <c r="D139" s="20" t="n">
        <v>70923100</v>
      </c>
      <c r="E139" s="20" t="n">
        <v>233888</v>
      </c>
      <c r="F139" s="20" t="n">
        <v>30239661</v>
      </c>
      <c r="G139" s="20" t="n">
        <f aca="false">C139-E139</f>
        <v>350294</v>
      </c>
      <c r="H139" s="20" t="n">
        <f aca="false">D139-F139</f>
        <v>40683439</v>
      </c>
      <c r="I139" s="20" t="n">
        <v>0</v>
      </c>
      <c r="J139" s="20" t="n">
        <v>0</v>
      </c>
      <c r="K139" s="20" t="n">
        <v>342505</v>
      </c>
      <c r="L139" s="20" t="n">
        <v>39686405</v>
      </c>
      <c r="M139" s="20" t="n">
        <v>0</v>
      </c>
      <c r="N139" s="20" t="n">
        <v>0</v>
      </c>
      <c r="O139" s="20" t="n">
        <v>7789</v>
      </c>
      <c r="P139" s="38" t="n">
        <v>997034</v>
      </c>
    </row>
    <row r="140" customFormat="false" ht="13.5" hidden="false" customHeight="false" outlineLevel="0" collapsed="false">
      <c r="A140" s="23" t="n">
        <v>57</v>
      </c>
      <c r="B140" s="19" t="s">
        <v>19</v>
      </c>
      <c r="C140" s="20" t="n">
        <v>315448</v>
      </c>
      <c r="D140" s="20" t="n">
        <v>16556829</v>
      </c>
      <c r="E140" s="20" t="n">
        <v>204735</v>
      </c>
      <c r="F140" s="20" t="n">
        <v>9284679</v>
      </c>
      <c r="G140" s="20" t="n">
        <f aca="false">C140-E140</f>
        <v>110713</v>
      </c>
      <c r="H140" s="20" t="n">
        <f aca="false">D140-F140</f>
        <v>7272150</v>
      </c>
      <c r="I140" s="20" t="n">
        <v>53501</v>
      </c>
      <c r="J140" s="20" t="n">
        <v>3577734</v>
      </c>
      <c r="K140" s="20" t="n">
        <v>38657</v>
      </c>
      <c r="L140" s="20" t="n">
        <v>2528456</v>
      </c>
      <c r="M140" s="20" t="n">
        <v>11943</v>
      </c>
      <c r="N140" s="20" t="n">
        <v>756458</v>
      </c>
      <c r="O140" s="20" t="n">
        <v>6612</v>
      </c>
      <c r="P140" s="38" t="n">
        <v>409502</v>
      </c>
    </row>
    <row r="141" customFormat="false" ht="13.5" hidden="false" customHeight="false" outlineLevel="0" collapsed="false">
      <c r="A141" s="23"/>
      <c r="B141" s="19" t="s">
        <v>20</v>
      </c>
      <c r="C141" s="20" t="n">
        <v>22878</v>
      </c>
      <c r="D141" s="20" t="n">
        <v>1875097</v>
      </c>
      <c r="E141" s="20" t="n">
        <v>9092</v>
      </c>
      <c r="F141" s="20" t="n">
        <v>897575</v>
      </c>
      <c r="G141" s="20" t="n">
        <f aca="false">C141-E141</f>
        <v>13786</v>
      </c>
      <c r="H141" s="20" t="n">
        <f aca="false">D141-F141</f>
        <v>977522</v>
      </c>
      <c r="I141" s="20" t="n">
        <v>0</v>
      </c>
      <c r="J141" s="20" t="n">
        <v>0</v>
      </c>
      <c r="K141" s="20" t="n">
        <v>726</v>
      </c>
      <c r="L141" s="20" t="n">
        <v>64406</v>
      </c>
      <c r="M141" s="20" t="n">
        <v>0</v>
      </c>
      <c r="N141" s="20" t="n">
        <v>0</v>
      </c>
      <c r="O141" s="20" t="n">
        <v>13060</v>
      </c>
      <c r="P141" s="38" t="n">
        <v>913116</v>
      </c>
    </row>
    <row r="142" customFormat="false" ht="13.5" hidden="false" customHeight="false" outlineLevel="0" collapsed="false">
      <c r="A142" s="29"/>
      <c r="B142" s="25" t="s">
        <v>21</v>
      </c>
      <c r="C142" s="26" t="n">
        <v>223641</v>
      </c>
      <c r="D142" s="26" t="n">
        <v>18282605</v>
      </c>
      <c r="E142" s="26" t="n">
        <v>120867</v>
      </c>
      <c r="F142" s="26" t="n">
        <v>9061187</v>
      </c>
      <c r="G142" s="26" t="n">
        <f aca="false">C142-E142</f>
        <v>102774</v>
      </c>
      <c r="H142" s="26" t="n">
        <f aca="false">D142-F142</f>
        <v>9221418</v>
      </c>
      <c r="I142" s="26" t="n">
        <v>0</v>
      </c>
      <c r="J142" s="26" t="n">
        <v>0</v>
      </c>
      <c r="K142" s="26" t="n">
        <v>91094</v>
      </c>
      <c r="L142" s="26" t="n">
        <v>8133714</v>
      </c>
      <c r="M142" s="26" t="n">
        <v>10441</v>
      </c>
      <c r="N142" s="26" t="n">
        <v>981369</v>
      </c>
      <c r="O142" s="26" t="n">
        <v>1239</v>
      </c>
      <c r="P142" s="39" t="n">
        <v>106335</v>
      </c>
    </row>
    <row r="143" customFormat="false" ht="13.5" hidden="false" customHeight="false" outlineLevel="0" collapsed="false">
      <c r="A143" s="23"/>
      <c r="B143" s="15" t="s">
        <v>16</v>
      </c>
      <c r="C143" s="16" t="n">
        <v>1136797</v>
      </c>
      <c r="D143" s="16" t="n">
        <v>99442441</v>
      </c>
      <c r="E143" s="16" t="n">
        <v>645157</v>
      </c>
      <c r="F143" s="16" t="n">
        <v>51376660</v>
      </c>
      <c r="G143" s="16" t="n">
        <f aca="false">C143-E143</f>
        <v>491640</v>
      </c>
      <c r="H143" s="16" t="n">
        <f aca="false">D143-F143</f>
        <v>48065781</v>
      </c>
      <c r="I143" s="16" t="n">
        <v>52486</v>
      </c>
      <c r="J143" s="16" t="n">
        <v>3568241</v>
      </c>
      <c r="K143" s="16" t="n">
        <v>386413</v>
      </c>
      <c r="L143" s="16" t="n">
        <v>40280609</v>
      </c>
      <c r="M143" s="16" t="n">
        <v>20854</v>
      </c>
      <c r="N143" s="16" t="n">
        <v>1512227</v>
      </c>
      <c r="O143" s="16" t="n">
        <v>31887</v>
      </c>
      <c r="P143" s="37" t="n">
        <v>2704704</v>
      </c>
    </row>
    <row r="144" customFormat="false" ht="13.5" hidden="false" customHeight="false" outlineLevel="0" collapsed="false">
      <c r="A144" s="23"/>
      <c r="B144" s="19" t="s">
        <v>18</v>
      </c>
      <c r="C144" s="20" t="n">
        <v>478833</v>
      </c>
      <c r="D144" s="20" t="n">
        <v>59383760</v>
      </c>
      <c r="E144" s="20" t="n">
        <v>219815</v>
      </c>
      <c r="F144" s="20" t="n">
        <v>28912236</v>
      </c>
      <c r="G144" s="20" t="n">
        <f aca="false">C144-E144</f>
        <v>259018</v>
      </c>
      <c r="H144" s="20" t="n">
        <f aca="false">D144-F144</f>
        <v>30471524</v>
      </c>
      <c r="I144" s="20" t="n">
        <v>0</v>
      </c>
      <c r="J144" s="20" t="n">
        <v>0</v>
      </c>
      <c r="K144" s="20" t="n">
        <v>249348</v>
      </c>
      <c r="L144" s="20" t="n">
        <v>29204430</v>
      </c>
      <c r="M144" s="20" t="n">
        <v>0</v>
      </c>
      <c r="N144" s="20" t="n">
        <v>0</v>
      </c>
      <c r="O144" s="20" t="n">
        <v>9670</v>
      </c>
      <c r="P144" s="38" t="n">
        <v>1267094</v>
      </c>
    </row>
    <row r="145" customFormat="false" ht="13.5" hidden="false" customHeight="false" outlineLevel="0" collapsed="false">
      <c r="A145" s="23" t="n">
        <v>58</v>
      </c>
      <c r="B145" s="19" t="s">
        <v>19</v>
      </c>
      <c r="C145" s="20" t="n">
        <v>394495</v>
      </c>
      <c r="D145" s="20" t="n">
        <v>19459912</v>
      </c>
      <c r="E145" s="20" t="n">
        <v>274358</v>
      </c>
      <c r="F145" s="20" t="n">
        <v>11639146</v>
      </c>
      <c r="G145" s="20" t="n">
        <f aca="false">C145-E145</f>
        <v>120137</v>
      </c>
      <c r="H145" s="20" t="n">
        <f aca="false">D145-F145</f>
        <v>7820766</v>
      </c>
      <c r="I145" s="20" t="n">
        <v>52486</v>
      </c>
      <c r="J145" s="20" t="n">
        <v>3568241</v>
      </c>
      <c r="K145" s="20" t="n">
        <v>46654</v>
      </c>
      <c r="L145" s="20" t="n">
        <v>3060289</v>
      </c>
      <c r="M145" s="20" t="n">
        <v>11739</v>
      </c>
      <c r="N145" s="20" t="n">
        <v>712925</v>
      </c>
      <c r="O145" s="20" t="n">
        <v>9258</v>
      </c>
      <c r="P145" s="38" t="n">
        <v>479311</v>
      </c>
    </row>
    <row r="146" customFormat="false" ht="13.5" hidden="false" customHeight="false" outlineLevel="0" collapsed="false">
      <c r="A146" s="23"/>
      <c r="B146" s="19" t="s">
        <v>20</v>
      </c>
      <c r="C146" s="20" t="n">
        <v>20204</v>
      </c>
      <c r="D146" s="20" t="n">
        <v>1690587</v>
      </c>
      <c r="E146" s="20" t="n">
        <v>9202</v>
      </c>
      <c r="F146" s="20" t="n">
        <v>883079</v>
      </c>
      <c r="G146" s="20" t="n">
        <f aca="false">C146-E146</f>
        <v>11002</v>
      </c>
      <c r="H146" s="20" t="n">
        <f aca="false">D146-F146</f>
        <v>807508</v>
      </c>
      <c r="I146" s="20" t="n">
        <v>0</v>
      </c>
      <c r="J146" s="20" t="n">
        <v>0</v>
      </c>
      <c r="K146" s="20" t="n">
        <v>276</v>
      </c>
      <c r="L146" s="20" t="n">
        <v>28977</v>
      </c>
      <c r="M146" s="20" t="n">
        <v>0</v>
      </c>
      <c r="N146" s="20" t="n">
        <v>0</v>
      </c>
      <c r="O146" s="20" t="n">
        <v>10726</v>
      </c>
      <c r="P146" s="38" t="n">
        <v>778531</v>
      </c>
    </row>
    <row r="147" customFormat="false" ht="13.5" hidden="false" customHeight="false" outlineLevel="0" collapsed="false">
      <c r="A147" s="29"/>
      <c r="B147" s="25" t="s">
        <v>21</v>
      </c>
      <c r="C147" s="26" t="n">
        <v>243265</v>
      </c>
      <c r="D147" s="26" t="n">
        <v>18908182</v>
      </c>
      <c r="E147" s="26" t="n">
        <v>141782</v>
      </c>
      <c r="F147" s="26" t="n">
        <v>9942199</v>
      </c>
      <c r="G147" s="26" t="n">
        <f aca="false">C147-E147</f>
        <v>101483</v>
      </c>
      <c r="H147" s="26" t="n">
        <f aca="false">D147-F147</f>
        <v>8965983</v>
      </c>
      <c r="I147" s="26" t="n">
        <v>0</v>
      </c>
      <c r="J147" s="26" t="n">
        <v>0</v>
      </c>
      <c r="K147" s="26" t="n">
        <v>90135</v>
      </c>
      <c r="L147" s="26" t="n">
        <v>7986913</v>
      </c>
      <c r="M147" s="26" t="n">
        <v>9115</v>
      </c>
      <c r="N147" s="26" t="n">
        <v>799302</v>
      </c>
      <c r="O147" s="26" t="n">
        <v>2233</v>
      </c>
      <c r="P147" s="39" t="n">
        <v>179768</v>
      </c>
    </row>
    <row r="148" customFormat="false" ht="13.5" hidden="false" customHeight="false" outlineLevel="0" collapsed="false">
      <c r="A148" s="23"/>
      <c r="B148" s="15" t="s">
        <v>16</v>
      </c>
      <c r="C148" s="16" t="n">
        <v>1187282</v>
      </c>
      <c r="D148" s="16" t="n">
        <v>100227708</v>
      </c>
      <c r="E148" s="16" t="n">
        <v>717960</v>
      </c>
      <c r="F148" s="16" t="n">
        <v>53958892</v>
      </c>
      <c r="G148" s="16" t="n">
        <f aca="false">C148-E148</f>
        <v>469322</v>
      </c>
      <c r="H148" s="16" t="n">
        <f aca="false">D148-F148</f>
        <v>46268816</v>
      </c>
      <c r="I148" s="16" t="n">
        <v>45075</v>
      </c>
      <c r="J148" s="16" t="n">
        <v>3133889</v>
      </c>
      <c r="K148" s="16" t="n">
        <v>365024</v>
      </c>
      <c r="L148" s="16" t="n">
        <v>38471002</v>
      </c>
      <c r="M148" s="16" t="n">
        <v>20312</v>
      </c>
      <c r="N148" s="16" t="n">
        <v>1467871</v>
      </c>
      <c r="O148" s="16" t="n">
        <v>38911</v>
      </c>
      <c r="P148" s="37" t="n">
        <v>3196054</v>
      </c>
    </row>
    <row r="149" customFormat="false" ht="13.5" hidden="false" customHeight="false" outlineLevel="0" collapsed="false">
      <c r="A149" s="23"/>
      <c r="B149" s="19" t="s">
        <v>18</v>
      </c>
      <c r="C149" s="20" t="n">
        <v>469879</v>
      </c>
      <c r="D149" s="20" t="n">
        <v>58892060</v>
      </c>
      <c r="E149" s="20" t="n">
        <v>219387</v>
      </c>
      <c r="F149" s="20" t="n">
        <v>29218110</v>
      </c>
      <c r="G149" s="20" t="n">
        <f aca="false">C149-E149</f>
        <v>250492</v>
      </c>
      <c r="H149" s="20" t="n">
        <f aca="false">D149-F149</f>
        <v>29673950</v>
      </c>
      <c r="I149" s="20" t="n">
        <v>0</v>
      </c>
      <c r="J149" s="20" t="n">
        <v>0</v>
      </c>
      <c r="K149" s="20" t="n">
        <v>239767</v>
      </c>
      <c r="L149" s="20" t="n">
        <v>28245008</v>
      </c>
      <c r="M149" s="20" t="n">
        <v>0</v>
      </c>
      <c r="N149" s="20" t="n">
        <v>0</v>
      </c>
      <c r="O149" s="20" t="n">
        <v>10725</v>
      </c>
      <c r="P149" s="38" t="n">
        <v>1428942</v>
      </c>
    </row>
    <row r="150" customFormat="false" ht="13.5" hidden="false" customHeight="false" outlineLevel="0" collapsed="false">
      <c r="A150" s="23" t="n">
        <v>59</v>
      </c>
      <c r="B150" s="19" t="s">
        <v>19</v>
      </c>
      <c r="C150" s="20" t="n">
        <v>464308</v>
      </c>
      <c r="D150" s="20" t="n">
        <v>21631274</v>
      </c>
      <c r="E150" s="20" t="n">
        <v>351372</v>
      </c>
      <c r="F150" s="20" t="n">
        <v>14406686</v>
      </c>
      <c r="G150" s="20" t="n">
        <f aca="false">C150-E150</f>
        <v>112936</v>
      </c>
      <c r="H150" s="20" t="n">
        <f aca="false">D150-F150</f>
        <v>7224588</v>
      </c>
      <c r="I150" s="20" t="n">
        <v>45075</v>
      </c>
      <c r="J150" s="20" t="n">
        <v>3133889</v>
      </c>
      <c r="K150" s="20" t="n">
        <v>39467</v>
      </c>
      <c r="L150" s="20" t="n">
        <v>2503107</v>
      </c>
      <c r="M150" s="20" t="n">
        <v>13696</v>
      </c>
      <c r="N150" s="20" t="n">
        <v>846378</v>
      </c>
      <c r="O150" s="20" t="n">
        <v>14698</v>
      </c>
      <c r="P150" s="38" t="n">
        <v>741214</v>
      </c>
    </row>
    <row r="151" customFormat="false" ht="13.5" hidden="false" customHeight="false" outlineLevel="0" collapsed="false">
      <c r="A151" s="23"/>
      <c r="B151" s="19" t="s">
        <v>20</v>
      </c>
      <c r="C151" s="20" t="n">
        <v>22094</v>
      </c>
      <c r="D151" s="20" t="n">
        <v>1928124</v>
      </c>
      <c r="E151" s="20" t="n">
        <v>9939</v>
      </c>
      <c r="F151" s="20" t="n">
        <v>997460</v>
      </c>
      <c r="G151" s="20" t="n">
        <f aca="false">C151-E151</f>
        <v>12155</v>
      </c>
      <c r="H151" s="20" t="n">
        <f aca="false">D151-F151</f>
        <v>930664</v>
      </c>
      <c r="I151" s="20" t="n">
        <v>0</v>
      </c>
      <c r="J151" s="20" t="n">
        <v>0</v>
      </c>
      <c r="K151" s="20" t="n">
        <v>739</v>
      </c>
      <c r="L151" s="20" t="n">
        <v>58116</v>
      </c>
      <c r="M151" s="20" t="n">
        <v>0</v>
      </c>
      <c r="N151" s="20" t="n">
        <v>0</v>
      </c>
      <c r="O151" s="20" t="n">
        <v>11416</v>
      </c>
      <c r="P151" s="38" t="n">
        <v>872548</v>
      </c>
    </row>
    <row r="152" customFormat="false" ht="13.5" hidden="false" customHeight="false" outlineLevel="0" collapsed="false">
      <c r="A152" s="29"/>
      <c r="B152" s="25" t="s">
        <v>21</v>
      </c>
      <c r="C152" s="26" t="n">
        <v>231001</v>
      </c>
      <c r="D152" s="26" t="n">
        <v>17776250</v>
      </c>
      <c r="E152" s="26" t="n">
        <v>137262</v>
      </c>
      <c r="F152" s="26" t="n">
        <v>9336636</v>
      </c>
      <c r="G152" s="26" t="n">
        <f aca="false">C152-E152</f>
        <v>93739</v>
      </c>
      <c r="H152" s="26" t="n">
        <f aca="false">D152-F152</f>
        <v>8439614</v>
      </c>
      <c r="I152" s="26" t="n">
        <v>0</v>
      </c>
      <c r="J152" s="26" t="n">
        <v>0</v>
      </c>
      <c r="K152" s="26" t="n">
        <v>85051</v>
      </c>
      <c r="L152" s="26" t="n">
        <v>7664771</v>
      </c>
      <c r="M152" s="26" t="n">
        <v>6616</v>
      </c>
      <c r="N152" s="26" t="n">
        <v>621493</v>
      </c>
      <c r="O152" s="26" t="n">
        <v>2072</v>
      </c>
      <c r="P152" s="39" t="n">
        <v>153350</v>
      </c>
    </row>
    <row r="153" customFormat="false" ht="13.5" hidden="false" customHeight="false" outlineLevel="0" collapsed="false">
      <c r="A153" s="23"/>
      <c r="B153" s="15" t="s">
        <v>16</v>
      </c>
      <c r="C153" s="16" t="n">
        <v>1236072</v>
      </c>
      <c r="D153" s="16" t="n">
        <v>103131910</v>
      </c>
      <c r="E153" s="16" t="n">
        <v>776379</v>
      </c>
      <c r="F153" s="16" t="n">
        <v>58107578</v>
      </c>
      <c r="G153" s="16" t="n">
        <f aca="false">C153-E153</f>
        <v>459693</v>
      </c>
      <c r="H153" s="16" t="n">
        <f aca="false">D153-F153</f>
        <v>45024332</v>
      </c>
      <c r="I153" s="16" t="n">
        <v>44600</v>
      </c>
      <c r="J153" s="16" t="n">
        <v>3067703</v>
      </c>
      <c r="K153" s="16" t="n">
        <v>358335</v>
      </c>
      <c r="L153" s="16" t="n">
        <v>37466507</v>
      </c>
      <c r="M153" s="16" t="n">
        <v>20082</v>
      </c>
      <c r="N153" s="16" t="n">
        <v>1472758</v>
      </c>
      <c r="O153" s="16" t="n">
        <v>36676</v>
      </c>
      <c r="P153" s="37" t="n">
        <v>3017364</v>
      </c>
    </row>
    <row r="154" customFormat="false" ht="13.5" hidden="false" customHeight="false" outlineLevel="0" collapsed="false">
      <c r="A154" s="23"/>
      <c r="B154" s="19" t="s">
        <v>18</v>
      </c>
      <c r="C154" s="20" t="n">
        <v>464697</v>
      </c>
      <c r="D154" s="20" t="n">
        <v>58991388</v>
      </c>
      <c r="E154" s="20" t="n">
        <v>228711</v>
      </c>
      <c r="F154" s="20" t="n">
        <v>30941157</v>
      </c>
      <c r="G154" s="20" t="n">
        <f aca="false">C154-E154</f>
        <v>235986</v>
      </c>
      <c r="H154" s="20" t="n">
        <f aca="false">D154-F154</f>
        <v>28050231</v>
      </c>
      <c r="I154" s="20" t="n">
        <v>0</v>
      </c>
      <c r="J154" s="20" t="n">
        <v>0</v>
      </c>
      <c r="K154" s="20" t="n">
        <v>225554</v>
      </c>
      <c r="L154" s="20" t="n">
        <v>26649947</v>
      </c>
      <c r="M154" s="20" t="n">
        <v>0</v>
      </c>
      <c r="N154" s="20" t="n">
        <v>0</v>
      </c>
      <c r="O154" s="20" t="n">
        <v>10432</v>
      </c>
      <c r="P154" s="38" t="n">
        <v>1400284</v>
      </c>
    </row>
    <row r="155" customFormat="false" ht="13.5" hidden="false" customHeight="false" outlineLevel="0" collapsed="false">
      <c r="A155" s="23" t="n">
        <v>60</v>
      </c>
      <c r="B155" s="19" t="s">
        <v>19</v>
      </c>
      <c r="C155" s="20" t="n">
        <v>527042</v>
      </c>
      <c r="D155" s="20" t="n">
        <v>24613044</v>
      </c>
      <c r="E155" s="20" t="n">
        <v>412310</v>
      </c>
      <c r="F155" s="20" t="n">
        <v>17307731</v>
      </c>
      <c r="G155" s="20" t="n">
        <f aca="false">C155-E155</f>
        <v>114732</v>
      </c>
      <c r="H155" s="20" t="n">
        <f aca="false">D155-F155</f>
        <v>7305313</v>
      </c>
      <c r="I155" s="20" t="n">
        <v>44600</v>
      </c>
      <c r="J155" s="20" t="n">
        <v>3067703</v>
      </c>
      <c r="K155" s="20" t="n">
        <v>40142</v>
      </c>
      <c r="L155" s="20" t="n">
        <v>2558437</v>
      </c>
      <c r="M155" s="20" t="n">
        <v>14374</v>
      </c>
      <c r="N155" s="20" t="n">
        <v>916181</v>
      </c>
      <c r="O155" s="20" t="n">
        <v>15616</v>
      </c>
      <c r="P155" s="38" t="n">
        <v>762992</v>
      </c>
    </row>
    <row r="156" customFormat="false" ht="13.5" hidden="false" customHeight="false" outlineLevel="0" collapsed="false">
      <c r="B156" s="19" t="s">
        <v>20</v>
      </c>
      <c r="C156" s="20" t="n">
        <v>20315</v>
      </c>
      <c r="D156" s="20" t="n">
        <v>1792823</v>
      </c>
      <c r="E156" s="20" t="n">
        <v>10863</v>
      </c>
      <c r="F156" s="20" t="n">
        <v>1023419</v>
      </c>
      <c r="G156" s="20" t="n">
        <f aca="false">C156-E156</f>
        <v>9452</v>
      </c>
      <c r="H156" s="20" t="n">
        <f aca="false">D156-F156</f>
        <v>769404</v>
      </c>
      <c r="I156" s="20" t="n">
        <v>0</v>
      </c>
      <c r="J156" s="20" t="n">
        <v>0</v>
      </c>
      <c r="K156" s="20" t="n">
        <v>280</v>
      </c>
      <c r="L156" s="20" t="n">
        <v>29352</v>
      </c>
      <c r="M156" s="20" t="n">
        <v>0</v>
      </c>
      <c r="N156" s="20" t="n">
        <v>0</v>
      </c>
      <c r="O156" s="20" t="n">
        <v>9172</v>
      </c>
      <c r="P156" s="38" t="n">
        <v>740052</v>
      </c>
    </row>
    <row r="157" customFormat="false" ht="13.5" hidden="false" customHeight="false" outlineLevel="0" collapsed="false">
      <c r="A157" s="24"/>
      <c r="B157" s="25" t="s">
        <v>21</v>
      </c>
      <c r="C157" s="26" t="n">
        <v>224018</v>
      </c>
      <c r="D157" s="26" t="n">
        <v>17734655</v>
      </c>
      <c r="E157" s="26" t="n">
        <v>124495</v>
      </c>
      <c r="F157" s="26" t="n">
        <v>8835271</v>
      </c>
      <c r="G157" s="26" t="n">
        <f aca="false">C157-E157</f>
        <v>99523</v>
      </c>
      <c r="H157" s="26" t="n">
        <f aca="false">D157-F157</f>
        <v>8899384</v>
      </c>
      <c r="I157" s="26" t="n">
        <v>0</v>
      </c>
      <c r="J157" s="26" t="n">
        <v>0</v>
      </c>
      <c r="K157" s="26" t="n">
        <v>92359</v>
      </c>
      <c r="L157" s="26" t="n">
        <v>8228771</v>
      </c>
      <c r="M157" s="26" t="n">
        <v>5708</v>
      </c>
      <c r="N157" s="26" t="n">
        <v>556577</v>
      </c>
      <c r="O157" s="26" t="n">
        <v>1456</v>
      </c>
      <c r="P157" s="39" t="n">
        <v>114036</v>
      </c>
    </row>
    <row r="158" customFormat="false" ht="13.5" hidden="false" customHeight="false" outlineLevel="0" collapsed="false">
      <c r="B158" s="15" t="s">
        <v>16</v>
      </c>
      <c r="C158" s="16" t="n">
        <v>1364609</v>
      </c>
      <c r="D158" s="16" t="n">
        <v>111004393</v>
      </c>
      <c r="E158" s="16" t="n">
        <v>877611</v>
      </c>
      <c r="F158" s="16" t="n">
        <v>62324545</v>
      </c>
      <c r="G158" s="16" t="n">
        <f aca="false">C158-E158</f>
        <v>486998</v>
      </c>
      <c r="H158" s="16" t="n">
        <f aca="false">D158-F158</f>
        <v>48679848</v>
      </c>
      <c r="I158" s="16" t="n">
        <v>44249</v>
      </c>
      <c r="J158" s="16" t="n">
        <v>3051463</v>
      </c>
      <c r="K158" s="16" t="n">
        <v>387565</v>
      </c>
      <c r="L158" s="16" t="n">
        <v>41278766</v>
      </c>
      <c r="M158" s="16" t="n">
        <v>18641</v>
      </c>
      <c r="N158" s="16" t="n">
        <v>1346611</v>
      </c>
      <c r="O158" s="16" t="n">
        <v>36543</v>
      </c>
      <c r="P158" s="37" t="n">
        <v>3003008</v>
      </c>
    </row>
    <row r="159" customFormat="false" ht="13.5" hidden="false" customHeight="false" outlineLevel="0" collapsed="false">
      <c r="B159" s="19" t="s">
        <v>18</v>
      </c>
      <c r="C159" s="20" t="n">
        <v>477050</v>
      </c>
      <c r="D159" s="20" t="n">
        <v>61513069</v>
      </c>
      <c r="E159" s="20" t="n">
        <v>225370</v>
      </c>
      <c r="F159" s="20" t="n">
        <v>30897572</v>
      </c>
      <c r="G159" s="20" t="n">
        <f aca="false">C159-E159</f>
        <v>251680</v>
      </c>
      <c r="H159" s="20" t="n">
        <f aca="false">D159-F159</f>
        <v>30615497</v>
      </c>
      <c r="I159" s="20" t="n">
        <v>0</v>
      </c>
      <c r="J159" s="20" t="n">
        <v>0</v>
      </c>
      <c r="K159" s="20" t="n">
        <v>241205</v>
      </c>
      <c r="L159" s="20" t="n">
        <v>29189530</v>
      </c>
      <c r="M159" s="20" t="n">
        <v>0</v>
      </c>
      <c r="N159" s="20" t="n">
        <v>0</v>
      </c>
      <c r="O159" s="20" t="n">
        <v>10475</v>
      </c>
      <c r="P159" s="38" t="n">
        <v>1425967</v>
      </c>
    </row>
    <row r="160" customFormat="false" ht="13.5" hidden="false" customHeight="false" outlineLevel="0" collapsed="false">
      <c r="A160" s="23" t="n">
        <v>61</v>
      </c>
      <c r="B160" s="19" t="s">
        <v>19</v>
      </c>
      <c r="C160" s="20" t="n">
        <v>645886</v>
      </c>
      <c r="D160" s="20" t="n">
        <v>29743761</v>
      </c>
      <c r="E160" s="20" t="n">
        <v>528175</v>
      </c>
      <c r="F160" s="20" t="n">
        <v>22199768</v>
      </c>
      <c r="G160" s="20" t="n">
        <f aca="false">C160-E160</f>
        <v>117711</v>
      </c>
      <c r="H160" s="20" t="n">
        <f aca="false">D160-F160</f>
        <v>7543993</v>
      </c>
      <c r="I160" s="20" t="n">
        <v>44249</v>
      </c>
      <c r="J160" s="20" t="n">
        <v>3051463</v>
      </c>
      <c r="K160" s="20" t="n">
        <v>45905</v>
      </c>
      <c r="L160" s="20" t="n">
        <v>2966050</v>
      </c>
      <c r="M160" s="20" t="n">
        <v>12917</v>
      </c>
      <c r="N160" s="20" t="n">
        <v>833709</v>
      </c>
      <c r="O160" s="20" t="n">
        <v>14640</v>
      </c>
      <c r="P160" s="38" t="n">
        <v>692771</v>
      </c>
    </row>
    <row r="161" customFormat="false" ht="13.5" hidden="false" customHeight="false" outlineLevel="0" collapsed="false">
      <c r="B161" s="19" t="s">
        <v>20</v>
      </c>
      <c r="C161" s="20" t="n">
        <v>21518</v>
      </c>
      <c r="D161" s="20" t="n">
        <v>1867479</v>
      </c>
      <c r="E161" s="20" t="n">
        <v>11350</v>
      </c>
      <c r="F161" s="20" t="n">
        <v>1085527</v>
      </c>
      <c r="G161" s="20" t="n">
        <f aca="false">C161-E161</f>
        <v>10168</v>
      </c>
      <c r="H161" s="20" t="n">
        <f aca="false">D161-F161</f>
        <v>781952</v>
      </c>
      <c r="I161" s="20" t="n">
        <v>0</v>
      </c>
      <c r="J161" s="20" t="n">
        <v>0</v>
      </c>
      <c r="K161" s="20" t="n">
        <v>366</v>
      </c>
      <c r="L161" s="20" t="n">
        <v>31608</v>
      </c>
      <c r="M161" s="20" t="n">
        <v>0</v>
      </c>
      <c r="N161" s="20" t="n">
        <v>0</v>
      </c>
      <c r="O161" s="20" t="n">
        <v>9802</v>
      </c>
      <c r="P161" s="38" t="n">
        <v>750344</v>
      </c>
    </row>
    <row r="162" customFormat="false" ht="13.5" hidden="false" customHeight="false" outlineLevel="0" collapsed="false">
      <c r="A162" s="24"/>
      <c r="B162" s="25" t="s">
        <v>21</v>
      </c>
      <c r="C162" s="26" t="n">
        <v>220155</v>
      </c>
      <c r="D162" s="26" t="n">
        <v>17880084</v>
      </c>
      <c r="E162" s="26" t="n">
        <v>112716</v>
      </c>
      <c r="F162" s="26" t="n">
        <v>8141678</v>
      </c>
      <c r="G162" s="26" t="n">
        <f aca="false">C162-E162</f>
        <v>107439</v>
      </c>
      <c r="H162" s="26" t="n">
        <f aca="false">D162-F162</f>
        <v>9738406</v>
      </c>
      <c r="I162" s="26" t="n">
        <v>0</v>
      </c>
      <c r="J162" s="26" t="n">
        <v>0</v>
      </c>
      <c r="K162" s="26" t="n">
        <v>100089</v>
      </c>
      <c r="L162" s="26" t="n">
        <v>9091578</v>
      </c>
      <c r="M162" s="26" t="n">
        <v>5724</v>
      </c>
      <c r="N162" s="26" t="n">
        <v>512902</v>
      </c>
      <c r="O162" s="26" t="n">
        <v>1626</v>
      </c>
      <c r="P162" s="39" t="n">
        <v>133926</v>
      </c>
    </row>
    <row r="163" customFormat="false" ht="13.5" hidden="false" customHeight="false" outlineLevel="0" collapsed="false">
      <c r="B163" s="15" t="s">
        <v>16</v>
      </c>
      <c r="C163" s="16" t="n">
        <v>1674300</v>
      </c>
      <c r="D163" s="16" t="n">
        <v>132526126</v>
      </c>
      <c r="E163" s="16" t="n">
        <v>1132243</v>
      </c>
      <c r="F163" s="16" t="n">
        <v>75201988</v>
      </c>
      <c r="G163" s="16" t="n">
        <f aca="false">C163-E163</f>
        <v>542057</v>
      </c>
      <c r="H163" s="16" t="n">
        <v>57384138</v>
      </c>
      <c r="I163" s="16" t="n">
        <v>42635</v>
      </c>
      <c r="J163" s="16" t="n">
        <v>2885481</v>
      </c>
      <c r="K163" s="16" t="n">
        <v>444852</v>
      </c>
      <c r="L163" s="16" t="n">
        <v>50032559</v>
      </c>
      <c r="M163" s="16" t="n">
        <v>17845</v>
      </c>
      <c r="N163" s="16" t="n">
        <v>1378725</v>
      </c>
      <c r="O163" s="16" t="n">
        <v>36725</v>
      </c>
      <c r="P163" s="37" t="n">
        <v>3027373</v>
      </c>
    </row>
    <row r="164" customFormat="false" ht="13.5" hidden="false" customHeight="false" outlineLevel="0" collapsed="false">
      <c r="B164" s="19" t="s">
        <v>18</v>
      </c>
      <c r="C164" s="20" t="n">
        <v>546316</v>
      </c>
      <c r="D164" s="20" t="n">
        <v>71491758</v>
      </c>
      <c r="E164" s="20" t="n">
        <v>245445</v>
      </c>
      <c r="F164" s="20" t="n">
        <v>33373868</v>
      </c>
      <c r="G164" s="20" t="n">
        <f aca="false">C164-E164</f>
        <v>300871</v>
      </c>
      <c r="H164" s="20" t="n">
        <f aca="false">D164-F164</f>
        <v>38117890</v>
      </c>
      <c r="I164" s="20" t="n">
        <v>0</v>
      </c>
      <c r="J164" s="20" t="n">
        <v>0</v>
      </c>
      <c r="K164" s="20" t="n">
        <v>290140</v>
      </c>
      <c r="L164" s="20" t="n">
        <v>36651315</v>
      </c>
      <c r="M164" s="20" t="n">
        <v>0</v>
      </c>
      <c r="N164" s="20" t="n">
        <v>0</v>
      </c>
      <c r="O164" s="20" t="n">
        <v>10731</v>
      </c>
      <c r="P164" s="38" t="n">
        <v>1466575</v>
      </c>
    </row>
    <row r="165" customFormat="false" ht="13.5" hidden="false" customHeight="false" outlineLevel="0" collapsed="false">
      <c r="A165" s="23" t="n">
        <v>62</v>
      </c>
      <c r="B165" s="19" t="s">
        <v>19</v>
      </c>
      <c r="C165" s="20" t="n">
        <v>858726</v>
      </c>
      <c r="D165" s="20" t="n">
        <v>38596219</v>
      </c>
      <c r="E165" s="20" t="n">
        <v>741250</v>
      </c>
      <c r="F165" s="20" t="n">
        <v>31077386</v>
      </c>
      <c r="G165" s="20" t="n">
        <f aca="false">C165-E165</f>
        <v>117476</v>
      </c>
      <c r="H165" s="20" t="n">
        <f aca="false">D165-F165</f>
        <v>7518833</v>
      </c>
      <c r="I165" s="20" t="n">
        <v>42635</v>
      </c>
      <c r="J165" s="20" t="n">
        <v>2885481</v>
      </c>
      <c r="K165" s="20" t="n">
        <v>46353</v>
      </c>
      <c r="L165" s="20" t="n">
        <v>2988744</v>
      </c>
      <c r="M165" s="20" t="n">
        <v>13061</v>
      </c>
      <c r="N165" s="20" t="n">
        <v>895662</v>
      </c>
      <c r="O165" s="20" t="n">
        <v>15427</v>
      </c>
      <c r="P165" s="38" t="n">
        <v>748946</v>
      </c>
    </row>
    <row r="166" customFormat="false" ht="13.5" hidden="false" customHeight="false" outlineLevel="0" collapsed="false">
      <c r="A166" s="23"/>
      <c r="B166" s="19" t="s">
        <v>20</v>
      </c>
      <c r="C166" s="20" t="n">
        <v>22397</v>
      </c>
      <c r="D166" s="20" t="n">
        <v>1881734</v>
      </c>
      <c r="E166" s="20" t="n">
        <v>13042</v>
      </c>
      <c r="F166" s="20" t="n">
        <v>1158943</v>
      </c>
      <c r="G166" s="20" t="n">
        <f aca="false">C166-E166</f>
        <v>9355</v>
      </c>
      <c r="H166" s="20" t="n">
        <f aca="false">D166-F166</f>
        <v>722791</v>
      </c>
      <c r="I166" s="20" t="n">
        <v>0</v>
      </c>
      <c r="J166" s="20" t="n">
        <v>0</v>
      </c>
      <c r="K166" s="20" t="n">
        <v>362</v>
      </c>
      <c r="L166" s="20" t="n">
        <v>32156</v>
      </c>
      <c r="M166" s="20" t="n">
        <v>0</v>
      </c>
      <c r="N166" s="20" t="n">
        <v>0</v>
      </c>
      <c r="O166" s="20" t="n">
        <v>8993</v>
      </c>
      <c r="P166" s="38" t="n">
        <v>690635</v>
      </c>
    </row>
    <row r="167" customFormat="false" ht="13.5" hidden="false" customHeight="false" outlineLevel="0" collapsed="false">
      <c r="A167" s="29"/>
      <c r="B167" s="25" t="s">
        <v>21</v>
      </c>
      <c r="C167" s="26" t="n">
        <v>246861</v>
      </c>
      <c r="D167" s="26" t="n">
        <v>20556415</v>
      </c>
      <c r="E167" s="26" t="n">
        <v>132506</v>
      </c>
      <c r="F167" s="26" t="n">
        <v>9591791</v>
      </c>
      <c r="G167" s="26" t="n">
        <f aca="false">C167-E167</f>
        <v>114355</v>
      </c>
      <c r="H167" s="26" t="n">
        <f aca="false">D167-F167</f>
        <v>10964624</v>
      </c>
      <c r="I167" s="26" t="n">
        <v>0</v>
      </c>
      <c r="J167" s="26" t="n">
        <v>0</v>
      </c>
      <c r="K167" s="26" t="n">
        <v>107997</v>
      </c>
      <c r="L167" s="26" t="n">
        <v>10360344</v>
      </c>
      <c r="M167" s="26" t="n">
        <v>4784</v>
      </c>
      <c r="N167" s="26" t="n">
        <v>483063</v>
      </c>
      <c r="O167" s="26" t="n">
        <v>1574</v>
      </c>
      <c r="P167" s="39" t="n">
        <v>121217</v>
      </c>
    </row>
    <row r="168" customFormat="false" ht="13.5" hidden="false" customHeight="false" outlineLevel="0" collapsed="false">
      <c r="A168" s="23"/>
      <c r="B168" s="15" t="s">
        <v>16</v>
      </c>
      <c r="C168" s="16" t="n">
        <v>1684644</v>
      </c>
      <c r="D168" s="16" t="n">
        <v>134531157</v>
      </c>
      <c r="E168" s="16" t="n">
        <v>1149559</v>
      </c>
      <c r="F168" s="16" t="n">
        <v>76825213</v>
      </c>
      <c r="G168" s="16" t="n">
        <f aca="false">C168-E168</f>
        <v>535085</v>
      </c>
      <c r="H168" s="16" t="n">
        <f aca="false">D168-F168</f>
        <v>57705944</v>
      </c>
      <c r="I168" s="16" t="n">
        <v>42501</v>
      </c>
      <c r="J168" s="16" t="n">
        <v>2928980</v>
      </c>
      <c r="K168" s="16" t="n">
        <v>437257</v>
      </c>
      <c r="L168" s="16" t="n">
        <v>50302416</v>
      </c>
      <c r="M168" s="16" t="n">
        <v>18092</v>
      </c>
      <c r="N168" s="16" t="n">
        <v>1572107</v>
      </c>
      <c r="O168" s="16" t="n">
        <v>37235</v>
      </c>
      <c r="P168" s="37" t="n">
        <v>2902441</v>
      </c>
    </row>
    <row r="169" customFormat="false" ht="13.5" hidden="false" customHeight="false" outlineLevel="0" collapsed="false">
      <c r="A169" s="23"/>
      <c r="B169" s="19" t="s">
        <v>18</v>
      </c>
      <c r="C169" s="20" t="n">
        <v>508660</v>
      </c>
      <c r="D169" s="20" t="n">
        <v>66668283</v>
      </c>
      <c r="E169" s="20" t="n">
        <v>230385</v>
      </c>
      <c r="F169" s="20" t="n">
        <v>30410733</v>
      </c>
      <c r="G169" s="20" t="n">
        <f aca="false">C169-E169</f>
        <v>278275</v>
      </c>
      <c r="H169" s="20" t="n">
        <f aca="false">D169-F169</f>
        <v>36257550</v>
      </c>
      <c r="I169" s="20" t="n">
        <v>0</v>
      </c>
      <c r="J169" s="20" t="n">
        <v>0</v>
      </c>
      <c r="K169" s="20" t="n">
        <v>268572</v>
      </c>
      <c r="L169" s="20" t="n">
        <v>34971321</v>
      </c>
      <c r="M169" s="20" t="n">
        <v>0</v>
      </c>
      <c r="N169" s="20" t="n">
        <v>0</v>
      </c>
      <c r="O169" s="20" t="n">
        <v>9703</v>
      </c>
      <c r="P169" s="38" t="n">
        <v>1286229</v>
      </c>
    </row>
    <row r="170" customFormat="false" ht="13.5" hidden="false" customHeight="false" outlineLevel="0" collapsed="false">
      <c r="A170" s="23" t="n">
        <v>63</v>
      </c>
      <c r="B170" s="19" t="s">
        <v>19</v>
      </c>
      <c r="C170" s="20" t="n">
        <v>858665</v>
      </c>
      <c r="D170" s="20" t="n">
        <v>40403461</v>
      </c>
      <c r="E170" s="20" t="n">
        <v>742940</v>
      </c>
      <c r="F170" s="20" t="n">
        <v>32833009</v>
      </c>
      <c r="G170" s="20" t="n">
        <f aca="false">C170-E170</f>
        <v>115725</v>
      </c>
      <c r="H170" s="20" t="n">
        <f aca="false">D170-F170</f>
        <v>7570452</v>
      </c>
      <c r="I170" s="20" t="n">
        <v>42501</v>
      </c>
      <c r="J170" s="20" t="n">
        <v>2928980</v>
      </c>
      <c r="K170" s="20" t="n">
        <v>45522</v>
      </c>
      <c r="L170" s="20" t="n">
        <v>3040625</v>
      </c>
      <c r="M170" s="20" t="n">
        <v>11118</v>
      </c>
      <c r="N170" s="20" t="n">
        <v>805716</v>
      </c>
      <c r="O170" s="20" t="n">
        <v>16584</v>
      </c>
      <c r="P170" s="38" t="n">
        <v>795131</v>
      </c>
    </row>
    <row r="171" customFormat="false" ht="13.5" hidden="false" customHeight="false" outlineLevel="0" collapsed="false">
      <c r="A171" s="23"/>
      <c r="B171" s="19" t="s">
        <v>20</v>
      </c>
      <c r="C171" s="20" t="n">
        <v>24008</v>
      </c>
      <c r="D171" s="20" t="n">
        <v>1810634</v>
      </c>
      <c r="E171" s="20" t="n">
        <v>14523</v>
      </c>
      <c r="F171" s="20" t="n">
        <v>1113686</v>
      </c>
      <c r="G171" s="20" t="n">
        <f aca="false">C171-E171</f>
        <v>9485</v>
      </c>
      <c r="H171" s="20" t="n">
        <f aca="false">D171-F171</f>
        <v>696948</v>
      </c>
      <c r="I171" s="20" t="n">
        <v>0</v>
      </c>
      <c r="J171" s="20" t="n">
        <v>0</v>
      </c>
      <c r="K171" s="20" t="n">
        <v>341</v>
      </c>
      <c r="L171" s="20" t="n">
        <v>30653</v>
      </c>
      <c r="M171" s="20" t="n">
        <v>0</v>
      </c>
      <c r="N171" s="20" t="n">
        <v>0</v>
      </c>
      <c r="O171" s="20" t="n">
        <v>9144</v>
      </c>
      <c r="P171" s="38" t="n">
        <v>666295</v>
      </c>
    </row>
    <row r="172" customFormat="false" ht="14.25" hidden="false" customHeight="false" outlineLevel="0" collapsed="false">
      <c r="A172" s="42"/>
      <c r="B172" s="30" t="s">
        <v>21</v>
      </c>
      <c r="C172" s="31" t="n">
        <v>293311</v>
      </c>
      <c r="D172" s="31" t="n">
        <v>25648779</v>
      </c>
      <c r="E172" s="31" t="n">
        <v>161711</v>
      </c>
      <c r="F172" s="31" t="n">
        <v>12467785</v>
      </c>
      <c r="G172" s="31" t="n">
        <f aca="false">C172-E172</f>
        <v>131600</v>
      </c>
      <c r="H172" s="31" t="n">
        <f aca="false">D172-F172</f>
        <v>13180994</v>
      </c>
      <c r="I172" s="31" t="n">
        <v>0</v>
      </c>
      <c r="J172" s="31" t="n">
        <v>0</v>
      </c>
      <c r="K172" s="31" t="n">
        <v>122822</v>
      </c>
      <c r="L172" s="31" t="n">
        <v>12259817</v>
      </c>
      <c r="M172" s="31" t="n">
        <v>6974</v>
      </c>
      <c r="N172" s="31" t="n">
        <v>766391</v>
      </c>
      <c r="O172" s="31" t="n">
        <v>1804</v>
      </c>
      <c r="P172" s="43" t="n">
        <v>154786</v>
      </c>
    </row>
    <row r="173" customFormat="false" ht="13.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</row>
    <row r="174" customFormat="false" ht="13.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</row>
    <row r="175" customFormat="false" ht="13.5" hidden="false" customHeight="false" outlineLevel="0" collapsed="false">
      <c r="A175" s="1" t="s">
        <v>0</v>
      </c>
      <c r="B175" s="1"/>
      <c r="C175" s="1"/>
      <c r="D175" s="1"/>
      <c r="E175" s="1"/>
      <c r="F175" s="1"/>
      <c r="G175" s="1"/>
      <c r="H175" s="1"/>
      <c r="I175" s="34"/>
      <c r="J175" s="34"/>
      <c r="K175" s="34"/>
      <c r="L175" s="34"/>
      <c r="M175" s="34"/>
      <c r="N175" s="34"/>
      <c r="O175" s="34"/>
    </row>
    <row r="176" customFormat="false" ht="13.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</row>
    <row r="177" customFormat="false" ht="14.25" hidden="false" customHeight="false" outlineLevel="0" collapsed="false">
      <c r="A177" s="2" t="s">
        <v>1</v>
      </c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30" hidden="false" customHeight="true" outlineLevel="0" collapsed="false">
      <c r="A178" s="4" t="s">
        <v>2</v>
      </c>
      <c r="B178" s="35" t="s">
        <v>3</v>
      </c>
      <c r="C178" s="6" t="s">
        <v>4</v>
      </c>
      <c r="D178" s="6"/>
      <c r="E178" s="6" t="s">
        <v>5</v>
      </c>
      <c r="F178" s="6"/>
      <c r="G178" s="6" t="s">
        <v>6</v>
      </c>
      <c r="H178" s="6"/>
      <c r="I178" s="6" t="s">
        <v>7</v>
      </c>
      <c r="J178" s="6"/>
      <c r="K178" s="6" t="s">
        <v>8</v>
      </c>
      <c r="L178" s="6"/>
      <c r="M178" s="6" t="s">
        <v>9</v>
      </c>
      <c r="N178" s="6"/>
      <c r="O178" s="7" t="s">
        <v>10</v>
      </c>
      <c r="P178" s="7"/>
    </row>
    <row r="179" customFormat="false" ht="14.25" hidden="false" customHeight="false" outlineLevel="0" collapsed="false">
      <c r="A179" s="8"/>
      <c r="B179" s="36" t="s">
        <v>11</v>
      </c>
      <c r="C179" s="10" t="s">
        <v>12</v>
      </c>
      <c r="D179" s="10" t="s">
        <v>13</v>
      </c>
      <c r="E179" s="10" t="s">
        <v>12</v>
      </c>
      <c r="F179" s="10" t="s">
        <v>13</v>
      </c>
      <c r="G179" s="10" t="s">
        <v>12</v>
      </c>
      <c r="H179" s="10" t="s">
        <v>13</v>
      </c>
      <c r="I179" s="10" t="s">
        <v>12</v>
      </c>
      <c r="J179" s="10" t="s">
        <v>13</v>
      </c>
      <c r="K179" s="10" t="s">
        <v>12</v>
      </c>
      <c r="L179" s="10" t="s">
        <v>13</v>
      </c>
      <c r="M179" s="10" t="s">
        <v>12</v>
      </c>
      <c r="N179" s="10" t="s">
        <v>13</v>
      </c>
      <c r="O179" s="10" t="s">
        <v>12</v>
      </c>
      <c r="P179" s="11" t="s">
        <v>13</v>
      </c>
    </row>
    <row r="180" customFormat="false" ht="13.5" hidden="false" customHeight="false" outlineLevel="0" collapsed="false">
      <c r="B180" s="12"/>
      <c r="C180" s="13" t="s">
        <v>14</v>
      </c>
      <c r="D180" s="13" t="s">
        <v>15</v>
      </c>
      <c r="E180" s="13" t="s">
        <v>14</v>
      </c>
      <c r="F180" s="13" t="s">
        <v>15</v>
      </c>
      <c r="G180" s="13" t="s">
        <v>14</v>
      </c>
      <c r="H180" s="13" t="s">
        <v>15</v>
      </c>
      <c r="I180" s="13" t="s">
        <v>14</v>
      </c>
      <c r="J180" s="13" t="s">
        <v>15</v>
      </c>
      <c r="K180" s="13" t="s">
        <v>14</v>
      </c>
      <c r="L180" s="13" t="s">
        <v>15</v>
      </c>
      <c r="M180" s="13" t="s">
        <v>14</v>
      </c>
      <c r="N180" s="13" t="s">
        <v>15</v>
      </c>
      <c r="O180" s="13" t="s">
        <v>14</v>
      </c>
      <c r="P180" s="14" t="s">
        <v>15</v>
      </c>
    </row>
    <row r="181" customFormat="false" ht="13.5" hidden="false" customHeight="false" outlineLevel="0" collapsed="false">
      <c r="A181" s="23"/>
      <c r="B181" s="15" t="s">
        <v>16</v>
      </c>
      <c r="C181" s="16" t="n">
        <v>1662612</v>
      </c>
      <c r="D181" s="16" t="n">
        <v>135029458</v>
      </c>
      <c r="E181" s="16" t="n">
        <v>1145886</v>
      </c>
      <c r="F181" s="16" t="n">
        <v>78164255</v>
      </c>
      <c r="G181" s="16" t="n">
        <f aca="false">C181-E181</f>
        <v>516726</v>
      </c>
      <c r="H181" s="16" t="n">
        <f aca="false">D181-F181</f>
        <v>56865203</v>
      </c>
      <c r="I181" s="16" t="n">
        <v>42316</v>
      </c>
      <c r="J181" s="16" t="n">
        <v>2971370</v>
      </c>
      <c r="K181" s="16" t="n">
        <v>421716</v>
      </c>
      <c r="L181" s="16" t="n">
        <v>49674404</v>
      </c>
      <c r="M181" s="16" t="n">
        <v>15646</v>
      </c>
      <c r="N181" s="16" t="n">
        <v>1290046</v>
      </c>
      <c r="O181" s="16" t="n">
        <v>37048</v>
      </c>
      <c r="P181" s="37" t="n">
        <v>2929383</v>
      </c>
    </row>
    <row r="182" customFormat="false" ht="13.5" hidden="false" customHeight="false" outlineLevel="0" collapsed="false">
      <c r="A182" s="23"/>
      <c r="B182" s="19" t="s">
        <v>18</v>
      </c>
      <c r="C182" s="20" t="n">
        <v>504228</v>
      </c>
      <c r="D182" s="20" t="n">
        <v>67240910</v>
      </c>
      <c r="E182" s="20" t="n">
        <v>240188</v>
      </c>
      <c r="F182" s="20" t="n">
        <v>31989743</v>
      </c>
      <c r="G182" s="20" t="n">
        <f aca="false">C182-E182</f>
        <v>264040</v>
      </c>
      <c r="H182" s="20" t="n">
        <f aca="false">D182-F182</f>
        <v>35251167</v>
      </c>
      <c r="I182" s="20" t="n">
        <v>0</v>
      </c>
      <c r="J182" s="20" t="n">
        <v>0</v>
      </c>
      <c r="K182" s="20" t="n">
        <v>254595</v>
      </c>
      <c r="L182" s="20" t="n">
        <v>33994459</v>
      </c>
      <c r="M182" s="20" t="n">
        <v>0</v>
      </c>
      <c r="N182" s="20" t="n">
        <v>0</v>
      </c>
      <c r="O182" s="20" t="n">
        <v>9445</v>
      </c>
      <c r="P182" s="38" t="n">
        <v>1256078</v>
      </c>
    </row>
    <row r="183" customFormat="false" ht="13.5" hidden="false" customHeight="false" outlineLevel="0" collapsed="false">
      <c r="A183" s="44" t="s">
        <v>22</v>
      </c>
      <c r="B183" s="19" t="s">
        <v>19</v>
      </c>
      <c r="C183" s="20" t="n">
        <v>871186</v>
      </c>
      <c r="D183" s="20" t="n">
        <v>37702217</v>
      </c>
      <c r="E183" s="20" t="n">
        <v>717109</v>
      </c>
      <c r="F183" s="20" t="n">
        <v>31185315</v>
      </c>
      <c r="G183" s="20" t="n">
        <f aca="false">C183-E183</f>
        <v>154077</v>
      </c>
      <c r="H183" s="20" t="n">
        <f aca="false">D183-F183</f>
        <v>6516902</v>
      </c>
      <c r="I183" s="20" t="n">
        <v>42316</v>
      </c>
      <c r="J183" s="20" t="n">
        <v>2971370</v>
      </c>
      <c r="K183" s="20" t="n">
        <v>32187</v>
      </c>
      <c r="L183" s="20" t="n">
        <v>2097047</v>
      </c>
      <c r="M183" s="20" t="n">
        <v>9539</v>
      </c>
      <c r="N183" s="20" t="n">
        <v>667027</v>
      </c>
      <c r="O183" s="20" t="n">
        <v>16035</v>
      </c>
      <c r="P183" s="38" t="n">
        <v>781458</v>
      </c>
    </row>
    <row r="184" customFormat="false" ht="13.5" hidden="false" customHeight="false" outlineLevel="0" collapsed="false">
      <c r="A184" s="23"/>
      <c r="B184" s="19" t="s">
        <v>20</v>
      </c>
      <c r="C184" s="20" t="n">
        <v>29193</v>
      </c>
      <c r="D184" s="20" t="n">
        <v>2166945</v>
      </c>
      <c r="E184" s="20" t="n">
        <v>19677</v>
      </c>
      <c r="F184" s="20" t="n">
        <v>1469136</v>
      </c>
      <c r="G184" s="20" t="n">
        <f aca="false">C184-E184</f>
        <v>9516</v>
      </c>
      <c r="H184" s="20" t="n">
        <f aca="false">D184-F184</f>
        <v>697809</v>
      </c>
      <c r="I184" s="20" t="n">
        <v>0</v>
      </c>
      <c r="J184" s="20" t="n">
        <v>0</v>
      </c>
      <c r="K184" s="20" t="n">
        <v>363</v>
      </c>
      <c r="L184" s="20" t="n">
        <v>30338</v>
      </c>
      <c r="M184" s="20" t="n">
        <v>0</v>
      </c>
      <c r="N184" s="20" t="n">
        <v>0</v>
      </c>
      <c r="O184" s="20" t="n">
        <v>9153</v>
      </c>
      <c r="P184" s="38" t="n">
        <v>667471</v>
      </c>
    </row>
    <row r="185" customFormat="false" ht="13.5" hidden="false" customHeight="false" outlineLevel="0" collapsed="false">
      <c r="A185" s="29"/>
      <c r="B185" s="25" t="s">
        <v>21</v>
      </c>
      <c r="C185" s="26" t="n">
        <v>312005</v>
      </c>
      <c r="D185" s="26" t="n">
        <v>27919386</v>
      </c>
      <c r="E185" s="26" t="n">
        <v>168912</v>
      </c>
      <c r="F185" s="26" t="n">
        <v>13520061</v>
      </c>
      <c r="G185" s="26" t="n">
        <f aca="false">C185-E185</f>
        <v>143093</v>
      </c>
      <c r="H185" s="26" t="n">
        <f aca="false">D185-F185</f>
        <v>14399325</v>
      </c>
      <c r="I185" s="26" t="n">
        <v>0</v>
      </c>
      <c r="J185" s="26" t="n">
        <v>0</v>
      </c>
      <c r="K185" s="26" t="n">
        <v>134571</v>
      </c>
      <c r="L185" s="26" t="n">
        <v>13552560</v>
      </c>
      <c r="M185" s="26" t="n">
        <v>6107</v>
      </c>
      <c r="N185" s="26" t="n">
        <v>623019</v>
      </c>
      <c r="O185" s="26" t="n">
        <v>2415</v>
      </c>
      <c r="P185" s="39" t="n">
        <v>223746</v>
      </c>
    </row>
    <row r="186" customFormat="false" ht="13.5" hidden="false" customHeight="false" outlineLevel="0" collapsed="false">
      <c r="A186" s="23"/>
      <c r="B186" s="15" t="s">
        <v>16</v>
      </c>
      <c r="C186" s="16" t="n">
        <v>1707109</v>
      </c>
      <c r="D186" s="16" t="n">
        <v>137489795</v>
      </c>
      <c r="E186" s="16" t="n">
        <v>1201936</v>
      </c>
      <c r="F186" s="16" t="n">
        <v>81179331</v>
      </c>
      <c r="G186" s="16" t="n">
        <f aca="false">C186-E186</f>
        <v>505173</v>
      </c>
      <c r="H186" s="16" t="n">
        <f aca="false">D186-F186</f>
        <v>56310464</v>
      </c>
      <c r="I186" s="16" t="n">
        <v>40978</v>
      </c>
      <c r="J186" s="16" t="n">
        <v>2860418</v>
      </c>
      <c r="K186" s="16" t="n">
        <v>409292</v>
      </c>
      <c r="L186" s="16" t="n">
        <v>48909265</v>
      </c>
      <c r="M186" s="16" t="n">
        <v>17657</v>
      </c>
      <c r="N186" s="16" t="n">
        <v>1456030</v>
      </c>
      <c r="O186" s="16" t="n">
        <v>37246</v>
      </c>
      <c r="P186" s="37" t="n">
        <v>3084751</v>
      </c>
    </row>
    <row r="187" customFormat="false" ht="13.5" hidden="false" customHeight="false" outlineLevel="0" collapsed="false">
      <c r="A187" s="23"/>
      <c r="B187" s="19" t="s">
        <v>18</v>
      </c>
      <c r="C187" s="20" t="n">
        <v>486527</v>
      </c>
      <c r="D187" s="20" t="n">
        <v>66326695</v>
      </c>
      <c r="E187" s="20" t="n">
        <v>233108</v>
      </c>
      <c r="F187" s="20" t="n">
        <v>31811769</v>
      </c>
      <c r="G187" s="20" t="n">
        <f aca="false">C187-E187</f>
        <v>253419</v>
      </c>
      <c r="H187" s="20" t="n">
        <f aca="false">D187-F187</f>
        <v>34514926</v>
      </c>
      <c r="I187" s="20" t="n">
        <v>0</v>
      </c>
      <c r="J187" s="20" t="n">
        <v>0</v>
      </c>
      <c r="K187" s="20" t="n">
        <v>243315</v>
      </c>
      <c r="L187" s="20" t="n">
        <v>33132160</v>
      </c>
      <c r="M187" s="20" t="n">
        <v>0</v>
      </c>
      <c r="N187" s="20" t="n">
        <v>0</v>
      </c>
      <c r="O187" s="20" t="n">
        <v>10104</v>
      </c>
      <c r="P187" s="38" t="n">
        <v>1382766</v>
      </c>
    </row>
    <row r="188" customFormat="false" ht="13.5" hidden="false" customHeight="false" outlineLevel="0" collapsed="false">
      <c r="A188" s="45" t="s">
        <v>23</v>
      </c>
      <c r="B188" s="19" t="s">
        <v>19</v>
      </c>
      <c r="C188" s="20" t="n">
        <v>806097</v>
      </c>
      <c r="D188" s="20" t="n">
        <v>36349689</v>
      </c>
      <c r="E188" s="20" t="n">
        <v>701221</v>
      </c>
      <c r="F188" s="20" t="n">
        <v>29549149</v>
      </c>
      <c r="G188" s="20" t="n">
        <f aca="false">C188-E188</f>
        <v>104876</v>
      </c>
      <c r="H188" s="20" t="n">
        <f aca="false">D188-F188</f>
        <v>6800540</v>
      </c>
      <c r="I188" s="20" t="n">
        <v>40978</v>
      </c>
      <c r="J188" s="20" t="n">
        <v>2860418</v>
      </c>
      <c r="K188" s="20" t="n">
        <v>38616</v>
      </c>
      <c r="L188" s="20" t="n">
        <v>2505748</v>
      </c>
      <c r="M188" s="20" t="n">
        <v>11097</v>
      </c>
      <c r="N188" s="20" t="n">
        <v>784991</v>
      </c>
      <c r="O188" s="20" t="n">
        <v>14185</v>
      </c>
      <c r="P188" s="38" t="n">
        <v>649383</v>
      </c>
    </row>
    <row r="189" customFormat="false" ht="13.5" hidden="false" customHeight="false" outlineLevel="0" collapsed="false">
      <c r="A189" s="45"/>
      <c r="B189" s="19" t="s">
        <v>20</v>
      </c>
      <c r="C189" s="20" t="n">
        <v>34885</v>
      </c>
      <c r="D189" s="20" t="n">
        <v>2547601</v>
      </c>
      <c r="E189" s="20" t="n">
        <v>25202</v>
      </c>
      <c r="F189" s="20" t="n">
        <v>1784151</v>
      </c>
      <c r="G189" s="20" t="n">
        <f aca="false">C189-E189</f>
        <v>9683</v>
      </c>
      <c r="H189" s="20" t="n">
        <f aca="false">D189-F189</f>
        <v>763450</v>
      </c>
      <c r="I189" s="20" t="n">
        <v>0</v>
      </c>
      <c r="J189" s="20" t="n">
        <v>0</v>
      </c>
      <c r="K189" s="20" t="n">
        <v>636</v>
      </c>
      <c r="L189" s="20" t="n">
        <v>50300</v>
      </c>
      <c r="M189" s="20" t="n">
        <v>0</v>
      </c>
      <c r="N189" s="20" t="n">
        <v>0</v>
      </c>
      <c r="O189" s="20" t="n">
        <v>9047</v>
      </c>
      <c r="P189" s="38" t="n">
        <v>713150</v>
      </c>
    </row>
    <row r="190" customFormat="false" ht="13.5" hidden="false" customHeight="false" outlineLevel="0" collapsed="false">
      <c r="A190" s="46"/>
      <c r="B190" s="25" t="s">
        <v>21</v>
      </c>
      <c r="C190" s="26" t="n">
        <v>379600</v>
      </c>
      <c r="D190" s="26" t="n">
        <v>32265810</v>
      </c>
      <c r="E190" s="26" t="n">
        <v>242405</v>
      </c>
      <c r="F190" s="26" t="n">
        <v>18034262</v>
      </c>
      <c r="G190" s="26" t="n">
        <f aca="false">C190-E190</f>
        <v>137195</v>
      </c>
      <c r="H190" s="26" t="n">
        <f aca="false">D190-F190</f>
        <v>14231548</v>
      </c>
      <c r="I190" s="26" t="n">
        <v>0</v>
      </c>
      <c r="J190" s="26" t="n">
        <v>0</v>
      </c>
      <c r="K190" s="26" t="n">
        <v>126725</v>
      </c>
      <c r="L190" s="26" t="n">
        <v>13221057</v>
      </c>
      <c r="M190" s="26" t="n">
        <v>6560</v>
      </c>
      <c r="N190" s="26" t="n">
        <v>671039</v>
      </c>
      <c r="O190" s="26" t="n">
        <v>3910</v>
      </c>
      <c r="P190" s="39" t="n">
        <v>339452</v>
      </c>
    </row>
    <row r="191" customFormat="false" ht="13.5" hidden="false" customHeight="false" outlineLevel="0" collapsed="false">
      <c r="A191" s="45"/>
      <c r="B191" s="15" t="s">
        <v>16</v>
      </c>
      <c r="C191" s="16" t="n">
        <v>1370126</v>
      </c>
      <c r="D191" s="16" t="n">
        <v>117218794</v>
      </c>
      <c r="E191" s="16" t="n">
        <v>910525</v>
      </c>
      <c r="F191" s="16" t="n">
        <v>67106415</v>
      </c>
      <c r="G191" s="16" t="n">
        <f aca="false">C191-E191</f>
        <v>459601</v>
      </c>
      <c r="H191" s="16" t="n">
        <f aca="false">D191-F191</f>
        <v>50112379</v>
      </c>
      <c r="I191" s="16" t="n">
        <v>38247</v>
      </c>
      <c r="J191" s="16" t="n">
        <v>2686690</v>
      </c>
      <c r="K191" s="16" t="n">
        <v>366492</v>
      </c>
      <c r="L191" s="16" t="n">
        <v>42836174</v>
      </c>
      <c r="M191" s="16" t="n">
        <v>17434</v>
      </c>
      <c r="N191" s="16" t="n">
        <v>1433080</v>
      </c>
      <c r="O191" s="16" t="n">
        <v>37428</v>
      </c>
      <c r="P191" s="37" t="n">
        <v>3156435</v>
      </c>
    </row>
    <row r="192" customFormat="false" ht="13.5" hidden="false" customHeight="false" outlineLevel="0" collapsed="false">
      <c r="A192" s="45"/>
      <c r="B192" s="19" t="s">
        <v>18</v>
      </c>
      <c r="C192" s="20" t="n">
        <v>440058</v>
      </c>
      <c r="D192" s="20" t="n">
        <v>60392310</v>
      </c>
      <c r="E192" s="20" t="n">
        <v>226730</v>
      </c>
      <c r="F192" s="20" t="n">
        <v>31269013</v>
      </c>
      <c r="G192" s="20" t="n">
        <f aca="false">C192-E192</f>
        <v>213328</v>
      </c>
      <c r="H192" s="20" t="n">
        <f aca="false">D192-F192</f>
        <v>29123297</v>
      </c>
      <c r="I192" s="20" t="n">
        <v>0</v>
      </c>
      <c r="J192" s="20" t="n">
        <v>0</v>
      </c>
      <c r="K192" s="20" t="n">
        <v>203804</v>
      </c>
      <c r="L192" s="20" t="n">
        <v>27796471</v>
      </c>
      <c r="M192" s="20" t="n">
        <v>0</v>
      </c>
      <c r="N192" s="20" t="n">
        <v>0</v>
      </c>
      <c r="O192" s="20" t="n">
        <v>9524</v>
      </c>
      <c r="P192" s="38" t="n">
        <v>1326826</v>
      </c>
    </row>
    <row r="193" customFormat="false" ht="13.5" hidden="false" customHeight="false" outlineLevel="0" collapsed="false">
      <c r="A193" s="45" t="s">
        <v>24</v>
      </c>
      <c r="B193" s="19" t="s">
        <v>19</v>
      </c>
      <c r="C193" s="20" t="n">
        <v>583924</v>
      </c>
      <c r="D193" s="20" t="n">
        <v>27360876</v>
      </c>
      <c r="E193" s="20" t="n">
        <v>484184</v>
      </c>
      <c r="F193" s="20" t="n">
        <v>20895961</v>
      </c>
      <c r="G193" s="20" t="n">
        <f aca="false">C193-E193</f>
        <v>99740</v>
      </c>
      <c r="H193" s="20" t="n">
        <f aca="false">D193-F193</f>
        <v>6464915</v>
      </c>
      <c r="I193" s="20" t="n">
        <v>38247</v>
      </c>
      <c r="J193" s="20" t="n">
        <v>2686690</v>
      </c>
      <c r="K193" s="20" t="n">
        <v>41159</v>
      </c>
      <c r="L193" s="20" t="n">
        <v>2596648</v>
      </c>
      <c r="M193" s="20" t="n">
        <v>8966</v>
      </c>
      <c r="N193" s="20" t="n">
        <v>610721</v>
      </c>
      <c r="O193" s="20" t="n">
        <v>11368</v>
      </c>
      <c r="P193" s="38" t="n">
        <v>570856</v>
      </c>
    </row>
    <row r="194" customFormat="false" ht="13.5" hidden="false" customHeight="false" outlineLevel="0" collapsed="false">
      <c r="A194" s="45"/>
      <c r="B194" s="19" t="s">
        <v>20</v>
      </c>
      <c r="C194" s="20" t="n">
        <v>41665</v>
      </c>
      <c r="D194" s="20" t="n">
        <v>2824237</v>
      </c>
      <c r="E194" s="20" t="n">
        <v>28546</v>
      </c>
      <c r="F194" s="20" t="n">
        <v>1877620</v>
      </c>
      <c r="G194" s="20" t="n">
        <f aca="false">C194-E194</f>
        <v>13119</v>
      </c>
      <c r="H194" s="20" t="n">
        <f aca="false">D194-F194</f>
        <v>946617</v>
      </c>
      <c r="I194" s="20" t="n">
        <v>0</v>
      </c>
      <c r="J194" s="20" t="n">
        <v>0</v>
      </c>
      <c r="K194" s="20" t="n">
        <v>519</v>
      </c>
      <c r="L194" s="20" t="n">
        <v>44636</v>
      </c>
      <c r="M194" s="20" t="n">
        <v>0</v>
      </c>
      <c r="N194" s="20" t="n">
        <v>0</v>
      </c>
      <c r="O194" s="20" t="n">
        <v>12600</v>
      </c>
      <c r="P194" s="38" t="n">
        <v>901981</v>
      </c>
    </row>
    <row r="195" customFormat="false" ht="13.5" hidden="false" customHeight="false" outlineLevel="0" collapsed="false">
      <c r="A195" s="46"/>
      <c r="B195" s="25" t="s">
        <v>21</v>
      </c>
      <c r="C195" s="26" t="n">
        <v>304479</v>
      </c>
      <c r="D195" s="26" t="n">
        <v>26641371</v>
      </c>
      <c r="E195" s="26" t="n">
        <v>171065</v>
      </c>
      <c r="F195" s="26" t="n">
        <v>13063821</v>
      </c>
      <c r="G195" s="26" t="n">
        <f aca="false">C195-E195</f>
        <v>133414</v>
      </c>
      <c r="H195" s="26" t="n">
        <f aca="false">D195-F195</f>
        <v>13577550</v>
      </c>
      <c r="I195" s="26" t="n">
        <v>0</v>
      </c>
      <c r="J195" s="26" t="n">
        <v>0</v>
      </c>
      <c r="K195" s="26" t="n">
        <v>121010</v>
      </c>
      <c r="L195" s="26" t="n">
        <v>12398419</v>
      </c>
      <c r="M195" s="26" t="n">
        <v>8468</v>
      </c>
      <c r="N195" s="26" t="n">
        <v>822359</v>
      </c>
      <c r="O195" s="26" t="n">
        <v>3936</v>
      </c>
      <c r="P195" s="39" t="n">
        <v>356772</v>
      </c>
    </row>
    <row r="196" customFormat="false" ht="13.5" hidden="false" customHeight="false" outlineLevel="0" collapsed="false">
      <c r="A196" s="45"/>
      <c r="B196" s="15" t="s">
        <v>16</v>
      </c>
      <c r="C196" s="16" t="n">
        <v>1402590</v>
      </c>
      <c r="D196" s="16" t="n">
        <v>120318352</v>
      </c>
      <c r="E196" s="16" t="n">
        <v>853510</v>
      </c>
      <c r="F196" s="16" t="n">
        <v>61354807</v>
      </c>
      <c r="G196" s="16" t="n">
        <f aca="false">C196-E196</f>
        <v>549080</v>
      </c>
      <c r="H196" s="16" t="n">
        <f aca="false">D196-F196</f>
        <v>58963545</v>
      </c>
      <c r="I196" s="16" t="n">
        <v>43340</v>
      </c>
      <c r="J196" s="16" t="n">
        <v>3205526</v>
      </c>
      <c r="K196" s="16" t="n">
        <v>449678</v>
      </c>
      <c r="L196" s="16" t="n">
        <v>51198988</v>
      </c>
      <c r="M196" s="16" t="n">
        <v>18839</v>
      </c>
      <c r="N196" s="16" t="n">
        <v>1521088</v>
      </c>
      <c r="O196" s="16" t="n">
        <v>37223</v>
      </c>
      <c r="P196" s="37" t="n">
        <v>3037943</v>
      </c>
    </row>
    <row r="197" customFormat="false" ht="13.5" hidden="false" customHeight="false" outlineLevel="0" collapsed="false">
      <c r="A197" s="45"/>
      <c r="B197" s="19" t="s">
        <v>18</v>
      </c>
      <c r="C197" s="20" t="n">
        <v>477611</v>
      </c>
      <c r="D197" s="20" t="n">
        <v>65619763</v>
      </c>
      <c r="E197" s="20" t="n">
        <v>218603</v>
      </c>
      <c r="F197" s="20" t="n">
        <v>29848000</v>
      </c>
      <c r="G197" s="20" t="n">
        <f aca="false">C197-E197</f>
        <v>259008</v>
      </c>
      <c r="H197" s="20" t="n">
        <f aca="false">D197-F197</f>
        <v>35771763</v>
      </c>
      <c r="I197" s="20" t="n">
        <v>0</v>
      </c>
      <c r="J197" s="20" t="n">
        <v>0</v>
      </c>
      <c r="K197" s="20" t="n">
        <v>250135</v>
      </c>
      <c r="L197" s="20" t="n">
        <v>34538887</v>
      </c>
      <c r="M197" s="20" t="n">
        <v>0</v>
      </c>
      <c r="N197" s="20" t="n">
        <v>0</v>
      </c>
      <c r="O197" s="20" t="n">
        <v>8873</v>
      </c>
      <c r="P197" s="38" t="n">
        <v>1232876</v>
      </c>
    </row>
    <row r="198" customFormat="false" ht="13.5" hidden="false" customHeight="false" outlineLevel="0" collapsed="false">
      <c r="A198" s="45" t="s">
        <v>25</v>
      </c>
      <c r="B198" s="19" t="s">
        <v>19</v>
      </c>
      <c r="C198" s="20" t="n">
        <v>671989</v>
      </c>
      <c r="D198" s="20" t="n">
        <v>32582159</v>
      </c>
      <c r="E198" s="20" t="n">
        <v>512612</v>
      </c>
      <c r="F198" s="20" t="n">
        <v>22116248</v>
      </c>
      <c r="G198" s="20" t="n">
        <f aca="false">C198-E198</f>
        <v>159377</v>
      </c>
      <c r="H198" s="20" t="n">
        <f aca="false">D198-F198</f>
        <v>10465911</v>
      </c>
      <c r="I198" s="20" t="n">
        <v>43340</v>
      </c>
      <c r="J198" s="20" t="n">
        <v>3205526</v>
      </c>
      <c r="K198" s="20" t="n">
        <v>89894</v>
      </c>
      <c r="L198" s="20" t="n">
        <v>5706815</v>
      </c>
      <c r="M198" s="20" t="n">
        <v>12161</v>
      </c>
      <c r="N198" s="20" t="n">
        <v>839581</v>
      </c>
      <c r="O198" s="20" t="n">
        <v>13982</v>
      </c>
      <c r="P198" s="38" t="n">
        <v>713989</v>
      </c>
    </row>
    <row r="199" customFormat="false" ht="13.5" hidden="false" customHeight="false" outlineLevel="0" collapsed="false">
      <c r="A199" s="45"/>
      <c r="B199" s="19" t="s">
        <v>20</v>
      </c>
      <c r="C199" s="20" t="n">
        <v>35863</v>
      </c>
      <c r="D199" s="20" t="n">
        <v>2496425</v>
      </c>
      <c r="E199" s="20" t="n">
        <v>22894</v>
      </c>
      <c r="F199" s="20" t="n">
        <v>1579929</v>
      </c>
      <c r="G199" s="20" t="n">
        <f aca="false">C199-E199</f>
        <v>12969</v>
      </c>
      <c r="H199" s="20" t="n">
        <f aca="false">D199-F199</f>
        <v>916496</v>
      </c>
      <c r="I199" s="20" t="n">
        <v>0</v>
      </c>
      <c r="J199" s="20" t="n">
        <v>0</v>
      </c>
      <c r="K199" s="20" t="n">
        <v>1193</v>
      </c>
      <c r="L199" s="20" t="n">
        <v>75789</v>
      </c>
      <c r="M199" s="20" t="n">
        <v>0</v>
      </c>
      <c r="N199" s="20" t="n">
        <v>0</v>
      </c>
      <c r="O199" s="20" t="n">
        <v>11776</v>
      </c>
      <c r="P199" s="38" t="n">
        <v>840707</v>
      </c>
    </row>
    <row r="200" customFormat="false" ht="13.5" hidden="false" customHeight="false" outlineLevel="0" collapsed="false">
      <c r="A200" s="46"/>
      <c r="B200" s="25" t="s">
        <v>21</v>
      </c>
      <c r="C200" s="26" t="n">
        <v>217127</v>
      </c>
      <c r="D200" s="26" t="n">
        <v>19620005</v>
      </c>
      <c r="E200" s="26" t="n">
        <v>99401</v>
      </c>
      <c r="F200" s="26" t="n">
        <v>7810630</v>
      </c>
      <c r="G200" s="26" t="n">
        <f aca="false">C200-E200</f>
        <v>117726</v>
      </c>
      <c r="H200" s="26" t="n">
        <f aca="false">D200-F200</f>
        <v>11809375</v>
      </c>
      <c r="I200" s="26" t="n">
        <v>0</v>
      </c>
      <c r="J200" s="26" t="n">
        <v>0</v>
      </c>
      <c r="K200" s="26" t="n">
        <v>108456</v>
      </c>
      <c r="L200" s="26" t="n">
        <v>10877497</v>
      </c>
      <c r="M200" s="26" t="n">
        <v>6678</v>
      </c>
      <c r="N200" s="26" t="n">
        <v>681507</v>
      </c>
      <c r="O200" s="26" t="n">
        <v>2592</v>
      </c>
      <c r="P200" s="39" t="n">
        <v>250371</v>
      </c>
    </row>
    <row r="201" customFormat="false" ht="13.5" hidden="false" customHeight="false" outlineLevel="0" collapsed="false">
      <c r="A201" s="45"/>
      <c r="B201" s="15" t="s">
        <v>16</v>
      </c>
      <c r="C201" s="16" t="n">
        <v>1485684</v>
      </c>
      <c r="D201" s="16" t="n">
        <v>131682650</v>
      </c>
      <c r="E201" s="16" t="n">
        <v>801868</v>
      </c>
      <c r="F201" s="16" t="n">
        <v>58034126</v>
      </c>
      <c r="G201" s="16" t="n">
        <f aca="false">C201-E201</f>
        <v>683816</v>
      </c>
      <c r="H201" s="16" t="n">
        <f aca="false">D201-F201</f>
        <v>73648524</v>
      </c>
      <c r="I201" s="16" t="n">
        <v>37971</v>
      </c>
      <c r="J201" s="16" t="n">
        <v>2830832</v>
      </c>
      <c r="K201" s="16" t="n">
        <v>589957</v>
      </c>
      <c r="L201" s="16" t="n">
        <v>66413971</v>
      </c>
      <c r="M201" s="16" t="n">
        <v>18991</v>
      </c>
      <c r="N201" s="16" t="n">
        <v>1492380</v>
      </c>
      <c r="O201" s="16" t="n">
        <v>36897</v>
      </c>
      <c r="P201" s="37" t="n">
        <v>2911341</v>
      </c>
    </row>
    <row r="202" customFormat="false" ht="13.5" hidden="false" customHeight="false" outlineLevel="0" collapsed="false">
      <c r="A202" s="45"/>
      <c r="B202" s="19" t="s">
        <v>18</v>
      </c>
      <c r="C202" s="20" t="n">
        <v>531034</v>
      </c>
      <c r="D202" s="20" t="n">
        <v>72948657</v>
      </c>
      <c r="E202" s="20" t="n">
        <v>201505</v>
      </c>
      <c r="F202" s="20" t="n">
        <v>26820256</v>
      </c>
      <c r="G202" s="20" t="n">
        <f aca="false">C202-E202</f>
        <v>329529</v>
      </c>
      <c r="H202" s="20" t="n">
        <f aca="false">D202-F202</f>
        <v>46128401</v>
      </c>
      <c r="I202" s="20" t="n">
        <v>0</v>
      </c>
      <c r="J202" s="20" t="n">
        <v>0</v>
      </c>
      <c r="K202" s="20" t="n">
        <v>321635</v>
      </c>
      <c r="L202" s="20" t="n">
        <v>45027391</v>
      </c>
      <c r="M202" s="20" t="n">
        <v>0</v>
      </c>
      <c r="N202" s="20" t="n">
        <v>0</v>
      </c>
      <c r="O202" s="20" t="n">
        <v>7894</v>
      </c>
      <c r="P202" s="38" t="n">
        <v>1101010</v>
      </c>
    </row>
    <row r="203" customFormat="false" ht="13.5" hidden="false" customHeight="false" outlineLevel="0" collapsed="false">
      <c r="A203" s="45" t="s">
        <v>26</v>
      </c>
      <c r="B203" s="19" t="s">
        <v>19</v>
      </c>
      <c r="C203" s="20" t="n">
        <v>663608</v>
      </c>
      <c r="D203" s="20" t="n">
        <v>33430733</v>
      </c>
      <c r="E203" s="20" t="n">
        <v>458115</v>
      </c>
      <c r="F203" s="20" t="n">
        <v>20120612</v>
      </c>
      <c r="G203" s="20" t="n">
        <f aca="false">C203-E203</f>
        <v>205493</v>
      </c>
      <c r="H203" s="20" t="n">
        <f aca="false">D203-F203</f>
        <v>13310121</v>
      </c>
      <c r="I203" s="20" t="n">
        <v>37971</v>
      </c>
      <c r="J203" s="20" t="n">
        <v>2830832</v>
      </c>
      <c r="K203" s="20" t="n">
        <v>140181</v>
      </c>
      <c r="L203" s="20" t="n">
        <v>8830549</v>
      </c>
      <c r="M203" s="20" t="n">
        <v>13496</v>
      </c>
      <c r="N203" s="20" t="n">
        <v>945476</v>
      </c>
      <c r="O203" s="20" t="n">
        <v>13845</v>
      </c>
      <c r="P203" s="38" t="n">
        <v>703264</v>
      </c>
    </row>
    <row r="204" customFormat="false" ht="13.5" hidden="false" customHeight="false" outlineLevel="0" collapsed="false">
      <c r="A204" s="45"/>
      <c r="B204" s="19" t="s">
        <v>20</v>
      </c>
      <c r="C204" s="20" t="n">
        <v>31661</v>
      </c>
      <c r="D204" s="20" t="n">
        <v>2208819</v>
      </c>
      <c r="E204" s="20" t="n">
        <v>16764</v>
      </c>
      <c r="F204" s="20" t="n">
        <v>1165882</v>
      </c>
      <c r="G204" s="20" t="n">
        <f aca="false">C204-E204</f>
        <v>14897</v>
      </c>
      <c r="H204" s="20" t="n">
        <f aca="false">D204-F204</f>
        <v>1042937</v>
      </c>
      <c r="I204" s="20" t="n">
        <v>0</v>
      </c>
      <c r="J204" s="20" t="n">
        <v>0</v>
      </c>
      <c r="K204" s="20" t="n">
        <v>1317</v>
      </c>
      <c r="L204" s="20" t="n">
        <v>88817</v>
      </c>
      <c r="M204" s="20" t="n">
        <v>0</v>
      </c>
      <c r="N204" s="20" t="n">
        <v>0</v>
      </c>
      <c r="O204" s="20" t="n">
        <v>13580</v>
      </c>
      <c r="P204" s="38" t="n">
        <v>954120</v>
      </c>
    </row>
    <row r="205" customFormat="false" ht="13.5" hidden="false" customHeight="false" outlineLevel="0" collapsed="false">
      <c r="A205" s="46"/>
      <c r="B205" s="25" t="s">
        <v>21</v>
      </c>
      <c r="C205" s="26" t="n">
        <v>259381</v>
      </c>
      <c r="D205" s="26" t="n">
        <v>23094441</v>
      </c>
      <c r="E205" s="26" t="n">
        <v>125484</v>
      </c>
      <c r="F205" s="26" t="n">
        <v>9927376</v>
      </c>
      <c r="G205" s="26" t="n">
        <f aca="false">C205-E205</f>
        <v>133897</v>
      </c>
      <c r="H205" s="26" t="n">
        <f aca="false">D205-F205</f>
        <v>13167065</v>
      </c>
      <c r="I205" s="26" t="n">
        <v>0</v>
      </c>
      <c r="J205" s="26" t="n">
        <v>0</v>
      </c>
      <c r="K205" s="26" t="n">
        <v>126824</v>
      </c>
      <c r="L205" s="26" t="n">
        <v>12467214</v>
      </c>
      <c r="M205" s="26" t="n">
        <v>5495</v>
      </c>
      <c r="N205" s="26" t="n">
        <v>546904</v>
      </c>
      <c r="O205" s="26" t="n">
        <v>1578</v>
      </c>
      <c r="P205" s="39" t="n">
        <v>152947</v>
      </c>
    </row>
    <row r="206" customFormat="false" ht="13.5" hidden="false" customHeight="false" outlineLevel="0" collapsed="false">
      <c r="A206" s="45"/>
      <c r="B206" s="15" t="s">
        <v>16</v>
      </c>
      <c r="C206" s="16" t="n">
        <v>1570252</v>
      </c>
      <c r="D206" s="16" t="n">
        <v>145580905</v>
      </c>
      <c r="E206" s="16" t="n">
        <v>796286</v>
      </c>
      <c r="F206" s="16" t="n">
        <v>60327622</v>
      </c>
      <c r="G206" s="16" t="n">
        <f aca="false">C206-E206</f>
        <v>773966</v>
      </c>
      <c r="H206" s="16" t="n">
        <f aca="false">D206-F206</f>
        <v>85253283</v>
      </c>
      <c r="I206" s="16" t="n">
        <v>44429</v>
      </c>
      <c r="J206" s="16" t="n">
        <v>3432364</v>
      </c>
      <c r="K206" s="16" t="n">
        <v>667118</v>
      </c>
      <c r="L206" s="16" t="n">
        <v>76896210</v>
      </c>
      <c r="M206" s="16" t="n">
        <v>20901</v>
      </c>
      <c r="N206" s="16" t="n">
        <v>1684588</v>
      </c>
      <c r="O206" s="16" t="n">
        <v>41518</v>
      </c>
      <c r="P206" s="37" t="n">
        <v>3240121</v>
      </c>
    </row>
    <row r="207" customFormat="false" ht="13.5" hidden="false" customHeight="false" outlineLevel="0" collapsed="false">
      <c r="A207" s="45"/>
      <c r="B207" s="19" t="s">
        <v>18</v>
      </c>
      <c r="C207" s="20" t="n">
        <v>573173</v>
      </c>
      <c r="D207" s="20" t="n">
        <v>79219709</v>
      </c>
      <c r="E207" s="20" t="n">
        <v>195400</v>
      </c>
      <c r="F207" s="20" t="n">
        <v>25764888</v>
      </c>
      <c r="G207" s="20" t="n">
        <f aca="false">C207-E207</f>
        <v>377773</v>
      </c>
      <c r="H207" s="20" t="n">
        <f aca="false">D207-F207</f>
        <v>53454821</v>
      </c>
      <c r="I207" s="20" t="n">
        <v>0</v>
      </c>
      <c r="J207" s="20" t="n">
        <v>0</v>
      </c>
      <c r="K207" s="20" t="n">
        <v>368987</v>
      </c>
      <c r="L207" s="20" t="n">
        <v>52269769</v>
      </c>
      <c r="M207" s="20" t="n">
        <v>0</v>
      </c>
      <c r="N207" s="20" t="n">
        <v>0</v>
      </c>
      <c r="O207" s="20" t="n">
        <v>8786</v>
      </c>
      <c r="P207" s="38" t="n">
        <v>1185052</v>
      </c>
    </row>
    <row r="208" customFormat="false" ht="13.5" hidden="false" customHeight="false" outlineLevel="0" collapsed="false">
      <c r="A208" s="45" t="s">
        <v>27</v>
      </c>
      <c r="B208" s="19" t="s">
        <v>19</v>
      </c>
      <c r="C208" s="20" t="n">
        <v>595812</v>
      </c>
      <c r="D208" s="20" t="n">
        <v>31207315</v>
      </c>
      <c r="E208" s="20" t="n">
        <v>388943</v>
      </c>
      <c r="F208" s="20" t="n">
        <v>17565895</v>
      </c>
      <c r="G208" s="20" t="n">
        <f aca="false">C208-E208</f>
        <v>206869</v>
      </c>
      <c r="H208" s="20" t="n">
        <f aca="false">D208-F208</f>
        <v>13641420</v>
      </c>
      <c r="I208" s="20" t="n">
        <v>44429</v>
      </c>
      <c r="J208" s="20" t="n">
        <v>3432364</v>
      </c>
      <c r="K208" s="20" t="n">
        <v>131626</v>
      </c>
      <c r="L208" s="20" t="n">
        <v>8351381</v>
      </c>
      <c r="M208" s="20" t="n">
        <v>14319</v>
      </c>
      <c r="N208" s="20" t="n">
        <v>1005793</v>
      </c>
      <c r="O208" s="20" t="n">
        <v>16495</v>
      </c>
      <c r="P208" s="38" t="n">
        <v>851882</v>
      </c>
    </row>
    <row r="209" customFormat="false" ht="13.5" hidden="false" customHeight="false" outlineLevel="0" collapsed="false">
      <c r="A209" s="47"/>
      <c r="B209" s="19" t="s">
        <v>20</v>
      </c>
      <c r="C209" s="20" t="n">
        <v>27631</v>
      </c>
      <c r="D209" s="20" t="n">
        <v>2025050</v>
      </c>
      <c r="E209" s="20" t="n">
        <v>13687</v>
      </c>
      <c r="F209" s="20" t="n">
        <v>1038242</v>
      </c>
      <c r="G209" s="20" t="n">
        <f aca="false">C209-E209</f>
        <v>13944</v>
      </c>
      <c r="H209" s="20" t="n">
        <f aca="false">D209-F209</f>
        <v>986808</v>
      </c>
      <c r="I209" s="20" t="n">
        <v>0</v>
      </c>
      <c r="J209" s="20" t="n">
        <v>0</v>
      </c>
      <c r="K209" s="20" t="n">
        <v>901</v>
      </c>
      <c r="L209" s="20" t="n">
        <v>76069</v>
      </c>
      <c r="M209" s="20" t="n">
        <v>0</v>
      </c>
      <c r="N209" s="20" t="n">
        <v>0</v>
      </c>
      <c r="O209" s="20" t="n">
        <v>13043</v>
      </c>
      <c r="P209" s="38" t="n">
        <v>910739</v>
      </c>
    </row>
    <row r="210" customFormat="false" ht="13.5" hidden="false" customHeight="false" outlineLevel="0" collapsed="false">
      <c r="A210" s="24"/>
      <c r="B210" s="25" t="s">
        <v>21</v>
      </c>
      <c r="C210" s="26" t="n">
        <v>373636</v>
      </c>
      <c r="D210" s="26" t="n">
        <v>33128831</v>
      </c>
      <c r="E210" s="26" t="n">
        <v>198256</v>
      </c>
      <c r="F210" s="26" t="n">
        <v>15958597</v>
      </c>
      <c r="G210" s="26" t="n">
        <f aca="false">C210-E210</f>
        <v>175380</v>
      </c>
      <c r="H210" s="26" t="n">
        <f aca="false">D210-F210</f>
        <v>17170234</v>
      </c>
      <c r="I210" s="26" t="n">
        <v>0</v>
      </c>
      <c r="J210" s="26" t="n">
        <v>0</v>
      </c>
      <c r="K210" s="26" t="n">
        <v>165604</v>
      </c>
      <c r="L210" s="26" t="n">
        <v>16198991</v>
      </c>
      <c r="M210" s="26" t="n">
        <v>6582</v>
      </c>
      <c r="N210" s="26" t="n">
        <v>678795</v>
      </c>
      <c r="O210" s="26" t="n">
        <v>3194</v>
      </c>
      <c r="P210" s="39" t="n">
        <v>292448</v>
      </c>
    </row>
    <row r="211" customFormat="false" ht="13.5" hidden="false" customHeight="false" outlineLevel="0" collapsed="false">
      <c r="B211" s="15" t="s">
        <v>16</v>
      </c>
      <c r="C211" s="16" t="n">
        <v>1470330</v>
      </c>
      <c r="D211" s="16" t="n">
        <v>136524222</v>
      </c>
      <c r="E211" s="16" t="n">
        <v>837959</v>
      </c>
      <c r="F211" s="16" t="n">
        <v>65529306</v>
      </c>
      <c r="G211" s="16" t="n">
        <f aca="false">C211-E211</f>
        <v>632371</v>
      </c>
      <c r="H211" s="16" t="n">
        <f aca="false">D211-F211</f>
        <v>70994916</v>
      </c>
      <c r="I211" s="16" t="n">
        <v>39436</v>
      </c>
      <c r="J211" s="16" t="n">
        <v>3090678</v>
      </c>
      <c r="K211" s="16" t="n">
        <v>531661</v>
      </c>
      <c r="L211" s="16" t="n">
        <v>62906394</v>
      </c>
      <c r="M211" s="16" t="n">
        <v>16762</v>
      </c>
      <c r="N211" s="16" t="n">
        <v>1382599</v>
      </c>
      <c r="O211" s="16" t="n">
        <v>44512</v>
      </c>
      <c r="P211" s="37" t="n">
        <v>3615245</v>
      </c>
    </row>
    <row r="212" customFormat="false" ht="13.5" hidden="false" customHeight="false" outlineLevel="0" collapsed="false">
      <c r="B212" s="19" t="s">
        <v>18</v>
      </c>
      <c r="C212" s="20" t="n">
        <v>537680</v>
      </c>
      <c r="D212" s="20" t="n">
        <v>73734577</v>
      </c>
      <c r="E212" s="20" t="n">
        <v>227943</v>
      </c>
      <c r="F212" s="20" t="n">
        <v>29899436</v>
      </c>
      <c r="G212" s="20" t="n">
        <f aca="false">C212-E212</f>
        <v>309737</v>
      </c>
      <c r="H212" s="20" t="n">
        <f aca="false">D212-F212</f>
        <v>43835141</v>
      </c>
      <c r="I212" s="20" t="n">
        <v>0</v>
      </c>
      <c r="J212" s="20" t="n">
        <v>0</v>
      </c>
      <c r="K212" s="20" t="n">
        <v>297535</v>
      </c>
      <c r="L212" s="20" t="n">
        <v>42182144</v>
      </c>
      <c r="M212" s="20" t="n">
        <v>0</v>
      </c>
      <c r="N212" s="20" t="n">
        <v>0</v>
      </c>
      <c r="O212" s="20" t="n">
        <v>12202</v>
      </c>
      <c r="P212" s="38" t="n">
        <v>1652997</v>
      </c>
    </row>
    <row r="213" customFormat="false" ht="13.5" hidden="false" customHeight="false" outlineLevel="0" collapsed="false">
      <c r="A213" s="45" t="s">
        <v>28</v>
      </c>
      <c r="B213" s="19" t="s">
        <v>19</v>
      </c>
      <c r="C213" s="20" t="n">
        <v>553946</v>
      </c>
      <c r="D213" s="20" t="n">
        <v>29161924</v>
      </c>
      <c r="E213" s="20" t="n">
        <v>402325</v>
      </c>
      <c r="F213" s="20" t="n">
        <v>18595824</v>
      </c>
      <c r="G213" s="20" t="n">
        <f aca="false">C213-E213</f>
        <v>151621</v>
      </c>
      <c r="H213" s="20" t="n">
        <f aca="false">D213-F213</f>
        <v>10566100</v>
      </c>
      <c r="I213" s="20" t="n">
        <v>39436</v>
      </c>
      <c r="J213" s="20" t="n">
        <v>3090678</v>
      </c>
      <c r="K213" s="20" t="n">
        <v>82263</v>
      </c>
      <c r="L213" s="20" t="n">
        <v>5620924</v>
      </c>
      <c r="M213" s="20" t="n">
        <v>12685</v>
      </c>
      <c r="N213" s="20" t="n">
        <v>958887</v>
      </c>
      <c r="O213" s="20" t="n">
        <v>17237</v>
      </c>
      <c r="P213" s="38" t="n">
        <v>895611</v>
      </c>
    </row>
    <row r="214" customFormat="false" ht="13.5" hidden="false" customHeight="false" outlineLevel="0" collapsed="false">
      <c r="A214" s="47"/>
      <c r="B214" s="19" t="s">
        <v>20</v>
      </c>
      <c r="C214" s="20" t="n">
        <v>26053</v>
      </c>
      <c r="D214" s="20" t="n">
        <v>1806196</v>
      </c>
      <c r="E214" s="20" t="n">
        <v>13630</v>
      </c>
      <c r="F214" s="20" t="n">
        <v>992055</v>
      </c>
      <c r="G214" s="20" t="n">
        <f aca="false">C214-E214</f>
        <v>12423</v>
      </c>
      <c r="H214" s="20" t="n">
        <f aca="false">D214-F214</f>
        <v>814141</v>
      </c>
      <c r="I214" s="20" t="n">
        <v>0</v>
      </c>
      <c r="J214" s="20" t="n">
        <v>0</v>
      </c>
      <c r="K214" s="20" t="n">
        <v>473</v>
      </c>
      <c r="L214" s="20" t="n">
        <v>37269</v>
      </c>
      <c r="M214" s="20" t="n">
        <v>0</v>
      </c>
      <c r="N214" s="20" t="n">
        <v>0</v>
      </c>
      <c r="O214" s="20" t="n">
        <v>11950</v>
      </c>
      <c r="P214" s="38" t="n">
        <v>776872</v>
      </c>
    </row>
    <row r="215" customFormat="false" ht="13.5" hidden="false" customHeight="false" outlineLevel="0" collapsed="false">
      <c r="A215" s="48"/>
      <c r="B215" s="25" t="s">
        <v>21</v>
      </c>
      <c r="C215" s="26" t="n">
        <v>352651</v>
      </c>
      <c r="D215" s="26" t="n">
        <v>31821525</v>
      </c>
      <c r="E215" s="26" t="n">
        <v>194061</v>
      </c>
      <c r="F215" s="26" t="n">
        <v>16041991</v>
      </c>
      <c r="G215" s="26" t="n">
        <f aca="false">C215-E215</f>
        <v>158590</v>
      </c>
      <c r="H215" s="26" t="n">
        <f aca="false">D215-F215</f>
        <v>15779534</v>
      </c>
      <c r="I215" s="26" t="n">
        <v>0</v>
      </c>
      <c r="J215" s="26" t="n">
        <v>0</v>
      </c>
      <c r="K215" s="26" t="n">
        <v>151390</v>
      </c>
      <c r="L215" s="26" t="n">
        <v>15066057</v>
      </c>
      <c r="M215" s="26" t="n">
        <v>4077</v>
      </c>
      <c r="N215" s="26" t="n">
        <v>423712</v>
      </c>
      <c r="O215" s="26" t="n">
        <v>3123</v>
      </c>
      <c r="P215" s="39" t="n">
        <v>289765</v>
      </c>
    </row>
    <row r="216" customFormat="false" ht="13.5" hidden="false" customHeight="false" outlineLevel="0" collapsed="false">
      <c r="A216" s="47"/>
      <c r="B216" s="15" t="s">
        <v>16</v>
      </c>
      <c r="C216" s="16" t="n">
        <v>1643266</v>
      </c>
      <c r="D216" s="16" t="n">
        <v>157898956</v>
      </c>
      <c r="E216" s="16" t="n">
        <v>922911</v>
      </c>
      <c r="F216" s="16" t="n">
        <v>72831774</v>
      </c>
      <c r="G216" s="16" t="n">
        <f aca="false">C216-E216</f>
        <v>720355</v>
      </c>
      <c r="H216" s="16" t="n">
        <f aca="false">D216-F216</f>
        <v>85067182</v>
      </c>
      <c r="I216" s="16" t="n">
        <v>55482</v>
      </c>
      <c r="J216" s="16" t="n">
        <v>4147915</v>
      </c>
      <c r="K216" s="16" t="n">
        <v>591138</v>
      </c>
      <c r="L216" s="16" t="n">
        <v>74778917</v>
      </c>
      <c r="M216" s="16" t="n">
        <v>19241</v>
      </c>
      <c r="N216" s="16" t="n">
        <v>1487229</v>
      </c>
      <c r="O216" s="16" t="n">
        <v>54494</v>
      </c>
      <c r="P216" s="37" t="n">
        <v>4653121</v>
      </c>
    </row>
    <row r="217" customFormat="false" ht="13.5" hidden="false" customHeight="false" outlineLevel="0" collapsed="false">
      <c r="A217" s="47"/>
      <c r="B217" s="19" t="s">
        <v>18</v>
      </c>
      <c r="C217" s="20" t="n">
        <v>643546</v>
      </c>
      <c r="D217" s="20" t="n">
        <v>90628623</v>
      </c>
      <c r="E217" s="20" t="n">
        <v>248953</v>
      </c>
      <c r="F217" s="20" t="n">
        <v>33311903</v>
      </c>
      <c r="G217" s="20" t="n">
        <f aca="false">C217-E217</f>
        <v>394593</v>
      </c>
      <c r="H217" s="20" t="n">
        <f aca="false">D217-F217</f>
        <v>57316720</v>
      </c>
      <c r="I217" s="20" t="n">
        <v>0</v>
      </c>
      <c r="J217" s="20" t="n">
        <v>0</v>
      </c>
      <c r="K217" s="20" t="n">
        <v>378517</v>
      </c>
      <c r="L217" s="20" t="n">
        <v>55144156</v>
      </c>
      <c r="M217" s="20" t="n">
        <v>0</v>
      </c>
      <c r="N217" s="20" t="n">
        <v>0</v>
      </c>
      <c r="O217" s="20" t="n">
        <v>16076</v>
      </c>
      <c r="P217" s="38" t="n">
        <v>2172564</v>
      </c>
    </row>
    <row r="218" customFormat="false" ht="13.5" hidden="false" customHeight="false" outlineLevel="0" collapsed="false">
      <c r="A218" s="45" t="s">
        <v>29</v>
      </c>
      <c r="B218" s="19" t="s">
        <v>19</v>
      </c>
      <c r="C218" s="20" t="n">
        <v>622719</v>
      </c>
      <c r="D218" s="20" t="n">
        <v>32878867</v>
      </c>
      <c r="E218" s="20" t="n">
        <v>460769</v>
      </c>
      <c r="F218" s="20" t="n">
        <v>21527754</v>
      </c>
      <c r="G218" s="20" t="n">
        <f aca="false">C218-E218</f>
        <v>161950</v>
      </c>
      <c r="H218" s="20" t="n">
        <f aca="false">D218-F218</f>
        <v>11351113</v>
      </c>
      <c r="I218" s="20" t="n">
        <v>55482</v>
      </c>
      <c r="J218" s="20" t="n">
        <v>4147915</v>
      </c>
      <c r="K218" s="20" t="n">
        <v>68104</v>
      </c>
      <c r="L218" s="20" t="n">
        <v>4766292</v>
      </c>
      <c r="M218" s="20" t="n">
        <v>17277</v>
      </c>
      <c r="N218" s="20" t="n">
        <v>1291167</v>
      </c>
      <c r="O218" s="20" t="n">
        <v>21087</v>
      </c>
      <c r="P218" s="38" t="n">
        <v>1145739</v>
      </c>
    </row>
    <row r="219" customFormat="false" ht="13.5" hidden="false" customHeight="false" outlineLevel="0" collapsed="false">
      <c r="A219" s="45"/>
      <c r="B219" s="19" t="s">
        <v>20</v>
      </c>
      <c r="C219" s="20" t="n">
        <v>26997</v>
      </c>
      <c r="D219" s="20" t="n">
        <v>1899976</v>
      </c>
      <c r="E219" s="20" t="n">
        <v>14303</v>
      </c>
      <c r="F219" s="20" t="n">
        <v>1029720</v>
      </c>
      <c r="G219" s="20" t="n">
        <f aca="false">C219-E219</f>
        <v>12694</v>
      </c>
      <c r="H219" s="20" t="n">
        <f aca="false">D219-F219</f>
        <v>870256</v>
      </c>
      <c r="I219" s="20" t="n">
        <v>0</v>
      </c>
      <c r="J219" s="20" t="n">
        <v>0</v>
      </c>
      <c r="K219" s="20" t="n">
        <v>603</v>
      </c>
      <c r="L219" s="20" t="n">
        <v>45720</v>
      </c>
      <c r="M219" s="20" t="n">
        <v>0</v>
      </c>
      <c r="N219" s="20" t="n">
        <v>0</v>
      </c>
      <c r="O219" s="20" t="n">
        <v>12091</v>
      </c>
      <c r="P219" s="38" t="n">
        <v>824536</v>
      </c>
    </row>
    <row r="220" customFormat="false" ht="13.5" hidden="false" customHeight="false" outlineLevel="0" collapsed="false">
      <c r="A220" s="46"/>
      <c r="B220" s="25" t="s">
        <v>21</v>
      </c>
      <c r="C220" s="26" t="n">
        <v>350004</v>
      </c>
      <c r="D220" s="26" t="n">
        <v>32491490</v>
      </c>
      <c r="E220" s="26" t="n">
        <v>198886</v>
      </c>
      <c r="F220" s="26" t="n">
        <v>16962397</v>
      </c>
      <c r="G220" s="26" t="n">
        <f aca="false">C220-E220</f>
        <v>151118</v>
      </c>
      <c r="H220" s="26" t="n">
        <f aca="false">D220-F220</f>
        <v>15529093</v>
      </c>
      <c r="I220" s="26" t="n">
        <v>0</v>
      </c>
      <c r="J220" s="26" t="n">
        <v>0</v>
      </c>
      <c r="K220" s="26" t="n">
        <v>143914</v>
      </c>
      <c r="L220" s="26" t="n">
        <v>14822749</v>
      </c>
      <c r="M220" s="26" t="n">
        <v>1964</v>
      </c>
      <c r="N220" s="26" t="n">
        <v>196062</v>
      </c>
      <c r="O220" s="26" t="n">
        <v>5240</v>
      </c>
      <c r="P220" s="39" t="n">
        <v>510282</v>
      </c>
    </row>
    <row r="221" customFormat="false" ht="13.5" hidden="false" customHeight="false" outlineLevel="0" collapsed="false">
      <c r="A221" s="45"/>
      <c r="B221" s="15" t="s">
        <v>16</v>
      </c>
      <c r="C221" s="16" t="n">
        <v>1387014</v>
      </c>
      <c r="D221" s="16" t="n">
        <v>129180746</v>
      </c>
      <c r="E221" s="16" t="n">
        <v>850416</v>
      </c>
      <c r="F221" s="16" t="n">
        <v>67575846</v>
      </c>
      <c r="G221" s="16" t="n">
        <f aca="false">C221-E221</f>
        <v>536598</v>
      </c>
      <c r="H221" s="16" t="n">
        <f aca="false">D221-F221</f>
        <v>61604900</v>
      </c>
      <c r="I221" s="16" t="n">
        <v>39892</v>
      </c>
      <c r="J221" s="16" t="n">
        <v>3088054</v>
      </c>
      <c r="K221" s="16" t="n">
        <v>430689</v>
      </c>
      <c r="L221" s="16" t="n">
        <v>52961451</v>
      </c>
      <c r="M221" s="16" t="n">
        <v>17595</v>
      </c>
      <c r="N221" s="16" t="n">
        <v>1367995</v>
      </c>
      <c r="O221" s="16" t="n">
        <v>48422</v>
      </c>
      <c r="P221" s="37" t="n">
        <v>4187400</v>
      </c>
    </row>
    <row r="222" customFormat="false" ht="13.5" hidden="false" customHeight="false" outlineLevel="0" collapsed="false">
      <c r="A222" s="45"/>
      <c r="B222" s="19" t="s">
        <v>18</v>
      </c>
      <c r="C222" s="20" t="n">
        <v>478741</v>
      </c>
      <c r="D222" s="20" t="n">
        <v>66808356</v>
      </c>
      <c r="E222" s="20" t="n">
        <v>218080</v>
      </c>
      <c r="F222" s="20" t="n">
        <v>29227977</v>
      </c>
      <c r="G222" s="20" t="n">
        <f aca="false">C222-E222</f>
        <v>260661</v>
      </c>
      <c r="H222" s="20" t="n">
        <f aca="false">D222-F222</f>
        <v>37580379</v>
      </c>
      <c r="I222" s="20" t="n">
        <v>0</v>
      </c>
      <c r="J222" s="20" t="n">
        <v>0</v>
      </c>
      <c r="K222" s="20" t="n">
        <v>245497</v>
      </c>
      <c r="L222" s="20" t="n">
        <v>35529858</v>
      </c>
      <c r="M222" s="20" t="n">
        <v>0</v>
      </c>
      <c r="N222" s="20" t="n">
        <v>0</v>
      </c>
      <c r="O222" s="20" t="n">
        <v>15164</v>
      </c>
      <c r="P222" s="38" t="n">
        <v>2050521</v>
      </c>
    </row>
    <row r="223" customFormat="false" ht="13.5" hidden="false" customHeight="true" outlineLevel="0" collapsed="false">
      <c r="A223" s="45" t="s">
        <v>30</v>
      </c>
      <c r="B223" s="19" t="s">
        <v>19</v>
      </c>
      <c r="C223" s="20" t="n">
        <v>531220</v>
      </c>
      <c r="D223" s="20" t="n">
        <v>27896182</v>
      </c>
      <c r="E223" s="20" t="n">
        <v>402869</v>
      </c>
      <c r="F223" s="20" t="n">
        <v>18831859</v>
      </c>
      <c r="G223" s="20" t="n">
        <f aca="false">C223-E223</f>
        <v>128351</v>
      </c>
      <c r="H223" s="20" t="n">
        <f aca="false">D223-F223</f>
        <v>9064323</v>
      </c>
      <c r="I223" s="20" t="n">
        <v>39893</v>
      </c>
      <c r="J223" s="20" t="n">
        <v>3088054</v>
      </c>
      <c r="K223" s="20" t="n">
        <v>54481</v>
      </c>
      <c r="L223" s="20" t="n">
        <v>3869637</v>
      </c>
      <c r="M223" s="20" t="n">
        <v>15247</v>
      </c>
      <c r="N223" s="20" t="n">
        <v>1145026</v>
      </c>
      <c r="O223" s="20" t="n">
        <v>18731</v>
      </c>
      <c r="P223" s="38" t="n">
        <v>961606</v>
      </c>
    </row>
    <row r="224" customFormat="false" ht="13.5" hidden="false" customHeight="false" outlineLevel="0" collapsed="false">
      <c r="A224" s="23"/>
      <c r="B224" s="19" t="s">
        <v>20</v>
      </c>
      <c r="C224" s="20" t="n">
        <v>23617</v>
      </c>
      <c r="D224" s="20" t="n">
        <v>1698837</v>
      </c>
      <c r="E224" s="20" t="n">
        <v>13504</v>
      </c>
      <c r="F224" s="20" t="n">
        <v>933268</v>
      </c>
      <c r="G224" s="20" t="n">
        <f aca="false">C224-E224</f>
        <v>10113</v>
      </c>
      <c r="H224" s="20" t="n">
        <f aca="false">D224-F224</f>
        <v>765569</v>
      </c>
      <c r="I224" s="20" t="n">
        <v>0</v>
      </c>
      <c r="J224" s="20" t="n">
        <v>0</v>
      </c>
      <c r="K224" s="20" t="n">
        <v>365</v>
      </c>
      <c r="L224" s="20" t="n">
        <v>35672</v>
      </c>
      <c r="M224" s="20" t="n">
        <v>0</v>
      </c>
      <c r="N224" s="20" t="n">
        <v>0</v>
      </c>
      <c r="O224" s="20" t="n">
        <v>9748</v>
      </c>
      <c r="P224" s="38" t="n">
        <v>729897</v>
      </c>
    </row>
    <row r="225" customFormat="false" ht="13.5" hidden="false" customHeight="false" outlineLevel="0" collapsed="false">
      <c r="A225" s="29"/>
      <c r="B225" s="25" t="s">
        <v>21</v>
      </c>
      <c r="C225" s="26" t="n">
        <v>353436</v>
      </c>
      <c r="D225" s="26" t="n">
        <v>32777371</v>
      </c>
      <c r="E225" s="26" t="n">
        <v>215963</v>
      </c>
      <c r="F225" s="26" t="n">
        <v>18582742</v>
      </c>
      <c r="G225" s="26" t="n">
        <f aca="false">C225-E225</f>
        <v>137473</v>
      </c>
      <c r="H225" s="26" t="n">
        <f aca="false">D225-F225</f>
        <v>14194629</v>
      </c>
      <c r="I225" s="26" t="n">
        <v>0</v>
      </c>
      <c r="J225" s="26" t="n">
        <v>0</v>
      </c>
      <c r="K225" s="26" t="n">
        <v>130346</v>
      </c>
      <c r="L225" s="26" t="n">
        <v>13526284</v>
      </c>
      <c r="M225" s="26" t="n">
        <v>2348</v>
      </c>
      <c r="N225" s="26" t="n">
        <v>222969</v>
      </c>
      <c r="O225" s="26" t="n">
        <v>4779</v>
      </c>
      <c r="P225" s="39" t="n">
        <v>445376</v>
      </c>
    </row>
    <row r="226" customFormat="false" ht="13.5" hidden="false" customHeight="false" outlineLevel="0" collapsed="false">
      <c r="A226" s="23"/>
      <c r="B226" s="15" t="s">
        <v>16</v>
      </c>
      <c r="C226" s="49" t="n">
        <v>1198295</v>
      </c>
      <c r="D226" s="49" t="n">
        <v>111762210</v>
      </c>
      <c r="E226" s="49" t="n">
        <v>746588</v>
      </c>
      <c r="F226" s="49" t="n">
        <v>60297602</v>
      </c>
      <c r="G226" s="49" t="n">
        <v>451707</v>
      </c>
      <c r="H226" s="49" t="n">
        <v>51464608</v>
      </c>
      <c r="I226" s="49" t="n">
        <v>32472</v>
      </c>
      <c r="J226" s="49" t="n">
        <v>2475668</v>
      </c>
      <c r="K226" s="49" t="n">
        <v>357685</v>
      </c>
      <c r="L226" s="49" t="n">
        <v>43683870</v>
      </c>
      <c r="M226" s="49" t="n">
        <v>14452</v>
      </c>
      <c r="N226" s="49" t="n">
        <v>1072361</v>
      </c>
      <c r="O226" s="49" t="n">
        <v>47098</v>
      </c>
      <c r="P226" s="50" t="n">
        <v>4232709</v>
      </c>
    </row>
    <row r="227" customFormat="false" ht="13.5" hidden="false" customHeight="false" outlineLevel="0" collapsed="false">
      <c r="A227" s="23"/>
      <c r="B227" s="19" t="s">
        <v>18</v>
      </c>
      <c r="C227" s="51" t="n">
        <v>430952</v>
      </c>
      <c r="D227" s="51" t="n">
        <v>59872798</v>
      </c>
      <c r="E227" s="51" t="n">
        <v>207611</v>
      </c>
      <c r="F227" s="51" t="n">
        <v>27860582</v>
      </c>
      <c r="G227" s="51" t="n">
        <v>223341</v>
      </c>
      <c r="H227" s="51" t="n">
        <v>32012216</v>
      </c>
      <c r="I227" s="12" t="n">
        <v>0</v>
      </c>
      <c r="J227" s="12" t="n">
        <v>0</v>
      </c>
      <c r="K227" s="51" t="n">
        <v>207204</v>
      </c>
      <c r="L227" s="51" t="n">
        <v>29802410</v>
      </c>
      <c r="M227" s="12" t="n">
        <v>0</v>
      </c>
      <c r="N227" s="12" t="n">
        <v>0</v>
      </c>
      <c r="O227" s="51" t="n">
        <v>16137</v>
      </c>
      <c r="P227" s="52" t="n">
        <v>2209806</v>
      </c>
    </row>
    <row r="228" customFormat="false" ht="13.5" hidden="false" customHeight="false" outlineLevel="0" collapsed="false">
      <c r="A228" s="23" t="n">
        <v>10</v>
      </c>
      <c r="B228" s="19" t="s">
        <v>19</v>
      </c>
      <c r="C228" s="51" t="n">
        <v>457003</v>
      </c>
      <c r="D228" s="51" t="n">
        <v>23509354</v>
      </c>
      <c r="E228" s="51" t="n">
        <v>344967</v>
      </c>
      <c r="F228" s="51" t="n">
        <v>15847325</v>
      </c>
      <c r="G228" s="51" t="n">
        <v>112036</v>
      </c>
      <c r="H228" s="51" t="n">
        <v>7662029</v>
      </c>
      <c r="I228" s="51" t="n">
        <v>32472</v>
      </c>
      <c r="J228" s="51" t="n">
        <v>2475668</v>
      </c>
      <c r="K228" s="51" t="n">
        <v>48861</v>
      </c>
      <c r="L228" s="51" t="n">
        <v>3325749</v>
      </c>
      <c r="M228" s="51" t="n">
        <v>13022</v>
      </c>
      <c r="N228" s="51" t="n">
        <v>927580</v>
      </c>
      <c r="O228" s="51" t="n">
        <v>17681</v>
      </c>
      <c r="P228" s="52" t="n">
        <v>933032</v>
      </c>
    </row>
    <row r="229" customFormat="false" ht="13.5" hidden="false" customHeight="false" outlineLevel="0" collapsed="false">
      <c r="A229" s="23"/>
      <c r="B229" s="19" t="s">
        <v>20</v>
      </c>
      <c r="C229" s="51" t="n">
        <v>17313</v>
      </c>
      <c r="D229" s="51" t="n">
        <v>1299350</v>
      </c>
      <c r="E229" s="51" t="n">
        <v>8369</v>
      </c>
      <c r="F229" s="51" t="n">
        <v>637853</v>
      </c>
      <c r="G229" s="51" t="n">
        <v>8944</v>
      </c>
      <c r="H229" s="51" t="n">
        <v>661497</v>
      </c>
      <c r="I229" s="12" t="n">
        <v>0</v>
      </c>
      <c r="J229" s="12" t="n">
        <v>0</v>
      </c>
      <c r="K229" s="12" t="n">
        <v>504</v>
      </c>
      <c r="L229" s="51" t="n">
        <v>46245</v>
      </c>
      <c r="M229" s="12" t="n">
        <v>0</v>
      </c>
      <c r="N229" s="12" t="n">
        <v>0</v>
      </c>
      <c r="O229" s="51" t="n">
        <v>8440</v>
      </c>
      <c r="P229" s="52" t="n">
        <v>615252</v>
      </c>
    </row>
    <row r="230" customFormat="false" ht="14.25" hidden="false" customHeight="false" outlineLevel="0" collapsed="false">
      <c r="A230" s="42"/>
      <c r="B230" s="30" t="s">
        <v>21</v>
      </c>
      <c r="C230" s="53" t="n">
        <v>293027</v>
      </c>
      <c r="D230" s="53" t="n">
        <v>27080078</v>
      </c>
      <c r="E230" s="53" t="n">
        <v>185641</v>
      </c>
      <c r="F230" s="53" t="n">
        <v>15951842</v>
      </c>
      <c r="G230" s="53" t="n">
        <v>107386</v>
      </c>
      <c r="H230" s="53" t="n">
        <v>11128866</v>
      </c>
      <c r="I230" s="54" t="n">
        <v>0</v>
      </c>
      <c r="J230" s="54" t="n">
        <v>0</v>
      </c>
      <c r="K230" s="53" t="n">
        <v>101116</v>
      </c>
      <c r="L230" s="53" t="n">
        <v>10509466</v>
      </c>
      <c r="M230" s="53" t="n">
        <v>1430</v>
      </c>
      <c r="N230" s="53" t="n">
        <v>144781</v>
      </c>
      <c r="O230" s="53" t="n">
        <v>4840</v>
      </c>
      <c r="P230" s="55" t="n">
        <v>474619</v>
      </c>
    </row>
    <row r="231" customFormat="false" ht="13.5" hidden="false" customHeight="false" outlineLevel="0" collapsed="false">
      <c r="A231" s="34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</row>
    <row r="232" customFormat="false" ht="13.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</row>
    <row r="233" customFormat="false" ht="13.5" hidden="false" customHeight="false" outlineLevel="0" collapsed="false">
      <c r="A233" s="1" t="s">
        <v>0</v>
      </c>
      <c r="B233" s="1"/>
      <c r="C233" s="1"/>
      <c r="D233" s="1"/>
      <c r="E233" s="1"/>
      <c r="F233" s="1"/>
      <c r="G233" s="1"/>
      <c r="H233" s="1"/>
      <c r="I233" s="34"/>
      <c r="J233" s="34"/>
      <c r="K233" s="34"/>
      <c r="L233" s="34"/>
      <c r="M233" s="34"/>
      <c r="N233" s="34"/>
      <c r="O233" s="34"/>
    </row>
    <row r="234" customFormat="false" ht="13.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4.25" hidden="false" customHeight="false" outlineLevel="0" collapsed="false">
      <c r="A235" s="2" t="s">
        <v>1</v>
      </c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30" hidden="false" customHeight="true" outlineLevel="0" collapsed="false">
      <c r="A236" s="58" t="s">
        <v>2</v>
      </c>
      <c r="B236" s="35" t="s">
        <v>3</v>
      </c>
      <c r="C236" s="6" t="s">
        <v>4</v>
      </c>
      <c r="D236" s="6"/>
      <c r="E236" s="6" t="s">
        <v>5</v>
      </c>
      <c r="F236" s="6"/>
      <c r="G236" s="6" t="s">
        <v>6</v>
      </c>
      <c r="H236" s="6"/>
      <c r="I236" s="6" t="s">
        <v>7</v>
      </c>
      <c r="J236" s="6"/>
      <c r="K236" s="6" t="s">
        <v>8</v>
      </c>
      <c r="L236" s="6"/>
      <c r="M236" s="6" t="s">
        <v>31</v>
      </c>
      <c r="N236" s="6"/>
      <c r="O236" s="7" t="s">
        <v>10</v>
      </c>
      <c r="P236" s="7"/>
    </row>
    <row r="237" customFormat="false" ht="14.25" hidden="false" customHeight="false" outlineLevel="0" collapsed="false">
      <c r="A237" s="8"/>
      <c r="B237" s="36" t="s">
        <v>11</v>
      </c>
      <c r="C237" s="10" t="s">
        <v>12</v>
      </c>
      <c r="D237" s="10" t="s">
        <v>13</v>
      </c>
      <c r="E237" s="10" t="s">
        <v>12</v>
      </c>
      <c r="F237" s="10" t="s">
        <v>13</v>
      </c>
      <c r="G237" s="10" t="s">
        <v>12</v>
      </c>
      <c r="H237" s="10" t="s">
        <v>13</v>
      </c>
      <c r="I237" s="10" t="s">
        <v>12</v>
      </c>
      <c r="J237" s="10" t="s">
        <v>13</v>
      </c>
      <c r="K237" s="10" t="s">
        <v>12</v>
      </c>
      <c r="L237" s="10" t="s">
        <v>13</v>
      </c>
      <c r="M237" s="10" t="s">
        <v>12</v>
      </c>
      <c r="N237" s="10" t="s">
        <v>13</v>
      </c>
      <c r="O237" s="10" t="s">
        <v>12</v>
      </c>
      <c r="P237" s="11" t="s">
        <v>13</v>
      </c>
    </row>
    <row r="238" customFormat="false" ht="13.5" hidden="false" customHeight="false" outlineLevel="0" collapsed="false">
      <c r="B238" s="12"/>
      <c r="C238" s="13" t="s">
        <v>14</v>
      </c>
      <c r="D238" s="13" t="s">
        <v>15</v>
      </c>
      <c r="E238" s="13" t="s">
        <v>14</v>
      </c>
      <c r="F238" s="13" t="s">
        <v>15</v>
      </c>
      <c r="G238" s="13" t="s">
        <v>14</v>
      </c>
      <c r="H238" s="13" t="s">
        <v>15</v>
      </c>
      <c r="I238" s="13" t="s">
        <v>14</v>
      </c>
      <c r="J238" s="13" t="s">
        <v>15</v>
      </c>
      <c r="K238" s="13" t="s">
        <v>14</v>
      </c>
      <c r="L238" s="13" t="s">
        <v>15</v>
      </c>
      <c r="M238" s="13" t="s">
        <v>14</v>
      </c>
      <c r="N238" s="13" t="s">
        <v>15</v>
      </c>
      <c r="O238" s="13" t="s">
        <v>14</v>
      </c>
      <c r="P238" s="14" t="s">
        <v>15</v>
      </c>
    </row>
    <row r="239" customFormat="false" ht="13.5" hidden="false" customHeight="false" outlineLevel="0" collapsed="false">
      <c r="A239" s="23"/>
      <c r="B239" s="15" t="s">
        <v>16</v>
      </c>
      <c r="C239" s="16" t="n">
        <v>1226207</v>
      </c>
      <c r="D239" s="16" t="n">
        <v>119561516</v>
      </c>
      <c r="E239" s="16" t="n">
        <v>687552</v>
      </c>
      <c r="F239" s="16" t="n">
        <v>57428673</v>
      </c>
      <c r="G239" s="16" t="n">
        <v>538655</v>
      </c>
      <c r="H239" s="16" t="n">
        <v>62132843</v>
      </c>
      <c r="I239" s="16" t="n">
        <v>31648</v>
      </c>
      <c r="J239" s="16" t="n">
        <v>2316659</v>
      </c>
      <c r="K239" s="16" t="n">
        <v>453616</v>
      </c>
      <c r="L239" s="16" t="n">
        <v>55135243</v>
      </c>
      <c r="M239" s="16" t="n">
        <v>12696</v>
      </c>
      <c r="N239" s="16" t="n">
        <v>931619</v>
      </c>
      <c r="O239" s="16" t="n">
        <v>40695</v>
      </c>
      <c r="P239" s="37" t="n">
        <v>3749322</v>
      </c>
    </row>
    <row r="240" customFormat="false" ht="13.5" hidden="false" customHeight="false" outlineLevel="0" collapsed="false">
      <c r="A240" s="23"/>
      <c r="B240" s="19" t="s">
        <v>18</v>
      </c>
      <c r="C240" s="20" t="n">
        <v>475632</v>
      </c>
      <c r="D240" s="20" t="n">
        <v>66269378</v>
      </c>
      <c r="E240" s="20" t="n">
        <v>190324</v>
      </c>
      <c r="F240" s="20" t="n">
        <v>25495518</v>
      </c>
      <c r="G240" s="20" t="n">
        <v>285308</v>
      </c>
      <c r="H240" s="20" t="n">
        <v>40773860</v>
      </c>
      <c r="I240" s="20" t="n">
        <v>0</v>
      </c>
      <c r="J240" s="20" t="n">
        <v>0</v>
      </c>
      <c r="K240" s="20" t="n">
        <v>269133</v>
      </c>
      <c r="L240" s="20" t="n">
        <v>38585788</v>
      </c>
      <c r="M240" s="20" t="n">
        <v>0</v>
      </c>
      <c r="N240" s="20" t="n">
        <v>0</v>
      </c>
      <c r="O240" s="20" t="n">
        <v>16175</v>
      </c>
      <c r="P240" s="38" t="n">
        <v>2188072</v>
      </c>
    </row>
    <row r="241" customFormat="false" ht="13.5" hidden="false" customHeight="false" outlineLevel="0" collapsed="false">
      <c r="A241" s="23" t="n">
        <v>11</v>
      </c>
      <c r="B241" s="19" t="s">
        <v>19</v>
      </c>
      <c r="C241" s="20" t="n">
        <v>426020</v>
      </c>
      <c r="D241" s="20" t="n">
        <v>22662110</v>
      </c>
      <c r="E241" s="20" t="n">
        <v>296397</v>
      </c>
      <c r="F241" s="20" t="n">
        <v>14015299</v>
      </c>
      <c r="G241" s="20" t="n">
        <v>129623</v>
      </c>
      <c r="H241" s="20" t="n">
        <v>8646811</v>
      </c>
      <c r="I241" s="20" t="n">
        <v>31648</v>
      </c>
      <c r="J241" s="20" t="n">
        <v>2316659</v>
      </c>
      <c r="K241" s="20" t="n">
        <v>71112</v>
      </c>
      <c r="L241" s="20" t="n">
        <v>4671933</v>
      </c>
      <c r="M241" s="20" t="n">
        <v>12111</v>
      </c>
      <c r="N241" s="20" t="n">
        <v>885184</v>
      </c>
      <c r="O241" s="20" t="n">
        <v>14752</v>
      </c>
      <c r="P241" s="38" t="n">
        <v>773035</v>
      </c>
    </row>
    <row r="242" customFormat="false" ht="13.5" hidden="false" customHeight="false" outlineLevel="0" collapsed="false">
      <c r="A242" s="23"/>
      <c r="B242" s="19" t="s">
        <v>20</v>
      </c>
      <c r="C242" s="20" t="n">
        <v>12445</v>
      </c>
      <c r="D242" s="20" t="n">
        <v>866515</v>
      </c>
      <c r="E242" s="20" t="n">
        <v>5622</v>
      </c>
      <c r="F242" s="20" t="n">
        <v>377614</v>
      </c>
      <c r="G242" s="20" t="n">
        <v>6823</v>
      </c>
      <c r="H242" s="20" t="n">
        <v>488901</v>
      </c>
      <c r="I242" s="20" t="n">
        <v>0</v>
      </c>
      <c r="J242" s="20" t="n">
        <v>0</v>
      </c>
      <c r="K242" s="20" t="n">
        <v>492</v>
      </c>
      <c r="L242" s="20" t="n">
        <v>41957</v>
      </c>
      <c r="M242" s="20" t="n">
        <v>0</v>
      </c>
      <c r="N242" s="20" t="n">
        <v>0</v>
      </c>
      <c r="O242" s="20" t="n">
        <v>6331</v>
      </c>
      <c r="P242" s="38" t="n">
        <v>446944</v>
      </c>
    </row>
    <row r="243" customFormat="false" ht="13.5" hidden="false" customHeight="false" outlineLevel="0" collapsed="false">
      <c r="A243" s="29"/>
      <c r="B243" s="25" t="s">
        <v>21</v>
      </c>
      <c r="C243" s="26" t="n">
        <v>312110</v>
      </c>
      <c r="D243" s="26" t="n">
        <v>29763513</v>
      </c>
      <c r="E243" s="26" t="n">
        <v>195209</v>
      </c>
      <c r="F243" s="26" t="n">
        <v>17540242</v>
      </c>
      <c r="G243" s="26" t="n">
        <v>116901</v>
      </c>
      <c r="H243" s="26" t="n">
        <v>12223271</v>
      </c>
      <c r="I243" s="26" t="n">
        <v>0</v>
      </c>
      <c r="J243" s="26" t="n">
        <v>0</v>
      </c>
      <c r="K243" s="26" t="n">
        <v>112879</v>
      </c>
      <c r="L243" s="26" t="n">
        <v>11835565</v>
      </c>
      <c r="M243" s="26" t="n">
        <v>585</v>
      </c>
      <c r="N243" s="26" t="n">
        <v>46435</v>
      </c>
      <c r="O243" s="26" t="n">
        <v>3437</v>
      </c>
      <c r="P243" s="39" t="n">
        <v>341271</v>
      </c>
    </row>
    <row r="244" customFormat="false" ht="13.5" hidden="false" customHeight="true" outlineLevel="0" collapsed="false">
      <c r="A244" s="59"/>
      <c r="B244" s="15" t="s">
        <v>16</v>
      </c>
      <c r="C244" s="49" t="n">
        <v>1229843</v>
      </c>
      <c r="D244" s="49" t="n">
        <v>119878589</v>
      </c>
      <c r="E244" s="49" t="n">
        <v>752205</v>
      </c>
      <c r="F244" s="49" t="n">
        <v>65115857</v>
      </c>
      <c r="G244" s="49" t="n">
        <v>477638</v>
      </c>
      <c r="H244" s="49" t="n">
        <v>54762732</v>
      </c>
      <c r="I244" s="49" t="n">
        <v>28293</v>
      </c>
      <c r="J244" s="49" t="n">
        <v>2122889</v>
      </c>
      <c r="K244" s="49" t="n">
        <v>388706</v>
      </c>
      <c r="L244" s="49" t="n">
        <v>46988773</v>
      </c>
      <c r="M244" s="49" t="n">
        <v>14872</v>
      </c>
      <c r="N244" s="49" t="n">
        <v>1161123</v>
      </c>
      <c r="O244" s="49" t="n">
        <v>45767</v>
      </c>
      <c r="P244" s="50" t="n">
        <v>4489947</v>
      </c>
    </row>
    <row r="245" customFormat="false" ht="13.5" hidden="false" customHeight="true" outlineLevel="0" collapsed="false">
      <c r="A245" s="23"/>
      <c r="B245" s="19" t="s">
        <v>18</v>
      </c>
      <c r="C245" s="51" t="n">
        <v>451522</v>
      </c>
      <c r="D245" s="51" t="n">
        <v>63009063</v>
      </c>
      <c r="E245" s="51" t="n">
        <v>219783</v>
      </c>
      <c r="F245" s="51" t="n">
        <v>30012215</v>
      </c>
      <c r="G245" s="51" t="n">
        <v>231739</v>
      </c>
      <c r="H245" s="51" t="n">
        <v>32996848</v>
      </c>
      <c r="I245" s="51" t="n">
        <v>0</v>
      </c>
      <c r="J245" s="51" t="n">
        <v>0</v>
      </c>
      <c r="K245" s="51" t="n">
        <v>210982</v>
      </c>
      <c r="L245" s="51" t="n">
        <v>30123228</v>
      </c>
      <c r="M245" s="51" t="n">
        <v>0</v>
      </c>
      <c r="N245" s="51" t="n">
        <v>0</v>
      </c>
      <c r="O245" s="51" t="n">
        <v>20757</v>
      </c>
      <c r="P245" s="52" t="n">
        <v>2873620</v>
      </c>
    </row>
    <row r="246" customFormat="false" ht="13.5" hidden="false" customHeight="true" outlineLevel="0" collapsed="false">
      <c r="A246" s="23" t="n">
        <v>12</v>
      </c>
      <c r="B246" s="19" t="s">
        <v>19</v>
      </c>
      <c r="C246" s="51" t="n">
        <v>421332</v>
      </c>
      <c r="D246" s="51" t="n">
        <v>22526477</v>
      </c>
      <c r="E246" s="51" t="n">
        <v>313803</v>
      </c>
      <c r="F246" s="51" t="n">
        <v>15157590</v>
      </c>
      <c r="G246" s="51" t="n">
        <v>107529</v>
      </c>
      <c r="H246" s="51" t="n">
        <v>7368887</v>
      </c>
      <c r="I246" s="51" t="n">
        <v>28293</v>
      </c>
      <c r="J246" s="51" t="n">
        <v>2122889</v>
      </c>
      <c r="K246" s="51" t="n">
        <v>49497</v>
      </c>
      <c r="L246" s="51" t="n">
        <v>3310696</v>
      </c>
      <c r="M246" s="51" t="n">
        <v>14667</v>
      </c>
      <c r="N246" s="51" t="n">
        <v>1145294</v>
      </c>
      <c r="O246" s="51" t="n">
        <v>15072</v>
      </c>
      <c r="P246" s="52" t="n">
        <v>790008</v>
      </c>
    </row>
    <row r="247" customFormat="false" ht="13.5" hidden="false" customHeight="true" outlineLevel="0" collapsed="false">
      <c r="A247" s="23"/>
      <c r="B247" s="19" t="s">
        <v>20</v>
      </c>
      <c r="C247" s="51" t="n">
        <v>11698</v>
      </c>
      <c r="D247" s="51" t="n">
        <v>823162</v>
      </c>
      <c r="E247" s="51" t="n">
        <v>5440</v>
      </c>
      <c r="F247" s="51" t="n">
        <v>370657</v>
      </c>
      <c r="G247" s="51" t="n">
        <v>6258</v>
      </c>
      <c r="H247" s="51" t="n">
        <v>452505</v>
      </c>
      <c r="I247" s="51" t="n">
        <v>0</v>
      </c>
      <c r="J247" s="51" t="n">
        <v>0</v>
      </c>
      <c r="K247" s="51" t="n">
        <v>490</v>
      </c>
      <c r="L247" s="51" t="n">
        <v>44817</v>
      </c>
      <c r="M247" s="51" t="n">
        <v>0</v>
      </c>
      <c r="N247" s="51" t="n">
        <v>0</v>
      </c>
      <c r="O247" s="51" t="n">
        <v>5768</v>
      </c>
      <c r="P247" s="52" t="n">
        <v>407688</v>
      </c>
    </row>
    <row r="248" customFormat="false" ht="13.5" hidden="false" customHeight="true" outlineLevel="0" collapsed="false">
      <c r="A248" s="29"/>
      <c r="B248" s="25" t="s">
        <v>21</v>
      </c>
      <c r="C248" s="60" t="n">
        <v>345291</v>
      </c>
      <c r="D248" s="60" t="n">
        <v>33519887</v>
      </c>
      <c r="E248" s="60" t="n">
        <v>213179</v>
      </c>
      <c r="F248" s="60" t="n">
        <v>19575395</v>
      </c>
      <c r="G248" s="60" t="n">
        <v>132112</v>
      </c>
      <c r="H248" s="60" t="n">
        <v>13944492</v>
      </c>
      <c r="I248" s="60" t="n">
        <v>0</v>
      </c>
      <c r="J248" s="60" t="n">
        <v>0</v>
      </c>
      <c r="K248" s="60" t="n">
        <v>127737</v>
      </c>
      <c r="L248" s="60" t="n">
        <v>13510032</v>
      </c>
      <c r="M248" s="60" t="n">
        <v>205</v>
      </c>
      <c r="N248" s="60" t="n">
        <v>15829</v>
      </c>
      <c r="O248" s="60" t="n">
        <v>4170</v>
      </c>
      <c r="P248" s="61" t="n">
        <v>418631</v>
      </c>
    </row>
    <row r="249" customFormat="false" ht="13.5" hidden="false" customHeight="true" outlineLevel="0" collapsed="false">
      <c r="A249" s="62"/>
      <c r="B249" s="15" t="s">
        <v>16</v>
      </c>
      <c r="C249" s="49" t="n">
        <v>1173858</v>
      </c>
      <c r="D249" s="49" t="n">
        <v>109836421</v>
      </c>
      <c r="E249" s="49" t="n">
        <v>805502</v>
      </c>
      <c r="F249" s="49" t="n">
        <v>69349855</v>
      </c>
      <c r="G249" s="49" t="n">
        <v>368356</v>
      </c>
      <c r="H249" s="49" t="n">
        <v>40486566</v>
      </c>
      <c r="I249" s="49" t="n">
        <v>26876</v>
      </c>
      <c r="J249" s="49" t="n">
        <v>2048343</v>
      </c>
      <c r="K249" s="49" t="n">
        <v>279628</v>
      </c>
      <c r="L249" s="49" t="n">
        <v>32591570</v>
      </c>
      <c r="M249" s="49" t="n">
        <v>11460</v>
      </c>
      <c r="N249" s="49" t="n">
        <v>892794</v>
      </c>
      <c r="O249" s="49" t="n">
        <v>50392</v>
      </c>
      <c r="P249" s="50" t="n">
        <v>4953859</v>
      </c>
    </row>
    <row r="250" customFormat="false" ht="13.5" hidden="false" customHeight="true" outlineLevel="0" collapsed="false">
      <c r="A250" s="62"/>
      <c r="B250" s="19" t="s">
        <v>18</v>
      </c>
      <c r="C250" s="51" t="n">
        <v>386814</v>
      </c>
      <c r="D250" s="51" t="n">
        <v>53090215</v>
      </c>
      <c r="E250" s="51" t="n">
        <v>238225</v>
      </c>
      <c r="F250" s="51" t="n">
        <v>32360629</v>
      </c>
      <c r="G250" s="51" t="n">
        <v>148589</v>
      </c>
      <c r="H250" s="51" t="n">
        <v>20729586</v>
      </c>
      <c r="I250" s="12" t="n">
        <v>0</v>
      </c>
      <c r="J250" s="12" t="n">
        <v>0</v>
      </c>
      <c r="K250" s="51" t="n">
        <v>126105</v>
      </c>
      <c r="L250" s="51" t="n">
        <v>17605080</v>
      </c>
      <c r="M250" s="12" t="n">
        <v>0</v>
      </c>
      <c r="N250" s="12" t="n">
        <v>0</v>
      </c>
      <c r="O250" s="51" t="n">
        <v>22484</v>
      </c>
      <c r="P250" s="52" t="n">
        <v>3124506</v>
      </c>
    </row>
    <row r="251" customFormat="false" ht="13.5" hidden="false" customHeight="true" outlineLevel="0" collapsed="false">
      <c r="A251" s="62" t="n">
        <v>13</v>
      </c>
      <c r="B251" s="19" t="s">
        <v>19</v>
      </c>
      <c r="C251" s="51" t="n">
        <v>438312</v>
      </c>
      <c r="D251" s="51" t="n">
        <v>22744895</v>
      </c>
      <c r="E251" s="51" t="n">
        <v>349174</v>
      </c>
      <c r="F251" s="51" t="n">
        <v>16639492</v>
      </c>
      <c r="G251" s="51" t="n">
        <v>89138</v>
      </c>
      <c r="H251" s="51" t="n">
        <v>6105403</v>
      </c>
      <c r="I251" s="51" t="n">
        <v>26876</v>
      </c>
      <c r="J251" s="51" t="n">
        <v>2048343</v>
      </c>
      <c r="K251" s="51" t="n">
        <v>33802</v>
      </c>
      <c r="L251" s="51" t="n">
        <v>2276681</v>
      </c>
      <c r="M251" s="51" t="n">
        <v>11085</v>
      </c>
      <c r="N251" s="51" t="n">
        <v>863571</v>
      </c>
      <c r="O251" s="51" t="n">
        <v>17375</v>
      </c>
      <c r="P251" s="52" t="n">
        <v>916808</v>
      </c>
    </row>
    <row r="252" customFormat="false" ht="13.5" hidden="false" customHeight="true" outlineLevel="0" collapsed="false">
      <c r="A252" s="62"/>
      <c r="B252" s="19" t="s">
        <v>20</v>
      </c>
      <c r="C252" s="51" t="n">
        <v>9767</v>
      </c>
      <c r="D252" s="51" t="n">
        <v>705486</v>
      </c>
      <c r="E252" s="51" t="n">
        <v>4359</v>
      </c>
      <c r="F252" s="51" t="n">
        <v>338275</v>
      </c>
      <c r="G252" s="51" t="n">
        <v>5408</v>
      </c>
      <c r="H252" s="51" t="n">
        <v>367211</v>
      </c>
      <c r="I252" s="12" t="n">
        <v>0</v>
      </c>
      <c r="J252" s="12" t="n">
        <v>0</v>
      </c>
      <c r="K252" s="12" t="n">
        <v>231</v>
      </c>
      <c r="L252" s="51" t="n">
        <v>19866</v>
      </c>
      <c r="M252" s="12" t="n">
        <v>0</v>
      </c>
      <c r="N252" s="12" t="n">
        <v>0</v>
      </c>
      <c r="O252" s="51" t="n">
        <v>5177</v>
      </c>
      <c r="P252" s="52" t="n">
        <v>347345</v>
      </c>
    </row>
    <row r="253" customFormat="false" ht="13.5" hidden="false" customHeight="true" outlineLevel="0" collapsed="false">
      <c r="A253" s="63"/>
      <c r="B253" s="25" t="s">
        <v>21</v>
      </c>
      <c r="C253" s="60" t="n">
        <v>338965</v>
      </c>
      <c r="D253" s="60" t="n">
        <v>33295825</v>
      </c>
      <c r="E253" s="60" t="n">
        <v>213744</v>
      </c>
      <c r="F253" s="60" t="n">
        <v>20011459</v>
      </c>
      <c r="G253" s="60" t="n">
        <v>125221</v>
      </c>
      <c r="H253" s="60" t="n">
        <v>13284366</v>
      </c>
      <c r="I253" s="64" t="n">
        <v>0</v>
      </c>
      <c r="J253" s="64" t="n">
        <v>0</v>
      </c>
      <c r="K253" s="60" t="n">
        <v>119490</v>
      </c>
      <c r="L253" s="60" t="n">
        <v>12689943</v>
      </c>
      <c r="M253" s="64" t="n">
        <v>375</v>
      </c>
      <c r="N253" s="60" t="n">
        <v>29223</v>
      </c>
      <c r="O253" s="60" t="n">
        <v>5356</v>
      </c>
      <c r="P253" s="61" t="n">
        <v>565200</v>
      </c>
    </row>
    <row r="254" customFormat="false" ht="13.5" hidden="false" customHeight="true" outlineLevel="0" collapsed="false">
      <c r="B254" s="65" t="s">
        <v>16</v>
      </c>
      <c r="C254" s="49" t="n">
        <v>1151016</v>
      </c>
      <c r="D254" s="49" t="n">
        <v>104762739</v>
      </c>
      <c r="E254" s="49" t="n">
        <v>876671</v>
      </c>
      <c r="F254" s="49" t="n">
        <v>76449742</v>
      </c>
      <c r="G254" s="49" t="n">
        <v>274345</v>
      </c>
      <c r="H254" s="49" t="n">
        <v>28312997</v>
      </c>
      <c r="I254" s="49" t="n">
        <v>25646</v>
      </c>
      <c r="J254" s="49" t="n">
        <v>1894693</v>
      </c>
      <c r="K254" s="49" t="n">
        <v>188734</v>
      </c>
      <c r="L254" s="49" t="n">
        <v>20601484</v>
      </c>
      <c r="M254" s="49" t="n">
        <v>9717</v>
      </c>
      <c r="N254" s="49" t="n">
        <v>728114</v>
      </c>
      <c r="O254" s="49" t="n">
        <v>50248</v>
      </c>
      <c r="P254" s="50" t="n">
        <v>5088706</v>
      </c>
    </row>
    <row r="255" customFormat="false" ht="13.5" hidden="false" customHeight="true" outlineLevel="0" collapsed="false">
      <c r="B255" s="19" t="s">
        <v>18</v>
      </c>
      <c r="C255" s="51" t="n">
        <v>367974</v>
      </c>
      <c r="D255" s="51" t="n">
        <v>50104298</v>
      </c>
      <c r="E255" s="51" t="n">
        <v>286052</v>
      </c>
      <c r="F255" s="51" t="n">
        <v>38787866</v>
      </c>
      <c r="G255" s="51" t="n">
        <v>81922</v>
      </c>
      <c r="H255" s="51" t="n">
        <v>11316432</v>
      </c>
      <c r="I255" s="12" t="n">
        <v>0</v>
      </c>
      <c r="J255" s="12" t="n">
        <v>0</v>
      </c>
      <c r="K255" s="51" t="n">
        <v>56362</v>
      </c>
      <c r="L255" s="51" t="n">
        <v>7800258</v>
      </c>
      <c r="M255" s="12" t="n">
        <v>0</v>
      </c>
      <c r="N255" s="12" t="n">
        <v>0</v>
      </c>
      <c r="O255" s="51" t="n">
        <v>25560</v>
      </c>
      <c r="P255" s="52" t="n">
        <v>3516174</v>
      </c>
    </row>
    <row r="256" customFormat="false" ht="13.5" hidden="false" customHeight="true" outlineLevel="0" collapsed="false">
      <c r="A256" s="0" t="n">
        <v>14</v>
      </c>
      <c r="B256" s="19" t="s">
        <v>19</v>
      </c>
      <c r="C256" s="51" t="n">
        <v>450092</v>
      </c>
      <c r="D256" s="51" t="n">
        <v>22677643</v>
      </c>
      <c r="E256" s="51" t="n">
        <v>370919</v>
      </c>
      <c r="F256" s="51" t="n">
        <v>17421006</v>
      </c>
      <c r="G256" s="51" t="n">
        <v>79173</v>
      </c>
      <c r="H256" s="51" t="n">
        <v>5256637</v>
      </c>
      <c r="I256" s="51" t="n">
        <v>25646</v>
      </c>
      <c r="J256" s="51" t="n">
        <v>1894693</v>
      </c>
      <c r="K256" s="51" t="n">
        <v>27797</v>
      </c>
      <c r="L256" s="51" t="n">
        <v>1794973</v>
      </c>
      <c r="M256" s="51" t="n">
        <v>9649</v>
      </c>
      <c r="N256" s="51" t="n">
        <v>721302</v>
      </c>
      <c r="O256" s="51" t="n">
        <v>16081</v>
      </c>
      <c r="P256" s="52" t="n">
        <v>845669</v>
      </c>
    </row>
    <row r="257" customFormat="false" ht="13.5" hidden="false" customHeight="true" outlineLevel="0" collapsed="false">
      <c r="B257" s="19" t="s">
        <v>20</v>
      </c>
      <c r="C257" s="51" t="n">
        <v>9008</v>
      </c>
      <c r="D257" s="51" t="n">
        <v>632366</v>
      </c>
      <c r="E257" s="51" t="n">
        <v>4214</v>
      </c>
      <c r="F257" s="51" t="n">
        <v>288970</v>
      </c>
      <c r="G257" s="51" t="n">
        <v>4794</v>
      </c>
      <c r="H257" s="51" t="n">
        <v>343396</v>
      </c>
      <c r="I257" s="12" t="n">
        <v>0</v>
      </c>
      <c r="J257" s="12" t="n">
        <v>0</v>
      </c>
      <c r="K257" s="12" t="n">
        <v>302</v>
      </c>
      <c r="L257" s="51" t="n">
        <v>25923</v>
      </c>
      <c r="M257" s="12" t="n">
        <v>0</v>
      </c>
      <c r="N257" s="12" t="n">
        <v>0</v>
      </c>
      <c r="O257" s="51" t="n">
        <v>4492</v>
      </c>
      <c r="P257" s="52" t="n">
        <v>317473</v>
      </c>
    </row>
    <row r="258" customFormat="false" ht="13.5" hidden="false" customHeight="true" outlineLevel="0" collapsed="false">
      <c r="A258" s="24"/>
      <c r="B258" s="25" t="s">
        <v>21</v>
      </c>
      <c r="C258" s="60" t="n">
        <v>323942</v>
      </c>
      <c r="D258" s="60" t="n">
        <v>31348432</v>
      </c>
      <c r="E258" s="60" t="n">
        <v>215486</v>
      </c>
      <c r="F258" s="60" t="n">
        <v>19951900</v>
      </c>
      <c r="G258" s="60" t="n">
        <v>108456</v>
      </c>
      <c r="H258" s="60" t="n">
        <v>11396532</v>
      </c>
      <c r="I258" s="64" t="n">
        <v>0</v>
      </c>
      <c r="J258" s="64" t="n">
        <v>0</v>
      </c>
      <c r="K258" s="60" t="n">
        <v>104273</v>
      </c>
      <c r="L258" s="60" t="n">
        <v>10980330</v>
      </c>
      <c r="M258" s="64" t="n">
        <v>68</v>
      </c>
      <c r="N258" s="60" t="n">
        <v>6812</v>
      </c>
      <c r="O258" s="60" t="n">
        <v>4115</v>
      </c>
      <c r="P258" s="61" t="n">
        <v>409390</v>
      </c>
    </row>
    <row r="259" customFormat="false" ht="13.5" hidden="false" customHeight="true" outlineLevel="0" collapsed="false">
      <c r="B259" s="65" t="s">
        <v>16</v>
      </c>
      <c r="C259" s="49" t="n">
        <v>1160083</v>
      </c>
      <c r="D259" s="49" t="n">
        <v>104037705</v>
      </c>
      <c r="E259" s="49" t="n">
        <v>917384</v>
      </c>
      <c r="F259" s="49" t="n">
        <v>80446859</v>
      </c>
      <c r="G259" s="49" t="n">
        <v>242699</v>
      </c>
      <c r="H259" s="49" t="n">
        <v>23590846</v>
      </c>
      <c r="I259" s="49" t="n">
        <v>22922</v>
      </c>
      <c r="J259" s="49" t="n">
        <v>1620018</v>
      </c>
      <c r="K259" s="49" t="n">
        <v>163392</v>
      </c>
      <c r="L259" s="49" t="n">
        <v>16637449</v>
      </c>
      <c r="M259" s="49" t="n">
        <v>7888</v>
      </c>
      <c r="N259" s="49" t="n">
        <v>595374</v>
      </c>
      <c r="O259" s="49" t="n">
        <v>48497</v>
      </c>
      <c r="P259" s="50" t="n">
        <v>4738005</v>
      </c>
    </row>
    <row r="260" customFormat="false" ht="13.5" hidden="false" customHeight="true" outlineLevel="0" collapsed="false">
      <c r="B260" s="19" t="s">
        <v>18</v>
      </c>
      <c r="C260" s="51" t="n">
        <v>372652</v>
      </c>
      <c r="D260" s="51" t="n">
        <v>50307148</v>
      </c>
      <c r="E260" s="51" t="n">
        <v>316082</v>
      </c>
      <c r="F260" s="51" t="n">
        <v>42581280</v>
      </c>
      <c r="G260" s="51" t="n">
        <v>56570</v>
      </c>
      <c r="H260" s="51" t="n">
        <v>7725868</v>
      </c>
      <c r="I260" s="12" t="n">
        <v>0</v>
      </c>
      <c r="J260" s="12" t="n">
        <v>0</v>
      </c>
      <c r="K260" s="51" t="n">
        <v>33086</v>
      </c>
      <c r="L260" s="51" t="n">
        <v>4548551</v>
      </c>
      <c r="M260" s="12" t="n">
        <v>0</v>
      </c>
      <c r="N260" s="12" t="n">
        <v>0</v>
      </c>
      <c r="O260" s="51" t="n">
        <v>23484</v>
      </c>
      <c r="P260" s="52" t="n">
        <v>3177317</v>
      </c>
    </row>
    <row r="261" customFormat="false" ht="13.5" hidden="false" customHeight="true" outlineLevel="0" collapsed="false">
      <c r="A261" s="0" t="n">
        <v>15</v>
      </c>
      <c r="B261" s="19" t="s">
        <v>19</v>
      </c>
      <c r="C261" s="51" t="n">
        <v>451629</v>
      </c>
      <c r="D261" s="51" t="n">
        <v>22024421</v>
      </c>
      <c r="E261" s="51" t="n">
        <v>373379</v>
      </c>
      <c r="F261" s="51" t="n">
        <v>17115796</v>
      </c>
      <c r="G261" s="51" t="n">
        <v>78250</v>
      </c>
      <c r="H261" s="51" t="n">
        <v>4908625</v>
      </c>
      <c r="I261" s="51" t="n">
        <v>22922</v>
      </c>
      <c r="J261" s="51" t="n">
        <v>1620018</v>
      </c>
      <c r="K261" s="51" t="n">
        <v>32080</v>
      </c>
      <c r="L261" s="51" t="n">
        <v>1953861</v>
      </c>
      <c r="M261" s="51" t="n">
        <v>7580</v>
      </c>
      <c r="N261" s="51" t="n">
        <v>571685</v>
      </c>
      <c r="O261" s="51" t="n">
        <v>15668</v>
      </c>
      <c r="P261" s="52" t="n">
        <v>763061</v>
      </c>
    </row>
    <row r="262" customFormat="false" ht="13.5" hidden="false" customHeight="true" outlineLevel="0" collapsed="false">
      <c r="B262" s="19" t="s">
        <v>20</v>
      </c>
      <c r="C262" s="51" t="n">
        <v>9163</v>
      </c>
      <c r="D262" s="51" t="n">
        <v>648726</v>
      </c>
      <c r="E262" s="51" t="n">
        <v>4594</v>
      </c>
      <c r="F262" s="51" t="n">
        <v>338524</v>
      </c>
      <c r="G262" s="51" t="n">
        <v>4569</v>
      </c>
      <c r="H262" s="51" t="n">
        <v>310202</v>
      </c>
      <c r="I262" s="12" t="n">
        <v>0</v>
      </c>
      <c r="J262" s="12" t="n">
        <v>0</v>
      </c>
      <c r="K262" s="12" t="n">
        <v>168</v>
      </c>
      <c r="L262" s="51" t="n">
        <v>13193</v>
      </c>
      <c r="M262" s="12" t="n">
        <v>0</v>
      </c>
      <c r="N262" s="12" t="n">
        <v>0</v>
      </c>
      <c r="O262" s="51" t="n">
        <v>4401</v>
      </c>
      <c r="P262" s="52" t="n">
        <v>297009</v>
      </c>
    </row>
    <row r="263" customFormat="false" ht="13.5" hidden="false" customHeight="true" outlineLevel="0" collapsed="false">
      <c r="A263" s="24"/>
      <c r="B263" s="25" t="s">
        <v>21</v>
      </c>
      <c r="C263" s="60" t="n">
        <v>326639</v>
      </c>
      <c r="D263" s="60" t="n">
        <v>31057410</v>
      </c>
      <c r="E263" s="60" t="n">
        <v>223329</v>
      </c>
      <c r="F263" s="60" t="n">
        <v>20411259</v>
      </c>
      <c r="G263" s="60" t="n">
        <v>103310</v>
      </c>
      <c r="H263" s="60" t="n">
        <v>10646151</v>
      </c>
      <c r="I263" s="64" t="n">
        <v>0</v>
      </c>
      <c r="J263" s="64" t="n">
        <v>0</v>
      </c>
      <c r="K263" s="60" t="n">
        <v>98058</v>
      </c>
      <c r="L263" s="60" t="n">
        <v>10121844</v>
      </c>
      <c r="M263" s="64" t="n">
        <v>308</v>
      </c>
      <c r="N263" s="60" t="n">
        <v>23689</v>
      </c>
      <c r="O263" s="60" t="n">
        <v>4944</v>
      </c>
      <c r="P263" s="61" t="n">
        <v>500618</v>
      </c>
    </row>
    <row r="264" customFormat="false" ht="13.5" hidden="false" customHeight="true" outlineLevel="0" collapsed="false">
      <c r="B264" s="15" t="s">
        <v>16</v>
      </c>
      <c r="C264" s="49" t="n">
        <v>1189049</v>
      </c>
      <c r="D264" s="49" t="n">
        <v>105539655</v>
      </c>
      <c r="E264" s="49" t="n">
        <v>952839</v>
      </c>
      <c r="F264" s="49" t="n">
        <v>83130035</v>
      </c>
      <c r="G264" s="49" t="n">
        <v>236210</v>
      </c>
      <c r="H264" s="49" t="n">
        <v>22409620</v>
      </c>
      <c r="I264" s="49" t="n">
        <v>18745</v>
      </c>
      <c r="J264" s="49" t="n">
        <v>1323215</v>
      </c>
      <c r="K264" s="49" t="n">
        <v>161182</v>
      </c>
      <c r="L264" s="49" t="n">
        <v>15691430</v>
      </c>
      <c r="M264" s="49" t="n">
        <v>5843</v>
      </c>
      <c r="N264" s="49" t="n">
        <v>425479</v>
      </c>
      <c r="O264" s="49" t="n">
        <v>50440</v>
      </c>
      <c r="P264" s="50" t="n">
        <v>4969496</v>
      </c>
    </row>
    <row r="265" customFormat="false" ht="13.5" hidden="false" customHeight="true" outlineLevel="0" collapsed="false">
      <c r="B265" s="19" t="s">
        <v>18</v>
      </c>
      <c r="C265" s="51" t="n">
        <v>369852</v>
      </c>
      <c r="D265" s="51" t="n">
        <v>49698104</v>
      </c>
      <c r="E265" s="51" t="n">
        <v>327205</v>
      </c>
      <c r="F265" s="51" t="n">
        <v>43901452</v>
      </c>
      <c r="G265" s="51" t="n">
        <v>42647</v>
      </c>
      <c r="H265" s="51" t="n">
        <v>5796652</v>
      </c>
      <c r="I265" s="51" t="n">
        <v>0</v>
      </c>
      <c r="J265" s="51" t="n">
        <v>0</v>
      </c>
      <c r="K265" s="51" t="n">
        <v>18529</v>
      </c>
      <c r="L265" s="51" t="n">
        <v>2531564</v>
      </c>
      <c r="M265" s="51" t="n">
        <v>0</v>
      </c>
      <c r="N265" s="51" t="n">
        <v>0</v>
      </c>
      <c r="O265" s="51" t="n">
        <v>24118</v>
      </c>
      <c r="P265" s="52" t="n">
        <v>3265088</v>
      </c>
    </row>
    <row r="266" customFormat="false" ht="13.5" hidden="false" customHeight="true" outlineLevel="0" collapsed="false">
      <c r="A266" s="66" t="s">
        <v>32</v>
      </c>
      <c r="B266" s="19" t="s">
        <v>19</v>
      </c>
      <c r="C266" s="51" t="n">
        <v>464976</v>
      </c>
      <c r="D266" s="51" t="n">
        <v>22289153</v>
      </c>
      <c r="E266" s="51" t="n">
        <v>388812</v>
      </c>
      <c r="F266" s="51" t="n">
        <v>17644002</v>
      </c>
      <c r="G266" s="51" t="n">
        <v>76164</v>
      </c>
      <c r="H266" s="51" t="n">
        <v>4645151</v>
      </c>
      <c r="I266" s="51" t="n">
        <v>18745</v>
      </c>
      <c r="J266" s="51" t="n">
        <v>1323215</v>
      </c>
      <c r="K266" s="51" t="n">
        <v>35764</v>
      </c>
      <c r="L266" s="51" t="n">
        <v>2113787</v>
      </c>
      <c r="M266" s="51" t="n">
        <v>5527</v>
      </c>
      <c r="N266" s="51" t="n">
        <v>401977</v>
      </c>
      <c r="O266" s="51" t="n">
        <v>16128</v>
      </c>
      <c r="P266" s="52" t="n">
        <v>806172</v>
      </c>
    </row>
    <row r="267" customFormat="false" ht="13.5" hidden="false" customHeight="false" outlineLevel="0" collapsed="false">
      <c r="A267" s="47"/>
      <c r="B267" s="19" t="s">
        <v>20</v>
      </c>
      <c r="C267" s="51" t="n">
        <v>8720</v>
      </c>
      <c r="D267" s="51" t="n">
        <v>580011</v>
      </c>
      <c r="E267" s="51" t="n">
        <v>4940</v>
      </c>
      <c r="F267" s="51" t="n">
        <v>333911</v>
      </c>
      <c r="G267" s="51" t="n">
        <v>3780</v>
      </c>
      <c r="H267" s="51" t="n">
        <v>246100</v>
      </c>
      <c r="I267" s="51" t="n">
        <v>0</v>
      </c>
      <c r="J267" s="51" t="n">
        <v>0</v>
      </c>
      <c r="K267" s="51" t="n">
        <v>78</v>
      </c>
      <c r="L267" s="51" t="n">
        <v>6879</v>
      </c>
      <c r="M267" s="51" t="n">
        <v>0</v>
      </c>
      <c r="N267" s="51" t="n">
        <v>0</v>
      </c>
      <c r="O267" s="51" t="n">
        <v>3702</v>
      </c>
      <c r="P267" s="52" t="n">
        <v>239221</v>
      </c>
    </row>
    <row r="268" customFormat="false" ht="13.5" hidden="false" customHeight="false" outlineLevel="0" collapsed="false">
      <c r="A268" s="48"/>
      <c r="B268" s="25" t="s">
        <v>21</v>
      </c>
      <c r="C268" s="60" t="n">
        <v>345501</v>
      </c>
      <c r="D268" s="60" t="n">
        <v>32972387</v>
      </c>
      <c r="E268" s="60" t="n">
        <v>231882</v>
      </c>
      <c r="F268" s="60" t="n">
        <v>21250670</v>
      </c>
      <c r="G268" s="60" t="n">
        <v>113619</v>
      </c>
      <c r="H268" s="60" t="n">
        <v>11721717</v>
      </c>
      <c r="I268" s="60" t="n">
        <v>0</v>
      </c>
      <c r="J268" s="60" t="n">
        <v>0</v>
      </c>
      <c r="K268" s="60" t="n">
        <v>106811</v>
      </c>
      <c r="L268" s="60" t="n">
        <v>11039200</v>
      </c>
      <c r="M268" s="60" t="n">
        <v>316</v>
      </c>
      <c r="N268" s="60" t="n">
        <v>23502</v>
      </c>
      <c r="O268" s="60" t="n">
        <v>6492</v>
      </c>
      <c r="P268" s="61" t="n">
        <v>659015</v>
      </c>
    </row>
    <row r="269" customFormat="false" ht="13.5" hidden="false" customHeight="false" outlineLevel="0" collapsed="false">
      <c r="B269" s="15" t="s">
        <v>16</v>
      </c>
      <c r="C269" s="49" t="n">
        <v>1236175</v>
      </c>
      <c r="D269" s="49" t="n">
        <v>106593189</v>
      </c>
      <c r="E269" s="49" t="n">
        <v>1044946</v>
      </c>
      <c r="F269" s="49" t="n">
        <v>88446488</v>
      </c>
      <c r="G269" s="49" t="n">
        <v>191229</v>
      </c>
      <c r="H269" s="49" t="n">
        <v>18146701</v>
      </c>
      <c r="I269" s="49" t="n">
        <v>17082</v>
      </c>
      <c r="J269" s="49" t="n">
        <v>1185246</v>
      </c>
      <c r="K269" s="49" t="n">
        <v>114691</v>
      </c>
      <c r="L269" s="49" t="n">
        <v>11201639</v>
      </c>
      <c r="M269" s="49" t="n">
        <v>5766</v>
      </c>
      <c r="N269" s="49" t="n">
        <v>413449</v>
      </c>
      <c r="O269" s="49" t="n">
        <v>53690</v>
      </c>
      <c r="P269" s="50" t="n">
        <v>5346367</v>
      </c>
    </row>
    <row r="270" customFormat="false" ht="13.5" hidden="false" customHeight="false" outlineLevel="0" collapsed="false">
      <c r="B270" s="19" t="s">
        <v>18</v>
      </c>
      <c r="C270" s="51" t="n">
        <v>353267</v>
      </c>
      <c r="D270" s="51" t="n">
        <v>47320000</v>
      </c>
      <c r="E270" s="51" t="n">
        <v>318604</v>
      </c>
      <c r="F270" s="51" t="n">
        <v>42636479</v>
      </c>
      <c r="G270" s="51" t="n">
        <v>34663</v>
      </c>
      <c r="H270" s="51" t="n">
        <v>4683521</v>
      </c>
      <c r="I270" s="51" t="n">
        <v>0</v>
      </c>
      <c r="J270" s="51" t="n">
        <v>0</v>
      </c>
      <c r="K270" s="51" t="n">
        <v>10592</v>
      </c>
      <c r="L270" s="51" t="n">
        <v>1432594</v>
      </c>
      <c r="M270" s="51" t="n">
        <v>0</v>
      </c>
      <c r="N270" s="51" t="n">
        <v>0</v>
      </c>
      <c r="O270" s="51" t="n">
        <v>24071</v>
      </c>
      <c r="P270" s="52" t="n">
        <v>3250927</v>
      </c>
    </row>
    <row r="271" customFormat="false" ht="13.5" hidden="false" customHeight="false" outlineLevel="0" collapsed="false">
      <c r="A271" s="66" t="s">
        <v>33</v>
      </c>
      <c r="B271" s="19" t="s">
        <v>19</v>
      </c>
      <c r="C271" s="51" t="n">
        <v>504294</v>
      </c>
      <c r="D271" s="51" t="n">
        <v>23616012</v>
      </c>
      <c r="E271" s="51" t="n">
        <v>442096</v>
      </c>
      <c r="F271" s="51" t="n">
        <v>19900434</v>
      </c>
      <c r="G271" s="51" t="n">
        <v>62198</v>
      </c>
      <c r="H271" s="51" t="n">
        <v>3715578</v>
      </c>
      <c r="I271" s="51" t="n">
        <v>17082</v>
      </c>
      <c r="J271" s="51" t="n">
        <v>1185246</v>
      </c>
      <c r="K271" s="51" t="n">
        <v>21282</v>
      </c>
      <c r="L271" s="51" t="n">
        <v>1251844</v>
      </c>
      <c r="M271" s="51" t="n">
        <v>5644</v>
      </c>
      <c r="N271" s="51" t="n">
        <v>405821</v>
      </c>
      <c r="O271" s="51" t="n">
        <v>18190</v>
      </c>
      <c r="P271" s="52" t="n">
        <v>872667</v>
      </c>
    </row>
    <row r="272" customFormat="false" ht="13.5" hidden="false" customHeight="false" outlineLevel="0" collapsed="false">
      <c r="A272" s="47"/>
      <c r="B272" s="19" t="s">
        <v>20</v>
      </c>
      <c r="C272" s="51" t="n">
        <v>9547</v>
      </c>
      <c r="D272" s="51" t="n">
        <v>661970</v>
      </c>
      <c r="E272" s="51" t="n">
        <v>6677</v>
      </c>
      <c r="F272" s="51" t="n">
        <v>443106</v>
      </c>
      <c r="G272" s="51" t="n">
        <v>2870</v>
      </c>
      <c r="H272" s="51" t="n">
        <v>218864</v>
      </c>
      <c r="I272" s="51" t="n">
        <v>0</v>
      </c>
      <c r="J272" s="51" t="n">
        <v>0</v>
      </c>
      <c r="K272" s="51" t="n">
        <v>165</v>
      </c>
      <c r="L272" s="51" t="n">
        <v>14287</v>
      </c>
      <c r="M272" s="51" t="n">
        <v>0</v>
      </c>
      <c r="N272" s="51" t="n">
        <v>0</v>
      </c>
      <c r="O272" s="51" t="n">
        <v>2705</v>
      </c>
      <c r="P272" s="52" t="n">
        <v>204577</v>
      </c>
    </row>
    <row r="273" customFormat="false" ht="13.5" hidden="false" customHeight="false" outlineLevel="0" collapsed="false">
      <c r="A273" s="48"/>
      <c r="B273" s="25" t="s">
        <v>21</v>
      </c>
      <c r="C273" s="60" t="n">
        <v>369067</v>
      </c>
      <c r="D273" s="60" t="n">
        <v>34995207</v>
      </c>
      <c r="E273" s="60" t="n">
        <v>277569</v>
      </c>
      <c r="F273" s="60" t="n">
        <v>25466469</v>
      </c>
      <c r="G273" s="60" t="n">
        <v>91498</v>
      </c>
      <c r="H273" s="60" t="n">
        <v>9528738</v>
      </c>
      <c r="I273" s="60" t="n">
        <v>0</v>
      </c>
      <c r="J273" s="60" t="n">
        <v>0</v>
      </c>
      <c r="K273" s="60" t="n">
        <v>82652</v>
      </c>
      <c r="L273" s="60" t="n">
        <v>8502914</v>
      </c>
      <c r="M273" s="60" t="n">
        <v>122</v>
      </c>
      <c r="N273" s="60" t="n">
        <v>7628</v>
      </c>
      <c r="O273" s="60" t="n">
        <v>8724</v>
      </c>
      <c r="P273" s="61" t="n">
        <v>1018196</v>
      </c>
    </row>
    <row r="274" customFormat="false" ht="13.5" hidden="false" customHeight="false" outlineLevel="0" collapsed="false">
      <c r="B274" s="15" t="s">
        <v>16</v>
      </c>
      <c r="C274" s="49" t="n">
        <v>1290391</v>
      </c>
      <c r="D274" s="49" t="n">
        <v>108814659</v>
      </c>
      <c r="E274" s="49" t="n">
        <v>1146888</v>
      </c>
      <c r="F274" s="49" t="n">
        <v>95405733</v>
      </c>
      <c r="G274" s="49" t="n">
        <v>143503</v>
      </c>
      <c r="H274" s="49" t="n">
        <v>13408926</v>
      </c>
      <c r="I274" s="49" t="n">
        <v>16824</v>
      </c>
      <c r="J274" s="49" t="n">
        <v>1148283</v>
      </c>
      <c r="K274" s="49" t="n">
        <v>67389</v>
      </c>
      <c r="L274" s="49" t="n">
        <v>6621423</v>
      </c>
      <c r="M274" s="49" t="n">
        <v>3021</v>
      </c>
      <c r="N274" s="49" t="n">
        <v>213639</v>
      </c>
      <c r="O274" s="49" t="n">
        <v>56269</v>
      </c>
      <c r="P274" s="50" t="n">
        <v>5425581</v>
      </c>
    </row>
    <row r="275" customFormat="false" ht="13.5" hidden="false" customHeight="false" outlineLevel="0" collapsed="false">
      <c r="B275" s="19" t="s">
        <v>18</v>
      </c>
      <c r="C275" s="51" t="n">
        <v>358519</v>
      </c>
      <c r="D275" s="51" t="n">
        <v>47777595</v>
      </c>
      <c r="E275" s="51" t="n">
        <v>326153</v>
      </c>
      <c r="F275" s="51" t="n">
        <v>43438769</v>
      </c>
      <c r="G275" s="51" t="n">
        <v>32366</v>
      </c>
      <c r="H275" s="51" t="n">
        <v>4338826</v>
      </c>
      <c r="I275" s="51" t="n">
        <v>0</v>
      </c>
      <c r="J275" s="51" t="n">
        <v>0</v>
      </c>
      <c r="K275" s="51" t="n">
        <v>7572</v>
      </c>
      <c r="L275" s="51" t="n">
        <v>1003596</v>
      </c>
      <c r="M275" s="51" t="n">
        <v>0</v>
      </c>
      <c r="N275" s="51" t="n">
        <v>0</v>
      </c>
      <c r="O275" s="51" t="n">
        <v>24794</v>
      </c>
      <c r="P275" s="52" t="n">
        <v>3335230</v>
      </c>
    </row>
    <row r="276" customFormat="false" ht="13.5" hidden="false" customHeight="false" outlineLevel="0" collapsed="false">
      <c r="A276" s="66" t="s">
        <v>34</v>
      </c>
      <c r="B276" s="19" t="s">
        <v>19</v>
      </c>
      <c r="C276" s="51" t="n">
        <v>543463</v>
      </c>
      <c r="D276" s="51" t="n">
        <v>24973283</v>
      </c>
      <c r="E276" s="51" t="n">
        <v>492660</v>
      </c>
      <c r="F276" s="51" t="n">
        <v>22042574</v>
      </c>
      <c r="G276" s="51" t="n">
        <v>50803</v>
      </c>
      <c r="H276" s="51" t="n">
        <v>2930709</v>
      </c>
      <c r="I276" s="51" t="n">
        <v>16824</v>
      </c>
      <c r="J276" s="51" t="n">
        <v>1148283</v>
      </c>
      <c r="K276" s="51" t="n">
        <v>12643</v>
      </c>
      <c r="L276" s="51" t="n">
        <v>729075</v>
      </c>
      <c r="M276" s="51" t="n">
        <v>2847</v>
      </c>
      <c r="N276" s="51" t="n">
        <v>193541</v>
      </c>
      <c r="O276" s="51" t="n">
        <v>18489</v>
      </c>
      <c r="P276" s="52" t="n">
        <v>859810</v>
      </c>
    </row>
    <row r="277" customFormat="false" ht="13.5" hidden="false" customHeight="false" outlineLevel="0" collapsed="false">
      <c r="A277" s="47"/>
      <c r="B277" s="19" t="s">
        <v>20</v>
      </c>
      <c r="C277" s="51" t="n">
        <v>9228</v>
      </c>
      <c r="D277" s="51" t="n">
        <v>618234</v>
      </c>
      <c r="E277" s="51" t="n">
        <v>6439</v>
      </c>
      <c r="F277" s="51" t="n">
        <v>443316</v>
      </c>
      <c r="G277" s="51" t="n">
        <v>2789</v>
      </c>
      <c r="H277" s="51" t="n">
        <v>174918</v>
      </c>
      <c r="I277" s="51" t="n">
        <v>0</v>
      </c>
      <c r="J277" s="51" t="n">
        <v>0</v>
      </c>
      <c r="K277" s="51" t="n">
        <v>20</v>
      </c>
      <c r="L277" s="51" t="n">
        <v>1415</v>
      </c>
      <c r="M277" s="51" t="n">
        <v>0</v>
      </c>
      <c r="N277" s="51" t="n">
        <v>0</v>
      </c>
      <c r="O277" s="51" t="n">
        <v>2769</v>
      </c>
      <c r="P277" s="52" t="n">
        <v>173503</v>
      </c>
    </row>
    <row r="278" customFormat="false" ht="14.25" hidden="false" customHeight="false" outlineLevel="0" collapsed="false">
      <c r="A278" s="67"/>
      <c r="B278" s="30" t="s">
        <v>21</v>
      </c>
      <c r="C278" s="53" t="n">
        <v>379181</v>
      </c>
      <c r="D278" s="53" t="n">
        <v>35445547</v>
      </c>
      <c r="E278" s="53" t="n">
        <v>321636</v>
      </c>
      <c r="F278" s="53" t="n">
        <v>29481074</v>
      </c>
      <c r="G278" s="53" t="n">
        <v>57545</v>
      </c>
      <c r="H278" s="53" t="n">
        <v>5964473</v>
      </c>
      <c r="I278" s="53" t="n">
        <v>0</v>
      </c>
      <c r="J278" s="53" t="n">
        <v>0</v>
      </c>
      <c r="K278" s="53" t="n">
        <v>47154</v>
      </c>
      <c r="L278" s="53" t="n">
        <v>4887337</v>
      </c>
      <c r="M278" s="53" t="n">
        <v>174</v>
      </c>
      <c r="N278" s="53" t="n">
        <v>20098</v>
      </c>
      <c r="O278" s="53" t="n">
        <v>10217</v>
      </c>
      <c r="P278" s="55" t="n">
        <v>1057038</v>
      </c>
    </row>
    <row r="279" customFormat="false" ht="13.5" hidden="false" customHeight="false" outlineLevel="0" collapsed="false">
      <c r="A279" s="68"/>
      <c r="B279" s="69" t="s">
        <v>35</v>
      </c>
      <c r="C279" s="70"/>
      <c r="D279" s="70"/>
      <c r="E279" s="70"/>
      <c r="F279" s="70"/>
      <c r="G279" s="70"/>
      <c r="H279" s="70"/>
      <c r="I279" s="70"/>
      <c r="J279" s="70"/>
      <c r="K279" s="57"/>
      <c r="L279" s="57"/>
      <c r="M279" s="57"/>
      <c r="N279" s="57"/>
      <c r="O279" s="57"/>
      <c r="P279" s="57"/>
    </row>
    <row r="281" customFormat="false" ht="13.5" hidden="false" customHeight="false" outlineLevel="0" collapsed="false">
      <c r="A281" s="1" t="s">
        <v>0</v>
      </c>
      <c r="B281" s="1"/>
      <c r="C281" s="1"/>
      <c r="D281" s="1"/>
      <c r="E281" s="1"/>
      <c r="F281" s="1"/>
      <c r="G281" s="1"/>
      <c r="H281" s="1"/>
    </row>
    <row r="283" customFormat="false" ht="14.25" hidden="false" customHeight="false" outlineLevel="0" collapsed="false">
      <c r="A283" s="2" t="s">
        <v>36</v>
      </c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30" hidden="false" customHeight="true" outlineLevel="0" collapsed="false">
      <c r="A284" s="71" t="s">
        <v>37</v>
      </c>
      <c r="B284" s="5" t="s">
        <v>3</v>
      </c>
      <c r="C284" s="6" t="s">
        <v>4</v>
      </c>
      <c r="D284" s="6"/>
      <c r="E284" s="6" t="s">
        <v>5</v>
      </c>
      <c r="F284" s="6"/>
      <c r="G284" s="6" t="s">
        <v>6</v>
      </c>
      <c r="H284" s="6"/>
      <c r="I284" s="6" t="s">
        <v>7</v>
      </c>
      <c r="J284" s="6"/>
      <c r="K284" s="6" t="s">
        <v>8</v>
      </c>
      <c r="L284" s="6"/>
      <c r="M284" s="6" t="s">
        <v>9</v>
      </c>
      <c r="N284" s="6"/>
      <c r="O284" s="7" t="s">
        <v>10</v>
      </c>
      <c r="P284" s="7"/>
    </row>
    <row r="285" customFormat="false" ht="14.25" hidden="false" customHeight="false" outlineLevel="0" collapsed="false">
      <c r="A285" s="72"/>
      <c r="B285" s="9" t="s">
        <v>11</v>
      </c>
      <c r="C285" s="10" t="s">
        <v>12</v>
      </c>
      <c r="D285" s="10" t="s">
        <v>13</v>
      </c>
      <c r="E285" s="10" t="s">
        <v>12</v>
      </c>
      <c r="F285" s="10" t="s">
        <v>13</v>
      </c>
      <c r="G285" s="10" t="s">
        <v>12</v>
      </c>
      <c r="H285" s="10" t="s">
        <v>13</v>
      </c>
      <c r="I285" s="10" t="s">
        <v>12</v>
      </c>
      <c r="J285" s="10" t="s">
        <v>13</v>
      </c>
      <c r="K285" s="10" t="s">
        <v>12</v>
      </c>
      <c r="L285" s="10" t="s">
        <v>13</v>
      </c>
      <c r="M285" s="10" t="s">
        <v>12</v>
      </c>
      <c r="N285" s="10" t="s">
        <v>13</v>
      </c>
      <c r="O285" s="10" t="s">
        <v>12</v>
      </c>
      <c r="P285" s="11" t="s">
        <v>13</v>
      </c>
    </row>
    <row r="286" customFormat="false" ht="13.5" hidden="false" customHeight="false" outlineLevel="0" collapsed="false">
      <c r="B286" s="12"/>
      <c r="C286" s="13" t="s">
        <v>14</v>
      </c>
      <c r="D286" s="13" t="s">
        <v>15</v>
      </c>
      <c r="E286" s="13" t="s">
        <v>14</v>
      </c>
      <c r="F286" s="13" t="s">
        <v>15</v>
      </c>
      <c r="G286" s="13" t="s">
        <v>14</v>
      </c>
      <c r="H286" s="13" t="s">
        <v>15</v>
      </c>
      <c r="I286" s="13" t="s">
        <v>14</v>
      </c>
      <c r="J286" s="13" t="s">
        <v>15</v>
      </c>
      <c r="K286" s="13" t="s">
        <v>14</v>
      </c>
      <c r="L286" s="13" t="s">
        <v>15</v>
      </c>
      <c r="M286" s="13" t="s">
        <v>14</v>
      </c>
      <c r="N286" s="13" t="s">
        <v>15</v>
      </c>
      <c r="O286" s="13" t="s">
        <v>14</v>
      </c>
      <c r="P286" s="14" t="s">
        <v>15</v>
      </c>
    </row>
    <row r="287" customFormat="false" ht="13.5" hidden="false" customHeight="false" outlineLevel="0" collapsed="false">
      <c r="B287" s="15" t="s">
        <v>16</v>
      </c>
      <c r="C287" s="16" t="n">
        <v>382016</v>
      </c>
      <c r="D287" s="16" t="n">
        <v>22234207</v>
      </c>
      <c r="E287" s="16" t="n">
        <v>274872</v>
      </c>
      <c r="F287" s="17" t="s">
        <v>17</v>
      </c>
      <c r="G287" s="16" t="n">
        <v>107144</v>
      </c>
      <c r="H287" s="17" t="s">
        <v>17</v>
      </c>
      <c r="I287" s="16" t="n">
        <v>33614</v>
      </c>
      <c r="J287" s="17" t="s">
        <v>17</v>
      </c>
      <c r="K287" s="16" t="n">
        <v>52259</v>
      </c>
      <c r="L287" s="17" t="s">
        <v>17</v>
      </c>
      <c r="M287" s="16" t="n">
        <v>15014</v>
      </c>
      <c r="N287" s="17" t="s">
        <v>17</v>
      </c>
      <c r="O287" s="16" t="n">
        <v>6257</v>
      </c>
      <c r="P287" s="18" t="s">
        <v>17</v>
      </c>
    </row>
    <row r="288" customFormat="false" ht="13.5" hidden="false" customHeight="false" outlineLevel="0" collapsed="false">
      <c r="B288" s="19" t="s">
        <v>18</v>
      </c>
      <c r="C288" s="20" t="n">
        <v>207546</v>
      </c>
      <c r="D288" s="20" t="n">
        <v>15644344</v>
      </c>
      <c r="E288" s="20" t="n">
        <v>166441</v>
      </c>
      <c r="F288" s="21" t="s">
        <v>17</v>
      </c>
      <c r="G288" s="20" t="n">
        <v>41105</v>
      </c>
      <c r="H288" s="21" t="s">
        <v>17</v>
      </c>
      <c r="I288" s="20" t="n">
        <v>160</v>
      </c>
      <c r="J288" s="21" t="s">
        <v>17</v>
      </c>
      <c r="K288" s="20" t="n">
        <v>40343</v>
      </c>
      <c r="L288" s="21" t="s">
        <v>17</v>
      </c>
      <c r="M288" s="20" t="n">
        <v>8</v>
      </c>
      <c r="N288" s="21" t="s">
        <v>17</v>
      </c>
      <c r="O288" s="20" t="n">
        <v>594</v>
      </c>
      <c r="P288" s="22" t="s">
        <v>17</v>
      </c>
    </row>
    <row r="289" customFormat="false" ht="13.5" hidden="false" customHeight="false" outlineLevel="0" collapsed="false">
      <c r="A289" s="23" t="n">
        <v>34</v>
      </c>
      <c r="B289" s="19" t="s">
        <v>19</v>
      </c>
      <c r="C289" s="20" t="n">
        <v>135350</v>
      </c>
      <c r="D289" s="20" t="n">
        <v>4362931</v>
      </c>
      <c r="E289" s="20" t="n">
        <v>87058</v>
      </c>
      <c r="F289" s="21" t="s">
        <v>17</v>
      </c>
      <c r="G289" s="20" t="n">
        <v>48292</v>
      </c>
      <c r="H289" s="21" t="s">
        <v>17</v>
      </c>
      <c r="I289" s="20" t="n">
        <v>32998</v>
      </c>
      <c r="J289" s="21" t="s">
        <v>17</v>
      </c>
      <c r="K289" s="20" t="n">
        <v>3001</v>
      </c>
      <c r="L289" s="21" t="s">
        <v>17</v>
      </c>
      <c r="M289" s="20" t="n">
        <v>12143</v>
      </c>
      <c r="N289" s="21" t="s">
        <v>17</v>
      </c>
      <c r="O289" s="20" t="n">
        <v>150</v>
      </c>
      <c r="P289" s="22" t="s">
        <v>17</v>
      </c>
    </row>
    <row r="290" customFormat="false" ht="13.5" hidden="false" customHeight="false" outlineLevel="0" collapsed="false">
      <c r="B290" s="19" t="s">
        <v>20</v>
      </c>
      <c r="C290" s="20" t="n">
        <v>23130</v>
      </c>
      <c r="D290" s="20" t="n">
        <v>1392721</v>
      </c>
      <c r="E290" s="20" t="n">
        <v>13680</v>
      </c>
      <c r="F290" s="21" t="s">
        <v>17</v>
      </c>
      <c r="G290" s="20" t="n">
        <v>9450</v>
      </c>
      <c r="H290" s="21" t="s">
        <v>17</v>
      </c>
      <c r="I290" s="20" t="n">
        <v>160</v>
      </c>
      <c r="J290" s="21" t="s">
        <v>17</v>
      </c>
      <c r="K290" s="20" t="n">
        <v>3523</v>
      </c>
      <c r="L290" s="21" t="s">
        <v>17</v>
      </c>
      <c r="M290" s="20" t="n">
        <v>421</v>
      </c>
      <c r="N290" s="21" t="s">
        <v>17</v>
      </c>
      <c r="O290" s="20" t="n">
        <v>5346</v>
      </c>
      <c r="P290" s="22" t="s">
        <v>17</v>
      </c>
    </row>
    <row r="291" customFormat="false" ht="13.5" hidden="false" customHeight="false" outlineLevel="0" collapsed="false">
      <c r="A291" s="24"/>
      <c r="B291" s="25" t="s">
        <v>21</v>
      </c>
      <c r="C291" s="26" t="n">
        <v>15990</v>
      </c>
      <c r="D291" s="26" t="n">
        <v>834211</v>
      </c>
      <c r="E291" s="26" t="n">
        <v>7693</v>
      </c>
      <c r="F291" s="27" t="s">
        <v>17</v>
      </c>
      <c r="G291" s="26" t="n">
        <v>8297</v>
      </c>
      <c r="H291" s="27" t="s">
        <v>17</v>
      </c>
      <c r="I291" s="26" t="n">
        <v>296</v>
      </c>
      <c r="J291" s="27" t="s">
        <v>17</v>
      </c>
      <c r="K291" s="26" t="n">
        <v>5392</v>
      </c>
      <c r="L291" s="27" t="s">
        <v>17</v>
      </c>
      <c r="M291" s="26" t="n">
        <v>2442</v>
      </c>
      <c r="N291" s="27" t="s">
        <v>17</v>
      </c>
      <c r="O291" s="26" t="n">
        <v>167</v>
      </c>
      <c r="P291" s="28" t="s">
        <v>17</v>
      </c>
    </row>
    <row r="292" customFormat="false" ht="13.5" hidden="false" customHeight="false" outlineLevel="0" collapsed="false">
      <c r="B292" s="15" t="s">
        <v>16</v>
      </c>
      <c r="C292" s="16" t="n">
        <v>452889</v>
      </c>
      <c r="D292" s="16" t="n">
        <v>26608153</v>
      </c>
      <c r="E292" s="16" t="n">
        <v>343499</v>
      </c>
      <c r="F292" s="17" t="s">
        <v>17</v>
      </c>
      <c r="G292" s="16" t="n">
        <v>109390</v>
      </c>
      <c r="H292" s="17" t="s">
        <v>17</v>
      </c>
      <c r="I292" s="16" t="n">
        <v>26012</v>
      </c>
      <c r="J292" s="17" t="s">
        <v>17</v>
      </c>
      <c r="K292" s="16" t="n">
        <v>61919</v>
      </c>
      <c r="L292" s="17" t="s">
        <v>17</v>
      </c>
      <c r="M292" s="16" t="n">
        <v>13131</v>
      </c>
      <c r="N292" s="17" t="s">
        <v>17</v>
      </c>
      <c r="O292" s="16" t="n">
        <v>8328</v>
      </c>
      <c r="P292" s="18" t="s">
        <v>17</v>
      </c>
    </row>
    <row r="293" customFormat="false" ht="13.5" hidden="false" customHeight="false" outlineLevel="0" collapsed="false">
      <c r="B293" s="19" t="s">
        <v>18</v>
      </c>
      <c r="C293" s="20" t="n">
        <v>240824</v>
      </c>
      <c r="D293" s="20" t="n">
        <v>18412870</v>
      </c>
      <c r="E293" s="20" t="n">
        <v>194291</v>
      </c>
      <c r="F293" s="21" t="s">
        <v>17</v>
      </c>
      <c r="G293" s="20" t="n">
        <v>46533</v>
      </c>
      <c r="H293" s="21" t="s">
        <v>17</v>
      </c>
      <c r="I293" s="20" t="n">
        <v>71</v>
      </c>
      <c r="J293" s="21" t="s">
        <v>17</v>
      </c>
      <c r="K293" s="20" t="n">
        <v>46133</v>
      </c>
      <c r="L293" s="21" t="s">
        <v>17</v>
      </c>
      <c r="M293" s="20" t="n">
        <v>7</v>
      </c>
      <c r="N293" s="21" t="s">
        <v>17</v>
      </c>
      <c r="O293" s="20" t="n">
        <v>322</v>
      </c>
      <c r="P293" s="22" t="s">
        <v>17</v>
      </c>
    </row>
    <row r="294" customFormat="false" ht="13.5" hidden="false" customHeight="false" outlineLevel="0" collapsed="false">
      <c r="A294" s="23" t="n">
        <v>35</v>
      </c>
      <c r="B294" s="19" t="s">
        <v>19</v>
      </c>
      <c r="C294" s="20" t="n">
        <v>163052</v>
      </c>
      <c r="D294" s="20" t="n">
        <v>5208385</v>
      </c>
      <c r="E294" s="20" t="n">
        <v>122975</v>
      </c>
      <c r="F294" s="21" t="s">
        <v>17</v>
      </c>
      <c r="G294" s="20" t="n">
        <v>40077</v>
      </c>
      <c r="H294" s="21" t="s">
        <v>17</v>
      </c>
      <c r="I294" s="20" t="n">
        <v>25756</v>
      </c>
      <c r="J294" s="21" t="s">
        <v>17</v>
      </c>
      <c r="K294" s="20" t="n">
        <v>4206</v>
      </c>
      <c r="L294" s="21" t="s">
        <v>17</v>
      </c>
      <c r="M294" s="20" t="n">
        <v>9610</v>
      </c>
      <c r="N294" s="21" t="s">
        <v>17</v>
      </c>
      <c r="O294" s="20" t="n">
        <v>505</v>
      </c>
      <c r="P294" s="22" t="s">
        <v>17</v>
      </c>
    </row>
    <row r="295" customFormat="false" ht="13.5" hidden="false" customHeight="false" outlineLevel="0" collapsed="false">
      <c r="A295" s="23"/>
      <c r="B295" s="19" t="s">
        <v>20</v>
      </c>
      <c r="C295" s="20" t="n">
        <v>33431</v>
      </c>
      <c r="D295" s="20" t="n">
        <v>2132652</v>
      </c>
      <c r="E295" s="20" t="n">
        <v>19647</v>
      </c>
      <c r="F295" s="21" t="s">
        <v>17</v>
      </c>
      <c r="G295" s="20" t="n">
        <v>13784</v>
      </c>
      <c r="H295" s="21" t="s">
        <v>17</v>
      </c>
      <c r="I295" s="20" t="n">
        <v>103</v>
      </c>
      <c r="J295" s="21" t="s">
        <v>17</v>
      </c>
      <c r="K295" s="20" t="n">
        <v>5599</v>
      </c>
      <c r="L295" s="21" t="s">
        <v>17</v>
      </c>
      <c r="M295" s="20" t="n">
        <v>691</v>
      </c>
      <c r="N295" s="21" t="s">
        <v>17</v>
      </c>
      <c r="O295" s="20" t="n">
        <v>7391</v>
      </c>
      <c r="P295" s="22" t="s">
        <v>17</v>
      </c>
    </row>
    <row r="296" customFormat="false" ht="13.5" hidden="false" customHeight="false" outlineLevel="0" collapsed="false">
      <c r="A296" s="29"/>
      <c r="B296" s="25" t="s">
        <v>21</v>
      </c>
      <c r="C296" s="26" t="n">
        <v>15582</v>
      </c>
      <c r="D296" s="26" t="n">
        <v>854246</v>
      </c>
      <c r="E296" s="26" t="n">
        <v>6586</v>
      </c>
      <c r="F296" s="27" t="s">
        <v>17</v>
      </c>
      <c r="G296" s="26" t="n">
        <v>8996</v>
      </c>
      <c r="H296" s="27" t="s">
        <v>17</v>
      </c>
      <c r="I296" s="26" t="n">
        <v>82</v>
      </c>
      <c r="J296" s="27" t="s">
        <v>17</v>
      </c>
      <c r="K296" s="26" t="n">
        <v>5981</v>
      </c>
      <c r="L296" s="27" t="s">
        <v>17</v>
      </c>
      <c r="M296" s="26" t="n">
        <v>2823</v>
      </c>
      <c r="N296" s="27" t="s">
        <v>17</v>
      </c>
      <c r="O296" s="26" t="n">
        <v>110</v>
      </c>
      <c r="P296" s="28" t="s">
        <v>17</v>
      </c>
    </row>
    <row r="297" customFormat="false" ht="13.5" hidden="false" customHeight="false" outlineLevel="0" collapsed="false">
      <c r="A297" s="23"/>
      <c r="B297" s="15" t="s">
        <v>16</v>
      </c>
      <c r="C297" s="16" t="n">
        <v>543431</v>
      </c>
      <c r="D297" s="16" t="n">
        <v>31172681</v>
      </c>
      <c r="E297" s="16" t="n">
        <v>425889</v>
      </c>
      <c r="F297" s="17" t="s">
        <v>17</v>
      </c>
      <c r="G297" s="16" t="n">
        <v>117542</v>
      </c>
      <c r="H297" s="17" t="s">
        <v>17</v>
      </c>
      <c r="I297" s="16" t="n">
        <v>28440</v>
      </c>
      <c r="J297" s="17" t="s">
        <v>17</v>
      </c>
      <c r="K297" s="16" t="n">
        <v>61783</v>
      </c>
      <c r="L297" s="17" t="s">
        <v>17</v>
      </c>
      <c r="M297" s="16" t="n">
        <v>18795</v>
      </c>
      <c r="N297" s="17" t="s">
        <v>17</v>
      </c>
      <c r="O297" s="16" t="n">
        <v>8524</v>
      </c>
      <c r="P297" s="18" t="s">
        <v>17</v>
      </c>
    </row>
    <row r="298" customFormat="false" ht="13.5" hidden="false" customHeight="false" outlineLevel="0" collapsed="false">
      <c r="A298" s="23"/>
      <c r="B298" s="19" t="s">
        <v>18</v>
      </c>
      <c r="C298" s="20" t="n">
        <v>262335</v>
      </c>
      <c r="D298" s="20" t="n">
        <v>20591112</v>
      </c>
      <c r="E298" s="20" t="n">
        <v>216371</v>
      </c>
      <c r="F298" s="21" t="s">
        <v>17</v>
      </c>
      <c r="G298" s="20" t="n">
        <v>45964</v>
      </c>
      <c r="H298" s="21" t="s">
        <v>17</v>
      </c>
      <c r="I298" s="20" t="n">
        <v>96</v>
      </c>
      <c r="J298" s="21" t="s">
        <v>17</v>
      </c>
      <c r="K298" s="20" t="n">
        <v>45480</v>
      </c>
      <c r="L298" s="21" t="s">
        <v>17</v>
      </c>
      <c r="M298" s="20" t="n">
        <v>11</v>
      </c>
      <c r="N298" s="21" t="s">
        <v>17</v>
      </c>
      <c r="O298" s="20" t="n">
        <v>377</v>
      </c>
      <c r="P298" s="22" t="s">
        <v>17</v>
      </c>
    </row>
    <row r="299" customFormat="false" ht="13.5" hidden="false" customHeight="false" outlineLevel="0" collapsed="false">
      <c r="A299" s="23" t="n">
        <v>36</v>
      </c>
      <c r="B299" s="19" t="s">
        <v>19</v>
      </c>
      <c r="C299" s="20" t="n">
        <v>222748</v>
      </c>
      <c r="D299" s="20" t="n">
        <v>7029013</v>
      </c>
      <c r="E299" s="20" t="n">
        <v>172993</v>
      </c>
      <c r="F299" s="21" t="s">
        <v>17</v>
      </c>
      <c r="G299" s="20" t="n">
        <v>49755</v>
      </c>
      <c r="H299" s="21" t="s">
        <v>17</v>
      </c>
      <c r="I299" s="20" t="n">
        <v>28259</v>
      </c>
      <c r="J299" s="21" t="s">
        <v>17</v>
      </c>
      <c r="K299" s="20" t="n">
        <v>5422</v>
      </c>
      <c r="L299" s="21" t="s">
        <v>17</v>
      </c>
      <c r="M299" s="20" t="n">
        <v>15301</v>
      </c>
      <c r="N299" s="21" t="s">
        <v>17</v>
      </c>
      <c r="O299" s="20" t="n">
        <v>773</v>
      </c>
      <c r="P299" s="22" t="s">
        <v>17</v>
      </c>
    </row>
    <row r="300" customFormat="false" ht="13.5" hidden="false" customHeight="false" outlineLevel="0" collapsed="false">
      <c r="A300" s="23"/>
      <c r="B300" s="19" t="s">
        <v>20</v>
      </c>
      <c r="C300" s="20" t="n">
        <v>41764</v>
      </c>
      <c r="D300" s="20" t="n">
        <v>2630748</v>
      </c>
      <c r="E300" s="20" t="n">
        <v>29133</v>
      </c>
      <c r="F300" s="21" t="s">
        <v>17</v>
      </c>
      <c r="G300" s="20" t="n">
        <v>12631</v>
      </c>
      <c r="H300" s="21" t="s">
        <v>17</v>
      </c>
      <c r="I300" s="20" t="n">
        <v>80</v>
      </c>
      <c r="J300" s="21" t="s">
        <v>17</v>
      </c>
      <c r="K300" s="20" t="n">
        <v>4723</v>
      </c>
      <c r="L300" s="21" t="s">
        <v>17</v>
      </c>
      <c r="M300" s="20" t="n">
        <v>768</v>
      </c>
      <c r="N300" s="21" t="s">
        <v>17</v>
      </c>
      <c r="O300" s="20" t="n">
        <v>7060</v>
      </c>
      <c r="P300" s="22" t="s">
        <v>17</v>
      </c>
    </row>
    <row r="301" customFormat="false" ht="13.5" hidden="false" customHeight="false" outlineLevel="0" collapsed="false">
      <c r="A301" s="29"/>
      <c r="B301" s="25" t="s">
        <v>21</v>
      </c>
      <c r="C301" s="26" t="n">
        <v>16584</v>
      </c>
      <c r="D301" s="26" t="n">
        <v>921808</v>
      </c>
      <c r="E301" s="26" t="n">
        <v>7392</v>
      </c>
      <c r="F301" s="27" t="s">
        <v>17</v>
      </c>
      <c r="G301" s="26" t="n">
        <v>9192</v>
      </c>
      <c r="H301" s="27" t="s">
        <v>17</v>
      </c>
      <c r="I301" s="26" t="n">
        <v>5</v>
      </c>
      <c r="J301" s="27" t="s">
        <v>17</v>
      </c>
      <c r="K301" s="26" t="n">
        <v>6158</v>
      </c>
      <c r="L301" s="27" t="s">
        <v>17</v>
      </c>
      <c r="M301" s="26" t="n">
        <v>2715</v>
      </c>
      <c r="N301" s="27" t="s">
        <v>17</v>
      </c>
      <c r="O301" s="26" t="n">
        <v>314</v>
      </c>
      <c r="P301" s="28" t="s">
        <v>17</v>
      </c>
    </row>
    <row r="302" customFormat="false" ht="13.5" hidden="false" customHeight="false" outlineLevel="0" collapsed="false">
      <c r="A302" s="23"/>
      <c r="B302" s="15" t="s">
        <v>16</v>
      </c>
      <c r="C302" s="16" t="n">
        <v>603090</v>
      </c>
      <c r="D302" s="16" t="n">
        <v>32926931</v>
      </c>
      <c r="E302" s="16" t="n">
        <v>472834</v>
      </c>
      <c r="F302" s="17" t="s">
        <v>17</v>
      </c>
      <c r="G302" s="16" t="n">
        <v>130256</v>
      </c>
      <c r="H302" s="17" t="s">
        <v>17</v>
      </c>
      <c r="I302" s="16" t="n">
        <v>34851</v>
      </c>
      <c r="J302" s="17" t="s">
        <v>17</v>
      </c>
      <c r="K302" s="16" t="n">
        <v>68207</v>
      </c>
      <c r="L302" s="17" t="s">
        <v>17</v>
      </c>
      <c r="M302" s="16" t="n">
        <v>16442</v>
      </c>
      <c r="N302" s="17" t="s">
        <v>17</v>
      </c>
      <c r="O302" s="16" t="n">
        <v>10756</v>
      </c>
      <c r="P302" s="18" t="s">
        <v>17</v>
      </c>
    </row>
    <row r="303" customFormat="false" ht="13.5" hidden="false" customHeight="false" outlineLevel="0" collapsed="false">
      <c r="A303" s="23"/>
      <c r="B303" s="19" t="s">
        <v>18</v>
      </c>
      <c r="C303" s="20" t="n">
        <v>268333</v>
      </c>
      <c r="D303" s="20" t="n">
        <v>20701761</v>
      </c>
      <c r="E303" s="20" t="n">
        <v>219817</v>
      </c>
      <c r="F303" s="21" t="s">
        <v>17</v>
      </c>
      <c r="G303" s="20" t="n">
        <v>48516</v>
      </c>
      <c r="H303" s="21" t="s">
        <v>17</v>
      </c>
      <c r="I303" s="20" t="n">
        <v>337</v>
      </c>
      <c r="J303" s="21" t="s">
        <v>17</v>
      </c>
      <c r="K303" s="20" t="n">
        <v>47230</v>
      </c>
      <c r="L303" s="21" t="s">
        <v>17</v>
      </c>
      <c r="M303" s="20" t="n">
        <v>189</v>
      </c>
      <c r="N303" s="21" t="s">
        <v>17</v>
      </c>
      <c r="O303" s="20" t="n">
        <v>760</v>
      </c>
      <c r="P303" s="22" t="s">
        <v>17</v>
      </c>
    </row>
    <row r="304" customFormat="false" ht="13.5" hidden="false" customHeight="false" outlineLevel="0" collapsed="false">
      <c r="A304" s="23" t="n">
        <v>37</v>
      </c>
      <c r="B304" s="19" t="s">
        <v>19</v>
      </c>
      <c r="C304" s="20" t="n">
        <v>273105</v>
      </c>
      <c r="D304" s="20" t="n">
        <v>8544143</v>
      </c>
      <c r="E304" s="20" t="n">
        <v>217724</v>
      </c>
      <c r="F304" s="21" t="s">
        <v>17</v>
      </c>
      <c r="G304" s="20" t="n">
        <v>55381</v>
      </c>
      <c r="H304" s="21" t="s">
        <v>17</v>
      </c>
      <c r="I304" s="20" t="n">
        <v>32620</v>
      </c>
      <c r="J304" s="21" t="s">
        <v>17</v>
      </c>
      <c r="K304" s="20" t="n">
        <v>8093</v>
      </c>
      <c r="L304" s="21" t="s">
        <v>17</v>
      </c>
      <c r="M304" s="20" t="n">
        <v>12974</v>
      </c>
      <c r="N304" s="21" t="s">
        <v>17</v>
      </c>
      <c r="O304" s="20" t="n">
        <v>1694</v>
      </c>
      <c r="P304" s="22" t="s">
        <v>17</v>
      </c>
    </row>
    <row r="305" customFormat="false" ht="13.5" hidden="false" customHeight="false" outlineLevel="0" collapsed="false">
      <c r="A305" s="23"/>
      <c r="B305" s="19" t="s">
        <v>20</v>
      </c>
      <c r="C305" s="20" t="n">
        <v>38729</v>
      </c>
      <c r="D305" s="20" t="n">
        <v>2455950</v>
      </c>
      <c r="E305" s="20" t="n">
        <v>24496</v>
      </c>
      <c r="F305" s="21" t="s">
        <v>17</v>
      </c>
      <c r="G305" s="20" t="n">
        <v>14233</v>
      </c>
      <c r="H305" s="21" t="s">
        <v>17</v>
      </c>
      <c r="I305" s="20" t="n">
        <v>1149</v>
      </c>
      <c r="J305" s="21" t="s">
        <v>17</v>
      </c>
      <c r="K305" s="20" t="n">
        <v>5433</v>
      </c>
      <c r="L305" s="21" t="s">
        <v>17</v>
      </c>
      <c r="M305" s="20" t="n">
        <v>1064</v>
      </c>
      <c r="N305" s="21" t="s">
        <v>17</v>
      </c>
      <c r="O305" s="20" t="n">
        <v>6587</v>
      </c>
      <c r="P305" s="22" t="s">
        <v>17</v>
      </c>
    </row>
    <row r="306" customFormat="false" ht="13.5" hidden="false" customHeight="false" outlineLevel="0" collapsed="false">
      <c r="A306" s="29"/>
      <c r="B306" s="25" t="s">
        <v>21</v>
      </c>
      <c r="C306" s="26" t="n">
        <v>22923</v>
      </c>
      <c r="D306" s="26" t="n">
        <v>1225077</v>
      </c>
      <c r="E306" s="26" t="n">
        <v>10797</v>
      </c>
      <c r="F306" s="27" t="s">
        <v>17</v>
      </c>
      <c r="G306" s="26" t="n">
        <v>12126</v>
      </c>
      <c r="H306" s="27" t="s">
        <v>17</v>
      </c>
      <c r="I306" s="26" t="n">
        <v>745</v>
      </c>
      <c r="J306" s="27" t="s">
        <v>17</v>
      </c>
      <c r="K306" s="26" t="n">
        <v>7451</v>
      </c>
      <c r="L306" s="27" t="s">
        <v>17</v>
      </c>
      <c r="M306" s="26" t="n">
        <v>2215</v>
      </c>
      <c r="N306" s="27" t="s">
        <v>17</v>
      </c>
      <c r="O306" s="26" t="n">
        <v>1715</v>
      </c>
      <c r="P306" s="28" t="s">
        <v>17</v>
      </c>
    </row>
    <row r="307" customFormat="false" ht="13.5" hidden="false" customHeight="false" outlineLevel="0" collapsed="false">
      <c r="A307" s="23"/>
      <c r="B307" s="15" t="s">
        <v>16</v>
      </c>
      <c r="C307" s="16" t="n">
        <v>719784</v>
      </c>
      <c r="D307" s="16" t="n">
        <v>40526145</v>
      </c>
      <c r="E307" s="16" t="n">
        <v>560019</v>
      </c>
      <c r="F307" s="17" t="s">
        <v>17</v>
      </c>
      <c r="G307" s="16" t="n">
        <v>159765</v>
      </c>
      <c r="H307" s="17" t="s">
        <v>17</v>
      </c>
      <c r="I307" s="16" t="n">
        <v>42642</v>
      </c>
      <c r="J307" s="17" t="s">
        <v>17</v>
      </c>
      <c r="K307" s="16" t="n">
        <v>74431</v>
      </c>
      <c r="L307" s="17" t="s">
        <v>17</v>
      </c>
      <c r="M307" s="16" t="n">
        <v>21807</v>
      </c>
      <c r="N307" s="17" t="s">
        <v>17</v>
      </c>
      <c r="O307" s="16" t="n">
        <v>20885</v>
      </c>
      <c r="P307" s="18" t="s">
        <v>17</v>
      </c>
    </row>
    <row r="308" customFormat="false" ht="13.5" hidden="false" customHeight="false" outlineLevel="0" collapsed="false">
      <c r="A308" s="23"/>
      <c r="B308" s="19" t="s">
        <v>18</v>
      </c>
      <c r="C308" s="20" t="n">
        <v>312574</v>
      </c>
      <c r="D308" s="20" t="n">
        <v>24543487</v>
      </c>
      <c r="E308" s="20" t="n">
        <v>260799</v>
      </c>
      <c r="F308" s="21" t="s">
        <v>17</v>
      </c>
      <c r="G308" s="20" t="n">
        <v>51775</v>
      </c>
      <c r="H308" s="21" t="s">
        <v>17</v>
      </c>
      <c r="I308" s="20" t="n">
        <v>148</v>
      </c>
      <c r="J308" s="21" t="s">
        <v>17</v>
      </c>
      <c r="K308" s="20" t="n">
        <v>50505</v>
      </c>
      <c r="L308" s="21" t="s">
        <v>17</v>
      </c>
      <c r="M308" s="20" t="n">
        <v>60</v>
      </c>
      <c r="N308" s="21" t="s">
        <v>17</v>
      </c>
      <c r="O308" s="20" t="n">
        <v>1062</v>
      </c>
      <c r="P308" s="22" t="s">
        <v>17</v>
      </c>
    </row>
    <row r="309" customFormat="false" ht="13.5" hidden="false" customHeight="false" outlineLevel="0" collapsed="false">
      <c r="A309" s="23" t="n">
        <v>38</v>
      </c>
      <c r="B309" s="19" t="s">
        <v>19</v>
      </c>
      <c r="C309" s="20" t="n">
        <v>325723</v>
      </c>
      <c r="D309" s="20" t="n">
        <v>10909489</v>
      </c>
      <c r="E309" s="20" t="n">
        <v>252957</v>
      </c>
      <c r="F309" s="21" t="s">
        <v>17</v>
      </c>
      <c r="G309" s="20" t="n">
        <v>72766</v>
      </c>
      <c r="H309" s="21" t="s">
        <v>17</v>
      </c>
      <c r="I309" s="20" t="n">
        <v>41110</v>
      </c>
      <c r="J309" s="21" t="s">
        <v>17</v>
      </c>
      <c r="K309" s="20" t="n">
        <v>8327</v>
      </c>
      <c r="L309" s="21" t="s">
        <v>17</v>
      </c>
      <c r="M309" s="20" t="n">
        <v>19104</v>
      </c>
      <c r="N309" s="21" t="s">
        <v>17</v>
      </c>
      <c r="O309" s="20" t="n">
        <v>4225</v>
      </c>
      <c r="P309" s="22" t="s">
        <v>17</v>
      </c>
    </row>
    <row r="310" customFormat="false" ht="13.5" hidden="false" customHeight="false" outlineLevel="0" collapsed="false">
      <c r="A310" s="23"/>
      <c r="B310" s="19" t="s">
        <v>20</v>
      </c>
      <c r="C310" s="20" t="n">
        <v>49171</v>
      </c>
      <c r="D310" s="20" t="n">
        <v>3154350</v>
      </c>
      <c r="E310" s="20" t="n">
        <v>31658</v>
      </c>
      <c r="F310" s="21" t="s">
        <v>17</v>
      </c>
      <c r="G310" s="20" t="n">
        <v>17513</v>
      </c>
      <c r="H310" s="21" t="s">
        <v>17</v>
      </c>
      <c r="I310" s="20" t="n">
        <v>722</v>
      </c>
      <c r="J310" s="21" t="s">
        <v>17</v>
      </c>
      <c r="K310" s="20" t="n">
        <v>5803</v>
      </c>
      <c r="L310" s="21" t="s">
        <v>17</v>
      </c>
      <c r="M310" s="20" t="n">
        <v>392</v>
      </c>
      <c r="N310" s="21" t="s">
        <v>17</v>
      </c>
      <c r="O310" s="20" t="n">
        <v>10596</v>
      </c>
      <c r="P310" s="22" t="s">
        <v>17</v>
      </c>
    </row>
    <row r="311" customFormat="false" ht="13.5" hidden="false" customHeight="false" outlineLevel="0" collapsed="false">
      <c r="A311" s="29"/>
      <c r="B311" s="25" t="s">
        <v>21</v>
      </c>
      <c r="C311" s="26" t="n">
        <v>32316</v>
      </c>
      <c r="D311" s="26" t="n">
        <v>1918819</v>
      </c>
      <c r="E311" s="26" t="n">
        <v>14605</v>
      </c>
      <c r="F311" s="27" t="s">
        <v>17</v>
      </c>
      <c r="G311" s="26" t="n">
        <v>17711</v>
      </c>
      <c r="H311" s="27" t="s">
        <v>17</v>
      </c>
      <c r="I311" s="26" t="n">
        <v>662</v>
      </c>
      <c r="J311" s="27" t="s">
        <v>17</v>
      </c>
      <c r="K311" s="26" t="n">
        <v>9796</v>
      </c>
      <c r="L311" s="27" t="s">
        <v>17</v>
      </c>
      <c r="M311" s="26" t="n">
        <v>2251</v>
      </c>
      <c r="N311" s="27" t="s">
        <v>17</v>
      </c>
      <c r="O311" s="26" t="n">
        <v>5002</v>
      </c>
      <c r="P311" s="28" t="s">
        <v>17</v>
      </c>
    </row>
    <row r="312" customFormat="false" ht="13.5" hidden="false" customHeight="false" outlineLevel="0" collapsed="false">
      <c r="A312" s="23"/>
      <c r="B312" s="15" t="s">
        <v>16</v>
      </c>
      <c r="C312" s="16" t="n">
        <v>764619</v>
      </c>
      <c r="D312" s="16" t="n">
        <v>44083599</v>
      </c>
      <c r="E312" s="16" t="n">
        <v>598501</v>
      </c>
      <c r="F312" s="17" t="s">
        <v>17</v>
      </c>
      <c r="G312" s="16" t="n">
        <v>166118</v>
      </c>
      <c r="H312" s="17" t="s">
        <v>17</v>
      </c>
      <c r="I312" s="16" t="n">
        <v>37010</v>
      </c>
      <c r="J312" s="17" t="s">
        <v>17</v>
      </c>
      <c r="K312" s="16" t="n">
        <v>79113</v>
      </c>
      <c r="L312" s="17" t="s">
        <v>17</v>
      </c>
      <c r="M312" s="16" t="n">
        <v>17771</v>
      </c>
      <c r="N312" s="17" t="s">
        <v>17</v>
      </c>
      <c r="O312" s="16" t="n">
        <v>32224</v>
      </c>
      <c r="P312" s="18" t="s">
        <v>17</v>
      </c>
    </row>
    <row r="313" customFormat="false" ht="13.5" hidden="false" customHeight="false" outlineLevel="0" collapsed="false">
      <c r="A313" s="23"/>
      <c r="B313" s="19" t="s">
        <v>18</v>
      </c>
      <c r="C313" s="20" t="n">
        <v>328288</v>
      </c>
      <c r="D313" s="20" t="n">
        <v>26386810</v>
      </c>
      <c r="E313" s="20" t="n">
        <v>274220</v>
      </c>
      <c r="F313" s="21" t="s">
        <v>17</v>
      </c>
      <c r="G313" s="20" t="n">
        <v>54068</v>
      </c>
      <c r="H313" s="21" t="s">
        <v>17</v>
      </c>
      <c r="I313" s="20" t="n">
        <v>0</v>
      </c>
      <c r="J313" s="21" t="s">
        <v>17</v>
      </c>
      <c r="K313" s="20" t="n">
        <v>51607</v>
      </c>
      <c r="L313" s="21" t="s">
        <v>17</v>
      </c>
      <c r="M313" s="20" t="n">
        <v>0</v>
      </c>
      <c r="N313" s="21" t="s">
        <v>17</v>
      </c>
      <c r="O313" s="20" t="n">
        <v>2461</v>
      </c>
      <c r="P313" s="22" t="s">
        <v>17</v>
      </c>
    </row>
    <row r="314" customFormat="false" ht="13.5" hidden="false" customHeight="false" outlineLevel="0" collapsed="false">
      <c r="A314" s="23" t="n">
        <v>39</v>
      </c>
      <c r="B314" s="19" t="s">
        <v>19</v>
      </c>
      <c r="C314" s="20" t="n">
        <v>338851</v>
      </c>
      <c r="D314" s="20" t="n">
        <v>11925400</v>
      </c>
      <c r="E314" s="20" t="n">
        <v>269516</v>
      </c>
      <c r="F314" s="21" t="s">
        <v>17</v>
      </c>
      <c r="G314" s="20" t="n">
        <v>69335</v>
      </c>
      <c r="H314" s="21" t="s">
        <v>17</v>
      </c>
      <c r="I314" s="20" t="n">
        <v>37010</v>
      </c>
      <c r="J314" s="21" t="s">
        <v>17</v>
      </c>
      <c r="K314" s="20" t="n">
        <v>9216</v>
      </c>
      <c r="L314" s="21" t="s">
        <v>17</v>
      </c>
      <c r="M314" s="20" t="n">
        <v>14821</v>
      </c>
      <c r="N314" s="21" t="s">
        <v>17</v>
      </c>
      <c r="O314" s="20" t="n">
        <v>8288</v>
      </c>
      <c r="P314" s="22" t="s">
        <v>17</v>
      </c>
    </row>
    <row r="315" customFormat="false" ht="13.5" hidden="false" customHeight="false" outlineLevel="0" collapsed="false">
      <c r="A315" s="23"/>
      <c r="B315" s="19" t="s">
        <v>20</v>
      </c>
      <c r="C315" s="20" t="n">
        <v>59275</v>
      </c>
      <c r="D315" s="20" t="n">
        <v>3591489</v>
      </c>
      <c r="E315" s="20" t="n">
        <v>36770</v>
      </c>
      <c r="F315" s="21" t="s">
        <v>17</v>
      </c>
      <c r="G315" s="20" t="n">
        <v>22505</v>
      </c>
      <c r="H315" s="21" t="s">
        <v>17</v>
      </c>
      <c r="I315" s="20" t="n">
        <v>0</v>
      </c>
      <c r="J315" s="21" t="s">
        <v>17</v>
      </c>
      <c r="K315" s="20" t="n">
        <v>6657</v>
      </c>
      <c r="L315" s="21" t="s">
        <v>17</v>
      </c>
      <c r="M315" s="20" t="n">
        <v>0</v>
      </c>
      <c r="N315" s="21" t="s">
        <v>17</v>
      </c>
      <c r="O315" s="20" t="n">
        <v>15848</v>
      </c>
      <c r="P315" s="22" t="s">
        <v>17</v>
      </c>
    </row>
    <row r="316" customFormat="false" ht="13.5" hidden="false" customHeight="false" outlineLevel="0" collapsed="false">
      <c r="A316" s="29"/>
      <c r="B316" s="25" t="s">
        <v>21</v>
      </c>
      <c r="C316" s="26" t="n">
        <v>38205</v>
      </c>
      <c r="D316" s="26" t="n">
        <v>2179900</v>
      </c>
      <c r="E316" s="26" t="n">
        <v>17995</v>
      </c>
      <c r="F316" s="27" t="s">
        <v>17</v>
      </c>
      <c r="G316" s="26" t="n">
        <v>20210</v>
      </c>
      <c r="H316" s="27" t="s">
        <v>17</v>
      </c>
      <c r="I316" s="26" t="n">
        <v>0</v>
      </c>
      <c r="J316" s="27" t="s">
        <v>17</v>
      </c>
      <c r="K316" s="26" t="n">
        <v>11633</v>
      </c>
      <c r="L316" s="27" t="s">
        <v>17</v>
      </c>
      <c r="M316" s="26" t="n">
        <v>2950</v>
      </c>
      <c r="N316" s="27" t="s">
        <v>17</v>
      </c>
      <c r="O316" s="26" t="n">
        <v>5627</v>
      </c>
      <c r="P316" s="28" t="s">
        <v>17</v>
      </c>
    </row>
    <row r="317" customFormat="false" ht="13.5" hidden="false" customHeight="false" outlineLevel="0" collapsed="false">
      <c r="A317" s="23"/>
      <c r="B317" s="15" t="s">
        <v>16</v>
      </c>
      <c r="C317" s="16" t="n">
        <v>845108</v>
      </c>
      <c r="D317" s="16" t="n">
        <v>50430927</v>
      </c>
      <c r="E317" s="16" t="n">
        <v>626978</v>
      </c>
      <c r="F317" s="17" t="s">
        <v>17</v>
      </c>
      <c r="G317" s="16" t="n">
        <v>218130</v>
      </c>
      <c r="H317" s="17" t="s">
        <v>17</v>
      </c>
      <c r="I317" s="16" t="n">
        <v>43517</v>
      </c>
      <c r="J317" s="17" t="s">
        <v>17</v>
      </c>
      <c r="K317" s="16" t="n">
        <v>108319</v>
      </c>
      <c r="L317" s="17" t="s">
        <v>17</v>
      </c>
      <c r="M317" s="16" t="n">
        <v>28819</v>
      </c>
      <c r="N317" s="17" t="s">
        <v>17</v>
      </c>
      <c r="O317" s="16" t="n">
        <v>37475</v>
      </c>
      <c r="P317" s="18" t="s">
        <v>17</v>
      </c>
    </row>
    <row r="318" customFormat="false" ht="13.5" hidden="false" customHeight="false" outlineLevel="0" collapsed="false">
      <c r="A318" s="23"/>
      <c r="B318" s="19" t="s">
        <v>18</v>
      </c>
      <c r="C318" s="20" t="n">
        <v>390239</v>
      </c>
      <c r="D318" s="20" t="n">
        <v>31625019</v>
      </c>
      <c r="E318" s="20" t="n">
        <v>309241</v>
      </c>
      <c r="F318" s="21" t="s">
        <v>17</v>
      </c>
      <c r="G318" s="20" t="n">
        <v>80998</v>
      </c>
      <c r="H318" s="21" t="s">
        <v>17</v>
      </c>
      <c r="I318" s="20" t="n">
        <v>0</v>
      </c>
      <c r="J318" s="21" t="s">
        <v>17</v>
      </c>
      <c r="K318" s="20" t="n">
        <v>75617</v>
      </c>
      <c r="L318" s="21" t="s">
        <v>17</v>
      </c>
      <c r="M318" s="20" t="n">
        <v>0</v>
      </c>
      <c r="N318" s="21" t="s">
        <v>17</v>
      </c>
      <c r="O318" s="20" t="n">
        <v>5381</v>
      </c>
      <c r="P318" s="22" t="s">
        <v>17</v>
      </c>
    </row>
    <row r="319" customFormat="false" ht="13.5" hidden="false" customHeight="false" outlineLevel="0" collapsed="false">
      <c r="A319" s="23" t="n">
        <v>40</v>
      </c>
      <c r="B319" s="19" t="s">
        <v>19</v>
      </c>
      <c r="C319" s="20" t="n">
        <v>361610</v>
      </c>
      <c r="D319" s="20" t="n">
        <v>13366479</v>
      </c>
      <c r="E319" s="20" t="n">
        <v>271457</v>
      </c>
      <c r="F319" s="21" t="s">
        <v>17</v>
      </c>
      <c r="G319" s="20" t="n">
        <v>90153</v>
      </c>
      <c r="H319" s="21" t="s">
        <v>17</v>
      </c>
      <c r="I319" s="20" t="n">
        <v>43517</v>
      </c>
      <c r="J319" s="21" t="s">
        <v>17</v>
      </c>
      <c r="K319" s="20" t="n">
        <v>14347</v>
      </c>
      <c r="L319" s="21" t="s">
        <v>17</v>
      </c>
      <c r="M319" s="20" t="n">
        <v>25977</v>
      </c>
      <c r="N319" s="21" t="s">
        <v>17</v>
      </c>
      <c r="O319" s="20" t="n">
        <v>6312</v>
      </c>
      <c r="P319" s="22" t="s">
        <v>17</v>
      </c>
    </row>
    <row r="320" customFormat="false" ht="13.5" hidden="false" customHeight="false" outlineLevel="0" collapsed="false">
      <c r="A320" s="23"/>
      <c r="B320" s="19" t="s">
        <v>20</v>
      </c>
      <c r="C320" s="20" t="n">
        <v>53097</v>
      </c>
      <c r="D320" s="20" t="n">
        <v>3178230</v>
      </c>
      <c r="E320" s="20" t="n">
        <v>28307</v>
      </c>
      <c r="F320" s="21" t="s">
        <v>17</v>
      </c>
      <c r="G320" s="20" t="n">
        <v>24790</v>
      </c>
      <c r="H320" s="21" t="s">
        <v>17</v>
      </c>
      <c r="I320" s="20" t="n">
        <v>0</v>
      </c>
      <c r="J320" s="21" t="s">
        <v>17</v>
      </c>
      <c r="K320" s="20" t="n">
        <v>5826</v>
      </c>
      <c r="L320" s="21" t="s">
        <v>17</v>
      </c>
      <c r="M320" s="20" t="n">
        <v>0</v>
      </c>
      <c r="N320" s="21" t="s">
        <v>17</v>
      </c>
      <c r="O320" s="20" t="n">
        <v>18964</v>
      </c>
      <c r="P320" s="22" t="s">
        <v>17</v>
      </c>
    </row>
    <row r="321" customFormat="false" ht="13.5" hidden="false" customHeight="false" outlineLevel="0" collapsed="false">
      <c r="A321" s="29"/>
      <c r="B321" s="25" t="s">
        <v>21</v>
      </c>
      <c r="C321" s="26" t="n">
        <v>40162</v>
      </c>
      <c r="D321" s="26" t="n">
        <v>2261199</v>
      </c>
      <c r="E321" s="26" t="n">
        <v>17973</v>
      </c>
      <c r="F321" s="27" t="s">
        <v>17</v>
      </c>
      <c r="G321" s="26" t="n">
        <v>22189</v>
      </c>
      <c r="H321" s="27" t="s">
        <v>17</v>
      </c>
      <c r="I321" s="26" t="n">
        <v>0</v>
      </c>
      <c r="J321" s="27" t="s">
        <v>17</v>
      </c>
      <c r="K321" s="26" t="n">
        <v>12529</v>
      </c>
      <c r="L321" s="27" t="s">
        <v>17</v>
      </c>
      <c r="M321" s="26" t="n">
        <v>2842</v>
      </c>
      <c r="N321" s="27" t="s">
        <v>17</v>
      </c>
      <c r="O321" s="26" t="n">
        <v>6818</v>
      </c>
      <c r="P321" s="28" t="s">
        <v>17</v>
      </c>
    </row>
    <row r="322" customFormat="false" ht="13.5" hidden="false" customHeight="false" outlineLevel="0" collapsed="false">
      <c r="A322" s="23"/>
      <c r="B322" s="15" t="s">
        <v>16</v>
      </c>
      <c r="C322" s="16" t="n">
        <v>881430</v>
      </c>
      <c r="D322" s="16" t="n">
        <v>56287173</v>
      </c>
      <c r="E322" s="16" t="n">
        <v>668565</v>
      </c>
      <c r="F322" s="17" t="s">
        <v>17</v>
      </c>
      <c r="G322" s="16" t="n">
        <v>212865</v>
      </c>
      <c r="H322" s="17" t="s">
        <v>17</v>
      </c>
      <c r="I322" s="16" t="n">
        <v>46298</v>
      </c>
      <c r="J322" s="17" t="s">
        <v>17</v>
      </c>
      <c r="K322" s="16" t="n">
        <v>93894</v>
      </c>
      <c r="L322" s="17" t="s">
        <v>17</v>
      </c>
      <c r="M322" s="16" t="n">
        <v>29866</v>
      </c>
      <c r="N322" s="17" t="s">
        <v>17</v>
      </c>
      <c r="O322" s="16" t="n">
        <v>42807</v>
      </c>
      <c r="P322" s="18" t="s">
        <v>17</v>
      </c>
    </row>
    <row r="323" customFormat="false" ht="13.5" hidden="false" customHeight="false" outlineLevel="0" collapsed="false">
      <c r="A323" s="23"/>
      <c r="B323" s="19" t="s">
        <v>18</v>
      </c>
      <c r="C323" s="20" t="n">
        <v>420571</v>
      </c>
      <c r="D323" s="20" t="n">
        <v>35482924</v>
      </c>
      <c r="E323" s="20" t="n">
        <v>354623</v>
      </c>
      <c r="F323" s="21" t="s">
        <v>17</v>
      </c>
      <c r="G323" s="20" t="n">
        <v>65948</v>
      </c>
      <c r="H323" s="21" t="s">
        <v>17</v>
      </c>
      <c r="I323" s="20" t="n">
        <v>0</v>
      </c>
      <c r="J323" s="21" t="s">
        <v>17</v>
      </c>
      <c r="K323" s="20" t="n">
        <v>59064</v>
      </c>
      <c r="L323" s="21" t="s">
        <v>17</v>
      </c>
      <c r="M323" s="20" t="n">
        <v>0</v>
      </c>
      <c r="N323" s="21" t="s">
        <v>17</v>
      </c>
      <c r="O323" s="20" t="n">
        <v>6884</v>
      </c>
      <c r="P323" s="22" t="s">
        <v>17</v>
      </c>
    </row>
    <row r="324" customFormat="false" ht="13.5" hidden="false" customHeight="false" outlineLevel="0" collapsed="false">
      <c r="A324" s="23" t="n">
        <v>41</v>
      </c>
      <c r="B324" s="19" t="s">
        <v>19</v>
      </c>
      <c r="C324" s="20" t="n">
        <v>355707</v>
      </c>
      <c r="D324" s="20" t="n">
        <v>14514263</v>
      </c>
      <c r="E324" s="20" t="n">
        <v>257206</v>
      </c>
      <c r="F324" s="21" t="s">
        <v>17</v>
      </c>
      <c r="G324" s="20" t="n">
        <v>98501</v>
      </c>
      <c r="H324" s="21" t="s">
        <v>17</v>
      </c>
      <c r="I324" s="20" t="n">
        <v>46298</v>
      </c>
      <c r="J324" s="21" t="s">
        <v>17</v>
      </c>
      <c r="K324" s="20" t="n">
        <v>15722</v>
      </c>
      <c r="L324" s="21" t="s">
        <v>17</v>
      </c>
      <c r="M324" s="20" t="n">
        <v>26465</v>
      </c>
      <c r="N324" s="21" t="s">
        <v>17</v>
      </c>
      <c r="O324" s="20" t="n">
        <v>10016</v>
      </c>
      <c r="P324" s="22" t="s">
        <v>17</v>
      </c>
    </row>
    <row r="325" customFormat="false" ht="13.5" hidden="false" customHeight="false" outlineLevel="0" collapsed="false">
      <c r="A325" s="23"/>
      <c r="B325" s="19" t="s">
        <v>20</v>
      </c>
      <c r="C325" s="20" t="n">
        <v>53365</v>
      </c>
      <c r="D325" s="20" t="n">
        <v>3419188</v>
      </c>
      <c r="E325" s="20" t="n">
        <v>28862</v>
      </c>
      <c r="F325" s="21" t="s">
        <v>17</v>
      </c>
      <c r="G325" s="20" t="n">
        <v>24503</v>
      </c>
      <c r="H325" s="21" t="s">
        <v>17</v>
      </c>
      <c r="I325" s="20" t="n">
        <v>0</v>
      </c>
      <c r="J325" s="21" t="s">
        <v>17</v>
      </c>
      <c r="K325" s="20" t="n">
        <v>3981</v>
      </c>
      <c r="L325" s="21" t="s">
        <v>17</v>
      </c>
      <c r="M325" s="20" t="n">
        <v>0</v>
      </c>
      <c r="N325" s="21" t="s">
        <v>17</v>
      </c>
      <c r="O325" s="20" t="n">
        <v>20522</v>
      </c>
      <c r="P325" s="22" t="s">
        <v>17</v>
      </c>
    </row>
    <row r="326" customFormat="false" ht="13.5" hidden="false" customHeight="false" outlineLevel="0" collapsed="false">
      <c r="A326" s="29"/>
      <c r="B326" s="25" t="s">
        <v>21</v>
      </c>
      <c r="C326" s="26" t="n">
        <v>51787</v>
      </c>
      <c r="D326" s="26" t="n">
        <v>2870798</v>
      </c>
      <c r="E326" s="26" t="n">
        <v>27874</v>
      </c>
      <c r="F326" s="27" t="s">
        <v>17</v>
      </c>
      <c r="G326" s="26" t="n">
        <v>23913</v>
      </c>
      <c r="H326" s="27" t="s">
        <v>17</v>
      </c>
      <c r="I326" s="26" t="n">
        <v>0</v>
      </c>
      <c r="J326" s="27" t="s">
        <v>17</v>
      </c>
      <c r="K326" s="26" t="n">
        <v>15127</v>
      </c>
      <c r="L326" s="27" t="s">
        <v>17</v>
      </c>
      <c r="M326" s="26" t="n">
        <v>3401</v>
      </c>
      <c r="N326" s="27" t="s">
        <v>17</v>
      </c>
      <c r="O326" s="26" t="n">
        <v>5385</v>
      </c>
      <c r="P326" s="28" t="s">
        <v>17</v>
      </c>
    </row>
    <row r="327" customFormat="false" ht="13.5" hidden="false" customHeight="false" outlineLevel="0" collapsed="false">
      <c r="A327" s="23"/>
      <c r="B327" s="15" t="s">
        <v>16</v>
      </c>
      <c r="C327" s="16" t="n">
        <v>1041891</v>
      </c>
      <c r="D327" s="16" t="n">
        <v>69504339</v>
      </c>
      <c r="E327" s="16" t="n">
        <v>794564</v>
      </c>
      <c r="F327" s="17" t="s">
        <v>17</v>
      </c>
      <c r="G327" s="16" t="n">
        <v>247327</v>
      </c>
      <c r="H327" s="17" t="s">
        <v>17</v>
      </c>
      <c r="I327" s="16" t="n">
        <v>49421</v>
      </c>
      <c r="J327" s="17" t="s">
        <v>17</v>
      </c>
      <c r="K327" s="16" t="n">
        <v>122983</v>
      </c>
      <c r="L327" s="17" t="s">
        <v>17</v>
      </c>
      <c r="M327" s="16" t="n">
        <v>30550</v>
      </c>
      <c r="N327" s="17" t="s">
        <v>17</v>
      </c>
      <c r="O327" s="16" t="n">
        <v>44373</v>
      </c>
      <c r="P327" s="18" t="s">
        <v>17</v>
      </c>
    </row>
    <row r="328" customFormat="false" ht="13.5" hidden="false" customHeight="false" outlineLevel="0" collapsed="false">
      <c r="A328" s="23"/>
      <c r="B328" s="19" t="s">
        <v>18</v>
      </c>
      <c r="C328" s="20" t="n">
        <v>501321</v>
      </c>
      <c r="D328" s="20" t="n">
        <v>44356370</v>
      </c>
      <c r="E328" s="20" t="n">
        <v>409567</v>
      </c>
      <c r="F328" s="21" t="s">
        <v>17</v>
      </c>
      <c r="G328" s="20" t="n">
        <v>91754</v>
      </c>
      <c r="H328" s="21" t="s">
        <v>17</v>
      </c>
      <c r="I328" s="20" t="n">
        <v>0</v>
      </c>
      <c r="J328" s="21" t="s">
        <v>17</v>
      </c>
      <c r="K328" s="20" t="n">
        <v>80403</v>
      </c>
      <c r="L328" s="21" t="s">
        <v>17</v>
      </c>
      <c r="M328" s="20" t="n">
        <v>0</v>
      </c>
      <c r="N328" s="21" t="s">
        <v>17</v>
      </c>
      <c r="O328" s="20" t="n">
        <v>11351</v>
      </c>
      <c r="P328" s="22" t="s">
        <v>17</v>
      </c>
    </row>
    <row r="329" customFormat="false" ht="13.5" hidden="false" customHeight="false" outlineLevel="0" collapsed="false">
      <c r="A329" s="23" t="n">
        <v>42</v>
      </c>
      <c r="B329" s="19" t="s">
        <v>19</v>
      </c>
      <c r="C329" s="20" t="n">
        <v>405888</v>
      </c>
      <c r="D329" s="20" t="n">
        <v>16785633</v>
      </c>
      <c r="E329" s="20" t="n">
        <v>302605</v>
      </c>
      <c r="F329" s="21" t="s">
        <v>17</v>
      </c>
      <c r="G329" s="20" t="n">
        <v>103283</v>
      </c>
      <c r="H329" s="21" t="s">
        <v>17</v>
      </c>
      <c r="I329" s="20" t="n">
        <v>49421</v>
      </c>
      <c r="J329" s="21" t="s">
        <v>17</v>
      </c>
      <c r="K329" s="20" t="n">
        <v>18479</v>
      </c>
      <c r="L329" s="21" t="s">
        <v>17</v>
      </c>
      <c r="M329" s="20" t="n">
        <v>27030</v>
      </c>
      <c r="N329" s="21" t="s">
        <v>17</v>
      </c>
      <c r="O329" s="20" t="n">
        <v>8353</v>
      </c>
      <c r="P329" s="22" t="s">
        <v>17</v>
      </c>
    </row>
    <row r="330" customFormat="false" ht="13.5" hidden="false" customHeight="false" outlineLevel="0" collapsed="false">
      <c r="B330" s="19" t="s">
        <v>20</v>
      </c>
      <c r="C330" s="20" t="n">
        <v>64692</v>
      </c>
      <c r="D330" s="20" t="n">
        <v>4342203</v>
      </c>
      <c r="E330" s="20" t="n">
        <v>42160</v>
      </c>
      <c r="F330" s="21" t="s">
        <v>17</v>
      </c>
      <c r="G330" s="20" t="n">
        <v>22532</v>
      </c>
      <c r="H330" s="21" t="s">
        <v>17</v>
      </c>
      <c r="I330" s="20" t="n">
        <v>0</v>
      </c>
      <c r="J330" s="21" t="s">
        <v>17</v>
      </c>
      <c r="K330" s="20" t="n">
        <v>3696</v>
      </c>
      <c r="L330" s="21" t="s">
        <v>17</v>
      </c>
      <c r="M330" s="20" t="n">
        <v>0</v>
      </c>
      <c r="N330" s="21" t="s">
        <v>17</v>
      </c>
      <c r="O330" s="20" t="n">
        <v>18836</v>
      </c>
      <c r="P330" s="22" t="s">
        <v>17</v>
      </c>
    </row>
    <row r="331" customFormat="false" ht="13.5" hidden="false" customHeight="false" outlineLevel="0" collapsed="false">
      <c r="A331" s="24"/>
      <c r="B331" s="25" t="s">
        <v>21</v>
      </c>
      <c r="C331" s="26" t="n">
        <v>69990</v>
      </c>
      <c r="D331" s="26" t="n">
        <v>4020133</v>
      </c>
      <c r="E331" s="26" t="n">
        <v>40232</v>
      </c>
      <c r="F331" s="27" t="s">
        <v>17</v>
      </c>
      <c r="G331" s="26" t="n">
        <v>29758</v>
      </c>
      <c r="H331" s="27" t="s">
        <v>17</v>
      </c>
      <c r="I331" s="26" t="n">
        <v>0</v>
      </c>
      <c r="J331" s="27" t="s">
        <v>17</v>
      </c>
      <c r="K331" s="26" t="n">
        <v>20405</v>
      </c>
      <c r="L331" s="27" t="s">
        <v>17</v>
      </c>
      <c r="M331" s="26" t="n">
        <v>3520</v>
      </c>
      <c r="N331" s="27" t="s">
        <v>17</v>
      </c>
      <c r="O331" s="26" t="n">
        <v>5833</v>
      </c>
      <c r="P331" s="28" t="s">
        <v>17</v>
      </c>
    </row>
    <row r="332" customFormat="false" ht="13.5" hidden="false" customHeight="false" outlineLevel="0" collapsed="false">
      <c r="B332" s="15" t="s">
        <v>16</v>
      </c>
      <c r="C332" s="16" t="n">
        <v>1213512</v>
      </c>
      <c r="D332" s="16" t="n">
        <v>80245927</v>
      </c>
      <c r="E332" s="16" t="n">
        <v>909968</v>
      </c>
      <c r="F332" s="17" t="s">
        <v>17</v>
      </c>
      <c r="G332" s="16" t="n">
        <v>303544</v>
      </c>
      <c r="H332" s="17" t="s">
        <v>17</v>
      </c>
      <c r="I332" s="16" t="n">
        <v>71497</v>
      </c>
      <c r="J332" s="17" t="s">
        <v>17</v>
      </c>
      <c r="K332" s="16" t="n">
        <v>146243</v>
      </c>
      <c r="L332" s="17" t="s">
        <v>17</v>
      </c>
      <c r="M332" s="16" t="n">
        <v>30659</v>
      </c>
      <c r="N332" s="17" t="s">
        <v>17</v>
      </c>
      <c r="O332" s="16" t="n">
        <v>55145</v>
      </c>
      <c r="P332" s="18" t="s">
        <v>17</v>
      </c>
    </row>
    <row r="333" customFormat="false" ht="13.5" hidden="false" customHeight="false" outlineLevel="0" collapsed="false">
      <c r="B333" s="19" t="s">
        <v>18</v>
      </c>
      <c r="C333" s="20" t="n">
        <v>552228</v>
      </c>
      <c r="D333" s="20" t="n">
        <v>49803816</v>
      </c>
      <c r="E333" s="20" t="n">
        <v>434314</v>
      </c>
      <c r="F333" s="21" t="s">
        <v>17</v>
      </c>
      <c r="G333" s="20" t="n">
        <v>117914</v>
      </c>
      <c r="H333" s="21" t="s">
        <v>17</v>
      </c>
      <c r="I333" s="20" t="n">
        <v>0</v>
      </c>
      <c r="J333" s="21" t="s">
        <v>17</v>
      </c>
      <c r="K333" s="20" t="n">
        <v>104651</v>
      </c>
      <c r="L333" s="21" t="s">
        <v>17</v>
      </c>
      <c r="M333" s="20" t="n">
        <v>0</v>
      </c>
      <c r="N333" s="21" t="s">
        <v>17</v>
      </c>
      <c r="O333" s="20" t="n">
        <v>13263</v>
      </c>
      <c r="P333" s="22" t="s">
        <v>17</v>
      </c>
    </row>
    <row r="334" customFormat="false" ht="13.5" hidden="false" customHeight="false" outlineLevel="0" collapsed="false">
      <c r="A334" s="23" t="n">
        <v>43</v>
      </c>
      <c r="B334" s="19" t="s">
        <v>19</v>
      </c>
      <c r="C334" s="20" t="n">
        <v>487167</v>
      </c>
      <c r="D334" s="20" t="n">
        <v>19998945</v>
      </c>
      <c r="E334" s="20" t="n">
        <v>366539</v>
      </c>
      <c r="F334" s="21" t="s">
        <v>17</v>
      </c>
      <c r="G334" s="20" t="n">
        <v>120628</v>
      </c>
      <c r="H334" s="21" t="s">
        <v>17</v>
      </c>
      <c r="I334" s="20" t="n">
        <v>71497</v>
      </c>
      <c r="J334" s="21" t="s">
        <v>17</v>
      </c>
      <c r="K334" s="20" t="n">
        <v>13872</v>
      </c>
      <c r="L334" s="21" t="s">
        <v>17</v>
      </c>
      <c r="M334" s="20" t="n">
        <v>25313</v>
      </c>
      <c r="N334" s="21" t="s">
        <v>17</v>
      </c>
      <c r="O334" s="20" t="n">
        <v>9946</v>
      </c>
      <c r="P334" s="22" t="s">
        <v>17</v>
      </c>
    </row>
    <row r="335" customFormat="false" ht="13.5" hidden="false" customHeight="false" outlineLevel="0" collapsed="false">
      <c r="B335" s="19" t="s">
        <v>20</v>
      </c>
      <c r="C335" s="20" t="n">
        <v>72403</v>
      </c>
      <c r="D335" s="20" t="n">
        <v>4606436</v>
      </c>
      <c r="E335" s="20" t="n">
        <v>44598</v>
      </c>
      <c r="F335" s="21" t="s">
        <v>17</v>
      </c>
      <c r="G335" s="20" t="n">
        <v>27805</v>
      </c>
      <c r="H335" s="21" t="s">
        <v>17</v>
      </c>
      <c r="I335" s="20" t="n">
        <v>0</v>
      </c>
      <c r="J335" s="21" t="s">
        <v>17</v>
      </c>
      <c r="K335" s="20" t="n">
        <v>2900</v>
      </c>
      <c r="L335" s="21" t="s">
        <v>17</v>
      </c>
      <c r="M335" s="20" t="n">
        <v>0</v>
      </c>
      <c r="N335" s="21" t="s">
        <v>17</v>
      </c>
      <c r="O335" s="20" t="n">
        <v>24905</v>
      </c>
      <c r="P335" s="22" t="s">
        <v>17</v>
      </c>
    </row>
    <row r="336" customFormat="false" ht="14.25" hidden="false" customHeight="false" outlineLevel="0" collapsed="false">
      <c r="A336" s="3"/>
      <c r="B336" s="30" t="s">
        <v>21</v>
      </c>
      <c r="C336" s="31" t="n">
        <v>101714</v>
      </c>
      <c r="D336" s="31" t="n">
        <v>5836730</v>
      </c>
      <c r="E336" s="31" t="n">
        <v>64517</v>
      </c>
      <c r="F336" s="32" t="s">
        <v>17</v>
      </c>
      <c r="G336" s="31" t="n">
        <v>37197</v>
      </c>
      <c r="H336" s="32" t="s">
        <v>17</v>
      </c>
      <c r="I336" s="31" t="n">
        <v>0</v>
      </c>
      <c r="J336" s="32" t="s">
        <v>17</v>
      </c>
      <c r="K336" s="31" t="n">
        <v>24820</v>
      </c>
      <c r="L336" s="32" t="s">
        <v>17</v>
      </c>
      <c r="M336" s="31" t="n">
        <v>5346</v>
      </c>
      <c r="N336" s="32" t="s">
        <v>17</v>
      </c>
      <c r="O336" s="31" t="n">
        <v>7031</v>
      </c>
      <c r="P336" s="33" t="s">
        <v>17</v>
      </c>
    </row>
    <row r="339" customFormat="false" ht="13.5" hidden="false" customHeight="false" outlineLevel="0" collapsed="false">
      <c r="A339" s="1" t="s">
        <v>0</v>
      </c>
      <c r="B339" s="1"/>
      <c r="C339" s="1"/>
      <c r="D339" s="1"/>
      <c r="E339" s="1"/>
      <c r="F339" s="1"/>
      <c r="G339" s="1"/>
      <c r="H339" s="1"/>
    </row>
    <row r="341" customFormat="false" ht="14.25" hidden="false" customHeight="false" outlineLevel="0" collapsed="false">
      <c r="A341" s="2" t="s">
        <v>36</v>
      </c>
      <c r="B341" s="2"/>
      <c r="C341" s="2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30" hidden="false" customHeight="true" outlineLevel="0" collapsed="false">
      <c r="A342" s="71" t="s">
        <v>37</v>
      </c>
      <c r="B342" s="5" t="s">
        <v>3</v>
      </c>
      <c r="C342" s="6" t="s">
        <v>4</v>
      </c>
      <c r="D342" s="6"/>
      <c r="E342" s="6" t="s">
        <v>5</v>
      </c>
      <c r="F342" s="6"/>
      <c r="G342" s="6" t="s">
        <v>6</v>
      </c>
      <c r="H342" s="6"/>
      <c r="I342" s="6" t="s">
        <v>7</v>
      </c>
      <c r="J342" s="6"/>
      <c r="K342" s="6" t="s">
        <v>8</v>
      </c>
      <c r="L342" s="6"/>
      <c r="M342" s="6" t="s">
        <v>9</v>
      </c>
      <c r="N342" s="6"/>
      <c r="O342" s="7" t="s">
        <v>10</v>
      </c>
      <c r="P342" s="7"/>
    </row>
    <row r="343" customFormat="false" ht="14.25" hidden="false" customHeight="false" outlineLevel="0" collapsed="false">
      <c r="A343" s="72"/>
      <c r="B343" s="9" t="s">
        <v>11</v>
      </c>
      <c r="C343" s="10" t="s">
        <v>12</v>
      </c>
      <c r="D343" s="10" t="s">
        <v>13</v>
      </c>
      <c r="E343" s="10" t="s">
        <v>12</v>
      </c>
      <c r="F343" s="10" t="s">
        <v>13</v>
      </c>
      <c r="G343" s="10" t="s">
        <v>12</v>
      </c>
      <c r="H343" s="10" t="s">
        <v>13</v>
      </c>
      <c r="I343" s="10" t="s">
        <v>12</v>
      </c>
      <c r="J343" s="10" t="s">
        <v>13</v>
      </c>
      <c r="K343" s="10" t="s">
        <v>12</v>
      </c>
      <c r="L343" s="10" t="s">
        <v>13</v>
      </c>
      <c r="M343" s="10" t="s">
        <v>12</v>
      </c>
      <c r="N343" s="10" t="s">
        <v>13</v>
      </c>
      <c r="O343" s="10" t="s">
        <v>12</v>
      </c>
      <c r="P343" s="11" t="s">
        <v>13</v>
      </c>
    </row>
    <row r="344" customFormat="false" ht="13.5" hidden="false" customHeight="false" outlineLevel="0" collapsed="false">
      <c r="B344" s="12"/>
      <c r="C344" s="13" t="s">
        <v>14</v>
      </c>
      <c r="D344" s="13" t="s">
        <v>15</v>
      </c>
      <c r="E344" s="13" t="s">
        <v>14</v>
      </c>
      <c r="F344" s="13" t="s">
        <v>15</v>
      </c>
      <c r="G344" s="13" t="s">
        <v>14</v>
      </c>
      <c r="H344" s="13" t="s">
        <v>15</v>
      </c>
      <c r="I344" s="13" t="s">
        <v>14</v>
      </c>
      <c r="J344" s="13" t="s">
        <v>15</v>
      </c>
      <c r="K344" s="13" t="s">
        <v>14</v>
      </c>
      <c r="L344" s="13" t="s">
        <v>15</v>
      </c>
      <c r="M344" s="13" t="s">
        <v>14</v>
      </c>
      <c r="N344" s="13" t="s">
        <v>15</v>
      </c>
      <c r="O344" s="13" t="s">
        <v>14</v>
      </c>
      <c r="P344" s="14" t="s">
        <v>15</v>
      </c>
    </row>
    <row r="345" customFormat="false" ht="13.5" hidden="false" customHeight="false" outlineLevel="0" collapsed="false">
      <c r="B345" s="15" t="s">
        <v>16</v>
      </c>
      <c r="C345" s="16" t="n">
        <v>1407740</v>
      </c>
      <c r="D345" s="16" t="n">
        <v>94565013</v>
      </c>
      <c r="E345" s="16" t="n">
        <v>1044713</v>
      </c>
      <c r="F345" s="17" t="s">
        <v>17</v>
      </c>
      <c r="G345" s="16" t="n">
        <v>363027</v>
      </c>
      <c r="H345" s="17" t="s">
        <v>17</v>
      </c>
      <c r="I345" s="16" t="n">
        <v>76458</v>
      </c>
      <c r="J345" s="17" t="s">
        <v>17</v>
      </c>
      <c r="K345" s="16" t="n">
        <v>176074</v>
      </c>
      <c r="L345" s="17" t="s">
        <v>17</v>
      </c>
      <c r="M345" s="16" t="n">
        <v>61528</v>
      </c>
      <c r="N345" s="17" t="s">
        <v>17</v>
      </c>
      <c r="O345" s="16" t="n">
        <v>48967</v>
      </c>
      <c r="P345" s="18" t="s">
        <v>17</v>
      </c>
    </row>
    <row r="346" customFormat="false" ht="13.5" hidden="false" customHeight="false" outlineLevel="0" collapsed="false">
      <c r="B346" s="19" t="s">
        <v>18</v>
      </c>
      <c r="C346" s="20" t="n">
        <v>601016</v>
      </c>
      <c r="D346" s="20" t="n">
        <v>56248004</v>
      </c>
      <c r="E346" s="20" t="n">
        <v>463621</v>
      </c>
      <c r="F346" s="21" t="s">
        <v>17</v>
      </c>
      <c r="G346" s="20" t="n">
        <v>137395</v>
      </c>
      <c r="H346" s="21" t="s">
        <v>17</v>
      </c>
      <c r="I346" s="20" t="n">
        <v>0</v>
      </c>
      <c r="J346" s="21" t="s">
        <v>17</v>
      </c>
      <c r="K346" s="20" t="n">
        <v>126157</v>
      </c>
      <c r="L346" s="21" t="s">
        <v>17</v>
      </c>
      <c r="M346" s="20" t="n">
        <v>0</v>
      </c>
      <c r="N346" s="21" t="s">
        <v>17</v>
      </c>
      <c r="O346" s="20" t="n">
        <v>11238</v>
      </c>
      <c r="P346" s="22" t="s">
        <v>17</v>
      </c>
    </row>
    <row r="347" customFormat="false" ht="13.5" hidden="false" customHeight="false" outlineLevel="0" collapsed="false">
      <c r="A347" s="23" t="n">
        <v>44</v>
      </c>
      <c r="B347" s="19" t="s">
        <v>19</v>
      </c>
      <c r="C347" s="20" t="n">
        <v>593222</v>
      </c>
      <c r="D347" s="20" t="n">
        <v>25088038</v>
      </c>
      <c r="E347" s="20" t="n">
        <v>435436</v>
      </c>
      <c r="F347" s="21" t="s">
        <v>17</v>
      </c>
      <c r="G347" s="20" t="n">
        <v>157786</v>
      </c>
      <c r="H347" s="21" t="s">
        <v>17</v>
      </c>
      <c r="I347" s="20" t="n">
        <v>76458</v>
      </c>
      <c r="J347" s="21" t="s">
        <v>17</v>
      </c>
      <c r="K347" s="20" t="n">
        <v>19585</v>
      </c>
      <c r="L347" s="21" t="s">
        <v>17</v>
      </c>
      <c r="M347" s="20" t="n">
        <v>52555</v>
      </c>
      <c r="N347" s="21" t="s">
        <v>17</v>
      </c>
      <c r="O347" s="20" t="n">
        <v>9188</v>
      </c>
      <c r="P347" s="22" t="s">
        <v>17</v>
      </c>
    </row>
    <row r="348" customFormat="false" ht="13.5" hidden="false" customHeight="false" outlineLevel="0" collapsed="false">
      <c r="A348" s="23"/>
      <c r="B348" s="19" t="s">
        <v>20</v>
      </c>
      <c r="C348" s="20" t="n">
        <v>73984</v>
      </c>
      <c r="D348" s="20" t="n">
        <v>5023599</v>
      </c>
      <c r="E348" s="20" t="n">
        <v>48600</v>
      </c>
      <c r="F348" s="21" t="s">
        <v>17</v>
      </c>
      <c r="G348" s="20" t="n">
        <v>25384</v>
      </c>
      <c r="H348" s="21" t="s">
        <v>17</v>
      </c>
      <c r="I348" s="20" t="n">
        <v>0</v>
      </c>
      <c r="J348" s="21" t="s">
        <v>17</v>
      </c>
      <c r="K348" s="20" t="n">
        <v>3775</v>
      </c>
      <c r="L348" s="21" t="s">
        <v>17</v>
      </c>
      <c r="M348" s="20" t="n">
        <v>0</v>
      </c>
      <c r="N348" s="21" t="s">
        <v>17</v>
      </c>
      <c r="O348" s="20" t="n">
        <v>21609</v>
      </c>
      <c r="P348" s="22" t="s">
        <v>17</v>
      </c>
    </row>
    <row r="349" customFormat="false" ht="13.5" hidden="false" customHeight="false" outlineLevel="0" collapsed="false">
      <c r="A349" s="29"/>
      <c r="B349" s="25" t="s">
        <v>21</v>
      </c>
      <c r="C349" s="26" t="n">
        <v>139518</v>
      </c>
      <c r="D349" s="26" t="n">
        <v>8205372</v>
      </c>
      <c r="E349" s="26" t="n">
        <v>97056</v>
      </c>
      <c r="F349" s="27" t="s">
        <v>17</v>
      </c>
      <c r="G349" s="26" t="n">
        <v>42462</v>
      </c>
      <c r="H349" s="27" t="s">
        <v>17</v>
      </c>
      <c r="I349" s="26" t="n">
        <v>0</v>
      </c>
      <c r="J349" s="27" t="s">
        <v>17</v>
      </c>
      <c r="K349" s="26" t="n">
        <v>26557</v>
      </c>
      <c r="L349" s="27" t="s">
        <v>17</v>
      </c>
      <c r="M349" s="26" t="n">
        <v>8973</v>
      </c>
      <c r="N349" s="27" t="s">
        <v>17</v>
      </c>
      <c r="O349" s="26" t="n">
        <v>6932</v>
      </c>
      <c r="P349" s="28" t="s">
        <v>17</v>
      </c>
    </row>
    <row r="350" customFormat="false" ht="13.5" hidden="false" customHeight="false" outlineLevel="0" collapsed="false">
      <c r="A350" s="23"/>
      <c r="B350" s="15" t="s">
        <v>16</v>
      </c>
      <c r="C350" s="16" t="n">
        <v>1490872</v>
      </c>
      <c r="D350" s="16" t="n">
        <v>101304621</v>
      </c>
      <c r="E350" s="16" t="n">
        <v>1104285</v>
      </c>
      <c r="F350" s="16" t="n">
        <v>76828824</v>
      </c>
      <c r="G350" s="16" t="n">
        <v>386587</v>
      </c>
      <c r="H350" s="16" t="n">
        <v>24475797</v>
      </c>
      <c r="I350" s="16" t="n">
        <v>107992</v>
      </c>
      <c r="J350" s="16" t="n">
        <v>5018064</v>
      </c>
      <c r="K350" s="16" t="n">
        <v>157772</v>
      </c>
      <c r="L350" s="16" t="n">
        <v>12167585</v>
      </c>
      <c r="M350" s="16" t="n">
        <v>70401</v>
      </c>
      <c r="N350" s="16" t="n">
        <v>3986689</v>
      </c>
      <c r="O350" s="16" t="n">
        <v>50422</v>
      </c>
      <c r="P350" s="37" t="n">
        <v>3303459</v>
      </c>
    </row>
    <row r="351" customFormat="false" ht="13.5" hidden="false" customHeight="false" outlineLevel="0" collapsed="false">
      <c r="A351" s="23"/>
      <c r="B351" s="19" t="s">
        <v>18</v>
      </c>
      <c r="C351" s="20" t="n">
        <v>602535</v>
      </c>
      <c r="D351" s="20" t="n">
        <v>57185975</v>
      </c>
      <c r="E351" s="20" t="n">
        <v>487799</v>
      </c>
      <c r="F351" s="20" t="n">
        <v>47347827</v>
      </c>
      <c r="G351" s="20" t="n">
        <v>114736</v>
      </c>
      <c r="H351" s="20" t="n">
        <v>9838148</v>
      </c>
      <c r="I351" s="20" t="n">
        <v>0</v>
      </c>
      <c r="J351" s="20" t="n">
        <v>0</v>
      </c>
      <c r="K351" s="20" t="n">
        <v>102982</v>
      </c>
      <c r="L351" s="20" t="n">
        <v>8692715</v>
      </c>
      <c r="M351" s="20" t="n">
        <v>0</v>
      </c>
      <c r="N351" s="20" t="n">
        <v>0</v>
      </c>
      <c r="O351" s="20" t="n">
        <v>11754</v>
      </c>
      <c r="P351" s="38" t="n">
        <v>1145433</v>
      </c>
    </row>
    <row r="352" customFormat="false" ht="13.5" hidden="false" customHeight="false" outlineLevel="0" collapsed="false">
      <c r="A352" s="23" t="n">
        <v>45</v>
      </c>
      <c r="B352" s="19" t="s">
        <v>19</v>
      </c>
      <c r="C352" s="20" t="n">
        <v>630523</v>
      </c>
      <c r="D352" s="20" t="n">
        <v>27743026</v>
      </c>
      <c r="E352" s="20" t="n">
        <v>431282</v>
      </c>
      <c r="F352" s="20" t="n">
        <v>17809378</v>
      </c>
      <c r="G352" s="20" t="n">
        <v>199241</v>
      </c>
      <c r="H352" s="20" t="n">
        <v>9933648</v>
      </c>
      <c r="I352" s="20" t="n">
        <v>107992</v>
      </c>
      <c r="J352" s="20" t="n">
        <v>5018064</v>
      </c>
      <c r="K352" s="20" t="n">
        <v>20797</v>
      </c>
      <c r="L352" s="20" t="n">
        <v>1292663</v>
      </c>
      <c r="M352" s="20" t="n">
        <v>62142</v>
      </c>
      <c r="N352" s="20" t="n">
        <v>3221062</v>
      </c>
      <c r="O352" s="20" t="n">
        <v>8310</v>
      </c>
      <c r="P352" s="38" t="n">
        <v>401859</v>
      </c>
    </row>
    <row r="353" customFormat="false" ht="13.5" hidden="false" customHeight="false" outlineLevel="0" collapsed="false">
      <c r="A353" s="23"/>
      <c r="B353" s="19" t="s">
        <v>20</v>
      </c>
      <c r="C353" s="20" t="n">
        <v>88284</v>
      </c>
      <c r="D353" s="20" t="n">
        <v>5849196</v>
      </c>
      <c r="E353" s="20" t="n">
        <v>61144</v>
      </c>
      <c r="F353" s="20" t="n">
        <v>4283440</v>
      </c>
      <c r="G353" s="20" t="n">
        <v>27140</v>
      </c>
      <c r="H353" s="20" t="n">
        <v>1565756</v>
      </c>
      <c r="I353" s="20" t="n">
        <v>0</v>
      </c>
      <c r="J353" s="20" t="n">
        <v>0</v>
      </c>
      <c r="K353" s="20" t="n">
        <v>4487</v>
      </c>
      <c r="L353" s="20" t="n">
        <v>272643</v>
      </c>
      <c r="M353" s="20" t="n">
        <v>0</v>
      </c>
      <c r="N353" s="20" t="n">
        <v>0</v>
      </c>
      <c r="O353" s="20" t="n">
        <v>22653</v>
      </c>
      <c r="P353" s="38" t="n">
        <v>1293113</v>
      </c>
    </row>
    <row r="354" customFormat="false" ht="13.5" hidden="false" customHeight="false" outlineLevel="0" collapsed="false">
      <c r="A354" s="29"/>
      <c r="B354" s="25" t="s">
        <v>21</v>
      </c>
      <c r="C354" s="26" t="n">
        <v>169530</v>
      </c>
      <c r="D354" s="26" t="n">
        <v>10526424</v>
      </c>
      <c r="E354" s="26" t="n">
        <v>124060</v>
      </c>
      <c r="F354" s="26" t="n">
        <v>7388179</v>
      </c>
      <c r="G354" s="26" t="n">
        <v>45470</v>
      </c>
      <c r="H354" s="26" t="n">
        <v>3138245</v>
      </c>
      <c r="I354" s="26" t="n">
        <v>0</v>
      </c>
      <c r="J354" s="26" t="n">
        <v>0</v>
      </c>
      <c r="K354" s="26" t="n">
        <v>29506</v>
      </c>
      <c r="L354" s="26" t="n">
        <v>1909564</v>
      </c>
      <c r="M354" s="26" t="n">
        <v>8259</v>
      </c>
      <c r="N354" s="26" t="n">
        <v>765627</v>
      </c>
      <c r="O354" s="26" t="n">
        <v>7705</v>
      </c>
      <c r="P354" s="39" t="n">
        <v>463054</v>
      </c>
    </row>
    <row r="355" customFormat="false" ht="13.5" hidden="false" customHeight="false" outlineLevel="0" collapsed="false">
      <c r="A355" s="23"/>
      <c r="B355" s="15" t="s">
        <v>16</v>
      </c>
      <c r="C355" s="16" t="n">
        <v>1532490</v>
      </c>
      <c r="D355" s="16" t="n">
        <v>106735185</v>
      </c>
      <c r="E355" s="16" t="n">
        <v>1093359</v>
      </c>
      <c r="F355" s="16" t="n">
        <v>77922073</v>
      </c>
      <c r="G355" s="16" t="n">
        <v>439131</v>
      </c>
      <c r="H355" s="16" t="n">
        <v>28813112</v>
      </c>
      <c r="I355" s="16" t="n">
        <v>106181</v>
      </c>
      <c r="J355" s="16" t="n">
        <v>5104870</v>
      </c>
      <c r="K355" s="16" t="n">
        <v>200002</v>
      </c>
      <c r="L355" s="16" t="n">
        <v>15507467</v>
      </c>
      <c r="M355" s="16" t="n">
        <v>78308</v>
      </c>
      <c r="N355" s="16" t="n">
        <v>4507518</v>
      </c>
      <c r="O355" s="16" t="n">
        <v>54640</v>
      </c>
      <c r="P355" s="37" t="n">
        <v>3693259</v>
      </c>
    </row>
    <row r="356" customFormat="false" ht="13.5" hidden="false" customHeight="false" outlineLevel="0" collapsed="false">
      <c r="A356" s="23"/>
      <c r="B356" s="19" t="s">
        <v>18</v>
      </c>
      <c r="C356" s="20" t="n">
        <v>632384</v>
      </c>
      <c r="D356" s="20" t="n">
        <v>60974393</v>
      </c>
      <c r="E356" s="20" t="n">
        <v>493031</v>
      </c>
      <c r="F356" s="20" t="n">
        <v>48669989</v>
      </c>
      <c r="G356" s="20" t="n">
        <v>139353</v>
      </c>
      <c r="H356" s="20" t="n">
        <v>12304404</v>
      </c>
      <c r="I356" s="20" t="n">
        <v>0</v>
      </c>
      <c r="J356" s="20" t="n">
        <v>0</v>
      </c>
      <c r="K356" s="20" t="n">
        <v>125330</v>
      </c>
      <c r="L356" s="20" t="n">
        <v>10877884</v>
      </c>
      <c r="M356" s="20" t="n">
        <v>0</v>
      </c>
      <c r="N356" s="20" t="n">
        <v>0</v>
      </c>
      <c r="O356" s="20" t="n">
        <v>14023</v>
      </c>
      <c r="P356" s="38" t="n">
        <v>1426520</v>
      </c>
    </row>
    <row r="357" customFormat="false" ht="13.5" hidden="false" customHeight="false" outlineLevel="0" collapsed="false">
      <c r="A357" s="23" t="n">
        <v>46</v>
      </c>
      <c r="B357" s="19" t="s">
        <v>19</v>
      </c>
      <c r="C357" s="20" t="n">
        <v>651795</v>
      </c>
      <c r="D357" s="20" t="n">
        <v>29894194</v>
      </c>
      <c r="E357" s="20" t="n">
        <v>428723</v>
      </c>
      <c r="F357" s="20" t="n">
        <v>18074076</v>
      </c>
      <c r="G357" s="20" t="n">
        <v>223072</v>
      </c>
      <c r="H357" s="20" t="n">
        <v>11820118</v>
      </c>
      <c r="I357" s="20" t="n">
        <v>106181</v>
      </c>
      <c r="J357" s="20" t="n">
        <v>5104870</v>
      </c>
      <c r="K357" s="20" t="n">
        <v>34830</v>
      </c>
      <c r="L357" s="20" t="n">
        <v>2070601</v>
      </c>
      <c r="M357" s="20" t="n">
        <v>70783</v>
      </c>
      <c r="N357" s="20" t="n">
        <v>4092376</v>
      </c>
      <c r="O357" s="20" t="n">
        <v>11278</v>
      </c>
      <c r="P357" s="38" t="n">
        <v>552271</v>
      </c>
    </row>
    <row r="358" customFormat="false" ht="13.5" hidden="false" customHeight="false" outlineLevel="0" collapsed="false">
      <c r="A358" s="23"/>
      <c r="B358" s="19" t="s">
        <v>20</v>
      </c>
      <c r="C358" s="20" t="n">
        <v>66467</v>
      </c>
      <c r="D358" s="20" t="n">
        <v>4496591</v>
      </c>
      <c r="E358" s="20" t="n">
        <v>42333</v>
      </c>
      <c r="F358" s="20" t="n">
        <v>3102052</v>
      </c>
      <c r="G358" s="20" t="n">
        <v>24134</v>
      </c>
      <c r="H358" s="20" t="n">
        <v>1394539</v>
      </c>
      <c r="I358" s="20" t="n">
        <v>0</v>
      </c>
      <c r="J358" s="20" t="n">
        <v>0</v>
      </c>
      <c r="K358" s="20" t="n">
        <v>2631</v>
      </c>
      <c r="L358" s="20" t="n">
        <v>152362</v>
      </c>
      <c r="M358" s="20" t="n">
        <v>0</v>
      </c>
      <c r="N358" s="20" t="n">
        <v>0</v>
      </c>
      <c r="O358" s="20" t="n">
        <v>21503</v>
      </c>
      <c r="P358" s="38" t="n">
        <v>1242177</v>
      </c>
    </row>
    <row r="359" customFormat="false" ht="13.5" hidden="false" customHeight="false" outlineLevel="0" collapsed="false">
      <c r="A359" s="29"/>
      <c r="B359" s="25" t="s">
        <v>21</v>
      </c>
      <c r="C359" s="26" t="n">
        <v>181844</v>
      </c>
      <c r="D359" s="26" t="n">
        <v>11370007</v>
      </c>
      <c r="E359" s="26" t="n">
        <v>129272</v>
      </c>
      <c r="F359" s="26" t="n">
        <v>8075956</v>
      </c>
      <c r="G359" s="26" t="n">
        <v>52572</v>
      </c>
      <c r="H359" s="26" t="n">
        <v>3294051</v>
      </c>
      <c r="I359" s="26" t="n">
        <v>0</v>
      </c>
      <c r="J359" s="26" t="n">
        <v>0</v>
      </c>
      <c r="K359" s="26" t="n">
        <v>37211</v>
      </c>
      <c r="L359" s="26" t="n">
        <v>2406620</v>
      </c>
      <c r="M359" s="26" t="n">
        <v>7525</v>
      </c>
      <c r="N359" s="26" t="n">
        <v>415142</v>
      </c>
      <c r="O359" s="26" t="n">
        <v>7836</v>
      </c>
      <c r="P359" s="39" t="n">
        <v>472289</v>
      </c>
    </row>
    <row r="360" customFormat="false" ht="13.5" hidden="false" customHeight="false" outlineLevel="0" collapsed="false">
      <c r="A360" s="23"/>
      <c r="B360" s="15" t="s">
        <v>16</v>
      </c>
      <c r="C360" s="16" t="n">
        <v>1855801</v>
      </c>
      <c r="D360" s="16" t="n">
        <v>133926959</v>
      </c>
      <c r="E360" s="16" t="n">
        <v>1438614</v>
      </c>
      <c r="F360" s="16" t="n">
        <v>104926682</v>
      </c>
      <c r="G360" s="16" t="n">
        <v>417187</v>
      </c>
      <c r="H360" s="16" t="n">
        <v>29000277</v>
      </c>
      <c r="I360" s="16" t="n">
        <v>103845</v>
      </c>
      <c r="J360" s="16" t="n">
        <v>5101661</v>
      </c>
      <c r="K360" s="16" t="n">
        <v>201947</v>
      </c>
      <c r="L360" s="16" t="n">
        <v>16923659</v>
      </c>
      <c r="M360" s="16" t="n">
        <v>60307</v>
      </c>
      <c r="N360" s="16" t="n">
        <v>3266901</v>
      </c>
      <c r="O360" s="16" t="n">
        <v>51088</v>
      </c>
      <c r="P360" s="37" t="n">
        <v>3708056</v>
      </c>
    </row>
    <row r="361" customFormat="false" ht="13.5" hidden="false" customHeight="false" outlineLevel="0" collapsed="false">
      <c r="A361" s="23"/>
      <c r="B361" s="19" t="s">
        <v>18</v>
      </c>
      <c r="C361" s="20" t="n">
        <v>716531</v>
      </c>
      <c r="D361" s="20" t="n">
        <v>72676190</v>
      </c>
      <c r="E361" s="20" t="n">
        <v>567864</v>
      </c>
      <c r="F361" s="20" t="n">
        <v>58757855</v>
      </c>
      <c r="G361" s="20" t="n">
        <v>148667</v>
      </c>
      <c r="H361" s="20" t="n">
        <v>13918335</v>
      </c>
      <c r="I361" s="20" t="n">
        <v>0</v>
      </c>
      <c r="J361" s="20" t="n">
        <v>0</v>
      </c>
      <c r="K361" s="20" t="n">
        <v>134157</v>
      </c>
      <c r="L361" s="20" t="n">
        <v>12383154</v>
      </c>
      <c r="M361" s="20" t="n">
        <v>0</v>
      </c>
      <c r="N361" s="20" t="n">
        <v>0</v>
      </c>
      <c r="O361" s="20" t="n">
        <v>14510</v>
      </c>
      <c r="P361" s="38" t="n">
        <v>1535181</v>
      </c>
    </row>
    <row r="362" customFormat="false" ht="13.5" hidden="false" customHeight="false" outlineLevel="0" collapsed="false">
      <c r="A362" s="23" t="n">
        <v>47</v>
      </c>
      <c r="B362" s="19" t="s">
        <v>19</v>
      </c>
      <c r="C362" s="20" t="n">
        <v>790051</v>
      </c>
      <c r="D362" s="20" t="n">
        <v>37780965</v>
      </c>
      <c r="E362" s="20" t="n">
        <v>595668</v>
      </c>
      <c r="F362" s="20" t="n">
        <v>27546901</v>
      </c>
      <c r="G362" s="20" t="n">
        <v>194383</v>
      </c>
      <c r="H362" s="20" t="n">
        <v>10234064</v>
      </c>
      <c r="I362" s="20" t="n">
        <v>103845</v>
      </c>
      <c r="J362" s="20" t="n">
        <v>5101661</v>
      </c>
      <c r="K362" s="20" t="n">
        <v>27334</v>
      </c>
      <c r="L362" s="20" t="n">
        <v>1758424</v>
      </c>
      <c r="M362" s="20" t="n">
        <v>53260</v>
      </c>
      <c r="N362" s="20" t="n">
        <v>2847010</v>
      </c>
      <c r="O362" s="20" t="n">
        <v>9944</v>
      </c>
      <c r="P362" s="38" t="n">
        <v>526969</v>
      </c>
    </row>
    <row r="363" customFormat="false" ht="13.5" hidden="false" customHeight="false" outlineLevel="0" collapsed="false">
      <c r="A363" s="23"/>
      <c r="B363" s="19" t="s">
        <v>20</v>
      </c>
      <c r="C363" s="20" t="n">
        <v>69534</v>
      </c>
      <c r="D363" s="20" t="n">
        <v>5233657</v>
      </c>
      <c r="E363" s="20" t="n">
        <v>46668</v>
      </c>
      <c r="F363" s="20" t="n">
        <v>3828190</v>
      </c>
      <c r="G363" s="20" t="n">
        <v>22866</v>
      </c>
      <c r="H363" s="20" t="n">
        <v>1405467</v>
      </c>
      <c r="I363" s="20" t="n">
        <v>0</v>
      </c>
      <c r="J363" s="20" t="n">
        <v>0</v>
      </c>
      <c r="K363" s="20" t="n">
        <v>2438</v>
      </c>
      <c r="L363" s="20" t="n">
        <v>161478</v>
      </c>
      <c r="M363" s="20" t="n">
        <v>0</v>
      </c>
      <c r="N363" s="20" t="n">
        <v>0</v>
      </c>
      <c r="O363" s="20" t="n">
        <v>20428</v>
      </c>
      <c r="P363" s="38" t="n">
        <v>1243989</v>
      </c>
    </row>
    <row r="364" customFormat="false" ht="13.5" hidden="false" customHeight="false" outlineLevel="0" collapsed="false">
      <c r="A364" s="29"/>
      <c r="B364" s="25" t="s">
        <v>21</v>
      </c>
      <c r="C364" s="26" t="n">
        <v>279685</v>
      </c>
      <c r="D364" s="26" t="n">
        <v>18236147</v>
      </c>
      <c r="E364" s="26" t="n">
        <v>228414</v>
      </c>
      <c r="F364" s="26" t="n">
        <v>14793736</v>
      </c>
      <c r="G364" s="26" t="n">
        <v>51271</v>
      </c>
      <c r="H364" s="26" t="n">
        <v>3442411</v>
      </c>
      <c r="I364" s="26" t="n">
        <v>0</v>
      </c>
      <c r="J364" s="26" t="n">
        <v>0</v>
      </c>
      <c r="K364" s="26" t="n">
        <v>38018</v>
      </c>
      <c r="L364" s="26" t="n">
        <v>2620603</v>
      </c>
      <c r="M364" s="26" t="n">
        <v>7047</v>
      </c>
      <c r="N364" s="26" t="n">
        <v>419891</v>
      </c>
      <c r="O364" s="26" t="n">
        <v>6206</v>
      </c>
      <c r="P364" s="39" t="n">
        <v>401917</v>
      </c>
    </row>
    <row r="365" customFormat="false" ht="13.5" hidden="false" customHeight="false" outlineLevel="0" collapsed="false">
      <c r="A365" s="23"/>
      <c r="B365" s="15" t="s">
        <v>16</v>
      </c>
      <c r="C365" s="16" t="n">
        <v>1763185</v>
      </c>
      <c r="D365" s="16" t="n">
        <v>138792598</v>
      </c>
      <c r="E365" s="16" t="n">
        <v>1377611</v>
      </c>
      <c r="F365" s="16" t="n">
        <v>109055357</v>
      </c>
      <c r="G365" s="16" t="n">
        <v>385574</v>
      </c>
      <c r="H365" s="16" t="n">
        <v>29737241</v>
      </c>
      <c r="I365" s="16" t="n">
        <v>87197</v>
      </c>
      <c r="J365" s="16" t="n">
        <v>4428225</v>
      </c>
      <c r="K365" s="16" t="n">
        <v>230357</v>
      </c>
      <c r="L365" s="16" t="n">
        <v>20421411</v>
      </c>
      <c r="M365" s="16" t="n">
        <v>19659</v>
      </c>
      <c r="N365" s="16" t="n">
        <v>1155855</v>
      </c>
      <c r="O365" s="16" t="n">
        <v>48361</v>
      </c>
      <c r="P365" s="37" t="n">
        <v>3731750</v>
      </c>
    </row>
    <row r="366" customFormat="false" ht="13.5" hidden="false" customHeight="false" outlineLevel="0" collapsed="false">
      <c r="A366" s="23"/>
      <c r="B366" s="19" t="s">
        <v>18</v>
      </c>
      <c r="C366" s="20" t="n">
        <v>756221</v>
      </c>
      <c r="D366" s="20" t="n">
        <v>78656284</v>
      </c>
      <c r="E366" s="20" t="n">
        <v>571716</v>
      </c>
      <c r="F366" s="20" t="n">
        <v>60879792</v>
      </c>
      <c r="G366" s="20" t="n">
        <v>184505</v>
      </c>
      <c r="H366" s="20" t="n">
        <v>17776942</v>
      </c>
      <c r="I366" s="20" t="n">
        <v>0</v>
      </c>
      <c r="J366" s="20" t="n">
        <v>0</v>
      </c>
      <c r="K366" s="20" t="n">
        <v>169747</v>
      </c>
      <c r="L366" s="20" t="n">
        <v>16226706</v>
      </c>
      <c r="M366" s="20" t="n">
        <v>0</v>
      </c>
      <c r="N366" s="20" t="n">
        <v>0</v>
      </c>
      <c r="O366" s="20" t="n">
        <v>14758</v>
      </c>
      <c r="P366" s="38" t="n">
        <v>1549786</v>
      </c>
    </row>
    <row r="367" customFormat="false" ht="13.5" hidden="false" customHeight="false" outlineLevel="0" collapsed="false">
      <c r="A367" s="23" t="n">
        <v>48</v>
      </c>
      <c r="B367" s="19" t="s">
        <v>19</v>
      </c>
      <c r="C367" s="20" t="n">
        <v>593731</v>
      </c>
      <c r="D367" s="20" t="n">
        <v>29771561</v>
      </c>
      <c r="E367" s="20" t="n">
        <v>460364</v>
      </c>
      <c r="F367" s="20" t="n">
        <v>22553386</v>
      </c>
      <c r="G367" s="20" t="n">
        <v>133367</v>
      </c>
      <c r="H367" s="20" t="n">
        <v>7218175</v>
      </c>
      <c r="I367" s="20" t="n">
        <v>87197</v>
      </c>
      <c r="J367" s="20" t="n">
        <v>4428225</v>
      </c>
      <c r="K367" s="20" t="n">
        <v>19322</v>
      </c>
      <c r="L367" s="20" t="n">
        <v>1235499</v>
      </c>
      <c r="M367" s="20" t="n">
        <v>16637</v>
      </c>
      <c r="N367" s="20" t="n">
        <v>976300</v>
      </c>
      <c r="O367" s="20" t="n">
        <v>10211</v>
      </c>
      <c r="P367" s="38" t="n">
        <v>578151</v>
      </c>
    </row>
    <row r="368" customFormat="false" ht="13.5" hidden="false" customHeight="false" outlineLevel="0" collapsed="false">
      <c r="A368" s="23"/>
      <c r="B368" s="19" t="s">
        <v>20</v>
      </c>
      <c r="C368" s="20" t="n">
        <v>64617</v>
      </c>
      <c r="D368" s="20" t="n">
        <v>5013413</v>
      </c>
      <c r="E368" s="20" t="n">
        <v>45586</v>
      </c>
      <c r="F368" s="20" t="n">
        <v>3731274</v>
      </c>
      <c r="G368" s="20" t="n">
        <v>19031</v>
      </c>
      <c r="H368" s="20" t="n">
        <v>1282139</v>
      </c>
      <c r="I368" s="20" t="n">
        <v>0</v>
      </c>
      <c r="J368" s="20" t="n">
        <v>0</v>
      </c>
      <c r="K368" s="20" t="n">
        <v>1507</v>
      </c>
      <c r="L368" s="20" t="n">
        <v>106182</v>
      </c>
      <c r="M368" s="20" t="n">
        <v>0</v>
      </c>
      <c r="N368" s="20" t="n">
        <v>0</v>
      </c>
      <c r="O368" s="20" t="n">
        <v>17524</v>
      </c>
      <c r="P368" s="38" t="n">
        <v>1175957</v>
      </c>
    </row>
    <row r="369" customFormat="false" ht="13.5" hidden="false" customHeight="false" outlineLevel="0" collapsed="false">
      <c r="A369" s="29"/>
      <c r="B369" s="25" t="s">
        <v>21</v>
      </c>
      <c r="C369" s="26" t="n">
        <v>348616</v>
      </c>
      <c r="D369" s="26" t="n">
        <v>25351340</v>
      </c>
      <c r="E369" s="26" t="n">
        <v>299945</v>
      </c>
      <c r="F369" s="26" t="n">
        <v>21890905</v>
      </c>
      <c r="G369" s="26" t="n">
        <v>48671</v>
      </c>
      <c r="H369" s="26" t="n">
        <v>3460435</v>
      </c>
      <c r="I369" s="26" t="n">
        <v>0</v>
      </c>
      <c r="J369" s="26" t="n">
        <v>0</v>
      </c>
      <c r="K369" s="26" t="n">
        <v>39781</v>
      </c>
      <c r="L369" s="26" t="n">
        <v>2853024</v>
      </c>
      <c r="M369" s="26" t="n">
        <v>3022</v>
      </c>
      <c r="N369" s="26" t="n">
        <v>179555</v>
      </c>
      <c r="O369" s="26" t="n">
        <v>5868</v>
      </c>
      <c r="P369" s="39" t="n">
        <v>427856</v>
      </c>
    </row>
    <row r="370" customFormat="false" ht="13.5" hidden="false" customHeight="false" outlineLevel="0" collapsed="false">
      <c r="A370" s="23"/>
      <c r="B370" s="15" t="s">
        <v>16</v>
      </c>
      <c r="C370" s="16" t="n">
        <v>1261294</v>
      </c>
      <c r="D370" s="16" t="n">
        <v>103645198</v>
      </c>
      <c r="E370" s="16" t="n">
        <v>874191</v>
      </c>
      <c r="F370" s="16" t="n">
        <v>72879252</v>
      </c>
      <c r="G370" s="16" t="n">
        <v>387103</v>
      </c>
      <c r="H370" s="16" t="n">
        <v>30765946</v>
      </c>
      <c r="I370" s="16" t="n">
        <v>73488</v>
      </c>
      <c r="J370" s="16" t="n">
        <v>3956718</v>
      </c>
      <c r="K370" s="16" t="n">
        <v>241464</v>
      </c>
      <c r="L370" s="16" t="n">
        <v>22074371</v>
      </c>
      <c r="M370" s="16" t="n">
        <v>37405</v>
      </c>
      <c r="N370" s="16" t="n">
        <v>2293908</v>
      </c>
      <c r="O370" s="16" t="n">
        <v>34746</v>
      </c>
      <c r="P370" s="37" t="n">
        <v>2440949</v>
      </c>
    </row>
    <row r="371" customFormat="false" ht="13.5" hidden="false" customHeight="false" outlineLevel="0" collapsed="false">
      <c r="A371" s="23"/>
      <c r="B371" s="19" t="s">
        <v>18</v>
      </c>
      <c r="C371" s="20" t="n">
        <v>664551</v>
      </c>
      <c r="D371" s="20" t="n">
        <v>67952075</v>
      </c>
      <c r="E371" s="20" t="n">
        <v>476020</v>
      </c>
      <c r="F371" s="20" t="n">
        <v>49363472</v>
      </c>
      <c r="G371" s="20" t="n">
        <v>188531</v>
      </c>
      <c r="H371" s="20" t="n">
        <v>18588603</v>
      </c>
      <c r="I371" s="20" t="n">
        <v>0</v>
      </c>
      <c r="J371" s="20" t="n">
        <v>0</v>
      </c>
      <c r="K371" s="20" t="n">
        <v>181189</v>
      </c>
      <c r="L371" s="20" t="n">
        <v>17831231</v>
      </c>
      <c r="M371" s="20" t="n">
        <v>0</v>
      </c>
      <c r="N371" s="20" t="n">
        <v>0</v>
      </c>
      <c r="O371" s="20" t="n">
        <v>7342</v>
      </c>
      <c r="P371" s="38" t="n">
        <v>757372</v>
      </c>
    </row>
    <row r="372" customFormat="false" ht="13.5" hidden="false" customHeight="false" outlineLevel="0" collapsed="false">
      <c r="A372" s="23" t="n">
        <v>49</v>
      </c>
      <c r="B372" s="19" t="s">
        <v>19</v>
      </c>
      <c r="C372" s="20" t="n">
        <v>339270</v>
      </c>
      <c r="D372" s="20" t="n">
        <v>17218376</v>
      </c>
      <c r="E372" s="20" t="n">
        <v>213726</v>
      </c>
      <c r="F372" s="20" t="n">
        <v>10104605</v>
      </c>
      <c r="G372" s="20" t="n">
        <v>125544</v>
      </c>
      <c r="H372" s="20" t="n">
        <v>7113771</v>
      </c>
      <c r="I372" s="20" t="n">
        <v>73488</v>
      </c>
      <c r="J372" s="20" t="n">
        <v>3956718</v>
      </c>
      <c r="K372" s="20" t="n">
        <v>16694</v>
      </c>
      <c r="L372" s="20" t="n">
        <v>1048473</v>
      </c>
      <c r="M372" s="20" t="n">
        <v>26602</v>
      </c>
      <c r="N372" s="20" t="n">
        <v>1627152</v>
      </c>
      <c r="O372" s="20" t="n">
        <v>8760</v>
      </c>
      <c r="P372" s="38" t="n">
        <v>481428</v>
      </c>
    </row>
    <row r="373" customFormat="false" ht="13.5" hidden="false" customHeight="false" outlineLevel="0" collapsed="false">
      <c r="A373" s="23"/>
      <c r="B373" s="19" t="s">
        <v>20</v>
      </c>
      <c r="C373" s="20" t="n">
        <v>40403</v>
      </c>
      <c r="D373" s="20" t="n">
        <v>3075928</v>
      </c>
      <c r="E373" s="20" t="n">
        <v>24553</v>
      </c>
      <c r="F373" s="20" t="n">
        <v>2068599</v>
      </c>
      <c r="G373" s="20" t="n">
        <v>15850</v>
      </c>
      <c r="H373" s="20" t="n">
        <v>1007329</v>
      </c>
      <c r="I373" s="20" t="n">
        <v>0</v>
      </c>
      <c r="J373" s="20" t="n">
        <v>0</v>
      </c>
      <c r="K373" s="20" t="n">
        <v>926</v>
      </c>
      <c r="L373" s="20" t="n">
        <v>72750</v>
      </c>
      <c r="M373" s="20" t="n">
        <v>0</v>
      </c>
      <c r="N373" s="20" t="n">
        <v>0</v>
      </c>
      <c r="O373" s="20" t="n">
        <v>14924</v>
      </c>
      <c r="P373" s="38" t="n">
        <v>934579</v>
      </c>
    </row>
    <row r="374" customFormat="false" ht="13.5" hidden="false" customHeight="false" outlineLevel="0" collapsed="false">
      <c r="A374" s="29"/>
      <c r="B374" s="25" t="s">
        <v>21</v>
      </c>
      <c r="C374" s="26" t="n">
        <v>217070</v>
      </c>
      <c r="D374" s="26" t="n">
        <v>15398819</v>
      </c>
      <c r="E374" s="26" t="n">
        <v>159892</v>
      </c>
      <c r="F374" s="26" t="n">
        <v>11342576</v>
      </c>
      <c r="G374" s="26" t="n">
        <v>57178</v>
      </c>
      <c r="H374" s="26" t="n">
        <v>4056243</v>
      </c>
      <c r="I374" s="26" t="n">
        <v>0</v>
      </c>
      <c r="J374" s="26" t="n">
        <v>0</v>
      </c>
      <c r="K374" s="26" t="n">
        <v>42655</v>
      </c>
      <c r="L374" s="26" t="n">
        <v>3121917</v>
      </c>
      <c r="M374" s="26" t="n">
        <v>10803</v>
      </c>
      <c r="N374" s="26" t="n">
        <v>666756</v>
      </c>
      <c r="O374" s="26" t="n">
        <v>3720</v>
      </c>
      <c r="P374" s="39" t="n">
        <v>267570</v>
      </c>
    </row>
    <row r="375" customFormat="false" ht="13.5" hidden="false" customHeight="false" outlineLevel="0" collapsed="false">
      <c r="A375" s="23"/>
      <c r="B375" s="15" t="s">
        <v>16</v>
      </c>
      <c r="C375" s="16" t="n">
        <v>1427719</v>
      </c>
      <c r="D375" s="16" t="n">
        <v>118068304</v>
      </c>
      <c r="E375" s="16" t="n">
        <v>999988</v>
      </c>
      <c r="F375" s="16" t="n">
        <v>82065707</v>
      </c>
      <c r="G375" s="16" t="n">
        <v>427731</v>
      </c>
      <c r="H375" s="16" t="n">
        <v>36002597</v>
      </c>
      <c r="I375" s="16" t="n">
        <v>76647</v>
      </c>
      <c r="J375" s="16" t="n">
        <v>4471261</v>
      </c>
      <c r="K375" s="16" t="n">
        <v>280702</v>
      </c>
      <c r="L375" s="16" t="n">
        <v>26981658</v>
      </c>
      <c r="M375" s="16" t="n">
        <v>46385</v>
      </c>
      <c r="N375" s="16" t="n">
        <v>2881802</v>
      </c>
      <c r="O375" s="16" t="n">
        <v>23997</v>
      </c>
      <c r="P375" s="37" t="n">
        <v>1667876</v>
      </c>
    </row>
    <row r="376" customFormat="false" ht="13.5" hidden="false" customHeight="false" outlineLevel="0" collapsed="false">
      <c r="A376" s="23"/>
      <c r="B376" s="19" t="s">
        <v>18</v>
      </c>
      <c r="C376" s="20" t="n">
        <v>729906</v>
      </c>
      <c r="D376" s="20" t="n">
        <v>76464040</v>
      </c>
      <c r="E376" s="20" t="n">
        <v>511707</v>
      </c>
      <c r="F376" s="20" t="n">
        <v>53797979</v>
      </c>
      <c r="G376" s="20" t="n">
        <v>218199</v>
      </c>
      <c r="H376" s="20" t="n">
        <v>22666061</v>
      </c>
      <c r="I376" s="20" t="n">
        <v>0</v>
      </c>
      <c r="J376" s="20" t="n">
        <v>0</v>
      </c>
      <c r="K376" s="20" t="n">
        <v>215975</v>
      </c>
      <c r="L376" s="20" t="n">
        <v>22429426</v>
      </c>
      <c r="M376" s="20" t="n">
        <v>0</v>
      </c>
      <c r="N376" s="20" t="n">
        <v>0</v>
      </c>
      <c r="O376" s="20" t="n">
        <v>2224</v>
      </c>
      <c r="P376" s="38" t="n">
        <v>236635</v>
      </c>
    </row>
    <row r="377" customFormat="false" ht="13.5" hidden="false" customHeight="false" outlineLevel="0" collapsed="false">
      <c r="A377" s="23" t="n">
        <v>50</v>
      </c>
      <c r="B377" s="19" t="s">
        <v>19</v>
      </c>
      <c r="C377" s="20" t="n">
        <v>408699</v>
      </c>
      <c r="D377" s="20" t="n">
        <v>20989956</v>
      </c>
      <c r="E377" s="20" t="n">
        <v>273468</v>
      </c>
      <c r="F377" s="20" t="n">
        <v>12897974</v>
      </c>
      <c r="G377" s="20" t="n">
        <v>135231</v>
      </c>
      <c r="H377" s="20" t="n">
        <v>8091982</v>
      </c>
      <c r="I377" s="20" t="n">
        <v>76647</v>
      </c>
      <c r="J377" s="20" t="n">
        <v>4471261</v>
      </c>
      <c r="K377" s="20" t="n">
        <v>24478</v>
      </c>
      <c r="L377" s="20" t="n">
        <v>1541357</v>
      </c>
      <c r="M377" s="20" t="n">
        <v>29668</v>
      </c>
      <c r="N377" s="20" t="n">
        <v>1817912</v>
      </c>
      <c r="O377" s="20" t="n">
        <v>4438</v>
      </c>
      <c r="P377" s="38" t="n">
        <v>261452</v>
      </c>
    </row>
    <row r="378" customFormat="false" ht="13.5" hidden="false" customHeight="false" outlineLevel="0" collapsed="false">
      <c r="A378" s="23"/>
      <c r="B378" s="19" t="s">
        <v>20</v>
      </c>
      <c r="C378" s="20" t="n">
        <v>37800</v>
      </c>
      <c r="D378" s="20" t="n">
        <v>2979367</v>
      </c>
      <c r="E378" s="20" t="n">
        <v>21460</v>
      </c>
      <c r="F378" s="20" t="n">
        <v>1891221</v>
      </c>
      <c r="G378" s="20" t="n">
        <v>16340</v>
      </c>
      <c r="H378" s="20" t="n">
        <v>1088146</v>
      </c>
      <c r="I378" s="20" t="n">
        <v>0</v>
      </c>
      <c r="J378" s="20" t="n">
        <v>0</v>
      </c>
      <c r="K378" s="20" t="n">
        <v>1080</v>
      </c>
      <c r="L378" s="20" t="n">
        <v>76534</v>
      </c>
      <c r="M378" s="20" t="n">
        <v>0</v>
      </c>
      <c r="N378" s="20" t="n">
        <v>0</v>
      </c>
      <c r="O378" s="20" t="n">
        <v>15260</v>
      </c>
      <c r="P378" s="38" t="n">
        <v>1011612</v>
      </c>
    </row>
    <row r="379" customFormat="false" ht="13.5" hidden="false" customHeight="false" outlineLevel="0" collapsed="false">
      <c r="A379" s="29"/>
      <c r="B379" s="25" t="s">
        <v>21</v>
      </c>
      <c r="C379" s="26" t="n">
        <v>251314</v>
      </c>
      <c r="D379" s="26" t="n">
        <v>17634941</v>
      </c>
      <c r="E379" s="26" t="n">
        <v>193353</v>
      </c>
      <c r="F379" s="26" t="n">
        <v>13478533</v>
      </c>
      <c r="G379" s="26" t="n">
        <v>57961</v>
      </c>
      <c r="H379" s="26" t="n">
        <v>4156408</v>
      </c>
      <c r="I379" s="26" t="n">
        <v>0</v>
      </c>
      <c r="J379" s="26" t="n">
        <v>0</v>
      </c>
      <c r="K379" s="26" t="n">
        <v>39169</v>
      </c>
      <c r="L379" s="26" t="n">
        <v>2934341</v>
      </c>
      <c r="M379" s="26" t="n">
        <v>16717</v>
      </c>
      <c r="N379" s="26" t="n">
        <v>1063890</v>
      </c>
      <c r="O379" s="26" t="n">
        <v>2075</v>
      </c>
      <c r="P379" s="39" t="n">
        <v>158177</v>
      </c>
    </row>
    <row r="380" customFormat="false" ht="13.5" hidden="false" customHeight="false" outlineLevel="0" collapsed="false">
      <c r="A380" s="23"/>
      <c r="B380" s="15" t="s">
        <v>16</v>
      </c>
      <c r="C380" s="16" t="n">
        <v>1530475</v>
      </c>
      <c r="D380" s="16" t="n">
        <v>125954576</v>
      </c>
      <c r="E380" s="16" t="n">
        <v>1131262</v>
      </c>
      <c r="F380" s="16" t="n">
        <v>91600848</v>
      </c>
      <c r="G380" s="16" t="n">
        <v>399213</v>
      </c>
      <c r="H380" s="16" t="n">
        <v>34353728</v>
      </c>
      <c r="I380" s="16" t="n">
        <v>68151</v>
      </c>
      <c r="J380" s="16" t="n">
        <v>4094706</v>
      </c>
      <c r="K380" s="16" t="n">
        <v>275718</v>
      </c>
      <c r="L380" s="16" t="n">
        <v>26527032</v>
      </c>
      <c r="M380" s="16" t="n">
        <v>36151</v>
      </c>
      <c r="N380" s="16" t="n">
        <v>2439201</v>
      </c>
      <c r="O380" s="16" t="n">
        <v>19193</v>
      </c>
      <c r="P380" s="37" t="n">
        <v>1292789</v>
      </c>
    </row>
    <row r="381" customFormat="false" ht="13.5" hidden="false" customHeight="false" outlineLevel="0" collapsed="false">
      <c r="A381" s="23"/>
      <c r="B381" s="19" t="s">
        <v>18</v>
      </c>
      <c r="C381" s="20" t="n">
        <v>702908</v>
      </c>
      <c r="D381" s="20" t="n">
        <v>76151674</v>
      </c>
      <c r="E381" s="20" t="n">
        <v>508082</v>
      </c>
      <c r="F381" s="20" t="n">
        <v>55378802</v>
      </c>
      <c r="G381" s="20" t="n">
        <v>194826</v>
      </c>
      <c r="H381" s="20" t="n">
        <v>20772872</v>
      </c>
      <c r="I381" s="20" t="n">
        <v>0</v>
      </c>
      <c r="J381" s="20" t="n">
        <v>0</v>
      </c>
      <c r="K381" s="20" t="n">
        <v>193677</v>
      </c>
      <c r="L381" s="20" t="n">
        <v>20644473</v>
      </c>
      <c r="M381" s="20" t="n">
        <v>0</v>
      </c>
      <c r="N381" s="20" t="n">
        <v>0</v>
      </c>
      <c r="O381" s="20" t="n">
        <v>1149</v>
      </c>
      <c r="P381" s="38" t="n">
        <v>128399</v>
      </c>
    </row>
    <row r="382" customFormat="false" ht="13.5" hidden="false" customHeight="false" outlineLevel="0" collapsed="false">
      <c r="A382" s="23" t="n">
        <v>51</v>
      </c>
      <c r="B382" s="19" t="s">
        <v>19</v>
      </c>
      <c r="C382" s="20" t="n">
        <v>474079</v>
      </c>
      <c r="D382" s="20" t="n">
        <v>23959858</v>
      </c>
      <c r="E382" s="20" t="n">
        <v>342481</v>
      </c>
      <c r="F382" s="20" t="n">
        <v>15766741</v>
      </c>
      <c r="G382" s="20" t="n">
        <v>131598</v>
      </c>
      <c r="H382" s="20" t="n">
        <v>8193117</v>
      </c>
      <c r="I382" s="20" t="n">
        <v>68151</v>
      </c>
      <c r="J382" s="20" t="n">
        <v>4094706</v>
      </c>
      <c r="K382" s="20" t="n">
        <v>35047</v>
      </c>
      <c r="L382" s="20" t="n">
        <v>2268337</v>
      </c>
      <c r="M382" s="20" t="n">
        <v>24988</v>
      </c>
      <c r="N382" s="20" t="n">
        <v>1645463</v>
      </c>
      <c r="O382" s="20" t="n">
        <v>3412</v>
      </c>
      <c r="P382" s="38" t="n">
        <v>184611</v>
      </c>
    </row>
    <row r="383" customFormat="false" ht="13.5" hidden="false" customHeight="false" outlineLevel="0" collapsed="false">
      <c r="B383" s="19" t="s">
        <v>20</v>
      </c>
      <c r="C383" s="20" t="n">
        <v>34608</v>
      </c>
      <c r="D383" s="20" t="n">
        <v>2672755</v>
      </c>
      <c r="E383" s="20" t="n">
        <v>20797</v>
      </c>
      <c r="F383" s="20" t="n">
        <v>1752950</v>
      </c>
      <c r="G383" s="20" t="n">
        <v>13811</v>
      </c>
      <c r="H383" s="20" t="n">
        <v>919805</v>
      </c>
      <c r="I383" s="20" t="n">
        <v>0</v>
      </c>
      <c r="J383" s="20" t="n">
        <v>0</v>
      </c>
      <c r="K383" s="20" t="n">
        <v>718</v>
      </c>
      <c r="L383" s="20" t="n">
        <v>48349</v>
      </c>
      <c r="M383" s="20" t="n">
        <v>0</v>
      </c>
      <c r="N383" s="20" t="n">
        <v>0</v>
      </c>
      <c r="O383" s="20" t="n">
        <v>13093</v>
      </c>
      <c r="P383" s="38" t="n">
        <v>871456</v>
      </c>
    </row>
    <row r="384" customFormat="false" ht="13.5" hidden="false" customHeight="false" outlineLevel="0" collapsed="false">
      <c r="A384" s="24"/>
      <c r="B384" s="25" t="s">
        <v>21</v>
      </c>
      <c r="C384" s="26" t="n">
        <v>318880</v>
      </c>
      <c r="D384" s="26" t="n">
        <v>23170289</v>
      </c>
      <c r="E384" s="26" t="n">
        <v>259902</v>
      </c>
      <c r="F384" s="26" t="n">
        <v>18702355</v>
      </c>
      <c r="G384" s="26" t="n">
        <v>58978</v>
      </c>
      <c r="H384" s="26" t="n">
        <v>4467934</v>
      </c>
      <c r="I384" s="26" t="n">
        <v>0</v>
      </c>
      <c r="J384" s="26" t="n">
        <v>0</v>
      </c>
      <c r="K384" s="26" t="n">
        <v>46276</v>
      </c>
      <c r="L384" s="26" t="n">
        <v>3565873</v>
      </c>
      <c r="M384" s="26" t="n">
        <v>11163</v>
      </c>
      <c r="N384" s="26" t="n">
        <v>793738</v>
      </c>
      <c r="O384" s="26" t="n">
        <v>1539</v>
      </c>
      <c r="P384" s="39" t="n">
        <v>108323</v>
      </c>
    </row>
    <row r="385" customFormat="false" ht="13.5" hidden="false" customHeight="false" outlineLevel="0" collapsed="false">
      <c r="B385" s="15" t="s">
        <v>16</v>
      </c>
      <c r="C385" s="16" t="n">
        <v>1531959</v>
      </c>
      <c r="D385" s="16" t="n">
        <v>131152750</v>
      </c>
      <c r="E385" s="16" t="n">
        <v>1049663</v>
      </c>
      <c r="F385" s="16" t="n">
        <v>86924825</v>
      </c>
      <c r="G385" s="16" t="n">
        <v>482296</v>
      </c>
      <c r="H385" s="16" t="n">
        <v>44227925</v>
      </c>
      <c r="I385" s="16" t="n">
        <v>70268</v>
      </c>
      <c r="J385" s="16" t="n">
        <v>4369848</v>
      </c>
      <c r="K385" s="16" t="n">
        <v>356818</v>
      </c>
      <c r="L385" s="16" t="n">
        <v>35911371</v>
      </c>
      <c r="M385" s="16" t="n">
        <v>33142</v>
      </c>
      <c r="N385" s="16" t="n">
        <v>2356871</v>
      </c>
      <c r="O385" s="16" t="n">
        <v>22068</v>
      </c>
      <c r="P385" s="37" t="n">
        <v>1589835</v>
      </c>
    </row>
    <row r="386" customFormat="false" ht="13.5" hidden="false" customHeight="false" outlineLevel="0" collapsed="false">
      <c r="B386" s="19" t="s">
        <v>18</v>
      </c>
      <c r="C386" s="20" t="n">
        <v>714953</v>
      </c>
      <c r="D386" s="20" t="n">
        <v>79375609</v>
      </c>
      <c r="E386" s="20" t="n">
        <v>443118</v>
      </c>
      <c r="F386" s="20" t="n">
        <v>49604574</v>
      </c>
      <c r="G386" s="20" t="n">
        <v>271835</v>
      </c>
      <c r="H386" s="20" t="n">
        <v>29771035</v>
      </c>
      <c r="I386" s="20" t="n">
        <v>0</v>
      </c>
      <c r="J386" s="20" t="n">
        <v>0</v>
      </c>
      <c r="K386" s="20" t="n">
        <v>269347</v>
      </c>
      <c r="L386" s="20" t="n">
        <v>29480640</v>
      </c>
      <c r="M386" s="20" t="n">
        <v>0</v>
      </c>
      <c r="N386" s="20" t="n">
        <v>0</v>
      </c>
      <c r="O386" s="20" t="n">
        <v>2488</v>
      </c>
      <c r="P386" s="38" t="n">
        <v>290395</v>
      </c>
    </row>
    <row r="387" customFormat="false" ht="13.5" hidden="false" customHeight="false" outlineLevel="0" collapsed="false">
      <c r="A387" s="23" t="n">
        <v>52</v>
      </c>
      <c r="B387" s="19" t="s">
        <v>19</v>
      </c>
      <c r="C387" s="20" t="n">
        <v>434077</v>
      </c>
      <c r="D387" s="20" t="n">
        <v>23096653</v>
      </c>
      <c r="E387" s="20" t="n">
        <v>296092</v>
      </c>
      <c r="F387" s="20" t="n">
        <v>14203216</v>
      </c>
      <c r="G387" s="20" t="n">
        <v>137985</v>
      </c>
      <c r="H387" s="20" t="n">
        <v>8893437</v>
      </c>
      <c r="I387" s="20" t="n">
        <v>70268</v>
      </c>
      <c r="J387" s="20" t="n">
        <v>4369848</v>
      </c>
      <c r="K387" s="20" t="n">
        <v>39721</v>
      </c>
      <c r="L387" s="20" t="n">
        <v>2634986</v>
      </c>
      <c r="M387" s="20" t="n">
        <v>22576</v>
      </c>
      <c r="N387" s="20" t="n">
        <v>1585982</v>
      </c>
      <c r="O387" s="20" t="n">
        <v>5420</v>
      </c>
      <c r="P387" s="38" t="n">
        <v>302621</v>
      </c>
    </row>
    <row r="388" customFormat="false" ht="13.5" hidden="false" customHeight="false" outlineLevel="0" collapsed="false">
      <c r="B388" s="19" t="s">
        <v>20</v>
      </c>
      <c r="C388" s="20" t="n">
        <v>29369</v>
      </c>
      <c r="D388" s="20" t="n">
        <v>2321958</v>
      </c>
      <c r="E388" s="20" t="n">
        <v>16481</v>
      </c>
      <c r="F388" s="20" t="n">
        <v>1428905</v>
      </c>
      <c r="G388" s="20" t="n">
        <v>12888</v>
      </c>
      <c r="H388" s="20" t="n">
        <v>893053</v>
      </c>
      <c r="I388" s="20" t="n">
        <v>0</v>
      </c>
      <c r="J388" s="20" t="n">
        <v>0</v>
      </c>
      <c r="K388" s="20" t="n">
        <v>703</v>
      </c>
      <c r="L388" s="20" t="n">
        <v>53564</v>
      </c>
      <c r="M388" s="20" t="n">
        <v>0</v>
      </c>
      <c r="N388" s="20" t="n">
        <v>0</v>
      </c>
      <c r="O388" s="20" t="n">
        <v>12185</v>
      </c>
      <c r="P388" s="38" t="n">
        <v>839489</v>
      </c>
    </row>
    <row r="389" customFormat="false" ht="13.5" hidden="false" customHeight="false" outlineLevel="0" collapsed="false">
      <c r="A389" s="24"/>
      <c r="B389" s="25" t="s">
        <v>21</v>
      </c>
      <c r="C389" s="26" t="n">
        <v>353560</v>
      </c>
      <c r="D389" s="26" t="n">
        <v>26358530</v>
      </c>
      <c r="E389" s="26" t="n">
        <v>293972</v>
      </c>
      <c r="F389" s="26" t="n">
        <v>21688130</v>
      </c>
      <c r="G389" s="26" t="n">
        <v>59588</v>
      </c>
      <c r="H389" s="26" t="n">
        <v>4670400</v>
      </c>
      <c r="I389" s="26" t="n">
        <v>0</v>
      </c>
      <c r="J389" s="26" t="n">
        <v>0</v>
      </c>
      <c r="K389" s="26" t="n">
        <v>47047</v>
      </c>
      <c r="L389" s="26" t="n">
        <v>3742181</v>
      </c>
      <c r="M389" s="26" t="n">
        <v>10566</v>
      </c>
      <c r="N389" s="26" t="n">
        <v>770889</v>
      </c>
      <c r="O389" s="26" t="n">
        <v>1975</v>
      </c>
      <c r="P389" s="39" t="n">
        <v>157330</v>
      </c>
    </row>
    <row r="390" customFormat="false" ht="13.5" hidden="false" customHeight="false" outlineLevel="0" collapsed="false">
      <c r="B390" s="15" t="s">
        <v>16</v>
      </c>
      <c r="C390" s="16" t="n">
        <v>1498438</v>
      </c>
      <c r="D390" s="16" t="n">
        <v>131535992</v>
      </c>
      <c r="E390" s="16" t="n">
        <v>932434</v>
      </c>
      <c r="F390" s="16" t="n">
        <v>78886332</v>
      </c>
      <c r="G390" s="16" t="n">
        <v>566004</v>
      </c>
      <c r="H390" s="16" t="n">
        <v>52649660</v>
      </c>
      <c r="I390" s="16" t="n">
        <v>75199</v>
      </c>
      <c r="J390" s="16" t="n">
        <v>4770702</v>
      </c>
      <c r="K390" s="16" t="n">
        <v>424930</v>
      </c>
      <c r="L390" s="16" t="n">
        <v>42864461</v>
      </c>
      <c r="M390" s="16" t="n">
        <v>34933</v>
      </c>
      <c r="N390" s="16" t="n">
        <v>2590219</v>
      </c>
      <c r="O390" s="16" t="n">
        <v>30942</v>
      </c>
      <c r="P390" s="37" t="n">
        <v>2424278</v>
      </c>
    </row>
    <row r="391" customFormat="false" ht="13.5" hidden="false" customHeight="false" outlineLevel="0" collapsed="false">
      <c r="B391" s="19" t="s">
        <v>18</v>
      </c>
      <c r="C391" s="20" t="n">
        <v>676898</v>
      </c>
      <c r="D391" s="20" t="n">
        <v>77885006</v>
      </c>
      <c r="E391" s="20" t="n">
        <v>367937</v>
      </c>
      <c r="F391" s="20" t="n">
        <v>43685694</v>
      </c>
      <c r="G391" s="20" t="n">
        <v>308961</v>
      </c>
      <c r="H391" s="20" t="n">
        <v>34199312</v>
      </c>
      <c r="I391" s="20" t="n">
        <v>0</v>
      </c>
      <c r="J391" s="20" t="n">
        <v>0</v>
      </c>
      <c r="K391" s="20" t="n">
        <v>303247</v>
      </c>
      <c r="L391" s="20" t="n">
        <v>33492880</v>
      </c>
      <c r="M391" s="20" t="n">
        <v>0</v>
      </c>
      <c r="N391" s="20" t="n">
        <v>0</v>
      </c>
      <c r="O391" s="20" t="n">
        <v>5714</v>
      </c>
      <c r="P391" s="38" t="n">
        <v>706432</v>
      </c>
    </row>
    <row r="392" customFormat="false" ht="13.5" hidden="false" customHeight="false" outlineLevel="0" collapsed="false">
      <c r="A392" s="23" t="n">
        <v>53</v>
      </c>
      <c r="B392" s="19" t="s">
        <v>19</v>
      </c>
      <c r="C392" s="20" t="n">
        <v>440937</v>
      </c>
      <c r="D392" s="20" t="n">
        <v>24061552</v>
      </c>
      <c r="E392" s="20" t="n">
        <v>287906</v>
      </c>
      <c r="F392" s="20" t="n">
        <v>14113412</v>
      </c>
      <c r="G392" s="20" t="n">
        <v>153031</v>
      </c>
      <c r="H392" s="20" t="n">
        <v>9948140</v>
      </c>
      <c r="I392" s="20" t="n">
        <v>75199</v>
      </c>
      <c r="J392" s="20" t="n">
        <v>4770702</v>
      </c>
      <c r="K392" s="20" t="n">
        <v>45241</v>
      </c>
      <c r="L392" s="20" t="n">
        <v>2986826</v>
      </c>
      <c r="M392" s="20" t="n">
        <v>24879</v>
      </c>
      <c r="N392" s="20" t="n">
        <v>1749087</v>
      </c>
      <c r="O392" s="20" t="n">
        <v>7712</v>
      </c>
      <c r="P392" s="38" t="n">
        <v>441525</v>
      </c>
    </row>
    <row r="393" customFormat="false" ht="13.5" hidden="false" customHeight="false" outlineLevel="0" collapsed="false">
      <c r="A393" s="23"/>
      <c r="B393" s="19" t="s">
        <v>20</v>
      </c>
      <c r="C393" s="20" t="n">
        <v>28451</v>
      </c>
      <c r="D393" s="20" t="n">
        <v>2262439</v>
      </c>
      <c r="E393" s="20" t="n">
        <v>12564</v>
      </c>
      <c r="F393" s="20" t="n">
        <v>1119316</v>
      </c>
      <c r="G393" s="20" t="n">
        <v>15887</v>
      </c>
      <c r="H393" s="20" t="n">
        <v>1143123</v>
      </c>
      <c r="I393" s="20" t="n">
        <v>0</v>
      </c>
      <c r="J393" s="20" t="n">
        <v>0</v>
      </c>
      <c r="K393" s="20" t="n">
        <v>819</v>
      </c>
      <c r="L393" s="20" t="n">
        <v>63856</v>
      </c>
      <c r="M393" s="20" t="n">
        <v>0</v>
      </c>
      <c r="N393" s="20" t="n">
        <v>0</v>
      </c>
      <c r="O393" s="20" t="n">
        <v>15068</v>
      </c>
      <c r="P393" s="38" t="n">
        <v>1079267</v>
      </c>
    </row>
    <row r="394" customFormat="false" ht="14.25" hidden="false" customHeight="false" outlineLevel="0" collapsed="false">
      <c r="A394" s="42"/>
      <c r="B394" s="30" t="s">
        <v>21</v>
      </c>
      <c r="C394" s="31" t="n">
        <v>352152</v>
      </c>
      <c r="D394" s="31" t="n">
        <v>27326995</v>
      </c>
      <c r="E394" s="31" t="n">
        <v>264027</v>
      </c>
      <c r="F394" s="31" t="n">
        <v>19967910</v>
      </c>
      <c r="G394" s="31" t="n">
        <v>88125</v>
      </c>
      <c r="H394" s="31" t="n">
        <v>7359085</v>
      </c>
      <c r="I394" s="31" t="n">
        <v>0</v>
      </c>
      <c r="J394" s="31" t="n">
        <v>0</v>
      </c>
      <c r="K394" s="31" t="n">
        <v>75623</v>
      </c>
      <c r="L394" s="31" t="n">
        <v>6320899</v>
      </c>
      <c r="M394" s="31" t="n">
        <v>10054</v>
      </c>
      <c r="N394" s="31" t="n">
        <v>841132</v>
      </c>
      <c r="O394" s="31" t="n">
        <v>2448</v>
      </c>
      <c r="P394" s="43" t="n">
        <v>197054</v>
      </c>
    </row>
    <row r="397" customFormat="false" ht="13.5" hidden="false" customHeight="false" outlineLevel="0" collapsed="false">
      <c r="A397" s="1" t="s">
        <v>0</v>
      </c>
      <c r="B397" s="1"/>
      <c r="C397" s="1"/>
      <c r="D397" s="1"/>
      <c r="E397" s="1"/>
      <c r="F397" s="1"/>
      <c r="G397" s="1"/>
      <c r="H397" s="1"/>
    </row>
    <row r="399" customFormat="false" ht="14.25" hidden="false" customHeight="false" outlineLevel="0" collapsed="false">
      <c r="A399" s="2" t="s">
        <v>36</v>
      </c>
      <c r="B399" s="2"/>
      <c r="C399" s="2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30" hidden="false" customHeight="true" outlineLevel="0" collapsed="false">
      <c r="A400" s="71" t="s">
        <v>37</v>
      </c>
      <c r="B400" s="5" t="s">
        <v>3</v>
      </c>
      <c r="C400" s="6" t="s">
        <v>4</v>
      </c>
      <c r="D400" s="6"/>
      <c r="E400" s="6" t="s">
        <v>5</v>
      </c>
      <c r="F400" s="6"/>
      <c r="G400" s="6" t="s">
        <v>6</v>
      </c>
      <c r="H400" s="6"/>
      <c r="I400" s="6" t="s">
        <v>7</v>
      </c>
      <c r="J400" s="6"/>
      <c r="K400" s="6" t="s">
        <v>8</v>
      </c>
      <c r="L400" s="6"/>
      <c r="M400" s="6" t="s">
        <v>9</v>
      </c>
      <c r="N400" s="6"/>
      <c r="O400" s="7" t="s">
        <v>10</v>
      </c>
      <c r="P400" s="7"/>
    </row>
    <row r="401" customFormat="false" ht="14.25" hidden="false" customHeight="false" outlineLevel="0" collapsed="false">
      <c r="A401" s="72"/>
      <c r="B401" s="9" t="s">
        <v>11</v>
      </c>
      <c r="C401" s="10" t="s">
        <v>12</v>
      </c>
      <c r="D401" s="10" t="s">
        <v>13</v>
      </c>
      <c r="E401" s="10" t="s">
        <v>12</v>
      </c>
      <c r="F401" s="10" t="s">
        <v>13</v>
      </c>
      <c r="G401" s="10" t="s">
        <v>12</v>
      </c>
      <c r="H401" s="10" t="s">
        <v>13</v>
      </c>
      <c r="I401" s="10" t="s">
        <v>12</v>
      </c>
      <c r="J401" s="10" t="s">
        <v>13</v>
      </c>
      <c r="K401" s="10" t="s">
        <v>12</v>
      </c>
      <c r="L401" s="10" t="s">
        <v>13</v>
      </c>
      <c r="M401" s="10" t="s">
        <v>12</v>
      </c>
      <c r="N401" s="10" t="s">
        <v>13</v>
      </c>
      <c r="O401" s="10" t="s">
        <v>12</v>
      </c>
      <c r="P401" s="11" t="s">
        <v>13</v>
      </c>
    </row>
    <row r="402" customFormat="false" ht="13.5" hidden="false" customHeight="false" outlineLevel="0" collapsed="false">
      <c r="B402" s="12"/>
      <c r="C402" s="13" t="s">
        <v>14</v>
      </c>
      <c r="D402" s="13" t="s">
        <v>15</v>
      </c>
      <c r="E402" s="13" t="s">
        <v>14</v>
      </c>
      <c r="F402" s="13" t="s">
        <v>15</v>
      </c>
      <c r="G402" s="13" t="s">
        <v>14</v>
      </c>
      <c r="H402" s="13" t="s">
        <v>15</v>
      </c>
      <c r="I402" s="13" t="s">
        <v>14</v>
      </c>
      <c r="J402" s="13" t="s">
        <v>15</v>
      </c>
      <c r="K402" s="13" t="s">
        <v>14</v>
      </c>
      <c r="L402" s="13" t="s">
        <v>15</v>
      </c>
      <c r="M402" s="13" t="s">
        <v>14</v>
      </c>
      <c r="N402" s="13" t="s">
        <v>15</v>
      </c>
      <c r="O402" s="13" t="s">
        <v>14</v>
      </c>
      <c r="P402" s="14" t="s">
        <v>15</v>
      </c>
    </row>
    <row r="403" customFormat="false" ht="13.5" hidden="false" customHeight="false" outlineLevel="0" collapsed="false">
      <c r="A403" s="23"/>
      <c r="B403" s="15" t="s">
        <v>16</v>
      </c>
      <c r="C403" s="16" t="n">
        <v>1486648</v>
      </c>
      <c r="D403" s="16" t="n">
        <v>137404730</v>
      </c>
      <c r="E403" s="16" t="n">
        <v>874981</v>
      </c>
      <c r="F403" s="16" t="n">
        <v>77748032</v>
      </c>
      <c r="G403" s="16" t="n">
        <v>611667</v>
      </c>
      <c r="H403" s="16" t="n">
        <v>59656698</v>
      </c>
      <c r="I403" s="16" t="n">
        <v>63634</v>
      </c>
      <c r="J403" s="16" t="n">
        <v>4161321</v>
      </c>
      <c r="K403" s="16" t="n">
        <v>488369</v>
      </c>
      <c r="L403" s="16" t="n">
        <v>50776813</v>
      </c>
      <c r="M403" s="16" t="n">
        <v>31698</v>
      </c>
      <c r="N403" s="16" t="n">
        <v>2441292</v>
      </c>
      <c r="O403" s="16" t="n">
        <v>27966</v>
      </c>
      <c r="P403" s="37" t="n">
        <v>2277272</v>
      </c>
    </row>
    <row r="404" customFormat="false" ht="13.5" hidden="false" customHeight="false" outlineLevel="0" collapsed="false">
      <c r="A404" s="23"/>
      <c r="B404" s="19" t="s">
        <v>18</v>
      </c>
      <c r="C404" s="20" t="n">
        <v>714451</v>
      </c>
      <c r="D404" s="20" t="n">
        <v>84936278</v>
      </c>
      <c r="E404" s="20" t="n">
        <v>351596</v>
      </c>
      <c r="F404" s="20" t="n">
        <v>44074282</v>
      </c>
      <c r="G404" s="20" t="n">
        <v>362855</v>
      </c>
      <c r="H404" s="20" t="n">
        <v>40861996</v>
      </c>
      <c r="I404" s="20" t="n">
        <v>0</v>
      </c>
      <c r="J404" s="20" t="n">
        <v>0</v>
      </c>
      <c r="K404" s="20" t="n">
        <v>356249</v>
      </c>
      <c r="L404" s="20" t="n">
        <v>40049872</v>
      </c>
      <c r="M404" s="20" t="n">
        <v>0</v>
      </c>
      <c r="N404" s="20" t="n">
        <v>0</v>
      </c>
      <c r="O404" s="20" t="n">
        <v>6606</v>
      </c>
      <c r="P404" s="38" t="n">
        <v>812124</v>
      </c>
    </row>
    <row r="405" customFormat="false" ht="13.5" hidden="false" customHeight="false" outlineLevel="0" collapsed="false">
      <c r="A405" s="23" t="n">
        <v>54</v>
      </c>
      <c r="B405" s="19" t="s">
        <v>19</v>
      </c>
      <c r="C405" s="20" t="n">
        <v>399088</v>
      </c>
      <c r="D405" s="20" t="n">
        <v>21959042</v>
      </c>
      <c r="E405" s="20" t="n">
        <v>268345</v>
      </c>
      <c r="F405" s="20" t="n">
        <v>13367740</v>
      </c>
      <c r="G405" s="20" t="n">
        <v>130743</v>
      </c>
      <c r="H405" s="20" t="n">
        <v>8591302</v>
      </c>
      <c r="I405" s="20" t="n">
        <v>63634</v>
      </c>
      <c r="J405" s="20" t="n">
        <v>4161321</v>
      </c>
      <c r="K405" s="20" t="n">
        <v>43360</v>
      </c>
      <c r="L405" s="20" t="n">
        <v>2907593</v>
      </c>
      <c r="M405" s="20" t="n">
        <v>18204</v>
      </c>
      <c r="N405" s="20" t="n">
        <v>1192868</v>
      </c>
      <c r="O405" s="20" t="n">
        <v>5545</v>
      </c>
      <c r="P405" s="38" t="n">
        <v>329520</v>
      </c>
    </row>
    <row r="406" customFormat="false" ht="13.5" hidden="false" customHeight="false" outlineLevel="0" collapsed="false">
      <c r="A406" s="23"/>
      <c r="B406" s="19" t="s">
        <v>20</v>
      </c>
      <c r="C406" s="20" t="n">
        <v>26816</v>
      </c>
      <c r="D406" s="20" t="n">
        <v>2192795</v>
      </c>
      <c r="E406" s="20" t="n">
        <v>12607</v>
      </c>
      <c r="F406" s="20" t="n">
        <v>1191297</v>
      </c>
      <c r="G406" s="20" t="n">
        <v>14209</v>
      </c>
      <c r="H406" s="20" t="n">
        <v>1001498</v>
      </c>
      <c r="I406" s="20" t="n">
        <v>0</v>
      </c>
      <c r="J406" s="20" t="n">
        <v>0</v>
      </c>
      <c r="K406" s="20" t="n">
        <v>366</v>
      </c>
      <c r="L406" s="20" t="n">
        <v>32450</v>
      </c>
      <c r="M406" s="20" t="n">
        <v>0</v>
      </c>
      <c r="N406" s="20" t="n">
        <v>0</v>
      </c>
      <c r="O406" s="20" t="n">
        <v>13843</v>
      </c>
      <c r="P406" s="38" t="n">
        <v>969048</v>
      </c>
    </row>
    <row r="407" customFormat="false" ht="13.5" hidden="false" customHeight="false" outlineLevel="0" collapsed="false">
      <c r="A407" s="29"/>
      <c r="B407" s="25" t="s">
        <v>21</v>
      </c>
      <c r="C407" s="26" t="n">
        <v>346293</v>
      </c>
      <c r="D407" s="26" t="n">
        <v>28316615</v>
      </c>
      <c r="E407" s="26" t="n">
        <v>242433</v>
      </c>
      <c r="F407" s="26" t="n">
        <v>19114713</v>
      </c>
      <c r="G407" s="26" t="n">
        <v>103860</v>
      </c>
      <c r="H407" s="26" t="n">
        <v>9201902</v>
      </c>
      <c r="I407" s="26" t="n">
        <v>0</v>
      </c>
      <c r="J407" s="26" t="n">
        <v>0</v>
      </c>
      <c r="K407" s="26" t="n">
        <v>88394</v>
      </c>
      <c r="L407" s="26" t="n">
        <v>7786898</v>
      </c>
      <c r="M407" s="26" t="n">
        <v>13494</v>
      </c>
      <c r="N407" s="26" t="n">
        <v>1248424</v>
      </c>
      <c r="O407" s="26" t="n">
        <v>1972</v>
      </c>
      <c r="P407" s="39" t="n">
        <v>166580</v>
      </c>
    </row>
    <row r="408" customFormat="false" ht="13.5" hidden="false" customHeight="false" outlineLevel="0" collapsed="false">
      <c r="A408" s="23"/>
      <c r="B408" s="15" t="s">
        <v>16</v>
      </c>
      <c r="C408" s="16" t="n">
        <v>1213859</v>
      </c>
      <c r="D408" s="16" t="n">
        <v>114423933</v>
      </c>
      <c r="E408" s="16" t="n">
        <v>669535</v>
      </c>
      <c r="F408" s="16" t="n">
        <v>61244299</v>
      </c>
      <c r="G408" s="16" t="n">
        <v>544324</v>
      </c>
      <c r="H408" s="16" t="n">
        <v>53179634</v>
      </c>
      <c r="I408" s="16" t="n">
        <v>61994</v>
      </c>
      <c r="J408" s="16" t="n">
        <v>4197385</v>
      </c>
      <c r="K408" s="16" t="n">
        <v>421461</v>
      </c>
      <c r="L408" s="16" t="n">
        <v>43892977</v>
      </c>
      <c r="M408" s="16" t="n">
        <v>33029</v>
      </c>
      <c r="N408" s="16" t="n">
        <v>2698511</v>
      </c>
      <c r="O408" s="16" t="n">
        <v>27840</v>
      </c>
      <c r="P408" s="37" t="n">
        <v>2390761</v>
      </c>
    </row>
    <row r="409" customFormat="false" ht="13.5" hidden="false" customHeight="false" outlineLevel="0" collapsed="false">
      <c r="A409" s="23"/>
      <c r="B409" s="19" t="s">
        <v>18</v>
      </c>
      <c r="C409" s="20" t="n">
        <v>582559</v>
      </c>
      <c r="D409" s="20" t="n">
        <v>69502966</v>
      </c>
      <c r="E409" s="20" t="n">
        <v>281421</v>
      </c>
      <c r="F409" s="20" t="n">
        <v>35465869</v>
      </c>
      <c r="G409" s="20" t="n">
        <v>301138</v>
      </c>
      <c r="H409" s="20" t="n">
        <v>34037097</v>
      </c>
      <c r="I409" s="20" t="n">
        <v>0</v>
      </c>
      <c r="J409" s="20" t="n">
        <v>0</v>
      </c>
      <c r="K409" s="20" t="n">
        <v>293989</v>
      </c>
      <c r="L409" s="20" t="n">
        <v>33159742</v>
      </c>
      <c r="M409" s="20" t="n">
        <v>0</v>
      </c>
      <c r="N409" s="20" t="n">
        <v>0</v>
      </c>
      <c r="O409" s="20" t="n">
        <v>7149</v>
      </c>
      <c r="P409" s="38" t="n">
        <v>877355</v>
      </c>
    </row>
    <row r="410" customFormat="false" ht="13.5" hidden="false" customHeight="false" outlineLevel="0" collapsed="false">
      <c r="A410" s="23" t="n">
        <v>55</v>
      </c>
      <c r="B410" s="19" t="s">
        <v>19</v>
      </c>
      <c r="C410" s="20" t="n">
        <v>295965</v>
      </c>
      <c r="D410" s="20" t="n">
        <v>16893641</v>
      </c>
      <c r="E410" s="20" t="n">
        <v>179597</v>
      </c>
      <c r="F410" s="20" t="n">
        <v>9050242</v>
      </c>
      <c r="G410" s="20" t="n">
        <v>116368</v>
      </c>
      <c r="H410" s="20" t="n">
        <v>7843399</v>
      </c>
      <c r="I410" s="20" t="n">
        <v>61994</v>
      </c>
      <c r="J410" s="20" t="n">
        <v>4197385</v>
      </c>
      <c r="K410" s="20" t="n">
        <v>31741</v>
      </c>
      <c r="L410" s="20" t="n">
        <v>2142232</v>
      </c>
      <c r="M410" s="20" t="n">
        <v>16870</v>
      </c>
      <c r="N410" s="20" t="n">
        <v>1156623</v>
      </c>
      <c r="O410" s="20" t="n">
        <v>5763</v>
      </c>
      <c r="P410" s="38" t="n">
        <v>347159</v>
      </c>
    </row>
    <row r="411" customFormat="false" ht="13.5" hidden="false" customHeight="false" outlineLevel="0" collapsed="false">
      <c r="A411" s="23"/>
      <c r="B411" s="19" t="s">
        <v>20</v>
      </c>
      <c r="C411" s="20" t="n">
        <v>24456</v>
      </c>
      <c r="D411" s="20" t="n">
        <v>2083199</v>
      </c>
      <c r="E411" s="20" t="n">
        <v>11024</v>
      </c>
      <c r="F411" s="20" t="n">
        <v>1037603</v>
      </c>
      <c r="G411" s="20" t="n">
        <v>13432</v>
      </c>
      <c r="H411" s="20" t="n">
        <v>1045596</v>
      </c>
      <c r="I411" s="20" t="n">
        <v>0</v>
      </c>
      <c r="J411" s="20" t="n">
        <v>0</v>
      </c>
      <c r="K411" s="20" t="n">
        <v>1181</v>
      </c>
      <c r="L411" s="20" t="n">
        <v>107077</v>
      </c>
      <c r="M411" s="20" t="n">
        <v>0</v>
      </c>
      <c r="N411" s="20" t="n">
        <v>0</v>
      </c>
      <c r="O411" s="20" t="n">
        <v>12251</v>
      </c>
      <c r="P411" s="38" t="n">
        <v>938519</v>
      </c>
    </row>
    <row r="412" customFormat="false" ht="13.5" hidden="false" customHeight="false" outlineLevel="0" collapsed="false">
      <c r="A412" s="29"/>
      <c r="B412" s="25" t="s">
        <v>21</v>
      </c>
      <c r="C412" s="26" t="n">
        <v>310879</v>
      </c>
      <c r="D412" s="26" t="n">
        <v>25944127</v>
      </c>
      <c r="E412" s="26" t="n">
        <v>197493</v>
      </c>
      <c r="F412" s="26" t="n">
        <v>15690585</v>
      </c>
      <c r="G412" s="26" t="n">
        <v>113386</v>
      </c>
      <c r="H412" s="26" t="n">
        <v>10253542</v>
      </c>
      <c r="I412" s="26" t="n">
        <v>0</v>
      </c>
      <c r="J412" s="26" t="n">
        <v>0</v>
      </c>
      <c r="K412" s="26" t="n">
        <v>94550</v>
      </c>
      <c r="L412" s="26" t="n">
        <v>8483926</v>
      </c>
      <c r="M412" s="26" t="n">
        <v>16159</v>
      </c>
      <c r="N412" s="26" t="n">
        <v>1541888</v>
      </c>
      <c r="O412" s="26" t="n">
        <v>2677</v>
      </c>
      <c r="P412" s="39" t="n">
        <v>227728</v>
      </c>
    </row>
    <row r="413" customFormat="false" ht="13.5" hidden="false" customHeight="false" outlineLevel="0" collapsed="false">
      <c r="A413" s="23"/>
      <c r="B413" s="15" t="s">
        <v>16</v>
      </c>
      <c r="C413" s="16" t="n">
        <v>1142732</v>
      </c>
      <c r="D413" s="16" t="n">
        <v>106999935</v>
      </c>
      <c r="E413" s="16" t="n">
        <v>604071</v>
      </c>
      <c r="F413" s="16" t="n">
        <v>54259330</v>
      </c>
      <c r="G413" s="16" t="n">
        <v>538661</v>
      </c>
      <c r="H413" s="16" t="n">
        <v>52740605</v>
      </c>
      <c r="I413" s="16" t="n">
        <v>62649</v>
      </c>
      <c r="J413" s="16" t="n">
        <v>4167330</v>
      </c>
      <c r="K413" s="16" t="n">
        <v>416739</v>
      </c>
      <c r="L413" s="16" t="n">
        <v>43548411</v>
      </c>
      <c r="M413" s="16" t="n">
        <v>32671</v>
      </c>
      <c r="N413" s="16" t="n">
        <v>2735678</v>
      </c>
      <c r="O413" s="16" t="n">
        <v>26602</v>
      </c>
      <c r="P413" s="37" t="n">
        <v>2289186</v>
      </c>
    </row>
    <row r="414" customFormat="false" ht="13.5" hidden="false" customHeight="false" outlineLevel="0" collapsed="false">
      <c r="A414" s="23"/>
      <c r="B414" s="19" t="s">
        <v>18</v>
      </c>
      <c r="C414" s="20" t="n">
        <v>556709</v>
      </c>
      <c r="D414" s="20" t="n">
        <v>66976224</v>
      </c>
      <c r="E414" s="20" t="n">
        <v>257150</v>
      </c>
      <c r="F414" s="20" t="n">
        <v>32824622</v>
      </c>
      <c r="G414" s="20" t="n">
        <v>299559</v>
      </c>
      <c r="H414" s="20" t="n">
        <v>34151602</v>
      </c>
      <c r="I414" s="20" t="n">
        <v>0</v>
      </c>
      <c r="J414" s="20" t="n">
        <v>0</v>
      </c>
      <c r="K414" s="20" t="n">
        <v>291878</v>
      </c>
      <c r="L414" s="20" t="n">
        <v>33171340</v>
      </c>
      <c r="M414" s="20" t="n">
        <v>0</v>
      </c>
      <c r="N414" s="20" t="n">
        <v>0</v>
      </c>
      <c r="O414" s="20" t="n">
        <v>7681</v>
      </c>
      <c r="P414" s="38" t="n">
        <v>980262</v>
      </c>
    </row>
    <row r="415" customFormat="false" ht="13.5" hidden="false" customHeight="false" outlineLevel="0" collapsed="false">
      <c r="A415" s="23" t="n">
        <v>56</v>
      </c>
      <c r="B415" s="19" t="s">
        <v>19</v>
      </c>
      <c r="C415" s="20" t="n">
        <v>306889</v>
      </c>
      <c r="D415" s="20" t="n">
        <v>16847075</v>
      </c>
      <c r="E415" s="20" t="n">
        <v>189330</v>
      </c>
      <c r="F415" s="20" t="n">
        <v>8992654</v>
      </c>
      <c r="G415" s="20" t="n">
        <v>117559</v>
      </c>
      <c r="H415" s="20" t="n">
        <v>7854421</v>
      </c>
      <c r="I415" s="20" t="n">
        <v>62649</v>
      </c>
      <c r="J415" s="20" t="n">
        <v>4167330</v>
      </c>
      <c r="K415" s="20" t="n">
        <v>34058</v>
      </c>
      <c r="L415" s="20" t="n">
        <v>2278263</v>
      </c>
      <c r="M415" s="20" t="n">
        <v>15074</v>
      </c>
      <c r="N415" s="20" t="n">
        <v>1060992</v>
      </c>
      <c r="O415" s="20" t="n">
        <v>5778</v>
      </c>
      <c r="P415" s="38" t="n">
        <v>347836</v>
      </c>
    </row>
    <row r="416" customFormat="false" ht="13.5" hidden="false" customHeight="false" outlineLevel="0" collapsed="false">
      <c r="A416" s="23"/>
      <c r="B416" s="19" t="s">
        <v>20</v>
      </c>
      <c r="C416" s="20" t="n">
        <v>21974</v>
      </c>
      <c r="D416" s="20" t="n">
        <v>1859240</v>
      </c>
      <c r="E416" s="20" t="n">
        <v>9401</v>
      </c>
      <c r="F416" s="20" t="n">
        <v>931699</v>
      </c>
      <c r="G416" s="20" t="n">
        <v>12573</v>
      </c>
      <c r="H416" s="20" t="n">
        <v>927541</v>
      </c>
      <c r="I416" s="20" t="n">
        <v>0</v>
      </c>
      <c r="J416" s="20" t="n">
        <v>0</v>
      </c>
      <c r="K416" s="20" t="n">
        <v>745</v>
      </c>
      <c r="L416" s="20" t="n">
        <v>64901</v>
      </c>
      <c r="M416" s="20" t="n">
        <v>0</v>
      </c>
      <c r="N416" s="20" t="n">
        <v>0</v>
      </c>
      <c r="O416" s="20" t="n">
        <v>11828</v>
      </c>
      <c r="P416" s="38" t="n">
        <v>862640</v>
      </c>
    </row>
    <row r="417" customFormat="false" ht="13.5" hidden="false" customHeight="false" outlineLevel="0" collapsed="false">
      <c r="A417" s="29"/>
      <c r="B417" s="25" t="s">
        <v>21</v>
      </c>
      <c r="C417" s="26" t="n">
        <v>257160</v>
      </c>
      <c r="D417" s="26" t="n">
        <v>21317396</v>
      </c>
      <c r="E417" s="26" t="n">
        <v>148190</v>
      </c>
      <c r="F417" s="26" t="n">
        <v>11510355</v>
      </c>
      <c r="G417" s="26" t="n">
        <v>108970</v>
      </c>
      <c r="H417" s="26" t="n">
        <v>9807041</v>
      </c>
      <c r="I417" s="26" t="n">
        <v>0</v>
      </c>
      <c r="J417" s="26" t="n">
        <v>0</v>
      </c>
      <c r="K417" s="26" t="n">
        <v>90058</v>
      </c>
      <c r="L417" s="26" t="n">
        <v>8033907</v>
      </c>
      <c r="M417" s="26" t="n">
        <v>17597</v>
      </c>
      <c r="N417" s="26" t="n">
        <v>1674686</v>
      </c>
      <c r="O417" s="26" t="n">
        <v>1315</v>
      </c>
      <c r="P417" s="39" t="n">
        <v>98448</v>
      </c>
    </row>
    <row r="418" customFormat="false" ht="13.5" hidden="false" customHeight="false" outlineLevel="0" collapsed="false">
      <c r="A418" s="23"/>
      <c r="B418" s="15" t="s">
        <v>16</v>
      </c>
      <c r="C418" s="16" t="n">
        <v>1157100</v>
      </c>
      <c r="D418" s="16" t="n">
        <v>107609003</v>
      </c>
      <c r="E418" s="16" t="n">
        <v>575548</v>
      </c>
      <c r="F418" s="16" t="n">
        <v>49140614</v>
      </c>
      <c r="G418" s="16" t="n">
        <v>581552</v>
      </c>
      <c r="H418" s="16" t="n">
        <v>58468389</v>
      </c>
      <c r="I418" s="16" t="n">
        <v>51963</v>
      </c>
      <c r="J418" s="16" t="n">
        <v>3463538</v>
      </c>
      <c r="K418" s="16" t="n">
        <v>479650</v>
      </c>
      <c r="L418" s="16" t="n">
        <v>50968689</v>
      </c>
      <c r="M418" s="16" t="n">
        <v>20708</v>
      </c>
      <c r="N418" s="16" t="n">
        <v>1567084</v>
      </c>
      <c r="O418" s="16" t="n">
        <v>29231</v>
      </c>
      <c r="P418" s="37" t="n">
        <v>2469078</v>
      </c>
    </row>
    <row r="419" customFormat="false" ht="13.5" hidden="false" customHeight="false" outlineLevel="0" collapsed="false">
      <c r="A419" s="23"/>
      <c r="B419" s="19" t="s">
        <v>18</v>
      </c>
      <c r="C419" s="20" t="n">
        <v>574434</v>
      </c>
      <c r="D419" s="20" t="n">
        <v>70095451</v>
      </c>
      <c r="E419" s="20" t="n">
        <v>225576</v>
      </c>
      <c r="F419" s="20" t="n">
        <v>29323166</v>
      </c>
      <c r="G419" s="20" t="n">
        <v>348858</v>
      </c>
      <c r="H419" s="20" t="n">
        <v>40772285</v>
      </c>
      <c r="I419" s="20" t="n">
        <v>0</v>
      </c>
      <c r="J419" s="20" t="n">
        <v>0</v>
      </c>
      <c r="K419" s="20" t="n">
        <v>340859</v>
      </c>
      <c r="L419" s="20" t="n">
        <v>39749464</v>
      </c>
      <c r="M419" s="20" t="n">
        <v>0</v>
      </c>
      <c r="N419" s="20" t="n">
        <v>0</v>
      </c>
      <c r="O419" s="20" t="n">
        <v>7999</v>
      </c>
      <c r="P419" s="38" t="n">
        <v>1022821</v>
      </c>
    </row>
    <row r="420" customFormat="false" ht="13.5" hidden="false" customHeight="false" outlineLevel="0" collapsed="false">
      <c r="A420" s="23" t="n">
        <v>57</v>
      </c>
      <c r="B420" s="19" t="s">
        <v>19</v>
      </c>
      <c r="C420" s="20" t="n">
        <v>333688</v>
      </c>
      <c r="D420" s="20" t="n">
        <v>17402245</v>
      </c>
      <c r="E420" s="20" t="n">
        <v>215559</v>
      </c>
      <c r="F420" s="20" t="n">
        <v>9633383</v>
      </c>
      <c r="G420" s="20" t="n">
        <v>118129</v>
      </c>
      <c r="H420" s="20" t="n">
        <v>7768862</v>
      </c>
      <c r="I420" s="20" t="n">
        <v>51963</v>
      </c>
      <c r="J420" s="20" t="n">
        <v>3463538</v>
      </c>
      <c r="K420" s="20" t="n">
        <v>47043</v>
      </c>
      <c r="L420" s="20" t="n">
        <v>3124921</v>
      </c>
      <c r="M420" s="20" t="n">
        <v>12351</v>
      </c>
      <c r="N420" s="20" t="n">
        <v>781850</v>
      </c>
      <c r="O420" s="20" t="n">
        <v>6772</v>
      </c>
      <c r="P420" s="38" t="n">
        <v>398553</v>
      </c>
    </row>
    <row r="421" customFormat="false" ht="13.5" hidden="false" customHeight="false" outlineLevel="0" collapsed="false">
      <c r="A421" s="23"/>
      <c r="B421" s="19" t="s">
        <v>20</v>
      </c>
      <c r="C421" s="20" t="n">
        <v>22013</v>
      </c>
      <c r="D421" s="20" t="n">
        <v>1826046</v>
      </c>
      <c r="E421" s="20" t="n">
        <v>8780</v>
      </c>
      <c r="F421" s="20" t="n">
        <v>881434</v>
      </c>
      <c r="G421" s="20" t="n">
        <v>13233</v>
      </c>
      <c r="H421" s="20" t="n">
        <v>944612</v>
      </c>
      <c r="I421" s="20" t="n">
        <v>0</v>
      </c>
      <c r="J421" s="20" t="n">
        <v>0</v>
      </c>
      <c r="K421" s="20" t="n">
        <v>551</v>
      </c>
      <c r="L421" s="20" t="n">
        <v>49390</v>
      </c>
      <c r="M421" s="20" t="n">
        <v>0</v>
      </c>
      <c r="N421" s="20" t="n">
        <v>0</v>
      </c>
      <c r="O421" s="20" t="n">
        <v>12682</v>
      </c>
      <c r="P421" s="38" t="n">
        <v>895222</v>
      </c>
    </row>
    <row r="422" customFormat="false" ht="13.5" hidden="false" customHeight="false" outlineLevel="0" collapsed="false">
      <c r="A422" s="29"/>
      <c r="B422" s="25" t="s">
        <v>21</v>
      </c>
      <c r="C422" s="26" t="n">
        <v>226965</v>
      </c>
      <c r="D422" s="26" t="n">
        <v>18285261</v>
      </c>
      <c r="E422" s="26" t="n">
        <v>125633</v>
      </c>
      <c r="F422" s="26" t="n">
        <v>9302631</v>
      </c>
      <c r="G422" s="26" t="n">
        <v>101332</v>
      </c>
      <c r="H422" s="26" t="n">
        <v>8982630</v>
      </c>
      <c r="I422" s="26" t="n">
        <v>0</v>
      </c>
      <c r="J422" s="26" t="n">
        <v>0</v>
      </c>
      <c r="K422" s="26" t="n">
        <v>91197</v>
      </c>
      <c r="L422" s="26" t="n">
        <v>8044914</v>
      </c>
      <c r="M422" s="26" t="n">
        <v>8357</v>
      </c>
      <c r="N422" s="26" t="n">
        <v>785234</v>
      </c>
      <c r="O422" s="26" t="n">
        <v>1778</v>
      </c>
      <c r="P422" s="39" t="n">
        <v>152482</v>
      </c>
    </row>
    <row r="423" customFormat="false" ht="13.5" hidden="false" customHeight="false" outlineLevel="0" collapsed="false">
      <c r="A423" s="23"/>
      <c r="B423" s="15" t="s">
        <v>16</v>
      </c>
      <c r="C423" s="16" t="n">
        <v>1134867</v>
      </c>
      <c r="D423" s="16" t="n">
        <v>98248634</v>
      </c>
      <c r="E423" s="16" t="n">
        <v>655518</v>
      </c>
      <c r="F423" s="16" t="n">
        <v>51406895</v>
      </c>
      <c r="G423" s="16" t="n">
        <v>479349</v>
      </c>
      <c r="H423" s="16" t="n">
        <v>46841739</v>
      </c>
      <c r="I423" s="16" t="n">
        <v>50995</v>
      </c>
      <c r="J423" s="16" t="n">
        <v>3490357</v>
      </c>
      <c r="K423" s="16" t="n">
        <v>373046</v>
      </c>
      <c r="L423" s="16" t="n">
        <v>38952763</v>
      </c>
      <c r="M423" s="16" t="n">
        <v>22375</v>
      </c>
      <c r="N423" s="16" t="n">
        <v>1626461</v>
      </c>
      <c r="O423" s="16" t="n">
        <v>32933</v>
      </c>
      <c r="P423" s="37" t="n">
        <v>2772158</v>
      </c>
    </row>
    <row r="424" customFormat="false" ht="13.5" hidden="false" customHeight="false" outlineLevel="0" collapsed="false">
      <c r="A424" s="23"/>
      <c r="B424" s="19" t="s">
        <v>18</v>
      </c>
      <c r="C424" s="20" t="n">
        <v>470679</v>
      </c>
      <c r="D424" s="20" t="n">
        <v>58400644</v>
      </c>
      <c r="E424" s="20" t="n">
        <v>217909</v>
      </c>
      <c r="F424" s="20" t="n">
        <v>28727544</v>
      </c>
      <c r="G424" s="20" t="n">
        <v>252770</v>
      </c>
      <c r="H424" s="20" t="n">
        <v>29673100</v>
      </c>
      <c r="I424" s="20" t="n">
        <v>0</v>
      </c>
      <c r="J424" s="20" t="n">
        <v>0</v>
      </c>
      <c r="K424" s="20" t="n">
        <v>242775</v>
      </c>
      <c r="L424" s="20" t="n">
        <v>28358404</v>
      </c>
      <c r="M424" s="20" t="n">
        <v>0</v>
      </c>
      <c r="N424" s="20" t="n">
        <v>0</v>
      </c>
      <c r="O424" s="20" t="n">
        <v>9995</v>
      </c>
      <c r="P424" s="38" t="n">
        <v>1314696</v>
      </c>
    </row>
    <row r="425" customFormat="false" ht="13.5" hidden="false" customHeight="false" outlineLevel="0" collapsed="false">
      <c r="A425" s="23" t="n">
        <v>58</v>
      </c>
      <c r="B425" s="19" t="s">
        <v>19</v>
      </c>
      <c r="C425" s="20" t="n">
        <v>404935</v>
      </c>
      <c r="D425" s="20" t="n">
        <v>19691282</v>
      </c>
      <c r="E425" s="20" t="n">
        <v>287589</v>
      </c>
      <c r="F425" s="20" t="n">
        <v>12079647</v>
      </c>
      <c r="G425" s="20" t="n">
        <v>117346</v>
      </c>
      <c r="H425" s="20" t="n">
        <v>7611635</v>
      </c>
      <c r="I425" s="20" t="n">
        <v>50995</v>
      </c>
      <c r="J425" s="20" t="n">
        <v>3490357</v>
      </c>
      <c r="K425" s="20" t="n">
        <v>43093</v>
      </c>
      <c r="L425" s="20" t="n">
        <v>2777340</v>
      </c>
      <c r="M425" s="20" t="n">
        <v>12947</v>
      </c>
      <c r="N425" s="20" t="n">
        <v>799575</v>
      </c>
      <c r="O425" s="20" t="n">
        <v>10311</v>
      </c>
      <c r="P425" s="38" t="n">
        <v>544363</v>
      </c>
    </row>
    <row r="426" customFormat="false" ht="13.5" hidden="false" customHeight="false" outlineLevel="0" collapsed="false">
      <c r="A426" s="23"/>
      <c r="B426" s="19" t="s">
        <v>20</v>
      </c>
      <c r="C426" s="20" t="n">
        <v>20403</v>
      </c>
      <c r="D426" s="20" t="n">
        <v>1709675</v>
      </c>
      <c r="E426" s="20" t="n">
        <v>9353</v>
      </c>
      <c r="F426" s="20" t="n">
        <v>906143</v>
      </c>
      <c r="G426" s="20" t="n">
        <v>11050</v>
      </c>
      <c r="H426" s="20" t="n">
        <v>803532</v>
      </c>
      <c r="I426" s="20" t="n">
        <v>0</v>
      </c>
      <c r="J426" s="20" t="n">
        <v>0</v>
      </c>
      <c r="K426" s="20" t="n">
        <v>257</v>
      </c>
      <c r="L426" s="20" t="n">
        <v>27459</v>
      </c>
      <c r="M426" s="20" t="n">
        <v>0</v>
      </c>
      <c r="N426" s="20" t="n">
        <v>0</v>
      </c>
      <c r="O426" s="20" t="n">
        <v>10793</v>
      </c>
      <c r="P426" s="38" t="n">
        <v>776073</v>
      </c>
    </row>
    <row r="427" customFormat="false" ht="13.5" hidden="false" customHeight="false" outlineLevel="0" collapsed="false">
      <c r="A427" s="29"/>
      <c r="B427" s="25" t="s">
        <v>21</v>
      </c>
      <c r="C427" s="26" t="n">
        <v>238850</v>
      </c>
      <c r="D427" s="26" t="n">
        <v>18447033</v>
      </c>
      <c r="E427" s="26" t="n">
        <v>140667</v>
      </c>
      <c r="F427" s="26" t="n">
        <v>9693561</v>
      </c>
      <c r="G427" s="26" t="n">
        <v>98183</v>
      </c>
      <c r="H427" s="26" t="n">
        <v>8753472</v>
      </c>
      <c r="I427" s="26" t="n">
        <v>0</v>
      </c>
      <c r="J427" s="26" t="n">
        <v>0</v>
      </c>
      <c r="K427" s="26" t="n">
        <v>86921</v>
      </c>
      <c r="L427" s="26" t="n">
        <v>7789560</v>
      </c>
      <c r="M427" s="26" t="n">
        <v>9428</v>
      </c>
      <c r="N427" s="26" t="n">
        <v>826886</v>
      </c>
      <c r="O427" s="26" t="n">
        <v>1834</v>
      </c>
      <c r="P427" s="39" t="n">
        <v>137026</v>
      </c>
    </row>
    <row r="428" customFormat="false" ht="13.5" hidden="false" customHeight="false" outlineLevel="0" collapsed="false">
      <c r="A428" s="23"/>
      <c r="B428" s="15" t="s">
        <v>16</v>
      </c>
      <c r="C428" s="16" t="n">
        <v>1207147</v>
      </c>
      <c r="D428" s="16" t="n">
        <v>101567360</v>
      </c>
      <c r="E428" s="16" t="n">
        <v>731951</v>
      </c>
      <c r="F428" s="16" t="n">
        <v>54828533</v>
      </c>
      <c r="G428" s="16" t="n">
        <v>475196</v>
      </c>
      <c r="H428" s="16" t="n">
        <v>46738827</v>
      </c>
      <c r="I428" s="16" t="n">
        <v>47491</v>
      </c>
      <c r="J428" s="16" t="n">
        <v>3290406</v>
      </c>
      <c r="K428" s="16" t="n">
        <v>369036</v>
      </c>
      <c r="L428" s="16" t="n">
        <v>38798799</v>
      </c>
      <c r="M428" s="16" t="n">
        <v>18536</v>
      </c>
      <c r="N428" s="16" t="n">
        <v>1351918</v>
      </c>
      <c r="O428" s="16" t="n">
        <v>40133</v>
      </c>
      <c r="P428" s="37" t="n">
        <v>3297704</v>
      </c>
    </row>
    <row r="429" customFormat="false" ht="13.5" hidden="false" customHeight="false" outlineLevel="0" collapsed="false">
      <c r="A429" s="23"/>
      <c r="B429" s="19" t="s">
        <v>18</v>
      </c>
      <c r="C429" s="20" t="n">
        <v>473484</v>
      </c>
      <c r="D429" s="20" t="n">
        <v>59422064</v>
      </c>
      <c r="E429" s="20" t="n">
        <v>222316</v>
      </c>
      <c r="F429" s="20" t="n">
        <v>29641348</v>
      </c>
      <c r="G429" s="20" t="n">
        <v>251168</v>
      </c>
      <c r="H429" s="20" t="n">
        <v>29780716</v>
      </c>
      <c r="I429" s="20" t="n">
        <v>0</v>
      </c>
      <c r="J429" s="20" t="n">
        <v>0</v>
      </c>
      <c r="K429" s="20" t="n">
        <v>240303</v>
      </c>
      <c r="L429" s="20" t="n">
        <v>28327648</v>
      </c>
      <c r="M429" s="20" t="n">
        <v>0</v>
      </c>
      <c r="N429" s="20" t="n">
        <v>0</v>
      </c>
      <c r="O429" s="20" t="n">
        <v>10865</v>
      </c>
      <c r="P429" s="38" t="n">
        <v>1453068</v>
      </c>
    </row>
    <row r="430" customFormat="false" ht="13.5" hidden="false" customHeight="false" outlineLevel="0" collapsed="false">
      <c r="A430" s="23" t="n">
        <v>59</v>
      </c>
      <c r="B430" s="19" t="s">
        <v>19</v>
      </c>
      <c r="C430" s="20" t="n">
        <v>481839</v>
      </c>
      <c r="D430" s="20" t="n">
        <v>22424315</v>
      </c>
      <c r="E430" s="20" t="n">
        <v>366163</v>
      </c>
      <c r="F430" s="20" t="n">
        <v>15055955</v>
      </c>
      <c r="G430" s="20" t="n">
        <v>115676</v>
      </c>
      <c r="H430" s="20" t="n">
        <v>7368360</v>
      </c>
      <c r="I430" s="20" t="n">
        <v>47491</v>
      </c>
      <c r="J430" s="20" t="n">
        <v>3290406</v>
      </c>
      <c r="K430" s="20" t="n">
        <v>40770</v>
      </c>
      <c r="L430" s="20" t="n">
        <v>2588036</v>
      </c>
      <c r="M430" s="20" t="n">
        <v>11846</v>
      </c>
      <c r="N430" s="20" t="n">
        <v>721073</v>
      </c>
      <c r="O430" s="20" t="n">
        <v>15569</v>
      </c>
      <c r="P430" s="38" t="n">
        <v>768845</v>
      </c>
    </row>
    <row r="431" customFormat="false" ht="13.5" hidden="false" customHeight="false" outlineLevel="0" collapsed="false">
      <c r="A431" s="23"/>
      <c r="B431" s="19" t="s">
        <v>20</v>
      </c>
      <c r="C431" s="20" t="n">
        <v>22046</v>
      </c>
      <c r="D431" s="20" t="n">
        <v>1933322</v>
      </c>
      <c r="E431" s="20" t="n">
        <v>9630</v>
      </c>
      <c r="F431" s="20" t="n">
        <v>953498</v>
      </c>
      <c r="G431" s="20" t="n">
        <v>12416</v>
      </c>
      <c r="H431" s="20" t="n">
        <v>979824</v>
      </c>
      <c r="I431" s="20" t="n">
        <v>0</v>
      </c>
      <c r="J431" s="20" t="n">
        <v>0</v>
      </c>
      <c r="K431" s="20" t="n">
        <v>788</v>
      </c>
      <c r="L431" s="20" t="n">
        <v>62063</v>
      </c>
      <c r="M431" s="20" t="n">
        <v>0</v>
      </c>
      <c r="N431" s="20" t="n">
        <v>0</v>
      </c>
      <c r="O431" s="20" t="n">
        <v>11628</v>
      </c>
      <c r="P431" s="38" t="n">
        <v>917761</v>
      </c>
    </row>
    <row r="432" customFormat="false" ht="13.5" hidden="false" customHeight="false" outlineLevel="0" collapsed="false">
      <c r="A432" s="29"/>
      <c r="B432" s="25" t="s">
        <v>21</v>
      </c>
      <c r="C432" s="26" t="n">
        <v>229778</v>
      </c>
      <c r="D432" s="26" t="n">
        <v>17787659</v>
      </c>
      <c r="E432" s="26" t="n">
        <v>133842</v>
      </c>
      <c r="F432" s="26" t="n">
        <v>9177732</v>
      </c>
      <c r="G432" s="26" t="n">
        <v>95936</v>
      </c>
      <c r="H432" s="26" t="n">
        <v>8609927</v>
      </c>
      <c r="I432" s="26" t="n">
        <v>0</v>
      </c>
      <c r="J432" s="26" t="n">
        <v>0</v>
      </c>
      <c r="K432" s="26" t="n">
        <v>87175</v>
      </c>
      <c r="L432" s="26" t="n">
        <v>7821052</v>
      </c>
      <c r="M432" s="26" t="n">
        <v>6690</v>
      </c>
      <c r="N432" s="26" t="n">
        <v>630845</v>
      </c>
      <c r="O432" s="26" t="n">
        <v>2071</v>
      </c>
      <c r="P432" s="39" t="n">
        <v>158030</v>
      </c>
    </row>
    <row r="433" customFormat="false" ht="13.5" hidden="false" customHeight="false" outlineLevel="0" collapsed="false">
      <c r="A433" s="23"/>
      <c r="B433" s="15" t="s">
        <v>16</v>
      </c>
      <c r="C433" s="16" t="n">
        <v>1250994</v>
      </c>
      <c r="D433" s="16" t="n">
        <v>104016330</v>
      </c>
      <c r="E433" s="16" t="n">
        <v>793386</v>
      </c>
      <c r="F433" s="16" t="n">
        <v>59275544</v>
      </c>
      <c r="G433" s="16" t="n">
        <v>457608</v>
      </c>
      <c r="H433" s="16" t="n">
        <v>44740786</v>
      </c>
      <c r="I433" s="16" t="n">
        <v>45066</v>
      </c>
      <c r="J433" s="16" t="n">
        <v>3094034</v>
      </c>
      <c r="K433" s="16" t="n">
        <v>356027</v>
      </c>
      <c r="L433" s="16" t="n">
        <v>37161360</v>
      </c>
      <c r="M433" s="16" t="n">
        <v>21157</v>
      </c>
      <c r="N433" s="16" t="n">
        <v>1562398</v>
      </c>
      <c r="O433" s="16" t="n">
        <v>35358</v>
      </c>
      <c r="P433" s="37" t="n">
        <v>2922994</v>
      </c>
    </row>
    <row r="434" customFormat="false" ht="13.5" hidden="false" customHeight="false" outlineLevel="0" collapsed="false">
      <c r="A434" s="23"/>
      <c r="B434" s="19" t="s">
        <v>18</v>
      </c>
      <c r="C434" s="20" t="n">
        <v>460406</v>
      </c>
      <c r="D434" s="20" t="n">
        <v>58660271</v>
      </c>
      <c r="E434" s="20" t="n">
        <v>229199</v>
      </c>
      <c r="F434" s="20" t="n">
        <v>31165753</v>
      </c>
      <c r="G434" s="20" t="n">
        <v>231207</v>
      </c>
      <c r="H434" s="20" t="n">
        <v>27494518</v>
      </c>
      <c r="I434" s="20" t="n">
        <v>0</v>
      </c>
      <c r="J434" s="20" t="n">
        <v>0</v>
      </c>
      <c r="K434" s="20" t="n">
        <v>220882</v>
      </c>
      <c r="L434" s="20" t="n">
        <v>26103764</v>
      </c>
      <c r="M434" s="20" t="n">
        <v>0</v>
      </c>
      <c r="N434" s="20" t="n">
        <v>0</v>
      </c>
      <c r="O434" s="20" t="n">
        <v>10325</v>
      </c>
      <c r="P434" s="38" t="n">
        <v>1390754</v>
      </c>
    </row>
    <row r="435" customFormat="false" ht="13.5" hidden="false" customHeight="false" outlineLevel="0" collapsed="false">
      <c r="A435" s="23" t="n">
        <v>60</v>
      </c>
      <c r="B435" s="19" t="s">
        <v>19</v>
      </c>
      <c r="C435" s="20" t="n">
        <v>543583</v>
      </c>
      <c r="D435" s="20" t="n">
        <v>25463254</v>
      </c>
      <c r="E435" s="20" t="n">
        <v>427654</v>
      </c>
      <c r="F435" s="20" t="n">
        <v>18038526</v>
      </c>
      <c r="G435" s="20" t="n">
        <v>115929</v>
      </c>
      <c r="H435" s="20" t="n">
        <v>7424728</v>
      </c>
      <c r="I435" s="20" t="n">
        <v>45066</v>
      </c>
      <c r="J435" s="20" t="n">
        <v>3094034</v>
      </c>
      <c r="K435" s="20" t="n">
        <v>41824</v>
      </c>
      <c r="L435" s="20" t="n">
        <v>2697448</v>
      </c>
      <c r="M435" s="20" t="n">
        <v>14190</v>
      </c>
      <c r="N435" s="20" t="n">
        <v>913607</v>
      </c>
      <c r="O435" s="20" t="n">
        <v>14849</v>
      </c>
      <c r="P435" s="38" t="n">
        <v>719639</v>
      </c>
    </row>
    <row r="436" customFormat="false" ht="13.5" hidden="false" customHeight="false" outlineLevel="0" collapsed="false">
      <c r="B436" s="19" t="s">
        <v>20</v>
      </c>
      <c r="C436" s="20" t="n">
        <v>20451</v>
      </c>
      <c r="D436" s="20" t="n">
        <v>1810262</v>
      </c>
      <c r="E436" s="20" t="n">
        <v>11337</v>
      </c>
      <c r="F436" s="20" t="n">
        <v>1075641</v>
      </c>
      <c r="G436" s="20" t="n">
        <v>9114</v>
      </c>
      <c r="H436" s="20" t="n">
        <v>734621</v>
      </c>
      <c r="I436" s="20" t="n">
        <v>0</v>
      </c>
      <c r="J436" s="20" t="n">
        <v>0</v>
      </c>
      <c r="K436" s="20" t="n">
        <v>310</v>
      </c>
      <c r="L436" s="20" t="n">
        <v>32000</v>
      </c>
      <c r="M436" s="20" t="n">
        <v>0</v>
      </c>
      <c r="N436" s="20" t="n">
        <v>0</v>
      </c>
      <c r="O436" s="20" t="n">
        <v>8804</v>
      </c>
      <c r="P436" s="38" t="n">
        <v>702621</v>
      </c>
    </row>
    <row r="437" customFormat="false" ht="13.5" hidden="false" customHeight="false" outlineLevel="0" collapsed="false">
      <c r="A437" s="24"/>
      <c r="B437" s="25" t="s">
        <v>21</v>
      </c>
      <c r="C437" s="26" t="n">
        <v>226554</v>
      </c>
      <c r="D437" s="26" t="n">
        <v>18082543</v>
      </c>
      <c r="E437" s="26" t="n">
        <v>125196</v>
      </c>
      <c r="F437" s="26" t="n">
        <v>8995624</v>
      </c>
      <c r="G437" s="26" t="n">
        <v>101358</v>
      </c>
      <c r="H437" s="26" t="n">
        <v>9086919</v>
      </c>
      <c r="I437" s="26" t="n">
        <v>0</v>
      </c>
      <c r="J437" s="26" t="n">
        <v>0</v>
      </c>
      <c r="K437" s="26" t="n">
        <v>93011</v>
      </c>
      <c r="L437" s="26" t="n">
        <v>8328148</v>
      </c>
      <c r="M437" s="26" t="n">
        <v>6967</v>
      </c>
      <c r="N437" s="26" t="n">
        <v>648791</v>
      </c>
      <c r="O437" s="26" t="n">
        <v>1380</v>
      </c>
      <c r="P437" s="39" t="n">
        <v>109980</v>
      </c>
    </row>
    <row r="438" customFormat="false" ht="13.5" hidden="false" customHeight="false" outlineLevel="0" collapsed="false">
      <c r="B438" s="15" t="s">
        <v>16</v>
      </c>
      <c r="C438" s="16" t="n">
        <v>1399833</v>
      </c>
      <c r="D438" s="16" t="n">
        <v>113213840</v>
      </c>
      <c r="E438" s="16" t="n">
        <v>913766</v>
      </c>
      <c r="F438" s="16" t="n">
        <v>64068427</v>
      </c>
      <c r="G438" s="16" t="n">
        <v>486067</v>
      </c>
      <c r="H438" s="16" t="n">
        <v>49145413</v>
      </c>
      <c r="I438" s="16" t="n">
        <v>45016</v>
      </c>
      <c r="J438" s="16" t="n">
        <v>3107057</v>
      </c>
      <c r="K438" s="16" t="n">
        <v>387390</v>
      </c>
      <c r="L438" s="16" t="n">
        <v>41748188</v>
      </c>
      <c r="M438" s="16" t="n">
        <v>16530</v>
      </c>
      <c r="N438" s="16" t="n">
        <v>1207402</v>
      </c>
      <c r="O438" s="16" t="n">
        <v>37131</v>
      </c>
      <c r="P438" s="37" t="n">
        <v>3082766</v>
      </c>
    </row>
    <row r="439" customFormat="false" ht="13.5" hidden="false" customHeight="false" outlineLevel="0" collapsed="false">
      <c r="B439" s="19" t="s">
        <v>18</v>
      </c>
      <c r="C439" s="20" t="n">
        <v>479820</v>
      </c>
      <c r="D439" s="20" t="n">
        <v>62451786</v>
      </c>
      <c r="E439" s="20" t="n">
        <v>227898</v>
      </c>
      <c r="F439" s="20" t="n">
        <v>31424814</v>
      </c>
      <c r="G439" s="20" t="n">
        <v>251922</v>
      </c>
      <c r="H439" s="20" t="n">
        <v>31026972</v>
      </c>
      <c r="I439" s="20" t="n">
        <v>0</v>
      </c>
      <c r="J439" s="20" t="n">
        <v>0</v>
      </c>
      <c r="K439" s="20" t="n">
        <v>240993</v>
      </c>
      <c r="L439" s="20" t="n">
        <v>29538917</v>
      </c>
      <c r="M439" s="20" t="n">
        <v>0</v>
      </c>
      <c r="N439" s="20" t="n">
        <v>0</v>
      </c>
      <c r="O439" s="20" t="n">
        <v>10929</v>
      </c>
      <c r="P439" s="38" t="n">
        <v>1488055</v>
      </c>
    </row>
    <row r="440" customFormat="false" ht="13.5" hidden="false" customHeight="false" outlineLevel="0" collapsed="false">
      <c r="A440" s="23" t="n">
        <v>61</v>
      </c>
      <c r="B440" s="19" t="s">
        <v>19</v>
      </c>
      <c r="C440" s="20" t="n">
        <v>679426</v>
      </c>
      <c r="D440" s="20" t="n">
        <v>31018801</v>
      </c>
      <c r="E440" s="20" t="n">
        <v>563246</v>
      </c>
      <c r="F440" s="20" t="n">
        <v>23583166</v>
      </c>
      <c r="G440" s="20" t="n">
        <v>116180</v>
      </c>
      <c r="H440" s="20" t="n">
        <v>7435635</v>
      </c>
      <c r="I440" s="20" t="n">
        <v>45016</v>
      </c>
      <c r="J440" s="20" t="n">
        <v>3107057</v>
      </c>
      <c r="K440" s="20" t="n">
        <v>43772</v>
      </c>
      <c r="L440" s="20" t="n">
        <v>2797162</v>
      </c>
      <c r="M440" s="20" t="n">
        <v>12085</v>
      </c>
      <c r="N440" s="20" t="n">
        <v>788893</v>
      </c>
      <c r="O440" s="20" t="n">
        <v>15307</v>
      </c>
      <c r="P440" s="38" t="n">
        <v>742523</v>
      </c>
    </row>
    <row r="441" customFormat="false" ht="13.5" hidden="false" customHeight="false" outlineLevel="0" collapsed="false">
      <c r="B441" s="19" t="s">
        <v>20</v>
      </c>
      <c r="C441" s="20" t="n">
        <v>20966</v>
      </c>
      <c r="D441" s="20" t="n">
        <v>1845199</v>
      </c>
      <c r="E441" s="20" t="n">
        <v>11358</v>
      </c>
      <c r="F441" s="20" t="n">
        <v>1099211</v>
      </c>
      <c r="G441" s="20" t="n">
        <v>9608</v>
      </c>
      <c r="H441" s="20" t="n">
        <v>745988</v>
      </c>
      <c r="I441" s="20" t="n">
        <v>0</v>
      </c>
      <c r="J441" s="20" t="n">
        <v>0</v>
      </c>
      <c r="K441" s="20" t="n">
        <v>351</v>
      </c>
      <c r="L441" s="20" t="n">
        <v>29943</v>
      </c>
      <c r="M441" s="20" t="n">
        <v>0</v>
      </c>
      <c r="N441" s="20" t="n">
        <v>0</v>
      </c>
      <c r="O441" s="20" t="n">
        <v>9257</v>
      </c>
      <c r="P441" s="38" t="n">
        <v>716045</v>
      </c>
    </row>
    <row r="442" customFormat="false" ht="13.5" hidden="false" customHeight="false" outlineLevel="0" collapsed="false">
      <c r="A442" s="24"/>
      <c r="B442" s="25" t="s">
        <v>21</v>
      </c>
      <c r="C442" s="26" t="n">
        <v>219621</v>
      </c>
      <c r="D442" s="26" t="n">
        <v>17898054</v>
      </c>
      <c r="E442" s="26" t="n">
        <v>111264</v>
      </c>
      <c r="F442" s="26" t="n">
        <v>7961236</v>
      </c>
      <c r="G442" s="26" t="n">
        <v>108357</v>
      </c>
      <c r="H442" s="26" t="n">
        <v>9936818</v>
      </c>
      <c r="I442" s="26" t="n">
        <v>0</v>
      </c>
      <c r="J442" s="26" t="n">
        <v>0</v>
      </c>
      <c r="K442" s="26" t="n">
        <v>102274</v>
      </c>
      <c r="L442" s="26" t="n">
        <v>9382166</v>
      </c>
      <c r="M442" s="26" t="n">
        <v>4445</v>
      </c>
      <c r="N442" s="26" t="n">
        <v>418509</v>
      </c>
      <c r="O442" s="26" t="n">
        <v>1638</v>
      </c>
      <c r="P442" s="39" t="n">
        <v>136143</v>
      </c>
    </row>
    <row r="443" customFormat="false" ht="13.5" hidden="false" customHeight="false" outlineLevel="0" collapsed="false">
      <c r="B443" s="15" t="s">
        <v>16</v>
      </c>
      <c r="C443" s="16" t="n">
        <v>1728534</v>
      </c>
      <c r="D443" s="16" t="n">
        <v>137036616</v>
      </c>
      <c r="E443" s="16" t="n">
        <v>1166816</v>
      </c>
      <c r="F443" s="16" t="n">
        <v>76612492</v>
      </c>
      <c r="G443" s="16" t="n">
        <v>561718</v>
      </c>
      <c r="H443" s="16" t="n">
        <v>60424124</v>
      </c>
      <c r="I443" s="16" t="n">
        <v>42231</v>
      </c>
      <c r="J443" s="16" t="n">
        <v>2856136</v>
      </c>
      <c r="K443" s="16" t="n">
        <v>463657</v>
      </c>
      <c r="L443" s="16" t="n">
        <v>53099321</v>
      </c>
      <c r="M443" s="16" t="n">
        <v>19500</v>
      </c>
      <c r="N443" s="16" t="n">
        <v>1535230</v>
      </c>
      <c r="O443" s="16" t="n">
        <v>36330</v>
      </c>
      <c r="P443" s="37" t="n">
        <v>2933437</v>
      </c>
    </row>
    <row r="444" customFormat="false" ht="13.5" hidden="false" customHeight="false" outlineLevel="0" collapsed="false">
      <c r="B444" s="19" t="s">
        <v>18</v>
      </c>
      <c r="C444" s="20" t="n">
        <v>562705</v>
      </c>
      <c r="D444" s="20" t="n">
        <v>73485579</v>
      </c>
      <c r="E444" s="20" t="n">
        <v>242627</v>
      </c>
      <c r="F444" s="20" t="n">
        <v>32577295</v>
      </c>
      <c r="G444" s="20" t="n">
        <v>320078</v>
      </c>
      <c r="H444" s="20" t="n">
        <v>40908284</v>
      </c>
      <c r="I444" s="20" t="n">
        <v>0</v>
      </c>
      <c r="J444" s="20" t="n">
        <v>0</v>
      </c>
      <c r="K444" s="20" t="n">
        <v>309899</v>
      </c>
      <c r="L444" s="20" t="n">
        <v>39520417</v>
      </c>
      <c r="M444" s="20" t="n">
        <v>0</v>
      </c>
      <c r="N444" s="20" t="n">
        <v>0</v>
      </c>
      <c r="O444" s="20" t="n">
        <v>10179</v>
      </c>
      <c r="P444" s="38" t="n">
        <v>1387867</v>
      </c>
    </row>
    <row r="445" customFormat="false" ht="13.5" hidden="false" customHeight="false" outlineLevel="0" collapsed="false">
      <c r="A445" s="23" t="n">
        <v>62</v>
      </c>
      <c r="B445" s="19" t="s">
        <v>19</v>
      </c>
      <c r="C445" s="20" t="n">
        <v>887204</v>
      </c>
      <c r="D445" s="20" t="n">
        <v>40109205</v>
      </c>
      <c r="E445" s="20" t="n">
        <v>770903</v>
      </c>
      <c r="F445" s="20" t="n">
        <v>32659937</v>
      </c>
      <c r="G445" s="20" t="n">
        <v>116301</v>
      </c>
      <c r="H445" s="20" t="n">
        <v>7449268</v>
      </c>
      <c r="I445" s="20" t="n">
        <v>42231</v>
      </c>
      <c r="J445" s="20" t="n">
        <v>2856136</v>
      </c>
      <c r="K445" s="20" t="n">
        <v>44033</v>
      </c>
      <c r="L445" s="20" t="n">
        <v>2841108</v>
      </c>
      <c r="M445" s="20" t="n">
        <v>14438</v>
      </c>
      <c r="N445" s="20" t="n">
        <v>999406</v>
      </c>
      <c r="O445" s="20" t="n">
        <v>15599</v>
      </c>
      <c r="P445" s="38" t="n">
        <v>752618</v>
      </c>
    </row>
    <row r="446" customFormat="false" ht="13.5" hidden="false" customHeight="false" outlineLevel="0" collapsed="false">
      <c r="A446" s="23"/>
      <c r="B446" s="19" t="s">
        <v>20</v>
      </c>
      <c r="C446" s="20" t="n">
        <v>22867</v>
      </c>
      <c r="D446" s="20" t="n">
        <v>1850949</v>
      </c>
      <c r="E446" s="20" t="n">
        <v>13551</v>
      </c>
      <c r="F446" s="20" t="n">
        <v>1151948</v>
      </c>
      <c r="G446" s="20" t="n">
        <v>9316</v>
      </c>
      <c r="H446" s="20" t="n">
        <v>699001</v>
      </c>
      <c r="I446" s="20" t="n">
        <v>0</v>
      </c>
      <c r="J446" s="20" t="n">
        <v>0</v>
      </c>
      <c r="K446" s="20" t="n">
        <v>348</v>
      </c>
      <c r="L446" s="20" t="n">
        <v>30829</v>
      </c>
      <c r="M446" s="20" t="n">
        <v>0</v>
      </c>
      <c r="N446" s="20" t="n">
        <v>0</v>
      </c>
      <c r="O446" s="20" t="n">
        <v>8968</v>
      </c>
      <c r="P446" s="38" t="n">
        <v>668172</v>
      </c>
    </row>
    <row r="447" customFormat="false" ht="13.5" hidden="false" customHeight="false" outlineLevel="0" collapsed="false">
      <c r="A447" s="29"/>
      <c r="B447" s="25" t="s">
        <v>21</v>
      </c>
      <c r="C447" s="26" t="n">
        <v>255758</v>
      </c>
      <c r="D447" s="26" t="n">
        <v>21590883</v>
      </c>
      <c r="E447" s="26" t="n">
        <v>139735</v>
      </c>
      <c r="F447" s="26" t="n">
        <v>10223312</v>
      </c>
      <c r="G447" s="26" t="n">
        <v>116023</v>
      </c>
      <c r="H447" s="26" t="n">
        <v>11367571</v>
      </c>
      <c r="I447" s="26" t="n">
        <v>0</v>
      </c>
      <c r="J447" s="26" t="n">
        <v>0</v>
      </c>
      <c r="K447" s="26" t="n">
        <v>109377</v>
      </c>
      <c r="L447" s="26" t="n">
        <v>10706967</v>
      </c>
      <c r="M447" s="26" t="n">
        <v>5062</v>
      </c>
      <c r="N447" s="26" t="n">
        <v>535824</v>
      </c>
      <c r="O447" s="26" t="n">
        <v>1584</v>
      </c>
      <c r="P447" s="39" t="n">
        <v>124780</v>
      </c>
    </row>
    <row r="448" customFormat="false" ht="13.5" hidden="false" customHeight="false" outlineLevel="0" collapsed="false">
      <c r="A448" s="23"/>
      <c r="B448" s="15" t="s">
        <v>16</v>
      </c>
      <c r="C448" s="16" t="n">
        <v>1662616</v>
      </c>
      <c r="D448" s="16" t="n">
        <v>133113781</v>
      </c>
      <c r="E448" s="16" t="n">
        <v>1147255</v>
      </c>
      <c r="F448" s="16" t="n">
        <v>77668144</v>
      </c>
      <c r="G448" s="16" t="n">
        <v>515361</v>
      </c>
      <c r="H448" s="16" t="n">
        <v>55445637</v>
      </c>
      <c r="I448" s="16" t="n">
        <v>41947</v>
      </c>
      <c r="J448" s="16" t="n">
        <v>2919864</v>
      </c>
      <c r="K448" s="16" t="n">
        <v>419329</v>
      </c>
      <c r="L448" s="16" t="n">
        <v>48127391</v>
      </c>
      <c r="M448" s="16" t="n">
        <v>16775</v>
      </c>
      <c r="N448" s="16" t="n">
        <v>1452989</v>
      </c>
      <c r="O448" s="16" t="n">
        <v>37310</v>
      </c>
      <c r="P448" s="37" t="n">
        <v>2945393</v>
      </c>
    </row>
    <row r="449" customFormat="false" ht="13.5" hidden="false" customHeight="false" outlineLevel="0" collapsed="false">
      <c r="A449" s="23"/>
      <c r="B449" s="19" t="s">
        <v>18</v>
      </c>
      <c r="C449" s="20" t="n">
        <v>496760</v>
      </c>
      <c r="D449" s="20" t="n">
        <v>65208788</v>
      </c>
      <c r="E449" s="20" t="n">
        <v>236632</v>
      </c>
      <c r="F449" s="20" t="n">
        <v>31231569</v>
      </c>
      <c r="G449" s="20" t="n">
        <v>260128</v>
      </c>
      <c r="H449" s="20" t="n">
        <v>33977219</v>
      </c>
      <c r="I449" s="20" t="n">
        <v>0</v>
      </c>
      <c r="J449" s="20" t="n">
        <v>0</v>
      </c>
      <c r="K449" s="20" t="n">
        <v>250176</v>
      </c>
      <c r="L449" s="20" t="n">
        <v>32661489</v>
      </c>
      <c r="M449" s="20" t="n">
        <v>0</v>
      </c>
      <c r="N449" s="20" t="n">
        <v>0</v>
      </c>
      <c r="O449" s="20" t="n">
        <v>9952</v>
      </c>
      <c r="P449" s="38" t="n">
        <v>1315730</v>
      </c>
    </row>
    <row r="450" customFormat="false" ht="13.5" hidden="false" customHeight="false" outlineLevel="0" collapsed="false">
      <c r="A450" s="23" t="n">
        <v>63</v>
      </c>
      <c r="B450" s="19" t="s">
        <v>19</v>
      </c>
      <c r="C450" s="20" t="n">
        <v>842098</v>
      </c>
      <c r="D450" s="20" t="n">
        <v>39676123</v>
      </c>
      <c r="E450" s="20" t="n">
        <v>731943</v>
      </c>
      <c r="F450" s="20" t="n">
        <v>32428227</v>
      </c>
      <c r="G450" s="20" t="n">
        <v>110155</v>
      </c>
      <c r="H450" s="20" t="n">
        <v>7247896</v>
      </c>
      <c r="I450" s="20" t="n">
        <v>41947</v>
      </c>
      <c r="J450" s="20" t="n">
        <v>2919864</v>
      </c>
      <c r="K450" s="20" t="n">
        <v>42051</v>
      </c>
      <c r="L450" s="20" t="n">
        <v>2815979</v>
      </c>
      <c r="M450" s="20" t="n">
        <v>10032</v>
      </c>
      <c r="N450" s="20" t="n">
        <v>724981</v>
      </c>
      <c r="O450" s="20" t="n">
        <v>16125</v>
      </c>
      <c r="P450" s="38" t="n">
        <v>787072</v>
      </c>
    </row>
    <row r="451" customFormat="false" ht="13.5" hidden="false" customHeight="false" outlineLevel="0" collapsed="false">
      <c r="A451" s="23"/>
      <c r="B451" s="19" t="s">
        <v>20</v>
      </c>
      <c r="C451" s="20" t="n">
        <v>25177</v>
      </c>
      <c r="D451" s="20" t="n">
        <v>1872344</v>
      </c>
      <c r="E451" s="20" t="n">
        <v>15676</v>
      </c>
      <c r="F451" s="20" t="n">
        <v>1172255</v>
      </c>
      <c r="G451" s="20" t="n">
        <v>9501</v>
      </c>
      <c r="H451" s="20" t="n">
        <v>700089</v>
      </c>
      <c r="I451" s="20" t="n">
        <v>0</v>
      </c>
      <c r="J451" s="20" t="n">
        <v>0</v>
      </c>
      <c r="K451" s="20" t="n">
        <v>311</v>
      </c>
      <c r="L451" s="20" t="n">
        <v>28282</v>
      </c>
      <c r="M451" s="20" t="n">
        <v>0</v>
      </c>
      <c r="N451" s="20" t="n">
        <v>0</v>
      </c>
      <c r="O451" s="20" t="n">
        <v>9190</v>
      </c>
      <c r="P451" s="38" t="n">
        <v>671807</v>
      </c>
    </row>
    <row r="452" customFormat="false" ht="14.25" hidden="false" customHeight="false" outlineLevel="0" collapsed="false">
      <c r="A452" s="42"/>
      <c r="B452" s="30" t="s">
        <v>21</v>
      </c>
      <c r="C452" s="31" t="n">
        <v>298581</v>
      </c>
      <c r="D452" s="31" t="n">
        <v>26356526</v>
      </c>
      <c r="E452" s="31" t="n">
        <v>163004</v>
      </c>
      <c r="F452" s="31" t="n">
        <v>12836093</v>
      </c>
      <c r="G452" s="31" t="n">
        <v>135577</v>
      </c>
      <c r="H452" s="31" t="n">
        <v>13520433</v>
      </c>
      <c r="I452" s="31" t="n">
        <v>0</v>
      </c>
      <c r="J452" s="31" t="n">
        <v>0</v>
      </c>
      <c r="K452" s="31" t="n">
        <v>126791</v>
      </c>
      <c r="L452" s="31" t="n">
        <v>12621641</v>
      </c>
      <c r="M452" s="31" t="n">
        <v>6743</v>
      </c>
      <c r="N452" s="31" t="n">
        <v>728008</v>
      </c>
      <c r="O452" s="31" t="n">
        <v>2043</v>
      </c>
      <c r="P452" s="43" t="n">
        <v>170784</v>
      </c>
    </row>
    <row r="453" customFormat="false" ht="13.5" hidden="false" customHeight="false" outlineLevel="0" collapsed="false">
      <c r="A453" s="73"/>
      <c r="B453" s="56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</row>
    <row r="455" customFormat="false" ht="13.5" hidden="false" customHeight="false" outlineLevel="0" collapsed="false">
      <c r="A455" s="1" t="s">
        <v>0</v>
      </c>
      <c r="B455" s="1"/>
      <c r="C455" s="1"/>
      <c r="D455" s="1"/>
      <c r="E455" s="1"/>
      <c r="F455" s="1"/>
      <c r="G455" s="1"/>
      <c r="H455" s="1"/>
    </row>
    <row r="457" customFormat="false" ht="14.25" hidden="false" customHeight="false" outlineLevel="0" collapsed="false">
      <c r="A457" s="2" t="s">
        <v>36</v>
      </c>
      <c r="B457" s="2"/>
      <c r="C457" s="2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30" hidden="false" customHeight="true" outlineLevel="0" collapsed="false">
      <c r="A458" s="71" t="s">
        <v>37</v>
      </c>
      <c r="B458" s="5" t="s">
        <v>3</v>
      </c>
      <c r="C458" s="6" t="s">
        <v>4</v>
      </c>
      <c r="D458" s="6"/>
      <c r="E458" s="6" t="s">
        <v>5</v>
      </c>
      <c r="F458" s="6"/>
      <c r="G458" s="6" t="s">
        <v>6</v>
      </c>
      <c r="H458" s="6"/>
      <c r="I458" s="6" t="s">
        <v>7</v>
      </c>
      <c r="J458" s="6"/>
      <c r="K458" s="6" t="s">
        <v>8</v>
      </c>
      <c r="L458" s="6"/>
      <c r="M458" s="6" t="s">
        <v>9</v>
      </c>
      <c r="N458" s="6"/>
      <c r="O458" s="7" t="s">
        <v>10</v>
      </c>
      <c r="P458" s="7"/>
    </row>
    <row r="459" customFormat="false" ht="14.25" hidden="false" customHeight="false" outlineLevel="0" collapsed="false">
      <c r="A459" s="72"/>
      <c r="B459" s="9" t="s">
        <v>11</v>
      </c>
      <c r="C459" s="10" t="s">
        <v>12</v>
      </c>
      <c r="D459" s="10" t="s">
        <v>13</v>
      </c>
      <c r="E459" s="10" t="s">
        <v>12</v>
      </c>
      <c r="F459" s="10" t="s">
        <v>13</v>
      </c>
      <c r="G459" s="10" t="s">
        <v>12</v>
      </c>
      <c r="H459" s="10" t="s">
        <v>13</v>
      </c>
      <c r="I459" s="10" t="s">
        <v>12</v>
      </c>
      <c r="J459" s="10" t="s">
        <v>13</v>
      </c>
      <c r="K459" s="10" t="s">
        <v>12</v>
      </c>
      <c r="L459" s="10" t="s">
        <v>13</v>
      </c>
      <c r="M459" s="10" t="s">
        <v>12</v>
      </c>
      <c r="N459" s="10" t="s">
        <v>13</v>
      </c>
      <c r="O459" s="10" t="s">
        <v>12</v>
      </c>
      <c r="P459" s="11" t="s">
        <v>13</v>
      </c>
    </row>
    <row r="460" customFormat="false" ht="13.5" hidden="false" customHeight="false" outlineLevel="0" collapsed="false">
      <c r="B460" s="12"/>
      <c r="C460" s="13" t="s">
        <v>14</v>
      </c>
      <c r="D460" s="13" t="s">
        <v>15</v>
      </c>
      <c r="E460" s="13" t="s">
        <v>14</v>
      </c>
      <c r="F460" s="13" t="s">
        <v>15</v>
      </c>
      <c r="G460" s="13" t="s">
        <v>14</v>
      </c>
      <c r="H460" s="13" t="s">
        <v>15</v>
      </c>
      <c r="I460" s="13" t="s">
        <v>14</v>
      </c>
      <c r="J460" s="13" t="s">
        <v>15</v>
      </c>
      <c r="K460" s="13" t="s">
        <v>14</v>
      </c>
      <c r="L460" s="13" t="s">
        <v>15</v>
      </c>
      <c r="M460" s="13" t="s">
        <v>14</v>
      </c>
      <c r="N460" s="13" t="s">
        <v>15</v>
      </c>
      <c r="O460" s="13" t="s">
        <v>14</v>
      </c>
      <c r="P460" s="14" t="s">
        <v>15</v>
      </c>
    </row>
    <row r="461" customFormat="false" ht="13.5" hidden="false" customHeight="false" outlineLevel="0" collapsed="false">
      <c r="A461" s="23"/>
      <c r="B461" s="15" t="s">
        <v>16</v>
      </c>
      <c r="C461" s="16" t="n">
        <v>1672783</v>
      </c>
      <c r="D461" s="16" t="n">
        <v>135404318</v>
      </c>
      <c r="E461" s="16" t="n">
        <v>1161793</v>
      </c>
      <c r="F461" s="16" t="n">
        <v>78815415</v>
      </c>
      <c r="G461" s="16" t="n">
        <v>510990</v>
      </c>
      <c r="H461" s="16" t="n">
        <v>56588903</v>
      </c>
      <c r="I461" s="16" t="n">
        <v>39200</v>
      </c>
      <c r="J461" s="16" t="n">
        <v>2726935</v>
      </c>
      <c r="K461" s="16" t="n">
        <v>417996</v>
      </c>
      <c r="L461" s="16" t="n">
        <v>49576406</v>
      </c>
      <c r="M461" s="16" t="n">
        <v>16258</v>
      </c>
      <c r="N461" s="16" t="n">
        <v>1334881</v>
      </c>
      <c r="O461" s="16" t="n">
        <v>37536</v>
      </c>
      <c r="P461" s="37" t="n">
        <v>2950681</v>
      </c>
    </row>
    <row r="462" customFormat="false" ht="13.5" hidden="false" customHeight="false" outlineLevel="0" collapsed="false">
      <c r="A462" s="23"/>
      <c r="B462" s="19" t="s">
        <v>18</v>
      </c>
      <c r="C462" s="20" t="n">
        <v>499491</v>
      </c>
      <c r="D462" s="20" t="n">
        <v>66920738</v>
      </c>
      <c r="E462" s="20" t="n">
        <v>237114</v>
      </c>
      <c r="F462" s="20" t="n">
        <v>31727755</v>
      </c>
      <c r="G462" s="20" t="n">
        <v>262377</v>
      </c>
      <c r="H462" s="20" t="n">
        <v>35192983</v>
      </c>
      <c r="I462" s="20" t="n">
        <v>0</v>
      </c>
      <c r="J462" s="20" t="n">
        <v>0</v>
      </c>
      <c r="K462" s="20" t="n">
        <v>253209</v>
      </c>
      <c r="L462" s="20" t="n">
        <v>33966107</v>
      </c>
      <c r="M462" s="20" t="n">
        <v>0</v>
      </c>
      <c r="N462" s="20" t="n">
        <v>0</v>
      </c>
      <c r="O462" s="20" t="n">
        <v>9168</v>
      </c>
      <c r="P462" s="38" t="n">
        <v>1226876</v>
      </c>
    </row>
    <row r="463" customFormat="false" ht="13.5" hidden="false" customHeight="false" outlineLevel="0" collapsed="false">
      <c r="A463" s="44" t="s">
        <v>22</v>
      </c>
      <c r="B463" s="19" t="s">
        <v>19</v>
      </c>
      <c r="C463" s="20" t="n">
        <v>820707</v>
      </c>
      <c r="D463" s="20" t="n">
        <v>37585497</v>
      </c>
      <c r="E463" s="20" t="n">
        <v>723354</v>
      </c>
      <c r="F463" s="20" t="n">
        <v>31290904</v>
      </c>
      <c r="G463" s="20" t="n">
        <v>97353</v>
      </c>
      <c r="H463" s="20" t="n">
        <v>6294593</v>
      </c>
      <c r="I463" s="20" t="n">
        <v>39200</v>
      </c>
      <c r="J463" s="20" t="n">
        <v>2726935</v>
      </c>
      <c r="K463" s="20" t="n">
        <v>31825</v>
      </c>
      <c r="L463" s="20" t="n">
        <v>2097666</v>
      </c>
      <c r="M463" s="20" t="n">
        <v>10070</v>
      </c>
      <c r="N463" s="20" t="n">
        <v>706688</v>
      </c>
      <c r="O463" s="20" t="n">
        <v>16258</v>
      </c>
      <c r="P463" s="38" t="n">
        <v>763304</v>
      </c>
    </row>
    <row r="464" customFormat="false" ht="13.5" hidden="false" customHeight="false" outlineLevel="0" collapsed="false">
      <c r="A464" s="23"/>
      <c r="B464" s="19" t="s">
        <v>20</v>
      </c>
      <c r="C464" s="20" t="n">
        <v>30845</v>
      </c>
      <c r="D464" s="20" t="n">
        <v>2300269</v>
      </c>
      <c r="E464" s="20" t="n">
        <v>21122</v>
      </c>
      <c r="F464" s="20" t="n">
        <v>1572954</v>
      </c>
      <c r="G464" s="20" t="n">
        <v>9723</v>
      </c>
      <c r="H464" s="20" t="n">
        <v>727315</v>
      </c>
      <c r="I464" s="20" t="n">
        <v>0</v>
      </c>
      <c r="J464" s="20" t="n">
        <v>0</v>
      </c>
      <c r="K464" s="20" t="n">
        <v>357</v>
      </c>
      <c r="L464" s="20" t="n">
        <v>29298</v>
      </c>
      <c r="M464" s="20" t="n">
        <v>0</v>
      </c>
      <c r="N464" s="20" t="n">
        <v>0</v>
      </c>
      <c r="O464" s="20" t="n">
        <v>9366</v>
      </c>
      <c r="P464" s="38" t="n">
        <v>698017</v>
      </c>
    </row>
    <row r="465" customFormat="false" ht="13.5" hidden="false" customHeight="false" outlineLevel="0" collapsed="false">
      <c r="A465" s="29"/>
      <c r="B465" s="25" t="s">
        <v>21</v>
      </c>
      <c r="C465" s="26" t="n">
        <v>321740</v>
      </c>
      <c r="D465" s="26" t="n">
        <v>28597814</v>
      </c>
      <c r="E465" s="26" t="n">
        <v>180203</v>
      </c>
      <c r="F465" s="26" t="n">
        <v>14223802</v>
      </c>
      <c r="G465" s="26" t="n">
        <v>141537</v>
      </c>
      <c r="H465" s="26" t="n">
        <v>14374012</v>
      </c>
      <c r="I465" s="26" t="n">
        <v>0</v>
      </c>
      <c r="J465" s="26" t="n">
        <v>0</v>
      </c>
      <c r="K465" s="26" t="n">
        <v>132605</v>
      </c>
      <c r="L465" s="26" t="n">
        <v>13483335</v>
      </c>
      <c r="M465" s="26" t="n">
        <v>6188</v>
      </c>
      <c r="N465" s="26" t="n">
        <v>628193</v>
      </c>
      <c r="O465" s="26" t="n">
        <v>2744</v>
      </c>
      <c r="P465" s="39" t="n">
        <v>262484</v>
      </c>
    </row>
    <row r="466" customFormat="false" ht="13.5" hidden="false" customHeight="false" outlineLevel="0" collapsed="false">
      <c r="A466" s="66"/>
      <c r="B466" s="15" t="s">
        <v>16</v>
      </c>
      <c r="C466" s="16" t="n">
        <v>1665367</v>
      </c>
      <c r="D466" s="16" t="n">
        <v>134486931</v>
      </c>
      <c r="E466" s="16" t="n">
        <v>1172331</v>
      </c>
      <c r="F466" s="16" t="n">
        <v>79894984</v>
      </c>
      <c r="G466" s="16" t="n">
        <v>493036</v>
      </c>
      <c r="H466" s="16" t="n">
        <v>54591947</v>
      </c>
      <c r="I466" s="16" t="n">
        <v>41320</v>
      </c>
      <c r="J466" s="16" t="n">
        <v>2874825</v>
      </c>
      <c r="K466" s="16" t="n">
        <v>396889</v>
      </c>
      <c r="L466" s="16" t="n">
        <v>47167351</v>
      </c>
      <c r="M466" s="16" t="n">
        <v>17549</v>
      </c>
      <c r="N466" s="16" t="n">
        <v>1435461</v>
      </c>
      <c r="O466" s="16" t="n">
        <v>37278</v>
      </c>
      <c r="P466" s="37" t="n">
        <v>3114310</v>
      </c>
    </row>
    <row r="467" customFormat="false" ht="13.5" hidden="false" customHeight="false" outlineLevel="0" collapsed="false">
      <c r="A467" s="66"/>
      <c r="B467" s="19" t="s">
        <v>18</v>
      </c>
      <c r="C467" s="20" t="n">
        <v>474375</v>
      </c>
      <c r="D467" s="20" t="n">
        <v>64880210</v>
      </c>
      <c r="E467" s="20" t="n">
        <v>232261</v>
      </c>
      <c r="F467" s="20" t="n">
        <v>31873329</v>
      </c>
      <c r="G467" s="20" t="n">
        <v>242114</v>
      </c>
      <c r="H467" s="20" t="n">
        <v>33006881</v>
      </c>
      <c r="I467" s="20" t="n">
        <v>0</v>
      </c>
      <c r="J467" s="20" t="n">
        <v>0</v>
      </c>
      <c r="K467" s="20" t="n">
        <v>231784</v>
      </c>
      <c r="L467" s="20" t="n">
        <v>31584172</v>
      </c>
      <c r="M467" s="20" t="n">
        <v>0</v>
      </c>
      <c r="N467" s="20" t="n">
        <v>0</v>
      </c>
      <c r="O467" s="20" t="n">
        <v>10330</v>
      </c>
      <c r="P467" s="38" t="n">
        <v>1422709</v>
      </c>
    </row>
    <row r="468" customFormat="false" ht="13.5" hidden="false" customHeight="false" outlineLevel="0" collapsed="false">
      <c r="A468" s="45" t="s">
        <v>23</v>
      </c>
      <c r="B468" s="19" t="s">
        <v>19</v>
      </c>
      <c r="C468" s="20" t="n">
        <v>767246</v>
      </c>
      <c r="D468" s="20" t="n">
        <v>34608051</v>
      </c>
      <c r="E468" s="20" t="n">
        <v>662818</v>
      </c>
      <c r="F468" s="20" t="n">
        <v>27886080</v>
      </c>
      <c r="G468" s="20" t="n">
        <v>104428</v>
      </c>
      <c r="H468" s="20" t="n">
        <v>6721971</v>
      </c>
      <c r="I468" s="20" t="n">
        <v>41320</v>
      </c>
      <c r="J468" s="20" t="n">
        <v>2874825</v>
      </c>
      <c r="K468" s="20" t="n">
        <v>39101</v>
      </c>
      <c r="L468" s="20" t="n">
        <v>2498061</v>
      </c>
      <c r="M468" s="20" t="n">
        <v>10690</v>
      </c>
      <c r="N468" s="20" t="n">
        <v>745462</v>
      </c>
      <c r="O468" s="20" t="n">
        <v>13317</v>
      </c>
      <c r="P468" s="38" t="n">
        <v>603623</v>
      </c>
    </row>
    <row r="469" customFormat="false" ht="13.5" hidden="false" customHeight="false" outlineLevel="0" collapsed="false">
      <c r="A469" s="66"/>
      <c r="B469" s="19" t="s">
        <v>20</v>
      </c>
      <c r="C469" s="20" t="n">
        <v>36838</v>
      </c>
      <c r="D469" s="20" t="n">
        <v>2672506</v>
      </c>
      <c r="E469" s="20" t="n">
        <v>26594</v>
      </c>
      <c r="F469" s="20" t="n">
        <v>1835841</v>
      </c>
      <c r="G469" s="20" t="n">
        <v>10244</v>
      </c>
      <c r="H469" s="20" t="n">
        <v>791665</v>
      </c>
      <c r="I469" s="20" t="n">
        <v>0</v>
      </c>
      <c r="J469" s="20" t="n">
        <v>0</v>
      </c>
      <c r="K469" s="20" t="n">
        <v>678</v>
      </c>
      <c r="L469" s="20" t="n">
        <v>54393</v>
      </c>
      <c r="M469" s="20" t="n">
        <v>0</v>
      </c>
      <c r="N469" s="20" t="n">
        <v>0</v>
      </c>
      <c r="O469" s="20" t="n">
        <v>9566</v>
      </c>
      <c r="P469" s="38" t="n">
        <v>737272</v>
      </c>
    </row>
    <row r="470" customFormat="false" ht="13.5" hidden="false" customHeight="false" outlineLevel="0" collapsed="false">
      <c r="A470" s="46"/>
      <c r="B470" s="25" t="s">
        <v>21</v>
      </c>
      <c r="C470" s="26" t="n">
        <v>386908</v>
      </c>
      <c r="D470" s="26" t="n">
        <v>32371164</v>
      </c>
      <c r="E470" s="26" t="n">
        <v>250658</v>
      </c>
      <c r="F470" s="26" t="n">
        <v>18299734</v>
      </c>
      <c r="G470" s="26" t="n">
        <v>136250</v>
      </c>
      <c r="H470" s="26" t="n">
        <v>14071430</v>
      </c>
      <c r="I470" s="26" t="n">
        <v>0</v>
      </c>
      <c r="J470" s="26" t="n">
        <v>0</v>
      </c>
      <c r="K470" s="26" t="n">
        <v>125326</v>
      </c>
      <c r="L470" s="26" t="n">
        <v>13030725</v>
      </c>
      <c r="M470" s="26" t="n">
        <v>6859</v>
      </c>
      <c r="N470" s="26" t="n">
        <v>689999</v>
      </c>
      <c r="O470" s="26" t="n">
        <v>4065</v>
      </c>
      <c r="P470" s="39" t="n">
        <v>350706</v>
      </c>
    </row>
    <row r="471" customFormat="false" ht="13.5" hidden="false" customHeight="false" outlineLevel="0" collapsed="false">
      <c r="A471" s="66"/>
      <c r="B471" s="15" t="s">
        <v>16</v>
      </c>
      <c r="C471" s="16" t="n">
        <v>1342977</v>
      </c>
      <c r="D471" s="16" t="n">
        <v>116227072</v>
      </c>
      <c r="E471" s="16" t="n">
        <v>869183</v>
      </c>
      <c r="F471" s="16" t="n">
        <v>64703007</v>
      </c>
      <c r="G471" s="16" t="n">
        <v>473794</v>
      </c>
      <c r="H471" s="16" t="n">
        <v>51524065</v>
      </c>
      <c r="I471" s="16" t="n">
        <v>37805</v>
      </c>
      <c r="J471" s="16" t="n">
        <v>2714473</v>
      </c>
      <c r="K471" s="16" t="n">
        <v>380183</v>
      </c>
      <c r="L471" s="16" t="n">
        <v>44168713</v>
      </c>
      <c r="M471" s="16" t="n">
        <v>17585</v>
      </c>
      <c r="N471" s="16" t="n">
        <v>1430978</v>
      </c>
      <c r="O471" s="16" t="n">
        <v>38221</v>
      </c>
      <c r="P471" s="37" t="n">
        <v>3209901</v>
      </c>
    </row>
    <row r="472" customFormat="false" ht="13.5" hidden="false" customHeight="false" outlineLevel="0" collapsed="false">
      <c r="A472" s="66"/>
      <c r="B472" s="19" t="s">
        <v>18</v>
      </c>
      <c r="C472" s="20" t="n">
        <v>447680</v>
      </c>
      <c r="D472" s="20" t="n">
        <v>61451731</v>
      </c>
      <c r="E472" s="20" t="n">
        <v>227026</v>
      </c>
      <c r="F472" s="20" t="n">
        <v>31264018</v>
      </c>
      <c r="G472" s="20" t="n">
        <v>220654</v>
      </c>
      <c r="H472" s="20" t="n">
        <v>30187713</v>
      </c>
      <c r="I472" s="20" t="n">
        <v>0</v>
      </c>
      <c r="J472" s="20" t="n">
        <v>0</v>
      </c>
      <c r="K472" s="20" t="n">
        <v>211302</v>
      </c>
      <c r="L472" s="20" t="n">
        <v>28888479</v>
      </c>
      <c r="M472" s="20" t="n">
        <v>0</v>
      </c>
      <c r="N472" s="20" t="n">
        <v>0</v>
      </c>
      <c r="O472" s="20" t="n">
        <v>9352</v>
      </c>
      <c r="P472" s="38" t="n">
        <v>1299234</v>
      </c>
    </row>
    <row r="473" customFormat="false" ht="13.5" hidden="false" customHeight="false" outlineLevel="0" collapsed="false">
      <c r="A473" s="45" t="s">
        <v>24</v>
      </c>
      <c r="B473" s="19" t="s">
        <v>19</v>
      </c>
      <c r="C473" s="20" t="n">
        <v>582236</v>
      </c>
      <c r="D473" s="20" t="n">
        <v>27608399</v>
      </c>
      <c r="E473" s="20" t="n">
        <v>473281</v>
      </c>
      <c r="F473" s="20" t="n">
        <v>20513844</v>
      </c>
      <c r="G473" s="20" t="n">
        <v>108955</v>
      </c>
      <c r="H473" s="20" t="n">
        <v>7094555</v>
      </c>
      <c r="I473" s="20" t="n">
        <v>37805</v>
      </c>
      <c r="J473" s="20" t="n">
        <v>2714473</v>
      </c>
      <c r="K473" s="20" t="n">
        <v>49283</v>
      </c>
      <c r="L473" s="20" t="n">
        <v>3088535</v>
      </c>
      <c r="M473" s="20" t="n">
        <v>9653</v>
      </c>
      <c r="N473" s="20" t="n">
        <v>655967</v>
      </c>
      <c r="O473" s="20" t="n">
        <v>12214</v>
      </c>
      <c r="P473" s="38" t="n">
        <v>635580</v>
      </c>
    </row>
    <row r="474" customFormat="false" ht="13.5" hidden="false" customHeight="false" outlineLevel="0" collapsed="false">
      <c r="A474" s="66"/>
      <c r="B474" s="19" t="s">
        <v>20</v>
      </c>
      <c r="C474" s="20" t="n">
        <v>40437</v>
      </c>
      <c r="D474" s="20" t="n">
        <v>2747292</v>
      </c>
      <c r="E474" s="20" t="n">
        <v>26949</v>
      </c>
      <c r="F474" s="20" t="n">
        <v>1772132</v>
      </c>
      <c r="G474" s="20" t="n">
        <v>13488</v>
      </c>
      <c r="H474" s="20" t="n">
        <v>975160</v>
      </c>
      <c r="I474" s="20" t="n">
        <v>0</v>
      </c>
      <c r="J474" s="20" t="n">
        <v>0</v>
      </c>
      <c r="K474" s="20" t="n">
        <v>667</v>
      </c>
      <c r="L474" s="20" t="n">
        <v>54239</v>
      </c>
      <c r="M474" s="20" t="n">
        <v>0</v>
      </c>
      <c r="N474" s="20" t="n">
        <v>0</v>
      </c>
      <c r="O474" s="20" t="n">
        <v>12821</v>
      </c>
      <c r="P474" s="38" t="n">
        <v>920921</v>
      </c>
    </row>
    <row r="475" customFormat="false" ht="13.5" hidden="false" customHeight="false" outlineLevel="0" collapsed="false">
      <c r="A475" s="46"/>
      <c r="B475" s="25" t="s">
        <v>21</v>
      </c>
      <c r="C475" s="26" t="n">
        <v>272624</v>
      </c>
      <c r="D475" s="26" t="n">
        <v>24419650</v>
      </c>
      <c r="E475" s="26" t="n">
        <v>141927</v>
      </c>
      <c r="F475" s="26" t="n">
        <v>11153013</v>
      </c>
      <c r="G475" s="26" t="n">
        <v>130697</v>
      </c>
      <c r="H475" s="26" t="n">
        <v>13266637</v>
      </c>
      <c r="I475" s="26" t="n">
        <v>0</v>
      </c>
      <c r="J475" s="26" t="n">
        <v>0</v>
      </c>
      <c r="K475" s="26" t="n">
        <v>118931</v>
      </c>
      <c r="L475" s="26" t="n">
        <v>12137460</v>
      </c>
      <c r="M475" s="26" t="n">
        <v>7932</v>
      </c>
      <c r="N475" s="26" t="n">
        <v>775011</v>
      </c>
      <c r="O475" s="26" t="n">
        <v>3834</v>
      </c>
      <c r="P475" s="39" t="n">
        <v>354166</v>
      </c>
    </row>
    <row r="476" customFormat="false" ht="13.5" hidden="false" customHeight="false" outlineLevel="0" collapsed="false">
      <c r="A476" s="66"/>
      <c r="B476" s="15" t="s">
        <v>16</v>
      </c>
      <c r="C476" s="16" t="n">
        <v>1419752</v>
      </c>
      <c r="D476" s="16" t="n">
        <v>121641183</v>
      </c>
      <c r="E476" s="16" t="n">
        <v>847197</v>
      </c>
      <c r="F476" s="16" t="n">
        <v>60433591</v>
      </c>
      <c r="G476" s="16" t="n">
        <v>572555</v>
      </c>
      <c r="H476" s="16" t="n">
        <v>61207592</v>
      </c>
      <c r="I476" s="16" t="n">
        <v>43384</v>
      </c>
      <c r="J476" s="16" t="n">
        <v>3173021</v>
      </c>
      <c r="K476" s="16" t="n">
        <v>472926</v>
      </c>
      <c r="L476" s="16" t="n">
        <v>53494261</v>
      </c>
      <c r="M476" s="16" t="n">
        <v>20176</v>
      </c>
      <c r="N476" s="16" t="n">
        <v>1651840</v>
      </c>
      <c r="O476" s="16" t="n">
        <v>36069</v>
      </c>
      <c r="P476" s="37" t="n">
        <v>2888470</v>
      </c>
    </row>
    <row r="477" customFormat="false" ht="13.5" hidden="false" customHeight="false" outlineLevel="0" collapsed="false">
      <c r="A477" s="66"/>
      <c r="B477" s="19" t="s">
        <v>18</v>
      </c>
      <c r="C477" s="20" t="n">
        <v>481586</v>
      </c>
      <c r="D477" s="20" t="n">
        <v>66194242</v>
      </c>
      <c r="E477" s="20" t="n">
        <v>213367</v>
      </c>
      <c r="F477" s="20" t="n">
        <v>29012506</v>
      </c>
      <c r="G477" s="20" t="n">
        <v>268219</v>
      </c>
      <c r="H477" s="20" t="n">
        <v>37181736</v>
      </c>
      <c r="I477" s="20" t="n">
        <v>0</v>
      </c>
      <c r="J477" s="20" t="n">
        <v>0</v>
      </c>
      <c r="K477" s="20" t="n">
        <v>259748</v>
      </c>
      <c r="L477" s="20" t="n">
        <v>35996771</v>
      </c>
      <c r="M477" s="20" t="n">
        <v>0</v>
      </c>
      <c r="N477" s="20" t="n">
        <v>0</v>
      </c>
      <c r="O477" s="20" t="n">
        <v>8471</v>
      </c>
      <c r="P477" s="38" t="n">
        <v>1184965</v>
      </c>
    </row>
    <row r="478" customFormat="false" ht="13.5" hidden="false" customHeight="false" outlineLevel="0" collapsed="false">
      <c r="A478" s="45" t="s">
        <v>25</v>
      </c>
      <c r="B478" s="19" t="s">
        <v>19</v>
      </c>
      <c r="C478" s="20" t="n">
        <v>686777</v>
      </c>
      <c r="D478" s="20" t="n">
        <v>33473826</v>
      </c>
      <c r="E478" s="20" t="n">
        <v>513962</v>
      </c>
      <c r="F478" s="20" t="n">
        <v>22135455</v>
      </c>
      <c r="G478" s="20" t="n">
        <v>172815</v>
      </c>
      <c r="H478" s="20" t="n">
        <v>11338371</v>
      </c>
      <c r="I478" s="20" t="n">
        <v>43384</v>
      </c>
      <c r="J478" s="20" t="n">
        <v>3173021</v>
      </c>
      <c r="K478" s="20" t="n">
        <v>102876</v>
      </c>
      <c r="L478" s="20" t="n">
        <v>6569019</v>
      </c>
      <c r="M478" s="20" t="n">
        <v>12787</v>
      </c>
      <c r="N478" s="20" t="n">
        <v>901543</v>
      </c>
      <c r="O478" s="20" t="n">
        <v>13768</v>
      </c>
      <c r="P478" s="38" t="n">
        <v>694788</v>
      </c>
    </row>
    <row r="479" customFormat="false" ht="13.5" hidden="false" customHeight="false" outlineLevel="0" collapsed="false">
      <c r="A479" s="66"/>
      <c r="B479" s="19" t="s">
        <v>20</v>
      </c>
      <c r="C479" s="20" t="n">
        <v>34817</v>
      </c>
      <c r="D479" s="20" t="n">
        <v>2414448</v>
      </c>
      <c r="E479" s="20" t="n">
        <v>21821</v>
      </c>
      <c r="F479" s="20" t="n">
        <v>1521766</v>
      </c>
      <c r="G479" s="20" t="n">
        <v>12996</v>
      </c>
      <c r="H479" s="20" t="n">
        <v>892682</v>
      </c>
      <c r="I479" s="20" t="n">
        <v>0</v>
      </c>
      <c r="J479" s="20" t="n">
        <v>0</v>
      </c>
      <c r="K479" s="20" t="n">
        <v>1139</v>
      </c>
      <c r="L479" s="20" t="n">
        <v>71601</v>
      </c>
      <c r="M479" s="20" t="n">
        <v>0</v>
      </c>
      <c r="N479" s="20" t="n">
        <v>0</v>
      </c>
      <c r="O479" s="20" t="n">
        <v>11857</v>
      </c>
      <c r="P479" s="38" t="n">
        <v>821081</v>
      </c>
    </row>
    <row r="480" customFormat="false" ht="13.5" hidden="false" customHeight="false" outlineLevel="0" collapsed="false">
      <c r="A480" s="46"/>
      <c r="B480" s="25" t="s">
        <v>21</v>
      </c>
      <c r="C480" s="26" t="n">
        <v>216572</v>
      </c>
      <c r="D480" s="26" t="n">
        <v>19558667</v>
      </c>
      <c r="E480" s="26" t="n">
        <v>98047</v>
      </c>
      <c r="F480" s="26" t="n">
        <v>7763864</v>
      </c>
      <c r="G480" s="26" t="n">
        <v>118525</v>
      </c>
      <c r="H480" s="26" t="n">
        <v>11794803</v>
      </c>
      <c r="I480" s="26" t="n">
        <v>0</v>
      </c>
      <c r="J480" s="26" t="n">
        <v>0</v>
      </c>
      <c r="K480" s="26" t="n">
        <v>109163</v>
      </c>
      <c r="L480" s="26" t="n">
        <v>10856870</v>
      </c>
      <c r="M480" s="26" t="n">
        <v>7389</v>
      </c>
      <c r="N480" s="26" t="n">
        <v>750297</v>
      </c>
      <c r="O480" s="26" t="n">
        <v>1973</v>
      </c>
      <c r="P480" s="39" t="n">
        <v>187636</v>
      </c>
    </row>
    <row r="481" customFormat="false" ht="13.5" hidden="false" customHeight="false" outlineLevel="0" collapsed="false">
      <c r="A481" s="66"/>
      <c r="B481" s="15" t="s">
        <v>16</v>
      </c>
      <c r="C481" s="16" t="n">
        <v>1509787</v>
      </c>
      <c r="D481" s="16" t="n">
        <v>134808602</v>
      </c>
      <c r="E481" s="16" t="n">
        <v>799176</v>
      </c>
      <c r="F481" s="16" t="n">
        <v>58365432</v>
      </c>
      <c r="G481" s="16" t="n">
        <v>710611</v>
      </c>
      <c r="H481" s="16" t="n">
        <v>76443170</v>
      </c>
      <c r="I481" s="16" t="n">
        <v>41850</v>
      </c>
      <c r="J481" s="16" t="n">
        <v>3150287</v>
      </c>
      <c r="K481" s="16" t="n">
        <v>612136</v>
      </c>
      <c r="L481" s="16" t="n">
        <v>68851989</v>
      </c>
      <c r="M481" s="16" t="n">
        <v>19185</v>
      </c>
      <c r="N481" s="16" t="n">
        <v>1494443</v>
      </c>
      <c r="O481" s="16" t="n">
        <v>37440</v>
      </c>
      <c r="P481" s="37" t="n">
        <v>2946451</v>
      </c>
    </row>
    <row r="482" customFormat="false" ht="13.5" hidden="false" customHeight="false" outlineLevel="0" collapsed="false">
      <c r="A482" s="66"/>
      <c r="B482" s="19" t="s">
        <v>18</v>
      </c>
      <c r="C482" s="20" t="n">
        <v>536908</v>
      </c>
      <c r="D482" s="20" t="n">
        <v>73600344</v>
      </c>
      <c r="E482" s="20" t="n">
        <v>198965</v>
      </c>
      <c r="F482" s="20" t="n">
        <v>26305570</v>
      </c>
      <c r="G482" s="20" t="n">
        <v>337943</v>
      </c>
      <c r="H482" s="20" t="n">
        <v>47294774</v>
      </c>
      <c r="I482" s="20" t="n">
        <v>0</v>
      </c>
      <c r="J482" s="20" t="n">
        <v>0</v>
      </c>
      <c r="K482" s="20" t="n">
        <v>330078</v>
      </c>
      <c r="L482" s="20" t="n">
        <v>46208501</v>
      </c>
      <c r="M482" s="20" t="n">
        <v>0</v>
      </c>
      <c r="N482" s="20" t="n">
        <v>0</v>
      </c>
      <c r="O482" s="20" t="n">
        <v>7865</v>
      </c>
      <c r="P482" s="38" t="n">
        <v>1086273</v>
      </c>
    </row>
    <row r="483" customFormat="false" ht="13.5" hidden="false" customHeight="false" outlineLevel="0" collapsed="false">
      <c r="A483" s="45" t="s">
        <v>26</v>
      </c>
      <c r="B483" s="19" t="s">
        <v>19</v>
      </c>
      <c r="C483" s="20" t="n">
        <v>651563</v>
      </c>
      <c r="D483" s="20" t="n">
        <v>33263253</v>
      </c>
      <c r="E483" s="20" t="n">
        <v>437751</v>
      </c>
      <c r="F483" s="20" t="n">
        <v>19324050</v>
      </c>
      <c r="G483" s="20" t="n">
        <v>213812</v>
      </c>
      <c r="H483" s="20" t="n">
        <v>13939203</v>
      </c>
      <c r="I483" s="20" t="n">
        <v>41850</v>
      </c>
      <c r="J483" s="20" t="n">
        <v>3150287</v>
      </c>
      <c r="K483" s="20" t="n">
        <v>144172</v>
      </c>
      <c r="L483" s="20" t="n">
        <v>9119914</v>
      </c>
      <c r="M483" s="20" t="n">
        <v>13876</v>
      </c>
      <c r="N483" s="20" t="n">
        <v>960033</v>
      </c>
      <c r="O483" s="20" t="n">
        <v>13914</v>
      </c>
      <c r="P483" s="38" t="n">
        <v>708969</v>
      </c>
    </row>
    <row r="484" customFormat="false" ht="13.5" hidden="false" customHeight="false" outlineLevel="0" collapsed="false">
      <c r="A484" s="66"/>
      <c r="B484" s="19" t="s">
        <v>20</v>
      </c>
      <c r="C484" s="20" t="n">
        <v>31157</v>
      </c>
      <c r="D484" s="20" t="n">
        <v>2203572</v>
      </c>
      <c r="E484" s="20" t="n">
        <v>16018</v>
      </c>
      <c r="F484" s="20" t="n">
        <v>1143193</v>
      </c>
      <c r="G484" s="20" t="n">
        <v>15139</v>
      </c>
      <c r="H484" s="20" t="n">
        <v>1060379</v>
      </c>
      <c r="I484" s="20" t="n">
        <v>0</v>
      </c>
      <c r="J484" s="20" t="n">
        <v>0</v>
      </c>
      <c r="K484" s="20" t="n">
        <v>1383</v>
      </c>
      <c r="L484" s="20" t="n">
        <v>94788</v>
      </c>
      <c r="M484" s="20" t="n">
        <v>0</v>
      </c>
      <c r="N484" s="20" t="n">
        <v>0</v>
      </c>
      <c r="O484" s="20" t="n">
        <v>13756</v>
      </c>
      <c r="P484" s="38" t="n">
        <v>965591</v>
      </c>
    </row>
    <row r="485" customFormat="false" ht="13.5" hidden="false" customHeight="false" outlineLevel="0" collapsed="false">
      <c r="A485" s="46"/>
      <c r="B485" s="25" t="s">
        <v>21</v>
      </c>
      <c r="C485" s="26" t="n">
        <v>290159</v>
      </c>
      <c r="D485" s="26" t="n">
        <v>25741433</v>
      </c>
      <c r="E485" s="26" t="n">
        <v>146442</v>
      </c>
      <c r="F485" s="26" t="n">
        <v>11592619</v>
      </c>
      <c r="G485" s="26" t="n">
        <v>143717</v>
      </c>
      <c r="H485" s="26" t="n">
        <v>14148814</v>
      </c>
      <c r="I485" s="26" t="n">
        <v>0</v>
      </c>
      <c r="J485" s="26" t="n">
        <v>0</v>
      </c>
      <c r="K485" s="26" t="n">
        <v>136503</v>
      </c>
      <c r="L485" s="26" t="n">
        <v>13428786</v>
      </c>
      <c r="M485" s="26" t="n">
        <v>5309</v>
      </c>
      <c r="N485" s="26" t="n">
        <v>534410</v>
      </c>
      <c r="O485" s="26" t="n">
        <v>1905</v>
      </c>
      <c r="P485" s="39" t="n">
        <v>185618</v>
      </c>
    </row>
    <row r="486" customFormat="false" ht="13.5" hidden="false" customHeight="false" outlineLevel="0" collapsed="false">
      <c r="A486" s="66"/>
      <c r="B486" s="15" t="s">
        <v>16</v>
      </c>
      <c r="C486" s="16" t="n">
        <v>1560620</v>
      </c>
      <c r="D486" s="16" t="n">
        <v>146616195</v>
      </c>
      <c r="E486" s="16" t="n">
        <v>787781</v>
      </c>
      <c r="F486" s="16" t="n">
        <v>60529121</v>
      </c>
      <c r="G486" s="16" t="n">
        <v>772839</v>
      </c>
      <c r="H486" s="16" t="n">
        <v>86087074</v>
      </c>
      <c r="I486" s="16" t="n">
        <v>42891</v>
      </c>
      <c r="J486" s="16" t="n">
        <v>3345310</v>
      </c>
      <c r="K486" s="16" t="n">
        <v>666348</v>
      </c>
      <c r="L486" s="16" t="n">
        <v>77693297</v>
      </c>
      <c r="M486" s="16" t="n">
        <v>20443</v>
      </c>
      <c r="N486" s="16" t="n">
        <v>1682845</v>
      </c>
      <c r="O486" s="16" t="n">
        <v>43157</v>
      </c>
      <c r="P486" s="37" t="n">
        <v>3365622</v>
      </c>
    </row>
    <row r="487" customFormat="false" ht="13.5" hidden="false" customHeight="false" outlineLevel="0" collapsed="false">
      <c r="A487" s="66"/>
      <c r="B487" s="19" t="s">
        <v>18</v>
      </c>
      <c r="C487" s="20" t="n">
        <v>580927</v>
      </c>
      <c r="D487" s="20" t="n">
        <v>80605392</v>
      </c>
      <c r="E487" s="20" t="n">
        <v>197104</v>
      </c>
      <c r="F487" s="20" t="n">
        <v>26046276</v>
      </c>
      <c r="G487" s="20" t="n">
        <v>383823</v>
      </c>
      <c r="H487" s="20" t="n">
        <v>54559116</v>
      </c>
      <c r="I487" s="20" t="n">
        <v>0</v>
      </c>
      <c r="J487" s="20" t="n">
        <v>0</v>
      </c>
      <c r="K487" s="20" t="n">
        <v>374503</v>
      </c>
      <c r="L487" s="20" t="n">
        <v>53298532</v>
      </c>
      <c r="M487" s="20" t="n">
        <v>0</v>
      </c>
      <c r="N487" s="20" t="n">
        <v>0</v>
      </c>
      <c r="O487" s="20" t="n">
        <v>9320</v>
      </c>
      <c r="P487" s="38" t="n">
        <v>1260584</v>
      </c>
    </row>
    <row r="488" customFormat="false" ht="13.5" hidden="false" customHeight="false" outlineLevel="0" collapsed="false">
      <c r="A488" s="45" t="s">
        <v>27</v>
      </c>
      <c r="B488" s="19" t="s">
        <v>19</v>
      </c>
      <c r="C488" s="20" t="n">
        <v>574151</v>
      </c>
      <c r="D488" s="20" t="n">
        <v>30346648</v>
      </c>
      <c r="E488" s="20" t="n">
        <v>376913</v>
      </c>
      <c r="F488" s="20" t="n">
        <v>17190342</v>
      </c>
      <c r="G488" s="20" t="n">
        <v>197238</v>
      </c>
      <c r="H488" s="20" t="n">
        <v>13156306</v>
      </c>
      <c r="I488" s="20" t="n">
        <v>42891</v>
      </c>
      <c r="J488" s="20" t="n">
        <v>3345310</v>
      </c>
      <c r="K488" s="20" t="n">
        <v>123542</v>
      </c>
      <c r="L488" s="20" t="n">
        <v>7937363</v>
      </c>
      <c r="M488" s="20" t="n">
        <v>13814</v>
      </c>
      <c r="N488" s="20" t="n">
        <v>980038</v>
      </c>
      <c r="O488" s="20" t="n">
        <v>16991</v>
      </c>
      <c r="P488" s="38" t="n">
        <v>893595</v>
      </c>
    </row>
    <row r="489" customFormat="false" ht="13.5" hidden="false" customHeight="false" outlineLevel="0" collapsed="false">
      <c r="A489" s="47"/>
      <c r="B489" s="19" t="s">
        <v>20</v>
      </c>
      <c r="C489" s="20" t="n">
        <v>27911</v>
      </c>
      <c r="D489" s="20" t="n">
        <v>1997539</v>
      </c>
      <c r="E489" s="20" t="n">
        <v>13304</v>
      </c>
      <c r="F489" s="20" t="n">
        <v>991150</v>
      </c>
      <c r="G489" s="20" t="n">
        <v>14607</v>
      </c>
      <c r="H489" s="20" t="n">
        <v>1006389</v>
      </c>
      <c r="I489" s="20" t="n">
        <v>0</v>
      </c>
      <c r="J489" s="20" t="n">
        <v>0</v>
      </c>
      <c r="K489" s="20" t="n">
        <v>746</v>
      </c>
      <c r="L489" s="20" t="n">
        <v>62502</v>
      </c>
      <c r="M489" s="20" t="n">
        <v>0</v>
      </c>
      <c r="N489" s="20" t="n">
        <v>0</v>
      </c>
      <c r="O489" s="20" t="n">
        <v>13861</v>
      </c>
      <c r="P489" s="38" t="n">
        <v>943887</v>
      </c>
    </row>
    <row r="490" customFormat="false" ht="13.5" hidden="false" customHeight="false" outlineLevel="0" collapsed="false">
      <c r="A490" s="48"/>
      <c r="B490" s="25" t="s">
        <v>21</v>
      </c>
      <c r="C490" s="26" t="n">
        <v>377631</v>
      </c>
      <c r="D490" s="26" t="n">
        <v>33666616</v>
      </c>
      <c r="E490" s="26" t="n">
        <v>200460</v>
      </c>
      <c r="F490" s="26" t="n">
        <v>16301353</v>
      </c>
      <c r="G490" s="26" t="n">
        <v>177171</v>
      </c>
      <c r="H490" s="26" t="n">
        <v>17365263</v>
      </c>
      <c r="I490" s="26" t="n">
        <v>0</v>
      </c>
      <c r="J490" s="26" t="n">
        <v>0</v>
      </c>
      <c r="K490" s="26" t="n">
        <v>167557</v>
      </c>
      <c r="L490" s="26" t="n">
        <v>16394900</v>
      </c>
      <c r="M490" s="26" t="n">
        <v>6629</v>
      </c>
      <c r="N490" s="26" t="n">
        <v>702807</v>
      </c>
      <c r="O490" s="26" t="n">
        <v>2985</v>
      </c>
      <c r="P490" s="39" t="n">
        <v>267556</v>
      </c>
    </row>
    <row r="491" customFormat="false" ht="13.5" hidden="false" customHeight="false" outlineLevel="0" collapsed="false">
      <c r="B491" s="15" t="s">
        <v>16</v>
      </c>
      <c r="C491" s="16" t="n">
        <v>1484652</v>
      </c>
      <c r="D491" s="16" t="n">
        <v>138139142</v>
      </c>
      <c r="E491" s="16" t="n">
        <v>857513</v>
      </c>
      <c r="F491" s="16" t="n">
        <v>66836123</v>
      </c>
      <c r="G491" s="16" t="n">
        <v>627139</v>
      </c>
      <c r="H491" s="16" t="n">
        <v>71303019</v>
      </c>
      <c r="I491" s="16" t="n">
        <v>45256</v>
      </c>
      <c r="J491" s="16" t="n">
        <v>3532905</v>
      </c>
      <c r="K491" s="16" t="n">
        <v>521862</v>
      </c>
      <c r="L491" s="16" t="n">
        <v>62874419</v>
      </c>
      <c r="M491" s="16" t="n">
        <v>14317</v>
      </c>
      <c r="N491" s="16" t="n">
        <v>1152358</v>
      </c>
      <c r="O491" s="16" t="n">
        <v>45704</v>
      </c>
      <c r="P491" s="37" t="n">
        <v>3743337</v>
      </c>
    </row>
    <row r="492" customFormat="false" ht="13.5" hidden="false" customHeight="false" outlineLevel="0" collapsed="false">
      <c r="B492" s="19" t="s">
        <v>18</v>
      </c>
      <c r="C492" s="20" t="n">
        <v>550544</v>
      </c>
      <c r="D492" s="20" t="n">
        <v>75631957</v>
      </c>
      <c r="E492" s="20" t="n">
        <v>232998</v>
      </c>
      <c r="F492" s="20" t="n">
        <v>30565711</v>
      </c>
      <c r="G492" s="20" t="n">
        <v>317546</v>
      </c>
      <c r="H492" s="20" t="n">
        <v>45066246</v>
      </c>
      <c r="I492" s="20" t="n">
        <v>0</v>
      </c>
      <c r="J492" s="20" t="n">
        <v>0</v>
      </c>
      <c r="K492" s="20" t="n">
        <v>304737</v>
      </c>
      <c r="L492" s="20" t="n">
        <v>43345731</v>
      </c>
      <c r="M492" s="20" t="n">
        <v>0</v>
      </c>
      <c r="N492" s="20" t="n">
        <v>0</v>
      </c>
      <c r="O492" s="20" t="n">
        <v>12809</v>
      </c>
      <c r="P492" s="38" t="n">
        <v>1720515</v>
      </c>
    </row>
    <row r="493" customFormat="false" ht="13.5" hidden="false" customHeight="false" outlineLevel="0" collapsed="false">
      <c r="A493" s="45" t="s">
        <v>28</v>
      </c>
      <c r="B493" s="19" t="s">
        <v>19</v>
      </c>
      <c r="C493" s="20" t="n">
        <v>563652</v>
      </c>
      <c r="D493" s="20" t="n">
        <v>29478512</v>
      </c>
      <c r="E493" s="20" t="n">
        <v>418184</v>
      </c>
      <c r="F493" s="20" t="n">
        <v>19278849</v>
      </c>
      <c r="G493" s="20" t="n">
        <v>145468</v>
      </c>
      <c r="H493" s="20" t="n">
        <v>10199663</v>
      </c>
      <c r="I493" s="20" t="n">
        <v>45256</v>
      </c>
      <c r="J493" s="20" t="n">
        <v>3532905</v>
      </c>
      <c r="K493" s="20" t="n">
        <v>70569</v>
      </c>
      <c r="L493" s="20" t="n">
        <v>4853107</v>
      </c>
      <c r="M493" s="20" t="n">
        <v>11505</v>
      </c>
      <c r="N493" s="20" t="n">
        <v>873988</v>
      </c>
      <c r="O493" s="20" t="n">
        <v>18138</v>
      </c>
      <c r="P493" s="38" t="n">
        <v>939663</v>
      </c>
    </row>
    <row r="494" customFormat="false" ht="13.5" hidden="false" customHeight="false" outlineLevel="0" collapsed="false">
      <c r="A494" s="47"/>
      <c r="B494" s="19" t="s">
        <v>20</v>
      </c>
      <c r="C494" s="20" t="n">
        <v>25790</v>
      </c>
      <c r="D494" s="20" t="n">
        <v>1807939</v>
      </c>
      <c r="E494" s="20" t="n">
        <v>14067</v>
      </c>
      <c r="F494" s="20" t="n">
        <v>1018645</v>
      </c>
      <c r="G494" s="20" t="n">
        <v>11723</v>
      </c>
      <c r="H494" s="20" t="n">
        <v>789294</v>
      </c>
      <c r="I494" s="20" t="n">
        <v>0</v>
      </c>
      <c r="J494" s="20" t="n">
        <v>0</v>
      </c>
      <c r="K494" s="20" t="n">
        <v>494</v>
      </c>
      <c r="L494" s="20" t="n">
        <v>38057</v>
      </c>
      <c r="M494" s="20" t="n">
        <v>0</v>
      </c>
      <c r="N494" s="20" t="n">
        <v>0</v>
      </c>
      <c r="O494" s="20" t="n">
        <v>11229</v>
      </c>
      <c r="P494" s="38" t="n">
        <v>751237</v>
      </c>
    </row>
    <row r="495" customFormat="false" ht="13.5" hidden="false" customHeight="false" outlineLevel="0" collapsed="false">
      <c r="A495" s="48"/>
      <c r="B495" s="25" t="s">
        <v>21</v>
      </c>
      <c r="C495" s="26" t="n">
        <v>344666</v>
      </c>
      <c r="D495" s="26" t="n">
        <v>31220734</v>
      </c>
      <c r="E495" s="26" t="n">
        <v>192264</v>
      </c>
      <c r="F495" s="26" t="n">
        <v>15972918</v>
      </c>
      <c r="G495" s="26" t="n">
        <v>152402</v>
      </c>
      <c r="H495" s="26" t="n">
        <v>15247816</v>
      </c>
      <c r="I495" s="26" t="n">
        <v>0</v>
      </c>
      <c r="J495" s="26" t="n">
        <v>0</v>
      </c>
      <c r="K495" s="26" t="n">
        <v>146062</v>
      </c>
      <c r="L495" s="26" t="n">
        <v>14637524</v>
      </c>
      <c r="M495" s="26" t="n">
        <v>2812</v>
      </c>
      <c r="N495" s="26" t="n">
        <v>278370</v>
      </c>
      <c r="O495" s="26" t="n">
        <v>3528</v>
      </c>
      <c r="P495" s="39" t="n">
        <v>331922</v>
      </c>
    </row>
    <row r="496" customFormat="false" ht="13.5" hidden="false" customHeight="false" outlineLevel="0" collapsed="false">
      <c r="A496" s="47"/>
      <c r="B496" s="15" t="s">
        <v>16</v>
      </c>
      <c r="C496" s="16" t="n">
        <v>1630378</v>
      </c>
      <c r="D496" s="16" t="n">
        <v>157013715</v>
      </c>
      <c r="E496" s="16" t="n">
        <v>922922</v>
      </c>
      <c r="F496" s="16" t="n">
        <v>73277851</v>
      </c>
      <c r="G496" s="16" t="n">
        <v>707456</v>
      </c>
      <c r="H496" s="16" t="n">
        <v>83735864</v>
      </c>
      <c r="I496" s="16" t="n">
        <v>52573</v>
      </c>
      <c r="J496" s="16" t="n">
        <v>3928141</v>
      </c>
      <c r="K496" s="16" t="n">
        <v>581622</v>
      </c>
      <c r="L496" s="16" t="n">
        <v>73627375</v>
      </c>
      <c r="M496" s="16" t="n">
        <v>19809</v>
      </c>
      <c r="N496" s="16" t="n">
        <v>1534491</v>
      </c>
      <c r="O496" s="16" t="n">
        <v>53452</v>
      </c>
      <c r="P496" s="37" t="n">
        <v>4645857</v>
      </c>
    </row>
    <row r="497" customFormat="false" ht="13.5" hidden="false" customHeight="false" outlineLevel="0" collapsed="false">
      <c r="A497" s="47"/>
      <c r="B497" s="19" t="s">
        <v>18</v>
      </c>
      <c r="C497" s="20" t="n">
        <v>636306</v>
      </c>
      <c r="D497" s="20" t="n">
        <v>89739507</v>
      </c>
      <c r="E497" s="20" t="n">
        <v>248590</v>
      </c>
      <c r="F497" s="20" t="n">
        <v>33313123</v>
      </c>
      <c r="G497" s="20" t="n">
        <v>387716</v>
      </c>
      <c r="H497" s="20" t="n">
        <v>56426384</v>
      </c>
      <c r="I497" s="20" t="n">
        <v>0</v>
      </c>
      <c r="J497" s="20" t="n">
        <v>0</v>
      </c>
      <c r="K497" s="20" t="n">
        <v>371138</v>
      </c>
      <c r="L497" s="20" t="n">
        <v>54180383</v>
      </c>
      <c r="M497" s="20" t="n">
        <v>0</v>
      </c>
      <c r="N497" s="20" t="n">
        <v>0</v>
      </c>
      <c r="O497" s="20" t="n">
        <v>16578</v>
      </c>
      <c r="P497" s="38" t="n">
        <v>2246001</v>
      </c>
    </row>
    <row r="498" customFormat="false" ht="13.5" hidden="false" customHeight="false" outlineLevel="0" collapsed="false">
      <c r="A498" s="45" t="s">
        <v>29</v>
      </c>
      <c r="B498" s="19" t="s">
        <v>19</v>
      </c>
      <c r="C498" s="20" t="n">
        <v>616186</v>
      </c>
      <c r="D498" s="20" t="n">
        <v>32677941</v>
      </c>
      <c r="E498" s="20" t="n">
        <v>456710</v>
      </c>
      <c r="F498" s="20" t="n">
        <v>21481997</v>
      </c>
      <c r="G498" s="20" t="n">
        <v>159476</v>
      </c>
      <c r="H498" s="20" t="n">
        <v>11195944</v>
      </c>
      <c r="I498" s="20" t="n">
        <v>52573</v>
      </c>
      <c r="J498" s="20" t="n">
        <v>3928141</v>
      </c>
      <c r="K498" s="20" t="n">
        <v>69086</v>
      </c>
      <c r="L498" s="20" t="n">
        <v>4849708</v>
      </c>
      <c r="M498" s="20" t="n">
        <v>17678</v>
      </c>
      <c r="N498" s="20" t="n">
        <v>1325808</v>
      </c>
      <c r="O498" s="20" t="n">
        <v>20139</v>
      </c>
      <c r="P498" s="38" t="n">
        <v>1092287</v>
      </c>
    </row>
    <row r="499" customFormat="false" ht="13.5" hidden="false" customHeight="false" outlineLevel="0" collapsed="false">
      <c r="A499" s="66"/>
      <c r="B499" s="19" t="s">
        <v>20</v>
      </c>
      <c r="C499" s="20" t="n">
        <v>25847</v>
      </c>
      <c r="D499" s="20" t="n">
        <v>1824128</v>
      </c>
      <c r="E499" s="20" t="n">
        <v>13874</v>
      </c>
      <c r="F499" s="20" t="n">
        <v>987024</v>
      </c>
      <c r="G499" s="20" t="n">
        <v>11973</v>
      </c>
      <c r="H499" s="20" t="n">
        <v>837104</v>
      </c>
      <c r="I499" s="20" t="n">
        <v>0</v>
      </c>
      <c r="J499" s="20" t="n">
        <v>0</v>
      </c>
      <c r="K499" s="20" t="n">
        <v>559</v>
      </c>
      <c r="L499" s="20" t="n">
        <v>43754</v>
      </c>
      <c r="M499" s="20" t="n">
        <v>0</v>
      </c>
      <c r="N499" s="20" t="n">
        <v>0</v>
      </c>
      <c r="O499" s="20" t="n">
        <v>11414</v>
      </c>
      <c r="P499" s="38" t="n">
        <v>793350</v>
      </c>
    </row>
    <row r="500" customFormat="false" ht="13.5" hidden="false" customHeight="false" outlineLevel="0" collapsed="false">
      <c r="A500" s="46"/>
      <c r="B500" s="25" t="s">
        <v>21</v>
      </c>
      <c r="C500" s="26" t="n">
        <v>352039</v>
      </c>
      <c r="D500" s="26" t="n">
        <v>32772139</v>
      </c>
      <c r="E500" s="26" t="n">
        <v>203748</v>
      </c>
      <c r="F500" s="26" t="n">
        <v>17495707</v>
      </c>
      <c r="G500" s="26" t="n">
        <v>148291</v>
      </c>
      <c r="H500" s="26" t="n">
        <v>15276432</v>
      </c>
      <c r="I500" s="26" t="n">
        <v>0</v>
      </c>
      <c r="J500" s="26" t="n">
        <v>0</v>
      </c>
      <c r="K500" s="26" t="n">
        <v>140839</v>
      </c>
      <c r="L500" s="26" t="n">
        <v>14553530</v>
      </c>
      <c r="M500" s="26" t="n">
        <v>2131</v>
      </c>
      <c r="N500" s="26" t="n">
        <v>208683</v>
      </c>
      <c r="O500" s="26" t="n">
        <v>5321</v>
      </c>
      <c r="P500" s="39" t="n">
        <v>514219</v>
      </c>
    </row>
    <row r="501" customFormat="false" ht="13.5" hidden="false" customHeight="false" outlineLevel="0" collapsed="false">
      <c r="A501" s="66"/>
      <c r="B501" s="15" t="s">
        <v>16</v>
      </c>
      <c r="C501" s="16" t="n">
        <v>1341347</v>
      </c>
      <c r="D501" s="16" t="n">
        <v>123751014</v>
      </c>
      <c r="E501" s="16" t="n">
        <v>839637</v>
      </c>
      <c r="F501" s="16" t="n">
        <v>66802530</v>
      </c>
      <c r="G501" s="16" t="n">
        <v>501710</v>
      </c>
      <c r="H501" s="16" t="n">
        <v>56948484</v>
      </c>
      <c r="I501" s="16" t="n">
        <v>36699</v>
      </c>
      <c r="J501" s="16" t="n">
        <v>2849765</v>
      </c>
      <c r="K501" s="16" t="n">
        <v>395717</v>
      </c>
      <c r="L501" s="16" t="n">
        <v>48275905</v>
      </c>
      <c r="M501" s="16" t="n">
        <v>18512</v>
      </c>
      <c r="N501" s="16" t="n">
        <v>1436806</v>
      </c>
      <c r="O501" s="16" t="n">
        <v>50782</v>
      </c>
      <c r="P501" s="37" t="n">
        <v>4386008</v>
      </c>
    </row>
    <row r="502" customFormat="false" ht="13.5" hidden="false" customHeight="false" outlineLevel="0" collapsed="false">
      <c r="A502" s="66"/>
      <c r="B502" s="19" t="s">
        <v>18</v>
      </c>
      <c r="C502" s="20" t="n">
        <v>451091</v>
      </c>
      <c r="D502" s="20" t="n">
        <v>62784091</v>
      </c>
      <c r="E502" s="20" t="n">
        <v>216984</v>
      </c>
      <c r="F502" s="20" t="n">
        <v>29136706</v>
      </c>
      <c r="G502" s="20" t="n">
        <v>234107</v>
      </c>
      <c r="H502" s="20" t="n">
        <v>33647385</v>
      </c>
      <c r="I502" s="20" t="n">
        <v>0</v>
      </c>
      <c r="J502" s="20" t="n">
        <v>0</v>
      </c>
      <c r="K502" s="20" t="n">
        <v>218575</v>
      </c>
      <c r="L502" s="20" t="n">
        <v>31540993</v>
      </c>
      <c r="M502" s="20" t="n">
        <v>0</v>
      </c>
      <c r="N502" s="20" t="n">
        <v>0</v>
      </c>
      <c r="O502" s="20" t="n">
        <v>15532</v>
      </c>
      <c r="P502" s="38" t="n">
        <v>2106392</v>
      </c>
    </row>
    <row r="503" customFormat="false" ht="13.5" hidden="false" customHeight="false" outlineLevel="0" collapsed="false">
      <c r="A503" s="45" t="s">
        <v>30</v>
      </c>
      <c r="B503" s="19" t="s">
        <v>19</v>
      </c>
      <c r="C503" s="20" t="n">
        <v>515838</v>
      </c>
      <c r="D503" s="20" t="n">
        <v>26819529</v>
      </c>
      <c r="E503" s="20" t="n">
        <v>393484</v>
      </c>
      <c r="F503" s="20" t="n">
        <v>18230685</v>
      </c>
      <c r="G503" s="20" t="n">
        <v>122354</v>
      </c>
      <c r="H503" s="20" t="n">
        <v>8588844</v>
      </c>
      <c r="I503" s="20" t="n">
        <v>36699</v>
      </c>
      <c r="J503" s="20" t="n">
        <v>2849765</v>
      </c>
      <c r="K503" s="20" t="n">
        <v>50118</v>
      </c>
      <c r="L503" s="20" t="n">
        <v>3517951</v>
      </c>
      <c r="M503" s="20" t="n">
        <v>16300</v>
      </c>
      <c r="N503" s="20" t="n">
        <v>1222439</v>
      </c>
      <c r="O503" s="20" t="n">
        <v>19237</v>
      </c>
      <c r="P503" s="38" t="n">
        <v>998689</v>
      </c>
    </row>
    <row r="504" customFormat="false" ht="13.5" hidden="false" customHeight="false" outlineLevel="0" collapsed="false">
      <c r="A504" s="23"/>
      <c r="B504" s="19" t="s">
        <v>20</v>
      </c>
      <c r="C504" s="20" t="n">
        <v>23725</v>
      </c>
      <c r="D504" s="20" t="n">
        <v>1726471</v>
      </c>
      <c r="E504" s="20" t="n">
        <v>12746</v>
      </c>
      <c r="F504" s="20" t="n">
        <v>909872</v>
      </c>
      <c r="G504" s="20" t="n">
        <v>10979</v>
      </c>
      <c r="H504" s="20" t="n">
        <v>816599</v>
      </c>
      <c r="I504" s="20" t="n">
        <v>0</v>
      </c>
      <c r="J504" s="20" t="n">
        <v>0</v>
      </c>
      <c r="K504" s="20" t="n">
        <v>439</v>
      </c>
      <c r="L504" s="20" t="n">
        <v>42695</v>
      </c>
      <c r="M504" s="20" t="n">
        <v>0</v>
      </c>
      <c r="N504" s="20" t="n">
        <v>0</v>
      </c>
      <c r="O504" s="20" t="n">
        <v>10540</v>
      </c>
      <c r="P504" s="38" t="n">
        <v>773904</v>
      </c>
    </row>
    <row r="505" customFormat="false" ht="13.5" hidden="false" customHeight="false" outlineLevel="0" collapsed="false">
      <c r="A505" s="29"/>
      <c r="B505" s="25" t="s">
        <v>21</v>
      </c>
      <c r="C505" s="26" t="n">
        <v>350693</v>
      </c>
      <c r="D505" s="26" t="n">
        <v>32420923</v>
      </c>
      <c r="E505" s="26" t="n">
        <v>216423</v>
      </c>
      <c r="F505" s="26" t="n">
        <v>18525267</v>
      </c>
      <c r="G505" s="26" t="n">
        <v>134270</v>
      </c>
      <c r="H505" s="26" t="n">
        <v>13895656</v>
      </c>
      <c r="I505" s="26" t="n">
        <v>0</v>
      </c>
      <c r="J505" s="26" t="n">
        <v>0</v>
      </c>
      <c r="K505" s="26" t="n">
        <v>126585</v>
      </c>
      <c r="L505" s="26" t="n">
        <v>13174266</v>
      </c>
      <c r="M505" s="26" t="n">
        <v>2212</v>
      </c>
      <c r="N505" s="26" t="n">
        <v>214367</v>
      </c>
      <c r="O505" s="26" t="n">
        <v>5473</v>
      </c>
      <c r="P505" s="39" t="n">
        <v>507023</v>
      </c>
    </row>
    <row r="506" customFormat="false" ht="13.5" hidden="false" customHeight="false" outlineLevel="0" collapsed="false">
      <c r="A506" s="23"/>
      <c r="B506" s="15" t="s">
        <v>16</v>
      </c>
      <c r="C506" s="49" t="n">
        <v>1179536</v>
      </c>
      <c r="D506" s="49" t="n">
        <v>110977825</v>
      </c>
      <c r="E506" s="49" t="n">
        <v>716346</v>
      </c>
      <c r="F506" s="49" t="n">
        <v>57685010</v>
      </c>
      <c r="G506" s="49" t="n">
        <v>463190</v>
      </c>
      <c r="H506" s="49" t="n">
        <v>53292815</v>
      </c>
      <c r="I506" s="49" t="n">
        <v>31427</v>
      </c>
      <c r="J506" s="49" t="n">
        <v>2390778</v>
      </c>
      <c r="K506" s="49" t="n">
        <v>375392</v>
      </c>
      <c r="L506" s="49" t="n">
        <v>46033500</v>
      </c>
      <c r="M506" s="49" t="n">
        <v>12327</v>
      </c>
      <c r="N506" s="49" t="n">
        <v>886668</v>
      </c>
      <c r="O506" s="49" t="n">
        <v>44044</v>
      </c>
      <c r="P506" s="50" t="n">
        <v>3981869</v>
      </c>
    </row>
    <row r="507" customFormat="false" ht="13.5" hidden="false" customHeight="false" outlineLevel="0" collapsed="false">
      <c r="A507" s="23"/>
      <c r="B507" s="19" t="s">
        <v>18</v>
      </c>
      <c r="C507" s="51" t="n">
        <v>438137</v>
      </c>
      <c r="D507" s="51" t="n">
        <v>60916450</v>
      </c>
      <c r="E507" s="51" t="n">
        <v>198398</v>
      </c>
      <c r="F507" s="51" t="n">
        <v>26601852</v>
      </c>
      <c r="G507" s="51" t="n">
        <v>239739</v>
      </c>
      <c r="H507" s="51" t="n">
        <v>34314598</v>
      </c>
      <c r="I507" s="12" t="n">
        <v>0</v>
      </c>
      <c r="J507" s="12" t="n">
        <v>0</v>
      </c>
      <c r="K507" s="51" t="n">
        <v>224385</v>
      </c>
      <c r="L507" s="51" t="n">
        <v>32209701</v>
      </c>
      <c r="M507" s="12" t="n">
        <v>0</v>
      </c>
      <c r="N507" s="12" t="n">
        <v>0</v>
      </c>
      <c r="O507" s="51" t="n">
        <v>15354</v>
      </c>
      <c r="P507" s="52" t="n">
        <v>2104897</v>
      </c>
    </row>
    <row r="508" customFormat="false" ht="13.5" hidden="false" customHeight="false" outlineLevel="0" collapsed="false">
      <c r="A508" s="23" t="n">
        <v>10</v>
      </c>
      <c r="B508" s="19" t="s">
        <v>19</v>
      </c>
      <c r="C508" s="51" t="n">
        <v>443907</v>
      </c>
      <c r="D508" s="51" t="n">
        <v>22739980</v>
      </c>
      <c r="E508" s="51" t="n">
        <v>332620</v>
      </c>
      <c r="F508" s="51" t="n">
        <v>15201295</v>
      </c>
      <c r="G508" s="51" t="n">
        <v>111287</v>
      </c>
      <c r="H508" s="51" t="n">
        <v>7538685</v>
      </c>
      <c r="I508" s="51" t="n">
        <v>31427</v>
      </c>
      <c r="J508" s="51" t="n">
        <v>2390778</v>
      </c>
      <c r="K508" s="51" t="n">
        <v>51533</v>
      </c>
      <c r="L508" s="51" t="n">
        <v>3486250</v>
      </c>
      <c r="M508" s="51" t="n">
        <v>11228</v>
      </c>
      <c r="N508" s="51" t="n">
        <v>777324</v>
      </c>
      <c r="O508" s="51" t="n">
        <v>17099</v>
      </c>
      <c r="P508" s="52" t="n">
        <v>884333</v>
      </c>
    </row>
    <row r="509" customFormat="false" ht="13.5" hidden="false" customHeight="false" outlineLevel="0" collapsed="false">
      <c r="A509" s="23"/>
      <c r="B509" s="19" t="s">
        <v>20</v>
      </c>
      <c r="C509" s="51" t="n">
        <v>15647</v>
      </c>
      <c r="D509" s="51" t="n">
        <v>1176463</v>
      </c>
      <c r="E509" s="51" t="n">
        <v>8157</v>
      </c>
      <c r="F509" s="51" t="n">
        <v>597535</v>
      </c>
      <c r="G509" s="51" t="n">
        <v>7490</v>
      </c>
      <c r="H509" s="51" t="n">
        <v>578928</v>
      </c>
      <c r="I509" s="12" t="n">
        <v>0</v>
      </c>
      <c r="J509" s="12" t="n">
        <v>0</v>
      </c>
      <c r="K509" s="12" t="n">
        <v>413</v>
      </c>
      <c r="L509" s="51" t="n">
        <v>38250</v>
      </c>
      <c r="M509" s="12" t="n">
        <v>0</v>
      </c>
      <c r="N509" s="12" t="n">
        <v>0</v>
      </c>
      <c r="O509" s="51" t="n">
        <v>7077</v>
      </c>
      <c r="P509" s="52" t="n">
        <v>540678</v>
      </c>
    </row>
    <row r="510" customFormat="false" ht="14.25" hidden="false" customHeight="false" outlineLevel="0" collapsed="false">
      <c r="A510" s="42"/>
      <c r="B510" s="30" t="s">
        <v>21</v>
      </c>
      <c r="C510" s="53" t="n">
        <v>281845</v>
      </c>
      <c r="D510" s="53" t="n">
        <v>26144932</v>
      </c>
      <c r="E510" s="53" t="n">
        <v>177171</v>
      </c>
      <c r="F510" s="53" t="n">
        <v>15284328</v>
      </c>
      <c r="G510" s="53" t="n">
        <v>104674</v>
      </c>
      <c r="H510" s="53" t="n">
        <v>10860604</v>
      </c>
      <c r="I510" s="54" t="n">
        <v>0</v>
      </c>
      <c r="J510" s="54" t="n">
        <v>0</v>
      </c>
      <c r="K510" s="53" t="n">
        <v>99061</v>
      </c>
      <c r="L510" s="53" t="n">
        <v>10299299</v>
      </c>
      <c r="M510" s="53" t="n">
        <v>1099</v>
      </c>
      <c r="N510" s="53" t="n">
        <v>109344</v>
      </c>
      <c r="O510" s="53" t="n">
        <v>4514</v>
      </c>
      <c r="P510" s="55" t="n">
        <v>451961</v>
      </c>
    </row>
    <row r="511" customFormat="false" ht="13.5" hidden="false" customHeight="false" outlineLevel="0" collapsed="false">
      <c r="A511" s="73"/>
      <c r="B511" s="56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</row>
    <row r="513" customFormat="false" ht="13.5" hidden="false" customHeight="false" outlineLevel="0" collapsed="false">
      <c r="A513" s="1" t="s">
        <v>0</v>
      </c>
      <c r="B513" s="1"/>
      <c r="C513" s="1"/>
      <c r="D513" s="1"/>
      <c r="E513" s="1"/>
      <c r="F513" s="1"/>
      <c r="G513" s="1"/>
      <c r="H513" s="1"/>
    </row>
    <row r="515" customFormat="false" ht="14.25" hidden="false" customHeight="false" outlineLevel="0" collapsed="false">
      <c r="A515" s="2" t="s">
        <v>36</v>
      </c>
      <c r="B515" s="2"/>
      <c r="C515" s="2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30" hidden="false" customHeight="true" outlineLevel="0" collapsed="false">
      <c r="A516" s="71" t="s">
        <v>37</v>
      </c>
      <c r="B516" s="5" t="s">
        <v>3</v>
      </c>
      <c r="C516" s="6" t="s">
        <v>4</v>
      </c>
      <c r="D516" s="6"/>
      <c r="E516" s="6" t="s">
        <v>5</v>
      </c>
      <c r="F516" s="6"/>
      <c r="G516" s="6" t="s">
        <v>6</v>
      </c>
      <c r="H516" s="6"/>
      <c r="I516" s="6" t="s">
        <v>7</v>
      </c>
      <c r="J516" s="6"/>
      <c r="K516" s="6" t="s">
        <v>8</v>
      </c>
      <c r="L516" s="6"/>
      <c r="M516" s="6" t="s">
        <v>31</v>
      </c>
      <c r="N516" s="6"/>
      <c r="O516" s="7" t="s">
        <v>10</v>
      </c>
      <c r="P516" s="7"/>
    </row>
    <row r="517" customFormat="false" ht="14.25" hidden="false" customHeight="false" outlineLevel="0" collapsed="false">
      <c r="A517" s="72"/>
      <c r="B517" s="9" t="s">
        <v>11</v>
      </c>
      <c r="C517" s="10" t="s">
        <v>12</v>
      </c>
      <c r="D517" s="10" t="s">
        <v>13</v>
      </c>
      <c r="E517" s="10" t="s">
        <v>12</v>
      </c>
      <c r="F517" s="10" t="s">
        <v>13</v>
      </c>
      <c r="G517" s="10" t="s">
        <v>12</v>
      </c>
      <c r="H517" s="10" t="s">
        <v>13</v>
      </c>
      <c r="I517" s="10" t="s">
        <v>12</v>
      </c>
      <c r="J517" s="10" t="s">
        <v>13</v>
      </c>
      <c r="K517" s="10" t="s">
        <v>12</v>
      </c>
      <c r="L517" s="10" t="s">
        <v>13</v>
      </c>
      <c r="M517" s="10" t="s">
        <v>12</v>
      </c>
      <c r="N517" s="10" t="s">
        <v>13</v>
      </c>
      <c r="O517" s="10" t="s">
        <v>12</v>
      </c>
      <c r="P517" s="11" t="s">
        <v>13</v>
      </c>
    </row>
    <row r="518" customFormat="false" ht="13.5" hidden="false" customHeight="false" outlineLevel="0" collapsed="false">
      <c r="B518" s="12"/>
      <c r="C518" s="13" t="s">
        <v>14</v>
      </c>
      <c r="D518" s="13" t="s">
        <v>15</v>
      </c>
      <c r="E518" s="13" t="s">
        <v>14</v>
      </c>
      <c r="F518" s="13" t="s">
        <v>15</v>
      </c>
      <c r="G518" s="13" t="s">
        <v>14</v>
      </c>
      <c r="H518" s="13" t="s">
        <v>15</v>
      </c>
      <c r="I518" s="13" t="s">
        <v>14</v>
      </c>
      <c r="J518" s="13" t="s">
        <v>15</v>
      </c>
      <c r="K518" s="13" t="s">
        <v>14</v>
      </c>
      <c r="L518" s="13" t="s">
        <v>15</v>
      </c>
      <c r="M518" s="13" t="s">
        <v>14</v>
      </c>
      <c r="N518" s="13" t="s">
        <v>15</v>
      </c>
      <c r="O518" s="13" t="s">
        <v>14</v>
      </c>
      <c r="P518" s="14" t="s">
        <v>15</v>
      </c>
    </row>
    <row r="519" customFormat="false" ht="13.5" hidden="false" customHeight="false" outlineLevel="0" collapsed="false">
      <c r="A519" s="23"/>
      <c r="B519" s="15" t="s">
        <v>16</v>
      </c>
      <c r="C519" s="16" t="n">
        <v>1226207</v>
      </c>
      <c r="D519" s="16" t="n">
        <v>119561516</v>
      </c>
      <c r="E519" s="16" t="n">
        <v>687552</v>
      </c>
      <c r="F519" s="16" t="n">
        <v>57428673</v>
      </c>
      <c r="G519" s="16" t="n">
        <v>538655</v>
      </c>
      <c r="H519" s="16" t="n">
        <v>62132843</v>
      </c>
      <c r="I519" s="16" t="n">
        <v>31648</v>
      </c>
      <c r="J519" s="16" t="n">
        <v>2316659</v>
      </c>
      <c r="K519" s="16" t="n">
        <v>453616</v>
      </c>
      <c r="L519" s="16" t="n">
        <v>55135243</v>
      </c>
      <c r="M519" s="16" t="n">
        <v>12696</v>
      </c>
      <c r="N519" s="16" t="n">
        <v>931619</v>
      </c>
      <c r="O519" s="16" t="n">
        <v>40695</v>
      </c>
      <c r="P519" s="37" t="n">
        <v>3749322</v>
      </c>
    </row>
    <row r="520" customFormat="false" ht="13.5" hidden="false" customHeight="false" outlineLevel="0" collapsed="false">
      <c r="A520" s="23"/>
      <c r="B520" s="19" t="s">
        <v>18</v>
      </c>
      <c r="C520" s="20" t="n">
        <v>475632</v>
      </c>
      <c r="D520" s="20" t="n">
        <v>66269378</v>
      </c>
      <c r="E520" s="20" t="n">
        <v>190324</v>
      </c>
      <c r="F520" s="20" t="n">
        <v>25495518</v>
      </c>
      <c r="G520" s="20" t="n">
        <v>285308</v>
      </c>
      <c r="H520" s="20" t="n">
        <v>40773860</v>
      </c>
      <c r="I520" s="20" t="n">
        <v>0</v>
      </c>
      <c r="J520" s="20" t="n">
        <v>0</v>
      </c>
      <c r="K520" s="20" t="n">
        <v>269133</v>
      </c>
      <c r="L520" s="20" t="n">
        <v>38585788</v>
      </c>
      <c r="M520" s="20" t="n">
        <v>0</v>
      </c>
      <c r="N520" s="20" t="n">
        <v>0</v>
      </c>
      <c r="O520" s="20" t="n">
        <v>16175</v>
      </c>
      <c r="P520" s="38" t="n">
        <v>2188072</v>
      </c>
    </row>
    <row r="521" customFormat="false" ht="13.5" hidden="false" customHeight="false" outlineLevel="0" collapsed="false">
      <c r="A521" s="23" t="n">
        <v>11</v>
      </c>
      <c r="B521" s="19" t="s">
        <v>19</v>
      </c>
      <c r="C521" s="20" t="n">
        <v>426020</v>
      </c>
      <c r="D521" s="20" t="n">
        <v>22662110</v>
      </c>
      <c r="E521" s="20" t="n">
        <v>296397</v>
      </c>
      <c r="F521" s="20" t="n">
        <v>14015299</v>
      </c>
      <c r="G521" s="20" t="n">
        <v>129623</v>
      </c>
      <c r="H521" s="20" t="n">
        <v>8646811</v>
      </c>
      <c r="I521" s="20" t="n">
        <v>31648</v>
      </c>
      <c r="J521" s="20" t="n">
        <v>2316659</v>
      </c>
      <c r="K521" s="20" t="n">
        <v>71112</v>
      </c>
      <c r="L521" s="20" t="n">
        <v>4671933</v>
      </c>
      <c r="M521" s="20" t="n">
        <v>12111</v>
      </c>
      <c r="N521" s="20" t="n">
        <v>885184</v>
      </c>
      <c r="O521" s="20" t="n">
        <v>14752</v>
      </c>
      <c r="P521" s="38" t="n">
        <v>773035</v>
      </c>
    </row>
    <row r="522" customFormat="false" ht="13.5" hidden="false" customHeight="false" outlineLevel="0" collapsed="false">
      <c r="A522" s="23"/>
      <c r="B522" s="19" t="s">
        <v>20</v>
      </c>
      <c r="C522" s="20" t="n">
        <v>12445</v>
      </c>
      <c r="D522" s="20" t="n">
        <v>866515</v>
      </c>
      <c r="E522" s="20" t="n">
        <v>5622</v>
      </c>
      <c r="F522" s="20" t="n">
        <v>377614</v>
      </c>
      <c r="G522" s="20" t="n">
        <v>6823</v>
      </c>
      <c r="H522" s="20" t="n">
        <v>488901</v>
      </c>
      <c r="I522" s="20" t="n">
        <v>0</v>
      </c>
      <c r="J522" s="20" t="n">
        <v>0</v>
      </c>
      <c r="K522" s="20" t="n">
        <v>492</v>
      </c>
      <c r="L522" s="20" t="n">
        <v>41957</v>
      </c>
      <c r="M522" s="20" t="n">
        <v>0</v>
      </c>
      <c r="N522" s="20" t="n">
        <v>0</v>
      </c>
      <c r="O522" s="20" t="n">
        <v>6331</v>
      </c>
      <c r="P522" s="38" t="n">
        <v>446944</v>
      </c>
    </row>
    <row r="523" customFormat="false" ht="13.5" hidden="false" customHeight="false" outlineLevel="0" collapsed="false">
      <c r="A523" s="29"/>
      <c r="B523" s="25" t="s">
        <v>21</v>
      </c>
      <c r="C523" s="26" t="n">
        <v>312110</v>
      </c>
      <c r="D523" s="26" t="n">
        <v>29763513</v>
      </c>
      <c r="E523" s="26" t="n">
        <v>195209</v>
      </c>
      <c r="F523" s="26" t="n">
        <v>17540242</v>
      </c>
      <c r="G523" s="26" t="n">
        <v>116901</v>
      </c>
      <c r="H523" s="26" t="n">
        <v>12223271</v>
      </c>
      <c r="I523" s="26" t="n">
        <v>0</v>
      </c>
      <c r="J523" s="26" t="n">
        <v>0</v>
      </c>
      <c r="K523" s="26" t="n">
        <v>112879</v>
      </c>
      <c r="L523" s="26" t="n">
        <v>11835565</v>
      </c>
      <c r="M523" s="26" t="n">
        <v>585</v>
      </c>
      <c r="N523" s="26" t="n">
        <v>46435</v>
      </c>
      <c r="O523" s="26" t="n">
        <v>3437</v>
      </c>
      <c r="P523" s="39" t="n">
        <v>341271</v>
      </c>
    </row>
    <row r="524" customFormat="false" ht="13.5" hidden="false" customHeight="false" outlineLevel="0" collapsed="false">
      <c r="A524" s="23"/>
      <c r="B524" s="15" t="s">
        <v>16</v>
      </c>
      <c r="C524" s="49" t="n">
        <v>1213157</v>
      </c>
      <c r="D524" s="49" t="n">
        <v>117523071</v>
      </c>
      <c r="E524" s="49" t="n">
        <v>762185</v>
      </c>
      <c r="F524" s="49" t="n">
        <v>66135449</v>
      </c>
      <c r="G524" s="49" t="n">
        <v>450972</v>
      </c>
      <c r="H524" s="49" t="n">
        <v>51387622</v>
      </c>
      <c r="I524" s="49" t="n">
        <v>27139</v>
      </c>
      <c r="J524" s="49" t="n">
        <v>2062479</v>
      </c>
      <c r="K524" s="49" t="n">
        <v>364496</v>
      </c>
      <c r="L524" s="49" t="n">
        <v>43746327</v>
      </c>
      <c r="M524" s="49" t="n">
        <v>13020</v>
      </c>
      <c r="N524" s="49" t="n">
        <v>990401</v>
      </c>
      <c r="O524" s="49" t="n">
        <v>46317</v>
      </c>
      <c r="P524" s="50" t="n">
        <v>4588415</v>
      </c>
    </row>
    <row r="525" customFormat="false" ht="13.5" hidden="false" customHeight="false" outlineLevel="0" collapsed="false">
      <c r="A525" s="23"/>
      <c r="B525" s="19" t="s">
        <v>18</v>
      </c>
      <c r="C525" s="51" t="n">
        <v>437789</v>
      </c>
      <c r="D525" s="51" t="n">
        <v>60832568</v>
      </c>
      <c r="E525" s="51" t="n">
        <v>224314</v>
      </c>
      <c r="F525" s="51" t="n">
        <v>30619949</v>
      </c>
      <c r="G525" s="51" t="n">
        <v>213475</v>
      </c>
      <c r="H525" s="51" t="n">
        <v>30212619</v>
      </c>
      <c r="I525" s="51" t="n">
        <v>0</v>
      </c>
      <c r="J525" s="51" t="n">
        <v>0</v>
      </c>
      <c r="K525" s="51" t="n">
        <v>192277</v>
      </c>
      <c r="L525" s="51" t="n">
        <v>27280377</v>
      </c>
      <c r="M525" s="51" t="n">
        <v>0</v>
      </c>
      <c r="N525" s="51" t="n">
        <v>0</v>
      </c>
      <c r="O525" s="51" t="n">
        <v>21198</v>
      </c>
      <c r="P525" s="52" t="n">
        <v>2932242</v>
      </c>
    </row>
    <row r="526" customFormat="false" ht="13.5" hidden="false" customHeight="false" outlineLevel="0" collapsed="false">
      <c r="A526" s="23" t="n">
        <v>12</v>
      </c>
      <c r="B526" s="19" t="s">
        <v>19</v>
      </c>
      <c r="C526" s="51" t="n">
        <v>418200</v>
      </c>
      <c r="D526" s="51" t="n">
        <v>22154377</v>
      </c>
      <c r="E526" s="51" t="n">
        <v>318723</v>
      </c>
      <c r="F526" s="51" t="n">
        <v>15332805</v>
      </c>
      <c r="G526" s="51" t="n">
        <v>99477</v>
      </c>
      <c r="H526" s="51" t="n">
        <v>6821572</v>
      </c>
      <c r="I526" s="51" t="n">
        <v>27139</v>
      </c>
      <c r="J526" s="51" t="n">
        <v>2062479</v>
      </c>
      <c r="K526" s="51" t="n">
        <v>44696</v>
      </c>
      <c r="L526" s="51" t="n">
        <v>3003559</v>
      </c>
      <c r="M526" s="51" t="n">
        <v>12806</v>
      </c>
      <c r="N526" s="51" t="n">
        <v>974771</v>
      </c>
      <c r="O526" s="51" t="n">
        <v>14836</v>
      </c>
      <c r="P526" s="52" t="n">
        <v>780763</v>
      </c>
    </row>
    <row r="527" customFormat="false" ht="13.5" hidden="false" customHeight="false" outlineLevel="0" collapsed="false">
      <c r="A527" s="23"/>
      <c r="B527" s="19" t="s">
        <v>20</v>
      </c>
      <c r="C527" s="51" t="n">
        <v>10846</v>
      </c>
      <c r="D527" s="51" t="n">
        <v>777423</v>
      </c>
      <c r="E527" s="51" t="n">
        <v>5061</v>
      </c>
      <c r="F527" s="51" t="n">
        <v>360884</v>
      </c>
      <c r="G527" s="51" t="n">
        <v>5785</v>
      </c>
      <c r="H527" s="51" t="n">
        <v>416539</v>
      </c>
      <c r="I527" s="51" t="n">
        <v>0</v>
      </c>
      <c r="J527" s="51" t="n">
        <v>0</v>
      </c>
      <c r="K527" s="51" t="n">
        <v>499</v>
      </c>
      <c r="L527" s="51" t="n">
        <v>45334</v>
      </c>
      <c r="M527" s="51" t="n">
        <v>0</v>
      </c>
      <c r="N527" s="51" t="n">
        <v>0</v>
      </c>
      <c r="O527" s="51" t="n">
        <v>5286</v>
      </c>
      <c r="P527" s="52" t="n">
        <v>371205</v>
      </c>
    </row>
    <row r="528" customFormat="false" ht="13.5" hidden="false" customHeight="false" outlineLevel="0" collapsed="false">
      <c r="A528" s="29"/>
      <c r="B528" s="25" t="s">
        <v>21</v>
      </c>
      <c r="C528" s="60" t="n">
        <v>346322</v>
      </c>
      <c r="D528" s="60" t="n">
        <v>33758703</v>
      </c>
      <c r="E528" s="60" t="n">
        <v>214087</v>
      </c>
      <c r="F528" s="60" t="n">
        <v>19821811</v>
      </c>
      <c r="G528" s="60" t="n">
        <v>132235</v>
      </c>
      <c r="H528" s="60" t="n">
        <v>13936892</v>
      </c>
      <c r="I528" s="60" t="n">
        <v>0</v>
      </c>
      <c r="J528" s="60" t="n">
        <v>0</v>
      </c>
      <c r="K528" s="60" t="n">
        <v>127024</v>
      </c>
      <c r="L528" s="60" t="n">
        <v>13417057</v>
      </c>
      <c r="M528" s="60" t="n">
        <v>214</v>
      </c>
      <c r="N528" s="60" t="n">
        <v>15630</v>
      </c>
      <c r="O528" s="60" t="n">
        <v>4997</v>
      </c>
      <c r="P528" s="61" t="n">
        <v>504205</v>
      </c>
    </row>
    <row r="529" customFormat="false" ht="13.5" hidden="false" customHeight="false" outlineLevel="0" collapsed="false">
      <c r="A529" s="74"/>
      <c r="B529" s="15" t="s">
        <v>16</v>
      </c>
      <c r="C529" s="49" t="n">
        <v>1173170</v>
      </c>
      <c r="D529" s="49" t="n">
        <v>108800293</v>
      </c>
      <c r="E529" s="49" t="n">
        <v>828933</v>
      </c>
      <c r="F529" s="49" t="n">
        <v>71457120</v>
      </c>
      <c r="G529" s="49" t="n">
        <v>344237</v>
      </c>
      <c r="H529" s="49" t="n">
        <v>37343173</v>
      </c>
      <c r="I529" s="49" t="n">
        <v>25946</v>
      </c>
      <c r="J529" s="49" t="n">
        <v>1960924</v>
      </c>
      <c r="K529" s="49" t="n">
        <v>255219</v>
      </c>
      <c r="L529" s="49" t="n">
        <v>29420974</v>
      </c>
      <c r="M529" s="49" t="n">
        <v>12451</v>
      </c>
      <c r="N529" s="49" t="n">
        <v>961118</v>
      </c>
      <c r="O529" s="49" t="n">
        <v>50621</v>
      </c>
      <c r="P529" s="50" t="n">
        <v>5000157</v>
      </c>
    </row>
    <row r="530" customFormat="false" ht="13.5" hidden="false" customHeight="false" outlineLevel="0" collapsed="false">
      <c r="A530" s="74"/>
      <c r="B530" s="19" t="s">
        <v>18</v>
      </c>
      <c r="C530" s="51" t="n">
        <v>377066</v>
      </c>
      <c r="D530" s="51" t="n">
        <v>51668065</v>
      </c>
      <c r="E530" s="51" t="n">
        <v>246609</v>
      </c>
      <c r="F530" s="51" t="n">
        <v>33505579</v>
      </c>
      <c r="G530" s="51" t="n">
        <v>130457</v>
      </c>
      <c r="H530" s="51" t="n">
        <v>18162486</v>
      </c>
      <c r="I530" s="12" t="n">
        <v>0</v>
      </c>
      <c r="J530" s="12" t="n">
        <v>0</v>
      </c>
      <c r="K530" s="51" t="n">
        <v>107034</v>
      </c>
      <c r="L530" s="51" t="n">
        <v>14905046</v>
      </c>
      <c r="M530" s="12" t="n">
        <v>0</v>
      </c>
      <c r="N530" s="12" t="n">
        <v>0</v>
      </c>
      <c r="O530" s="51" t="n">
        <v>23423</v>
      </c>
      <c r="P530" s="52" t="n">
        <v>3257440</v>
      </c>
    </row>
    <row r="531" customFormat="false" ht="13.5" hidden="false" customHeight="false" outlineLevel="0" collapsed="false">
      <c r="A531" s="74" t="n">
        <v>13</v>
      </c>
      <c r="B531" s="19" t="s">
        <v>19</v>
      </c>
      <c r="C531" s="51" t="n">
        <v>442250</v>
      </c>
      <c r="D531" s="51" t="n">
        <v>22722760</v>
      </c>
      <c r="E531" s="51" t="n">
        <v>355655</v>
      </c>
      <c r="F531" s="51" t="n">
        <v>16830915</v>
      </c>
      <c r="G531" s="51" t="n">
        <v>86595</v>
      </c>
      <c r="H531" s="51" t="n">
        <v>5891845</v>
      </c>
      <c r="I531" s="51" t="n">
        <v>25946</v>
      </c>
      <c r="J531" s="51" t="n">
        <v>1960924</v>
      </c>
      <c r="K531" s="51" t="n">
        <v>31013</v>
      </c>
      <c r="L531" s="51" t="n">
        <v>2075822</v>
      </c>
      <c r="M531" s="51" t="n">
        <v>12166</v>
      </c>
      <c r="N531" s="51" t="n">
        <v>938188</v>
      </c>
      <c r="O531" s="51" t="n">
        <v>17470</v>
      </c>
      <c r="P531" s="52" t="n">
        <v>916911</v>
      </c>
    </row>
    <row r="532" customFormat="false" ht="13.5" hidden="false" customHeight="false" outlineLevel="0" collapsed="false">
      <c r="A532" s="74"/>
      <c r="B532" s="19" t="s">
        <v>20</v>
      </c>
      <c r="C532" s="51" t="n">
        <v>9936</v>
      </c>
      <c r="D532" s="51" t="n">
        <v>684658</v>
      </c>
      <c r="E532" s="51" t="n">
        <v>4463</v>
      </c>
      <c r="F532" s="51" t="n">
        <v>320958</v>
      </c>
      <c r="G532" s="51" t="n">
        <v>5473</v>
      </c>
      <c r="H532" s="51" t="n">
        <v>363700</v>
      </c>
      <c r="I532" s="12" t="n">
        <v>0</v>
      </c>
      <c r="J532" s="12" t="n">
        <v>0</v>
      </c>
      <c r="K532" s="12" t="n">
        <v>220</v>
      </c>
      <c r="L532" s="51" t="n">
        <v>18827</v>
      </c>
      <c r="M532" s="12" t="n">
        <v>0</v>
      </c>
      <c r="N532" s="12" t="n">
        <v>0</v>
      </c>
      <c r="O532" s="51" t="n">
        <v>5253</v>
      </c>
      <c r="P532" s="52" t="n">
        <v>344873</v>
      </c>
    </row>
    <row r="533" customFormat="false" ht="13.5" hidden="false" customHeight="false" outlineLevel="0" collapsed="false">
      <c r="A533" s="75"/>
      <c r="B533" s="25" t="s">
        <v>21</v>
      </c>
      <c r="C533" s="60" t="n">
        <v>343918</v>
      </c>
      <c r="D533" s="60" t="n">
        <v>33724810</v>
      </c>
      <c r="E533" s="60" t="n">
        <v>222206</v>
      </c>
      <c r="F533" s="60" t="n">
        <v>20799668</v>
      </c>
      <c r="G533" s="60" t="n">
        <v>121712</v>
      </c>
      <c r="H533" s="60" t="n">
        <v>12925142</v>
      </c>
      <c r="I533" s="64" t="n">
        <v>0</v>
      </c>
      <c r="J533" s="64" t="n">
        <v>0</v>
      </c>
      <c r="K533" s="60" t="n">
        <v>116952</v>
      </c>
      <c r="L533" s="60" t="n">
        <v>12421279</v>
      </c>
      <c r="M533" s="64" t="n">
        <v>285</v>
      </c>
      <c r="N533" s="60" t="n">
        <v>22930</v>
      </c>
      <c r="O533" s="60" t="n">
        <v>4475</v>
      </c>
      <c r="P533" s="61" t="n">
        <v>480933</v>
      </c>
    </row>
    <row r="534" customFormat="false" ht="13.5" hidden="false" customHeight="false" outlineLevel="0" collapsed="false">
      <c r="B534" s="15" t="s">
        <v>16</v>
      </c>
      <c r="C534" s="49" t="n">
        <v>1145553</v>
      </c>
      <c r="D534" s="49" t="n">
        <v>103437892</v>
      </c>
      <c r="E534" s="49" t="n">
        <v>885418</v>
      </c>
      <c r="F534" s="49" t="n">
        <v>77039621</v>
      </c>
      <c r="G534" s="49" t="n">
        <v>260135</v>
      </c>
      <c r="H534" s="49" t="n">
        <v>26398271</v>
      </c>
      <c r="I534" s="49" t="n">
        <v>25961</v>
      </c>
      <c r="J534" s="49" t="n">
        <v>1901634</v>
      </c>
      <c r="K534" s="49" t="n">
        <v>173614</v>
      </c>
      <c r="L534" s="49" t="n">
        <v>18665218</v>
      </c>
      <c r="M534" s="49" t="n">
        <v>8264</v>
      </c>
      <c r="N534" s="49" t="n">
        <v>628351</v>
      </c>
      <c r="O534" s="49" t="n">
        <v>52296</v>
      </c>
      <c r="P534" s="50" t="n">
        <v>5203068</v>
      </c>
    </row>
    <row r="535" customFormat="false" ht="13.5" hidden="false" customHeight="false" outlineLevel="0" collapsed="false">
      <c r="B535" s="19" t="s">
        <v>18</v>
      </c>
      <c r="C535" s="51" t="n">
        <v>365507</v>
      </c>
      <c r="D535" s="51" t="n">
        <v>49639831</v>
      </c>
      <c r="E535" s="51" t="n">
        <v>293705</v>
      </c>
      <c r="F535" s="51" t="n">
        <v>39741274</v>
      </c>
      <c r="G535" s="51" t="n">
        <v>71802</v>
      </c>
      <c r="H535" s="51" t="n">
        <v>9898557</v>
      </c>
      <c r="I535" s="12" t="n">
        <v>0</v>
      </c>
      <c r="J535" s="12" t="n">
        <v>0</v>
      </c>
      <c r="K535" s="51" t="n">
        <v>46380</v>
      </c>
      <c r="L535" s="51" t="n">
        <v>6411266</v>
      </c>
      <c r="M535" s="12" t="n">
        <v>0</v>
      </c>
      <c r="N535" s="12" t="n">
        <v>0</v>
      </c>
      <c r="O535" s="51" t="n">
        <v>25422</v>
      </c>
      <c r="P535" s="52" t="n">
        <v>3487291</v>
      </c>
    </row>
    <row r="536" customFormat="false" ht="13.5" hidden="false" customHeight="false" outlineLevel="0" collapsed="false">
      <c r="A536" s="0" t="n">
        <v>14</v>
      </c>
      <c r="B536" s="19" t="s">
        <v>19</v>
      </c>
      <c r="C536" s="51" t="n">
        <v>454505</v>
      </c>
      <c r="D536" s="51" t="n">
        <v>22735950</v>
      </c>
      <c r="E536" s="51" t="n">
        <v>376631</v>
      </c>
      <c r="F536" s="51" t="n">
        <v>17622577</v>
      </c>
      <c r="G536" s="51" t="n">
        <v>77874</v>
      </c>
      <c r="H536" s="51" t="n">
        <v>5113373</v>
      </c>
      <c r="I536" s="51" t="n">
        <v>25961</v>
      </c>
      <c r="J536" s="51" t="n">
        <v>1901634</v>
      </c>
      <c r="K536" s="51" t="n">
        <v>26899</v>
      </c>
      <c r="L536" s="51" t="n">
        <v>1715902</v>
      </c>
      <c r="M536" s="51" t="n">
        <v>8187</v>
      </c>
      <c r="N536" s="51" t="n">
        <v>620644</v>
      </c>
      <c r="O536" s="51" t="n">
        <v>16827</v>
      </c>
      <c r="P536" s="52" t="n">
        <v>875193</v>
      </c>
    </row>
    <row r="537" customFormat="false" ht="13.5" hidden="false" customHeight="false" outlineLevel="0" collapsed="false">
      <c r="B537" s="19" t="s">
        <v>20</v>
      </c>
      <c r="C537" s="51" t="n">
        <v>9539</v>
      </c>
      <c r="D537" s="51" t="n">
        <v>687764</v>
      </c>
      <c r="E537" s="51" t="n">
        <v>3809</v>
      </c>
      <c r="F537" s="51" t="n">
        <v>280243</v>
      </c>
      <c r="G537" s="51" t="n">
        <v>5730</v>
      </c>
      <c r="H537" s="51" t="n">
        <v>407521</v>
      </c>
      <c r="I537" s="12" t="n">
        <v>0</v>
      </c>
      <c r="J537" s="12" t="n">
        <v>0</v>
      </c>
      <c r="K537" s="12" t="n">
        <v>337</v>
      </c>
      <c r="L537" s="51" t="n">
        <v>27790</v>
      </c>
      <c r="M537" s="12" t="n">
        <v>0</v>
      </c>
      <c r="N537" s="12" t="n">
        <v>0</v>
      </c>
      <c r="O537" s="51" t="n">
        <v>5393</v>
      </c>
      <c r="P537" s="52" t="n">
        <v>379731</v>
      </c>
    </row>
    <row r="538" customFormat="false" ht="13.5" hidden="false" customHeight="false" outlineLevel="0" collapsed="false">
      <c r="A538" s="24"/>
      <c r="B538" s="25" t="s">
        <v>21</v>
      </c>
      <c r="C538" s="60" t="n">
        <v>316002</v>
      </c>
      <c r="D538" s="60" t="n">
        <v>30374347</v>
      </c>
      <c r="E538" s="60" t="n">
        <v>211273</v>
      </c>
      <c r="F538" s="60" t="n">
        <v>19395527</v>
      </c>
      <c r="G538" s="60" t="n">
        <v>104729</v>
      </c>
      <c r="H538" s="60" t="n">
        <v>10978820</v>
      </c>
      <c r="I538" s="64" t="n">
        <v>0</v>
      </c>
      <c r="J538" s="64" t="n">
        <v>0</v>
      </c>
      <c r="K538" s="60" t="n">
        <v>99998</v>
      </c>
      <c r="L538" s="60" t="n">
        <v>10510260</v>
      </c>
      <c r="M538" s="64" t="n">
        <v>77</v>
      </c>
      <c r="N538" s="60" t="n">
        <v>7707</v>
      </c>
      <c r="O538" s="60" t="n">
        <v>4654</v>
      </c>
      <c r="P538" s="61" t="n">
        <v>460853</v>
      </c>
    </row>
    <row r="539" customFormat="false" ht="13.5" hidden="false" customHeight="false" outlineLevel="0" collapsed="false">
      <c r="B539" s="15" t="s">
        <v>16</v>
      </c>
      <c r="C539" s="49" t="n">
        <v>1173649</v>
      </c>
      <c r="D539" s="49" t="n">
        <v>104944857</v>
      </c>
      <c r="E539" s="49" t="n">
        <v>924035</v>
      </c>
      <c r="F539" s="49" t="n">
        <v>80970455</v>
      </c>
      <c r="G539" s="49" t="n">
        <v>249614</v>
      </c>
      <c r="H539" s="49" t="n">
        <v>23974402</v>
      </c>
      <c r="I539" s="49" t="n">
        <v>23506</v>
      </c>
      <c r="J539" s="49" t="n">
        <v>1610444</v>
      </c>
      <c r="K539" s="49" t="n">
        <v>169569</v>
      </c>
      <c r="L539" s="49" t="n">
        <v>16987645</v>
      </c>
      <c r="M539" s="49" t="n">
        <v>8515</v>
      </c>
      <c r="N539" s="49" t="n">
        <v>632769</v>
      </c>
      <c r="O539" s="49" t="n">
        <v>48024</v>
      </c>
      <c r="P539" s="50" t="n">
        <v>4743544</v>
      </c>
    </row>
    <row r="540" customFormat="false" ht="13.5" hidden="false" customHeight="false" outlineLevel="0" collapsed="false">
      <c r="B540" s="19" t="s">
        <v>18</v>
      </c>
      <c r="C540" s="51" t="n">
        <v>373015</v>
      </c>
      <c r="D540" s="51" t="n">
        <v>50283554</v>
      </c>
      <c r="E540" s="51" t="n">
        <v>317912</v>
      </c>
      <c r="F540" s="51" t="n">
        <v>42765605</v>
      </c>
      <c r="G540" s="51" t="n">
        <v>55103</v>
      </c>
      <c r="H540" s="51" t="n">
        <v>7517949</v>
      </c>
      <c r="I540" s="12" t="n">
        <v>0</v>
      </c>
      <c r="J540" s="12" t="n">
        <v>0</v>
      </c>
      <c r="K540" s="51" t="n">
        <v>31761</v>
      </c>
      <c r="L540" s="51" t="n">
        <v>4361923</v>
      </c>
      <c r="M540" s="12" t="n">
        <v>0</v>
      </c>
      <c r="N540" s="12" t="n">
        <v>0</v>
      </c>
      <c r="O540" s="51" t="n">
        <v>23342</v>
      </c>
      <c r="P540" s="52" t="n">
        <v>3156026</v>
      </c>
    </row>
    <row r="541" customFormat="false" ht="13.5" hidden="false" customHeight="false" outlineLevel="0" collapsed="false">
      <c r="A541" s="0" t="n">
        <v>15</v>
      </c>
      <c r="B541" s="19" t="s">
        <v>19</v>
      </c>
      <c r="C541" s="51" t="n">
        <v>458708</v>
      </c>
      <c r="D541" s="51" t="n">
        <v>22390555</v>
      </c>
      <c r="E541" s="51" t="n">
        <v>375457</v>
      </c>
      <c r="F541" s="51" t="n">
        <v>17218517</v>
      </c>
      <c r="G541" s="51" t="n">
        <v>83251</v>
      </c>
      <c r="H541" s="51" t="n">
        <v>5172038</v>
      </c>
      <c r="I541" s="51" t="n">
        <v>23506</v>
      </c>
      <c r="J541" s="51" t="n">
        <v>1610444</v>
      </c>
      <c r="K541" s="51" t="n">
        <v>36261</v>
      </c>
      <c r="L541" s="51" t="n">
        <v>2197357</v>
      </c>
      <c r="M541" s="51" t="n">
        <v>8179</v>
      </c>
      <c r="N541" s="51" t="n">
        <v>606338</v>
      </c>
      <c r="O541" s="51" t="n">
        <v>15305</v>
      </c>
      <c r="P541" s="52" t="n">
        <v>757899</v>
      </c>
    </row>
    <row r="542" customFormat="false" ht="13.5" hidden="false" customHeight="false" outlineLevel="0" collapsed="false">
      <c r="B542" s="19" t="s">
        <v>20</v>
      </c>
      <c r="C542" s="51" t="n">
        <v>8101</v>
      </c>
      <c r="D542" s="51" t="n">
        <v>573390</v>
      </c>
      <c r="E542" s="51" t="n">
        <v>4663</v>
      </c>
      <c r="F542" s="51" t="n">
        <v>336674</v>
      </c>
      <c r="G542" s="51" t="n">
        <v>3438</v>
      </c>
      <c r="H542" s="51" t="n">
        <v>236716</v>
      </c>
      <c r="I542" s="12" t="n">
        <v>0</v>
      </c>
      <c r="J542" s="12" t="n">
        <v>0</v>
      </c>
      <c r="K542" s="12" t="n">
        <v>121</v>
      </c>
      <c r="L542" s="51" t="n">
        <v>10051</v>
      </c>
      <c r="M542" s="12" t="n">
        <v>0</v>
      </c>
      <c r="N542" s="12" t="n">
        <v>0</v>
      </c>
      <c r="O542" s="51" t="n">
        <v>3317</v>
      </c>
      <c r="P542" s="52" t="n">
        <v>226665</v>
      </c>
    </row>
    <row r="543" customFormat="false" ht="13.5" hidden="false" customHeight="false" outlineLevel="0" collapsed="false">
      <c r="A543" s="24"/>
      <c r="B543" s="25" t="s">
        <v>21</v>
      </c>
      <c r="C543" s="60" t="n">
        <v>333825</v>
      </c>
      <c r="D543" s="60" t="n">
        <v>31697358</v>
      </c>
      <c r="E543" s="60" t="n">
        <v>226003</v>
      </c>
      <c r="F543" s="60" t="n">
        <v>20649659</v>
      </c>
      <c r="G543" s="60" t="n">
        <v>107822</v>
      </c>
      <c r="H543" s="60" t="n">
        <v>11047699</v>
      </c>
      <c r="I543" s="64" t="n">
        <v>0</v>
      </c>
      <c r="J543" s="64" t="n">
        <v>0</v>
      </c>
      <c r="K543" s="60" t="n">
        <v>101426</v>
      </c>
      <c r="L543" s="60" t="n">
        <v>10418314</v>
      </c>
      <c r="M543" s="64" t="n">
        <v>336</v>
      </c>
      <c r="N543" s="60" t="n">
        <v>26431</v>
      </c>
      <c r="O543" s="60" t="n">
        <v>6060</v>
      </c>
      <c r="P543" s="61" t="n">
        <v>602954</v>
      </c>
    </row>
    <row r="544" customFormat="false" ht="13.5" hidden="false" customHeight="false" outlineLevel="0" collapsed="false">
      <c r="B544" s="15" t="s">
        <v>16</v>
      </c>
      <c r="C544" s="49" t="n">
        <v>1193038</v>
      </c>
      <c r="D544" s="49" t="n">
        <v>105531276</v>
      </c>
      <c r="E544" s="49" t="n">
        <v>965533</v>
      </c>
      <c r="F544" s="49" t="n">
        <v>83817735</v>
      </c>
      <c r="G544" s="49" t="n">
        <v>227505</v>
      </c>
      <c r="H544" s="49" t="n">
        <v>21713541</v>
      </c>
      <c r="I544" s="49" t="n">
        <v>15777</v>
      </c>
      <c r="J544" s="49" t="n">
        <v>1141687</v>
      </c>
      <c r="K544" s="49" t="n">
        <v>153124</v>
      </c>
      <c r="L544" s="49" t="n">
        <v>14875351</v>
      </c>
      <c r="M544" s="49" t="n">
        <v>5717</v>
      </c>
      <c r="N544" s="49" t="n">
        <v>416338</v>
      </c>
      <c r="O544" s="49" t="n">
        <v>52887</v>
      </c>
      <c r="P544" s="50" t="n">
        <v>5280165</v>
      </c>
    </row>
    <row r="545" customFormat="false" ht="13.5" hidden="false" customHeight="false" outlineLevel="0" collapsed="false">
      <c r="B545" s="19" t="s">
        <v>18</v>
      </c>
      <c r="C545" s="51" t="n">
        <v>367233</v>
      </c>
      <c r="D545" s="51" t="n">
        <v>49279746</v>
      </c>
      <c r="E545" s="51" t="n">
        <v>327908</v>
      </c>
      <c r="F545" s="51" t="n">
        <v>43957074</v>
      </c>
      <c r="G545" s="51" t="n">
        <v>39325</v>
      </c>
      <c r="H545" s="51" t="n">
        <v>5322672</v>
      </c>
      <c r="I545" s="51" t="n">
        <v>0</v>
      </c>
      <c r="J545" s="51" t="n">
        <v>0</v>
      </c>
      <c r="K545" s="51" t="n">
        <v>15166</v>
      </c>
      <c r="L545" s="51" t="n">
        <v>2062550</v>
      </c>
      <c r="M545" s="51" t="n">
        <v>0</v>
      </c>
      <c r="N545" s="51" t="n">
        <v>0</v>
      </c>
      <c r="O545" s="51" t="n">
        <v>24159</v>
      </c>
      <c r="P545" s="52" t="n">
        <v>3260122</v>
      </c>
    </row>
    <row r="546" customFormat="false" ht="13.5" hidden="false" customHeight="false" outlineLevel="0" collapsed="false">
      <c r="A546" s="0" t="n">
        <v>16</v>
      </c>
      <c r="B546" s="19" t="s">
        <v>19</v>
      </c>
      <c r="C546" s="51" t="n">
        <v>467348</v>
      </c>
      <c r="D546" s="51" t="n">
        <v>22144260</v>
      </c>
      <c r="E546" s="51" t="n">
        <v>397113</v>
      </c>
      <c r="F546" s="51" t="n">
        <v>17882609</v>
      </c>
      <c r="G546" s="51" t="n">
        <v>70235</v>
      </c>
      <c r="H546" s="51" t="n">
        <v>4261651</v>
      </c>
      <c r="I546" s="51" t="n">
        <v>15777</v>
      </c>
      <c r="J546" s="51" t="n">
        <v>1141687</v>
      </c>
      <c r="K546" s="51" t="n">
        <v>31804</v>
      </c>
      <c r="L546" s="51" t="n">
        <v>1851011</v>
      </c>
      <c r="M546" s="51" t="n">
        <v>5321</v>
      </c>
      <c r="N546" s="51" t="n">
        <v>389262</v>
      </c>
      <c r="O546" s="51" t="n">
        <v>17333</v>
      </c>
      <c r="P546" s="52" t="n">
        <v>879691</v>
      </c>
    </row>
    <row r="547" customFormat="false" ht="13.5" hidden="false" customHeight="false" outlineLevel="0" collapsed="false">
      <c r="B547" s="19" t="s">
        <v>20</v>
      </c>
      <c r="C547" s="51" t="n">
        <v>9413</v>
      </c>
      <c r="D547" s="51" t="n">
        <v>648376</v>
      </c>
      <c r="E547" s="51" t="n">
        <v>5553</v>
      </c>
      <c r="F547" s="51" t="n">
        <v>390969</v>
      </c>
      <c r="G547" s="51" t="n">
        <v>3860</v>
      </c>
      <c r="H547" s="51" t="n">
        <v>257407</v>
      </c>
      <c r="I547" s="51" t="n">
        <v>0</v>
      </c>
      <c r="J547" s="51" t="n">
        <v>0</v>
      </c>
      <c r="K547" s="51" t="n">
        <v>169</v>
      </c>
      <c r="L547" s="51" t="n">
        <v>15254</v>
      </c>
      <c r="M547" s="51" t="n">
        <v>0</v>
      </c>
      <c r="N547" s="51" t="n">
        <v>0</v>
      </c>
      <c r="O547" s="51" t="n">
        <v>3691</v>
      </c>
      <c r="P547" s="52" t="n">
        <v>242153</v>
      </c>
    </row>
    <row r="548" customFormat="false" ht="13.5" hidden="false" customHeight="false" outlineLevel="0" collapsed="false">
      <c r="A548" s="24"/>
      <c r="B548" s="25" t="s">
        <v>21</v>
      </c>
      <c r="C548" s="60" t="n">
        <v>349044</v>
      </c>
      <c r="D548" s="60" t="n">
        <v>33458894</v>
      </c>
      <c r="E548" s="60" t="n">
        <v>234959</v>
      </c>
      <c r="F548" s="60" t="n">
        <v>21587083</v>
      </c>
      <c r="G548" s="60" t="n">
        <v>114085</v>
      </c>
      <c r="H548" s="60" t="n">
        <v>11871811</v>
      </c>
      <c r="I548" s="60" t="n">
        <v>0</v>
      </c>
      <c r="J548" s="60" t="n">
        <v>0</v>
      </c>
      <c r="K548" s="60" t="n">
        <v>105985</v>
      </c>
      <c r="L548" s="60" t="n">
        <v>10946536</v>
      </c>
      <c r="M548" s="60" t="n">
        <v>396</v>
      </c>
      <c r="N548" s="60" t="n">
        <v>27076</v>
      </c>
      <c r="O548" s="60" t="n">
        <v>7704</v>
      </c>
      <c r="P548" s="61" t="n">
        <v>898199</v>
      </c>
    </row>
    <row r="549" customFormat="false" ht="13.5" hidden="false" customHeight="false" outlineLevel="0" collapsed="false">
      <c r="B549" s="15" t="s">
        <v>16</v>
      </c>
      <c r="C549" s="76" t="n">
        <v>1249366</v>
      </c>
      <c r="D549" s="76" t="n">
        <v>106651130</v>
      </c>
      <c r="E549" s="76" t="n">
        <v>1075457</v>
      </c>
      <c r="F549" s="76" t="n">
        <v>90237573</v>
      </c>
      <c r="G549" s="76" t="n">
        <v>173909</v>
      </c>
      <c r="H549" s="76" t="n">
        <v>16413557</v>
      </c>
      <c r="I549" s="76" t="n">
        <v>17402</v>
      </c>
      <c r="J549" s="76" t="n">
        <v>1197790</v>
      </c>
      <c r="K549" s="76" t="n">
        <v>101041</v>
      </c>
      <c r="L549" s="76" t="n">
        <v>9932960</v>
      </c>
      <c r="M549" s="76" t="n">
        <v>4736</v>
      </c>
      <c r="N549" s="76" t="n">
        <v>346337</v>
      </c>
      <c r="O549" s="76" t="n">
        <v>50730</v>
      </c>
      <c r="P549" s="77" t="n">
        <v>4936470</v>
      </c>
    </row>
    <row r="550" customFormat="false" ht="13.5" hidden="false" customHeight="false" outlineLevel="0" collapsed="false">
      <c r="B550" s="19" t="s">
        <v>18</v>
      </c>
      <c r="C550" s="78" t="n">
        <v>352577</v>
      </c>
      <c r="D550" s="78" t="n">
        <v>47161751</v>
      </c>
      <c r="E550" s="78" t="n">
        <v>318908</v>
      </c>
      <c r="F550" s="78" t="n">
        <v>42612725</v>
      </c>
      <c r="G550" s="78" t="n">
        <v>33669</v>
      </c>
      <c r="H550" s="78" t="n">
        <v>4549026</v>
      </c>
      <c r="I550" s="78" t="n">
        <v>0</v>
      </c>
      <c r="J550" s="78" t="n">
        <v>0</v>
      </c>
      <c r="K550" s="78" t="n">
        <v>9997</v>
      </c>
      <c r="L550" s="78" t="n">
        <v>1354336</v>
      </c>
      <c r="M550" s="78" t="n">
        <v>0</v>
      </c>
      <c r="N550" s="78" t="n">
        <v>0</v>
      </c>
      <c r="O550" s="78" t="n">
        <v>23672</v>
      </c>
      <c r="P550" s="79" t="n">
        <v>3194690</v>
      </c>
    </row>
    <row r="551" customFormat="false" ht="13.5" hidden="false" customHeight="false" outlineLevel="0" collapsed="false">
      <c r="A551" s="0" t="n">
        <v>17</v>
      </c>
      <c r="B551" s="19" t="s">
        <v>19</v>
      </c>
      <c r="C551" s="78" t="n">
        <v>517999</v>
      </c>
      <c r="D551" s="78" t="n">
        <v>24176402</v>
      </c>
      <c r="E551" s="78" t="n">
        <v>459602</v>
      </c>
      <c r="F551" s="78" t="n">
        <v>20720540</v>
      </c>
      <c r="G551" s="78" t="n">
        <v>58397</v>
      </c>
      <c r="H551" s="78" t="n">
        <v>3455862</v>
      </c>
      <c r="I551" s="78" t="n">
        <v>17402</v>
      </c>
      <c r="J551" s="78" t="n">
        <v>1197790</v>
      </c>
      <c r="K551" s="78" t="n">
        <v>18782</v>
      </c>
      <c r="L551" s="78" t="n">
        <v>1110006</v>
      </c>
      <c r="M551" s="78" t="n">
        <v>4734</v>
      </c>
      <c r="N551" s="78" t="n">
        <v>346089</v>
      </c>
      <c r="O551" s="78" t="n">
        <v>17479</v>
      </c>
      <c r="P551" s="79" t="n">
        <v>801977</v>
      </c>
    </row>
    <row r="552" customFormat="false" ht="13.5" hidden="false" customHeight="false" outlineLevel="0" collapsed="false">
      <c r="B552" s="19" t="s">
        <v>20</v>
      </c>
      <c r="C552" s="78" t="n">
        <v>8515</v>
      </c>
      <c r="D552" s="78" t="n">
        <v>573697</v>
      </c>
      <c r="E552" s="78" t="n">
        <v>6079</v>
      </c>
      <c r="F552" s="78" t="n">
        <v>389386</v>
      </c>
      <c r="G552" s="78" t="n">
        <v>2436</v>
      </c>
      <c r="H552" s="78" t="n">
        <v>184311</v>
      </c>
      <c r="I552" s="78" t="n">
        <v>0</v>
      </c>
      <c r="J552" s="78" t="n">
        <v>0</v>
      </c>
      <c r="K552" s="78" t="n">
        <v>74</v>
      </c>
      <c r="L552" s="78" t="n">
        <v>5625</v>
      </c>
      <c r="M552" s="78" t="n">
        <v>0</v>
      </c>
      <c r="N552" s="78" t="n">
        <v>0</v>
      </c>
      <c r="O552" s="78" t="n">
        <v>2362</v>
      </c>
      <c r="P552" s="79" t="n">
        <v>178686</v>
      </c>
    </row>
    <row r="553" customFormat="false" ht="13.5" hidden="false" customHeight="false" outlineLevel="0" collapsed="false">
      <c r="A553" s="24"/>
      <c r="B553" s="25" t="s">
        <v>21</v>
      </c>
      <c r="C553" s="80" t="n">
        <v>370275</v>
      </c>
      <c r="D553" s="80" t="n">
        <v>34739280</v>
      </c>
      <c r="E553" s="80" t="n">
        <v>290868</v>
      </c>
      <c r="F553" s="80" t="n">
        <v>26514922</v>
      </c>
      <c r="G553" s="80" t="n">
        <v>79407</v>
      </c>
      <c r="H553" s="80" t="n">
        <v>8224358</v>
      </c>
      <c r="I553" s="80" t="n">
        <v>0</v>
      </c>
      <c r="J553" s="80" t="n">
        <v>0</v>
      </c>
      <c r="K553" s="80" t="n">
        <v>72188</v>
      </c>
      <c r="L553" s="80" t="n">
        <v>7462993</v>
      </c>
      <c r="M553" s="80" t="n">
        <v>2</v>
      </c>
      <c r="N553" s="80" t="n">
        <v>248</v>
      </c>
      <c r="O553" s="80" t="n">
        <v>7217</v>
      </c>
      <c r="P553" s="81" t="n">
        <v>761117</v>
      </c>
    </row>
    <row r="554" customFormat="false" ht="13.5" hidden="false" customHeight="false" outlineLevel="0" collapsed="false">
      <c r="B554" s="15" t="s">
        <v>16</v>
      </c>
      <c r="C554" s="76" t="n">
        <v>1285246</v>
      </c>
      <c r="D554" s="76" t="n">
        <v>108646936</v>
      </c>
      <c r="E554" s="76" t="n">
        <v>1150403</v>
      </c>
      <c r="F554" s="76" t="n">
        <v>96041225</v>
      </c>
      <c r="G554" s="76" t="n">
        <v>134843</v>
      </c>
      <c r="H554" s="76" t="n">
        <v>12605711</v>
      </c>
      <c r="I554" s="76" t="n">
        <v>15323</v>
      </c>
      <c r="J554" s="76" t="n">
        <v>1066843</v>
      </c>
      <c r="K554" s="76" t="n">
        <v>58793</v>
      </c>
      <c r="L554" s="76" t="n">
        <v>5740449</v>
      </c>
      <c r="M554" s="76" t="n">
        <v>3426</v>
      </c>
      <c r="N554" s="76" t="n">
        <v>229657</v>
      </c>
      <c r="O554" s="76" t="n">
        <v>57301</v>
      </c>
      <c r="P554" s="77" t="n">
        <v>5568762</v>
      </c>
    </row>
    <row r="555" customFormat="false" ht="13.5" hidden="false" customHeight="false" outlineLevel="0" collapsed="false">
      <c r="B555" s="19" t="s">
        <v>18</v>
      </c>
      <c r="C555" s="78" t="n">
        <v>355700</v>
      </c>
      <c r="D555" s="78" t="n">
        <v>47408505</v>
      </c>
      <c r="E555" s="78" t="n">
        <v>323594</v>
      </c>
      <c r="F555" s="78" t="n">
        <v>43098325</v>
      </c>
      <c r="G555" s="78" t="n">
        <v>32106</v>
      </c>
      <c r="H555" s="78" t="n">
        <v>4310180</v>
      </c>
      <c r="I555" s="78" t="n">
        <v>0</v>
      </c>
      <c r="J555" s="78" t="n">
        <v>0</v>
      </c>
      <c r="K555" s="78" t="n">
        <v>6924</v>
      </c>
      <c r="L555" s="78" t="n">
        <v>917292</v>
      </c>
      <c r="M555" s="78" t="n">
        <v>0</v>
      </c>
      <c r="N555" s="78" t="n">
        <v>0</v>
      </c>
      <c r="O555" s="78" t="n">
        <v>25182</v>
      </c>
      <c r="P555" s="79" t="n">
        <v>3392888</v>
      </c>
    </row>
    <row r="556" customFormat="false" ht="13.5" hidden="false" customHeight="false" outlineLevel="0" collapsed="false">
      <c r="A556" s="0" t="n">
        <v>18</v>
      </c>
      <c r="B556" s="19" t="s">
        <v>19</v>
      </c>
      <c r="C556" s="78" t="n">
        <v>537943</v>
      </c>
      <c r="D556" s="78" t="n">
        <v>24742113</v>
      </c>
      <c r="E556" s="78" t="n">
        <v>489268</v>
      </c>
      <c r="F556" s="78" t="n">
        <v>21933537</v>
      </c>
      <c r="G556" s="78" t="n">
        <v>48675</v>
      </c>
      <c r="H556" s="78" t="n">
        <v>2808576</v>
      </c>
      <c r="I556" s="78" t="n">
        <v>15323</v>
      </c>
      <c r="J556" s="78" t="n">
        <v>1066843</v>
      </c>
      <c r="K556" s="78" t="n">
        <v>11614</v>
      </c>
      <c r="L556" s="78" t="n">
        <v>660870</v>
      </c>
      <c r="M556" s="78" t="n">
        <v>3252</v>
      </c>
      <c r="N556" s="78" t="n">
        <v>209559</v>
      </c>
      <c r="O556" s="78" t="n">
        <v>18486</v>
      </c>
      <c r="P556" s="79" t="n">
        <v>871304</v>
      </c>
    </row>
    <row r="557" customFormat="false" ht="13.5" hidden="false" customHeight="false" outlineLevel="0" collapsed="false">
      <c r="B557" s="19" t="s">
        <v>20</v>
      </c>
      <c r="C557" s="78" t="n">
        <v>9100</v>
      </c>
      <c r="D557" s="78" t="n">
        <v>607592</v>
      </c>
      <c r="E557" s="78" t="n">
        <v>6467</v>
      </c>
      <c r="F557" s="78" t="n">
        <v>442689</v>
      </c>
      <c r="G557" s="78" t="n">
        <v>2633</v>
      </c>
      <c r="H557" s="78" t="n">
        <v>164903</v>
      </c>
      <c r="I557" s="78" t="n">
        <v>0</v>
      </c>
      <c r="J557" s="78" t="n">
        <v>0</v>
      </c>
      <c r="K557" s="78" t="n">
        <v>11</v>
      </c>
      <c r="L557" s="78" t="n">
        <v>948</v>
      </c>
      <c r="M557" s="78" t="n">
        <v>0</v>
      </c>
      <c r="N557" s="78" t="n">
        <v>0</v>
      </c>
      <c r="O557" s="78" t="n">
        <v>2622</v>
      </c>
      <c r="P557" s="79" t="n">
        <v>163955</v>
      </c>
    </row>
    <row r="558" customFormat="false" ht="14.25" hidden="false" customHeight="false" outlineLevel="0" collapsed="false">
      <c r="A558" s="3"/>
      <c r="B558" s="30" t="s">
        <v>21</v>
      </c>
      <c r="C558" s="82" t="n">
        <v>382503</v>
      </c>
      <c r="D558" s="82" t="n">
        <v>35888726</v>
      </c>
      <c r="E558" s="82" t="n">
        <v>331074</v>
      </c>
      <c r="F558" s="82" t="n">
        <v>30566674</v>
      </c>
      <c r="G558" s="82" t="n">
        <v>51429</v>
      </c>
      <c r="H558" s="82" t="n">
        <v>5322052</v>
      </c>
      <c r="I558" s="82" t="n">
        <v>0</v>
      </c>
      <c r="J558" s="82" t="n">
        <v>0</v>
      </c>
      <c r="K558" s="82" t="n">
        <v>40244</v>
      </c>
      <c r="L558" s="82" t="n">
        <v>4161339</v>
      </c>
      <c r="M558" s="82" t="n">
        <v>174</v>
      </c>
      <c r="N558" s="82" t="n">
        <v>20098</v>
      </c>
      <c r="O558" s="82" t="n">
        <v>11011</v>
      </c>
      <c r="P558" s="83" t="n">
        <v>1140615</v>
      </c>
    </row>
    <row r="559" customFormat="false" ht="13.5" hidden="false" customHeight="false" outlineLevel="0" collapsed="false">
      <c r="A559" s="34"/>
      <c r="B559" s="69" t="s">
        <v>35</v>
      </c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</row>
    <row r="560" customFormat="false" ht="13.5" hidden="false" customHeight="false" outlineLevel="0" collapsed="false">
      <c r="C560" s="70"/>
      <c r="D560" s="70"/>
      <c r="E560" s="70"/>
      <c r="F560" s="70"/>
      <c r="G560" s="70"/>
      <c r="H560" s="70"/>
      <c r="I560" s="70"/>
      <c r="J560" s="70"/>
    </row>
  </sheetData>
  <mergeCells count="80">
    <mergeCell ref="A1:H1"/>
    <mergeCell ref="C4:D4"/>
    <mergeCell ref="E4:F4"/>
    <mergeCell ref="G4:H4"/>
    <mergeCell ref="I4:J4"/>
    <mergeCell ref="K4:L4"/>
    <mergeCell ref="M4:N4"/>
    <mergeCell ref="O4:P4"/>
    <mergeCell ref="A59:H59"/>
    <mergeCell ref="C62:D62"/>
    <mergeCell ref="E62:F62"/>
    <mergeCell ref="G62:H62"/>
    <mergeCell ref="I62:J62"/>
    <mergeCell ref="K62:L62"/>
    <mergeCell ref="M62:N62"/>
    <mergeCell ref="O62:P62"/>
    <mergeCell ref="A117:H117"/>
    <mergeCell ref="C120:D120"/>
    <mergeCell ref="E120:F120"/>
    <mergeCell ref="G120:H120"/>
    <mergeCell ref="I120:J120"/>
    <mergeCell ref="K120:L120"/>
    <mergeCell ref="M120:N120"/>
    <mergeCell ref="O120:P120"/>
    <mergeCell ref="A175:H175"/>
    <mergeCell ref="C178:D178"/>
    <mergeCell ref="E178:F178"/>
    <mergeCell ref="G178:H178"/>
    <mergeCell ref="I178:J178"/>
    <mergeCell ref="K178:L178"/>
    <mergeCell ref="M178:N178"/>
    <mergeCell ref="O178:P178"/>
    <mergeCell ref="A233:H233"/>
    <mergeCell ref="C236:D236"/>
    <mergeCell ref="E236:F236"/>
    <mergeCell ref="G236:H236"/>
    <mergeCell ref="I236:J236"/>
    <mergeCell ref="K236:L236"/>
    <mergeCell ref="M236:N236"/>
    <mergeCell ref="O236:P236"/>
    <mergeCell ref="A281:H281"/>
    <mergeCell ref="C284:D284"/>
    <mergeCell ref="E284:F284"/>
    <mergeCell ref="G284:H284"/>
    <mergeCell ref="I284:J284"/>
    <mergeCell ref="K284:L284"/>
    <mergeCell ref="M284:N284"/>
    <mergeCell ref="O284:P284"/>
    <mergeCell ref="A339:H339"/>
    <mergeCell ref="C342:D342"/>
    <mergeCell ref="E342:F342"/>
    <mergeCell ref="G342:H342"/>
    <mergeCell ref="I342:J342"/>
    <mergeCell ref="K342:L342"/>
    <mergeCell ref="M342:N342"/>
    <mergeCell ref="O342:P342"/>
    <mergeCell ref="A397:H397"/>
    <mergeCell ref="C400:D400"/>
    <mergeCell ref="E400:F400"/>
    <mergeCell ref="G400:H400"/>
    <mergeCell ref="I400:J400"/>
    <mergeCell ref="K400:L400"/>
    <mergeCell ref="M400:N400"/>
    <mergeCell ref="O400:P400"/>
    <mergeCell ref="A455:H455"/>
    <mergeCell ref="C458:D458"/>
    <mergeCell ref="E458:F458"/>
    <mergeCell ref="G458:H458"/>
    <mergeCell ref="I458:J458"/>
    <mergeCell ref="K458:L458"/>
    <mergeCell ref="M458:N458"/>
    <mergeCell ref="O458:P458"/>
    <mergeCell ref="A513:H513"/>
    <mergeCell ref="C516:D516"/>
    <mergeCell ref="E516:F516"/>
    <mergeCell ref="G516:H516"/>
    <mergeCell ref="I516:J516"/>
    <mergeCell ref="K516:L516"/>
    <mergeCell ref="M516:N516"/>
    <mergeCell ref="O516:P5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9" manualBreakCount="9">
    <brk id="58" man="true" max="16383" min="0"/>
    <brk id="116" man="true" max="16383" min="0"/>
    <brk id="174" man="true" max="16383" min="0"/>
    <brk id="232" man="true" max="16383" min="0"/>
    <brk id="275" man="true" max="16383" min="0"/>
    <brk id="333" man="true" max="16383" min="0"/>
    <brk id="391" man="true" max="16383" min="0"/>
    <brk id="449" man="true" max="16383" min="0"/>
    <brk id="5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