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表　構造別、建て方別、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 戸 建長屋建</t>
  </si>
  <si>
    <t xml:space="preserve">共同住宅</t>
  </si>
  <si>
    <t xml:space="preserve">一戸建長屋建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[$-409]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36"/>
    <col collapsed="false" customWidth="true" hidden="false" outlineLevel="0" max="10" min="10" style="0" width="7.12"/>
    <col collapsed="false" customWidth="true" hidden="false" outlineLevel="0" max="13" min="13" style="0" width="7.24"/>
    <col collapsed="false" customWidth="true" hidden="false" outlineLevel="0" max="22" min="22" style="0" width="7.99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13.5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1" t="s">
        <v>14</v>
      </c>
      <c r="F5" s="11" t="s">
        <v>12</v>
      </c>
      <c r="G5" s="11" t="s">
        <v>13</v>
      </c>
      <c r="H5" s="11" t="s">
        <v>14</v>
      </c>
      <c r="I5" s="11" t="s">
        <v>12</v>
      </c>
      <c r="J5" s="11" t="s">
        <v>15</v>
      </c>
      <c r="K5" s="11" t="s">
        <v>14</v>
      </c>
      <c r="L5" s="11" t="s">
        <v>12</v>
      </c>
      <c r="M5" s="11" t="s">
        <v>15</v>
      </c>
      <c r="N5" s="11" t="s">
        <v>14</v>
      </c>
      <c r="O5" s="11" t="s">
        <v>12</v>
      </c>
      <c r="P5" s="11" t="s">
        <v>13</v>
      </c>
      <c r="Q5" s="11" t="s">
        <v>14</v>
      </c>
      <c r="R5" s="11" t="s">
        <v>12</v>
      </c>
      <c r="S5" s="11" t="s">
        <v>13</v>
      </c>
      <c r="T5" s="11" t="s">
        <v>14</v>
      </c>
      <c r="U5" s="11" t="s">
        <v>12</v>
      </c>
      <c r="V5" s="11" t="s">
        <v>15</v>
      </c>
      <c r="W5" s="12" t="s">
        <v>14</v>
      </c>
    </row>
    <row r="6" customFormat="false" ht="15.8" hidden="false" customHeight="false" outlineLevel="0" collapsed="false">
      <c r="A6" s="13"/>
      <c r="B6" s="14" t="s">
        <v>1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32.8" hidden="false" customHeight="false" outlineLevel="0" collapsed="false">
      <c r="B7" s="17" t="s">
        <v>17</v>
      </c>
      <c r="C7" s="18" t="n">
        <v>751429</v>
      </c>
      <c r="D7" s="19" t="n">
        <v>471803</v>
      </c>
      <c r="E7" s="18" t="n">
        <v>279626</v>
      </c>
      <c r="F7" s="19" t="n">
        <v>588996</v>
      </c>
      <c r="G7" s="18" t="n">
        <v>418961</v>
      </c>
      <c r="H7" s="19" t="n">
        <v>170035</v>
      </c>
      <c r="I7" s="18" t="n">
        <v>13613</v>
      </c>
      <c r="J7" s="19" t="n">
        <v>1297</v>
      </c>
      <c r="K7" s="18" t="n">
        <v>12316</v>
      </c>
      <c r="L7" s="19" t="n">
        <v>94018</v>
      </c>
      <c r="M7" s="18" t="n">
        <v>15828</v>
      </c>
      <c r="N7" s="19" t="n">
        <v>78190</v>
      </c>
      <c r="O7" s="18" t="n">
        <v>20570</v>
      </c>
      <c r="P7" s="19" t="n">
        <v>11129</v>
      </c>
      <c r="Q7" s="18" t="n">
        <v>9441</v>
      </c>
      <c r="R7" s="19" t="n">
        <v>30169</v>
      </c>
      <c r="S7" s="18" t="n">
        <v>22137</v>
      </c>
      <c r="T7" s="19" t="n">
        <v>8032</v>
      </c>
      <c r="U7" s="18" t="n">
        <v>4063</v>
      </c>
      <c r="V7" s="19" t="n">
        <v>2451</v>
      </c>
      <c r="W7" s="18" t="n">
        <v>1612</v>
      </c>
    </row>
    <row r="8" customFormat="false" ht="32.8" hidden="false" customHeight="false" outlineLevel="0" collapsed="false">
      <c r="B8" s="17" t="s">
        <v>18</v>
      </c>
      <c r="C8" s="18" t="n">
        <v>322093</v>
      </c>
      <c r="D8" s="19" t="n">
        <v>321894</v>
      </c>
      <c r="E8" s="18" t="n">
        <v>199</v>
      </c>
      <c r="F8" s="19" t="n">
        <v>301455</v>
      </c>
      <c r="G8" s="18" t="n">
        <v>301280</v>
      </c>
      <c r="H8" s="19" t="n">
        <v>175</v>
      </c>
      <c r="I8" s="18" t="n">
        <v>555</v>
      </c>
      <c r="J8" s="19" t="n">
        <v>554</v>
      </c>
      <c r="K8" s="18" t="n">
        <v>1</v>
      </c>
      <c r="L8" s="19" t="n">
        <v>6042</v>
      </c>
      <c r="M8" s="18" t="n">
        <v>6031</v>
      </c>
      <c r="N8" s="19" t="n">
        <v>11</v>
      </c>
      <c r="O8" s="18" t="n">
        <v>6416</v>
      </c>
      <c r="P8" s="19" t="n">
        <v>6412</v>
      </c>
      <c r="Q8" s="18" t="n">
        <v>4</v>
      </c>
      <c r="R8" s="19" t="n">
        <v>6856</v>
      </c>
      <c r="S8" s="18" t="n">
        <v>6850</v>
      </c>
      <c r="T8" s="19" t="n">
        <v>6</v>
      </c>
      <c r="U8" s="18" t="n">
        <v>769</v>
      </c>
      <c r="V8" s="19" t="n">
        <v>767</v>
      </c>
      <c r="W8" s="18" t="n">
        <v>2</v>
      </c>
    </row>
    <row r="9" customFormat="false" ht="32.8" hidden="false" customHeight="false" outlineLevel="0" collapsed="false">
      <c r="A9" s="20" t="n">
        <v>39</v>
      </c>
      <c r="B9" s="17" t="s">
        <v>19</v>
      </c>
      <c r="C9" s="18" t="n">
        <v>335908</v>
      </c>
      <c r="D9" s="19" t="n">
        <v>103787</v>
      </c>
      <c r="E9" s="18" t="n">
        <v>232121</v>
      </c>
      <c r="F9" s="19" t="n">
        <v>245148</v>
      </c>
      <c r="G9" s="18" t="n">
        <v>83324</v>
      </c>
      <c r="H9" s="19" t="n">
        <v>161824</v>
      </c>
      <c r="I9" s="18" t="n">
        <v>9201</v>
      </c>
      <c r="J9" s="19" t="n">
        <v>298</v>
      </c>
      <c r="K9" s="18" t="n">
        <v>8903</v>
      </c>
      <c r="L9" s="19" t="n">
        <v>52617</v>
      </c>
      <c r="M9" s="18" t="n">
        <v>5730</v>
      </c>
      <c r="N9" s="19" t="n">
        <v>46887</v>
      </c>
      <c r="O9" s="18" t="n">
        <v>9296</v>
      </c>
      <c r="P9" s="19" t="n">
        <v>1824</v>
      </c>
      <c r="Q9" s="18" t="n">
        <v>7472</v>
      </c>
      <c r="R9" s="19" t="n">
        <v>17194</v>
      </c>
      <c r="S9" s="18" t="n">
        <v>11403</v>
      </c>
      <c r="T9" s="19" t="n">
        <v>5791</v>
      </c>
      <c r="U9" s="18" t="n">
        <v>2452</v>
      </c>
      <c r="V9" s="19" t="n">
        <v>1208</v>
      </c>
      <c r="W9" s="18" t="n">
        <v>1244</v>
      </c>
    </row>
    <row r="10" customFormat="false" ht="17.9" hidden="false" customHeight="false" outlineLevel="0" collapsed="false">
      <c r="A10" s="20"/>
      <c r="B10" s="17" t="s">
        <v>20</v>
      </c>
      <c r="C10" s="18" t="n">
        <v>57016</v>
      </c>
      <c r="D10" s="19" t="n">
        <v>21968</v>
      </c>
      <c r="E10" s="18" t="n">
        <v>35048</v>
      </c>
      <c r="F10" s="19" t="n">
        <v>20639</v>
      </c>
      <c r="G10" s="18" t="n">
        <v>14666</v>
      </c>
      <c r="H10" s="19" t="n">
        <v>5973</v>
      </c>
      <c r="I10" s="18" t="n">
        <v>2236</v>
      </c>
      <c r="J10" s="19" t="n">
        <v>205</v>
      </c>
      <c r="K10" s="18" t="n">
        <v>2031</v>
      </c>
      <c r="L10" s="19" t="n">
        <v>26117</v>
      </c>
      <c r="M10" s="18" t="n">
        <v>2814</v>
      </c>
      <c r="N10" s="19" t="n">
        <v>23303</v>
      </c>
      <c r="O10" s="18" t="n">
        <v>3239</v>
      </c>
      <c r="P10" s="19" t="n">
        <v>1576</v>
      </c>
      <c r="Q10" s="18" t="n">
        <v>1663</v>
      </c>
      <c r="R10" s="19" t="n">
        <v>4238</v>
      </c>
      <c r="S10" s="18" t="n">
        <v>2365</v>
      </c>
      <c r="T10" s="19" t="n">
        <v>1873</v>
      </c>
      <c r="U10" s="18" t="n">
        <v>547</v>
      </c>
      <c r="V10" s="19" t="n">
        <v>342</v>
      </c>
      <c r="W10" s="18" t="n">
        <v>205</v>
      </c>
    </row>
    <row r="11" customFormat="false" ht="17.9" hidden="false" customHeight="false" outlineLevel="0" collapsed="false">
      <c r="A11" s="21"/>
      <c r="B11" s="22" t="s">
        <v>21</v>
      </c>
      <c r="C11" s="23" t="n">
        <v>48412</v>
      </c>
      <c r="D11" s="24" t="n">
        <v>26154</v>
      </c>
      <c r="E11" s="23" t="n">
        <v>12258</v>
      </c>
      <c r="F11" s="24" t="n">
        <v>21754</v>
      </c>
      <c r="G11" s="23" t="n">
        <v>19691</v>
      </c>
      <c r="H11" s="24" t="n">
        <v>2063</v>
      </c>
      <c r="I11" s="23" t="n">
        <v>1621</v>
      </c>
      <c r="J11" s="24" t="n">
        <v>240</v>
      </c>
      <c r="K11" s="23" t="n">
        <v>1381</v>
      </c>
      <c r="L11" s="24" t="n">
        <v>11242</v>
      </c>
      <c r="M11" s="23" t="n">
        <v>3253</v>
      </c>
      <c r="N11" s="24" t="n">
        <v>7989</v>
      </c>
      <c r="O11" s="23" t="n">
        <v>1619</v>
      </c>
      <c r="P11" s="24" t="n">
        <v>1317</v>
      </c>
      <c r="Q11" s="23" t="n">
        <v>302</v>
      </c>
      <c r="R11" s="24" t="n">
        <v>1881</v>
      </c>
      <c r="S11" s="23" t="n">
        <v>1519</v>
      </c>
      <c r="T11" s="24" t="n">
        <v>362</v>
      </c>
      <c r="U11" s="23" t="n">
        <v>295</v>
      </c>
      <c r="V11" s="24" t="n">
        <v>134</v>
      </c>
      <c r="W11" s="23" t="n">
        <v>161</v>
      </c>
    </row>
    <row r="12" customFormat="false" ht="32.8" hidden="false" customHeight="false" outlineLevel="0" collapsed="false">
      <c r="A12" s="20"/>
      <c r="B12" s="17" t="s">
        <v>17</v>
      </c>
      <c r="C12" s="18" t="n">
        <v>842596</v>
      </c>
      <c r="D12" s="19" t="n">
        <v>526027</v>
      </c>
      <c r="E12" s="18" t="n">
        <v>316569</v>
      </c>
      <c r="F12" s="19" t="n">
        <v>646536</v>
      </c>
      <c r="G12" s="18" t="n">
        <v>470259</v>
      </c>
      <c r="H12" s="19" t="n">
        <v>176277</v>
      </c>
      <c r="I12" s="18" t="n">
        <v>8395</v>
      </c>
      <c r="J12" s="19" t="n">
        <v>1138</v>
      </c>
      <c r="K12" s="18" t="n">
        <v>7257</v>
      </c>
      <c r="L12" s="19" t="n">
        <v>120748</v>
      </c>
      <c r="M12" s="18" t="n">
        <v>15868</v>
      </c>
      <c r="N12" s="19" t="n">
        <v>104880</v>
      </c>
      <c r="O12" s="18" t="n">
        <v>28095</v>
      </c>
      <c r="P12" s="19" t="n">
        <v>14769</v>
      </c>
      <c r="Q12" s="18" t="n">
        <v>13326</v>
      </c>
      <c r="R12" s="19" t="n">
        <v>34011</v>
      </c>
      <c r="S12" s="18" t="n">
        <v>21212</v>
      </c>
      <c r="T12" s="19" t="n">
        <v>12799</v>
      </c>
      <c r="U12" s="18" t="n">
        <v>4811</v>
      </c>
      <c r="V12" s="19" t="n">
        <v>2781</v>
      </c>
      <c r="W12" s="18" t="n">
        <v>2030</v>
      </c>
    </row>
    <row r="13" customFormat="false" ht="32.8" hidden="false" customHeight="false" outlineLevel="0" collapsed="false">
      <c r="A13" s="20"/>
      <c r="B13" s="17" t="s">
        <v>18</v>
      </c>
      <c r="C13" s="18" t="n">
        <v>377297</v>
      </c>
      <c r="D13" s="19" t="n">
        <v>377104</v>
      </c>
      <c r="E13" s="18" t="n">
        <v>193</v>
      </c>
      <c r="F13" s="19" t="n">
        <v>350919</v>
      </c>
      <c r="G13" s="18" t="n">
        <v>350778</v>
      </c>
      <c r="H13" s="19" t="n">
        <v>141</v>
      </c>
      <c r="I13" s="18" t="n">
        <v>720</v>
      </c>
      <c r="J13" s="19" t="n">
        <v>719</v>
      </c>
      <c r="K13" s="18" t="n">
        <v>1</v>
      </c>
      <c r="L13" s="19" t="n">
        <v>7866</v>
      </c>
      <c r="M13" s="18" t="n">
        <v>7840</v>
      </c>
      <c r="N13" s="19" t="n">
        <v>26</v>
      </c>
      <c r="O13" s="18" t="n">
        <v>9656</v>
      </c>
      <c r="P13" s="19" t="n">
        <v>9637</v>
      </c>
      <c r="Q13" s="18" t="n">
        <v>19</v>
      </c>
      <c r="R13" s="19" t="n">
        <v>7181</v>
      </c>
      <c r="S13" s="18" t="n">
        <v>7175</v>
      </c>
      <c r="T13" s="19" t="n">
        <v>6</v>
      </c>
      <c r="U13" s="18" t="n">
        <v>955</v>
      </c>
      <c r="V13" s="19" t="n">
        <v>955</v>
      </c>
      <c r="W13" s="18" t="n">
        <v>0</v>
      </c>
    </row>
    <row r="14" customFormat="false" ht="32.8" hidden="false" customHeight="false" outlineLevel="0" collapsed="false">
      <c r="A14" s="20" t="n">
        <v>40</v>
      </c>
      <c r="B14" s="17" t="s">
        <v>19</v>
      </c>
      <c r="C14" s="18" t="n">
        <v>367972</v>
      </c>
      <c r="D14" s="19" t="n">
        <v>102615</v>
      </c>
      <c r="E14" s="18" t="n">
        <v>265357</v>
      </c>
      <c r="F14" s="19" t="n">
        <v>251390</v>
      </c>
      <c r="G14" s="18" t="n">
        <v>84517</v>
      </c>
      <c r="H14" s="19" t="n">
        <v>166873</v>
      </c>
      <c r="I14" s="18" t="n">
        <v>5037</v>
      </c>
      <c r="J14" s="19" t="n">
        <v>220</v>
      </c>
      <c r="K14" s="18" t="n">
        <v>4817</v>
      </c>
      <c r="L14" s="19" t="n">
        <v>75753</v>
      </c>
      <c r="M14" s="18" t="n">
        <v>4560</v>
      </c>
      <c r="N14" s="19" t="n">
        <v>71193</v>
      </c>
      <c r="O14" s="18" t="n">
        <v>13170</v>
      </c>
      <c r="P14" s="19" t="n">
        <v>2000</v>
      </c>
      <c r="Q14" s="18" t="n">
        <v>11170</v>
      </c>
      <c r="R14" s="19" t="n">
        <v>19588</v>
      </c>
      <c r="S14" s="18" t="n">
        <v>9960</v>
      </c>
      <c r="T14" s="19" t="n">
        <v>9628</v>
      </c>
      <c r="U14" s="18" t="n">
        <v>3034</v>
      </c>
      <c r="V14" s="19" t="n">
        <v>1358</v>
      </c>
      <c r="W14" s="18" t="n">
        <v>1676</v>
      </c>
    </row>
    <row r="15" customFormat="false" ht="17.9" hidden="false" customHeight="false" outlineLevel="0" collapsed="false">
      <c r="A15" s="20"/>
      <c r="B15" s="17" t="s">
        <v>20</v>
      </c>
      <c r="C15" s="18" t="n">
        <v>55995</v>
      </c>
      <c r="D15" s="19" t="n">
        <v>19723</v>
      </c>
      <c r="E15" s="18" t="n">
        <v>36272</v>
      </c>
      <c r="F15" s="19" t="n">
        <v>19176</v>
      </c>
      <c r="G15" s="18" t="n">
        <v>12998</v>
      </c>
      <c r="H15" s="19" t="n">
        <v>6178</v>
      </c>
      <c r="I15" s="18" t="n">
        <v>1425</v>
      </c>
      <c r="J15" s="19" t="n">
        <v>84</v>
      </c>
      <c r="K15" s="18" t="n">
        <v>1341</v>
      </c>
      <c r="L15" s="19" t="n">
        <v>26452</v>
      </c>
      <c r="M15" s="18" t="n">
        <v>2294</v>
      </c>
      <c r="N15" s="19" t="n">
        <v>24158</v>
      </c>
      <c r="O15" s="18" t="n">
        <v>3431</v>
      </c>
      <c r="P15" s="19" t="n">
        <v>1628</v>
      </c>
      <c r="Q15" s="18" t="n">
        <v>1803</v>
      </c>
      <c r="R15" s="19" t="n">
        <v>4975</v>
      </c>
      <c r="S15" s="18" t="n">
        <v>2476</v>
      </c>
      <c r="T15" s="19" t="n">
        <v>2499</v>
      </c>
      <c r="U15" s="18" t="n">
        <v>536</v>
      </c>
      <c r="V15" s="19" t="n">
        <v>243</v>
      </c>
      <c r="W15" s="18" t="n">
        <v>293</v>
      </c>
    </row>
    <row r="16" customFormat="false" ht="17.9" hidden="false" customHeight="false" outlineLevel="0" collapsed="false">
      <c r="A16" s="21"/>
      <c r="B16" s="22" t="s">
        <v>21</v>
      </c>
      <c r="C16" s="23" t="n">
        <v>41332</v>
      </c>
      <c r="D16" s="24" t="n">
        <v>26585</v>
      </c>
      <c r="E16" s="23" t="n">
        <v>14747</v>
      </c>
      <c r="F16" s="24" t="n">
        <v>25051</v>
      </c>
      <c r="G16" s="23" t="n">
        <v>21966</v>
      </c>
      <c r="H16" s="24" t="n">
        <v>3085</v>
      </c>
      <c r="I16" s="23" t="n">
        <v>1213</v>
      </c>
      <c r="J16" s="24" t="n">
        <v>115</v>
      </c>
      <c r="K16" s="23" t="n">
        <v>1098</v>
      </c>
      <c r="L16" s="24" t="n">
        <v>10677</v>
      </c>
      <c r="M16" s="23" t="n">
        <v>1174</v>
      </c>
      <c r="N16" s="24" t="n">
        <v>9503</v>
      </c>
      <c r="O16" s="23" t="n">
        <v>1838</v>
      </c>
      <c r="P16" s="24" t="n">
        <v>1504</v>
      </c>
      <c r="Q16" s="23" t="n">
        <v>334</v>
      </c>
      <c r="R16" s="24" t="n">
        <v>2267</v>
      </c>
      <c r="S16" s="23" t="n">
        <v>1601</v>
      </c>
      <c r="T16" s="24" t="n">
        <v>666</v>
      </c>
      <c r="U16" s="23" t="n">
        <v>286</v>
      </c>
      <c r="V16" s="24" t="n">
        <v>225</v>
      </c>
      <c r="W16" s="23" t="n">
        <v>61</v>
      </c>
    </row>
    <row r="17" customFormat="false" ht="32.8" hidden="false" customHeight="false" outlineLevel="0" collapsed="false">
      <c r="A17" s="20"/>
      <c r="B17" s="17" t="s">
        <v>17</v>
      </c>
      <c r="C17" s="18" t="n">
        <v>856579</v>
      </c>
      <c r="D17" s="19" t="n">
        <v>562751</v>
      </c>
      <c r="E17" s="18" t="n">
        <v>293828</v>
      </c>
      <c r="F17" s="19" t="n">
        <v>642304</v>
      </c>
      <c r="G17" s="18" t="n">
        <v>501099</v>
      </c>
      <c r="H17" s="19" t="n">
        <v>141205</v>
      </c>
      <c r="I17" s="18" t="n">
        <v>12820</v>
      </c>
      <c r="J17" s="19" t="n">
        <v>1123</v>
      </c>
      <c r="K17" s="18" t="n">
        <v>11697</v>
      </c>
      <c r="L17" s="19" t="n">
        <v>129137</v>
      </c>
      <c r="M17" s="18" t="n">
        <v>17036</v>
      </c>
      <c r="N17" s="19" t="n">
        <v>112101</v>
      </c>
      <c r="O17" s="18" t="n">
        <v>33056</v>
      </c>
      <c r="P17" s="19" t="n">
        <v>18162</v>
      </c>
      <c r="Q17" s="18" t="n">
        <v>14894</v>
      </c>
      <c r="R17" s="19" t="n">
        <v>33026</v>
      </c>
      <c r="S17" s="18" t="n">
        <v>21529</v>
      </c>
      <c r="T17" s="19" t="n">
        <v>11497</v>
      </c>
      <c r="U17" s="18" t="n">
        <v>6236</v>
      </c>
      <c r="V17" s="19" t="n">
        <v>3802</v>
      </c>
      <c r="W17" s="18" t="n">
        <v>2434</v>
      </c>
    </row>
    <row r="18" customFormat="false" ht="32.8" hidden="false" customHeight="false" outlineLevel="0" collapsed="false">
      <c r="A18" s="20"/>
      <c r="B18" s="17" t="s">
        <v>18</v>
      </c>
      <c r="C18" s="18" t="n">
        <v>47810</v>
      </c>
      <c r="D18" s="19" t="n">
        <v>407739</v>
      </c>
      <c r="E18" s="18" t="n">
        <v>71</v>
      </c>
      <c r="F18" s="19" t="n">
        <v>377514</v>
      </c>
      <c r="G18" s="18" t="n">
        <v>377474</v>
      </c>
      <c r="H18" s="19" t="n">
        <v>40</v>
      </c>
      <c r="I18" s="18" t="n">
        <v>773</v>
      </c>
      <c r="J18" s="19" t="n">
        <v>772</v>
      </c>
      <c r="K18" s="18" t="n">
        <v>1</v>
      </c>
      <c r="L18" s="19" t="n">
        <v>9592</v>
      </c>
      <c r="M18" s="18" t="n">
        <v>9582</v>
      </c>
      <c r="N18" s="19" t="n">
        <v>10</v>
      </c>
      <c r="O18" s="18" t="n">
        <v>12045</v>
      </c>
      <c r="P18" s="19" t="n">
        <v>12030</v>
      </c>
      <c r="Q18" s="18" t="n">
        <v>15</v>
      </c>
      <c r="R18" s="19" t="n">
        <v>6950</v>
      </c>
      <c r="S18" s="18" t="n">
        <v>6945</v>
      </c>
      <c r="T18" s="19" t="n">
        <v>5</v>
      </c>
      <c r="U18" s="18" t="n">
        <v>936</v>
      </c>
      <c r="V18" s="19" t="n">
        <v>936</v>
      </c>
      <c r="W18" s="18" t="n">
        <v>0</v>
      </c>
    </row>
    <row r="19" customFormat="false" ht="32.8" hidden="false" customHeight="false" outlineLevel="0" collapsed="false">
      <c r="A19" s="20" t="n">
        <v>41</v>
      </c>
      <c r="B19" s="17" t="s">
        <v>19</v>
      </c>
      <c r="C19" s="18" t="n">
        <v>349291</v>
      </c>
      <c r="D19" s="19" t="n">
        <v>103916</v>
      </c>
      <c r="E19" s="18" t="n">
        <v>245375</v>
      </c>
      <c r="F19" s="19" t="n">
        <v>219559</v>
      </c>
      <c r="G19" s="18" t="n">
        <v>84821</v>
      </c>
      <c r="H19" s="19" t="n">
        <v>134738</v>
      </c>
      <c r="I19" s="18" t="n">
        <v>9919</v>
      </c>
      <c r="J19" s="19" t="n">
        <v>179</v>
      </c>
      <c r="K19" s="18" t="n">
        <v>9740</v>
      </c>
      <c r="L19" s="19" t="n">
        <v>81123</v>
      </c>
      <c r="M19" s="18" t="n">
        <v>4203</v>
      </c>
      <c r="N19" s="19" t="n">
        <v>76920</v>
      </c>
      <c r="O19" s="18" t="n">
        <v>14882</v>
      </c>
      <c r="P19" s="19" t="n">
        <v>2299</v>
      </c>
      <c r="Q19" s="18" t="n">
        <v>12583</v>
      </c>
      <c r="R19" s="19" t="n">
        <v>19243</v>
      </c>
      <c r="S19" s="18" t="n">
        <v>10059</v>
      </c>
      <c r="T19" s="19" t="n">
        <v>9184</v>
      </c>
      <c r="U19" s="18" t="n">
        <v>4565</v>
      </c>
      <c r="V19" s="19" t="n">
        <v>2355</v>
      </c>
      <c r="W19" s="18" t="n">
        <v>2210</v>
      </c>
    </row>
    <row r="20" customFormat="false" ht="17.9" hidden="false" customHeight="false" outlineLevel="0" collapsed="false">
      <c r="A20" s="20"/>
      <c r="B20" s="17" t="s">
        <v>20</v>
      </c>
      <c r="C20" s="18" t="n">
        <v>52039</v>
      </c>
      <c r="D20" s="19" t="n">
        <v>18514</v>
      </c>
      <c r="E20" s="18" t="n">
        <v>33525</v>
      </c>
      <c r="F20" s="19" t="n">
        <v>16938</v>
      </c>
      <c r="G20" s="18" t="n">
        <v>12680</v>
      </c>
      <c r="H20" s="19" t="n">
        <v>4258</v>
      </c>
      <c r="I20" s="18" t="n">
        <v>1323</v>
      </c>
      <c r="J20" s="19" t="n">
        <v>150</v>
      </c>
      <c r="K20" s="18" t="n">
        <v>1173</v>
      </c>
      <c r="L20" s="19" t="n">
        <v>26317</v>
      </c>
      <c r="M20" s="18" t="n">
        <v>1779</v>
      </c>
      <c r="N20" s="19" t="n">
        <v>24538</v>
      </c>
      <c r="O20" s="18" t="n">
        <v>3225</v>
      </c>
      <c r="P20" s="19" t="n">
        <v>1596</v>
      </c>
      <c r="Q20" s="18" t="n">
        <v>1629</v>
      </c>
      <c r="R20" s="19" t="n">
        <v>3935</v>
      </c>
      <c r="S20" s="18" t="n">
        <v>2172</v>
      </c>
      <c r="T20" s="19" t="n">
        <v>1763</v>
      </c>
      <c r="U20" s="18" t="n">
        <v>301</v>
      </c>
      <c r="V20" s="19" t="n">
        <v>137</v>
      </c>
      <c r="W20" s="18" t="n">
        <v>164</v>
      </c>
    </row>
    <row r="21" customFormat="false" ht="17.9" hidden="false" customHeight="false" outlineLevel="0" collapsed="false">
      <c r="A21" s="21"/>
      <c r="B21" s="22" t="s">
        <v>21</v>
      </c>
      <c r="C21" s="23" t="n">
        <v>47449</v>
      </c>
      <c r="D21" s="24" t="n">
        <v>32592</v>
      </c>
      <c r="E21" s="23" t="n">
        <v>14857</v>
      </c>
      <c r="F21" s="24" t="n">
        <v>28293</v>
      </c>
      <c r="G21" s="23" t="n">
        <v>26124</v>
      </c>
      <c r="H21" s="24" t="n">
        <v>2169</v>
      </c>
      <c r="I21" s="23" t="n">
        <v>805</v>
      </c>
      <c r="J21" s="24" t="n">
        <v>22</v>
      </c>
      <c r="K21" s="23" t="n">
        <v>783</v>
      </c>
      <c r="L21" s="24" t="n">
        <v>12105</v>
      </c>
      <c r="M21" s="23" t="n">
        <v>1472</v>
      </c>
      <c r="N21" s="24" t="n">
        <v>10633</v>
      </c>
      <c r="O21" s="23" t="n">
        <v>2904</v>
      </c>
      <c r="P21" s="24" t="n">
        <v>2237</v>
      </c>
      <c r="Q21" s="23" t="n">
        <v>667</v>
      </c>
      <c r="R21" s="24" t="n">
        <v>2898</v>
      </c>
      <c r="S21" s="23" t="n">
        <v>2353</v>
      </c>
      <c r="T21" s="24" t="n">
        <v>545</v>
      </c>
      <c r="U21" s="23" t="n">
        <v>444</v>
      </c>
      <c r="V21" s="24" t="n">
        <v>384</v>
      </c>
      <c r="W21" s="23" t="n">
        <v>60</v>
      </c>
    </row>
    <row r="22" customFormat="false" ht="32.8" hidden="false" customHeight="false" outlineLevel="0" collapsed="false">
      <c r="A22" s="20"/>
      <c r="B22" s="17" t="s">
        <v>17</v>
      </c>
      <c r="C22" s="18" t="n">
        <v>991158</v>
      </c>
      <c r="D22" s="19" t="n">
        <v>694986</v>
      </c>
      <c r="E22" s="18" t="n">
        <v>296172</v>
      </c>
      <c r="F22" s="19" t="n">
        <v>757765</v>
      </c>
      <c r="G22" s="18" t="n">
        <v>621573</v>
      </c>
      <c r="H22" s="19" t="n">
        <v>136192</v>
      </c>
      <c r="I22" s="18" t="n">
        <v>18261</v>
      </c>
      <c r="J22" s="19" t="n">
        <v>1489</v>
      </c>
      <c r="K22" s="18" t="n">
        <v>16772</v>
      </c>
      <c r="L22" s="19" t="n">
        <v>139729</v>
      </c>
      <c r="M22" s="18" t="n">
        <v>22139</v>
      </c>
      <c r="N22" s="19" t="n">
        <v>117590</v>
      </c>
      <c r="O22" s="18" t="n">
        <v>39197</v>
      </c>
      <c r="P22" s="19" t="n">
        <v>23637</v>
      </c>
      <c r="Q22" s="18" t="n">
        <v>15560</v>
      </c>
      <c r="R22" s="19" t="n">
        <v>30236</v>
      </c>
      <c r="S22" s="18" t="n">
        <v>21544</v>
      </c>
      <c r="T22" s="19" t="n">
        <v>8692</v>
      </c>
      <c r="U22" s="18" t="n">
        <v>5970</v>
      </c>
      <c r="V22" s="19" t="n">
        <v>4604</v>
      </c>
      <c r="W22" s="18" t="n">
        <v>1366</v>
      </c>
    </row>
    <row r="23" customFormat="false" ht="32.8" hidden="false" customHeight="false" outlineLevel="0" collapsed="false">
      <c r="A23" s="20"/>
      <c r="B23" s="17" t="s">
        <v>18</v>
      </c>
      <c r="C23" s="18" t="n">
        <v>486305</v>
      </c>
      <c r="D23" s="19" t="n">
        <v>486253</v>
      </c>
      <c r="E23" s="18" t="n">
        <v>52</v>
      </c>
      <c r="F23" s="19" t="n">
        <v>450043</v>
      </c>
      <c r="G23" s="18" t="n">
        <v>450003</v>
      </c>
      <c r="H23" s="19" t="n">
        <v>40</v>
      </c>
      <c r="I23" s="18" t="n">
        <v>980</v>
      </c>
      <c r="J23" s="19" t="n">
        <v>978</v>
      </c>
      <c r="K23" s="18" t="n">
        <v>2</v>
      </c>
      <c r="L23" s="19" t="n">
        <v>12145</v>
      </c>
      <c r="M23" s="18" t="n">
        <v>12144</v>
      </c>
      <c r="N23" s="19" t="n">
        <v>1</v>
      </c>
      <c r="O23" s="18" t="n">
        <v>15599</v>
      </c>
      <c r="P23" s="19" t="n">
        <v>15593</v>
      </c>
      <c r="Q23" s="18" t="n">
        <v>6</v>
      </c>
      <c r="R23" s="19" t="n">
        <v>6343</v>
      </c>
      <c r="S23" s="18" t="n">
        <v>6341</v>
      </c>
      <c r="T23" s="19" t="n">
        <v>2</v>
      </c>
      <c r="U23" s="18" t="n">
        <v>1195</v>
      </c>
      <c r="V23" s="19" t="n">
        <v>1194</v>
      </c>
      <c r="W23" s="18" t="n">
        <v>1</v>
      </c>
    </row>
    <row r="24" customFormat="false" ht="32.8" hidden="false" customHeight="false" outlineLevel="0" collapsed="false">
      <c r="A24" s="20" t="n">
        <v>42</v>
      </c>
      <c r="B24" s="17" t="s">
        <v>19</v>
      </c>
      <c r="C24" s="18" t="n">
        <v>382121</v>
      </c>
      <c r="D24" s="19" t="n">
        <v>140445</v>
      </c>
      <c r="E24" s="18" t="n">
        <v>241676</v>
      </c>
      <c r="F24" s="19" t="n">
        <v>248767</v>
      </c>
      <c r="G24" s="18" t="n">
        <v>118290</v>
      </c>
      <c r="H24" s="19" t="n">
        <v>130477</v>
      </c>
      <c r="I24" s="18" t="n">
        <v>12986</v>
      </c>
      <c r="J24" s="19" t="n">
        <v>332</v>
      </c>
      <c r="K24" s="18" t="n">
        <v>12654</v>
      </c>
      <c r="L24" s="19" t="n">
        <v>83742</v>
      </c>
      <c r="M24" s="18" t="n">
        <v>5955</v>
      </c>
      <c r="N24" s="19" t="n">
        <v>77787</v>
      </c>
      <c r="O24" s="18" t="n">
        <v>15845</v>
      </c>
      <c r="P24" s="19" t="n">
        <v>2773</v>
      </c>
      <c r="Q24" s="18" t="n">
        <v>13072</v>
      </c>
      <c r="R24" s="19" t="n">
        <v>16973</v>
      </c>
      <c r="S24" s="18" t="n">
        <v>10465</v>
      </c>
      <c r="T24" s="19" t="n">
        <v>6508</v>
      </c>
      <c r="U24" s="18" t="n">
        <v>3808</v>
      </c>
      <c r="V24" s="19" t="n">
        <v>2630</v>
      </c>
      <c r="W24" s="18" t="n">
        <v>1178</v>
      </c>
    </row>
    <row r="25" customFormat="false" ht="17.9" hidden="false" customHeight="false" outlineLevel="0" collapsed="false">
      <c r="A25" s="20"/>
      <c r="B25" s="17" t="s">
        <v>20</v>
      </c>
      <c r="C25" s="18" t="n">
        <v>61423</v>
      </c>
      <c r="D25" s="19" t="n">
        <v>21818</v>
      </c>
      <c r="E25" s="18" t="n">
        <v>39605</v>
      </c>
      <c r="F25" s="19" t="n">
        <v>17595</v>
      </c>
      <c r="G25" s="18" t="n">
        <v>13929</v>
      </c>
      <c r="H25" s="19" t="n">
        <v>3666</v>
      </c>
      <c r="I25" s="18" t="n">
        <v>2501</v>
      </c>
      <c r="J25" s="19" t="n">
        <v>159</v>
      </c>
      <c r="K25" s="18" t="n">
        <v>2342</v>
      </c>
      <c r="L25" s="19" t="n">
        <v>32047</v>
      </c>
      <c r="M25" s="18" t="n">
        <v>2646</v>
      </c>
      <c r="N25" s="19" t="n">
        <v>29401</v>
      </c>
      <c r="O25" s="18" t="n">
        <v>4834</v>
      </c>
      <c r="P25" s="19" t="n">
        <v>2554</v>
      </c>
      <c r="Q25" s="18" t="n">
        <v>2280</v>
      </c>
      <c r="R25" s="19" t="n">
        <v>4021</v>
      </c>
      <c r="S25" s="18" t="n">
        <v>2278</v>
      </c>
      <c r="T25" s="19" t="n">
        <v>1743</v>
      </c>
      <c r="U25" s="18" t="n">
        <v>425</v>
      </c>
      <c r="V25" s="19" t="n">
        <v>252</v>
      </c>
      <c r="W25" s="18" t="n">
        <v>173</v>
      </c>
    </row>
    <row r="26" customFormat="false" ht="17.9" hidden="false" customHeight="false" outlineLevel="0" collapsed="false">
      <c r="A26" s="21"/>
      <c r="B26" s="22" t="s">
        <v>21</v>
      </c>
      <c r="C26" s="23" t="n">
        <v>61309</v>
      </c>
      <c r="D26" s="24" t="n">
        <v>46470</v>
      </c>
      <c r="E26" s="23" t="n">
        <v>14839</v>
      </c>
      <c r="F26" s="24" t="n">
        <v>41360</v>
      </c>
      <c r="G26" s="23" t="n">
        <v>39351</v>
      </c>
      <c r="H26" s="24" t="n">
        <v>2009</v>
      </c>
      <c r="I26" s="23" t="n">
        <v>1794</v>
      </c>
      <c r="J26" s="24" t="n">
        <v>20</v>
      </c>
      <c r="K26" s="23" t="n">
        <v>1774</v>
      </c>
      <c r="L26" s="24" t="n">
        <v>11795</v>
      </c>
      <c r="M26" s="23" t="n">
        <v>1394</v>
      </c>
      <c r="N26" s="24" t="n">
        <v>10401</v>
      </c>
      <c r="O26" s="23" t="n">
        <v>2919</v>
      </c>
      <c r="P26" s="24" t="n">
        <v>2717</v>
      </c>
      <c r="Q26" s="23" t="n">
        <v>202</v>
      </c>
      <c r="R26" s="24" t="n">
        <v>2899</v>
      </c>
      <c r="S26" s="23" t="n">
        <v>2460</v>
      </c>
      <c r="T26" s="24" t="n">
        <v>439</v>
      </c>
      <c r="U26" s="23" t="n">
        <v>542</v>
      </c>
      <c r="V26" s="24" t="n">
        <v>528</v>
      </c>
      <c r="W26" s="23" t="n">
        <v>14</v>
      </c>
    </row>
    <row r="27" customFormat="false" ht="32.8" hidden="false" customHeight="false" outlineLevel="0" collapsed="false">
      <c r="A27" s="20"/>
      <c r="B27" s="17" t="s">
        <v>17</v>
      </c>
      <c r="C27" s="18" t="n">
        <f aca="false">D27+E27</f>
        <v>1201675</v>
      </c>
      <c r="D27" s="19" t="n">
        <v>815335</v>
      </c>
      <c r="E27" s="18" t="n">
        <v>386340</v>
      </c>
      <c r="F27" s="19" t="n">
        <v>885931</v>
      </c>
      <c r="G27" s="18" t="n">
        <v>725994</v>
      </c>
      <c r="H27" s="19" t="n">
        <v>159937</v>
      </c>
      <c r="I27" s="18" t="n">
        <v>26596</v>
      </c>
      <c r="J27" s="19" t="n">
        <v>1351</v>
      </c>
      <c r="K27" s="18" t="n">
        <v>25245</v>
      </c>
      <c r="L27" s="19" t="n">
        <v>194541</v>
      </c>
      <c r="M27" s="18" t="n">
        <v>26418</v>
      </c>
      <c r="N27" s="19" t="n">
        <v>168123</v>
      </c>
      <c r="O27" s="18" t="n">
        <v>56723</v>
      </c>
      <c r="P27" s="19" t="n">
        <v>32283</v>
      </c>
      <c r="Q27" s="18" t="n">
        <v>24440</v>
      </c>
      <c r="R27" s="19" t="n">
        <v>33070</v>
      </c>
      <c r="S27" s="18" t="n">
        <v>25612</v>
      </c>
      <c r="T27" s="19" t="n">
        <v>7458</v>
      </c>
      <c r="U27" s="18" t="n">
        <v>4814</v>
      </c>
      <c r="V27" s="19" t="n">
        <v>3677</v>
      </c>
      <c r="W27" s="18" t="n">
        <v>1137</v>
      </c>
    </row>
    <row r="28" customFormat="false" ht="32.8" hidden="false" customHeight="false" outlineLevel="0" collapsed="false">
      <c r="A28" s="20"/>
      <c r="B28" s="17" t="s">
        <v>18</v>
      </c>
      <c r="C28" s="18" t="n">
        <f aca="false">D28+E28</f>
        <v>547347</v>
      </c>
      <c r="D28" s="19" t="n">
        <v>547253</v>
      </c>
      <c r="E28" s="18" t="n">
        <v>94</v>
      </c>
      <c r="F28" s="19" t="n">
        <v>504498</v>
      </c>
      <c r="G28" s="18" t="n">
        <v>504422</v>
      </c>
      <c r="H28" s="19" t="n">
        <v>76</v>
      </c>
      <c r="I28" s="18" t="n">
        <v>953</v>
      </c>
      <c r="J28" s="19" t="n">
        <v>953</v>
      </c>
      <c r="K28" s="18" t="n">
        <v>0</v>
      </c>
      <c r="L28" s="19" t="n">
        <v>13230</v>
      </c>
      <c r="M28" s="18" t="n">
        <v>13218</v>
      </c>
      <c r="N28" s="19" t="n">
        <v>12</v>
      </c>
      <c r="O28" s="18" t="n">
        <v>21889</v>
      </c>
      <c r="P28" s="19" t="n">
        <v>21885</v>
      </c>
      <c r="Q28" s="18" t="n">
        <v>4</v>
      </c>
      <c r="R28" s="19" t="n">
        <v>5885</v>
      </c>
      <c r="S28" s="18" t="n">
        <v>5883</v>
      </c>
      <c r="T28" s="19" t="n">
        <v>2</v>
      </c>
      <c r="U28" s="18" t="n">
        <v>892</v>
      </c>
      <c r="V28" s="19" t="n">
        <v>892</v>
      </c>
      <c r="W28" s="18" t="n">
        <v>0</v>
      </c>
    </row>
    <row r="29" customFormat="false" ht="32.8" hidden="false" customHeight="false" outlineLevel="0" collapsed="false">
      <c r="A29" s="20" t="n">
        <v>43</v>
      </c>
      <c r="B29" s="17" t="s">
        <v>19</v>
      </c>
      <c r="C29" s="18" t="n">
        <f aca="false">D29+E29</f>
        <v>484997</v>
      </c>
      <c r="D29" s="19" t="n">
        <v>176181</v>
      </c>
      <c r="E29" s="18" t="n">
        <v>308816</v>
      </c>
      <c r="F29" s="19" t="n">
        <v>302860</v>
      </c>
      <c r="G29" s="18" t="n">
        <v>149149</v>
      </c>
      <c r="H29" s="19" t="n">
        <v>153711</v>
      </c>
      <c r="I29" s="18" t="n">
        <v>15243</v>
      </c>
      <c r="J29" s="19" t="n">
        <v>221</v>
      </c>
      <c r="K29" s="18" t="n">
        <v>15022</v>
      </c>
      <c r="L29" s="19" t="n">
        <v>120023</v>
      </c>
      <c r="M29" s="18" t="n">
        <v>6661</v>
      </c>
      <c r="N29" s="19" t="n">
        <v>113362</v>
      </c>
      <c r="O29" s="18" t="n">
        <v>23897</v>
      </c>
      <c r="P29" s="19" t="n">
        <v>3836</v>
      </c>
      <c r="Q29" s="18" t="n">
        <v>20061</v>
      </c>
      <c r="R29" s="19" t="n">
        <v>19956</v>
      </c>
      <c r="S29" s="18" t="n">
        <v>14286</v>
      </c>
      <c r="T29" s="19" t="n">
        <v>5670</v>
      </c>
      <c r="U29" s="18" t="n">
        <v>3018</v>
      </c>
      <c r="V29" s="19" t="n">
        <v>2028</v>
      </c>
      <c r="W29" s="18" t="n">
        <v>990</v>
      </c>
    </row>
    <row r="30" customFormat="false" ht="17.9" hidden="false" customHeight="false" outlineLevel="0" collapsed="false">
      <c r="A30" s="20"/>
      <c r="B30" s="17" t="s">
        <v>20</v>
      </c>
      <c r="C30" s="18" t="n">
        <f aca="false">D30+E30</f>
        <v>71585</v>
      </c>
      <c r="D30" s="19" t="n">
        <v>24035</v>
      </c>
      <c r="E30" s="18" t="n">
        <v>47550</v>
      </c>
      <c r="F30" s="19" t="n">
        <v>19431</v>
      </c>
      <c r="G30" s="18" t="n">
        <v>15854</v>
      </c>
      <c r="H30" s="19" t="n">
        <v>3577</v>
      </c>
      <c r="I30" s="18" t="n">
        <v>3633</v>
      </c>
      <c r="J30" s="19" t="n">
        <v>126</v>
      </c>
      <c r="K30" s="18" t="n">
        <v>3507</v>
      </c>
      <c r="L30" s="19" t="n">
        <v>37858</v>
      </c>
      <c r="M30" s="18" t="n">
        <v>2315</v>
      </c>
      <c r="N30" s="19" t="n">
        <v>35543</v>
      </c>
      <c r="O30" s="18" t="n">
        <v>6152</v>
      </c>
      <c r="P30" s="19" t="n">
        <v>2830</v>
      </c>
      <c r="Q30" s="18" t="n">
        <v>3322</v>
      </c>
      <c r="R30" s="19" t="n">
        <v>4275</v>
      </c>
      <c r="S30" s="18" t="n">
        <v>2740</v>
      </c>
      <c r="T30" s="19" t="n">
        <v>1535</v>
      </c>
      <c r="U30" s="18" t="n">
        <v>236</v>
      </c>
      <c r="V30" s="19" t="n">
        <v>170</v>
      </c>
      <c r="W30" s="18" t="n">
        <v>66</v>
      </c>
    </row>
    <row r="31" customFormat="false" ht="17.9" hidden="false" customHeight="false" outlineLevel="0" collapsed="false">
      <c r="A31" s="21"/>
      <c r="B31" s="22" t="s">
        <v>21</v>
      </c>
      <c r="C31" s="23" t="n">
        <f aca="false">D31+E31</f>
        <v>97766</v>
      </c>
      <c r="D31" s="24" t="n">
        <v>67886</v>
      </c>
      <c r="E31" s="23" t="n">
        <v>29880</v>
      </c>
      <c r="F31" s="24" t="n">
        <v>59142</v>
      </c>
      <c r="G31" s="23" t="n">
        <v>56569</v>
      </c>
      <c r="H31" s="24" t="n">
        <v>2573</v>
      </c>
      <c r="I31" s="23" t="n">
        <v>6767</v>
      </c>
      <c r="J31" s="24" t="n">
        <v>51</v>
      </c>
      <c r="K31" s="23" t="n">
        <v>6716</v>
      </c>
      <c r="L31" s="24" t="n">
        <v>23430</v>
      </c>
      <c r="M31" s="23" t="n">
        <v>4224</v>
      </c>
      <c r="N31" s="24" t="n">
        <v>19206</v>
      </c>
      <c r="O31" s="23" t="n">
        <v>4785</v>
      </c>
      <c r="P31" s="24" t="n">
        <v>3732</v>
      </c>
      <c r="Q31" s="23" t="n">
        <v>1053</v>
      </c>
      <c r="R31" s="24" t="n">
        <v>2954</v>
      </c>
      <c r="S31" s="23" t="n">
        <v>2703</v>
      </c>
      <c r="T31" s="24" t="n">
        <v>251</v>
      </c>
      <c r="U31" s="23" t="n">
        <v>668</v>
      </c>
      <c r="V31" s="24" t="n">
        <v>587</v>
      </c>
      <c r="W31" s="23" t="n">
        <v>81</v>
      </c>
    </row>
    <row r="32" customFormat="false" ht="32.8" hidden="false" customHeight="false" outlineLevel="0" collapsed="false">
      <c r="A32" s="20"/>
      <c r="B32" s="17" t="s">
        <v>17</v>
      </c>
      <c r="C32" s="18" t="n">
        <f aca="false">D32+E32</f>
        <v>1340612</v>
      </c>
      <c r="D32" s="19" t="n">
        <v>882741</v>
      </c>
      <c r="E32" s="18" t="n">
        <v>457871</v>
      </c>
      <c r="F32" s="19" t="n">
        <v>960948</v>
      </c>
      <c r="G32" s="18" t="n">
        <v>785029</v>
      </c>
      <c r="H32" s="19" t="n">
        <v>175919</v>
      </c>
      <c r="I32" s="18" t="n">
        <v>41665</v>
      </c>
      <c r="J32" s="19" t="n">
        <v>1493</v>
      </c>
      <c r="K32" s="18" t="n">
        <v>40172</v>
      </c>
      <c r="L32" s="19" t="n">
        <v>230378</v>
      </c>
      <c r="M32" s="18" t="n">
        <v>25130</v>
      </c>
      <c r="N32" s="19" t="n">
        <v>205248</v>
      </c>
      <c r="O32" s="18" t="n">
        <v>77451</v>
      </c>
      <c r="P32" s="19" t="n">
        <v>43856</v>
      </c>
      <c r="Q32" s="18" t="n">
        <v>33595</v>
      </c>
      <c r="R32" s="19" t="n">
        <v>27039</v>
      </c>
      <c r="S32" s="18" t="n">
        <v>24627</v>
      </c>
      <c r="T32" s="19" t="n">
        <v>2412</v>
      </c>
      <c r="U32" s="18" t="n">
        <v>3131</v>
      </c>
      <c r="V32" s="19" t="n">
        <v>2606</v>
      </c>
      <c r="W32" s="18" t="n">
        <v>525</v>
      </c>
    </row>
    <row r="33" customFormat="false" ht="32.8" hidden="false" customHeight="false" outlineLevel="0" collapsed="false">
      <c r="A33" s="20"/>
      <c r="B33" s="17" t="s">
        <v>18</v>
      </c>
      <c r="C33" s="18" t="n">
        <f aca="false">D33+E33</f>
        <v>582467</v>
      </c>
      <c r="D33" s="19" t="n">
        <v>582428</v>
      </c>
      <c r="E33" s="18" t="n">
        <v>39</v>
      </c>
      <c r="F33" s="19" t="n">
        <v>530800</v>
      </c>
      <c r="G33" s="18" t="n">
        <v>530764</v>
      </c>
      <c r="H33" s="19" t="n">
        <v>36</v>
      </c>
      <c r="I33" s="18" t="n">
        <v>962</v>
      </c>
      <c r="J33" s="19" t="n">
        <v>962</v>
      </c>
      <c r="K33" s="18" t="n">
        <v>0</v>
      </c>
      <c r="L33" s="19" t="n">
        <v>13623</v>
      </c>
      <c r="M33" s="18" t="n">
        <v>13622</v>
      </c>
      <c r="N33" s="19" t="n">
        <v>1</v>
      </c>
      <c r="O33" s="18" t="n">
        <v>31368</v>
      </c>
      <c r="P33" s="19" t="n">
        <v>31366</v>
      </c>
      <c r="Q33" s="18" t="n">
        <v>2</v>
      </c>
      <c r="R33" s="19" t="n">
        <v>4877</v>
      </c>
      <c r="S33" s="18" t="n">
        <v>4877</v>
      </c>
      <c r="T33" s="19" t="n">
        <v>0</v>
      </c>
      <c r="U33" s="18" t="n">
        <v>837</v>
      </c>
      <c r="V33" s="19" t="n">
        <v>837</v>
      </c>
      <c r="W33" s="18" t="n">
        <v>0</v>
      </c>
    </row>
    <row r="34" customFormat="false" ht="32.8" hidden="false" customHeight="false" outlineLevel="0" collapsed="false">
      <c r="A34" s="20" t="n">
        <v>44</v>
      </c>
      <c r="B34" s="17" t="s">
        <v>19</v>
      </c>
      <c r="C34" s="18" t="n">
        <f aca="false">D34+E34</f>
        <v>563412</v>
      </c>
      <c r="D34" s="19" t="n">
        <v>197194</v>
      </c>
      <c r="E34" s="18" t="n">
        <v>366218</v>
      </c>
      <c r="F34" s="19" t="n">
        <v>339707</v>
      </c>
      <c r="G34" s="18" t="n">
        <v>170555</v>
      </c>
      <c r="H34" s="19" t="n">
        <v>169152</v>
      </c>
      <c r="I34" s="18" t="n">
        <v>19666</v>
      </c>
      <c r="J34" s="19" t="n">
        <v>327</v>
      </c>
      <c r="K34" s="18" t="n">
        <v>19339</v>
      </c>
      <c r="L34" s="19" t="n">
        <v>149474</v>
      </c>
      <c r="M34" s="18" t="n">
        <v>6903</v>
      </c>
      <c r="N34" s="19" t="n">
        <v>142571</v>
      </c>
      <c r="O34" s="18" t="n">
        <v>32686</v>
      </c>
      <c r="P34" s="19" t="n">
        <v>4788</v>
      </c>
      <c r="Q34" s="18" t="n">
        <v>27898</v>
      </c>
      <c r="R34" s="19" t="n">
        <v>20598</v>
      </c>
      <c r="S34" s="18" t="n">
        <v>13721</v>
      </c>
      <c r="T34" s="19" t="n">
        <v>6877</v>
      </c>
      <c r="U34" s="18" t="n">
        <v>1281</v>
      </c>
      <c r="V34" s="19" t="n">
        <v>900</v>
      </c>
      <c r="W34" s="18" t="n">
        <v>381</v>
      </c>
    </row>
    <row r="35" customFormat="false" ht="17.9" hidden="false" customHeight="false" outlineLevel="0" collapsed="false">
      <c r="B35" s="17" t="s">
        <v>20</v>
      </c>
      <c r="C35" s="18" t="n">
        <f aca="false">D35+E35</f>
        <v>71592</v>
      </c>
      <c r="D35" s="19" t="n">
        <v>23560</v>
      </c>
      <c r="E35" s="18" t="n">
        <v>48032</v>
      </c>
      <c r="F35" s="19" t="n">
        <v>17917</v>
      </c>
      <c r="G35" s="18" t="n">
        <v>14796</v>
      </c>
      <c r="H35" s="19" t="n">
        <v>3121</v>
      </c>
      <c r="I35" s="18" t="n">
        <v>3667</v>
      </c>
      <c r="J35" s="19" t="n">
        <v>186</v>
      </c>
      <c r="K35" s="18" t="n">
        <v>3481</v>
      </c>
      <c r="L35" s="19" t="n">
        <v>39346</v>
      </c>
      <c r="M35" s="18" t="n">
        <v>2709</v>
      </c>
      <c r="N35" s="19" t="n">
        <v>36637</v>
      </c>
      <c r="O35" s="18" t="n">
        <v>6410</v>
      </c>
      <c r="P35" s="19" t="n">
        <v>3082</v>
      </c>
      <c r="Q35" s="18" t="n">
        <v>3328</v>
      </c>
      <c r="R35" s="19" t="n">
        <v>4040</v>
      </c>
      <c r="S35" s="18" t="n">
        <v>2682</v>
      </c>
      <c r="T35" s="19" t="n">
        <v>1358</v>
      </c>
      <c r="U35" s="18" t="n">
        <v>212</v>
      </c>
      <c r="V35" s="19" t="n">
        <v>105</v>
      </c>
      <c r="W35" s="18" t="n">
        <v>107</v>
      </c>
    </row>
    <row r="36" customFormat="false" ht="17.9" hidden="false" customHeight="false" outlineLevel="0" collapsed="false">
      <c r="A36" s="3"/>
      <c r="B36" s="25" t="s">
        <v>21</v>
      </c>
      <c r="C36" s="26" t="n">
        <f aca="false">D36+E36</f>
        <v>129141</v>
      </c>
      <c r="D36" s="27" t="n">
        <v>79559</v>
      </c>
      <c r="E36" s="26" t="n">
        <v>49582</v>
      </c>
      <c r="F36" s="27" t="n">
        <v>72524</v>
      </c>
      <c r="G36" s="26" t="n">
        <v>68914</v>
      </c>
      <c r="H36" s="27" t="n">
        <v>3610</v>
      </c>
      <c r="I36" s="26" t="n">
        <v>17370</v>
      </c>
      <c r="J36" s="27" t="n">
        <v>18</v>
      </c>
      <c r="K36" s="26" t="n">
        <v>17352</v>
      </c>
      <c r="L36" s="27" t="n">
        <v>27935</v>
      </c>
      <c r="M36" s="26" t="n">
        <v>1896</v>
      </c>
      <c r="N36" s="27" t="n">
        <v>26039</v>
      </c>
      <c r="O36" s="26" t="n">
        <v>6987</v>
      </c>
      <c r="P36" s="27" t="n">
        <v>4620</v>
      </c>
      <c r="Q36" s="26" t="n">
        <v>2367</v>
      </c>
      <c r="R36" s="27" t="n">
        <v>3524</v>
      </c>
      <c r="S36" s="26" t="n">
        <v>3347</v>
      </c>
      <c r="T36" s="27" t="n">
        <v>177</v>
      </c>
      <c r="U36" s="26" t="n">
        <v>801</v>
      </c>
      <c r="V36" s="27" t="n">
        <v>764</v>
      </c>
      <c r="W36" s="26" t="n">
        <v>37</v>
      </c>
    </row>
    <row r="38" customFormat="false" ht="17.9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</row>
    <row r="40" customFormat="false" ht="15.8" hidden="false" customHeight="false" outlineLevel="0" collapsed="false">
      <c r="A40" s="2" t="s">
        <v>1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25" hidden="false" customHeight="true" outlineLevel="0" collapsed="false">
      <c r="A41" s="4"/>
      <c r="B41" s="5" t="s">
        <v>2</v>
      </c>
      <c r="C41" s="6" t="s">
        <v>3</v>
      </c>
      <c r="D41" s="6"/>
      <c r="E41" s="6"/>
      <c r="F41" s="7" t="s">
        <v>4</v>
      </c>
      <c r="G41" s="7"/>
      <c r="H41" s="7"/>
      <c r="I41" s="6" t="s">
        <v>5</v>
      </c>
      <c r="J41" s="6"/>
      <c r="K41" s="6"/>
      <c r="L41" s="6" t="s">
        <v>6</v>
      </c>
      <c r="M41" s="6"/>
      <c r="N41" s="6"/>
      <c r="O41" s="6" t="s">
        <v>7</v>
      </c>
      <c r="P41" s="6"/>
      <c r="Q41" s="6"/>
      <c r="R41" s="6" t="s">
        <v>8</v>
      </c>
      <c r="S41" s="6"/>
      <c r="T41" s="6"/>
      <c r="U41" s="8" t="s">
        <v>9</v>
      </c>
      <c r="V41" s="8"/>
      <c r="W41" s="8"/>
    </row>
    <row r="42" customFormat="false" ht="13.5" hidden="false" customHeight="true" outlineLevel="0" collapsed="false">
      <c r="A42" s="9" t="s">
        <v>10</v>
      </c>
      <c r="B42" s="10" t="s">
        <v>11</v>
      </c>
      <c r="C42" s="11" t="s">
        <v>12</v>
      </c>
      <c r="D42" s="11" t="s">
        <v>13</v>
      </c>
      <c r="E42" s="11" t="s">
        <v>14</v>
      </c>
      <c r="F42" s="11" t="s">
        <v>12</v>
      </c>
      <c r="G42" s="11" t="s">
        <v>13</v>
      </c>
      <c r="H42" s="11" t="s">
        <v>14</v>
      </c>
      <c r="I42" s="11" t="s">
        <v>12</v>
      </c>
      <c r="J42" s="11" t="s">
        <v>15</v>
      </c>
      <c r="K42" s="11" t="s">
        <v>14</v>
      </c>
      <c r="L42" s="11" t="s">
        <v>12</v>
      </c>
      <c r="M42" s="11" t="s">
        <v>15</v>
      </c>
      <c r="N42" s="11" t="s">
        <v>14</v>
      </c>
      <c r="O42" s="11" t="s">
        <v>12</v>
      </c>
      <c r="P42" s="11" t="s">
        <v>13</v>
      </c>
      <c r="Q42" s="11" t="s">
        <v>14</v>
      </c>
      <c r="R42" s="11" t="s">
        <v>12</v>
      </c>
      <c r="S42" s="11" t="s">
        <v>13</v>
      </c>
      <c r="T42" s="11" t="s">
        <v>14</v>
      </c>
      <c r="U42" s="11" t="s">
        <v>12</v>
      </c>
      <c r="V42" s="11" t="s">
        <v>15</v>
      </c>
      <c r="W42" s="12" t="s">
        <v>14</v>
      </c>
    </row>
    <row r="43" customFormat="false" ht="15.8" hidden="false" customHeight="false" outlineLevel="0" collapsed="false">
      <c r="A43" s="13"/>
      <c r="B43" s="14" t="s">
        <v>1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6"/>
    </row>
    <row r="44" customFormat="false" ht="32.8" hidden="false" customHeight="false" outlineLevel="0" collapsed="false">
      <c r="B44" s="17" t="s">
        <v>17</v>
      </c>
      <c r="C44" s="18" t="n">
        <v>1484556</v>
      </c>
      <c r="D44" s="19" t="n">
        <v>961504</v>
      </c>
      <c r="E44" s="18" t="n">
        <v>523052</v>
      </c>
      <c r="F44" s="19" t="n">
        <v>1035500</v>
      </c>
      <c r="G44" s="18" t="n">
        <v>853528</v>
      </c>
      <c r="H44" s="19" t="n">
        <v>181972</v>
      </c>
      <c r="I44" s="18" t="n">
        <v>59262</v>
      </c>
      <c r="J44" s="19" t="n">
        <v>1948</v>
      </c>
      <c r="K44" s="18" t="n">
        <v>57314</v>
      </c>
      <c r="L44" s="19" t="n">
        <v>259714</v>
      </c>
      <c r="M44" s="18" t="n">
        <v>25794</v>
      </c>
      <c r="N44" s="19" t="n">
        <v>233920</v>
      </c>
      <c r="O44" s="18" t="n">
        <v>96239</v>
      </c>
      <c r="P44" s="19" t="n">
        <v>55743</v>
      </c>
      <c r="Q44" s="18" t="n">
        <v>40496</v>
      </c>
      <c r="R44" s="19" t="n">
        <v>27539</v>
      </c>
      <c r="S44" s="18" t="n">
        <v>20058</v>
      </c>
      <c r="T44" s="19" t="n">
        <v>7481</v>
      </c>
      <c r="U44" s="18" t="n">
        <v>6302</v>
      </c>
      <c r="V44" s="19" t="n">
        <v>4433</v>
      </c>
      <c r="W44" s="18" t="n">
        <v>1869</v>
      </c>
    </row>
    <row r="45" customFormat="false" ht="32.8" hidden="false" customHeight="false" outlineLevel="0" collapsed="false">
      <c r="B45" s="17" t="s">
        <v>18</v>
      </c>
      <c r="C45" s="18" t="n">
        <v>617189</v>
      </c>
      <c r="D45" s="19" t="n">
        <v>617125</v>
      </c>
      <c r="E45" s="18" t="n">
        <v>64</v>
      </c>
      <c r="F45" s="19" t="n">
        <v>555472</v>
      </c>
      <c r="G45" s="18" t="n">
        <v>555419</v>
      </c>
      <c r="H45" s="19" t="n">
        <v>53</v>
      </c>
      <c r="I45" s="18" t="n">
        <v>1064</v>
      </c>
      <c r="J45" s="19" t="n">
        <v>1063</v>
      </c>
      <c r="K45" s="18" t="n">
        <v>1</v>
      </c>
      <c r="L45" s="19" t="n">
        <v>13820</v>
      </c>
      <c r="M45" s="18" t="n">
        <v>13816</v>
      </c>
      <c r="N45" s="19" t="n">
        <v>4</v>
      </c>
      <c r="O45" s="18" t="n">
        <v>42054</v>
      </c>
      <c r="P45" s="19" t="n">
        <v>42049</v>
      </c>
      <c r="Q45" s="18" t="n">
        <v>5</v>
      </c>
      <c r="R45" s="19" t="n">
        <v>3530</v>
      </c>
      <c r="S45" s="18" t="n">
        <v>3529</v>
      </c>
      <c r="T45" s="19" t="n">
        <v>1</v>
      </c>
      <c r="U45" s="18" t="n">
        <v>1249</v>
      </c>
      <c r="V45" s="19" t="n">
        <v>1249</v>
      </c>
      <c r="W45" s="18" t="n">
        <v>0</v>
      </c>
    </row>
    <row r="46" customFormat="false" ht="32.8" hidden="false" customHeight="false" outlineLevel="0" collapsed="false">
      <c r="A46" s="20" t="n">
        <v>45</v>
      </c>
      <c r="B46" s="17" t="s">
        <v>19</v>
      </c>
      <c r="C46" s="18" t="n">
        <v>615615</v>
      </c>
      <c r="D46" s="19" t="n">
        <v>208456</v>
      </c>
      <c r="E46" s="18" t="n">
        <v>407159</v>
      </c>
      <c r="F46" s="19" t="n">
        <v>354296</v>
      </c>
      <c r="G46" s="18" t="n">
        <v>181967</v>
      </c>
      <c r="H46" s="19" t="n">
        <v>172329</v>
      </c>
      <c r="I46" s="18" t="n">
        <v>37097</v>
      </c>
      <c r="J46" s="19" t="n">
        <v>566</v>
      </c>
      <c r="K46" s="18" t="n">
        <v>36531</v>
      </c>
      <c r="L46" s="19" t="n">
        <v>163914</v>
      </c>
      <c r="M46" s="18" t="n">
        <v>7156</v>
      </c>
      <c r="N46" s="19" t="n">
        <v>156758</v>
      </c>
      <c r="O46" s="18" t="n">
        <v>39062</v>
      </c>
      <c r="P46" s="19" t="n">
        <v>4870</v>
      </c>
      <c r="Q46" s="18" t="n">
        <v>34192</v>
      </c>
      <c r="R46" s="19" t="n">
        <v>17598</v>
      </c>
      <c r="S46" s="18" t="n">
        <v>11788</v>
      </c>
      <c r="T46" s="19" t="n">
        <v>5820</v>
      </c>
      <c r="U46" s="18" t="n">
        <v>3648</v>
      </c>
      <c r="V46" s="19" t="n">
        <v>2119</v>
      </c>
      <c r="W46" s="18" t="n">
        <v>1529</v>
      </c>
    </row>
    <row r="47" customFormat="false" ht="17.9" hidden="false" customHeight="false" outlineLevel="0" collapsed="false">
      <c r="A47" s="20"/>
      <c r="B47" s="17" t="s">
        <v>20</v>
      </c>
      <c r="C47" s="18" t="n">
        <v>87978</v>
      </c>
      <c r="D47" s="19" t="n">
        <v>29035</v>
      </c>
      <c r="E47" s="18" t="n">
        <v>58943</v>
      </c>
      <c r="F47" s="19" t="n">
        <v>23769</v>
      </c>
      <c r="G47" s="18" t="n">
        <v>19708</v>
      </c>
      <c r="H47" s="19" t="n">
        <v>4061</v>
      </c>
      <c r="I47" s="18" t="n">
        <v>3359</v>
      </c>
      <c r="J47" s="19" t="n">
        <v>178</v>
      </c>
      <c r="K47" s="18" t="n">
        <v>3181</v>
      </c>
      <c r="L47" s="19" t="n">
        <v>48329</v>
      </c>
      <c r="M47" s="18" t="n">
        <v>2586</v>
      </c>
      <c r="N47" s="19" t="n">
        <v>45743</v>
      </c>
      <c r="O47" s="18" t="n">
        <v>8110</v>
      </c>
      <c r="P47" s="19" t="n">
        <v>3881</v>
      </c>
      <c r="Q47" s="18" t="n">
        <v>4229</v>
      </c>
      <c r="R47" s="19" t="n">
        <v>3995</v>
      </c>
      <c r="S47" s="18" t="n">
        <v>2524</v>
      </c>
      <c r="T47" s="19" t="n">
        <v>1471</v>
      </c>
      <c r="U47" s="18" t="n">
        <v>416</v>
      </c>
      <c r="V47" s="19" t="n">
        <v>158</v>
      </c>
      <c r="W47" s="18" t="n">
        <v>258</v>
      </c>
    </row>
    <row r="48" customFormat="false" ht="17.9" hidden="false" customHeight="false" outlineLevel="0" collapsed="false">
      <c r="A48" s="21"/>
      <c r="B48" s="22" t="s">
        <v>21</v>
      </c>
      <c r="C48" s="23" t="n">
        <v>163774</v>
      </c>
      <c r="D48" s="24" t="n">
        <v>106888</v>
      </c>
      <c r="E48" s="23" t="n">
        <v>56886</v>
      </c>
      <c r="F48" s="24" t="n">
        <v>101963</v>
      </c>
      <c r="G48" s="23" t="n">
        <v>96434</v>
      </c>
      <c r="H48" s="24" t="n">
        <v>5529</v>
      </c>
      <c r="I48" s="23" t="n">
        <v>17742</v>
      </c>
      <c r="J48" s="24" t="n">
        <v>141</v>
      </c>
      <c r="K48" s="23" t="n">
        <v>17601</v>
      </c>
      <c r="L48" s="24" t="n">
        <v>33651</v>
      </c>
      <c r="M48" s="23" t="n">
        <v>2236</v>
      </c>
      <c r="N48" s="24" t="n">
        <v>31415</v>
      </c>
      <c r="O48" s="23" t="n">
        <v>7013</v>
      </c>
      <c r="P48" s="24" t="n">
        <v>4943</v>
      </c>
      <c r="Q48" s="23" t="n">
        <v>2070</v>
      </c>
      <c r="R48" s="24" t="n">
        <v>2416</v>
      </c>
      <c r="S48" s="23" t="n">
        <v>2227</v>
      </c>
      <c r="T48" s="24" t="n">
        <v>189</v>
      </c>
      <c r="U48" s="23" t="n">
        <v>989</v>
      </c>
      <c r="V48" s="24" t="n">
        <v>907</v>
      </c>
      <c r="W48" s="23" t="n">
        <v>82</v>
      </c>
    </row>
    <row r="49" customFormat="false" ht="32.8" hidden="false" customHeight="false" outlineLevel="0" collapsed="false">
      <c r="A49" s="20"/>
      <c r="B49" s="17" t="s">
        <v>17</v>
      </c>
      <c r="C49" s="18" t="n">
        <v>1463760</v>
      </c>
      <c r="D49" s="19" t="n">
        <v>917073</v>
      </c>
      <c r="E49" s="18" t="n">
        <v>546687</v>
      </c>
      <c r="F49" s="19" t="n">
        <v>967105</v>
      </c>
      <c r="G49" s="18" t="n">
        <v>736187</v>
      </c>
      <c r="H49" s="19" t="n">
        <v>170918</v>
      </c>
      <c r="I49" s="18" t="n">
        <v>81990</v>
      </c>
      <c r="J49" s="19" t="n">
        <v>1923</v>
      </c>
      <c r="K49" s="18" t="n">
        <v>80067</v>
      </c>
      <c r="L49" s="19" t="n">
        <v>264132</v>
      </c>
      <c r="M49" s="18" t="n">
        <v>26568</v>
      </c>
      <c r="N49" s="19" t="n">
        <v>237564</v>
      </c>
      <c r="O49" s="18" t="n">
        <v>117167</v>
      </c>
      <c r="P49" s="19" t="n">
        <v>67966</v>
      </c>
      <c r="Q49" s="18" t="n">
        <v>49201</v>
      </c>
      <c r="R49" s="19" t="n">
        <v>24728</v>
      </c>
      <c r="S49" s="18" t="n">
        <v>18525</v>
      </c>
      <c r="T49" s="19" t="n">
        <v>6203</v>
      </c>
      <c r="U49" s="18" t="n">
        <v>8638</v>
      </c>
      <c r="V49" s="19" t="n">
        <v>5904</v>
      </c>
      <c r="W49" s="18" t="n">
        <v>2734</v>
      </c>
    </row>
    <row r="50" customFormat="false" ht="32.8" hidden="false" customHeight="false" outlineLevel="0" collapsed="false">
      <c r="A50" s="20"/>
      <c r="B50" s="17" t="s">
        <v>18</v>
      </c>
      <c r="C50" s="18" t="n">
        <v>617520</v>
      </c>
      <c r="D50" s="19" t="n">
        <v>617481</v>
      </c>
      <c r="E50" s="18" t="n">
        <v>39</v>
      </c>
      <c r="F50" s="19" t="n">
        <v>545736</v>
      </c>
      <c r="G50" s="18" t="n">
        <v>545708</v>
      </c>
      <c r="H50" s="19" t="n">
        <v>28</v>
      </c>
      <c r="I50" s="18" t="n">
        <v>1016</v>
      </c>
      <c r="J50" s="19" t="n">
        <v>1015</v>
      </c>
      <c r="K50" s="18" t="n">
        <v>1</v>
      </c>
      <c r="L50" s="19" t="n">
        <v>13823</v>
      </c>
      <c r="M50" s="18" t="n">
        <v>13821</v>
      </c>
      <c r="N50" s="19" t="n">
        <v>2</v>
      </c>
      <c r="O50" s="18" t="n">
        <v>52024</v>
      </c>
      <c r="P50" s="19" t="n">
        <v>52017</v>
      </c>
      <c r="Q50" s="18" t="n">
        <v>7</v>
      </c>
      <c r="R50" s="19" t="n">
        <v>3116</v>
      </c>
      <c r="S50" s="18" t="n">
        <v>3115</v>
      </c>
      <c r="T50" s="19" t="n">
        <v>1</v>
      </c>
      <c r="U50" s="18" t="n">
        <v>1805</v>
      </c>
      <c r="V50" s="19" t="n">
        <v>1805</v>
      </c>
      <c r="W50" s="18" t="n">
        <v>0</v>
      </c>
    </row>
    <row r="51" customFormat="false" ht="32.8" hidden="false" customHeight="false" outlineLevel="0" collapsed="false">
      <c r="A51" s="20" t="n">
        <v>46</v>
      </c>
      <c r="B51" s="17" t="s">
        <v>19</v>
      </c>
      <c r="C51" s="18" t="n">
        <v>602747</v>
      </c>
      <c r="D51" s="19" t="n">
        <v>172954</v>
      </c>
      <c r="E51" s="18" t="n">
        <v>429793</v>
      </c>
      <c r="F51" s="19" t="n">
        <v>308256</v>
      </c>
      <c r="G51" s="18" t="n">
        <v>145691</v>
      </c>
      <c r="H51" s="19" t="n">
        <v>162565</v>
      </c>
      <c r="I51" s="18" t="n">
        <v>52540</v>
      </c>
      <c r="J51" s="19" t="n">
        <v>566</v>
      </c>
      <c r="K51" s="18" t="n">
        <v>51974</v>
      </c>
      <c r="L51" s="19" t="n">
        <v>175075</v>
      </c>
      <c r="M51" s="18" t="n">
        <v>7169</v>
      </c>
      <c r="N51" s="19" t="n">
        <v>167906</v>
      </c>
      <c r="O51" s="18" t="n">
        <v>46593</v>
      </c>
      <c r="P51" s="19" t="n">
        <v>5858</v>
      </c>
      <c r="Q51" s="18" t="n">
        <v>40735</v>
      </c>
      <c r="R51" s="19" t="n">
        <v>16017</v>
      </c>
      <c r="S51" s="18" t="n">
        <v>11104</v>
      </c>
      <c r="T51" s="19" t="n">
        <v>4913</v>
      </c>
      <c r="U51" s="18" t="n">
        <v>4266</v>
      </c>
      <c r="V51" s="19" t="n">
        <v>2566</v>
      </c>
      <c r="W51" s="18" t="n">
        <v>1700</v>
      </c>
    </row>
    <row r="52" customFormat="false" ht="17.9" hidden="false" customHeight="false" outlineLevel="0" collapsed="false">
      <c r="A52" s="20"/>
      <c r="B52" s="17" t="s">
        <v>20</v>
      </c>
      <c r="C52" s="18" t="n">
        <v>71236</v>
      </c>
      <c r="D52" s="19" t="n">
        <v>20544</v>
      </c>
      <c r="E52" s="18" t="n">
        <v>50692</v>
      </c>
      <c r="F52" s="19" t="n">
        <v>15924</v>
      </c>
      <c r="G52" s="18" t="n">
        <v>12542</v>
      </c>
      <c r="H52" s="19" t="n">
        <v>3382</v>
      </c>
      <c r="I52" s="18" t="n">
        <v>2996</v>
      </c>
      <c r="J52" s="19" t="n">
        <v>130</v>
      </c>
      <c r="K52" s="18" t="n">
        <v>2866</v>
      </c>
      <c r="L52" s="19" t="n">
        <v>41416</v>
      </c>
      <c r="M52" s="18" t="n">
        <v>2191</v>
      </c>
      <c r="N52" s="19" t="n">
        <v>39225</v>
      </c>
      <c r="O52" s="18" t="n">
        <v>7047</v>
      </c>
      <c r="P52" s="19" t="n">
        <v>3094</v>
      </c>
      <c r="Q52" s="18" t="n">
        <v>3953</v>
      </c>
      <c r="R52" s="19" t="n">
        <v>3417</v>
      </c>
      <c r="S52" s="18" t="n">
        <v>2413</v>
      </c>
      <c r="T52" s="19" t="n">
        <v>1004</v>
      </c>
      <c r="U52" s="18" t="n">
        <v>436</v>
      </c>
      <c r="V52" s="19" t="n">
        <v>174</v>
      </c>
      <c r="W52" s="18" t="n">
        <v>262</v>
      </c>
    </row>
    <row r="53" customFormat="false" ht="17.9" hidden="false" customHeight="false" outlineLevel="0" collapsed="false">
      <c r="A53" s="21"/>
      <c r="B53" s="22" t="s">
        <v>21</v>
      </c>
      <c r="C53" s="23" t="n">
        <v>172257</v>
      </c>
      <c r="D53" s="24" t="n">
        <v>106094</v>
      </c>
      <c r="E53" s="23" t="n">
        <v>66163</v>
      </c>
      <c r="F53" s="24" t="n">
        <v>97189</v>
      </c>
      <c r="G53" s="23" t="n">
        <v>92246</v>
      </c>
      <c r="H53" s="24" t="n">
        <v>4943</v>
      </c>
      <c r="I53" s="23" t="n">
        <v>25438</v>
      </c>
      <c r="J53" s="24" t="n">
        <v>212</v>
      </c>
      <c r="K53" s="23" t="n">
        <v>25226</v>
      </c>
      <c r="L53" s="24" t="n">
        <v>33818</v>
      </c>
      <c r="M53" s="23" t="n">
        <v>3387</v>
      </c>
      <c r="N53" s="24" t="n">
        <v>30431</v>
      </c>
      <c r="O53" s="23" t="n">
        <v>11503</v>
      </c>
      <c r="P53" s="24" t="n">
        <v>6997</v>
      </c>
      <c r="Q53" s="23" t="n">
        <v>4506</v>
      </c>
      <c r="R53" s="24" t="n">
        <v>2178</v>
      </c>
      <c r="S53" s="23" t="n">
        <v>1893</v>
      </c>
      <c r="T53" s="24" t="n">
        <v>285</v>
      </c>
      <c r="U53" s="23" t="n">
        <v>2131</v>
      </c>
      <c r="V53" s="24" t="n">
        <v>1359</v>
      </c>
      <c r="W53" s="23" t="n">
        <v>772</v>
      </c>
    </row>
    <row r="54" customFormat="false" ht="32.8" hidden="false" customHeight="false" outlineLevel="0" collapsed="false">
      <c r="A54" s="20"/>
      <c r="B54" s="17" t="s">
        <v>17</v>
      </c>
      <c r="C54" s="18" t="n">
        <v>1807581</v>
      </c>
      <c r="D54" s="19" t="n">
        <v>1063161</v>
      </c>
      <c r="E54" s="18" t="n">
        <v>744420</v>
      </c>
      <c r="F54" s="19" t="n">
        <v>1111846</v>
      </c>
      <c r="G54" s="18" t="n">
        <v>915033</v>
      </c>
      <c r="H54" s="19" t="n">
        <v>196813</v>
      </c>
      <c r="I54" s="18" t="n">
        <v>130640</v>
      </c>
      <c r="J54" s="19" t="n">
        <v>2199</v>
      </c>
      <c r="K54" s="18" t="n">
        <v>128441</v>
      </c>
      <c r="L54" s="19" t="n">
        <v>360768</v>
      </c>
      <c r="M54" s="18" t="n">
        <v>33135</v>
      </c>
      <c r="N54" s="19" t="n">
        <v>327633</v>
      </c>
      <c r="O54" s="18" t="n">
        <v>168073</v>
      </c>
      <c r="P54" s="19" t="n">
        <v>86569</v>
      </c>
      <c r="Q54" s="18" t="n">
        <v>81504</v>
      </c>
      <c r="R54" s="19" t="n">
        <v>28434</v>
      </c>
      <c r="S54" s="18" t="n">
        <v>20810</v>
      </c>
      <c r="T54" s="19" t="n">
        <v>7624</v>
      </c>
      <c r="U54" s="18" t="n">
        <v>7820</v>
      </c>
      <c r="V54" s="19" t="n">
        <v>5415</v>
      </c>
      <c r="W54" s="18" t="n">
        <v>2405</v>
      </c>
    </row>
    <row r="55" customFormat="false" ht="32.8" hidden="false" customHeight="false" outlineLevel="0" collapsed="false">
      <c r="A55" s="20"/>
      <c r="B55" s="17" t="s">
        <v>18</v>
      </c>
      <c r="C55" s="18" t="n">
        <v>688141</v>
      </c>
      <c r="D55" s="19" t="n">
        <v>688083</v>
      </c>
      <c r="E55" s="18" t="n">
        <v>58</v>
      </c>
      <c r="F55" s="19" t="n">
        <v>601645</v>
      </c>
      <c r="G55" s="18" t="n">
        <v>601602</v>
      </c>
      <c r="H55" s="19" t="n">
        <v>43</v>
      </c>
      <c r="I55" s="18" t="n">
        <v>1114</v>
      </c>
      <c r="J55" s="19" t="n">
        <v>1114</v>
      </c>
      <c r="K55" s="18" t="n">
        <v>0</v>
      </c>
      <c r="L55" s="19" t="n">
        <v>15942</v>
      </c>
      <c r="M55" s="18" t="n">
        <v>15955</v>
      </c>
      <c r="N55" s="19" t="n">
        <v>7</v>
      </c>
      <c r="O55" s="18" t="n">
        <v>64472</v>
      </c>
      <c r="P55" s="19" t="n">
        <v>64465</v>
      </c>
      <c r="Q55" s="18" t="n">
        <v>7</v>
      </c>
      <c r="R55" s="19" t="n">
        <v>2825</v>
      </c>
      <c r="S55" s="18" t="n">
        <v>2824</v>
      </c>
      <c r="T55" s="19" t="n">
        <v>1</v>
      </c>
      <c r="U55" s="18" t="n">
        <v>2143</v>
      </c>
      <c r="V55" s="19" t="n">
        <v>2143</v>
      </c>
      <c r="W55" s="18" t="n">
        <v>0</v>
      </c>
    </row>
    <row r="56" customFormat="false" ht="32.8" hidden="false" customHeight="false" outlineLevel="0" collapsed="false">
      <c r="A56" s="20" t="n">
        <v>47</v>
      </c>
      <c r="B56" s="17" t="s">
        <v>19</v>
      </c>
      <c r="C56" s="18" t="n">
        <v>799724</v>
      </c>
      <c r="D56" s="19" t="n">
        <v>197692</v>
      </c>
      <c r="E56" s="18" t="n">
        <v>602032</v>
      </c>
      <c r="F56" s="19" t="n">
        <v>350473</v>
      </c>
      <c r="G56" s="18" t="n">
        <v>161544</v>
      </c>
      <c r="H56" s="19" t="n">
        <v>188929</v>
      </c>
      <c r="I56" s="18" t="n">
        <v>80958</v>
      </c>
      <c r="J56" s="19" t="n">
        <v>751</v>
      </c>
      <c r="K56" s="18" t="n">
        <v>80207</v>
      </c>
      <c r="L56" s="19" t="n">
        <v>264811</v>
      </c>
      <c r="M56" s="18" t="n">
        <v>11266</v>
      </c>
      <c r="N56" s="19" t="n">
        <v>253545</v>
      </c>
      <c r="O56" s="18" t="n">
        <v>78655</v>
      </c>
      <c r="P56" s="19" t="n">
        <v>7422</v>
      </c>
      <c r="Q56" s="18" t="n">
        <v>71233</v>
      </c>
      <c r="R56" s="19" t="n">
        <v>20790</v>
      </c>
      <c r="S56" s="18" t="n">
        <v>14384</v>
      </c>
      <c r="T56" s="19" t="n">
        <v>6406</v>
      </c>
      <c r="U56" s="18" t="n">
        <v>4037</v>
      </c>
      <c r="V56" s="19" t="n">
        <v>2325</v>
      </c>
      <c r="W56" s="18" t="n">
        <v>1712</v>
      </c>
    </row>
    <row r="57" customFormat="false" ht="17.9" hidden="false" customHeight="false" outlineLevel="0" collapsed="false">
      <c r="A57" s="20"/>
      <c r="B57" s="17" t="s">
        <v>20</v>
      </c>
      <c r="C57" s="18" t="n">
        <v>67406</v>
      </c>
      <c r="D57" s="19" t="n">
        <v>20490</v>
      </c>
      <c r="E57" s="18" t="n">
        <v>46916</v>
      </c>
      <c r="F57" s="19" t="n">
        <v>14754</v>
      </c>
      <c r="G57" s="18" t="n">
        <v>11746</v>
      </c>
      <c r="H57" s="19" t="n">
        <v>3008</v>
      </c>
      <c r="I57" s="18" t="n">
        <v>4667</v>
      </c>
      <c r="J57" s="19" t="n">
        <v>190</v>
      </c>
      <c r="K57" s="18" t="n">
        <v>4477</v>
      </c>
      <c r="L57" s="19" t="n">
        <v>37052</v>
      </c>
      <c r="M57" s="18" t="n">
        <v>2630</v>
      </c>
      <c r="N57" s="19" t="n">
        <v>34422</v>
      </c>
      <c r="O57" s="18" t="n">
        <v>7611</v>
      </c>
      <c r="P57" s="19" t="n">
        <v>3668</v>
      </c>
      <c r="Q57" s="18" t="n">
        <v>3943</v>
      </c>
      <c r="R57" s="19" t="n">
        <v>2980</v>
      </c>
      <c r="S57" s="18" t="n">
        <v>2121</v>
      </c>
      <c r="T57" s="19" t="n">
        <v>859</v>
      </c>
      <c r="U57" s="18" t="n">
        <v>342</v>
      </c>
      <c r="V57" s="19" t="n">
        <v>135</v>
      </c>
      <c r="W57" s="18" t="n">
        <v>207</v>
      </c>
    </row>
    <row r="58" customFormat="false" ht="17.9" hidden="false" customHeight="false" outlineLevel="0" collapsed="false">
      <c r="A58" s="21"/>
      <c r="B58" s="22" t="s">
        <v>21</v>
      </c>
      <c r="C58" s="23" t="n">
        <v>252310</v>
      </c>
      <c r="D58" s="24" t="n">
        <v>156896</v>
      </c>
      <c r="E58" s="23" t="n">
        <v>95414</v>
      </c>
      <c r="F58" s="24" t="n">
        <v>144974</v>
      </c>
      <c r="G58" s="23" t="n">
        <v>140141</v>
      </c>
      <c r="H58" s="24" t="n">
        <v>4833</v>
      </c>
      <c r="I58" s="23" t="n">
        <v>43901</v>
      </c>
      <c r="J58" s="24" t="n">
        <v>144</v>
      </c>
      <c r="K58" s="23" t="n">
        <v>43757</v>
      </c>
      <c r="L58" s="24" t="n">
        <v>42963</v>
      </c>
      <c r="M58" s="23" t="n">
        <v>3304</v>
      </c>
      <c r="N58" s="24" t="n">
        <v>39659</v>
      </c>
      <c r="O58" s="23" t="n">
        <v>17335</v>
      </c>
      <c r="P58" s="24" t="n">
        <v>11014</v>
      </c>
      <c r="Q58" s="23" t="n">
        <v>6321</v>
      </c>
      <c r="R58" s="24" t="n">
        <v>1839</v>
      </c>
      <c r="S58" s="23" t="n">
        <v>1481</v>
      </c>
      <c r="T58" s="24" t="n">
        <v>358</v>
      </c>
      <c r="U58" s="23" t="n">
        <v>1298</v>
      </c>
      <c r="V58" s="24" t="n">
        <v>812</v>
      </c>
      <c r="W58" s="23" t="n">
        <v>486</v>
      </c>
    </row>
    <row r="59" customFormat="false" ht="32.8" hidden="false" customHeight="false" outlineLevel="0" collapsed="false">
      <c r="A59" s="20"/>
      <c r="B59" s="17" t="s">
        <v>17</v>
      </c>
      <c r="C59" s="18" t="n">
        <v>1905112</v>
      </c>
      <c r="D59" s="19" t="n">
        <v>1163549</v>
      </c>
      <c r="E59" s="18" t="n">
        <v>741563</v>
      </c>
      <c r="F59" s="19" t="n">
        <v>1120484</v>
      </c>
      <c r="G59" s="18" t="n">
        <v>978317</v>
      </c>
      <c r="H59" s="19" t="n">
        <v>142167</v>
      </c>
      <c r="I59" s="18" t="n">
        <v>163956</v>
      </c>
      <c r="J59" s="19" t="n">
        <v>2817</v>
      </c>
      <c r="K59" s="18" t="n">
        <v>161139</v>
      </c>
      <c r="L59" s="19" t="n">
        <v>379614</v>
      </c>
      <c r="M59" s="18" t="n">
        <v>45221</v>
      </c>
      <c r="N59" s="19" t="n">
        <v>334393</v>
      </c>
      <c r="O59" s="18" t="n">
        <v>215172</v>
      </c>
      <c r="P59" s="19" t="n">
        <v>117817</v>
      </c>
      <c r="Q59" s="18" t="n">
        <v>97355</v>
      </c>
      <c r="R59" s="19" t="n">
        <v>24301</v>
      </c>
      <c r="S59" s="18" t="n">
        <v>18149</v>
      </c>
      <c r="T59" s="19" t="n">
        <v>6152</v>
      </c>
      <c r="U59" s="18" t="n">
        <v>1585</v>
      </c>
      <c r="V59" s="19" t="n">
        <v>1228</v>
      </c>
      <c r="W59" s="18" t="n">
        <v>357</v>
      </c>
    </row>
    <row r="60" customFormat="false" ht="32.8" hidden="false" customHeight="false" outlineLevel="0" collapsed="false">
      <c r="A60" s="20"/>
      <c r="B60" s="17" t="s">
        <v>18</v>
      </c>
      <c r="C60" s="18" t="n">
        <v>764996</v>
      </c>
      <c r="D60" s="19" t="n">
        <v>764946</v>
      </c>
      <c r="E60" s="18" t="n">
        <v>50</v>
      </c>
      <c r="F60" s="19" t="n">
        <v>651102</v>
      </c>
      <c r="G60" s="18" t="n">
        <v>651066</v>
      </c>
      <c r="H60" s="19" t="n">
        <v>36</v>
      </c>
      <c r="I60" s="18" t="n">
        <v>1334</v>
      </c>
      <c r="J60" s="19" t="n">
        <v>1333</v>
      </c>
      <c r="K60" s="18" t="n">
        <v>1</v>
      </c>
      <c r="L60" s="19" t="n">
        <v>25415</v>
      </c>
      <c r="M60" s="18" t="n">
        <v>25411</v>
      </c>
      <c r="N60" s="19" t="n">
        <v>4</v>
      </c>
      <c r="O60" s="18" t="n">
        <v>83089</v>
      </c>
      <c r="P60" s="19" t="n">
        <v>83080</v>
      </c>
      <c r="Q60" s="18" t="n">
        <v>9</v>
      </c>
      <c r="R60" s="19" t="n">
        <v>3423</v>
      </c>
      <c r="S60" s="18" t="n">
        <v>3423</v>
      </c>
      <c r="T60" s="19" t="n">
        <v>0</v>
      </c>
      <c r="U60" s="18" t="n">
        <v>633</v>
      </c>
      <c r="V60" s="19" t="n">
        <v>633</v>
      </c>
      <c r="W60" s="18" t="n">
        <v>0</v>
      </c>
    </row>
    <row r="61" customFormat="false" ht="32.8" hidden="false" customHeight="false" outlineLevel="0" collapsed="false">
      <c r="A61" s="20" t="n">
        <v>48</v>
      </c>
      <c r="B61" s="17" t="s">
        <v>19</v>
      </c>
      <c r="C61" s="18" t="n">
        <v>702928</v>
      </c>
      <c r="D61" s="19" t="n">
        <v>166871</v>
      </c>
      <c r="E61" s="18" t="n">
        <v>536057</v>
      </c>
      <c r="F61" s="19" t="n">
        <v>274526</v>
      </c>
      <c r="G61" s="18" t="n">
        <v>136097</v>
      </c>
      <c r="H61" s="19" t="n">
        <v>138429</v>
      </c>
      <c r="I61" s="18" t="n">
        <v>79537</v>
      </c>
      <c r="J61" s="19" t="n">
        <v>626</v>
      </c>
      <c r="K61" s="18" t="n">
        <v>78911</v>
      </c>
      <c r="L61" s="19" t="n">
        <v>240594</v>
      </c>
      <c r="M61" s="18" t="n">
        <v>9550</v>
      </c>
      <c r="N61" s="19" t="n">
        <v>231044</v>
      </c>
      <c r="O61" s="18" t="n">
        <v>91403</v>
      </c>
      <c r="P61" s="19" t="n">
        <v>9213</v>
      </c>
      <c r="Q61" s="18" t="n">
        <v>82190</v>
      </c>
      <c r="R61" s="19" t="n">
        <v>16087</v>
      </c>
      <c r="S61" s="18" t="n">
        <v>10934</v>
      </c>
      <c r="T61" s="19" t="n">
        <v>5153</v>
      </c>
      <c r="U61" s="18" t="n">
        <v>781</v>
      </c>
      <c r="V61" s="19" t="n">
        <v>451</v>
      </c>
      <c r="W61" s="18" t="n">
        <v>330</v>
      </c>
    </row>
    <row r="62" customFormat="false" ht="17.9" hidden="false" customHeight="false" outlineLevel="0" collapsed="false">
      <c r="A62" s="20"/>
      <c r="B62" s="17" t="s">
        <v>20</v>
      </c>
      <c r="C62" s="18" t="n">
        <v>70487</v>
      </c>
      <c r="D62" s="19" t="n">
        <v>21930</v>
      </c>
      <c r="E62" s="18" t="n">
        <v>48557</v>
      </c>
      <c r="F62" s="19" t="n">
        <v>13822</v>
      </c>
      <c r="G62" s="18" t="n">
        <v>11936</v>
      </c>
      <c r="H62" s="19" t="n">
        <v>1886</v>
      </c>
      <c r="I62" s="18" t="n">
        <v>4578</v>
      </c>
      <c r="J62" s="19" t="n">
        <v>207</v>
      </c>
      <c r="K62" s="18" t="n">
        <v>4371</v>
      </c>
      <c r="L62" s="19" t="n">
        <v>39874</v>
      </c>
      <c r="M62" s="18" t="n">
        <v>3307</v>
      </c>
      <c r="N62" s="19" t="n">
        <v>36567</v>
      </c>
      <c r="O62" s="18" t="n">
        <v>9434</v>
      </c>
      <c r="P62" s="19" t="n">
        <v>4450</v>
      </c>
      <c r="Q62" s="18" t="n">
        <v>4984</v>
      </c>
      <c r="R62" s="19" t="n">
        <v>2731</v>
      </c>
      <c r="S62" s="18" t="n">
        <v>1994</v>
      </c>
      <c r="T62" s="19" t="n">
        <v>737</v>
      </c>
      <c r="U62" s="18" t="n">
        <v>48</v>
      </c>
      <c r="V62" s="19" t="n">
        <v>36</v>
      </c>
      <c r="W62" s="18" t="n">
        <v>12</v>
      </c>
    </row>
    <row r="63" customFormat="false" ht="17.9" hidden="false" customHeight="false" outlineLevel="0" collapsed="false">
      <c r="A63" s="21"/>
      <c r="B63" s="22" t="s">
        <v>21</v>
      </c>
      <c r="C63" s="23" t="n">
        <v>366701</v>
      </c>
      <c r="D63" s="24" t="n">
        <v>209802</v>
      </c>
      <c r="E63" s="23" t="n">
        <v>156899</v>
      </c>
      <c r="F63" s="24" t="n">
        <v>181034</v>
      </c>
      <c r="G63" s="23" t="n">
        <v>179218</v>
      </c>
      <c r="H63" s="24" t="n">
        <v>1816</v>
      </c>
      <c r="I63" s="23" t="n">
        <v>78507</v>
      </c>
      <c r="J63" s="24" t="n">
        <v>651</v>
      </c>
      <c r="K63" s="23" t="n">
        <v>77856</v>
      </c>
      <c r="L63" s="24" t="n">
        <v>73731</v>
      </c>
      <c r="M63" s="23" t="n">
        <v>6953</v>
      </c>
      <c r="N63" s="24" t="n">
        <v>66778</v>
      </c>
      <c r="O63" s="23" t="n">
        <v>31246</v>
      </c>
      <c r="P63" s="24" t="n">
        <v>21074</v>
      </c>
      <c r="Q63" s="23" t="n">
        <v>10172</v>
      </c>
      <c r="R63" s="24" t="n">
        <v>2060</v>
      </c>
      <c r="S63" s="23" t="n">
        <v>1798</v>
      </c>
      <c r="T63" s="24" t="n">
        <v>262</v>
      </c>
      <c r="U63" s="23" t="n">
        <v>123</v>
      </c>
      <c r="V63" s="24" t="n">
        <v>108</v>
      </c>
      <c r="W63" s="23" t="n">
        <v>15</v>
      </c>
    </row>
    <row r="64" customFormat="false" ht="32.8" hidden="false" customHeight="false" outlineLevel="0" collapsed="false">
      <c r="A64" s="20"/>
      <c r="B64" s="17" t="s">
        <v>17</v>
      </c>
      <c r="C64" s="18" t="n">
        <v>1316100</v>
      </c>
      <c r="D64" s="19" t="n">
        <v>942090</v>
      </c>
      <c r="E64" s="18" t="n">
        <v>374010</v>
      </c>
      <c r="F64" s="19" t="n">
        <v>869637</v>
      </c>
      <c r="G64" s="18" t="n">
        <v>796768</v>
      </c>
      <c r="H64" s="19" t="n">
        <v>72869</v>
      </c>
      <c r="I64" s="18" t="n">
        <v>74150</v>
      </c>
      <c r="J64" s="19" t="n">
        <v>1293</v>
      </c>
      <c r="K64" s="18" t="n">
        <v>72857</v>
      </c>
      <c r="L64" s="19" t="n">
        <v>212893</v>
      </c>
      <c r="M64" s="18" t="n">
        <v>32734</v>
      </c>
      <c r="N64" s="19" t="n">
        <v>180159</v>
      </c>
      <c r="O64" s="18" t="n">
        <v>141881</v>
      </c>
      <c r="P64" s="19" t="n">
        <v>97948</v>
      </c>
      <c r="Q64" s="18" t="n">
        <v>43933</v>
      </c>
      <c r="R64" s="19" t="n">
        <v>16912</v>
      </c>
      <c r="S64" s="18" t="n">
        <v>12792</v>
      </c>
      <c r="T64" s="19" t="n">
        <v>4120</v>
      </c>
      <c r="U64" s="18" t="n">
        <v>627</v>
      </c>
      <c r="V64" s="19" t="n">
        <v>555</v>
      </c>
      <c r="W64" s="18" t="n">
        <v>72</v>
      </c>
    </row>
    <row r="65" customFormat="false" ht="32.8" hidden="false" customHeight="false" outlineLevel="0" collapsed="false">
      <c r="A65" s="20"/>
      <c r="B65" s="17" t="s">
        <v>18</v>
      </c>
      <c r="C65" s="18" t="n">
        <v>680763</v>
      </c>
      <c r="D65" s="19" t="n">
        <v>680730</v>
      </c>
      <c r="E65" s="18" t="n">
        <v>33</v>
      </c>
      <c r="F65" s="19" t="n">
        <v>583822</v>
      </c>
      <c r="G65" s="18" t="n">
        <v>583795</v>
      </c>
      <c r="H65" s="19" t="n">
        <v>27</v>
      </c>
      <c r="I65" s="18" t="n">
        <v>823</v>
      </c>
      <c r="J65" s="19" t="n">
        <v>823</v>
      </c>
      <c r="K65" s="18" t="n">
        <v>0</v>
      </c>
      <c r="L65" s="19" t="n">
        <v>18275</v>
      </c>
      <c r="M65" s="18" t="n">
        <v>18275</v>
      </c>
      <c r="N65" s="19" t="n">
        <v>0</v>
      </c>
      <c r="O65" s="18" t="n">
        <v>74882</v>
      </c>
      <c r="P65" s="19" t="n">
        <v>74877</v>
      </c>
      <c r="Q65" s="18" t="n">
        <v>5</v>
      </c>
      <c r="R65" s="19" t="n">
        <v>2625</v>
      </c>
      <c r="S65" s="18" t="n">
        <v>2624</v>
      </c>
      <c r="T65" s="19" t="n">
        <v>1</v>
      </c>
      <c r="U65" s="18" t="n">
        <v>336</v>
      </c>
      <c r="V65" s="19" t="n">
        <v>336</v>
      </c>
      <c r="W65" s="18" t="n">
        <v>0</v>
      </c>
    </row>
    <row r="66" customFormat="false" ht="32.8" hidden="false" customHeight="false" outlineLevel="0" collapsed="false">
      <c r="A66" s="20" t="n">
        <v>49</v>
      </c>
      <c r="B66" s="17" t="s">
        <v>19</v>
      </c>
      <c r="C66" s="18" t="n">
        <v>358800</v>
      </c>
      <c r="D66" s="19" t="n">
        <v>95276</v>
      </c>
      <c r="E66" s="18" t="n">
        <v>263524</v>
      </c>
      <c r="F66" s="19" t="n">
        <v>144501</v>
      </c>
      <c r="G66" s="18" t="n">
        <v>73917</v>
      </c>
      <c r="H66" s="19" t="n">
        <v>70584</v>
      </c>
      <c r="I66" s="18" t="n">
        <v>38560</v>
      </c>
      <c r="J66" s="19" t="n">
        <v>309</v>
      </c>
      <c r="K66" s="18" t="n">
        <v>38251</v>
      </c>
      <c r="L66" s="19" t="n">
        <v>122328</v>
      </c>
      <c r="M66" s="18" t="n">
        <v>8032</v>
      </c>
      <c r="N66" s="19" t="n">
        <v>114296</v>
      </c>
      <c r="O66" s="18" t="n">
        <v>42824</v>
      </c>
      <c r="P66" s="19" t="n">
        <v>5870</v>
      </c>
      <c r="Q66" s="18" t="n">
        <v>36954</v>
      </c>
      <c r="R66" s="19" t="n">
        <v>10392</v>
      </c>
      <c r="S66" s="18" t="n">
        <v>7001</v>
      </c>
      <c r="T66" s="19" t="n">
        <v>3391</v>
      </c>
      <c r="U66" s="18" t="n">
        <v>195</v>
      </c>
      <c r="V66" s="19" t="n">
        <v>147</v>
      </c>
      <c r="W66" s="18" t="n">
        <v>48</v>
      </c>
    </row>
    <row r="67" customFormat="false" ht="17.9" hidden="false" customHeight="false" outlineLevel="0" collapsed="false">
      <c r="A67" s="20"/>
      <c r="B67" s="17" t="s">
        <v>20</v>
      </c>
      <c r="C67" s="18" t="n">
        <v>43365</v>
      </c>
      <c r="D67" s="19" t="n">
        <v>15414</v>
      </c>
      <c r="E67" s="18" t="n">
        <v>27951</v>
      </c>
      <c r="F67" s="19" t="n">
        <v>9776</v>
      </c>
      <c r="G67" s="18" t="n">
        <v>8476</v>
      </c>
      <c r="H67" s="19" t="n">
        <v>1300</v>
      </c>
      <c r="I67" s="18" t="n">
        <v>1464</v>
      </c>
      <c r="J67" s="19" t="n">
        <v>113</v>
      </c>
      <c r="K67" s="18" t="n">
        <v>1351</v>
      </c>
      <c r="L67" s="19" t="n">
        <v>24712</v>
      </c>
      <c r="M67" s="18" t="n">
        <v>2417</v>
      </c>
      <c r="N67" s="19" t="n">
        <v>22295</v>
      </c>
      <c r="O67" s="18" t="n">
        <v>5283</v>
      </c>
      <c r="P67" s="19" t="n">
        <v>2911</v>
      </c>
      <c r="Q67" s="18" t="n">
        <v>2372</v>
      </c>
      <c r="R67" s="19" t="n">
        <v>2096</v>
      </c>
      <c r="S67" s="18" t="n">
        <v>1487</v>
      </c>
      <c r="T67" s="19" t="n">
        <v>609</v>
      </c>
      <c r="U67" s="18" t="n">
        <v>34</v>
      </c>
      <c r="V67" s="19" t="n">
        <v>10</v>
      </c>
      <c r="W67" s="18" t="n">
        <v>24</v>
      </c>
    </row>
    <row r="68" customFormat="false" ht="17.9" hidden="false" customHeight="false" outlineLevel="0" collapsed="false">
      <c r="A68" s="21"/>
      <c r="B68" s="22" t="s">
        <v>21</v>
      </c>
      <c r="C68" s="23" t="n">
        <v>233172</v>
      </c>
      <c r="D68" s="24" t="n">
        <v>150670</v>
      </c>
      <c r="E68" s="23" t="n">
        <v>82502</v>
      </c>
      <c r="F68" s="24" t="n">
        <v>131538</v>
      </c>
      <c r="G68" s="23" t="n">
        <v>130580</v>
      </c>
      <c r="H68" s="24" t="n">
        <v>958</v>
      </c>
      <c r="I68" s="23" t="n">
        <v>33303</v>
      </c>
      <c r="J68" s="24" t="n">
        <v>48</v>
      </c>
      <c r="K68" s="23" t="n">
        <v>33255</v>
      </c>
      <c r="L68" s="24" t="n">
        <v>47578</v>
      </c>
      <c r="M68" s="23" t="n">
        <v>4010</v>
      </c>
      <c r="N68" s="24" t="n">
        <v>43568</v>
      </c>
      <c r="O68" s="23" t="n">
        <v>18892</v>
      </c>
      <c r="P68" s="24" t="n">
        <v>14290</v>
      </c>
      <c r="Q68" s="23" t="n">
        <v>4602</v>
      </c>
      <c r="R68" s="24" t="n">
        <v>1799</v>
      </c>
      <c r="S68" s="23" t="n">
        <v>1680</v>
      </c>
      <c r="T68" s="24" t="n">
        <v>119</v>
      </c>
      <c r="U68" s="23" t="n">
        <v>62</v>
      </c>
      <c r="V68" s="24" t="n">
        <v>62</v>
      </c>
      <c r="W68" s="23" t="n">
        <v>0</v>
      </c>
    </row>
    <row r="69" customFormat="false" ht="32.8" hidden="false" customHeight="false" outlineLevel="0" collapsed="false">
      <c r="A69" s="20"/>
      <c r="B69" s="17" t="s">
        <v>17</v>
      </c>
      <c r="C69" s="18" t="n">
        <v>1356286</v>
      </c>
      <c r="D69" s="19" t="n">
        <v>972675</v>
      </c>
      <c r="E69" s="18" t="n">
        <v>383611</v>
      </c>
      <c r="F69" s="19" t="n">
        <v>907389</v>
      </c>
      <c r="G69" s="18" t="n">
        <v>824325</v>
      </c>
      <c r="H69" s="19" t="n">
        <v>83064</v>
      </c>
      <c r="I69" s="18" t="n">
        <v>63580</v>
      </c>
      <c r="J69" s="19" t="n">
        <v>1679</v>
      </c>
      <c r="K69" s="18" t="n">
        <v>61901</v>
      </c>
      <c r="L69" s="19" t="n">
        <v>214259</v>
      </c>
      <c r="M69" s="18" t="n">
        <v>34206</v>
      </c>
      <c r="N69" s="19" t="n">
        <v>180053</v>
      </c>
      <c r="O69" s="18" t="n">
        <v>154180</v>
      </c>
      <c r="P69" s="19" t="n">
        <v>99454</v>
      </c>
      <c r="Q69" s="18" t="n">
        <v>54726</v>
      </c>
      <c r="R69" s="19" t="n">
        <v>15423</v>
      </c>
      <c r="S69" s="18" t="n">
        <v>11812</v>
      </c>
      <c r="T69" s="19" t="n">
        <v>3611</v>
      </c>
      <c r="U69" s="18" t="n">
        <v>1455</v>
      </c>
      <c r="V69" s="19" t="n">
        <v>1199</v>
      </c>
      <c r="W69" s="18" t="n">
        <v>256</v>
      </c>
    </row>
    <row r="70" customFormat="false" ht="32.8" hidden="false" customHeight="false" outlineLevel="0" collapsed="false">
      <c r="A70" s="20"/>
      <c r="B70" s="17" t="s">
        <v>18</v>
      </c>
      <c r="C70" s="18" t="n">
        <v>704154</v>
      </c>
      <c r="D70" s="19" t="n">
        <v>704091</v>
      </c>
      <c r="E70" s="18" t="n">
        <v>63</v>
      </c>
      <c r="F70" s="19" t="n">
        <v>598689</v>
      </c>
      <c r="G70" s="18" t="n">
        <v>598638</v>
      </c>
      <c r="H70" s="19" t="n">
        <v>51</v>
      </c>
      <c r="I70" s="18" t="n">
        <v>891</v>
      </c>
      <c r="J70" s="19" t="n">
        <v>891</v>
      </c>
      <c r="K70" s="18" t="n">
        <v>0</v>
      </c>
      <c r="L70" s="19" t="n">
        <v>21666</v>
      </c>
      <c r="M70" s="18" t="n">
        <v>21663</v>
      </c>
      <c r="N70" s="19" t="n">
        <v>3</v>
      </c>
      <c r="O70" s="18" t="n">
        <v>79919</v>
      </c>
      <c r="P70" s="19" t="n">
        <v>79910</v>
      </c>
      <c r="Q70" s="18" t="n">
        <v>9</v>
      </c>
      <c r="R70" s="19" t="n">
        <v>2273</v>
      </c>
      <c r="S70" s="18" t="n">
        <v>2273</v>
      </c>
      <c r="T70" s="19" t="n">
        <v>0</v>
      </c>
      <c r="U70" s="18" t="n">
        <v>716</v>
      </c>
      <c r="V70" s="19" t="n">
        <v>716</v>
      </c>
      <c r="W70" s="18" t="n">
        <v>0</v>
      </c>
    </row>
    <row r="71" customFormat="false" ht="32.8" hidden="false" customHeight="false" outlineLevel="0" collapsed="false">
      <c r="A71" s="20" t="n">
        <v>50</v>
      </c>
      <c r="B71" s="17" t="s">
        <v>19</v>
      </c>
      <c r="C71" s="18" t="n">
        <v>376128</v>
      </c>
      <c r="D71" s="19" t="n">
        <v>86920</v>
      </c>
      <c r="E71" s="18" t="n">
        <v>289208</v>
      </c>
      <c r="F71" s="19" t="n">
        <v>164405</v>
      </c>
      <c r="G71" s="18" t="n">
        <v>65336</v>
      </c>
      <c r="H71" s="19" t="n">
        <v>81069</v>
      </c>
      <c r="I71" s="18" t="n">
        <v>32663</v>
      </c>
      <c r="J71" s="19" t="n">
        <v>488</v>
      </c>
      <c r="K71" s="18" t="n">
        <v>32175</v>
      </c>
      <c r="L71" s="19" t="n">
        <v>131068</v>
      </c>
      <c r="M71" s="18" t="n">
        <v>7170</v>
      </c>
      <c r="N71" s="19" t="n">
        <v>123898</v>
      </c>
      <c r="O71" s="18" t="n">
        <v>55823</v>
      </c>
      <c r="P71" s="19" t="n">
        <v>6795</v>
      </c>
      <c r="Q71" s="18" t="n">
        <v>49028</v>
      </c>
      <c r="R71" s="19" t="n">
        <v>9583</v>
      </c>
      <c r="S71" s="18" t="n">
        <v>6783</v>
      </c>
      <c r="T71" s="19" t="n">
        <v>2800</v>
      </c>
      <c r="U71" s="18" t="n">
        <v>586</v>
      </c>
      <c r="V71" s="19" t="n">
        <v>348</v>
      </c>
      <c r="W71" s="18" t="n">
        <v>238</v>
      </c>
    </row>
    <row r="72" customFormat="false" ht="17.9" hidden="false" customHeight="false" outlineLevel="0" collapsed="false">
      <c r="B72" s="17" t="s">
        <v>20</v>
      </c>
      <c r="C72" s="18" t="n">
        <v>38213</v>
      </c>
      <c r="D72" s="19" t="n">
        <v>13504</v>
      </c>
      <c r="E72" s="18" t="n">
        <v>24709</v>
      </c>
      <c r="F72" s="19" t="n">
        <v>8723</v>
      </c>
      <c r="G72" s="18" t="n">
        <v>7751</v>
      </c>
      <c r="H72" s="19" t="n">
        <v>972</v>
      </c>
      <c r="I72" s="18" t="n">
        <v>1559</v>
      </c>
      <c r="J72" s="19" t="n">
        <v>72</v>
      </c>
      <c r="K72" s="18" t="n">
        <v>1487</v>
      </c>
      <c r="L72" s="19" t="n">
        <v>20988</v>
      </c>
      <c r="M72" s="18" t="n">
        <v>1748</v>
      </c>
      <c r="N72" s="19" t="n">
        <v>19240</v>
      </c>
      <c r="O72" s="18" t="n">
        <v>4908</v>
      </c>
      <c r="P72" s="19" t="n">
        <v>2628</v>
      </c>
      <c r="Q72" s="18" t="n">
        <v>2280</v>
      </c>
      <c r="R72" s="19" t="n">
        <v>1996</v>
      </c>
      <c r="S72" s="18" t="n">
        <v>1266</v>
      </c>
      <c r="T72" s="19" t="n">
        <v>730</v>
      </c>
      <c r="U72" s="18" t="n">
        <v>39</v>
      </c>
      <c r="V72" s="19" t="n">
        <v>39</v>
      </c>
      <c r="W72" s="18" t="n">
        <v>0</v>
      </c>
    </row>
    <row r="73" customFormat="false" ht="17.9" hidden="false" customHeight="false" outlineLevel="0" collapsed="false">
      <c r="A73" s="3"/>
      <c r="B73" s="25" t="s">
        <v>21</v>
      </c>
      <c r="C73" s="26" t="n">
        <v>237791</v>
      </c>
      <c r="D73" s="27" t="n">
        <v>168160</v>
      </c>
      <c r="E73" s="26" t="n">
        <v>69631</v>
      </c>
      <c r="F73" s="27" t="n">
        <v>153572</v>
      </c>
      <c r="G73" s="26" t="n">
        <v>152600</v>
      </c>
      <c r="H73" s="27" t="n">
        <v>972</v>
      </c>
      <c r="I73" s="26" t="n">
        <v>28467</v>
      </c>
      <c r="J73" s="27" t="n">
        <v>228</v>
      </c>
      <c r="K73" s="26" t="n">
        <v>28239</v>
      </c>
      <c r="L73" s="27" t="n">
        <v>40537</v>
      </c>
      <c r="M73" s="26" t="n">
        <v>3625</v>
      </c>
      <c r="N73" s="27" t="n">
        <v>36912</v>
      </c>
      <c r="O73" s="26" t="n">
        <v>13530</v>
      </c>
      <c r="P73" s="27" t="n">
        <v>10121</v>
      </c>
      <c r="Q73" s="26" t="n">
        <v>3409</v>
      </c>
      <c r="R73" s="27" t="n">
        <v>1571</v>
      </c>
      <c r="S73" s="26" t="n">
        <v>1490</v>
      </c>
      <c r="T73" s="27" t="n">
        <v>81</v>
      </c>
      <c r="U73" s="26" t="n">
        <v>114</v>
      </c>
      <c r="V73" s="27" t="n">
        <v>96</v>
      </c>
      <c r="W73" s="26" t="n">
        <v>18</v>
      </c>
    </row>
    <row r="75" customFormat="false" ht="17.9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</row>
    <row r="77" customFormat="false" ht="15.8" hidden="false" customHeight="fals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true" outlineLevel="0" collapsed="false">
      <c r="A78" s="4"/>
      <c r="B78" s="5" t="s">
        <v>2</v>
      </c>
      <c r="C78" s="6" t="s">
        <v>3</v>
      </c>
      <c r="D78" s="6"/>
      <c r="E78" s="6"/>
      <c r="F78" s="7" t="s">
        <v>4</v>
      </c>
      <c r="G78" s="7"/>
      <c r="H78" s="7"/>
      <c r="I78" s="6" t="s">
        <v>5</v>
      </c>
      <c r="J78" s="6"/>
      <c r="K78" s="6"/>
      <c r="L78" s="6" t="s">
        <v>6</v>
      </c>
      <c r="M78" s="6"/>
      <c r="N78" s="6"/>
      <c r="O78" s="6" t="s">
        <v>7</v>
      </c>
      <c r="P78" s="6"/>
      <c r="Q78" s="6"/>
      <c r="R78" s="6" t="s">
        <v>8</v>
      </c>
      <c r="S78" s="6"/>
      <c r="T78" s="6"/>
      <c r="U78" s="8" t="s">
        <v>9</v>
      </c>
      <c r="V78" s="8"/>
      <c r="W78" s="8"/>
    </row>
    <row r="79" customFormat="false" ht="13.5" hidden="false" customHeight="true" outlineLevel="0" collapsed="false">
      <c r="A79" s="9" t="s">
        <v>10</v>
      </c>
      <c r="B79" s="10" t="s">
        <v>11</v>
      </c>
      <c r="C79" s="11" t="s">
        <v>12</v>
      </c>
      <c r="D79" s="11" t="s">
        <v>13</v>
      </c>
      <c r="E79" s="11" t="s">
        <v>14</v>
      </c>
      <c r="F79" s="11" t="s">
        <v>12</v>
      </c>
      <c r="G79" s="11" t="s">
        <v>13</v>
      </c>
      <c r="H79" s="11" t="s">
        <v>14</v>
      </c>
      <c r="I79" s="11" t="s">
        <v>12</v>
      </c>
      <c r="J79" s="11" t="s">
        <v>15</v>
      </c>
      <c r="K79" s="11" t="s">
        <v>14</v>
      </c>
      <c r="L79" s="11" t="s">
        <v>12</v>
      </c>
      <c r="M79" s="11" t="s">
        <v>15</v>
      </c>
      <c r="N79" s="11" t="s">
        <v>14</v>
      </c>
      <c r="O79" s="11" t="s">
        <v>12</v>
      </c>
      <c r="P79" s="11" t="s">
        <v>13</v>
      </c>
      <c r="Q79" s="11" t="s">
        <v>14</v>
      </c>
      <c r="R79" s="11" t="s">
        <v>12</v>
      </c>
      <c r="S79" s="11" t="s">
        <v>13</v>
      </c>
      <c r="T79" s="11" t="s">
        <v>14</v>
      </c>
      <c r="U79" s="11" t="s">
        <v>12</v>
      </c>
      <c r="V79" s="11" t="s">
        <v>15</v>
      </c>
      <c r="W79" s="12" t="s">
        <v>14</v>
      </c>
    </row>
    <row r="80" customFormat="false" ht="15.8" hidden="false" customHeight="false" outlineLevel="0" collapsed="false">
      <c r="A80" s="13"/>
      <c r="B80" s="14" t="s">
        <v>1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6"/>
    </row>
    <row r="81" customFormat="false" ht="32.8" hidden="false" customHeight="false" outlineLevel="0" collapsed="false">
      <c r="B81" s="17" t="s">
        <v>17</v>
      </c>
      <c r="C81" s="18" t="n">
        <v>1523814</v>
      </c>
      <c r="D81" s="19" t="n">
        <v>1025293</v>
      </c>
      <c r="E81" s="18" t="n">
        <v>498551</v>
      </c>
      <c r="F81" s="19" t="n">
        <v>992966</v>
      </c>
      <c r="G81" s="18" t="n">
        <v>870802</v>
      </c>
      <c r="H81" s="19" t="n">
        <v>122164</v>
      </c>
      <c r="I81" s="18" t="n">
        <v>80326</v>
      </c>
      <c r="J81" s="19" t="n">
        <v>1930</v>
      </c>
      <c r="K81" s="18" t="n">
        <v>78396</v>
      </c>
      <c r="L81" s="19" t="n">
        <v>248163</v>
      </c>
      <c r="M81" s="18" t="n">
        <v>37048</v>
      </c>
      <c r="N81" s="19" t="n">
        <v>211115</v>
      </c>
      <c r="O81" s="18" t="n">
        <v>188446</v>
      </c>
      <c r="P81" s="19" t="n">
        <v>106260</v>
      </c>
      <c r="Q81" s="18" t="n">
        <v>82186</v>
      </c>
      <c r="R81" s="19" t="n">
        <v>12686</v>
      </c>
      <c r="S81" s="18" t="n">
        <v>8327</v>
      </c>
      <c r="T81" s="19" t="n">
        <v>4359</v>
      </c>
      <c r="U81" s="18" t="n">
        <v>1257</v>
      </c>
      <c r="V81" s="19" t="n">
        <v>926</v>
      </c>
      <c r="W81" s="18" t="n">
        <v>331</v>
      </c>
    </row>
    <row r="82" customFormat="false" ht="32.8" hidden="false" customHeight="false" outlineLevel="0" collapsed="false">
      <c r="B82" s="17" t="s">
        <v>18</v>
      </c>
      <c r="C82" s="18" t="n">
        <v>712762</v>
      </c>
      <c r="D82" s="19" t="n">
        <v>712734</v>
      </c>
      <c r="E82" s="18" t="n">
        <v>28</v>
      </c>
      <c r="F82" s="19" t="n">
        <v>600452</v>
      </c>
      <c r="G82" s="18" t="n">
        <v>600425</v>
      </c>
      <c r="H82" s="19" t="n">
        <v>27</v>
      </c>
      <c r="I82" s="18" t="n">
        <v>879</v>
      </c>
      <c r="J82" s="19" t="n">
        <v>879</v>
      </c>
      <c r="K82" s="18" t="n">
        <v>0</v>
      </c>
      <c r="L82" s="19" t="n">
        <v>25263</v>
      </c>
      <c r="M82" s="18" t="n">
        <v>25263</v>
      </c>
      <c r="N82" s="19" t="n">
        <v>0</v>
      </c>
      <c r="O82" s="18" t="n">
        <v>83453</v>
      </c>
      <c r="P82" s="19" t="n">
        <v>83452</v>
      </c>
      <c r="Q82" s="18" t="n">
        <v>1</v>
      </c>
      <c r="R82" s="19" t="n">
        <v>2044</v>
      </c>
      <c r="S82" s="18" t="n">
        <v>2044</v>
      </c>
      <c r="T82" s="19" t="n">
        <v>0</v>
      </c>
      <c r="U82" s="18" t="n">
        <v>671</v>
      </c>
      <c r="V82" s="19" t="n">
        <v>671</v>
      </c>
      <c r="W82" s="18" t="n">
        <v>0</v>
      </c>
    </row>
    <row r="83" customFormat="false" ht="32.8" hidden="false" customHeight="false" outlineLevel="0" collapsed="false">
      <c r="A83" s="20" t="n">
        <v>51</v>
      </c>
      <c r="B83" s="17" t="s">
        <v>19</v>
      </c>
      <c r="C83" s="18" t="n">
        <v>474875</v>
      </c>
      <c r="D83" s="19" t="n">
        <v>83827</v>
      </c>
      <c r="E83" s="18" t="n">
        <v>391048</v>
      </c>
      <c r="F83" s="19" t="n">
        <v>185978</v>
      </c>
      <c r="G83" s="18" t="n">
        <v>67108</v>
      </c>
      <c r="H83" s="19" t="n">
        <v>118870</v>
      </c>
      <c r="I83" s="18" t="n">
        <v>41127</v>
      </c>
      <c r="J83" s="19" t="n">
        <v>147</v>
      </c>
      <c r="K83" s="18" t="n">
        <v>40980</v>
      </c>
      <c r="L83" s="19" t="n">
        <v>156504</v>
      </c>
      <c r="M83" s="18" t="n">
        <v>5430</v>
      </c>
      <c r="N83" s="19" t="n">
        <v>151074</v>
      </c>
      <c r="O83" s="18" t="n">
        <v>83334</v>
      </c>
      <c r="P83" s="19" t="n">
        <v>6985</v>
      </c>
      <c r="Q83" s="18" t="n">
        <v>76349</v>
      </c>
      <c r="R83" s="19" t="n">
        <v>7486</v>
      </c>
      <c r="S83" s="18" t="n">
        <v>4037</v>
      </c>
      <c r="T83" s="19" t="n">
        <v>3449</v>
      </c>
      <c r="U83" s="18" t="n">
        <v>446</v>
      </c>
      <c r="V83" s="19" t="n">
        <v>120</v>
      </c>
      <c r="W83" s="18" t="n">
        <v>326</v>
      </c>
    </row>
    <row r="84" customFormat="false" ht="17.9" hidden="false" customHeight="false" outlineLevel="0" collapsed="false">
      <c r="A84" s="20"/>
      <c r="B84" s="17" t="s">
        <v>20</v>
      </c>
      <c r="C84" s="18" t="n">
        <v>34458</v>
      </c>
      <c r="D84" s="19" t="n">
        <v>10789</v>
      </c>
      <c r="E84" s="18" t="n">
        <v>23669</v>
      </c>
      <c r="F84" s="19" t="n">
        <v>7548</v>
      </c>
      <c r="G84" s="18" t="n">
        <v>6333</v>
      </c>
      <c r="H84" s="19" t="n">
        <v>1215</v>
      </c>
      <c r="I84" s="18" t="n">
        <v>1721</v>
      </c>
      <c r="J84" s="19" t="n">
        <v>40</v>
      </c>
      <c r="K84" s="18" t="n">
        <v>1681</v>
      </c>
      <c r="L84" s="19" t="n">
        <v>19262</v>
      </c>
      <c r="M84" s="18" t="n">
        <v>1460</v>
      </c>
      <c r="N84" s="19" t="n">
        <v>17802</v>
      </c>
      <c r="O84" s="18" t="n">
        <v>4215</v>
      </c>
      <c r="P84" s="19" t="n">
        <v>2057</v>
      </c>
      <c r="Q84" s="18" t="n">
        <v>2158</v>
      </c>
      <c r="R84" s="19" t="n">
        <v>1702</v>
      </c>
      <c r="S84" s="18" t="n">
        <v>889</v>
      </c>
      <c r="T84" s="19" t="n">
        <v>813</v>
      </c>
      <c r="U84" s="18" t="n">
        <v>10</v>
      </c>
      <c r="V84" s="19" t="n">
        <v>10</v>
      </c>
      <c r="W84" s="18" t="n">
        <v>0</v>
      </c>
    </row>
    <row r="85" customFormat="false" ht="17.9" hidden="false" customHeight="false" outlineLevel="0" collapsed="false">
      <c r="A85" s="21"/>
      <c r="B85" s="22" t="s">
        <v>21</v>
      </c>
      <c r="C85" s="23" t="n">
        <v>301749</v>
      </c>
      <c r="D85" s="24" t="n">
        <v>217943</v>
      </c>
      <c r="E85" s="23" t="n">
        <v>83806</v>
      </c>
      <c r="F85" s="24" t="n">
        <v>198988</v>
      </c>
      <c r="G85" s="23" t="n">
        <v>196936</v>
      </c>
      <c r="H85" s="24" t="n">
        <v>2052</v>
      </c>
      <c r="I85" s="23" t="n">
        <v>36599</v>
      </c>
      <c r="J85" s="24" t="n">
        <v>864</v>
      </c>
      <c r="K85" s="23" t="n">
        <v>35735</v>
      </c>
      <c r="L85" s="24" t="n">
        <v>47134</v>
      </c>
      <c r="M85" s="23" t="n">
        <v>4895</v>
      </c>
      <c r="N85" s="24" t="n">
        <v>42239</v>
      </c>
      <c r="O85" s="23" t="n">
        <v>17444</v>
      </c>
      <c r="P85" s="24" t="n">
        <v>13766</v>
      </c>
      <c r="Q85" s="23" t="n">
        <v>3678</v>
      </c>
      <c r="R85" s="24" t="n">
        <v>1454</v>
      </c>
      <c r="S85" s="23" t="n">
        <v>1357</v>
      </c>
      <c r="T85" s="24" t="n">
        <v>97</v>
      </c>
      <c r="U85" s="23" t="n">
        <v>130</v>
      </c>
      <c r="V85" s="24" t="n">
        <v>125</v>
      </c>
      <c r="W85" s="23" t="n">
        <v>5</v>
      </c>
    </row>
    <row r="86" customFormat="false" ht="32.8" hidden="false" customHeight="false" outlineLevel="0" collapsed="false">
      <c r="A86" s="20"/>
      <c r="B86" s="17" t="s">
        <v>17</v>
      </c>
      <c r="C86" s="18" t="n">
        <v>1508260</v>
      </c>
      <c r="D86" s="19" t="n">
        <v>1003886</v>
      </c>
      <c r="E86" s="18" t="n">
        <v>504374</v>
      </c>
      <c r="F86" s="19" t="n">
        <v>946489</v>
      </c>
      <c r="G86" s="18" t="n">
        <v>853730</v>
      </c>
      <c r="H86" s="19" t="n">
        <v>92759</v>
      </c>
      <c r="I86" s="18" t="n">
        <v>107024</v>
      </c>
      <c r="J86" s="19" t="n">
        <v>1860</v>
      </c>
      <c r="K86" s="18" t="n">
        <v>105164</v>
      </c>
      <c r="L86" s="19" t="n">
        <v>266710</v>
      </c>
      <c r="M86" s="18" t="n">
        <v>37707</v>
      </c>
      <c r="N86" s="19" t="n">
        <v>229003</v>
      </c>
      <c r="O86" s="18" t="n">
        <v>175940</v>
      </c>
      <c r="P86" s="19" t="n">
        <v>101602</v>
      </c>
      <c r="Q86" s="18" t="n">
        <v>74338</v>
      </c>
      <c r="R86" s="19" t="n">
        <v>11189</v>
      </c>
      <c r="S86" s="18" t="n">
        <v>8297</v>
      </c>
      <c r="T86" s="19" t="n">
        <v>2892</v>
      </c>
      <c r="U86" s="18" t="n">
        <v>908</v>
      </c>
      <c r="V86" s="19" t="n">
        <v>690</v>
      </c>
      <c r="W86" s="18" t="n">
        <v>218</v>
      </c>
    </row>
    <row r="87" customFormat="false" ht="32.8" hidden="false" customHeight="false" outlineLevel="0" collapsed="false">
      <c r="A87" s="20"/>
      <c r="B87" s="17" t="s">
        <v>18</v>
      </c>
      <c r="C87" s="18" t="n">
        <v>679376</v>
      </c>
      <c r="D87" s="19" t="n">
        <v>679359</v>
      </c>
      <c r="E87" s="18" t="n">
        <v>17</v>
      </c>
      <c r="F87" s="19" t="n">
        <v>573479</v>
      </c>
      <c r="G87" s="18" t="n">
        <v>573467</v>
      </c>
      <c r="H87" s="19" t="n">
        <v>12</v>
      </c>
      <c r="I87" s="18" t="n">
        <v>953</v>
      </c>
      <c r="J87" s="19" t="n">
        <v>953</v>
      </c>
      <c r="K87" s="18" t="n">
        <v>0</v>
      </c>
      <c r="L87" s="19" t="n">
        <v>26046</v>
      </c>
      <c r="M87" s="18" t="n">
        <v>26045</v>
      </c>
      <c r="N87" s="19" t="n">
        <v>1</v>
      </c>
      <c r="O87" s="18" t="n">
        <v>76646</v>
      </c>
      <c r="P87" s="19" t="n">
        <v>76642</v>
      </c>
      <c r="Q87" s="18" t="n">
        <v>4</v>
      </c>
      <c r="R87" s="19" t="n">
        <v>1800</v>
      </c>
      <c r="S87" s="18" t="n">
        <v>1800</v>
      </c>
      <c r="T87" s="19" t="n">
        <v>0</v>
      </c>
      <c r="U87" s="18" t="n">
        <v>452</v>
      </c>
      <c r="V87" s="19" t="n">
        <v>452</v>
      </c>
      <c r="W87" s="18" t="n">
        <v>0</v>
      </c>
    </row>
    <row r="88" customFormat="false" ht="32.8" hidden="false" customHeight="false" outlineLevel="0" collapsed="false">
      <c r="A88" s="20" t="n">
        <v>52</v>
      </c>
      <c r="B88" s="17" t="s">
        <v>19</v>
      </c>
      <c r="C88" s="18" t="n">
        <v>442919</v>
      </c>
      <c r="D88" s="19" t="n">
        <v>77097</v>
      </c>
      <c r="E88" s="18" t="n">
        <v>365822</v>
      </c>
      <c r="F88" s="19" t="n">
        <v>148439</v>
      </c>
      <c r="G88" s="18" t="n">
        <v>58302</v>
      </c>
      <c r="H88" s="19" t="n">
        <v>90137</v>
      </c>
      <c r="I88" s="18" t="n">
        <v>46855</v>
      </c>
      <c r="J88" s="19" t="n">
        <v>397</v>
      </c>
      <c r="K88" s="18" t="n">
        <v>46458</v>
      </c>
      <c r="L88" s="19" t="n">
        <v>162675</v>
      </c>
      <c r="M88" s="18" t="n">
        <v>5379</v>
      </c>
      <c r="N88" s="19" t="n">
        <v>157296</v>
      </c>
      <c r="O88" s="18" t="n">
        <v>77765</v>
      </c>
      <c r="P88" s="19" t="n">
        <v>8314</v>
      </c>
      <c r="Q88" s="18" t="n">
        <v>69451</v>
      </c>
      <c r="R88" s="19" t="n">
        <v>6800</v>
      </c>
      <c r="S88" s="18" t="n">
        <v>4520</v>
      </c>
      <c r="T88" s="19" t="n">
        <v>2280</v>
      </c>
      <c r="U88" s="18" t="n">
        <v>385</v>
      </c>
      <c r="V88" s="19" t="n">
        <v>185</v>
      </c>
      <c r="W88" s="18" t="n">
        <v>200</v>
      </c>
    </row>
    <row r="89" customFormat="false" ht="17.9" hidden="false" customHeight="false" outlineLevel="0" collapsed="false">
      <c r="A89" s="20"/>
      <c r="B89" s="17" t="s">
        <v>20</v>
      </c>
      <c r="C89" s="18" t="n">
        <v>31408</v>
      </c>
      <c r="D89" s="19" t="n">
        <v>9631</v>
      </c>
      <c r="E89" s="18" t="n">
        <v>21777</v>
      </c>
      <c r="F89" s="19" t="n">
        <v>6360</v>
      </c>
      <c r="G89" s="18" t="n">
        <v>5514</v>
      </c>
      <c r="H89" s="19" t="n">
        <v>846</v>
      </c>
      <c r="I89" s="18" t="n">
        <v>2303</v>
      </c>
      <c r="J89" s="19" t="n">
        <v>122</v>
      </c>
      <c r="K89" s="18" t="n">
        <v>2181</v>
      </c>
      <c r="L89" s="19" t="n">
        <v>18083</v>
      </c>
      <c r="M89" s="18" t="n">
        <v>1486</v>
      </c>
      <c r="N89" s="19" t="n">
        <v>16615</v>
      </c>
      <c r="O89" s="18" t="n">
        <v>3049</v>
      </c>
      <c r="P89" s="19" t="n">
        <v>1517</v>
      </c>
      <c r="Q89" s="18" t="n">
        <v>1532</v>
      </c>
      <c r="R89" s="19" t="n">
        <v>1568</v>
      </c>
      <c r="S89" s="18" t="n">
        <v>983</v>
      </c>
      <c r="T89" s="19" t="n">
        <v>585</v>
      </c>
      <c r="U89" s="18" t="n">
        <v>45</v>
      </c>
      <c r="V89" s="19" t="n">
        <v>27</v>
      </c>
      <c r="W89" s="18" t="n">
        <v>18</v>
      </c>
    </row>
    <row r="90" customFormat="false" ht="17.9" hidden="false" customHeight="false" outlineLevel="0" collapsed="false">
      <c r="A90" s="21"/>
      <c r="B90" s="22" t="s">
        <v>21</v>
      </c>
      <c r="C90" s="23" t="n">
        <v>354557</v>
      </c>
      <c r="D90" s="24" t="n">
        <v>237799</v>
      </c>
      <c r="E90" s="23" t="n">
        <v>116758</v>
      </c>
      <c r="F90" s="24" t="n">
        <v>218211</v>
      </c>
      <c r="G90" s="23" t="n">
        <v>216447</v>
      </c>
      <c r="H90" s="24" t="n">
        <v>1764</v>
      </c>
      <c r="I90" s="23" t="n">
        <v>56913</v>
      </c>
      <c r="J90" s="24" t="n">
        <v>388</v>
      </c>
      <c r="K90" s="23" t="n">
        <v>56525</v>
      </c>
      <c r="L90" s="24" t="n">
        <v>59906</v>
      </c>
      <c r="M90" s="23" t="n">
        <v>4815</v>
      </c>
      <c r="N90" s="24" t="n">
        <v>55091</v>
      </c>
      <c r="O90" s="23" t="n">
        <v>18480</v>
      </c>
      <c r="P90" s="24" t="n">
        <v>15129</v>
      </c>
      <c r="Q90" s="23" t="n">
        <v>3351</v>
      </c>
      <c r="R90" s="24" t="n">
        <v>1021</v>
      </c>
      <c r="S90" s="23" t="n">
        <v>994</v>
      </c>
      <c r="T90" s="24" t="n">
        <v>27</v>
      </c>
      <c r="U90" s="23" t="n">
        <v>26</v>
      </c>
      <c r="V90" s="24" t="n">
        <v>26</v>
      </c>
      <c r="W90" s="23" t="n">
        <v>0</v>
      </c>
    </row>
    <row r="91" customFormat="false" ht="32.8" hidden="false" customHeight="false" outlineLevel="0" collapsed="false">
      <c r="A91" s="20"/>
      <c r="B91" s="17" t="s">
        <v>17</v>
      </c>
      <c r="C91" s="18" t="n">
        <v>1549362</v>
      </c>
      <c r="D91" s="19" t="n">
        <v>1041084</v>
      </c>
      <c r="E91" s="18" t="n">
        <v>508278</v>
      </c>
      <c r="F91" s="19" t="n">
        <v>958158</v>
      </c>
      <c r="G91" s="18" t="n">
        <v>878991</v>
      </c>
      <c r="H91" s="19" t="n">
        <v>79167</v>
      </c>
      <c r="I91" s="18" t="n">
        <v>101067</v>
      </c>
      <c r="J91" s="19" t="n">
        <v>2938</v>
      </c>
      <c r="K91" s="18" t="n">
        <v>98129</v>
      </c>
      <c r="L91" s="19" t="n">
        <v>295515</v>
      </c>
      <c r="M91" s="18" t="n">
        <v>43565</v>
      </c>
      <c r="N91" s="19" t="n">
        <v>251950</v>
      </c>
      <c r="O91" s="18" t="n">
        <v>183728</v>
      </c>
      <c r="P91" s="19" t="n">
        <v>107363</v>
      </c>
      <c r="Q91" s="18" t="n">
        <v>76365</v>
      </c>
      <c r="R91" s="19" t="n">
        <v>10210</v>
      </c>
      <c r="S91" s="18" t="n">
        <v>7848</v>
      </c>
      <c r="T91" s="19" t="n">
        <v>2362</v>
      </c>
      <c r="U91" s="18" t="n">
        <v>684</v>
      </c>
      <c r="V91" s="19" t="n">
        <v>379</v>
      </c>
      <c r="W91" s="18" t="n">
        <v>305</v>
      </c>
    </row>
    <row r="92" customFormat="false" ht="32.8" hidden="false" customHeight="false" outlineLevel="0" collapsed="false">
      <c r="A92" s="20"/>
      <c r="B92" s="17" t="s">
        <v>18</v>
      </c>
      <c r="C92" s="18" t="n">
        <v>732742</v>
      </c>
      <c r="D92" s="19" t="n">
        <v>732692</v>
      </c>
      <c r="E92" s="18" t="n">
        <v>50</v>
      </c>
      <c r="F92" s="19" t="n">
        <v>619673</v>
      </c>
      <c r="G92" s="18" t="n">
        <v>619641</v>
      </c>
      <c r="H92" s="19" t="n">
        <v>32</v>
      </c>
      <c r="I92" s="18" t="n">
        <v>985</v>
      </c>
      <c r="J92" s="19" t="n">
        <v>984</v>
      </c>
      <c r="K92" s="18" t="n">
        <v>1</v>
      </c>
      <c r="L92" s="19" t="n">
        <v>27475</v>
      </c>
      <c r="M92" s="18" t="n">
        <v>27465</v>
      </c>
      <c r="N92" s="19" t="n">
        <v>10</v>
      </c>
      <c r="O92" s="18" t="n">
        <v>82812</v>
      </c>
      <c r="P92" s="19" t="n">
        <v>82806</v>
      </c>
      <c r="Q92" s="18" t="n">
        <v>6</v>
      </c>
      <c r="R92" s="19" t="n">
        <v>1551</v>
      </c>
      <c r="S92" s="18" t="n">
        <v>1550</v>
      </c>
      <c r="T92" s="19" t="n">
        <v>1</v>
      </c>
      <c r="U92" s="18" t="n">
        <v>246</v>
      </c>
      <c r="V92" s="19" t="n">
        <v>246</v>
      </c>
      <c r="W92" s="18" t="n">
        <v>0</v>
      </c>
    </row>
    <row r="93" customFormat="false" ht="32.8" hidden="false" customHeight="false" outlineLevel="0" collapsed="false">
      <c r="A93" s="20" t="n">
        <v>53</v>
      </c>
      <c r="B93" s="17" t="s">
        <v>19</v>
      </c>
      <c r="C93" s="18" t="n">
        <v>440877</v>
      </c>
      <c r="D93" s="19" t="n">
        <v>76094</v>
      </c>
      <c r="E93" s="18" t="n">
        <v>364783</v>
      </c>
      <c r="F93" s="19" t="n">
        <v>130134</v>
      </c>
      <c r="G93" s="18" t="n">
        <v>52959</v>
      </c>
      <c r="H93" s="19" t="n">
        <v>77175</v>
      </c>
      <c r="I93" s="18" t="n">
        <v>41048</v>
      </c>
      <c r="J93" s="19" t="n">
        <v>960</v>
      </c>
      <c r="K93" s="18" t="n">
        <v>40448</v>
      </c>
      <c r="L93" s="19" t="n">
        <v>184353</v>
      </c>
      <c r="M93" s="18" t="n">
        <v>7782</v>
      </c>
      <c r="N93" s="19" t="n">
        <v>176571</v>
      </c>
      <c r="O93" s="18" t="n">
        <v>78289</v>
      </c>
      <c r="P93" s="19" t="n">
        <v>9689</v>
      </c>
      <c r="Q93" s="18" t="n">
        <v>68600</v>
      </c>
      <c r="R93" s="19" t="n">
        <v>6453</v>
      </c>
      <c r="S93" s="18" t="n">
        <v>4609</v>
      </c>
      <c r="T93" s="19" t="n">
        <v>1844</v>
      </c>
      <c r="U93" s="18" t="n">
        <v>240</v>
      </c>
      <c r="V93" s="19" t="n">
        <v>95</v>
      </c>
      <c r="W93" s="18" t="n">
        <v>145</v>
      </c>
    </row>
    <row r="94" customFormat="false" ht="17.9" hidden="false" customHeight="false" outlineLevel="0" collapsed="false">
      <c r="A94" s="20"/>
      <c r="B94" s="17" t="s">
        <v>20</v>
      </c>
      <c r="C94" s="18" t="n">
        <v>28685</v>
      </c>
      <c r="D94" s="19" t="n">
        <v>9152</v>
      </c>
      <c r="E94" s="18" t="n">
        <v>19533</v>
      </c>
      <c r="F94" s="19" t="n">
        <v>5063</v>
      </c>
      <c r="G94" s="18" t="n">
        <v>4403</v>
      </c>
      <c r="H94" s="19" t="n">
        <v>660</v>
      </c>
      <c r="I94" s="18" t="n">
        <v>1676</v>
      </c>
      <c r="J94" s="19" t="n">
        <v>138</v>
      </c>
      <c r="K94" s="18" t="n">
        <v>1538</v>
      </c>
      <c r="L94" s="19" t="n">
        <v>17628</v>
      </c>
      <c r="M94" s="18" t="n">
        <v>2160</v>
      </c>
      <c r="N94" s="19" t="n">
        <v>15468</v>
      </c>
      <c r="O94" s="18" t="n">
        <v>2781</v>
      </c>
      <c r="P94" s="19" t="n">
        <v>1427</v>
      </c>
      <c r="Q94" s="18" t="n">
        <v>1354</v>
      </c>
      <c r="R94" s="19" t="n">
        <v>1525</v>
      </c>
      <c r="S94" s="18" t="n">
        <v>1012</v>
      </c>
      <c r="T94" s="19" t="n">
        <v>513</v>
      </c>
      <c r="U94" s="18" t="n">
        <v>12</v>
      </c>
      <c r="V94" s="19" t="n">
        <v>12</v>
      </c>
      <c r="W94" s="18" t="n">
        <v>0</v>
      </c>
    </row>
    <row r="95" customFormat="false" ht="17.9" hidden="false" customHeight="false" outlineLevel="0" collapsed="false">
      <c r="A95" s="21"/>
      <c r="B95" s="22" t="s">
        <v>21</v>
      </c>
      <c r="C95" s="23" t="n">
        <v>347058</v>
      </c>
      <c r="D95" s="24" t="n">
        <v>223146</v>
      </c>
      <c r="E95" s="23" t="n">
        <v>123912</v>
      </c>
      <c r="F95" s="24" t="n">
        <v>203288</v>
      </c>
      <c r="G95" s="23" t="n">
        <v>201988</v>
      </c>
      <c r="H95" s="24" t="n">
        <v>1300</v>
      </c>
      <c r="I95" s="23" t="n">
        <v>56998</v>
      </c>
      <c r="J95" s="24" t="n">
        <v>856</v>
      </c>
      <c r="K95" s="23" t="n">
        <v>56142</v>
      </c>
      <c r="L95" s="24" t="n">
        <v>66059</v>
      </c>
      <c r="M95" s="23" t="n">
        <v>6158</v>
      </c>
      <c r="N95" s="24" t="n">
        <v>59901</v>
      </c>
      <c r="O95" s="23" t="n">
        <v>19846</v>
      </c>
      <c r="P95" s="24" t="n">
        <v>13441</v>
      </c>
      <c r="Q95" s="23" t="n">
        <v>6405</v>
      </c>
      <c r="R95" s="24" t="n">
        <v>681</v>
      </c>
      <c r="S95" s="23" t="n">
        <v>677</v>
      </c>
      <c r="T95" s="24" t="n">
        <v>4</v>
      </c>
      <c r="U95" s="23" t="n">
        <v>186</v>
      </c>
      <c r="V95" s="24" t="n">
        <v>26</v>
      </c>
      <c r="W95" s="23" t="n">
        <v>160</v>
      </c>
    </row>
    <row r="96" customFormat="false" ht="32.8" hidden="false" customHeight="false" outlineLevel="0" collapsed="false">
      <c r="A96" s="20"/>
      <c r="B96" s="17" t="s">
        <v>17</v>
      </c>
      <c r="C96" s="18" t="n">
        <v>1493023</v>
      </c>
      <c r="D96" s="19" t="n">
        <v>998999</v>
      </c>
      <c r="E96" s="18" t="n">
        <v>494024</v>
      </c>
      <c r="F96" s="19" t="n">
        <v>909534</v>
      </c>
      <c r="G96" s="18" t="n">
        <v>838605</v>
      </c>
      <c r="H96" s="19" t="n">
        <v>70929</v>
      </c>
      <c r="I96" s="18" t="n">
        <v>106778</v>
      </c>
      <c r="J96" s="19" t="n">
        <v>2419</v>
      </c>
      <c r="K96" s="18" t="n">
        <v>104359</v>
      </c>
      <c r="L96" s="19" t="n">
        <v>276366</v>
      </c>
      <c r="M96" s="18" t="n">
        <v>41747</v>
      </c>
      <c r="N96" s="19" t="n">
        <v>234619</v>
      </c>
      <c r="O96" s="18" t="n">
        <v>191295</v>
      </c>
      <c r="P96" s="19" t="n">
        <v>109975</v>
      </c>
      <c r="Q96" s="18" t="n">
        <v>81320</v>
      </c>
      <c r="R96" s="19" t="n">
        <v>8263</v>
      </c>
      <c r="S96" s="18" t="n">
        <v>5739</v>
      </c>
      <c r="T96" s="19" t="n">
        <v>2524</v>
      </c>
      <c r="U96" s="18" t="n">
        <v>787</v>
      </c>
      <c r="V96" s="19" t="n">
        <v>514</v>
      </c>
      <c r="W96" s="18" t="n">
        <v>273</v>
      </c>
    </row>
    <row r="97" customFormat="false" ht="32.8" hidden="false" customHeight="false" outlineLevel="0" collapsed="false">
      <c r="A97" s="20"/>
      <c r="B97" s="17" t="s">
        <v>18</v>
      </c>
      <c r="C97" s="18" t="n">
        <v>703865</v>
      </c>
      <c r="D97" s="19" t="n">
        <v>703809</v>
      </c>
      <c r="E97" s="18" t="n">
        <v>56</v>
      </c>
      <c r="F97" s="19" t="n">
        <v>590362</v>
      </c>
      <c r="G97" s="18" t="n">
        <v>590321</v>
      </c>
      <c r="H97" s="19" t="n">
        <v>41</v>
      </c>
      <c r="I97" s="18" t="n">
        <v>899</v>
      </c>
      <c r="J97" s="19" t="n">
        <v>899</v>
      </c>
      <c r="K97" s="18" t="n">
        <v>0</v>
      </c>
      <c r="L97" s="19" t="n">
        <v>26733</v>
      </c>
      <c r="M97" s="18" t="n">
        <v>26730</v>
      </c>
      <c r="N97" s="19" t="n">
        <v>3</v>
      </c>
      <c r="O97" s="18" t="n">
        <v>84460</v>
      </c>
      <c r="P97" s="19" t="n">
        <v>84448</v>
      </c>
      <c r="Q97" s="18" t="n">
        <v>12</v>
      </c>
      <c r="R97" s="19" t="n">
        <v>1120</v>
      </c>
      <c r="S97" s="18" t="n">
        <v>1120</v>
      </c>
      <c r="T97" s="19" t="n">
        <v>0</v>
      </c>
      <c r="U97" s="18" t="n">
        <v>291</v>
      </c>
      <c r="V97" s="19" t="n">
        <v>291</v>
      </c>
      <c r="W97" s="18" t="n">
        <v>0</v>
      </c>
    </row>
    <row r="98" customFormat="false" ht="32.8" hidden="false" customHeight="false" outlineLevel="0" collapsed="false">
      <c r="A98" s="20" t="n">
        <v>54</v>
      </c>
      <c r="B98" s="17" t="s">
        <v>19</v>
      </c>
      <c r="C98" s="18" t="n">
        <v>413201</v>
      </c>
      <c r="D98" s="19" t="n">
        <v>69262</v>
      </c>
      <c r="E98" s="18" t="n">
        <v>343939</v>
      </c>
      <c r="F98" s="19" t="n">
        <v>118204</v>
      </c>
      <c r="G98" s="18" t="n">
        <v>49360</v>
      </c>
      <c r="H98" s="19" t="n">
        <v>68844</v>
      </c>
      <c r="I98" s="18" t="n">
        <v>38351</v>
      </c>
      <c r="J98" s="19" t="n">
        <v>402</v>
      </c>
      <c r="K98" s="18" t="n">
        <v>37949</v>
      </c>
      <c r="L98" s="19" t="n">
        <v>167472</v>
      </c>
      <c r="M98" s="18" t="n">
        <v>6180</v>
      </c>
      <c r="N98" s="19" t="n">
        <v>161292</v>
      </c>
      <c r="O98" s="18" t="n">
        <v>83271</v>
      </c>
      <c r="P98" s="19" t="n">
        <v>9607</v>
      </c>
      <c r="Q98" s="18" t="n">
        <v>73664</v>
      </c>
      <c r="R98" s="19" t="n">
        <v>5535</v>
      </c>
      <c r="S98" s="18" t="n">
        <v>3558</v>
      </c>
      <c r="T98" s="19" t="n">
        <v>1977</v>
      </c>
      <c r="U98" s="18" t="n">
        <v>368</v>
      </c>
      <c r="V98" s="19" t="n">
        <v>155</v>
      </c>
      <c r="W98" s="18" t="n">
        <v>213</v>
      </c>
    </row>
    <row r="99" customFormat="false" ht="17.9" hidden="false" customHeight="false" outlineLevel="0" collapsed="false">
      <c r="A99" s="20"/>
      <c r="B99" s="17" t="s">
        <v>20</v>
      </c>
      <c r="C99" s="18" t="n">
        <v>27181</v>
      </c>
      <c r="D99" s="19" t="n">
        <v>8084</v>
      </c>
      <c r="E99" s="18" t="n">
        <v>19107</v>
      </c>
      <c r="F99" s="19" t="n">
        <v>4986</v>
      </c>
      <c r="G99" s="18" t="n">
        <v>4293</v>
      </c>
      <c r="H99" s="19" t="n">
        <v>693</v>
      </c>
      <c r="I99" s="18" t="n">
        <v>1243</v>
      </c>
      <c r="J99" s="19" t="n">
        <v>87</v>
      </c>
      <c r="K99" s="18" t="n">
        <v>1156</v>
      </c>
      <c r="L99" s="19" t="n">
        <v>16972</v>
      </c>
      <c r="M99" s="18" t="n">
        <v>1544</v>
      </c>
      <c r="N99" s="19" t="n">
        <v>15428</v>
      </c>
      <c r="O99" s="18" t="n">
        <v>2709</v>
      </c>
      <c r="P99" s="19" t="n">
        <v>1428</v>
      </c>
      <c r="Q99" s="18" t="n">
        <v>1281</v>
      </c>
      <c r="R99" s="19" t="n">
        <v>1215</v>
      </c>
      <c r="S99" s="18" t="n">
        <v>708</v>
      </c>
      <c r="T99" s="19" t="n">
        <v>507</v>
      </c>
      <c r="U99" s="18" t="n">
        <v>66</v>
      </c>
      <c r="V99" s="19" t="n">
        <v>24</v>
      </c>
      <c r="W99" s="18" t="n">
        <v>42</v>
      </c>
    </row>
    <row r="100" customFormat="false" ht="17.9" hidden="false" customHeight="false" outlineLevel="0" collapsed="false">
      <c r="A100" s="21"/>
      <c r="B100" s="22" t="s">
        <v>21</v>
      </c>
      <c r="C100" s="23" t="n">
        <v>348766</v>
      </c>
      <c r="D100" s="24" t="n">
        <v>217844</v>
      </c>
      <c r="E100" s="23" t="n">
        <v>130922</v>
      </c>
      <c r="F100" s="24" t="n">
        <v>195982</v>
      </c>
      <c r="G100" s="23" t="n">
        <v>194631</v>
      </c>
      <c r="H100" s="24" t="n">
        <v>1351</v>
      </c>
      <c r="I100" s="23" t="n">
        <v>66285</v>
      </c>
      <c r="J100" s="24" t="n">
        <v>1031</v>
      </c>
      <c r="K100" s="23" t="n">
        <v>65254</v>
      </c>
      <c r="L100" s="24" t="n">
        <v>65189</v>
      </c>
      <c r="M100" s="23" t="n">
        <v>7293</v>
      </c>
      <c r="N100" s="24" t="n">
        <v>57896</v>
      </c>
      <c r="O100" s="23" t="n">
        <v>20855</v>
      </c>
      <c r="P100" s="24" t="n">
        <v>14492</v>
      </c>
      <c r="Q100" s="23" t="n">
        <v>6363</v>
      </c>
      <c r="R100" s="24" t="n">
        <v>393</v>
      </c>
      <c r="S100" s="23" t="n">
        <v>353</v>
      </c>
      <c r="T100" s="24" t="n">
        <v>40</v>
      </c>
      <c r="U100" s="23" t="n">
        <v>62</v>
      </c>
      <c r="V100" s="24" t="n">
        <v>44</v>
      </c>
      <c r="W100" s="23" t="n">
        <v>18</v>
      </c>
    </row>
    <row r="101" customFormat="false" ht="32.8" hidden="false" customHeight="false" outlineLevel="0" collapsed="false">
      <c r="A101" s="20"/>
      <c r="B101" s="17" t="s">
        <v>17</v>
      </c>
      <c r="C101" s="18" t="n">
        <v>1268626</v>
      </c>
      <c r="D101" s="19" t="n">
        <v>843757</v>
      </c>
      <c r="E101" s="18" t="n">
        <v>424869</v>
      </c>
      <c r="F101" s="19" t="n">
        <v>750653</v>
      </c>
      <c r="G101" s="18" t="n">
        <v>700806</v>
      </c>
      <c r="H101" s="19" t="n">
        <v>49847</v>
      </c>
      <c r="I101" s="18" t="n">
        <v>107410</v>
      </c>
      <c r="J101" s="19" t="n">
        <v>2142</v>
      </c>
      <c r="K101" s="18" t="n">
        <v>105268</v>
      </c>
      <c r="L101" s="19" t="n">
        <v>237807</v>
      </c>
      <c r="M101" s="18" t="n">
        <v>34893</v>
      </c>
      <c r="N101" s="19" t="n">
        <v>202914</v>
      </c>
      <c r="O101" s="18" t="n">
        <v>165803</v>
      </c>
      <c r="P101" s="19" t="n">
        <v>101086</v>
      </c>
      <c r="Q101" s="18" t="n">
        <v>64717</v>
      </c>
      <c r="R101" s="19" t="n">
        <v>6305</v>
      </c>
      <c r="S101" s="18" t="n">
        <v>4366</v>
      </c>
      <c r="T101" s="19" t="n">
        <v>1939</v>
      </c>
      <c r="U101" s="18" t="n">
        <v>648</v>
      </c>
      <c r="V101" s="19" t="n">
        <v>464</v>
      </c>
      <c r="W101" s="18" t="n">
        <v>184</v>
      </c>
    </row>
    <row r="102" customFormat="false" ht="12" hidden="false" customHeight="true" outlineLevel="0" collapsed="false">
      <c r="A102" s="20"/>
      <c r="B102" s="17" t="s">
        <v>18</v>
      </c>
      <c r="C102" s="18" t="n">
        <v>601896</v>
      </c>
      <c r="D102" s="19" t="n">
        <v>601854</v>
      </c>
      <c r="E102" s="18" t="n">
        <v>42</v>
      </c>
      <c r="F102" s="19" t="n">
        <v>500901</v>
      </c>
      <c r="G102" s="18" t="n">
        <v>500871</v>
      </c>
      <c r="H102" s="19" t="n">
        <v>30</v>
      </c>
      <c r="I102" s="18" t="n">
        <v>699</v>
      </c>
      <c r="J102" s="19" t="n">
        <v>699</v>
      </c>
      <c r="K102" s="18" t="n">
        <v>0</v>
      </c>
      <c r="L102" s="19" t="n">
        <v>21235</v>
      </c>
      <c r="M102" s="18" t="n">
        <v>21230</v>
      </c>
      <c r="N102" s="19" t="n">
        <v>5</v>
      </c>
      <c r="O102" s="18" t="n">
        <v>77898</v>
      </c>
      <c r="P102" s="19" t="n">
        <v>77891</v>
      </c>
      <c r="Q102" s="18" t="n">
        <v>7</v>
      </c>
      <c r="R102" s="19" t="n">
        <v>971</v>
      </c>
      <c r="S102" s="18" t="n">
        <v>971</v>
      </c>
      <c r="T102" s="19" t="n">
        <v>0</v>
      </c>
      <c r="U102" s="18" t="n">
        <v>192</v>
      </c>
      <c r="V102" s="19" t="n">
        <v>192</v>
      </c>
      <c r="W102" s="18" t="n">
        <v>8</v>
      </c>
    </row>
    <row r="103" customFormat="false" ht="32.8" hidden="false" customHeight="false" outlineLevel="0" collapsed="false">
      <c r="A103" s="20" t="n">
        <v>55</v>
      </c>
      <c r="B103" s="17" t="s">
        <v>19</v>
      </c>
      <c r="C103" s="18" t="n">
        <v>319404</v>
      </c>
      <c r="D103" s="19" t="n">
        <v>52924</v>
      </c>
      <c r="E103" s="18" t="n">
        <v>266480</v>
      </c>
      <c r="F103" s="19" t="n">
        <v>85108</v>
      </c>
      <c r="G103" s="18" t="n">
        <v>36540</v>
      </c>
      <c r="H103" s="19" t="n">
        <v>48568</v>
      </c>
      <c r="I103" s="18" t="n">
        <v>33453</v>
      </c>
      <c r="J103" s="19" t="n">
        <v>368</v>
      </c>
      <c r="K103" s="18" t="n">
        <v>33085</v>
      </c>
      <c r="L103" s="19" t="n">
        <v>132649</v>
      </c>
      <c r="M103" s="18" t="n">
        <v>5811</v>
      </c>
      <c r="N103" s="19" t="n">
        <v>126838</v>
      </c>
      <c r="O103" s="18" t="n">
        <v>63799</v>
      </c>
      <c r="P103" s="19" t="n">
        <v>7473</v>
      </c>
      <c r="Q103" s="18" t="n">
        <v>56326</v>
      </c>
      <c r="R103" s="19" t="n">
        <v>4182</v>
      </c>
      <c r="S103" s="18" t="n">
        <v>2649</v>
      </c>
      <c r="T103" s="19" t="n">
        <v>1533</v>
      </c>
      <c r="U103" s="18" t="n">
        <v>213</v>
      </c>
      <c r="V103" s="19" t="n">
        <v>83</v>
      </c>
      <c r="W103" s="18" t="n">
        <v>130</v>
      </c>
    </row>
    <row r="104" customFormat="false" ht="17.9" hidden="false" customHeight="false" outlineLevel="0" collapsed="false">
      <c r="A104" s="20"/>
      <c r="B104" s="17" t="s">
        <v>20</v>
      </c>
      <c r="C104" s="18" t="n">
        <v>23924</v>
      </c>
      <c r="D104" s="19" t="n">
        <v>7355</v>
      </c>
      <c r="E104" s="18" t="n">
        <v>16569</v>
      </c>
      <c r="F104" s="19" t="n">
        <v>4101</v>
      </c>
      <c r="G104" s="18" t="n">
        <v>3616</v>
      </c>
      <c r="H104" s="19" t="n">
        <v>485</v>
      </c>
      <c r="I104" s="18" t="n">
        <v>1436</v>
      </c>
      <c r="J104" s="19" t="n">
        <v>70</v>
      </c>
      <c r="K104" s="18" t="n">
        <v>1366</v>
      </c>
      <c r="L104" s="19" t="n">
        <v>14260</v>
      </c>
      <c r="M104" s="18" t="n">
        <v>1633</v>
      </c>
      <c r="N104" s="19" t="n">
        <v>12627</v>
      </c>
      <c r="O104" s="18" t="n">
        <v>3090</v>
      </c>
      <c r="P104" s="19" t="n">
        <v>1405</v>
      </c>
      <c r="Q104" s="18" t="n">
        <v>1685</v>
      </c>
      <c r="R104" s="19" t="n">
        <v>1025</v>
      </c>
      <c r="S104" s="18" t="n">
        <v>619</v>
      </c>
      <c r="T104" s="19" t="n">
        <v>406</v>
      </c>
      <c r="U104" s="18" t="n">
        <v>12</v>
      </c>
      <c r="V104" s="19" t="n">
        <v>12</v>
      </c>
      <c r="W104" s="18" t="n">
        <v>0</v>
      </c>
    </row>
    <row r="105" customFormat="false" ht="17.9" hidden="false" customHeight="false" outlineLevel="0" collapsed="false">
      <c r="A105" s="21"/>
      <c r="B105" s="22" t="s">
        <v>21</v>
      </c>
      <c r="C105" s="23" t="n">
        <v>323402</v>
      </c>
      <c r="D105" s="24" t="n">
        <v>181624</v>
      </c>
      <c r="E105" s="23" t="n">
        <v>141778</v>
      </c>
      <c r="F105" s="24" t="n">
        <v>160543</v>
      </c>
      <c r="G105" s="23" t="n">
        <v>159779</v>
      </c>
      <c r="H105" s="24" t="n">
        <v>764</v>
      </c>
      <c r="I105" s="23" t="n">
        <v>71822</v>
      </c>
      <c r="J105" s="24" t="n">
        <v>1005</v>
      </c>
      <c r="K105" s="23" t="n">
        <v>70817</v>
      </c>
      <c r="L105" s="24" t="n">
        <v>69663</v>
      </c>
      <c r="M105" s="23" t="n">
        <v>6219</v>
      </c>
      <c r="N105" s="24" t="n">
        <v>63444</v>
      </c>
      <c r="O105" s="23" t="n">
        <v>21016</v>
      </c>
      <c r="P105" s="24" t="n">
        <v>14317</v>
      </c>
      <c r="Q105" s="23" t="n">
        <v>6699</v>
      </c>
      <c r="R105" s="24" t="n">
        <v>127</v>
      </c>
      <c r="S105" s="23" t="n">
        <v>127</v>
      </c>
      <c r="T105" s="24" t="n">
        <v>0</v>
      </c>
      <c r="U105" s="23" t="n">
        <v>231</v>
      </c>
      <c r="V105" s="24" t="n">
        <v>177</v>
      </c>
      <c r="W105" s="23" t="n">
        <v>54</v>
      </c>
    </row>
    <row r="106" customFormat="false" ht="32.8" hidden="false" customHeight="false" outlineLevel="0" collapsed="false">
      <c r="A106" s="20"/>
      <c r="B106" s="17" t="s">
        <v>17</v>
      </c>
      <c r="C106" s="18" t="n">
        <v>1151699</v>
      </c>
      <c r="D106" s="19" t="n">
        <v>732991</v>
      </c>
      <c r="E106" s="18" t="n">
        <v>418708</v>
      </c>
      <c r="F106" s="19" t="n">
        <v>653647</v>
      </c>
      <c r="G106" s="18" t="n">
        <v>603434</v>
      </c>
      <c r="H106" s="19" t="n">
        <v>50213</v>
      </c>
      <c r="I106" s="18" t="n">
        <v>102797</v>
      </c>
      <c r="J106" s="19" t="n">
        <v>2286</v>
      </c>
      <c r="K106" s="18" t="n">
        <v>100511</v>
      </c>
      <c r="L106" s="19" t="n">
        <v>231197</v>
      </c>
      <c r="M106" s="18" t="n">
        <v>31603</v>
      </c>
      <c r="N106" s="19" t="n">
        <v>199594</v>
      </c>
      <c r="O106" s="18" t="n">
        <v>157281</v>
      </c>
      <c r="P106" s="19" t="n">
        <v>90917</v>
      </c>
      <c r="Q106" s="18" t="n">
        <v>66364</v>
      </c>
      <c r="R106" s="19" t="n">
        <v>5704</v>
      </c>
      <c r="S106" s="18" t="n">
        <v>3891</v>
      </c>
      <c r="T106" s="19" t="n">
        <v>1813</v>
      </c>
      <c r="U106" s="18" t="n">
        <v>1073</v>
      </c>
      <c r="V106" s="19" t="n">
        <v>860</v>
      </c>
      <c r="W106" s="18" t="n">
        <v>213</v>
      </c>
    </row>
    <row r="107" customFormat="false" ht="32.8" hidden="false" customHeight="false" outlineLevel="0" collapsed="false">
      <c r="A107" s="20"/>
      <c r="B107" s="17" t="s">
        <v>18</v>
      </c>
      <c r="C107" s="18" t="n">
        <v>558002</v>
      </c>
      <c r="D107" s="19" t="n">
        <v>557955</v>
      </c>
      <c r="E107" s="18" t="n">
        <v>47</v>
      </c>
      <c r="F107" s="19" t="n">
        <v>462707</v>
      </c>
      <c r="G107" s="18" t="n">
        <v>462679</v>
      </c>
      <c r="H107" s="19" t="n">
        <v>28</v>
      </c>
      <c r="I107" s="18" t="n">
        <v>679</v>
      </c>
      <c r="J107" s="19" t="n">
        <v>678</v>
      </c>
      <c r="K107" s="18" t="n">
        <v>1</v>
      </c>
      <c r="L107" s="19" t="n">
        <v>19626</v>
      </c>
      <c r="M107" s="18" t="n">
        <v>19613</v>
      </c>
      <c r="N107" s="19" t="n">
        <v>13</v>
      </c>
      <c r="O107" s="18" t="n">
        <v>73281</v>
      </c>
      <c r="P107" s="19" t="n">
        <v>73813</v>
      </c>
      <c r="Q107" s="18" t="n">
        <v>5</v>
      </c>
      <c r="R107" s="19" t="n">
        <v>946</v>
      </c>
      <c r="S107" s="18" t="n">
        <v>946</v>
      </c>
      <c r="T107" s="19" t="n">
        <v>0</v>
      </c>
      <c r="U107" s="18" t="n">
        <v>226</v>
      </c>
      <c r="V107" s="19" t="n">
        <v>226</v>
      </c>
      <c r="W107" s="18" t="n">
        <v>0</v>
      </c>
    </row>
    <row r="108" customFormat="false" ht="32.8" hidden="false" customHeight="false" outlineLevel="0" collapsed="false">
      <c r="A108" s="20" t="n">
        <v>56</v>
      </c>
      <c r="B108" s="17" t="s">
        <v>19</v>
      </c>
      <c r="C108" s="18" t="n">
        <v>303808</v>
      </c>
      <c r="D108" s="19" t="n">
        <v>47598</v>
      </c>
      <c r="E108" s="18" t="n">
        <v>256210</v>
      </c>
      <c r="F108" s="19" t="n">
        <v>80450</v>
      </c>
      <c r="G108" s="18" t="n">
        <v>31419</v>
      </c>
      <c r="H108" s="19" t="n">
        <v>49031</v>
      </c>
      <c r="I108" s="18" t="n">
        <v>25423</v>
      </c>
      <c r="J108" s="19" t="n">
        <v>653</v>
      </c>
      <c r="K108" s="18" t="n">
        <v>24770</v>
      </c>
      <c r="L108" s="19" t="n">
        <v>129976</v>
      </c>
      <c r="M108" s="18" t="n">
        <v>5856</v>
      </c>
      <c r="N108" s="19" t="n">
        <v>124120</v>
      </c>
      <c r="O108" s="18" t="n">
        <v>63851</v>
      </c>
      <c r="P108" s="19" t="n">
        <v>7240</v>
      </c>
      <c r="Q108" s="18" t="n">
        <v>56611</v>
      </c>
      <c r="R108" s="19" t="n">
        <v>3829</v>
      </c>
      <c r="S108" s="18" t="n">
        <v>2349</v>
      </c>
      <c r="T108" s="19" t="n">
        <v>1480</v>
      </c>
      <c r="U108" s="18" t="n">
        <v>279</v>
      </c>
      <c r="V108" s="19" t="n">
        <v>81</v>
      </c>
      <c r="W108" s="18" t="n">
        <v>198</v>
      </c>
    </row>
    <row r="109" customFormat="false" ht="17.9" hidden="false" customHeight="false" outlineLevel="0" collapsed="false">
      <c r="B109" s="17" t="s">
        <v>20</v>
      </c>
      <c r="C109" s="18" t="n">
        <v>22877</v>
      </c>
      <c r="D109" s="19" t="n">
        <v>7076</v>
      </c>
      <c r="E109" s="18" t="n">
        <v>15801</v>
      </c>
      <c r="F109" s="19" t="n">
        <v>3718</v>
      </c>
      <c r="G109" s="18" t="n">
        <v>3348</v>
      </c>
      <c r="H109" s="19" t="n">
        <v>370</v>
      </c>
      <c r="I109" s="18" t="n">
        <v>1665</v>
      </c>
      <c r="J109" s="19" t="n">
        <v>47</v>
      </c>
      <c r="K109" s="18" t="n">
        <v>1618</v>
      </c>
      <c r="L109" s="19" t="n">
        <v>14397</v>
      </c>
      <c r="M109" s="18" t="n">
        <v>1886</v>
      </c>
      <c r="N109" s="19" t="n">
        <v>12511</v>
      </c>
      <c r="O109" s="18" t="n">
        <v>2249</v>
      </c>
      <c r="P109" s="19" t="n">
        <v>1274</v>
      </c>
      <c r="Q109" s="18" t="n">
        <v>975</v>
      </c>
      <c r="R109" s="19" t="n">
        <v>844</v>
      </c>
      <c r="S109" s="18" t="n">
        <v>517</v>
      </c>
      <c r="T109" s="19" t="n">
        <v>327</v>
      </c>
      <c r="U109" s="18" t="n">
        <v>4</v>
      </c>
      <c r="V109" s="19" t="n">
        <v>4</v>
      </c>
      <c r="W109" s="18" t="n">
        <v>0</v>
      </c>
    </row>
    <row r="110" customFormat="false" ht="17.9" hidden="false" customHeight="false" outlineLevel="0" collapsed="false">
      <c r="A110" s="3"/>
      <c r="B110" s="25" t="s">
        <v>21</v>
      </c>
      <c r="C110" s="26" t="n">
        <v>267012</v>
      </c>
      <c r="D110" s="27" t="n">
        <v>120362</v>
      </c>
      <c r="E110" s="26" t="n">
        <v>146650</v>
      </c>
      <c r="F110" s="27" t="n">
        <v>106772</v>
      </c>
      <c r="G110" s="26" t="n">
        <v>105988</v>
      </c>
      <c r="H110" s="27" t="n">
        <v>784</v>
      </c>
      <c r="I110" s="26" t="n">
        <v>75030</v>
      </c>
      <c r="J110" s="27" t="n">
        <v>908</v>
      </c>
      <c r="K110" s="26" t="n">
        <v>74122</v>
      </c>
      <c r="L110" s="27" t="n">
        <v>67198</v>
      </c>
      <c r="M110" s="26" t="n">
        <v>4248</v>
      </c>
      <c r="N110" s="27" t="n">
        <v>62950</v>
      </c>
      <c r="O110" s="26" t="n">
        <v>17363</v>
      </c>
      <c r="P110" s="27" t="n">
        <v>8590</v>
      </c>
      <c r="Q110" s="26" t="n">
        <v>8773</v>
      </c>
      <c r="R110" s="27" t="n">
        <v>85</v>
      </c>
      <c r="S110" s="26" t="n">
        <v>79</v>
      </c>
      <c r="T110" s="27" t="n">
        <v>6</v>
      </c>
      <c r="U110" s="26" t="n">
        <v>564</v>
      </c>
      <c r="V110" s="27" t="n">
        <v>549</v>
      </c>
      <c r="W110" s="26" t="n">
        <v>15</v>
      </c>
    </row>
    <row r="112" customFormat="false" ht="17.9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</row>
    <row r="114" customFormat="false" ht="15.8" hidden="false" customHeight="false" outlineLevel="0" collapsed="false">
      <c r="A114" s="2" t="s">
        <v>1</v>
      </c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4.25" hidden="false" customHeight="true" outlineLevel="0" collapsed="false">
      <c r="A115" s="4"/>
      <c r="B115" s="5" t="s">
        <v>2</v>
      </c>
      <c r="C115" s="6" t="s">
        <v>3</v>
      </c>
      <c r="D115" s="6"/>
      <c r="E115" s="6"/>
      <c r="F115" s="7" t="s">
        <v>4</v>
      </c>
      <c r="G115" s="7"/>
      <c r="H115" s="7"/>
      <c r="I115" s="6" t="s">
        <v>5</v>
      </c>
      <c r="J115" s="6"/>
      <c r="K115" s="6"/>
      <c r="L115" s="6" t="s">
        <v>6</v>
      </c>
      <c r="M115" s="6"/>
      <c r="N115" s="6"/>
      <c r="O115" s="6" t="s">
        <v>7</v>
      </c>
      <c r="P115" s="6"/>
      <c r="Q115" s="6"/>
      <c r="R115" s="6" t="s">
        <v>8</v>
      </c>
      <c r="S115" s="6"/>
      <c r="T115" s="6"/>
      <c r="U115" s="8" t="s">
        <v>9</v>
      </c>
      <c r="V115" s="8"/>
      <c r="W115" s="8"/>
    </row>
    <row r="116" customFormat="false" ht="13.5" hidden="false" customHeight="true" outlineLevel="0" collapsed="false">
      <c r="A116" s="9" t="s">
        <v>10</v>
      </c>
      <c r="B116" s="10" t="s">
        <v>11</v>
      </c>
      <c r="C116" s="11" t="s">
        <v>12</v>
      </c>
      <c r="D116" s="11" t="s">
        <v>13</v>
      </c>
      <c r="E116" s="11" t="s">
        <v>14</v>
      </c>
      <c r="F116" s="11" t="s">
        <v>12</v>
      </c>
      <c r="G116" s="11" t="s">
        <v>13</v>
      </c>
      <c r="H116" s="11" t="s">
        <v>14</v>
      </c>
      <c r="I116" s="11" t="s">
        <v>12</v>
      </c>
      <c r="J116" s="11" t="s">
        <v>15</v>
      </c>
      <c r="K116" s="11" t="s">
        <v>14</v>
      </c>
      <c r="L116" s="11" t="s">
        <v>12</v>
      </c>
      <c r="M116" s="11" t="s">
        <v>15</v>
      </c>
      <c r="N116" s="11" t="s">
        <v>14</v>
      </c>
      <c r="O116" s="11" t="s">
        <v>12</v>
      </c>
      <c r="P116" s="11" t="s">
        <v>13</v>
      </c>
      <c r="Q116" s="11" t="s">
        <v>14</v>
      </c>
      <c r="R116" s="11" t="s">
        <v>12</v>
      </c>
      <c r="S116" s="11" t="s">
        <v>13</v>
      </c>
      <c r="T116" s="11" t="s">
        <v>14</v>
      </c>
      <c r="U116" s="11" t="s">
        <v>12</v>
      </c>
      <c r="V116" s="11" t="s">
        <v>15</v>
      </c>
      <c r="W116" s="12" t="s">
        <v>14</v>
      </c>
    </row>
    <row r="117" customFormat="false" ht="15.8" hidden="false" customHeight="false" outlineLevel="0" collapsed="false">
      <c r="A117" s="13"/>
      <c r="B117" s="14" t="s">
        <v>16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6"/>
    </row>
    <row r="118" customFormat="false" ht="32.8" hidden="false" customHeight="false" outlineLevel="0" collapsed="false">
      <c r="B118" s="17" t="s">
        <v>17</v>
      </c>
      <c r="C118" s="18" t="n">
        <v>1146149</v>
      </c>
      <c r="D118" s="19" t="n">
        <v>744820</v>
      </c>
      <c r="E118" s="18" t="n">
        <v>401329</v>
      </c>
      <c r="F118" s="19" t="n">
        <v>666960</v>
      </c>
      <c r="G118" s="18" t="n">
        <v>606935</v>
      </c>
      <c r="H118" s="19" t="n">
        <v>60025</v>
      </c>
      <c r="I118" s="18" t="n">
        <v>76803</v>
      </c>
      <c r="J118" s="19" t="n">
        <v>3967</v>
      </c>
      <c r="K118" s="18" t="n">
        <v>72836</v>
      </c>
      <c r="L118" s="19" t="n">
        <v>224255</v>
      </c>
      <c r="M118" s="18" t="n">
        <v>31276</v>
      </c>
      <c r="N118" s="19" t="n">
        <v>192979</v>
      </c>
      <c r="O118" s="18" t="n">
        <v>171731</v>
      </c>
      <c r="P118" s="19" t="n">
        <v>98264</v>
      </c>
      <c r="Q118" s="18" t="n">
        <v>73467</v>
      </c>
      <c r="R118" s="19" t="n">
        <v>5125</v>
      </c>
      <c r="S118" s="18" t="n">
        <v>3310</v>
      </c>
      <c r="T118" s="19" t="n">
        <v>1815</v>
      </c>
      <c r="U118" s="18" t="n">
        <v>1275</v>
      </c>
      <c r="V118" s="19" t="n">
        <v>1068</v>
      </c>
      <c r="W118" s="18" t="n">
        <v>207</v>
      </c>
    </row>
    <row r="119" customFormat="false" ht="32.8" hidden="false" customHeight="false" outlineLevel="0" collapsed="false">
      <c r="B119" s="17" t="s">
        <v>18</v>
      </c>
      <c r="C119" s="18" t="n">
        <v>584182</v>
      </c>
      <c r="D119" s="19" t="n">
        <v>584071</v>
      </c>
      <c r="E119" s="18" t="n">
        <v>111</v>
      </c>
      <c r="F119" s="19" t="n">
        <v>479472</v>
      </c>
      <c r="G119" s="18" t="n">
        <v>479395</v>
      </c>
      <c r="H119" s="19" t="n">
        <v>77</v>
      </c>
      <c r="I119" s="18" t="n">
        <v>702</v>
      </c>
      <c r="J119" s="19" t="n">
        <v>700</v>
      </c>
      <c r="K119" s="18" t="n">
        <v>2</v>
      </c>
      <c r="L119" s="19" t="n">
        <v>20338</v>
      </c>
      <c r="M119" s="18" t="n">
        <v>20327</v>
      </c>
      <c r="N119" s="19" t="n">
        <v>11</v>
      </c>
      <c r="O119" s="18" t="n">
        <v>82196</v>
      </c>
      <c r="P119" s="19" t="n">
        <v>82175</v>
      </c>
      <c r="Q119" s="18" t="n">
        <v>21</v>
      </c>
      <c r="R119" s="19" t="n">
        <v>1087</v>
      </c>
      <c r="S119" s="18" t="n">
        <v>1087</v>
      </c>
      <c r="T119" s="19" t="n">
        <v>0</v>
      </c>
      <c r="U119" s="18" t="n">
        <v>387</v>
      </c>
      <c r="V119" s="19" t="n">
        <v>387</v>
      </c>
      <c r="W119" s="18" t="n">
        <v>0</v>
      </c>
    </row>
    <row r="120" customFormat="false" ht="32.8" hidden="false" customHeight="false" outlineLevel="0" collapsed="false">
      <c r="A120" s="20" t="n">
        <v>57</v>
      </c>
      <c r="B120" s="17" t="s">
        <v>19</v>
      </c>
      <c r="C120" s="18" t="n">
        <v>315448</v>
      </c>
      <c r="D120" s="19" t="n">
        <v>42327</v>
      </c>
      <c r="E120" s="18" t="n">
        <v>273121</v>
      </c>
      <c r="F120" s="19" t="n">
        <v>87098</v>
      </c>
      <c r="G120" s="18" t="n">
        <v>28656</v>
      </c>
      <c r="H120" s="19" t="n">
        <v>58442</v>
      </c>
      <c r="I120" s="18" t="n">
        <v>23877</v>
      </c>
      <c r="J120" s="19" t="n">
        <v>575</v>
      </c>
      <c r="K120" s="18" t="n">
        <v>23302</v>
      </c>
      <c r="L120" s="19" t="n">
        <v>128188</v>
      </c>
      <c r="M120" s="18" t="n">
        <v>4936</v>
      </c>
      <c r="N120" s="19" t="n">
        <v>123252</v>
      </c>
      <c r="O120" s="18" t="n">
        <v>73123</v>
      </c>
      <c r="P120" s="19" t="n">
        <v>6407</v>
      </c>
      <c r="Q120" s="18" t="n">
        <v>66716</v>
      </c>
      <c r="R120" s="19" t="n">
        <v>2972</v>
      </c>
      <c r="S120" s="18" t="n">
        <v>1661</v>
      </c>
      <c r="T120" s="19" t="n">
        <v>1311</v>
      </c>
      <c r="U120" s="18" t="n">
        <v>190</v>
      </c>
      <c r="V120" s="19" t="n">
        <v>92</v>
      </c>
      <c r="W120" s="18" t="n">
        <v>98</v>
      </c>
    </row>
    <row r="121" customFormat="false" ht="17.9" hidden="false" customHeight="false" outlineLevel="0" collapsed="false">
      <c r="A121" s="20"/>
      <c r="B121" s="17" t="s">
        <v>20</v>
      </c>
      <c r="C121" s="18" t="n">
        <v>22878</v>
      </c>
      <c r="D121" s="19" t="n">
        <v>6507</v>
      </c>
      <c r="E121" s="18" t="n">
        <v>16371</v>
      </c>
      <c r="F121" s="19" t="n">
        <v>3307</v>
      </c>
      <c r="G121" s="18" t="n">
        <v>2870</v>
      </c>
      <c r="H121" s="19" t="n">
        <v>437</v>
      </c>
      <c r="I121" s="18" t="n">
        <v>743</v>
      </c>
      <c r="J121" s="19" t="n">
        <v>81</v>
      </c>
      <c r="K121" s="18" t="n">
        <v>662</v>
      </c>
      <c r="L121" s="19" t="n">
        <v>15010</v>
      </c>
      <c r="M121" s="18" t="n">
        <v>1879</v>
      </c>
      <c r="N121" s="19" t="n">
        <v>13131</v>
      </c>
      <c r="O121" s="18" t="n">
        <v>2810</v>
      </c>
      <c r="P121" s="19" t="n">
        <v>1150</v>
      </c>
      <c r="Q121" s="18" t="n">
        <v>1660</v>
      </c>
      <c r="R121" s="19" t="n">
        <v>970</v>
      </c>
      <c r="S121" s="18" t="n">
        <v>507</v>
      </c>
      <c r="T121" s="19" t="n">
        <v>463</v>
      </c>
      <c r="U121" s="18" t="n">
        <v>38</v>
      </c>
      <c r="V121" s="19" t="n">
        <v>20</v>
      </c>
      <c r="W121" s="18" t="n">
        <v>18</v>
      </c>
    </row>
    <row r="122" customFormat="false" ht="17.9" hidden="false" customHeight="false" outlineLevel="0" collapsed="false">
      <c r="A122" s="21"/>
      <c r="B122" s="22" t="s">
        <v>21</v>
      </c>
      <c r="C122" s="23" t="n">
        <v>223641</v>
      </c>
      <c r="D122" s="24" t="n">
        <v>111915</v>
      </c>
      <c r="E122" s="23" t="n">
        <v>111726</v>
      </c>
      <c r="F122" s="24" t="n">
        <v>97083</v>
      </c>
      <c r="G122" s="23" t="n">
        <v>96014</v>
      </c>
      <c r="H122" s="24" t="n">
        <v>1069</v>
      </c>
      <c r="I122" s="23" t="n">
        <v>51481</v>
      </c>
      <c r="J122" s="24" t="n">
        <v>2611</v>
      </c>
      <c r="K122" s="23" t="n">
        <v>48870</v>
      </c>
      <c r="L122" s="24" t="n">
        <v>60719</v>
      </c>
      <c r="M122" s="23" t="n">
        <v>4134</v>
      </c>
      <c r="N122" s="24" t="n">
        <v>56585</v>
      </c>
      <c r="O122" s="23" t="n">
        <v>13602</v>
      </c>
      <c r="P122" s="24" t="n">
        <v>8532</v>
      </c>
      <c r="Q122" s="23" t="n">
        <v>5070</v>
      </c>
      <c r="R122" s="24" t="n">
        <v>96</v>
      </c>
      <c r="S122" s="23" t="n">
        <v>55</v>
      </c>
      <c r="T122" s="24" t="n">
        <v>41</v>
      </c>
      <c r="U122" s="23" t="n">
        <v>660</v>
      </c>
      <c r="V122" s="24" t="n">
        <v>569</v>
      </c>
      <c r="W122" s="23" t="n">
        <v>91</v>
      </c>
    </row>
    <row r="123" customFormat="false" ht="32.8" hidden="false" customHeight="false" outlineLevel="0" collapsed="false">
      <c r="A123" s="20"/>
      <c r="B123" s="17" t="s">
        <v>17</v>
      </c>
      <c r="C123" s="18" t="n">
        <v>1136797</v>
      </c>
      <c r="D123" s="19" t="n">
        <v>633764</v>
      </c>
      <c r="E123" s="18" t="n">
        <v>503033</v>
      </c>
      <c r="F123" s="19" t="n">
        <v>590848</v>
      </c>
      <c r="G123" s="18" t="n">
        <v>512662</v>
      </c>
      <c r="H123" s="19" t="n">
        <v>78186</v>
      </c>
      <c r="I123" s="18" t="n">
        <v>91390</v>
      </c>
      <c r="J123" s="19" t="n">
        <v>2682</v>
      </c>
      <c r="K123" s="18" t="n">
        <v>88708</v>
      </c>
      <c r="L123" s="19" t="n">
        <v>253383</v>
      </c>
      <c r="M123" s="18" t="n">
        <v>25487</v>
      </c>
      <c r="N123" s="19" t="n">
        <v>277896</v>
      </c>
      <c r="O123" s="18" t="n">
        <v>196106</v>
      </c>
      <c r="P123" s="19" t="n">
        <v>90109</v>
      </c>
      <c r="Q123" s="18" t="n">
        <v>105997</v>
      </c>
      <c r="R123" s="19" t="n">
        <v>4333</v>
      </c>
      <c r="S123" s="18" t="n">
        <v>2433</v>
      </c>
      <c r="T123" s="19" t="n">
        <v>1900</v>
      </c>
      <c r="U123" s="18" t="n">
        <v>737</v>
      </c>
      <c r="V123" s="19" t="n">
        <v>391</v>
      </c>
      <c r="W123" s="18" t="n">
        <v>346</v>
      </c>
    </row>
    <row r="124" customFormat="false" ht="32.8" hidden="false" customHeight="false" outlineLevel="0" collapsed="false">
      <c r="A124" s="20"/>
      <c r="B124" s="17" t="s">
        <v>18</v>
      </c>
      <c r="C124" s="18" t="n">
        <v>478833</v>
      </c>
      <c r="D124" s="19" t="n">
        <v>477569</v>
      </c>
      <c r="E124" s="18" t="n">
        <v>1264</v>
      </c>
      <c r="F124" s="19" t="n">
        <v>385125</v>
      </c>
      <c r="G124" s="18" t="n">
        <v>384789</v>
      </c>
      <c r="H124" s="19" t="n">
        <v>336</v>
      </c>
      <c r="I124" s="18" t="n">
        <v>690</v>
      </c>
      <c r="J124" s="19" t="n">
        <v>647</v>
      </c>
      <c r="K124" s="18" t="n">
        <v>43</v>
      </c>
      <c r="L124" s="19" t="n">
        <v>17746</v>
      </c>
      <c r="M124" s="18" t="n">
        <v>17264</v>
      </c>
      <c r="N124" s="19" t="n">
        <v>482</v>
      </c>
      <c r="O124" s="18" t="n">
        <v>74180</v>
      </c>
      <c r="P124" s="19" t="n">
        <v>73780</v>
      </c>
      <c r="Q124" s="18" t="n">
        <v>400</v>
      </c>
      <c r="R124" s="19" t="n">
        <v>824</v>
      </c>
      <c r="S124" s="18" t="n">
        <v>823</v>
      </c>
      <c r="T124" s="19" t="n">
        <v>1</v>
      </c>
      <c r="U124" s="18" t="n">
        <v>268</v>
      </c>
      <c r="V124" s="19" t="n">
        <v>266</v>
      </c>
      <c r="W124" s="18" t="n">
        <v>2</v>
      </c>
    </row>
    <row r="125" customFormat="false" ht="32.8" hidden="false" customHeight="false" outlineLevel="0" collapsed="false">
      <c r="A125" s="20" t="n">
        <v>58</v>
      </c>
      <c r="B125" s="17" t="s">
        <v>19</v>
      </c>
      <c r="C125" s="18" t="n">
        <v>394495</v>
      </c>
      <c r="D125" s="19" t="n">
        <v>41205</v>
      </c>
      <c r="E125" s="18" t="n">
        <v>353290</v>
      </c>
      <c r="F125" s="19" t="n">
        <v>104739</v>
      </c>
      <c r="G125" s="18" t="n">
        <v>28752</v>
      </c>
      <c r="H125" s="19" t="n">
        <v>75987</v>
      </c>
      <c r="I125" s="18" t="n">
        <v>30230</v>
      </c>
      <c r="J125" s="19" t="n">
        <v>507</v>
      </c>
      <c r="K125" s="18" t="n">
        <v>29723</v>
      </c>
      <c r="L125" s="19" t="n">
        <v>152324</v>
      </c>
      <c r="M125" s="18" t="n">
        <v>4326</v>
      </c>
      <c r="N125" s="19" t="n">
        <v>147998</v>
      </c>
      <c r="O125" s="18" t="n">
        <v>104391</v>
      </c>
      <c r="P125" s="19" t="n">
        <v>6484</v>
      </c>
      <c r="Q125" s="18" t="n">
        <v>97907</v>
      </c>
      <c r="R125" s="19" t="n">
        <v>2414</v>
      </c>
      <c r="S125" s="18" t="n">
        <v>1065</v>
      </c>
      <c r="T125" s="19" t="n">
        <v>1349</v>
      </c>
      <c r="U125" s="18" t="n">
        <v>397</v>
      </c>
      <c r="V125" s="19" t="n">
        <v>71</v>
      </c>
      <c r="W125" s="18" t="n">
        <v>326</v>
      </c>
    </row>
    <row r="126" customFormat="false" ht="17.9" hidden="false" customHeight="false" outlineLevel="0" collapsed="false">
      <c r="A126" s="20"/>
      <c r="B126" s="17" t="s">
        <v>20</v>
      </c>
      <c r="C126" s="18" t="n">
        <v>20204</v>
      </c>
      <c r="D126" s="19" t="n">
        <v>4945</v>
      </c>
      <c r="E126" s="18" t="n">
        <v>15259</v>
      </c>
      <c r="F126" s="19" t="n">
        <v>3001</v>
      </c>
      <c r="G126" s="18" t="n">
        <v>2485</v>
      </c>
      <c r="H126" s="19" t="n">
        <v>516</v>
      </c>
      <c r="I126" s="18" t="n">
        <v>1126</v>
      </c>
      <c r="J126" s="19" t="n">
        <v>45</v>
      </c>
      <c r="K126" s="18" t="n">
        <v>1081</v>
      </c>
      <c r="L126" s="19" t="n">
        <v>12834</v>
      </c>
      <c r="M126" s="18" t="n">
        <v>868</v>
      </c>
      <c r="N126" s="19" t="n">
        <v>11966</v>
      </c>
      <c r="O126" s="18" t="n">
        <v>2286</v>
      </c>
      <c r="P126" s="19" t="n">
        <v>1077</v>
      </c>
      <c r="Q126" s="18" t="n">
        <v>1209</v>
      </c>
      <c r="R126" s="19" t="n">
        <v>911</v>
      </c>
      <c r="S126" s="18" t="n">
        <v>442</v>
      </c>
      <c r="T126" s="19" t="n">
        <v>469</v>
      </c>
      <c r="U126" s="18" t="n">
        <v>46</v>
      </c>
      <c r="V126" s="19" t="n">
        <v>28</v>
      </c>
      <c r="W126" s="18" t="n">
        <v>18</v>
      </c>
    </row>
    <row r="127" customFormat="false" ht="17.9" hidden="false" customHeight="false" outlineLevel="0" collapsed="false">
      <c r="A127" s="21"/>
      <c r="B127" s="22" t="s">
        <v>21</v>
      </c>
      <c r="C127" s="23" t="n">
        <v>243265</v>
      </c>
      <c r="D127" s="24" t="n">
        <v>110045</v>
      </c>
      <c r="E127" s="23" t="n">
        <v>133220</v>
      </c>
      <c r="F127" s="24" t="n">
        <v>97983</v>
      </c>
      <c r="G127" s="23" t="n">
        <v>96636</v>
      </c>
      <c r="H127" s="24" t="n">
        <v>1347</v>
      </c>
      <c r="I127" s="23" t="n">
        <v>59344</v>
      </c>
      <c r="J127" s="24" t="n">
        <v>1483</v>
      </c>
      <c r="K127" s="23" t="n">
        <v>57861</v>
      </c>
      <c r="L127" s="24" t="n">
        <v>70479</v>
      </c>
      <c r="M127" s="23" t="n">
        <v>3029</v>
      </c>
      <c r="N127" s="24" t="n">
        <v>67450</v>
      </c>
      <c r="O127" s="23" t="n">
        <v>15249</v>
      </c>
      <c r="P127" s="24" t="n">
        <v>8768</v>
      </c>
      <c r="Q127" s="23" t="n">
        <v>6481</v>
      </c>
      <c r="R127" s="24" t="n">
        <v>184</v>
      </c>
      <c r="S127" s="23" t="n">
        <v>103</v>
      </c>
      <c r="T127" s="24" t="n">
        <v>81</v>
      </c>
      <c r="U127" s="23" t="n">
        <v>26</v>
      </c>
      <c r="V127" s="24" t="n">
        <v>26</v>
      </c>
      <c r="W127" s="23" t="n">
        <v>0</v>
      </c>
    </row>
    <row r="128" customFormat="false" ht="32.8" hidden="false" customHeight="false" outlineLevel="0" collapsed="false">
      <c r="A128" s="20"/>
      <c r="B128" s="17" t="s">
        <v>17</v>
      </c>
      <c r="C128" s="18" t="n">
        <v>1187282</v>
      </c>
      <c r="D128" s="19" t="n">
        <v>621737</v>
      </c>
      <c r="E128" s="18" t="n">
        <v>565545</v>
      </c>
      <c r="F128" s="19" t="n">
        <v>594144</v>
      </c>
      <c r="G128" s="18" t="n">
        <v>502662</v>
      </c>
      <c r="H128" s="19" t="n">
        <v>91482</v>
      </c>
      <c r="I128" s="18" t="n">
        <v>85523</v>
      </c>
      <c r="J128" s="19" t="n">
        <v>1767</v>
      </c>
      <c r="K128" s="18" t="n">
        <v>83756</v>
      </c>
      <c r="L128" s="19" t="n">
        <v>272526</v>
      </c>
      <c r="M128" s="18" t="n">
        <v>24277</v>
      </c>
      <c r="N128" s="19" t="n">
        <v>248249</v>
      </c>
      <c r="O128" s="18" t="n">
        <v>230522</v>
      </c>
      <c r="P128" s="19" t="n">
        <v>90526</v>
      </c>
      <c r="Q128" s="18" t="n">
        <v>139996</v>
      </c>
      <c r="R128" s="19" t="n">
        <v>3572</v>
      </c>
      <c r="S128" s="18" t="n">
        <v>2128</v>
      </c>
      <c r="T128" s="19" t="n">
        <v>1444</v>
      </c>
      <c r="U128" s="18" t="n">
        <v>995</v>
      </c>
      <c r="V128" s="19" t="n">
        <v>377</v>
      </c>
      <c r="W128" s="18" t="n">
        <v>618</v>
      </c>
    </row>
    <row r="129" customFormat="false" ht="32.8" hidden="false" customHeight="false" outlineLevel="0" collapsed="false">
      <c r="A129" s="20"/>
      <c r="B129" s="17" t="s">
        <v>18</v>
      </c>
      <c r="C129" s="18" t="n">
        <v>469879</v>
      </c>
      <c r="D129" s="19" t="n">
        <v>467014</v>
      </c>
      <c r="E129" s="18" t="n">
        <v>2865</v>
      </c>
      <c r="F129" s="19" t="n">
        <v>377860</v>
      </c>
      <c r="G129" s="18" t="n">
        <v>377356</v>
      </c>
      <c r="H129" s="19" t="n">
        <v>504</v>
      </c>
      <c r="I129" s="18" t="n">
        <v>722</v>
      </c>
      <c r="J129" s="19" t="n">
        <v>612</v>
      </c>
      <c r="K129" s="18" t="n">
        <v>110</v>
      </c>
      <c r="L129" s="19" t="n">
        <v>16938</v>
      </c>
      <c r="M129" s="18" t="n">
        <v>15719</v>
      </c>
      <c r="N129" s="19" t="n">
        <v>1219</v>
      </c>
      <c r="O129" s="18" t="n">
        <v>73346</v>
      </c>
      <c r="P129" s="19" t="n">
        <v>72325</v>
      </c>
      <c r="Q129" s="18" t="n">
        <v>1021</v>
      </c>
      <c r="R129" s="19" t="n">
        <v>754</v>
      </c>
      <c r="S129" s="18" t="n">
        <v>746</v>
      </c>
      <c r="T129" s="19" t="n">
        <v>8</v>
      </c>
      <c r="U129" s="18" t="n">
        <v>259</v>
      </c>
      <c r="V129" s="19" t="n">
        <v>256</v>
      </c>
      <c r="W129" s="18" t="n">
        <v>3</v>
      </c>
    </row>
    <row r="130" customFormat="false" ht="32.8" hidden="false" customHeight="false" outlineLevel="0" collapsed="false">
      <c r="A130" s="20" t="n">
        <v>59</v>
      </c>
      <c r="B130" s="17" t="s">
        <v>19</v>
      </c>
      <c r="C130" s="18" t="n">
        <v>464308</v>
      </c>
      <c r="D130" s="19" t="n">
        <v>46219</v>
      </c>
      <c r="E130" s="18" t="n">
        <v>418089</v>
      </c>
      <c r="F130" s="19" t="n">
        <v>119950</v>
      </c>
      <c r="G130" s="18" t="n">
        <v>31200</v>
      </c>
      <c r="H130" s="19" t="n">
        <v>88750</v>
      </c>
      <c r="I130" s="18" t="n">
        <v>29929</v>
      </c>
      <c r="J130" s="19" t="n">
        <v>310</v>
      </c>
      <c r="K130" s="18" t="n">
        <v>29619</v>
      </c>
      <c r="L130" s="19" t="n">
        <v>170355</v>
      </c>
      <c r="M130" s="18" t="n">
        <v>4572</v>
      </c>
      <c r="N130" s="19" t="n">
        <v>165783</v>
      </c>
      <c r="O130" s="18" t="n">
        <v>141296</v>
      </c>
      <c r="P130" s="19" t="n">
        <v>9084</v>
      </c>
      <c r="Q130" s="18" t="n">
        <v>132212</v>
      </c>
      <c r="R130" s="19" t="n">
        <v>2106</v>
      </c>
      <c r="S130" s="18" t="n">
        <v>992</v>
      </c>
      <c r="T130" s="19" t="n">
        <v>1114</v>
      </c>
      <c r="U130" s="18" t="n">
        <v>672</v>
      </c>
      <c r="V130" s="19" t="n">
        <v>61</v>
      </c>
      <c r="W130" s="18" t="n">
        <v>611</v>
      </c>
    </row>
    <row r="131" customFormat="false" ht="17.9" hidden="false" customHeight="false" outlineLevel="0" collapsed="false">
      <c r="A131" s="20"/>
      <c r="B131" s="17" t="s">
        <v>20</v>
      </c>
      <c r="C131" s="18" t="n">
        <v>22094</v>
      </c>
      <c r="D131" s="19" t="n">
        <v>5245</v>
      </c>
      <c r="E131" s="18" t="n">
        <v>16849</v>
      </c>
      <c r="F131" s="19" t="n">
        <v>3200</v>
      </c>
      <c r="G131" s="18" t="n">
        <v>2534</v>
      </c>
      <c r="H131" s="19" t="n">
        <v>666</v>
      </c>
      <c r="I131" s="18" t="n">
        <v>2520</v>
      </c>
      <c r="J131" s="19" t="n">
        <v>82</v>
      </c>
      <c r="K131" s="18" t="n">
        <v>2438</v>
      </c>
      <c r="L131" s="19" t="n">
        <v>13038</v>
      </c>
      <c r="M131" s="18" t="n">
        <v>1164</v>
      </c>
      <c r="N131" s="19" t="n">
        <v>11874</v>
      </c>
      <c r="O131" s="18" t="n">
        <v>2717</v>
      </c>
      <c r="P131" s="19" t="n">
        <v>1158</v>
      </c>
      <c r="Q131" s="18" t="n">
        <v>1559</v>
      </c>
      <c r="R131" s="19" t="n">
        <v>597</v>
      </c>
      <c r="S131" s="18" t="n">
        <v>289</v>
      </c>
      <c r="T131" s="19" t="n">
        <v>308</v>
      </c>
      <c r="U131" s="18" t="n">
        <v>22</v>
      </c>
      <c r="V131" s="19" t="n">
        <v>18</v>
      </c>
      <c r="W131" s="18" t="n">
        <v>4</v>
      </c>
    </row>
    <row r="132" customFormat="false" ht="17.9" hidden="false" customHeight="false" outlineLevel="0" collapsed="false">
      <c r="A132" s="21"/>
      <c r="B132" s="22" t="s">
        <v>21</v>
      </c>
      <c r="C132" s="23" t="n">
        <v>231001</v>
      </c>
      <c r="D132" s="24" t="n">
        <v>103259</v>
      </c>
      <c r="E132" s="23" t="n">
        <v>127742</v>
      </c>
      <c r="F132" s="24" t="n">
        <v>93134</v>
      </c>
      <c r="G132" s="23" t="n">
        <v>91572</v>
      </c>
      <c r="H132" s="24" t="n">
        <v>1562</v>
      </c>
      <c r="I132" s="23" t="n">
        <v>52352</v>
      </c>
      <c r="J132" s="24" t="n">
        <v>763</v>
      </c>
      <c r="K132" s="23" t="n">
        <v>51589</v>
      </c>
      <c r="L132" s="24" t="n">
        <v>72195</v>
      </c>
      <c r="M132" s="23" t="n">
        <v>2822</v>
      </c>
      <c r="N132" s="24" t="n">
        <v>69373</v>
      </c>
      <c r="O132" s="23" t="n">
        <v>13163</v>
      </c>
      <c r="P132" s="24" t="n">
        <v>7959</v>
      </c>
      <c r="Q132" s="23" t="n">
        <v>5204</v>
      </c>
      <c r="R132" s="24" t="n">
        <v>115</v>
      </c>
      <c r="S132" s="23" t="n">
        <v>101</v>
      </c>
      <c r="T132" s="24" t="n">
        <v>14</v>
      </c>
      <c r="U132" s="23" t="n">
        <v>42</v>
      </c>
      <c r="V132" s="24" t="n">
        <v>42</v>
      </c>
      <c r="W132" s="23" t="n">
        <v>0</v>
      </c>
    </row>
    <row r="133" customFormat="false" ht="32.8" hidden="false" customHeight="false" outlineLevel="0" collapsed="false">
      <c r="A133" s="20"/>
      <c r="B133" s="17" t="s">
        <v>17</v>
      </c>
      <c r="C133" s="18" t="n">
        <v>1236072</v>
      </c>
      <c r="D133" s="19" t="n">
        <v>609201</v>
      </c>
      <c r="E133" s="18" t="n">
        <v>626871</v>
      </c>
      <c r="F133" s="19" t="n">
        <v>591911</v>
      </c>
      <c r="G133" s="18" t="n">
        <v>493278</v>
      </c>
      <c r="H133" s="19" t="n">
        <v>98633</v>
      </c>
      <c r="I133" s="18" t="n">
        <v>90701</v>
      </c>
      <c r="J133" s="19" t="n">
        <v>2185</v>
      </c>
      <c r="K133" s="18" t="n">
        <v>88516</v>
      </c>
      <c r="L133" s="19" t="n">
        <v>294251</v>
      </c>
      <c r="M133" s="18" t="n">
        <v>23326</v>
      </c>
      <c r="N133" s="19" t="n">
        <v>270925</v>
      </c>
      <c r="O133" s="18" t="n">
        <v>255445</v>
      </c>
      <c r="P133" s="19" t="n">
        <v>88365</v>
      </c>
      <c r="Q133" s="18" t="n">
        <v>167080</v>
      </c>
      <c r="R133" s="19" t="n">
        <v>3047</v>
      </c>
      <c r="S133" s="18" t="n">
        <v>1645</v>
      </c>
      <c r="T133" s="19" t="n">
        <v>1402</v>
      </c>
      <c r="U133" s="18" t="n">
        <v>717</v>
      </c>
      <c r="V133" s="19" t="n">
        <v>402</v>
      </c>
      <c r="W133" s="18" t="n">
        <v>315</v>
      </c>
    </row>
    <row r="134" customFormat="false" ht="32.8" hidden="false" customHeight="false" outlineLevel="0" collapsed="false">
      <c r="A134" s="20"/>
      <c r="B134" s="17" t="s">
        <v>18</v>
      </c>
      <c r="C134" s="18" t="n">
        <v>464697</v>
      </c>
      <c r="D134" s="19" t="n">
        <v>460975</v>
      </c>
      <c r="E134" s="18" t="n">
        <v>3722</v>
      </c>
      <c r="F134" s="19" t="n">
        <v>373527</v>
      </c>
      <c r="G134" s="18" t="n">
        <v>372830</v>
      </c>
      <c r="H134" s="19" t="n">
        <v>697</v>
      </c>
      <c r="I134" s="18" t="n">
        <v>729</v>
      </c>
      <c r="J134" s="19" t="n">
        <v>603</v>
      </c>
      <c r="K134" s="18" t="n">
        <v>126</v>
      </c>
      <c r="L134" s="19" t="n">
        <v>16489</v>
      </c>
      <c r="M134" s="18" t="n">
        <v>14986</v>
      </c>
      <c r="N134" s="19" t="n">
        <v>1503</v>
      </c>
      <c r="O134" s="18" t="n">
        <v>72894</v>
      </c>
      <c r="P134" s="19" t="n">
        <v>71508</v>
      </c>
      <c r="Q134" s="18" t="n">
        <v>1386</v>
      </c>
      <c r="R134" s="19" t="n">
        <v>766</v>
      </c>
      <c r="S134" s="18" t="n">
        <v>760</v>
      </c>
      <c r="T134" s="19" t="n">
        <v>6</v>
      </c>
      <c r="U134" s="18" t="n">
        <v>292</v>
      </c>
      <c r="V134" s="19" t="n">
        <v>288</v>
      </c>
      <c r="W134" s="18" t="n">
        <v>4</v>
      </c>
    </row>
    <row r="135" customFormat="false" ht="32.8" hidden="false" customHeight="false" outlineLevel="0" collapsed="false">
      <c r="A135" s="20" t="n">
        <v>60</v>
      </c>
      <c r="B135" s="17" t="s">
        <v>19</v>
      </c>
      <c r="C135" s="18" t="n">
        <v>527042</v>
      </c>
      <c r="D135" s="19" t="n">
        <v>44447</v>
      </c>
      <c r="E135" s="18" t="n">
        <v>482595</v>
      </c>
      <c r="F135" s="19" t="n">
        <v>126044</v>
      </c>
      <c r="G135" s="18" t="n">
        <v>30127</v>
      </c>
      <c r="H135" s="19" t="n">
        <v>95917</v>
      </c>
      <c r="I135" s="18" t="n">
        <v>37268</v>
      </c>
      <c r="J135" s="19" t="n">
        <v>259</v>
      </c>
      <c r="K135" s="18" t="n">
        <v>37009</v>
      </c>
      <c r="L135" s="19" t="n">
        <v>193039</v>
      </c>
      <c r="M135" s="18" t="n">
        <v>4402</v>
      </c>
      <c r="N135" s="19" t="n">
        <v>188637</v>
      </c>
      <c r="O135" s="18" t="n">
        <v>168607</v>
      </c>
      <c r="P135" s="19" t="n">
        <v>8911</v>
      </c>
      <c r="Q135" s="18" t="n">
        <v>159696</v>
      </c>
      <c r="R135" s="19" t="n">
        <v>1717</v>
      </c>
      <c r="S135" s="18" t="n">
        <v>668</v>
      </c>
      <c r="T135" s="19" t="n">
        <v>1049</v>
      </c>
      <c r="U135" s="18" t="n">
        <v>367</v>
      </c>
      <c r="V135" s="19" t="n">
        <v>80</v>
      </c>
      <c r="W135" s="18" t="n">
        <v>287</v>
      </c>
    </row>
    <row r="136" customFormat="false" ht="17.9" hidden="false" customHeight="false" outlineLevel="0" collapsed="false">
      <c r="A136" s="20"/>
      <c r="B136" s="17" t="s">
        <v>20</v>
      </c>
      <c r="C136" s="18" t="n">
        <v>20315</v>
      </c>
      <c r="D136" s="19" t="n">
        <v>4947</v>
      </c>
      <c r="E136" s="18" t="n">
        <v>15368</v>
      </c>
      <c r="F136" s="19" t="n">
        <v>3093</v>
      </c>
      <c r="G136" s="18" t="n">
        <v>2597</v>
      </c>
      <c r="H136" s="19" t="n">
        <v>496</v>
      </c>
      <c r="I136" s="18" t="n">
        <v>1650</v>
      </c>
      <c r="J136" s="19" t="n">
        <v>90</v>
      </c>
      <c r="K136" s="18" t="n">
        <v>1560</v>
      </c>
      <c r="L136" s="19" t="n">
        <v>12114</v>
      </c>
      <c r="M136" s="18" t="n">
        <v>1000</v>
      </c>
      <c r="N136" s="19" t="n">
        <v>11114</v>
      </c>
      <c r="O136" s="18" t="n">
        <v>2975</v>
      </c>
      <c r="P136" s="19" t="n">
        <v>1078</v>
      </c>
      <c r="Q136" s="18" t="n">
        <v>1897</v>
      </c>
      <c r="R136" s="19" t="n">
        <v>443</v>
      </c>
      <c r="S136" s="18" t="n">
        <v>166</v>
      </c>
      <c r="T136" s="19" t="n">
        <v>277</v>
      </c>
      <c r="U136" s="18" t="n">
        <v>40</v>
      </c>
      <c r="V136" s="19" t="n">
        <v>16</v>
      </c>
      <c r="W136" s="18" t="n">
        <v>24</v>
      </c>
    </row>
    <row r="137" customFormat="false" ht="17.9" hidden="false" customHeight="false" outlineLevel="0" collapsed="false">
      <c r="A137" s="21"/>
      <c r="B137" s="22" t="s">
        <v>21</v>
      </c>
      <c r="C137" s="23" t="n">
        <v>224018</v>
      </c>
      <c r="D137" s="24" t="n">
        <v>98832</v>
      </c>
      <c r="E137" s="23" t="n">
        <v>125186</v>
      </c>
      <c r="F137" s="24" t="n">
        <v>89247</v>
      </c>
      <c r="G137" s="23" t="n">
        <v>87724</v>
      </c>
      <c r="H137" s="24" t="n">
        <v>1523</v>
      </c>
      <c r="I137" s="23" t="n">
        <v>51054</v>
      </c>
      <c r="J137" s="24" t="n">
        <v>1233</v>
      </c>
      <c r="K137" s="23" t="n">
        <v>49821</v>
      </c>
      <c r="L137" s="24" t="n">
        <v>72609</v>
      </c>
      <c r="M137" s="23" t="n">
        <v>2938</v>
      </c>
      <c r="N137" s="24" t="n">
        <v>69671</v>
      </c>
      <c r="O137" s="23" t="n">
        <v>10969</v>
      </c>
      <c r="P137" s="24" t="n">
        <v>6868</v>
      </c>
      <c r="Q137" s="23" t="n">
        <v>4101</v>
      </c>
      <c r="R137" s="24" t="n">
        <v>121</v>
      </c>
      <c r="S137" s="23" t="n">
        <v>51</v>
      </c>
      <c r="T137" s="24" t="n">
        <v>70</v>
      </c>
      <c r="U137" s="23" t="n">
        <v>18</v>
      </c>
      <c r="V137" s="24" t="n">
        <v>18</v>
      </c>
      <c r="W137" s="23" t="n">
        <v>0</v>
      </c>
    </row>
    <row r="138" customFormat="false" ht="32.8" hidden="false" customHeight="false" outlineLevel="0" collapsed="false">
      <c r="A138" s="20"/>
      <c r="B138" s="17" t="s">
        <v>17</v>
      </c>
      <c r="C138" s="18" t="n">
        <v>1364609</v>
      </c>
      <c r="D138" s="19" t="n">
        <v>618456</v>
      </c>
      <c r="E138" s="18" t="n">
        <v>746153</v>
      </c>
      <c r="F138" s="19" t="n">
        <v>633858</v>
      </c>
      <c r="G138" s="18" t="n">
        <v>504546</v>
      </c>
      <c r="H138" s="19" t="n">
        <v>129312</v>
      </c>
      <c r="I138" s="18" t="n">
        <v>92589</v>
      </c>
      <c r="J138" s="19" t="n">
        <v>1374</v>
      </c>
      <c r="K138" s="18" t="n">
        <v>91215</v>
      </c>
      <c r="L138" s="19" t="n">
        <v>332771</v>
      </c>
      <c r="M138" s="18" t="n">
        <v>20900</v>
      </c>
      <c r="N138" s="19" t="n">
        <v>311871</v>
      </c>
      <c r="O138" s="18" t="n">
        <v>300773</v>
      </c>
      <c r="P138" s="19" t="n">
        <v>89345</v>
      </c>
      <c r="Q138" s="18" t="n">
        <v>211428</v>
      </c>
      <c r="R138" s="19" t="n">
        <v>3475</v>
      </c>
      <c r="S138" s="18" t="n">
        <v>1817</v>
      </c>
      <c r="T138" s="19" t="n">
        <v>1658</v>
      </c>
      <c r="U138" s="18" t="n">
        <v>1143</v>
      </c>
      <c r="V138" s="19" t="n">
        <v>474</v>
      </c>
      <c r="W138" s="18" t="n">
        <v>669</v>
      </c>
    </row>
    <row r="139" customFormat="false" ht="32.8" hidden="false" customHeight="false" outlineLevel="0" collapsed="false">
      <c r="A139" s="20"/>
      <c r="B139" s="17" t="s">
        <v>18</v>
      </c>
      <c r="C139" s="18" t="n">
        <v>477050</v>
      </c>
      <c r="D139" s="19" t="n">
        <v>472609</v>
      </c>
      <c r="E139" s="18" t="n">
        <v>4441</v>
      </c>
      <c r="F139" s="19" t="n">
        <v>383276</v>
      </c>
      <c r="G139" s="18" t="n">
        <v>382489</v>
      </c>
      <c r="H139" s="19" t="n">
        <v>787</v>
      </c>
      <c r="I139" s="18" t="n">
        <v>808</v>
      </c>
      <c r="J139" s="19" t="n">
        <v>642</v>
      </c>
      <c r="K139" s="18" t="n">
        <v>166</v>
      </c>
      <c r="L139" s="19" t="n">
        <v>16426</v>
      </c>
      <c r="M139" s="18" t="n">
        <v>14597</v>
      </c>
      <c r="N139" s="19" t="n">
        <v>1829</v>
      </c>
      <c r="O139" s="18" t="n">
        <v>75430</v>
      </c>
      <c r="P139" s="19" t="n">
        <v>73780</v>
      </c>
      <c r="Q139" s="18" t="n">
        <v>1650</v>
      </c>
      <c r="R139" s="19" t="n">
        <v>760</v>
      </c>
      <c r="S139" s="18" t="n">
        <v>754</v>
      </c>
      <c r="T139" s="19" t="n">
        <v>6</v>
      </c>
      <c r="U139" s="18" t="n">
        <v>350</v>
      </c>
      <c r="V139" s="19" t="n">
        <v>347</v>
      </c>
      <c r="W139" s="18" t="n">
        <v>3</v>
      </c>
    </row>
    <row r="140" customFormat="false" ht="32.8" hidden="false" customHeight="false" outlineLevel="0" collapsed="false">
      <c r="A140" s="20" t="n">
        <v>61</v>
      </c>
      <c r="B140" s="17" t="s">
        <v>19</v>
      </c>
      <c r="C140" s="18" t="n">
        <v>645886</v>
      </c>
      <c r="D140" s="19" t="n">
        <v>43191</v>
      </c>
      <c r="E140" s="18" t="n">
        <v>602695</v>
      </c>
      <c r="F140" s="19" t="n">
        <v>156663</v>
      </c>
      <c r="G140" s="18" t="n">
        <v>31493</v>
      </c>
      <c r="H140" s="19" t="n">
        <v>125170</v>
      </c>
      <c r="I140" s="18" t="n">
        <v>39379</v>
      </c>
      <c r="J140" s="19" t="n">
        <v>375</v>
      </c>
      <c r="K140" s="18" t="n">
        <v>39004</v>
      </c>
      <c r="L140" s="19" t="n">
        <v>236123</v>
      </c>
      <c r="M140" s="18" t="n">
        <v>3341</v>
      </c>
      <c r="N140" s="19" t="n">
        <v>232782</v>
      </c>
      <c r="O140" s="18" t="n">
        <v>210823</v>
      </c>
      <c r="P140" s="19" t="n">
        <v>7098</v>
      </c>
      <c r="Q140" s="18" t="n">
        <v>203725</v>
      </c>
      <c r="R140" s="19" t="n">
        <v>2225</v>
      </c>
      <c r="S140" s="18" t="n">
        <v>787</v>
      </c>
      <c r="T140" s="19" t="n">
        <v>1438</v>
      </c>
      <c r="U140" s="18" t="n">
        <v>673</v>
      </c>
      <c r="V140" s="19" t="n">
        <v>97</v>
      </c>
      <c r="W140" s="18" t="n">
        <v>576</v>
      </c>
    </row>
    <row r="141" customFormat="false" ht="17.9" hidden="false" customHeight="false" outlineLevel="0" collapsed="false">
      <c r="A141" s="20"/>
      <c r="B141" s="17" t="s">
        <v>20</v>
      </c>
      <c r="C141" s="18" t="n">
        <v>21518</v>
      </c>
      <c r="D141" s="19" t="n">
        <v>4936</v>
      </c>
      <c r="E141" s="18" t="n">
        <v>16582</v>
      </c>
      <c r="F141" s="19" t="n">
        <v>3071</v>
      </c>
      <c r="G141" s="18" t="n">
        <v>2337</v>
      </c>
      <c r="H141" s="19" t="n">
        <v>734</v>
      </c>
      <c r="I141" s="18" t="n">
        <v>2029</v>
      </c>
      <c r="J141" s="19" t="n">
        <v>119</v>
      </c>
      <c r="K141" s="18" t="n">
        <v>1910</v>
      </c>
      <c r="L141" s="19" t="n">
        <v>12267</v>
      </c>
      <c r="M141" s="18" t="n">
        <v>954</v>
      </c>
      <c r="N141" s="19" t="n">
        <v>11313</v>
      </c>
      <c r="O141" s="18" t="n">
        <v>3669</v>
      </c>
      <c r="P141" s="19" t="n">
        <v>1279</v>
      </c>
      <c r="Q141" s="18" t="n">
        <v>2390</v>
      </c>
      <c r="R141" s="19" t="n">
        <v>388</v>
      </c>
      <c r="S141" s="18" t="n">
        <v>228</v>
      </c>
      <c r="T141" s="19" t="n">
        <v>160</v>
      </c>
      <c r="U141" s="18" t="n">
        <v>94</v>
      </c>
      <c r="V141" s="19" t="n">
        <v>19</v>
      </c>
      <c r="W141" s="18" t="n">
        <v>75</v>
      </c>
    </row>
    <row r="142" customFormat="false" ht="17.9" hidden="false" customHeight="false" outlineLevel="0" collapsed="false">
      <c r="A142" s="21"/>
      <c r="B142" s="22" t="s">
        <v>21</v>
      </c>
      <c r="C142" s="23" t="n">
        <v>220155</v>
      </c>
      <c r="D142" s="24" t="n">
        <v>97720</v>
      </c>
      <c r="E142" s="23" t="n">
        <v>122435</v>
      </c>
      <c r="F142" s="24" t="n">
        <v>90848</v>
      </c>
      <c r="G142" s="23" t="n">
        <v>88227</v>
      </c>
      <c r="H142" s="24" t="n">
        <v>2621</v>
      </c>
      <c r="I142" s="23" t="n">
        <v>50373</v>
      </c>
      <c r="J142" s="24" t="n">
        <v>238</v>
      </c>
      <c r="K142" s="23" t="n">
        <v>50135</v>
      </c>
      <c r="L142" s="24" t="n">
        <v>67955</v>
      </c>
      <c r="M142" s="23" t="n">
        <v>2008</v>
      </c>
      <c r="N142" s="24" t="n">
        <v>65947</v>
      </c>
      <c r="O142" s="23" t="n">
        <v>10851</v>
      </c>
      <c r="P142" s="24" t="n">
        <v>7188</v>
      </c>
      <c r="Q142" s="23" t="n">
        <v>3663</v>
      </c>
      <c r="R142" s="24" t="n">
        <v>102</v>
      </c>
      <c r="S142" s="23" t="n">
        <v>48</v>
      </c>
      <c r="T142" s="24" t="n">
        <v>54</v>
      </c>
      <c r="U142" s="23" t="n">
        <v>26</v>
      </c>
      <c r="V142" s="24" t="n">
        <v>11</v>
      </c>
      <c r="W142" s="23" t="n">
        <v>15</v>
      </c>
    </row>
    <row r="143" customFormat="false" ht="32.8" hidden="false" customHeight="false" outlineLevel="0" collapsed="false">
      <c r="A143" s="20"/>
      <c r="B143" s="17" t="s">
        <v>17</v>
      </c>
      <c r="C143" s="18" t="n">
        <v>1674300</v>
      </c>
      <c r="D143" s="19" t="n">
        <v>702698</v>
      </c>
      <c r="E143" s="18" t="n">
        <v>971602</v>
      </c>
      <c r="F143" s="19" t="n">
        <v>741552</v>
      </c>
      <c r="G143" s="18" t="n">
        <v>570080</v>
      </c>
      <c r="H143" s="19" t="n">
        <v>171472</v>
      </c>
      <c r="I143" s="18" t="n">
        <v>105179</v>
      </c>
      <c r="J143" s="19" t="n">
        <v>1962</v>
      </c>
      <c r="K143" s="18" t="n">
        <v>103217</v>
      </c>
      <c r="L143" s="19" t="n">
        <v>445341</v>
      </c>
      <c r="M143" s="18" t="n">
        <v>24293</v>
      </c>
      <c r="N143" s="19" t="n">
        <v>421048</v>
      </c>
      <c r="O143" s="18" t="n">
        <v>378442</v>
      </c>
      <c r="P143" s="19" t="n">
        <v>104580</v>
      </c>
      <c r="Q143" s="18" t="n">
        <v>273862</v>
      </c>
      <c r="R143" s="19" t="n">
        <v>2852</v>
      </c>
      <c r="S143" s="18" t="n">
        <v>1431</v>
      </c>
      <c r="T143" s="19" t="n">
        <v>1421</v>
      </c>
      <c r="U143" s="18" t="n">
        <v>934</v>
      </c>
      <c r="V143" s="19" t="n">
        <v>352</v>
      </c>
      <c r="W143" s="18" t="n">
        <v>582</v>
      </c>
    </row>
    <row r="144" customFormat="false" ht="32.8" hidden="false" customHeight="false" outlineLevel="0" collapsed="false">
      <c r="A144" s="20"/>
      <c r="B144" s="17" t="s">
        <v>18</v>
      </c>
      <c r="C144" s="18" t="n">
        <v>546316</v>
      </c>
      <c r="D144" s="19" t="n">
        <v>540251</v>
      </c>
      <c r="E144" s="18" t="n">
        <v>6065</v>
      </c>
      <c r="F144" s="19" t="n">
        <v>435728</v>
      </c>
      <c r="G144" s="18" t="n">
        <v>434788</v>
      </c>
      <c r="H144" s="19" t="n">
        <v>940</v>
      </c>
      <c r="I144" s="18" t="n">
        <v>1082</v>
      </c>
      <c r="J144" s="19" t="n">
        <v>807</v>
      </c>
      <c r="K144" s="18" t="n">
        <v>275</v>
      </c>
      <c r="L144" s="19" t="n">
        <v>19410</v>
      </c>
      <c r="M144" s="18" t="n">
        <v>16855</v>
      </c>
      <c r="N144" s="19" t="n">
        <v>2555</v>
      </c>
      <c r="O144" s="18" t="n">
        <v>89092</v>
      </c>
      <c r="P144" s="19" t="n">
        <v>86808</v>
      </c>
      <c r="Q144" s="18" t="n">
        <v>2284</v>
      </c>
      <c r="R144" s="19" t="n">
        <v>774</v>
      </c>
      <c r="S144" s="18" t="n">
        <v>768</v>
      </c>
      <c r="T144" s="19" t="n">
        <v>6</v>
      </c>
      <c r="U144" s="18" t="n">
        <v>230</v>
      </c>
      <c r="V144" s="19" t="n">
        <v>225</v>
      </c>
      <c r="W144" s="18" t="n">
        <v>5</v>
      </c>
    </row>
    <row r="145" customFormat="false" ht="32.8" hidden="false" customHeight="false" outlineLevel="0" collapsed="false">
      <c r="A145" s="20" t="n">
        <v>62</v>
      </c>
      <c r="B145" s="17" t="s">
        <v>19</v>
      </c>
      <c r="C145" s="18" t="n">
        <v>858776</v>
      </c>
      <c r="D145" s="19" t="n">
        <v>47390</v>
      </c>
      <c r="E145" s="18" t="n">
        <v>811386</v>
      </c>
      <c r="F145" s="19" t="n">
        <v>201371</v>
      </c>
      <c r="G145" s="18" t="n">
        <v>34321</v>
      </c>
      <c r="H145" s="19" t="n">
        <v>167050</v>
      </c>
      <c r="I145" s="18" t="n">
        <v>49560</v>
      </c>
      <c r="J145" s="19" t="n">
        <v>219</v>
      </c>
      <c r="K145" s="18" t="n">
        <v>49341</v>
      </c>
      <c r="L145" s="19" t="n">
        <v>331834</v>
      </c>
      <c r="M145" s="18" t="n">
        <v>3680</v>
      </c>
      <c r="N145" s="19" t="n">
        <v>328154</v>
      </c>
      <c r="O145" s="18" t="n">
        <v>273712</v>
      </c>
      <c r="P145" s="19" t="n">
        <v>8588</v>
      </c>
      <c r="Q145" s="18" t="n">
        <v>265124</v>
      </c>
      <c r="R145" s="19" t="n">
        <v>1726</v>
      </c>
      <c r="S145" s="18" t="n">
        <v>475</v>
      </c>
      <c r="T145" s="19" t="n">
        <v>1251</v>
      </c>
      <c r="U145" s="18" t="n">
        <v>573</v>
      </c>
      <c r="V145" s="19" t="n">
        <v>107</v>
      </c>
      <c r="W145" s="18" t="n">
        <v>466</v>
      </c>
    </row>
    <row r="146" customFormat="false" ht="17.9" hidden="false" customHeight="false" outlineLevel="0" collapsed="false">
      <c r="B146" s="17" t="s">
        <v>20</v>
      </c>
      <c r="C146" s="18" t="n">
        <v>22397</v>
      </c>
      <c r="D146" s="19" t="n">
        <v>4841</v>
      </c>
      <c r="E146" s="18" t="n">
        <v>17556</v>
      </c>
      <c r="F146" s="19" t="n">
        <v>3251</v>
      </c>
      <c r="G146" s="18" t="n">
        <v>2543</v>
      </c>
      <c r="H146" s="19" t="n">
        <v>708</v>
      </c>
      <c r="I146" s="18" t="n">
        <v>2227</v>
      </c>
      <c r="J146" s="19" t="n">
        <v>75</v>
      </c>
      <c r="K146" s="18" t="n">
        <v>2152</v>
      </c>
      <c r="L146" s="19" t="n">
        <v>13072</v>
      </c>
      <c r="M146" s="18" t="n">
        <v>902</v>
      </c>
      <c r="N146" s="19" t="n">
        <v>12170</v>
      </c>
      <c r="O146" s="18" t="n">
        <v>3450</v>
      </c>
      <c r="P146" s="19" t="n">
        <v>1154</v>
      </c>
      <c r="Q146" s="18" t="n">
        <v>2296</v>
      </c>
      <c r="R146" s="19" t="n">
        <v>322</v>
      </c>
      <c r="S146" s="18" t="n">
        <v>158</v>
      </c>
      <c r="T146" s="19" t="n">
        <v>164</v>
      </c>
      <c r="U146" s="18" t="n">
        <v>75</v>
      </c>
      <c r="V146" s="19" t="n">
        <v>9</v>
      </c>
      <c r="W146" s="18" t="n">
        <v>66</v>
      </c>
    </row>
    <row r="147" customFormat="false" ht="17.9" hidden="false" customHeight="false" outlineLevel="0" collapsed="false">
      <c r="A147" s="3"/>
      <c r="B147" s="25" t="s">
        <v>21</v>
      </c>
      <c r="C147" s="26" t="n">
        <v>246861</v>
      </c>
      <c r="D147" s="27" t="n">
        <v>110266</v>
      </c>
      <c r="E147" s="26" t="n">
        <v>136595</v>
      </c>
      <c r="F147" s="27" t="n">
        <v>101202</v>
      </c>
      <c r="G147" s="26" t="n">
        <v>98428</v>
      </c>
      <c r="H147" s="27" t="n">
        <v>2774</v>
      </c>
      <c r="I147" s="26" t="n">
        <v>52310</v>
      </c>
      <c r="J147" s="27" t="n">
        <v>861</v>
      </c>
      <c r="K147" s="26" t="n">
        <v>51449</v>
      </c>
      <c r="L147" s="27" t="n">
        <v>81075</v>
      </c>
      <c r="M147" s="26" t="n">
        <v>2906</v>
      </c>
      <c r="N147" s="27" t="n">
        <v>78169</v>
      </c>
      <c r="O147" s="26" t="n">
        <v>0</v>
      </c>
      <c r="P147" s="27" t="n">
        <v>8030</v>
      </c>
      <c r="Q147" s="26" t="n">
        <v>4158</v>
      </c>
      <c r="R147" s="27" t="n">
        <v>0</v>
      </c>
      <c r="S147" s="26" t="n">
        <v>30</v>
      </c>
      <c r="T147" s="27" t="n">
        <v>0</v>
      </c>
      <c r="U147" s="26" t="n">
        <v>0</v>
      </c>
      <c r="V147" s="27" t="n">
        <v>11</v>
      </c>
      <c r="W147" s="26" t="n">
        <v>45</v>
      </c>
    </row>
    <row r="149" customFormat="false" ht="17.9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</row>
    <row r="151" customFormat="false" ht="15.8" hidden="false" customHeight="false" outlineLevel="0" collapsed="false">
      <c r="A151" s="2" t="s">
        <v>1</v>
      </c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4.25" hidden="false" customHeight="true" outlineLevel="0" collapsed="false">
      <c r="A152" s="4"/>
      <c r="B152" s="5" t="s">
        <v>2</v>
      </c>
      <c r="C152" s="6" t="s">
        <v>3</v>
      </c>
      <c r="D152" s="6"/>
      <c r="E152" s="6"/>
      <c r="F152" s="7" t="s">
        <v>4</v>
      </c>
      <c r="G152" s="7"/>
      <c r="H152" s="7"/>
      <c r="I152" s="6" t="s">
        <v>5</v>
      </c>
      <c r="J152" s="6"/>
      <c r="K152" s="6"/>
      <c r="L152" s="6" t="s">
        <v>6</v>
      </c>
      <c r="M152" s="6"/>
      <c r="N152" s="6"/>
      <c r="O152" s="6" t="s">
        <v>7</v>
      </c>
      <c r="P152" s="6"/>
      <c r="Q152" s="6"/>
      <c r="R152" s="6" t="s">
        <v>8</v>
      </c>
      <c r="S152" s="6"/>
      <c r="T152" s="6"/>
      <c r="U152" s="8" t="s">
        <v>9</v>
      </c>
      <c r="V152" s="8"/>
      <c r="W152" s="8"/>
    </row>
    <row r="153" customFormat="false" ht="13.5" hidden="false" customHeight="true" outlineLevel="0" collapsed="false">
      <c r="A153" s="9" t="s">
        <v>10</v>
      </c>
      <c r="B153" s="10" t="s">
        <v>11</v>
      </c>
      <c r="C153" s="11" t="s">
        <v>12</v>
      </c>
      <c r="D153" s="11" t="s">
        <v>13</v>
      </c>
      <c r="E153" s="11" t="s">
        <v>14</v>
      </c>
      <c r="F153" s="11" t="s">
        <v>12</v>
      </c>
      <c r="G153" s="11" t="s">
        <v>13</v>
      </c>
      <c r="H153" s="11" t="s">
        <v>14</v>
      </c>
      <c r="I153" s="11" t="s">
        <v>12</v>
      </c>
      <c r="J153" s="11" t="s">
        <v>15</v>
      </c>
      <c r="K153" s="11" t="s">
        <v>14</v>
      </c>
      <c r="L153" s="11" t="s">
        <v>12</v>
      </c>
      <c r="M153" s="11" t="s">
        <v>15</v>
      </c>
      <c r="N153" s="11" t="s">
        <v>14</v>
      </c>
      <c r="O153" s="11" t="s">
        <v>12</v>
      </c>
      <c r="P153" s="11" t="s">
        <v>13</v>
      </c>
      <c r="Q153" s="11" t="s">
        <v>14</v>
      </c>
      <c r="R153" s="11" t="s">
        <v>12</v>
      </c>
      <c r="S153" s="11" t="s">
        <v>13</v>
      </c>
      <c r="T153" s="11" t="s">
        <v>14</v>
      </c>
      <c r="U153" s="11" t="s">
        <v>12</v>
      </c>
      <c r="V153" s="11" t="s">
        <v>15</v>
      </c>
      <c r="W153" s="12" t="s">
        <v>14</v>
      </c>
    </row>
    <row r="154" customFormat="false" ht="15.8" hidden="false" customHeight="false" outlineLevel="0" collapsed="false">
      <c r="A154" s="13"/>
      <c r="B154" s="14" t="s">
        <v>16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6"/>
    </row>
    <row r="155" customFormat="false" ht="32.8" hidden="false" customHeight="false" outlineLevel="0" collapsed="false">
      <c r="B155" s="17" t="s">
        <v>17</v>
      </c>
      <c r="C155" s="18" t="n">
        <v>1684644</v>
      </c>
      <c r="D155" s="19" t="n">
        <v>650342</v>
      </c>
      <c r="E155" s="18" t="n">
        <v>993750</v>
      </c>
      <c r="F155" s="19" t="n">
        <v>697267</v>
      </c>
      <c r="G155" s="18" t="n">
        <v>526526</v>
      </c>
      <c r="H155" s="19" t="n">
        <v>149170</v>
      </c>
      <c r="I155" s="18" t="n">
        <v>139997</v>
      </c>
      <c r="J155" s="19" t="n">
        <v>2650</v>
      </c>
      <c r="K155" s="18" t="n">
        <v>136263</v>
      </c>
      <c r="L155" s="19" t="n">
        <v>455463</v>
      </c>
      <c r="M155" s="18" t="n">
        <v>20250</v>
      </c>
      <c r="N155" s="19" t="n">
        <v>427261</v>
      </c>
      <c r="O155" s="18" t="n">
        <v>388530</v>
      </c>
      <c r="P155" s="19" t="n">
        <v>99807</v>
      </c>
      <c r="Q155" s="18" t="n">
        <v>279299</v>
      </c>
      <c r="R155" s="19" t="n">
        <v>2534</v>
      </c>
      <c r="S155" s="18" t="n">
        <v>785</v>
      </c>
      <c r="T155" s="19" t="n">
        <v>1298</v>
      </c>
      <c r="U155" s="18" t="n">
        <v>853</v>
      </c>
      <c r="V155" s="19" t="n">
        <v>324</v>
      </c>
      <c r="W155" s="18" t="n">
        <v>459</v>
      </c>
    </row>
    <row r="156" customFormat="false" ht="15.8" hidden="false" customHeight="false" outlineLevel="0" collapsed="false">
      <c r="B156" s="17"/>
      <c r="C156" s="18"/>
      <c r="D156" s="28" t="n">
        <v>40552</v>
      </c>
      <c r="E156" s="18"/>
      <c r="F156" s="19"/>
      <c r="G156" s="29" t="n">
        <v>21571</v>
      </c>
      <c r="H156" s="19"/>
      <c r="I156" s="18"/>
      <c r="J156" s="28" t="n">
        <v>1084</v>
      </c>
      <c r="K156" s="18"/>
      <c r="L156" s="19"/>
      <c r="M156" s="29" t="n">
        <v>7952</v>
      </c>
      <c r="N156" s="19"/>
      <c r="O156" s="18"/>
      <c r="P156" s="28" t="n">
        <v>9424</v>
      </c>
      <c r="Q156" s="18"/>
      <c r="R156" s="19"/>
      <c r="S156" s="29" t="n">
        <v>451</v>
      </c>
      <c r="T156" s="19"/>
      <c r="U156" s="18"/>
      <c r="V156" s="28" t="n">
        <v>70</v>
      </c>
      <c r="W156" s="18"/>
    </row>
    <row r="157" customFormat="false" ht="32.8" hidden="false" customHeight="false" outlineLevel="0" collapsed="false">
      <c r="B157" s="17" t="s">
        <v>18</v>
      </c>
      <c r="C157" s="18" t="n">
        <v>508660</v>
      </c>
      <c r="D157" s="19" t="n">
        <v>500274</v>
      </c>
      <c r="E157" s="18" t="n">
        <v>6888</v>
      </c>
      <c r="F157" s="19" t="n">
        <v>399242</v>
      </c>
      <c r="G157" s="18" t="n">
        <v>397380</v>
      </c>
      <c r="H157" s="19" t="n">
        <v>1002</v>
      </c>
      <c r="I157" s="18" t="n">
        <v>1030</v>
      </c>
      <c r="J157" s="19" t="n">
        <v>714</v>
      </c>
      <c r="K157" s="18" t="n">
        <v>309</v>
      </c>
      <c r="L157" s="19" t="n">
        <v>18385</v>
      </c>
      <c r="M157" s="18" t="n">
        <v>15454</v>
      </c>
      <c r="N157" s="19" t="n">
        <v>2786</v>
      </c>
      <c r="O157" s="18" t="n">
        <v>89016</v>
      </c>
      <c r="P157" s="19" t="n">
        <v>85760</v>
      </c>
      <c r="Q157" s="18" t="n">
        <v>2777</v>
      </c>
      <c r="R157" s="19" t="n">
        <v>688</v>
      </c>
      <c r="S157" s="18" t="n">
        <v>674</v>
      </c>
      <c r="T157" s="19" t="n">
        <v>8</v>
      </c>
      <c r="U157" s="18" t="n">
        <v>299</v>
      </c>
      <c r="V157" s="19" t="n">
        <v>292</v>
      </c>
      <c r="W157" s="18" t="n">
        <v>6</v>
      </c>
    </row>
    <row r="158" customFormat="false" ht="15.8" hidden="false" customHeight="false" outlineLevel="0" collapsed="false">
      <c r="B158" s="17"/>
      <c r="C158" s="18"/>
      <c r="D158" s="28" t="n">
        <v>1498</v>
      </c>
      <c r="E158" s="18"/>
      <c r="F158" s="19"/>
      <c r="G158" s="29" t="n">
        <v>860</v>
      </c>
      <c r="H158" s="19"/>
      <c r="I158" s="18"/>
      <c r="J158" s="28" t="n">
        <v>7</v>
      </c>
      <c r="K158" s="18"/>
      <c r="L158" s="19"/>
      <c r="M158" s="29" t="n">
        <v>145</v>
      </c>
      <c r="N158" s="19"/>
      <c r="O158" s="18"/>
      <c r="P158" s="28" t="n">
        <v>479</v>
      </c>
      <c r="Q158" s="18"/>
      <c r="R158" s="19"/>
      <c r="S158" s="29" t="n">
        <v>6</v>
      </c>
      <c r="T158" s="19"/>
      <c r="U158" s="18"/>
      <c r="V158" s="28" t="n">
        <v>1</v>
      </c>
      <c r="W158" s="18"/>
    </row>
    <row r="159" customFormat="false" ht="32.8" hidden="false" customHeight="false" outlineLevel="0" collapsed="false">
      <c r="A159" s="20" t="n">
        <v>63</v>
      </c>
      <c r="B159" s="17" t="s">
        <v>19</v>
      </c>
      <c r="C159" s="18" t="n">
        <v>858665</v>
      </c>
      <c r="D159" s="19" t="n">
        <v>28053</v>
      </c>
      <c r="E159" s="18" t="n">
        <v>798496</v>
      </c>
      <c r="F159" s="19" t="n">
        <v>184244</v>
      </c>
      <c r="G159" s="18" t="n">
        <v>20609</v>
      </c>
      <c r="H159" s="19" t="n">
        <v>145257</v>
      </c>
      <c r="I159" s="18" t="n">
        <v>59903</v>
      </c>
      <c r="J159" s="19" t="n">
        <v>816</v>
      </c>
      <c r="K159" s="18" t="n">
        <v>58580</v>
      </c>
      <c r="L159" s="19" t="n">
        <v>332060</v>
      </c>
      <c r="M159" s="18" t="n">
        <v>2186</v>
      </c>
      <c r="N159" s="19" t="n">
        <v>325215</v>
      </c>
      <c r="O159" s="18" t="n">
        <v>280513</v>
      </c>
      <c r="P159" s="19" t="n">
        <v>4414</v>
      </c>
      <c r="Q159" s="18" t="n">
        <v>267969</v>
      </c>
      <c r="R159" s="19" t="n">
        <v>1465</v>
      </c>
      <c r="S159" s="18" t="n">
        <v>13</v>
      </c>
      <c r="T159" s="19" t="n">
        <v>1059</v>
      </c>
      <c r="U159" s="18" t="n">
        <v>480</v>
      </c>
      <c r="V159" s="19" t="n">
        <v>15</v>
      </c>
      <c r="W159" s="18" t="n">
        <v>416</v>
      </c>
    </row>
    <row r="160" customFormat="false" ht="15.8" hidden="false" customHeight="false" outlineLevel="0" collapsed="false">
      <c r="A160" s="20"/>
      <c r="B160" s="17"/>
      <c r="C160" s="18"/>
      <c r="D160" s="28" t="n">
        <v>32116</v>
      </c>
      <c r="E160" s="18"/>
      <c r="F160" s="19"/>
      <c r="G160" s="29" t="n">
        <v>18378</v>
      </c>
      <c r="H160" s="19"/>
      <c r="I160" s="18"/>
      <c r="J160" s="28" t="n">
        <v>507</v>
      </c>
      <c r="K160" s="18"/>
      <c r="L160" s="19"/>
      <c r="M160" s="29" t="n">
        <v>4659</v>
      </c>
      <c r="N160" s="19"/>
      <c r="O160" s="18"/>
      <c r="P160" s="28" t="n">
        <v>8130</v>
      </c>
      <c r="Q160" s="18"/>
      <c r="R160" s="19"/>
      <c r="S160" s="29" t="n">
        <v>393</v>
      </c>
      <c r="T160" s="19"/>
      <c r="U160" s="18"/>
      <c r="V160" s="28" t="n">
        <v>49</v>
      </c>
      <c r="W160" s="18"/>
    </row>
    <row r="161" customFormat="false" ht="17.9" hidden="false" customHeight="false" outlineLevel="0" collapsed="false">
      <c r="A161" s="20"/>
      <c r="B161" s="17" t="s">
        <v>20</v>
      </c>
      <c r="C161" s="18" t="n">
        <v>24008</v>
      </c>
      <c r="D161" s="19" t="n">
        <v>4290</v>
      </c>
      <c r="E161" s="18" t="n">
        <v>18460</v>
      </c>
      <c r="F161" s="19" t="n">
        <v>3678</v>
      </c>
      <c r="G161" s="18" t="n">
        <v>2324</v>
      </c>
      <c r="H161" s="19" t="n">
        <v>974</v>
      </c>
      <c r="I161" s="18" t="n">
        <v>2538</v>
      </c>
      <c r="J161" s="19" t="n">
        <v>185</v>
      </c>
      <c r="K161" s="18" t="n">
        <v>2274</v>
      </c>
      <c r="L161" s="19" t="n">
        <v>13058</v>
      </c>
      <c r="M161" s="18" t="n">
        <v>607</v>
      </c>
      <c r="N161" s="19" t="n">
        <v>12065</v>
      </c>
      <c r="O161" s="18" t="n">
        <v>4409</v>
      </c>
      <c r="P161" s="19" t="n">
        <v>1096</v>
      </c>
      <c r="Q161" s="18" t="n">
        <v>2972</v>
      </c>
      <c r="R161" s="19" t="n">
        <v>289</v>
      </c>
      <c r="S161" s="18" t="n">
        <v>74</v>
      </c>
      <c r="T161" s="19" t="n">
        <v>163</v>
      </c>
      <c r="U161" s="18" t="n">
        <v>36</v>
      </c>
      <c r="V161" s="19" t="n">
        <v>4</v>
      </c>
      <c r="W161" s="18" t="n">
        <v>12</v>
      </c>
    </row>
    <row r="162" customFormat="false" ht="15.8" hidden="false" customHeight="false" outlineLevel="0" collapsed="false">
      <c r="A162" s="20"/>
      <c r="B162" s="17"/>
      <c r="C162" s="18"/>
      <c r="D162" s="28" t="n">
        <v>1258</v>
      </c>
      <c r="E162" s="18"/>
      <c r="F162" s="19"/>
      <c r="G162" s="29" t="n">
        <v>380</v>
      </c>
      <c r="H162" s="19"/>
      <c r="I162" s="18"/>
      <c r="J162" s="28" t="n">
        <v>79</v>
      </c>
      <c r="K162" s="18"/>
      <c r="L162" s="19"/>
      <c r="M162" s="29" t="n">
        <v>386</v>
      </c>
      <c r="N162" s="19"/>
      <c r="O162" s="18"/>
      <c r="P162" s="28" t="n">
        <v>341</v>
      </c>
      <c r="Q162" s="18"/>
      <c r="R162" s="19"/>
      <c r="S162" s="29" t="n">
        <v>52</v>
      </c>
      <c r="T162" s="19"/>
      <c r="U162" s="18"/>
      <c r="V162" s="28" t="n">
        <v>20</v>
      </c>
      <c r="W162" s="18"/>
    </row>
    <row r="163" customFormat="false" ht="17.9" hidden="false" customHeight="false" outlineLevel="0" collapsed="false">
      <c r="A163" s="20"/>
      <c r="B163" s="17" t="s">
        <v>21</v>
      </c>
      <c r="C163" s="18" t="n">
        <v>293311</v>
      </c>
      <c r="D163" s="19" t="n">
        <v>117725</v>
      </c>
      <c r="E163" s="18" t="n">
        <v>169906</v>
      </c>
      <c r="F163" s="19" t="n">
        <v>110103</v>
      </c>
      <c r="G163" s="18" t="n">
        <v>106213</v>
      </c>
      <c r="H163" s="19" t="n">
        <v>1937</v>
      </c>
      <c r="I163" s="18" t="n">
        <v>76526</v>
      </c>
      <c r="J163" s="19" t="n">
        <v>935</v>
      </c>
      <c r="K163" s="18" t="n">
        <v>75100</v>
      </c>
      <c r="L163" s="19" t="n">
        <v>91960</v>
      </c>
      <c r="M163" s="18" t="n">
        <v>2003</v>
      </c>
      <c r="N163" s="19" t="n">
        <v>87195</v>
      </c>
      <c r="O163" s="18" t="n">
        <v>14592</v>
      </c>
      <c r="P163" s="19" t="n">
        <v>8537</v>
      </c>
      <c r="Q163" s="18" t="n">
        <v>5581</v>
      </c>
      <c r="R163" s="19" t="n">
        <v>92</v>
      </c>
      <c r="S163" s="18" t="n">
        <v>24</v>
      </c>
      <c r="T163" s="19" t="n">
        <v>68</v>
      </c>
      <c r="U163" s="18" t="n">
        <v>38</v>
      </c>
      <c r="V163" s="19" t="n">
        <v>13</v>
      </c>
      <c r="W163" s="18" t="n">
        <v>25</v>
      </c>
    </row>
    <row r="164" customFormat="false" ht="15.8" hidden="false" customHeight="false" outlineLevel="0" collapsed="false">
      <c r="A164" s="21"/>
      <c r="B164" s="22"/>
      <c r="C164" s="23"/>
      <c r="D164" s="30" t="n">
        <v>5680</v>
      </c>
      <c r="E164" s="23"/>
      <c r="F164" s="24"/>
      <c r="G164" s="31" t="n">
        <v>1953</v>
      </c>
      <c r="H164" s="24"/>
      <c r="I164" s="23"/>
      <c r="J164" s="30" t="n">
        <v>491</v>
      </c>
      <c r="K164" s="23"/>
      <c r="L164" s="24"/>
      <c r="M164" s="31" t="n">
        <v>2762</v>
      </c>
      <c r="N164" s="24"/>
      <c r="O164" s="23"/>
      <c r="P164" s="30" t="n">
        <v>474</v>
      </c>
      <c r="Q164" s="23"/>
      <c r="R164" s="24"/>
      <c r="S164" s="32" t="n">
        <v>0</v>
      </c>
      <c r="T164" s="24"/>
      <c r="U164" s="23"/>
      <c r="V164" s="33" t="n">
        <v>0</v>
      </c>
      <c r="W164" s="23"/>
    </row>
    <row r="165" customFormat="false" ht="32.8" hidden="false" customHeight="false" outlineLevel="0" collapsed="false">
      <c r="A165" s="20"/>
      <c r="B165" s="17" t="s">
        <v>17</v>
      </c>
      <c r="C165" s="18" t="n">
        <v>1662612</v>
      </c>
      <c r="D165" s="19" t="n">
        <v>648059</v>
      </c>
      <c r="E165" s="18" t="n">
        <v>973639</v>
      </c>
      <c r="F165" s="19" t="n">
        <v>719870</v>
      </c>
      <c r="G165" s="18" t="n">
        <v>524836</v>
      </c>
      <c r="H165" s="19" t="n">
        <v>169621</v>
      </c>
      <c r="I165" s="18" t="n">
        <v>140795</v>
      </c>
      <c r="J165" s="19" t="n">
        <v>1665</v>
      </c>
      <c r="K165" s="18" t="n">
        <v>138357</v>
      </c>
      <c r="L165" s="19" t="n">
        <v>404006</v>
      </c>
      <c r="M165" s="18" t="n">
        <v>17499</v>
      </c>
      <c r="N165" s="19" t="n">
        <v>381867</v>
      </c>
      <c r="O165" s="18" t="n">
        <v>394625</v>
      </c>
      <c r="P165" s="19" t="n">
        <v>102964</v>
      </c>
      <c r="Q165" s="18" t="n">
        <v>282143</v>
      </c>
      <c r="R165" s="19" t="n">
        <v>2396</v>
      </c>
      <c r="S165" s="18" t="n">
        <v>719</v>
      </c>
      <c r="T165" s="19" t="n">
        <v>1176</v>
      </c>
      <c r="U165" s="18" t="n">
        <v>920</v>
      </c>
      <c r="V165" s="19" t="n">
        <v>376</v>
      </c>
      <c r="W165" s="18" t="n">
        <v>475</v>
      </c>
    </row>
    <row r="166" customFormat="false" ht="15.8" hidden="false" customHeight="false" outlineLevel="0" collapsed="false">
      <c r="A166" s="20"/>
      <c r="B166" s="17"/>
      <c r="C166" s="18"/>
      <c r="D166" s="28" t="n">
        <v>40914</v>
      </c>
      <c r="E166" s="18"/>
      <c r="F166" s="19"/>
      <c r="G166" s="29" t="n">
        <v>25413</v>
      </c>
      <c r="H166" s="19"/>
      <c r="I166" s="18"/>
      <c r="J166" s="28" t="n">
        <v>773</v>
      </c>
      <c r="K166" s="18"/>
      <c r="L166" s="19"/>
      <c r="M166" s="29" t="n">
        <v>4640</v>
      </c>
      <c r="N166" s="19"/>
      <c r="O166" s="18"/>
      <c r="P166" s="28" t="n">
        <v>9518</v>
      </c>
      <c r="Q166" s="18"/>
      <c r="R166" s="19"/>
      <c r="S166" s="29" t="n">
        <v>501</v>
      </c>
      <c r="T166" s="19"/>
      <c r="U166" s="18"/>
      <c r="V166" s="28" t="n">
        <v>69</v>
      </c>
      <c r="W166" s="18"/>
    </row>
    <row r="167" customFormat="false" ht="32.8" hidden="false" customHeight="false" outlineLevel="0" collapsed="false">
      <c r="A167" s="20"/>
      <c r="B167" s="17" t="s">
        <v>18</v>
      </c>
      <c r="C167" s="18" t="n">
        <v>504228</v>
      </c>
      <c r="D167" s="19" t="n">
        <v>495597</v>
      </c>
      <c r="E167" s="18" t="n">
        <v>6650</v>
      </c>
      <c r="F167" s="19" t="n">
        <v>394615</v>
      </c>
      <c r="G167" s="18" t="n">
        <v>392474</v>
      </c>
      <c r="H167" s="19" t="n">
        <v>1019</v>
      </c>
      <c r="I167" s="18" t="n">
        <v>1004</v>
      </c>
      <c r="J167" s="19" t="n">
        <v>700</v>
      </c>
      <c r="K167" s="18" t="n">
        <v>295</v>
      </c>
      <c r="L167" s="19" t="n">
        <v>15687</v>
      </c>
      <c r="M167" s="18" t="n">
        <v>13113</v>
      </c>
      <c r="N167" s="19" t="n">
        <v>2394</v>
      </c>
      <c r="O167" s="18" t="n">
        <v>92042</v>
      </c>
      <c r="P167" s="19" t="n">
        <v>88453</v>
      </c>
      <c r="Q167" s="18" t="n">
        <v>2927</v>
      </c>
      <c r="R167" s="19" t="n">
        <v>603</v>
      </c>
      <c r="S167" s="18" t="n">
        <v>586</v>
      </c>
      <c r="T167" s="19" t="n">
        <v>10</v>
      </c>
      <c r="U167" s="18" t="n">
        <v>277</v>
      </c>
      <c r="V167" s="19" t="n">
        <v>271</v>
      </c>
      <c r="W167" s="18" t="n">
        <v>5</v>
      </c>
    </row>
    <row r="168" customFormat="false" ht="15.8" hidden="false" customHeight="false" outlineLevel="0" collapsed="false">
      <c r="A168" s="20"/>
      <c r="B168" s="17"/>
      <c r="C168" s="18"/>
      <c r="D168" s="28" t="n">
        <v>1981</v>
      </c>
      <c r="E168" s="18"/>
      <c r="F168" s="19"/>
      <c r="G168" s="29" t="n">
        <v>1122</v>
      </c>
      <c r="H168" s="19"/>
      <c r="I168" s="18"/>
      <c r="J168" s="28" t="n">
        <v>9</v>
      </c>
      <c r="K168" s="18"/>
      <c r="L168" s="19"/>
      <c r="M168" s="29" t="n">
        <v>180</v>
      </c>
      <c r="N168" s="19"/>
      <c r="O168" s="18"/>
      <c r="P168" s="28" t="n">
        <v>662</v>
      </c>
      <c r="Q168" s="18"/>
      <c r="R168" s="19"/>
      <c r="S168" s="29" t="n">
        <v>7</v>
      </c>
      <c r="T168" s="19"/>
      <c r="U168" s="18"/>
      <c r="V168" s="28" t="n">
        <v>1</v>
      </c>
      <c r="W168" s="18"/>
    </row>
    <row r="169" customFormat="false" ht="32.8" hidden="false" customHeight="false" outlineLevel="0" collapsed="false">
      <c r="A169" s="34" t="s">
        <v>22</v>
      </c>
      <c r="B169" s="17" t="s">
        <v>19</v>
      </c>
      <c r="C169" s="18" t="n">
        <v>817186</v>
      </c>
      <c r="D169" s="19" t="n">
        <v>20778</v>
      </c>
      <c r="E169" s="18" t="n">
        <v>763753</v>
      </c>
      <c r="F169" s="19" t="n">
        <v>201894</v>
      </c>
      <c r="G169" s="18" t="n">
        <v>15531</v>
      </c>
      <c r="H169" s="19" t="n">
        <v>165055</v>
      </c>
      <c r="I169" s="18" t="n">
        <v>52543</v>
      </c>
      <c r="J169" s="19" t="n">
        <v>290</v>
      </c>
      <c r="K169" s="18" t="n">
        <v>52017</v>
      </c>
      <c r="L169" s="19" t="n">
        <v>281313</v>
      </c>
      <c r="M169" s="18" t="n">
        <v>1668</v>
      </c>
      <c r="N169" s="19" t="n">
        <v>276968</v>
      </c>
      <c r="O169" s="18" t="n">
        <v>279633</v>
      </c>
      <c r="P169" s="19" t="n">
        <v>3246</v>
      </c>
      <c r="Q169" s="18" t="n">
        <v>268379</v>
      </c>
      <c r="R169" s="19" t="n">
        <v>1307</v>
      </c>
      <c r="S169" s="18" t="n">
        <v>32</v>
      </c>
      <c r="T169" s="19" t="n">
        <v>905</v>
      </c>
      <c r="U169" s="18" t="n">
        <v>496</v>
      </c>
      <c r="V169" s="19" t="n">
        <v>11</v>
      </c>
      <c r="W169" s="18" t="n">
        <v>429</v>
      </c>
    </row>
    <row r="170" customFormat="false" ht="15.8" hidden="false" customHeight="false" outlineLevel="0" collapsed="false">
      <c r="A170" s="20"/>
      <c r="B170" s="17"/>
      <c r="C170" s="18"/>
      <c r="D170" s="28" t="n">
        <v>32655</v>
      </c>
      <c r="E170" s="18"/>
      <c r="F170" s="19"/>
      <c r="G170" s="29" t="n">
        <v>21308</v>
      </c>
      <c r="H170" s="19"/>
      <c r="I170" s="18"/>
      <c r="J170" s="28" t="n">
        <v>236</v>
      </c>
      <c r="K170" s="18"/>
      <c r="L170" s="19"/>
      <c r="M170" s="29" t="n">
        <v>2677</v>
      </c>
      <c r="N170" s="19"/>
      <c r="O170" s="18"/>
      <c r="P170" s="28" t="n">
        <v>8008</v>
      </c>
      <c r="Q170" s="18"/>
      <c r="R170" s="19"/>
      <c r="S170" s="29" t="n">
        <v>370</v>
      </c>
      <c r="T170" s="19"/>
      <c r="U170" s="18"/>
      <c r="V170" s="28" t="n">
        <v>56</v>
      </c>
      <c r="W170" s="18"/>
    </row>
    <row r="171" customFormat="false" ht="17.9" hidden="false" customHeight="false" outlineLevel="0" collapsed="false">
      <c r="A171" s="20"/>
      <c r="B171" s="17" t="s">
        <v>20</v>
      </c>
      <c r="C171" s="18" t="n">
        <v>29193</v>
      </c>
      <c r="D171" s="19" t="n">
        <v>4882</v>
      </c>
      <c r="E171" s="18" t="n">
        <v>23005</v>
      </c>
      <c r="F171" s="19" t="n">
        <v>4400</v>
      </c>
      <c r="G171" s="18" t="n">
        <v>2579</v>
      </c>
      <c r="H171" s="19" t="n">
        <v>1277</v>
      </c>
      <c r="I171" s="18" t="n">
        <v>2106</v>
      </c>
      <c r="J171" s="19" t="n">
        <v>120</v>
      </c>
      <c r="K171" s="18" t="n">
        <v>1982</v>
      </c>
      <c r="L171" s="19" t="n">
        <v>15649</v>
      </c>
      <c r="M171" s="18" t="n">
        <v>671</v>
      </c>
      <c r="N171" s="19" t="n">
        <v>14583</v>
      </c>
      <c r="O171" s="18" t="n">
        <v>6693</v>
      </c>
      <c r="P171" s="19" t="n">
        <v>1444</v>
      </c>
      <c r="Q171" s="18" t="n">
        <v>4988</v>
      </c>
      <c r="R171" s="19" t="n">
        <v>298</v>
      </c>
      <c r="S171" s="18" t="n">
        <v>64</v>
      </c>
      <c r="T171" s="19" t="n">
        <v>144</v>
      </c>
      <c r="U171" s="18" t="n">
        <v>47</v>
      </c>
      <c r="V171" s="19" t="n">
        <v>4</v>
      </c>
      <c r="W171" s="18" t="n">
        <v>31</v>
      </c>
    </row>
    <row r="172" customFormat="false" ht="15.8" hidden="false" customHeight="false" outlineLevel="0" collapsed="false">
      <c r="A172" s="20"/>
      <c r="B172" s="17"/>
      <c r="C172" s="18"/>
      <c r="D172" s="28" t="n">
        <v>1306</v>
      </c>
      <c r="E172" s="18"/>
      <c r="F172" s="19"/>
      <c r="G172" s="29" t="n">
        <v>544</v>
      </c>
      <c r="H172" s="19"/>
      <c r="I172" s="18"/>
      <c r="J172" s="28" t="n">
        <v>4</v>
      </c>
      <c r="K172" s="18"/>
      <c r="L172" s="19"/>
      <c r="M172" s="29" t="n">
        <v>395</v>
      </c>
      <c r="N172" s="19"/>
      <c r="O172" s="18"/>
      <c r="P172" s="28" t="n">
        <v>201</v>
      </c>
      <c r="Q172" s="18"/>
      <c r="R172" s="19"/>
      <c r="S172" s="29" t="n">
        <v>90</v>
      </c>
      <c r="T172" s="19"/>
      <c r="U172" s="18"/>
      <c r="V172" s="28" t="n">
        <v>12</v>
      </c>
      <c r="W172" s="18"/>
    </row>
    <row r="173" customFormat="false" ht="17.9" hidden="false" customHeight="false" outlineLevel="0" collapsed="false">
      <c r="A173" s="20"/>
      <c r="B173" s="17" t="s">
        <v>21</v>
      </c>
      <c r="C173" s="18" t="n">
        <v>312005</v>
      </c>
      <c r="D173" s="19" t="n">
        <v>126802</v>
      </c>
      <c r="E173" s="18" t="n">
        <v>180231</v>
      </c>
      <c r="F173" s="19" t="n">
        <v>118961</v>
      </c>
      <c r="G173" s="18" t="n">
        <v>114252</v>
      </c>
      <c r="H173" s="19" t="n">
        <v>2270</v>
      </c>
      <c r="I173" s="18" t="n">
        <v>85142</v>
      </c>
      <c r="J173" s="19" t="n">
        <v>555</v>
      </c>
      <c r="K173" s="18" t="n">
        <v>84063</v>
      </c>
      <c r="L173" s="19" t="n">
        <v>91357</v>
      </c>
      <c r="M173" s="18" t="n">
        <v>2047</v>
      </c>
      <c r="N173" s="19" t="n">
        <v>87922</v>
      </c>
      <c r="O173" s="18" t="n">
        <v>16257</v>
      </c>
      <c r="P173" s="19" t="n">
        <v>9821</v>
      </c>
      <c r="Q173" s="18" t="n">
        <v>5849</v>
      </c>
      <c r="R173" s="19" t="n">
        <v>188</v>
      </c>
      <c r="S173" s="18" t="n">
        <v>37</v>
      </c>
      <c r="T173" s="19" t="n">
        <v>117</v>
      </c>
      <c r="U173" s="18" t="n">
        <v>100</v>
      </c>
      <c r="V173" s="19" t="n">
        <v>90</v>
      </c>
      <c r="W173" s="18" t="n">
        <v>10</v>
      </c>
    </row>
    <row r="174" customFormat="false" ht="15.8" hidden="false" customHeight="false" outlineLevel="0" collapsed="false">
      <c r="A174" s="21"/>
      <c r="B174" s="22"/>
      <c r="C174" s="23"/>
      <c r="D174" s="30" t="n">
        <v>4972</v>
      </c>
      <c r="E174" s="23"/>
      <c r="F174" s="24"/>
      <c r="G174" s="31" t="n">
        <v>2439</v>
      </c>
      <c r="H174" s="24"/>
      <c r="I174" s="23"/>
      <c r="J174" s="30" t="n">
        <v>524</v>
      </c>
      <c r="K174" s="23"/>
      <c r="L174" s="24"/>
      <c r="M174" s="31" t="n">
        <v>1388</v>
      </c>
      <c r="N174" s="24"/>
      <c r="O174" s="23"/>
      <c r="P174" s="30" t="n">
        <v>587</v>
      </c>
      <c r="Q174" s="23"/>
      <c r="R174" s="24"/>
      <c r="S174" s="31" t="n">
        <v>34</v>
      </c>
      <c r="T174" s="24"/>
      <c r="U174" s="23"/>
      <c r="V174" s="33" t="n">
        <v>0</v>
      </c>
      <c r="W174" s="23"/>
    </row>
    <row r="175" customFormat="false" ht="32.8" hidden="false" customHeight="false" outlineLevel="0" collapsed="false">
      <c r="A175" s="20"/>
      <c r="B175" s="17" t="s">
        <v>17</v>
      </c>
      <c r="C175" s="18" t="n">
        <v>1707109</v>
      </c>
      <c r="D175" s="19" t="n">
        <v>637251</v>
      </c>
      <c r="E175" s="18" t="n">
        <v>1033384</v>
      </c>
      <c r="F175" s="19" t="n">
        <v>727765</v>
      </c>
      <c r="G175" s="18" t="n">
        <v>513125</v>
      </c>
      <c r="H175" s="19" t="n">
        <v>190714</v>
      </c>
      <c r="I175" s="18" t="n">
        <v>164416</v>
      </c>
      <c r="J175" s="19" t="n">
        <v>1940</v>
      </c>
      <c r="K175" s="18" t="n">
        <v>162282</v>
      </c>
      <c r="L175" s="19" t="n">
        <v>434151</v>
      </c>
      <c r="M175" s="18" t="n">
        <v>17564</v>
      </c>
      <c r="N175" s="19" t="n">
        <v>413050</v>
      </c>
      <c r="O175" s="18" t="n">
        <v>377603</v>
      </c>
      <c r="P175" s="19" t="n">
        <v>103792</v>
      </c>
      <c r="Q175" s="18" t="n">
        <v>265662</v>
      </c>
      <c r="R175" s="19" t="n">
        <v>2207</v>
      </c>
      <c r="S175" s="18" t="n">
        <v>586</v>
      </c>
      <c r="T175" s="19" t="n">
        <v>1024</v>
      </c>
      <c r="U175" s="18" t="n">
        <v>967</v>
      </c>
      <c r="V175" s="19" t="n">
        <v>244</v>
      </c>
      <c r="W175" s="18" t="n">
        <v>652</v>
      </c>
    </row>
    <row r="176" customFormat="false" ht="15.8" hidden="false" customHeight="false" outlineLevel="0" collapsed="false">
      <c r="A176" s="20"/>
      <c r="B176" s="17"/>
      <c r="C176" s="18"/>
      <c r="D176" s="28" t="n">
        <v>36474</v>
      </c>
      <c r="E176" s="18"/>
      <c r="F176" s="19"/>
      <c r="G176" s="29" t="n">
        <v>23926</v>
      </c>
      <c r="H176" s="19"/>
      <c r="I176" s="18"/>
      <c r="J176" s="28" t="n">
        <v>194</v>
      </c>
      <c r="K176" s="18"/>
      <c r="L176" s="19"/>
      <c r="M176" s="29" t="n">
        <v>3537</v>
      </c>
      <c r="N176" s="19"/>
      <c r="O176" s="18"/>
      <c r="P176" s="28" t="n">
        <v>8149</v>
      </c>
      <c r="Q176" s="18"/>
      <c r="R176" s="19"/>
      <c r="S176" s="29" t="n">
        <v>597</v>
      </c>
      <c r="T176" s="19"/>
      <c r="U176" s="18"/>
      <c r="V176" s="28" t="n">
        <v>71</v>
      </c>
      <c r="W176" s="18"/>
    </row>
    <row r="177" customFormat="false" ht="32.8" hidden="false" customHeight="false" outlineLevel="0" collapsed="false">
      <c r="A177" s="20"/>
      <c r="B177" s="17" t="s">
        <v>18</v>
      </c>
      <c r="C177" s="18" t="n">
        <v>486527</v>
      </c>
      <c r="D177" s="19" t="n">
        <v>478884</v>
      </c>
      <c r="E177" s="18" t="n">
        <v>5639</v>
      </c>
      <c r="F177" s="19" t="n">
        <v>379545</v>
      </c>
      <c r="G177" s="18" t="n">
        <v>377444</v>
      </c>
      <c r="H177" s="19" t="n">
        <v>1000</v>
      </c>
      <c r="I177" s="18" t="n">
        <v>782</v>
      </c>
      <c r="J177" s="19" t="n">
        <v>569</v>
      </c>
      <c r="K177" s="18" t="n">
        <v>211</v>
      </c>
      <c r="L177" s="19" t="n">
        <v>14297</v>
      </c>
      <c r="M177" s="18" t="n">
        <v>12234</v>
      </c>
      <c r="N177" s="19" t="n">
        <v>1897</v>
      </c>
      <c r="O177" s="18" t="n">
        <v>91165</v>
      </c>
      <c r="P177" s="19" t="n">
        <v>87925</v>
      </c>
      <c r="Q177" s="18" t="n">
        <v>2515</v>
      </c>
      <c r="R177" s="19" t="n">
        <v>527</v>
      </c>
      <c r="S177" s="18" t="n">
        <v>510</v>
      </c>
      <c r="T177" s="19" t="n">
        <v>8</v>
      </c>
      <c r="U177" s="18" t="n">
        <v>211</v>
      </c>
      <c r="V177" s="19" t="n">
        <v>202</v>
      </c>
      <c r="W177" s="18" t="n">
        <v>8</v>
      </c>
    </row>
    <row r="178" customFormat="false" ht="15.8" hidden="false" customHeight="false" outlineLevel="0" collapsed="false">
      <c r="A178" s="20"/>
      <c r="B178" s="17"/>
      <c r="C178" s="18"/>
      <c r="D178" s="28" t="n">
        <v>2004</v>
      </c>
      <c r="E178" s="18"/>
      <c r="F178" s="19"/>
      <c r="G178" s="29" t="n">
        <v>1101</v>
      </c>
      <c r="H178" s="19"/>
      <c r="I178" s="18"/>
      <c r="J178" s="28" t="n">
        <v>2</v>
      </c>
      <c r="K178" s="18"/>
      <c r="L178" s="19"/>
      <c r="M178" s="29" t="n">
        <v>166</v>
      </c>
      <c r="N178" s="19"/>
      <c r="O178" s="18"/>
      <c r="P178" s="28" t="n">
        <v>725</v>
      </c>
      <c r="Q178" s="18"/>
      <c r="R178" s="19"/>
      <c r="S178" s="29" t="n">
        <v>9</v>
      </c>
      <c r="T178" s="19"/>
      <c r="U178" s="18"/>
      <c r="V178" s="28" t="n">
        <v>1</v>
      </c>
      <c r="W178" s="18"/>
    </row>
    <row r="179" customFormat="false" ht="32.8" hidden="false" customHeight="false" outlineLevel="0" collapsed="false">
      <c r="A179" s="35" t="s">
        <v>23</v>
      </c>
      <c r="B179" s="17" t="s">
        <v>19</v>
      </c>
      <c r="C179" s="18" t="n">
        <v>806097</v>
      </c>
      <c r="D179" s="19" t="n">
        <v>19743</v>
      </c>
      <c r="E179" s="18" t="n">
        <v>757622</v>
      </c>
      <c r="F179" s="19" t="n">
        <v>218512</v>
      </c>
      <c r="G179" s="18" t="n">
        <v>14421</v>
      </c>
      <c r="H179" s="19" t="n">
        <v>184515</v>
      </c>
      <c r="I179" s="18" t="n">
        <v>52884</v>
      </c>
      <c r="J179" s="19" t="n">
        <v>353</v>
      </c>
      <c r="K179" s="18" t="n">
        <v>52440</v>
      </c>
      <c r="L179" s="19" t="n">
        <v>270627</v>
      </c>
      <c r="M179" s="18" t="n">
        <v>1432</v>
      </c>
      <c r="N179" s="19" t="n">
        <v>267162</v>
      </c>
      <c r="O179" s="18" t="n">
        <v>262090</v>
      </c>
      <c r="P179" s="19" t="n">
        <v>3512</v>
      </c>
      <c r="Q179" s="18" t="n">
        <v>252097</v>
      </c>
      <c r="R179" s="19" t="n">
        <v>1401</v>
      </c>
      <c r="S179" s="18" t="n">
        <v>22</v>
      </c>
      <c r="T179" s="19" t="n">
        <v>894</v>
      </c>
      <c r="U179" s="18" t="n">
        <v>583</v>
      </c>
      <c r="V179" s="19" t="n">
        <v>3</v>
      </c>
      <c r="W179" s="18" t="n">
        <v>514</v>
      </c>
    </row>
    <row r="180" customFormat="false" ht="15.8" hidden="false" customHeight="false" outlineLevel="0" collapsed="false">
      <c r="A180" s="35"/>
      <c r="B180" s="17"/>
      <c r="C180" s="18"/>
      <c r="D180" s="28" t="n">
        <v>28732</v>
      </c>
      <c r="E180" s="18"/>
      <c r="F180" s="19"/>
      <c r="G180" s="29" t="n">
        <v>19576</v>
      </c>
      <c r="H180" s="19"/>
      <c r="I180" s="18"/>
      <c r="J180" s="28" t="n">
        <v>91</v>
      </c>
      <c r="K180" s="18"/>
      <c r="L180" s="19"/>
      <c r="M180" s="29" t="n">
        <v>2033</v>
      </c>
      <c r="N180" s="19"/>
      <c r="O180" s="18"/>
      <c r="P180" s="28" t="n">
        <v>6481</v>
      </c>
      <c r="Q180" s="18"/>
      <c r="R180" s="19"/>
      <c r="S180" s="29" t="n">
        <v>485</v>
      </c>
      <c r="T180" s="19"/>
      <c r="U180" s="18"/>
      <c r="V180" s="28" t="n">
        <v>66</v>
      </c>
      <c r="W180" s="18"/>
    </row>
    <row r="181" customFormat="false" ht="17.9" hidden="false" customHeight="false" outlineLevel="0" collapsed="false">
      <c r="A181" s="35"/>
      <c r="B181" s="17" t="s">
        <v>20</v>
      </c>
      <c r="C181" s="18" t="n">
        <v>34885</v>
      </c>
      <c r="D181" s="19" t="n">
        <v>5376</v>
      </c>
      <c r="E181" s="18" t="n">
        <v>28161</v>
      </c>
      <c r="F181" s="19" t="n">
        <v>5300</v>
      </c>
      <c r="G181" s="18" t="n">
        <v>2755</v>
      </c>
      <c r="H181" s="19" t="n">
        <v>1901</v>
      </c>
      <c r="I181" s="18" t="n">
        <v>3222</v>
      </c>
      <c r="J181" s="19" t="n">
        <v>376</v>
      </c>
      <c r="K181" s="18" t="n">
        <v>2817</v>
      </c>
      <c r="L181" s="19" t="n">
        <v>18969</v>
      </c>
      <c r="M181" s="18" t="n">
        <v>833</v>
      </c>
      <c r="N181" s="19" t="n">
        <v>17792</v>
      </c>
      <c r="O181" s="18" t="n">
        <v>7105</v>
      </c>
      <c r="P181" s="19" t="n">
        <v>1365</v>
      </c>
      <c r="Q181" s="18" t="n">
        <v>5463</v>
      </c>
      <c r="R181" s="19" t="n">
        <v>199</v>
      </c>
      <c r="S181" s="18" t="n">
        <v>41</v>
      </c>
      <c r="T181" s="19" t="n">
        <v>106</v>
      </c>
      <c r="U181" s="18" t="n">
        <v>90</v>
      </c>
      <c r="V181" s="19" t="n">
        <v>6</v>
      </c>
      <c r="W181" s="18" t="n">
        <v>82</v>
      </c>
    </row>
    <row r="182" customFormat="false" ht="15.8" hidden="false" customHeight="false" outlineLevel="0" collapsed="false">
      <c r="A182" s="35"/>
      <c r="B182" s="17"/>
      <c r="C182" s="18"/>
      <c r="D182" s="28" t="n">
        <v>1348</v>
      </c>
      <c r="E182" s="18"/>
      <c r="F182" s="19"/>
      <c r="G182" s="29" t="n">
        <v>644</v>
      </c>
      <c r="H182" s="19"/>
      <c r="I182" s="18"/>
      <c r="J182" s="28" t="n">
        <v>29</v>
      </c>
      <c r="K182" s="18"/>
      <c r="L182" s="19"/>
      <c r="M182" s="29" t="n">
        <v>344</v>
      </c>
      <c r="N182" s="19"/>
      <c r="O182" s="18"/>
      <c r="P182" s="28" t="n">
        <v>277</v>
      </c>
      <c r="Q182" s="18"/>
      <c r="R182" s="19"/>
      <c r="S182" s="29" t="n">
        <v>52</v>
      </c>
      <c r="T182" s="19"/>
      <c r="U182" s="18"/>
      <c r="V182" s="28" t="n">
        <v>2</v>
      </c>
      <c r="W182" s="18"/>
    </row>
    <row r="183" customFormat="false" ht="17.9" hidden="false" customHeight="false" outlineLevel="0" collapsed="false">
      <c r="A183" s="35"/>
      <c r="B183" s="17" t="s">
        <v>21</v>
      </c>
      <c r="C183" s="18" t="n">
        <v>379600</v>
      </c>
      <c r="D183" s="19" t="n">
        <v>133248</v>
      </c>
      <c r="E183" s="18" t="n">
        <v>241962</v>
      </c>
      <c r="F183" s="19" t="n">
        <v>124408</v>
      </c>
      <c r="G183" s="18" t="n">
        <v>118505</v>
      </c>
      <c r="H183" s="19" t="n">
        <v>3298</v>
      </c>
      <c r="I183" s="18" t="n">
        <v>107528</v>
      </c>
      <c r="J183" s="19" t="n">
        <v>642</v>
      </c>
      <c r="K183" s="18" t="n">
        <v>106814</v>
      </c>
      <c r="L183" s="19" t="n">
        <v>130258</v>
      </c>
      <c r="M183" s="18" t="n">
        <v>13065</v>
      </c>
      <c r="N183" s="19" t="n">
        <v>126199</v>
      </c>
      <c r="O183" s="18" t="n">
        <v>17243</v>
      </c>
      <c r="P183" s="19" t="n">
        <v>10990</v>
      </c>
      <c r="Q183" s="18" t="n">
        <v>5587</v>
      </c>
      <c r="R183" s="19" t="n">
        <v>80</v>
      </c>
      <c r="S183" s="18" t="n">
        <v>13</v>
      </c>
      <c r="T183" s="19" t="n">
        <v>16</v>
      </c>
      <c r="U183" s="18" t="n">
        <v>83</v>
      </c>
      <c r="V183" s="19" t="n">
        <v>33</v>
      </c>
      <c r="W183" s="18" t="n">
        <v>48</v>
      </c>
    </row>
    <row r="184" customFormat="false" ht="15.8" hidden="false" customHeight="false" outlineLevel="0" collapsed="false">
      <c r="A184" s="36"/>
      <c r="B184" s="22"/>
      <c r="C184" s="23"/>
      <c r="D184" s="30" t="n">
        <v>4390</v>
      </c>
      <c r="E184" s="23"/>
      <c r="F184" s="24"/>
      <c r="G184" s="31" t="n">
        <v>2605</v>
      </c>
      <c r="H184" s="24"/>
      <c r="I184" s="23"/>
      <c r="J184" s="30" t="n">
        <v>72</v>
      </c>
      <c r="K184" s="23"/>
      <c r="L184" s="24"/>
      <c r="M184" s="31" t="n">
        <v>994</v>
      </c>
      <c r="N184" s="24"/>
      <c r="O184" s="23"/>
      <c r="P184" s="30" t="n">
        <v>666</v>
      </c>
      <c r="Q184" s="23"/>
      <c r="R184" s="24"/>
      <c r="S184" s="31" t="n">
        <v>51</v>
      </c>
      <c r="T184" s="24"/>
      <c r="U184" s="23"/>
      <c r="V184" s="30" t="n">
        <v>2</v>
      </c>
      <c r="W184" s="23"/>
    </row>
    <row r="185" customFormat="false" ht="32.8" hidden="false" customHeight="false" outlineLevel="0" collapsed="false">
      <c r="A185" s="35"/>
      <c r="B185" s="17" t="s">
        <v>17</v>
      </c>
      <c r="C185" s="18" t="n">
        <v>1370126</v>
      </c>
      <c r="D185" s="19" t="n">
        <v>566221</v>
      </c>
      <c r="E185" s="18" t="n">
        <v>773355</v>
      </c>
      <c r="F185" s="19" t="n">
        <v>624003</v>
      </c>
      <c r="G185" s="18" t="n">
        <v>457575</v>
      </c>
      <c r="H185" s="19" t="n">
        <v>145130</v>
      </c>
      <c r="I185" s="18" t="n">
        <v>115122</v>
      </c>
      <c r="J185" s="19" t="n">
        <v>1226</v>
      </c>
      <c r="K185" s="18" t="n">
        <v>113807</v>
      </c>
      <c r="L185" s="19" t="n">
        <v>303253</v>
      </c>
      <c r="M185" s="18" t="n">
        <v>13534</v>
      </c>
      <c r="N185" s="19" t="n">
        <v>287482</v>
      </c>
      <c r="O185" s="18" t="n">
        <v>325219</v>
      </c>
      <c r="P185" s="19" t="n">
        <v>93217</v>
      </c>
      <c r="Q185" s="18" t="n">
        <v>225494</v>
      </c>
      <c r="R185" s="19" t="n">
        <v>1675</v>
      </c>
      <c r="S185" s="18" t="n">
        <v>405</v>
      </c>
      <c r="T185" s="19" t="n">
        <v>882</v>
      </c>
      <c r="U185" s="18" t="n">
        <v>854</v>
      </c>
      <c r="V185" s="19" t="n">
        <v>264</v>
      </c>
      <c r="W185" s="18" t="n">
        <v>560</v>
      </c>
    </row>
    <row r="186" customFormat="false" ht="15.8" hidden="false" customHeight="false" outlineLevel="0" collapsed="false">
      <c r="A186" s="35"/>
      <c r="B186" s="17"/>
      <c r="C186" s="18"/>
      <c r="D186" s="28" t="n">
        <v>30550</v>
      </c>
      <c r="E186" s="18"/>
      <c r="F186" s="19"/>
      <c r="G186" s="29" t="n">
        <v>21298</v>
      </c>
      <c r="H186" s="19"/>
      <c r="I186" s="18"/>
      <c r="J186" s="28" t="n">
        <v>89</v>
      </c>
      <c r="K186" s="18"/>
      <c r="L186" s="19"/>
      <c r="M186" s="29" t="n">
        <v>2237</v>
      </c>
      <c r="N186" s="19"/>
      <c r="O186" s="18"/>
      <c r="P186" s="28" t="n">
        <v>6508</v>
      </c>
      <c r="Q186" s="18"/>
      <c r="R186" s="19"/>
      <c r="S186" s="29" t="n">
        <v>388</v>
      </c>
      <c r="T186" s="19"/>
      <c r="U186" s="18"/>
      <c r="V186" s="28" t="n">
        <v>30</v>
      </c>
      <c r="W186" s="18"/>
    </row>
    <row r="187" customFormat="false" ht="32.8" hidden="false" customHeight="false" outlineLevel="0" collapsed="false">
      <c r="A187" s="35"/>
      <c r="B187" s="17" t="s">
        <v>18</v>
      </c>
      <c r="C187" s="18" t="n">
        <v>440058</v>
      </c>
      <c r="D187" s="19" t="n">
        <v>434672</v>
      </c>
      <c r="E187" s="18" t="n">
        <v>3791</v>
      </c>
      <c r="F187" s="19" t="n">
        <v>344817</v>
      </c>
      <c r="G187" s="18" t="n">
        <v>343072</v>
      </c>
      <c r="H187" s="19" t="n">
        <v>810</v>
      </c>
      <c r="I187" s="18" t="n">
        <v>615</v>
      </c>
      <c r="J187" s="19" t="n">
        <v>491</v>
      </c>
      <c r="K187" s="18" t="n">
        <v>122</v>
      </c>
      <c r="L187" s="19" t="n">
        <v>11108</v>
      </c>
      <c r="M187" s="18" t="n">
        <v>9915</v>
      </c>
      <c r="N187" s="19" t="n">
        <v>1043</v>
      </c>
      <c r="O187" s="18" t="n">
        <v>82934</v>
      </c>
      <c r="P187" s="19" t="n">
        <v>80621</v>
      </c>
      <c r="Q187" s="18" t="n">
        <v>1808</v>
      </c>
      <c r="R187" s="19" t="n">
        <v>349</v>
      </c>
      <c r="S187" s="18" t="n">
        <v>343</v>
      </c>
      <c r="T187" s="19" t="n">
        <v>4</v>
      </c>
      <c r="U187" s="18" t="n">
        <v>235</v>
      </c>
      <c r="V187" s="19" t="n">
        <v>230</v>
      </c>
      <c r="W187" s="18" t="n">
        <v>4</v>
      </c>
    </row>
    <row r="188" customFormat="false" ht="15.8" hidden="false" customHeight="false" outlineLevel="0" collapsed="false">
      <c r="A188" s="35"/>
      <c r="B188" s="17"/>
      <c r="C188" s="18"/>
      <c r="D188" s="28" t="n">
        <v>1595</v>
      </c>
      <c r="E188" s="18"/>
      <c r="F188" s="19"/>
      <c r="G188" s="29" t="n">
        <v>935</v>
      </c>
      <c r="H188" s="19"/>
      <c r="I188" s="18"/>
      <c r="J188" s="28" t="n">
        <v>2</v>
      </c>
      <c r="K188" s="18"/>
      <c r="L188" s="19"/>
      <c r="M188" s="29" t="n">
        <v>150</v>
      </c>
      <c r="N188" s="19"/>
      <c r="O188" s="18"/>
      <c r="P188" s="28" t="n">
        <v>505</v>
      </c>
      <c r="Q188" s="18"/>
      <c r="R188" s="19"/>
      <c r="S188" s="29" t="n">
        <v>2</v>
      </c>
      <c r="T188" s="19"/>
      <c r="U188" s="18"/>
      <c r="V188" s="28" t="n">
        <v>1</v>
      </c>
      <c r="W188" s="18"/>
    </row>
    <row r="189" customFormat="false" ht="32.8" hidden="false" customHeight="false" outlineLevel="0" collapsed="false">
      <c r="A189" s="35" t="s">
        <v>24</v>
      </c>
      <c r="B189" s="17" t="s">
        <v>19</v>
      </c>
      <c r="C189" s="18" t="n">
        <v>583924</v>
      </c>
      <c r="D189" s="19" t="n">
        <v>16728</v>
      </c>
      <c r="E189" s="18" t="n">
        <v>542438</v>
      </c>
      <c r="F189" s="19" t="n">
        <v>171425</v>
      </c>
      <c r="G189" s="18" t="n">
        <v>12769</v>
      </c>
      <c r="H189" s="19" t="n">
        <v>140850</v>
      </c>
      <c r="I189" s="18" t="n">
        <v>27943</v>
      </c>
      <c r="J189" s="19" t="n">
        <v>120</v>
      </c>
      <c r="K189" s="18" t="n">
        <v>27750</v>
      </c>
      <c r="L189" s="19" t="n">
        <v>164442</v>
      </c>
      <c r="M189" s="18" t="n">
        <v>1114</v>
      </c>
      <c r="N189" s="19" t="n">
        <v>162207</v>
      </c>
      <c r="O189" s="18" t="n">
        <v>218553</v>
      </c>
      <c r="P189" s="19" t="n">
        <v>2708</v>
      </c>
      <c r="Q189" s="18" t="n">
        <v>210437</v>
      </c>
      <c r="R189" s="19" t="n">
        <v>1063</v>
      </c>
      <c r="S189" s="18" t="n">
        <v>13</v>
      </c>
      <c r="T189" s="19" t="n">
        <v>721</v>
      </c>
      <c r="U189" s="18" t="n">
        <v>498</v>
      </c>
      <c r="V189" s="19" t="n">
        <v>4</v>
      </c>
      <c r="W189" s="18" t="n">
        <v>473</v>
      </c>
    </row>
    <row r="190" customFormat="false" ht="15.8" hidden="false" customHeight="false" outlineLevel="0" collapsed="false">
      <c r="A190" s="35"/>
      <c r="B190" s="17"/>
      <c r="C190" s="18"/>
      <c r="D190" s="28" t="n">
        <v>24758</v>
      </c>
      <c r="E190" s="18"/>
      <c r="F190" s="19"/>
      <c r="G190" s="29" t="n">
        <v>17806</v>
      </c>
      <c r="H190" s="19"/>
      <c r="I190" s="18"/>
      <c r="J190" s="28" t="n">
        <v>73</v>
      </c>
      <c r="K190" s="18"/>
      <c r="L190" s="19"/>
      <c r="M190" s="29" t="n">
        <v>1121</v>
      </c>
      <c r="N190" s="19"/>
      <c r="O190" s="18"/>
      <c r="P190" s="28" t="n">
        <v>5408</v>
      </c>
      <c r="Q190" s="18"/>
      <c r="R190" s="19"/>
      <c r="S190" s="29" t="n">
        <v>329</v>
      </c>
      <c r="T190" s="19"/>
      <c r="U190" s="18"/>
      <c r="V190" s="28" t="n">
        <v>21</v>
      </c>
      <c r="W190" s="18"/>
    </row>
    <row r="191" customFormat="false" ht="17.9" hidden="false" customHeight="false" outlineLevel="0" collapsed="false">
      <c r="A191" s="35"/>
      <c r="B191" s="17" t="s">
        <v>20</v>
      </c>
      <c r="C191" s="18" t="n">
        <v>41665</v>
      </c>
      <c r="D191" s="19" t="n">
        <v>5077</v>
      </c>
      <c r="E191" s="18" t="n">
        <v>35286</v>
      </c>
      <c r="F191" s="19" t="n">
        <v>5680</v>
      </c>
      <c r="G191" s="18" t="n">
        <v>2972</v>
      </c>
      <c r="H191" s="19" t="n">
        <v>2077</v>
      </c>
      <c r="I191" s="18" t="n">
        <v>4107</v>
      </c>
      <c r="J191" s="19" t="n">
        <v>157</v>
      </c>
      <c r="K191" s="18" t="n">
        <v>3942</v>
      </c>
      <c r="L191" s="19" t="n">
        <v>22337</v>
      </c>
      <c r="M191" s="18" t="n">
        <v>646</v>
      </c>
      <c r="N191" s="19" t="n">
        <v>21442</v>
      </c>
      <c r="O191" s="18" t="n">
        <v>9230</v>
      </c>
      <c r="P191" s="19" t="n">
        <v>1257</v>
      </c>
      <c r="Q191" s="18" t="n">
        <v>7620</v>
      </c>
      <c r="R191" s="19" t="n">
        <v>251</v>
      </c>
      <c r="S191" s="18" t="n">
        <v>41</v>
      </c>
      <c r="T191" s="19" t="n">
        <v>157</v>
      </c>
      <c r="U191" s="18" t="n">
        <v>60</v>
      </c>
      <c r="V191" s="19" t="n">
        <v>4</v>
      </c>
      <c r="W191" s="18" t="n">
        <v>48</v>
      </c>
    </row>
    <row r="192" customFormat="false" ht="15.8" hidden="false" customHeight="false" outlineLevel="0" collapsed="false">
      <c r="A192" s="35"/>
      <c r="B192" s="17"/>
      <c r="C192" s="18"/>
      <c r="D192" s="28" t="n">
        <v>1302</v>
      </c>
      <c r="E192" s="18"/>
      <c r="F192" s="19"/>
      <c r="G192" s="29" t="n">
        <v>631</v>
      </c>
      <c r="H192" s="19"/>
      <c r="I192" s="18"/>
      <c r="J192" s="28" t="n">
        <v>8</v>
      </c>
      <c r="K192" s="18"/>
      <c r="L192" s="19"/>
      <c r="M192" s="29" t="n">
        <v>249</v>
      </c>
      <c r="N192" s="19"/>
      <c r="O192" s="18"/>
      <c r="P192" s="28" t="n">
        <v>353</v>
      </c>
      <c r="Q192" s="18"/>
      <c r="R192" s="19"/>
      <c r="S192" s="29" t="n">
        <v>53</v>
      </c>
      <c r="T192" s="19"/>
      <c r="U192" s="18"/>
      <c r="V192" s="28" t="n">
        <v>8</v>
      </c>
      <c r="W192" s="18"/>
    </row>
    <row r="193" customFormat="false" ht="17.9" hidden="false" customHeight="false" outlineLevel="0" collapsed="false">
      <c r="A193" s="35"/>
      <c r="B193" s="17" t="s">
        <v>21</v>
      </c>
      <c r="C193" s="18" t="n">
        <v>304479</v>
      </c>
      <c r="D193" s="19" t="n">
        <v>109744</v>
      </c>
      <c r="E193" s="18" t="n">
        <v>191840</v>
      </c>
      <c r="F193" s="19" t="n">
        <v>102081</v>
      </c>
      <c r="G193" s="18" t="n">
        <v>98762</v>
      </c>
      <c r="H193" s="19" t="n">
        <v>1393</v>
      </c>
      <c r="I193" s="18" t="n">
        <v>82457</v>
      </c>
      <c r="J193" s="19" t="n">
        <v>458</v>
      </c>
      <c r="K193" s="18" t="n">
        <v>81993</v>
      </c>
      <c r="L193" s="19" t="n">
        <v>105366</v>
      </c>
      <c r="M193" s="18" t="n">
        <v>1859</v>
      </c>
      <c r="N193" s="19" t="n">
        <v>102790</v>
      </c>
      <c r="O193" s="18" t="n">
        <v>14502</v>
      </c>
      <c r="P193" s="19" t="n">
        <v>8631</v>
      </c>
      <c r="Q193" s="18" t="n">
        <v>5629</v>
      </c>
      <c r="R193" s="19" t="n">
        <v>12</v>
      </c>
      <c r="S193" s="18" t="n">
        <v>8</v>
      </c>
      <c r="T193" s="19" t="n">
        <v>0</v>
      </c>
      <c r="U193" s="18" t="n">
        <v>61</v>
      </c>
      <c r="V193" s="19" t="n">
        <v>26</v>
      </c>
      <c r="W193" s="18" t="n">
        <v>35</v>
      </c>
    </row>
    <row r="194" customFormat="false" ht="15.8" hidden="false" customHeight="false" outlineLevel="0" collapsed="false">
      <c r="A194" s="36"/>
      <c r="B194" s="22"/>
      <c r="C194" s="23"/>
      <c r="D194" s="30" t="n">
        <v>2895</v>
      </c>
      <c r="E194" s="23"/>
      <c r="F194" s="24"/>
      <c r="G194" s="31" t="n">
        <v>1926</v>
      </c>
      <c r="H194" s="24"/>
      <c r="I194" s="23"/>
      <c r="J194" s="30" t="n">
        <v>6</v>
      </c>
      <c r="K194" s="23"/>
      <c r="L194" s="24"/>
      <c r="M194" s="31" t="n">
        <v>717</v>
      </c>
      <c r="N194" s="24"/>
      <c r="O194" s="23"/>
      <c r="P194" s="30" t="n">
        <v>242</v>
      </c>
      <c r="Q194" s="23"/>
      <c r="R194" s="24"/>
      <c r="S194" s="31" t="n">
        <v>4</v>
      </c>
      <c r="T194" s="24"/>
      <c r="U194" s="23"/>
      <c r="V194" s="33" t="n">
        <v>0</v>
      </c>
      <c r="W194" s="23"/>
    </row>
    <row r="195" customFormat="false" ht="32.8" hidden="false" customHeight="false" outlineLevel="0" collapsed="false">
      <c r="A195" s="35"/>
      <c r="B195" s="17" t="s">
        <v>17</v>
      </c>
      <c r="C195" s="18" t="n">
        <v>1402590</v>
      </c>
      <c r="D195" s="19" t="n">
        <v>592718</v>
      </c>
      <c r="E195" s="18" t="n">
        <v>776925</v>
      </c>
      <c r="F195" s="19" t="n">
        <v>671130</v>
      </c>
      <c r="G195" s="18" t="n">
        <v>482313</v>
      </c>
      <c r="H195" s="19" t="n">
        <v>165101</v>
      </c>
      <c r="I195" s="18" t="n">
        <v>77657</v>
      </c>
      <c r="J195" s="19" t="n">
        <v>1013</v>
      </c>
      <c r="K195" s="18" t="n">
        <v>76598</v>
      </c>
      <c r="L195" s="19" t="n">
        <v>279736</v>
      </c>
      <c r="M195" s="18" t="n">
        <v>14070</v>
      </c>
      <c r="N195" s="19" t="n">
        <v>263919</v>
      </c>
      <c r="O195" s="18" t="n">
        <v>371752</v>
      </c>
      <c r="P195" s="19" t="n">
        <v>94594</v>
      </c>
      <c r="Q195" s="18" t="n">
        <v>269928</v>
      </c>
      <c r="R195" s="19" t="n">
        <v>1430</v>
      </c>
      <c r="S195" s="18" t="n">
        <v>426</v>
      </c>
      <c r="T195" s="19" t="n">
        <v>818</v>
      </c>
      <c r="U195" s="18" t="n">
        <v>885</v>
      </c>
      <c r="V195" s="19" t="n">
        <v>302</v>
      </c>
      <c r="W195" s="18" t="n">
        <v>561</v>
      </c>
    </row>
    <row r="196" customFormat="false" ht="15.8" hidden="false" customHeight="false" outlineLevel="0" collapsed="false">
      <c r="A196" s="35"/>
      <c r="B196" s="17"/>
      <c r="C196" s="18"/>
      <c r="D196" s="28" t="n">
        <v>32947</v>
      </c>
      <c r="E196" s="18"/>
      <c r="F196" s="19"/>
      <c r="G196" s="29" t="n">
        <v>23716</v>
      </c>
      <c r="H196" s="19"/>
      <c r="I196" s="18"/>
      <c r="J196" s="28" t="n">
        <v>46</v>
      </c>
      <c r="K196" s="18"/>
      <c r="L196" s="19"/>
      <c r="M196" s="29" t="n">
        <v>1747</v>
      </c>
      <c r="N196" s="19"/>
      <c r="O196" s="18"/>
      <c r="P196" s="28" t="n">
        <v>7230</v>
      </c>
      <c r="Q196" s="18"/>
      <c r="R196" s="19"/>
      <c r="S196" s="29" t="n">
        <v>186</v>
      </c>
      <c r="T196" s="19"/>
      <c r="U196" s="18"/>
      <c r="V196" s="28" t="n">
        <v>22</v>
      </c>
      <c r="W196" s="18"/>
    </row>
    <row r="197" customFormat="false" ht="32.8" hidden="false" customHeight="false" outlineLevel="0" collapsed="false">
      <c r="A197" s="35"/>
      <c r="B197" s="17" t="s">
        <v>18</v>
      </c>
      <c r="C197" s="18" t="n">
        <v>477611</v>
      </c>
      <c r="D197" s="19" t="n">
        <v>471954</v>
      </c>
      <c r="E197" s="18" t="n">
        <v>3773</v>
      </c>
      <c r="F197" s="19" t="n">
        <v>377873</v>
      </c>
      <c r="G197" s="18" t="n">
        <v>376058</v>
      </c>
      <c r="H197" s="19" t="n">
        <v>726</v>
      </c>
      <c r="I197" s="18" t="n">
        <v>544</v>
      </c>
      <c r="J197" s="19" t="n">
        <v>454</v>
      </c>
      <c r="K197" s="18" t="n">
        <v>85</v>
      </c>
      <c r="L197" s="19" t="n">
        <v>11802</v>
      </c>
      <c r="M197" s="18" t="n">
        <v>10429</v>
      </c>
      <c r="N197" s="19" t="n">
        <v>1185</v>
      </c>
      <c r="O197" s="18" t="n">
        <v>86783</v>
      </c>
      <c r="P197" s="19" t="n">
        <v>84419</v>
      </c>
      <c r="Q197" s="18" t="n">
        <v>1764</v>
      </c>
      <c r="R197" s="19" t="n">
        <v>356</v>
      </c>
      <c r="S197" s="18" t="n">
        <v>348</v>
      </c>
      <c r="T197" s="19" t="n">
        <v>6</v>
      </c>
      <c r="U197" s="18" t="n">
        <v>253</v>
      </c>
      <c r="V197" s="19" t="n">
        <v>246</v>
      </c>
      <c r="W197" s="18" t="n">
        <v>7</v>
      </c>
    </row>
    <row r="198" customFormat="false" ht="15.8" hidden="false" customHeight="false" outlineLevel="0" collapsed="false">
      <c r="A198" s="35"/>
      <c r="B198" s="17"/>
      <c r="C198" s="18"/>
      <c r="D198" s="28" t="n">
        <v>1884</v>
      </c>
      <c r="E198" s="18"/>
      <c r="F198" s="19"/>
      <c r="G198" s="29" t="n">
        <v>1089</v>
      </c>
      <c r="H198" s="19"/>
      <c r="I198" s="18"/>
      <c r="J198" s="28" t="n">
        <v>5</v>
      </c>
      <c r="K198" s="18"/>
      <c r="L198" s="19"/>
      <c r="M198" s="29" t="n">
        <v>188</v>
      </c>
      <c r="N198" s="19"/>
      <c r="O198" s="18"/>
      <c r="P198" s="28" t="n">
        <v>600</v>
      </c>
      <c r="Q198" s="18"/>
      <c r="R198" s="19"/>
      <c r="S198" s="29" t="n">
        <v>2</v>
      </c>
      <c r="T198" s="19"/>
      <c r="U198" s="18"/>
      <c r="V198" s="37" t="n">
        <v>0</v>
      </c>
      <c r="W198" s="18"/>
    </row>
    <row r="199" customFormat="false" ht="32.8" hidden="false" customHeight="false" outlineLevel="0" collapsed="false">
      <c r="A199" s="35" t="s">
        <v>25</v>
      </c>
      <c r="B199" s="17" t="s">
        <v>19</v>
      </c>
      <c r="C199" s="18" t="n">
        <v>671989</v>
      </c>
      <c r="D199" s="19" t="n">
        <v>16196</v>
      </c>
      <c r="E199" s="18" t="n">
        <v>628607</v>
      </c>
      <c r="F199" s="19" t="n">
        <v>193252</v>
      </c>
      <c r="G199" s="18" t="n">
        <v>11947</v>
      </c>
      <c r="H199" s="19" t="n">
        <v>161570</v>
      </c>
      <c r="I199" s="18" t="n">
        <v>26955</v>
      </c>
      <c r="J199" s="19" t="n">
        <v>192</v>
      </c>
      <c r="K199" s="18" t="n">
        <v>26726</v>
      </c>
      <c r="L199" s="19" t="n">
        <v>182031</v>
      </c>
      <c r="M199" s="18" t="n">
        <v>1035</v>
      </c>
      <c r="N199" s="19" t="n">
        <v>179853</v>
      </c>
      <c r="O199" s="18" t="n">
        <v>268339</v>
      </c>
      <c r="P199" s="19" t="n">
        <v>2978</v>
      </c>
      <c r="Q199" s="18" t="n">
        <v>259257</v>
      </c>
      <c r="R199" s="19" t="n">
        <v>871</v>
      </c>
      <c r="S199" s="18" t="n">
        <v>18</v>
      </c>
      <c r="T199" s="19" t="n">
        <v>708</v>
      </c>
      <c r="U199" s="18" t="n">
        <v>541</v>
      </c>
      <c r="V199" s="19" t="n">
        <v>26</v>
      </c>
      <c r="W199" s="18" t="n">
        <v>493</v>
      </c>
    </row>
    <row r="200" customFormat="false" ht="15.8" hidden="false" customHeight="false" outlineLevel="0" collapsed="false">
      <c r="A200" s="20"/>
      <c r="B200" s="17"/>
      <c r="C200" s="18"/>
      <c r="D200" s="28" t="n">
        <v>27186</v>
      </c>
      <c r="E200" s="18"/>
      <c r="F200" s="19"/>
      <c r="G200" s="29" t="n">
        <v>19735</v>
      </c>
      <c r="H200" s="19"/>
      <c r="I200" s="18"/>
      <c r="J200" s="28" t="n">
        <v>37</v>
      </c>
      <c r="K200" s="18"/>
      <c r="L200" s="19"/>
      <c r="M200" s="29" t="n">
        <v>1143</v>
      </c>
      <c r="N200" s="19"/>
      <c r="O200" s="18"/>
      <c r="P200" s="28" t="n">
        <v>6104</v>
      </c>
      <c r="Q200" s="18"/>
      <c r="R200" s="19"/>
      <c r="S200" s="29" t="n">
        <v>145</v>
      </c>
      <c r="T200" s="19"/>
      <c r="U200" s="18"/>
      <c r="V200" s="28" t="n">
        <v>22</v>
      </c>
      <c r="W200" s="18"/>
    </row>
    <row r="201" customFormat="false" ht="17.9" hidden="false" customHeight="false" outlineLevel="0" collapsed="false">
      <c r="A201" s="20"/>
      <c r="B201" s="17" t="s">
        <v>20</v>
      </c>
      <c r="C201" s="18" t="n">
        <v>35863</v>
      </c>
      <c r="D201" s="19" t="n">
        <v>4728</v>
      </c>
      <c r="E201" s="18" t="n">
        <v>29921</v>
      </c>
      <c r="F201" s="19" t="n">
        <v>5464</v>
      </c>
      <c r="G201" s="18" t="n">
        <v>2686</v>
      </c>
      <c r="H201" s="19" t="n">
        <v>2054</v>
      </c>
      <c r="I201" s="18" t="n">
        <v>4000</v>
      </c>
      <c r="J201" s="19" t="n">
        <v>52</v>
      </c>
      <c r="K201" s="18" t="n">
        <v>3946</v>
      </c>
      <c r="L201" s="19" t="n">
        <v>19090</v>
      </c>
      <c r="M201" s="18" t="n">
        <v>711</v>
      </c>
      <c r="N201" s="19" t="n">
        <v>18124</v>
      </c>
      <c r="O201" s="18" t="n">
        <v>7047</v>
      </c>
      <c r="P201" s="19" t="n">
        <v>1216</v>
      </c>
      <c r="Q201" s="18" t="n">
        <v>5632</v>
      </c>
      <c r="R201" s="19" t="n">
        <v>190</v>
      </c>
      <c r="S201" s="18" t="n">
        <v>52</v>
      </c>
      <c r="T201" s="19" t="n">
        <v>104</v>
      </c>
      <c r="U201" s="18" t="n">
        <v>72</v>
      </c>
      <c r="V201" s="19" t="n">
        <v>11</v>
      </c>
      <c r="W201" s="18" t="n">
        <v>61</v>
      </c>
    </row>
    <row r="202" customFormat="false" ht="15.8" hidden="false" customHeight="false" outlineLevel="0" collapsed="false">
      <c r="A202" s="20"/>
      <c r="B202" s="17"/>
      <c r="C202" s="18"/>
      <c r="D202" s="28" t="n">
        <v>1214</v>
      </c>
      <c r="E202" s="18"/>
      <c r="F202" s="19"/>
      <c r="G202" s="29" t="n">
        <v>724</v>
      </c>
      <c r="H202" s="19"/>
      <c r="I202" s="18"/>
      <c r="J202" s="28" t="n">
        <v>2</v>
      </c>
      <c r="K202" s="18"/>
      <c r="L202" s="19"/>
      <c r="M202" s="29" t="n">
        <v>255</v>
      </c>
      <c r="N202" s="19"/>
      <c r="O202" s="18"/>
      <c r="P202" s="28" t="n">
        <v>199</v>
      </c>
      <c r="Q202" s="18"/>
      <c r="R202" s="19"/>
      <c r="S202" s="29" t="n">
        <v>34</v>
      </c>
      <c r="T202" s="19"/>
      <c r="U202" s="18"/>
      <c r="V202" s="37" t="n">
        <v>0</v>
      </c>
      <c r="W202" s="18"/>
    </row>
    <row r="203" customFormat="false" ht="17.9" hidden="false" customHeight="false" outlineLevel="0" collapsed="false">
      <c r="A203" s="20"/>
      <c r="B203" s="17" t="s">
        <v>21</v>
      </c>
      <c r="C203" s="18" t="n">
        <v>217127</v>
      </c>
      <c r="D203" s="19" t="n">
        <v>99840</v>
      </c>
      <c r="E203" s="18" t="n">
        <v>114624</v>
      </c>
      <c r="F203" s="19" t="n">
        <v>94541</v>
      </c>
      <c r="G203" s="18" t="n">
        <v>91622</v>
      </c>
      <c r="H203" s="19" t="n">
        <v>751</v>
      </c>
      <c r="I203" s="18" t="n">
        <v>46158</v>
      </c>
      <c r="J203" s="19" t="n">
        <v>315</v>
      </c>
      <c r="K203" s="18" t="n">
        <v>45841</v>
      </c>
      <c r="L203" s="19" t="n">
        <v>66813</v>
      </c>
      <c r="M203" s="18" t="n">
        <v>1895</v>
      </c>
      <c r="N203" s="19" t="n">
        <v>64757</v>
      </c>
      <c r="O203" s="18" t="n">
        <v>9583</v>
      </c>
      <c r="P203" s="19" t="n">
        <v>5981</v>
      </c>
      <c r="Q203" s="18" t="n">
        <v>3275</v>
      </c>
      <c r="R203" s="19" t="n">
        <v>13</v>
      </c>
      <c r="S203" s="18" t="n">
        <v>8</v>
      </c>
      <c r="T203" s="19" t="n">
        <v>0</v>
      </c>
      <c r="U203" s="18" t="n">
        <v>19</v>
      </c>
      <c r="V203" s="19" t="n">
        <v>19</v>
      </c>
      <c r="W203" s="18" t="n">
        <v>0</v>
      </c>
    </row>
    <row r="204" customFormat="false" ht="15.8" hidden="false" customHeight="false" outlineLevel="0" collapsed="false">
      <c r="A204" s="21"/>
      <c r="B204" s="22"/>
      <c r="C204" s="23"/>
      <c r="D204" s="30" t="n">
        <v>2663</v>
      </c>
      <c r="E204" s="23"/>
      <c r="F204" s="24"/>
      <c r="G204" s="31" t="n">
        <v>2168</v>
      </c>
      <c r="H204" s="24"/>
      <c r="I204" s="23"/>
      <c r="J204" s="30" t="n">
        <v>2</v>
      </c>
      <c r="K204" s="23"/>
      <c r="L204" s="24"/>
      <c r="M204" s="31" t="n">
        <v>161</v>
      </c>
      <c r="N204" s="24"/>
      <c r="O204" s="23"/>
      <c r="P204" s="30" t="n">
        <v>327</v>
      </c>
      <c r="Q204" s="23"/>
      <c r="R204" s="24"/>
      <c r="S204" s="31" t="n">
        <v>5</v>
      </c>
      <c r="T204" s="24"/>
      <c r="U204" s="23"/>
      <c r="V204" s="33" t="n">
        <v>0</v>
      </c>
      <c r="W204" s="23"/>
    </row>
    <row r="205" customFormat="false" ht="32.8" hidden="false" customHeight="false" outlineLevel="0" collapsed="false">
      <c r="A205" s="20"/>
      <c r="B205" s="17" t="s">
        <v>17</v>
      </c>
      <c r="C205" s="18" t="n">
        <v>1485684</v>
      </c>
      <c r="D205" s="19" t="n">
        <v>663161</v>
      </c>
      <c r="E205" s="18" t="n">
        <v>791817</v>
      </c>
      <c r="F205" s="19" t="n">
        <v>697496</v>
      </c>
      <c r="G205" s="18" t="n">
        <v>541071</v>
      </c>
      <c r="H205" s="19" t="n">
        <v>134444</v>
      </c>
      <c r="I205" s="18" t="n">
        <v>71508</v>
      </c>
      <c r="J205" s="19" t="n">
        <v>1065</v>
      </c>
      <c r="K205" s="18" t="n">
        <v>70375</v>
      </c>
      <c r="L205" s="19" t="n">
        <v>345108</v>
      </c>
      <c r="M205" s="18" t="n">
        <v>16354</v>
      </c>
      <c r="N205" s="19" t="n">
        <v>326951</v>
      </c>
      <c r="O205" s="18" t="n">
        <v>368999</v>
      </c>
      <c r="P205" s="19" t="n">
        <v>103864</v>
      </c>
      <c r="Q205" s="18" t="n">
        <v>258427</v>
      </c>
      <c r="R205" s="19" t="n">
        <v>1433</v>
      </c>
      <c r="S205" s="18" t="n">
        <v>437</v>
      </c>
      <c r="T205" s="19" t="n">
        <v>884</v>
      </c>
      <c r="U205" s="18" t="n">
        <v>1140</v>
      </c>
      <c r="V205" s="19" t="n">
        <v>370</v>
      </c>
      <c r="W205" s="18" t="n">
        <v>736</v>
      </c>
    </row>
    <row r="206" customFormat="false" ht="15.8" hidden="false" customHeight="false" outlineLevel="0" collapsed="false">
      <c r="A206" s="20"/>
      <c r="B206" s="17"/>
      <c r="C206" s="18"/>
      <c r="D206" s="28" t="n">
        <v>30706</v>
      </c>
      <c r="E206" s="18"/>
      <c r="F206" s="19"/>
      <c r="G206" s="29" t="n">
        <v>21981</v>
      </c>
      <c r="H206" s="19"/>
      <c r="I206" s="18"/>
      <c r="J206" s="28" t="n">
        <v>68</v>
      </c>
      <c r="K206" s="18"/>
      <c r="L206" s="19"/>
      <c r="M206" s="29" t="n">
        <v>1803</v>
      </c>
      <c r="N206" s="19"/>
      <c r="O206" s="18"/>
      <c r="P206" s="28" t="n">
        <v>6708</v>
      </c>
      <c r="Q206" s="18"/>
      <c r="R206" s="19"/>
      <c r="S206" s="29" t="n">
        <v>112</v>
      </c>
      <c r="T206" s="19"/>
      <c r="U206" s="18"/>
      <c r="V206" s="28" t="n">
        <v>34</v>
      </c>
      <c r="W206" s="18"/>
    </row>
    <row r="207" customFormat="false" ht="32.8" hidden="false" customHeight="false" outlineLevel="0" collapsed="false">
      <c r="A207" s="20"/>
      <c r="B207" s="17" t="s">
        <v>18</v>
      </c>
      <c r="C207" s="18" t="n">
        <v>531034</v>
      </c>
      <c r="D207" s="19" t="n">
        <v>524678</v>
      </c>
      <c r="E207" s="18" t="n">
        <v>4081</v>
      </c>
      <c r="F207" s="19" t="n">
        <v>420865</v>
      </c>
      <c r="G207" s="18" t="n">
        <v>418964</v>
      </c>
      <c r="H207" s="19" t="n">
        <v>636</v>
      </c>
      <c r="I207" s="18" t="n">
        <v>528</v>
      </c>
      <c r="J207" s="19" t="n">
        <v>404</v>
      </c>
      <c r="K207" s="18" t="n">
        <v>122</v>
      </c>
      <c r="L207" s="19" t="n">
        <v>13255</v>
      </c>
      <c r="M207" s="18" t="n">
        <v>11501</v>
      </c>
      <c r="N207" s="19" t="n">
        <v>1541</v>
      </c>
      <c r="O207" s="18" t="n">
        <v>95678</v>
      </c>
      <c r="P207" s="19" t="n">
        <v>93123</v>
      </c>
      <c r="Q207" s="18" t="n">
        <v>1775</v>
      </c>
      <c r="R207" s="19" t="n">
        <v>382</v>
      </c>
      <c r="S207" s="18" t="n">
        <v>367</v>
      </c>
      <c r="T207" s="19" t="n">
        <v>4</v>
      </c>
      <c r="U207" s="18" t="n">
        <v>326</v>
      </c>
      <c r="V207" s="19" t="n">
        <v>319</v>
      </c>
      <c r="W207" s="18" t="n">
        <v>3</v>
      </c>
    </row>
    <row r="208" customFormat="false" ht="15.8" hidden="false" customHeight="false" outlineLevel="0" collapsed="false">
      <c r="A208" s="20"/>
      <c r="B208" s="17"/>
      <c r="C208" s="18"/>
      <c r="D208" s="28" t="n">
        <v>2275</v>
      </c>
      <c r="E208" s="18"/>
      <c r="F208" s="19"/>
      <c r="G208" s="29" t="n">
        <v>1265</v>
      </c>
      <c r="H208" s="19"/>
      <c r="I208" s="18"/>
      <c r="J208" s="28" t="n">
        <v>2</v>
      </c>
      <c r="K208" s="18"/>
      <c r="L208" s="19"/>
      <c r="M208" s="29" t="n">
        <v>213</v>
      </c>
      <c r="N208" s="19"/>
      <c r="O208" s="18"/>
      <c r="P208" s="28" t="n">
        <v>780</v>
      </c>
      <c r="Q208" s="18"/>
      <c r="R208" s="19"/>
      <c r="S208" s="29" t="n">
        <v>11</v>
      </c>
      <c r="T208" s="19"/>
      <c r="U208" s="18"/>
      <c r="V208" s="28" t="n">
        <v>4</v>
      </c>
      <c r="W208" s="18"/>
    </row>
    <row r="209" customFormat="false" ht="32.8" hidden="false" customHeight="false" outlineLevel="0" collapsed="false">
      <c r="A209" s="35" t="s">
        <v>26</v>
      </c>
      <c r="B209" s="17" t="s">
        <v>19</v>
      </c>
      <c r="C209" s="18" t="n">
        <v>663608</v>
      </c>
      <c r="D209" s="19" t="n">
        <v>15390</v>
      </c>
      <c r="E209" s="18" t="n">
        <v>624598</v>
      </c>
      <c r="F209" s="19" t="n">
        <v>158903</v>
      </c>
      <c r="G209" s="18" t="n">
        <v>10506</v>
      </c>
      <c r="H209" s="19" t="n">
        <v>130909</v>
      </c>
      <c r="I209" s="18" t="n">
        <v>28893</v>
      </c>
      <c r="J209" s="19" t="n">
        <v>161</v>
      </c>
      <c r="K209" s="18" t="n">
        <v>28711</v>
      </c>
      <c r="L209" s="19" t="n">
        <v>219581</v>
      </c>
      <c r="M209" s="18" t="n">
        <v>1497</v>
      </c>
      <c r="N209" s="19" t="n">
        <v>217188</v>
      </c>
      <c r="O209" s="18" t="n">
        <v>254724</v>
      </c>
      <c r="P209" s="19" t="n">
        <v>3174</v>
      </c>
      <c r="Q209" s="18" t="n">
        <v>246434</v>
      </c>
      <c r="R209" s="19" t="n">
        <v>815</v>
      </c>
      <c r="S209" s="18" t="n">
        <v>39</v>
      </c>
      <c r="T209" s="19" t="n">
        <v>702</v>
      </c>
      <c r="U209" s="18" t="n">
        <v>692</v>
      </c>
      <c r="V209" s="19" t="n">
        <v>13</v>
      </c>
      <c r="W209" s="18" t="n">
        <v>654</v>
      </c>
    </row>
    <row r="210" customFormat="false" ht="15.8" hidden="false" customHeight="false" outlineLevel="0" collapsed="false">
      <c r="B210" s="17"/>
      <c r="C210" s="18"/>
      <c r="D210" s="28" t="n">
        <v>23620</v>
      </c>
      <c r="E210" s="18"/>
      <c r="F210" s="19"/>
      <c r="G210" s="29" t="n">
        <v>17488</v>
      </c>
      <c r="H210" s="19"/>
      <c r="I210" s="18"/>
      <c r="J210" s="28" t="n">
        <v>21</v>
      </c>
      <c r="K210" s="18"/>
      <c r="L210" s="19"/>
      <c r="M210" s="29" t="n">
        <v>896</v>
      </c>
      <c r="N210" s="19"/>
      <c r="O210" s="18"/>
      <c r="P210" s="28" t="n">
        <v>5116</v>
      </c>
      <c r="Q210" s="18"/>
      <c r="R210" s="19"/>
      <c r="S210" s="29" t="n">
        <v>74</v>
      </c>
      <c r="T210" s="19"/>
      <c r="U210" s="18"/>
      <c r="V210" s="28" t="n">
        <v>25</v>
      </c>
      <c r="W210" s="18"/>
    </row>
    <row r="211" customFormat="false" ht="17.9" hidden="false" customHeight="false" outlineLevel="0" collapsed="false">
      <c r="B211" s="17" t="s">
        <v>20</v>
      </c>
      <c r="C211" s="18" t="n">
        <v>31661</v>
      </c>
      <c r="D211" s="19" t="n">
        <v>3821</v>
      </c>
      <c r="E211" s="18" t="n">
        <v>26283</v>
      </c>
      <c r="F211" s="19" t="n">
        <v>4356</v>
      </c>
      <c r="G211" s="18" t="n">
        <v>2171</v>
      </c>
      <c r="H211" s="19" t="n">
        <v>1460</v>
      </c>
      <c r="I211" s="18" t="n">
        <v>2676</v>
      </c>
      <c r="J211" s="19" t="n">
        <v>23</v>
      </c>
      <c r="K211" s="18" t="n">
        <v>2651</v>
      </c>
      <c r="L211" s="19" t="n">
        <v>17844</v>
      </c>
      <c r="M211" s="18" t="n">
        <v>634</v>
      </c>
      <c r="N211" s="19" t="n">
        <v>16659</v>
      </c>
      <c r="O211" s="18" t="n">
        <v>6463</v>
      </c>
      <c r="P211" s="19" t="n">
        <v>960</v>
      </c>
      <c r="Q211" s="18" t="n">
        <v>5256</v>
      </c>
      <c r="R211" s="19" t="n">
        <v>228</v>
      </c>
      <c r="S211" s="18" t="n">
        <v>23</v>
      </c>
      <c r="T211" s="19" t="n">
        <v>178</v>
      </c>
      <c r="U211" s="18" t="n">
        <v>94</v>
      </c>
      <c r="V211" s="19" t="n">
        <v>10</v>
      </c>
      <c r="W211" s="18" t="n">
        <v>79</v>
      </c>
    </row>
    <row r="212" customFormat="false" ht="15.8" hidden="false" customHeight="false" outlineLevel="0" collapsed="false">
      <c r="B212" s="17"/>
      <c r="C212" s="18"/>
      <c r="D212" s="28" t="n">
        <v>1557</v>
      </c>
      <c r="E212" s="18"/>
      <c r="F212" s="19"/>
      <c r="G212" s="29" t="n">
        <v>725</v>
      </c>
      <c r="H212" s="19"/>
      <c r="I212" s="18"/>
      <c r="J212" s="28" t="n">
        <v>2</v>
      </c>
      <c r="K212" s="18"/>
      <c r="L212" s="19"/>
      <c r="M212" s="29" t="n">
        <v>551</v>
      </c>
      <c r="N212" s="19"/>
      <c r="O212" s="18"/>
      <c r="P212" s="28" t="n">
        <v>247</v>
      </c>
      <c r="Q212" s="18"/>
      <c r="R212" s="19"/>
      <c r="S212" s="29" t="n">
        <v>27</v>
      </c>
      <c r="T212" s="19"/>
      <c r="U212" s="18"/>
      <c r="V212" s="28" t="n">
        <v>5</v>
      </c>
      <c r="W212" s="18"/>
    </row>
    <row r="213" customFormat="false" ht="17.9" hidden="false" customHeight="false" outlineLevel="0" collapsed="false">
      <c r="B213" s="17" t="s">
        <v>21</v>
      </c>
      <c r="C213" s="18" t="n">
        <v>259381</v>
      </c>
      <c r="D213" s="19" t="n">
        <v>119272</v>
      </c>
      <c r="E213" s="18" t="n">
        <v>136855</v>
      </c>
      <c r="F213" s="19" t="n">
        <v>113372</v>
      </c>
      <c r="G213" s="18" t="n">
        <v>109430</v>
      </c>
      <c r="H213" s="19" t="n">
        <v>1439</v>
      </c>
      <c r="I213" s="18" t="n">
        <v>39411</v>
      </c>
      <c r="J213" s="19" t="n">
        <v>477</v>
      </c>
      <c r="K213" s="18" t="n">
        <v>38891</v>
      </c>
      <c r="L213" s="19" t="n">
        <v>94428</v>
      </c>
      <c r="M213" s="18" t="n">
        <v>2722</v>
      </c>
      <c r="N213" s="19" t="n">
        <v>91563</v>
      </c>
      <c r="O213" s="18" t="n">
        <v>12134</v>
      </c>
      <c r="P213" s="19" t="n">
        <v>6607</v>
      </c>
      <c r="Q213" s="18" t="n">
        <v>4962</v>
      </c>
      <c r="R213" s="19" t="n">
        <v>8</v>
      </c>
      <c r="S213" s="18" t="n">
        <v>8</v>
      </c>
      <c r="T213" s="19" t="n">
        <v>0</v>
      </c>
      <c r="U213" s="18" t="n">
        <v>28</v>
      </c>
      <c r="V213" s="19" t="n">
        <v>28</v>
      </c>
      <c r="W213" s="18" t="n">
        <v>0</v>
      </c>
    </row>
    <row r="214" customFormat="false" ht="15.8" hidden="false" customHeight="false" outlineLevel="0" collapsed="false">
      <c r="A214" s="3"/>
      <c r="B214" s="25"/>
      <c r="C214" s="26"/>
      <c r="D214" s="38" t="n">
        <v>3254</v>
      </c>
      <c r="E214" s="26"/>
      <c r="F214" s="27"/>
      <c r="G214" s="39" t="n">
        <v>2503</v>
      </c>
      <c r="H214" s="27"/>
      <c r="I214" s="26"/>
      <c r="J214" s="38" t="n">
        <v>43</v>
      </c>
      <c r="K214" s="26"/>
      <c r="L214" s="27"/>
      <c r="M214" s="39" t="n">
        <v>143</v>
      </c>
      <c r="N214" s="27"/>
      <c r="O214" s="26"/>
      <c r="P214" s="38" t="n">
        <v>565</v>
      </c>
      <c r="Q214" s="26"/>
      <c r="R214" s="27"/>
      <c r="S214" s="40" t="n">
        <v>0</v>
      </c>
      <c r="T214" s="27"/>
      <c r="U214" s="26"/>
      <c r="V214" s="40" t="n">
        <v>0</v>
      </c>
      <c r="W214" s="26"/>
    </row>
    <row r="216" customFormat="false" ht="17.9" hidden="false" customHeight="false" outlineLevel="0" collapsed="false">
      <c r="A216" s="1" t="s">
        <v>0</v>
      </c>
      <c r="B216" s="1"/>
      <c r="C216" s="1"/>
      <c r="D216" s="1"/>
      <c r="E216" s="1"/>
      <c r="F216" s="1"/>
      <c r="G216" s="1"/>
      <c r="H216" s="1"/>
    </row>
    <row r="218" customFormat="false" ht="15.8" hidden="false" customHeight="false" outlineLevel="0" collapsed="false">
      <c r="A218" s="2" t="s">
        <v>1</v>
      </c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4.25" hidden="false" customHeight="true" outlineLevel="0" collapsed="false">
      <c r="A219" s="4"/>
      <c r="B219" s="5" t="s">
        <v>2</v>
      </c>
      <c r="C219" s="6" t="s">
        <v>3</v>
      </c>
      <c r="D219" s="6"/>
      <c r="E219" s="6"/>
      <c r="F219" s="7" t="s">
        <v>4</v>
      </c>
      <c r="G219" s="7"/>
      <c r="H219" s="7"/>
      <c r="I219" s="6" t="s">
        <v>5</v>
      </c>
      <c r="J219" s="6"/>
      <c r="K219" s="6"/>
      <c r="L219" s="6" t="s">
        <v>6</v>
      </c>
      <c r="M219" s="6"/>
      <c r="N219" s="6"/>
      <c r="O219" s="6" t="s">
        <v>7</v>
      </c>
      <c r="P219" s="6"/>
      <c r="Q219" s="6"/>
      <c r="R219" s="6" t="s">
        <v>8</v>
      </c>
      <c r="S219" s="6"/>
      <c r="T219" s="6"/>
      <c r="U219" s="8" t="s">
        <v>9</v>
      </c>
      <c r="V219" s="8"/>
      <c r="W219" s="8"/>
    </row>
    <row r="220" customFormat="false" ht="13.5" hidden="false" customHeight="true" outlineLevel="0" collapsed="false">
      <c r="A220" s="9" t="s">
        <v>10</v>
      </c>
      <c r="B220" s="10" t="s">
        <v>11</v>
      </c>
      <c r="C220" s="11" t="s">
        <v>12</v>
      </c>
      <c r="D220" s="11" t="s">
        <v>13</v>
      </c>
      <c r="E220" s="11" t="s">
        <v>14</v>
      </c>
      <c r="F220" s="11" t="s">
        <v>12</v>
      </c>
      <c r="G220" s="11" t="s">
        <v>13</v>
      </c>
      <c r="H220" s="11" t="s">
        <v>14</v>
      </c>
      <c r="I220" s="11" t="s">
        <v>12</v>
      </c>
      <c r="J220" s="11" t="s">
        <v>15</v>
      </c>
      <c r="K220" s="11" t="s">
        <v>14</v>
      </c>
      <c r="L220" s="11" t="s">
        <v>12</v>
      </c>
      <c r="M220" s="11" t="s">
        <v>15</v>
      </c>
      <c r="N220" s="11" t="s">
        <v>14</v>
      </c>
      <c r="O220" s="11" t="s">
        <v>12</v>
      </c>
      <c r="P220" s="11" t="s">
        <v>13</v>
      </c>
      <c r="Q220" s="11" t="s">
        <v>14</v>
      </c>
      <c r="R220" s="11" t="s">
        <v>12</v>
      </c>
      <c r="S220" s="11" t="s">
        <v>13</v>
      </c>
      <c r="T220" s="11" t="s">
        <v>14</v>
      </c>
      <c r="U220" s="11" t="s">
        <v>12</v>
      </c>
      <c r="V220" s="11" t="s">
        <v>15</v>
      </c>
      <c r="W220" s="12" t="s">
        <v>14</v>
      </c>
    </row>
    <row r="221" customFormat="false" ht="15.8" hidden="false" customHeight="false" outlineLevel="0" collapsed="false">
      <c r="A221" s="13"/>
      <c r="B221" s="14" t="s">
        <v>16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6"/>
    </row>
    <row r="222" customFormat="false" ht="32.8" hidden="false" customHeight="false" outlineLevel="0" collapsed="false">
      <c r="B222" s="17" t="s">
        <v>17</v>
      </c>
      <c r="C222" s="18" t="n">
        <v>1570252</v>
      </c>
      <c r="D222" s="19" t="n">
        <v>728017</v>
      </c>
      <c r="E222" s="18" t="n">
        <v>813045</v>
      </c>
      <c r="F222" s="19" t="n">
        <v>721431</v>
      </c>
      <c r="G222" s="18" t="n">
        <v>593997</v>
      </c>
      <c r="H222" s="19" t="n">
        <v>107492</v>
      </c>
      <c r="I222" s="18" t="n">
        <v>105978</v>
      </c>
      <c r="J222" s="19" t="n">
        <v>1112</v>
      </c>
      <c r="K222" s="18" t="n">
        <v>104845</v>
      </c>
      <c r="L222" s="19" t="n">
        <v>400610</v>
      </c>
      <c r="M222" s="18" t="n">
        <v>15848</v>
      </c>
      <c r="N222" s="19" t="n">
        <v>382740</v>
      </c>
      <c r="O222" s="18" t="n">
        <v>339923</v>
      </c>
      <c r="P222" s="19" t="n">
        <v>116173</v>
      </c>
      <c r="Q222" s="18" t="n">
        <v>216699</v>
      </c>
      <c r="R222" s="19" t="n">
        <v>1167</v>
      </c>
      <c r="S222" s="18" t="n">
        <v>445</v>
      </c>
      <c r="T222" s="19" t="n">
        <v>615</v>
      </c>
      <c r="U222" s="18" t="n">
        <v>1143</v>
      </c>
      <c r="V222" s="19" t="n">
        <v>442</v>
      </c>
      <c r="W222" s="18" t="n">
        <v>654</v>
      </c>
    </row>
    <row r="223" customFormat="false" ht="15.8" hidden="false" customHeight="false" outlineLevel="0" collapsed="false">
      <c r="B223" s="17"/>
      <c r="C223" s="18"/>
      <c r="D223" s="28" t="n">
        <v>29190</v>
      </c>
      <c r="E223" s="18"/>
      <c r="F223" s="19"/>
      <c r="G223" s="29" t="n">
        <v>19942</v>
      </c>
      <c r="H223" s="19"/>
      <c r="I223" s="18"/>
      <c r="J223" s="28" t="n">
        <v>21</v>
      </c>
      <c r="K223" s="18"/>
      <c r="L223" s="19"/>
      <c r="M223" s="29" t="n">
        <v>2022</v>
      </c>
      <c r="N223" s="19"/>
      <c r="O223" s="18"/>
      <c r="P223" s="28" t="n">
        <v>7051</v>
      </c>
      <c r="Q223" s="18"/>
      <c r="R223" s="19"/>
      <c r="S223" s="29" t="n">
        <v>107</v>
      </c>
      <c r="T223" s="19"/>
      <c r="U223" s="18"/>
      <c r="V223" s="28" t="n">
        <v>47</v>
      </c>
      <c r="W223" s="18"/>
    </row>
    <row r="224" customFormat="false" ht="32.8" hidden="false" customHeight="false" outlineLevel="0" collapsed="false">
      <c r="B224" s="17" t="s">
        <v>18</v>
      </c>
      <c r="C224" s="18" t="n">
        <v>573173</v>
      </c>
      <c r="D224" s="19" t="n">
        <v>566270</v>
      </c>
      <c r="E224" s="18" t="n">
        <v>3982</v>
      </c>
      <c r="F224" s="19" t="n">
        <v>450843</v>
      </c>
      <c r="G224" s="18" t="n">
        <v>448725</v>
      </c>
      <c r="H224" s="19" t="n">
        <v>518</v>
      </c>
      <c r="I224" s="18" t="n">
        <v>501</v>
      </c>
      <c r="J224" s="19" t="n">
        <v>357</v>
      </c>
      <c r="K224" s="18" t="n">
        <v>140</v>
      </c>
      <c r="L224" s="19" t="n">
        <v>14091</v>
      </c>
      <c r="M224" s="18" t="n">
        <v>12050</v>
      </c>
      <c r="N224" s="19" t="n">
        <v>1701</v>
      </c>
      <c r="O224" s="18" t="n">
        <v>106932</v>
      </c>
      <c r="P224" s="19" t="n">
        <v>104347</v>
      </c>
      <c r="Q224" s="18" t="n">
        <v>1620</v>
      </c>
      <c r="R224" s="19" t="n">
        <v>410</v>
      </c>
      <c r="S224" s="18" t="n">
        <v>403</v>
      </c>
      <c r="T224" s="19" t="n">
        <v>2</v>
      </c>
      <c r="U224" s="18" t="n">
        <v>396</v>
      </c>
      <c r="V224" s="19" t="n">
        <v>388</v>
      </c>
      <c r="W224" s="18" t="n">
        <v>1</v>
      </c>
    </row>
    <row r="225" customFormat="false" ht="15.8" hidden="false" customHeight="false" outlineLevel="0" collapsed="false">
      <c r="B225" s="17"/>
      <c r="C225" s="18"/>
      <c r="D225" s="28" t="n">
        <v>2921</v>
      </c>
      <c r="E225" s="18"/>
      <c r="F225" s="19"/>
      <c r="G225" s="29" t="n">
        <v>1600</v>
      </c>
      <c r="H225" s="19"/>
      <c r="I225" s="18"/>
      <c r="J225" s="28" t="n">
        <v>4</v>
      </c>
      <c r="K225" s="18"/>
      <c r="L225" s="19"/>
      <c r="M225" s="29" t="n">
        <v>340</v>
      </c>
      <c r="N225" s="19"/>
      <c r="O225" s="18"/>
      <c r="P225" s="28" t="n">
        <v>965</v>
      </c>
      <c r="Q225" s="18"/>
      <c r="R225" s="19"/>
      <c r="S225" s="29" t="n">
        <v>5</v>
      </c>
      <c r="T225" s="19"/>
      <c r="U225" s="18"/>
      <c r="V225" s="28" t="n">
        <v>7</v>
      </c>
      <c r="W225" s="18"/>
    </row>
    <row r="226" customFormat="false" ht="32.8" hidden="false" customHeight="false" outlineLevel="0" collapsed="false">
      <c r="A226" s="35" t="s">
        <v>27</v>
      </c>
      <c r="B226" s="17" t="s">
        <v>19</v>
      </c>
      <c r="C226" s="18" t="n">
        <v>595812</v>
      </c>
      <c r="D226" s="19" t="n">
        <v>13955</v>
      </c>
      <c r="E226" s="18" t="n">
        <v>561646</v>
      </c>
      <c r="F226" s="19" t="n">
        <v>128280</v>
      </c>
      <c r="G226" s="18" t="n">
        <v>9591</v>
      </c>
      <c r="H226" s="19" t="n">
        <v>104465</v>
      </c>
      <c r="I226" s="18" t="n">
        <v>31182</v>
      </c>
      <c r="J226" s="19" t="n">
        <v>35</v>
      </c>
      <c r="K226" s="18" t="n">
        <v>31130</v>
      </c>
      <c r="L226" s="19" t="n">
        <v>220724</v>
      </c>
      <c r="M226" s="18" t="n">
        <v>1610</v>
      </c>
      <c r="N226" s="19" t="n">
        <v>218105</v>
      </c>
      <c r="O226" s="18" t="n">
        <v>214339</v>
      </c>
      <c r="P226" s="19" t="n">
        <v>2706</v>
      </c>
      <c r="Q226" s="18" t="n">
        <v>206768</v>
      </c>
      <c r="R226" s="19" t="n">
        <v>628</v>
      </c>
      <c r="S226" s="18" t="n">
        <v>9</v>
      </c>
      <c r="T226" s="19" t="n">
        <v>555</v>
      </c>
      <c r="U226" s="18" t="n">
        <v>659</v>
      </c>
      <c r="V226" s="19" t="n">
        <v>4</v>
      </c>
      <c r="W226" s="18" t="n">
        <v>623</v>
      </c>
    </row>
    <row r="227" customFormat="false" ht="15.8" hidden="false" customHeight="false" outlineLevel="0" collapsed="false">
      <c r="A227" s="35"/>
      <c r="B227" s="17"/>
      <c r="C227" s="18"/>
      <c r="D227" s="28" t="n">
        <v>20211</v>
      </c>
      <c r="E227" s="18"/>
      <c r="F227" s="19"/>
      <c r="G227" s="29" t="n">
        <v>14224</v>
      </c>
      <c r="H227" s="19"/>
      <c r="I227" s="18"/>
      <c r="J227" s="28" t="n">
        <v>17</v>
      </c>
      <c r="K227" s="18"/>
      <c r="L227" s="19"/>
      <c r="M227" s="29" t="n">
        <v>1009</v>
      </c>
      <c r="N227" s="19"/>
      <c r="O227" s="18"/>
      <c r="P227" s="28" t="n">
        <v>4865</v>
      </c>
      <c r="Q227" s="18"/>
      <c r="R227" s="19"/>
      <c r="S227" s="29" t="n">
        <v>64</v>
      </c>
      <c r="T227" s="19"/>
      <c r="U227" s="18"/>
      <c r="V227" s="28" t="n">
        <v>32</v>
      </c>
      <c r="W227" s="18"/>
    </row>
    <row r="228" customFormat="false" ht="17.9" hidden="false" customHeight="false" outlineLevel="0" collapsed="false">
      <c r="A228" s="35"/>
      <c r="B228" s="17" t="s">
        <v>20</v>
      </c>
      <c r="C228" s="18" t="n">
        <v>27631</v>
      </c>
      <c r="D228" s="19" t="n">
        <v>3094</v>
      </c>
      <c r="E228" s="18" t="n">
        <v>23488</v>
      </c>
      <c r="F228" s="19" t="n">
        <v>3533</v>
      </c>
      <c r="G228" s="18" t="n">
        <v>1919</v>
      </c>
      <c r="H228" s="19" t="n">
        <v>1081</v>
      </c>
      <c r="I228" s="18" t="n">
        <v>2650</v>
      </c>
      <c r="J228" s="19" t="n">
        <v>73</v>
      </c>
      <c r="K228" s="18" t="n">
        <v>2577</v>
      </c>
      <c r="L228" s="19" t="n">
        <v>16719</v>
      </c>
      <c r="M228" s="18" t="n">
        <v>294</v>
      </c>
      <c r="N228" s="19" t="n">
        <v>16211</v>
      </c>
      <c r="O228" s="18" t="n">
        <v>4561</v>
      </c>
      <c r="P228" s="19" t="n">
        <v>774</v>
      </c>
      <c r="Q228" s="18" t="n">
        <v>3531</v>
      </c>
      <c r="R228" s="19" t="n">
        <v>122</v>
      </c>
      <c r="S228" s="18" t="n">
        <v>26</v>
      </c>
      <c r="T228" s="19" t="n">
        <v>58</v>
      </c>
      <c r="U228" s="18" t="n">
        <v>46</v>
      </c>
      <c r="V228" s="19" t="n">
        <v>8</v>
      </c>
      <c r="W228" s="18" t="n">
        <v>30</v>
      </c>
    </row>
    <row r="229" customFormat="false" ht="15.8" hidden="false" customHeight="false" outlineLevel="0" collapsed="false">
      <c r="A229" s="35"/>
      <c r="B229" s="17"/>
      <c r="C229" s="18"/>
      <c r="D229" s="28" t="n">
        <v>1049</v>
      </c>
      <c r="E229" s="18"/>
      <c r="F229" s="19"/>
      <c r="G229" s="29" t="n">
        <v>533</v>
      </c>
      <c r="H229" s="19"/>
      <c r="I229" s="18"/>
      <c r="J229" s="37" t="n">
        <v>0</v>
      </c>
      <c r="K229" s="18"/>
      <c r="L229" s="19"/>
      <c r="M229" s="29" t="n">
        <v>214</v>
      </c>
      <c r="N229" s="19"/>
      <c r="O229" s="18"/>
      <c r="P229" s="28" t="n">
        <v>256</v>
      </c>
      <c r="Q229" s="18"/>
      <c r="R229" s="19"/>
      <c r="S229" s="29" t="n">
        <v>38</v>
      </c>
      <c r="T229" s="19"/>
      <c r="U229" s="18"/>
      <c r="V229" s="28" t="n">
        <v>8</v>
      </c>
      <c r="W229" s="18"/>
    </row>
    <row r="230" customFormat="false" ht="17.9" hidden="false" customHeight="false" outlineLevel="0" collapsed="false">
      <c r="A230" s="35"/>
      <c r="B230" s="17" t="s">
        <v>21</v>
      </c>
      <c r="C230" s="18" t="n">
        <v>373636</v>
      </c>
      <c r="D230" s="19" t="n">
        <v>144698</v>
      </c>
      <c r="E230" s="18" t="n">
        <v>223929</v>
      </c>
      <c r="F230" s="19" t="n">
        <v>138775</v>
      </c>
      <c r="G230" s="18" t="n">
        <v>133762</v>
      </c>
      <c r="H230" s="19" t="n">
        <v>1428</v>
      </c>
      <c r="I230" s="18" t="n">
        <v>71645</v>
      </c>
      <c r="J230" s="19" t="n">
        <v>647</v>
      </c>
      <c r="K230" s="18" t="n">
        <v>70998</v>
      </c>
      <c r="L230" s="19" t="n">
        <v>149076</v>
      </c>
      <c r="M230" s="18" t="n">
        <v>1894</v>
      </c>
      <c r="N230" s="19" t="n">
        <v>146723</v>
      </c>
      <c r="O230" s="18" t="n">
        <v>14091</v>
      </c>
      <c r="P230" s="19" t="n">
        <v>8346</v>
      </c>
      <c r="Q230" s="18" t="n">
        <v>4780</v>
      </c>
      <c r="R230" s="19" t="n">
        <v>7</v>
      </c>
      <c r="S230" s="18" t="n">
        <v>7</v>
      </c>
      <c r="T230" s="19" t="n">
        <v>0</v>
      </c>
      <c r="U230" s="18" t="n">
        <v>42</v>
      </c>
      <c r="V230" s="19" t="n">
        <v>42</v>
      </c>
      <c r="W230" s="18" t="n">
        <v>0</v>
      </c>
    </row>
    <row r="231" customFormat="false" ht="15.8" hidden="false" customHeight="false" outlineLevel="0" collapsed="false">
      <c r="A231" s="36"/>
      <c r="B231" s="22"/>
      <c r="C231" s="23"/>
      <c r="D231" s="30" t="n">
        <v>5009</v>
      </c>
      <c r="E231" s="23"/>
      <c r="F231" s="24"/>
      <c r="G231" s="31" t="n">
        <v>3585</v>
      </c>
      <c r="H231" s="24"/>
      <c r="I231" s="23"/>
      <c r="J231" s="33" t="n">
        <v>0</v>
      </c>
      <c r="K231" s="23"/>
      <c r="L231" s="24"/>
      <c r="M231" s="31" t="n">
        <v>459</v>
      </c>
      <c r="N231" s="24"/>
      <c r="O231" s="23"/>
      <c r="P231" s="30" t="n">
        <v>965</v>
      </c>
      <c r="Q231" s="23"/>
      <c r="R231" s="24"/>
      <c r="S231" s="33" t="n">
        <v>0</v>
      </c>
      <c r="T231" s="24"/>
      <c r="U231" s="23"/>
      <c r="V231" s="33" t="n">
        <v>0</v>
      </c>
      <c r="W231" s="23"/>
    </row>
    <row r="232" customFormat="false" ht="32.8" hidden="false" customHeight="false" outlineLevel="0" collapsed="false">
      <c r="A232" s="35"/>
      <c r="B232" s="17" t="s">
        <v>17</v>
      </c>
      <c r="C232" s="18" t="n">
        <v>1470330</v>
      </c>
      <c r="D232" s="19" t="n">
        <v>686265</v>
      </c>
      <c r="E232" s="18" t="n">
        <v>755879</v>
      </c>
      <c r="F232" s="19" t="n">
        <v>666124</v>
      </c>
      <c r="G232" s="18" t="n">
        <v>547579</v>
      </c>
      <c r="H232" s="19" t="n">
        <v>98837</v>
      </c>
      <c r="I232" s="18" t="n">
        <v>112296</v>
      </c>
      <c r="J232" s="19" t="n">
        <v>552</v>
      </c>
      <c r="K232" s="18" t="n">
        <v>111553</v>
      </c>
      <c r="L232" s="19" t="n">
        <v>355847</v>
      </c>
      <c r="M232" s="18" t="n">
        <v>13371</v>
      </c>
      <c r="N232" s="19" t="n">
        <v>340981</v>
      </c>
      <c r="O232" s="18" t="n">
        <v>333679</v>
      </c>
      <c r="P232" s="19" t="n">
        <v>123870</v>
      </c>
      <c r="Q232" s="18" t="n">
        <v>203188</v>
      </c>
      <c r="R232" s="19" t="n">
        <v>1245</v>
      </c>
      <c r="S232" s="18" t="n">
        <v>493</v>
      </c>
      <c r="T232" s="19" t="n">
        <v>637</v>
      </c>
      <c r="U232" s="18" t="n">
        <v>1139</v>
      </c>
      <c r="V232" s="19" t="n">
        <v>400</v>
      </c>
      <c r="W232" s="18" t="n">
        <v>683</v>
      </c>
    </row>
    <row r="233" customFormat="false" ht="15.8" hidden="false" customHeight="false" outlineLevel="0" collapsed="false">
      <c r="A233" s="35"/>
      <c r="B233" s="17"/>
      <c r="C233" s="18"/>
      <c r="D233" s="28" t="n">
        <v>28186</v>
      </c>
      <c r="E233" s="18"/>
      <c r="F233" s="19"/>
      <c r="G233" s="29" t="n">
        <v>19708</v>
      </c>
      <c r="H233" s="19"/>
      <c r="I233" s="18"/>
      <c r="J233" s="28" t="n">
        <v>191</v>
      </c>
      <c r="K233" s="18"/>
      <c r="L233" s="19"/>
      <c r="M233" s="29" t="n">
        <v>1495</v>
      </c>
      <c r="N233" s="19"/>
      <c r="O233" s="18"/>
      <c r="P233" s="28" t="n">
        <v>6621</v>
      </c>
      <c r="Q233" s="18"/>
      <c r="R233" s="19"/>
      <c r="S233" s="29" t="n">
        <v>115</v>
      </c>
      <c r="T233" s="19"/>
      <c r="U233" s="18"/>
      <c r="V233" s="28" t="n">
        <v>56</v>
      </c>
      <c r="W233" s="18"/>
    </row>
    <row r="234" customFormat="false" ht="32.8" hidden="false" customHeight="false" outlineLevel="0" collapsed="false">
      <c r="A234" s="35"/>
      <c r="B234" s="17" t="s">
        <v>18</v>
      </c>
      <c r="C234" s="18" t="n">
        <v>537680</v>
      </c>
      <c r="D234" s="19" t="n">
        <v>532161</v>
      </c>
      <c r="E234" s="18" t="n">
        <v>3282</v>
      </c>
      <c r="F234" s="19" t="n">
        <v>411262</v>
      </c>
      <c r="G234" s="18" t="n">
        <v>409801</v>
      </c>
      <c r="H234" s="19" t="n">
        <v>362</v>
      </c>
      <c r="I234" s="18" t="n">
        <v>483</v>
      </c>
      <c r="J234" s="19" t="n">
        <v>335</v>
      </c>
      <c r="K234" s="18" t="n">
        <v>148</v>
      </c>
      <c r="L234" s="19" t="n">
        <v>12149</v>
      </c>
      <c r="M234" s="18" t="n">
        <v>10557</v>
      </c>
      <c r="N234" s="19" t="n">
        <v>1333</v>
      </c>
      <c r="O234" s="18" t="n">
        <v>112999</v>
      </c>
      <c r="P234" s="19" t="n">
        <v>110703</v>
      </c>
      <c r="Q234" s="18" t="n">
        <v>1432</v>
      </c>
      <c r="R234" s="19" t="n">
        <v>457</v>
      </c>
      <c r="S234" s="18" t="n">
        <v>443</v>
      </c>
      <c r="T234" s="19" t="n">
        <v>6</v>
      </c>
      <c r="U234" s="18" t="n">
        <v>330</v>
      </c>
      <c r="V234" s="19" t="n">
        <v>322</v>
      </c>
      <c r="W234" s="18" t="n">
        <v>1</v>
      </c>
    </row>
    <row r="235" customFormat="false" ht="15.8" hidden="false" customHeight="false" outlineLevel="0" collapsed="false">
      <c r="A235" s="35"/>
      <c r="B235" s="17"/>
      <c r="C235" s="18"/>
      <c r="D235" s="28" t="n">
        <v>2237</v>
      </c>
      <c r="E235" s="18"/>
      <c r="F235" s="19"/>
      <c r="G235" s="29" t="n">
        <v>1099</v>
      </c>
      <c r="H235" s="19"/>
      <c r="I235" s="18"/>
      <c r="J235" s="37" t="n">
        <v>0</v>
      </c>
      <c r="K235" s="18"/>
      <c r="L235" s="19"/>
      <c r="M235" s="29" t="n">
        <v>259</v>
      </c>
      <c r="N235" s="19"/>
      <c r="O235" s="18"/>
      <c r="P235" s="28" t="n">
        <v>864</v>
      </c>
      <c r="Q235" s="18"/>
      <c r="R235" s="19"/>
      <c r="S235" s="29" t="n">
        <v>8</v>
      </c>
      <c r="T235" s="19"/>
      <c r="U235" s="18"/>
      <c r="V235" s="28" t="n">
        <v>7</v>
      </c>
      <c r="W235" s="18"/>
    </row>
    <row r="236" customFormat="false" ht="32.8" hidden="false" customHeight="false" outlineLevel="0" collapsed="false">
      <c r="A236" s="35" t="s">
        <v>28</v>
      </c>
      <c r="B236" s="17" t="s">
        <v>19</v>
      </c>
      <c r="C236" s="18" t="n">
        <v>553946</v>
      </c>
      <c r="D236" s="19" t="n">
        <v>11606</v>
      </c>
      <c r="E236" s="18" t="n">
        <v>522698</v>
      </c>
      <c r="F236" s="19" t="n">
        <v>118526</v>
      </c>
      <c r="G236" s="18" t="n">
        <v>8446</v>
      </c>
      <c r="H236" s="19" t="n">
        <v>96304</v>
      </c>
      <c r="I236" s="18" t="n">
        <v>33314</v>
      </c>
      <c r="J236" s="19" t="n">
        <v>7</v>
      </c>
      <c r="K236" s="18" t="n">
        <v>33118</v>
      </c>
      <c r="L236" s="19" t="n">
        <v>201036</v>
      </c>
      <c r="M236" s="18" t="n">
        <v>1188</v>
      </c>
      <c r="N236" s="19" t="n">
        <v>199070</v>
      </c>
      <c r="O236" s="18" t="n">
        <v>199725</v>
      </c>
      <c r="P236" s="19" t="n">
        <v>1936</v>
      </c>
      <c r="Q236" s="18" t="n">
        <v>193002</v>
      </c>
      <c r="R236" s="19" t="n">
        <v>668</v>
      </c>
      <c r="S236" s="18" t="n">
        <v>12</v>
      </c>
      <c r="T236" s="19" t="n">
        <v>585</v>
      </c>
      <c r="U236" s="18" t="n">
        <v>677</v>
      </c>
      <c r="V236" s="19" t="n">
        <v>17</v>
      </c>
      <c r="W236" s="18" t="n">
        <v>619</v>
      </c>
    </row>
    <row r="237" customFormat="false" ht="15.8" hidden="false" customHeight="false" outlineLevel="0" collapsed="false">
      <c r="A237" s="35"/>
      <c r="B237" s="17"/>
      <c r="C237" s="18"/>
      <c r="D237" s="28" t="n">
        <v>19642</v>
      </c>
      <c r="E237" s="18"/>
      <c r="F237" s="19"/>
      <c r="G237" s="29" t="n">
        <v>13776</v>
      </c>
      <c r="H237" s="19"/>
      <c r="I237" s="18"/>
      <c r="J237" s="28" t="n">
        <v>189</v>
      </c>
      <c r="K237" s="18"/>
      <c r="L237" s="19"/>
      <c r="M237" s="29" t="n">
        <v>778</v>
      </c>
      <c r="N237" s="19"/>
      <c r="O237" s="18"/>
      <c r="P237" s="28" t="n">
        <v>4787</v>
      </c>
      <c r="Q237" s="18"/>
      <c r="R237" s="19"/>
      <c r="S237" s="29" t="n">
        <v>71</v>
      </c>
      <c r="T237" s="19"/>
      <c r="U237" s="18"/>
      <c r="V237" s="28" t="n">
        <v>41</v>
      </c>
      <c r="W237" s="18"/>
    </row>
    <row r="238" customFormat="false" ht="17.9" hidden="false" customHeight="false" outlineLevel="0" collapsed="false">
      <c r="A238" s="35"/>
      <c r="B238" s="17" t="s">
        <v>20</v>
      </c>
      <c r="C238" s="18" t="n">
        <v>26053</v>
      </c>
      <c r="D238" s="19" t="n">
        <v>2948</v>
      </c>
      <c r="E238" s="18" t="n">
        <v>22122</v>
      </c>
      <c r="F238" s="19" t="n">
        <v>3482</v>
      </c>
      <c r="G238" s="18" t="n">
        <v>1677</v>
      </c>
      <c r="H238" s="19" t="n">
        <v>1198</v>
      </c>
      <c r="I238" s="18" t="n">
        <v>2779</v>
      </c>
      <c r="J238" s="19" t="n">
        <v>26</v>
      </c>
      <c r="K238" s="18" t="n">
        <v>2753</v>
      </c>
      <c r="L238" s="19" t="n">
        <v>14819</v>
      </c>
      <c r="M238" s="18" t="n">
        <v>402</v>
      </c>
      <c r="N238" s="19" t="n">
        <v>14283</v>
      </c>
      <c r="O238" s="18" t="n">
        <v>4781</v>
      </c>
      <c r="P238" s="19" t="n">
        <v>804</v>
      </c>
      <c r="Q238" s="18" t="n">
        <v>3779</v>
      </c>
      <c r="R238" s="19" t="n">
        <v>113</v>
      </c>
      <c r="S238" s="18" t="n">
        <v>31</v>
      </c>
      <c r="T238" s="19" t="n">
        <v>46</v>
      </c>
      <c r="U238" s="18" t="n">
        <v>79</v>
      </c>
      <c r="V238" s="19" t="n">
        <v>8</v>
      </c>
      <c r="W238" s="18" t="n">
        <v>63</v>
      </c>
    </row>
    <row r="239" customFormat="false" ht="15.8" hidden="false" customHeight="false" outlineLevel="0" collapsed="false">
      <c r="A239" s="35"/>
      <c r="B239" s="17"/>
      <c r="C239" s="18"/>
      <c r="D239" s="28" t="n">
        <v>983</v>
      </c>
      <c r="E239" s="18"/>
      <c r="F239" s="19"/>
      <c r="G239" s="29" t="n">
        <v>607</v>
      </c>
      <c r="H239" s="19"/>
      <c r="I239" s="18"/>
      <c r="J239" s="37" t="n">
        <v>0</v>
      </c>
      <c r="K239" s="18"/>
      <c r="L239" s="19"/>
      <c r="M239" s="29" t="n">
        <v>134</v>
      </c>
      <c r="N239" s="19"/>
      <c r="O239" s="18"/>
      <c r="P239" s="28" t="n">
        <v>198</v>
      </c>
      <c r="Q239" s="18"/>
      <c r="R239" s="19"/>
      <c r="S239" s="29" t="n">
        <v>36</v>
      </c>
      <c r="T239" s="19"/>
      <c r="U239" s="18"/>
      <c r="V239" s="28" t="n">
        <v>8</v>
      </c>
      <c r="W239" s="18"/>
    </row>
    <row r="240" customFormat="false" ht="17.9" hidden="false" customHeight="false" outlineLevel="0" collapsed="false">
      <c r="A240" s="35"/>
      <c r="B240" s="17" t="s">
        <v>21</v>
      </c>
      <c r="C240" s="18" t="n">
        <v>352649</v>
      </c>
      <c r="D240" s="19" t="n">
        <v>139550</v>
      </c>
      <c r="E240" s="18" t="n">
        <v>207777</v>
      </c>
      <c r="F240" s="19" t="n">
        <v>132854</v>
      </c>
      <c r="G240" s="18" t="n">
        <v>127655</v>
      </c>
      <c r="H240" s="19" t="n">
        <v>973</v>
      </c>
      <c r="I240" s="18" t="n">
        <v>75720</v>
      </c>
      <c r="J240" s="19" t="n">
        <v>184</v>
      </c>
      <c r="K240" s="18" t="n">
        <v>75534</v>
      </c>
      <c r="L240" s="19" t="n">
        <v>127843</v>
      </c>
      <c r="M240" s="18" t="n">
        <v>1224</v>
      </c>
      <c r="N240" s="19" t="n">
        <v>126295</v>
      </c>
      <c r="O240" s="18" t="n">
        <v>16174</v>
      </c>
      <c r="P240" s="19" t="n">
        <v>10427</v>
      </c>
      <c r="Q240" s="18" t="n">
        <v>4975</v>
      </c>
      <c r="R240" s="19" t="n">
        <v>7</v>
      </c>
      <c r="S240" s="18" t="n">
        <v>7</v>
      </c>
      <c r="T240" s="19" t="n">
        <v>0</v>
      </c>
      <c r="U240" s="18" t="n">
        <v>53</v>
      </c>
      <c r="V240" s="19" t="n">
        <v>53</v>
      </c>
      <c r="W240" s="18" t="n">
        <v>0</v>
      </c>
    </row>
    <row r="241" customFormat="false" ht="15.8" hidden="false" customHeight="false" outlineLevel="0" collapsed="false">
      <c r="A241" s="36"/>
      <c r="B241" s="22"/>
      <c r="C241" s="23"/>
      <c r="D241" s="30" t="n">
        <v>5324</v>
      </c>
      <c r="E241" s="23"/>
      <c r="F241" s="24"/>
      <c r="G241" s="31" t="n">
        <v>4226</v>
      </c>
      <c r="H241" s="24"/>
      <c r="I241" s="23"/>
      <c r="J241" s="33" t="n">
        <v>2</v>
      </c>
      <c r="K241" s="23"/>
      <c r="L241" s="24"/>
      <c r="M241" s="31" t="n">
        <v>324</v>
      </c>
      <c r="N241" s="24"/>
      <c r="O241" s="23"/>
      <c r="P241" s="30" t="n">
        <v>772</v>
      </c>
      <c r="Q241" s="23"/>
      <c r="R241" s="24"/>
      <c r="S241" s="33" t="n">
        <v>0</v>
      </c>
      <c r="T241" s="24"/>
      <c r="U241" s="23"/>
      <c r="V241" s="33" t="n">
        <v>0</v>
      </c>
      <c r="W241" s="23"/>
    </row>
    <row r="242" customFormat="false" ht="32.8" hidden="false" customHeight="false" outlineLevel="0" collapsed="false">
      <c r="A242" s="35"/>
      <c r="B242" s="17" t="s">
        <v>17</v>
      </c>
      <c r="C242" s="18" t="n">
        <v>1643266</v>
      </c>
      <c r="D242" s="19" t="n">
        <v>800820</v>
      </c>
      <c r="E242" s="18" t="n">
        <v>807813</v>
      </c>
      <c r="F242" s="19" t="n">
        <v>754296</v>
      </c>
      <c r="G242" s="18" t="n">
        <v>635726</v>
      </c>
      <c r="H242" s="19" t="n">
        <v>93823</v>
      </c>
      <c r="I242" s="18" t="n">
        <v>122914</v>
      </c>
      <c r="J242" s="19" t="n">
        <v>1448</v>
      </c>
      <c r="K242" s="18" t="n">
        <v>121092</v>
      </c>
      <c r="L242" s="19" t="n">
        <v>384050</v>
      </c>
      <c r="M242" s="18" t="n">
        <v>16706</v>
      </c>
      <c r="N242" s="19" t="n">
        <v>365058</v>
      </c>
      <c r="O242" s="18" t="n">
        <v>379367</v>
      </c>
      <c r="P242" s="19" t="n">
        <v>145622</v>
      </c>
      <c r="Q242" s="18" t="n">
        <v>226669</v>
      </c>
      <c r="R242" s="19" t="n">
        <v>1449</v>
      </c>
      <c r="S242" s="18" t="n">
        <v>791</v>
      </c>
      <c r="T242" s="19" t="n">
        <v>572</v>
      </c>
      <c r="U242" s="18" t="n">
        <v>1190</v>
      </c>
      <c r="V242" s="19" t="n">
        <v>527</v>
      </c>
      <c r="W242" s="18" t="n">
        <v>599</v>
      </c>
    </row>
    <row r="243" customFormat="false" ht="15.8" hidden="false" customHeight="false" outlineLevel="0" collapsed="false">
      <c r="A243" s="35"/>
      <c r="B243" s="17"/>
      <c r="C243" s="18"/>
      <c r="D243" s="28" t="n">
        <v>34633</v>
      </c>
      <c r="E243" s="18"/>
      <c r="F243" s="19"/>
      <c r="G243" s="29" t="n">
        <v>24747</v>
      </c>
      <c r="H243" s="19"/>
      <c r="I243" s="18"/>
      <c r="J243" s="28" t="n">
        <v>374</v>
      </c>
      <c r="K243" s="18"/>
      <c r="L243" s="19"/>
      <c r="M243" s="29" t="n">
        <v>2286</v>
      </c>
      <c r="N243" s="19"/>
      <c r="O243" s="18"/>
      <c r="P243" s="28" t="n">
        <v>7076</v>
      </c>
      <c r="Q243" s="18"/>
      <c r="R243" s="19"/>
      <c r="S243" s="29" t="n">
        <v>86</v>
      </c>
      <c r="T243" s="19"/>
      <c r="U243" s="18"/>
      <c r="V243" s="28" t="n">
        <v>64</v>
      </c>
      <c r="W243" s="18"/>
    </row>
    <row r="244" customFormat="false" ht="32.8" hidden="false" customHeight="false" outlineLevel="0" collapsed="false">
      <c r="A244" s="35"/>
      <c r="B244" s="17" t="s">
        <v>18</v>
      </c>
      <c r="C244" s="18" t="n">
        <v>643546</v>
      </c>
      <c r="D244" s="19" t="n">
        <v>636609</v>
      </c>
      <c r="E244" s="18" t="n">
        <v>4426</v>
      </c>
      <c r="F244" s="19" t="n">
        <v>491940</v>
      </c>
      <c r="G244" s="18" t="n">
        <v>490518</v>
      </c>
      <c r="H244" s="19" t="n">
        <v>315</v>
      </c>
      <c r="I244" s="18" t="n">
        <v>1004</v>
      </c>
      <c r="J244" s="19" t="n">
        <v>340</v>
      </c>
      <c r="K244" s="18" t="n">
        <v>661</v>
      </c>
      <c r="L244" s="19" t="n">
        <v>15261</v>
      </c>
      <c r="M244" s="18" t="n">
        <v>13029</v>
      </c>
      <c r="N244" s="19" t="n">
        <v>1872</v>
      </c>
      <c r="O244" s="18" t="n">
        <v>134129</v>
      </c>
      <c r="P244" s="19" t="n">
        <v>131534</v>
      </c>
      <c r="Q244" s="18" t="n">
        <v>1567</v>
      </c>
      <c r="R244" s="19" t="n">
        <v>768</v>
      </c>
      <c r="S244" s="18" t="n">
        <v>758</v>
      </c>
      <c r="T244" s="19" t="n">
        <v>3</v>
      </c>
      <c r="U244" s="18" t="n">
        <v>444</v>
      </c>
      <c r="V244" s="19" t="n">
        <v>430</v>
      </c>
      <c r="W244" s="18" t="n">
        <v>8</v>
      </c>
    </row>
    <row r="245" customFormat="false" ht="15.8" hidden="false" customHeight="false" outlineLevel="0" collapsed="false">
      <c r="A245" s="35"/>
      <c r="B245" s="17"/>
      <c r="C245" s="18"/>
      <c r="D245" s="28" t="n">
        <v>2511</v>
      </c>
      <c r="E245" s="18"/>
      <c r="F245" s="19"/>
      <c r="G245" s="29" t="n">
        <v>1107</v>
      </c>
      <c r="H245" s="19"/>
      <c r="I245" s="18"/>
      <c r="J245" s="28" t="n">
        <v>3</v>
      </c>
      <c r="K245" s="18"/>
      <c r="L245" s="19"/>
      <c r="M245" s="29" t="n">
        <v>360</v>
      </c>
      <c r="N245" s="19"/>
      <c r="O245" s="18"/>
      <c r="P245" s="28" t="n">
        <v>1028</v>
      </c>
      <c r="Q245" s="18"/>
      <c r="R245" s="19"/>
      <c r="S245" s="29" t="n">
        <v>7</v>
      </c>
      <c r="T245" s="19"/>
      <c r="U245" s="18"/>
      <c r="V245" s="28" t="n">
        <v>6</v>
      </c>
      <c r="W245" s="18"/>
    </row>
    <row r="246" customFormat="false" ht="32.8" hidden="false" customHeight="false" outlineLevel="0" collapsed="false">
      <c r="A246" s="35" t="s">
        <v>29</v>
      </c>
      <c r="B246" s="17" t="s">
        <v>19</v>
      </c>
      <c r="C246" s="18" t="n">
        <v>622719</v>
      </c>
      <c r="D246" s="19" t="n">
        <v>13327</v>
      </c>
      <c r="E246" s="18" t="n">
        <v>582805</v>
      </c>
      <c r="F246" s="19" t="n">
        <v>120047</v>
      </c>
      <c r="G246" s="18" t="n">
        <v>9096</v>
      </c>
      <c r="H246" s="19" t="n">
        <v>91533</v>
      </c>
      <c r="I246" s="18" t="n">
        <v>41832</v>
      </c>
      <c r="J246" s="19" t="n">
        <v>408</v>
      </c>
      <c r="K246" s="18" t="n">
        <v>41200</v>
      </c>
      <c r="L246" s="19" t="n">
        <v>234561</v>
      </c>
      <c r="M246" s="18" t="n">
        <v>1338</v>
      </c>
      <c r="N246" s="19" t="n">
        <v>231767</v>
      </c>
      <c r="O246" s="18" t="n">
        <v>225205</v>
      </c>
      <c r="P246" s="19" t="n">
        <v>2476</v>
      </c>
      <c r="Q246" s="18" t="n">
        <v>217334</v>
      </c>
      <c r="R246" s="19" t="n">
        <v>514</v>
      </c>
      <c r="S246" s="18" t="n">
        <v>2</v>
      </c>
      <c r="T246" s="19" t="n">
        <v>455</v>
      </c>
      <c r="U246" s="18" t="n">
        <v>560</v>
      </c>
      <c r="V246" s="19" t="n">
        <v>7</v>
      </c>
      <c r="W246" s="18" t="n">
        <v>516</v>
      </c>
    </row>
    <row r="247" customFormat="false" ht="15.8" hidden="false" customHeight="false" outlineLevel="0" collapsed="false">
      <c r="A247" s="35"/>
      <c r="B247" s="17"/>
      <c r="C247" s="18"/>
      <c r="D247" s="28" t="n">
        <v>26587</v>
      </c>
      <c r="E247" s="18"/>
      <c r="F247" s="19"/>
      <c r="G247" s="29" t="n">
        <v>19418</v>
      </c>
      <c r="H247" s="19"/>
      <c r="I247" s="18"/>
      <c r="J247" s="28" t="n">
        <v>224</v>
      </c>
      <c r="K247" s="18"/>
      <c r="L247" s="19"/>
      <c r="M247" s="29" t="n">
        <v>1456</v>
      </c>
      <c r="N247" s="19"/>
      <c r="O247" s="18"/>
      <c r="P247" s="28" t="n">
        <v>5395</v>
      </c>
      <c r="Q247" s="18"/>
      <c r="R247" s="19"/>
      <c r="S247" s="29" t="n">
        <v>57</v>
      </c>
      <c r="T247" s="19"/>
      <c r="U247" s="18"/>
      <c r="V247" s="28" t="n">
        <v>37</v>
      </c>
      <c r="W247" s="18"/>
    </row>
    <row r="248" customFormat="false" ht="17.9" hidden="false" customHeight="false" outlineLevel="0" collapsed="false">
      <c r="A248" s="35"/>
      <c r="B248" s="17" t="s">
        <v>20</v>
      </c>
      <c r="C248" s="18" t="n">
        <v>26997</v>
      </c>
      <c r="D248" s="19" t="n">
        <v>2940</v>
      </c>
      <c r="E248" s="18" t="n">
        <v>23208</v>
      </c>
      <c r="F248" s="19" t="n">
        <v>3156</v>
      </c>
      <c r="G248" s="18" t="n">
        <v>1558</v>
      </c>
      <c r="H248" s="19" t="n">
        <v>1103</v>
      </c>
      <c r="I248" s="18" t="n">
        <v>2185</v>
      </c>
      <c r="J248" s="19" t="n">
        <v>243</v>
      </c>
      <c r="K248" s="18" t="n">
        <v>1938</v>
      </c>
      <c r="L248" s="19" t="n">
        <v>16787</v>
      </c>
      <c r="M248" s="18" t="n">
        <v>290</v>
      </c>
      <c r="N248" s="19" t="n">
        <v>16305</v>
      </c>
      <c r="O248" s="18" t="n">
        <v>4643</v>
      </c>
      <c r="P248" s="19" t="n">
        <v>816</v>
      </c>
      <c r="Q248" s="18" t="n">
        <v>3705</v>
      </c>
      <c r="R248" s="19" t="n">
        <v>124</v>
      </c>
      <c r="S248" s="18" t="n">
        <v>18</v>
      </c>
      <c r="T248" s="19" t="n">
        <v>84</v>
      </c>
      <c r="U248" s="18" t="n">
        <v>102</v>
      </c>
      <c r="V248" s="19" t="n">
        <v>15</v>
      </c>
      <c r="W248" s="18" t="n">
        <v>73</v>
      </c>
    </row>
    <row r="249" customFormat="false" ht="15.8" hidden="false" customHeight="false" outlineLevel="0" collapsed="false">
      <c r="A249" s="35"/>
      <c r="B249" s="17"/>
      <c r="C249" s="18"/>
      <c r="D249" s="28" t="n">
        <v>849</v>
      </c>
      <c r="E249" s="18"/>
      <c r="F249" s="19"/>
      <c r="G249" s="29" t="n">
        <v>495</v>
      </c>
      <c r="H249" s="19"/>
      <c r="I249" s="18"/>
      <c r="J249" s="28" t="n">
        <v>4</v>
      </c>
      <c r="K249" s="18"/>
      <c r="L249" s="19"/>
      <c r="M249" s="29" t="n">
        <v>192</v>
      </c>
      <c r="N249" s="19"/>
      <c r="O249" s="18"/>
      <c r="P249" s="28" t="n">
        <v>122</v>
      </c>
      <c r="Q249" s="18"/>
      <c r="R249" s="19"/>
      <c r="S249" s="29" t="n">
        <v>22</v>
      </c>
      <c r="T249" s="19"/>
      <c r="U249" s="18"/>
      <c r="V249" s="28" t="n">
        <v>14</v>
      </c>
      <c r="W249" s="18"/>
    </row>
    <row r="250" customFormat="false" ht="17.9" hidden="false" customHeight="false" outlineLevel="0" collapsed="false">
      <c r="A250" s="35"/>
      <c r="B250" s="17" t="s">
        <v>21</v>
      </c>
      <c r="C250" s="18" t="n">
        <v>350004</v>
      </c>
      <c r="D250" s="19" t="n">
        <v>147944</v>
      </c>
      <c r="E250" s="18" t="n">
        <v>197374</v>
      </c>
      <c r="F250" s="19" t="n">
        <v>139153</v>
      </c>
      <c r="G250" s="18" t="n">
        <v>134554</v>
      </c>
      <c r="H250" s="19" t="n">
        <v>872</v>
      </c>
      <c r="I250" s="18" t="n">
        <v>77893</v>
      </c>
      <c r="J250" s="19" t="n">
        <v>457</v>
      </c>
      <c r="K250" s="18" t="n">
        <v>77293</v>
      </c>
      <c r="L250" s="19" t="n">
        <v>117441</v>
      </c>
      <c r="M250" s="18" t="n">
        <v>2049</v>
      </c>
      <c r="N250" s="19" t="n">
        <v>115114</v>
      </c>
      <c r="O250" s="18" t="n">
        <v>15390</v>
      </c>
      <c r="P250" s="19" t="n">
        <v>10796</v>
      </c>
      <c r="Q250" s="18" t="n">
        <v>4063</v>
      </c>
      <c r="R250" s="19" t="n">
        <v>43</v>
      </c>
      <c r="S250" s="18" t="n">
        <v>13</v>
      </c>
      <c r="T250" s="19" t="n">
        <v>30</v>
      </c>
      <c r="U250" s="18" t="n">
        <v>84</v>
      </c>
      <c r="V250" s="19" t="n">
        <v>75</v>
      </c>
      <c r="W250" s="18" t="n">
        <v>2</v>
      </c>
    </row>
    <row r="251" customFormat="false" ht="15.8" hidden="false" customHeight="false" outlineLevel="0" collapsed="false">
      <c r="A251" s="36"/>
      <c r="B251" s="22"/>
      <c r="C251" s="23"/>
      <c r="D251" s="30" t="n">
        <v>4686</v>
      </c>
      <c r="E251" s="23"/>
      <c r="F251" s="24"/>
      <c r="G251" s="31" t="n">
        <v>3727</v>
      </c>
      <c r="H251" s="24"/>
      <c r="I251" s="23"/>
      <c r="J251" s="30" t="n">
        <v>143</v>
      </c>
      <c r="K251" s="23"/>
      <c r="L251" s="24"/>
      <c r="M251" s="31" t="n">
        <v>278</v>
      </c>
      <c r="N251" s="24"/>
      <c r="O251" s="23"/>
      <c r="P251" s="30" t="n">
        <v>531</v>
      </c>
      <c r="Q251" s="23"/>
      <c r="R251" s="24"/>
      <c r="S251" s="33" t="n">
        <v>0</v>
      </c>
      <c r="T251" s="24"/>
      <c r="U251" s="23"/>
      <c r="V251" s="30" t="n">
        <v>7</v>
      </c>
      <c r="W251" s="23"/>
    </row>
    <row r="252" customFormat="false" ht="32.8" hidden="false" customHeight="false" outlineLevel="0" collapsed="false">
      <c r="A252" s="35"/>
      <c r="B252" s="17" t="s">
        <v>17</v>
      </c>
      <c r="C252" s="18" t="n">
        <v>1387014</v>
      </c>
      <c r="D252" s="19" t="n">
        <v>629412</v>
      </c>
      <c r="E252" s="18" t="n">
        <v>724873</v>
      </c>
      <c r="F252" s="19" t="n">
        <v>611316</v>
      </c>
      <c r="G252" s="18" t="n">
        <v>503232</v>
      </c>
      <c r="H252" s="19" t="n">
        <v>84768</v>
      </c>
      <c r="I252" s="18" t="n">
        <v>120887</v>
      </c>
      <c r="J252" s="19" t="n">
        <v>898</v>
      </c>
      <c r="K252" s="18" t="n">
        <v>119852</v>
      </c>
      <c r="L252" s="19" t="n">
        <v>339559</v>
      </c>
      <c r="M252" s="18" t="n">
        <v>12670</v>
      </c>
      <c r="N252" s="19" t="n">
        <v>325521</v>
      </c>
      <c r="O252" s="18" t="n">
        <v>312815</v>
      </c>
      <c r="P252" s="19" t="n">
        <v>111334</v>
      </c>
      <c r="Q252" s="18" t="n">
        <v>193666</v>
      </c>
      <c r="R252" s="19" t="n">
        <v>1198</v>
      </c>
      <c r="S252" s="18" t="n">
        <v>613</v>
      </c>
      <c r="T252" s="19" t="n">
        <v>520</v>
      </c>
      <c r="U252" s="18" t="n">
        <v>1239</v>
      </c>
      <c r="V252" s="19" t="n">
        <v>665</v>
      </c>
      <c r="W252" s="18" t="n">
        <v>546</v>
      </c>
    </row>
    <row r="253" customFormat="false" ht="15.8" hidden="false" customHeight="false" outlineLevel="0" collapsed="false">
      <c r="A253" s="35"/>
      <c r="B253" s="17"/>
      <c r="C253" s="18"/>
      <c r="D253" s="28" t="n">
        <v>32729</v>
      </c>
      <c r="E253" s="18"/>
      <c r="F253" s="19"/>
      <c r="G253" s="29" t="n">
        <v>23316</v>
      </c>
      <c r="H253" s="19"/>
      <c r="I253" s="18"/>
      <c r="J253" s="28" t="n">
        <v>137</v>
      </c>
      <c r="K253" s="18"/>
      <c r="L253" s="19"/>
      <c r="M253" s="29" t="n">
        <v>1368</v>
      </c>
      <c r="N253" s="19"/>
      <c r="O253" s="18"/>
      <c r="P253" s="28" t="n">
        <v>7815</v>
      </c>
      <c r="Q253" s="18"/>
      <c r="R253" s="19"/>
      <c r="S253" s="29" t="n">
        <v>65</v>
      </c>
      <c r="T253" s="19"/>
      <c r="U253" s="18"/>
      <c r="V253" s="28" t="n">
        <v>28</v>
      </c>
      <c r="W253" s="18"/>
    </row>
    <row r="254" customFormat="false" ht="32.8" hidden="false" customHeight="false" outlineLevel="0" collapsed="false">
      <c r="A254" s="35"/>
      <c r="B254" s="17" t="s">
        <v>18</v>
      </c>
      <c r="C254" s="18" t="n">
        <v>478741</v>
      </c>
      <c r="D254" s="19" t="n">
        <v>474371</v>
      </c>
      <c r="E254" s="18" t="n">
        <v>3036</v>
      </c>
      <c r="F254" s="19" t="n">
        <v>367151</v>
      </c>
      <c r="G254" s="18" t="n">
        <v>366244</v>
      </c>
      <c r="H254" s="19" t="n">
        <v>348</v>
      </c>
      <c r="I254" s="18" t="n">
        <v>417</v>
      </c>
      <c r="J254" s="19" t="n">
        <v>244</v>
      </c>
      <c r="K254" s="18" t="n">
        <v>172</v>
      </c>
      <c r="L254" s="19" t="n">
        <v>11132</v>
      </c>
      <c r="M254" s="18" t="n">
        <v>9570</v>
      </c>
      <c r="N254" s="19" t="n">
        <v>1329</v>
      </c>
      <c r="O254" s="18" t="n">
        <v>98923</v>
      </c>
      <c r="P254" s="19" t="n">
        <v>97204</v>
      </c>
      <c r="Q254" s="18" t="n">
        <v>1183</v>
      </c>
      <c r="R254" s="19" t="n">
        <v>561</v>
      </c>
      <c r="S254" s="18" t="n">
        <v>558</v>
      </c>
      <c r="T254" s="19" t="n">
        <v>0</v>
      </c>
      <c r="U254" s="18" t="n">
        <v>557</v>
      </c>
      <c r="V254" s="19" t="n">
        <v>551</v>
      </c>
      <c r="W254" s="18" t="n">
        <v>4</v>
      </c>
    </row>
    <row r="255" customFormat="false" ht="15.8" hidden="false" customHeight="false" outlineLevel="0" collapsed="false">
      <c r="A255" s="35"/>
      <c r="B255" s="17"/>
      <c r="C255" s="18"/>
      <c r="D255" s="28" t="n">
        <v>1334</v>
      </c>
      <c r="E255" s="18"/>
      <c r="F255" s="19"/>
      <c r="G255" s="29" t="n">
        <v>559</v>
      </c>
      <c r="H255" s="19"/>
      <c r="I255" s="18"/>
      <c r="J255" s="28" t="n">
        <v>1</v>
      </c>
      <c r="K255" s="18"/>
      <c r="L255" s="19"/>
      <c r="M255" s="29" t="n">
        <v>233</v>
      </c>
      <c r="N255" s="19"/>
      <c r="O255" s="18"/>
      <c r="P255" s="28" t="n">
        <v>536</v>
      </c>
      <c r="Q255" s="18"/>
      <c r="R255" s="19"/>
      <c r="S255" s="29" t="n">
        <v>3</v>
      </c>
      <c r="T255" s="19"/>
      <c r="U255" s="18"/>
      <c r="V255" s="28" t="n">
        <v>2</v>
      </c>
      <c r="W255" s="18"/>
    </row>
    <row r="256" customFormat="false" ht="32.8" hidden="false" customHeight="false" outlineLevel="0" collapsed="false">
      <c r="A256" s="35" t="s">
        <v>30</v>
      </c>
      <c r="B256" s="17" t="s">
        <v>19</v>
      </c>
      <c r="C256" s="18" t="n">
        <v>531220</v>
      </c>
      <c r="D256" s="19" t="n">
        <v>12925</v>
      </c>
      <c r="E256" s="18" t="n">
        <v>490956</v>
      </c>
      <c r="F256" s="19" t="n">
        <v>111161</v>
      </c>
      <c r="G256" s="18" t="n">
        <v>8749</v>
      </c>
      <c r="H256" s="19" t="n">
        <v>82606</v>
      </c>
      <c r="I256" s="18" t="n">
        <v>32809</v>
      </c>
      <c r="J256" s="19" t="n">
        <v>267</v>
      </c>
      <c r="K256" s="18" t="n">
        <v>32490</v>
      </c>
      <c r="L256" s="19" t="n">
        <v>192211</v>
      </c>
      <c r="M256" s="18" t="n">
        <v>1271</v>
      </c>
      <c r="N256" s="19" t="n">
        <v>190138</v>
      </c>
      <c r="O256" s="18" t="n">
        <v>194079</v>
      </c>
      <c r="P256" s="19" t="n">
        <v>2606</v>
      </c>
      <c r="Q256" s="18" t="n">
        <v>184853</v>
      </c>
      <c r="R256" s="19" t="n">
        <v>498</v>
      </c>
      <c r="S256" s="18" t="n">
        <v>7</v>
      </c>
      <c r="T256" s="19" t="n">
        <v>448</v>
      </c>
      <c r="U256" s="18" t="n">
        <v>462</v>
      </c>
      <c r="V256" s="19" t="n">
        <v>25</v>
      </c>
      <c r="W256" s="18" t="n">
        <v>421</v>
      </c>
    </row>
    <row r="257" customFormat="false" ht="15.8" hidden="false" customHeight="false" outlineLevel="0" collapsed="false">
      <c r="A257" s="35"/>
      <c r="B257" s="17"/>
      <c r="C257" s="18"/>
      <c r="D257" s="28" t="n">
        <v>27339</v>
      </c>
      <c r="E257" s="18"/>
      <c r="F257" s="19"/>
      <c r="G257" s="29" t="n">
        <v>19806</v>
      </c>
      <c r="H257" s="19"/>
      <c r="I257" s="18"/>
      <c r="J257" s="28" t="n">
        <v>52</v>
      </c>
      <c r="K257" s="18"/>
      <c r="L257" s="19"/>
      <c r="M257" s="29" t="n">
        <v>802</v>
      </c>
      <c r="N257" s="19"/>
      <c r="O257" s="18"/>
      <c r="P257" s="28" t="n">
        <v>6620</v>
      </c>
      <c r="Q257" s="18"/>
      <c r="R257" s="19"/>
      <c r="S257" s="29" t="n">
        <v>43</v>
      </c>
      <c r="T257" s="19"/>
      <c r="U257" s="18"/>
      <c r="V257" s="28" t="n">
        <v>16</v>
      </c>
      <c r="W257" s="18"/>
    </row>
    <row r="258" customFormat="false" ht="17.9" hidden="false" customHeight="false" outlineLevel="0" collapsed="false">
      <c r="A258" s="35"/>
      <c r="B258" s="17" t="s">
        <v>20</v>
      </c>
      <c r="C258" s="18" t="n">
        <v>23617</v>
      </c>
      <c r="D258" s="19" t="n">
        <v>2488</v>
      </c>
      <c r="E258" s="18" t="n">
        <v>20522</v>
      </c>
      <c r="F258" s="19" t="n">
        <v>2735</v>
      </c>
      <c r="G258" s="18" t="n">
        <v>1482</v>
      </c>
      <c r="H258" s="19" t="n">
        <v>856</v>
      </c>
      <c r="I258" s="18" t="n">
        <v>2367</v>
      </c>
      <c r="J258" s="19" t="n">
        <v>8</v>
      </c>
      <c r="K258" s="18" t="n">
        <v>2359</v>
      </c>
      <c r="L258" s="19" t="n">
        <v>14281</v>
      </c>
      <c r="M258" s="18" t="n">
        <v>297</v>
      </c>
      <c r="N258" s="19" t="n">
        <v>13901</v>
      </c>
      <c r="O258" s="18" t="n">
        <v>4013</v>
      </c>
      <c r="P258" s="19" t="n">
        <v>679</v>
      </c>
      <c r="Q258" s="18" t="n">
        <v>3229</v>
      </c>
      <c r="R258" s="19" t="n">
        <v>93</v>
      </c>
      <c r="S258" s="18" t="n">
        <v>17</v>
      </c>
      <c r="T258" s="19" t="n">
        <v>60</v>
      </c>
      <c r="U258" s="18" t="n">
        <v>128</v>
      </c>
      <c r="V258" s="19" t="n">
        <v>5</v>
      </c>
      <c r="W258" s="18" t="n">
        <v>117</v>
      </c>
    </row>
    <row r="259" customFormat="false" ht="15.8" hidden="false" customHeight="false" outlineLevel="0" collapsed="false">
      <c r="A259" s="35"/>
      <c r="B259" s="17"/>
      <c r="C259" s="18"/>
      <c r="D259" s="28" t="n">
        <v>607</v>
      </c>
      <c r="E259" s="18"/>
      <c r="F259" s="19"/>
      <c r="G259" s="29" t="n">
        <v>397</v>
      </c>
      <c r="H259" s="19"/>
      <c r="I259" s="18"/>
      <c r="J259" s="37" t="n">
        <v>0</v>
      </c>
      <c r="K259" s="18"/>
      <c r="L259" s="19"/>
      <c r="M259" s="29" t="n">
        <v>83</v>
      </c>
      <c r="N259" s="19"/>
      <c r="O259" s="18"/>
      <c r="P259" s="28" t="n">
        <v>105</v>
      </c>
      <c r="Q259" s="18"/>
      <c r="R259" s="19"/>
      <c r="S259" s="29" t="n">
        <v>16</v>
      </c>
      <c r="T259" s="19"/>
      <c r="U259" s="18"/>
      <c r="V259" s="28" t="n">
        <v>6</v>
      </c>
      <c r="W259" s="18"/>
    </row>
    <row r="260" customFormat="false" ht="17.9" hidden="false" customHeight="false" outlineLevel="0" collapsed="false">
      <c r="A260" s="35"/>
      <c r="B260" s="17" t="s">
        <v>21</v>
      </c>
      <c r="C260" s="18" t="n">
        <v>353436</v>
      </c>
      <c r="D260" s="19" t="n">
        <v>139628</v>
      </c>
      <c r="E260" s="18" t="n">
        <v>210359</v>
      </c>
      <c r="F260" s="19" t="n">
        <v>130269</v>
      </c>
      <c r="G260" s="18" t="n">
        <v>126757</v>
      </c>
      <c r="H260" s="19" t="n">
        <v>958</v>
      </c>
      <c r="I260" s="18" t="n">
        <v>85294</v>
      </c>
      <c r="J260" s="19" t="n">
        <v>379</v>
      </c>
      <c r="K260" s="18" t="n">
        <v>84831</v>
      </c>
      <c r="L260" s="19" t="n">
        <v>121935</v>
      </c>
      <c r="M260" s="18" t="n">
        <v>1532</v>
      </c>
      <c r="N260" s="19" t="n">
        <v>120153</v>
      </c>
      <c r="O260" s="18" t="n">
        <v>15800</v>
      </c>
      <c r="P260" s="19" t="n">
        <v>10845</v>
      </c>
      <c r="Q260" s="18" t="n">
        <v>4401</v>
      </c>
      <c r="R260" s="19" t="n">
        <v>46</v>
      </c>
      <c r="S260" s="18" t="n">
        <v>31</v>
      </c>
      <c r="T260" s="19" t="n">
        <v>12</v>
      </c>
      <c r="U260" s="18" t="n">
        <v>92</v>
      </c>
      <c r="V260" s="19" t="n">
        <v>84</v>
      </c>
      <c r="W260" s="18" t="n">
        <v>4</v>
      </c>
    </row>
    <row r="261" customFormat="false" ht="15.8" hidden="false" customHeight="false" outlineLevel="0" collapsed="false">
      <c r="A261" s="21"/>
      <c r="B261" s="22"/>
      <c r="C261" s="23"/>
      <c r="D261" s="30" t="n">
        <v>3449</v>
      </c>
      <c r="E261" s="23"/>
      <c r="F261" s="24"/>
      <c r="G261" s="31" t="n">
        <v>2554</v>
      </c>
      <c r="H261" s="24"/>
      <c r="I261" s="23"/>
      <c r="J261" s="30" t="n">
        <v>84</v>
      </c>
      <c r="K261" s="23"/>
      <c r="L261" s="24"/>
      <c r="M261" s="31" t="n">
        <v>250</v>
      </c>
      <c r="N261" s="24"/>
      <c r="O261" s="23"/>
      <c r="P261" s="30" t="n">
        <v>554</v>
      </c>
      <c r="Q261" s="23"/>
      <c r="R261" s="24"/>
      <c r="S261" s="33" t="n">
        <v>3</v>
      </c>
      <c r="T261" s="24"/>
      <c r="U261" s="23"/>
      <c r="V261" s="30" t="n">
        <v>4</v>
      </c>
      <c r="W261" s="23"/>
    </row>
    <row r="262" customFormat="false" ht="32.8" hidden="false" customHeight="false" outlineLevel="0" collapsed="false">
      <c r="A262" s="35"/>
      <c r="B262" s="17" t="s">
        <v>17</v>
      </c>
      <c r="C262" s="41" t="n">
        <v>1198295</v>
      </c>
      <c r="D262" s="42" t="n">
        <v>556529</v>
      </c>
      <c r="E262" s="42" t="n">
        <v>609129</v>
      </c>
      <c r="F262" s="42" t="n">
        <v>545133</v>
      </c>
      <c r="G262" s="42" t="n">
        <v>446902</v>
      </c>
      <c r="H262" s="42" t="n">
        <v>76951</v>
      </c>
      <c r="I262" s="42" t="n">
        <v>96177</v>
      </c>
      <c r="J262" s="43" t="n">
        <v>727</v>
      </c>
      <c r="K262" s="42" t="n">
        <v>95424</v>
      </c>
      <c r="L262" s="42" t="n">
        <v>289965</v>
      </c>
      <c r="M262" s="42" t="n">
        <v>11986</v>
      </c>
      <c r="N262" s="42" t="n">
        <v>276599</v>
      </c>
      <c r="O262" s="42" t="n">
        <v>264561</v>
      </c>
      <c r="P262" s="42" t="n">
        <v>95603</v>
      </c>
      <c r="Q262" s="42" t="n">
        <v>159119</v>
      </c>
      <c r="R262" s="43" t="n">
        <v>868</v>
      </c>
      <c r="S262" s="43" t="n">
        <v>473</v>
      </c>
      <c r="T262" s="43" t="n">
        <v>329</v>
      </c>
      <c r="U262" s="42" t="n">
        <v>1591</v>
      </c>
      <c r="V262" s="43" t="n">
        <v>838</v>
      </c>
      <c r="W262" s="0" t="n">
        <v>707</v>
      </c>
    </row>
    <row r="263" s="46" customFormat="true" ht="15.8" hidden="false" customHeight="false" outlineLevel="0" collapsed="false">
      <c r="A263" s="44"/>
      <c r="B263" s="45"/>
      <c r="D263" s="47" t="n">
        <v>32637</v>
      </c>
      <c r="E263" s="47"/>
      <c r="F263" s="47"/>
      <c r="G263" s="47" t="n">
        <v>21280</v>
      </c>
      <c r="H263" s="47"/>
      <c r="I263" s="47"/>
      <c r="J263" s="47" t="n">
        <v>26</v>
      </c>
      <c r="K263" s="47"/>
      <c r="L263" s="47"/>
      <c r="M263" s="47" t="n">
        <v>1380</v>
      </c>
      <c r="N263" s="47"/>
      <c r="O263" s="47"/>
      <c r="P263" s="47" t="n">
        <v>9839</v>
      </c>
      <c r="Q263" s="47"/>
      <c r="R263" s="47"/>
      <c r="S263" s="47" t="n">
        <v>66</v>
      </c>
      <c r="T263" s="47"/>
      <c r="U263" s="47"/>
      <c r="V263" s="47" t="n">
        <v>46</v>
      </c>
    </row>
    <row r="264" customFormat="false" ht="32.8" hidden="false" customHeight="false" outlineLevel="0" collapsed="false">
      <c r="A264" s="35"/>
      <c r="B264" s="17" t="s">
        <v>18</v>
      </c>
      <c r="C264" s="41" t="n">
        <v>430952</v>
      </c>
      <c r="D264" s="42" t="n">
        <v>427491</v>
      </c>
      <c r="E264" s="42" t="n">
        <v>2138</v>
      </c>
      <c r="F264" s="42" t="n">
        <v>334299</v>
      </c>
      <c r="G264" s="42" t="n">
        <v>334433</v>
      </c>
      <c r="H264" s="43" t="n">
        <v>245</v>
      </c>
      <c r="I264" s="43" t="n">
        <v>386</v>
      </c>
      <c r="J264" s="43" t="n">
        <v>238</v>
      </c>
      <c r="K264" s="43" t="n">
        <v>142</v>
      </c>
      <c r="L264" s="42" t="n">
        <v>9463</v>
      </c>
      <c r="M264" s="42" t="n">
        <v>8335</v>
      </c>
      <c r="N264" s="43" t="n">
        <v>925</v>
      </c>
      <c r="O264" s="42" t="n">
        <v>85610</v>
      </c>
      <c r="P264" s="42" t="n">
        <v>84307</v>
      </c>
      <c r="Q264" s="43" t="n">
        <v>817</v>
      </c>
      <c r="R264" s="43" t="n">
        <v>455</v>
      </c>
      <c r="S264" s="43" t="n">
        <v>446</v>
      </c>
      <c r="T264" s="43" t="n">
        <v>2</v>
      </c>
      <c r="U264" s="43" t="n">
        <v>739</v>
      </c>
      <c r="V264" s="43" t="n">
        <v>732</v>
      </c>
      <c r="W264" s="0" t="n">
        <v>7</v>
      </c>
    </row>
    <row r="265" s="46" customFormat="true" ht="15.8" hidden="false" customHeight="false" outlineLevel="0" collapsed="false">
      <c r="A265" s="44"/>
      <c r="B265" s="45"/>
      <c r="D265" s="47" t="n">
        <v>1323</v>
      </c>
      <c r="E265" s="47"/>
      <c r="F265" s="47"/>
      <c r="G265" s="47" t="n">
        <v>621</v>
      </c>
      <c r="H265" s="47"/>
      <c r="I265" s="47"/>
      <c r="J265" s="47" t="n">
        <v>6</v>
      </c>
      <c r="K265" s="47"/>
      <c r="L265" s="47"/>
      <c r="M265" s="47" t="n">
        <v>203</v>
      </c>
      <c r="N265" s="47"/>
      <c r="O265" s="47"/>
      <c r="P265" s="47" t="n">
        <v>486</v>
      </c>
      <c r="Q265" s="47"/>
      <c r="R265" s="47"/>
      <c r="S265" s="47" t="n">
        <v>7</v>
      </c>
      <c r="T265" s="47"/>
      <c r="U265" s="47"/>
      <c r="V265" s="48" t="n">
        <v>0</v>
      </c>
    </row>
    <row r="266" customFormat="false" ht="32.8" hidden="false" customHeight="false" outlineLevel="0" collapsed="false">
      <c r="A266" s="49" t="s">
        <v>31</v>
      </c>
      <c r="B266" s="17" t="s">
        <v>19</v>
      </c>
      <c r="C266" s="41" t="n">
        <v>457003</v>
      </c>
      <c r="D266" s="42" t="n">
        <v>12635</v>
      </c>
      <c r="E266" s="42" t="n">
        <v>415749</v>
      </c>
      <c r="F266" s="42" t="n">
        <v>102088</v>
      </c>
      <c r="G266" s="42" t="n">
        <v>8666</v>
      </c>
      <c r="H266" s="42" t="n">
        <v>74704</v>
      </c>
      <c r="I266" s="42" t="n">
        <v>25459</v>
      </c>
      <c r="J266" s="43" t="n">
        <v>86</v>
      </c>
      <c r="K266" s="42" t="n">
        <v>25355</v>
      </c>
      <c r="L266" s="42" t="n">
        <v>166021</v>
      </c>
      <c r="M266" s="42" t="n">
        <v>1417</v>
      </c>
      <c r="N266" s="42" t="n">
        <v>163818</v>
      </c>
      <c r="O266" s="42" t="n">
        <v>162464</v>
      </c>
      <c r="P266" s="42" t="n">
        <v>2454</v>
      </c>
      <c r="Q266" s="42" t="n">
        <v>150992</v>
      </c>
      <c r="R266" s="43" t="n">
        <v>311</v>
      </c>
      <c r="S266" s="43" t="n">
        <v>6</v>
      </c>
      <c r="T266" s="43" t="n">
        <v>268</v>
      </c>
      <c r="U266" s="43" t="n">
        <v>660</v>
      </c>
      <c r="V266" s="43" t="n">
        <v>6</v>
      </c>
      <c r="W266" s="0" t="n">
        <v>612</v>
      </c>
    </row>
    <row r="267" s="46" customFormat="true" ht="15.8" hidden="false" customHeight="false" outlineLevel="0" collapsed="false">
      <c r="A267" s="44"/>
      <c r="B267" s="45"/>
      <c r="D267" s="47" t="n">
        <v>28619</v>
      </c>
      <c r="E267" s="47"/>
      <c r="F267" s="47"/>
      <c r="G267" s="47" t="n">
        <v>18718</v>
      </c>
      <c r="H267" s="47"/>
      <c r="I267" s="47"/>
      <c r="J267" s="47" t="n">
        <v>18</v>
      </c>
      <c r="K267" s="47"/>
      <c r="L267" s="47"/>
      <c r="M267" s="47" t="n">
        <v>786</v>
      </c>
      <c r="N267" s="47"/>
      <c r="O267" s="47"/>
      <c r="P267" s="47" t="n">
        <v>9018</v>
      </c>
      <c r="Q267" s="47"/>
      <c r="R267" s="47"/>
      <c r="S267" s="47" t="n">
        <v>37</v>
      </c>
      <c r="T267" s="47"/>
      <c r="U267" s="47"/>
      <c r="V267" s="47" t="n">
        <v>42</v>
      </c>
    </row>
    <row r="268" customFormat="false" ht="17.9" hidden="false" customHeight="false" outlineLevel="0" collapsed="false">
      <c r="A268" s="49"/>
      <c r="B268" s="17" t="s">
        <v>20</v>
      </c>
      <c r="C268" s="41" t="n">
        <v>17313</v>
      </c>
      <c r="D268" s="42" t="n">
        <v>2072</v>
      </c>
      <c r="E268" s="42" t="n">
        <v>14666</v>
      </c>
      <c r="F268" s="42" t="n">
        <v>2170</v>
      </c>
      <c r="G268" s="42" t="n">
        <v>1245</v>
      </c>
      <c r="H268" s="43" t="n">
        <v>612</v>
      </c>
      <c r="I268" s="42" t="n">
        <v>1138</v>
      </c>
      <c r="J268" s="43" t="n">
        <v>23</v>
      </c>
      <c r="K268" s="42" t="n">
        <v>1115</v>
      </c>
      <c r="L268" s="42" t="n">
        <v>10897</v>
      </c>
      <c r="M268" s="43" t="n">
        <v>300</v>
      </c>
      <c r="N268" s="42" t="n">
        <v>10466</v>
      </c>
      <c r="O268" s="42" t="n">
        <v>2922</v>
      </c>
      <c r="P268" s="43" t="n">
        <v>487</v>
      </c>
      <c r="Q268" s="42" t="n">
        <v>2330</v>
      </c>
      <c r="R268" s="43" t="n">
        <v>92</v>
      </c>
      <c r="S268" s="43" t="n">
        <v>11</v>
      </c>
      <c r="T268" s="43" t="n">
        <v>59</v>
      </c>
      <c r="U268" s="43" t="n">
        <v>94</v>
      </c>
      <c r="V268" s="43" t="n">
        <v>6</v>
      </c>
      <c r="W268" s="0" t="n">
        <v>84</v>
      </c>
    </row>
    <row r="269" s="46" customFormat="true" ht="15.8" hidden="false" customHeight="false" outlineLevel="0" collapsed="false">
      <c r="A269" s="44"/>
      <c r="B269" s="45"/>
      <c r="D269" s="47" t="n">
        <v>575</v>
      </c>
      <c r="E269" s="47"/>
      <c r="F269" s="47"/>
      <c r="G269" s="47" t="n">
        <v>313</v>
      </c>
      <c r="H269" s="47"/>
      <c r="I269" s="47"/>
      <c r="J269" s="48" t="n">
        <v>0</v>
      </c>
      <c r="K269" s="47"/>
      <c r="L269" s="47"/>
      <c r="M269" s="47" t="n">
        <v>131</v>
      </c>
      <c r="N269" s="47"/>
      <c r="O269" s="47"/>
      <c r="P269" s="47" t="n">
        <v>105</v>
      </c>
      <c r="Q269" s="47"/>
      <c r="R269" s="47"/>
      <c r="S269" s="47" t="n">
        <v>22</v>
      </c>
      <c r="T269" s="47"/>
      <c r="U269" s="47"/>
      <c r="V269" s="47" t="n">
        <v>4</v>
      </c>
    </row>
    <row r="270" customFormat="false" ht="17.9" hidden="false" customHeight="false" outlineLevel="0" collapsed="false">
      <c r="A270" s="49"/>
      <c r="B270" s="17" t="s">
        <v>21</v>
      </c>
      <c r="C270" s="41" t="n">
        <v>293027</v>
      </c>
      <c r="D270" s="42" t="n">
        <v>114331</v>
      </c>
      <c r="E270" s="42" t="n">
        <v>176576</v>
      </c>
      <c r="F270" s="42" t="n">
        <v>106576</v>
      </c>
      <c r="G270" s="42" t="n">
        <v>103558</v>
      </c>
      <c r="H270" s="42" t="n">
        <v>1390</v>
      </c>
      <c r="I270" s="42" t="n">
        <v>69194</v>
      </c>
      <c r="J270" s="43" t="n">
        <v>380</v>
      </c>
      <c r="K270" s="42" t="n">
        <v>68812</v>
      </c>
      <c r="L270" s="42" t="n">
        <v>103584</v>
      </c>
      <c r="M270" s="42" t="n">
        <v>1934</v>
      </c>
      <c r="N270" s="42" t="n">
        <v>101390</v>
      </c>
      <c r="O270" s="42" t="n">
        <v>13565</v>
      </c>
      <c r="P270" s="42" t="n">
        <v>8355</v>
      </c>
      <c r="Q270" s="42" t="n">
        <v>4980</v>
      </c>
      <c r="R270" s="43" t="n">
        <v>10</v>
      </c>
      <c r="S270" s="43" t="n">
        <v>10</v>
      </c>
      <c r="T270" s="43" t="n">
        <v>0</v>
      </c>
      <c r="U270" s="43" t="n">
        <v>98</v>
      </c>
      <c r="V270" s="43" t="n">
        <v>94</v>
      </c>
      <c r="W270" s="0" t="n">
        <v>4</v>
      </c>
    </row>
    <row r="271" s="46" customFormat="true" ht="15.8" hidden="false" customHeight="false" outlineLevel="0" collapsed="false">
      <c r="A271" s="50"/>
      <c r="B271" s="51"/>
      <c r="C271" s="31"/>
      <c r="D271" s="30" t="n">
        <v>2120</v>
      </c>
      <c r="E271" s="30"/>
      <c r="F271" s="30"/>
      <c r="G271" s="30" t="n">
        <v>1628</v>
      </c>
      <c r="H271" s="30"/>
      <c r="I271" s="30"/>
      <c r="J271" s="30" t="n">
        <v>2</v>
      </c>
      <c r="K271" s="30"/>
      <c r="L271" s="30"/>
      <c r="M271" s="30" t="n">
        <v>260</v>
      </c>
      <c r="N271" s="30"/>
      <c r="O271" s="30"/>
      <c r="P271" s="30" t="n">
        <v>230</v>
      </c>
      <c r="Q271" s="30"/>
      <c r="R271" s="30"/>
      <c r="S271" s="33" t="n">
        <v>0</v>
      </c>
      <c r="T271" s="30"/>
      <c r="U271" s="30"/>
      <c r="V271" s="33" t="n">
        <v>0</v>
      </c>
      <c r="W271" s="31"/>
    </row>
    <row r="272" customFormat="false" ht="15.8" hidden="false" customHeight="false" outlineLevel="0" collapsed="false">
      <c r="A272" s="20"/>
      <c r="B272" s="52" t="s">
        <v>17</v>
      </c>
      <c r="C272" s="18"/>
      <c r="D272" s="19"/>
      <c r="E272" s="18"/>
      <c r="F272" s="19"/>
      <c r="G272" s="18"/>
      <c r="H272" s="19"/>
      <c r="I272" s="18"/>
      <c r="J272" s="19"/>
      <c r="K272" s="18"/>
      <c r="L272" s="19"/>
      <c r="M272" s="18"/>
      <c r="N272" s="19"/>
      <c r="O272" s="18"/>
      <c r="P272" s="19"/>
      <c r="Q272" s="18"/>
      <c r="R272" s="19"/>
      <c r="S272" s="18"/>
      <c r="T272" s="19"/>
      <c r="U272" s="18"/>
      <c r="V272" s="19"/>
      <c r="W272" s="18"/>
    </row>
    <row r="273" customFormat="false" ht="15.8" hidden="false" customHeight="false" outlineLevel="0" collapsed="false">
      <c r="A273" s="20"/>
      <c r="B273" s="52" t="s">
        <v>18</v>
      </c>
      <c r="C273" s="18"/>
      <c r="D273" s="19"/>
      <c r="E273" s="18"/>
      <c r="F273" s="19"/>
      <c r="G273" s="18"/>
      <c r="H273" s="19"/>
      <c r="I273" s="18"/>
      <c r="J273" s="19"/>
      <c r="K273" s="18"/>
      <c r="L273" s="19"/>
      <c r="M273" s="18"/>
      <c r="N273" s="19"/>
      <c r="O273" s="18"/>
      <c r="P273" s="19"/>
      <c r="Q273" s="18"/>
      <c r="R273" s="19"/>
      <c r="S273" s="18"/>
      <c r="T273" s="19"/>
      <c r="U273" s="18"/>
      <c r="V273" s="19"/>
      <c r="W273" s="18"/>
    </row>
    <row r="274" customFormat="false" ht="15.8" hidden="false" customHeight="false" outlineLevel="0" collapsed="false">
      <c r="A274" s="20" t="n">
        <v>11</v>
      </c>
      <c r="B274" s="52" t="s">
        <v>19</v>
      </c>
      <c r="C274" s="18"/>
      <c r="D274" s="19"/>
      <c r="E274" s="18"/>
      <c r="F274" s="19"/>
      <c r="G274" s="18"/>
      <c r="H274" s="19"/>
      <c r="I274" s="18"/>
      <c r="J274" s="19"/>
      <c r="K274" s="18"/>
      <c r="L274" s="19"/>
      <c r="M274" s="18"/>
      <c r="N274" s="19"/>
      <c r="O274" s="18"/>
      <c r="P274" s="19"/>
      <c r="Q274" s="18"/>
      <c r="R274" s="19"/>
      <c r="S274" s="18"/>
      <c r="T274" s="19"/>
      <c r="U274" s="18"/>
      <c r="V274" s="19"/>
      <c r="W274" s="18"/>
    </row>
    <row r="275" customFormat="false" ht="15.8" hidden="false" customHeight="false" outlineLevel="0" collapsed="false">
      <c r="A275" s="20"/>
      <c r="B275" s="52" t="s">
        <v>20</v>
      </c>
      <c r="C275" s="18"/>
      <c r="D275" s="19"/>
      <c r="E275" s="18"/>
      <c r="F275" s="19"/>
      <c r="G275" s="18"/>
      <c r="H275" s="19"/>
      <c r="I275" s="18"/>
      <c r="J275" s="19"/>
      <c r="K275" s="18"/>
      <c r="L275" s="19"/>
      <c r="M275" s="18"/>
      <c r="N275" s="19"/>
      <c r="O275" s="18"/>
      <c r="P275" s="19"/>
      <c r="Q275" s="18"/>
      <c r="R275" s="19"/>
      <c r="S275" s="18"/>
      <c r="T275" s="19"/>
      <c r="U275" s="18"/>
      <c r="V275" s="19"/>
      <c r="W275" s="18"/>
    </row>
    <row r="276" customFormat="false" ht="15.8" hidden="false" customHeight="false" outlineLevel="0" collapsed="false">
      <c r="A276" s="21"/>
      <c r="B276" s="53" t="s">
        <v>21</v>
      </c>
      <c r="C276" s="23"/>
      <c r="D276" s="24"/>
      <c r="E276" s="23"/>
      <c r="F276" s="24"/>
      <c r="G276" s="23"/>
      <c r="H276" s="24"/>
      <c r="I276" s="23"/>
      <c r="J276" s="24"/>
      <c r="K276" s="23"/>
      <c r="L276" s="24"/>
      <c r="M276" s="23"/>
      <c r="N276" s="24"/>
      <c r="O276" s="23"/>
      <c r="P276" s="24"/>
      <c r="Q276" s="23"/>
      <c r="R276" s="24"/>
      <c r="S276" s="23"/>
      <c r="T276" s="24"/>
      <c r="U276" s="23"/>
      <c r="V276" s="24"/>
      <c r="W276" s="23"/>
    </row>
    <row r="277" customFormat="false" ht="15.8" hidden="false" customHeight="false" outlineLevel="0" collapsed="false">
      <c r="A277" s="20"/>
      <c r="B277" s="52" t="s">
        <v>17</v>
      </c>
      <c r="C277" s="18"/>
      <c r="D277" s="19"/>
      <c r="E277" s="18"/>
      <c r="F277" s="19"/>
      <c r="G277" s="18"/>
      <c r="H277" s="19"/>
      <c r="I277" s="18"/>
      <c r="J277" s="19"/>
      <c r="K277" s="18"/>
      <c r="L277" s="19"/>
      <c r="M277" s="18"/>
      <c r="N277" s="19"/>
      <c r="O277" s="18"/>
      <c r="P277" s="19"/>
      <c r="Q277" s="18"/>
      <c r="R277" s="19"/>
      <c r="S277" s="18"/>
      <c r="T277" s="19"/>
      <c r="U277" s="18"/>
      <c r="V277" s="19"/>
      <c r="W277" s="18"/>
    </row>
    <row r="278" customFormat="false" ht="15.8" hidden="false" customHeight="false" outlineLevel="0" collapsed="false">
      <c r="A278" s="20"/>
      <c r="B278" s="52" t="s">
        <v>18</v>
      </c>
      <c r="C278" s="18"/>
      <c r="D278" s="19"/>
      <c r="E278" s="18"/>
      <c r="F278" s="19"/>
      <c r="G278" s="18"/>
      <c r="H278" s="19"/>
      <c r="I278" s="18"/>
      <c r="J278" s="19"/>
      <c r="K278" s="18"/>
      <c r="L278" s="19"/>
      <c r="M278" s="18"/>
      <c r="N278" s="19"/>
      <c r="O278" s="18"/>
      <c r="P278" s="19"/>
      <c r="Q278" s="18"/>
      <c r="R278" s="19"/>
      <c r="S278" s="18"/>
      <c r="T278" s="19"/>
      <c r="U278" s="18"/>
      <c r="V278" s="19"/>
      <c r="W278" s="18"/>
    </row>
    <row r="279" customFormat="false" ht="15.8" hidden="false" customHeight="false" outlineLevel="0" collapsed="false">
      <c r="A279" s="20" t="n">
        <v>12</v>
      </c>
      <c r="B279" s="52" t="s">
        <v>19</v>
      </c>
      <c r="C279" s="18"/>
      <c r="D279" s="19"/>
      <c r="E279" s="18"/>
      <c r="F279" s="19"/>
      <c r="G279" s="18"/>
      <c r="H279" s="19"/>
      <c r="I279" s="18"/>
      <c r="J279" s="19"/>
      <c r="K279" s="18"/>
      <c r="L279" s="19"/>
      <c r="M279" s="18"/>
      <c r="N279" s="19"/>
      <c r="O279" s="18"/>
      <c r="P279" s="19"/>
      <c r="Q279" s="18"/>
      <c r="R279" s="19"/>
      <c r="S279" s="18"/>
      <c r="T279" s="19"/>
      <c r="U279" s="18"/>
      <c r="V279" s="19"/>
      <c r="W279" s="18"/>
    </row>
    <row r="280" customFormat="false" ht="15.8" hidden="false" customHeight="false" outlineLevel="0" collapsed="false">
      <c r="A280" s="20"/>
      <c r="B280" s="52" t="s">
        <v>20</v>
      </c>
      <c r="C280" s="18"/>
      <c r="D280" s="19"/>
      <c r="E280" s="18"/>
      <c r="F280" s="19"/>
      <c r="G280" s="18"/>
      <c r="H280" s="19"/>
      <c r="I280" s="18"/>
      <c r="J280" s="19"/>
      <c r="K280" s="18"/>
      <c r="L280" s="19"/>
      <c r="M280" s="18"/>
      <c r="N280" s="19"/>
      <c r="O280" s="18"/>
      <c r="P280" s="19"/>
      <c r="Q280" s="18"/>
      <c r="R280" s="19"/>
      <c r="S280" s="18"/>
      <c r="T280" s="19"/>
      <c r="U280" s="18"/>
      <c r="V280" s="19"/>
      <c r="W280" s="18"/>
    </row>
    <row r="281" customFormat="false" ht="15.8" hidden="false" customHeight="false" outlineLevel="0" collapsed="false">
      <c r="A281" s="21"/>
      <c r="B281" s="53" t="s">
        <v>21</v>
      </c>
      <c r="C281" s="23"/>
      <c r="D281" s="24"/>
      <c r="E281" s="23"/>
      <c r="F281" s="24"/>
      <c r="G281" s="23"/>
      <c r="H281" s="24"/>
      <c r="I281" s="23"/>
      <c r="J281" s="24"/>
      <c r="K281" s="23"/>
      <c r="L281" s="24"/>
      <c r="M281" s="23"/>
      <c r="N281" s="24"/>
      <c r="O281" s="23"/>
      <c r="P281" s="24"/>
      <c r="Q281" s="23"/>
      <c r="R281" s="24"/>
      <c r="S281" s="23"/>
      <c r="T281" s="24"/>
      <c r="U281" s="23"/>
      <c r="V281" s="24"/>
      <c r="W281" s="23"/>
    </row>
    <row r="282" customFormat="false" ht="15.8" hidden="false" customHeight="false" outlineLevel="0" collapsed="false">
      <c r="A282" s="20"/>
      <c r="B282" s="52" t="s">
        <v>17</v>
      </c>
      <c r="C282" s="18"/>
      <c r="D282" s="19"/>
      <c r="E282" s="18"/>
      <c r="F282" s="19"/>
      <c r="G282" s="18"/>
      <c r="H282" s="19"/>
      <c r="I282" s="18"/>
      <c r="J282" s="19"/>
      <c r="K282" s="18"/>
      <c r="L282" s="19"/>
      <c r="M282" s="18"/>
      <c r="N282" s="19"/>
      <c r="O282" s="18"/>
      <c r="P282" s="19"/>
      <c r="Q282" s="18"/>
      <c r="R282" s="19"/>
      <c r="S282" s="18"/>
      <c r="T282" s="19"/>
      <c r="U282" s="18"/>
      <c r="V282" s="19"/>
      <c r="W282" s="18"/>
    </row>
    <row r="283" customFormat="false" ht="15.8" hidden="false" customHeight="false" outlineLevel="0" collapsed="false">
      <c r="A283" s="20"/>
      <c r="B283" s="52" t="s">
        <v>18</v>
      </c>
      <c r="C283" s="18"/>
      <c r="D283" s="19"/>
      <c r="E283" s="18"/>
      <c r="F283" s="19"/>
      <c r="G283" s="18"/>
      <c r="H283" s="19"/>
      <c r="I283" s="18"/>
      <c r="J283" s="19"/>
      <c r="K283" s="18"/>
      <c r="L283" s="19"/>
      <c r="M283" s="18"/>
      <c r="N283" s="19"/>
      <c r="O283" s="18"/>
      <c r="P283" s="19"/>
      <c r="Q283" s="18"/>
      <c r="R283" s="19"/>
      <c r="S283" s="18"/>
      <c r="T283" s="19"/>
      <c r="U283" s="18"/>
      <c r="V283" s="19"/>
      <c r="W283" s="18"/>
    </row>
    <row r="284" customFormat="false" ht="15.8" hidden="false" customHeight="false" outlineLevel="0" collapsed="false">
      <c r="A284" s="20" t="n">
        <v>13</v>
      </c>
      <c r="B284" s="52" t="s">
        <v>19</v>
      </c>
      <c r="C284" s="18"/>
      <c r="D284" s="19"/>
      <c r="E284" s="18"/>
      <c r="F284" s="19"/>
      <c r="G284" s="18"/>
      <c r="H284" s="19"/>
      <c r="I284" s="18"/>
      <c r="J284" s="19"/>
      <c r="K284" s="18"/>
      <c r="L284" s="19"/>
      <c r="M284" s="18"/>
      <c r="N284" s="19"/>
      <c r="O284" s="18"/>
      <c r="P284" s="19"/>
      <c r="Q284" s="18"/>
      <c r="R284" s="19"/>
      <c r="S284" s="18"/>
      <c r="T284" s="19"/>
      <c r="U284" s="18"/>
      <c r="V284" s="19"/>
      <c r="W284" s="18"/>
    </row>
    <row r="285" customFormat="false" ht="15.8" hidden="false" customHeight="false" outlineLevel="0" collapsed="false">
      <c r="B285" s="52" t="s">
        <v>20</v>
      </c>
      <c r="C285" s="18"/>
      <c r="D285" s="19"/>
      <c r="E285" s="18"/>
      <c r="F285" s="19"/>
      <c r="G285" s="18"/>
      <c r="H285" s="19"/>
      <c r="I285" s="18"/>
      <c r="J285" s="19"/>
      <c r="K285" s="18"/>
      <c r="L285" s="19"/>
      <c r="M285" s="18"/>
      <c r="N285" s="19"/>
      <c r="O285" s="18"/>
      <c r="P285" s="19"/>
      <c r="Q285" s="18"/>
      <c r="R285" s="19"/>
      <c r="S285" s="18"/>
      <c r="T285" s="19"/>
      <c r="U285" s="18"/>
      <c r="V285" s="19"/>
      <c r="W285" s="18"/>
    </row>
    <row r="286" customFormat="false" ht="15.8" hidden="false" customHeight="false" outlineLevel="0" collapsed="false">
      <c r="A286" s="3"/>
      <c r="B286" s="54" t="s">
        <v>21</v>
      </c>
      <c r="C286" s="26"/>
      <c r="D286" s="27"/>
      <c r="E286" s="26"/>
      <c r="F286" s="27"/>
      <c r="G286" s="26"/>
      <c r="H286" s="27"/>
      <c r="I286" s="26"/>
      <c r="J286" s="27"/>
      <c r="K286" s="26"/>
      <c r="L286" s="27"/>
      <c r="M286" s="26"/>
      <c r="N286" s="27"/>
      <c r="O286" s="26"/>
      <c r="P286" s="27"/>
      <c r="Q286" s="26"/>
      <c r="R286" s="27"/>
      <c r="S286" s="26"/>
      <c r="T286" s="27"/>
      <c r="U286" s="26"/>
      <c r="V286" s="27"/>
      <c r="W286" s="26"/>
    </row>
    <row r="289" customFormat="false" ht="17.9" hidden="false" customHeight="false" outlineLevel="0" collapsed="false">
      <c r="A289" s="1" t="s">
        <v>0</v>
      </c>
      <c r="B289" s="1"/>
      <c r="C289" s="1"/>
      <c r="D289" s="1"/>
      <c r="E289" s="1"/>
      <c r="F289" s="1"/>
      <c r="G289" s="1"/>
      <c r="H289" s="1"/>
    </row>
    <row r="291" customFormat="false" ht="15.8" hidden="false" customHeight="false" outlineLevel="0" collapsed="false">
      <c r="A291" s="2" t="s">
        <v>32</v>
      </c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30" hidden="false" customHeight="true" outlineLevel="0" collapsed="false">
      <c r="A292" s="55" t="s">
        <v>33</v>
      </c>
      <c r="B292" s="5" t="s">
        <v>2</v>
      </c>
      <c r="C292" s="56" t="s">
        <v>3</v>
      </c>
      <c r="D292" s="56"/>
      <c r="E292" s="56"/>
      <c r="F292" s="57" t="s">
        <v>4</v>
      </c>
      <c r="G292" s="57"/>
      <c r="H292" s="57"/>
      <c r="I292" s="56" t="s">
        <v>5</v>
      </c>
      <c r="J292" s="56"/>
      <c r="K292" s="56"/>
      <c r="L292" s="56" t="s">
        <v>6</v>
      </c>
      <c r="M292" s="56"/>
      <c r="N292" s="56"/>
      <c r="O292" s="56" t="s">
        <v>7</v>
      </c>
      <c r="P292" s="56"/>
      <c r="Q292" s="56"/>
      <c r="R292" s="56" t="s">
        <v>8</v>
      </c>
      <c r="S292" s="56"/>
      <c r="T292" s="56"/>
      <c r="U292" s="58" t="s">
        <v>9</v>
      </c>
      <c r="V292" s="58"/>
      <c r="W292" s="58"/>
    </row>
    <row r="293" customFormat="false" ht="13.5" hidden="false" customHeight="true" outlineLevel="0" collapsed="false">
      <c r="A293" s="59"/>
      <c r="B293" s="10" t="s">
        <v>11</v>
      </c>
      <c r="C293" s="11" t="s">
        <v>12</v>
      </c>
      <c r="D293" s="11" t="s">
        <v>13</v>
      </c>
      <c r="E293" s="11" t="s">
        <v>14</v>
      </c>
      <c r="F293" s="11" t="s">
        <v>12</v>
      </c>
      <c r="G293" s="11" t="s">
        <v>13</v>
      </c>
      <c r="H293" s="11" t="s">
        <v>14</v>
      </c>
      <c r="I293" s="11" t="s">
        <v>12</v>
      </c>
      <c r="J293" s="11" t="s">
        <v>15</v>
      </c>
      <c r="K293" s="11" t="s">
        <v>14</v>
      </c>
      <c r="L293" s="11" t="s">
        <v>12</v>
      </c>
      <c r="M293" s="11" t="s">
        <v>15</v>
      </c>
      <c r="N293" s="11" t="s">
        <v>14</v>
      </c>
      <c r="O293" s="11" t="s">
        <v>12</v>
      </c>
      <c r="P293" s="11" t="s">
        <v>13</v>
      </c>
      <c r="Q293" s="11" t="s">
        <v>14</v>
      </c>
      <c r="R293" s="11" t="s">
        <v>12</v>
      </c>
      <c r="S293" s="11" t="s">
        <v>13</v>
      </c>
      <c r="T293" s="11" t="s">
        <v>14</v>
      </c>
      <c r="U293" s="11" t="s">
        <v>12</v>
      </c>
      <c r="V293" s="11" t="s">
        <v>15</v>
      </c>
      <c r="W293" s="12" t="s">
        <v>14</v>
      </c>
    </row>
    <row r="294" customFormat="false" ht="15.8" hidden="false" customHeight="false" outlineLevel="0" collapsed="false">
      <c r="A294" s="60"/>
      <c r="B294" s="14" t="s">
        <v>16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6"/>
    </row>
    <row r="295" customFormat="false" ht="15.8" hidden="false" customHeight="false" outlineLevel="0" collapsed="false">
      <c r="B295" s="52" t="s">
        <v>17</v>
      </c>
      <c r="C295" s="18" t="n">
        <v>881430</v>
      </c>
      <c r="D295" s="19" t="n">
        <v>592834</v>
      </c>
      <c r="E295" s="18" t="n">
        <v>288596</v>
      </c>
      <c r="F295" s="19" t="n">
        <v>662156</v>
      </c>
      <c r="G295" s="18" t="n">
        <v>528202</v>
      </c>
      <c r="H295" s="19" t="n">
        <v>133954</v>
      </c>
      <c r="I295" s="18" t="n">
        <v>14944</v>
      </c>
      <c r="J295" s="19" t="n">
        <v>1177</v>
      </c>
      <c r="K295" s="18" t="n">
        <v>13767</v>
      </c>
      <c r="L295" s="19" t="n">
        <v>132416</v>
      </c>
      <c r="M295" s="18" t="n">
        <v>19137</v>
      </c>
      <c r="N295" s="19" t="n">
        <v>113279</v>
      </c>
      <c r="O295" s="18" t="n">
        <v>34552</v>
      </c>
      <c r="P295" s="19" t="n">
        <v>19659</v>
      </c>
      <c r="Q295" s="18" t="n">
        <v>14893</v>
      </c>
      <c r="R295" s="19" t="n">
        <v>31609</v>
      </c>
      <c r="S295" s="18" t="n">
        <v>20817</v>
      </c>
      <c r="T295" s="19" t="n">
        <v>10792</v>
      </c>
      <c r="U295" s="18" t="n">
        <v>5753</v>
      </c>
      <c r="V295" s="19" t="n">
        <v>3842</v>
      </c>
      <c r="W295" s="18" t="n">
        <v>1911</v>
      </c>
    </row>
    <row r="296" customFormat="false" ht="15.8" hidden="false" customHeight="false" outlineLevel="0" collapsed="false">
      <c r="B296" s="52" t="s">
        <v>18</v>
      </c>
      <c r="C296" s="18" t="n">
        <v>420571</v>
      </c>
      <c r="D296" s="19" t="n">
        <v>420514</v>
      </c>
      <c r="E296" s="18" t="n">
        <v>57</v>
      </c>
      <c r="F296" s="19" t="n">
        <v>389359</v>
      </c>
      <c r="G296" s="18" t="n">
        <v>389324</v>
      </c>
      <c r="H296" s="19" t="n">
        <v>35</v>
      </c>
      <c r="I296" s="18" t="n">
        <v>827</v>
      </c>
      <c r="J296" s="19" t="n">
        <v>826</v>
      </c>
      <c r="K296" s="18" t="n">
        <v>1</v>
      </c>
      <c r="L296" s="19" t="n">
        <v>9985</v>
      </c>
      <c r="M296" s="18" t="n">
        <v>9978</v>
      </c>
      <c r="N296" s="19" t="n">
        <v>7</v>
      </c>
      <c r="O296" s="18" t="n">
        <v>12699</v>
      </c>
      <c r="P296" s="19" t="n">
        <v>12689</v>
      </c>
      <c r="Q296" s="18" t="n">
        <v>10</v>
      </c>
      <c r="R296" s="19" t="n">
        <v>6748</v>
      </c>
      <c r="S296" s="18" t="n">
        <v>6744</v>
      </c>
      <c r="T296" s="19" t="n">
        <v>4</v>
      </c>
      <c r="U296" s="18" t="n">
        <v>953</v>
      </c>
      <c r="V296" s="19" t="n">
        <v>953</v>
      </c>
      <c r="W296" s="18" t="n">
        <v>0</v>
      </c>
    </row>
    <row r="297" customFormat="false" ht="15.8" hidden="false" customHeight="false" outlineLevel="0" collapsed="false">
      <c r="A297" s="20" t="n">
        <v>41</v>
      </c>
      <c r="B297" s="52" t="s">
        <v>19</v>
      </c>
      <c r="C297" s="18" t="n">
        <v>355707</v>
      </c>
      <c r="D297" s="19" t="n">
        <v>116933</v>
      </c>
      <c r="E297" s="18" t="n">
        <v>238774</v>
      </c>
      <c r="F297" s="19" t="n">
        <v>224024</v>
      </c>
      <c r="G297" s="18" t="n">
        <v>96621</v>
      </c>
      <c r="H297" s="19" t="n">
        <v>127403</v>
      </c>
      <c r="I297" s="18" t="n">
        <v>11818</v>
      </c>
      <c r="J297" s="19" t="n">
        <v>215</v>
      </c>
      <c r="K297" s="18" t="n">
        <v>11603</v>
      </c>
      <c r="L297" s="19" t="n">
        <v>82802</v>
      </c>
      <c r="M297" s="18" t="n">
        <v>5505</v>
      </c>
      <c r="N297" s="19" t="n">
        <v>77297</v>
      </c>
      <c r="O297" s="18" t="n">
        <v>15052</v>
      </c>
      <c r="P297" s="19" t="n">
        <v>2676</v>
      </c>
      <c r="Q297" s="18" t="n">
        <v>12376</v>
      </c>
      <c r="R297" s="19" t="n">
        <v>18021</v>
      </c>
      <c r="S297" s="18" t="n">
        <v>9638</v>
      </c>
      <c r="T297" s="19" t="n">
        <v>8383</v>
      </c>
      <c r="U297" s="18" t="n">
        <v>3990</v>
      </c>
      <c r="V297" s="19" t="n">
        <v>2278</v>
      </c>
      <c r="W297" s="18" t="n">
        <v>1712</v>
      </c>
    </row>
    <row r="298" customFormat="false" ht="15.8" hidden="false" customHeight="false" outlineLevel="0" collapsed="false">
      <c r="A298" s="20"/>
      <c r="B298" s="52" t="s">
        <v>20</v>
      </c>
      <c r="C298" s="18" t="n">
        <v>53365</v>
      </c>
      <c r="D298" s="19" t="n">
        <v>19069</v>
      </c>
      <c r="E298" s="18" t="n">
        <v>34296</v>
      </c>
      <c r="F298" s="19" t="n">
        <v>16948</v>
      </c>
      <c r="G298" s="18" t="n">
        <v>12898</v>
      </c>
      <c r="H298" s="19" t="n">
        <v>4050</v>
      </c>
      <c r="I298" s="18" t="n">
        <v>1491</v>
      </c>
      <c r="J298" s="19" t="n">
        <v>111</v>
      </c>
      <c r="K298" s="18" t="n">
        <v>1380</v>
      </c>
      <c r="L298" s="19" t="n">
        <v>27122</v>
      </c>
      <c r="M298" s="18" t="n">
        <v>2070</v>
      </c>
      <c r="N298" s="19" t="n">
        <v>25052</v>
      </c>
      <c r="O298" s="18" t="n">
        <v>3588</v>
      </c>
      <c r="P298" s="19" t="n">
        <v>1716</v>
      </c>
      <c r="Q298" s="18" t="n">
        <v>1872</v>
      </c>
      <c r="R298" s="19" t="n">
        <v>3898</v>
      </c>
      <c r="S298" s="18" t="n">
        <v>2101</v>
      </c>
      <c r="T298" s="19" t="n">
        <v>1797</v>
      </c>
      <c r="U298" s="18" t="n">
        <v>318</v>
      </c>
      <c r="V298" s="19" t="n">
        <v>173</v>
      </c>
      <c r="W298" s="18" t="n">
        <v>145</v>
      </c>
    </row>
    <row r="299" customFormat="false" ht="15.8" hidden="false" customHeight="false" outlineLevel="0" collapsed="false">
      <c r="A299" s="21"/>
      <c r="B299" s="53" t="s">
        <v>21</v>
      </c>
      <c r="C299" s="23" t="n">
        <v>51967</v>
      </c>
      <c r="D299" s="24" t="n">
        <v>36498</v>
      </c>
      <c r="E299" s="23" t="n">
        <v>15469</v>
      </c>
      <c r="F299" s="24" t="n">
        <v>31825</v>
      </c>
      <c r="G299" s="23" t="n">
        <v>29359</v>
      </c>
      <c r="H299" s="24" t="n">
        <v>2466</v>
      </c>
      <c r="I299" s="23" t="n">
        <v>808</v>
      </c>
      <c r="J299" s="24" t="n">
        <v>25</v>
      </c>
      <c r="K299" s="23" t="n">
        <v>783</v>
      </c>
      <c r="L299" s="24" t="n">
        <v>1257</v>
      </c>
      <c r="M299" s="23" t="n">
        <v>1584</v>
      </c>
      <c r="N299" s="24" t="n">
        <v>10923</v>
      </c>
      <c r="O299" s="23" t="n">
        <v>3393</v>
      </c>
      <c r="P299" s="24" t="n">
        <v>2758</v>
      </c>
      <c r="Q299" s="23" t="n">
        <v>635</v>
      </c>
      <c r="R299" s="24" t="n">
        <v>2942</v>
      </c>
      <c r="S299" s="23" t="n">
        <v>2334</v>
      </c>
      <c r="T299" s="24" t="n">
        <v>608</v>
      </c>
      <c r="U299" s="23" t="n">
        <v>492</v>
      </c>
      <c r="V299" s="24" t="n">
        <v>438</v>
      </c>
      <c r="W299" s="23" t="n">
        <v>54</v>
      </c>
    </row>
    <row r="300" customFormat="false" ht="15.8" hidden="false" customHeight="false" outlineLevel="0" collapsed="false">
      <c r="A300" s="20"/>
      <c r="B300" s="52" t="s">
        <v>17</v>
      </c>
      <c r="C300" s="18" t="n">
        <v>1041891</v>
      </c>
      <c r="D300" s="19" t="n">
        <v>725774</v>
      </c>
      <c r="E300" s="18" t="n">
        <v>316117</v>
      </c>
      <c r="F300" s="19" t="n">
        <v>785183</v>
      </c>
      <c r="G300" s="18" t="n">
        <v>647717</v>
      </c>
      <c r="H300" s="19" t="n">
        <v>137466</v>
      </c>
      <c r="I300" s="18" t="n">
        <v>21274</v>
      </c>
      <c r="J300" s="19" t="n">
        <v>1472</v>
      </c>
      <c r="K300" s="18" t="n">
        <v>19802</v>
      </c>
      <c r="L300" s="19" t="n">
        <v>154742</v>
      </c>
      <c r="M300" s="18" t="n">
        <v>22547</v>
      </c>
      <c r="N300" s="19" t="n">
        <v>132195</v>
      </c>
      <c r="O300" s="18" t="n">
        <v>42199</v>
      </c>
      <c r="P300" s="19" t="n">
        <v>25439</v>
      </c>
      <c r="Q300" s="18" t="n">
        <v>16760</v>
      </c>
      <c r="R300" s="19" t="n">
        <v>31772</v>
      </c>
      <c r="S300" s="18" t="n">
        <v>23244</v>
      </c>
      <c r="T300" s="19" t="n">
        <v>8528</v>
      </c>
      <c r="U300" s="18" t="n">
        <v>6721</v>
      </c>
      <c r="V300" s="19" t="n">
        <v>5355</v>
      </c>
      <c r="W300" s="18" t="n">
        <v>1366</v>
      </c>
    </row>
    <row r="301" customFormat="false" ht="15.8" hidden="false" customHeight="false" outlineLevel="0" collapsed="false">
      <c r="A301" s="20"/>
      <c r="B301" s="52" t="s">
        <v>18</v>
      </c>
      <c r="C301" s="18" t="n">
        <v>501321</v>
      </c>
      <c r="D301" s="19" t="n">
        <v>501252</v>
      </c>
      <c r="E301" s="18" t="n">
        <v>69</v>
      </c>
      <c r="F301" s="19" t="n">
        <v>463214</v>
      </c>
      <c r="G301" s="18" t="n">
        <v>463158</v>
      </c>
      <c r="H301" s="19" t="n">
        <v>56</v>
      </c>
      <c r="I301" s="18" t="n">
        <v>985</v>
      </c>
      <c r="J301" s="19" t="n">
        <v>983</v>
      </c>
      <c r="K301" s="18" t="n">
        <v>2</v>
      </c>
      <c r="L301" s="19" t="n">
        <v>12591</v>
      </c>
      <c r="M301" s="18" t="n">
        <v>12589</v>
      </c>
      <c r="N301" s="19" t="n">
        <v>2</v>
      </c>
      <c r="O301" s="18" t="n">
        <v>16850</v>
      </c>
      <c r="P301" s="19" t="n">
        <v>16844</v>
      </c>
      <c r="Q301" s="18" t="n">
        <v>6</v>
      </c>
      <c r="R301" s="19" t="n">
        <v>6405</v>
      </c>
      <c r="S301" s="18" t="n">
        <v>6403</v>
      </c>
      <c r="T301" s="19" t="n">
        <v>2</v>
      </c>
      <c r="U301" s="18" t="n">
        <v>1276</v>
      </c>
      <c r="V301" s="19" t="n">
        <v>1275</v>
      </c>
      <c r="W301" s="18" t="n">
        <v>1</v>
      </c>
    </row>
    <row r="302" customFormat="false" ht="15.8" hidden="false" customHeight="false" outlineLevel="0" collapsed="false">
      <c r="A302" s="20" t="n">
        <v>42</v>
      </c>
      <c r="B302" s="52" t="s">
        <v>19</v>
      </c>
      <c r="C302" s="18" t="n">
        <v>405888</v>
      </c>
      <c r="D302" s="19" t="n">
        <v>150186</v>
      </c>
      <c r="E302" s="18" t="n">
        <v>255702</v>
      </c>
      <c r="F302" s="19" t="n">
        <v>259075</v>
      </c>
      <c r="G302" s="18" t="n">
        <v>126692</v>
      </c>
      <c r="H302" s="19" t="n">
        <v>132383</v>
      </c>
      <c r="I302" s="18" t="n">
        <v>13808</v>
      </c>
      <c r="J302" s="19" t="n">
        <v>284</v>
      </c>
      <c r="K302" s="18" t="n">
        <v>13524</v>
      </c>
      <c r="L302" s="19" t="n">
        <v>93362</v>
      </c>
      <c r="M302" s="18" t="n">
        <v>5264</v>
      </c>
      <c r="N302" s="19" t="n">
        <v>88098</v>
      </c>
      <c r="O302" s="18" t="n">
        <v>16894</v>
      </c>
      <c r="P302" s="19" t="n">
        <v>2834</v>
      </c>
      <c r="Q302" s="18" t="n">
        <v>14060</v>
      </c>
      <c r="R302" s="19" t="n">
        <v>18492</v>
      </c>
      <c r="S302" s="18" t="n">
        <v>11970</v>
      </c>
      <c r="T302" s="19" t="n">
        <v>6522</v>
      </c>
      <c r="U302" s="18" t="n">
        <v>4257</v>
      </c>
      <c r="V302" s="19" t="n">
        <v>3142</v>
      </c>
      <c r="W302" s="18" t="n">
        <v>1115</v>
      </c>
    </row>
    <row r="303" customFormat="false" ht="15.8" hidden="false" customHeight="false" outlineLevel="0" collapsed="false">
      <c r="A303" s="20"/>
      <c r="B303" s="52" t="s">
        <v>20</v>
      </c>
      <c r="C303" s="18" t="n">
        <v>64692</v>
      </c>
      <c r="D303" s="19" t="n">
        <v>22332</v>
      </c>
      <c r="E303" s="18" t="n">
        <v>42360</v>
      </c>
      <c r="F303" s="19" t="n">
        <v>17907</v>
      </c>
      <c r="G303" s="18" t="n">
        <v>14379</v>
      </c>
      <c r="H303" s="19" t="n">
        <v>3528</v>
      </c>
      <c r="I303" s="18" t="n">
        <v>3840</v>
      </c>
      <c r="J303" s="19" t="n">
        <v>162</v>
      </c>
      <c r="K303" s="18" t="n">
        <v>3678</v>
      </c>
      <c r="L303" s="19" t="n">
        <v>33516</v>
      </c>
      <c r="M303" s="18" t="n">
        <v>2549</v>
      </c>
      <c r="N303" s="19" t="n">
        <v>30967</v>
      </c>
      <c r="O303" s="18" t="n">
        <v>4991</v>
      </c>
      <c r="P303" s="19" t="n">
        <v>2633</v>
      </c>
      <c r="Q303" s="18" t="n">
        <v>2358</v>
      </c>
      <c r="R303" s="19" t="n">
        <v>4028</v>
      </c>
      <c r="S303" s="18" t="n">
        <v>2389</v>
      </c>
      <c r="T303" s="19" t="n">
        <v>1639</v>
      </c>
      <c r="U303" s="18" t="n">
        <v>410</v>
      </c>
      <c r="V303" s="19" t="n">
        <v>220</v>
      </c>
      <c r="W303" s="18" t="n">
        <v>190</v>
      </c>
    </row>
    <row r="304" customFormat="false" ht="15.8" hidden="false" customHeight="false" outlineLevel="0" collapsed="false">
      <c r="A304" s="21"/>
      <c r="B304" s="53" t="s">
        <v>21</v>
      </c>
      <c r="C304" s="23" t="n">
        <v>69990</v>
      </c>
      <c r="D304" s="24" t="n">
        <v>52004</v>
      </c>
      <c r="E304" s="23" t="n">
        <v>17986</v>
      </c>
      <c r="F304" s="24" t="n">
        <v>44987</v>
      </c>
      <c r="G304" s="23" t="n">
        <v>43488</v>
      </c>
      <c r="H304" s="24" t="n">
        <v>1499</v>
      </c>
      <c r="I304" s="23" t="n">
        <v>2641</v>
      </c>
      <c r="J304" s="24" t="n">
        <v>43</v>
      </c>
      <c r="K304" s="23" t="n">
        <v>2598</v>
      </c>
      <c r="L304" s="24" t="n">
        <v>15273</v>
      </c>
      <c r="M304" s="23" t="n">
        <v>2145</v>
      </c>
      <c r="N304" s="24" t="n">
        <v>13128</v>
      </c>
      <c r="O304" s="23" t="n">
        <v>3464</v>
      </c>
      <c r="P304" s="24" t="n">
        <v>3128</v>
      </c>
      <c r="Q304" s="23" t="n">
        <v>336</v>
      </c>
      <c r="R304" s="24" t="n">
        <v>2847</v>
      </c>
      <c r="S304" s="23" t="n">
        <v>2482</v>
      </c>
      <c r="T304" s="24" t="n">
        <v>365</v>
      </c>
      <c r="U304" s="23" t="n">
        <v>778</v>
      </c>
      <c r="V304" s="24" t="n">
        <v>718</v>
      </c>
      <c r="W304" s="23" t="n">
        <v>60</v>
      </c>
    </row>
    <row r="305" customFormat="false" ht="15.8" hidden="false" customHeight="false" outlineLevel="0" collapsed="false">
      <c r="A305" s="20"/>
      <c r="B305" s="52" t="s">
        <v>17</v>
      </c>
      <c r="C305" s="18" t="n">
        <v>1213512</v>
      </c>
      <c r="D305" s="19" t="n">
        <v>825056</v>
      </c>
      <c r="E305" s="18" t="n">
        <v>388456</v>
      </c>
      <c r="F305" s="19" t="n">
        <v>896530</v>
      </c>
      <c r="G305" s="18" t="n">
        <v>734213</v>
      </c>
      <c r="H305" s="19" t="n">
        <v>162317</v>
      </c>
      <c r="I305" s="18" t="n">
        <v>27488</v>
      </c>
      <c r="J305" s="19" t="n">
        <v>1429</v>
      </c>
      <c r="K305" s="18" t="n">
        <v>26059</v>
      </c>
      <c r="L305" s="19" t="n">
        <v>191533</v>
      </c>
      <c r="M305" s="18" t="n">
        <v>25981</v>
      </c>
      <c r="N305" s="19" t="n">
        <v>165552</v>
      </c>
      <c r="O305" s="18" t="n">
        <v>60723</v>
      </c>
      <c r="P305" s="19" t="n">
        <v>34158</v>
      </c>
      <c r="Q305" s="18" t="n">
        <v>26565</v>
      </c>
      <c r="R305" s="19" t="n">
        <v>32984</v>
      </c>
      <c r="S305" s="18" t="n">
        <v>25984</v>
      </c>
      <c r="T305" s="19" t="n">
        <v>7000</v>
      </c>
      <c r="U305" s="18" t="n">
        <v>4254</v>
      </c>
      <c r="V305" s="19" t="n">
        <v>3291</v>
      </c>
      <c r="W305" s="18" t="n">
        <v>963</v>
      </c>
    </row>
    <row r="306" customFormat="false" ht="15.8" hidden="false" customHeight="false" outlineLevel="0" collapsed="false">
      <c r="A306" s="20"/>
      <c r="B306" s="52" t="s">
        <v>18</v>
      </c>
      <c r="C306" s="18" t="n">
        <v>552228</v>
      </c>
      <c r="D306" s="19" t="n">
        <v>552150</v>
      </c>
      <c r="E306" s="18" t="n">
        <v>78</v>
      </c>
      <c r="F306" s="19" t="n">
        <v>508334</v>
      </c>
      <c r="G306" s="18" t="n">
        <v>508272</v>
      </c>
      <c r="H306" s="19" t="n">
        <v>62</v>
      </c>
      <c r="I306" s="18" t="n">
        <v>952</v>
      </c>
      <c r="J306" s="19" t="n">
        <v>952</v>
      </c>
      <c r="K306" s="18" t="n">
        <v>0</v>
      </c>
      <c r="L306" s="19" t="n">
        <v>13200</v>
      </c>
      <c r="M306" s="18" t="n">
        <v>13189</v>
      </c>
      <c r="N306" s="19" t="n">
        <v>11</v>
      </c>
      <c r="O306" s="18" t="n">
        <v>23268</v>
      </c>
      <c r="P306" s="19" t="n">
        <v>23265</v>
      </c>
      <c r="Q306" s="18" t="n">
        <v>3</v>
      </c>
      <c r="R306" s="19" t="n">
        <v>5703</v>
      </c>
      <c r="S306" s="18" t="n">
        <v>5701</v>
      </c>
      <c r="T306" s="19" t="n">
        <v>2</v>
      </c>
      <c r="U306" s="18" t="n">
        <v>771</v>
      </c>
      <c r="V306" s="19" t="n">
        <v>771</v>
      </c>
      <c r="W306" s="18" t="n">
        <v>0</v>
      </c>
    </row>
    <row r="307" customFormat="false" ht="15.8" hidden="false" customHeight="false" outlineLevel="0" collapsed="false">
      <c r="A307" s="20" t="n">
        <v>43</v>
      </c>
      <c r="B307" s="52" t="s">
        <v>19</v>
      </c>
      <c r="C307" s="18" t="n">
        <v>487167</v>
      </c>
      <c r="D307" s="19" t="n">
        <v>178790</v>
      </c>
      <c r="E307" s="18" t="n">
        <v>308377</v>
      </c>
      <c r="F307" s="19" t="n">
        <v>307132</v>
      </c>
      <c r="G307" s="18" t="n">
        <v>151411</v>
      </c>
      <c r="H307" s="19" t="n">
        <v>155721</v>
      </c>
      <c r="I307" s="18" t="n">
        <v>16282</v>
      </c>
      <c r="J307" s="19" t="n">
        <v>318</v>
      </c>
      <c r="K307" s="18" t="n">
        <v>15964</v>
      </c>
      <c r="L307" s="19" t="n">
        <v>115351</v>
      </c>
      <c r="M307" s="18" t="n">
        <v>6836</v>
      </c>
      <c r="N307" s="19" t="n">
        <v>108515</v>
      </c>
      <c r="O307" s="18" t="n">
        <v>26042</v>
      </c>
      <c r="P307" s="19" t="n">
        <v>4044</v>
      </c>
      <c r="Q307" s="18" t="n">
        <v>21998</v>
      </c>
      <c r="R307" s="19" t="n">
        <v>20006</v>
      </c>
      <c r="S307" s="18" t="n">
        <v>14680</v>
      </c>
      <c r="T307" s="19" t="n">
        <v>5326</v>
      </c>
      <c r="U307" s="18" t="n">
        <v>2354</v>
      </c>
      <c r="V307" s="19" t="n">
        <v>1501</v>
      </c>
      <c r="W307" s="18" t="n">
        <v>853</v>
      </c>
    </row>
    <row r="308" customFormat="false" ht="15.8" hidden="false" customHeight="false" outlineLevel="0" collapsed="false">
      <c r="A308" s="20"/>
      <c r="B308" s="52" t="s">
        <v>20</v>
      </c>
      <c r="C308" s="18" t="n">
        <v>72403</v>
      </c>
      <c r="D308" s="19" t="n">
        <v>24248</v>
      </c>
      <c r="E308" s="18" t="n">
        <v>48155</v>
      </c>
      <c r="F308" s="19" t="n">
        <v>19188</v>
      </c>
      <c r="G308" s="18" t="n">
        <v>15723</v>
      </c>
      <c r="H308" s="19" t="n">
        <v>3465</v>
      </c>
      <c r="I308" s="18" t="n">
        <v>2250</v>
      </c>
      <c r="J308" s="19" t="n">
        <v>136</v>
      </c>
      <c r="K308" s="18" t="n">
        <v>2114</v>
      </c>
      <c r="L308" s="19" t="n">
        <v>39954</v>
      </c>
      <c r="M308" s="18" t="n">
        <v>2387</v>
      </c>
      <c r="N308" s="19" t="n">
        <v>37567</v>
      </c>
      <c r="O308" s="18" t="n">
        <v>6314</v>
      </c>
      <c r="P308" s="19" t="n">
        <v>2912</v>
      </c>
      <c r="Q308" s="18" t="n">
        <v>3402</v>
      </c>
      <c r="R308" s="19" t="n">
        <v>4470</v>
      </c>
      <c r="S308" s="18" t="n">
        <v>2926</v>
      </c>
      <c r="T308" s="19" t="n">
        <v>1544</v>
      </c>
      <c r="U308" s="18" t="n">
        <v>227</v>
      </c>
      <c r="V308" s="19" t="n">
        <v>164</v>
      </c>
      <c r="W308" s="18" t="n">
        <v>63</v>
      </c>
    </row>
    <row r="309" customFormat="false" ht="15.8" hidden="false" customHeight="false" outlineLevel="0" collapsed="false">
      <c r="A309" s="21"/>
      <c r="B309" s="53" t="s">
        <v>21</v>
      </c>
      <c r="C309" s="23" t="n">
        <v>101714</v>
      </c>
      <c r="D309" s="24" t="n">
        <v>69868</v>
      </c>
      <c r="E309" s="23" t="n">
        <v>31846</v>
      </c>
      <c r="F309" s="24" t="n">
        <v>61876</v>
      </c>
      <c r="G309" s="23" t="n">
        <v>58807</v>
      </c>
      <c r="H309" s="24" t="n">
        <v>3069</v>
      </c>
      <c r="I309" s="23" t="n">
        <v>8004</v>
      </c>
      <c r="J309" s="24" t="n">
        <v>23</v>
      </c>
      <c r="K309" s="23" t="n">
        <v>7981</v>
      </c>
      <c r="L309" s="24" t="n">
        <v>23028</v>
      </c>
      <c r="M309" s="23" t="n">
        <v>3569</v>
      </c>
      <c r="N309" s="24" t="n">
        <v>19459</v>
      </c>
      <c r="O309" s="23" t="n">
        <v>5099</v>
      </c>
      <c r="P309" s="24" t="n">
        <v>3937</v>
      </c>
      <c r="Q309" s="23" t="n">
        <v>1162</v>
      </c>
      <c r="R309" s="24" t="n">
        <v>2805</v>
      </c>
      <c r="S309" s="23" t="n">
        <v>2677</v>
      </c>
      <c r="T309" s="24" t="n">
        <v>128</v>
      </c>
      <c r="U309" s="23" t="n">
        <v>902</v>
      </c>
      <c r="V309" s="24" t="n">
        <v>855</v>
      </c>
      <c r="W309" s="23" t="n">
        <v>47</v>
      </c>
    </row>
    <row r="310" customFormat="false" ht="15.8" hidden="false" customHeight="false" outlineLevel="0" collapsed="false">
      <c r="A310" s="20"/>
      <c r="B310" s="52" t="s">
        <v>17</v>
      </c>
      <c r="C310" s="18" t="n">
        <v>1407740</v>
      </c>
      <c r="D310" s="19" t="n">
        <v>914089</v>
      </c>
      <c r="E310" s="18" t="n">
        <v>493651</v>
      </c>
      <c r="F310" s="19" t="n">
        <v>994270</v>
      </c>
      <c r="G310" s="18" t="n">
        <v>813840</v>
      </c>
      <c r="H310" s="19" t="n">
        <v>180430</v>
      </c>
      <c r="I310" s="18" t="n">
        <v>49606</v>
      </c>
      <c r="J310" s="19" t="n">
        <v>1481</v>
      </c>
      <c r="K310" s="18" t="n">
        <v>48125</v>
      </c>
      <c r="L310" s="19" t="n">
        <v>245247</v>
      </c>
      <c r="M310" s="18" t="n">
        <v>25265</v>
      </c>
      <c r="N310" s="19" t="n">
        <v>219982</v>
      </c>
      <c r="O310" s="18" t="n">
        <v>82820</v>
      </c>
      <c r="P310" s="19" t="n">
        <v>47320</v>
      </c>
      <c r="Q310" s="18" t="n">
        <v>35500</v>
      </c>
      <c r="R310" s="19" t="n">
        <v>32345</v>
      </c>
      <c r="S310" s="18" t="n">
        <v>23617</v>
      </c>
      <c r="T310" s="19" t="n">
        <v>8728</v>
      </c>
      <c r="U310" s="18" t="n">
        <v>3452</v>
      </c>
      <c r="V310" s="19" t="n">
        <v>2566</v>
      </c>
      <c r="W310" s="18" t="n">
        <v>886</v>
      </c>
    </row>
    <row r="311" customFormat="false" ht="15.8" hidden="false" customHeight="false" outlineLevel="0" collapsed="false">
      <c r="A311" s="20"/>
      <c r="B311" s="52" t="s">
        <v>18</v>
      </c>
      <c r="C311" s="18" t="n">
        <v>601016</v>
      </c>
      <c r="D311" s="19" t="n">
        <v>600973</v>
      </c>
      <c r="E311" s="18" t="n">
        <v>43</v>
      </c>
      <c r="F311" s="19" t="n">
        <v>545658</v>
      </c>
      <c r="G311" s="18" t="n">
        <v>545621</v>
      </c>
      <c r="H311" s="19" t="n">
        <v>37</v>
      </c>
      <c r="I311" s="18" t="n">
        <v>992</v>
      </c>
      <c r="J311" s="19" t="n">
        <v>992</v>
      </c>
      <c r="K311" s="18" t="n">
        <v>0</v>
      </c>
      <c r="L311" s="19" t="n">
        <v>14052</v>
      </c>
      <c r="M311" s="18" t="n">
        <v>14049</v>
      </c>
      <c r="N311" s="19" t="n">
        <v>3</v>
      </c>
      <c r="O311" s="18" t="n">
        <v>34531</v>
      </c>
      <c r="P311" s="19" t="n">
        <v>34528</v>
      </c>
      <c r="Q311" s="18" t="n">
        <v>3</v>
      </c>
      <c r="R311" s="19" t="n">
        <v>4818</v>
      </c>
      <c r="S311" s="18" t="n">
        <v>4818</v>
      </c>
      <c r="T311" s="19" t="n">
        <v>0</v>
      </c>
      <c r="U311" s="18" t="n">
        <v>965</v>
      </c>
      <c r="V311" s="19" t="n">
        <v>965</v>
      </c>
      <c r="W311" s="18" t="n">
        <v>0</v>
      </c>
    </row>
    <row r="312" customFormat="false" ht="15.8" hidden="false" customHeight="false" outlineLevel="0" collapsed="false">
      <c r="A312" s="20" t="n">
        <v>44</v>
      </c>
      <c r="B312" s="52" t="s">
        <v>19</v>
      </c>
      <c r="C312" s="18" t="n">
        <v>593222</v>
      </c>
      <c r="D312" s="19" t="n">
        <v>205012</v>
      </c>
      <c r="E312" s="18" t="n">
        <v>388210</v>
      </c>
      <c r="F312" s="19" t="n">
        <v>351450</v>
      </c>
      <c r="G312" s="18" t="n">
        <v>178695</v>
      </c>
      <c r="H312" s="19" t="n">
        <v>172755</v>
      </c>
      <c r="I312" s="18" t="n">
        <v>24854</v>
      </c>
      <c r="J312" s="19" t="n">
        <v>300</v>
      </c>
      <c r="K312" s="18" t="n">
        <v>24554</v>
      </c>
      <c r="L312" s="19" t="n">
        <v>160286</v>
      </c>
      <c r="M312" s="18" t="n">
        <v>6732</v>
      </c>
      <c r="N312" s="19" t="n">
        <v>153554</v>
      </c>
      <c r="O312" s="18" t="n">
        <v>34589</v>
      </c>
      <c r="P312" s="19" t="n">
        <v>5129</v>
      </c>
      <c r="Q312" s="18" t="n">
        <v>29460</v>
      </c>
      <c r="R312" s="19" t="n">
        <v>20184</v>
      </c>
      <c r="S312" s="18" t="n">
        <v>13004</v>
      </c>
      <c r="T312" s="19" t="n">
        <v>7180</v>
      </c>
      <c r="U312" s="18" t="n">
        <v>1859</v>
      </c>
      <c r="V312" s="19" t="n">
        <v>1152</v>
      </c>
      <c r="W312" s="18" t="n">
        <v>707</v>
      </c>
    </row>
    <row r="313" customFormat="false" ht="15.8" hidden="false" customHeight="false" outlineLevel="0" collapsed="false">
      <c r="A313" s="20"/>
      <c r="B313" s="52" t="s">
        <v>20</v>
      </c>
      <c r="C313" s="18" t="n">
        <v>73984</v>
      </c>
      <c r="D313" s="19" t="n">
        <v>24396</v>
      </c>
      <c r="E313" s="18" t="n">
        <v>49588</v>
      </c>
      <c r="F313" s="19" t="n">
        <v>18882</v>
      </c>
      <c r="G313" s="18" t="n">
        <v>15560</v>
      </c>
      <c r="H313" s="19" t="n">
        <v>3322</v>
      </c>
      <c r="I313" s="18" t="n">
        <v>4129</v>
      </c>
      <c r="J313" s="19" t="n">
        <v>171</v>
      </c>
      <c r="K313" s="18" t="n">
        <v>3958</v>
      </c>
      <c r="L313" s="19" t="n">
        <v>39815</v>
      </c>
      <c r="M313" s="18" t="n">
        <v>2562</v>
      </c>
      <c r="N313" s="19" t="n">
        <v>37253</v>
      </c>
      <c r="O313" s="18" t="n">
        <v>6868</v>
      </c>
      <c r="P313" s="19" t="n">
        <v>3329</v>
      </c>
      <c r="Q313" s="18" t="n">
        <v>3539</v>
      </c>
      <c r="R313" s="19" t="n">
        <v>4037</v>
      </c>
      <c r="S313" s="18" t="n">
        <v>2675</v>
      </c>
      <c r="T313" s="19" t="n">
        <v>1362</v>
      </c>
      <c r="U313" s="18" t="n">
        <v>253</v>
      </c>
      <c r="V313" s="19" t="n">
        <v>99</v>
      </c>
      <c r="W313" s="18" t="n">
        <v>154</v>
      </c>
    </row>
    <row r="314" customFormat="false" ht="15.8" hidden="false" customHeight="false" outlineLevel="0" collapsed="false">
      <c r="A314" s="21"/>
      <c r="B314" s="53" t="s">
        <v>21</v>
      </c>
      <c r="C314" s="23" t="n">
        <v>139518</v>
      </c>
      <c r="D314" s="24" t="n">
        <v>83708</v>
      </c>
      <c r="E314" s="23" t="n">
        <v>55810</v>
      </c>
      <c r="F314" s="24" t="n">
        <v>78280</v>
      </c>
      <c r="G314" s="23" t="n">
        <v>73964</v>
      </c>
      <c r="H314" s="24" t="n">
        <v>4316</v>
      </c>
      <c r="I314" s="23" t="n">
        <v>19631</v>
      </c>
      <c r="J314" s="24" t="n">
        <v>18</v>
      </c>
      <c r="K314" s="23" t="n">
        <v>19613</v>
      </c>
      <c r="L314" s="24" t="n">
        <v>31094</v>
      </c>
      <c r="M314" s="23" t="n">
        <v>1922</v>
      </c>
      <c r="N314" s="24" t="n">
        <v>29172</v>
      </c>
      <c r="O314" s="23" t="n">
        <v>6832</v>
      </c>
      <c r="P314" s="24" t="n">
        <v>4334</v>
      </c>
      <c r="Q314" s="23" t="n">
        <v>2498</v>
      </c>
      <c r="R314" s="24" t="n">
        <v>3306</v>
      </c>
      <c r="S314" s="23" t="n">
        <v>3120</v>
      </c>
      <c r="T314" s="24" t="n">
        <v>186</v>
      </c>
      <c r="U314" s="23" t="n">
        <v>375</v>
      </c>
      <c r="V314" s="24" t="n">
        <v>350</v>
      </c>
      <c r="W314" s="23" t="n">
        <v>25</v>
      </c>
    </row>
    <row r="315" customFormat="false" ht="15.8" hidden="false" customHeight="false" outlineLevel="0" collapsed="false">
      <c r="A315" s="20"/>
      <c r="B315" s="52" t="s">
        <v>17</v>
      </c>
      <c r="C315" s="18" t="n">
        <v>1490872</v>
      </c>
      <c r="D315" s="19" t="n">
        <v>939074</v>
      </c>
      <c r="E315" s="18" t="n">
        <v>551798</v>
      </c>
      <c r="F315" s="19" t="n">
        <v>1004107</v>
      </c>
      <c r="G315" s="18" t="n">
        <v>828307</v>
      </c>
      <c r="H315" s="19" t="n">
        <v>175800</v>
      </c>
      <c r="I315" s="18" t="n">
        <v>83149</v>
      </c>
      <c r="J315" s="19" t="n">
        <v>2353</v>
      </c>
      <c r="K315" s="18" t="n">
        <v>80796</v>
      </c>
      <c r="L315" s="19" t="n">
        <v>273055</v>
      </c>
      <c r="M315" s="18" t="n">
        <v>27865</v>
      </c>
      <c r="N315" s="19" t="n">
        <v>245190</v>
      </c>
      <c r="O315" s="18" t="n">
        <v>98027</v>
      </c>
      <c r="P315" s="19" t="n">
        <v>56904</v>
      </c>
      <c r="Q315" s="18" t="n">
        <v>41123</v>
      </c>
      <c r="R315" s="19" t="n">
        <v>25823</v>
      </c>
      <c r="S315" s="18" t="n">
        <v>18885</v>
      </c>
      <c r="T315" s="19" t="n">
        <v>6938</v>
      </c>
      <c r="U315" s="18" t="n">
        <v>6711</v>
      </c>
      <c r="V315" s="19" t="n">
        <v>4760</v>
      </c>
      <c r="W315" s="18" t="n">
        <v>1951</v>
      </c>
    </row>
    <row r="316" customFormat="false" ht="15.8" hidden="false" customHeight="false" outlineLevel="0" collapsed="false">
      <c r="A316" s="20"/>
      <c r="B316" s="52" t="s">
        <v>18</v>
      </c>
      <c r="C316" s="18" t="n">
        <v>602535</v>
      </c>
      <c r="D316" s="19" t="n">
        <v>602469</v>
      </c>
      <c r="E316" s="18" t="n">
        <v>66</v>
      </c>
      <c r="F316" s="19" t="n">
        <v>540696</v>
      </c>
      <c r="G316" s="18" t="n">
        <v>540638</v>
      </c>
      <c r="H316" s="19" t="n">
        <v>58</v>
      </c>
      <c r="I316" s="18" t="n">
        <v>1038</v>
      </c>
      <c r="J316" s="19" t="n">
        <v>1039</v>
      </c>
      <c r="K316" s="18" t="n">
        <v>1</v>
      </c>
      <c r="L316" s="19" t="n">
        <v>13551</v>
      </c>
      <c r="M316" s="18" t="n">
        <v>13549</v>
      </c>
      <c r="N316" s="19" t="n">
        <v>2</v>
      </c>
      <c r="O316" s="18" t="n">
        <v>42599</v>
      </c>
      <c r="P316" s="19" t="n">
        <v>42595</v>
      </c>
      <c r="Q316" s="18" t="n">
        <v>4</v>
      </c>
      <c r="R316" s="19" t="n">
        <v>3398</v>
      </c>
      <c r="S316" s="18" t="n">
        <v>3397</v>
      </c>
      <c r="T316" s="19" t="n">
        <v>1</v>
      </c>
      <c r="U316" s="18" t="n">
        <v>1252</v>
      </c>
      <c r="V316" s="19" t="n">
        <v>1252</v>
      </c>
      <c r="W316" s="18" t="n">
        <v>0</v>
      </c>
    </row>
    <row r="317" customFormat="false" ht="15.8" hidden="false" customHeight="false" outlineLevel="0" collapsed="false">
      <c r="A317" s="20" t="n">
        <v>45</v>
      </c>
      <c r="B317" s="52" t="s">
        <v>19</v>
      </c>
      <c r="C317" s="18" t="n">
        <v>630523</v>
      </c>
      <c r="D317" s="19" t="n">
        <v>199344</v>
      </c>
      <c r="E317" s="18" t="n">
        <v>431179</v>
      </c>
      <c r="F317" s="19" t="n">
        <v>338959</v>
      </c>
      <c r="G317" s="18" t="n">
        <v>172374</v>
      </c>
      <c r="H317" s="19" t="n">
        <v>166585</v>
      </c>
      <c r="I317" s="18" t="n">
        <v>56480</v>
      </c>
      <c r="J317" s="19" t="n">
        <v>796</v>
      </c>
      <c r="K317" s="18" t="n">
        <v>55684</v>
      </c>
      <c r="L317" s="19" t="n">
        <v>176114</v>
      </c>
      <c r="M317" s="18" t="n">
        <v>8324</v>
      </c>
      <c r="N317" s="19" t="n">
        <v>167790</v>
      </c>
      <c r="O317" s="18" t="n">
        <v>39198</v>
      </c>
      <c r="P317" s="19" t="n">
        <v>4818</v>
      </c>
      <c r="Q317" s="18" t="n">
        <v>34380</v>
      </c>
      <c r="R317" s="19" t="n">
        <v>16241</v>
      </c>
      <c r="S317" s="18" t="n">
        <v>10838</v>
      </c>
      <c r="T317" s="19" t="n">
        <v>5403</v>
      </c>
      <c r="U317" s="18" t="n">
        <v>3531</v>
      </c>
      <c r="V317" s="19" t="n">
        <v>2194</v>
      </c>
      <c r="W317" s="18" t="n">
        <v>1337</v>
      </c>
    </row>
    <row r="318" customFormat="false" ht="15.8" hidden="false" customHeight="false" outlineLevel="0" collapsed="false">
      <c r="A318" s="20"/>
      <c r="B318" s="52" t="s">
        <v>20</v>
      </c>
      <c r="C318" s="18" t="n">
        <v>88284</v>
      </c>
      <c r="D318" s="19" t="n">
        <v>28198</v>
      </c>
      <c r="E318" s="18" t="n">
        <v>60086</v>
      </c>
      <c r="F318" s="19" t="n">
        <v>22664</v>
      </c>
      <c r="G318" s="18" t="n">
        <v>18799</v>
      </c>
      <c r="H318" s="19" t="n">
        <v>3865</v>
      </c>
      <c r="I318" s="18" t="n">
        <v>3518</v>
      </c>
      <c r="J318" s="19" t="n">
        <v>194</v>
      </c>
      <c r="K318" s="18" t="n">
        <v>3324</v>
      </c>
      <c r="L318" s="19" t="n">
        <v>49807</v>
      </c>
      <c r="M318" s="18" t="n">
        <v>2880</v>
      </c>
      <c r="N318" s="19" t="n">
        <v>46927</v>
      </c>
      <c r="O318" s="18" t="n">
        <v>8044</v>
      </c>
      <c r="P318" s="19" t="n">
        <v>3750</v>
      </c>
      <c r="Q318" s="18" t="n">
        <v>4294</v>
      </c>
      <c r="R318" s="19" t="n">
        <v>3720</v>
      </c>
      <c r="S318" s="18" t="n">
        <v>2385</v>
      </c>
      <c r="T318" s="19" t="n">
        <v>1335</v>
      </c>
      <c r="U318" s="18" t="n">
        <v>531</v>
      </c>
      <c r="V318" s="19" t="n">
        <v>190</v>
      </c>
      <c r="W318" s="18" t="n">
        <v>341</v>
      </c>
    </row>
    <row r="319" customFormat="false" ht="15.8" hidden="false" customHeight="false" outlineLevel="0" collapsed="false">
      <c r="A319" s="21"/>
      <c r="B319" s="53" t="s">
        <v>21</v>
      </c>
      <c r="C319" s="23" t="n">
        <v>169530</v>
      </c>
      <c r="D319" s="24" t="n">
        <v>109063</v>
      </c>
      <c r="E319" s="23" t="n">
        <v>60467</v>
      </c>
      <c r="F319" s="24" t="n">
        <v>101788</v>
      </c>
      <c r="G319" s="23" t="n">
        <v>96496</v>
      </c>
      <c r="H319" s="24" t="n">
        <v>5292</v>
      </c>
      <c r="I319" s="23" t="n">
        <v>22112</v>
      </c>
      <c r="J319" s="24" t="n">
        <v>325</v>
      </c>
      <c r="K319" s="23" t="n">
        <v>21787</v>
      </c>
      <c r="L319" s="24" t="n">
        <v>33583</v>
      </c>
      <c r="M319" s="23" t="n">
        <v>3112</v>
      </c>
      <c r="N319" s="24" t="n">
        <v>30471</v>
      </c>
      <c r="O319" s="23" t="n">
        <v>8186</v>
      </c>
      <c r="P319" s="24" t="n">
        <v>5741</v>
      </c>
      <c r="Q319" s="23" t="n">
        <v>2445</v>
      </c>
      <c r="R319" s="24" t="n">
        <v>2464</v>
      </c>
      <c r="S319" s="23" t="n">
        <v>2265</v>
      </c>
      <c r="T319" s="24" t="n">
        <v>199</v>
      </c>
      <c r="U319" s="23" t="n">
        <v>1397</v>
      </c>
      <c r="V319" s="24" t="n">
        <v>1124</v>
      </c>
      <c r="W319" s="23" t="n">
        <v>273</v>
      </c>
    </row>
    <row r="320" customFormat="false" ht="15.8" hidden="false" customHeight="false" outlineLevel="0" collapsed="false">
      <c r="A320" s="20"/>
      <c r="B320" s="52" t="s">
        <v>17</v>
      </c>
      <c r="C320" s="18" t="n">
        <v>1532490</v>
      </c>
      <c r="D320" s="19" t="n">
        <v>941491</v>
      </c>
      <c r="E320" s="18" t="n">
        <v>590999</v>
      </c>
      <c r="F320" s="19" t="n">
        <v>994245</v>
      </c>
      <c r="G320" s="18" t="n">
        <v>815507</v>
      </c>
      <c r="H320" s="19" t="n">
        <v>178738</v>
      </c>
      <c r="I320" s="18" t="n">
        <v>81047</v>
      </c>
      <c r="J320" s="19" t="n">
        <v>1544</v>
      </c>
      <c r="K320" s="18" t="n">
        <v>79503</v>
      </c>
      <c r="L320" s="19" t="n">
        <v>293260</v>
      </c>
      <c r="M320" s="18" t="n">
        <v>25560</v>
      </c>
      <c r="N320" s="19" t="n">
        <v>267700</v>
      </c>
      <c r="O320" s="18" t="n">
        <v>126520</v>
      </c>
      <c r="P320" s="19" t="n">
        <v>70962</v>
      </c>
      <c r="Q320" s="18" t="n">
        <v>55558</v>
      </c>
      <c r="R320" s="19" t="n">
        <v>28860</v>
      </c>
      <c r="S320" s="18" t="n">
        <v>22063</v>
      </c>
      <c r="T320" s="19" t="n">
        <v>6797</v>
      </c>
      <c r="U320" s="18" t="n">
        <v>8558</v>
      </c>
      <c r="V320" s="19" t="n">
        <v>5855</v>
      </c>
      <c r="W320" s="18" t="n">
        <v>2703</v>
      </c>
    </row>
    <row r="321" customFormat="false" ht="15.8" hidden="false" customHeight="false" outlineLevel="0" collapsed="false">
      <c r="A321" s="20"/>
      <c r="B321" s="52" t="s">
        <v>18</v>
      </c>
      <c r="C321" s="18" t="n">
        <v>632384</v>
      </c>
      <c r="D321" s="19" t="n">
        <v>632353</v>
      </c>
      <c r="E321" s="18" t="n">
        <v>31</v>
      </c>
      <c r="F321" s="19" t="n">
        <v>557659</v>
      </c>
      <c r="G321" s="18" t="n">
        <v>557640</v>
      </c>
      <c r="H321" s="19" t="n">
        <v>19</v>
      </c>
      <c r="I321" s="18" t="n">
        <v>1023</v>
      </c>
      <c r="J321" s="19" t="n">
        <v>1022</v>
      </c>
      <c r="K321" s="18" t="n">
        <v>1</v>
      </c>
      <c r="L321" s="19" t="n">
        <v>14109</v>
      </c>
      <c r="M321" s="18" t="n">
        <v>14107</v>
      </c>
      <c r="N321" s="19" t="n">
        <v>2</v>
      </c>
      <c r="O321" s="18" t="n">
        <v>54642</v>
      </c>
      <c r="P321" s="19" t="n">
        <v>54635</v>
      </c>
      <c r="Q321" s="18" t="n">
        <v>7</v>
      </c>
      <c r="R321" s="19" t="n">
        <v>3098</v>
      </c>
      <c r="S321" s="18" t="n">
        <v>3096</v>
      </c>
      <c r="T321" s="19" t="n">
        <v>2</v>
      </c>
      <c r="U321" s="18" t="n">
        <v>1853</v>
      </c>
      <c r="V321" s="19" t="n">
        <v>1853</v>
      </c>
      <c r="W321" s="18" t="n">
        <v>0</v>
      </c>
    </row>
    <row r="322" customFormat="false" ht="15.8" hidden="false" customHeight="false" outlineLevel="0" collapsed="false">
      <c r="A322" s="20" t="n">
        <v>46</v>
      </c>
      <c r="B322" s="52" t="s">
        <v>19</v>
      </c>
      <c r="C322" s="18" t="n">
        <v>651795</v>
      </c>
      <c r="D322" s="19" t="n">
        <v>176699</v>
      </c>
      <c r="E322" s="18" t="n">
        <v>475096</v>
      </c>
      <c r="F322" s="19" t="n">
        <v>316481</v>
      </c>
      <c r="G322" s="18" t="n">
        <v>146019</v>
      </c>
      <c r="H322" s="19" t="n">
        <v>170462</v>
      </c>
      <c r="I322" s="18" t="n">
        <v>52672</v>
      </c>
      <c r="J322" s="19" t="n">
        <v>373</v>
      </c>
      <c r="K322" s="18" t="n">
        <v>52299</v>
      </c>
      <c r="L322" s="19" t="n">
        <v>204693</v>
      </c>
      <c r="M322" s="18" t="n">
        <v>6769</v>
      </c>
      <c r="N322" s="19" t="n">
        <v>197924</v>
      </c>
      <c r="O322" s="18" t="n">
        <v>53008</v>
      </c>
      <c r="P322" s="19" t="n">
        <v>6185</v>
      </c>
      <c r="Q322" s="18" t="n">
        <v>46823</v>
      </c>
      <c r="R322" s="19" t="n">
        <v>20339</v>
      </c>
      <c r="S322" s="18" t="n">
        <v>14740</v>
      </c>
      <c r="T322" s="19" t="n">
        <v>5599</v>
      </c>
      <c r="U322" s="18" t="n">
        <v>4602</v>
      </c>
      <c r="V322" s="19" t="n">
        <v>2613</v>
      </c>
      <c r="W322" s="18" t="n">
        <v>1989</v>
      </c>
    </row>
    <row r="323" customFormat="false" ht="15.8" hidden="false" customHeight="false" outlineLevel="0" collapsed="false">
      <c r="B323" s="52" t="s">
        <v>20</v>
      </c>
      <c r="C323" s="18" t="n">
        <v>66467</v>
      </c>
      <c r="D323" s="19" t="n">
        <v>19260</v>
      </c>
      <c r="E323" s="18" t="n">
        <v>47207</v>
      </c>
      <c r="F323" s="19" t="n">
        <v>15051</v>
      </c>
      <c r="G323" s="18" t="n">
        <v>11740</v>
      </c>
      <c r="H323" s="19" t="n">
        <v>3311</v>
      </c>
      <c r="I323" s="18" t="n">
        <v>2797</v>
      </c>
      <c r="J323" s="19" t="n">
        <v>121</v>
      </c>
      <c r="K323" s="18" t="n">
        <v>2676</v>
      </c>
      <c r="L323" s="19" t="n">
        <v>38473</v>
      </c>
      <c r="M323" s="18" t="n">
        <v>2015</v>
      </c>
      <c r="N323" s="19" t="n">
        <v>36458</v>
      </c>
      <c r="O323" s="18" t="n">
        <v>6687</v>
      </c>
      <c r="P323" s="19" t="n">
        <v>2982</v>
      </c>
      <c r="Q323" s="18" t="n">
        <v>3705</v>
      </c>
      <c r="R323" s="19" t="n">
        <v>3203</v>
      </c>
      <c r="S323" s="18" t="n">
        <v>2259</v>
      </c>
      <c r="T323" s="19" t="n">
        <v>944</v>
      </c>
      <c r="U323" s="18" t="n">
        <v>256</v>
      </c>
      <c r="V323" s="19" t="n">
        <v>143</v>
      </c>
      <c r="W323" s="18" t="n">
        <v>113</v>
      </c>
    </row>
    <row r="324" customFormat="false" ht="15.8" hidden="false" customHeight="false" outlineLevel="0" collapsed="false">
      <c r="A324" s="3"/>
      <c r="B324" s="54" t="s">
        <v>21</v>
      </c>
      <c r="C324" s="26" t="n">
        <v>181844</v>
      </c>
      <c r="D324" s="27" t="n">
        <v>113179</v>
      </c>
      <c r="E324" s="26" t="n">
        <v>68665</v>
      </c>
      <c r="F324" s="27" t="n">
        <v>105054</v>
      </c>
      <c r="G324" s="26" t="n">
        <v>100108</v>
      </c>
      <c r="H324" s="27" t="n">
        <v>4946</v>
      </c>
      <c r="I324" s="26" t="n">
        <v>24555</v>
      </c>
      <c r="J324" s="27" t="n">
        <v>28</v>
      </c>
      <c r="K324" s="26" t="n">
        <v>24527</v>
      </c>
      <c r="L324" s="27" t="n">
        <v>35985</v>
      </c>
      <c r="M324" s="26" t="n">
        <v>2669</v>
      </c>
      <c r="N324" s="27" t="n">
        <v>33316</v>
      </c>
      <c r="O324" s="26" t="n">
        <v>12183</v>
      </c>
      <c r="P324" s="27" t="n">
        <v>7160</v>
      </c>
      <c r="Q324" s="26" t="n">
        <v>5023</v>
      </c>
      <c r="R324" s="27" t="n">
        <v>2220</v>
      </c>
      <c r="S324" s="26" t="n">
        <v>1968</v>
      </c>
      <c r="T324" s="27" t="n">
        <v>252</v>
      </c>
      <c r="U324" s="26" t="n">
        <v>1847</v>
      </c>
      <c r="V324" s="27" t="n">
        <v>1246</v>
      </c>
      <c r="W324" s="26" t="n">
        <v>601</v>
      </c>
    </row>
    <row r="326" customFormat="false" ht="17.9" hidden="false" customHeight="false" outlineLevel="0" collapsed="false">
      <c r="A326" s="1" t="s">
        <v>0</v>
      </c>
      <c r="B326" s="1"/>
      <c r="C326" s="1"/>
      <c r="D326" s="1"/>
      <c r="E326" s="1"/>
      <c r="F326" s="1"/>
      <c r="G326" s="1"/>
      <c r="H326" s="1"/>
    </row>
    <row r="328" customFormat="false" ht="15.8" hidden="false" customHeight="false" outlineLevel="0" collapsed="false">
      <c r="A328" s="2" t="s">
        <v>32</v>
      </c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</row>
    <row r="329" customFormat="false" ht="30" hidden="false" customHeight="true" outlineLevel="0" collapsed="false">
      <c r="A329" s="55" t="s">
        <v>33</v>
      </c>
      <c r="B329" s="5" t="s">
        <v>2</v>
      </c>
      <c r="C329" s="56" t="s">
        <v>3</v>
      </c>
      <c r="D329" s="56"/>
      <c r="E329" s="56"/>
      <c r="F329" s="57" t="s">
        <v>4</v>
      </c>
      <c r="G329" s="57"/>
      <c r="H329" s="57"/>
      <c r="I329" s="56" t="s">
        <v>5</v>
      </c>
      <c r="J329" s="56"/>
      <c r="K329" s="56"/>
      <c r="L329" s="56" t="s">
        <v>6</v>
      </c>
      <c r="M329" s="56"/>
      <c r="N329" s="56"/>
      <c r="O329" s="56" t="s">
        <v>7</v>
      </c>
      <c r="P329" s="56"/>
      <c r="Q329" s="56"/>
      <c r="R329" s="56" t="s">
        <v>8</v>
      </c>
      <c r="S329" s="56"/>
      <c r="T329" s="56"/>
      <c r="U329" s="58" t="s">
        <v>9</v>
      </c>
      <c r="V329" s="58"/>
      <c r="W329" s="58"/>
    </row>
    <row r="330" customFormat="false" ht="13.5" hidden="false" customHeight="true" outlineLevel="0" collapsed="false">
      <c r="A330" s="59"/>
      <c r="B330" s="10" t="s">
        <v>11</v>
      </c>
      <c r="C330" s="11" t="s">
        <v>12</v>
      </c>
      <c r="D330" s="11" t="s">
        <v>13</v>
      </c>
      <c r="E330" s="11" t="s">
        <v>14</v>
      </c>
      <c r="F330" s="11" t="s">
        <v>12</v>
      </c>
      <c r="G330" s="11" t="s">
        <v>13</v>
      </c>
      <c r="H330" s="11" t="s">
        <v>14</v>
      </c>
      <c r="I330" s="11" t="s">
        <v>12</v>
      </c>
      <c r="J330" s="11" t="s">
        <v>15</v>
      </c>
      <c r="K330" s="11" t="s">
        <v>14</v>
      </c>
      <c r="L330" s="11" t="s">
        <v>12</v>
      </c>
      <c r="M330" s="11" t="s">
        <v>15</v>
      </c>
      <c r="N330" s="11" t="s">
        <v>14</v>
      </c>
      <c r="O330" s="11" t="s">
        <v>12</v>
      </c>
      <c r="P330" s="11" t="s">
        <v>13</v>
      </c>
      <c r="Q330" s="11" t="s">
        <v>14</v>
      </c>
      <c r="R330" s="11" t="s">
        <v>12</v>
      </c>
      <c r="S330" s="11" t="s">
        <v>13</v>
      </c>
      <c r="T330" s="11" t="s">
        <v>14</v>
      </c>
      <c r="U330" s="11" t="s">
        <v>12</v>
      </c>
      <c r="V330" s="11" t="s">
        <v>15</v>
      </c>
      <c r="W330" s="12" t="s">
        <v>14</v>
      </c>
    </row>
    <row r="331" customFormat="false" ht="15.8" hidden="false" customHeight="false" outlineLevel="0" collapsed="false">
      <c r="A331" s="60"/>
      <c r="B331" s="14" t="s">
        <v>16</v>
      </c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6"/>
    </row>
    <row r="332" customFormat="false" ht="15.8" hidden="false" customHeight="false" outlineLevel="0" collapsed="false">
      <c r="B332" s="52" t="s">
        <v>17</v>
      </c>
      <c r="C332" s="18" t="n">
        <v>1855801</v>
      </c>
      <c r="D332" s="19" t="n">
        <v>1104558</v>
      </c>
      <c r="E332" s="18" t="n">
        <v>751243</v>
      </c>
      <c r="F332" s="19" t="n">
        <v>1141884</v>
      </c>
      <c r="G332" s="18" t="n">
        <v>947585</v>
      </c>
      <c r="H332" s="19" t="n">
        <v>194299</v>
      </c>
      <c r="I332" s="18" t="n">
        <v>137418</v>
      </c>
      <c r="J332" s="19" t="n">
        <v>2240</v>
      </c>
      <c r="K332" s="18" t="n">
        <v>135178</v>
      </c>
      <c r="L332" s="19" t="n">
        <v>357614</v>
      </c>
      <c r="M332" s="18" t="n">
        <v>34984</v>
      </c>
      <c r="N332" s="19" t="n">
        <v>322630</v>
      </c>
      <c r="O332" s="18" t="n">
        <v>186330</v>
      </c>
      <c r="P332" s="19" t="n">
        <v>96494</v>
      </c>
      <c r="Q332" s="18" t="n">
        <v>89836</v>
      </c>
      <c r="R332" s="19" t="n">
        <v>25852</v>
      </c>
      <c r="S332" s="18" t="n">
        <v>18513</v>
      </c>
      <c r="T332" s="19" t="n">
        <v>7339</v>
      </c>
      <c r="U332" s="18" t="n">
        <v>6703</v>
      </c>
      <c r="V332" s="19" t="n">
        <v>4742</v>
      </c>
      <c r="W332" s="18" t="n">
        <v>1961</v>
      </c>
    </row>
    <row r="333" customFormat="false" ht="15.8" hidden="false" customHeight="false" outlineLevel="0" collapsed="false">
      <c r="B333" s="52" t="s">
        <v>18</v>
      </c>
      <c r="C333" s="18" t="n">
        <v>716531</v>
      </c>
      <c r="D333" s="19" t="n">
        <v>716464</v>
      </c>
      <c r="E333" s="18" t="n">
        <v>67</v>
      </c>
      <c r="F333" s="19" t="n">
        <v>622136</v>
      </c>
      <c r="G333" s="18" t="n">
        <v>622087</v>
      </c>
      <c r="H333" s="19" t="n">
        <v>49</v>
      </c>
      <c r="I333" s="18" t="n">
        <v>1176</v>
      </c>
      <c r="J333" s="19" t="n">
        <v>1176</v>
      </c>
      <c r="K333" s="18" t="n">
        <v>0</v>
      </c>
      <c r="L333" s="19" t="n">
        <v>17168</v>
      </c>
      <c r="M333" s="18" t="n">
        <v>17160</v>
      </c>
      <c r="N333" s="19" t="n">
        <v>8</v>
      </c>
      <c r="O333" s="18" t="n">
        <v>71055</v>
      </c>
      <c r="P333" s="19" t="n">
        <v>71045</v>
      </c>
      <c r="Q333" s="18" t="n">
        <v>10</v>
      </c>
      <c r="R333" s="19" t="n">
        <v>2886</v>
      </c>
      <c r="S333" s="18" t="n">
        <v>2886</v>
      </c>
      <c r="T333" s="19" t="n">
        <v>0</v>
      </c>
      <c r="U333" s="18" t="n">
        <v>2110</v>
      </c>
      <c r="V333" s="19" t="n">
        <v>2110</v>
      </c>
      <c r="W333" s="18" t="n">
        <v>0</v>
      </c>
    </row>
    <row r="334" customFormat="false" ht="15.8" hidden="false" customHeight="false" outlineLevel="0" collapsed="false">
      <c r="A334" s="20" t="n">
        <v>47</v>
      </c>
      <c r="B334" s="52" t="s">
        <v>19</v>
      </c>
      <c r="C334" s="18" t="n">
        <v>790051</v>
      </c>
      <c r="D334" s="19" t="n">
        <v>195693</v>
      </c>
      <c r="E334" s="18" t="n">
        <v>594358</v>
      </c>
      <c r="F334" s="19" t="n">
        <v>348378</v>
      </c>
      <c r="G334" s="18" t="n">
        <v>161216</v>
      </c>
      <c r="H334" s="19" t="n">
        <v>187162</v>
      </c>
      <c r="I334" s="18" t="n">
        <v>78897</v>
      </c>
      <c r="J334" s="19" t="n">
        <v>707</v>
      </c>
      <c r="K334" s="18" t="n">
        <v>78190</v>
      </c>
      <c r="L334" s="19" t="n">
        <v>254454</v>
      </c>
      <c r="M334" s="18" t="n">
        <v>11599</v>
      </c>
      <c r="N334" s="19" t="n">
        <v>242855</v>
      </c>
      <c r="O334" s="18" t="n">
        <v>87133</v>
      </c>
      <c r="P334" s="19" t="n">
        <v>8125</v>
      </c>
      <c r="Q334" s="18" t="n">
        <v>79008</v>
      </c>
      <c r="R334" s="19" t="n">
        <v>18020</v>
      </c>
      <c r="S334" s="18" t="n">
        <v>12145</v>
      </c>
      <c r="T334" s="19" t="n">
        <v>5875</v>
      </c>
      <c r="U334" s="18" t="n">
        <v>3169</v>
      </c>
      <c r="V334" s="19" t="n">
        <v>1901</v>
      </c>
      <c r="W334" s="18" t="n">
        <v>1268</v>
      </c>
    </row>
    <row r="335" customFormat="false" ht="15.8" hidden="false" customHeight="false" outlineLevel="0" collapsed="false">
      <c r="A335" s="20"/>
      <c r="B335" s="52" t="s">
        <v>20</v>
      </c>
      <c r="C335" s="18" t="n">
        <v>69534</v>
      </c>
      <c r="D335" s="19" t="n">
        <v>21109</v>
      </c>
      <c r="E335" s="18" t="n">
        <v>48425</v>
      </c>
      <c r="F335" s="19" t="n">
        <v>14814</v>
      </c>
      <c r="G335" s="18" t="n">
        <v>11937</v>
      </c>
      <c r="H335" s="19" t="n">
        <v>2877</v>
      </c>
      <c r="I335" s="18" t="n">
        <v>4820</v>
      </c>
      <c r="J335" s="19" t="n">
        <v>206</v>
      </c>
      <c r="K335" s="18" t="n">
        <v>4614</v>
      </c>
      <c r="L335" s="19" t="n">
        <v>38387</v>
      </c>
      <c r="M335" s="18" t="n">
        <v>2833</v>
      </c>
      <c r="N335" s="19" t="n">
        <v>35554</v>
      </c>
      <c r="O335" s="18" t="n">
        <v>8180</v>
      </c>
      <c r="P335" s="19" t="n">
        <v>3937</v>
      </c>
      <c r="Q335" s="18" t="n">
        <v>4243</v>
      </c>
      <c r="R335" s="19" t="n">
        <v>2997</v>
      </c>
      <c r="S335" s="18" t="n">
        <v>2072</v>
      </c>
      <c r="T335" s="19" t="n">
        <v>925</v>
      </c>
      <c r="U335" s="18" t="n">
        <v>336</v>
      </c>
      <c r="V335" s="19" t="n">
        <v>124</v>
      </c>
      <c r="W335" s="18" t="n">
        <v>212</v>
      </c>
    </row>
    <row r="336" customFormat="false" ht="15.8" hidden="false" customHeight="false" outlineLevel="0" collapsed="false">
      <c r="A336" s="21"/>
      <c r="B336" s="53" t="s">
        <v>21</v>
      </c>
      <c r="C336" s="23" t="n">
        <v>279685</v>
      </c>
      <c r="D336" s="24" t="n">
        <v>171292</v>
      </c>
      <c r="E336" s="23" t="n">
        <v>108393</v>
      </c>
      <c r="F336" s="24" t="n">
        <v>156556</v>
      </c>
      <c r="G336" s="23" t="n">
        <v>152345</v>
      </c>
      <c r="H336" s="24" t="n">
        <v>4211</v>
      </c>
      <c r="I336" s="23" t="n">
        <v>52525</v>
      </c>
      <c r="J336" s="24" t="n">
        <v>151</v>
      </c>
      <c r="K336" s="23" t="n">
        <v>52374</v>
      </c>
      <c r="L336" s="24" t="n">
        <v>47605</v>
      </c>
      <c r="M336" s="23" t="n">
        <v>3392</v>
      </c>
      <c r="N336" s="24" t="n">
        <v>44213</v>
      </c>
      <c r="O336" s="23" t="n">
        <v>19962</v>
      </c>
      <c r="P336" s="24" t="n">
        <v>13387</v>
      </c>
      <c r="Q336" s="23" t="n">
        <v>6575</v>
      </c>
      <c r="R336" s="24" t="n">
        <v>1949</v>
      </c>
      <c r="S336" s="23" t="n">
        <v>1410</v>
      </c>
      <c r="T336" s="24" t="n">
        <v>539</v>
      </c>
      <c r="U336" s="23" t="n">
        <v>1088</v>
      </c>
      <c r="V336" s="24" t="n">
        <v>607</v>
      </c>
      <c r="W336" s="23" t="n">
        <v>481</v>
      </c>
    </row>
    <row r="337" customFormat="false" ht="15.8" hidden="false" customHeight="false" outlineLevel="0" collapsed="false">
      <c r="A337" s="20"/>
      <c r="B337" s="52" t="s">
        <v>17</v>
      </c>
      <c r="C337" s="18" t="n">
        <v>1763185</v>
      </c>
      <c r="D337" s="19" t="n">
        <v>1128097</v>
      </c>
      <c r="E337" s="18" t="n">
        <v>635088</v>
      </c>
      <c r="F337" s="19" t="n">
        <v>1071436</v>
      </c>
      <c r="G337" s="18" t="n">
        <v>950582</v>
      </c>
      <c r="H337" s="19" t="n">
        <v>120854</v>
      </c>
      <c r="I337" s="18" t="n">
        <v>140859</v>
      </c>
      <c r="J337" s="19" t="n">
        <v>2681</v>
      </c>
      <c r="K337" s="18" t="n">
        <v>138178</v>
      </c>
      <c r="L337" s="19" t="n">
        <v>327829</v>
      </c>
      <c r="M337" s="18" t="n">
        <v>42363</v>
      </c>
      <c r="N337" s="19" t="n">
        <v>285466</v>
      </c>
      <c r="O337" s="18" t="n">
        <v>200191</v>
      </c>
      <c r="P337" s="19" t="n">
        <v>115182</v>
      </c>
      <c r="Q337" s="18" t="n">
        <v>85009</v>
      </c>
      <c r="R337" s="19" t="n">
        <v>21712</v>
      </c>
      <c r="S337" s="18" t="n">
        <v>16401</v>
      </c>
      <c r="T337" s="19" t="n">
        <v>5311</v>
      </c>
      <c r="U337" s="18" t="n">
        <v>1158</v>
      </c>
      <c r="V337" s="19" t="n">
        <v>888</v>
      </c>
      <c r="W337" s="18" t="n">
        <v>270</v>
      </c>
    </row>
    <row r="338" customFormat="false" ht="15.8" hidden="false" customHeight="false" outlineLevel="0" collapsed="false">
      <c r="A338" s="20"/>
      <c r="B338" s="52" t="s">
        <v>18</v>
      </c>
      <c r="C338" s="18" t="n">
        <v>756221</v>
      </c>
      <c r="D338" s="19" t="n">
        <v>765175</v>
      </c>
      <c r="E338" s="18" t="n">
        <v>46</v>
      </c>
      <c r="F338" s="19" t="n">
        <v>645919</v>
      </c>
      <c r="G338" s="18" t="n">
        <v>645884</v>
      </c>
      <c r="H338" s="19" t="n">
        <v>35</v>
      </c>
      <c r="I338" s="18" t="n">
        <v>1210</v>
      </c>
      <c r="J338" s="19" t="n">
        <v>1209</v>
      </c>
      <c r="K338" s="18" t="n">
        <v>1</v>
      </c>
      <c r="L338" s="19" t="n">
        <v>23274</v>
      </c>
      <c r="M338" s="18" t="n">
        <v>23271</v>
      </c>
      <c r="N338" s="19" t="n">
        <v>3</v>
      </c>
      <c r="O338" s="18" t="n">
        <v>82243</v>
      </c>
      <c r="P338" s="19" t="n">
        <v>82236</v>
      </c>
      <c r="Q338" s="18" t="n">
        <v>7</v>
      </c>
      <c r="R338" s="19" t="n">
        <v>3174</v>
      </c>
      <c r="S338" s="18" t="n">
        <v>3174</v>
      </c>
      <c r="T338" s="19" t="n">
        <v>0</v>
      </c>
      <c r="U338" s="18" t="n">
        <v>401</v>
      </c>
      <c r="V338" s="19" t="n">
        <v>401</v>
      </c>
      <c r="W338" s="18" t="n">
        <v>0</v>
      </c>
    </row>
    <row r="339" customFormat="false" ht="15.8" hidden="false" customHeight="false" outlineLevel="0" collapsed="false">
      <c r="A339" s="20" t="n">
        <v>48</v>
      </c>
      <c r="B339" s="52" t="s">
        <v>19</v>
      </c>
      <c r="C339" s="18" t="n">
        <v>593731</v>
      </c>
      <c r="D339" s="19" t="n">
        <v>148650</v>
      </c>
      <c r="E339" s="18" t="n">
        <v>445081</v>
      </c>
      <c r="F339" s="19" t="n">
        <v>239042</v>
      </c>
      <c r="G339" s="18" t="n">
        <v>121367</v>
      </c>
      <c r="H339" s="19" t="n">
        <v>117675</v>
      </c>
      <c r="I339" s="18" t="n">
        <v>63531</v>
      </c>
      <c r="J339" s="19" t="n">
        <v>620</v>
      </c>
      <c r="K339" s="18" t="n">
        <v>62911</v>
      </c>
      <c r="L339" s="19" t="n">
        <v>198189</v>
      </c>
      <c r="M339" s="18" t="n">
        <v>8733</v>
      </c>
      <c r="N339" s="19" t="n">
        <v>189456</v>
      </c>
      <c r="O339" s="18" t="n">
        <v>78346</v>
      </c>
      <c r="P339" s="19" t="n">
        <v>8132</v>
      </c>
      <c r="Q339" s="18" t="n">
        <v>70214</v>
      </c>
      <c r="R339" s="19" t="n">
        <v>14012</v>
      </c>
      <c r="S339" s="18" t="n">
        <v>9449</v>
      </c>
      <c r="T339" s="19" t="n">
        <v>4563</v>
      </c>
      <c r="U339" s="18" t="n">
        <v>611</v>
      </c>
      <c r="V339" s="19" t="n">
        <v>349</v>
      </c>
      <c r="W339" s="18" t="n">
        <v>262</v>
      </c>
    </row>
    <row r="340" customFormat="false" ht="15.8" hidden="false" customHeight="false" outlineLevel="0" collapsed="false">
      <c r="A340" s="20"/>
      <c r="B340" s="52" t="s">
        <v>20</v>
      </c>
      <c r="C340" s="18" t="n">
        <v>64617</v>
      </c>
      <c r="D340" s="19" t="n">
        <v>21156</v>
      </c>
      <c r="E340" s="18" t="n">
        <v>43461</v>
      </c>
      <c r="F340" s="19" t="n">
        <v>13185</v>
      </c>
      <c r="G340" s="18" t="n">
        <v>11496</v>
      </c>
      <c r="H340" s="19" t="n">
        <v>1689</v>
      </c>
      <c r="I340" s="18" t="n">
        <v>4131</v>
      </c>
      <c r="J340" s="19" t="n">
        <v>192</v>
      </c>
      <c r="K340" s="18" t="n">
        <v>3939</v>
      </c>
      <c r="L340" s="19" t="n">
        <v>35922</v>
      </c>
      <c r="M340" s="18" t="n">
        <v>3302</v>
      </c>
      <c r="N340" s="19" t="n">
        <v>32620</v>
      </c>
      <c r="O340" s="18" t="n">
        <v>8762</v>
      </c>
      <c r="P340" s="19" t="n">
        <v>4224</v>
      </c>
      <c r="Q340" s="18" t="n">
        <v>4538</v>
      </c>
      <c r="R340" s="19" t="n">
        <v>2579</v>
      </c>
      <c r="S340" s="18" t="n">
        <v>1912</v>
      </c>
      <c r="T340" s="19" t="n">
        <v>667</v>
      </c>
      <c r="U340" s="18" t="n">
        <v>38</v>
      </c>
      <c r="V340" s="19" t="n">
        <v>30</v>
      </c>
      <c r="W340" s="18" t="n">
        <v>8</v>
      </c>
    </row>
    <row r="341" customFormat="false" ht="15.8" hidden="false" customHeight="false" outlineLevel="0" collapsed="false">
      <c r="A341" s="21"/>
      <c r="B341" s="53" t="s">
        <v>21</v>
      </c>
      <c r="C341" s="23" t="n">
        <v>348616</v>
      </c>
      <c r="D341" s="24" t="n">
        <v>202116</v>
      </c>
      <c r="E341" s="23" t="n">
        <v>146500</v>
      </c>
      <c r="F341" s="24" t="n">
        <v>173290</v>
      </c>
      <c r="G341" s="23" t="n">
        <v>171835</v>
      </c>
      <c r="H341" s="24" t="n">
        <v>1455</v>
      </c>
      <c r="I341" s="23" t="n">
        <v>71987</v>
      </c>
      <c r="J341" s="24" t="n">
        <v>660</v>
      </c>
      <c r="K341" s="23" t="n">
        <v>71327</v>
      </c>
      <c r="L341" s="24" t="n">
        <v>70444</v>
      </c>
      <c r="M341" s="23" t="n">
        <v>7057</v>
      </c>
      <c r="N341" s="24" t="n">
        <v>63387</v>
      </c>
      <c r="O341" s="23" t="n">
        <v>30840</v>
      </c>
      <c r="P341" s="24" t="n">
        <v>20590</v>
      </c>
      <c r="Q341" s="23" t="n">
        <v>10250</v>
      </c>
      <c r="R341" s="24" t="n">
        <v>1947</v>
      </c>
      <c r="S341" s="23" t="n">
        <v>1866</v>
      </c>
      <c r="T341" s="24" t="n">
        <v>81</v>
      </c>
      <c r="U341" s="23" t="n">
        <v>108</v>
      </c>
      <c r="V341" s="24" t="n">
        <v>108</v>
      </c>
      <c r="W341" s="23" t="n">
        <v>0</v>
      </c>
    </row>
    <row r="342" customFormat="false" ht="15.8" hidden="false" customHeight="false" outlineLevel="0" collapsed="false">
      <c r="A342" s="20"/>
      <c r="B342" s="52" t="s">
        <v>17</v>
      </c>
      <c r="C342" s="18" t="n">
        <v>1261294</v>
      </c>
      <c r="D342" s="19" t="n">
        <v>909893</v>
      </c>
      <c r="E342" s="18" t="n">
        <v>351401</v>
      </c>
      <c r="F342" s="19" t="n">
        <v>839438</v>
      </c>
      <c r="G342" s="18" t="n">
        <v>770565</v>
      </c>
      <c r="H342" s="19" t="n">
        <v>68873</v>
      </c>
      <c r="I342" s="18" t="n">
        <v>67157</v>
      </c>
      <c r="J342" s="19" t="n">
        <v>1261</v>
      </c>
      <c r="K342" s="18" t="n">
        <v>65896</v>
      </c>
      <c r="L342" s="19" t="n">
        <v>203247</v>
      </c>
      <c r="M342" s="18" t="n">
        <v>31868</v>
      </c>
      <c r="N342" s="19" t="n">
        <v>171379</v>
      </c>
      <c r="O342" s="18" t="n">
        <v>134249</v>
      </c>
      <c r="P342" s="19" t="n">
        <v>93156</v>
      </c>
      <c r="Q342" s="18" t="n">
        <v>41093</v>
      </c>
      <c r="R342" s="19" t="n">
        <v>16423</v>
      </c>
      <c r="S342" s="18" t="n">
        <v>12395</v>
      </c>
      <c r="T342" s="19" t="n">
        <v>4028</v>
      </c>
      <c r="U342" s="18" t="n">
        <v>780</v>
      </c>
      <c r="V342" s="19" t="n">
        <v>648</v>
      </c>
      <c r="W342" s="18" t="n">
        <v>132</v>
      </c>
    </row>
    <row r="343" customFormat="false" ht="15.8" hidden="false" customHeight="false" outlineLevel="0" collapsed="false">
      <c r="A343" s="20"/>
      <c r="B343" s="52" t="s">
        <v>18</v>
      </c>
      <c r="C343" s="18" t="n">
        <v>664551</v>
      </c>
      <c r="D343" s="19" t="n">
        <v>664513</v>
      </c>
      <c r="E343" s="18" t="n">
        <v>38</v>
      </c>
      <c r="F343" s="19" t="n">
        <v>570673</v>
      </c>
      <c r="G343" s="18" t="n">
        <v>570643</v>
      </c>
      <c r="H343" s="19" t="n">
        <v>30</v>
      </c>
      <c r="I343" s="18" t="n">
        <v>842</v>
      </c>
      <c r="J343" s="19" t="n">
        <v>842</v>
      </c>
      <c r="K343" s="18" t="n">
        <v>0</v>
      </c>
      <c r="L343" s="19" t="n">
        <v>18437</v>
      </c>
      <c r="M343" s="18" t="n">
        <v>18435</v>
      </c>
      <c r="N343" s="19" t="n">
        <v>2</v>
      </c>
      <c r="O343" s="18" t="n">
        <v>71639</v>
      </c>
      <c r="P343" s="19" t="n">
        <v>71634</v>
      </c>
      <c r="Q343" s="18" t="n">
        <v>5</v>
      </c>
      <c r="R343" s="19" t="n">
        <v>2575</v>
      </c>
      <c r="S343" s="18" t="n">
        <v>2574</v>
      </c>
      <c r="T343" s="19" t="n">
        <v>1</v>
      </c>
      <c r="U343" s="18" t="n">
        <v>385</v>
      </c>
      <c r="V343" s="19" t="n">
        <v>385</v>
      </c>
      <c r="W343" s="18" t="n">
        <v>0</v>
      </c>
    </row>
    <row r="344" customFormat="false" ht="15.8" hidden="false" customHeight="false" outlineLevel="0" collapsed="false">
      <c r="A344" s="20" t="n">
        <v>49</v>
      </c>
      <c r="B344" s="52" t="s">
        <v>19</v>
      </c>
      <c r="C344" s="18" t="n">
        <v>339270</v>
      </c>
      <c r="D344" s="19" t="n">
        <v>88642</v>
      </c>
      <c r="E344" s="18" t="n">
        <v>250628</v>
      </c>
      <c r="F344" s="19" t="n">
        <v>134204</v>
      </c>
      <c r="G344" s="18" t="n">
        <v>67305</v>
      </c>
      <c r="H344" s="19" t="n">
        <v>66899</v>
      </c>
      <c r="I344" s="18" t="n">
        <v>35732</v>
      </c>
      <c r="J344" s="19" t="n">
        <v>280</v>
      </c>
      <c r="K344" s="18" t="n">
        <v>35452</v>
      </c>
      <c r="L344" s="19" t="n">
        <v>117759</v>
      </c>
      <c r="M344" s="18" t="n">
        <v>8014</v>
      </c>
      <c r="N344" s="19" t="n">
        <v>109745</v>
      </c>
      <c r="O344" s="18" t="n">
        <v>41092</v>
      </c>
      <c r="P344" s="19" t="n">
        <v>5984</v>
      </c>
      <c r="Q344" s="18" t="n">
        <v>35108</v>
      </c>
      <c r="R344" s="19" t="n">
        <v>10202</v>
      </c>
      <c r="S344" s="18" t="n">
        <v>6874</v>
      </c>
      <c r="T344" s="19" t="n">
        <v>3328</v>
      </c>
      <c r="U344" s="18" t="n">
        <v>281</v>
      </c>
      <c r="V344" s="19" t="n">
        <v>185</v>
      </c>
      <c r="W344" s="18" t="n">
        <v>96</v>
      </c>
    </row>
    <row r="345" customFormat="false" ht="15.8" hidden="false" customHeight="false" outlineLevel="0" collapsed="false">
      <c r="A345" s="20"/>
      <c r="B345" s="52" t="s">
        <v>20</v>
      </c>
      <c r="C345" s="18" t="n">
        <v>40403</v>
      </c>
      <c r="D345" s="19" t="n">
        <v>14253</v>
      </c>
      <c r="E345" s="18" t="n">
        <v>26150</v>
      </c>
      <c r="F345" s="19" t="n">
        <v>9001</v>
      </c>
      <c r="G345" s="18" t="n">
        <v>7865</v>
      </c>
      <c r="H345" s="19" t="n">
        <v>1136</v>
      </c>
      <c r="I345" s="18" t="n">
        <v>1205</v>
      </c>
      <c r="J345" s="19" t="n">
        <v>107</v>
      </c>
      <c r="K345" s="18" t="n">
        <v>1098</v>
      </c>
      <c r="L345" s="19" t="n">
        <v>23042</v>
      </c>
      <c r="M345" s="18" t="n">
        <v>1941</v>
      </c>
      <c r="N345" s="19" t="n">
        <v>21101</v>
      </c>
      <c r="O345" s="18" t="n">
        <v>4998</v>
      </c>
      <c r="P345" s="19" t="n">
        <v>2762</v>
      </c>
      <c r="Q345" s="18" t="n">
        <v>2236</v>
      </c>
      <c r="R345" s="19" t="n">
        <v>2105</v>
      </c>
      <c r="S345" s="18" t="n">
        <v>1544</v>
      </c>
      <c r="T345" s="19" t="n">
        <v>561</v>
      </c>
      <c r="U345" s="18" t="n">
        <v>52</v>
      </c>
      <c r="V345" s="19" t="n">
        <v>34</v>
      </c>
      <c r="W345" s="18" t="n">
        <v>18</v>
      </c>
    </row>
    <row r="346" customFormat="false" ht="15.8" hidden="false" customHeight="false" outlineLevel="0" collapsed="false">
      <c r="A346" s="21"/>
      <c r="B346" s="53" t="s">
        <v>21</v>
      </c>
      <c r="C346" s="23" t="n">
        <v>217070</v>
      </c>
      <c r="D346" s="24" t="n">
        <v>142485</v>
      </c>
      <c r="E346" s="23" t="n">
        <v>74585</v>
      </c>
      <c r="F346" s="24" t="n">
        <v>125560</v>
      </c>
      <c r="G346" s="23" t="n">
        <v>124752</v>
      </c>
      <c r="H346" s="24" t="n">
        <v>808</v>
      </c>
      <c r="I346" s="23" t="n">
        <v>29378</v>
      </c>
      <c r="J346" s="24" t="n">
        <v>32</v>
      </c>
      <c r="K346" s="23" t="n">
        <v>29346</v>
      </c>
      <c r="L346" s="24" t="n">
        <v>44009</v>
      </c>
      <c r="M346" s="23" t="n">
        <v>3478</v>
      </c>
      <c r="N346" s="24" t="n">
        <v>40531</v>
      </c>
      <c r="O346" s="23" t="n">
        <v>16520</v>
      </c>
      <c r="P346" s="24" t="n">
        <v>12776</v>
      </c>
      <c r="Q346" s="23" t="n">
        <v>3744</v>
      </c>
      <c r="R346" s="24" t="n">
        <v>1541</v>
      </c>
      <c r="S346" s="23" t="n">
        <v>1403</v>
      </c>
      <c r="T346" s="24" t="n">
        <v>138</v>
      </c>
      <c r="U346" s="23" t="n">
        <v>62</v>
      </c>
      <c r="V346" s="24" t="n">
        <v>44</v>
      </c>
      <c r="W346" s="23" t="n">
        <v>18</v>
      </c>
    </row>
    <row r="347" customFormat="false" ht="15.8" hidden="false" customHeight="false" outlineLevel="0" collapsed="false">
      <c r="A347" s="20"/>
      <c r="B347" s="52" t="s">
        <v>17</v>
      </c>
      <c r="C347" s="18" t="n">
        <v>1427719</v>
      </c>
      <c r="D347" s="19" t="n">
        <v>1014258</v>
      </c>
      <c r="E347" s="18" t="n">
        <v>413461</v>
      </c>
      <c r="F347" s="19" t="n">
        <v>950805</v>
      </c>
      <c r="G347" s="18" t="n">
        <v>858451</v>
      </c>
      <c r="H347" s="19" t="n">
        <v>92354</v>
      </c>
      <c r="I347" s="18" t="n">
        <v>64823</v>
      </c>
      <c r="J347" s="19" t="n">
        <v>1679</v>
      </c>
      <c r="K347" s="18" t="n">
        <v>63144</v>
      </c>
      <c r="L347" s="19" t="n">
        <v>228950</v>
      </c>
      <c r="M347" s="18" t="n">
        <v>36700</v>
      </c>
      <c r="N347" s="19" t="n">
        <v>192250</v>
      </c>
      <c r="O347" s="18" t="n">
        <v>167001</v>
      </c>
      <c r="P347" s="19" t="n">
        <v>105004</v>
      </c>
      <c r="Q347" s="18" t="n">
        <v>61997</v>
      </c>
      <c r="R347" s="19" t="n">
        <v>14810</v>
      </c>
      <c r="S347" s="18" t="n">
        <v>11324</v>
      </c>
      <c r="T347" s="19" t="n">
        <v>3486</v>
      </c>
      <c r="U347" s="18" t="n">
        <v>1330</v>
      </c>
      <c r="V347" s="19" t="n">
        <v>1100</v>
      </c>
      <c r="W347" s="18" t="n">
        <v>230</v>
      </c>
    </row>
    <row r="348" customFormat="false" ht="15.8" hidden="false" customHeight="false" outlineLevel="0" collapsed="false">
      <c r="A348" s="20"/>
      <c r="B348" s="52" t="s">
        <v>18</v>
      </c>
      <c r="C348" s="18" t="n">
        <v>729906</v>
      </c>
      <c r="D348" s="19" t="n">
        <v>729848</v>
      </c>
      <c r="E348" s="18" t="n">
        <v>58</v>
      </c>
      <c r="F348" s="19" t="n">
        <v>617222</v>
      </c>
      <c r="G348" s="18" t="n">
        <v>617173</v>
      </c>
      <c r="H348" s="19" t="n">
        <v>49</v>
      </c>
      <c r="I348" s="18" t="n">
        <v>911</v>
      </c>
      <c r="J348" s="19" t="n">
        <v>911</v>
      </c>
      <c r="K348" s="18" t="n">
        <v>0</v>
      </c>
      <c r="L348" s="19" t="n">
        <v>23964</v>
      </c>
      <c r="M348" s="18" t="n">
        <v>23963</v>
      </c>
      <c r="N348" s="19" t="n">
        <v>1</v>
      </c>
      <c r="O348" s="18" t="n">
        <v>84827</v>
      </c>
      <c r="P348" s="19" t="n">
        <v>84819</v>
      </c>
      <c r="Q348" s="18" t="n">
        <v>8</v>
      </c>
      <c r="R348" s="19" t="n">
        <v>2310</v>
      </c>
      <c r="S348" s="18" t="n">
        <v>2310</v>
      </c>
      <c r="T348" s="19" t="n">
        <v>0</v>
      </c>
      <c r="U348" s="18" t="n">
        <v>672</v>
      </c>
      <c r="V348" s="19" t="n">
        <v>672</v>
      </c>
      <c r="W348" s="18" t="n">
        <v>0</v>
      </c>
    </row>
    <row r="349" customFormat="false" ht="15.8" hidden="false" customHeight="false" outlineLevel="0" collapsed="false">
      <c r="A349" s="20" t="n">
        <v>50</v>
      </c>
      <c r="B349" s="52" t="s">
        <v>19</v>
      </c>
      <c r="C349" s="18" t="n">
        <v>408699</v>
      </c>
      <c r="D349" s="19" t="n">
        <v>88751</v>
      </c>
      <c r="E349" s="18" t="n">
        <v>319948</v>
      </c>
      <c r="F349" s="19" t="n">
        <v>157811</v>
      </c>
      <c r="G349" s="18" t="n">
        <v>67704</v>
      </c>
      <c r="H349" s="19" t="n">
        <v>90107</v>
      </c>
      <c r="I349" s="18" t="n">
        <v>34213</v>
      </c>
      <c r="J349" s="19" t="n">
        <v>472</v>
      </c>
      <c r="K349" s="18" t="n">
        <v>33741</v>
      </c>
      <c r="L349" s="19" t="n">
        <v>143119</v>
      </c>
      <c r="M349" s="18" t="n">
        <v>6792</v>
      </c>
      <c r="N349" s="19" t="n">
        <v>136327</v>
      </c>
      <c r="O349" s="18" t="n">
        <v>63924</v>
      </c>
      <c r="P349" s="19" t="n">
        <v>7054</v>
      </c>
      <c r="Q349" s="18" t="n">
        <v>56860</v>
      </c>
      <c r="R349" s="19" t="n">
        <v>9113</v>
      </c>
      <c r="S349" s="18" t="n">
        <v>6440</v>
      </c>
      <c r="T349" s="19" t="n">
        <v>2673</v>
      </c>
      <c r="U349" s="18" t="n">
        <v>519</v>
      </c>
      <c r="V349" s="19" t="n">
        <v>289</v>
      </c>
      <c r="W349" s="18" t="n">
        <v>230</v>
      </c>
    </row>
    <row r="350" customFormat="false" ht="15.8" hidden="false" customHeight="false" outlineLevel="0" collapsed="false">
      <c r="A350" s="20"/>
      <c r="B350" s="52" t="s">
        <v>20</v>
      </c>
      <c r="C350" s="18" t="n">
        <v>37800</v>
      </c>
      <c r="D350" s="19" t="n">
        <v>13248</v>
      </c>
      <c r="E350" s="18" t="n">
        <v>24552</v>
      </c>
      <c r="F350" s="19" t="n">
        <v>8707</v>
      </c>
      <c r="G350" s="18" t="n">
        <v>7624</v>
      </c>
      <c r="H350" s="19" t="n">
        <v>1083</v>
      </c>
      <c r="I350" s="18" t="n">
        <v>1572</v>
      </c>
      <c r="J350" s="19" t="n">
        <v>64</v>
      </c>
      <c r="K350" s="18" t="n">
        <v>1508</v>
      </c>
      <c r="L350" s="19" t="n">
        <v>20825</v>
      </c>
      <c r="M350" s="18" t="n">
        <v>1809</v>
      </c>
      <c r="N350" s="19" t="n">
        <v>19016</v>
      </c>
      <c r="O350" s="18" t="n">
        <v>4764</v>
      </c>
      <c r="P350" s="19" t="n">
        <v>2576</v>
      </c>
      <c r="Q350" s="18" t="n">
        <v>2188</v>
      </c>
      <c r="R350" s="19" t="n">
        <v>1915</v>
      </c>
      <c r="S350" s="18" t="n">
        <v>1158</v>
      </c>
      <c r="T350" s="19" t="n">
        <v>757</v>
      </c>
      <c r="U350" s="18" t="n">
        <v>17</v>
      </c>
      <c r="V350" s="19" t="n">
        <v>17</v>
      </c>
      <c r="W350" s="18" t="n">
        <v>0</v>
      </c>
    </row>
    <row r="351" customFormat="false" ht="15.8" hidden="false" customHeight="false" outlineLevel="0" collapsed="false">
      <c r="A351" s="21"/>
      <c r="B351" s="53" t="s">
        <v>21</v>
      </c>
      <c r="C351" s="23" t="n">
        <v>251314</v>
      </c>
      <c r="D351" s="24" t="n">
        <v>182411</v>
      </c>
      <c r="E351" s="23" t="n">
        <v>68903</v>
      </c>
      <c r="F351" s="24" t="n">
        <v>167065</v>
      </c>
      <c r="G351" s="23" t="n">
        <v>165950</v>
      </c>
      <c r="H351" s="24" t="n">
        <v>1115</v>
      </c>
      <c r="I351" s="23" t="n">
        <v>28127</v>
      </c>
      <c r="J351" s="24" t="n">
        <v>232</v>
      </c>
      <c r="K351" s="23" t="n">
        <v>27895</v>
      </c>
      <c r="L351" s="24" t="n">
        <v>41042</v>
      </c>
      <c r="M351" s="23" t="n">
        <v>4136</v>
      </c>
      <c r="N351" s="24" t="n">
        <v>36906</v>
      </c>
      <c r="O351" s="23" t="n">
        <v>13486</v>
      </c>
      <c r="P351" s="24" t="n">
        <v>10555</v>
      </c>
      <c r="Q351" s="23" t="n">
        <v>2931</v>
      </c>
      <c r="R351" s="24" t="n">
        <v>1472</v>
      </c>
      <c r="S351" s="23" t="n">
        <v>1416</v>
      </c>
      <c r="T351" s="24" t="n">
        <v>56</v>
      </c>
      <c r="U351" s="23" t="n">
        <v>122</v>
      </c>
      <c r="V351" s="24" t="n">
        <v>122</v>
      </c>
      <c r="W351" s="23" t="n">
        <v>0</v>
      </c>
    </row>
    <row r="352" customFormat="false" ht="15.8" hidden="false" customHeight="false" outlineLevel="0" collapsed="false">
      <c r="A352" s="20"/>
      <c r="B352" s="52" t="s">
        <v>17</v>
      </c>
      <c r="C352" s="18" t="n">
        <v>1530475</v>
      </c>
      <c r="D352" s="19" t="n">
        <v>1017937</v>
      </c>
      <c r="E352" s="18" t="n">
        <v>512538</v>
      </c>
      <c r="F352" s="19" t="n">
        <v>986527</v>
      </c>
      <c r="G352" s="18" t="n">
        <v>865925</v>
      </c>
      <c r="H352" s="19" t="n">
        <v>120602</v>
      </c>
      <c r="I352" s="18" t="n">
        <v>89251</v>
      </c>
      <c r="J352" s="19" t="n">
        <v>2020</v>
      </c>
      <c r="K352" s="18" t="n">
        <v>87231</v>
      </c>
      <c r="L352" s="19" t="n">
        <v>252235</v>
      </c>
      <c r="M352" s="18" t="n">
        <v>36553</v>
      </c>
      <c r="N352" s="19" t="n">
        <v>215682</v>
      </c>
      <c r="O352" s="18" t="n">
        <v>188610</v>
      </c>
      <c r="P352" s="19" t="n">
        <v>104308</v>
      </c>
      <c r="Q352" s="18" t="n">
        <v>84302</v>
      </c>
      <c r="R352" s="19" t="n">
        <v>12470</v>
      </c>
      <c r="S352" s="18" t="n">
        <v>8141</v>
      </c>
      <c r="T352" s="19" t="n">
        <v>4329</v>
      </c>
      <c r="U352" s="18" t="n">
        <v>1382</v>
      </c>
      <c r="V352" s="19" t="n">
        <v>990</v>
      </c>
      <c r="W352" s="18" t="n">
        <v>392</v>
      </c>
    </row>
    <row r="353" customFormat="false" ht="15.8" hidden="false" customHeight="false" outlineLevel="0" collapsed="false">
      <c r="A353" s="20"/>
      <c r="B353" s="52" t="s">
        <v>18</v>
      </c>
      <c r="C353" s="18" t="n">
        <v>702908</v>
      </c>
      <c r="D353" s="19" t="n">
        <v>702887</v>
      </c>
      <c r="E353" s="18" t="n">
        <v>21</v>
      </c>
      <c r="F353" s="19" t="n">
        <v>592551</v>
      </c>
      <c r="G353" s="18" t="n">
        <v>592532</v>
      </c>
      <c r="H353" s="19" t="n">
        <v>19</v>
      </c>
      <c r="I353" s="18" t="n">
        <v>876</v>
      </c>
      <c r="J353" s="19" t="n">
        <v>876</v>
      </c>
      <c r="K353" s="18" t="n">
        <v>0</v>
      </c>
      <c r="L353" s="19" t="n">
        <v>25620</v>
      </c>
      <c r="M353" s="18" t="n">
        <v>25620</v>
      </c>
      <c r="N353" s="19" t="n">
        <v>0</v>
      </c>
      <c r="O353" s="18" t="n">
        <v>81145</v>
      </c>
      <c r="P353" s="19" t="n">
        <v>81143</v>
      </c>
      <c r="Q353" s="18" t="n">
        <v>2</v>
      </c>
      <c r="R353" s="19" t="n">
        <v>1949</v>
      </c>
      <c r="S353" s="18" t="n">
        <v>1949</v>
      </c>
      <c r="T353" s="19" t="n">
        <v>0</v>
      </c>
      <c r="U353" s="18" t="n">
        <v>767</v>
      </c>
      <c r="V353" s="19" t="n">
        <v>767</v>
      </c>
      <c r="W353" s="18" t="n">
        <v>0</v>
      </c>
    </row>
    <row r="354" customFormat="false" ht="15.8" hidden="false" customHeight="false" outlineLevel="0" collapsed="false">
      <c r="A354" s="20" t="n">
        <v>51</v>
      </c>
      <c r="B354" s="52" t="s">
        <v>19</v>
      </c>
      <c r="C354" s="18" t="n">
        <v>476079</v>
      </c>
      <c r="D354" s="19" t="n">
        <v>80359</v>
      </c>
      <c r="E354" s="18" t="n">
        <v>395720</v>
      </c>
      <c r="F354" s="19" t="n">
        <v>181308</v>
      </c>
      <c r="G354" s="18" t="n">
        <v>64110</v>
      </c>
      <c r="H354" s="19" t="n">
        <v>117198</v>
      </c>
      <c r="I354" s="18" t="n">
        <v>44142</v>
      </c>
      <c r="J354" s="19" t="n">
        <v>217</v>
      </c>
      <c r="K354" s="18" t="n">
        <v>43925</v>
      </c>
      <c r="L354" s="19" t="n">
        <v>155854</v>
      </c>
      <c r="M354" s="18" t="n">
        <v>5048</v>
      </c>
      <c r="N354" s="19" t="n">
        <v>150806</v>
      </c>
      <c r="O354" s="18" t="n">
        <v>86812</v>
      </c>
      <c r="P354" s="19" t="n">
        <v>6902</v>
      </c>
      <c r="Q354" s="18" t="n">
        <v>79910</v>
      </c>
      <c r="R354" s="19" t="n">
        <v>7451</v>
      </c>
      <c r="S354" s="18" t="n">
        <v>3957</v>
      </c>
      <c r="T354" s="19" t="n">
        <v>3494</v>
      </c>
      <c r="U354" s="18" t="n">
        <v>512</v>
      </c>
      <c r="V354" s="19" t="n">
        <v>125</v>
      </c>
      <c r="W354" s="18" t="n">
        <v>387</v>
      </c>
    </row>
    <row r="355" customFormat="false" ht="15.8" hidden="false" customHeight="false" outlineLevel="0" collapsed="false">
      <c r="A355" s="20"/>
      <c r="B355" s="52" t="s">
        <v>20</v>
      </c>
      <c r="C355" s="18" t="n">
        <v>34608</v>
      </c>
      <c r="D355" s="19" t="n">
        <v>10178</v>
      </c>
      <c r="E355" s="18" t="n">
        <v>24430</v>
      </c>
      <c r="F355" s="19" t="n">
        <v>7176</v>
      </c>
      <c r="G355" s="18" t="n">
        <v>6047</v>
      </c>
      <c r="H355" s="19" t="n">
        <v>1129</v>
      </c>
      <c r="I355" s="18" t="n">
        <v>2001</v>
      </c>
      <c r="J355" s="19" t="n">
        <v>55</v>
      </c>
      <c r="K355" s="18" t="n">
        <v>1946</v>
      </c>
      <c r="L355" s="19" t="n">
        <v>19696</v>
      </c>
      <c r="M355" s="18" t="n">
        <v>1336</v>
      </c>
      <c r="N355" s="19" t="n">
        <v>18359</v>
      </c>
      <c r="O355" s="18" t="n">
        <v>4115</v>
      </c>
      <c r="P355" s="19" t="n">
        <v>1857</v>
      </c>
      <c r="Q355" s="18" t="n">
        <v>2258</v>
      </c>
      <c r="R355" s="19" t="n">
        <v>1613</v>
      </c>
      <c r="S355" s="18" t="n">
        <v>875</v>
      </c>
      <c r="T355" s="19" t="n">
        <v>738</v>
      </c>
      <c r="U355" s="18" t="n">
        <v>7</v>
      </c>
      <c r="V355" s="19" t="n">
        <v>7</v>
      </c>
      <c r="W355" s="18" t="n">
        <v>0</v>
      </c>
    </row>
    <row r="356" customFormat="false" ht="15.8" hidden="false" customHeight="false" outlineLevel="0" collapsed="false">
      <c r="A356" s="21"/>
      <c r="B356" s="53" t="s">
        <v>21</v>
      </c>
      <c r="C356" s="23" t="n">
        <v>318880</v>
      </c>
      <c r="D356" s="24" t="n">
        <v>224513</v>
      </c>
      <c r="E356" s="23" t="n">
        <v>94367</v>
      </c>
      <c r="F356" s="24" t="n">
        <v>205492</v>
      </c>
      <c r="G356" s="23" t="n">
        <v>203236</v>
      </c>
      <c r="H356" s="24" t="n">
        <v>2256</v>
      </c>
      <c r="I356" s="23" t="n">
        <v>42232</v>
      </c>
      <c r="J356" s="24" t="n">
        <v>872</v>
      </c>
      <c r="K356" s="23" t="n">
        <v>41360</v>
      </c>
      <c r="L356" s="24" t="n">
        <v>51065</v>
      </c>
      <c r="M356" s="23" t="n">
        <v>4548</v>
      </c>
      <c r="N356" s="24" t="n">
        <v>46517</v>
      </c>
      <c r="O356" s="23" t="n">
        <v>18538</v>
      </c>
      <c r="P356" s="24" t="n">
        <v>14406</v>
      </c>
      <c r="Q356" s="23" t="n">
        <v>4132</v>
      </c>
      <c r="R356" s="24" t="n">
        <v>1457</v>
      </c>
      <c r="S356" s="23" t="n">
        <v>1360</v>
      </c>
      <c r="T356" s="24" t="n">
        <v>97</v>
      </c>
      <c r="U356" s="23" t="n">
        <v>96</v>
      </c>
      <c r="V356" s="24" t="n">
        <v>91</v>
      </c>
      <c r="W356" s="23" t="n">
        <v>5</v>
      </c>
    </row>
    <row r="357" customFormat="false" ht="15.8" hidden="false" customHeight="false" outlineLevel="0" collapsed="false">
      <c r="A357" s="20"/>
      <c r="B357" s="52" t="s">
        <v>17</v>
      </c>
      <c r="C357" s="18" t="n">
        <v>1531959</v>
      </c>
      <c r="D357" s="19" t="n">
        <v>1037489</v>
      </c>
      <c r="E357" s="18" t="n">
        <v>494470</v>
      </c>
      <c r="F357" s="19" t="n">
        <v>969794</v>
      </c>
      <c r="G357" s="18" t="n">
        <v>882584</v>
      </c>
      <c r="H357" s="19" t="n">
        <v>87210</v>
      </c>
      <c r="I357" s="18" t="n">
        <v>105250</v>
      </c>
      <c r="J357" s="19" t="n">
        <v>1977</v>
      </c>
      <c r="K357" s="18" t="n">
        <v>103273</v>
      </c>
      <c r="L357" s="19" t="n">
        <v>268474</v>
      </c>
      <c r="M357" s="18" t="n">
        <v>39307</v>
      </c>
      <c r="N357" s="19" t="n">
        <v>229167</v>
      </c>
      <c r="O357" s="18" t="n">
        <v>176759</v>
      </c>
      <c r="P357" s="19" t="n">
        <v>104888</v>
      </c>
      <c r="Q357" s="18" t="n">
        <v>71871</v>
      </c>
      <c r="R357" s="19" t="n">
        <v>11003</v>
      </c>
      <c r="S357" s="18" t="n">
        <v>8174</v>
      </c>
      <c r="T357" s="19" t="n">
        <v>2829</v>
      </c>
      <c r="U357" s="18" t="n">
        <v>679</v>
      </c>
      <c r="V357" s="19" t="n">
        <v>559</v>
      </c>
      <c r="W357" s="18" t="n">
        <v>120</v>
      </c>
    </row>
    <row r="358" customFormat="false" ht="15.8" hidden="false" customHeight="false" outlineLevel="0" collapsed="false">
      <c r="A358" s="20"/>
      <c r="B358" s="52" t="s">
        <v>18</v>
      </c>
      <c r="C358" s="18" t="n">
        <v>714953</v>
      </c>
      <c r="D358" s="19" t="n">
        <v>714934</v>
      </c>
      <c r="E358" s="18" t="n">
        <v>19</v>
      </c>
      <c r="F358" s="19" t="n">
        <v>606035</v>
      </c>
      <c r="G358" s="18" t="n">
        <v>606020</v>
      </c>
      <c r="H358" s="19" t="n">
        <v>15</v>
      </c>
      <c r="I358" s="18" t="n">
        <v>982</v>
      </c>
      <c r="J358" s="19" t="n">
        <v>982</v>
      </c>
      <c r="K358" s="18" t="n">
        <v>0</v>
      </c>
      <c r="L358" s="19" t="n">
        <v>26129</v>
      </c>
      <c r="M358" s="18" t="n">
        <v>26128</v>
      </c>
      <c r="N358" s="19" t="n">
        <v>1</v>
      </c>
      <c r="O358" s="18" t="n">
        <v>79723</v>
      </c>
      <c r="P358" s="19" t="n">
        <v>79720</v>
      </c>
      <c r="Q358" s="18" t="n">
        <v>3</v>
      </c>
      <c r="R358" s="19" t="n">
        <v>1757</v>
      </c>
      <c r="S358" s="18" t="n">
        <v>1757</v>
      </c>
      <c r="T358" s="19" t="n">
        <v>0</v>
      </c>
      <c r="U358" s="18" t="n">
        <v>327</v>
      </c>
      <c r="V358" s="19" t="n">
        <v>327</v>
      </c>
      <c r="W358" s="18" t="n">
        <v>0</v>
      </c>
    </row>
    <row r="359" customFormat="false" ht="15.8" hidden="false" customHeight="false" outlineLevel="0" collapsed="false">
      <c r="A359" s="20" t="n">
        <v>52</v>
      </c>
      <c r="B359" s="52" t="s">
        <v>19</v>
      </c>
      <c r="C359" s="18" t="n">
        <v>434077</v>
      </c>
      <c r="D359" s="19" t="n">
        <v>76667</v>
      </c>
      <c r="E359" s="18" t="n">
        <v>357410</v>
      </c>
      <c r="F359" s="19" t="n">
        <v>141485</v>
      </c>
      <c r="G359" s="18" t="n">
        <v>56673</v>
      </c>
      <c r="H359" s="19" t="n">
        <v>84812</v>
      </c>
      <c r="I359" s="18" t="n">
        <v>44707</v>
      </c>
      <c r="J359" s="19" t="n">
        <v>398</v>
      </c>
      <c r="K359" s="18" t="n">
        <v>44309</v>
      </c>
      <c r="L359" s="19" t="n">
        <v>164643</v>
      </c>
      <c r="M359" s="18" t="n">
        <v>6016</v>
      </c>
      <c r="N359" s="19" t="n">
        <v>158627</v>
      </c>
      <c r="O359" s="18" t="n">
        <v>76248</v>
      </c>
      <c r="P359" s="19" t="n">
        <v>8897</v>
      </c>
      <c r="Q359" s="18" t="n">
        <v>67351</v>
      </c>
      <c r="R359" s="19" t="n">
        <v>6709</v>
      </c>
      <c r="S359" s="18" t="n">
        <v>4500</v>
      </c>
      <c r="T359" s="19" t="n">
        <v>2209</v>
      </c>
      <c r="U359" s="18" t="n">
        <v>285</v>
      </c>
      <c r="V359" s="19" t="n">
        <v>183</v>
      </c>
      <c r="W359" s="18" t="n">
        <v>102</v>
      </c>
    </row>
    <row r="360" customFormat="false" ht="15.8" hidden="false" customHeight="false" outlineLevel="0" collapsed="false">
      <c r="B360" s="52" t="s">
        <v>20</v>
      </c>
      <c r="C360" s="18" t="n">
        <v>29369</v>
      </c>
      <c r="D360" s="19" t="n">
        <v>9555</v>
      </c>
      <c r="E360" s="18" t="n">
        <v>19814</v>
      </c>
      <c r="F360" s="19" t="n">
        <v>6074</v>
      </c>
      <c r="G360" s="18" t="n">
        <v>5269</v>
      </c>
      <c r="H360" s="19" t="n">
        <v>805</v>
      </c>
      <c r="I360" s="18" t="n">
        <v>2072</v>
      </c>
      <c r="J360" s="19" t="n">
        <v>169</v>
      </c>
      <c r="K360" s="18" t="n">
        <v>1903</v>
      </c>
      <c r="L360" s="19" t="n">
        <v>16738</v>
      </c>
      <c r="M360" s="18" t="n">
        <v>1570</v>
      </c>
      <c r="N360" s="19" t="n">
        <v>15168</v>
      </c>
      <c r="O360" s="18" t="n">
        <v>2868</v>
      </c>
      <c r="P360" s="19" t="n">
        <v>1541</v>
      </c>
      <c r="Q360" s="18" t="n">
        <v>1327</v>
      </c>
      <c r="R360" s="19" t="n">
        <v>1571</v>
      </c>
      <c r="S360" s="18" t="n">
        <v>978</v>
      </c>
      <c r="T360" s="19" t="n">
        <v>593</v>
      </c>
      <c r="U360" s="18" t="n">
        <v>46</v>
      </c>
      <c r="V360" s="19" t="n">
        <v>28</v>
      </c>
      <c r="W360" s="18" t="n">
        <v>18</v>
      </c>
    </row>
    <row r="361" customFormat="false" ht="15.8" hidden="false" customHeight="false" outlineLevel="0" collapsed="false">
      <c r="A361" s="3"/>
      <c r="B361" s="54" t="s">
        <v>21</v>
      </c>
      <c r="C361" s="26" t="n">
        <v>353560</v>
      </c>
      <c r="D361" s="27" t="n">
        <v>236333</v>
      </c>
      <c r="E361" s="26" t="n">
        <v>117227</v>
      </c>
      <c r="F361" s="27" t="n">
        <v>216200</v>
      </c>
      <c r="G361" s="26" t="n">
        <v>214622</v>
      </c>
      <c r="H361" s="27" t="n">
        <v>1578</v>
      </c>
      <c r="I361" s="26" t="n">
        <v>57489</v>
      </c>
      <c r="J361" s="27" t="n">
        <v>428</v>
      </c>
      <c r="K361" s="26" t="n">
        <v>57061</v>
      </c>
      <c r="L361" s="27" t="n">
        <v>60964</v>
      </c>
      <c r="M361" s="26" t="n">
        <v>5593</v>
      </c>
      <c r="N361" s="27" t="n">
        <v>55371</v>
      </c>
      <c r="O361" s="26" t="n">
        <v>17920</v>
      </c>
      <c r="P361" s="27" t="n">
        <v>14730</v>
      </c>
      <c r="Q361" s="26" t="n">
        <v>3190</v>
      </c>
      <c r="R361" s="27" t="n">
        <v>966</v>
      </c>
      <c r="S361" s="26" t="n">
        <v>939</v>
      </c>
      <c r="T361" s="27" t="n">
        <v>27</v>
      </c>
      <c r="U361" s="26" t="n">
        <v>21</v>
      </c>
      <c r="V361" s="27" t="n">
        <v>21</v>
      </c>
      <c r="W361" s="26" t="n">
        <v>0</v>
      </c>
    </row>
    <row r="363" customFormat="false" ht="17.9" hidden="false" customHeight="false" outlineLevel="0" collapsed="false">
      <c r="A363" s="1" t="s">
        <v>0</v>
      </c>
      <c r="B363" s="1"/>
      <c r="C363" s="1"/>
      <c r="D363" s="1"/>
      <c r="E363" s="1"/>
      <c r="F363" s="1"/>
      <c r="G363" s="1"/>
      <c r="H363" s="1"/>
    </row>
    <row r="365" customFormat="false" ht="15.8" hidden="false" customHeight="false" outlineLevel="0" collapsed="false">
      <c r="A365" s="2" t="s">
        <v>32</v>
      </c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</row>
    <row r="366" customFormat="false" ht="30" hidden="false" customHeight="true" outlineLevel="0" collapsed="false">
      <c r="A366" s="55" t="s">
        <v>33</v>
      </c>
      <c r="B366" s="5" t="s">
        <v>2</v>
      </c>
      <c r="C366" s="56" t="s">
        <v>3</v>
      </c>
      <c r="D366" s="56"/>
      <c r="E366" s="56"/>
      <c r="F366" s="57" t="s">
        <v>4</v>
      </c>
      <c r="G366" s="57"/>
      <c r="H366" s="57"/>
      <c r="I366" s="56" t="s">
        <v>5</v>
      </c>
      <c r="J366" s="56"/>
      <c r="K366" s="56"/>
      <c r="L366" s="56" t="s">
        <v>6</v>
      </c>
      <c r="M366" s="56"/>
      <c r="N366" s="56"/>
      <c r="O366" s="56" t="s">
        <v>7</v>
      </c>
      <c r="P366" s="56"/>
      <c r="Q366" s="56"/>
      <c r="R366" s="56" t="s">
        <v>8</v>
      </c>
      <c r="S366" s="56"/>
      <c r="T366" s="56"/>
      <c r="U366" s="58" t="s">
        <v>9</v>
      </c>
      <c r="V366" s="58"/>
      <c r="W366" s="58"/>
    </row>
    <row r="367" customFormat="false" ht="13.5" hidden="false" customHeight="true" outlineLevel="0" collapsed="false">
      <c r="A367" s="59"/>
      <c r="B367" s="10" t="s">
        <v>11</v>
      </c>
      <c r="C367" s="11" t="s">
        <v>12</v>
      </c>
      <c r="D367" s="11" t="s">
        <v>13</v>
      </c>
      <c r="E367" s="11" t="s">
        <v>14</v>
      </c>
      <c r="F367" s="11" t="s">
        <v>12</v>
      </c>
      <c r="G367" s="11" t="s">
        <v>13</v>
      </c>
      <c r="H367" s="11" t="s">
        <v>14</v>
      </c>
      <c r="I367" s="11" t="s">
        <v>12</v>
      </c>
      <c r="J367" s="11" t="s">
        <v>15</v>
      </c>
      <c r="K367" s="11" t="s">
        <v>14</v>
      </c>
      <c r="L367" s="11" t="s">
        <v>12</v>
      </c>
      <c r="M367" s="11" t="s">
        <v>15</v>
      </c>
      <c r="N367" s="11" t="s">
        <v>14</v>
      </c>
      <c r="O367" s="11" t="s">
        <v>12</v>
      </c>
      <c r="P367" s="11" t="s">
        <v>13</v>
      </c>
      <c r="Q367" s="11" t="s">
        <v>14</v>
      </c>
      <c r="R367" s="11" t="s">
        <v>12</v>
      </c>
      <c r="S367" s="11" t="s">
        <v>13</v>
      </c>
      <c r="T367" s="11" t="s">
        <v>14</v>
      </c>
      <c r="U367" s="11" t="s">
        <v>12</v>
      </c>
      <c r="V367" s="11" t="s">
        <v>15</v>
      </c>
      <c r="W367" s="12" t="s">
        <v>14</v>
      </c>
    </row>
    <row r="368" customFormat="false" ht="15.8" hidden="false" customHeight="false" outlineLevel="0" collapsed="false">
      <c r="A368" s="60"/>
      <c r="B368" s="14" t="s">
        <v>16</v>
      </c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6"/>
    </row>
    <row r="369" customFormat="false" ht="15.8" hidden="false" customHeight="false" outlineLevel="0" collapsed="false">
      <c r="B369" s="52" t="s">
        <v>17</v>
      </c>
      <c r="C369" s="18" t="n">
        <v>1498438</v>
      </c>
      <c r="D369" s="19" t="n">
        <v>984511</v>
      </c>
      <c r="E369" s="18" t="n">
        <v>513927</v>
      </c>
      <c r="F369" s="19" t="n">
        <v>907073</v>
      </c>
      <c r="G369" s="18" t="n">
        <v>828909</v>
      </c>
      <c r="H369" s="19" t="n">
        <v>78164</v>
      </c>
      <c r="I369" s="18" t="n">
        <v>102582</v>
      </c>
      <c r="J369" s="19" t="n">
        <v>3088</v>
      </c>
      <c r="K369" s="18" t="n">
        <v>99494</v>
      </c>
      <c r="L369" s="19" t="n">
        <v>296074</v>
      </c>
      <c r="M369" s="18" t="n">
        <v>41486</v>
      </c>
      <c r="N369" s="19" t="n">
        <v>254588</v>
      </c>
      <c r="O369" s="18" t="n">
        <v>181904</v>
      </c>
      <c r="P369" s="19" t="n">
        <v>103084</v>
      </c>
      <c r="Q369" s="18" t="n">
        <v>78820</v>
      </c>
      <c r="R369" s="19" t="n">
        <v>10004</v>
      </c>
      <c r="S369" s="18" t="n">
        <v>7581</v>
      </c>
      <c r="T369" s="19" t="n">
        <v>2423</v>
      </c>
      <c r="U369" s="18" t="n">
        <v>801</v>
      </c>
      <c r="V369" s="19" t="n">
        <v>363</v>
      </c>
      <c r="W369" s="18" t="n">
        <v>438</v>
      </c>
    </row>
    <row r="370" customFormat="false" ht="15.8" hidden="false" customHeight="false" outlineLevel="0" collapsed="false">
      <c r="B370" s="52" t="s">
        <v>18</v>
      </c>
      <c r="C370" s="18" t="n">
        <v>676898</v>
      </c>
      <c r="D370" s="19" t="n">
        <v>676846</v>
      </c>
      <c r="E370" s="18" t="n">
        <v>52</v>
      </c>
      <c r="F370" s="19" t="n">
        <v>570372</v>
      </c>
      <c r="G370" s="18" t="n">
        <v>570340</v>
      </c>
      <c r="H370" s="19" t="n">
        <v>32</v>
      </c>
      <c r="I370" s="18" t="n">
        <v>951</v>
      </c>
      <c r="J370" s="19" t="n">
        <v>950</v>
      </c>
      <c r="K370" s="18" t="n">
        <v>1</v>
      </c>
      <c r="L370" s="19" t="n">
        <v>25887</v>
      </c>
      <c r="M370" s="18" t="n">
        <v>25877</v>
      </c>
      <c r="N370" s="19" t="n">
        <v>10</v>
      </c>
      <c r="O370" s="18" t="n">
        <v>780096</v>
      </c>
      <c r="P370" s="19" t="n">
        <v>78088</v>
      </c>
      <c r="Q370" s="18" t="n">
        <v>8</v>
      </c>
      <c r="R370" s="19" t="n">
        <v>1347</v>
      </c>
      <c r="S370" s="18" t="n">
        <v>1346</v>
      </c>
      <c r="T370" s="19" t="n">
        <v>1</v>
      </c>
      <c r="U370" s="18" t="n">
        <v>245</v>
      </c>
      <c r="V370" s="19" t="n">
        <v>245</v>
      </c>
      <c r="W370" s="18" t="n">
        <v>0</v>
      </c>
    </row>
    <row r="371" customFormat="false" ht="15.8" hidden="false" customHeight="false" outlineLevel="0" collapsed="false">
      <c r="A371" s="20" t="n">
        <v>53</v>
      </c>
      <c r="B371" s="52" t="s">
        <v>19</v>
      </c>
      <c r="C371" s="18" t="n">
        <v>440937</v>
      </c>
      <c r="D371" s="19" t="n">
        <v>75319</v>
      </c>
      <c r="E371" s="18" t="n">
        <v>365618</v>
      </c>
      <c r="F371" s="19" t="n">
        <v>128590</v>
      </c>
      <c r="G371" s="18" t="n">
        <v>52417</v>
      </c>
      <c r="H371" s="19" t="n">
        <v>76173</v>
      </c>
      <c r="I371" s="18" t="n">
        <v>39821</v>
      </c>
      <c r="J371" s="19" t="n">
        <v>956</v>
      </c>
      <c r="K371" s="18" t="n">
        <v>38865</v>
      </c>
      <c r="L371" s="19" t="n">
        <v>185583</v>
      </c>
      <c r="M371" s="18" t="n">
        <v>7550</v>
      </c>
      <c r="N371" s="19" t="n">
        <v>178033</v>
      </c>
      <c r="O371" s="18" t="n">
        <v>80026</v>
      </c>
      <c r="P371" s="19" t="n">
        <v>9712</v>
      </c>
      <c r="Q371" s="18" t="n">
        <v>70314</v>
      </c>
      <c r="R371" s="19" t="n">
        <v>6560</v>
      </c>
      <c r="S371" s="18" t="n">
        <v>4605</v>
      </c>
      <c r="T371" s="19" t="n">
        <v>1955</v>
      </c>
      <c r="U371" s="18" t="n">
        <v>357</v>
      </c>
      <c r="V371" s="19" t="n">
        <v>79</v>
      </c>
      <c r="W371" s="18" t="n">
        <v>278</v>
      </c>
    </row>
    <row r="372" customFormat="false" ht="15.8" hidden="false" customHeight="false" outlineLevel="0" collapsed="false">
      <c r="A372" s="20"/>
      <c r="B372" s="52" t="s">
        <v>20</v>
      </c>
      <c r="C372" s="18" t="n">
        <v>28451</v>
      </c>
      <c r="D372" s="19" t="n">
        <v>8823</v>
      </c>
      <c r="E372" s="18" t="n">
        <v>19628</v>
      </c>
      <c r="F372" s="19" t="n">
        <v>5057</v>
      </c>
      <c r="G372" s="18" t="n">
        <v>4300</v>
      </c>
      <c r="H372" s="19" t="n">
        <v>757</v>
      </c>
      <c r="I372" s="18" t="n">
        <v>1584</v>
      </c>
      <c r="J372" s="19" t="n">
        <v>84</v>
      </c>
      <c r="K372" s="18" t="n">
        <v>1500</v>
      </c>
      <c r="L372" s="19" t="n">
        <v>17639</v>
      </c>
      <c r="M372" s="18" t="n">
        <v>2010</v>
      </c>
      <c r="N372" s="19" t="n">
        <v>15629</v>
      </c>
      <c r="O372" s="18" t="n">
        <v>2739</v>
      </c>
      <c r="P372" s="19" t="n">
        <v>1460</v>
      </c>
      <c r="Q372" s="18" t="n">
        <v>1279</v>
      </c>
      <c r="R372" s="19" t="n">
        <v>1422</v>
      </c>
      <c r="S372" s="18" t="n">
        <v>959</v>
      </c>
      <c r="T372" s="19" t="n">
        <v>463</v>
      </c>
      <c r="U372" s="18" t="n">
        <v>10</v>
      </c>
      <c r="V372" s="19" t="n">
        <v>10</v>
      </c>
      <c r="W372" s="18" t="n">
        <v>0</v>
      </c>
    </row>
    <row r="373" customFormat="false" ht="15.8" hidden="false" customHeight="false" outlineLevel="0" collapsed="false">
      <c r="A373" s="21"/>
      <c r="B373" s="53" t="s">
        <v>21</v>
      </c>
      <c r="C373" s="23" t="n">
        <v>352152</v>
      </c>
      <c r="D373" s="24" t="n">
        <v>223523</v>
      </c>
      <c r="E373" s="23" t="n">
        <v>128629</v>
      </c>
      <c r="F373" s="24" t="n">
        <v>203054</v>
      </c>
      <c r="G373" s="23" t="n">
        <v>201852</v>
      </c>
      <c r="H373" s="24" t="n">
        <v>1202</v>
      </c>
      <c r="I373" s="23" t="n">
        <v>60226</v>
      </c>
      <c r="J373" s="24" t="n">
        <v>1098</v>
      </c>
      <c r="K373" s="23" t="n">
        <v>59128</v>
      </c>
      <c r="L373" s="24" t="n">
        <v>66965</v>
      </c>
      <c r="M373" s="23" t="n">
        <v>6049</v>
      </c>
      <c r="N373" s="24" t="n">
        <v>60916</v>
      </c>
      <c r="O373" s="23" t="n">
        <v>21043</v>
      </c>
      <c r="P373" s="24" t="n">
        <v>13824</v>
      </c>
      <c r="Q373" s="23" t="n">
        <v>7219</v>
      </c>
      <c r="R373" s="24" t="n">
        <v>675</v>
      </c>
      <c r="S373" s="23" t="n">
        <v>671</v>
      </c>
      <c r="T373" s="24" t="n">
        <v>4</v>
      </c>
      <c r="U373" s="23" t="n">
        <v>189</v>
      </c>
      <c r="V373" s="24" t="n">
        <v>29</v>
      </c>
      <c r="W373" s="23" t="n">
        <v>160</v>
      </c>
    </row>
    <row r="374" customFormat="false" ht="15.8" hidden="false" customHeight="false" outlineLevel="0" collapsed="false">
      <c r="A374" s="20"/>
      <c r="B374" s="52" t="s">
        <v>17</v>
      </c>
      <c r="C374" s="18" t="n">
        <v>1486648</v>
      </c>
      <c r="D374" s="19" t="n">
        <v>1005298</v>
      </c>
      <c r="E374" s="18" t="n">
        <v>481350</v>
      </c>
      <c r="F374" s="19" t="n">
        <v>909090</v>
      </c>
      <c r="G374" s="18" t="n">
        <v>842013</v>
      </c>
      <c r="H374" s="19" t="n">
        <v>67077</v>
      </c>
      <c r="I374" s="18" t="n">
        <v>106088</v>
      </c>
      <c r="J374" s="19" t="n">
        <v>2321</v>
      </c>
      <c r="K374" s="18" t="n">
        <v>103767</v>
      </c>
      <c r="L374" s="19" t="n">
        <v>270334</v>
      </c>
      <c r="M374" s="18" t="n">
        <v>41851</v>
      </c>
      <c r="N374" s="19" t="n">
        <v>228483</v>
      </c>
      <c r="O374" s="18" t="n">
        <v>192435</v>
      </c>
      <c r="P374" s="19" t="n">
        <v>112845</v>
      </c>
      <c r="Q374" s="18" t="n">
        <v>79590</v>
      </c>
      <c r="R374" s="19" t="n">
        <v>7963</v>
      </c>
      <c r="S374" s="18" t="n">
        <v>5698</v>
      </c>
      <c r="T374" s="19" t="n">
        <v>2265</v>
      </c>
      <c r="U374" s="18" t="n">
        <v>738</v>
      </c>
      <c r="V374" s="19" t="n">
        <v>570</v>
      </c>
      <c r="W374" s="18" t="n">
        <v>168</v>
      </c>
    </row>
    <row r="375" customFormat="false" ht="15.8" hidden="false" customHeight="false" outlineLevel="0" collapsed="false">
      <c r="A375" s="20"/>
      <c r="B375" s="52" t="s">
        <v>18</v>
      </c>
      <c r="C375" s="18" t="n">
        <v>714451</v>
      </c>
      <c r="D375" s="19" t="n">
        <v>714393</v>
      </c>
      <c r="E375" s="18" t="n">
        <v>58</v>
      </c>
      <c r="F375" s="19" t="n">
        <v>598503</v>
      </c>
      <c r="G375" s="18" t="n">
        <v>598460</v>
      </c>
      <c r="H375" s="19" t="n">
        <v>43</v>
      </c>
      <c r="I375" s="18" t="n">
        <v>873</v>
      </c>
      <c r="J375" s="19" t="n">
        <v>873</v>
      </c>
      <c r="K375" s="18" t="n">
        <v>0</v>
      </c>
      <c r="L375" s="19" t="n">
        <v>26538</v>
      </c>
      <c r="M375" s="18" t="n">
        <v>26535</v>
      </c>
      <c r="N375" s="19" t="n">
        <v>3</v>
      </c>
      <c r="O375" s="18" t="n">
        <v>87123</v>
      </c>
      <c r="P375" s="19" t="n">
        <v>87111</v>
      </c>
      <c r="Q375" s="18" t="n">
        <v>12</v>
      </c>
      <c r="R375" s="19" t="n">
        <v>1125</v>
      </c>
      <c r="S375" s="18" t="n">
        <v>1125</v>
      </c>
      <c r="T375" s="19" t="n">
        <v>0</v>
      </c>
      <c r="U375" s="18" t="n">
        <v>289</v>
      </c>
      <c r="V375" s="19" t="n">
        <v>289</v>
      </c>
      <c r="W375" s="18" t="n">
        <v>0</v>
      </c>
    </row>
    <row r="376" customFormat="false" ht="15.8" hidden="false" customHeight="false" outlineLevel="0" collapsed="false">
      <c r="A376" s="20" t="n">
        <v>54</v>
      </c>
      <c r="B376" s="52" t="s">
        <v>19</v>
      </c>
      <c r="C376" s="18" t="n">
        <v>399088</v>
      </c>
      <c r="D376" s="19" t="n">
        <v>67827</v>
      </c>
      <c r="E376" s="18" t="n">
        <v>331261</v>
      </c>
      <c r="F376" s="19" t="n">
        <v>112885</v>
      </c>
      <c r="G376" s="18" t="n">
        <v>47635</v>
      </c>
      <c r="H376" s="19" t="n">
        <v>65250</v>
      </c>
      <c r="I376" s="18" t="n">
        <v>37939</v>
      </c>
      <c r="J376" s="19" t="n">
        <v>512</v>
      </c>
      <c r="K376" s="18" t="n">
        <v>37427</v>
      </c>
      <c r="L376" s="19" t="n">
        <v>161204</v>
      </c>
      <c r="M376" s="18" t="n">
        <v>6576</v>
      </c>
      <c r="N376" s="19" t="n">
        <v>154628</v>
      </c>
      <c r="O376" s="18" t="n">
        <v>81551</v>
      </c>
      <c r="P376" s="19" t="n">
        <v>9394</v>
      </c>
      <c r="Q376" s="18" t="n">
        <v>72157</v>
      </c>
      <c r="R376" s="19" t="n">
        <v>5242</v>
      </c>
      <c r="S376" s="18" t="n">
        <v>3551</v>
      </c>
      <c r="T376" s="19" t="n">
        <v>1691</v>
      </c>
      <c r="U376" s="18" t="n">
        <v>267</v>
      </c>
      <c r="V376" s="19" t="n">
        <v>159</v>
      </c>
      <c r="W376" s="18" t="n">
        <v>108</v>
      </c>
    </row>
    <row r="377" customFormat="false" ht="15.8" hidden="false" customHeight="false" outlineLevel="0" collapsed="false">
      <c r="A377" s="20"/>
      <c r="B377" s="52" t="s">
        <v>20</v>
      </c>
      <c r="C377" s="18" t="n">
        <v>26816</v>
      </c>
      <c r="D377" s="19" t="n">
        <v>8005</v>
      </c>
      <c r="E377" s="18" t="n">
        <v>18811</v>
      </c>
      <c r="F377" s="19" t="n">
        <v>4801</v>
      </c>
      <c r="G377" s="18" t="n">
        <v>4225</v>
      </c>
      <c r="H377" s="19" t="n">
        <v>576</v>
      </c>
      <c r="I377" s="18" t="n">
        <v>1380</v>
      </c>
      <c r="J377" s="19" t="n">
        <v>80</v>
      </c>
      <c r="K377" s="18" t="n">
        <v>1300</v>
      </c>
      <c r="L377" s="19" t="n">
        <v>16606</v>
      </c>
      <c r="M377" s="18" t="n">
        <v>1628</v>
      </c>
      <c r="N377" s="19" t="n">
        <v>14978</v>
      </c>
      <c r="O377" s="18" t="n">
        <v>2746</v>
      </c>
      <c r="P377" s="19" t="n">
        <v>1365</v>
      </c>
      <c r="Q377" s="18" t="n">
        <v>1381</v>
      </c>
      <c r="R377" s="19" t="n">
        <v>1217</v>
      </c>
      <c r="S377" s="18" t="n">
        <v>683</v>
      </c>
      <c r="T377" s="19" t="n">
        <v>534</v>
      </c>
      <c r="U377" s="18" t="n">
        <v>66</v>
      </c>
      <c r="V377" s="19" t="n">
        <v>24</v>
      </c>
      <c r="W377" s="18" t="n">
        <v>42</v>
      </c>
    </row>
    <row r="378" customFormat="false" ht="15.8" hidden="false" customHeight="false" outlineLevel="0" collapsed="false">
      <c r="A378" s="21"/>
      <c r="B378" s="53" t="s">
        <v>21</v>
      </c>
      <c r="C378" s="23" t="n">
        <v>346293</v>
      </c>
      <c r="D378" s="24" t="n">
        <v>215073</v>
      </c>
      <c r="E378" s="23" t="n">
        <v>131220</v>
      </c>
      <c r="F378" s="24" t="n">
        <v>192901</v>
      </c>
      <c r="G378" s="23" t="n">
        <v>191693</v>
      </c>
      <c r="H378" s="24" t="n">
        <v>1208</v>
      </c>
      <c r="I378" s="23" t="n">
        <v>65896</v>
      </c>
      <c r="J378" s="24" t="n">
        <v>856</v>
      </c>
      <c r="K378" s="23" t="n">
        <v>65040</v>
      </c>
      <c r="L378" s="24" t="n">
        <v>65986</v>
      </c>
      <c r="M378" s="23" t="n">
        <v>7112</v>
      </c>
      <c r="N378" s="24" t="n">
        <v>58874</v>
      </c>
      <c r="O378" s="23" t="n">
        <v>21015</v>
      </c>
      <c r="P378" s="24" t="n">
        <v>14975</v>
      </c>
      <c r="Q378" s="23" t="n">
        <v>6040</v>
      </c>
      <c r="R378" s="24" t="n">
        <v>379</v>
      </c>
      <c r="S378" s="23" t="n">
        <v>339</v>
      </c>
      <c r="T378" s="24" t="n">
        <v>40</v>
      </c>
      <c r="U378" s="23" t="n">
        <v>116</v>
      </c>
      <c r="V378" s="24" t="n">
        <v>98</v>
      </c>
      <c r="W378" s="23" t="n">
        <v>18</v>
      </c>
    </row>
    <row r="379" customFormat="false" ht="15.8" hidden="false" customHeight="false" outlineLevel="0" collapsed="false">
      <c r="A379" s="20"/>
      <c r="B379" s="52" t="s">
        <v>17</v>
      </c>
      <c r="C379" s="18" t="n">
        <v>1213859</v>
      </c>
      <c r="D379" s="19" t="n">
        <v>803241</v>
      </c>
      <c r="E379" s="18" t="n">
        <v>410618</v>
      </c>
      <c r="F379" s="19" t="n">
        <v>711724</v>
      </c>
      <c r="G379" s="18" t="n">
        <v>664957</v>
      </c>
      <c r="H379" s="19" t="n">
        <v>46767</v>
      </c>
      <c r="I379" s="18" t="n">
        <v>108818</v>
      </c>
      <c r="J379" s="19" t="n">
        <v>2164</v>
      </c>
      <c r="K379" s="18" t="n">
        <v>106654</v>
      </c>
      <c r="L379" s="19" t="n">
        <v>227639</v>
      </c>
      <c r="M379" s="18" t="n">
        <v>34046</v>
      </c>
      <c r="N379" s="19" t="n">
        <v>193593</v>
      </c>
      <c r="O379" s="18" t="n">
        <v>158708</v>
      </c>
      <c r="P379" s="19" t="n">
        <v>97243</v>
      </c>
      <c r="Q379" s="18" t="n">
        <v>61465</v>
      </c>
      <c r="R379" s="19" t="n">
        <v>6080</v>
      </c>
      <c r="S379" s="18" t="n">
        <v>4160</v>
      </c>
      <c r="T379" s="19" t="n">
        <v>1920</v>
      </c>
      <c r="U379" s="18" t="n">
        <v>890</v>
      </c>
      <c r="V379" s="19" t="n">
        <v>671</v>
      </c>
      <c r="W379" s="18" t="n">
        <v>219</v>
      </c>
    </row>
    <row r="380" customFormat="false" ht="15.8" hidden="false" customHeight="false" outlineLevel="0" collapsed="false">
      <c r="A380" s="20"/>
      <c r="B380" s="52" t="s">
        <v>18</v>
      </c>
      <c r="C380" s="18" t="n">
        <v>582559</v>
      </c>
      <c r="D380" s="19" t="n">
        <v>582515</v>
      </c>
      <c r="E380" s="18" t="n">
        <v>44</v>
      </c>
      <c r="F380" s="19" t="n">
        <v>484173</v>
      </c>
      <c r="G380" s="18" t="n">
        <v>484140</v>
      </c>
      <c r="H380" s="19" t="n">
        <v>33</v>
      </c>
      <c r="I380" s="18" t="n">
        <v>681</v>
      </c>
      <c r="J380" s="19" t="n">
        <v>681</v>
      </c>
      <c r="K380" s="18" t="n">
        <v>0</v>
      </c>
      <c r="L380" s="19" t="n">
        <v>20579</v>
      </c>
      <c r="M380" s="18" t="n">
        <v>20574</v>
      </c>
      <c r="N380" s="19" t="n">
        <v>5</v>
      </c>
      <c r="O380" s="18" t="n">
        <v>76021</v>
      </c>
      <c r="P380" s="19" t="n">
        <v>76015</v>
      </c>
      <c r="Q380" s="18" t="n">
        <v>6</v>
      </c>
      <c r="R380" s="19" t="n">
        <v>924</v>
      </c>
      <c r="S380" s="18" t="n">
        <v>924</v>
      </c>
      <c r="T380" s="19" t="n">
        <v>0</v>
      </c>
      <c r="U380" s="18" t="n">
        <v>181</v>
      </c>
      <c r="V380" s="19" t="n">
        <v>181</v>
      </c>
      <c r="W380" s="18" t="n">
        <v>0</v>
      </c>
    </row>
    <row r="381" customFormat="false" ht="15.8" hidden="false" customHeight="false" outlineLevel="0" collapsed="false">
      <c r="A381" s="20" t="n">
        <v>55</v>
      </c>
      <c r="B381" s="52" t="s">
        <v>19</v>
      </c>
      <c r="C381" s="18" t="n">
        <v>295965</v>
      </c>
      <c r="D381" s="19" t="n">
        <v>48946</v>
      </c>
      <c r="E381" s="18" t="n">
        <v>247019</v>
      </c>
      <c r="F381" s="19" t="n">
        <v>79259</v>
      </c>
      <c r="G381" s="18" t="n">
        <v>33872</v>
      </c>
      <c r="H381" s="19" t="n">
        <v>45387</v>
      </c>
      <c r="I381" s="18" t="n">
        <v>29973</v>
      </c>
      <c r="J381" s="19" t="n">
        <v>241</v>
      </c>
      <c r="K381" s="18" t="n">
        <v>29732</v>
      </c>
      <c r="L381" s="19" t="n">
        <v>123539</v>
      </c>
      <c r="M381" s="18" t="n">
        <v>5141</v>
      </c>
      <c r="N381" s="19" t="n">
        <v>118398</v>
      </c>
      <c r="O381" s="18" t="n">
        <v>58952</v>
      </c>
      <c r="P381" s="19" t="n">
        <v>7133</v>
      </c>
      <c r="Q381" s="18" t="n">
        <v>51819</v>
      </c>
      <c r="R381" s="19" t="n">
        <v>4006</v>
      </c>
      <c r="S381" s="18" t="n">
        <v>2488</v>
      </c>
      <c r="T381" s="19" t="n">
        <v>1518</v>
      </c>
      <c r="U381" s="18" t="n">
        <v>236</v>
      </c>
      <c r="V381" s="19" t="n">
        <v>71</v>
      </c>
      <c r="W381" s="18" t="n">
        <v>165</v>
      </c>
    </row>
    <row r="382" customFormat="false" ht="15.8" hidden="false" customHeight="false" outlineLevel="0" collapsed="false">
      <c r="A382" s="20"/>
      <c r="B382" s="52" t="s">
        <v>20</v>
      </c>
      <c r="C382" s="18" t="n">
        <v>24456</v>
      </c>
      <c r="D382" s="19" t="n">
        <v>7509</v>
      </c>
      <c r="E382" s="18" t="n">
        <v>16947</v>
      </c>
      <c r="F382" s="19" t="n">
        <v>4018</v>
      </c>
      <c r="G382" s="18" t="n">
        <v>3550</v>
      </c>
      <c r="H382" s="19" t="n">
        <v>468</v>
      </c>
      <c r="I382" s="18" t="n">
        <v>1694</v>
      </c>
      <c r="J382" s="19" t="n">
        <v>71</v>
      </c>
      <c r="K382" s="18" t="n">
        <v>1623</v>
      </c>
      <c r="L382" s="19" t="n">
        <v>14719</v>
      </c>
      <c r="M382" s="18" t="n">
        <v>1851</v>
      </c>
      <c r="N382" s="19" t="n">
        <v>12868</v>
      </c>
      <c r="O382" s="18" t="n">
        <v>2988</v>
      </c>
      <c r="P382" s="19" t="n">
        <v>1402</v>
      </c>
      <c r="Q382" s="18" t="n">
        <v>1586</v>
      </c>
      <c r="R382" s="19" t="n">
        <v>1024</v>
      </c>
      <c r="S382" s="18" t="n">
        <v>622</v>
      </c>
      <c r="T382" s="19" t="n">
        <v>402</v>
      </c>
      <c r="U382" s="18" t="n">
        <v>13</v>
      </c>
      <c r="V382" s="19" t="n">
        <v>13</v>
      </c>
      <c r="W382" s="18" t="n">
        <v>0</v>
      </c>
    </row>
    <row r="383" customFormat="false" ht="15.8" hidden="false" customHeight="false" outlineLevel="0" collapsed="false">
      <c r="A383" s="21"/>
      <c r="B383" s="53" t="s">
        <v>21</v>
      </c>
      <c r="C383" s="23" t="n">
        <v>310879</v>
      </c>
      <c r="D383" s="24" t="n">
        <v>164271</v>
      </c>
      <c r="E383" s="23" t="n">
        <v>146608</v>
      </c>
      <c r="F383" s="24" t="n">
        <v>144274</v>
      </c>
      <c r="G383" s="23" t="n">
        <v>143395</v>
      </c>
      <c r="H383" s="24" t="n">
        <v>879</v>
      </c>
      <c r="I383" s="23" t="n">
        <v>76470</v>
      </c>
      <c r="J383" s="24" t="n">
        <v>1171</v>
      </c>
      <c r="K383" s="23" t="n">
        <v>75299</v>
      </c>
      <c r="L383" s="24" t="n">
        <v>68802</v>
      </c>
      <c r="M383" s="23" t="n">
        <v>6480</v>
      </c>
      <c r="N383" s="24" t="n">
        <v>62322</v>
      </c>
      <c r="O383" s="23" t="n">
        <v>20747</v>
      </c>
      <c r="P383" s="24" t="n">
        <v>12693</v>
      </c>
      <c r="Q383" s="23" t="n">
        <v>8054</v>
      </c>
      <c r="R383" s="24" t="n">
        <v>126</v>
      </c>
      <c r="S383" s="23" t="n">
        <v>126</v>
      </c>
      <c r="T383" s="24" t="n">
        <v>0</v>
      </c>
      <c r="U383" s="23" t="n">
        <v>460</v>
      </c>
      <c r="V383" s="24" t="n">
        <v>406</v>
      </c>
      <c r="W383" s="23" t="n">
        <v>4</v>
      </c>
    </row>
    <row r="384" customFormat="false" ht="15.8" hidden="false" customHeight="false" outlineLevel="0" collapsed="false">
      <c r="A384" s="20"/>
      <c r="B384" s="52" t="s">
        <v>17</v>
      </c>
      <c r="C384" s="18" t="n">
        <v>1142732</v>
      </c>
      <c r="D384" s="19" t="n">
        <v>728053</v>
      </c>
      <c r="E384" s="18" t="n">
        <v>414679</v>
      </c>
      <c r="F384" s="19" t="n">
        <v>649841</v>
      </c>
      <c r="G384" s="18" t="n">
        <v>597908</v>
      </c>
      <c r="H384" s="19" t="n">
        <v>51933</v>
      </c>
      <c r="I384" s="18" t="n">
        <v>97546</v>
      </c>
      <c r="J384" s="19" t="n">
        <v>3219</v>
      </c>
      <c r="K384" s="18" t="n">
        <v>94327</v>
      </c>
      <c r="L384" s="19" t="n">
        <v>229424</v>
      </c>
      <c r="M384" s="18" t="n">
        <v>30600</v>
      </c>
      <c r="N384" s="19" t="n">
        <v>198824</v>
      </c>
      <c r="O384" s="18" t="n">
        <v>159112</v>
      </c>
      <c r="P384" s="19" t="n">
        <v>91394</v>
      </c>
      <c r="Q384" s="18" t="n">
        <v>67718</v>
      </c>
      <c r="R384" s="19" t="n">
        <v>5570</v>
      </c>
      <c r="S384" s="18" t="n">
        <v>3865</v>
      </c>
      <c r="T384" s="19" t="n">
        <v>1705</v>
      </c>
      <c r="U384" s="18" t="n">
        <v>1239</v>
      </c>
      <c r="V384" s="19" t="n">
        <v>1067</v>
      </c>
      <c r="W384" s="18" t="n">
        <v>172</v>
      </c>
    </row>
    <row r="385" customFormat="false" ht="15.8" hidden="false" customHeight="false" outlineLevel="0" collapsed="false">
      <c r="A385" s="20"/>
      <c r="B385" s="52" t="s">
        <v>18</v>
      </c>
      <c r="C385" s="18" t="n">
        <v>556709</v>
      </c>
      <c r="D385" s="19" t="n">
        <v>556667</v>
      </c>
      <c r="E385" s="18" t="n">
        <v>42</v>
      </c>
      <c r="F385" s="19" t="n">
        <v>460475</v>
      </c>
      <c r="G385" s="18" t="n">
        <v>460454</v>
      </c>
      <c r="H385" s="19" t="n">
        <v>21</v>
      </c>
      <c r="I385" s="18" t="n">
        <v>668</v>
      </c>
      <c r="J385" s="19" t="n">
        <v>667</v>
      </c>
      <c r="K385" s="18" t="n">
        <v>1</v>
      </c>
      <c r="L385" s="19" t="n">
        <v>19387</v>
      </c>
      <c r="M385" s="18" t="n">
        <v>19372</v>
      </c>
      <c r="N385" s="19" t="n">
        <v>15</v>
      </c>
      <c r="O385" s="18" t="n">
        <v>74958</v>
      </c>
      <c r="P385" s="19" t="n">
        <v>74953</v>
      </c>
      <c r="Q385" s="18" t="n">
        <v>5</v>
      </c>
      <c r="R385" s="19" t="n">
        <v>986</v>
      </c>
      <c r="S385" s="18" t="n">
        <v>986</v>
      </c>
      <c r="T385" s="19" t="n">
        <v>0</v>
      </c>
      <c r="U385" s="18" t="n">
        <v>235</v>
      </c>
      <c r="V385" s="19" t="n">
        <v>235</v>
      </c>
      <c r="W385" s="18" t="n">
        <v>0</v>
      </c>
    </row>
    <row r="386" customFormat="false" ht="15.8" hidden="false" customHeight="false" outlineLevel="0" collapsed="false">
      <c r="A386" s="20" t="n">
        <v>56</v>
      </c>
      <c r="B386" s="52" t="s">
        <v>19</v>
      </c>
      <c r="C386" s="18" t="n">
        <v>306889</v>
      </c>
      <c r="D386" s="19" t="n">
        <v>46790</v>
      </c>
      <c r="E386" s="18" t="n">
        <v>260099</v>
      </c>
      <c r="F386" s="19" t="n">
        <v>81626</v>
      </c>
      <c r="G386" s="18" t="n">
        <v>30802</v>
      </c>
      <c r="H386" s="19" t="n">
        <v>50824</v>
      </c>
      <c r="I386" s="18" t="n">
        <v>25433</v>
      </c>
      <c r="J386" s="19" t="n">
        <v>778</v>
      </c>
      <c r="K386" s="18" t="n">
        <v>24655</v>
      </c>
      <c r="L386" s="19" t="n">
        <v>130164</v>
      </c>
      <c r="M386" s="18" t="n">
        <v>5813</v>
      </c>
      <c r="N386" s="19" t="n">
        <v>124351</v>
      </c>
      <c r="O386" s="18" t="n">
        <v>65773</v>
      </c>
      <c r="P386" s="19" t="n">
        <v>7026</v>
      </c>
      <c r="Q386" s="18" t="n">
        <v>58747</v>
      </c>
      <c r="R386" s="19" t="n">
        <v>3655</v>
      </c>
      <c r="S386" s="18" t="n">
        <v>2283</v>
      </c>
      <c r="T386" s="19" t="n">
        <v>1372</v>
      </c>
      <c r="U386" s="18" t="n">
        <v>238</v>
      </c>
      <c r="V386" s="19" t="n">
        <v>88</v>
      </c>
      <c r="W386" s="18" t="n">
        <v>150</v>
      </c>
    </row>
    <row r="387" customFormat="false" ht="15.8" hidden="false" customHeight="false" outlineLevel="0" collapsed="false">
      <c r="A387" s="20"/>
      <c r="B387" s="52" t="s">
        <v>20</v>
      </c>
      <c r="C387" s="18" t="n">
        <v>21974</v>
      </c>
      <c r="D387" s="19" t="n">
        <v>6895</v>
      </c>
      <c r="E387" s="18" t="n">
        <v>15079</v>
      </c>
      <c r="F387" s="19" t="n">
        <v>3661</v>
      </c>
      <c r="G387" s="18" t="n">
        <v>3312</v>
      </c>
      <c r="H387" s="19" t="n">
        <v>349</v>
      </c>
      <c r="I387" s="18" t="n">
        <v>1312</v>
      </c>
      <c r="J387" s="19" t="n">
        <v>73</v>
      </c>
      <c r="K387" s="18" t="n">
        <v>1239</v>
      </c>
      <c r="L387" s="19" t="n">
        <v>13947</v>
      </c>
      <c r="M387" s="18" t="n">
        <v>1756</v>
      </c>
      <c r="N387" s="19" t="n">
        <v>12191</v>
      </c>
      <c r="O387" s="18" t="n">
        <v>2213</v>
      </c>
      <c r="P387" s="19" t="n">
        <v>1232</v>
      </c>
      <c r="Q387" s="18" t="n">
        <v>981</v>
      </c>
      <c r="R387" s="19" t="n">
        <v>834</v>
      </c>
      <c r="S387" s="18" t="n">
        <v>515</v>
      </c>
      <c r="T387" s="19" t="n">
        <v>319</v>
      </c>
      <c r="U387" s="18" t="n">
        <v>7</v>
      </c>
      <c r="V387" s="19" t="n">
        <v>7</v>
      </c>
      <c r="W387" s="18" t="n">
        <v>0</v>
      </c>
    </row>
    <row r="388" customFormat="false" ht="15.8" hidden="false" customHeight="false" outlineLevel="0" collapsed="false">
      <c r="A388" s="21"/>
      <c r="B388" s="53" t="s">
        <v>21</v>
      </c>
      <c r="C388" s="23" t="n">
        <v>257160</v>
      </c>
      <c r="D388" s="24" t="n">
        <v>117701</v>
      </c>
      <c r="E388" s="23" t="n">
        <v>139459</v>
      </c>
      <c r="F388" s="24" t="n">
        <v>104079</v>
      </c>
      <c r="G388" s="23" t="n">
        <v>103340</v>
      </c>
      <c r="H388" s="24" t="n">
        <v>739</v>
      </c>
      <c r="I388" s="23" t="n">
        <v>70133</v>
      </c>
      <c r="J388" s="24" t="n">
        <v>1701</v>
      </c>
      <c r="K388" s="23" t="n">
        <v>68432</v>
      </c>
      <c r="L388" s="24" t="n">
        <v>65926</v>
      </c>
      <c r="M388" s="23" t="n">
        <v>3659</v>
      </c>
      <c r="N388" s="24" t="n">
        <v>62267</v>
      </c>
      <c r="O388" s="23" t="n">
        <v>16168</v>
      </c>
      <c r="P388" s="24" t="n">
        <v>8183</v>
      </c>
      <c r="Q388" s="23" t="n">
        <v>7985</v>
      </c>
      <c r="R388" s="24" t="n">
        <v>95</v>
      </c>
      <c r="S388" s="23" t="n">
        <v>81</v>
      </c>
      <c r="T388" s="24" t="n">
        <v>14</v>
      </c>
      <c r="U388" s="23" t="n">
        <v>759</v>
      </c>
      <c r="V388" s="24" t="n">
        <v>737</v>
      </c>
      <c r="W388" s="23" t="n">
        <v>22</v>
      </c>
    </row>
    <row r="389" customFormat="false" ht="15.8" hidden="false" customHeight="false" outlineLevel="0" collapsed="false">
      <c r="A389" s="20"/>
      <c r="B389" s="52" t="s">
        <v>17</v>
      </c>
      <c r="C389" s="18" t="n">
        <v>1157100</v>
      </c>
      <c r="D389" s="19" t="n">
        <v>732534</v>
      </c>
      <c r="E389" s="18" t="n">
        <v>424566</v>
      </c>
      <c r="F389" s="19" t="n">
        <v>659182</v>
      </c>
      <c r="G389" s="18" t="n">
        <v>596271</v>
      </c>
      <c r="H389" s="19" t="n">
        <v>62911</v>
      </c>
      <c r="I389" s="18" t="n">
        <v>82637</v>
      </c>
      <c r="J389" s="19" t="n">
        <v>3084</v>
      </c>
      <c r="K389" s="18" t="n">
        <v>79553</v>
      </c>
      <c r="L389" s="19" t="n">
        <v>233423</v>
      </c>
      <c r="M389" s="18" t="n">
        <v>31304</v>
      </c>
      <c r="N389" s="19" t="n">
        <v>202119</v>
      </c>
      <c r="O389" s="18" t="n">
        <v>176074</v>
      </c>
      <c r="P389" s="19" t="n">
        <v>98168</v>
      </c>
      <c r="Q389" s="18" t="n">
        <v>77906</v>
      </c>
      <c r="R389" s="19" t="n">
        <v>4899</v>
      </c>
      <c r="S389" s="18" t="n">
        <v>3068</v>
      </c>
      <c r="T389" s="19" t="n">
        <v>1831</v>
      </c>
      <c r="U389" s="18" t="n">
        <v>885</v>
      </c>
      <c r="V389" s="19" t="n">
        <v>639</v>
      </c>
      <c r="W389" s="18" t="n">
        <v>246</v>
      </c>
    </row>
    <row r="390" customFormat="false" ht="15.8" hidden="false" customHeight="false" outlineLevel="0" collapsed="false">
      <c r="A390" s="20"/>
      <c r="B390" s="52" t="s">
        <v>18</v>
      </c>
      <c r="C390" s="18" t="n">
        <v>574434</v>
      </c>
      <c r="D390" s="19" t="n">
        <v>574272</v>
      </c>
      <c r="E390" s="18" t="n">
        <v>162</v>
      </c>
      <c r="F390" s="19" t="n">
        <v>469251</v>
      </c>
      <c r="G390" s="18" t="n">
        <v>469131</v>
      </c>
      <c r="H390" s="19" t="n">
        <v>120</v>
      </c>
      <c r="I390" s="18" t="n">
        <v>740</v>
      </c>
      <c r="J390" s="19" t="n">
        <v>738</v>
      </c>
      <c r="K390" s="18" t="n">
        <v>2</v>
      </c>
      <c r="L390" s="19" t="n">
        <v>20782</v>
      </c>
      <c r="M390" s="18" t="n">
        <v>20769</v>
      </c>
      <c r="N390" s="19" t="n">
        <v>13</v>
      </c>
      <c r="O390" s="18" t="n">
        <v>82170</v>
      </c>
      <c r="P390" s="19" t="n">
        <v>82143</v>
      </c>
      <c r="Q390" s="18" t="n">
        <v>27</v>
      </c>
      <c r="R390" s="19" t="n">
        <v>1078</v>
      </c>
      <c r="S390" s="18" t="n">
        <v>1078</v>
      </c>
      <c r="T390" s="19" t="n">
        <v>0</v>
      </c>
      <c r="U390" s="18" t="n">
        <v>413</v>
      </c>
      <c r="V390" s="19" t="n">
        <v>413</v>
      </c>
      <c r="W390" s="18" t="n">
        <v>0</v>
      </c>
    </row>
    <row r="391" customFormat="false" ht="15.8" hidden="false" customHeight="false" outlineLevel="0" collapsed="false">
      <c r="A391" s="20" t="n">
        <v>57</v>
      </c>
      <c r="B391" s="52" t="s">
        <v>19</v>
      </c>
      <c r="C391" s="18" t="n">
        <v>333688</v>
      </c>
      <c r="D391" s="19" t="n">
        <v>41324</v>
      </c>
      <c r="E391" s="18" t="n">
        <v>292364</v>
      </c>
      <c r="F391" s="19" t="n">
        <v>89417</v>
      </c>
      <c r="G391" s="18" t="n">
        <v>28208</v>
      </c>
      <c r="H391" s="19" t="n">
        <v>61209</v>
      </c>
      <c r="I391" s="18" t="n">
        <v>27236</v>
      </c>
      <c r="J391" s="19" t="n">
        <v>426</v>
      </c>
      <c r="K391" s="18" t="n">
        <v>26810</v>
      </c>
      <c r="L391" s="19" t="n">
        <v>135194</v>
      </c>
      <c r="M391" s="18" t="n">
        <v>4801</v>
      </c>
      <c r="N391" s="19" t="n">
        <v>130393</v>
      </c>
      <c r="O391" s="18" t="n">
        <v>78801</v>
      </c>
      <c r="P391" s="19" t="n">
        <v>6339</v>
      </c>
      <c r="Q391" s="18" t="n">
        <v>72462</v>
      </c>
      <c r="R391" s="19" t="n">
        <v>2779</v>
      </c>
      <c r="S391" s="18" t="n">
        <v>1433</v>
      </c>
      <c r="T391" s="19" t="n">
        <v>1346</v>
      </c>
      <c r="U391" s="18" t="n">
        <v>261</v>
      </c>
      <c r="V391" s="19" t="n">
        <v>117</v>
      </c>
      <c r="W391" s="18" t="n">
        <v>144</v>
      </c>
    </row>
    <row r="392" customFormat="false" ht="15.8" hidden="false" customHeight="false" outlineLevel="0" collapsed="false">
      <c r="A392" s="20"/>
      <c r="B392" s="52" t="s">
        <v>20</v>
      </c>
      <c r="C392" s="18" t="n">
        <v>22013</v>
      </c>
      <c r="D392" s="19" t="n">
        <v>6025</v>
      </c>
      <c r="E392" s="18" t="n">
        <v>15988</v>
      </c>
      <c r="F392" s="19" t="n">
        <v>3081</v>
      </c>
      <c r="G392" s="18" t="n">
        <v>2670</v>
      </c>
      <c r="H392" s="19" t="n">
        <v>411</v>
      </c>
      <c r="I392" s="18" t="n">
        <v>654</v>
      </c>
      <c r="J392" s="19" t="n">
        <v>51</v>
      </c>
      <c r="K392" s="18" t="n">
        <v>603</v>
      </c>
      <c r="L392" s="19" t="n">
        <v>14487</v>
      </c>
      <c r="M392" s="18" t="n">
        <v>1640</v>
      </c>
      <c r="N392" s="19" t="n">
        <v>12847</v>
      </c>
      <c r="O392" s="18" t="n">
        <v>2816</v>
      </c>
      <c r="P392" s="19" t="n">
        <v>1159</v>
      </c>
      <c r="Q392" s="18" t="n">
        <v>1657</v>
      </c>
      <c r="R392" s="19" t="n">
        <v>940</v>
      </c>
      <c r="S392" s="18" t="n">
        <v>488</v>
      </c>
      <c r="T392" s="19" t="n">
        <v>452</v>
      </c>
      <c r="U392" s="18" t="n">
        <v>35</v>
      </c>
      <c r="V392" s="19" t="n">
        <v>17</v>
      </c>
      <c r="W392" s="18" t="n">
        <v>18</v>
      </c>
    </row>
    <row r="393" customFormat="false" ht="15.8" hidden="false" customHeight="false" outlineLevel="0" collapsed="false">
      <c r="A393" s="21"/>
      <c r="B393" s="53" t="s">
        <v>21</v>
      </c>
      <c r="C393" s="23" t="n">
        <v>226965</v>
      </c>
      <c r="D393" s="24" t="n">
        <v>110913</v>
      </c>
      <c r="E393" s="23" t="n">
        <v>116052</v>
      </c>
      <c r="F393" s="24" t="n">
        <v>97433</v>
      </c>
      <c r="G393" s="23" t="n">
        <v>96262</v>
      </c>
      <c r="H393" s="24" t="n">
        <v>1171</v>
      </c>
      <c r="I393" s="23" t="n">
        <v>54007</v>
      </c>
      <c r="J393" s="24" t="n">
        <v>1869</v>
      </c>
      <c r="K393" s="23" t="n">
        <v>52138</v>
      </c>
      <c r="L393" s="24" t="n">
        <v>62960</v>
      </c>
      <c r="M393" s="23" t="n">
        <v>4094</v>
      </c>
      <c r="N393" s="24" t="n">
        <v>58866</v>
      </c>
      <c r="O393" s="23" t="n">
        <v>12287</v>
      </c>
      <c r="P393" s="24" t="n">
        <v>8527</v>
      </c>
      <c r="Q393" s="23" t="n">
        <v>3760</v>
      </c>
      <c r="R393" s="24" t="n">
        <v>102</v>
      </c>
      <c r="S393" s="23" t="n">
        <v>69</v>
      </c>
      <c r="T393" s="24" t="n">
        <v>33</v>
      </c>
      <c r="U393" s="23" t="n">
        <v>176</v>
      </c>
      <c r="V393" s="24" t="n">
        <v>92</v>
      </c>
      <c r="W393" s="23" t="n">
        <v>84</v>
      </c>
    </row>
    <row r="394" customFormat="false" ht="15.8" hidden="false" customHeight="false" outlineLevel="0" collapsed="false">
      <c r="A394" s="20"/>
      <c r="B394" s="52" t="s">
        <v>17</v>
      </c>
      <c r="C394" s="18" t="n">
        <v>1134867</v>
      </c>
      <c r="D394" s="19" t="n">
        <v>624623</v>
      </c>
      <c r="E394" s="18" t="n">
        <v>510244</v>
      </c>
      <c r="F394" s="19" t="n">
        <v>585614</v>
      </c>
      <c r="G394" s="18" t="n">
        <v>505033</v>
      </c>
      <c r="H394" s="19" t="n">
        <v>80581</v>
      </c>
      <c r="I394" s="18" t="n">
        <v>84474</v>
      </c>
      <c r="J394" s="19" t="n">
        <v>2452</v>
      </c>
      <c r="K394" s="18" t="n">
        <v>82022</v>
      </c>
      <c r="L394" s="19" t="n">
        <v>256684</v>
      </c>
      <c r="M394" s="18" t="n">
        <v>24648</v>
      </c>
      <c r="N394" s="19" t="n">
        <v>232036</v>
      </c>
      <c r="O394" s="18" t="n">
        <v>202916</v>
      </c>
      <c r="P394" s="19" t="n">
        <v>89767</v>
      </c>
      <c r="Q394" s="18" t="n">
        <v>113149</v>
      </c>
      <c r="R394" s="19" t="n">
        <v>4328</v>
      </c>
      <c r="S394" s="18" t="n">
        <v>2383</v>
      </c>
      <c r="T394" s="19" t="n">
        <v>1945</v>
      </c>
      <c r="U394" s="18" t="n">
        <v>851</v>
      </c>
      <c r="V394" s="19" t="n">
        <v>340</v>
      </c>
      <c r="W394" s="18" t="n">
        <v>511</v>
      </c>
    </row>
    <row r="395" customFormat="false" ht="15.8" hidden="false" customHeight="false" outlineLevel="0" collapsed="false">
      <c r="A395" s="20"/>
      <c r="B395" s="52" t="s">
        <v>18</v>
      </c>
      <c r="C395" s="18" t="n">
        <v>470679</v>
      </c>
      <c r="D395" s="19" t="n">
        <v>468977</v>
      </c>
      <c r="E395" s="18" t="n">
        <v>1702</v>
      </c>
      <c r="F395" s="19" t="n">
        <v>378586</v>
      </c>
      <c r="G395" s="18" t="n">
        <v>378213</v>
      </c>
      <c r="H395" s="19" t="n">
        <v>373</v>
      </c>
      <c r="I395" s="18" t="n">
        <v>682</v>
      </c>
      <c r="J395" s="19" t="n">
        <v>617</v>
      </c>
      <c r="K395" s="18" t="n">
        <v>65</v>
      </c>
      <c r="L395" s="19" t="n">
        <v>16987</v>
      </c>
      <c r="M395" s="18" t="n">
        <v>16307</v>
      </c>
      <c r="N395" s="19" t="n">
        <v>680</v>
      </c>
      <c r="O395" s="18" t="n">
        <v>73361</v>
      </c>
      <c r="P395" s="19" t="n">
        <v>72781</v>
      </c>
      <c r="Q395" s="18" t="n">
        <v>580</v>
      </c>
      <c r="R395" s="19" t="n">
        <v>813</v>
      </c>
      <c r="S395" s="18" t="n">
        <v>811</v>
      </c>
      <c r="T395" s="19" t="n">
        <v>2</v>
      </c>
      <c r="U395" s="18" t="n">
        <v>250</v>
      </c>
      <c r="V395" s="19" t="n">
        <v>248</v>
      </c>
      <c r="W395" s="18" t="n">
        <v>2</v>
      </c>
    </row>
    <row r="396" customFormat="false" ht="15.8" hidden="false" customHeight="false" outlineLevel="0" collapsed="false">
      <c r="A396" s="20" t="n">
        <v>58</v>
      </c>
      <c r="B396" s="52" t="s">
        <v>19</v>
      </c>
      <c r="C396" s="18" t="n">
        <v>404935</v>
      </c>
      <c r="D396" s="19" t="n">
        <v>41994</v>
      </c>
      <c r="E396" s="18" t="n">
        <v>362941</v>
      </c>
      <c r="F396" s="19" t="n">
        <v>107237</v>
      </c>
      <c r="G396" s="18" t="n">
        <v>29130</v>
      </c>
      <c r="H396" s="19" t="n">
        <v>78107</v>
      </c>
      <c r="I396" s="18" t="n">
        <v>28097</v>
      </c>
      <c r="J396" s="19" t="n">
        <v>460</v>
      </c>
      <c r="K396" s="18" t="n">
        <v>27637</v>
      </c>
      <c r="L396" s="19" t="n">
        <v>155742</v>
      </c>
      <c r="M396" s="18" t="n">
        <v>4441</v>
      </c>
      <c r="N396" s="19" t="n">
        <v>151301</v>
      </c>
      <c r="O396" s="18" t="n">
        <v>110907</v>
      </c>
      <c r="P396" s="19" t="n">
        <v>6895</v>
      </c>
      <c r="Q396" s="18" t="n">
        <v>104012</v>
      </c>
      <c r="R396" s="19" t="n">
        <v>2421</v>
      </c>
      <c r="S396" s="18" t="n">
        <v>1028</v>
      </c>
      <c r="T396" s="19" t="n">
        <v>1393</v>
      </c>
      <c r="U396" s="18" t="n">
        <v>531</v>
      </c>
      <c r="V396" s="19" t="n">
        <v>40</v>
      </c>
      <c r="W396" s="18" t="n">
        <v>491</v>
      </c>
    </row>
    <row r="397" customFormat="false" ht="15.8" hidden="false" customHeight="false" outlineLevel="0" collapsed="false">
      <c r="B397" s="52" t="s">
        <v>20</v>
      </c>
      <c r="C397" s="18" t="n">
        <v>20403</v>
      </c>
      <c r="D397" s="19" t="n">
        <v>4944</v>
      </c>
      <c r="E397" s="18" t="n">
        <v>15459</v>
      </c>
      <c r="F397" s="19" t="n">
        <v>3051</v>
      </c>
      <c r="G397" s="18" t="n">
        <v>2449</v>
      </c>
      <c r="H397" s="19" t="n">
        <v>602</v>
      </c>
      <c r="I397" s="18" t="n">
        <v>1182</v>
      </c>
      <c r="J397" s="19" t="n">
        <v>44</v>
      </c>
      <c r="K397" s="18" t="n">
        <v>1138</v>
      </c>
      <c r="L397" s="19" t="n">
        <v>12857</v>
      </c>
      <c r="M397" s="18" t="n">
        <v>897</v>
      </c>
      <c r="N397" s="19" t="n">
        <v>11960</v>
      </c>
      <c r="O397" s="18" t="n">
        <v>2377</v>
      </c>
      <c r="P397" s="19" t="n">
        <v>1105</v>
      </c>
      <c r="Q397" s="18" t="n">
        <v>1272</v>
      </c>
      <c r="R397" s="19" t="n">
        <v>891</v>
      </c>
      <c r="S397" s="18" t="n">
        <v>422</v>
      </c>
      <c r="T397" s="19" t="n">
        <v>469</v>
      </c>
      <c r="U397" s="18" t="n">
        <v>45</v>
      </c>
      <c r="V397" s="19" t="n">
        <v>27</v>
      </c>
      <c r="W397" s="18" t="n">
        <v>18</v>
      </c>
    </row>
    <row r="398" customFormat="false" ht="15.8" hidden="false" customHeight="false" outlineLevel="0" collapsed="false">
      <c r="A398" s="3"/>
      <c r="B398" s="54" t="s">
        <v>21</v>
      </c>
      <c r="C398" s="26" t="n">
        <v>238850</v>
      </c>
      <c r="D398" s="27" t="n">
        <v>108708</v>
      </c>
      <c r="E398" s="26" t="n">
        <v>130142</v>
      </c>
      <c r="F398" s="27" t="n">
        <v>96740</v>
      </c>
      <c r="G398" s="26" t="n">
        <v>95241</v>
      </c>
      <c r="H398" s="27" t="n">
        <v>1499</v>
      </c>
      <c r="I398" s="26" t="n">
        <v>54513</v>
      </c>
      <c r="J398" s="27" t="n">
        <v>1331</v>
      </c>
      <c r="K398" s="26" t="n">
        <v>53182</v>
      </c>
      <c r="L398" s="27" t="n">
        <v>71098</v>
      </c>
      <c r="M398" s="26" t="n">
        <v>3003</v>
      </c>
      <c r="N398" s="27" t="n">
        <v>68095</v>
      </c>
      <c r="O398" s="26" t="n">
        <v>16271</v>
      </c>
      <c r="P398" s="27" t="n">
        <v>8986</v>
      </c>
      <c r="Q398" s="26" t="n">
        <v>7285</v>
      </c>
      <c r="R398" s="27" t="n">
        <v>203</v>
      </c>
      <c r="S398" s="26" t="n">
        <v>122</v>
      </c>
      <c r="T398" s="27" t="n">
        <v>81</v>
      </c>
      <c r="U398" s="26" t="n">
        <v>25</v>
      </c>
      <c r="V398" s="27" t="n">
        <v>25</v>
      </c>
      <c r="W398" s="26" t="n">
        <v>0</v>
      </c>
    </row>
    <row r="400" customFormat="false" ht="17.9" hidden="false" customHeight="false" outlineLevel="0" collapsed="false">
      <c r="A400" s="1" t="s">
        <v>0</v>
      </c>
      <c r="B400" s="1"/>
      <c r="C400" s="1"/>
      <c r="D400" s="1"/>
      <c r="E400" s="1"/>
      <c r="F400" s="1"/>
      <c r="G400" s="1"/>
      <c r="H400" s="1"/>
    </row>
    <row r="402" customFormat="false" ht="15.8" hidden="false" customHeight="false" outlineLevel="0" collapsed="false">
      <c r="A402" s="2" t="s">
        <v>32</v>
      </c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30" hidden="false" customHeight="true" outlineLevel="0" collapsed="false">
      <c r="A403" s="55" t="s">
        <v>33</v>
      </c>
      <c r="B403" s="5" t="s">
        <v>2</v>
      </c>
      <c r="C403" s="56" t="s">
        <v>3</v>
      </c>
      <c r="D403" s="56"/>
      <c r="E403" s="56"/>
      <c r="F403" s="57" t="s">
        <v>4</v>
      </c>
      <c r="G403" s="57"/>
      <c r="H403" s="57"/>
      <c r="I403" s="56" t="s">
        <v>5</v>
      </c>
      <c r="J403" s="56"/>
      <c r="K403" s="56"/>
      <c r="L403" s="56" t="s">
        <v>6</v>
      </c>
      <c r="M403" s="56"/>
      <c r="N403" s="56"/>
      <c r="O403" s="56" t="s">
        <v>7</v>
      </c>
      <c r="P403" s="56"/>
      <c r="Q403" s="56"/>
      <c r="R403" s="56" t="s">
        <v>8</v>
      </c>
      <c r="S403" s="56"/>
      <c r="T403" s="56"/>
      <c r="U403" s="58" t="s">
        <v>9</v>
      </c>
      <c r="V403" s="58"/>
      <c r="W403" s="58"/>
    </row>
    <row r="404" customFormat="false" ht="13.5" hidden="false" customHeight="true" outlineLevel="0" collapsed="false">
      <c r="A404" s="59"/>
      <c r="B404" s="10" t="s">
        <v>11</v>
      </c>
      <c r="C404" s="11" t="s">
        <v>12</v>
      </c>
      <c r="D404" s="11" t="s">
        <v>13</v>
      </c>
      <c r="E404" s="11" t="s">
        <v>14</v>
      </c>
      <c r="F404" s="11" t="s">
        <v>12</v>
      </c>
      <c r="G404" s="11" t="s">
        <v>13</v>
      </c>
      <c r="H404" s="11" t="s">
        <v>14</v>
      </c>
      <c r="I404" s="11" t="s">
        <v>12</v>
      </c>
      <c r="J404" s="11" t="s">
        <v>15</v>
      </c>
      <c r="K404" s="11" t="s">
        <v>14</v>
      </c>
      <c r="L404" s="11" t="s">
        <v>12</v>
      </c>
      <c r="M404" s="11" t="s">
        <v>15</v>
      </c>
      <c r="N404" s="11" t="s">
        <v>14</v>
      </c>
      <c r="O404" s="11" t="s">
        <v>12</v>
      </c>
      <c r="P404" s="11" t="s">
        <v>13</v>
      </c>
      <c r="Q404" s="11" t="s">
        <v>14</v>
      </c>
      <c r="R404" s="11" t="s">
        <v>12</v>
      </c>
      <c r="S404" s="11" t="s">
        <v>13</v>
      </c>
      <c r="T404" s="11" t="s">
        <v>14</v>
      </c>
      <c r="U404" s="11" t="s">
        <v>12</v>
      </c>
      <c r="V404" s="11" t="s">
        <v>15</v>
      </c>
      <c r="W404" s="12" t="s">
        <v>14</v>
      </c>
    </row>
    <row r="405" customFormat="false" ht="15.8" hidden="false" customHeight="false" outlineLevel="0" collapsed="false">
      <c r="A405" s="60"/>
      <c r="B405" s="14" t="s">
        <v>16</v>
      </c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6"/>
    </row>
    <row r="406" customFormat="false" ht="15.8" hidden="false" customHeight="false" outlineLevel="0" collapsed="false">
      <c r="B406" s="52" t="s">
        <v>17</v>
      </c>
      <c r="C406" s="18" t="n">
        <v>1207147</v>
      </c>
      <c r="D406" s="19" t="n">
        <v>625288</v>
      </c>
      <c r="E406" s="18" t="n">
        <v>581859</v>
      </c>
      <c r="F406" s="19" t="n">
        <v>599608</v>
      </c>
      <c r="G406" s="18" t="n">
        <v>505907</v>
      </c>
      <c r="H406" s="19" t="n">
        <v>93701</v>
      </c>
      <c r="I406" s="18" t="n">
        <v>88381</v>
      </c>
      <c r="J406" s="19" t="n">
        <v>1830</v>
      </c>
      <c r="K406" s="18" t="n">
        <v>86551</v>
      </c>
      <c r="L406" s="19" t="n">
        <v>276636</v>
      </c>
      <c r="M406" s="18" t="n">
        <v>23864</v>
      </c>
      <c r="N406" s="19" t="n">
        <v>252772</v>
      </c>
      <c r="O406" s="18" t="n">
        <v>238193</v>
      </c>
      <c r="P406" s="19" t="n">
        <v>91226</v>
      </c>
      <c r="Q406" s="18" t="n">
        <v>146967</v>
      </c>
      <c r="R406" s="19" t="n">
        <v>3476</v>
      </c>
      <c r="S406" s="18" t="n">
        <v>2058</v>
      </c>
      <c r="T406" s="19" t="n">
        <v>1418</v>
      </c>
      <c r="U406" s="18" t="n">
        <v>853</v>
      </c>
      <c r="V406" s="19" t="n">
        <v>403</v>
      </c>
      <c r="W406" s="18" t="n">
        <v>450</v>
      </c>
    </row>
    <row r="407" customFormat="false" ht="15.8" hidden="false" customHeight="false" outlineLevel="0" collapsed="false">
      <c r="B407" s="52" t="s">
        <v>18</v>
      </c>
      <c r="C407" s="18" t="n">
        <v>473484</v>
      </c>
      <c r="D407" s="19" t="n">
        <v>470517</v>
      </c>
      <c r="E407" s="18" t="n">
        <v>2967</v>
      </c>
      <c r="F407" s="19" t="n">
        <v>381086</v>
      </c>
      <c r="G407" s="18" t="n">
        <v>380565</v>
      </c>
      <c r="H407" s="19" t="n">
        <v>521</v>
      </c>
      <c r="I407" s="18" t="n">
        <v>710</v>
      </c>
      <c r="J407" s="19" t="n">
        <v>599</v>
      </c>
      <c r="K407" s="18" t="n">
        <v>111</v>
      </c>
      <c r="L407" s="19" t="n">
        <v>16881</v>
      </c>
      <c r="M407" s="18" t="n">
        <v>15602</v>
      </c>
      <c r="N407" s="19" t="n">
        <v>1279</v>
      </c>
      <c r="O407" s="18" t="n">
        <v>73808</v>
      </c>
      <c r="P407" s="19" t="n">
        <v>72765</v>
      </c>
      <c r="Q407" s="18" t="n">
        <v>1043</v>
      </c>
      <c r="R407" s="19" t="n">
        <v>725</v>
      </c>
      <c r="S407" s="18" t="n">
        <v>716</v>
      </c>
      <c r="T407" s="19" t="n">
        <v>9</v>
      </c>
      <c r="U407" s="18" t="n">
        <v>274</v>
      </c>
      <c r="V407" s="19" t="n">
        <v>270</v>
      </c>
      <c r="W407" s="18" t="n">
        <v>4</v>
      </c>
    </row>
    <row r="408" customFormat="false" ht="15.8" hidden="false" customHeight="false" outlineLevel="0" collapsed="false">
      <c r="A408" s="20" t="n">
        <v>59</v>
      </c>
      <c r="B408" s="52" t="s">
        <v>19</v>
      </c>
      <c r="C408" s="18" t="n">
        <v>481839</v>
      </c>
      <c r="D408" s="19" t="n">
        <v>47692</v>
      </c>
      <c r="E408" s="18" t="n">
        <v>434147</v>
      </c>
      <c r="F408" s="19" t="n">
        <v>122945</v>
      </c>
      <c r="G408" s="18" t="n">
        <v>31870</v>
      </c>
      <c r="H408" s="19" t="n">
        <v>91075</v>
      </c>
      <c r="I408" s="18" t="n">
        <v>32773</v>
      </c>
      <c r="J408" s="19" t="n">
        <v>411</v>
      </c>
      <c r="K408" s="18" t="n">
        <v>32362</v>
      </c>
      <c r="L408" s="19" t="n">
        <v>174689</v>
      </c>
      <c r="M408" s="18" t="n">
        <v>4542</v>
      </c>
      <c r="N408" s="19" t="n">
        <v>170147</v>
      </c>
      <c r="O408" s="18" t="n">
        <v>148868</v>
      </c>
      <c r="P408" s="19" t="n">
        <v>9827</v>
      </c>
      <c r="Q408" s="18" t="n">
        <v>139041</v>
      </c>
      <c r="R408" s="19" t="n">
        <v>2056</v>
      </c>
      <c r="S408" s="18" t="n">
        <v>974</v>
      </c>
      <c r="T408" s="19" t="n">
        <v>1082</v>
      </c>
      <c r="U408" s="18" t="n">
        <v>508</v>
      </c>
      <c r="V408" s="19" t="n">
        <v>68</v>
      </c>
      <c r="W408" s="18" t="n">
        <v>440</v>
      </c>
    </row>
    <row r="409" customFormat="false" ht="15.8" hidden="false" customHeight="false" outlineLevel="0" collapsed="false">
      <c r="A409" s="20"/>
      <c r="B409" s="52" t="s">
        <v>20</v>
      </c>
      <c r="C409" s="18" t="n">
        <v>22046</v>
      </c>
      <c r="D409" s="19" t="n">
        <v>5156</v>
      </c>
      <c r="E409" s="18" t="n">
        <v>16890</v>
      </c>
      <c r="F409" s="19" t="n">
        <v>3198</v>
      </c>
      <c r="G409" s="18" t="n">
        <v>2599</v>
      </c>
      <c r="H409" s="19" t="n">
        <v>599</v>
      </c>
      <c r="I409" s="18" t="n">
        <v>2767</v>
      </c>
      <c r="J409" s="19" t="n">
        <v>99</v>
      </c>
      <c r="K409" s="18" t="n">
        <v>2668</v>
      </c>
      <c r="L409" s="19" t="n">
        <v>12823</v>
      </c>
      <c r="M409" s="18" t="n">
        <v>1118</v>
      </c>
      <c r="N409" s="19" t="n">
        <v>11705</v>
      </c>
      <c r="O409" s="18" t="n">
        <v>2657</v>
      </c>
      <c r="P409" s="19" t="n">
        <v>1043</v>
      </c>
      <c r="Q409" s="18" t="n">
        <v>1614</v>
      </c>
      <c r="R409" s="19" t="n">
        <v>576</v>
      </c>
      <c r="S409" s="18" t="n">
        <v>278</v>
      </c>
      <c r="T409" s="19" t="n">
        <v>298</v>
      </c>
      <c r="U409" s="18" t="n">
        <v>25</v>
      </c>
      <c r="V409" s="19" t="n">
        <v>19</v>
      </c>
      <c r="W409" s="18" t="n">
        <v>6</v>
      </c>
    </row>
    <row r="410" customFormat="false" ht="15.8" hidden="false" customHeight="false" outlineLevel="0" collapsed="false">
      <c r="A410" s="21"/>
      <c r="B410" s="53" t="s">
        <v>21</v>
      </c>
      <c r="C410" s="23" t="n">
        <v>229778</v>
      </c>
      <c r="D410" s="24" t="n">
        <v>101923</v>
      </c>
      <c r="E410" s="23" t="n">
        <v>127855</v>
      </c>
      <c r="F410" s="24" t="n">
        <v>92379</v>
      </c>
      <c r="G410" s="23" t="n">
        <v>90873</v>
      </c>
      <c r="H410" s="24" t="n">
        <v>1506</v>
      </c>
      <c r="I410" s="23" t="n">
        <v>52131</v>
      </c>
      <c r="J410" s="24" t="n">
        <v>721</v>
      </c>
      <c r="K410" s="23" t="n">
        <v>51410</v>
      </c>
      <c r="L410" s="24" t="n">
        <v>72243</v>
      </c>
      <c r="M410" s="23" t="n">
        <v>2602</v>
      </c>
      <c r="N410" s="24" t="n">
        <v>69641</v>
      </c>
      <c r="O410" s="23" t="n">
        <v>12860</v>
      </c>
      <c r="P410" s="24" t="n">
        <v>7591</v>
      </c>
      <c r="Q410" s="23" t="n">
        <v>5269</v>
      </c>
      <c r="R410" s="24" t="n">
        <v>119</v>
      </c>
      <c r="S410" s="23" t="n">
        <v>90</v>
      </c>
      <c r="T410" s="24" t="n">
        <v>29</v>
      </c>
      <c r="U410" s="23" t="n">
        <v>46</v>
      </c>
      <c r="V410" s="24" t="n">
        <v>46</v>
      </c>
      <c r="W410" s="23" t="n">
        <v>0</v>
      </c>
    </row>
    <row r="411" customFormat="false" ht="15.8" hidden="false" customHeight="false" outlineLevel="0" collapsed="false">
      <c r="A411" s="20"/>
      <c r="B411" s="52" t="s">
        <v>17</v>
      </c>
      <c r="C411" s="18" t="n">
        <v>1250994</v>
      </c>
      <c r="D411" s="19" t="n">
        <v>603449</v>
      </c>
      <c r="E411" s="18" t="n">
        <v>647545</v>
      </c>
      <c r="F411" s="19" t="n">
        <v>590206</v>
      </c>
      <c r="G411" s="18" t="n">
        <v>489081</v>
      </c>
      <c r="H411" s="19" t="n">
        <v>101125</v>
      </c>
      <c r="I411" s="18" t="n">
        <v>94644</v>
      </c>
      <c r="J411" s="19" t="n">
        <v>2304</v>
      </c>
      <c r="K411" s="18" t="n">
        <v>92340</v>
      </c>
      <c r="L411" s="19" t="n">
        <v>301841</v>
      </c>
      <c r="M411" s="18" t="n">
        <v>22968</v>
      </c>
      <c r="N411" s="19" t="n">
        <v>278873</v>
      </c>
      <c r="O411" s="18" t="n">
        <v>260518</v>
      </c>
      <c r="P411" s="19" t="n">
        <v>87023</v>
      </c>
      <c r="Q411" s="18" t="n">
        <v>173495</v>
      </c>
      <c r="R411" s="19" t="n">
        <v>3078</v>
      </c>
      <c r="S411" s="18" t="n">
        <v>1663</v>
      </c>
      <c r="T411" s="19" t="n">
        <v>1415</v>
      </c>
      <c r="U411" s="18" t="n">
        <v>707</v>
      </c>
      <c r="V411" s="19" t="n">
        <v>410</v>
      </c>
      <c r="W411" s="18" t="n">
        <v>297</v>
      </c>
    </row>
    <row r="412" customFormat="false" ht="15.8" hidden="false" customHeight="false" outlineLevel="0" collapsed="false">
      <c r="A412" s="20"/>
      <c r="B412" s="52" t="s">
        <v>18</v>
      </c>
      <c r="C412" s="18" t="n">
        <v>460406</v>
      </c>
      <c r="D412" s="19" t="n">
        <v>456478</v>
      </c>
      <c r="E412" s="18" t="n">
        <v>3928</v>
      </c>
      <c r="F412" s="19" t="n">
        <v>370274</v>
      </c>
      <c r="G412" s="18" t="n">
        <v>369536</v>
      </c>
      <c r="H412" s="19" t="n">
        <v>738</v>
      </c>
      <c r="I412" s="18" t="n">
        <v>756</v>
      </c>
      <c r="J412" s="19" t="n">
        <v>612</v>
      </c>
      <c r="K412" s="18" t="n">
        <v>144</v>
      </c>
      <c r="L412" s="19" t="n">
        <v>16157</v>
      </c>
      <c r="M412" s="18" t="n">
        <v>14594</v>
      </c>
      <c r="N412" s="19" t="n">
        <v>1563</v>
      </c>
      <c r="O412" s="18" t="n">
        <v>72149</v>
      </c>
      <c r="P412" s="19" t="n">
        <v>70673</v>
      </c>
      <c r="Q412" s="18" t="n">
        <v>1476</v>
      </c>
      <c r="R412" s="19" t="n">
        <v>781</v>
      </c>
      <c r="S412" s="18" t="n">
        <v>777</v>
      </c>
      <c r="T412" s="19" t="n">
        <v>4</v>
      </c>
      <c r="U412" s="18" t="n">
        <v>289</v>
      </c>
      <c r="V412" s="19" t="n">
        <v>286</v>
      </c>
      <c r="W412" s="18" t="n">
        <v>3</v>
      </c>
    </row>
    <row r="413" customFormat="false" ht="15.8" hidden="false" customHeight="false" outlineLevel="0" collapsed="false">
      <c r="A413" s="20" t="n">
        <v>60</v>
      </c>
      <c r="B413" s="52" t="s">
        <v>19</v>
      </c>
      <c r="C413" s="18" t="n">
        <v>543583</v>
      </c>
      <c r="D413" s="19" t="n">
        <v>43476</v>
      </c>
      <c r="E413" s="18" t="n">
        <v>500107</v>
      </c>
      <c r="F413" s="19" t="n">
        <v>128182</v>
      </c>
      <c r="G413" s="18" t="n">
        <v>29813</v>
      </c>
      <c r="H413" s="19" t="n">
        <v>98369</v>
      </c>
      <c r="I413" s="18" t="n">
        <v>37550</v>
      </c>
      <c r="J413" s="19" t="n">
        <v>244</v>
      </c>
      <c r="K413" s="18" t="n">
        <v>37306</v>
      </c>
      <c r="L413" s="19" t="n">
        <v>201280</v>
      </c>
      <c r="M413" s="18" t="n">
        <v>4504</v>
      </c>
      <c r="N413" s="19" t="n">
        <v>196776</v>
      </c>
      <c r="O413" s="18" t="n">
        <v>174460</v>
      </c>
      <c r="P413" s="19" t="n">
        <v>8135</v>
      </c>
      <c r="Q413" s="18" t="n">
        <v>166325</v>
      </c>
      <c r="R413" s="19" t="n">
        <v>1746</v>
      </c>
      <c r="S413" s="18" t="n">
        <v>687</v>
      </c>
      <c r="T413" s="19" t="n">
        <v>1059</v>
      </c>
      <c r="U413" s="18" t="n">
        <v>365</v>
      </c>
      <c r="V413" s="19" t="n">
        <v>93</v>
      </c>
      <c r="W413" s="18" t="n">
        <v>272</v>
      </c>
    </row>
    <row r="414" customFormat="false" ht="15.8" hidden="false" customHeight="false" outlineLevel="0" collapsed="false">
      <c r="A414" s="20"/>
      <c r="B414" s="52" t="s">
        <v>20</v>
      </c>
      <c r="C414" s="18" t="n">
        <v>20451</v>
      </c>
      <c r="D414" s="19" t="n">
        <v>4957</v>
      </c>
      <c r="E414" s="18" t="n">
        <v>15494</v>
      </c>
      <c r="F414" s="19" t="n">
        <v>3064</v>
      </c>
      <c r="G414" s="18" t="n">
        <v>2525</v>
      </c>
      <c r="H414" s="19" t="n">
        <v>539</v>
      </c>
      <c r="I414" s="18" t="n">
        <v>1671</v>
      </c>
      <c r="J414" s="19" t="n">
        <v>140</v>
      </c>
      <c r="K414" s="18" t="n">
        <v>1531</v>
      </c>
      <c r="L414" s="19" t="n">
        <v>12054</v>
      </c>
      <c r="M414" s="18" t="n">
        <v>941</v>
      </c>
      <c r="N414" s="19" t="n">
        <v>11113</v>
      </c>
      <c r="O414" s="18" t="n">
        <v>3179</v>
      </c>
      <c r="P414" s="19" t="n">
        <v>1171</v>
      </c>
      <c r="Q414" s="18" t="n">
        <v>2008</v>
      </c>
      <c r="R414" s="19" t="n">
        <v>446</v>
      </c>
      <c r="S414" s="18" t="n">
        <v>165</v>
      </c>
      <c r="T414" s="19" t="n">
        <v>281</v>
      </c>
      <c r="U414" s="18" t="n">
        <v>37</v>
      </c>
      <c r="V414" s="19" t="n">
        <v>15</v>
      </c>
      <c r="W414" s="18" t="n">
        <v>22</v>
      </c>
    </row>
    <row r="415" customFormat="false" ht="15.8" hidden="false" customHeight="false" outlineLevel="0" collapsed="false">
      <c r="A415" s="21"/>
      <c r="B415" s="53" t="s">
        <v>21</v>
      </c>
      <c r="C415" s="23" t="n">
        <v>226554</v>
      </c>
      <c r="D415" s="24" t="n">
        <v>98538</v>
      </c>
      <c r="E415" s="23" t="n">
        <v>128016</v>
      </c>
      <c r="F415" s="24" t="n">
        <v>88686</v>
      </c>
      <c r="G415" s="23" t="n">
        <v>87207</v>
      </c>
      <c r="H415" s="24" t="n">
        <v>1479</v>
      </c>
      <c r="I415" s="23" t="n">
        <v>54667</v>
      </c>
      <c r="J415" s="24" t="n">
        <v>1308</v>
      </c>
      <c r="K415" s="23" t="n">
        <v>53359</v>
      </c>
      <c r="L415" s="24" t="n">
        <v>72350</v>
      </c>
      <c r="M415" s="23" t="n">
        <v>2929</v>
      </c>
      <c r="N415" s="24" t="n">
        <v>69421</v>
      </c>
      <c r="O415" s="23" t="n">
        <v>10730</v>
      </c>
      <c r="P415" s="24" t="n">
        <v>7044</v>
      </c>
      <c r="Q415" s="23" t="n">
        <v>3686</v>
      </c>
      <c r="R415" s="24" t="n">
        <v>105</v>
      </c>
      <c r="S415" s="23" t="n">
        <v>34</v>
      </c>
      <c r="T415" s="24" t="n">
        <v>71</v>
      </c>
      <c r="U415" s="23" t="n">
        <v>16</v>
      </c>
      <c r="V415" s="24" t="n">
        <v>16</v>
      </c>
      <c r="W415" s="23" t="n">
        <v>0</v>
      </c>
    </row>
    <row r="416" customFormat="false" ht="15.8" hidden="false" customHeight="false" outlineLevel="0" collapsed="false">
      <c r="A416" s="20"/>
      <c r="B416" s="52" t="s">
        <v>17</v>
      </c>
      <c r="C416" s="18" t="n">
        <v>1399833</v>
      </c>
      <c r="D416" s="19" t="n">
        <v>623561</v>
      </c>
      <c r="E416" s="18" t="n">
        <v>776272</v>
      </c>
      <c r="F416" s="19" t="n">
        <v>648966</v>
      </c>
      <c r="G416" s="18" t="n">
        <v>508231</v>
      </c>
      <c r="H416" s="19" t="n">
        <v>140735</v>
      </c>
      <c r="I416" s="18" t="n">
        <v>88230</v>
      </c>
      <c r="J416" s="19" t="n">
        <v>1300</v>
      </c>
      <c r="K416" s="18" t="n">
        <v>86930</v>
      </c>
      <c r="L416" s="19" t="n">
        <v>344866</v>
      </c>
      <c r="M416" s="18" t="n">
        <v>21203</v>
      </c>
      <c r="N416" s="19" t="n">
        <v>323663</v>
      </c>
      <c r="O416" s="18" t="n">
        <v>313016</v>
      </c>
      <c r="P416" s="19" t="n">
        <v>90583</v>
      </c>
      <c r="Q416" s="18" t="n">
        <v>222433</v>
      </c>
      <c r="R416" s="19" t="n">
        <v>3584</v>
      </c>
      <c r="S416" s="18" t="n">
        <v>1784</v>
      </c>
      <c r="T416" s="19" t="n">
        <v>1800</v>
      </c>
      <c r="U416" s="18" t="n">
        <v>1171</v>
      </c>
      <c r="V416" s="19" t="n">
        <v>460</v>
      </c>
      <c r="W416" s="18" t="n">
        <v>771</v>
      </c>
    </row>
    <row r="417" customFormat="false" ht="15.8" hidden="false" customHeight="false" outlineLevel="0" collapsed="false">
      <c r="A417" s="20"/>
      <c r="B417" s="52" t="s">
        <v>18</v>
      </c>
      <c r="C417" s="18" t="n">
        <v>479820</v>
      </c>
      <c r="D417" s="19" t="n">
        <v>475192</v>
      </c>
      <c r="E417" s="18" t="n">
        <v>4628</v>
      </c>
      <c r="F417" s="19" t="n">
        <v>384639</v>
      </c>
      <c r="G417" s="18" t="n">
        <v>383835</v>
      </c>
      <c r="H417" s="19" t="n">
        <v>804</v>
      </c>
      <c r="I417" s="18" t="n">
        <v>863</v>
      </c>
      <c r="J417" s="19" t="n">
        <v>679</v>
      </c>
      <c r="K417" s="18" t="n">
        <v>184</v>
      </c>
      <c r="L417" s="19" t="n">
        <v>16628</v>
      </c>
      <c r="M417" s="18" t="n">
        <v>14727</v>
      </c>
      <c r="N417" s="19" t="n">
        <v>1901</v>
      </c>
      <c r="O417" s="18" t="n">
        <v>76611</v>
      </c>
      <c r="P417" s="19" t="n">
        <v>74884</v>
      </c>
      <c r="Q417" s="18" t="n">
        <v>1727</v>
      </c>
      <c r="R417" s="19" t="n">
        <v>748</v>
      </c>
      <c r="S417" s="18" t="n">
        <v>739</v>
      </c>
      <c r="T417" s="19" t="n">
        <v>9</v>
      </c>
      <c r="U417" s="18" t="n">
        <v>331</v>
      </c>
      <c r="V417" s="19" t="n">
        <v>328</v>
      </c>
      <c r="W417" s="18" t="n">
        <v>3</v>
      </c>
    </row>
    <row r="418" customFormat="false" ht="15.8" hidden="false" customHeight="false" outlineLevel="0" collapsed="false">
      <c r="A418" s="20" t="n">
        <v>61</v>
      </c>
      <c r="B418" s="52" t="s">
        <v>19</v>
      </c>
      <c r="C418" s="18" t="n">
        <v>679426</v>
      </c>
      <c r="D418" s="19" t="n">
        <v>43123</v>
      </c>
      <c r="E418" s="18" t="n">
        <v>636303</v>
      </c>
      <c r="F418" s="19" t="n">
        <v>167796</v>
      </c>
      <c r="G418" s="18" t="n">
        <v>31686</v>
      </c>
      <c r="H418" s="19" t="n">
        <v>136110</v>
      </c>
      <c r="I418" s="18" t="n">
        <v>38830</v>
      </c>
      <c r="J418" s="19" t="n">
        <v>305</v>
      </c>
      <c r="K418" s="18" t="n">
        <v>38525</v>
      </c>
      <c r="L418" s="19" t="n">
        <v>247538</v>
      </c>
      <c r="M418" s="18" t="n">
        <v>3142</v>
      </c>
      <c r="N418" s="19" t="n">
        <v>244396</v>
      </c>
      <c r="O418" s="18" t="n">
        <v>222261</v>
      </c>
      <c r="P418" s="19" t="n">
        <v>7111</v>
      </c>
      <c r="Q418" s="18" t="n">
        <v>215150</v>
      </c>
      <c r="R418" s="19" t="n">
        <v>2326</v>
      </c>
      <c r="S418" s="18" t="n">
        <v>775</v>
      </c>
      <c r="T418" s="19" t="n">
        <v>1551</v>
      </c>
      <c r="U418" s="18" t="n">
        <v>675</v>
      </c>
      <c r="V418" s="19" t="n">
        <v>104</v>
      </c>
      <c r="W418" s="18" t="n">
        <v>571</v>
      </c>
    </row>
    <row r="419" customFormat="false" ht="15.8" hidden="false" customHeight="false" outlineLevel="0" collapsed="false">
      <c r="A419" s="20"/>
      <c r="B419" s="52" t="s">
        <v>20</v>
      </c>
      <c r="C419" s="18" t="n">
        <v>20966</v>
      </c>
      <c r="D419" s="19" t="n">
        <v>4980</v>
      </c>
      <c r="E419" s="18" t="n">
        <v>15986</v>
      </c>
      <c r="F419" s="19" t="n">
        <v>3107</v>
      </c>
      <c r="G419" s="18" t="n">
        <v>2336</v>
      </c>
      <c r="H419" s="19" t="n">
        <v>771</v>
      </c>
      <c r="I419" s="18" t="n">
        <v>1974</v>
      </c>
      <c r="J419" s="19" t="n">
        <v>66</v>
      </c>
      <c r="K419" s="18" t="n">
        <v>1908</v>
      </c>
      <c r="L419" s="19" t="n">
        <v>11632</v>
      </c>
      <c r="M419" s="18" t="n">
        <v>1053</v>
      </c>
      <c r="N419" s="19" t="n">
        <v>10579</v>
      </c>
      <c r="O419" s="18" t="n">
        <v>3727</v>
      </c>
      <c r="P419" s="19" t="n">
        <v>1278</v>
      </c>
      <c r="Q419" s="18" t="n">
        <v>2449</v>
      </c>
      <c r="R419" s="19" t="n">
        <v>430</v>
      </c>
      <c r="S419" s="18" t="n">
        <v>228</v>
      </c>
      <c r="T419" s="19" t="n">
        <v>202</v>
      </c>
      <c r="U419" s="18" t="n">
        <v>96</v>
      </c>
      <c r="V419" s="19" t="n">
        <v>19</v>
      </c>
      <c r="W419" s="18" t="n">
        <v>77</v>
      </c>
    </row>
    <row r="420" customFormat="false" ht="15.8" hidden="false" customHeight="false" outlineLevel="0" collapsed="false">
      <c r="A420" s="21"/>
      <c r="B420" s="53" t="s">
        <v>21</v>
      </c>
      <c r="C420" s="23" t="n">
        <v>219621</v>
      </c>
      <c r="D420" s="24" t="n">
        <v>100266</v>
      </c>
      <c r="E420" s="23" t="n">
        <v>119355</v>
      </c>
      <c r="F420" s="24" t="n">
        <v>93424</v>
      </c>
      <c r="G420" s="23" t="n">
        <v>90374</v>
      </c>
      <c r="H420" s="24" t="n">
        <v>3050</v>
      </c>
      <c r="I420" s="23" t="n">
        <v>46563</v>
      </c>
      <c r="J420" s="24" t="n">
        <v>250</v>
      </c>
      <c r="K420" s="23" t="n">
        <v>46313</v>
      </c>
      <c r="L420" s="24" t="n">
        <v>69068</v>
      </c>
      <c r="M420" s="23" t="n">
        <v>2281</v>
      </c>
      <c r="N420" s="24" t="n">
        <v>66787</v>
      </c>
      <c r="O420" s="23" t="n">
        <v>10417</v>
      </c>
      <c r="P420" s="24" t="n">
        <v>7310</v>
      </c>
      <c r="Q420" s="23" t="n">
        <v>3107</v>
      </c>
      <c r="R420" s="24" t="n">
        <v>80</v>
      </c>
      <c r="S420" s="23" t="n">
        <v>42</v>
      </c>
      <c r="T420" s="24" t="n">
        <v>38</v>
      </c>
      <c r="U420" s="23" t="n">
        <v>69</v>
      </c>
      <c r="V420" s="24" t="n">
        <v>9</v>
      </c>
      <c r="W420" s="23" t="n">
        <v>60</v>
      </c>
    </row>
    <row r="421" customFormat="false" ht="15.8" hidden="false" customHeight="false" outlineLevel="0" collapsed="false">
      <c r="A421" s="20"/>
      <c r="B421" s="52" t="s">
        <v>17</v>
      </c>
      <c r="C421" s="18" t="n">
        <v>1728534</v>
      </c>
      <c r="D421" s="19" t="n">
        <v>721925</v>
      </c>
      <c r="E421" s="18" t="n">
        <v>1006609</v>
      </c>
      <c r="F421" s="19" t="n">
        <v>754769</v>
      </c>
      <c r="G421" s="18" t="n">
        <v>583326</v>
      </c>
      <c r="H421" s="19" t="n">
        <v>171443</v>
      </c>
      <c r="I421" s="18" t="n">
        <v>112581</v>
      </c>
      <c r="J421" s="19" t="n">
        <v>2282</v>
      </c>
      <c r="K421" s="18" t="n">
        <v>110299</v>
      </c>
      <c r="L421" s="19" t="n">
        <v>465323</v>
      </c>
      <c r="M421" s="18" t="n">
        <v>25148</v>
      </c>
      <c r="N421" s="19" t="n">
        <v>440175</v>
      </c>
      <c r="O421" s="18" t="n">
        <v>392204</v>
      </c>
      <c r="P421" s="19" t="n">
        <v>109428</v>
      </c>
      <c r="Q421" s="18" t="n">
        <v>282776</v>
      </c>
      <c r="R421" s="19" t="n">
        <v>2743</v>
      </c>
      <c r="S421" s="18" t="n">
        <v>1381</v>
      </c>
      <c r="T421" s="19" t="n">
        <v>1362</v>
      </c>
      <c r="U421" s="18" t="n">
        <v>914</v>
      </c>
      <c r="V421" s="19" t="n">
        <v>360</v>
      </c>
      <c r="W421" s="18" t="n">
        <v>554</v>
      </c>
    </row>
    <row r="422" customFormat="false" ht="15.8" hidden="false" customHeight="false" outlineLevel="0" collapsed="false">
      <c r="A422" s="20"/>
      <c r="B422" s="52" t="s">
        <v>18</v>
      </c>
      <c r="C422" s="18" t="n">
        <v>562705</v>
      </c>
      <c r="D422" s="19" t="n">
        <v>556245</v>
      </c>
      <c r="E422" s="18" t="n">
        <v>6460</v>
      </c>
      <c r="F422" s="19" t="n">
        <v>446686</v>
      </c>
      <c r="G422" s="18" t="n">
        <v>445691</v>
      </c>
      <c r="H422" s="19" t="n">
        <v>995</v>
      </c>
      <c r="I422" s="18" t="n">
        <v>1090</v>
      </c>
      <c r="J422" s="19" t="n">
        <v>797</v>
      </c>
      <c r="K422" s="18" t="n">
        <v>293</v>
      </c>
      <c r="L422" s="19" t="n">
        <v>20250</v>
      </c>
      <c r="M422" s="18" t="n">
        <v>17534</v>
      </c>
      <c r="N422" s="19" t="n">
        <v>2716</v>
      </c>
      <c r="O422" s="18" t="n">
        <v>93651</v>
      </c>
      <c r="P422" s="19" t="n">
        <v>91204</v>
      </c>
      <c r="Q422" s="18" t="n">
        <v>2447</v>
      </c>
      <c r="R422" s="19" t="n">
        <v>774</v>
      </c>
      <c r="S422" s="18" t="n">
        <v>771</v>
      </c>
      <c r="T422" s="19" t="n">
        <v>3</v>
      </c>
      <c r="U422" s="18" t="n">
        <v>254</v>
      </c>
      <c r="V422" s="19" t="n">
        <v>248</v>
      </c>
      <c r="W422" s="18" t="n">
        <v>6</v>
      </c>
    </row>
    <row r="423" customFormat="false" ht="15.8" hidden="false" customHeight="false" outlineLevel="0" collapsed="false">
      <c r="A423" s="20" t="n">
        <v>62</v>
      </c>
      <c r="B423" s="52" t="s">
        <v>19</v>
      </c>
      <c r="C423" s="18" t="n">
        <v>887204</v>
      </c>
      <c r="D423" s="19" t="n">
        <v>48621</v>
      </c>
      <c r="E423" s="18" t="n">
        <v>838583</v>
      </c>
      <c r="F423" s="19" t="n">
        <v>202114</v>
      </c>
      <c r="G423" s="18" t="n">
        <v>34791</v>
      </c>
      <c r="H423" s="19" t="n">
        <v>167323</v>
      </c>
      <c r="I423" s="18" t="n">
        <v>54055</v>
      </c>
      <c r="J423" s="19" t="n">
        <v>441</v>
      </c>
      <c r="K423" s="18" t="n">
        <v>53614</v>
      </c>
      <c r="L423" s="19" t="n">
        <v>346734</v>
      </c>
      <c r="M423" s="18" t="n">
        <v>3940</v>
      </c>
      <c r="N423" s="19" t="n">
        <v>342794</v>
      </c>
      <c r="O423" s="18" t="n">
        <v>282129</v>
      </c>
      <c r="P423" s="19" t="n">
        <v>8942</v>
      </c>
      <c r="Q423" s="18" t="n">
        <v>273187</v>
      </c>
      <c r="R423" s="19" t="n">
        <v>1622</v>
      </c>
      <c r="S423" s="18" t="n">
        <v>415</v>
      </c>
      <c r="T423" s="19" t="n">
        <v>1207</v>
      </c>
      <c r="U423" s="18" t="n">
        <v>550</v>
      </c>
      <c r="V423" s="19" t="n">
        <v>92</v>
      </c>
      <c r="W423" s="18" t="n">
        <v>458</v>
      </c>
    </row>
    <row r="424" customFormat="false" ht="15.8" hidden="false" customHeight="false" outlineLevel="0" collapsed="false">
      <c r="A424" s="20"/>
      <c r="B424" s="52" t="s">
        <v>20</v>
      </c>
      <c r="C424" s="18" t="n">
        <v>22867</v>
      </c>
      <c r="D424" s="19" t="n">
        <v>4781</v>
      </c>
      <c r="E424" s="18" t="n">
        <v>18086</v>
      </c>
      <c r="F424" s="19" t="n">
        <v>3282</v>
      </c>
      <c r="G424" s="18" t="n">
        <v>2573</v>
      </c>
      <c r="H424" s="19" t="n">
        <v>709</v>
      </c>
      <c r="I424" s="18" t="n">
        <v>2090</v>
      </c>
      <c r="J424" s="19" t="n">
        <v>68</v>
      </c>
      <c r="K424" s="18" t="n">
        <v>2022</v>
      </c>
      <c r="L424" s="19" t="n">
        <v>13608</v>
      </c>
      <c r="M424" s="18" t="n">
        <v>824</v>
      </c>
      <c r="N424" s="19" t="n">
        <v>12784</v>
      </c>
      <c r="O424" s="18" t="n">
        <v>3519</v>
      </c>
      <c r="P424" s="19" t="n">
        <v>1149</v>
      </c>
      <c r="Q424" s="18" t="n">
        <v>2370</v>
      </c>
      <c r="R424" s="19" t="n">
        <v>283</v>
      </c>
      <c r="S424" s="18" t="n">
        <v>158</v>
      </c>
      <c r="T424" s="19" t="n">
        <v>125</v>
      </c>
      <c r="U424" s="18" t="n">
        <v>85</v>
      </c>
      <c r="V424" s="19" t="n">
        <v>9</v>
      </c>
      <c r="W424" s="18" t="n">
        <v>76</v>
      </c>
    </row>
    <row r="425" customFormat="false" ht="15.8" hidden="false" customHeight="false" outlineLevel="0" collapsed="false">
      <c r="A425" s="21"/>
      <c r="B425" s="53" t="s">
        <v>21</v>
      </c>
      <c r="C425" s="23" t="n">
        <v>255758</v>
      </c>
      <c r="D425" s="24" t="n">
        <v>112278</v>
      </c>
      <c r="E425" s="23" t="n">
        <v>143480</v>
      </c>
      <c r="F425" s="24" t="n">
        <v>102687</v>
      </c>
      <c r="G425" s="23" t="n">
        <v>100271</v>
      </c>
      <c r="H425" s="24" t="n">
        <v>2416</v>
      </c>
      <c r="I425" s="23" t="n">
        <v>55346</v>
      </c>
      <c r="J425" s="24" t="n">
        <v>976</v>
      </c>
      <c r="K425" s="23" t="n">
        <v>54370</v>
      </c>
      <c r="L425" s="24" t="n">
        <v>84731</v>
      </c>
      <c r="M425" s="23" t="n">
        <v>2850</v>
      </c>
      <c r="N425" s="24" t="n">
        <v>81881</v>
      </c>
      <c r="O425" s="23" t="n">
        <v>12905</v>
      </c>
      <c r="P425" s="24" t="n">
        <v>8133</v>
      </c>
      <c r="Q425" s="23" t="n">
        <v>4772</v>
      </c>
      <c r="R425" s="24" t="n">
        <v>64</v>
      </c>
      <c r="S425" s="23" t="n">
        <v>37</v>
      </c>
      <c r="T425" s="24" t="n">
        <v>27</v>
      </c>
      <c r="U425" s="23" t="n">
        <v>25</v>
      </c>
      <c r="V425" s="24" t="n">
        <v>11</v>
      </c>
      <c r="W425" s="23" t="n">
        <v>14</v>
      </c>
    </row>
    <row r="426" customFormat="false" ht="15.8" hidden="false" customHeight="false" outlineLevel="0" collapsed="false">
      <c r="A426" s="20"/>
      <c r="B426" s="52" t="s">
        <v>17</v>
      </c>
      <c r="C426" s="18" t="n">
        <v>1662616</v>
      </c>
      <c r="D426" s="19" t="n">
        <v>634329</v>
      </c>
      <c r="E426" s="18" t="n">
        <v>979269</v>
      </c>
      <c r="F426" s="19" t="n">
        <v>690879</v>
      </c>
      <c r="G426" s="18" t="n">
        <v>515262</v>
      </c>
      <c r="H426" s="19" t="n">
        <v>148690</v>
      </c>
      <c r="I426" s="18" t="n">
        <v>141996</v>
      </c>
      <c r="J426" s="19" t="n">
        <v>2195</v>
      </c>
      <c r="K426" s="18" t="n">
        <v>138588</v>
      </c>
      <c r="L426" s="19" t="n">
        <v>441044</v>
      </c>
      <c r="M426" s="18" t="n">
        <v>18496</v>
      </c>
      <c r="N426" s="19" t="n">
        <v>413652</v>
      </c>
      <c r="O426" s="18" t="n">
        <v>385235</v>
      </c>
      <c r="P426" s="19" t="n">
        <v>97272</v>
      </c>
      <c r="Q426" s="18" t="n">
        <v>276549</v>
      </c>
      <c r="R426" s="19" t="n">
        <v>2529</v>
      </c>
      <c r="S426" s="18" t="n">
        <v>739</v>
      </c>
      <c r="T426" s="19" t="n">
        <v>1294</v>
      </c>
      <c r="U426" s="18" t="n">
        <v>933</v>
      </c>
      <c r="V426" s="19" t="n">
        <v>365</v>
      </c>
      <c r="W426" s="18" t="n">
        <v>496</v>
      </c>
    </row>
    <row r="427" customFormat="false" ht="15.8" hidden="false" customHeight="false" outlineLevel="0" collapsed="false">
      <c r="A427" s="20"/>
      <c r="B427" s="52"/>
      <c r="C427" s="18"/>
      <c r="D427" s="28" t="n">
        <v>49018</v>
      </c>
      <c r="E427" s="18"/>
      <c r="F427" s="19"/>
      <c r="G427" s="29" t="n">
        <v>26927</v>
      </c>
      <c r="H427" s="19"/>
      <c r="I427" s="18"/>
      <c r="J427" s="28" t="n">
        <v>1213</v>
      </c>
      <c r="K427" s="18"/>
      <c r="L427" s="19"/>
      <c r="M427" s="29" t="n">
        <v>8896</v>
      </c>
      <c r="N427" s="19"/>
      <c r="O427" s="18"/>
      <c r="P427" s="28" t="n">
        <v>11414</v>
      </c>
      <c r="Q427" s="18"/>
      <c r="R427" s="19"/>
      <c r="S427" s="29" t="n">
        <v>496</v>
      </c>
      <c r="T427" s="19"/>
      <c r="U427" s="18"/>
      <c r="V427" s="28" t="n">
        <v>72</v>
      </c>
      <c r="W427" s="18"/>
    </row>
    <row r="428" customFormat="false" ht="15.8" hidden="false" customHeight="false" outlineLevel="0" collapsed="false">
      <c r="A428" s="20"/>
      <c r="B428" s="52" t="s">
        <v>18</v>
      </c>
      <c r="C428" s="18" t="n">
        <v>496760</v>
      </c>
      <c r="D428" s="19" t="n">
        <v>487928</v>
      </c>
      <c r="E428" s="18" t="n">
        <v>6885</v>
      </c>
      <c r="F428" s="19" t="n">
        <v>389686</v>
      </c>
      <c r="G428" s="18" t="n">
        <v>387584</v>
      </c>
      <c r="H428" s="19" t="n">
        <v>986</v>
      </c>
      <c r="I428" s="18" t="n">
        <v>1009</v>
      </c>
      <c r="J428" s="19" t="n">
        <v>698</v>
      </c>
      <c r="K428" s="18" t="n">
        <v>303</v>
      </c>
      <c r="L428" s="19" t="n">
        <v>17392</v>
      </c>
      <c r="M428" s="18" t="n">
        <v>14474</v>
      </c>
      <c r="N428" s="19" t="n">
        <v>2741</v>
      </c>
      <c r="O428" s="18" t="n">
        <v>87723</v>
      </c>
      <c r="P428" s="19" t="n">
        <v>84242</v>
      </c>
      <c r="Q428" s="18" t="n">
        <v>2842</v>
      </c>
      <c r="R428" s="19" t="n">
        <v>656</v>
      </c>
      <c r="S428" s="18" t="n">
        <v>642</v>
      </c>
      <c r="T428" s="19" t="n">
        <v>8</v>
      </c>
      <c r="U428" s="18" t="n">
        <v>294</v>
      </c>
      <c r="V428" s="19" t="n">
        <v>288</v>
      </c>
      <c r="W428" s="18" t="n">
        <v>5</v>
      </c>
    </row>
    <row r="429" customFormat="false" ht="15.8" hidden="false" customHeight="false" outlineLevel="0" collapsed="false">
      <c r="A429" s="20"/>
      <c r="B429" s="52"/>
      <c r="C429" s="18"/>
      <c r="D429" s="28" t="n">
        <v>1947</v>
      </c>
      <c r="E429" s="18"/>
      <c r="F429" s="19"/>
      <c r="G429" s="29" t="n">
        <v>1116</v>
      </c>
      <c r="H429" s="19"/>
      <c r="I429" s="18"/>
      <c r="J429" s="28" t="n">
        <v>8</v>
      </c>
      <c r="K429" s="18"/>
      <c r="L429" s="19"/>
      <c r="M429" s="29" t="n">
        <v>177</v>
      </c>
      <c r="N429" s="19"/>
      <c r="O429" s="18"/>
      <c r="P429" s="28" t="n">
        <v>639</v>
      </c>
      <c r="Q429" s="18"/>
      <c r="R429" s="19"/>
      <c r="S429" s="29" t="n">
        <v>6</v>
      </c>
      <c r="T429" s="19"/>
      <c r="U429" s="18"/>
      <c r="V429" s="28" t="n">
        <v>1</v>
      </c>
      <c r="W429" s="18"/>
    </row>
    <row r="430" customFormat="false" ht="15.8" hidden="false" customHeight="false" outlineLevel="0" collapsed="false">
      <c r="A430" s="20" t="n">
        <v>63</v>
      </c>
      <c r="B430" s="52" t="s">
        <v>19</v>
      </c>
      <c r="C430" s="18" t="n">
        <v>842098</v>
      </c>
      <c r="D430" s="19" t="n">
        <v>22411</v>
      </c>
      <c r="E430" s="18" t="n">
        <v>780508</v>
      </c>
      <c r="F430" s="19" t="n">
        <v>184681</v>
      </c>
      <c r="G430" s="18" t="n">
        <v>17071</v>
      </c>
      <c r="H430" s="19" t="n">
        <v>144672</v>
      </c>
      <c r="I430" s="18" t="n">
        <v>59035</v>
      </c>
      <c r="J430" s="19" t="n">
        <v>664</v>
      </c>
      <c r="K430" s="18" t="n">
        <v>57826</v>
      </c>
      <c r="L430" s="19" t="n">
        <v>319044</v>
      </c>
      <c r="M430" s="18" t="n">
        <v>1514</v>
      </c>
      <c r="N430" s="19" t="n">
        <v>312165</v>
      </c>
      <c r="O430" s="18" t="n">
        <v>277288</v>
      </c>
      <c r="P430" s="19" t="n">
        <v>3150</v>
      </c>
      <c r="Q430" s="18" t="n">
        <v>264291</v>
      </c>
      <c r="R430" s="19" t="n">
        <v>1514</v>
      </c>
      <c r="S430" s="18" t="n">
        <v>7</v>
      </c>
      <c r="T430" s="19" t="n">
        <v>1074</v>
      </c>
      <c r="U430" s="18" t="n">
        <v>536</v>
      </c>
      <c r="V430" s="19" t="n">
        <v>5</v>
      </c>
      <c r="W430" s="18" t="n">
        <v>480</v>
      </c>
    </row>
    <row r="431" customFormat="false" ht="15.8" hidden="false" customHeight="false" outlineLevel="0" collapsed="false">
      <c r="A431" s="20"/>
      <c r="B431" s="52"/>
      <c r="C431" s="18"/>
      <c r="D431" s="28" t="n">
        <f aca="false">G431+J431+M431+P431+S431+V431</f>
        <v>39179</v>
      </c>
      <c r="E431" s="18"/>
      <c r="F431" s="19"/>
      <c r="G431" s="29" t="n">
        <v>22938</v>
      </c>
      <c r="H431" s="19"/>
      <c r="I431" s="18"/>
      <c r="J431" s="28" t="n">
        <v>545</v>
      </c>
      <c r="K431" s="18"/>
      <c r="L431" s="19"/>
      <c r="M431" s="29" t="n">
        <v>5365</v>
      </c>
      <c r="N431" s="19"/>
      <c r="O431" s="18"/>
      <c r="P431" s="28" t="n">
        <v>9847</v>
      </c>
      <c r="Q431" s="18"/>
      <c r="R431" s="19"/>
      <c r="S431" s="29" t="n">
        <v>433</v>
      </c>
      <c r="T431" s="19"/>
      <c r="U431" s="18"/>
      <c r="V431" s="28" t="n">
        <v>51</v>
      </c>
      <c r="W431" s="18"/>
    </row>
    <row r="432" customFormat="false" ht="15.8" hidden="false" customHeight="false" outlineLevel="0" collapsed="false">
      <c r="A432" s="20"/>
      <c r="B432" s="52" t="s">
        <v>20</v>
      </c>
      <c r="C432" s="18" t="n">
        <v>25177</v>
      </c>
      <c r="D432" s="19" t="n">
        <f aca="false">G432+J432+M432+P432+S432+V432</f>
        <v>4433</v>
      </c>
      <c r="E432" s="18" t="n">
        <v>19321</v>
      </c>
      <c r="F432" s="19" t="n">
        <v>3844</v>
      </c>
      <c r="G432" s="18" t="n">
        <v>2382</v>
      </c>
      <c r="H432" s="19" t="n">
        <v>1027</v>
      </c>
      <c r="I432" s="18" t="n">
        <v>2509</v>
      </c>
      <c r="J432" s="19" t="n">
        <v>186</v>
      </c>
      <c r="K432" s="18" t="n">
        <v>2240</v>
      </c>
      <c r="L432" s="19" t="n">
        <v>13633</v>
      </c>
      <c r="M432" s="18" t="n">
        <v>622</v>
      </c>
      <c r="N432" s="19" t="n">
        <v>12553</v>
      </c>
      <c r="O432" s="18" t="n">
        <v>4882</v>
      </c>
      <c r="P432" s="19" t="n">
        <v>1167</v>
      </c>
      <c r="Q432" s="18" t="n">
        <v>3345</v>
      </c>
      <c r="R432" s="19" t="n">
        <v>285</v>
      </c>
      <c r="S432" s="18" t="n">
        <v>72</v>
      </c>
      <c r="T432" s="19" t="n">
        <v>156</v>
      </c>
      <c r="U432" s="18" t="n">
        <v>24</v>
      </c>
      <c r="V432" s="19" t="n">
        <v>4</v>
      </c>
      <c r="W432" s="61" t="s">
        <v>34</v>
      </c>
    </row>
    <row r="433" customFormat="false" ht="15.8" hidden="false" customHeight="false" outlineLevel="0" collapsed="false">
      <c r="A433" s="20"/>
      <c r="B433" s="52"/>
      <c r="C433" s="18"/>
      <c r="D433" s="28" t="n">
        <v>1423</v>
      </c>
      <c r="E433" s="18"/>
      <c r="F433" s="19"/>
      <c r="G433" s="29" t="n">
        <v>435</v>
      </c>
      <c r="H433" s="19"/>
      <c r="I433" s="18"/>
      <c r="J433" s="28" t="n">
        <v>83</v>
      </c>
      <c r="K433" s="18"/>
      <c r="L433" s="19"/>
      <c r="M433" s="29" t="n">
        <v>458</v>
      </c>
      <c r="N433" s="19"/>
      <c r="O433" s="18"/>
      <c r="P433" s="28" t="n">
        <v>370</v>
      </c>
      <c r="Q433" s="18"/>
      <c r="R433" s="19"/>
      <c r="S433" s="29" t="n">
        <v>57</v>
      </c>
      <c r="T433" s="19"/>
      <c r="U433" s="18"/>
      <c r="V433" s="28" t="n">
        <v>20</v>
      </c>
      <c r="W433" s="18"/>
    </row>
    <row r="434" customFormat="false" ht="15.8" hidden="false" customHeight="false" outlineLevel="0" collapsed="false">
      <c r="A434" s="20"/>
      <c r="B434" s="52" t="s">
        <v>21</v>
      </c>
      <c r="C434" s="18" t="n">
        <v>298581</v>
      </c>
      <c r="D434" s="19" t="n">
        <v>119557</v>
      </c>
      <c r="E434" s="18" t="n">
        <v>172555</v>
      </c>
      <c r="F434" s="19" t="n">
        <v>112668</v>
      </c>
      <c r="G434" s="18" t="n">
        <v>108225</v>
      </c>
      <c r="H434" s="19" t="n">
        <v>2005</v>
      </c>
      <c r="I434" s="18" t="n">
        <v>79443</v>
      </c>
      <c r="J434" s="19" t="n">
        <v>647</v>
      </c>
      <c r="K434" s="18" t="n">
        <v>78219</v>
      </c>
      <c r="L434" s="19" t="n">
        <v>90975</v>
      </c>
      <c r="M434" s="18" t="n">
        <v>1886</v>
      </c>
      <c r="N434" s="19" t="n">
        <v>86193</v>
      </c>
      <c r="O434" s="18" t="n">
        <v>15342</v>
      </c>
      <c r="P434" s="19" t="n">
        <v>8713</v>
      </c>
      <c r="Q434" s="18" t="n">
        <v>6071</v>
      </c>
      <c r="R434" s="19" t="n">
        <v>74</v>
      </c>
      <c r="S434" s="18" t="n">
        <v>18</v>
      </c>
      <c r="T434" s="19" t="n">
        <v>56</v>
      </c>
      <c r="U434" s="18" t="n">
        <v>79</v>
      </c>
      <c r="V434" s="19" t="n">
        <v>68</v>
      </c>
      <c r="W434" s="18" t="n">
        <v>11</v>
      </c>
    </row>
    <row r="435" customFormat="false" ht="15.8" hidden="false" customHeight="false" outlineLevel="0" collapsed="false">
      <c r="A435" s="21"/>
      <c r="B435" s="62"/>
      <c r="C435" s="23"/>
      <c r="D435" s="30" t="n">
        <v>6469</v>
      </c>
      <c r="E435" s="23"/>
      <c r="F435" s="24"/>
      <c r="G435" s="31" t="n">
        <v>2438</v>
      </c>
      <c r="H435" s="24"/>
      <c r="I435" s="23"/>
      <c r="J435" s="30" t="n">
        <v>577</v>
      </c>
      <c r="K435" s="23"/>
      <c r="L435" s="24"/>
      <c r="M435" s="31" t="n">
        <v>2896</v>
      </c>
      <c r="N435" s="24"/>
      <c r="O435" s="23"/>
      <c r="P435" s="30" t="n">
        <v>558</v>
      </c>
      <c r="Q435" s="23"/>
      <c r="R435" s="24"/>
      <c r="S435" s="32" t="n">
        <v>0</v>
      </c>
      <c r="T435" s="24"/>
      <c r="U435" s="23"/>
      <c r="V435" s="33" t="n">
        <v>0</v>
      </c>
      <c r="W435" s="23"/>
    </row>
    <row r="436" customFormat="false" ht="15.8" hidden="false" customHeight="false" outlineLevel="0" collapsed="false">
      <c r="A436" s="20"/>
      <c r="B436" s="52" t="s">
        <v>17</v>
      </c>
      <c r="C436" s="18" t="n">
        <v>1672783</v>
      </c>
      <c r="D436" s="19" t="n">
        <v>644668</v>
      </c>
      <c r="E436" s="18" t="n">
        <v>987968</v>
      </c>
      <c r="F436" s="19" t="n">
        <v>722382</v>
      </c>
      <c r="G436" s="18" t="n">
        <v>520841</v>
      </c>
      <c r="H436" s="19" t="n">
        <v>176424</v>
      </c>
      <c r="I436" s="18" t="n">
        <v>144657</v>
      </c>
      <c r="J436" s="19" t="n">
        <v>2239</v>
      </c>
      <c r="K436" s="18" t="n">
        <v>141699</v>
      </c>
      <c r="L436" s="19" t="n">
        <v>406319</v>
      </c>
      <c r="M436" s="18" t="n">
        <v>17129</v>
      </c>
      <c r="N436" s="19" t="n">
        <v>384927</v>
      </c>
      <c r="O436" s="18" t="n">
        <v>396401</v>
      </c>
      <c r="P436" s="19" t="n">
        <v>103453</v>
      </c>
      <c r="Q436" s="18" t="n">
        <v>283446</v>
      </c>
      <c r="R436" s="19" t="n">
        <v>2250</v>
      </c>
      <c r="S436" s="18" t="n">
        <v>708</v>
      </c>
      <c r="T436" s="19" t="n">
        <v>1066</v>
      </c>
      <c r="U436" s="18" t="n">
        <v>774</v>
      </c>
      <c r="V436" s="19" t="n">
        <v>298</v>
      </c>
      <c r="W436" s="18" t="n">
        <v>406</v>
      </c>
    </row>
    <row r="437" customFormat="false" ht="15.8" hidden="false" customHeight="false" outlineLevel="0" collapsed="false">
      <c r="A437" s="20"/>
      <c r="B437" s="52"/>
      <c r="C437" s="18"/>
      <c r="D437" s="28" t="n">
        <v>40147</v>
      </c>
      <c r="E437" s="18"/>
      <c r="F437" s="19"/>
      <c r="G437" s="29" t="n">
        <v>25117</v>
      </c>
      <c r="H437" s="19"/>
      <c r="I437" s="18"/>
      <c r="J437" s="28" t="n">
        <v>719</v>
      </c>
      <c r="K437" s="18"/>
      <c r="L437" s="19"/>
      <c r="M437" s="29" t="n">
        <v>4263</v>
      </c>
      <c r="N437" s="19"/>
      <c r="O437" s="18"/>
      <c r="P437" s="28" t="n">
        <v>9502</v>
      </c>
      <c r="Q437" s="18"/>
      <c r="R437" s="19"/>
      <c r="S437" s="29" t="n">
        <v>476</v>
      </c>
      <c r="T437" s="19"/>
      <c r="U437" s="18"/>
      <c r="V437" s="28" t="n">
        <v>70</v>
      </c>
      <c r="W437" s="18"/>
    </row>
    <row r="438" customFormat="false" ht="15.8" hidden="false" customHeight="false" outlineLevel="0" collapsed="false">
      <c r="A438" s="20"/>
      <c r="B438" s="52" t="s">
        <v>18</v>
      </c>
      <c r="C438" s="18" t="n">
        <v>499491</v>
      </c>
      <c r="D438" s="19" t="n">
        <v>491033</v>
      </c>
      <c r="E438" s="18" t="n">
        <v>6520</v>
      </c>
      <c r="F438" s="19" t="n">
        <v>390458</v>
      </c>
      <c r="G438" s="18" t="n">
        <v>388304</v>
      </c>
      <c r="H438" s="19" t="n">
        <v>1045</v>
      </c>
      <c r="I438" s="18" t="n">
        <v>978</v>
      </c>
      <c r="J438" s="19" t="n">
        <v>688</v>
      </c>
      <c r="K438" s="18" t="n">
        <v>282</v>
      </c>
      <c r="L438" s="19" t="n">
        <v>15329</v>
      </c>
      <c r="M438" s="18" t="n">
        <v>12855</v>
      </c>
      <c r="N438" s="19" t="n">
        <v>2304</v>
      </c>
      <c r="O438" s="18" t="n">
        <v>91877</v>
      </c>
      <c r="P438" s="19" t="n">
        <v>88363</v>
      </c>
      <c r="Q438" s="18" t="n">
        <v>2873</v>
      </c>
      <c r="R438" s="19" t="n">
        <v>596</v>
      </c>
      <c r="S438" s="18" t="n">
        <v>577</v>
      </c>
      <c r="T438" s="19" t="n">
        <v>11</v>
      </c>
      <c r="U438" s="18" t="n">
        <v>253</v>
      </c>
      <c r="V438" s="19" t="n">
        <v>246</v>
      </c>
      <c r="W438" s="18" t="n">
        <v>5</v>
      </c>
    </row>
    <row r="439" customFormat="false" ht="15.8" hidden="false" customHeight="false" outlineLevel="0" collapsed="false">
      <c r="A439" s="20"/>
      <c r="B439" s="52"/>
      <c r="C439" s="18"/>
      <c r="D439" s="28" t="n">
        <v>1938</v>
      </c>
      <c r="E439" s="18"/>
      <c r="F439" s="19"/>
      <c r="G439" s="29" t="n">
        <v>1109</v>
      </c>
      <c r="H439" s="19"/>
      <c r="I439" s="18"/>
      <c r="J439" s="28" t="n">
        <v>8</v>
      </c>
      <c r="K439" s="18"/>
      <c r="L439" s="19"/>
      <c r="M439" s="29" t="n">
        <v>170</v>
      </c>
      <c r="N439" s="19"/>
      <c r="O439" s="18"/>
      <c r="P439" s="28" t="n">
        <v>641</v>
      </c>
      <c r="Q439" s="18"/>
      <c r="R439" s="19"/>
      <c r="S439" s="29" t="n">
        <v>8</v>
      </c>
      <c r="T439" s="19"/>
      <c r="U439" s="18"/>
      <c r="V439" s="28" t="n">
        <v>2</v>
      </c>
      <c r="W439" s="18"/>
    </row>
    <row r="440" customFormat="false" ht="15.8" hidden="false" customHeight="false" outlineLevel="0" collapsed="false">
      <c r="A440" s="34" t="s">
        <v>22</v>
      </c>
      <c r="B440" s="52" t="s">
        <v>19</v>
      </c>
      <c r="C440" s="18" t="n">
        <v>820707</v>
      </c>
      <c r="D440" s="19" t="n">
        <v>20513</v>
      </c>
      <c r="E440" s="18" t="n">
        <v>768398</v>
      </c>
      <c r="F440" s="19" t="n">
        <v>207554</v>
      </c>
      <c r="G440" s="18" t="n">
        <v>14950</v>
      </c>
      <c r="H440" s="19" t="n">
        <v>171710</v>
      </c>
      <c r="I440" s="18" t="n">
        <v>51753</v>
      </c>
      <c r="J440" s="19" t="n">
        <v>472</v>
      </c>
      <c r="K440" s="18" t="n">
        <v>51048</v>
      </c>
      <c r="L440" s="19" t="n">
        <v>278394</v>
      </c>
      <c r="M440" s="18" t="n">
        <v>1581</v>
      </c>
      <c r="N440" s="19" t="n">
        <v>274442</v>
      </c>
      <c r="O440" s="18" t="n">
        <v>281406</v>
      </c>
      <c r="P440" s="19" t="n">
        <v>3470</v>
      </c>
      <c r="Q440" s="18" t="n">
        <v>270034</v>
      </c>
      <c r="R440" s="19" t="n">
        <v>1175</v>
      </c>
      <c r="S440" s="18" t="n">
        <v>31</v>
      </c>
      <c r="T440" s="19" t="n">
        <v>804</v>
      </c>
      <c r="U440" s="18" t="n">
        <v>425</v>
      </c>
      <c r="V440" s="19" t="n">
        <v>9</v>
      </c>
      <c r="W440" s="18" t="n">
        <v>360</v>
      </c>
    </row>
    <row r="441" customFormat="false" ht="15.8" hidden="false" customHeight="false" outlineLevel="0" collapsed="false">
      <c r="B441" s="52"/>
      <c r="C441" s="18"/>
      <c r="D441" s="28" t="n">
        <v>31796</v>
      </c>
      <c r="E441" s="18"/>
      <c r="F441" s="19"/>
      <c r="G441" s="29" t="n">
        <v>20894</v>
      </c>
      <c r="H441" s="19"/>
      <c r="I441" s="18"/>
      <c r="J441" s="28" t="n">
        <v>233</v>
      </c>
      <c r="K441" s="18"/>
      <c r="L441" s="19"/>
      <c r="M441" s="29" t="n">
        <v>2371</v>
      </c>
      <c r="N441" s="19"/>
      <c r="O441" s="18"/>
      <c r="P441" s="28" t="n">
        <v>7902</v>
      </c>
      <c r="Q441" s="18"/>
      <c r="R441" s="19"/>
      <c r="S441" s="29" t="n">
        <v>340</v>
      </c>
      <c r="T441" s="19"/>
      <c r="U441" s="18"/>
      <c r="V441" s="28" t="n">
        <v>56</v>
      </c>
      <c r="W441" s="18"/>
    </row>
    <row r="442" customFormat="false" ht="15.8" hidden="false" customHeight="false" outlineLevel="0" collapsed="false">
      <c r="B442" s="52" t="s">
        <v>20</v>
      </c>
      <c r="C442" s="18" t="n">
        <v>30845</v>
      </c>
      <c r="D442" s="19" t="n">
        <v>5133</v>
      </c>
      <c r="E442" s="18" t="n">
        <v>24376</v>
      </c>
      <c r="F442" s="19" t="n">
        <v>4564</v>
      </c>
      <c r="G442" s="18" t="n">
        <v>2608</v>
      </c>
      <c r="H442" s="19" t="n">
        <v>1354</v>
      </c>
      <c r="I442" s="18" t="n">
        <v>2756</v>
      </c>
      <c r="J442" s="19" t="n">
        <v>413</v>
      </c>
      <c r="K442" s="18" t="n">
        <v>2328</v>
      </c>
      <c r="L442" s="19" t="n">
        <v>16526</v>
      </c>
      <c r="M442" s="18" t="n">
        <v>654</v>
      </c>
      <c r="N442" s="19" t="n">
        <v>15533</v>
      </c>
      <c r="O442" s="18" t="n">
        <v>6652</v>
      </c>
      <c r="P442" s="19" t="n">
        <v>1388</v>
      </c>
      <c r="Q442" s="18" t="n">
        <v>4981</v>
      </c>
      <c r="R442" s="19" t="n">
        <v>299</v>
      </c>
      <c r="S442" s="18" t="n">
        <v>65</v>
      </c>
      <c r="T442" s="19" t="n">
        <v>149</v>
      </c>
      <c r="U442" s="18" t="n">
        <v>48</v>
      </c>
      <c r="V442" s="19" t="n">
        <v>5</v>
      </c>
      <c r="W442" s="18" t="n">
        <v>31</v>
      </c>
    </row>
    <row r="443" customFormat="false" ht="15.8" hidden="false" customHeight="false" outlineLevel="0" collapsed="false">
      <c r="B443" s="52"/>
      <c r="C443" s="18"/>
      <c r="D443" s="28" t="n">
        <v>1336</v>
      </c>
      <c r="E443" s="18"/>
      <c r="F443" s="19"/>
      <c r="G443" s="29" t="n">
        <v>602</v>
      </c>
      <c r="H443" s="19"/>
      <c r="I443" s="18"/>
      <c r="J443" s="28" t="n">
        <v>15</v>
      </c>
      <c r="K443" s="18"/>
      <c r="L443" s="19"/>
      <c r="M443" s="29" t="n">
        <v>339</v>
      </c>
      <c r="N443" s="19"/>
      <c r="O443" s="18"/>
      <c r="P443" s="28" t="n">
        <v>283</v>
      </c>
      <c r="Q443" s="18"/>
      <c r="R443" s="19"/>
      <c r="S443" s="29" t="n">
        <v>85</v>
      </c>
      <c r="T443" s="19"/>
      <c r="U443" s="18"/>
      <c r="V443" s="28" t="n">
        <v>12</v>
      </c>
      <c r="W443" s="18"/>
    </row>
    <row r="444" customFormat="false" ht="15.8" hidden="false" customHeight="false" outlineLevel="0" collapsed="false">
      <c r="B444" s="52" t="s">
        <v>21</v>
      </c>
      <c r="C444" s="18" t="n">
        <v>321740</v>
      </c>
      <c r="D444" s="19" t="n">
        <v>127989</v>
      </c>
      <c r="E444" s="18" t="n">
        <v>188674</v>
      </c>
      <c r="F444" s="19" t="n">
        <v>119806</v>
      </c>
      <c r="G444" s="18" t="n">
        <v>114979</v>
      </c>
      <c r="H444" s="19" t="n">
        <v>2315</v>
      </c>
      <c r="I444" s="18" t="n">
        <v>89170</v>
      </c>
      <c r="J444" s="19" t="n">
        <v>666</v>
      </c>
      <c r="K444" s="18" t="n">
        <v>88041</v>
      </c>
      <c r="L444" s="19" t="n">
        <v>96070</v>
      </c>
      <c r="M444" s="18" t="n">
        <v>2039</v>
      </c>
      <c r="N444" s="19" t="n">
        <v>92648</v>
      </c>
      <c r="O444" s="18" t="n">
        <v>16466</v>
      </c>
      <c r="P444" s="19" t="n">
        <v>10232</v>
      </c>
      <c r="Q444" s="18" t="n">
        <v>5558</v>
      </c>
      <c r="R444" s="19" t="n">
        <v>180</v>
      </c>
      <c r="S444" s="18" t="n">
        <v>35</v>
      </c>
      <c r="T444" s="19" t="n">
        <v>102</v>
      </c>
      <c r="U444" s="18" t="n">
        <v>48</v>
      </c>
      <c r="V444" s="19" t="n">
        <v>38</v>
      </c>
      <c r="W444" s="18" t="n">
        <v>10</v>
      </c>
    </row>
    <row r="445" customFormat="false" ht="15.8" hidden="false" customHeight="false" outlineLevel="0" collapsed="false">
      <c r="A445" s="3"/>
      <c r="B445" s="63"/>
      <c r="C445" s="26"/>
      <c r="D445" s="38" t="n">
        <v>5077</v>
      </c>
      <c r="E445" s="26"/>
      <c r="F445" s="27"/>
      <c r="G445" s="39" t="n">
        <v>2512</v>
      </c>
      <c r="H445" s="27"/>
      <c r="I445" s="26"/>
      <c r="J445" s="38" t="n">
        <v>463</v>
      </c>
      <c r="K445" s="26"/>
      <c r="L445" s="27"/>
      <c r="M445" s="39" t="n">
        <v>1383</v>
      </c>
      <c r="N445" s="27"/>
      <c r="O445" s="26"/>
      <c r="P445" s="38" t="n">
        <v>676</v>
      </c>
      <c r="Q445" s="26"/>
      <c r="R445" s="27"/>
      <c r="S445" s="39" t="n">
        <v>43</v>
      </c>
      <c r="T445" s="27"/>
      <c r="U445" s="26"/>
      <c r="V445" s="40" t="n">
        <v>0</v>
      </c>
      <c r="W445" s="26"/>
    </row>
    <row r="447" customFormat="false" ht="17.9" hidden="false" customHeight="false" outlineLevel="0" collapsed="false">
      <c r="A447" s="1" t="s">
        <v>0</v>
      </c>
      <c r="B447" s="1"/>
      <c r="C447" s="1"/>
      <c r="D447" s="1"/>
      <c r="E447" s="1"/>
      <c r="F447" s="1"/>
      <c r="G447" s="1"/>
      <c r="H447" s="1"/>
    </row>
    <row r="449" customFormat="false" ht="15.8" hidden="false" customHeight="false" outlineLevel="0" collapsed="false">
      <c r="A449" s="2" t="s">
        <v>32</v>
      </c>
      <c r="B449" s="2"/>
      <c r="C449" s="2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</row>
    <row r="450" customFormat="false" ht="30" hidden="false" customHeight="true" outlineLevel="0" collapsed="false">
      <c r="A450" s="55" t="s">
        <v>33</v>
      </c>
      <c r="B450" s="5" t="s">
        <v>2</v>
      </c>
      <c r="C450" s="56" t="s">
        <v>3</v>
      </c>
      <c r="D450" s="56"/>
      <c r="E450" s="56"/>
      <c r="F450" s="57" t="s">
        <v>4</v>
      </c>
      <c r="G450" s="57"/>
      <c r="H450" s="57"/>
      <c r="I450" s="56" t="s">
        <v>5</v>
      </c>
      <c r="J450" s="56"/>
      <c r="K450" s="56"/>
      <c r="L450" s="56" t="s">
        <v>6</v>
      </c>
      <c r="M450" s="56"/>
      <c r="N450" s="56"/>
      <c r="O450" s="56" t="s">
        <v>7</v>
      </c>
      <c r="P450" s="56"/>
      <c r="Q450" s="56"/>
      <c r="R450" s="56" t="s">
        <v>8</v>
      </c>
      <c r="S450" s="56"/>
      <c r="T450" s="56"/>
      <c r="U450" s="58" t="s">
        <v>9</v>
      </c>
      <c r="V450" s="58"/>
      <c r="W450" s="58"/>
    </row>
    <row r="451" customFormat="false" ht="13.5" hidden="false" customHeight="true" outlineLevel="0" collapsed="false">
      <c r="A451" s="59"/>
      <c r="B451" s="10" t="s">
        <v>11</v>
      </c>
      <c r="C451" s="11" t="s">
        <v>12</v>
      </c>
      <c r="D451" s="11" t="s">
        <v>13</v>
      </c>
      <c r="E451" s="11" t="s">
        <v>14</v>
      </c>
      <c r="F451" s="11" t="s">
        <v>12</v>
      </c>
      <c r="G451" s="11" t="s">
        <v>13</v>
      </c>
      <c r="H451" s="11" t="s">
        <v>14</v>
      </c>
      <c r="I451" s="11" t="s">
        <v>12</v>
      </c>
      <c r="J451" s="11" t="s">
        <v>15</v>
      </c>
      <c r="K451" s="11" t="s">
        <v>14</v>
      </c>
      <c r="L451" s="11" t="s">
        <v>12</v>
      </c>
      <c r="M451" s="11" t="s">
        <v>15</v>
      </c>
      <c r="N451" s="11" t="s">
        <v>14</v>
      </c>
      <c r="O451" s="11" t="s">
        <v>12</v>
      </c>
      <c r="P451" s="11" t="s">
        <v>13</v>
      </c>
      <c r="Q451" s="11" t="s">
        <v>14</v>
      </c>
      <c r="R451" s="11" t="s">
        <v>12</v>
      </c>
      <c r="S451" s="11" t="s">
        <v>13</v>
      </c>
      <c r="T451" s="11" t="s">
        <v>14</v>
      </c>
      <c r="U451" s="11" t="s">
        <v>12</v>
      </c>
      <c r="V451" s="11" t="s">
        <v>15</v>
      </c>
      <c r="W451" s="12" t="s">
        <v>14</v>
      </c>
    </row>
    <row r="452" customFormat="false" ht="15.8" hidden="false" customHeight="false" outlineLevel="0" collapsed="false">
      <c r="A452" s="60"/>
      <c r="B452" s="14" t="s">
        <v>16</v>
      </c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6"/>
    </row>
    <row r="453" customFormat="false" ht="15.8" hidden="false" customHeight="false" outlineLevel="0" collapsed="false">
      <c r="B453" s="52" t="s">
        <v>17</v>
      </c>
      <c r="C453" s="18" t="n">
        <v>1665367</v>
      </c>
      <c r="D453" s="19" t="n">
        <v>622293</v>
      </c>
      <c r="E453" s="18" t="n">
        <v>1007867</v>
      </c>
      <c r="F453" s="19" t="n">
        <v>706767</v>
      </c>
      <c r="G453" s="18" t="n">
        <v>500948</v>
      </c>
      <c r="H453" s="19" t="n">
        <v>182567</v>
      </c>
      <c r="I453" s="18" t="n">
        <v>162004</v>
      </c>
      <c r="J453" s="19" t="n">
        <v>1398</v>
      </c>
      <c r="K453" s="18" t="n">
        <v>160471</v>
      </c>
      <c r="L453" s="19" t="n">
        <v>427738</v>
      </c>
      <c r="M453" s="18" t="n">
        <v>17027</v>
      </c>
      <c r="N453" s="19" t="n">
        <v>407023</v>
      </c>
      <c r="O453" s="18" t="n">
        <v>365594</v>
      </c>
      <c r="P453" s="19" t="n">
        <v>102104</v>
      </c>
      <c r="Q453" s="18" t="n">
        <v>256035</v>
      </c>
      <c r="R453" s="19" t="n">
        <v>2254</v>
      </c>
      <c r="S453" s="18" t="n">
        <v>563</v>
      </c>
      <c r="T453" s="19" t="n">
        <v>1082</v>
      </c>
      <c r="U453" s="18" t="n">
        <v>1010</v>
      </c>
      <c r="V453" s="19" t="n">
        <v>253</v>
      </c>
      <c r="W453" s="18" t="n">
        <v>689</v>
      </c>
    </row>
    <row r="454" customFormat="false" ht="15.8" hidden="false" customHeight="false" outlineLevel="0" collapsed="false">
      <c r="B454" s="52"/>
      <c r="C454" s="18"/>
      <c r="D454" s="28" t="n">
        <v>35207</v>
      </c>
      <c r="E454" s="18"/>
      <c r="F454" s="19"/>
      <c r="G454" s="29" t="n">
        <v>23252</v>
      </c>
      <c r="H454" s="19"/>
      <c r="I454" s="18"/>
      <c r="J454" s="28" t="n">
        <v>135</v>
      </c>
      <c r="K454" s="18"/>
      <c r="L454" s="19"/>
      <c r="M454" s="29" t="n">
        <v>3688</v>
      </c>
      <c r="N454" s="19"/>
      <c r="O454" s="18"/>
      <c r="P454" s="28" t="n">
        <v>7455</v>
      </c>
      <c r="Q454" s="18"/>
      <c r="R454" s="19"/>
      <c r="S454" s="29" t="n">
        <v>609</v>
      </c>
      <c r="T454" s="19"/>
      <c r="U454" s="18"/>
      <c r="V454" s="28" t="n">
        <v>68</v>
      </c>
      <c r="W454" s="18"/>
    </row>
    <row r="455" customFormat="false" ht="15.8" hidden="false" customHeight="false" outlineLevel="0" collapsed="false">
      <c r="B455" s="52" t="s">
        <v>18</v>
      </c>
      <c r="C455" s="18" t="n">
        <v>474375</v>
      </c>
      <c r="D455" s="19" t="n">
        <v>467138</v>
      </c>
      <c r="E455" s="18" t="n">
        <v>5290</v>
      </c>
      <c r="F455" s="19" t="n">
        <v>369317</v>
      </c>
      <c r="G455" s="18" t="n">
        <v>367303</v>
      </c>
      <c r="H455" s="19" t="n">
        <v>957</v>
      </c>
      <c r="I455" s="18" t="n">
        <v>751</v>
      </c>
      <c r="J455" s="19" t="n">
        <v>558</v>
      </c>
      <c r="K455" s="18" t="n">
        <v>191</v>
      </c>
      <c r="L455" s="19" t="n">
        <v>13788</v>
      </c>
      <c r="M455" s="18" t="n">
        <v>11864</v>
      </c>
      <c r="N455" s="19" t="n">
        <v>1748</v>
      </c>
      <c r="O455" s="18" t="n">
        <v>89805</v>
      </c>
      <c r="P455" s="19" t="n">
        <v>86723</v>
      </c>
      <c r="Q455" s="18" t="n">
        <v>2378</v>
      </c>
      <c r="R455" s="19" t="n">
        <v>501</v>
      </c>
      <c r="S455" s="18" t="n">
        <v>485</v>
      </c>
      <c r="T455" s="19" t="n">
        <v>8</v>
      </c>
      <c r="U455" s="18" t="n">
        <v>213</v>
      </c>
      <c r="V455" s="19" t="n">
        <v>205</v>
      </c>
      <c r="W455" s="18" t="n">
        <v>8</v>
      </c>
    </row>
    <row r="456" customFormat="false" ht="15.8" hidden="false" customHeight="false" outlineLevel="0" collapsed="false">
      <c r="B456" s="52"/>
      <c r="C456" s="18"/>
      <c r="D456" s="28" t="n">
        <v>1947</v>
      </c>
      <c r="E456" s="18"/>
      <c r="F456" s="19"/>
      <c r="G456" s="29" t="n">
        <v>1057</v>
      </c>
      <c r="H456" s="19"/>
      <c r="I456" s="18"/>
      <c r="J456" s="28" t="n">
        <v>2</v>
      </c>
      <c r="K456" s="18"/>
      <c r="L456" s="19"/>
      <c r="M456" s="29" t="n">
        <v>176</v>
      </c>
      <c r="N456" s="19"/>
      <c r="O456" s="18"/>
      <c r="P456" s="28" t="n">
        <v>704</v>
      </c>
      <c r="Q456" s="18"/>
      <c r="R456" s="19"/>
      <c r="S456" s="29" t="n">
        <v>8</v>
      </c>
      <c r="T456" s="19"/>
      <c r="U456" s="18"/>
      <c r="V456" s="37" t="n">
        <v>0</v>
      </c>
      <c r="W456" s="18"/>
    </row>
    <row r="457" customFormat="false" ht="15.8" hidden="false" customHeight="false" outlineLevel="0" collapsed="false">
      <c r="A457" s="35" t="s">
        <v>23</v>
      </c>
      <c r="B457" s="52" t="s">
        <v>19</v>
      </c>
      <c r="C457" s="18" t="n">
        <v>767246</v>
      </c>
      <c r="D457" s="19" t="n">
        <v>18847</v>
      </c>
      <c r="E457" s="18" t="n">
        <v>720898</v>
      </c>
      <c r="F457" s="19" t="n">
        <v>209256</v>
      </c>
      <c r="G457" s="18" t="n">
        <v>13987</v>
      </c>
      <c r="H457" s="19" t="n">
        <v>176233</v>
      </c>
      <c r="I457" s="18" t="n">
        <v>49572</v>
      </c>
      <c r="J457" s="19" t="n">
        <v>105</v>
      </c>
      <c r="K457" s="18" t="n">
        <v>49397</v>
      </c>
      <c r="L457" s="19" t="n">
        <v>255126</v>
      </c>
      <c r="M457" s="18" t="n">
        <v>1485</v>
      </c>
      <c r="N457" s="19" t="n">
        <v>251769</v>
      </c>
      <c r="O457" s="18" t="n">
        <v>251196</v>
      </c>
      <c r="P457" s="19" t="n">
        <v>3243</v>
      </c>
      <c r="Q457" s="18" t="n">
        <v>241999</v>
      </c>
      <c r="R457" s="19" t="n">
        <v>1479</v>
      </c>
      <c r="S457" s="18" t="n">
        <v>25</v>
      </c>
      <c r="T457" s="19" t="n">
        <v>949</v>
      </c>
      <c r="U457" s="18" t="n">
        <v>617</v>
      </c>
      <c r="V457" s="19" t="n">
        <v>2</v>
      </c>
      <c r="W457" s="18" t="n">
        <v>551</v>
      </c>
    </row>
    <row r="458" customFormat="false" ht="15.8" hidden="false" customHeight="false" outlineLevel="0" collapsed="false">
      <c r="A458" s="49"/>
      <c r="B458" s="52"/>
      <c r="C458" s="18"/>
      <c r="D458" s="28" t="n">
        <v>27501</v>
      </c>
      <c r="E458" s="18"/>
      <c r="F458" s="19"/>
      <c r="G458" s="29" t="n">
        <v>19036</v>
      </c>
      <c r="H458" s="19"/>
      <c r="I458" s="18"/>
      <c r="J458" s="28" t="n">
        <v>70</v>
      </c>
      <c r="K458" s="18"/>
      <c r="L458" s="19"/>
      <c r="M458" s="29" t="n">
        <v>1872</v>
      </c>
      <c r="N458" s="19"/>
      <c r="O458" s="18"/>
      <c r="P458" s="28" t="n">
        <v>5954</v>
      </c>
      <c r="Q458" s="18"/>
      <c r="R458" s="19"/>
      <c r="S458" s="29" t="n">
        <v>505</v>
      </c>
      <c r="T458" s="19"/>
      <c r="U458" s="18"/>
      <c r="V458" s="28" t="n">
        <v>64</v>
      </c>
      <c r="W458" s="18"/>
    </row>
    <row r="459" customFormat="false" ht="15.8" hidden="false" customHeight="false" outlineLevel="0" collapsed="false">
      <c r="A459" s="49"/>
      <c r="B459" s="52" t="s">
        <v>20</v>
      </c>
      <c r="C459" s="18" t="n">
        <v>36838</v>
      </c>
      <c r="D459" s="19" t="n">
        <v>5104</v>
      </c>
      <c r="E459" s="18" t="n">
        <v>30386</v>
      </c>
      <c r="F459" s="19" t="n">
        <v>5506</v>
      </c>
      <c r="G459" s="18" t="n">
        <v>2755</v>
      </c>
      <c r="H459" s="19" t="n">
        <v>2116</v>
      </c>
      <c r="I459" s="18" t="n">
        <v>3429</v>
      </c>
      <c r="J459" s="19" t="n">
        <v>118</v>
      </c>
      <c r="K459" s="18" t="n">
        <v>3295</v>
      </c>
      <c r="L459" s="19" t="n">
        <v>20092</v>
      </c>
      <c r="M459" s="18" t="n">
        <v>812</v>
      </c>
      <c r="N459" s="19" t="n">
        <v>18897</v>
      </c>
      <c r="O459" s="18" t="n">
        <v>7518</v>
      </c>
      <c r="P459" s="19" t="n">
        <v>1373</v>
      </c>
      <c r="Q459" s="18" t="n">
        <v>5887</v>
      </c>
      <c r="R459" s="19" t="n">
        <v>204</v>
      </c>
      <c r="S459" s="18" t="n">
        <v>41</v>
      </c>
      <c r="T459" s="19" t="n">
        <v>109</v>
      </c>
      <c r="U459" s="18" t="n">
        <v>89</v>
      </c>
      <c r="V459" s="19" t="n">
        <v>5</v>
      </c>
      <c r="W459" s="18" t="n">
        <v>82</v>
      </c>
    </row>
    <row r="460" customFormat="false" ht="15.8" hidden="false" customHeight="false" outlineLevel="0" collapsed="false">
      <c r="A460" s="49"/>
      <c r="B460" s="52"/>
      <c r="C460" s="18"/>
      <c r="D460" s="28" t="n">
        <v>1348</v>
      </c>
      <c r="E460" s="18"/>
      <c r="F460" s="19"/>
      <c r="G460" s="29" t="n">
        <v>635</v>
      </c>
      <c r="H460" s="19"/>
      <c r="I460" s="18"/>
      <c r="J460" s="28" t="n">
        <v>16</v>
      </c>
      <c r="K460" s="18"/>
      <c r="L460" s="19"/>
      <c r="M460" s="29" t="n">
        <v>383</v>
      </c>
      <c r="N460" s="19"/>
      <c r="O460" s="18"/>
      <c r="P460" s="28" t="n">
        <v>258</v>
      </c>
      <c r="Q460" s="18"/>
      <c r="R460" s="19"/>
      <c r="S460" s="29" t="n">
        <v>54</v>
      </c>
      <c r="T460" s="19"/>
      <c r="U460" s="18"/>
      <c r="V460" s="28" t="n">
        <v>2</v>
      </c>
      <c r="W460" s="18"/>
    </row>
    <row r="461" customFormat="false" ht="15.8" hidden="false" customHeight="false" outlineLevel="0" collapsed="false">
      <c r="A461" s="49"/>
      <c r="B461" s="52" t="s">
        <v>21</v>
      </c>
      <c r="C461" s="18" t="n">
        <v>386908</v>
      </c>
      <c r="D461" s="19" t="n">
        <v>131204</v>
      </c>
      <c r="E461" s="18" t="n">
        <v>251293</v>
      </c>
      <c r="F461" s="19" t="n">
        <v>122688</v>
      </c>
      <c r="G461" s="18" t="n">
        <v>116903</v>
      </c>
      <c r="H461" s="19" t="n">
        <v>3261</v>
      </c>
      <c r="I461" s="18" t="n">
        <v>108252</v>
      </c>
      <c r="J461" s="19" t="n">
        <v>617</v>
      </c>
      <c r="K461" s="18" t="n">
        <v>107588</v>
      </c>
      <c r="L461" s="19" t="n">
        <v>138732</v>
      </c>
      <c r="M461" s="18" t="n">
        <v>2866</v>
      </c>
      <c r="N461" s="19" t="n">
        <v>134609</v>
      </c>
      <c r="O461" s="18" t="n">
        <v>17075</v>
      </c>
      <c r="P461" s="19" t="n">
        <v>10765</v>
      </c>
      <c r="Q461" s="18" t="n">
        <v>5771</v>
      </c>
      <c r="R461" s="19" t="n">
        <v>70</v>
      </c>
      <c r="S461" s="18" t="n">
        <v>12</v>
      </c>
      <c r="T461" s="19" t="n">
        <v>16</v>
      </c>
      <c r="U461" s="18" t="n">
        <v>91</v>
      </c>
      <c r="V461" s="19" t="n">
        <v>41</v>
      </c>
      <c r="W461" s="18" t="n">
        <v>48</v>
      </c>
    </row>
    <row r="462" customFormat="false" ht="15.8" hidden="false" customHeight="false" outlineLevel="0" collapsed="false">
      <c r="A462" s="36"/>
      <c r="B462" s="62"/>
      <c r="C462" s="23"/>
      <c r="D462" s="30" t="n">
        <v>4411</v>
      </c>
      <c r="E462" s="23"/>
      <c r="F462" s="24"/>
      <c r="G462" s="31" t="n">
        <v>2524</v>
      </c>
      <c r="H462" s="24"/>
      <c r="I462" s="23"/>
      <c r="J462" s="30" t="n">
        <v>47</v>
      </c>
      <c r="K462" s="23"/>
      <c r="L462" s="24"/>
      <c r="M462" s="31" t="n">
        <v>1257</v>
      </c>
      <c r="N462" s="24"/>
      <c r="O462" s="23"/>
      <c r="P462" s="30" t="n">
        <v>539</v>
      </c>
      <c r="Q462" s="23"/>
      <c r="R462" s="24"/>
      <c r="S462" s="31" t="n">
        <v>42</v>
      </c>
      <c r="T462" s="24"/>
      <c r="U462" s="23"/>
      <c r="V462" s="30" t="n">
        <v>2</v>
      </c>
      <c r="W462" s="23"/>
    </row>
    <row r="463" customFormat="false" ht="15.8" hidden="false" customHeight="false" outlineLevel="0" collapsed="false">
      <c r="A463" s="49"/>
      <c r="B463" s="52" t="s">
        <v>17</v>
      </c>
      <c r="C463" s="18" t="n">
        <v>1342977</v>
      </c>
      <c r="D463" s="19" t="n">
        <v>568263</v>
      </c>
      <c r="E463" s="18" t="n">
        <v>743665</v>
      </c>
      <c r="F463" s="19" t="n">
        <v>628554</v>
      </c>
      <c r="G463" s="18" t="n">
        <v>459714</v>
      </c>
      <c r="H463" s="19" t="n">
        <v>146946</v>
      </c>
      <c r="I463" s="18" t="n">
        <v>102873</v>
      </c>
      <c r="J463" s="19" t="n">
        <v>1105</v>
      </c>
      <c r="K463" s="18" t="n">
        <v>101689</v>
      </c>
      <c r="L463" s="19" t="n">
        <v>278570</v>
      </c>
      <c r="M463" s="18" t="n">
        <v>13649</v>
      </c>
      <c r="N463" s="19" t="n">
        <v>263013</v>
      </c>
      <c r="O463" s="18" t="n">
        <v>330529</v>
      </c>
      <c r="P463" s="19" t="n">
        <v>93123</v>
      </c>
      <c r="Q463" s="18" t="n">
        <v>230628</v>
      </c>
      <c r="R463" s="19" t="n">
        <v>1573</v>
      </c>
      <c r="S463" s="18" t="n">
        <v>406</v>
      </c>
      <c r="T463" s="19" t="n">
        <v>807</v>
      </c>
      <c r="U463" s="18" t="n">
        <v>878</v>
      </c>
      <c r="V463" s="19" t="n">
        <v>266</v>
      </c>
      <c r="W463" s="18" t="n">
        <v>582</v>
      </c>
    </row>
    <row r="464" customFormat="false" ht="15.8" hidden="false" customHeight="false" outlineLevel="0" collapsed="false">
      <c r="A464" s="49"/>
      <c r="B464" s="52"/>
      <c r="C464" s="18"/>
      <c r="D464" s="28" t="n">
        <v>31049</v>
      </c>
      <c r="E464" s="18"/>
      <c r="F464" s="19"/>
      <c r="G464" s="29" t="n">
        <v>21894</v>
      </c>
      <c r="H464" s="19"/>
      <c r="I464" s="18"/>
      <c r="J464" s="28" t="n">
        <v>79</v>
      </c>
      <c r="K464" s="18"/>
      <c r="L464" s="19"/>
      <c r="M464" s="29" t="n">
        <v>1908</v>
      </c>
      <c r="N464" s="19"/>
      <c r="O464" s="18"/>
      <c r="P464" s="28" t="n">
        <v>6778</v>
      </c>
      <c r="Q464" s="18"/>
      <c r="R464" s="19"/>
      <c r="S464" s="29" t="n">
        <v>360</v>
      </c>
      <c r="T464" s="19"/>
      <c r="U464" s="18"/>
      <c r="V464" s="28" t="n">
        <v>30</v>
      </c>
      <c r="W464" s="18"/>
    </row>
    <row r="465" customFormat="false" ht="15.8" hidden="false" customHeight="false" outlineLevel="0" collapsed="false">
      <c r="A465" s="49"/>
      <c r="B465" s="52" t="s">
        <v>18</v>
      </c>
      <c r="C465" s="18" t="n">
        <v>447680</v>
      </c>
      <c r="D465" s="19" t="n">
        <v>442459</v>
      </c>
      <c r="E465" s="18" t="n">
        <v>3627</v>
      </c>
      <c r="F465" s="19" t="n">
        <v>351619</v>
      </c>
      <c r="G465" s="18" t="n">
        <v>349904</v>
      </c>
      <c r="H465" s="19" t="n">
        <v>769</v>
      </c>
      <c r="I465" s="18" t="n">
        <v>553</v>
      </c>
      <c r="J465" s="19" t="n">
        <v>452</v>
      </c>
      <c r="K465" s="18" t="n">
        <v>96</v>
      </c>
      <c r="L465" s="19" t="n">
        <v>11178</v>
      </c>
      <c r="M465" s="18" t="n">
        <v>10025</v>
      </c>
      <c r="N465" s="19" t="n">
        <v>997</v>
      </c>
      <c r="O465" s="18" t="n">
        <v>83730</v>
      </c>
      <c r="P465" s="19" t="n">
        <v>81489</v>
      </c>
      <c r="Q465" s="18" t="n">
        <v>1757</v>
      </c>
      <c r="R465" s="19" t="n">
        <v>354</v>
      </c>
      <c r="S465" s="18" t="n">
        <v>348</v>
      </c>
      <c r="T465" s="19" t="n">
        <v>4</v>
      </c>
      <c r="U465" s="18" t="n">
        <v>246</v>
      </c>
      <c r="V465" s="19" t="n">
        <v>241</v>
      </c>
      <c r="W465" s="18" t="n">
        <v>4</v>
      </c>
    </row>
    <row r="466" customFormat="false" ht="15.8" hidden="false" customHeight="false" outlineLevel="0" collapsed="false">
      <c r="A466" s="49"/>
      <c r="B466" s="52"/>
      <c r="C466" s="18"/>
      <c r="D466" s="28" t="n">
        <v>1594</v>
      </c>
      <c r="E466" s="18"/>
      <c r="F466" s="19"/>
      <c r="G466" s="29" t="n">
        <v>946</v>
      </c>
      <c r="H466" s="19"/>
      <c r="I466" s="18"/>
      <c r="J466" s="28" t="n">
        <v>5</v>
      </c>
      <c r="K466" s="18"/>
      <c r="L466" s="19"/>
      <c r="M466" s="29" t="n">
        <v>156</v>
      </c>
      <c r="N466" s="19"/>
      <c r="O466" s="18"/>
      <c r="P466" s="28" t="n">
        <v>484</v>
      </c>
      <c r="Q466" s="18"/>
      <c r="R466" s="19"/>
      <c r="S466" s="29" t="n">
        <v>2</v>
      </c>
      <c r="T466" s="19"/>
      <c r="U466" s="18"/>
      <c r="V466" s="28" t="n">
        <v>1</v>
      </c>
      <c r="W466" s="18"/>
    </row>
    <row r="467" customFormat="false" ht="15.8" hidden="false" customHeight="false" outlineLevel="0" collapsed="false">
      <c r="A467" s="35" t="s">
        <v>24</v>
      </c>
      <c r="B467" s="52" t="s">
        <v>19</v>
      </c>
      <c r="C467" s="18" t="n">
        <v>582236</v>
      </c>
      <c r="D467" s="19" t="n">
        <v>16644</v>
      </c>
      <c r="E467" s="18" t="n">
        <v>539962</v>
      </c>
      <c r="F467" s="19" t="n">
        <v>174214</v>
      </c>
      <c r="G467" s="18" t="n">
        <v>12796</v>
      </c>
      <c r="H467" s="19" t="n">
        <v>143052</v>
      </c>
      <c r="I467" s="18" t="n">
        <v>26157</v>
      </c>
      <c r="J467" s="19" t="n">
        <v>131</v>
      </c>
      <c r="K467" s="18" t="n">
        <v>25964</v>
      </c>
      <c r="L467" s="19" t="n">
        <v>156543</v>
      </c>
      <c r="M467" s="18" t="n">
        <v>1080</v>
      </c>
      <c r="N467" s="19" t="n">
        <v>154274</v>
      </c>
      <c r="O467" s="18" t="n">
        <v>223835</v>
      </c>
      <c r="P467" s="19" t="n">
        <v>2623</v>
      </c>
      <c r="Q467" s="18" t="n">
        <v>215523</v>
      </c>
      <c r="R467" s="19" t="n">
        <v>967</v>
      </c>
      <c r="S467" s="18" t="n">
        <v>10</v>
      </c>
      <c r="T467" s="19" t="n">
        <v>654</v>
      </c>
      <c r="U467" s="18" t="n">
        <v>520</v>
      </c>
      <c r="V467" s="19" t="n">
        <v>4</v>
      </c>
      <c r="W467" s="18" t="n">
        <v>495</v>
      </c>
    </row>
    <row r="468" customFormat="false" ht="15.8" hidden="false" customHeight="false" outlineLevel="0" collapsed="false">
      <c r="A468" s="49"/>
      <c r="B468" s="52"/>
      <c r="C468" s="18"/>
      <c r="D468" s="28" t="n">
        <v>25630</v>
      </c>
      <c r="E468" s="18"/>
      <c r="F468" s="19"/>
      <c r="G468" s="29" t="n">
        <v>18366</v>
      </c>
      <c r="H468" s="19"/>
      <c r="I468" s="18"/>
      <c r="J468" s="28" t="n">
        <v>62</v>
      </c>
      <c r="K468" s="18"/>
      <c r="L468" s="19"/>
      <c r="M468" s="29" t="n">
        <v>1189</v>
      </c>
      <c r="N468" s="19"/>
      <c r="O468" s="18"/>
      <c r="P468" s="28" t="n">
        <v>5689</v>
      </c>
      <c r="Q468" s="18"/>
      <c r="R468" s="19"/>
      <c r="S468" s="29" t="n">
        <v>303</v>
      </c>
      <c r="T468" s="19"/>
      <c r="U468" s="18"/>
      <c r="V468" s="28" t="n">
        <v>21</v>
      </c>
      <c r="W468" s="18"/>
    </row>
    <row r="469" customFormat="false" ht="15.8" hidden="false" customHeight="false" outlineLevel="0" collapsed="false">
      <c r="A469" s="49"/>
      <c r="B469" s="52" t="s">
        <v>20</v>
      </c>
      <c r="C469" s="18" t="n">
        <v>40437</v>
      </c>
      <c r="D469" s="19" t="n">
        <v>5028</v>
      </c>
      <c r="E469" s="18" t="n">
        <v>34131</v>
      </c>
      <c r="F469" s="19" t="n">
        <v>5669</v>
      </c>
      <c r="G469" s="18" t="n">
        <v>2997</v>
      </c>
      <c r="H469" s="19" t="n">
        <v>2039</v>
      </c>
      <c r="I469" s="18" t="n">
        <v>3910</v>
      </c>
      <c r="J469" s="19" t="n">
        <v>124</v>
      </c>
      <c r="K469" s="18" t="n">
        <v>3780</v>
      </c>
      <c r="L469" s="19" t="n">
        <v>21355</v>
      </c>
      <c r="M469" s="18" t="n">
        <v>627</v>
      </c>
      <c r="N469" s="19" t="n">
        <v>20514</v>
      </c>
      <c r="O469" s="18" t="n">
        <v>9202</v>
      </c>
      <c r="P469" s="19" t="n">
        <v>1235</v>
      </c>
      <c r="Q469" s="18" t="n">
        <v>7601</v>
      </c>
      <c r="R469" s="19" t="n">
        <v>240</v>
      </c>
      <c r="S469" s="18" t="n">
        <v>40</v>
      </c>
      <c r="T469" s="19" t="n">
        <v>149</v>
      </c>
      <c r="U469" s="18" t="n">
        <v>61</v>
      </c>
      <c r="V469" s="19" t="n">
        <v>5</v>
      </c>
      <c r="W469" s="18" t="n">
        <v>48</v>
      </c>
    </row>
    <row r="470" customFormat="false" ht="15.8" hidden="false" customHeight="false" outlineLevel="0" collapsed="false">
      <c r="A470" s="49"/>
      <c r="B470" s="52"/>
      <c r="C470" s="18"/>
      <c r="D470" s="28" t="n">
        <v>1278</v>
      </c>
      <c r="E470" s="18"/>
      <c r="F470" s="19"/>
      <c r="G470" s="29" t="n">
        <v>633</v>
      </c>
      <c r="H470" s="19"/>
      <c r="I470" s="18"/>
      <c r="J470" s="28" t="n">
        <v>6</v>
      </c>
      <c r="K470" s="18"/>
      <c r="L470" s="19"/>
      <c r="M470" s="29" t="n">
        <v>214</v>
      </c>
      <c r="N470" s="19"/>
      <c r="O470" s="18"/>
      <c r="P470" s="28" t="n">
        <v>366</v>
      </c>
      <c r="Q470" s="18"/>
      <c r="R470" s="19"/>
      <c r="S470" s="29" t="n">
        <v>51</v>
      </c>
      <c r="T470" s="19"/>
      <c r="U470" s="18"/>
      <c r="V470" s="28" t="n">
        <v>8</v>
      </c>
      <c r="W470" s="18"/>
    </row>
    <row r="471" customFormat="false" ht="15.8" hidden="false" customHeight="false" outlineLevel="0" collapsed="false">
      <c r="A471" s="49"/>
      <c r="B471" s="52" t="s">
        <v>21</v>
      </c>
      <c r="C471" s="18" t="n">
        <v>272624</v>
      </c>
      <c r="D471" s="19" t="n">
        <v>104132</v>
      </c>
      <c r="E471" s="18" t="n">
        <v>165945</v>
      </c>
      <c r="F471" s="19" t="n">
        <v>97052</v>
      </c>
      <c r="G471" s="18" t="n">
        <v>94017</v>
      </c>
      <c r="H471" s="19" t="n">
        <v>1086</v>
      </c>
      <c r="I471" s="18" t="n">
        <v>72253</v>
      </c>
      <c r="J471" s="19" t="n">
        <v>398</v>
      </c>
      <c r="K471" s="18" t="n">
        <v>71849</v>
      </c>
      <c r="L471" s="19" t="n">
        <v>89494</v>
      </c>
      <c r="M471" s="18" t="n">
        <v>1917</v>
      </c>
      <c r="N471" s="19" t="n">
        <v>87228</v>
      </c>
      <c r="O471" s="18" t="n">
        <v>13762</v>
      </c>
      <c r="P471" s="19" t="n">
        <v>7776</v>
      </c>
      <c r="Q471" s="18" t="n">
        <v>5747</v>
      </c>
      <c r="R471" s="19" t="n">
        <v>12</v>
      </c>
      <c r="S471" s="18" t="n">
        <v>8</v>
      </c>
      <c r="T471" s="19" t="n">
        <v>0</v>
      </c>
      <c r="U471" s="18" t="n">
        <v>51</v>
      </c>
      <c r="V471" s="19" t="n">
        <v>16</v>
      </c>
      <c r="W471" s="18" t="n">
        <v>35</v>
      </c>
    </row>
    <row r="472" customFormat="false" ht="15.8" hidden="false" customHeight="false" outlineLevel="0" collapsed="false">
      <c r="A472" s="36"/>
      <c r="B472" s="62"/>
      <c r="C472" s="23"/>
      <c r="D472" s="30" t="n">
        <v>2547</v>
      </c>
      <c r="E472" s="23"/>
      <c r="F472" s="24"/>
      <c r="G472" s="31" t="n">
        <v>1949</v>
      </c>
      <c r="H472" s="24"/>
      <c r="I472" s="23"/>
      <c r="J472" s="30" t="n">
        <v>6</v>
      </c>
      <c r="K472" s="23"/>
      <c r="L472" s="24"/>
      <c r="M472" s="31" t="n">
        <v>349</v>
      </c>
      <c r="N472" s="24"/>
      <c r="O472" s="23"/>
      <c r="P472" s="30" t="n">
        <v>239</v>
      </c>
      <c r="Q472" s="23"/>
      <c r="R472" s="24"/>
      <c r="S472" s="31" t="n">
        <v>4</v>
      </c>
      <c r="T472" s="24"/>
      <c r="U472" s="23"/>
      <c r="V472" s="33" t="n">
        <v>0</v>
      </c>
      <c r="W472" s="23"/>
    </row>
    <row r="473" customFormat="false" ht="15.8" hidden="false" customHeight="false" outlineLevel="0" collapsed="false">
      <c r="A473" s="49"/>
      <c r="B473" s="52" t="s">
        <v>17</v>
      </c>
      <c r="C473" s="18" t="n">
        <v>1419752</v>
      </c>
      <c r="D473" s="19" t="n">
        <v>598402</v>
      </c>
      <c r="E473" s="18" t="n">
        <v>788470</v>
      </c>
      <c r="F473" s="19" t="n">
        <v>673818</v>
      </c>
      <c r="G473" s="18" t="n">
        <v>486846</v>
      </c>
      <c r="H473" s="19" t="n">
        <v>163363</v>
      </c>
      <c r="I473" s="18" t="n">
        <v>71725</v>
      </c>
      <c r="J473" s="19" t="n">
        <v>1203</v>
      </c>
      <c r="K473" s="18" t="n">
        <v>70475</v>
      </c>
      <c r="L473" s="19" t="n">
        <v>296389</v>
      </c>
      <c r="M473" s="18" t="n">
        <v>14711</v>
      </c>
      <c r="N473" s="19" t="n">
        <v>280004</v>
      </c>
      <c r="O473" s="18" t="n">
        <v>375369</v>
      </c>
      <c r="P473" s="19" t="n">
        <v>94909</v>
      </c>
      <c r="Q473" s="18" t="n">
        <v>273134</v>
      </c>
      <c r="R473" s="19" t="n">
        <v>1535</v>
      </c>
      <c r="S473" s="18" t="n">
        <v>432</v>
      </c>
      <c r="T473" s="19" t="n">
        <v>908</v>
      </c>
      <c r="U473" s="18" t="n">
        <v>916</v>
      </c>
      <c r="V473" s="19" t="n">
        <v>301</v>
      </c>
      <c r="W473" s="18" t="n">
        <v>586</v>
      </c>
    </row>
    <row r="474" customFormat="false" ht="15.8" hidden="false" customHeight="false" outlineLevel="0" collapsed="false">
      <c r="A474" s="49"/>
      <c r="B474" s="52"/>
      <c r="C474" s="18"/>
      <c r="D474" s="28" t="n">
        <v>32880</v>
      </c>
      <c r="E474" s="18"/>
      <c r="F474" s="19"/>
      <c r="G474" s="29" t="n">
        <v>23609</v>
      </c>
      <c r="H474" s="19"/>
      <c r="I474" s="18"/>
      <c r="J474" s="28" t="n">
        <v>47</v>
      </c>
      <c r="K474" s="18"/>
      <c r="L474" s="19"/>
      <c r="M474" s="29" t="n">
        <v>1674</v>
      </c>
      <c r="N474" s="19"/>
      <c r="O474" s="18"/>
      <c r="P474" s="28" t="n">
        <v>7326</v>
      </c>
      <c r="Q474" s="18"/>
      <c r="R474" s="19"/>
      <c r="S474" s="29" t="n">
        <v>195</v>
      </c>
      <c r="T474" s="19"/>
      <c r="U474" s="18"/>
      <c r="V474" s="28" t="n">
        <v>29</v>
      </c>
      <c r="W474" s="18"/>
    </row>
    <row r="475" customFormat="false" ht="15.8" hidden="false" customHeight="false" outlineLevel="0" collapsed="false">
      <c r="A475" s="49"/>
      <c r="B475" s="52" t="s">
        <v>18</v>
      </c>
      <c r="C475" s="18" t="n">
        <v>481586</v>
      </c>
      <c r="D475" s="19" t="n">
        <v>475795</v>
      </c>
      <c r="E475" s="18" t="n">
        <v>3851</v>
      </c>
      <c r="F475" s="19" t="n">
        <v>381427</v>
      </c>
      <c r="G475" s="18" t="n">
        <v>379610</v>
      </c>
      <c r="H475" s="19" t="n">
        <v>720</v>
      </c>
      <c r="I475" s="18" t="n">
        <v>576</v>
      </c>
      <c r="J475" s="19" t="n">
        <v>473</v>
      </c>
      <c r="K475" s="18" t="n">
        <v>101</v>
      </c>
      <c r="L475" s="19" t="n">
        <v>11739</v>
      </c>
      <c r="M475" s="18" t="n">
        <v>10307</v>
      </c>
      <c r="N475" s="19" t="n">
        <v>1251</v>
      </c>
      <c r="O475" s="18" t="n">
        <v>87238</v>
      </c>
      <c r="P475" s="19" t="n">
        <v>84816</v>
      </c>
      <c r="Q475" s="18" t="n">
        <v>1766</v>
      </c>
      <c r="R475" s="19" t="n">
        <v>356</v>
      </c>
      <c r="S475" s="18" t="n">
        <v>346</v>
      </c>
      <c r="T475" s="19" t="n">
        <v>6</v>
      </c>
      <c r="U475" s="18" t="n">
        <v>250</v>
      </c>
      <c r="V475" s="19" t="n">
        <v>243</v>
      </c>
      <c r="W475" s="18" t="n">
        <v>7</v>
      </c>
    </row>
    <row r="476" customFormat="false" ht="15.8" hidden="false" customHeight="false" outlineLevel="0" collapsed="false">
      <c r="A476" s="49"/>
      <c r="B476" s="52"/>
      <c r="C476" s="18"/>
      <c r="D476" s="28" t="n">
        <v>1940</v>
      </c>
      <c r="E476" s="18"/>
      <c r="F476" s="19"/>
      <c r="G476" s="29" t="n">
        <v>1097</v>
      </c>
      <c r="H476" s="19"/>
      <c r="I476" s="18"/>
      <c r="J476" s="28" t="n">
        <v>2</v>
      </c>
      <c r="K476" s="18"/>
      <c r="L476" s="19"/>
      <c r="M476" s="29" t="n">
        <v>181</v>
      </c>
      <c r="N476" s="19"/>
      <c r="O476" s="18"/>
      <c r="P476" s="28" t="n">
        <v>656</v>
      </c>
      <c r="Q476" s="18"/>
      <c r="R476" s="19"/>
      <c r="S476" s="29" t="n">
        <v>4</v>
      </c>
      <c r="T476" s="19"/>
      <c r="U476" s="18"/>
      <c r="V476" s="37" t="n">
        <v>0</v>
      </c>
      <c r="W476" s="18"/>
    </row>
    <row r="477" customFormat="false" ht="15.8" hidden="false" customHeight="false" outlineLevel="0" collapsed="false">
      <c r="A477" s="35" t="s">
        <v>25</v>
      </c>
      <c r="B477" s="52" t="s">
        <v>19</v>
      </c>
      <c r="C477" s="18" t="n">
        <v>686777</v>
      </c>
      <c r="D477" s="19" t="n">
        <v>15947</v>
      </c>
      <c r="E477" s="18" t="n">
        <v>643871</v>
      </c>
      <c r="F477" s="19" t="n">
        <v>191166</v>
      </c>
      <c r="G477" s="18" t="n">
        <v>11494</v>
      </c>
      <c r="H477" s="19" t="n">
        <v>160011</v>
      </c>
      <c r="I477" s="18" t="n">
        <v>27220</v>
      </c>
      <c r="J477" s="19" t="n">
        <v>157</v>
      </c>
      <c r="K477" s="18" t="n">
        <v>27022</v>
      </c>
      <c r="L477" s="19" t="n">
        <v>194376</v>
      </c>
      <c r="M477" s="18" t="n">
        <v>1095</v>
      </c>
      <c r="N477" s="19" t="n">
        <v>192234</v>
      </c>
      <c r="O477" s="18" t="n">
        <v>272550</v>
      </c>
      <c r="P477" s="19" t="n">
        <v>3149</v>
      </c>
      <c r="Q477" s="18" t="n">
        <v>263372</v>
      </c>
      <c r="R477" s="19" t="n">
        <v>889</v>
      </c>
      <c r="S477" s="18" t="n">
        <v>23</v>
      </c>
      <c r="T477" s="19" t="n">
        <v>714</v>
      </c>
      <c r="U477" s="18" t="n">
        <v>576</v>
      </c>
      <c r="V477" s="19" t="n">
        <v>29</v>
      </c>
      <c r="W477" s="18" t="n">
        <v>518</v>
      </c>
    </row>
    <row r="478" customFormat="false" ht="15.8" hidden="false" customHeight="false" outlineLevel="0" collapsed="false">
      <c r="A478" s="49"/>
      <c r="B478" s="52"/>
      <c r="C478" s="18"/>
      <c r="D478" s="28" t="n">
        <v>26959</v>
      </c>
      <c r="E478" s="18"/>
      <c r="F478" s="19"/>
      <c r="G478" s="29" t="n">
        <v>19661</v>
      </c>
      <c r="H478" s="19"/>
      <c r="I478" s="18"/>
      <c r="J478" s="28" t="n">
        <v>41</v>
      </c>
      <c r="K478" s="18"/>
      <c r="L478" s="19"/>
      <c r="M478" s="29" t="n">
        <v>1047</v>
      </c>
      <c r="N478" s="19"/>
      <c r="O478" s="18"/>
      <c r="P478" s="28" t="n">
        <v>6029</v>
      </c>
      <c r="Q478" s="18"/>
      <c r="R478" s="19"/>
      <c r="S478" s="29" t="n">
        <v>152</v>
      </c>
      <c r="T478" s="19"/>
      <c r="U478" s="18"/>
      <c r="V478" s="28" t="n">
        <v>29</v>
      </c>
      <c r="W478" s="18"/>
    </row>
    <row r="479" customFormat="false" ht="15.8" hidden="false" customHeight="false" outlineLevel="0" collapsed="false">
      <c r="A479" s="49"/>
      <c r="B479" s="52" t="s">
        <v>20</v>
      </c>
      <c r="C479" s="18" t="n">
        <v>34817</v>
      </c>
      <c r="D479" s="19" t="n">
        <v>4764</v>
      </c>
      <c r="E479" s="18" t="n">
        <v>28845</v>
      </c>
      <c r="F479" s="19" t="n">
        <v>5168</v>
      </c>
      <c r="G479" s="18" t="n">
        <v>2587</v>
      </c>
      <c r="H479" s="19" t="n">
        <v>1881</v>
      </c>
      <c r="I479" s="18" t="n">
        <v>3524</v>
      </c>
      <c r="J479" s="19" t="n">
        <v>42</v>
      </c>
      <c r="K479" s="18" t="n">
        <v>3480</v>
      </c>
      <c r="L479" s="19" t="n">
        <v>19113</v>
      </c>
      <c r="M479" s="18" t="n">
        <v>862</v>
      </c>
      <c r="N479" s="19" t="n">
        <v>17986</v>
      </c>
      <c r="O479" s="18" t="n">
        <v>6667</v>
      </c>
      <c r="P479" s="19" t="n">
        <v>1211</v>
      </c>
      <c r="Q479" s="18" t="n">
        <v>5249</v>
      </c>
      <c r="R479" s="19" t="n">
        <v>274</v>
      </c>
      <c r="S479" s="18" t="n">
        <v>52</v>
      </c>
      <c r="T479" s="19" t="n">
        <v>188</v>
      </c>
      <c r="U479" s="18" t="n">
        <v>71</v>
      </c>
      <c r="V479" s="19" t="n">
        <v>10</v>
      </c>
      <c r="W479" s="18" t="n">
        <v>61</v>
      </c>
    </row>
    <row r="480" customFormat="false" ht="15.8" hidden="false" customHeight="false" outlineLevel="0" collapsed="false">
      <c r="A480" s="49"/>
      <c r="B480" s="52"/>
      <c r="C480" s="18"/>
      <c r="D480" s="28" t="n">
        <v>1208</v>
      </c>
      <c r="E480" s="18"/>
      <c r="F480" s="19"/>
      <c r="G480" s="29" t="n">
        <v>700</v>
      </c>
      <c r="H480" s="19"/>
      <c r="I480" s="18"/>
      <c r="J480" s="28" t="n">
        <v>2</v>
      </c>
      <c r="K480" s="18"/>
      <c r="L480" s="19"/>
      <c r="M480" s="29" t="n">
        <v>265</v>
      </c>
      <c r="N480" s="19"/>
      <c r="O480" s="18"/>
      <c r="P480" s="28" t="n">
        <v>207</v>
      </c>
      <c r="Q480" s="18"/>
      <c r="R480" s="19"/>
      <c r="S480" s="29" t="n">
        <v>34</v>
      </c>
      <c r="T480" s="19"/>
      <c r="U480" s="18"/>
      <c r="V480" s="37" t="n">
        <v>0</v>
      </c>
      <c r="W480" s="18"/>
    </row>
    <row r="481" customFormat="false" ht="15.8" hidden="false" customHeight="false" outlineLevel="0" collapsed="false">
      <c r="A481" s="49"/>
      <c r="B481" s="52" t="s">
        <v>21</v>
      </c>
      <c r="C481" s="18" t="n">
        <v>216572</v>
      </c>
      <c r="D481" s="19" t="n">
        <v>101896</v>
      </c>
      <c r="E481" s="18" t="n">
        <v>111903</v>
      </c>
      <c r="F481" s="19" t="n">
        <v>96057</v>
      </c>
      <c r="G481" s="18" t="n">
        <v>93155</v>
      </c>
      <c r="H481" s="19" t="n">
        <v>751</v>
      </c>
      <c r="I481" s="18" t="n">
        <v>40405</v>
      </c>
      <c r="J481" s="19" t="n">
        <v>531</v>
      </c>
      <c r="K481" s="18" t="n">
        <v>39872</v>
      </c>
      <c r="L481" s="19" t="n">
        <v>71161</v>
      </c>
      <c r="M481" s="18" t="n">
        <v>2447</v>
      </c>
      <c r="N481" s="19" t="n">
        <v>68533</v>
      </c>
      <c r="O481" s="18" t="n">
        <v>8914</v>
      </c>
      <c r="P481" s="19" t="n">
        <v>5733</v>
      </c>
      <c r="Q481" s="18" t="n">
        <v>2747</v>
      </c>
      <c r="R481" s="19" t="n">
        <v>16</v>
      </c>
      <c r="S481" s="18" t="n">
        <v>11</v>
      </c>
      <c r="T481" s="19" t="n">
        <v>0</v>
      </c>
      <c r="U481" s="18" t="n">
        <v>19</v>
      </c>
      <c r="V481" s="19" t="n">
        <v>19</v>
      </c>
      <c r="W481" s="18" t="n">
        <v>0</v>
      </c>
    </row>
    <row r="482" customFormat="false" ht="15.8" hidden="false" customHeight="false" outlineLevel="0" collapsed="false">
      <c r="A482" s="36"/>
      <c r="B482" s="62"/>
      <c r="C482" s="23"/>
      <c r="D482" s="30" t="n">
        <v>2773</v>
      </c>
      <c r="E482" s="23"/>
      <c r="F482" s="24"/>
      <c r="G482" s="31" t="n">
        <v>2151</v>
      </c>
      <c r="H482" s="24"/>
      <c r="I482" s="23"/>
      <c r="J482" s="30" t="n">
        <v>2</v>
      </c>
      <c r="K482" s="23"/>
      <c r="L482" s="24"/>
      <c r="M482" s="31" t="n">
        <v>181</v>
      </c>
      <c r="N482" s="24"/>
      <c r="O482" s="23"/>
      <c r="P482" s="30" t="n">
        <v>434</v>
      </c>
      <c r="Q482" s="23"/>
      <c r="R482" s="24"/>
      <c r="S482" s="31" t="n">
        <v>5</v>
      </c>
      <c r="T482" s="24"/>
      <c r="U482" s="23"/>
      <c r="V482" s="33" t="n">
        <v>0</v>
      </c>
      <c r="W482" s="23"/>
    </row>
    <row r="483" customFormat="false" ht="15.8" hidden="false" customHeight="false" outlineLevel="0" collapsed="false">
      <c r="A483" s="49"/>
      <c r="B483" s="52" t="s">
        <v>17</v>
      </c>
      <c r="C483" s="18" t="n">
        <v>1509787</v>
      </c>
      <c r="D483" s="19" t="n">
        <v>675972</v>
      </c>
      <c r="E483" s="18" t="n">
        <v>803245</v>
      </c>
      <c r="F483" s="19" t="n">
        <v>702749</v>
      </c>
      <c r="G483" s="18" t="n">
        <v>552822</v>
      </c>
      <c r="H483" s="19" t="n">
        <v>128089</v>
      </c>
      <c r="I483" s="18" t="n">
        <v>80198</v>
      </c>
      <c r="J483" s="19" t="n">
        <v>749</v>
      </c>
      <c r="K483" s="18" t="n">
        <v>79384</v>
      </c>
      <c r="L483" s="19" t="n">
        <v>362638</v>
      </c>
      <c r="M483" s="18" t="n">
        <v>15794</v>
      </c>
      <c r="N483" s="19" t="n">
        <v>344959</v>
      </c>
      <c r="O483" s="18" t="n">
        <v>361619</v>
      </c>
      <c r="P483" s="19" t="n">
        <v>105806</v>
      </c>
      <c r="Q483" s="18" t="n">
        <v>249175</v>
      </c>
      <c r="R483" s="19" t="n">
        <v>1369</v>
      </c>
      <c r="S483" s="18" t="n">
        <v>415</v>
      </c>
      <c r="T483" s="19" t="n">
        <v>841</v>
      </c>
      <c r="U483" s="18" t="n">
        <v>1214</v>
      </c>
      <c r="V483" s="19" t="n">
        <v>386</v>
      </c>
      <c r="W483" s="18" t="n">
        <v>797</v>
      </c>
    </row>
    <row r="484" customFormat="false" ht="15.8" hidden="false" customHeight="false" outlineLevel="0" collapsed="false">
      <c r="A484" s="49"/>
      <c r="B484" s="52"/>
      <c r="C484" s="18"/>
      <c r="D484" s="28" t="n">
        <v>30570</v>
      </c>
      <c r="E484" s="18"/>
      <c r="F484" s="19"/>
      <c r="G484" s="29" t="n">
        <v>21838</v>
      </c>
      <c r="H484" s="19"/>
      <c r="I484" s="18"/>
      <c r="J484" s="28" t="n">
        <v>65</v>
      </c>
      <c r="K484" s="18"/>
      <c r="L484" s="19"/>
      <c r="M484" s="29" t="n">
        <v>1885</v>
      </c>
      <c r="N484" s="19"/>
      <c r="O484" s="18"/>
      <c r="P484" s="28" t="n">
        <v>6638</v>
      </c>
      <c r="Q484" s="18"/>
      <c r="R484" s="19"/>
      <c r="S484" s="29" t="n">
        <v>113</v>
      </c>
      <c r="T484" s="19"/>
      <c r="U484" s="18"/>
      <c r="V484" s="28" t="n">
        <v>31</v>
      </c>
      <c r="W484" s="18"/>
    </row>
    <row r="485" customFormat="false" ht="15.8" hidden="false" customHeight="false" outlineLevel="0" collapsed="false">
      <c r="A485" s="49"/>
      <c r="B485" s="52" t="s">
        <v>18</v>
      </c>
      <c r="C485" s="18" t="n">
        <v>536908</v>
      </c>
      <c r="D485" s="19" t="n">
        <v>530398</v>
      </c>
      <c r="E485" s="18" t="n">
        <v>4074</v>
      </c>
      <c r="F485" s="19" t="n">
        <v>424835</v>
      </c>
      <c r="G485" s="18" t="n">
        <v>422866</v>
      </c>
      <c r="H485" s="19" t="n">
        <v>623</v>
      </c>
      <c r="I485" s="18" t="n">
        <v>506</v>
      </c>
      <c r="J485" s="19" t="n">
        <v>369</v>
      </c>
      <c r="K485" s="18" t="n">
        <v>135</v>
      </c>
      <c r="L485" s="19" t="n">
        <v>13480</v>
      </c>
      <c r="M485" s="18" t="n">
        <v>11642</v>
      </c>
      <c r="N485" s="19" t="n">
        <v>1588</v>
      </c>
      <c r="O485" s="18" t="n">
        <v>97389</v>
      </c>
      <c r="P485" s="19" t="n">
        <v>94842</v>
      </c>
      <c r="Q485" s="18" t="n">
        <v>1722</v>
      </c>
      <c r="R485" s="19" t="n">
        <v>362</v>
      </c>
      <c r="S485" s="18" t="n">
        <v>350</v>
      </c>
      <c r="T485" s="19" t="n">
        <v>3</v>
      </c>
      <c r="U485" s="18" t="n">
        <v>336</v>
      </c>
      <c r="V485" s="19" t="n">
        <v>329</v>
      </c>
      <c r="W485" s="18" t="n">
        <v>3</v>
      </c>
    </row>
    <row r="486" customFormat="false" ht="15.8" hidden="false" customHeight="false" outlineLevel="0" collapsed="false">
      <c r="A486" s="49"/>
      <c r="B486" s="52"/>
      <c r="C486" s="18"/>
      <c r="D486" s="28" t="n">
        <v>2436</v>
      </c>
      <c r="E486" s="18"/>
      <c r="F486" s="19"/>
      <c r="G486" s="29" t="n">
        <v>1346</v>
      </c>
      <c r="H486" s="19"/>
      <c r="I486" s="18"/>
      <c r="J486" s="28" t="n">
        <v>2</v>
      </c>
      <c r="K486" s="18"/>
      <c r="L486" s="19"/>
      <c r="M486" s="29" t="n">
        <v>250</v>
      </c>
      <c r="N486" s="19"/>
      <c r="O486" s="18"/>
      <c r="P486" s="28" t="n">
        <v>825</v>
      </c>
      <c r="Q486" s="18"/>
      <c r="R486" s="19"/>
      <c r="S486" s="29" t="n">
        <v>9</v>
      </c>
      <c r="T486" s="19"/>
      <c r="U486" s="18"/>
      <c r="V486" s="28" t="n">
        <v>4</v>
      </c>
      <c r="W486" s="18"/>
    </row>
    <row r="487" customFormat="false" ht="15.8" hidden="false" customHeight="false" outlineLevel="0" collapsed="false">
      <c r="A487" s="35" t="s">
        <v>26</v>
      </c>
      <c r="B487" s="52" t="s">
        <v>19</v>
      </c>
      <c r="C487" s="18" t="n">
        <v>651563</v>
      </c>
      <c r="D487" s="19" t="n">
        <v>15105</v>
      </c>
      <c r="E487" s="18" t="n">
        <v>613580</v>
      </c>
      <c r="F487" s="19" t="n">
        <v>151861</v>
      </c>
      <c r="G487" s="18" t="n">
        <v>10441</v>
      </c>
      <c r="H487" s="19" t="n">
        <v>124451</v>
      </c>
      <c r="I487" s="18" t="n">
        <v>29986</v>
      </c>
      <c r="J487" s="19" t="n">
        <v>159</v>
      </c>
      <c r="K487" s="18" t="n">
        <v>29809</v>
      </c>
      <c r="L487" s="19" t="n">
        <v>222818</v>
      </c>
      <c r="M487" s="18" t="n">
        <v>1400</v>
      </c>
      <c r="N487" s="19" t="n">
        <v>220529</v>
      </c>
      <c r="O487" s="18" t="n">
        <v>245293</v>
      </c>
      <c r="P487" s="19" t="n">
        <v>3058</v>
      </c>
      <c r="Q487" s="18" t="n">
        <v>237332</v>
      </c>
      <c r="R487" s="19" t="n">
        <v>857</v>
      </c>
      <c r="S487" s="18" t="n">
        <v>36</v>
      </c>
      <c r="T487" s="19" t="n">
        <v>744</v>
      </c>
      <c r="U487" s="18" t="n">
        <v>748</v>
      </c>
      <c r="V487" s="19" t="n">
        <v>11</v>
      </c>
      <c r="W487" s="18" t="n">
        <v>715</v>
      </c>
    </row>
    <row r="488" customFormat="false" ht="15.8" hidden="false" customHeight="false" outlineLevel="0" collapsed="false">
      <c r="A488" s="49"/>
      <c r="B488" s="52"/>
      <c r="C488" s="18"/>
      <c r="D488" s="28" t="n">
        <v>22878</v>
      </c>
      <c r="E488" s="18"/>
      <c r="F488" s="19"/>
      <c r="G488" s="29" t="n">
        <v>16969</v>
      </c>
      <c r="H488" s="19"/>
      <c r="I488" s="18"/>
      <c r="J488" s="28" t="n">
        <v>18</v>
      </c>
      <c r="K488" s="18"/>
      <c r="L488" s="19"/>
      <c r="M488" s="29" t="n">
        <v>889</v>
      </c>
      <c r="N488" s="19"/>
      <c r="O488" s="18"/>
      <c r="P488" s="28" t="n">
        <v>4903</v>
      </c>
      <c r="Q488" s="18"/>
      <c r="R488" s="19"/>
      <c r="S488" s="29" t="n">
        <v>77</v>
      </c>
      <c r="T488" s="19"/>
      <c r="U488" s="18"/>
      <c r="V488" s="28" t="n">
        <v>22</v>
      </c>
      <c r="W488" s="18"/>
    </row>
    <row r="489" customFormat="false" ht="15.8" hidden="false" customHeight="false" outlineLevel="0" collapsed="false">
      <c r="A489" s="49"/>
      <c r="B489" s="52" t="s">
        <v>20</v>
      </c>
      <c r="C489" s="18" t="n">
        <v>31157</v>
      </c>
      <c r="D489" s="19" t="n">
        <v>3504</v>
      </c>
      <c r="E489" s="18" t="n">
        <v>26040</v>
      </c>
      <c r="F489" s="19" t="n">
        <v>4281</v>
      </c>
      <c r="G489" s="18" t="n">
        <v>2164</v>
      </c>
      <c r="H489" s="19" t="n">
        <v>1368</v>
      </c>
      <c r="I489" s="18" t="n">
        <v>2800</v>
      </c>
      <c r="J489" s="19" t="n">
        <v>20</v>
      </c>
      <c r="K489" s="18" t="n">
        <v>2778</v>
      </c>
      <c r="L489" s="19" t="n">
        <v>17818</v>
      </c>
      <c r="M489" s="18" t="n">
        <v>452</v>
      </c>
      <c r="N489" s="19" t="n">
        <v>16832</v>
      </c>
      <c r="O489" s="18" t="n">
        <v>6018</v>
      </c>
      <c r="P489" s="19" t="n">
        <v>833</v>
      </c>
      <c r="Q489" s="18" t="n">
        <v>4889</v>
      </c>
      <c r="R489" s="19" t="n">
        <v>145</v>
      </c>
      <c r="S489" s="18" t="n">
        <v>24</v>
      </c>
      <c r="T489" s="19" t="n">
        <v>94</v>
      </c>
      <c r="U489" s="18" t="n">
        <v>95</v>
      </c>
      <c r="V489" s="19" t="n">
        <v>11</v>
      </c>
      <c r="W489" s="18" t="n">
        <v>79</v>
      </c>
    </row>
    <row r="490" customFormat="false" ht="15.8" hidden="false" customHeight="false" outlineLevel="0" collapsed="false">
      <c r="A490" s="49"/>
      <c r="B490" s="52"/>
      <c r="C490" s="18"/>
      <c r="D490" s="28" t="n">
        <v>1613</v>
      </c>
      <c r="E490" s="18"/>
      <c r="F490" s="19"/>
      <c r="G490" s="29" t="n">
        <v>749</v>
      </c>
      <c r="H490" s="19"/>
      <c r="I490" s="18"/>
      <c r="J490" s="28" t="n">
        <v>2</v>
      </c>
      <c r="K490" s="18"/>
      <c r="L490" s="19"/>
      <c r="M490" s="29" t="n">
        <v>534</v>
      </c>
      <c r="N490" s="19"/>
      <c r="O490" s="18"/>
      <c r="P490" s="28" t="n">
        <v>296</v>
      </c>
      <c r="Q490" s="18"/>
      <c r="R490" s="19"/>
      <c r="S490" s="29" t="n">
        <v>27</v>
      </c>
      <c r="T490" s="19"/>
      <c r="U490" s="18"/>
      <c r="V490" s="28" t="n">
        <v>5</v>
      </c>
      <c r="W490" s="18"/>
    </row>
    <row r="491" customFormat="false" ht="15.8" hidden="false" customHeight="false" outlineLevel="0" collapsed="false">
      <c r="A491" s="49"/>
      <c r="B491" s="52" t="s">
        <v>21</v>
      </c>
      <c r="C491" s="18" t="n">
        <v>290159</v>
      </c>
      <c r="D491" s="19" t="n">
        <v>126965</v>
      </c>
      <c r="E491" s="18" t="n">
        <v>159551</v>
      </c>
      <c r="F491" s="19" t="n">
        <v>121772</v>
      </c>
      <c r="G491" s="18" t="n">
        <v>117351</v>
      </c>
      <c r="H491" s="19" t="n">
        <v>1647</v>
      </c>
      <c r="I491" s="18" t="n">
        <v>46906</v>
      </c>
      <c r="J491" s="19" t="n">
        <v>201</v>
      </c>
      <c r="K491" s="18" t="n">
        <v>46662</v>
      </c>
      <c r="L491" s="19" t="n">
        <v>108522</v>
      </c>
      <c r="M491" s="18" t="n">
        <v>2300</v>
      </c>
      <c r="N491" s="19" t="n">
        <v>106010</v>
      </c>
      <c r="O491" s="18" t="n">
        <v>12919</v>
      </c>
      <c r="P491" s="19" t="n">
        <v>7073</v>
      </c>
      <c r="Q491" s="18" t="n">
        <v>5232</v>
      </c>
      <c r="R491" s="19" t="n">
        <v>5</v>
      </c>
      <c r="S491" s="18" t="n">
        <v>5</v>
      </c>
      <c r="T491" s="19" t="n">
        <v>0</v>
      </c>
      <c r="U491" s="18" t="n">
        <v>35</v>
      </c>
      <c r="V491" s="19" t="n">
        <v>35</v>
      </c>
      <c r="W491" s="18" t="n">
        <v>0</v>
      </c>
    </row>
    <row r="492" customFormat="false" ht="15.8" hidden="false" customHeight="false" outlineLevel="0" collapsed="false">
      <c r="A492" s="36"/>
      <c r="B492" s="62"/>
      <c r="C492" s="23"/>
      <c r="D492" s="30" t="n">
        <v>3643</v>
      </c>
      <c r="E492" s="23"/>
      <c r="F492" s="24"/>
      <c r="G492" s="31" t="n">
        <v>2774</v>
      </c>
      <c r="H492" s="24"/>
      <c r="I492" s="23"/>
      <c r="J492" s="30" t="n">
        <v>43</v>
      </c>
      <c r="K492" s="23"/>
      <c r="L492" s="24"/>
      <c r="M492" s="31" t="n">
        <v>212</v>
      </c>
      <c r="N492" s="24"/>
      <c r="O492" s="23"/>
      <c r="P492" s="30" t="n">
        <v>614</v>
      </c>
      <c r="Q492" s="23"/>
      <c r="R492" s="24"/>
      <c r="S492" s="33" t="n">
        <v>0</v>
      </c>
      <c r="T492" s="24"/>
      <c r="U492" s="23"/>
      <c r="V492" s="33" t="n">
        <v>0</v>
      </c>
      <c r="W492" s="23"/>
    </row>
    <row r="493" customFormat="false" ht="15.8" hidden="false" customHeight="false" outlineLevel="0" collapsed="false">
      <c r="A493" s="49"/>
      <c r="B493" s="52" t="s">
        <v>17</v>
      </c>
      <c r="C493" s="18" t="n">
        <v>1560620</v>
      </c>
      <c r="D493" s="19" t="n">
        <v>734621</v>
      </c>
      <c r="E493" s="18" t="n">
        <v>797595</v>
      </c>
      <c r="F493" s="19" t="n">
        <v>719945</v>
      </c>
      <c r="G493" s="18" t="n">
        <v>599265</v>
      </c>
      <c r="H493" s="19" t="n">
        <v>101486</v>
      </c>
      <c r="I493" s="18" t="n">
        <v>111085</v>
      </c>
      <c r="J493" s="19" t="n">
        <v>1102</v>
      </c>
      <c r="K493" s="18" t="n">
        <v>109796</v>
      </c>
      <c r="L493" s="19" t="n">
        <v>394355</v>
      </c>
      <c r="M493" s="18" t="n">
        <v>15571</v>
      </c>
      <c r="N493" s="19" t="n">
        <v>376821</v>
      </c>
      <c r="O493" s="18" t="n">
        <v>332970</v>
      </c>
      <c r="P493" s="19" t="n">
        <v>117759</v>
      </c>
      <c r="Q493" s="18" t="n">
        <v>208302</v>
      </c>
      <c r="R493" s="19" t="n">
        <v>1121</v>
      </c>
      <c r="S493" s="18" t="n">
        <v>464</v>
      </c>
      <c r="T493" s="19" t="n">
        <v>549</v>
      </c>
      <c r="U493" s="18" t="n">
        <v>1144</v>
      </c>
      <c r="V493" s="19" t="n">
        <v>460</v>
      </c>
      <c r="W493" s="18" t="n">
        <v>641</v>
      </c>
    </row>
    <row r="494" customFormat="false" ht="15.8" hidden="false" customHeight="false" outlineLevel="0" collapsed="false">
      <c r="A494" s="49"/>
      <c r="B494" s="52"/>
      <c r="C494" s="18"/>
      <c r="D494" s="28" t="n">
        <v>28404</v>
      </c>
      <c r="E494" s="18"/>
      <c r="F494" s="19"/>
      <c r="G494" s="29" t="n">
        <v>19194</v>
      </c>
      <c r="H494" s="19"/>
      <c r="I494" s="18"/>
      <c r="J494" s="28" t="n">
        <v>187</v>
      </c>
      <c r="K494" s="18"/>
      <c r="L494" s="19"/>
      <c r="M494" s="29" t="n">
        <v>1963</v>
      </c>
      <c r="N494" s="19"/>
      <c r="O494" s="18"/>
      <c r="P494" s="28" t="n">
        <v>6909</v>
      </c>
      <c r="Q494" s="18"/>
      <c r="R494" s="19"/>
      <c r="S494" s="29" t="n">
        <v>108</v>
      </c>
      <c r="T494" s="19"/>
      <c r="U494" s="18"/>
      <c r="V494" s="28" t="n">
        <v>43</v>
      </c>
      <c r="W494" s="18"/>
    </row>
    <row r="495" customFormat="false" ht="15.8" hidden="false" customHeight="false" outlineLevel="0" collapsed="false">
      <c r="A495" s="49"/>
      <c r="B495" s="52" t="s">
        <v>18</v>
      </c>
      <c r="C495" s="18" t="n">
        <v>580927</v>
      </c>
      <c r="D495" s="19" t="n">
        <v>574065</v>
      </c>
      <c r="E495" s="18" t="n">
        <v>3905</v>
      </c>
      <c r="F495" s="19" t="n">
        <v>457065</v>
      </c>
      <c r="G495" s="18" t="n">
        <v>455009</v>
      </c>
      <c r="H495" s="19" t="n">
        <v>466</v>
      </c>
      <c r="I495" s="18" t="n">
        <v>517</v>
      </c>
      <c r="J495" s="19" t="n">
        <v>368</v>
      </c>
      <c r="K495" s="18" t="n">
        <v>145</v>
      </c>
      <c r="L495" s="19" t="n">
        <v>14139</v>
      </c>
      <c r="M495" s="18" t="n">
        <v>12123</v>
      </c>
      <c r="N495" s="19" t="n">
        <v>1673</v>
      </c>
      <c r="O495" s="18" t="n">
        <v>108389</v>
      </c>
      <c r="P495" s="19" t="n">
        <v>105764</v>
      </c>
      <c r="Q495" s="18" t="n">
        <v>1617</v>
      </c>
      <c r="R495" s="19" t="n">
        <v>431</v>
      </c>
      <c r="S495" s="18" t="n">
        <v>423</v>
      </c>
      <c r="T495" s="19" t="n">
        <v>3</v>
      </c>
      <c r="U495" s="18" t="n">
        <v>386</v>
      </c>
      <c r="V495" s="19" t="n">
        <v>378</v>
      </c>
      <c r="W495" s="18" t="n">
        <v>1</v>
      </c>
    </row>
    <row r="496" customFormat="false" ht="15.8" hidden="false" customHeight="false" outlineLevel="0" collapsed="false">
      <c r="A496" s="49"/>
      <c r="B496" s="52"/>
      <c r="C496" s="18"/>
      <c r="D496" s="28" t="n">
        <v>2957</v>
      </c>
      <c r="E496" s="18"/>
      <c r="F496" s="19"/>
      <c r="G496" s="29" t="n">
        <v>1590</v>
      </c>
      <c r="H496" s="19"/>
      <c r="I496" s="18"/>
      <c r="J496" s="28" t="n">
        <v>4</v>
      </c>
      <c r="K496" s="18"/>
      <c r="L496" s="19"/>
      <c r="M496" s="29" t="n">
        <v>343</v>
      </c>
      <c r="N496" s="19"/>
      <c r="O496" s="18"/>
      <c r="P496" s="28" t="n">
        <v>1008</v>
      </c>
      <c r="Q496" s="18"/>
      <c r="R496" s="19"/>
      <c r="S496" s="29" t="n">
        <v>5</v>
      </c>
      <c r="T496" s="19"/>
      <c r="U496" s="18"/>
      <c r="V496" s="28" t="n">
        <v>7</v>
      </c>
      <c r="W496" s="18"/>
    </row>
    <row r="497" customFormat="false" ht="15.8" hidden="false" customHeight="false" outlineLevel="0" collapsed="false">
      <c r="A497" s="35" t="s">
        <v>27</v>
      </c>
      <c r="B497" s="52" t="s">
        <v>19</v>
      </c>
      <c r="C497" s="18" t="n">
        <v>574151</v>
      </c>
      <c r="D497" s="19" t="n">
        <v>13189</v>
      </c>
      <c r="E497" s="18" t="n">
        <v>541718</v>
      </c>
      <c r="F497" s="19" t="n">
        <v>120946</v>
      </c>
      <c r="G497" s="18" t="n">
        <v>9074</v>
      </c>
      <c r="H497" s="19" t="n">
        <v>98585</v>
      </c>
      <c r="I497" s="18" t="n">
        <v>31997</v>
      </c>
      <c r="J497" s="19" t="n">
        <v>35</v>
      </c>
      <c r="K497" s="18" t="n">
        <v>31779</v>
      </c>
      <c r="L497" s="19" t="n">
        <v>214218</v>
      </c>
      <c r="M497" s="18" t="n">
        <v>1587</v>
      </c>
      <c r="N497" s="19" t="n">
        <v>211708</v>
      </c>
      <c r="O497" s="18" t="n">
        <v>205800</v>
      </c>
      <c r="P497" s="19" t="n">
        <v>2468</v>
      </c>
      <c r="Q497" s="18" t="n">
        <v>198574</v>
      </c>
      <c r="R497" s="19" t="n">
        <v>556</v>
      </c>
      <c r="S497" s="18" t="n">
        <v>9</v>
      </c>
      <c r="T497" s="19" t="n">
        <v>482</v>
      </c>
      <c r="U497" s="18" t="n">
        <v>634</v>
      </c>
      <c r="V497" s="19" t="n">
        <v>16</v>
      </c>
      <c r="W497" s="18" t="n">
        <v>590</v>
      </c>
    </row>
    <row r="498" customFormat="false" ht="15.8" hidden="false" customHeight="false" outlineLevel="0" collapsed="false">
      <c r="A498" s="49"/>
      <c r="B498" s="52"/>
      <c r="C498" s="18"/>
      <c r="D498" s="28" t="n">
        <v>19244</v>
      </c>
      <c r="E498" s="18"/>
      <c r="F498" s="19"/>
      <c r="G498" s="29" t="n">
        <v>13287</v>
      </c>
      <c r="H498" s="19"/>
      <c r="I498" s="18"/>
      <c r="J498" s="28" t="n">
        <v>183</v>
      </c>
      <c r="K498" s="18"/>
      <c r="L498" s="19"/>
      <c r="M498" s="29" t="n">
        <v>923</v>
      </c>
      <c r="N498" s="19"/>
      <c r="O498" s="18"/>
      <c r="P498" s="28" t="n">
        <v>4758</v>
      </c>
      <c r="Q498" s="18"/>
      <c r="R498" s="19"/>
      <c r="S498" s="29" t="n">
        <v>65</v>
      </c>
      <c r="T498" s="19"/>
      <c r="U498" s="18"/>
      <c r="V498" s="28" t="n">
        <v>28</v>
      </c>
      <c r="W498" s="18"/>
    </row>
    <row r="499" customFormat="false" ht="15.8" hidden="false" customHeight="false" outlineLevel="0" collapsed="false">
      <c r="A499" s="49"/>
      <c r="B499" s="52" t="s">
        <v>20</v>
      </c>
      <c r="C499" s="18" t="n">
        <v>27911</v>
      </c>
      <c r="D499" s="19" t="n">
        <v>3051</v>
      </c>
      <c r="E499" s="18" t="n">
        <v>23847</v>
      </c>
      <c r="F499" s="19" t="n">
        <v>3483</v>
      </c>
      <c r="G499" s="18" t="n">
        <v>1796</v>
      </c>
      <c r="H499" s="19" t="n">
        <v>1130</v>
      </c>
      <c r="I499" s="18" t="n">
        <v>3214</v>
      </c>
      <c r="J499" s="19" t="n">
        <v>76</v>
      </c>
      <c r="K499" s="18" t="n">
        <v>3138</v>
      </c>
      <c r="L499" s="19" t="n">
        <v>16418</v>
      </c>
      <c r="M499" s="18" t="n">
        <v>325</v>
      </c>
      <c r="N499" s="19" t="n">
        <v>15886</v>
      </c>
      <c r="O499" s="18" t="n">
        <v>4603</v>
      </c>
      <c r="P499" s="19" t="n">
        <v>821</v>
      </c>
      <c r="Q499" s="18" t="n">
        <v>3579</v>
      </c>
      <c r="R499" s="19" t="n">
        <v>128</v>
      </c>
      <c r="S499" s="18" t="n">
        <v>26</v>
      </c>
      <c r="T499" s="19" t="n">
        <v>64</v>
      </c>
      <c r="U499" s="18" t="n">
        <v>65</v>
      </c>
      <c r="V499" s="19" t="n">
        <v>7</v>
      </c>
      <c r="W499" s="18" t="n">
        <v>50</v>
      </c>
    </row>
    <row r="500" customFormat="false" ht="15.8" hidden="false" customHeight="false" outlineLevel="0" collapsed="false">
      <c r="A500" s="49"/>
      <c r="B500" s="52"/>
      <c r="C500" s="18"/>
      <c r="D500" s="28" t="n">
        <v>1013</v>
      </c>
      <c r="E500" s="18"/>
      <c r="F500" s="19"/>
      <c r="G500" s="29" t="n">
        <v>557</v>
      </c>
      <c r="H500" s="19"/>
      <c r="I500" s="18"/>
      <c r="J500" s="37" t="n">
        <v>0</v>
      </c>
      <c r="K500" s="18"/>
      <c r="L500" s="19"/>
      <c r="M500" s="29" t="n">
        <v>207</v>
      </c>
      <c r="N500" s="19"/>
      <c r="O500" s="18"/>
      <c r="P500" s="28" t="n">
        <v>203</v>
      </c>
      <c r="Q500" s="18"/>
      <c r="R500" s="19"/>
      <c r="S500" s="29" t="n">
        <v>38</v>
      </c>
      <c r="T500" s="19"/>
      <c r="U500" s="18"/>
      <c r="V500" s="28" t="n">
        <v>8</v>
      </c>
      <c r="W500" s="18"/>
    </row>
    <row r="501" customFormat="false" ht="15.8" hidden="false" customHeight="false" outlineLevel="0" collapsed="false">
      <c r="A501" s="49"/>
      <c r="B501" s="52" t="s">
        <v>21</v>
      </c>
      <c r="C501" s="18" t="n">
        <v>377631</v>
      </c>
      <c r="D501" s="19" t="n">
        <v>144316</v>
      </c>
      <c r="E501" s="18" t="n">
        <v>228125</v>
      </c>
      <c r="F501" s="19" t="n">
        <v>138451</v>
      </c>
      <c r="G501" s="18" t="n">
        <v>133386</v>
      </c>
      <c r="H501" s="19" t="n">
        <v>1305</v>
      </c>
      <c r="I501" s="18" t="n">
        <v>75357</v>
      </c>
      <c r="J501" s="19" t="n">
        <v>623</v>
      </c>
      <c r="K501" s="18" t="n">
        <v>74734</v>
      </c>
      <c r="L501" s="19" t="n">
        <v>149580</v>
      </c>
      <c r="M501" s="18" t="n">
        <v>1536</v>
      </c>
      <c r="N501" s="19" t="n">
        <v>147554</v>
      </c>
      <c r="O501" s="18" t="n">
        <v>14178</v>
      </c>
      <c r="P501" s="19" t="n">
        <v>8706</v>
      </c>
      <c r="Q501" s="18" t="n">
        <v>4532</v>
      </c>
      <c r="R501" s="19" t="n">
        <v>6</v>
      </c>
      <c r="S501" s="18" t="n">
        <v>6</v>
      </c>
      <c r="T501" s="19" t="n">
        <v>0</v>
      </c>
      <c r="U501" s="18" t="n">
        <v>59</v>
      </c>
      <c r="V501" s="19" t="n">
        <v>59</v>
      </c>
      <c r="W501" s="18" t="n">
        <v>0</v>
      </c>
    </row>
    <row r="502" customFormat="false" ht="15.8" hidden="false" customHeight="false" outlineLevel="0" collapsed="false">
      <c r="A502" s="36"/>
      <c r="B502" s="62"/>
      <c r="C502" s="23"/>
      <c r="D502" s="30" t="n">
        <v>5190</v>
      </c>
      <c r="E502" s="23"/>
      <c r="F502" s="24"/>
      <c r="G502" s="31" t="n">
        <v>3760</v>
      </c>
      <c r="H502" s="24"/>
      <c r="I502" s="23"/>
      <c r="J502" s="33" t="n">
        <v>0</v>
      </c>
      <c r="K502" s="23"/>
      <c r="L502" s="24"/>
      <c r="M502" s="31" t="n">
        <v>490</v>
      </c>
      <c r="N502" s="24"/>
      <c r="O502" s="23"/>
      <c r="P502" s="30" t="n">
        <v>940</v>
      </c>
      <c r="Q502" s="23"/>
      <c r="R502" s="24"/>
      <c r="S502" s="33" t="n">
        <v>0</v>
      </c>
      <c r="T502" s="24"/>
      <c r="U502" s="23"/>
      <c r="V502" s="33" t="n">
        <v>0</v>
      </c>
      <c r="W502" s="23"/>
    </row>
    <row r="503" customFormat="false" ht="15.8" hidden="false" customHeight="false" outlineLevel="0" collapsed="false">
      <c r="A503" s="49"/>
      <c r="B503" s="52" t="s">
        <v>17</v>
      </c>
      <c r="C503" s="18" t="n">
        <v>1484652</v>
      </c>
      <c r="D503" s="19" t="n">
        <v>699875</v>
      </c>
      <c r="E503" s="18" t="n">
        <v>755490</v>
      </c>
      <c r="F503" s="19" t="n">
        <v>675065</v>
      </c>
      <c r="G503" s="18" t="n">
        <v>553890</v>
      </c>
      <c r="H503" s="19" t="n">
        <v>100419</v>
      </c>
      <c r="I503" s="18" t="n">
        <v>112842</v>
      </c>
      <c r="J503" s="19" t="n">
        <v>718</v>
      </c>
      <c r="K503" s="18" t="n">
        <v>111868</v>
      </c>
      <c r="L503" s="19" t="n">
        <v>350940</v>
      </c>
      <c r="M503" s="18" t="n">
        <v>13965</v>
      </c>
      <c r="N503" s="19" t="n">
        <v>335416</v>
      </c>
      <c r="O503" s="18" t="n">
        <v>343374</v>
      </c>
      <c r="P503" s="19" t="n">
        <v>130294</v>
      </c>
      <c r="Q503" s="18" t="n">
        <v>206534</v>
      </c>
      <c r="R503" s="19" t="n">
        <v>1355</v>
      </c>
      <c r="S503" s="18" t="n">
        <v>583</v>
      </c>
      <c r="T503" s="19" t="n">
        <v>660</v>
      </c>
      <c r="U503" s="18" t="n">
        <v>1076</v>
      </c>
      <c r="V503" s="19" t="n">
        <v>425</v>
      </c>
      <c r="W503" s="18" t="n">
        <v>593</v>
      </c>
    </row>
    <row r="504" customFormat="false" ht="15.8" hidden="false" customHeight="false" outlineLevel="0" collapsed="false">
      <c r="A504" s="49"/>
      <c r="B504" s="52"/>
      <c r="C504" s="18"/>
      <c r="D504" s="28" t="n">
        <v>29287</v>
      </c>
      <c r="E504" s="18"/>
      <c r="F504" s="19"/>
      <c r="G504" s="29" t="n">
        <v>20756</v>
      </c>
      <c r="H504" s="19"/>
      <c r="I504" s="18"/>
      <c r="J504" s="28" t="n">
        <v>256</v>
      </c>
      <c r="K504" s="18"/>
      <c r="L504" s="19"/>
      <c r="M504" s="29" t="n">
        <v>1559</v>
      </c>
      <c r="N504" s="19"/>
      <c r="O504" s="18"/>
      <c r="P504" s="28" t="n">
        <v>6546</v>
      </c>
      <c r="Q504" s="18"/>
      <c r="R504" s="19"/>
      <c r="S504" s="29" t="n">
        <v>112</v>
      </c>
      <c r="T504" s="19"/>
      <c r="U504" s="18"/>
      <c r="V504" s="28" t="n">
        <v>58</v>
      </c>
      <c r="W504" s="18"/>
    </row>
    <row r="505" customFormat="false" ht="15.8" hidden="false" customHeight="false" outlineLevel="0" collapsed="false">
      <c r="A505" s="49"/>
      <c r="B505" s="52" t="s">
        <v>18</v>
      </c>
      <c r="C505" s="18" t="n">
        <v>550544</v>
      </c>
      <c r="D505" s="19" t="n">
        <v>545166</v>
      </c>
      <c r="E505" s="18" t="n">
        <v>3259</v>
      </c>
      <c r="F505" s="19" t="n">
        <v>417607</v>
      </c>
      <c r="G505" s="18" t="n">
        <v>416225</v>
      </c>
      <c r="H505" s="19" t="n">
        <v>344</v>
      </c>
      <c r="I505" s="18" t="n">
        <v>473</v>
      </c>
      <c r="J505" s="19" t="n">
        <v>334</v>
      </c>
      <c r="K505" s="18" t="n">
        <v>138</v>
      </c>
      <c r="L505" s="19" t="n">
        <v>12563</v>
      </c>
      <c r="M505" s="18" t="n">
        <v>10941</v>
      </c>
      <c r="N505" s="19" t="n">
        <v>1365</v>
      </c>
      <c r="O505" s="18" t="n">
        <v>118985</v>
      </c>
      <c r="P505" s="19" t="n">
        <v>116773</v>
      </c>
      <c r="Q505" s="18" t="n">
        <v>1404</v>
      </c>
      <c r="R505" s="19" t="n">
        <v>545</v>
      </c>
      <c r="S505" s="18" t="n">
        <v>531</v>
      </c>
      <c r="T505" s="19" t="n">
        <v>6</v>
      </c>
      <c r="U505" s="18" t="n">
        <v>371</v>
      </c>
      <c r="V505" s="19" t="n">
        <v>362</v>
      </c>
      <c r="W505" s="18" t="n">
        <v>2</v>
      </c>
    </row>
    <row r="506" customFormat="false" ht="15.8" hidden="false" customHeight="false" outlineLevel="0" collapsed="false">
      <c r="A506" s="49"/>
      <c r="B506" s="52"/>
      <c r="C506" s="18"/>
      <c r="D506" s="28" t="n">
        <v>2119</v>
      </c>
      <c r="E506" s="18"/>
      <c r="F506" s="19"/>
      <c r="G506" s="29" t="n">
        <v>1038</v>
      </c>
      <c r="H506" s="19"/>
      <c r="I506" s="18"/>
      <c r="J506" s="28" t="n">
        <v>1</v>
      </c>
      <c r="K506" s="18"/>
      <c r="L506" s="19"/>
      <c r="M506" s="29" t="n">
        <v>257</v>
      </c>
      <c r="N506" s="19"/>
      <c r="O506" s="18"/>
      <c r="P506" s="28" t="n">
        <v>808</v>
      </c>
      <c r="Q506" s="18"/>
      <c r="R506" s="19"/>
      <c r="S506" s="29" t="n">
        <v>8</v>
      </c>
      <c r="T506" s="19"/>
      <c r="U506" s="18"/>
      <c r="V506" s="28" t="n">
        <v>7</v>
      </c>
      <c r="W506" s="18"/>
    </row>
    <row r="507" customFormat="false" ht="15.8" hidden="false" customHeight="false" outlineLevel="0" collapsed="false">
      <c r="A507" s="35" t="s">
        <v>28</v>
      </c>
      <c r="B507" s="52" t="s">
        <v>19</v>
      </c>
      <c r="C507" s="18" t="n">
        <v>563652</v>
      </c>
      <c r="D507" s="19" t="n">
        <v>11849</v>
      </c>
      <c r="E507" s="18" t="n">
        <v>530860</v>
      </c>
      <c r="F507" s="19" t="n">
        <v>121311</v>
      </c>
      <c r="G507" s="18" t="n">
        <v>8535</v>
      </c>
      <c r="H507" s="19" t="n">
        <v>97884</v>
      </c>
      <c r="I507" s="18" t="n">
        <v>33681</v>
      </c>
      <c r="J507" s="19" t="n">
        <v>31</v>
      </c>
      <c r="K507" s="18" t="n">
        <v>33487</v>
      </c>
      <c r="L507" s="19" t="n">
        <v>204359</v>
      </c>
      <c r="M507" s="18" t="n">
        <v>1237</v>
      </c>
      <c r="N507" s="19" t="n">
        <v>202187</v>
      </c>
      <c r="O507" s="18" t="n">
        <v>203066</v>
      </c>
      <c r="P507" s="19" t="n">
        <v>2030</v>
      </c>
      <c r="Q507" s="18" t="n">
        <v>196194</v>
      </c>
      <c r="R507" s="19" t="n">
        <v>650</v>
      </c>
      <c r="S507" s="18" t="n">
        <v>10</v>
      </c>
      <c r="T507" s="19" t="n">
        <v>572</v>
      </c>
      <c r="U507" s="18" t="n">
        <v>585</v>
      </c>
      <c r="V507" s="19" t="n">
        <v>6</v>
      </c>
      <c r="W507" s="18" t="n">
        <v>536</v>
      </c>
    </row>
    <row r="508" customFormat="false" ht="15.8" hidden="false" customHeight="false" outlineLevel="0" collapsed="false">
      <c r="A508" s="64"/>
      <c r="B508" s="52"/>
      <c r="C508" s="18"/>
      <c r="D508" s="28" t="n">
        <v>20943</v>
      </c>
      <c r="E508" s="18"/>
      <c r="F508" s="19"/>
      <c r="G508" s="29" t="n">
        <v>14892</v>
      </c>
      <c r="H508" s="19"/>
      <c r="I508" s="18"/>
      <c r="J508" s="28" t="n">
        <v>163</v>
      </c>
      <c r="K508" s="18"/>
      <c r="L508" s="19"/>
      <c r="M508" s="29" t="n">
        <v>935</v>
      </c>
      <c r="N508" s="19"/>
      <c r="O508" s="18"/>
      <c r="P508" s="28" t="n">
        <v>4842</v>
      </c>
      <c r="Q508" s="18"/>
      <c r="R508" s="19"/>
      <c r="S508" s="29" t="n">
        <v>68</v>
      </c>
      <c r="T508" s="19"/>
      <c r="U508" s="18"/>
      <c r="V508" s="28" t="n">
        <v>43</v>
      </c>
      <c r="W508" s="18"/>
    </row>
    <row r="509" customFormat="false" ht="15.8" hidden="false" customHeight="false" outlineLevel="0" collapsed="false">
      <c r="A509" s="64"/>
      <c r="B509" s="52" t="s">
        <v>20</v>
      </c>
      <c r="C509" s="18" t="n">
        <v>25790</v>
      </c>
      <c r="D509" s="19" t="n">
        <v>2915</v>
      </c>
      <c r="E509" s="18" t="n">
        <v>21934</v>
      </c>
      <c r="F509" s="19" t="n">
        <v>3374</v>
      </c>
      <c r="G509" s="18" t="n">
        <v>1667</v>
      </c>
      <c r="H509" s="19" t="n">
        <v>1156</v>
      </c>
      <c r="I509" s="18" t="n">
        <v>2038</v>
      </c>
      <c r="J509" s="19" t="n">
        <v>23</v>
      </c>
      <c r="K509" s="18" t="n">
        <v>2013</v>
      </c>
      <c r="L509" s="19" t="n">
        <v>15419</v>
      </c>
      <c r="M509" s="18" t="n">
        <v>394</v>
      </c>
      <c r="N509" s="19" t="n">
        <v>14851</v>
      </c>
      <c r="O509" s="18" t="n">
        <v>4769</v>
      </c>
      <c r="P509" s="19" t="n">
        <v>792</v>
      </c>
      <c r="Q509" s="18" t="n">
        <v>3807</v>
      </c>
      <c r="R509" s="19" t="n">
        <v>118</v>
      </c>
      <c r="S509" s="18" t="n">
        <v>30</v>
      </c>
      <c r="T509" s="19" t="n">
        <v>52</v>
      </c>
      <c r="U509" s="18" t="n">
        <v>72</v>
      </c>
      <c r="V509" s="19" t="n">
        <v>9</v>
      </c>
      <c r="W509" s="18" t="n">
        <v>55</v>
      </c>
    </row>
    <row r="510" customFormat="false" ht="15.8" hidden="false" customHeight="false" outlineLevel="0" collapsed="false">
      <c r="A510" s="64"/>
      <c r="B510" s="52"/>
      <c r="C510" s="18"/>
      <c r="D510" s="28" t="n">
        <v>941</v>
      </c>
      <c r="E510" s="18"/>
      <c r="F510" s="19"/>
      <c r="G510" s="29" t="n">
        <v>551</v>
      </c>
      <c r="H510" s="19"/>
      <c r="I510" s="18"/>
      <c r="J510" s="28" t="n">
        <v>2</v>
      </c>
      <c r="K510" s="18"/>
      <c r="L510" s="19"/>
      <c r="M510" s="29" t="n">
        <v>174</v>
      </c>
      <c r="N510" s="19"/>
      <c r="O510" s="18"/>
      <c r="P510" s="28" t="n">
        <v>170</v>
      </c>
      <c r="Q510" s="18"/>
      <c r="R510" s="19"/>
      <c r="S510" s="29" t="n">
        <v>36</v>
      </c>
      <c r="T510" s="19"/>
      <c r="U510" s="18"/>
      <c r="V510" s="28" t="n">
        <v>8</v>
      </c>
      <c r="W510" s="18"/>
    </row>
    <row r="511" customFormat="false" ht="15.8" hidden="false" customHeight="false" outlineLevel="0" collapsed="false">
      <c r="B511" s="52" t="s">
        <v>21</v>
      </c>
      <c r="C511" s="18" t="n">
        <v>344666</v>
      </c>
      <c r="D511" s="19" t="n">
        <v>139945</v>
      </c>
      <c r="E511" s="18" t="n">
        <v>199437</v>
      </c>
      <c r="F511" s="19" t="n">
        <v>132773</v>
      </c>
      <c r="G511" s="18" t="n">
        <v>127463</v>
      </c>
      <c r="H511" s="19" t="n">
        <v>1035</v>
      </c>
      <c r="I511" s="18" t="n">
        <v>76650</v>
      </c>
      <c r="J511" s="19" t="n">
        <v>330</v>
      </c>
      <c r="K511" s="18" t="n">
        <v>76230</v>
      </c>
      <c r="L511" s="19" t="n">
        <v>118599</v>
      </c>
      <c r="M511" s="18" t="n">
        <v>1393</v>
      </c>
      <c r="N511" s="19" t="n">
        <v>117013</v>
      </c>
      <c r="O511" s="18" t="n">
        <v>16554</v>
      </c>
      <c r="P511" s="19" t="n">
        <v>10699</v>
      </c>
      <c r="Q511" s="18" t="n">
        <v>5129</v>
      </c>
      <c r="R511" s="19" t="n">
        <v>42</v>
      </c>
      <c r="S511" s="18" t="n">
        <v>12</v>
      </c>
      <c r="T511" s="19" t="n">
        <v>30</v>
      </c>
      <c r="U511" s="18" t="n">
        <v>48</v>
      </c>
      <c r="V511" s="19" t="n">
        <v>48</v>
      </c>
      <c r="W511" s="18" t="n">
        <v>0</v>
      </c>
    </row>
    <row r="512" customFormat="false" ht="15.8" hidden="false" customHeight="false" outlineLevel="0" collapsed="false">
      <c r="A512" s="3"/>
      <c r="B512" s="63"/>
      <c r="C512" s="26"/>
      <c r="D512" s="38" t="n">
        <v>5284</v>
      </c>
      <c r="E512" s="26"/>
      <c r="F512" s="27"/>
      <c r="G512" s="39" t="n">
        <v>4275</v>
      </c>
      <c r="H512" s="27"/>
      <c r="I512" s="26"/>
      <c r="J512" s="38" t="n">
        <v>90</v>
      </c>
      <c r="K512" s="26"/>
      <c r="L512" s="27"/>
      <c r="M512" s="39" t="n">
        <v>193</v>
      </c>
      <c r="N512" s="27"/>
      <c r="O512" s="26"/>
      <c r="P512" s="38" t="n">
        <v>726</v>
      </c>
      <c r="Q512" s="26"/>
      <c r="R512" s="27"/>
      <c r="S512" s="40" t="n">
        <v>0</v>
      </c>
      <c r="T512" s="27"/>
      <c r="U512" s="26"/>
      <c r="V512" s="40" t="n">
        <v>0</v>
      </c>
      <c r="W512" s="26"/>
    </row>
    <row r="514" customFormat="false" ht="17.9" hidden="false" customHeight="false" outlineLevel="0" collapsed="false">
      <c r="A514" s="1" t="s">
        <v>0</v>
      </c>
      <c r="B514" s="1"/>
      <c r="C514" s="1"/>
      <c r="D514" s="1"/>
      <c r="E514" s="1"/>
      <c r="F514" s="1"/>
      <c r="G514" s="1"/>
      <c r="H514" s="1"/>
    </row>
    <row r="516" customFormat="false" ht="15.8" hidden="false" customHeight="false" outlineLevel="0" collapsed="false">
      <c r="A516" s="2" t="s">
        <v>32</v>
      </c>
      <c r="B516" s="2"/>
      <c r="C516" s="2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</row>
    <row r="517" customFormat="false" ht="30" hidden="false" customHeight="true" outlineLevel="0" collapsed="false">
      <c r="A517" s="55" t="s">
        <v>33</v>
      </c>
      <c r="B517" s="5" t="s">
        <v>2</v>
      </c>
      <c r="C517" s="56" t="s">
        <v>3</v>
      </c>
      <c r="D517" s="56"/>
      <c r="E517" s="56"/>
      <c r="F517" s="57" t="s">
        <v>4</v>
      </c>
      <c r="G517" s="57"/>
      <c r="H517" s="57"/>
      <c r="I517" s="56" t="s">
        <v>5</v>
      </c>
      <c r="J517" s="56"/>
      <c r="K517" s="56"/>
      <c r="L517" s="56" t="s">
        <v>6</v>
      </c>
      <c r="M517" s="56"/>
      <c r="N517" s="56"/>
      <c r="O517" s="56" t="s">
        <v>7</v>
      </c>
      <c r="P517" s="56"/>
      <c r="Q517" s="56"/>
      <c r="R517" s="56" t="s">
        <v>8</v>
      </c>
      <c r="S517" s="56"/>
      <c r="T517" s="56"/>
      <c r="U517" s="58" t="s">
        <v>9</v>
      </c>
      <c r="V517" s="58"/>
      <c r="W517" s="58"/>
    </row>
    <row r="518" customFormat="false" ht="13.5" hidden="false" customHeight="true" outlineLevel="0" collapsed="false">
      <c r="A518" s="59"/>
      <c r="B518" s="10" t="s">
        <v>11</v>
      </c>
      <c r="C518" s="11" t="s">
        <v>12</v>
      </c>
      <c r="D518" s="11" t="s">
        <v>13</v>
      </c>
      <c r="E518" s="11" t="s">
        <v>14</v>
      </c>
      <c r="F518" s="11" t="s">
        <v>12</v>
      </c>
      <c r="G518" s="11" t="s">
        <v>13</v>
      </c>
      <c r="H518" s="11" t="s">
        <v>14</v>
      </c>
      <c r="I518" s="11" t="s">
        <v>12</v>
      </c>
      <c r="J518" s="11" t="s">
        <v>15</v>
      </c>
      <c r="K518" s="11" t="s">
        <v>14</v>
      </c>
      <c r="L518" s="11" t="s">
        <v>12</v>
      </c>
      <c r="M518" s="11" t="s">
        <v>15</v>
      </c>
      <c r="N518" s="11" t="s">
        <v>14</v>
      </c>
      <c r="O518" s="11" t="s">
        <v>12</v>
      </c>
      <c r="P518" s="11" t="s">
        <v>13</v>
      </c>
      <c r="Q518" s="11" t="s">
        <v>14</v>
      </c>
      <c r="R518" s="11" t="s">
        <v>12</v>
      </c>
      <c r="S518" s="11" t="s">
        <v>13</v>
      </c>
      <c r="T518" s="11" t="s">
        <v>14</v>
      </c>
      <c r="U518" s="11" t="s">
        <v>12</v>
      </c>
      <c r="V518" s="11" t="s">
        <v>15</v>
      </c>
      <c r="W518" s="12" t="s">
        <v>14</v>
      </c>
    </row>
    <row r="519" customFormat="false" ht="15.8" hidden="false" customHeight="false" outlineLevel="0" collapsed="false">
      <c r="A519" s="60"/>
      <c r="B519" s="14" t="s">
        <v>16</v>
      </c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6"/>
    </row>
    <row r="520" customFormat="false" ht="15.8" hidden="false" customHeight="false" outlineLevel="0" collapsed="false">
      <c r="B520" s="52" t="s">
        <v>17</v>
      </c>
      <c r="C520" s="18" t="n">
        <v>1630378</v>
      </c>
      <c r="D520" s="19" t="n">
        <v>793188</v>
      </c>
      <c r="E520" s="18" t="n">
        <v>802888</v>
      </c>
      <c r="F520" s="19" t="n">
        <v>746680</v>
      </c>
      <c r="G520" s="18" t="n">
        <v>631453</v>
      </c>
      <c r="H520" s="19" t="n">
        <v>90418</v>
      </c>
      <c r="I520" s="18" t="n">
        <v>125477</v>
      </c>
      <c r="J520" s="19" t="n">
        <v>1462</v>
      </c>
      <c r="K520" s="18" t="n">
        <v>123860</v>
      </c>
      <c r="L520" s="19" t="n">
        <v>380916</v>
      </c>
      <c r="M520" s="18" t="n">
        <v>16250</v>
      </c>
      <c r="N520" s="19" t="n">
        <v>362469</v>
      </c>
      <c r="O520" s="18" t="n">
        <v>374601</v>
      </c>
      <c r="P520" s="19" t="n">
        <v>142690</v>
      </c>
      <c r="Q520" s="18" t="n">
        <v>224917</v>
      </c>
      <c r="R520" s="19" t="n">
        <v>1433</v>
      </c>
      <c r="S520" s="18" t="n">
        <v>771</v>
      </c>
      <c r="T520" s="19" t="n">
        <v>577</v>
      </c>
      <c r="U520" s="18" t="n">
        <v>1271</v>
      </c>
      <c r="V520" s="19" t="n">
        <v>562</v>
      </c>
      <c r="W520" s="18" t="n">
        <v>647</v>
      </c>
    </row>
    <row r="521" customFormat="false" ht="15.8" hidden="false" customHeight="false" outlineLevel="0" collapsed="false">
      <c r="B521" s="52"/>
      <c r="C521" s="18"/>
      <c r="D521" s="28" t="n">
        <v>34302</v>
      </c>
      <c r="E521" s="18"/>
      <c r="F521" s="19"/>
      <c r="G521" s="29" t="n">
        <v>24809</v>
      </c>
      <c r="H521" s="19"/>
      <c r="I521" s="18"/>
      <c r="J521" s="28" t="n">
        <v>155</v>
      </c>
      <c r="K521" s="18"/>
      <c r="L521" s="19"/>
      <c r="M521" s="29" t="n">
        <v>2197</v>
      </c>
      <c r="N521" s="19"/>
      <c r="O521" s="18"/>
      <c r="P521" s="28" t="n">
        <v>6994</v>
      </c>
      <c r="Q521" s="18"/>
      <c r="R521" s="19"/>
      <c r="S521" s="29" t="n">
        <v>85</v>
      </c>
      <c r="T521" s="19"/>
      <c r="U521" s="18"/>
      <c r="V521" s="28" t="n">
        <v>62</v>
      </c>
      <c r="W521" s="18"/>
    </row>
    <row r="522" customFormat="false" ht="15.8" hidden="false" customHeight="false" outlineLevel="0" collapsed="false">
      <c r="B522" s="52" t="s">
        <v>18</v>
      </c>
      <c r="C522" s="18" t="n">
        <v>636306</v>
      </c>
      <c r="D522" s="19" t="n">
        <v>629457</v>
      </c>
      <c r="E522" s="18" t="n">
        <v>4415</v>
      </c>
      <c r="F522" s="19" t="n">
        <v>488001</v>
      </c>
      <c r="G522" s="18" t="n">
        <v>486634</v>
      </c>
      <c r="H522" s="19" t="n">
        <v>323</v>
      </c>
      <c r="I522" s="18" t="n">
        <v>985</v>
      </c>
      <c r="J522" s="19" t="n">
        <v>323</v>
      </c>
      <c r="K522" s="18" t="n">
        <v>660</v>
      </c>
      <c r="L522" s="19" t="n">
        <v>14935</v>
      </c>
      <c r="M522" s="18" t="n">
        <v>12735</v>
      </c>
      <c r="N522" s="19" t="n">
        <v>1825</v>
      </c>
      <c r="O522" s="18" t="n">
        <v>131170</v>
      </c>
      <c r="P522" s="19" t="n">
        <v>128575</v>
      </c>
      <c r="Q522" s="18" t="n">
        <v>1595</v>
      </c>
      <c r="R522" s="19" t="n">
        <v>738</v>
      </c>
      <c r="S522" s="18" t="n">
        <v>729</v>
      </c>
      <c r="T522" s="19" t="n">
        <v>2</v>
      </c>
      <c r="U522" s="18" t="n">
        <v>477</v>
      </c>
      <c r="V522" s="19" t="n">
        <v>461</v>
      </c>
      <c r="W522" s="18" t="n">
        <v>10</v>
      </c>
    </row>
    <row r="523" customFormat="false" ht="15.8" hidden="false" customHeight="false" outlineLevel="0" collapsed="false">
      <c r="B523" s="52"/>
      <c r="C523" s="18"/>
      <c r="D523" s="28" t="n">
        <v>2434</v>
      </c>
      <c r="E523" s="18"/>
      <c r="F523" s="19"/>
      <c r="G523" s="29" t="n">
        <v>1044</v>
      </c>
      <c r="H523" s="19"/>
      <c r="I523" s="18"/>
      <c r="J523" s="28" t="n">
        <v>2</v>
      </c>
      <c r="K523" s="18"/>
      <c r="L523" s="19"/>
      <c r="M523" s="29" t="n">
        <v>375</v>
      </c>
      <c r="N523" s="19"/>
      <c r="O523" s="18"/>
      <c r="P523" s="28" t="n">
        <v>1000</v>
      </c>
      <c r="Q523" s="18"/>
      <c r="R523" s="19"/>
      <c r="S523" s="29" t="n">
        <v>7</v>
      </c>
      <c r="T523" s="19"/>
      <c r="U523" s="18"/>
      <c r="V523" s="28" t="n">
        <v>6</v>
      </c>
      <c r="W523" s="18"/>
    </row>
    <row r="524" customFormat="false" ht="15.8" hidden="false" customHeight="false" outlineLevel="0" collapsed="false">
      <c r="A524" s="35" t="s">
        <v>29</v>
      </c>
      <c r="B524" s="52" t="s">
        <v>19</v>
      </c>
      <c r="C524" s="18" t="n">
        <v>616186</v>
      </c>
      <c r="D524" s="19" t="n">
        <v>13483</v>
      </c>
      <c r="E524" s="18" t="n">
        <v>576038</v>
      </c>
      <c r="F524" s="19" t="n">
        <v>116956</v>
      </c>
      <c r="G524" s="18" t="n">
        <v>9014</v>
      </c>
      <c r="H524" s="19" t="n">
        <v>88143</v>
      </c>
      <c r="I524" s="18" t="n">
        <v>41578</v>
      </c>
      <c r="J524" s="19" t="n">
        <v>528</v>
      </c>
      <c r="K524" s="18" t="n">
        <v>40954</v>
      </c>
      <c r="L524" s="19" t="n">
        <v>232740</v>
      </c>
      <c r="M524" s="18" t="n">
        <v>1356</v>
      </c>
      <c r="N524" s="19" t="n">
        <v>229996</v>
      </c>
      <c r="O524" s="18" t="n">
        <v>223733</v>
      </c>
      <c r="P524" s="19" t="n">
        <v>2571</v>
      </c>
      <c r="Q524" s="18" t="n">
        <v>215868</v>
      </c>
      <c r="R524" s="19" t="n">
        <v>560</v>
      </c>
      <c r="S524" s="18" t="n">
        <v>4</v>
      </c>
      <c r="T524" s="19" t="n">
        <v>503</v>
      </c>
      <c r="U524" s="18" t="n">
        <v>619</v>
      </c>
      <c r="V524" s="19" t="n">
        <v>10</v>
      </c>
      <c r="W524" s="18" t="n">
        <v>574</v>
      </c>
    </row>
    <row r="525" customFormat="false" ht="15.8" hidden="false" customHeight="false" outlineLevel="0" collapsed="false">
      <c r="A525" s="49"/>
      <c r="B525" s="52"/>
      <c r="C525" s="18"/>
      <c r="D525" s="28" t="n">
        <v>26665</v>
      </c>
      <c r="E525" s="18"/>
      <c r="F525" s="19"/>
      <c r="G525" s="29" t="n">
        <v>19799</v>
      </c>
      <c r="H525" s="19"/>
      <c r="I525" s="18"/>
      <c r="J525" s="28" t="n">
        <v>96</v>
      </c>
      <c r="K525" s="18"/>
      <c r="L525" s="19"/>
      <c r="M525" s="29" t="n">
        <v>1388</v>
      </c>
      <c r="N525" s="19"/>
      <c r="O525" s="18"/>
      <c r="P525" s="28" t="n">
        <v>5294</v>
      </c>
      <c r="Q525" s="18"/>
      <c r="R525" s="19"/>
      <c r="S525" s="29" t="n">
        <v>53</v>
      </c>
      <c r="T525" s="19"/>
      <c r="U525" s="18"/>
      <c r="V525" s="28" t="n">
        <v>35</v>
      </c>
      <c r="W525" s="18"/>
    </row>
    <row r="526" customFormat="false" ht="15.8" hidden="false" customHeight="false" outlineLevel="0" collapsed="false">
      <c r="A526" s="49"/>
      <c r="B526" s="52" t="s">
        <v>20</v>
      </c>
      <c r="C526" s="18" t="n">
        <v>25847</v>
      </c>
      <c r="D526" s="19" t="n">
        <v>2902</v>
      </c>
      <c r="E526" s="18" t="n">
        <v>22148</v>
      </c>
      <c r="F526" s="19" t="n">
        <v>3222</v>
      </c>
      <c r="G526" s="18" t="n">
        <v>1560</v>
      </c>
      <c r="H526" s="19" t="n">
        <v>1167</v>
      </c>
      <c r="I526" s="18" t="n">
        <v>1962</v>
      </c>
      <c r="J526" s="19" t="n">
        <v>241</v>
      </c>
      <c r="K526" s="18" t="n">
        <v>1719</v>
      </c>
      <c r="L526" s="19" t="n">
        <v>15839</v>
      </c>
      <c r="M526" s="18" t="n">
        <v>273</v>
      </c>
      <c r="N526" s="19" t="n">
        <v>15416</v>
      </c>
      <c r="O526" s="18" t="n">
        <v>4621</v>
      </c>
      <c r="P526" s="19" t="n">
        <v>794</v>
      </c>
      <c r="Q526" s="18" t="n">
        <v>3713</v>
      </c>
      <c r="R526" s="19" t="n">
        <v>113</v>
      </c>
      <c r="S526" s="18" t="n">
        <v>19</v>
      </c>
      <c r="T526" s="19" t="n">
        <v>72</v>
      </c>
      <c r="U526" s="18" t="n">
        <v>90</v>
      </c>
      <c r="V526" s="19" t="n">
        <v>15</v>
      </c>
      <c r="W526" s="18" t="n">
        <v>61</v>
      </c>
    </row>
    <row r="527" customFormat="false" ht="15.8" hidden="false" customHeight="false" outlineLevel="0" collapsed="false">
      <c r="A527" s="49"/>
      <c r="B527" s="52"/>
      <c r="C527" s="18"/>
      <c r="D527" s="28" t="n">
        <v>797</v>
      </c>
      <c r="E527" s="18"/>
      <c r="F527" s="19"/>
      <c r="G527" s="29" t="n">
        <v>495</v>
      </c>
      <c r="H527" s="19"/>
      <c r="I527" s="18"/>
      <c r="J527" s="28" t="n">
        <v>2</v>
      </c>
      <c r="K527" s="18"/>
      <c r="L527" s="19"/>
      <c r="M527" s="29" t="n">
        <v>150</v>
      </c>
      <c r="N527" s="19"/>
      <c r="O527" s="18"/>
      <c r="P527" s="28" t="n">
        <v>114</v>
      </c>
      <c r="Q527" s="18"/>
      <c r="R527" s="19"/>
      <c r="S527" s="29" t="n">
        <v>22</v>
      </c>
      <c r="T527" s="19"/>
      <c r="U527" s="18"/>
      <c r="V527" s="28" t="n">
        <v>14</v>
      </c>
      <c r="W527" s="18"/>
    </row>
    <row r="528" customFormat="false" ht="15.8" hidden="false" customHeight="false" outlineLevel="0" collapsed="false">
      <c r="A528" s="49"/>
      <c r="B528" s="52" t="s">
        <v>21</v>
      </c>
      <c r="C528" s="18" t="n">
        <v>352039</v>
      </c>
      <c r="D528" s="19" t="n">
        <v>147346</v>
      </c>
      <c r="E528" s="18" t="n">
        <v>200287</v>
      </c>
      <c r="F528" s="19" t="n">
        <v>138501</v>
      </c>
      <c r="G528" s="18" t="n">
        <v>134245</v>
      </c>
      <c r="H528" s="19" t="n">
        <v>785</v>
      </c>
      <c r="I528" s="18" t="n">
        <v>80952</v>
      </c>
      <c r="J528" s="19" t="n">
        <v>370</v>
      </c>
      <c r="K528" s="18" t="n">
        <v>80527</v>
      </c>
      <c r="L528" s="19" t="n">
        <v>117402</v>
      </c>
      <c r="M528" s="18" t="n">
        <v>1886</v>
      </c>
      <c r="N528" s="19" t="n">
        <v>115232</v>
      </c>
      <c r="O528" s="18" t="n">
        <v>15077</v>
      </c>
      <c r="P528" s="19" t="n">
        <v>10750</v>
      </c>
      <c r="Q528" s="18" t="n">
        <v>3741</v>
      </c>
      <c r="R528" s="19" t="n">
        <v>22</v>
      </c>
      <c r="S528" s="18" t="n">
        <v>19</v>
      </c>
      <c r="T528" s="19" t="n">
        <v>0</v>
      </c>
      <c r="U528" s="18" t="n">
        <v>85</v>
      </c>
      <c r="V528" s="19" t="n">
        <v>76</v>
      </c>
      <c r="W528" s="18" t="n">
        <v>2</v>
      </c>
    </row>
    <row r="529" customFormat="false" ht="15.8" hidden="false" customHeight="false" outlineLevel="0" collapsed="false">
      <c r="A529" s="36"/>
      <c r="B529" s="62"/>
      <c r="C529" s="23"/>
      <c r="D529" s="30" t="n">
        <v>4406</v>
      </c>
      <c r="E529" s="23"/>
      <c r="F529" s="24"/>
      <c r="G529" s="31" t="n">
        <v>3471</v>
      </c>
      <c r="H529" s="24"/>
      <c r="I529" s="23"/>
      <c r="J529" s="30" t="n">
        <v>55</v>
      </c>
      <c r="K529" s="23"/>
      <c r="L529" s="24"/>
      <c r="M529" s="31" t="n">
        <v>284</v>
      </c>
      <c r="N529" s="24"/>
      <c r="O529" s="23"/>
      <c r="P529" s="30" t="n">
        <v>586</v>
      </c>
      <c r="Q529" s="23"/>
      <c r="R529" s="24"/>
      <c r="S529" s="31" t="n">
        <v>3</v>
      </c>
      <c r="T529" s="24"/>
      <c r="U529" s="23"/>
      <c r="V529" s="30" t="n">
        <v>7</v>
      </c>
      <c r="W529" s="23"/>
    </row>
    <row r="530" customFormat="false" ht="15.8" hidden="false" customHeight="false" outlineLevel="0" collapsed="false">
      <c r="A530" s="49"/>
      <c r="B530" s="52" t="s">
        <v>17</v>
      </c>
      <c r="C530" s="18" t="n">
        <v>1341347</v>
      </c>
      <c r="D530" s="19" t="n">
        <v>597804</v>
      </c>
      <c r="E530" s="18" t="n">
        <v>710730</v>
      </c>
      <c r="F530" s="19" t="n">
        <v>584872</v>
      </c>
      <c r="G530" s="18" t="n">
        <v>478047</v>
      </c>
      <c r="H530" s="19" t="n">
        <v>84129</v>
      </c>
      <c r="I530" s="18" t="n">
        <v>115316</v>
      </c>
      <c r="J530" s="19" t="n">
        <v>837</v>
      </c>
      <c r="K530" s="18" t="n">
        <v>114344</v>
      </c>
      <c r="L530" s="19" t="n">
        <v>336578</v>
      </c>
      <c r="M530" s="18" t="n">
        <v>12317</v>
      </c>
      <c r="N530" s="19" t="n">
        <v>322939</v>
      </c>
      <c r="O530" s="18" t="n">
        <v>302147</v>
      </c>
      <c r="P530" s="19" t="n">
        <v>105327</v>
      </c>
      <c r="Q530" s="18" t="n">
        <v>188258</v>
      </c>
      <c r="R530" s="19" t="n">
        <v>1086</v>
      </c>
      <c r="S530" s="18" t="n">
        <v>583</v>
      </c>
      <c r="T530" s="19" t="n">
        <v>439</v>
      </c>
      <c r="U530" s="18" t="n">
        <v>1348</v>
      </c>
      <c r="V530" s="19" t="n">
        <v>693</v>
      </c>
      <c r="W530" s="18" t="n">
        <v>621</v>
      </c>
    </row>
    <row r="531" customFormat="false" ht="15.8" hidden="false" customHeight="false" outlineLevel="0" collapsed="false">
      <c r="A531" s="49"/>
      <c r="B531" s="52"/>
      <c r="C531" s="18"/>
      <c r="D531" s="28" t="n">
        <v>32813</v>
      </c>
      <c r="E531" s="18"/>
      <c r="F531" s="19"/>
      <c r="G531" s="29" t="n">
        <v>22696</v>
      </c>
      <c r="H531" s="19"/>
      <c r="I531" s="18"/>
      <c r="J531" s="28" t="n">
        <v>135</v>
      </c>
      <c r="K531" s="18"/>
      <c r="L531" s="19"/>
      <c r="M531" s="29" t="n">
        <v>1322</v>
      </c>
      <c r="N531" s="19"/>
      <c r="O531" s="18"/>
      <c r="P531" s="28" t="n">
        <v>8562</v>
      </c>
      <c r="Q531" s="18"/>
      <c r="R531" s="19"/>
      <c r="S531" s="29" t="n">
        <v>64</v>
      </c>
      <c r="T531" s="19"/>
      <c r="U531" s="18"/>
      <c r="V531" s="28" t="n">
        <v>34</v>
      </c>
      <c r="W531" s="18"/>
    </row>
    <row r="532" customFormat="false" ht="15.8" hidden="false" customHeight="false" outlineLevel="0" collapsed="false">
      <c r="A532" s="49"/>
      <c r="B532" s="52" t="s">
        <v>18</v>
      </c>
      <c r="C532" s="18" t="n">
        <v>451091</v>
      </c>
      <c r="D532" s="19" t="n">
        <v>447003</v>
      </c>
      <c r="E532" s="18" t="n">
        <v>2890</v>
      </c>
      <c r="F532" s="19" t="n">
        <v>345993</v>
      </c>
      <c r="G532" s="18" t="n">
        <v>345118</v>
      </c>
      <c r="H532" s="19" t="n">
        <v>366</v>
      </c>
      <c r="I532" s="18" t="n">
        <v>388</v>
      </c>
      <c r="J532" s="19" t="n">
        <v>230</v>
      </c>
      <c r="K532" s="18" t="n">
        <v>157</v>
      </c>
      <c r="L532" s="19" t="n">
        <v>10457</v>
      </c>
      <c r="M532" s="18" t="n">
        <v>8999</v>
      </c>
      <c r="N532" s="19" t="n">
        <v>1274</v>
      </c>
      <c r="O532" s="18" t="n">
        <v>93121</v>
      </c>
      <c r="P532" s="19" t="n">
        <v>91536</v>
      </c>
      <c r="Q532" s="18" t="n">
        <v>1088</v>
      </c>
      <c r="R532" s="19" t="n">
        <v>548</v>
      </c>
      <c r="S532" s="18" t="n">
        <v>541</v>
      </c>
      <c r="T532" s="19" t="n">
        <v>2</v>
      </c>
      <c r="U532" s="18" t="n">
        <v>584</v>
      </c>
      <c r="V532" s="19" t="n">
        <v>579</v>
      </c>
      <c r="W532" s="18" t="n">
        <v>3</v>
      </c>
    </row>
    <row r="533" customFormat="false" ht="15.8" hidden="false" customHeight="false" outlineLevel="0" collapsed="false">
      <c r="A533" s="49"/>
      <c r="B533" s="52"/>
      <c r="C533" s="18"/>
      <c r="D533" s="28" t="n">
        <v>1198</v>
      </c>
      <c r="E533" s="18"/>
      <c r="F533" s="19"/>
      <c r="G533" s="29" t="n">
        <v>509</v>
      </c>
      <c r="H533" s="19"/>
      <c r="I533" s="18"/>
      <c r="J533" s="28" t="n">
        <v>1</v>
      </c>
      <c r="K533" s="18"/>
      <c r="L533" s="19"/>
      <c r="M533" s="29" t="n">
        <v>184</v>
      </c>
      <c r="N533" s="19"/>
      <c r="O533" s="18"/>
      <c r="P533" s="28" t="n">
        <v>497</v>
      </c>
      <c r="Q533" s="18"/>
      <c r="R533" s="19"/>
      <c r="S533" s="29" t="n">
        <v>5</v>
      </c>
      <c r="T533" s="19"/>
      <c r="U533" s="18"/>
      <c r="V533" s="28" t="n">
        <v>2</v>
      </c>
      <c r="W533" s="18"/>
    </row>
    <row r="534" customFormat="false" ht="15.8" hidden="false" customHeight="false" outlineLevel="0" collapsed="false">
      <c r="A534" s="35" t="s">
        <v>30</v>
      </c>
      <c r="B534" s="52" t="s">
        <v>19</v>
      </c>
      <c r="C534" s="18" t="n">
        <v>515838</v>
      </c>
      <c r="D534" s="19" t="n">
        <v>12644</v>
      </c>
      <c r="E534" s="18" t="n">
        <v>475260</v>
      </c>
      <c r="F534" s="19" t="n">
        <v>110272</v>
      </c>
      <c r="G534" s="18" t="n">
        <v>8765</v>
      </c>
      <c r="H534" s="19" t="n">
        <v>81914</v>
      </c>
      <c r="I534" s="18" t="n">
        <v>30686</v>
      </c>
      <c r="J534" s="19" t="n">
        <v>123</v>
      </c>
      <c r="K534" s="18" t="n">
        <v>30513</v>
      </c>
      <c r="L534" s="19" t="n">
        <v>184481</v>
      </c>
      <c r="M534" s="18" t="n">
        <v>1120</v>
      </c>
      <c r="N534" s="19" t="n">
        <v>182650</v>
      </c>
      <c r="O534" s="18" t="n">
        <v>189459</v>
      </c>
      <c r="P534" s="19" t="n">
        <v>2606</v>
      </c>
      <c r="Q534" s="18" t="n">
        <v>179338</v>
      </c>
      <c r="R534" s="19" t="n">
        <v>409</v>
      </c>
      <c r="S534" s="18" t="n">
        <v>6</v>
      </c>
      <c r="T534" s="19" t="n">
        <v>360</v>
      </c>
      <c r="U534" s="18" t="n">
        <v>531</v>
      </c>
      <c r="V534" s="19" t="n">
        <v>24</v>
      </c>
      <c r="W534" s="18" t="n">
        <v>485</v>
      </c>
    </row>
    <row r="535" customFormat="false" ht="15.8" hidden="false" customHeight="false" outlineLevel="0" collapsed="false">
      <c r="A535" s="20"/>
      <c r="B535" s="52"/>
      <c r="C535" s="18"/>
      <c r="D535" s="28" t="n">
        <v>27934</v>
      </c>
      <c r="E535" s="18"/>
      <c r="F535" s="19"/>
      <c r="G535" s="29" t="n">
        <v>19593</v>
      </c>
      <c r="H535" s="19"/>
      <c r="I535" s="18"/>
      <c r="J535" s="28" t="n">
        <v>50</v>
      </c>
      <c r="K535" s="18"/>
      <c r="L535" s="19"/>
      <c r="M535" s="29" t="n">
        <v>711</v>
      </c>
      <c r="N535" s="19"/>
      <c r="O535" s="18"/>
      <c r="P535" s="28" t="n">
        <v>7515</v>
      </c>
      <c r="Q535" s="18"/>
      <c r="R535" s="19"/>
      <c r="S535" s="29" t="n">
        <v>43</v>
      </c>
      <c r="T535" s="19"/>
      <c r="U535" s="18"/>
      <c r="V535" s="28" t="n">
        <v>22</v>
      </c>
      <c r="W535" s="18"/>
    </row>
    <row r="536" customFormat="false" ht="15.8" hidden="false" customHeight="false" outlineLevel="0" collapsed="false">
      <c r="A536" s="20"/>
      <c r="B536" s="52" t="s">
        <v>20</v>
      </c>
      <c r="C536" s="18" t="n">
        <v>23725</v>
      </c>
      <c r="D536" s="19" t="n">
        <v>2415</v>
      </c>
      <c r="E536" s="18" t="n">
        <v>20744</v>
      </c>
      <c r="F536" s="19" t="n">
        <v>2630</v>
      </c>
      <c r="G536" s="18" t="n">
        <v>1429</v>
      </c>
      <c r="H536" s="19" t="n">
        <v>832</v>
      </c>
      <c r="I536" s="18" t="n">
        <v>2283</v>
      </c>
      <c r="J536" s="19" t="n">
        <v>7</v>
      </c>
      <c r="K536" s="18" t="n">
        <v>2276</v>
      </c>
      <c r="L536" s="19" t="n">
        <v>14674</v>
      </c>
      <c r="M536" s="18" t="n">
        <v>299</v>
      </c>
      <c r="N536" s="19" t="n">
        <v>14296</v>
      </c>
      <c r="O536" s="18" t="n">
        <v>3905</v>
      </c>
      <c r="P536" s="19" t="n">
        <v>659</v>
      </c>
      <c r="Q536" s="18" t="n">
        <v>3150</v>
      </c>
      <c r="R536" s="19" t="n">
        <v>97</v>
      </c>
      <c r="S536" s="18" t="n">
        <v>16</v>
      </c>
      <c r="T536" s="19" t="n">
        <v>65</v>
      </c>
      <c r="U536" s="18" t="n">
        <v>136</v>
      </c>
      <c r="V536" s="19" t="n">
        <v>5</v>
      </c>
      <c r="W536" s="18" t="n">
        <v>125</v>
      </c>
    </row>
    <row r="537" customFormat="false" ht="15.8" hidden="false" customHeight="false" outlineLevel="0" collapsed="false">
      <c r="A537" s="20"/>
      <c r="B537" s="52"/>
      <c r="C537" s="18"/>
      <c r="D537" s="28" t="n">
        <v>566</v>
      </c>
      <c r="E537" s="18"/>
      <c r="F537" s="19"/>
      <c r="G537" s="29" t="n">
        <v>369</v>
      </c>
      <c r="H537" s="19"/>
      <c r="I537" s="18"/>
      <c r="J537" s="37" t="n">
        <v>0</v>
      </c>
      <c r="K537" s="18"/>
      <c r="L537" s="19"/>
      <c r="M537" s="29" t="n">
        <v>79</v>
      </c>
      <c r="N537" s="19"/>
      <c r="O537" s="18"/>
      <c r="P537" s="28" t="n">
        <v>96</v>
      </c>
      <c r="Q537" s="18"/>
      <c r="R537" s="19"/>
      <c r="S537" s="29" t="n">
        <v>16</v>
      </c>
      <c r="T537" s="19"/>
      <c r="U537" s="18"/>
      <c r="V537" s="28" t="n">
        <v>6</v>
      </c>
      <c r="W537" s="18"/>
    </row>
    <row r="538" customFormat="false" ht="15.8" hidden="false" customHeight="false" outlineLevel="0" collapsed="false">
      <c r="A538" s="20"/>
      <c r="B538" s="52" t="s">
        <v>21</v>
      </c>
      <c r="C538" s="18" t="n">
        <v>350693</v>
      </c>
      <c r="D538" s="19" t="n">
        <v>135742</v>
      </c>
      <c r="E538" s="18" t="n">
        <v>211836</v>
      </c>
      <c r="F538" s="19" t="n">
        <v>125977</v>
      </c>
      <c r="G538" s="18" t="n">
        <v>122735</v>
      </c>
      <c r="H538" s="19" t="n">
        <v>1017</v>
      </c>
      <c r="I538" s="18" t="n">
        <v>81959</v>
      </c>
      <c r="J538" s="19" t="n">
        <v>477</v>
      </c>
      <c r="K538" s="18" t="n">
        <v>81398</v>
      </c>
      <c r="L538" s="19" t="n">
        <v>126966</v>
      </c>
      <c r="M538" s="18" t="n">
        <v>1899</v>
      </c>
      <c r="N538" s="19" t="n">
        <v>124719</v>
      </c>
      <c r="O538" s="18" t="n">
        <v>15662</v>
      </c>
      <c r="P538" s="19" t="n">
        <v>10526</v>
      </c>
      <c r="Q538" s="18" t="n">
        <v>4682</v>
      </c>
      <c r="R538" s="19" t="n">
        <v>32</v>
      </c>
      <c r="S538" s="18" t="n">
        <v>20</v>
      </c>
      <c r="T538" s="19" t="n">
        <v>12</v>
      </c>
      <c r="U538" s="18" t="n">
        <v>97</v>
      </c>
      <c r="V538" s="19" t="n">
        <v>85</v>
      </c>
      <c r="W538" s="18" t="n">
        <v>8</v>
      </c>
    </row>
    <row r="539" customFormat="false" ht="15.8" hidden="false" customHeight="false" outlineLevel="0" collapsed="false">
      <c r="A539" s="21"/>
      <c r="B539" s="62"/>
      <c r="C539" s="23"/>
      <c r="D539" s="30" t="n">
        <v>3115</v>
      </c>
      <c r="E539" s="23"/>
      <c r="F539" s="24"/>
      <c r="G539" s="31" t="n">
        <v>2225</v>
      </c>
      <c r="H539" s="24"/>
      <c r="I539" s="23"/>
      <c r="J539" s="30" t="n">
        <v>84</v>
      </c>
      <c r="K539" s="23"/>
      <c r="L539" s="24"/>
      <c r="M539" s="31" t="n">
        <v>348</v>
      </c>
      <c r="N539" s="24"/>
      <c r="O539" s="23"/>
      <c r="P539" s="30" t="n">
        <v>454</v>
      </c>
      <c r="Q539" s="23"/>
      <c r="R539" s="24"/>
      <c r="S539" s="33" t="n">
        <v>0</v>
      </c>
      <c r="T539" s="24"/>
      <c r="U539" s="23"/>
      <c r="V539" s="30" t="n">
        <v>4</v>
      </c>
      <c r="W539" s="23"/>
    </row>
    <row r="540" customFormat="false" ht="15.8" hidden="false" customHeight="false" outlineLevel="0" collapsed="false">
      <c r="A540" s="49"/>
      <c r="B540" s="52" t="s">
        <v>17</v>
      </c>
      <c r="C540" s="41" t="n">
        <v>1179536</v>
      </c>
      <c r="D540" s="42" t="n">
        <v>561604</v>
      </c>
      <c r="E540" s="42" t="n">
        <v>585213</v>
      </c>
      <c r="F540" s="42" t="n">
        <v>548239</v>
      </c>
      <c r="G540" s="42" t="n">
        <v>452038</v>
      </c>
      <c r="H540" s="42" t="n">
        <v>75066</v>
      </c>
      <c r="I540" s="42" t="n">
        <v>91692</v>
      </c>
      <c r="J540" s="43" t="n">
        <v>706</v>
      </c>
      <c r="K540" s="42" t="n">
        <v>90966</v>
      </c>
      <c r="L540" s="42" t="n">
        <v>276403</v>
      </c>
      <c r="M540" s="42" t="n">
        <v>11509</v>
      </c>
      <c r="N540" s="42" t="n">
        <v>263557</v>
      </c>
      <c r="O540" s="42" t="n">
        <v>260761</v>
      </c>
      <c r="P540" s="42" t="n">
        <v>96092</v>
      </c>
      <c r="Q540" s="42" t="n">
        <v>154561</v>
      </c>
      <c r="R540" s="43" t="n">
        <v>897</v>
      </c>
      <c r="S540" s="43" t="n">
        <v>455</v>
      </c>
      <c r="T540" s="43" t="n">
        <v>374</v>
      </c>
      <c r="U540" s="42" t="n">
        <v>1544</v>
      </c>
      <c r="V540" s="43" t="n">
        <v>804</v>
      </c>
      <c r="W540" s="0" t="n">
        <v>689</v>
      </c>
    </row>
    <row r="541" customFormat="false" ht="15.8" hidden="false" customHeight="false" outlineLevel="0" collapsed="false">
      <c r="A541" s="49"/>
      <c r="B541" s="52"/>
      <c r="C541" s="29"/>
      <c r="D541" s="28" t="n">
        <v>32719</v>
      </c>
      <c r="E541" s="28"/>
      <c r="F541" s="28"/>
      <c r="G541" s="28" t="n">
        <v>21135</v>
      </c>
      <c r="H541" s="28"/>
      <c r="I541" s="28"/>
      <c r="J541" s="28" t="n">
        <v>20</v>
      </c>
      <c r="K541" s="28"/>
      <c r="L541" s="28"/>
      <c r="M541" s="28" t="n">
        <v>1337</v>
      </c>
      <c r="N541" s="28"/>
      <c r="O541" s="28"/>
      <c r="P541" s="28" t="n">
        <v>10108</v>
      </c>
      <c r="Q541" s="28"/>
      <c r="R541" s="28"/>
      <c r="S541" s="28" t="n">
        <v>68</v>
      </c>
      <c r="T541" s="28"/>
      <c r="U541" s="28"/>
      <c r="V541" s="28" t="n">
        <v>51</v>
      </c>
      <c r="W541" s="29"/>
    </row>
    <row r="542" customFormat="false" ht="15.8" hidden="false" customHeight="false" outlineLevel="0" collapsed="false">
      <c r="A542" s="49"/>
      <c r="B542" s="52" t="s">
        <v>18</v>
      </c>
      <c r="C542" s="41" t="n">
        <v>438137</v>
      </c>
      <c r="D542" s="42" t="n">
        <v>434769</v>
      </c>
      <c r="E542" s="42" t="n">
        <v>1983</v>
      </c>
      <c r="F542" s="42" t="n">
        <v>340781</v>
      </c>
      <c r="G542" s="42" t="n">
        <v>339948</v>
      </c>
      <c r="H542" s="43" t="n">
        <v>198</v>
      </c>
      <c r="I542" s="43" t="n">
        <v>381</v>
      </c>
      <c r="J542" s="43" t="n">
        <v>234</v>
      </c>
      <c r="K542" s="43" t="n">
        <v>140</v>
      </c>
      <c r="L542" s="42" t="n">
        <v>9334</v>
      </c>
      <c r="M542" s="42" t="n">
        <v>8244</v>
      </c>
      <c r="N542" s="43" t="n">
        <v>874</v>
      </c>
      <c r="O542" s="42" t="n">
        <v>86492</v>
      </c>
      <c r="P542" s="42" t="n">
        <v>85210</v>
      </c>
      <c r="Q542" s="43" t="n">
        <v>763</v>
      </c>
      <c r="R542" s="43" t="n">
        <v>433</v>
      </c>
      <c r="S542" s="43" t="n">
        <v>426</v>
      </c>
      <c r="T542" s="43" t="n">
        <v>1</v>
      </c>
      <c r="U542" s="43" t="n">
        <v>716</v>
      </c>
      <c r="V542" s="43" t="n">
        <v>707</v>
      </c>
      <c r="W542" s="0" t="n">
        <v>7</v>
      </c>
    </row>
    <row r="543" customFormat="false" ht="15" hidden="false" customHeight="true" outlineLevel="0" collapsed="false">
      <c r="A543" s="49"/>
      <c r="B543" s="52"/>
      <c r="C543" s="29"/>
      <c r="D543" s="28" t="n">
        <v>1385</v>
      </c>
      <c r="E543" s="28"/>
      <c r="F543" s="28"/>
      <c r="G543" s="28" t="n">
        <v>635</v>
      </c>
      <c r="H543" s="28"/>
      <c r="I543" s="28"/>
      <c r="J543" s="28" t="n">
        <v>7</v>
      </c>
      <c r="K543" s="28"/>
      <c r="L543" s="28"/>
      <c r="M543" s="28" t="n">
        <v>216</v>
      </c>
      <c r="N543" s="28"/>
      <c r="O543" s="28"/>
      <c r="P543" s="28" t="n">
        <v>519</v>
      </c>
      <c r="Q543" s="28"/>
      <c r="R543" s="28"/>
      <c r="S543" s="28" t="n">
        <v>6</v>
      </c>
      <c r="T543" s="28"/>
      <c r="U543" s="28"/>
      <c r="V543" s="28" t="n">
        <v>2</v>
      </c>
      <c r="W543" s="29"/>
    </row>
    <row r="544" customFormat="false" ht="15.8" hidden="false" customHeight="false" outlineLevel="0" collapsed="false">
      <c r="A544" s="49" t="s">
        <v>31</v>
      </c>
      <c r="B544" s="52" t="s">
        <v>19</v>
      </c>
      <c r="C544" s="41" t="n">
        <v>443907</v>
      </c>
      <c r="D544" s="42" t="n">
        <v>12362</v>
      </c>
      <c r="E544" s="42" t="n">
        <v>402696</v>
      </c>
      <c r="F544" s="42" t="n">
        <v>100239</v>
      </c>
      <c r="G544" s="42" t="n">
        <v>8535</v>
      </c>
      <c r="H544" s="42" t="n">
        <v>72991</v>
      </c>
      <c r="I544" s="42" t="n">
        <v>25004</v>
      </c>
      <c r="J544" s="43" t="n">
        <v>87</v>
      </c>
      <c r="K544" s="42" t="n">
        <v>24906</v>
      </c>
      <c r="L544" s="42" t="n">
        <v>159751</v>
      </c>
      <c r="M544" s="42" t="n">
        <v>1453</v>
      </c>
      <c r="N544" s="42" t="n">
        <v>157534</v>
      </c>
      <c r="O544" s="42" t="n">
        <v>157898</v>
      </c>
      <c r="P544" s="42" t="n">
        <v>2276</v>
      </c>
      <c r="Q544" s="42" t="n">
        <v>146340</v>
      </c>
      <c r="R544" s="43" t="n">
        <v>359</v>
      </c>
      <c r="S544" s="43" t="n">
        <v>6</v>
      </c>
      <c r="T544" s="43" t="n">
        <v>319</v>
      </c>
      <c r="U544" s="43" t="n">
        <v>656</v>
      </c>
      <c r="V544" s="43" t="n">
        <v>5</v>
      </c>
      <c r="W544" s="0" t="n">
        <v>606</v>
      </c>
    </row>
    <row r="545" customFormat="false" ht="15.8" hidden="false" customHeight="false" outlineLevel="0" collapsed="false">
      <c r="A545" s="20"/>
      <c r="B545" s="52"/>
      <c r="C545" s="29"/>
      <c r="D545" s="28" t="n">
        <v>28849</v>
      </c>
      <c r="E545" s="28"/>
      <c r="F545" s="28"/>
      <c r="G545" s="28" t="n">
        <v>18713</v>
      </c>
      <c r="H545" s="28"/>
      <c r="I545" s="28"/>
      <c r="J545" s="28" t="n">
        <v>11</v>
      </c>
      <c r="K545" s="28"/>
      <c r="L545" s="28"/>
      <c r="M545" s="28" t="n">
        <v>764</v>
      </c>
      <c r="N545" s="28"/>
      <c r="O545" s="28"/>
      <c r="P545" s="28" t="n">
        <v>9282</v>
      </c>
      <c r="Q545" s="28"/>
      <c r="R545" s="28"/>
      <c r="S545" s="28" t="n">
        <v>34</v>
      </c>
      <c r="T545" s="28"/>
      <c r="U545" s="28"/>
      <c r="V545" s="28" t="n">
        <v>45</v>
      </c>
      <c r="W545" s="29"/>
    </row>
    <row r="546" customFormat="false" ht="15.8" hidden="false" customHeight="false" outlineLevel="0" collapsed="false">
      <c r="A546" s="20"/>
      <c r="B546" s="52" t="s">
        <v>20</v>
      </c>
      <c r="C546" s="41" t="n">
        <v>15647</v>
      </c>
      <c r="D546" s="42" t="n">
        <v>1967</v>
      </c>
      <c r="E546" s="42" t="n">
        <v>13106</v>
      </c>
      <c r="F546" s="42" t="n">
        <v>1939</v>
      </c>
      <c r="G546" s="42" t="n">
        <v>1186</v>
      </c>
      <c r="H546" s="43" t="n">
        <v>459</v>
      </c>
      <c r="I546" s="42" t="n">
        <v>1444</v>
      </c>
      <c r="J546" s="43" t="n">
        <v>28</v>
      </c>
      <c r="K546" s="42" t="n">
        <v>1416</v>
      </c>
      <c r="L546" s="42" t="n">
        <v>9145</v>
      </c>
      <c r="M546" s="43" t="n">
        <v>276</v>
      </c>
      <c r="N546" s="42" t="n">
        <v>8738</v>
      </c>
      <c r="O546" s="42" t="n">
        <v>2947</v>
      </c>
      <c r="P546" s="43" t="n">
        <v>461</v>
      </c>
      <c r="Q546" s="42" t="n">
        <v>2363</v>
      </c>
      <c r="R546" s="43" t="n">
        <v>87</v>
      </c>
      <c r="S546" s="43" t="n">
        <v>11</v>
      </c>
      <c r="T546" s="43" t="n">
        <v>54</v>
      </c>
      <c r="U546" s="43" t="n">
        <v>85</v>
      </c>
      <c r="V546" s="43" t="n">
        <v>5</v>
      </c>
      <c r="W546" s="0" t="n">
        <v>76</v>
      </c>
    </row>
    <row r="547" customFormat="false" ht="15.8" hidden="false" customHeight="false" outlineLevel="0" collapsed="false">
      <c r="A547" s="20"/>
      <c r="B547" s="52"/>
      <c r="C547" s="29"/>
      <c r="D547" s="28" t="n">
        <v>574</v>
      </c>
      <c r="E547" s="28"/>
      <c r="F547" s="28"/>
      <c r="G547" s="28" t="n">
        <v>294</v>
      </c>
      <c r="H547" s="28"/>
      <c r="I547" s="28"/>
      <c r="J547" s="37" t="n">
        <v>0</v>
      </c>
      <c r="K547" s="28"/>
      <c r="L547" s="28"/>
      <c r="M547" s="28" t="n">
        <v>131</v>
      </c>
      <c r="N547" s="28"/>
      <c r="O547" s="28"/>
      <c r="P547" s="28" t="n">
        <v>123</v>
      </c>
      <c r="Q547" s="28"/>
      <c r="R547" s="28"/>
      <c r="S547" s="28" t="n">
        <v>22</v>
      </c>
      <c r="T547" s="28"/>
      <c r="U547" s="28"/>
      <c r="V547" s="28" t="n">
        <v>4</v>
      </c>
      <c r="W547" s="29"/>
    </row>
    <row r="548" customFormat="false" ht="15.8" hidden="false" customHeight="false" outlineLevel="0" collapsed="false">
      <c r="A548" s="20"/>
      <c r="B548" s="52" t="s">
        <v>21</v>
      </c>
      <c r="C548" s="41" t="n">
        <v>281845</v>
      </c>
      <c r="D548" s="42" t="n">
        <v>112506</v>
      </c>
      <c r="E548" s="42" t="n">
        <v>167428</v>
      </c>
      <c r="F548" s="42" t="n">
        <v>105280</v>
      </c>
      <c r="G548" s="42" t="n">
        <v>102369</v>
      </c>
      <c r="H548" s="42" t="n">
        <v>1418</v>
      </c>
      <c r="I548" s="42" t="n">
        <v>64863</v>
      </c>
      <c r="J548" s="43" t="n">
        <v>357</v>
      </c>
      <c r="K548" s="42" t="n">
        <v>64504</v>
      </c>
      <c r="L548" s="42" t="n">
        <v>98173</v>
      </c>
      <c r="M548" s="42" t="n">
        <v>1536</v>
      </c>
      <c r="N548" s="42" t="n">
        <v>96411</v>
      </c>
      <c r="O548" s="42" t="n">
        <v>13424</v>
      </c>
      <c r="P548" s="42" t="n">
        <v>8145</v>
      </c>
      <c r="Q548" s="42" t="n">
        <v>5095</v>
      </c>
      <c r="R548" s="43" t="n">
        <v>18</v>
      </c>
      <c r="S548" s="43" t="n">
        <v>12</v>
      </c>
      <c r="T548" s="43" t="n">
        <v>0</v>
      </c>
      <c r="U548" s="43" t="n">
        <v>87</v>
      </c>
      <c r="V548" s="43" t="n">
        <v>87</v>
      </c>
      <c r="W548" s="0" t="n">
        <v>0</v>
      </c>
    </row>
    <row r="549" customFormat="false" ht="15.8" hidden="false" customHeight="false" outlineLevel="0" collapsed="false">
      <c r="A549" s="21"/>
      <c r="B549" s="62"/>
      <c r="C549" s="31"/>
      <c r="D549" s="30" t="n">
        <v>-1911</v>
      </c>
      <c r="E549" s="30"/>
      <c r="F549" s="30"/>
      <c r="G549" s="30" t="n">
        <v>1493</v>
      </c>
      <c r="H549" s="30"/>
      <c r="I549" s="30"/>
      <c r="J549" s="30" t="n">
        <v>2</v>
      </c>
      <c r="K549" s="30"/>
      <c r="L549" s="30"/>
      <c r="M549" s="30" t="n">
        <v>226</v>
      </c>
      <c r="N549" s="30"/>
      <c r="O549" s="30"/>
      <c r="P549" s="30" t="n">
        <v>184</v>
      </c>
      <c r="Q549" s="30"/>
      <c r="R549" s="30"/>
      <c r="S549" s="30" t="n">
        <v>6</v>
      </c>
      <c r="T549" s="30"/>
      <c r="U549" s="30"/>
      <c r="V549" s="33" t="n">
        <v>0</v>
      </c>
      <c r="W549" s="31"/>
    </row>
    <row r="550" customFormat="false" ht="15.8" hidden="false" customHeight="false" outlineLevel="0" collapsed="false">
      <c r="A550" s="20"/>
      <c r="B550" s="52" t="s">
        <v>17</v>
      </c>
      <c r="C550" s="18"/>
      <c r="D550" s="19"/>
      <c r="E550" s="18"/>
      <c r="F550" s="19"/>
      <c r="G550" s="18"/>
      <c r="H550" s="19"/>
      <c r="I550" s="18"/>
      <c r="J550" s="19"/>
      <c r="K550" s="18"/>
      <c r="L550" s="19"/>
      <c r="M550" s="18"/>
      <c r="N550" s="19"/>
      <c r="O550" s="18"/>
      <c r="P550" s="19"/>
      <c r="Q550" s="18"/>
      <c r="R550" s="19"/>
      <c r="S550" s="18"/>
      <c r="T550" s="19"/>
      <c r="U550" s="18"/>
      <c r="V550" s="19"/>
      <c r="W550" s="18"/>
    </row>
    <row r="551" customFormat="false" ht="15.8" hidden="false" customHeight="false" outlineLevel="0" collapsed="false">
      <c r="A551" s="20"/>
      <c r="B551" s="52" t="s">
        <v>18</v>
      </c>
      <c r="C551" s="18"/>
      <c r="D551" s="19"/>
      <c r="E551" s="18"/>
      <c r="F551" s="19"/>
      <c r="G551" s="18"/>
      <c r="H551" s="19"/>
      <c r="I551" s="18"/>
      <c r="J551" s="19"/>
      <c r="K551" s="18"/>
      <c r="L551" s="19"/>
      <c r="M551" s="18"/>
      <c r="N551" s="19"/>
      <c r="O551" s="18"/>
      <c r="P551" s="19"/>
      <c r="Q551" s="18"/>
      <c r="R551" s="19"/>
      <c r="S551" s="18"/>
      <c r="T551" s="19"/>
      <c r="U551" s="18"/>
      <c r="V551" s="19"/>
      <c r="W551" s="18"/>
    </row>
    <row r="552" customFormat="false" ht="15.8" hidden="false" customHeight="false" outlineLevel="0" collapsed="false">
      <c r="A552" s="20" t="n">
        <v>11</v>
      </c>
      <c r="B552" s="52" t="s">
        <v>19</v>
      </c>
      <c r="C552" s="18"/>
      <c r="D552" s="19"/>
      <c r="E552" s="18"/>
      <c r="F552" s="19"/>
      <c r="G552" s="18"/>
      <c r="H552" s="19"/>
      <c r="I552" s="18"/>
      <c r="J552" s="19"/>
      <c r="K552" s="18"/>
      <c r="L552" s="19"/>
      <c r="M552" s="18"/>
      <c r="N552" s="19"/>
      <c r="O552" s="18"/>
      <c r="P552" s="19"/>
      <c r="Q552" s="18"/>
      <c r="R552" s="19"/>
      <c r="S552" s="18"/>
      <c r="T552" s="19"/>
      <c r="U552" s="18"/>
      <c r="V552" s="19"/>
      <c r="W552" s="18"/>
    </row>
    <row r="553" customFormat="false" ht="15.8" hidden="false" customHeight="false" outlineLevel="0" collapsed="false">
      <c r="A553" s="20"/>
      <c r="B553" s="52" t="s">
        <v>20</v>
      </c>
      <c r="C553" s="18"/>
      <c r="D553" s="19"/>
      <c r="E553" s="18"/>
      <c r="F553" s="19"/>
      <c r="G553" s="18"/>
      <c r="H553" s="19"/>
      <c r="I553" s="18"/>
      <c r="J553" s="19"/>
      <c r="K553" s="18"/>
      <c r="L553" s="19"/>
      <c r="M553" s="18"/>
      <c r="N553" s="19"/>
      <c r="O553" s="18"/>
      <c r="P553" s="19"/>
      <c r="Q553" s="18"/>
      <c r="R553" s="19"/>
      <c r="S553" s="18"/>
      <c r="T553" s="19"/>
      <c r="U553" s="18"/>
      <c r="V553" s="19"/>
      <c r="W553" s="18"/>
    </row>
    <row r="554" customFormat="false" ht="15.8" hidden="false" customHeight="false" outlineLevel="0" collapsed="false">
      <c r="A554" s="21"/>
      <c r="B554" s="53" t="s">
        <v>21</v>
      </c>
      <c r="C554" s="23"/>
      <c r="D554" s="24"/>
      <c r="E554" s="23"/>
      <c r="F554" s="24"/>
      <c r="G554" s="23"/>
      <c r="H554" s="24"/>
      <c r="I554" s="23"/>
      <c r="J554" s="24"/>
      <c r="K554" s="23"/>
      <c r="L554" s="24"/>
      <c r="M554" s="23"/>
      <c r="N554" s="24"/>
      <c r="O554" s="23"/>
      <c r="P554" s="24"/>
      <c r="Q554" s="23"/>
      <c r="R554" s="24"/>
      <c r="S554" s="23"/>
      <c r="T554" s="24"/>
      <c r="U554" s="23"/>
      <c r="V554" s="24"/>
      <c r="W554" s="23"/>
    </row>
    <row r="555" customFormat="false" ht="15.8" hidden="false" customHeight="false" outlineLevel="0" collapsed="false">
      <c r="A555" s="20"/>
      <c r="B555" s="52" t="s">
        <v>17</v>
      </c>
      <c r="C555" s="18"/>
      <c r="D555" s="19"/>
      <c r="E555" s="18"/>
      <c r="F555" s="19"/>
      <c r="G555" s="18"/>
      <c r="H555" s="19"/>
      <c r="I555" s="18"/>
      <c r="J555" s="19"/>
      <c r="K555" s="18"/>
      <c r="L555" s="19"/>
      <c r="M555" s="18"/>
      <c r="N555" s="19"/>
      <c r="O555" s="18"/>
      <c r="P555" s="19"/>
      <c r="Q555" s="18"/>
      <c r="R555" s="19"/>
      <c r="S555" s="18"/>
      <c r="T555" s="19"/>
      <c r="U555" s="18"/>
      <c r="V555" s="19"/>
      <c r="W555" s="18"/>
    </row>
    <row r="556" customFormat="false" ht="15.8" hidden="false" customHeight="false" outlineLevel="0" collapsed="false">
      <c r="A556" s="20"/>
      <c r="B556" s="52" t="s">
        <v>18</v>
      </c>
      <c r="C556" s="18"/>
      <c r="D556" s="19"/>
      <c r="E556" s="18"/>
      <c r="F556" s="19"/>
      <c r="G556" s="18"/>
      <c r="H556" s="19"/>
      <c r="I556" s="18"/>
      <c r="J556" s="19"/>
      <c r="K556" s="18"/>
      <c r="L556" s="19"/>
      <c r="M556" s="18"/>
      <c r="N556" s="19"/>
      <c r="O556" s="18"/>
      <c r="P556" s="19"/>
      <c r="Q556" s="18"/>
      <c r="R556" s="19"/>
      <c r="S556" s="18"/>
      <c r="T556" s="19"/>
      <c r="U556" s="18"/>
      <c r="V556" s="19"/>
      <c r="W556" s="18"/>
    </row>
    <row r="557" customFormat="false" ht="15.8" hidden="false" customHeight="false" outlineLevel="0" collapsed="false">
      <c r="A557" s="20" t="n">
        <v>12</v>
      </c>
      <c r="B557" s="52" t="s">
        <v>19</v>
      </c>
      <c r="C557" s="18"/>
      <c r="D557" s="19"/>
      <c r="E557" s="18"/>
      <c r="F557" s="19"/>
      <c r="G557" s="18"/>
      <c r="H557" s="19"/>
      <c r="I557" s="18"/>
      <c r="J557" s="19"/>
      <c r="K557" s="18"/>
      <c r="L557" s="19"/>
      <c r="M557" s="18"/>
      <c r="N557" s="19"/>
      <c r="O557" s="18"/>
      <c r="P557" s="19"/>
      <c r="Q557" s="18"/>
      <c r="R557" s="19"/>
      <c r="S557" s="18"/>
      <c r="T557" s="19"/>
      <c r="U557" s="18"/>
      <c r="V557" s="19"/>
      <c r="W557" s="18"/>
    </row>
    <row r="558" customFormat="false" ht="15.8" hidden="false" customHeight="false" outlineLevel="0" collapsed="false">
      <c r="A558" s="20"/>
      <c r="B558" s="52" t="s">
        <v>20</v>
      </c>
      <c r="C558" s="18"/>
      <c r="D558" s="19"/>
      <c r="E558" s="18"/>
      <c r="F558" s="19"/>
      <c r="G558" s="18"/>
      <c r="H558" s="19"/>
      <c r="I558" s="18"/>
      <c r="J558" s="19"/>
      <c r="K558" s="18"/>
      <c r="L558" s="19"/>
      <c r="M558" s="18"/>
      <c r="N558" s="19"/>
      <c r="O558" s="18"/>
      <c r="P558" s="19"/>
      <c r="Q558" s="18"/>
      <c r="R558" s="19"/>
      <c r="S558" s="18"/>
      <c r="T558" s="19"/>
      <c r="U558" s="18"/>
      <c r="V558" s="19"/>
      <c r="W558" s="18"/>
    </row>
    <row r="559" customFormat="false" ht="15.8" hidden="false" customHeight="false" outlineLevel="0" collapsed="false">
      <c r="A559" s="21"/>
      <c r="B559" s="53" t="s">
        <v>21</v>
      </c>
      <c r="C559" s="23"/>
      <c r="D559" s="24"/>
      <c r="E559" s="23"/>
      <c r="F559" s="24"/>
      <c r="G559" s="23"/>
      <c r="H559" s="24"/>
      <c r="I559" s="23"/>
      <c r="J559" s="24"/>
      <c r="K559" s="23"/>
      <c r="L559" s="24"/>
      <c r="M559" s="23"/>
      <c r="N559" s="24"/>
      <c r="O559" s="23"/>
      <c r="P559" s="24"/>
      <c r="Q559" s="23"/>
      <c r="R559" s="24"/>
      <c r="S559" s="23"/>
      <c r="T559" s="24"/>
      <c r="U559" s="23"/>
      <c r="V559" s="24"/>
      <c r="W559" s="23"/>
    </row>
    <row r="560" customFormat="false" ht="15.8" hidden="false" customHeight="false" outlineLevel="0" collapsed="false">
      <c r="A560" s="20"/>
      <c r="B560" s="52" t="s">
        <v>17</v>
      </c>
      <c r="C560" s="18"/>
      <c r="D560" s="19"/>
      <c r="E560" s="18"/>
      <c r="F560" s="19"/>
      <c r="G560" s="18"/>
      <c r="H560" s="19"/>
      <c r="I560" s="18"/>
      <c r="J560" s="19"/>
      <c r="K560" s="18"/>
      <c r="L560" s="19"/>
      <c r="M560" s="18"/>
      <c r="N560" s="19"/>
      <c r="O560" s="18"/>
      <c r="P560" s="19"/>
      <c r="Q560" s="18"/>
      <c r="R560" s="19"/>
      <c r="S560" s="18"/>
      <c r="T560" s="19"/>
      <c r="U560" s="18"/>
      <c r="V560" s="19"/>
      <c r="W560" s="18"/>
    </row>
    <row r="561" customFormat="false" ht="15.8" hidden="false" customHeight="false" outlineLevel="0" collapsed="false">
      <c r="A561" s="20"/>
      <c r="B561" s="52" t="s">
        <v>18</v>
      </c>
      <c r="C561" s="18"/>
      <c r="D561" s="19"/>
      <c r="E561" s="18"/>
      <c r="F561" s="19"/>
      <c r="G561" s="18"/>
      <c r="H561" s="19"/>
      <c r="I561" s="18"/>
      <c r="J561" s="19"/>
      <c r="K561" s="18"/>
      <c r="L561" s="19"/>
      <c r="M561" s="18"/>
      <c r="N561" s="19"/>
      <c r="O561" s="18"/>
      <c r="P561" s="19"/>
      <c r="Q561" s="18"/>
      <c r="R561" s="19"/>
      <c r="S561" s="18"/>
      <c r="T561" s="19"/>
      <c r="U561" s="18"/>
      <c r="V561" s="19"/>
      <c r="W561" s="18"/>
    </row>
    <row r="562" customFormat="false" ht="15.8" hidden="false" customHeight="false" outlineLevel="0" collapsed="false">
      <c r="A562" s="20" t="n">
        <v>13</v>
      </c>
      <c r="B562" s="52" t="s">
        <v>19</v>
      </c>
      <c r="C562" s="18"/>
      <c r="D562" s="19"/>
      <c r="E562" s="18"/>
      <c r="F562" s="19"/>
      <c r="G562" s="18"/>
      <c r="H562" s="19"/>
      <c r="I562" s="18"/>
      <c r="J562" s="19"/>
      <c r="K562" s="18"/>
      <c r="L562" s="19"/>
      <c r="M562" s="18"/>
      <c r="N562" s="19"/>
      <c r="O562" s="18"/>
      <c r="P562" s="19"/>
      <c r="Q562" s="18"/>
      <c r="R562" s="19"/>
      <c r="S562" s="18"/>
      <c r="T562" s="19"/>
      <c r="U562" s="18"/>
      <c r="V562" s="19"/>
      <c r="W562" s="18"/>
    </row>
    <row r="563" customFormat="false" ht="15.8" hidden="false" customHeight="false" outlineLevel="0" collapsed="false">
      <c r="B563" s="52" t="s">
        <v>20</v>
      </c>
      <c r="C563" s="18"/>
      <c r="D563" s="19"/>
      <c r="E563" s="18"/>
      <c r="F563" s="19"/>
      <c r="G563" s="18"/>
      <c r="H563" s="19"/>
      <c r="I563" s="18"/>
      <c r="J563" s="19"/>
      <c r="K563" s="18"/>
      <c r="L563" s="19"/>
      <c r="M563" s="18"/>
      <c r="N563" s="19"/>
      <c r="O563" s="18"/>
      <c r="P563" s="19"/>
      <c r="Q563" s="18"/>
      <c r="R563" s="19"/>
      <c r="S563" s="18"/>
      <c r="T563" s="19"/>
      <c r="U563" s="18"/>
      <c r="V563" s="19"/>
      <c r="W563" s="18"/>
    </row>
    <row r="564" customFormat="false" ht="15.8" hidden="false" customHeight="false" outlineLevel="0" collapsed="false">
      <c r="A564" s="3"/>
      <c r="B564" s="54" t="s">
        <v>21</v>
      </c>
      <c r="C564" s="26"/>
      <c r="D564" s="27"/>
      <c r="E564" s="26"/>
      <c r="F564" s="27"/>
      <c r="G564" s="26"/>
      <c r="H564" s="27"/>
      <c r="I564" s="26"/>
      <c r="J564" s="27"/>
      <c r="K564" s="26"/>
      <c r="L564" s="27"/>
      <c r="M564" s="26"/>
      <c r="N564" s="27"/>
      <c r="O564" s="26"/>
      <c r="P564" s="27"/>
      <c r="Q564" s="26"/>
      <c r="R564" s="27"/>
      <c r="S564" s="26"/>
      <c r="T564" s="27"/>
      <c r="U564" s="26"/>
      <c r="V564" s="27"/>
      <c r="W564" s="26"/>
    </row>
  </sheetData>
  <mergeCells count="96">
    <mergeCell ref="A1:H1"/>
    <mergeCell ref="C4:E4"/>
    <mergeCell ref="F4:H4"/>
    <mergeCell ref="I4:K4"/>
    <mergeCell ref="L4:N4"/>
    <mergeCell ref="O4:Q4"/>
    <mergeCell ref="R4:T4"/>
    <mergeCell ref="U4:W4"/>
    <mergeCell ref="A38:H38"/>
    <mergeCell ref="C41:E41"/>
    <mergeCell ref="F41:H41"/>
    <mergeCell ref="I41:K41"/>
    <mergeCell ref="L41:N41"/>
    <mergeCell ref="O41:Q41"/>
    <mergeCell ref="R41:T41"/>
    <mergeCell ref="U41:W41"/>
    <mergeCell ref="A75:H75"/>
    <mergeCell ref="C78:E78"/>
    <mergeCell ref="F78:H78"/>
    <mergeCell ref="I78:K78"/>
    <mergeCell ref="L78:N78"/>
    <mergeCell ref="O78:Q78"/>
    <mergeCell ref="R78:T78"/>
    <mergeCell ref="U78:W78"/>
    <mergeCell ref="A112:H112"/>
    <mergeCell ref="C115:E115"/>
    <mergeCell ref="F115:H115"/>
    <mergeCell ref="I115:K115"/>
    <mergeCell ref="L115:N115"/>
    <mergeCell ref="O115:Q115"/>
    <mergeCell ref="R115:T115"/>
    <mergeCell ref="U115:W115"/>
    <mergeCell ref="A149:H149"/>
    <mergeCell ref="C152:E152"/>
    <mergeCell ref="F152:H152"/>
    <mergeCell ref="I152:K152"/>
    <mergeCell ref="L152:N152"/>
    <mergeCell ref="O152:Q152"/>
    <mergeCell ref="R152:T152"/>
    <mergeCell ref="U152:W152"/>
    <mergeCell ref="A216:H216"/>
    <mergeCell ref="C219:E219"/>
    <mergeCell ref="F219:H219"/>
    <mergeCell ref="I219:K219"/>
    <mergeCell ref="L219:N219"/>
    <mergeCell ref="O219:Q219"/>
    <mergeCell ref="R219:T219"/>
    <mergeCell ref="U219:W219"/>
    <mergeCell ref="A289:H289"/>
    <mergeCell ref="C292:E292"/>
    <mergeCell ref="F292:H292"/>
    <mergeCell ref="I292:K292"/>
    <mergeCell ref="L292:N292"/>
    <mergeCell ref="O292:Q292"/>
    <mergeCell ref="R292:T292"/>
    <mergeCell ref="U292:W292"/>
    <mergeCell ref="A326:H326"/>
    <mergeCell ref="C329:E329"/>
    <mergeCell ref="F329:H329"/>
    <mergeCell ref="I329:K329"/>
    <mergeCell ref="L329:N329"/>
    <mergeCell ref="O329:Q329"/>
    <mergeCell ref="R329:T329"/>
    <mergeCell ref="U329:W329"/>
    <mergeCell ref="A363:H363"/>
    <mergeCell ref="C366:E366"/>
    <mergeCell ref="F366:H366"/>
    <mergeCell ref="I366:K366"/>
    <mergeCell ref="L366:N366"/>
    <mergeCell ref="O366:Q366"/>
    <mergeCell ref="R366:T366"/>
    <mergeCell ref="U366:W366"/>
    <mergeCell ref="A400:H400"/>
    <mergeCell ref="C403:E403"/>
    <mergeCell ref="F403:H403"/>
    <mergeCell ref="I403:K403"/>
    <mergeCell ref="L403:N403"/>
    <mergeCell ref="O403:Q403"/>
    <mergeCell ref="R403:T403"/>
    <mergeCell ref="U403:W403"/>
    <mergeCell ref="A447:H447"/>
    <mergeCell ref="C450:E450"/>
    <mergeCell ref="F450:H450"/>
    <mergeCell ref="I450:K450"/>
    <mergeCell ref="L450:N450"/>
    <mergeCell ref="O450:Q450"/>
    <mergeCell ref="R450:T450"/>
    <mergeCell ref="U450:W450"/>
    <mergeCell ref="A514:H514"/>
    <mergeCell ref="C517:E517"/>
    <mergeCell ref="F517:H517"/>
    <mergeCell ref="I517:K517"/>
    <mergeCell ref="L517:N517"/>
    <mergeCell ref="O517:Q517"/>
    <mergeCell ref="R517:T517"/>
    <mergeCell ref="U517:W5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