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  <si>
    <t xml:space="preserve">129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27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4.25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3.5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3.5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3.5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3.5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3.5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3.5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3.5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3.5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3.5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3.5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3.5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3.5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3.5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3.5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3.5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3.5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3.5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3.5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3.5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3.5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3.5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3.5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3.5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3.5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3.5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3.5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3.5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3.5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3.5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3.5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3.5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3.5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3.5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3.5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3.5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3.5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3.5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3.5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3.5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3.5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3.5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3.5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3.5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3.5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3.5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3.5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3.5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3.5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3.5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3.5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3.5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3.5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3.5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3.5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3.5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3.5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3.5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3.5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4.25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3.5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3.5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4.25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4.25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3.5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3.5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3.5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3.5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3.5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3.5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3.5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3.5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3.5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3.5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3.5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3.5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3.5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3.5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3.5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3.5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3.5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3.5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3.5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3.5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3.5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3.5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3.5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3.5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3.5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3.5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3.5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3.5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3.5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3.5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3.5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3.5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3.5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3.5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3.5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3.5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3.5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3.5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3.5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3.5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3.5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3.5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3.5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3.5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3.5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3.5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3.5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3.5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3.5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3.5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3.5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3.5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3.5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3.5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3.5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3.5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3.5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3.5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4.25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3.5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4.25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4.25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3.5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3.5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3.5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3.5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3.5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3.5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3.5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3.5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3.5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3.5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3.5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3.5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3.5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3.5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3.5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3.5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3.5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3.5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3.5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3.5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3.5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3.5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3.5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3.5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3.5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3.5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3.5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3.5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3.5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3.5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3.5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3.5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3.5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3.5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3.5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3.5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3.5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3.5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3.5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3.5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3.5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3.5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3.5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3.5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3.5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3.5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3.5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3.5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3.5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3.5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3.5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3.5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3.5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3.5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3.5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3.5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3.5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3.5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3.5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4.25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3.5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3.5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4.25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4.25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3.5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3.5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3.5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3.5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3.5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3.5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3.5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3.5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3.5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3.5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3.5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3.5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3.5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3.5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3.5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3.5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3.5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3.5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3.5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3.5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3.5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3.5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3.5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3.5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3.5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3.5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3.5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3.5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3.5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3.5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3.5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3.5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3.5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3.5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3.5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3.5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3.5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3.5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3.5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3.5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3.5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3.5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3.5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3.5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3.5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3.5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3.5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3.5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3.5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3.5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3.5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3.5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3.5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3.5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3.5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3.5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3.5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3.5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3.5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4.25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3.5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3.5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3.5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3.5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4.25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3.5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3.5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3.5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3.5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3.5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3.5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3.5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3.5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3.5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3.5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3.5" hidden="false" customHeight="false" outlineLevel="0" collapsed="false">
      <c r="A288" s="93"/>
      <c r="B288" s="19" t="s">
        <v>16</v>
      </c>
      <c r="C288" s="55" t="n">
        <v>1173858</v>
      </c>
      <c r="D288" s="56" t="n">
        <v>517853</v>
      </c>
      <c r="E288" s="56" t="n">
        <v>613196</v>
      </c>
      <c r="F288" s="56" t="n">
        <v>522823</v>
      </c>
      <c r="G288" s="56" t="n">
        <v>423740</v>
      </c>
      <c r="H288" s="56" t="n">
        <v>71093</v>
      </c>
      <c r="I288" s="56" t="n">
        <v>98978</v>
      </c>
      <c r="J288" s="57" t="n">
        <v>550</v>
      </c>
      <c r="K288" s="56" t="n">
        <v>98320</v>
      </c>
      <c r="L288" s="56" t="n">
        <v>308291</v>
      </c>
      <c r="M288" s="56" t="n">
        <v>9964</v>
      </c>
      <c r="N288" s="56" t="n">
        <v>296866</v>
      </c>
      <c r="O288" s="56" t="n">
        <v>242054</v>
      </c>
      <c r="P288" s="56" t="n">
        <v>82813</v>
      </c>
      <c r="Q288" s="56" t="n">
        <v>146062</v>
      </c>
      <c r="R288" s="57" t="n">
        <v>682</v>
      </c>
      <c r="S288" s="57" t="n">
        <v>330</v>
      </c>
      <c r="T288" s="57" t="n">
        <v>323</v>
      </c>
      <c r="U288" s="56" t="n">
        <v>1030</v>
      </c>
      <c r="V288" s="57" t="n">
        <v>456</v>
      </c>
      <c r="W288" s="58" t="n">
        <v>532</v>
      </c>
    </row>
    <row r="289" s="63" customFormat="true" ht="13.5" hidden="false" customHeight="false" outlineLevel="0" collapsed="false">
      <c r="A289" s="93"/>
      <c r="B289" s="40"/>
      <c r="C289" s="61"/>
      <c r="D289" s="62" t="n">
        <v>42809</v>
      </c>
      <c r="E289" s="62"/>
      <c r="F289" s="62"/>
      <c r="G289" s="62" t="n">
        <v>27990</v>
      </c>
      <c r="H289" s="62"/>
      <c r="I289" s="62"/>
      <c r="J289" s="62" t="n">
        <v>108</v>
      </c>
      <c r="K289" s="62"/>
      <c r="L289" s="62"/>
      <c r="M289" s="62" t="n">
        <v>1461</v>
      </c>
      <c r="N289" s="62"/>
      <c r="O289" s="62"/>
      <c r="P289" s="62" t="n">
        <v>13179</v>
      </c>
      <c r="Q289" s="62"/>
      <c r="R289" s="62"/>
      <c r="S289" s="62" t="n">
        <v>29</v>
      </c>
      <c r="T289" s="62"/>
      <c r="U289" s="62"/>
      <c r="V289" s="62" t="n">
        <v>42</v>
      </c>
      <c r="W289" s="61"/>
    </row>
    <row r="290" s="63" customFormat="true" ht="13.5" hidden="false" customHeight="false" outlineLevel="0" collapsed="false">
      <c r="A290" s="93"/>
      <c r="B290" s="39" t="s">
        <v>17</v>
      </c>
      <c r="C290" s="64" t="n">
        <v>386814</v>
      </c>
      <c r="D290" s="65" t="n">
        <v>384096</v>
      </c>
      <c r="E290" s="65" t="n">
        <v>1752</v>
      </c>
      <c r="F290" s="65" t="n">
        <v>307444</v>
      </c>
      <c r="G290" s="65" t="n">
        <v>306886</v>
      </c>
      <c r="H290" s="66" t="n">
        <v>168</v>
      </c>
      <c r="I290" s="66" t="n">
        <v>297</v>
      </c>
      <c r="J290" s="66" t="n">
        <v>234</v>
      </c>
      <c r="K290" s="66" t="n">
        <v>63</v>
      </c>
      <c r="L290" s="65" t="n">
        <v>8395</v>
      </c>
      <c r="M290" s="65" t="n">
        <v>7223</v>
      </c>
      <c r="N290" s="66" t="n">
        <v>957</v>
      </c>
      <c r="O290" s="65" t="n">
        <v>69956</v>
      </c>
      <c r="P290" s="65" t="n">
        <v>69040</v>
      </c>
      <c r="Q290" s="66" t="n">
        <v>559</v>
      </c>
      <c r="R290" s="66" t="n">
        <v>310</v>
      </c>
      <c r="S290" s="66" t="n">
        <v>304</v>
      </c>
      <c r="T290" s="66" t="n">
        <v>3</v>
      </c>
      <c r="U290" s="66" t="n">
        <v>412</v>
      </c>
      <c r="V290" s="66" t="n">
        <v>409</v>
      </c>
      <c r="W290" s="0" t="n">
        <v>2</v>
      </c>
    </row>
    <row r="291" s="63" customFormat="true" ht="13.5" hidden="false" customHeight="false" outlineLevel="0" collapsed="false">
      <c r="A291" s="93"/>
      <c r="B291" s="40"/>
      <c r="D291" s="67" t="n">
        <v>966</v>
      </c>
      <c r="E291" s="67"/>
      <c r="F291" s="67"/>
      <c r="G291" s="67" t="n">
        <v>390</v>
      </c>
      <c r="H291" s="67"/>
      <c r="I291" s="67"/>
      <c r="J291" s="68" t="n">
        <v>0</v>
      </c>
      <c r="K291" s="67"/>
      <c r="L291" s="67"/>
      <c r="M291" s="67" t="n">
        <v>215</v>
      </c>
      <c r="N291" s="67"/>
      <c r="O291" s="67"/>
      <c r="P291" s="67" t="n">
        <v>357</v>
      </c>
      <c r="Q291" s="67"/>
      <c r="R291" s="67"/>
      <c r="S291" s="67" t="n">
        <v>3</v>
      </c>
      <c r="T291" s="67"/>
      <c r="U291" s="67"/>
      <c r="V291" s="67" t="n">
        <v>1</v>
      </c>
    </row>
    <row r="292" s="63" customFormat="true" ht="13.5" hidden="false" customHeight="false" outlineLevel="0" collapsed="false">
      <c r="A292" s="94" t="n">
        <v>13</v>
      </c>
      <c r="B292" s="39" t="s">
        <v>18</v>
      </c>
      <c r="C292" s="64" t="n">
        <v>438312</v>
      </c>
      <c r="D292" s="65" t="n">
        <v>10944</v>
      </c>
      <c r="E292" s="65" t="n">
        <v>386914</v>
      </c>
      <c r="F292" s="65" t="n">
        <v>103843</v>
      </c>
      <c r="G292" s="65" t="n">
        <v>7718</v>
      </c>
      <c r="H292" s="65" t="n">
        <v>69282</v>
      </c>
      <c r="I292" s="65" t="n">
        <v>19792</v>
      </c>
      <c r="J292" s="66" t="n">
        <v>166</v>
      </c>
      <c r="K292" s="65" t="n">
        <v>19598</v>
      </c>
      <c r="L292" s="65" t="n">
        <v>159046</v>
      </c>
      <c r="M292" s="66" t="n">
        <v>860</v>
      </c>
      <c r="N292" s="65" t="n">
        <v>157327</v>
      </c>
      <c r="O292" s="65" t="n">
        <v>154740</v>
      </c>
      <c r="P292" s="65" t="n">
        <v>2176</v>
      </c>
      <c r="Q292" s="65" t="n">
        <v>139900</v>
      </c>
      <c r="R292" s="66" t="n">
        <v>349</v>
      </c>
      <c r="S292" s="66" t="n">
        <v>11</v>
      </c>
      <c r="T292" s="66" t="n">
        <v>312</v>
      </c>
      <c r="U292" s="66" t="n">
        <v>542</v>
      </c>
      <c r="V292" s="66" t="n">
        <v>13</v>
      </c>
      <c r="W292" s="0" t="n">
        <v>495</v>
      </c>
    </row>
    <row r="293" s="63" customFormat="true" ht="13.5" hidden="false" customHeight="false" outlineLevel="0" collapsed="false">
      <c r="A293" s="93"/>
      <c r="B293" s="40"/>
      <c r="D293" s="67" t="n">
        <v>40454</v>
      </c>
      <c r="E293" s="67"/>
      <c r="F293" s="67"/>
      <c r="G293" s="67" t="n">
        <v>26843</v>
      </c>
      <c r="H293" s="67"/>
      <c r="I293" s="67"/>
      <c r="J293" s="67" t="n">
        <v>28</v>
      </c>
      <c r="K293" s="67"/>
      <c r="L293" s="67"/>
      <c r="M293" s="67" t="n">
        <v>859</v>
      </c>
      <c r="N293" s="67"/>
      <c r="O293" s="67"/>
      <c r="P293" s="67" t="n">
        <v>12664</v>
      </c>
      <c r="Q293" s="67"/>
      <c r="R293" s="67"/>
      <c r="S293" s="67" t="n">
        <v>26</v>
      </c>
      <c r="T293" s="67"/>
      <c r="U293" s="67"/>
      <c r="V293" s="67" t="n">
        <v>34</v>
      </c>
    </row>
    <row r="294" s="63" customFormat="true" ht="13.5" hidden="false" customHeight="false" outlineLevel="0" collapsed="false">
      <c r="A294" s="93"/>
      <c r="B294" s="39" t="s">
        <v>19</v>
      </c>
      <c r="C294" s="64" t="n">
        <v>9767</v>
      </c>
      <c r="D294" s="65" t="n">
        <v>1432</v>
      </c>
      <c r="E294" s="65" t="n">
        <v>7939</v>
      </c>
      <c r="F294" s="65" t="n">
        <v>1499</v>
      </c>
      <c r="G294" s="66" t="n">
        <v>879</v>
      </c>
      <c r="H294" s="66" t="n">
        <v>353</v>
      </c>
      <c r="I294" s="66" t="n">
        <v>680</v>
      </c>
      <c r="J294" s="66" t="n">
        <v>6</v>
      </c>
      <c r="K294" s="66" t="n">
        <v>674</v>
      </c>
      <c r="L294" s="65" t="n">
        <v>5948</v>
      </c>
      <c r="M294" s="66" t="n">
        <v>233</v>
      </c>
      <c r="N294" s="65" t="n">
        <v>5652</v>
      </c>
      <c r="O294" s="65" t="n">
        <v>1584</v>
      </c>
      <c r="P294" s="66" t="n">
        <v>301</v>
      </c>
      <c r="Q294" s="65" t="n">
        <v>1217</v>
      </c>
      <c r="R294" s="66" t="n">
        <v>18</v>
      </c>
      <c r="S294" s="66" t="n">
        <v>10</v>
      </c>
      <c r="T294" s="66" t="n">
        <v>8</v>
      </c>
      <c r="U294" s="66" t="n">
        <v>38</v>
      </c>
      <c r="V294" s="66" t="n">
        <v>3</v>
      </c>
      <c r="W294" s="0" t="n">
        <v>35</v>
      </c>
    </row>
    <row r="295" s="63" customFormat="true" ht="13.5" hidden="false" customHeight="false" outlineLevel="0" collapsed="false">
      <c r="A295" s="93"/>
      <c r="B295" s="40"/>
      <c r="D295" s="67" t="n">
        <v>396</v>
      </c>
      <c r="E295" s="67"/>
      <c r="F295" s="67"/>
      <c r="G295" s="67" t="n">
        <v>267</v>
      </c>
      <c r="H295" s="67"/>
      <c r="I295" s="67"/>
      <c r="J295" s="68" t="n">
        <v>0</v>
      </c>
      <c r="K295" s="67"/>
      <c r="L295" s="67"/>
      <c r="M295" s="67" t="n">
        <v>63</v>
      </c>
      <c r="N295" s="67"/>
      <c r="O295" s="67"/>
      <c r="P295" s="67" t="n">
        <v>66</v>
      </c>
      <c r="Q295" s="67"/>
      <c r="R295" s="67"/>
      <c r="S295" s="68" t="n">
        <v>0</v>
      </c>
      <c r="T295" s="67"/>
      <c r="U295" s="67"/>
      <c r="V295" s="68" t="n">
        <v>0</v>
      </c>
    </row>
    <row r="296" s="63" customFormat="true" ht="13.5" hidden="false" customHeight="false" outlineLevel="0" collapsed="false">
      <c r="A296" s="93"/>
      <c r="B296" s="39" t="s">
        <v>20</v>
      </c>
      <c r="C296" s="64" t="n">
        <v>338965</v>
      </c>
      <c r="D296" s="65" t="n">
        <v>121381</v>
      </c>
      <c r="E296" s="65" t="n">
        <v>216591</v>
      </c>
      <c r="F296" s="65" t="n">
        <v>110037</v>
      </c>
      <c r="G296" s="65" t="n">
        <v>108257</v>
      </c>
      <c r="H296" s="65" t="n">
        <v>1290</v>
      </c>
      <c r="I296" s="65" t="n">
        <v>78209</v>
      </c>
      <c r="J296" s="66" t="n">
        <v>144</v>
      </c>
      <c r="K296" s="65" t="n">
        <v>77985</v>
      </c>
      <c r="L296" s="65" t="n">
        <v>134902</v>
      </c>
      <c r="M296" s="65" t="n">
        <v>1648</v>
      </c>
      <c r="N296" s="65" t="n">
        <v>132930</v>
      </c>
      <c r="O296" s="65" t="n">
        <v>15774</v>
      </c>
      <c r="P296" s="65" t="n">
        <v>11296</v>
      </c>
      <c r="Q296" s="65" t="n">
        <v>4386</v>
      </c>
      <c r="R296" s="66" t="n">
        <v>5</v>
      </c>
      <c r="S296" s="66" t="n">
        <v>5</v>
      </c>
      <c r="T296" s="66" t="n">
        <v>0</v>
      </c>
      <c r="U296" s="66" t="n">
        <v>38</v>
      </c>
      <c r="V296" s="66" t="n">
        <v>31</v>
      </c>
      <c r="W296" s="0" t="n">
        <v>0</v>
      </c>
    </row>
    <row r="297" s="63" customFormat="true" ht="13.5" hidden="false" customHeight="false" outlineLevel="0" collapsed="false">
      <c r="A297" s="95"/>
      <c r="B297" s="89"/>
      <c r="C297" s="96"/>
      <c r="D297" s="97" t="n">
        <v>993</v>
      </c>
      <c r="E297" s="97"/>
      <c r="F297" s="97"/>
      <c r="G297" s="97" t="n">
        <v>490</v>
      </c>
      <c r="H297" s="97"/>
      <c r="I297" s="97"/>
      <c r="J297" s="97" t="n">
        <v>80</v>
      </c>
      <c r="K297" s="97"/>
      <c r="L297" s="97"/>
      <c r="M297" s="97" t="n">
        <v>324</v>
      </c>
      <c r="N297" s="97"/>
      <c r="O297" s="97"/>
      <c r="P297" s="97" t="n">
        <v>92</v>
      </c>
      <c r="Q297" s="97"/>
      <c r="R297" s="97"/>
      <c r="S297" s="98" t="n">
        <v>0</v>
      </c>
      <c r="T297" s="97"/>
      <c r="U297" s="97"/>
      <c r="V297" s="97" t="n">
        <v>7</v>
      </c>
      <c r="W297" s="96"/>
    </row>
    <row r="298" s="63" customFormat="true" ht="13.5" hidden="false" customHeight="false" outlineLevel="0" collapsed="false">
      <c r="A298" s="0"/>
      <c r="B298" s="99" t="s">
        <v>16</v>
      </c>
      <c r="C298" s="56" t="n">
        <v>1151016</v>
      </c>
      <c r="D298" s="56" t="n">
        <v>488296</v>
      </c>
      <c r="E298" s="56" t="n">
        <v>612768</v>
      </c>
      <c r="F298" s="56" t="n">
        <v>503761</v>
      </c>
      <c r="G298" s="56" t="n">
        <v>405228</v>
      </c>
      <c r="H298" s="56" t="n">
        <v>65978</v>
      </c>
      <c r="I298" s="56" t="n">
        <v>87210</v>
      </c>
      <c r="J298" s="99" t="n">
        <v>250</v>
      </c>
      <c r="K298" s="56" t="n">
        <v>86849</v>
      </c>
      <c r="L298" s="56" t="n">
        <v>313709</v>
      </c>
      <c r="M298" s="56" t="n">
        <v>7510</v>
      </c>
      <c r="N298" s="56" t="n">
        <v>304395</v>
      </c>
      <c r="O298" s="56" t="n">
        <v>243582</v>
      </c>
      <c r="P298" s="56" t="n">
        <v>74533</v>
      </c>
      <c r="Q298" s="56" t="n">
        <v>153661</v>
      </c>
      <c r="R298" s="99" t="n">
        <v>678</v>
      </c>
      <c r="S298" s="99" t="n">
        <v>340</v>
      </c>
      <c r="T298" s="99" t="n">
        <v>280</v>
      </c>
      <c r="U298" s="56" t="n">
        <v>2076</v>
      </c>
      <c r="V298" s="99" t="n">
        <v>435</v>
      </c>
      <c r="W298" s="55" t="n">
        <v>1605</v>
      </c>
    </row>
    <row r="299" s="63" customFormat="true" ht="13.5" hidden="false" customHeight="false" outlineLevel="0" collapsed="false">
      <c r="A299" s="0"/>
      <c r="B299" s="62"/>
      <c r="C299" s="62"/>
      <c r="D299" s="62" t="n">
        <v>49952</v>
      </c>
      <c r="E299" s="62"/>
      <c r="F299" s="62"/>
      <c r="G299" s="62" t="n">
        <v>32555</v>
      </c>
      <c r="H299" s="62"/>
      <c r="I299" s="62"/>
      <c r="J299" s="62" t="n">
        <v>111</v>
      </c>
      <c r="K299" s="62"/>
      <c r="L299" s="62"/>
      <c r="M299" s="62" t="n">
        <v>1804</v>
      </c>
      <c r="N299" s="62"/>
      <c r="O299" s="62"/>
      <c r="P299" s="62" t="n">
        <v>15388</v>
      </c>
      <c r="Q299" s="62"/>
      <c r="R299" s="62"/>
      <c r="S299" s="62" t="n">
        <v>58</v>
      </c>
      <c r="T299" s="62"/>
      <c r="U299" s="62"/>
      <c r="V299" s="62" t="n">
        <v>36</v>
      </c>
      <c r="W299" s="61"/>
    </row>
    <row r="300" s="63" customFormat="true" ht="13.5" hidden="false" customHeight="false" outlineLevel="0" collapsed="false">
      <c r="A300" s="0"/>
      <c r="B300" s="39" t="s">
        <v>17</v>
      </c>
      <c r="C300" s="65" t="n">
        <v>367974</v>
      </c>
      <c r="D300" s="65" t="n">
        <v>365186</v>
      </c>
      <c r="E300" s="65" t="n">
        <v>2012</v>
      </c>
      <c r="F300" s="65" t="n">
        <v>295108</v>
      </c>
      <c r="G300" s="65" t="n">
        <v>294645</v>
      </c>
      <c r="H300" s="66" t="n">
        <v>154</v>
      </c>
      <c r="I300" s="66" t="n">
        <v>545</v>
      </c>
      <c r="J300" s="66" t="n">
        <v>219</v>
      </c>
      <c r="K300" s="66" t="n">
        <v>326</v>
      </c>
      <c r="L300" s="65" t="n">
        <v>7815</v>
      </c>
      <c r="M300" s="65" t="n">
        <v>6630</v>
      </c>
      <c r="N300" s="66" t="n">
        <v>982</v>
      </c>
      <c r="O300" s="65" t="n">
        <v>63803</v>
      </c>
      <c r="P300" s="65" t="n">
        <v>63000</v>
      </c>
      <c r="Q300" s="66" t="n">
        <v>545</v>
      </c>
      <c r="R300" s="66" t="n">
        <v>328</v>
      </c>
      <c r="S300" s="66" t="n">
        <v>320</v>
      </c>
      <c r="T300" s="66" t="n">
        <v>2</v>
      </c>
      <c r="U300" s="66" t="n">
        <v>375</v>
      </c>
      <c r="V300" s="66" t="n">
        <v>372</v>
      </c>
      <c r="W300" s="0" t="n">
        <v>3</v>
      </c>
    </row>
    <row r="301" s="63" customFormat="true" ht="13.5" hidden="false" customHeight="false" outlineLevel="0" collapsed="false">
      <c r="B301" s="40"/>
      <c r="C301" s="67"/>
      <c r="D301" s="67" t="n">
        <v>776</v>
      </c>
      <c r="E301" s="67"/>
      <c r="F301" s="67"/>
      <c r="G301" s="67" t="n">
        <v>309</v>
      </c>
      <c r="H301" s="67"/>
      <c r="I301" s="67"/>
      <c r="J301" s="68" t="n">
        <v>0</v>
      </c>
      <c r="K301" s="67"/>
      <c r="L301" s="67"/>
      <c r="M301" s="67" t="n">
        <v>203</v>
      </c>
      <c r="N301" s="67"/>
      <c r="O301" s="67"/>
      <c r="P301" s="67" t="n">
        <v>258</v>
      </c>
      <c r="Q301" s="67"/>
      <c r="R301" s="67"/>
      <c r="S301" s="67" t="n">
        <v>6</v>
      </c>
      <c r="T301" s="67"/>
      <c r="U301" s="67"/>
      <c r="V301" s="68" t="n">
        <v>0</v>
      </c>
    </row>
    <row r="302" s="63" customFormat="true" ht="13.5" hidden="false" customHeight="false" outlineLevel="0" collapsed="false">
      <c r="A302" s="0" t="n">
        <v>14</v>
      </c>
      <c r="B302" s="39" t="s">
        <v>18</v>
      </c>
      <c r="C302" s="65" t="n">
        <v>450092</v>
      </c>
      <c r="D302" s="65" t="n">
        <v>7898</v>
      </c>
      <c r="E302" s="65" t="n">
        <v>394552</v>
      </c>
      <c r="F302" s="65" t="n">
        <v>102862</v>
      </c>
      <c r="G302" s="65" t="n">
        <v>6708</v>
      </c>
      <c r="H302" s="65" t="n">
        <v>64479</v>
      </c>
      <c r="I302" s="65" t="n">
        <v>21294</v>
      </c>
      <c r="J302" s="66" t="n">
        <v>8</v>
      </c>
      <c r="K302" s="65" t="n">
        <v>21255</v>
      </c>
      <c r="L302" s="65" t="n">
        <v>163631</v>
      </c>
      <c r="M302" s="66" t="n">
        <v>140</v>
      </c>
      <c r="N302" s="65" t="n">
        <v>162410</v>
      </c>
      <c r="O302" s="65" t="n">
        <v>160529</v>
      </c>
      <c r="P302" s="65" t="n">
        <v>1026</v>
      </c>
      <c r="Q302" s="65" t="n">
        <v>144724</v>
      </c>
      <c r="R302" s="66" t="n">
        <v>297</v>
      </c>
      <c r="S302" s="66" t="n">
        <v>2</v>
      </c>
      <c r="T302" s="66" t="n">
        <v>245</v>
      </c>
      <c r="U302" s="66" t="n">
        <v>1479</v>
      </c>
      <c r="V302" s="66" t="n">
        <v>14</v>
      </c>
      <c r="W302" s="0" t="n">
        <v>1439</v>
      </c>
    </row>
    <row r="303" s="63" customFormat="true" ht="13.5" hidden="false" customHeight="false" outlineLevel="0" collapsed="false">
      <c r="A303" s="0"/>
      <c r="B303" s="40"/>
      <c r="C303" s="67"/>
      <c r="D303" s="67" t="n">
        <v>47642</v>
      </c>
      <c r="E303" s="67"/>
      <c r="F303" s="67"/>
      <c r="G303" s="67" t="n">
        <v>31675</v>
      </c>
      <c r="H303" s="67"/>
      <c r="I303" s="67"/>
      <c r="J303" s="67" t="n">
        <v>31</v>
      </c>
      <c r="K303" s="67"/>
      <c r="L303" s="67"/>
      <c r="M303" s="67" t="n">
        <v>1081</v>
      </c>
      <c r="N303" s="67"/>
      <c r="O303" s="67"/>
      <c r="P303" s="67" t="n">
        <v>14779</v>
      </c>
      <c r="Q303" s="67"/>
      <c r="R303" s="67"/>
      <c r="S303" s="67" t="n">
        <v>50</v>
      </c>
      <c r="T303" s="67"/>
      <c r="U303" s="67"/>
      <c r="V303" s="67" t="n">
        <v>26</v>
      </c>
    </row>
    <row r="304" s="63" customFormat="true" ht="13.5" hidden="false" customHeight="false" outlineLevel="0" collapsed="false">
      <c r="A304" s="0"/>
      <c r="B304" s="39" t="s">
        <v>19</v>
      </c>
      <c r="C304" s="65" t="n">
        <v>9008</v>
      </c>
      <c r="D304" s="65" t="n">
        <v>1036</v>
      </c>
      <c r="E304" s="65" t="n">
        <v>7218</v>
      </c>
      <c r="F304" s="65" t="n">
        <v>1606</v>
      </c>
      <c r="G304" s="66" t="n">
        <v>748</v>
      </c>
      <c r="H304" s="66" t="n">
        <v>572</v>
      </c>
      <c r="I304" s="66" t="n">
        <v>534</v>
      </c>
      <c r="J304" s="66" t="n">
        <v>4</v>
      </c>
      <c r="K304" s="66" t="n">
        <v>460</v>
      </c>
      <c r="L304" s="65" t="n">
        <v>4965</v>
      </c>
      <c r="M304" s="66" t="n">
        <v>78</v>
      </c>
      <c r="N304" s="65" t="n">
        <v>4647</v>
      </c>
      <c r="O304" s="65" t="n">
        <v>1798</v>
      </c>
      <c r="P304" s="66" t="n">
        <v>200</v>
      </c>
      <c r="Q304" s="65" t="n">
        <v>1442</v>
      </c>
      <c r="R304" s="66" t="n">
        <v>40</v>
      </c>
      <c r="S304" s="66" t="n">
        <v>5</v>
      </c>
      <c r="T304" s="66" t="n">
        <v>33</v>
      </c>
      <c r="U304" s="66" t="n">
        <v>65</v>
      </c>
      <c r="V304" s="66" t="n">
        <v>1</v>
      </c>
      <c r="W304" s="0" t="n">
        <v>64</v>
      </c>
    </row>
    <row r="305" s="63" customFormat="true" ht="13.5" hidden="false" customHeight="false" outlineLevel="0" collapsed="false">
      <c r="A305" s="0"/>
      <c r="B305" s="40"/>
      <c r="C305" s="67"/>
      <c r="D305" s="67" t="n">
        <v>754</v>
      </c>
      <c r="E305" s="67"/>
      <c r="F305" s="67"/>
      <c r="G305" s="67" t="n">
        <v>286</v>
      </c>
      <c r="H305" s="67"/>
      <c r="I305" s="67"/>
      <c r="J305" s="67" t="n">
        <v>70</v>
      </c>
      <c r="K305" s="67"/>
      <c r="L305" s="67"/>
      <c r="M305" s="67" t="n">
        <v>240</v>
      </c>
      <c r="N305" s="67"/>
      <c r="O305" s="67"/>
      <c r="P305" s="67" t="n">
        <v>156</v>
      </c>
      <c r="Q305" s="67"/>
      <c r="R305" s="67"/>
      <c r="S305" s="67" t="n">
        <v>2</v>
      </c>
      <c r="T305" s="67"/>
      <c r="U305" s="67"/>
      <c r="V305" s="68" t="n">
        <v>0</v>
      </c>
    </row>
    <row r="306" s="63" customFormat="true" ht="13.5" hidden="false" customHeight="false" outlineLevel="0" collapsed="false">
      <c r="A306" s="0"/>
      <c r="B306" s="39" t="s">
        <v>20</v>
      </c>
      <c r="C306" s="65" t="n">
        <v>323942</v>
      </c>
      <c r="D306" s="65" t="n">
        <v>114176</v>
      </c>
      <c r="E306" s="65" t="n">
        <v>208986</v>
      </c>
      <c r="F306" s="65" t="n">
        <v>104185</v>
      </c>
      <c r="G306" s="65" t="n">
        <v>103127</v>
      </c>
      <c r="H306" s="66" t="n">
        <v>773</v>
      </c>
      <c r="I306" s="65" t="n">
        <v>64837</v>
      </c>
      <c r="J306" s="66" t="n">
        <v>19</v>
      </c>
      <c r="K306" s="65" t="n">
        <v>64808</v>
      </c>
      <c r="L306" s="65" t="n">
        <v>137298</v>
      </c>
      <c r="M306" s="66" t="n">
        <v>662</v>
      </c>
      <c r="N306" s="65" t="n">
        <v>136356</v>
      </c>
      <c r="O306" s="65" t="n">
        <v>17452</v>
      </c>
      <c r="P306" s="65" t="n">
        <v>10307</v>
      </c>
      <c r="Q306" s="65" t="n">
        <v>6950</v>
      </c>
      <c r="R306" s="66" t="n">
        <v>13</v>
      </c>
      <c r="S306" s="66" t="n">
        <v>13</v>
      </c>
      <c r="T306" s="66" t="n">
        <v>0</v>
      </c>
      <c r="U306" s="66" t="n">
        <v>157</v>
      </c>
      <c r="V306" s="66" t="n">
        <v>48</v>
      </c>
      <c r="W306" s="0" t="n">
        <v>99</v>
      </c>
    </row>
    <row r="307" s="63" customFormat="true" ht="13.5" hidden="false" customHeight="false" outlineLevel="0" collapsed="false">
      <c r="A307" s="30"/>
      <c r="B307" s="97"/>
      <c r="C307" s="97"/>
      <c r="D307" s="97" t="n">
        <v>780</v>
      </c>
      <c r="E307" s="97"/>
      <c r="F307" s="97"/>
      <c r="G307" s="97" t="n">
        <v>285</v>
      </c>
      <c r="H307" s="97"/>
      <c r="I307" s="97"/>
      <c r="J307" s="97" t="n">
        <v>10</v>
      </c>
      <c r="K307" s="97"/>
      <c r="L307" s="97"/>
      <c r="M307" s="97" t="n">
        <v>280</v>
      </c>
      <c r="N307" s="97"/>
      <c r="O307" s="97"/>
      <c r="P307" s="97" t="n">
        <v>195</v>
      </c>
      <c r="Q307" s="97"/>
      <c r="R307" s="97"/>
      <c r="S307" s="98" t="n">
        <v>0</v>
      </c>
      <c r="T307" s="97"/>
      <c r="U307" s="97"/>
      <c r="V307" s="97" t="n">
        <v>10</v>
      </c>
      <c r="W307" s="96"/>
    </row>
    <row r="308" s="63" customFormat="true" ht="13.5" hidden="false" customHeight="false" outlineLevel="0" collapsed="false">
      <c r="A308" s="0"/>
      <c r="B308" s="99" t="s">
        <v>16</v>
      </c>
      <c r="C308" s="56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9" t="n">
        <v>249</v>
      </c>
      <c r="K308" s="56" t="n">
        <v>67415</v>
      </c>
      <c r="L308" s="100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9" t="n">
        <v>526</v>
      </c>
      <c r="S308" s="99" t="n">
        <v>280</v>
      </c>
      <c r="T308" s="99" t="n">
        <v>202</v>
      </c>
      <c r="U308" s="56" t="n">
        <v>3772</v>
      </c>
      <c r="V308" s="99" t="n">
        <v>752</v>
      </c>
      <c r="W308" s="100" t="n">
        <v>2806</v>
      </c>
    </row>
    <row r="309" s="63" customFormat="true" ht="13.5" hidden="false" customHeight="false" outlineLevel="0" collapsed="false">
      <c r="A309" s="0"/>
      <c r="B309" s="62"/>
      <c r="C309" s="62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101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101"/>
    </row>
    <row r="310" s="63" customFormat="true" ht="13.5" hidden="false" customHeight="false" outlineLevel="0" collapsed="false">
      <c r="A310" s="0"/>
      <c r="B310" s="39" t="s">
        <v>17</v>
      </c>
      <c r="C310" s="65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102" t="n">
        <v>7906</v>
      </c>
      <c r="M310" s="65" t="n">
        <v>6458</v>
      </c>
      <c r="N310" s="66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103" t="n">
        <v>0</v>
      </c>
    </row>
    <row r="311" s="63" customFormat="true" ht="13.5" hidden="false" customHeight="false" outlineLevel="0" collapsed="false">
      <c r="B311" s="40"/>
      <c r="C311" s="67"/>
      <c r="D311" s="67" t="n">
        <v>704</v>
      </c>
      <c r="E311" s="67"/>
      <c r="F311" s="67"/>
      <c r="G311" s="67" t="n">
        <v>305</v>
      </c>
      <c r="H311" s="67"/>
      <c r="I311" s="67"/>
      <c r="J311" s="67" t="n">
        <v>2</v>
      </c>
      <c r="K311" s="67"/>
      <c r="L311" s="104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  <c r="W311" s="104"/>
    </row>
    <row r="312" s="63" customFormat="true" ht="13.5" hidden="false" customHeight="false" outlineLevel="0" collapsed="false">
      <c r="A312" s="0" t="n">
        <v>15</v>
      </c>
      <c r="B312" s="39" t="s">
        <v>18</v>
      </c>
      <c r="C312" s="65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102" t="n">
        <v>165734</v>
      </c>
      <c r="M312" s="66" t="n">
        <v>113</v>
      </c>
      <c r="N312" s="65" t="n">
        <v>164441</v>
      </c>
      <c r="O312" s="65" t="n">
        <v>158512</v>
      </c>
      <c r="P312" s="66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6" t="n">
        <v>2965</v>
      </c>
      <c r="V312" s="66" t="n">
        <v>6</v>
      </c>
      <c r="W312" s="103" t="n">
        <v>2746</v>
      </c>
    </row>
    <row r="313" s="63" customFormat="true" ht="13.5" hidden="false" customHeight="false" outlineLevel="0" collapsed="false">
      <c r="A313" s="0"/>
      <c r="B313" s="40"/>
      <c r="C313" s="67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104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  <c r="W313" s="104"/>
    </row>
    <row r="314" s="63" customFormat="true" ht="13.5" hidden="false" customHeight="false" outlineLevel="0" collapsed="false">
      <c r="A314" s="0"/>
      <c r="B314" s="39" t="s">
        <v>19</v>
      </c>
      <c r="C314" s="65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102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103" t="n">
        <v>60</v>
      </c>
    </row>
    <row r="315" s="63" customFormat="true" ht="13.5" hidden="false" customHeight="false" outlineLevel="0" collapsed="false">
      <c r="A315" s="0"/>
      <c r="B315" s="40"/>
      <c r="C315" s="67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104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  <c r="W315" s="104"/>
    </row>
    <row r="316" s="63" customFormat="true" ht="13.5" hidden="false" customHeight="false" outlineLevel="0" collapsed="false">
      <c r="A316" s="0"/>
      <c r="B316" s="39" t="s">
        <v>20</v>
      </c>
      <c r="C316" s="65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6" t="n">
        <v>631</v>
      </c>
      <c r="I316" s="65" t="n">
        <v>48287</v>
      </c>
      <c r="J316" s="66" t="n">
        <v>33</v>
      </c>
      <c r="K316" s="65" t="n">
        <v>48242</v>
      </c>
      <c r="L316" s="102" t="n">
        <v>149140</v>
      </c>
      <c r="M316" s="66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103" t="n">
        <v>0</v>
      </c>
    </row>
    <row r="317" s="63" customFormat="true" ht="13.5" hidden="false" customHeight="false" outlineLevel="0" collapsed="false">
      <c r="A317" s="30"/>
      <c r="B317" s="97"/>
      <c r="C317" s="97"/>
      <c r="D317" s="97" t="n">
        <v>1630</v>
      </c>
      <c r="E317" s="97"/>
      <c r="F317" s="97"/>
      <c r="G317" s="97" t="n">
        <v>945</v>
      </c>
      <c r="H317" s="97"/>
      <c r="I317" s="97"/>
      <c r="J317" s="97" t="n">
        <v>12</v>
      </c>
      <c r="K317" s="97"/>
      <c r="L317" s="105"/>
      <c r="M317" s="97" t="n">
        <v>328</v>
      </c>
      <c r="N317" s="97"/>
      <c r="O317" s="97"/>
      <c r="P317" s="97" t="n">
        <v>345</v>
      </c>
      <c r="Q317" s="97"/>
      <c r="R317" s="97"/>
      <c r="S317" s="98" t="n">
        <v>0</v>
      </c>
      <c r="T317" s="97"/>
      <c r="U317" s="97"/>
      <c r="V317" s="98" t="n">
        <v>0</v>
      </c>
      <c r="W317" s="105"/>
    </row>
    <row r="318" s="63" customFormat="true" ht="13.5" hidden="false" customHeight="false" outlineLevel="0" collapsed="false">
      <c r="A318" s="0"/>
      <c r="B318" s="99" t="s">
        <v>16</v>
      </c>
      <c r="C318" s="56" t="n">
        <v>1189049</v>
      </c>
      <c r="D318" s="56" t="n">
        <v>5147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100" t="n">
        <v>2356</v>
      </c>
    </row>
    <row r="319" s="63" customFormat="true" ht="13.5" hidden="false" customHeight="false" outlineLevel="0" collapsed="false">
      <c r="A319" s="0"/>
      <c r="B319" s="62"/>
      <c r="C319" s="66"/>
      <c r="D319" s="67" t="n">
        <v>68076</v>
      </c>
      <c r="E319" s="66"/>
      <c r="F319" s="66"/>
      <c r="G319" s="67" t="n">
        <v>44685</v>
      </c>
      <c r="H319" s="65"/>
      <c r="I319" s="65"/>
      <c r="J319" s="67" t="n">
        <v>174</v>
      </c>
      <c r="K319" s="65"/>
      <c r="L319" s="65"/>
      <c r="M319" s="67" t="n">
        <v>1959</v>
      </c>
      <c r="N319" s="65"/>
      <c r="O319" s="65"/>
      <c r="P319" s="67" t="n">
        <v>21142</v>
      </c>
      <c r="Q319" s="65"/>
      <c r="R319" s="65"/>
      <c r="S319" s="67" t="n">
        <v>25</v>
      </c>
      <c r="T319" s="65"/>
      <c r="U319" s="65"/>
      <c r="V319" s="67" t="n">
        <v>91</v>
      </c>
      <c r="W319" s="102"/>
    </row>
    <row r="320" s="63" customFormat="true" ht="13.5" hidden="false" customHeight="false" outlineLevel="0" collapsed="false">
      <c r="A320" s="0"/>
      <c r="B320" s="39" t="s">
        <v>17</v>
      </c>
      <c r="C320" s="65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5" t="n">
        <v>176</v>
      </c>
      <c r="I320" s="65" t="n">
        <v>229</v>
      </c>
      <c r="J320" s="65" t="n">
        <v>193</v>
      </c>
      <c r="K320" s="65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5" t="n">
        <v>644</v>
      </c>
      <c r="R320" s="65" t="n">
        <v>267</v>
      </c>
      <c r="S320" s="65" t="n">
        <v>263</v>
      </c>
      <c r="T320" s="65" t="n">
        <v>1</v>
      </c>
      <c r="U320" s="65" t="n">
        <v>604</v>
      </c>
      <c r="V320" s="65" t="n">
        <v>604</v>
      </c>
      <c r="W320" s="102" t="n">
        <v>0</v>
      </c>
    </row>
    <row r="321" s="63" customFormat="true" ht="13.5" hidden="false" customHeight="false" outlineLevel="0" collapsed="false">
      <c r="B321" s="40"/>
      <c r="C321" s="66"/>
      <c r="D321" s="67" t="n">
        <v>669</v>
      </c>
      <c r="E321" s="66"/>
      <c r="F321" s="66"/>
      <c r="G321" s="67" t="n">
        <v>329</v>
      </c>
      <c r="H321" s="65"/>
      <c r="I321" s="65"/>
      <c r="J321" s="68" t="n">
        <v>0</v>
      </c>
      <c r="K321" s="65"/>
      <c r="L321" s="65"/>
      <c r="M321" s="67" t="n">
        <v>143</v>
      </c>
      <c r="N321" s="65"/>
      <c r="O321" s="65"/>
      <c r="P321" s="67" t="n">
        <v>194</v>
      </c>
      <c r="Q321" s="65"/>
      <c r="R321" s="65"/>
      <c r="S321" s="67" t="n">
        <v>3</v>
      </c>
      <c r="T321" s="65"/>
      <c r="U321" s="65"/>
      <c r="V321" s="68" t="n">
        <v>0</v>
      </c>
      <c r="W321" s="102"/>
    </row>
    <row r="322" s="63" customFormat="true" ht="13.5" hidden="false" customHeight="false" outlineLevel="0" collapsed="false">
      <c r="A322" s="0" t="n">
        <v>16</v>
      </c>
      <c r="B322" s="39" t="s">
        <v>18</v>
      </c>
      <c r="C322" s="65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5" t="n">
        <v>5</v>
      </c>
      <c r="K322" s="65" t="n">
        <v>16069</v>
      </c>
      <c r="L322" s="65" t="n">
        <v>173974</v>
      </c>
      <c r="M322" s="65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5" t="n">
        <v>163</v>
      </c>
      <c r="S322" s="65" t="n">
        <v>9</v>
      </c>
      <c r="T322" s="65" t="n">
        <v>132</v>
      </c>
      <c r="U322" s="65" t="n">
        <v>2432</v>
      </c>
      <c r="V322" s="65" t="n">
        <v>9</v>
      </c>
      <c r="W322" s="102" t="n">
        <v>2332</v>
      </c>
    </row>
    <row r="323" s="63" customFormat="true" ht="13.5" hidden="false" customHeight="false" outlineLevel="0" collapsed="false">
      <c r="A323" s="0"/>
      <c r="B323" s="40"/>
      <c r="C323" s="66"/>
      <c r="D323" s="67" t="n">
        <v>65839</v>
      </c>
      <c r="E323" s="66"/>
      <c r="F323" s="66"/>
      <c r="G323" s="67" t="n">
        <v>43562</v>
      </c>
      <c r="H323" s="65"/>
      <c r="I323" s="65"/>
      <c r="J323" s="67" t="n">
        <v>82</v>
      </c>
      <c r="K323" s="65"/>
      <c r="L323" s="65"/>
      <c r="M323" s="67" t="n">
        <v>1398</v>
      </c>
      <c r="N323" s="65"/>
      <c r="O323" s="65"/>
      <c r="P323" s="67" t="n">
        <v>20684</v>
      </c>
      <c r="Q323" s="65"/>
      <c r="R323" s="65"/>
      <c r="S323" s="67" t="n">
        <v>22</v>
      </c>
      <c r="T323" s="65"/>
      <c r="U323" s="65"/>
      <c r="V323" s="67" t="n">
        <v>91</v>
      </c>
      <c r="W323" s="102"/>
    </row>
    <row r="324" s="63" customFormat="true" ht="13.5" hidden="false" customHeight="false" outlineLevel="0" collapsed="false">
      <c r="A324" s="0"/>
      <c r="B324" s="39" t="s">
        <v>19</v>
      </c>
      <c r="C324" s="65" t="n">
        <v>8720</v>
      </c>
      <c r="D324" s="65" t="n">
        <v>949</v>
      </c>
      <c r="E324" s="65" t="n">
        <v>7344</v>
      </c>
      <c r="F324" s="65" t="n">
        <v>1307</v>
      </c>
      <c r="G324" s="65" t="n">
        <v>642</v>
      </c>
      <c r="H324" s="65" t="n">
        <v>368</v>
      </c>
      <c r="I324" s="65" t="n">
        <v>261</v>
      </c>
      <c r="J324" s="65" t="n">
        <v>4</v>
      </c>
      <c r="K324" s="65" t="n">
        <v>253</v>
      </c>
      <c r="L324" s="65" t="n">
        <v>5618</v>
      </c>
      <c r="M324" s="65" t="n">
        <v>85</v>
      </c>
      <c r="N324" s="65" t="n">
        <v>5520</v>
      </c>
      <c r="O324" s="65" t="n">
        <v>1488</v>
      </c>
      <c r="P324" s="65" t="n">
        <v>212</v>
      </c>
      <c r="Q324" s="65" t="n">
        <v>1163</v>
      </c>
      <c r="R324" s="65" t="n">
        <v>18</v>
      </c>
      <c r="S324" s="65" t="n">
        <v>2</v>
      </c>
      <c r="T324" s="65" t="n">
        <v>16</v>
      </c>
      <c r="U324" s="65" t="n">
        <v>28</v>
      </c>
      <c r="V324" s="65" t="n">
        <v>4</v>
      </c>
      <c r="W324" s="102" t="n">
        <v>24</v>
      </c>
    </row>
    <row r="325" s="63" customFormat="true" ht="13.5" hidden="false" customHeight="false" outlineLevel="0" collapsed="false">
      <c r="A325" s="0"/>
      <c r="B325" s="40"/>
      <c r="C325" s="66"/>
      <c r="D325" s="67" t="n">
        <v>427</v>
      </c>
      <c r="E325" s="66"/>
      <c r="F325" s="66"/>
      <c r="G325" s="67" t="n">
        <v>297</v>
      </c>
      <c r="H325" s="65"/>
      <c r="I325" s="65"/>
      <c r="J325" s="67" t="n">
        <v>4</v>
      </c>
      <c r="K325" s="65"/>
      <c r="L325" s="65"/>
      <c r="M325" s="67" t="n">
        <v>13</v>
      </c>
      <c r="N325" s="65"/>
      <c r="O325" s="65"/>
      <c r="P325" s="67" t="n">
        <v>113</v>
      </c>
      <c r="Q325" s="65"/>
      <c r="R325" s="65"/>
      <c r="S325" s="68" t="n">
        <v>0</v>
      </c>
      <c r="T325" s="65"/>
      <c r="U325" s="65"/>
      <c r="V325" s="68" t="n">
        <v>0</v>
      </c>
      <c r="W325" s="102"/>
    </row>
    <row r="326" s="63" customFormat="true" ht="13.5" hidden="false" customHeight="false" outlineLevel="0" collapsed="false">
      <c r="A326" s="0"/>
      <c r="B326" s="39" t="s">
        <v>20</v>
      </c>
      <c r="C326" s="65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5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5" t="n">
        <v>44</v>
      </c>
      <c r="S326" s="65" t="n">
        <v>12</v>
      </c>
      <c r="T326" s="65" t="n">
        <v>32</v>
      </c>
      <c r="U326" s="65" t="n">
        <v>137</v>
      </c>
      <c r="V326" s="65" t="n">
        <v>137</v>
      </c>
      <c r="W326" s="102" t="n">
        <v>0</v>
      </c>
    </row>
    <row r="327" s="63" customFormat="true" ht="13.5" hidden="false" customHeight="false" outlineLevel="0" collapsed="false">
      <c r="A327" s="30"/>
      <c r="B327" s="97"/>
      <c r="C327" s="96"/>
      <c r="D327" s="97" t="n">
        <v>1141</v>
      </c>
      <c r="E327" s="97"/>
      <c r="F327" s="97"/>
      <c r="G327" s="97" t="n">
        <v>497</v>
      </c>
      <c r="H327" s="106"/>
      <c r="I327" s="106"/>
      <c r="J327" s="97" t="n">
        <v>88</v>
      </c>
      <c r="K327" s="106"/>
      <c r="L327" s="106"/>
      <c r="M327" s="97" t="n">
        <v>405</v>
      </c>
      <c r="N327" s="106"/>
      <c r="O327" s="106"/>
      <c r="P327" s="97" t="n">
        <v>151</v>
      </c>
      <c r="Q327" s="106"/>
      <c r="R327" s="106"/>
      <c r="S327" s="98" t="n">
        <v>0</v>
      </c>
      <c r="T327" s="106"/>
      <c r="U327" s="106"/>
      <c r="V327" s="98" t="n">
        <v>0</v>
      </c>
      <c r="W327" s="107"/>
    </row>
    <row r="328" s="63" customFormat="true" ht="13.5" hidden="false" customHeight="false" outlineLevel="0" collapsed="false">
      <c r="A328" s="0"/>
      <c r="B328" s="99" t="s">
        <v>16</v>
      </c>
      <c r="C328" s="55" t="n">
        <v>1236175</v>
      </c>
      <c r="D328" s="56" t="n">
        <v>496397</v>
      </c>
      <c r="E328" s="56" t="n">
        <v>666045</v>
      </c>
      <c r="F328" s="56" t="n">
        <v>542848</v>
      </c>
      <c r="G328" s="56" t="n">
        <v>419035</v>
      </c>
      <c r="H328" s="56" t="n">
        <v>73005</v>
      </c>
      <c r="I328" s="56" t="n">
        <v>28466</v>
      </c>
      <c r="J328" s="99" t="n">
        <v>198</v>
      </c>
      <c r="K328" s="56" t="n">
        <v>28251</v>
      </c>
      <c r="L328" s="56" t="n">
        <v>436568</v>
      </c>
      <c r="M328" s="56" t="n">
        <v>7573</v>
      </c>
      <c r="N328" s="56" t="n">
        <v>426908</v>
      </c>
      <c r="O328" s="56" t="n">
        <v>225057</v>
      </c>
      <c r="P328" s="56" t="n">
        <v>68586</v>
      </c>
      <c r="Q328" s="56" t="n">
        <v>135746</v>
      </c>
      <c r="R328" s="99" t="n">
        <v>427</v>
      </c>
      <c r="S328" s="99" t="n">
        <v>310</v>
      </c>
      <c r="T328" s="99" t="n">
        <v>81</v>
      </c>
      <c r="U328" s="56" t="n">
        <v>2809</v>
      </c>
      <c r="V328" s="99" t="n">
        <v>695</v>
      </c>
      <c r="W328" s="55" t="n">
        <v>2054</v>
      </c>
    </row>
    <row r="329" s="63" customFormat="true" ht="13.5" hidden="false" customHeight="false" outlineLevel="0" collapsed="false">
      <c r="A329" s="0"/>
      <c r="B329" s="62"/>
      <c r="D329" s="67" t="n">
        <v>73733</v>
      </c>
      <c r="E329" s="67"/>
      <c r="F329" s="67"/>
      <c r="G329" s="67" t="n">
        <v>50808</v>
      </c>
      <c r="H329" s="67"/>
      <c r="I329" s="67"/>
      <c r="J329" s="67" t="n">
        <v>17</v>
      </c>
      <c r="K329" s="67"/>
      <c r="L329" s="67"/>
      <c r="M329" s="67" t="n">
        <v>2087</v>
      </c>
      <c r="N329" s="67"/>
      <c r="O329" s="67"/>
      <c r="P329" s="67" t="n">
        <v>20725</v>
      </c>
      <c r="Q329" s="67"/>
      <c r="R329" s="67"/>
      <c r="S329" s="67" t="n">
        <v>36</v>
      </c>
      <c r="T329" s="67"/>
      <c r="U329" s="67"/>
      <c r="V329" s="67" t="n">
        <v>60</v>
      </c>
      <c r="W329" s="0"/>
    </row>
    <row r="330" s="63" customFormat="true" ht="13.5" hidden="false" customHeight="false" outlineLevel="0" collapsed="false">
      <c r="A330" s="0"/>
      <c r="B330" s="39" t="s">
        <v>17</v>
      </c>
      <c r="C330" s="64" t="n">
        <v>353267</v>
      </c>
      <c r="D330" s="65" t="n">
        <v>350430</v>
      </c>
      <c r="E330" s="65" t="n">
        <v>2186</v>
      </c>
      <c r="F330" s="65" t="n">
        <v>284533</v>
      </c>
      <c r="G330" s="65" t="n">
        <v>284119</v>
      </c>
      <c r="H330" s="65" t="n">
        <v>135</v>
      </c>
      <c r="I330" s="65" t="n">
        <v>191</v>
      </c>
      <c r="J330" s="65" t="n">
        <v>165</v>
      </c>
      <c r="K330" s="65" t="n">
        <v>25</v>
      </c>
      <c r="L330" s="65" t="n">
        <v>7964</v>
      </c>
      <c r="M330" s="65" t="n">
        <v>6422</v>
      </c>
      <c r="N330" s="65" t="n">
        <v>1407</v>
      </c>
      <c r="O330" s="65" t="n">
        <v>59674</v>
      </c>
      <c r="P330" s="65" t="n">
        <v>58829</v>
      </c>
      <c r="Q330" s="65" t="n">
        <v>615</v>
      </c>
      <c r="R330" s="65" t="n">
        <v>290</v>
      </c>
      <c r="S330" s="65" t="n">
        <v>285</v>
      </c>
      <c r="T330" s="65" t="n">
        <v>1</v>
      </c>
      <c r="U330" s="65" t="n">
        <v>615</v>
      </c>
      <c r="V330" s="65" t="n">
        <v>610</v>
      </c>
      <c r="W330" s="64" t="n">
        <v>3</v>
      </c>
    </row>
    <row r="331" s="63" customFormat="true" ht="13.5" hidden="false" customHeight="false" outlineLevel="0" collapsed="false">
      <c r="B331" s="40"/>
      <c r="D331" s="67" t="n">
        <v>651</v>
      </c>
      <c r="E331" s="67"/>
      <c r="F331" s="67"/>
      <c r="G331" s="67" t="n">
        <v>279</v>
      </c>
      <c r="H331" s="67"/>
      <c r="I331" s="67"/>
      <c r="J331" s="67" t="n">
        <v>1</v>
      </c>
      <c r="K331" s="67"/>
      <c r="L331" s="67"/>
      <c r="M331" s="67" t="n">
        <v>135</v>
      </c>
      <c r="N331" s="67"/>
      <c r="O331" s="67"/>
      <c r="P331" s="67" t="n">
        <v>230</v>
      </c>
      <c r="Q331" s="67"/>
      <c r="R331" s="67"/>
      <c r="S331" s="67" t="n">
        <v>4</v>
      </c>
      <c r="T331" s="67"/>
      <c r="U331" s="67"/>
      <c r="V331" s="67" t="n">
        <v>2</v>
      </c>
      <c r="W331" s="0"/>
    </row>
    <row r="332" s="63" customFormat="true" ht="13.5" hidden="false" customHeight="false" outlineLevel="0" collapsed="false">
      <c r="A332" s="0" t="n">
        <v>17</v>
      </c>
      <c r="B332" s="39" t="s">
        <v>18</v>
      </c>
      <c r="C332" s="65" t="n">
        <v>504294</v>
      </c>
      <c r="D332" s="65" t="n">
        <v>7020</v>
      </c>
      <c r="E332" s="65" t="n">
        <v>425489</v>
      </c>
      <c r="F332" s="65" t="n">
        <v>126890</v>
      </c>
      <c r="G332" s="65" t="n">
        <v>5874</v>
      </c>
      <c r="H332" s="65" t="n">
        <v>71173</v>
      </c>
      <c r="I332" s="65" t="n">
        <v>10921</v>
      </c>
      <c r="J332" s="65" t="n">
        <v>1</v>
      </c>
      <c r="K332" s="65" t="n">
        <v>10908</v>
      </c>
      <c r="L332" s="65" t="n">
        <v>213530</v>
      </c>
      <c r="M332" s="65" t="n">
        <v>266</v>
      </c>
      <c r="N332" s="65" t="n">
        <v>211677</v>
      </c>
      <c r="O332" s="65" t="n">
        <v>150717</v>
      </c>
      <c r="P332" s="65" t="n">
        <v>860</v>
      </c>
      <c r="Q332" s="65" t="n">
        <v>129600</v>
      </c>
      <c r="R332" s="65" t="n">
        <v>127</v>
      </c>
      <c r="S332" s="65" t="n">
        <v>15</v>
      </c>
      <c r="T332" s="65" t="n">
        <v>80</v>
      </c>
      <c r="U332" s="65" t="n">
        <v>2109</v>
      </c>
      <c r="V332" s="65" t="n">
        <v>4</v>
      </c>
      <c r="W332" s="102" t="n">
        <v>2051</v>
      </c>
    </row>
    <row r="333" s="63" customFormat="true" ht="13.5" hidden="false" customHeight="false" outlineLevel="0" collapsed="false">
      <c r="A333" s="0"/>
      <c r="B333" s="40"/>
      <c r="C333" s="65"/>
      <c r="D333" s="67" t="n">
        <v>71785</v>
      </c>
      <c r="E333" s="67"/>
      <c r="F333" s="67"/>
      <c r="G333" s="67" t="n">
        <v>49843</v>
      </c>
      <c r="H333" s="67"/>
      <c r="I333" s="67"/>
      <c r="J333" s="67" t="n">
        <v>12</v>
      </c>
      <c r="K333" s="67"/>
      <c r="L333" s="67"/>
      <c r="M333" s="67" t="n">
        <v>1587</v>
      </c>
      <c r="N333" s="67"/>
      <c r="O333" s="67"/>
      <c r="P333" s="67" t="n">
        <v>20257</v>
      </c>
      <c r="Q333" s="67"/>
      <c r="R333" s="67"/>
      <c r="S333" s="67" t="n">
        <v>32</v>
      </c>
      <c r="T333" s="67"/>
      <c r="U333" s="67"/>
      <c r="V333" s="67" t="n">
        <v>54</v>
      </c>
      <c r="W333" s="102"/>
    </row>
    <row r="334" s="63" customFormat="true" ht="13.5" hidden="false" customHeight="false" outlineLevel="0" collapsed="false">
      <c r="A334" s="0"/>
      <c r="B334" s="39" t="s">
        <v>19</v>
      </c>
      <c r="C334" s="64" t="n">
        <v>9547</v>
      </c>
      <c r="D334" s="65" t="n">
        <v>1111</v>
      </c>
      <c r="E334" s="65" t="n">
        <v>7852</v>
      </c>
      <c r="F334" s="65" t="n">
        <v>1487</v>
      </c>
      <c r="G334" s="66" t="n">
        <v>733</v>
      </c>
      <c r="H334" s="66" t="n">
        <v>531</v>
      </c>
      <c r="I334" s="66" t="n">
        <v>631</v>
      </c>
      <c r="J334" s="66" t="n">
        <v>5</v>
      </c>
      <c r="K334" s="66" t="n">
        <v>622</v>
      </c>
      <c r="L334" s="65" t="n">
        <v>5138</v>
      </c>
      <c r="M334" s="66" t="n">
        <v>99</v>
      </c>
      <c r="N334" s="65" t="n">
        <v>4842</v>
      </c>
      <c r="O334" s="65" t="n">
        <v>2289</v>
      </c>
      <c r="P334" s="66" t="n">
        <v>272</v>
      </c>
      <c r="Q334" s="65" t="n">
        <v>1857</v>
      </c>
      <c r="R334" s="66" t="n">
        <v>0</v>
      </c>
      <c r="S334" s="66" t="n">
        <v>0</v>
      </c>
      <c r="T334" s="66" t="n">
        <v>0</v>
      </c>
      <c r="U334" s="66" t="n">
        <v>2</v>
      </c>
      <c r="V334" s="66" t="n">
        <v>2</v>
      </c>
      <c r="W334" s="0" t="n">
        <v>0</v>
      </c>
    </row>
    <row r="335" s="63" customFormat="true" ht="13.5" hidden="false" customHeight="false" outlineLevel="0" collapsed="false">
      <c r="A335" s="0"/>
      <c r="B335" s="40"/>
      <c r="C335" s="0"/>
      <c r="D335" s="67" t="n">
        <v>584</v>
      </c>
      <c r="E335" s="67"/>
      <c r="F335" s="67"/>
      <c r="G335" s="67" t="n">
        <v>223</v>
      </c>
      <c r="H335" s="67"/>
      <c r="I335" s="67"/>
      <c r="J335" s="67" t="n">
        <v>4</v>
      </c>
      <c r="K335" s="67"/>
      <c r="L335" s="67"/>
      <c r="M335" s="67" t="n">
        <v>197</v>
      </c>
      <c r="N335" s="67"/>
      <c r="O335" s="67"/>
      <c r="P335" s="67" t="n">
        <v>160</v>
      </c>
      <c r="Q335" s="66"/>
      <c r="R335" s="66"/>
      <c r="S335" s="68" t="n">
        <v>0</v>
      </c>
      <c r="T335" s="66"/>
      <c r="U335" s="66"/>
      <c r="V335" s="68" t="n">
        <v>0</v>
      </c>
      <c r="W335" s="0"/>
    </row>
    <row r="336" s="63" customFormat="true" ht="13.5" hidden="false" customHeight="false" outlineLevel="0" collapsed="false">
      <c r="A336" s="0"/>
      <c r="B336" s="39" t="s">
        <v>20</v>
      </c>
      <c r="C336" s="64" t="n">
        <v>369067</v>
      </c>
      <c r="D336" s="65" t="n">
        <v>137836</v>
      </c>
      <c r="E336" s="65" t="n">
        <v>230518</v>
      </c>
      <c r="F336" s="65" t="n">
        <v>129938</v>
      </c>
      <c r="G336" s="65" t="n">
        <v>128309</v>
      </c>
      <c r="H336" s="65" t="n">
        <v>1166</v>
      </c>
      <c r="I336" s="65" t="n">
        <v>16723</v>
      </c>
      <c r="J336" s="66" t="n">
        <v>27</v>
      </c>
      <c r="K336" s="65" t="n">
        <v>16696</v>
      </c>
      <c r="L336" s="65" t="n">
        <v>209936</v>
      </c>
      <c r="M336" s="66" t="n">
        <v>786</v>
      </c>
      <c r="N336" s="65" t="n">
        <v>208982</v>
      </c>
      <c r="O336" s="65" t="n">
        <v>12377</v>
      </c>
      <c r="P336" s="65" t="n">
        <v>8625</v>
      </c>
      <c r="Q336" s="65" t="n">
        <v>3674</v>
      </c>
      <c r="R336" s="66" t="n">
        <v>10</v>
      </c>
      <c r="S336" s="66" t="n">
        <v>10</v>
      </c>
      <c r="T336" s="66" t="n">
        <v>0</v>
      </c>
      <c r="U336" s="66" t="n">
        <v>83</v>
      </c>
      <c r="V336" s="66" t="n">
        <v>79</v>
      </c>
      <c r="W336" s="0" t="n">
        <v>0</v>
      </c>
    </row>
    <row r="337" s="63" customFormat="true" ht="13.5" hidden="false" customHeight="false" outlineLevel="0" collapsed="false">
      <c r="A337" s="30"/>
      <c r="B337" s="97"/>
      <c r="C337" s="30"/>
      <c r="D337" s="97" t="n">
        <v>713</v>
      </c>
      <c r="E337" s="97"/>
      <c r="F337" s="97"/>
      <c r="G337" s="97" t="n">
        <v>463</v>
      </c>
      <c r="H337" s="108"/>
      <c r="I337" s="108"/>
      <c r="J337" s="98" t="n">
        <v>0</v>
      </c>
      <c r="K337" s="108"/>
      <c r="L337" s="108"/>
      <c r="M337" s="97" t="n">
        <v>168</v>
      </c>
      <c r="N337" s="108"/>
      <c r="O337" s="108"/>
      <c r="P337" s="97" t="n">
        <v>78</v>
      </c>
      <c r="Q337" s="108"/>
      <c r="R337" s="108"/>
      <c r="S337" s="98" t="n">
        <v>0</v>
      </c>
      <c r="T337" s="108"/>
      <c r="U337" s="108"/>
      <c r="V337" s="97" t="n">
        <v>4</v>
      </c>
      <c r="W337" s="30"/>
    </row>
    <row r="338" s="63" customFormat="true" ht="13.5" hidden="false" customHeight="false" outlineLevel="0" collapsed="false">
      <c r="A338" s="34" t="s">
        <v>27</v>
      </c>
      <c r="B338" s="77"/>
      <c r="C338" s="42"/>
      <c r="D338" s="42"/>
      <c r="E338" s="42"/>
      <c r="F338" s="42"/>
      <c r="G338" s="42"/>
      <c r="H338" s="42"/>
      <c r="I338" s="42"/>
      <c r="J338" s="78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78"/>
      <c r="W338" s="42"/>
    </row>
    <row r="339" s="63" customFormat="true" ht="13.5" hidden="false" customHeight="false" outlineLevel="0" collapsed="false">
      <c r="A339" s="0"/>
      <c r="B339" s="77"/>
      <c r="C339" s="42"/>
      <c r="D339" s="42"/>
      <c r="E339" s="42"/>
      <c r="F339" s="42"/>
      <c r="G339" s="42"/>
      <c r="H339" s="42"/>
      <c r="I339" s="42"/>
      <c r="J339" s="78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78"/>
      <c r="W339" s="42"/>
    </row>
    <row r="340" s="63" customFormat="true" ht="13.5" hidden="false" customHeight="false" outlineLevel="0" collapsed="false">
      <c r="A340" s="1" t="s">
        <v>0</v>
      </c>
      <c r="B340" s="1"/>
      <c r="C340" s="1"/>
      <c r="D340" s="1"/>
      <c r="E340" s="1"/>
      <c r="F340" s="1"/>
      <c r="G340" s="1"/>
      <c r="H340" s="1"/>
      <c r="I340" s="42"/>
      <c r="J340" s="78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78"/>
      <c r="W340" s="42"/>
    </row>
    <row r="341" s="63" customFormat="true" ht="13.5" hidden="false" customHeight="false" outlineLevel="0" collapsed="false">
      <c r="A341" s="0"/>
      <c r="B341" s="77"/>
      <c r="C341" s="42"/>
      <c r="D341" s="42"/>
      <c r="E341" s="42"/>
      <c r="F341" s="42"/>
      <c r="G341" s="42"/>
      <c r="H341" s="42"/>
      <c r="I341" s="42"/>
      <c r="J341" s="78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78"/>
      <c r="W341" s="42"/>
    </row>
    <row r="342" s="63" customFormat="true" ht="14.25" hidden="false" customHeight="false" outlineLevel="0" collapsed="false">
      <c r="A342" s="2" t="s">
        <v>1</v>
      </c>
      <c r="B342" s="74"/>
      <c r="C342" s="52"/>
      <c r="D342" s="52"/>
      <c r="E342" s="52"/>
      <c r="F342" s="52"/>
      <c r="G342" s="52"/>
      <c r="H342" s="52"/>
      <c r="I342" s="52"/>
      <c r="J342" s="79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79"/>
      <c r="W342" s="52"/>
    </row>
    <row r="343" s="63" customFormat="true" ht="13.5" hidden="false" customHeight="false" outlineLevel="0" collapsed="false">
      <c r="A343" s="4"/>
      <c r="B343" s="5" t="s">
        <v>2</v>
      </c>
      <c r="C343" s="6" t="s">
        <v>3</v>
      </c>
      <c r="D343" s="6"/>
      <c r="E343" s="6"/>
      <c r="F343" s="7" t="s">
        <v>4</v>
      </c>
      <c r="G343" s="7"/>
      <c r="H343" s="7"/>
      <c r="I343" s="6" t="s">
        <v>5</v>
      </c>
      <c r="J343" s="6"/>
      <c r="K343" s="6"/>
      <c r="L343" s="6" t="s">
        <v>6</v>
      </c>
      <c r="M343" s="6"/>
      <c r="N343" s="6"/>
      <c r="O343" s="6" t="s">
        <v>7</v>
      </c>
      <c r="P343" s="6"/>
      <c r="Q343" s="6"/>
      <c r="R343" s="6" t="s">
        <v>8</v>
      </c>
      <c r="S343" s="6"/>
      <c r="T343" s="6"/>
      <c r="U343" s="8" t="s">
        <v>9</v>
      </c>
      <c r="V343" s="8"/>
      <c r="W343" s="8"/>
    </row>
    <row r="344" s="63" customFormat="true" ht="27" hidden="false" customHeight="false" outlineLevel="0" collapsed="false">
      <c r="A344" s="9" t="s">
        <v>10</v>
      </c>
      <c r="B344" s="10" t="s">
        <v>11</v>
      </c>
      <c r="C344" s="13" t="s">
        <v>12</v>
      </c>
      <c r="D344" s="12" t="s">
        <v>13</v>
      </c>
      <c r="E344" s="13" t="s">
        <v>14</v>
      </c>
      <c r="F344" s="13" t="s">
        <v>12</v>
      </c>
      <c r="G344" s="12" t="s">
        <v>13</v>
      </c>
      <c r="H344" s="13" t="s">
        <v>14</v>
      </c>
      <c r="I344" s="13" t="s">
        <v>12</v>
      </c>
      <c r="J344" s="12" t="s">
        <v>13</v>
      </c>
      <c r="K344" s="13" t="s">
        <v>14</v>
      </c>
      <c r="L344" s="13" t="s">
        <v>12</v>
      </c>
      <c r="M344" s="12" t="s">
        <v>13</v>
      </c>
      <c r="N344" s="13" t="s">
        <v>14</v>
      </c>
      <c r="O344" s="13" t="s">
        <v>12</v>
      </c>
      <c r="P344" s="12" t="s">
        <v>13</v>
      </c>
      <c r="Q344" s="13" t="s">
        <v>14</v>
      </c>
      <c r="R344" s="13" t="s">
        <v>12</v>
      </c>
      <c r="S344" s="12" t="s">
        <v>13</v>
      </c>
      <c r="T344" s="13" t="s">
        <v>14</v>
      </c>
      <c r="U344" s="13" t="s">
        <v>12</v>
      </c>
      <c r="V344" s="12" t="s">
        <v>13</v>
      </c>
      <c r="W344" s="14" t="s">
        <v>14</v>
      </c>
    </row>
    <row r="345" s="63" customFormat="true" ht="14.25" hidden="false" customHeight="false" outlineLevel="0" collapsed="false">
      <c r="A345" s="15"/>
      <c r="B345" s="16" t="s">
        <v>15</v>
      </c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8"/>
    </row>
    <row r="346" s="63" customFormat="true" ht="13.5" hidden="false" customHeight="false" outlineLevel="0" collapsed="false">
      <c r="A346" s="0"/>
      <c r="B346" s="99" t="s">
        <v>16</v>
      </c>
      <c r="C346" s="55" t="n">
        <v>1290391</v>
      </c>
      <c r="D346" s="56" t="n">
        <v>502885</v>
      </c>
      <c r="E346" s="56" t="n">
        <v>701019</v>
      </c>
      <c r="F346" s="56" t="n">
        <v>559201</v>
      </c>
      <c r="G346" s="56" t="n">
        <v>426730</v>
      </c>
      <c r="H346" s="56" t="n">
        <v>69494</v>
      </c>
      <c r="I346" s="56" t="n">
        <v>31158</v>
      </c>
      <c r="J346" s="99" t="n">
        <v>209</v>
      </c>
      <c r="K346" s="56" t="n">
        <v>30877</v>
      </c>
      <c r="L346" s="56" t="n">
        <v>470604</v>
      </c>
      <c r="M346" s="56" t="n">
        <v>7596</v>
      </c>
      <c r="N346" s="56" t="n">
        <v>460417</v>
      </c>
      <c r="O346" s="56" t="n">
        <v>226991</v>
      </c>
      <c r="P346" s="56" t="n">
        <v>67413</v>
      </c>
      <c r="Q346" s="56" t="n">
        <v>138833</v>
      </c>
      <c r="R346" s="99" t="n">
        <v>520</v>
      </c>
      <c r="S346" s="99" t="n">
        <v>309</v>
      </c>
      <c r="T346" s="99" t="n">
        <v>158</v>
      </c>
      <c r="U346" s="56" t="n">
        <v>1917</v>
      </c>
      <c r="V346" s="99" t="n">
        <v>628</v>
      </c>
      <c r="W346" s="55" t="n">
        <v>1240</v>
      </c>
    </row>
    <row r="347" s="63" customFormat="true" ht="13.5" hidden="false" customHeight="false" outlineLevel="0" collapsed="false">
      <c r="A347" s="0"/>
      <c r="B347" s="62"/>
      <c r="D347" s="67" t="n">
        <v>86487</v>
      </c>
      <c r="E347" s="67"/>
      <c r="F347" s="67"/>
      <c r="G347" s="67" t="n">
        <v>62977</v>
      </c>
      <c r="H347" s="67"/>
      <c r="I347" s="67"/>
      <c r="J347" s="67" t="n">
        <v>72</v>
      </c>
      <c r="K347" s="67"/>
      <c r="L347" s="67"/>
      <c r="M347" s="67" t="n">
        <v>2591</v>
      </c>
      <c r="N347" s="67"/>
      <c r="O347" s="67"/>
      <c r="P347" s="67" t="n">
        <v>20745</v>
      </c>
      <c r="Q347" s="67"/>
      <c r="R347" s="67"/>
      <c r="S347" s="67" t="n">
        <v>53</v>
      </c>
      <c r="T347" s="67"/>
      <c r="U347" s="67"/>
      <c r="V347" s="67" t="n">
        <v>49</v>
      </c>
      <c r="W347" s="0"/>
    </row>
    <row r="348" s="63" customFormat="true" ht="13.5" hidden="false" customHeight="false" outlineLevel="0" collapsed="false">
      <c r="A348" s="0"/>
      <c r="B348" s="39" t="s">
        <v>17</v>
      </c>
      <c r="C348" s="64" t="n">
        <v>358519</v>
      </c>
      <c r="D348" s="65" t="n">
        <v>356277</v>
      </c>
      <c r="E348" s="65" t="n">
        <v>1690</v>
      </c>
      <c r="F348" s="65" t="n">
        <v>291342</v>
      </c>
      <c r="G348" s="65" t="n">
        <v>290975</v>
      </c>
      <c r="H348" s="65" t="n">
        <v>122</v>
      </c>
      <c r="I348" s="65" t="n">
        <v>205</v>
      </c>
      <c r="J348" s="65" t="n">
        <v>174</v>
      </c>
      <c r="K348" s="65" t="n">
        <v>28</v>
      </c>
      <c r="L348" s="65" t="n">
        <v>7518</v>
      </c>
      <c r="M348" s="65" t="n">
        <v>6400</v>
      </c>
      <c r="N348" s="65" t="n">
        <v>1026</v>
      </c>
      <c r="O348" s="65" t="n">
        <v>58635</v>
      </c>
      <c r="P348" s="65" t="n">
        <v>57918</v>
      </c>
      <c r="Q348" s="65" t="n">
        <v>510</v>
      </c>
      <c r="R348" s="65" t="n">
        <v>306</v>
      </c>
      <c r="S348" s="65" t="n">
        <v>298</v>
      </c>
      <c r="T348" s="65" t="n">
        <v>4</v>
      </c>
      <c r="U348" s="65" t="n">
        <v>513</v>
      </c>
      <c r="V348" s="65" t="n">
        <v>512</v>
      </c>
      <c r="W348" s="64" t="n">
        <v>0</v>
      </c>
    </row>
    <row r="349" s="63" customFormat="true" ht="13.5" hidden="false" customHeight="false" outlineLevel="0" collapsed="false">
      <c r="B349" s="40"/>
      <c r="D349" s="67" t="n">
        <v>552</v>
      </c>
      <c r="E349" s="67"/>
      <c r="F349" s="67"/>
      <c r="G349" s="67" t="n">
        <v>245</v>
      </c>
      <c r="H349" s="67"/>
      <c r="I349" s="67"/>
      <c r="J349" s="67" t="n">
        <v>3</v>
      </c>
      <c r="K349" s="67"/>
      <c r="L349" s="67"/>
      <c r="M349" s="67" t="n">
        <v>92</v>
      </c>
      <c r="N349" s="67"/>
      <c r="O349" s="67"/>
      <c r="P349" s="67" t="n">
        <v>207</v>
      </c>
      <c r="Q349" s="67"/>
      <c r="R349" s="67"/>
      <c r="S349" s="67" t="n">
        <v>4</v>
      </c>
      <c r="T349" s="67"/>
      <c r="U349" s="67"/>
      <c r="V349" s="67" t="n">
        <v>1</v>
      </c>
      <c r="W349" s="0"/>
    </row>
    <row r="350" s="63" customFormat="true" ht="13.5" hidden="false" customHeight="false" outlineLevel="0" collapsed="false">
      <c r="A350" s="0" t="n">
        <v>18</v>
      </c>
      <c r="B350" s="39" t="s">
        <v>18</v>
      </c>
      <c r="C350" s="65" t="n">
        <v>543463</v>
      </c>
      <c r="D350" s="65" t="n">
        <v>7295</v>
      </c>
      <c r="E350" s="65" t="n">
        <v>451861</v>
      </c>
      <c r="F350" s="65" t="n">
        <v>135585</v>
      </c>
      <c r="G350" s="65" t="n">
        <v>5970</v>
      </c>
      <c r="H350" s="65" t="n">
        <v>67487</v>
      </c>
      <c r="I350" s="65" t="n">
        <v>14213</v>
      </c>
      <c r="J350" s="65" t="n">
        <v>4</v>
      </c>
      <c r="K350" s="65" t="n">
        <v>14169</v>
      </c>
      <c r="L350" s="65" t="n">
        <v>235840</v>
      </c>
      <c r="M350" s="65" t="n">
        <v>403</v>
      </c>
      <c r="N350" s="65" t="n">
        <v>233747</v>
      </c>
      <c r="O350" s="65" t="n">
        <v>156334</v>
      </c>
      <c r="P350" s="65" t="n">
        <v>910</v>
      </c>
      <c r="Q350" s="65" t="n">
        <v>135066</v>
      </c>
      <c r="R350" s="65" t="n">
        <v>199</v>
      </c>
      <c r="S350" s="65" t="n">
        <v>2</v>
      </c>
      <c r="T350" s="65" t="n">
        <v>154</v>
      </c>
      <c r="U350" s="65" t="n">
        <v>1292</v>
      </c>
      <c r="V350" s="65" t="n">
        <v>6</v>
      </c>
      <c r="W350" s="102" t="n">
        <v>1238</v>
      </c>
    </row>
    <row r="351" s="63" customFormat="true" ht="13.5" hidden="false" customHeight="false" outlineLevel="0" collapsed="false">
      <c r="A351" s="0"/>
      <c r="B351" s="40"/>
      <c r="C351" s="65"/>
      <c r="D351" s="67" t="n">
        <v>84307</v>
      </c>
      <c r="E351" s="67"/>
      <c r="F351" s="67"/>
      <c r="G351" s="67" t="n">
        <v>62128</v>
      </c>
      <c r="H351" s="67"/>
      <c r="I351" s="67"/>
      <c r="J351" s="67" t="n">
        <v>40</v>
      </c>
      <c r="K351" s="67"/>
      <c r="L351" s="67"/>
      <c r="M351" s="67" t="n">
        <v>1690</v>
      </c>
      <c r="N351" s="67"/>
      <c r="O351" s="67"/>
      <c r="P351" s="67" t="n">
        <v>20358</v>
      </c>
      <c r="Q351" s="67"/>
      <c r="R351" s="67"/>
      <c r="S351" s="67" t="n">
        <v>43</v>
      </c>
      <c r="T351" s="67"/>
      <c r="U351" s="67"/>
      <c r="V351" s="67" t="n">
        <v>48</v>
      </c>
      <c r="W351" s="102"/>
    </row>
    <row r="352" s="63" customFormat="true" ht="13.5" hidden="false" customHeight="false" outlineLevel="0" collapsed="false">
      <c r="A352" s="0"/>
      <c r="B352" s="39" t="s">
        <v>19</v>
      </c>
      <c r="C352" s="64" t="n">
        <v>9228</v>
      </c>
      <c r="D352" s="65" t="n">
        <v>1052</v>
      </c>
      <c r="E352" s="65" t="n">
        <v>7802</v>
      </c>
      <c r="F352" s="65" t="n">
        <v>1736</v>
      </c>
      <c r="G352" s="66" t="n">
        <v>707</v>
      </c>
      <c r="H352" s="66" t="n">
        <v>833</v>
      </c>
      <c r="I352" s="66" t="n">
        <v>182</v>
      </c>
      <c r="J352" s="66" t="n">
        <v>0</v>
      </c>
      <c r="K352" s="66" t="n">
        <v>182</v>
      </c>
      <c r="L352" s="65" t="n">
        <v>5850</v>
      </c>
      <c r="M352" s="66" t="n">
        <v>112</v>
      </c>
      <c r="N352" s="65" t="n">
        <v>5685</v>
      </c>
      <c r="O352" s="65" t="n">
        <v>1450</v>
      </c>
      <c r="P352" s="66" t="n">
        <v>231</v>
      </c>
      <c r="Q352" s="65" t="n">
        <v>1100</v>
      </c>
      <c r="R352" s="66" t="n">
        <v>6</v>
      </c>
      <c r="S352" s="66" t="n">
        <v>0</v>
      </c>
      <c r="T352" s="66" t="n">
        <v>0</v>
      </c>
      <c r="U352" s="66" t="n">
        <v>4</v>
      </c>
      <c r="V352" s="66" t="n">
        <v>2</v>
      </c>
      <c r="W352" s="0" t="n">
        <v>2</v>
      </c>
    </row>
    <row r="353" s="63" customFormat="true" ht="13.5" hidden="false" customHeight="false" outlineLevel="0" collapsed="false">
      <c r="A353" s="0"/>
      <c r="B353" s="40"/>
      <c r="C353" s="0"/>
      <c r="D353" s="67" t="n">
        <v>374</v>
      </c>
      <c r="E353" s="67"/>
      <c r="F353" s="67"/>
      <c r="G353" s="67" t="n">
        <v>196</v>
      </c>
      <c r="H353" s="67"/>
      <c r="I353" s="67"/>
      <c r="J353" s="67" t="n">
        <v>0</v>
      </c>
      <c r="K353" s="67"/>
      <c r="L353" s="67"/>
      <c r="M353" s="67" t="n">
        <v>53</v>
      </c>
      <c r="N353" s="67"/>
      <c r="O353" s="67"/>
      <c r="P353" s="67" t="n">
        <v>119</v>
      </c>
      <c r="Q353" s="66"/>
      <c r="R353" s="66"/>
      <c r="S353" s="68" t="n">
        <v>6</v>
      </c>
      <c r="T353" s="66"/>
      <c r="U353" s="66"/>
      <c r="V353" s="68" t="n">
        <v>0</v>
      </c>
      <c r="W353" s="0"/>
    </row>
    <row r="354" s="63" customFormat="true" ht="13.5" hidden="false" customHeight="false" outlineLevel="0" collapsed="false">
      <c r="A354" s="0"/>
      <c r="B354" s="39" t="s">
        <v>20</v>
      </c>
      <c r="C354" s="64" t="n">
        <v>379181</v>
      </c>
      <c r="D354" s="65" t="n">
        <v>138261</v>
      </c>
      <c r="E354" s="65" t="n">
        <v>239666</v>
      </c>
      <c r="F354" s="65" t="n">
        <v>130538</v>
      </c>
      <c r="G354" s="65" t="n">
        <v>129078</v>
      </c>
      <c r="H354" s="65" t="n">
        <v>1052</v>
      </c>
      <c r="I354" s="65" t="n">
        <v>16558</v>
      </c>
      <c r="J354" s="66" t="n">
        <v>31</v>
      </c>
      <c r="K354" s="65" t="n">
        <v>16498</v>
      </c>
      <c r="L354" s="65" t="n">
        <v>221396</v>
      </c>
      <c r="M354" s="66" t="n">
        <v>681</v>
      </c>
      <c r="N354" s="65" t="n">
        <v>219959</v>
      </c>
      <c r="O354" s="65" t="n">
        <v>10572</v>
      </c>
      <c r="P354" s="65" t="n">
        <v>8354</v>
      </c>
      <c r="Q354" s="65" t="n">
        <v>2157</v>
      </c>
      <c r="R354" s="66" t="n">
        <v>9</v>
      </c>
      <c r="S354" s="66" t="n">
        <v>9</v>
      </c>
      <c r="T354" s="66" t="n">
        <v>0</v>
      </c>
      <c r="U354" s="66" t="n">
        <v>108</v>
      </c>
      <c r="V354" s="66" t="n">
        <v>108</v>
      </c>
      <c r="W354" s="0" t="n">
        <v>0</v>
      </c>
    </row>
    <row r="355" s="63" customFormat="true" ht="14.25" hidden="false" customHeight="false" outlineLevel="0" collapsed="false">
      <c r="A355" s="3"/>
      <c r="B355" s="109"/>
      <c r="C355" s="3"/>
      <c r="D355" s="109" t="n">
        <v>1254</v>
      </c>
      <c r="E355" s="109"/>
      <c r="F355" s="109"/>
      <c r="G355" s="109" t="n">
        <v>408</v>
      </c>
      <c r="H355" s="110"/>
      <c r="I355" s="110"/>
      <c r="J355" s="76" t="n">
        <v>29</v>
      </c>
      <c r="K355" s="110"/>
      <c r="L355" s="110"/>
      <c r="M355" s="109" t="n">
        <v>756</v>
      </c>
      <c r="N355" s="110"/>
      <c r="O355" s="110"/>
      <c r="P355" s="109" t="n">
        <v>61</v>
      </c>
      <c r="Q355" s="110"/>
      <c r="R355" s="110"/>
      <c r="S355" s="76" t="n">
        <v>0</v>
      </c>
      <c r="T355" s="110"/>
      <c r="U355" s="110"/>
      <c r="V355" s="109" t="n">
        <v>0</v>
      </c>
      <c r="W355" s="3"/>
    </row>
    <row r="356" s="63" customFormat="true" ht="13.5" hidden="false" customHeight="false" outlineLevel="0" collapsed="false">
      <c r="A356" s="111" t="s">
        <v>27</v>
      </c>
      <c r="B356" s="77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12"/>
      <c r="V356" s="113"/>
      <c r="W356" s="112"/>
    </row>
    <row r="359" customFormat="false" ht="13.5" hidden="false" customHeight="false" outlineLevel="0" collapsed="false">
      <c r="A359" s="1" t="s">
        <v>0</v>
      </c>
      <c r="B359" s="1"/>
      <c r="C359" s="1"/>
      <c r="D359" s="1"/>
      <c r="E359" s="1"/>
      <c r="F359" s="1"/>
      <c r="G359" s="1"/>
      <c r="H359" s="1"/>
    </row>
    <row r="361" customFormat="false" ht="14.25" hidden="false" customHeight="false" outlineLevel="0" collapsed="false">
      <c r="A361" s="2" t="s">
        <v>33</v>
      </c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30" hidden="false" customHeight="true" outlineLevel="0" collapsed="false">
      <c r="A362" s="114" t="s">
        <v>34</v>
      </c>
      <c r="B362" s="5" t="s">
        <v>2</v>
      </c>
      <c r="C362" s="6" t="s">
        <v>3</v>
      </c>
      <c r="D362" s="6"/>
      <c r="E362" s="6"/>
      <c r="F362" s="7" t="s">
        <v>4</v>
      </c>
      <c r="G362" s="7"/>
      <c r="H362" s="7"/>
      <c r="I362" s="6" t="s">
        <v>5</v>
      </c>
      <c r="J362" s="6"/>
      <c r="K362" s="6"/>
      <c r="L362" s="6" t="s">
        <v>6</v>
      </c>
      <c r="M362" s="6"/>
      <c r="N362" s="6"/>
      <c r="O362" s="6" t="s">
        <v>7</v>
      </c>
      <c r="P362" s="6"/>
      <c r="Q362" s="6"/>
      <c r="R362" s="6" t="s">
        <v>8</v>
      </c>
      <c r="S362" s="6"/>
      <c r="T362" s="6"/>
      <c r="U362" s="8" t="s">
        <v>9</v>
      </c>
      <c r="V362" s="8"/>
      <c r="W362" s="8"/>
    </row>
    <row r="363" customFormat="false" ht="27" hidden="false" customHeight="true" outlineLevel="0" collapsed="false">
      <c r="A363" s="115"/>
      <c r="B363" s="10" t="s">
        <v>11</v>
      </c>
      <c r="C363" s="13" t="s">
        <v>12</v>
      </c>
      <c r="D363" s="12" t="s">
        <v>13</v>
      </c>
      <c r="E363" s="13" t="s">
        <v>14</v>
      </c>
      <c r="F363" s="13" t="s">
        <v>12</v>
      </c>
      <c r="G363" s="12" t="s">
        <v>13</v>
      </c>
      <c r="H363" s="13" t="s">
        <v>14</v>
      </c>
      <c r="I363" s="13" t="s">
        <v>12</v>
      </c>
      <c r="J363" s="12" t="s">
        <v>13</v>
      </c>
      <c r="K363" s="13" t="s">
        <v>14</v>
      </c>
      <c r="L363" s="13" t="s">
        <v>12</v>
      </c>
      <c r="M363" s="12" t="s">
        <v>13</v>
      </c>
      <c r="N363" s="13" t="s">
        <v>14</v>
      </c>
      <c r="O363" s="13" t="s">
        <v>12</v>
      </c>
      <c r="P363" s="12" t="s">
        <v>13</v>
      </c>
      <c r="Q363" s="13" t="s">
        <v>14</v>
      </c>
      <c r="R363" s="13" t="s">
        <v>12</v>
      </c>
      <c r="S363" s="12" t="s">
        <v>13</v>
      </c>
      <c r="T363" s="13" t="s">
        <v>14</v>
      </c>
      <c r="U363" s="13" t="s">
        <v>12</v>
      </c>
      <c r="V363" s="12" t="s">
        <v>13</v>
      </c>
      <c r="W363" s="14" t="s">
        <v>14</v>
      </c>
    </row>
    <row r="364" customFormat="false" ht="14.25" hidden="false" customHeight="false" outlineLevel="0" collapsed="false">
      <c r="A364" s="116"/>
      <c r="B364" s="16" t="s">
        <v>15</v>
      </c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8"/>
    </row>
    <row r="365" customFormat="false" ht="13.5" hidden="false" customHeight="false" outlineLevel="0" collapsed="false">
      <c r="B365" s="19" t="s">
        <v>16</v>
      </c>
      <c r="C365" s="20" t="n">
        <v>881430</v>
      </c>
      <c r="D365" s="21" t="n">
        <v>592834</v>
      </c>
      <c r="E365" s="20" t="n">
        <v>288596</v>
      </c>
      <c r="F365" s="21" t="n">
        <v>662156</v>
      </c>
      <c r="G365" s="20" t="n">
        <v>528202</v>
      </c>
      <c r="H365" s="21" t="n">
        <v>133954</v>
      </c>
      <c r="I365" s="20" t="n">
        <v>14944</v>
      </c>
      <c r="J365" s="21" t="n">
        <v>1177</v>
      </c>
      <c r="K365" s="20" t="n">
        <v>13767</v>
      </c>
      <c r="L365" s="21" t="n">
        <v>132416</v>
      </c>
      <c r="M365" s="20" t="n">
        <v>19137</v>
      </c>
      <c r="N365" s="21" t="n">
        <v>113279</v>
      </c>
      <c r="O365" s="20" t="n">
        <v>34552</v>
      </c>
      <c r="P365" s="21" t="n">
        <v>19659</v>
      </c>
      <c r="Q365" s="20" t="n">
        <v>14893</v>
      </c>
      <c r="R365" s="21" t="n">
        <v>31609</v>
      </c>
      <c r="S365" s="20" t="n">
        <v>20817</v>
      </c>
      <c r="T365" s="21" t="n">
        <v>10792</v>
      </c>
      <c r="U365" s="20" t="n">
        <v>5753</v>
      </c>
      <c r="V365" s="21" t="n">
        <v>3842</v>
      </c>
      <c r="W365" s="20" t="n">
        <v>1911</v>
      </c>
    </row>
    <row r="366" customFormat="false" ht="13.5" hidden="false" customHeight="false" outlineLevel="0" collapsed="false">
      <c r="B366" s="39" t="s">
        <v>17</v>
      </c>
      <c r="C366" s="23" t="n">
        <v>420571</v>
      </c>
      <c r="D366" s="24" t="n">
        <v>420514</v>
      </c>
      <c r="E366" s="23" t="n">
        <v>57</v>
      </c>
      <c r="F366" s="24" t="n">
        <v>389359</v>
      </c>
      <c r="G366" s="23" t="n">
        <v>389324</v>
      </c>
      <c r="H366" s="24" t="n">
        <v>35</v>
      </c>
      <c r="I366" s="23" t="n">
        <v>827</v>
      </c>
      <c r="J366" s="24" t="n">
        <v>826</v>
      </c>
      <c r="K366" s="23" t="n">
        <v>1</v>
      </c>
      <c r="L366" s="24" t="n">
        <v>9985</v>
      </c>
      <c r="M366" s="23" t="n">
        <v>9978</v>
      </c>
      <c r="N366" s="24" t="n">
        <v>7</v>
      </c>
      <c r="O366" s="23" t="n">
        <v>12699</v>
      </c>
      <c r="P366" s="24" t="n">
        <v>12689</v>
      </c>
      <c r="Q366" s="23" t="n">
        <v>10</v>
      </c>
      <c r="R366" s="24" t="n">
        <v>6748</v>
      </c>
      <c r="S366" s="23" t="n">
        <v>6744</v>
      </c>
      <c r="T366" s="24" t="n">
        <v>4</v>
      </c>
      <c r="U366" s="23" t="n">
        <v>953</v>
      </c>
      <c r="V366" s="24" t="n">
        <v>953</v>
      </c>
      <c r="W366" s="23" t="n">
        <v>0</v>
      </c>
    </row>
    <row r="367" customFormat="false" ht="13.5" hidden="false" customHeight="false" outlineLevel="0" collapsed="false">
      <c r="A367" s="25" t="n">
        <v>41</v>
      </c>
      <c r="B367" s="39" t="s">
        <v>18</v>
      </c>
      <c r="C367" s="23" t="n">
        <v>355707</v>
      </c>
      <c r="D367" s="24" t="n">
        <v>116933</v>
      </c>
      <c r="E367" s="23" t="n">
        <v>238774</v>
      </c>
      <c r="F367" s="24" t="n">
        <v>224024</v>
      </c>
      <c r="G367" s="23" t="n">
        <v>96621</v>
      </c>
      <c r="H367" s="24" t="n">
        <v>127403</v>
      </c>
      <c r="I367" s="23" t="n">
        <v>11818</v>
      </c>
      <c r="J367" s="24" t="n">
        <v>215</v>
      </c>
      <c r="K367" s="23" t="n">
        <v>11603</v>
      </c>
      <c r="L367" s="24" t="n">
        <v>82802</v>
      </c>
      <c r="M367" s="23" t="n">
        <v>5505</v>
      </c>
      <c r="N367" s="24" t="n">
        <v>77297</v>
      </c>
      <c r="O367" s="23" t="n">
        <v>15052</v>
      </c>
      <c r="P367" s="24" t="n">
        <v>2676</v>
      </c>
      <c r="Q367" s="23" t="n">
        <v>12376</v>
      </c>
      <c r="R367" s="24" t="n">
        <v>18021</v>
      </c>
      <c r="S367" s="23" t="n">
        <v>9638</v>
      </c>
      <c r="T367" s="24" t="n">
        <v>8383</v>
      </c>
      <c r="U367" s="23" t="n">
        <v>3990</v>
      </c>
      <c r="V367" s="24" t="n">
        <v>2278</v>
      </c>
      <c r="W367" s="23" t="n">
        <v>1712</v>
      </c>
    </row>
    <row r="368" customFormat="false" ht="13.5" hidden="false" customHeight="false" outlineLevel="0" collapsed="false">
      <c r="A368" s="25"/>
      <c r="B368" s="39" t="s">
        <v>19</v>
      </c>
      <c r="C368" s="23" t="n">
        <v>53365</v>
      </c>
      <c r="D368" s="24" t="n">
        <v>19069</v>
      </c>
      <c r="E368" s="23" t="n">
        <v>34296</v>
      </c>
      <c r="F368" s="24" t="n">
        <v>16948</v>
      </c>
      <c r="G368" s="23" t="n">
        <v>12898</v>
      </c>
      <c r="H368" s="24" t="n">
        <v>4050</v>
      </c>
      <c r="I368" s="23" t="n">
        <v>1491</v>
      </c>
      <c r="J368" s="24" t="n">
        <v>111</v>
      </c>
      <c r="K368" s="23" t="n">
        <v>1380</v>
      </c>
      <c r="L368" s="24" t="n">
        <v>27122</v>
      </c>
      <c r="M368" s="23" t="n">
        <v>2070</v>
      </c>
      <c r="N368" s="24" t="n">
        <v>25052</v>
      </c>
      <c r="O368" s="23" t="n">
        <v>3588</v>
      </c>
      <c r="P368" s="24" t="n">
        <v>1716</v>
      </c>
      <c r="Q368" s="23" t="n">
        <v>1872</v>
      </c>
      <c r="R368" s="24" t="n">
        <v>3898</v>
      </c>
      <c r="S368" s="23" t="n">
        <v>2101</v>
      </c>
      <c r="T368" s="24" t="n">
        <v>1797</v>
      </c>
      <c r="U368" s="23" t="n">
        <v>318</v>
      </c>
      <c r="V368" s="24" t="n">
        <v>173</v>
      </c>
      <c r="W368" s="23" t="n">
        <v>145</v>
      </c>
    </row>
    <row r="369" customFormat="false" ht="13.5" hidden="false" customHeight="false" outlineLevel="0" collapsed="false">
      <c r="A369" s="26"/>
      <c r="B369" s="117" t="s">
        <v>20</v>
      </c>
      <c r="C369" s="28" t="n">
        <v>51967</v>
      </c>
      <c r="D369" s="29" t="n">
        <v>36498</v>
      </c>
      <c r="E369" s="28" t="n">
        <v>15469</v>
      </c>
      <c r="F369" s="29" t="n">
        <v>31825</v>
      </c>
      <c r="G369" s="28" t="n">
        <v>29359</v>
      </c>
      <c r="H369" s="29" t="n">
        <v>2466</v>
      </c>
      <c r="I369" s="28" t="n">
        <v>808</v>
      </c>
      <c r="J369" s="29" t="n">
        <v>25</v>
      </c>
      <c r="K369" s="28" t="n">
        <v>783</v>
      </c>
      <c r="L369" s="29" t="n">
        <v>1257</v>
      </c>
      <c r="M369" s="28" t="n">
        <v>1584</v>
      </c>
      <c r="N369" s="29" t="n">
        <v>10923</v>
      </c>
      <c r="O369" s="28" t="n">
        <v>3393</v>
      </c>
      <c r="P369" s="29" t="n">
        <v>2758</v>
      </c>
      <c r="Q369" s="28" t="n">
        <v>635</v>
      </c>
      <c r="R369" s="29" t="n">
        <v>2942</v>
      </c>
      <c r="S369" s="28" t="n">
        <v>2334</v>
      </c>
      <c r="T369" s="29" t="n">
        <v>608</v>
      </c>
      <c r="U369" s="28" t="n">
        <v>492</v>
      </c>
      <c r="V369" s="29" t="n">
        <v>438</v>
      </c>
      <c r="W369" s="28" t="n">
        <v>54</v>
      </c>
    </row>
    <row r="370" customFormat="false" ht="13.5" hidden="false" customHeight="false" outlineLevel="0" collapsed="false">
      <c r="A370" s="25"/>
      <c r="B370" s="19" t="s">
        <v>16</v>
      </c>
      <c r="C370" s="20" t="n">
        <v>1041891</v>
      </c>
      <c r="D370" s="21" t="n">
        <v>725774</v>
      </c>
      <c r="E370" s="20" t="n">
        <v>316117</v>
      </c>
      <c r="F370" s="21" t="n">
        <v>785183</v>
      </c>
      <c r="G370" s="20" t="n">
        <v>647717</v>
      </c>
      <c r="H370" s="21" t="n">
        <v>137466</v>
      </c>
      <c r="I370" s="20" t="n">
        <v>21274</v>
      </c>
      <c r="J370" s="21" t="n">
        <v>1472</v>
      </c>
      <c r="K370" s="20" t="n">
        <v>19802</v>
      </c>
      <c r="L370" s="21" t="n">
        <v>154742</v>
      </c>
      <c r="M370" s="20" t="n">
        <v>22547</v>
      </c>
      <c r="N370" s="21" t="n">
        <v>132195</v>
      </c>
      <c r="O370" s="20" t="n">
        <v>42199</v>
      </c>
      <c r="P370" s="21" t="n">
        <v>25439</v>
      </c>
      <c r="Q370" s="20" t="n">
        <v>16760</v>
      </c>
      <c r="R370" s="21" t="n">
        <v>31772</v>
      </c>
      <c r="S370" s="20" t="n">
        <v>23244</v>
      </c>
      <c r="T370" s="21" t="n">
        <v>8528</v>
      </c>
      <c r="U370" s="20" t="n">
        <v>6721</v>
      </c>
      <c r="V370" s="21" t="n">
        <v>5355</v>
      </c>
      <c r="W370" s="20" t="n">
        <v>1366</v>
      </c>
    </row>
    <row r="371" customFormat="false" ht="13.5" hidden="false" customHeight="false" outlineLevel="0" collapsed="false">
      <c r="A371" s="25"/>
      <c r="B371" s="39" t="s">
        <v>17</v>
      </c>
      <c r="C371" s="23" t="n">
        <v>501321</v>
      </c>
      <c r="D371" s="24" t="n">
        <v>501252</v>
      </c>
      <c r="E371" s="23" t="n">
        <v>69</v>
      </c>
      <c r="F371" s="24" t="n">
        <v>463214</v>
      </c>
      <c r="G371" s="23" t="n">
        <v>463158</v>
      </c>
      <c r="H371" s="24" t="n">
        <v>56</v>
      </c>
      <c r="I371" s="23" t="n">
        <v>985</v>
      </c>
      <c r="J371" s="24" t="n">
        <v>983</v>
      </c>
      <c r="K371" s="23" t="n">
        <v>2</v>
      </c>
      <c r="L371" s="24" t="n">
        <v>12591</v>
      </c>
      <c r="M371" s="23" t="n">
        <v>12589</v>
      </c>
      <c r="N371" s="24" t="n">
        <v>2</v>
      </c>
      <c r="O371" s="23" t="n">
        <v>16850</v>
      </c>
      <c r="P371" s="24" t="n">
        <v>16844</v>
      </c>
      <c r="Q371" s="23" t="n">
        <v>6</v>
      </c>
      <c r="R371" s="24" t="n">
        <v>6405</v>
      </c>
      <c r="S371" s="23" t="n">
        <v>6403</v>
      </c>
      <c r="T371" s="24" t="n">
        <v>2</v>
      </c>
      <c r="U371" s="23" t="n">
        <v>1276</v>
      </c>
      <c r="V371" s="24" t="n">
        <v>1275</v>
      </c>
      <c r="W371" s="23" t="n">
        <v>1</v>
      </c>
    </row>
    <row r="372" customFormat="false" ht="13.5" hidden="false" customHeight="false" outlineLevel="0" collapsed="false">
      <c r="A372" s="25" t="n">
        <v>42</v>
      </c>
      <c r="B372" s="39" t="s">
        <v>18</v>
      </c>
      <c r="C372" s="23" t="n">
        <v>405888</v>
      </c>
      <c r="D372" s="24" t="n">
        <v>150186</v>
      </c>
      <c r="E372" s="23" t="n">
        <v>255702</v>
      </c>
      <c r="F372" s="24" t="n">
        <v>259075</v>
      </c>
      <c r="G372" s="23" t="n">
        <v>126692</v>
      </c>
      <c r="H372" s="24" t="n">
        <v>132383</v>
      </c>
      <c r="I372" s="23" t="n">
        <v>13808</v>
      </c>
      <c r="J372" s="24" t="n">
        <v>284</v>
      </c>
      <c r="K372" s="23" t="n">
        <v>13524</v>
      </c>
      <c r="L372" s="24" t="n">
        <v>93362</v>
      </c>
      <c r="M372" s="23" t="n">
        <v>5264</v>
      </c>
      <c r="N372" s="24" t="n">
        <v>88098</v>
      </c>
      <c r="O372" s="23" t="n">
        <v>16894</v>
      </c>
      <c r="P372" s="24" t="n">
        <v>2834</v>
      </c>
      <c r="Q372" s="23" t="n">
        <v>14060</v>
      </c>
      <c r="R372" s="24" t="n">
        <v>18492</v>
      </c>
      <c r="S372" s="23" t="n">
        <v>11970</v>
      </c>
      <c r="T372" s="24" t="n">
        <v>6522</v>
      </c>
      <c r="U372" s="23" t="n">
        <v>4257</v>
      </c>
      <c r="V372" s="24" t="n">
        <v>3142</v>
      </c>
      <c r="W372" s="23" t="n">
        <v>1115</v>
      </c>
    </row>
    <row r="373" customFormat="false" ht="13.5" hidden="false" customHeight="false" outlineLevel="0" collapsed="false">
      <c r="A373" s="25"/>
      <c r="B373" s="39" t="s">
        <v>19</v>
      </c>
      <c r="C373" s="23" t="n">
        <v>64692</v>
      </c>
      <c r="D373" s="24" t="n">
        <v>22332</v>
      </c>
      <c r="E373" s="23" t="n">
        <v>42360</v>
      </c>
      <c r="F373" s="24" t="n">
        <v>17907</v>
      </c>
      <c r="G373" s="23" t="n">
        <v>14379</v>
      </c>
      <c r="H373" s="24" t="n">
        <v>3528</v>
      </c>
      <c r="I373" s="23" t="n">
        <v>3840</v>
      </c>
      <c r="J373" s="24" t="n">
        <v>162</v>
      </c>
      <c r="K373" s="23" t="n">
        <v>3678</v>
      </c>
      <c r="L373" s="24" t="n">
        <v>33516</v>
      </c>
      <c r="M373" s="23" t="n">
        <v>2549</v>
      </c>
      <c r="N373" s="24" t="n">
        <v>30967</v>
      </c>
      <c r="O373" s="23" t="n">
        <v>4991</v>
      </c>
      <c r="P373" s="24" t="n">
        <v>2633</v>
      </c>
      <c r="Q373" s="23" t="n">
        <v>2358</v>
      </c>
      <c r="R373" s="24" t="n">
        <v>4028</v>
      </c>
      <c r="S373" s="23" t="n">
        <v>2389</v>
      </c>
      <c r="T373" s="24" t="n">
        <v>1639</v>
      </c>
      <c r="U373" s="23" t="n">
        <v>410</v>
      </c>
      <c r="V373" s="24" t="n">
        <v>220</v>
      </c>
      <c r="W373" s="23" t="n">
        <v>190</v>
      </c>
    </row>
    <row r="374" customFormat="false" ht="13.5" hidden="false" customHeight="false" outlineLevel="0" collapsed="false">
      <c r="A374" s="26"/>
      <c r="B374" s="117" t="s">
        <v>20</v>
      </c>
      <c r="C374" s="28" t="n">
        <v>69990</v>
      </c>
      <c r="D374" s="29" t="n">
        <v>52004</v>
      </c>
      <c r="E374" s="28" t="n">
        <v>17986</v>
      </c>
      <c r="F374" s="29" t="n">
        <v>44987</v>
      </c>
      <c r="G374" s="28" t="n">
        <v>43488</v>
      </c>
      <c r="H374" s="29" t="n">
        <v>1499</v>
      </c>
      <c r="I374" s="28" t="n">
        <v>2641</v>
      </c>
      <c r="J374" s="29" t="n">
        <v>43</v>
      </c>
      <c r="K374" s="28" t="n">
        <v>2598</v>
      </c>
      <c r="L374" s="29" t="n">
        <v>15273</v>
      </c>
      <c r="M374" s="28" t="n">
        <v>2145</v>
      </c>
      <c r="N374" s="29" t="n">
        <v>13128</v>
      </c>
      <c r="O374" s="28" t="n">
        <v>3464</v>
      </c>
      <c r="P374" s="29" t="n">
        <v>3128</v>
      </c>
      <c r="Q374" s="28" t="n">
        <v>336</v>
      </c>
      <c r="R374" s="29" t="n">
        <v>2847</v>
      </c>
      <c r="S374" s="28" t="n">
        <v>2482</v>
      </c>
      <c r="T374" s="29" t="n">
        <v>365</v>
      </c>
      <c r="U374" s="28" t="n">
        <v>778</v>
      </c>
      <c r="V374" s="29" t="n">
        <v>718</v>
      </c>
      <c r="W374" s="28" t="n">
        <v>60</v>
      </c>
    </row>
    <row r="375" customFormat="false" ht="13.5" hidden="false" customHeight="false" outlineLevel="0" collapsed="false">
      <c r="A375" s="25"/>
      <c r="B375" s="19" t="s">
        <v>16</v>
      </c>
      <c r="C375" s="20" t="n">
        <v>1213512</v>
      </c>
      <c r="D375" s="21" t="n">
        <v>825056</v>
      </c>
      <c r="E375" s="20" t="n">
        <v>388456</v>
      </c>
      <c r="F375" s="21" t="n">
        <v>896530</v>
      </c>
      <c r="G375" s="20" t="n">
        <v>734213</v>
      </c>
      <c r="H375" s="21" t="n">
        <v>162317</v>
      </c>
      <c r="I375" s="20" t="n">
        <v>27488</v>
      </c>
      <c r="J375" s="21" t="n">
        <v>1429</v>
      </c>
      <c r="K375" s="20" t="n">
        <v>26059</v>
      </c>
      <c r="L375" s="21" t="n">
        <v>191533</v>
      </c>
      <c r="M375" s="20" t="n">
        <v>25981</v>
      </c>
      <c r="N375" s="21" t="n">
        <v>165552</v>
      </c>
      <c r="O375" s="20" t="n">
        <v>60723</v>
      </c>
      <c r="P375" s="21" t="n">
        <v>34158</v>
      </c>
      <c r="Q375" s="20" t="n">
        <v>26565</v>
      </c>
      <c r="R375" s="21" t="n">
        <v>32984</v>
      </c>
      <c r="S375" s="20" t="n">
        <v>25984</v>
      </c>
      <c r="T375" s="21" t="n">
        <v>7000</v>
      </c>
      <c r="U375" s="20" t="n">
        <v>4254</v>
      </c>
      <c r="V375" s="21" t="n">
        <v>3291</v>
      </c>
      <c r="W375" s="20" t="n">
        <v>963</v>
      </c>
    </row>
    <row r="376" customFormat="false" ht="13.5" hidden="false" customHeight="false" outlineLevel="0" collapsed="false">
      <c r="A376" s="25"/>
      <c r="B376" s="39" t="s">
        <v>17</v>
      </c>
      <c r="C376" s="23" t="n">
        <v>552228</v>
      </c>
      <c r="D376" s="24" t="n">
        <v>552150</v>
      </c>
      <c r="E376" s="23" t="n">
        <v>78</v>
      </c>
      <c r="F376" s="24" t="n">
        <v>508334</v>
      </c>
      <c r="G376" s="23" t="n">
        <v>508272</v>
      </c>
      <c r="H376" s="24" t="n">
        <v>62</v>
      </c>
      <c r="I376" s="23" t="n">
        <v>952</v>
      </c>
      <c r="J376" s="24" t="n">
        <v>952</v>
      </c>
      <c r="K376" s="23" t="n">
        <v>0</v>
      </c>
      <c r="L376" s="24" t="n">
        <v>13200</v>
      </c>
      <c r="M376" s="23" t="n">
        <v>13189</v>
      </c>
      <c r="N376" s="24" t="n">
        <v>11</v>
      </c>
      <c r="O376" s="23" t="n">
        <v>23268</v>
      </c>
      <c r="P376" s="24" t="n">
        <v>23265</v>
      </c>
      <c r="Q376" s="23" t="n">
        <v>3</v>
      </c>
      <c r="R376" s="24" t="n">
        <v>5703</v>
      </c>
      <c r="S376" s="23" t="n">
        <v>5701</v>
      </c>
      <c r="T376" s="24" t="n">
        <v>2</v>
      </c>
      <c r="U376" s="23" t="n">
        <v>771</v>
      </c>
      <c r="V376" s="24" t="n">
        <v>771</v>
      </c>
      <c r="W376" s="23" t="n">
        <v>0</v>
      </c>
    </row>
    <row r="377" customFormat="false" ht="13.5" hidden="false" customHeight="false" outlineLevel="0" collapsed="false">
      <c r="A377" s="25" t="n">
        <v>43</v>
      </c>
      <c r="B377" s="39" t="s">
        <v>18</v>
      </c>
      <c r="C377" s="23" t="n">
        <v>487167</v>
      </c>
      <c r="D377" s="24" t="n">
        <v>178790</v>
      </c>
      <c r="E377" s="23" t="n">
        <v>308377</v>
      </c>
      <c r="F377" s="24" t="n">
        <v>307132</v>
      </c>
      <c r="G377" s="23" t="n">
        <v>151411</v>
      </c>
      <c r="H377" s="24" t="n">
        <v>155721</v>
      </c>
      <c r="I377" s="23" t="n">
        <v>16282</v>
      </c>
      <c r="J377" s="24" t="n">
        <v>318</v>
      </c>
      <c r="K377" s="23" t="n">
        <v>15964</v>
      </c>
      <c r="L377" s="24" t="n">
        <v>115351</v>
      </c>
      <c r="M377" s="23" t="n">
        <v>6836</v>
      </c>
      <c r="N377" s="24" t="n">
        <v>108515</v>
      </c>
      <c r="O377" s="23" t="n">
        <v>26042</v>
      </c>
      <c r="P377" s="24" t="n">
        <v>4044</v>
      </c>
      <c r="Q377" s="23" t="n">
        <v>21998</v>
      </c>
      <c r="R377" s="24" t="n">
        <v>20006</v>
      </c>
      <c r="S377" s="23" t="n">
        <v>14680</v>
      </c>
      <c r="T377" s="24" t="n">
        <v>5326</v>
      </c>
      <c r="U377" s="23" t="n">
        <v>2354</v>
      </c>
      <c r="V377" s="24" t="n">
        <v>1501</v>
      </c>
      <c r="W377" s="23" t="n">
        <v>853</v>
      </c>
    </row>
    <row r="378" customFormat="false" ht="13.5" hidden="false" customHeight="false" outlineLevel="0" collapsed="false">
      <c r="A378" s="25"/>
      <c r="B378" s="39" t="s">
        <v>19</v>
      </c>
      <c r="C378" s="23" t="n">
        <v>72403</v>
      </c>
      <c r="D378" s="24" t="n">
        <v>24248</v>
      </c>
      <c r="E378" s="23" t="n">
        <v>48155</v>
      </c>
      <c r="F378" s="24" t="n">
        <v>19188</v>
      </c>
      <c r="G378" s="23" t="n">
        <v>15723</v>
      </c>
      <c r="H378" s="24" t="n">
        <v>3465</v>
      </c>
      <c r="I378" s="23" t="n">
        <v>2250</v>
      </c>
      <c r="J378" s="24" t="n">
        <v>136</v>
      </c>
      <c r="K378" s="23" t="n">
        <v>2114</v>
      </c>
      <c r="L378" s="24" t="n">
        <v>39954</v>
      </c>
      <c r="M378" s="23" t="n">
        <v>2387</v>
      </c>
      <c r="N378" s="24" t="n">
        <v>37567</v>
      </c>
      <c r="O378" s="23" t="n">
        <v>6314</v>
      </c>
      <c r="P378" s="24" t="n">
        <v>2912</v>
      </c>
      <c r="Q378" s="23" t="n">
        <v>3402</v>
      </c>
      <c r="R378" s="24" t="n">
        <v>4470</v>
      </c>
      <c r="S378" s="23" t="n">
        <v>2926</v>
      </c>
      <c r="T378" s="24" t="n">
        <v>1544</v>
      </c>
      <c r="U378" s="23" t="n">
        <v>227</v>
      </c>
      <c r="V378" s="24" t="n">
        <v>164</v>
      </c>
      <c r="W378" s="23" t="n">
        <v>63</v>
      </c>
    </row>
    <row r="379" customFormat="false" ht="13.5" hidden="false" customHeight="false" outlineLevel="0" collapsed="false">
      <c r="A379" s="26"/>
      <c r="B379" s="117" t="s">
        <v>20</v>
      </c>
      <c r="C379" s="28" t="n">
        <v>101714</v>
      </c>
      <c r="D379" s="29" t="n">
        <v>69868</v>
      </c>
      <c r="E379" s="28" t="n">
        <v>31846</v>
      </c>
      <c r="F379" s="29" t="n">
        <v>61876</v>
      </c>
      <c r="G379" s="28" t="n">
        <v>58807</v>
      </c>
      <c r="H379" s="29" t="n">
        <v>3069</v>
      </c>
      <c r="I379" s="28" t="n">
        <v>8004</v>
      </c>
      <c r="J379" s="29" t="n">
        <v>23</v>
      </c>
      <c r="K379" s="28" t="n">
        <v>7981</v>
      </c>
      <c r="L379" s="29" t="n">
        <v>23028</v>
      </c>
      <c r="M379" s="28" t="n">
        <v>3569</v>
      </c>
      <c r="N379" s="29" t="n">
        <v>19459</v>
      </c>
      <c r="O379" s="28" t="n">
        <v>5099</v>
      </c>
      <c r="P379" s="29" t="n">
        <v>3937</v>
      </c>
      <c r="Q379" s="28" t="n">
        <v>1162</v>
      </c>
      <c r="R379" s="29" t="n">
        <v>2805</v>
      </c>
      <c r="S379" s="28" t="n">
        <v>2677</v>
      </c>
      <c r="T379" s="29" t="n">
        <v>128</v>
      </c>
      <c r="U379" s="28" t="n">
        <v>902</v>
      </c>
      <c r="V379" s="29" t="n">
        <v>855</v>
      </c>
      <c r="W379" s="28" t="n">
        <v>47</v>
      </c>
    </row>
    <row r="380" customFormat="false" ht="13.5" hidden="false" customHeight="false" outlineLevel="0" collapsed="false">
      <c r="A380" s="25"/>
      <c r="B380" s="19" t="s">
        <v>16</v>
      </c>
      <c r="C380" s="20" t="n">
        <v>1407740</v>
      </c>
      <c r="D380" s="21" t="n">
        <v>914089</v>
      </c>
      <c r="E380" s="20" t="n">
        <v>493651</v>
      </c>
      <c r="F380" s="21" t="n">
        <v>994270</v>
      </c>
      <c r="G380" s="20" t="n">
        <v>813840</v>
      </c>
      <c r="H380" s="21" t="n">
        <v>180430</v>
      </c>
      <c r="I380" s="20" t="n">
        <v>49606</v>
      </c>
      <c r="J380" s="21" t="n">
        <v>1481</v>
      </c>
      <c r="K380" s="20" t="n">
        <v>48125</v>
      </c>
      <c r="L380" s="21" t="n">
        <v>245247</v>
      </c>
      <c r="M380" s="20" t="n">
        <v>25265</v>
      </c>
      <c r="N380" s="21" t="n">
        <v>219982</v>
      </c>
      <c r="O380" s="20" t="n">
        <v>82820</v>
      </c>
      <c r="P380" s="21" t="n">
        <v>47320</v>
      </c>
      <c r="Q380" s="20" t="n">
        <v>35500</v>
      </c>
      <c r="R380" s="21" t="n">
        <v>32345</v>
      </c>
      <c r="S380" s="20" t="n">
        <v>23617</v>
      </c>
      <c r="T380" s="21" t="n">
        <v>8728</v>
      </c>
      <c r="U380" s="20" t="n">
        <v>3452</v>
      </c>
      <c r="V380" s="21" t="n">
        <v>2566</v>
      </c>
      <c r="W380" s="20" t="n">
        <v>886</v>
      </c>
    </row>
    <row r="381" customFormat="false" ht="13.5" hidden="false" customHeight="false" outlineLevel="0" collapsed="false">
      <c r="A381" s="25"/>
      <c r="B381" s="39" t="s">
        <v>17</v>
      </c>
      <c r="C381" s="23" t="n">
        <v>601016</v>
      </c>
      <c r="D381" s="24" t="n">
        <v>600973</v>
      </c>
      <c r="E381" s="23" t="n">
        <v>43</v>
      </c>
      <c r="F381" s="24" t="n">
        <v>545658</v>
      </c>
      <c r="G381" s="23" t="n">
        <v>545621</v>
      </c>
      <c r="H381" s="24" t="n">
        <v>37</v>
      </c>
      <c r="I381" s="23" t="n">
        <v>992</v>
      </c>
      <c r="J381" s="24" t="n">
        <v>992</v>
      </c>
      <c r="K381" s="23" t="n">
        <v>0</v>
      </c>
      <c r="L381" s="24" t="n">
        <v>14052</v>
      </c>
      <c r="M381" s="23" t="n">
        <v>14049</v>
      </c>
      <c r="N381" s="24" t="n">
        <v>3</v>
      </c>
      <c r="O381" s="23" t="n">
        <v>34531</v>
      </c>
      <c r="P381" s="24" t="n">
        <v>34528</v>
      </c>
      <c r="Q381" s="23" t="n">
        <v>3</v>
      </c>
      <c r="R381" s="24" t="n">
        <v>4818</v>
      </c>
      <c r="S381" s="23" t="n">
        <v>4818</v>
      </c>
      <c r="T381" s="24" t="n">
        <v>0</v>
      </c>
      <c r="U381" s="23" t="n">
        <v>965</v>
      </c>
      <c r="V381" s="24" t="n">
        <v>965</v>
      </c>
      <c r="W381" s="23" t="n">
        <v>0</v>
      </c>
    </row>
    <row r="382" customFormat="false" ht="13.5" hidden="false" customHeight="false" outlineLevel="0" collapsed="false">
      <c r="A382" s="25" t="n">
        <v>44</v>
      </c>
      <c r="B382" s="39" t="s">
        <v>18</v>
      </c>
      <c r="C382" s="23" t="n">
        <v>593222</v>
      </c>
      <c r="D382" s="24" t="n">
        <v>205012</v>
      </c>
      <c r="E382" s="23" t="n">
        <v>388210</v>
      </c>
      <c r="F382" s="24" t="n">
        <v>351450</v>
      </c>
      <c r="G382" s="23" t="n">
        <v>178695</v>
      </c>
      <c r="H382" s="24" t="n">
        <v>172755</v>
      </c>
      <c r="I382" s="23" t="n">
        <v>24854</v>
      </c>
      <c r="J382" s="24" t="n">
        <v>300</v>
      </c>
      <c r="K382" s="23" t="n">
        <v>24554</v>
      </c>
      <c r="L382" s="24" t="n">
        <v>160286</v>
      </c>
      <c r="M382" s="23" t="n">
        <v>6732</v>
      </c>
      <c r="N382" s="24" t="n">
        <v>153554</v>
      </c>
      <c r="O382" s="23" t="n">
        <v>34589</v>
      </c>
      <c r="P382" s="24" t="n">
        <v>5129</v>
      </c>
      <c r="Q382" s="23" t="n">
        <v>29460</v>
      </c>
      <c r="R382" s="24" t="n">
        <v>20184</v>
      </c>
      <c r="S382" s="23" t="n">
        <v>13004</v>
      </c>
      <c r="T382" s="24" t="n">
        <v>7180</v>
      </c>
      <c r="U382" s="23" t="n">
        <v>1859</v>
      </c>
      <c r="V382" s="24" t="n">
        <v>1152</v>
      </c>
      <c r="W382" s="23" t="n">
        <v>707</v>
      </c>
    </row>
    <row r="383" customFormat="false" ht="13.5" hidden="false" customHeight="false" outlineLevel="0" collapsed="false">
      <c r="A383" s="25"/>
      <c r="B383" s="39" t="s">
        <v>19</v>
      </c>
      <c r="C383" s="23" t="n">
        <v>73984</v>
      </c>
      <c r="D383" s="24" t="n">
        <v>24396</v>
      </c>
      <c r="E383" s="23" t="n">
        <v>49588</v>
      </c>
      <c r="F383" s="24" t="n">
        <v>18882</v>
      </c>
      <c r="G383" s="23" t="n">
        <v>15560</v>
      </c>
      <c r="H383" s="24" t="n">
        <v>3322</v>
      </c>
      <c r="I383" s="23" t="n">
        <v>4129</v>
      </c>
      <c r="J383" s="24" t="n">
        <v>171</v>
      </c>
      <c r="K383" s="23" t="n">
        <v>3958</v>
      </c>
      <c r="L383" s="24" t="n">
        <v>39815</v>
      </c>
      <c r="M383" s="23" t="n">
        <v>2562</v>
      </c>
      <c r="N383" s="24" t="n">
        <v>37253</v>
      </c>
      <c r="O383" s="23" t="n">
        <v>6868</v>
      </c>
      <c r="P383" s="24" t="n">
        <v>3329</v>
      </c>
      <c r="Q383" s="23" t="n">
        <v>3539</v>
      </c>
      <c r="R383" s="24" t="n">
        <v>4037</v>
      </c>
      <c r="S383" s="23" t="n">
        <v>2675</v>
      </c>
      <c r="T383" s="24" t="n">
        <v>1362</v>
      </c>
      <c r="U383" s="23" t="n">
        <v>253</v>
      </c>
      <c r="V383" s="24" t="n">
        <v>99</v>
      </c>
      <c r="W383" s="23" t="n">
        <v>154</v>
      </c>
    </row>
    <row r="384" customFormat="false" ht="13.5" hidden="false" customHeight="false" outlineLevel="0" collapsed="false">
      <c r="A384" s="26"/>
      <c r="B384" s="117" t="s">
        <v>20</v>
      </c>
      <c r="C384" s="28" t="n">
        <v>139518</v>
      </c>
      <c r="D384" s="29" t="n">
        <v>83708</v>
      </c>
      <c r="E384" s="28" t="n">
        <v>55810</v>
      </c>
      <c r="F384" s="29" t="n">
        <v>78280</v>
      </c>
      <c r="G384" s="28" t="n">
        <v>73964</v>
      </c>
      <c r="H384" s="29" t="n">
        <v>4316</v>
      </c>
      <c r="I384" s="28" t="n">
        <v>19631</v>
      </c>
      <c r="J384" s="29" t="n">
        <v>18</v>
      </c>
      <c r="K384" s="28" t="n">
        <v>19613</v>
      </c>
      <c r="L384" s="29" t="n">
        <v>31094</v>
      </c>
      <c r="M384" s="28" t="n">
        <v>1922</v>
      </c>
      <c r="N384" s="29" t="n">
        <v>29172</v>
      </c>
      <c r="O384" s="28" t="n">
        <v>6832</v>
      </c>
      <c r="P384" s="29" t="n">
        <v>4334</v>
      </c>
      <c r="Q384" s="28" t="n">
        <v>2498</v>
      </c>
      <c r="R384" s="29" t="n">
        <v>3306</v>
      </c>
      <c r="S384" s="28" t="n">
        <v>3120</v>
      </c>
      <c r="T384" s="29" t="n">
        <v>186</v>
      </c>
      <c r="U384" s="28" t="n">
        <v>375</v>
      </c>
      <c r="V384" s="29" t="n">
        <v>350</v>
      </c>
      <c r="W384" s="28" t="n">
        <v>25</v>
      </c>
    </row>
    <row r="385" customFormat="false" ht="13.5" hidden="false" customHeight="false" outlineLevel="0" collapsed="false">
      <c r="A385" s="25"/>
      <c r="B385" s="19" t="s">
        <v>16</v>
      </c>
      <c r="C385" s="20" t="n">
        <v>1490872</v>
      </c>
      <c r="D385" s="21" t="n">
        <v>939074</v>
      </c>
      <c r="E385" s="20" t="n">
        <v>551798</v>
      </c>
      <c r="F385" s="21" t="n">
        <v>1004107</v>
      </c>
      <c r="G385" s="20" t="n">
        <v>828307</v>
      </c>
      <c r="H385" s="21" t="n">
        <v>175800</v>
      </c>
      <c r="I385" s="20" t="n">
        <v>83149</v>
      </c>
      <c r="J385" s="21" t="n">
        <v>2353</v>
      </c>
      <c r="K385" s="20" t="n">
        <v>80796</v>
      </c>
      <c r="L385" s="21" t="n">
        <v>273055</v>
      </c>
      <c r="M385" s="20" t="n">
        <v>27865</v>
      </c>
      <c r="N385" s="21" t="n">
        <v>245190</v>
      </c>
      <c r="O385" s="20" t="n">
        <v>98027</v>
      </c>
      <c r="P385" s="21" t="n">
        <v>56904</v>
      </c>
      <c r="Q385" s="20" t="n">
        <v>41123</v>
      </c>
      <c r="R385" s="21" t="n">
        <v>25823</v>
      </c>
      <c r="S385" s="20" t="n">
        <v>18885</v>
      </c>
      <c r="T385" s="21" t="n">
        <v>6938</v>
      </c>
      <c r="U385" s="20" t="n">
        <v>6711</v>
      </c>
      <c r="V385" s="21" t="n">
        <v>4760</v>
      </c>
      <c r="W385" s="20" t="n">
        <v>1951</v>
      </c>
    </row>
    <row r="386" customFormat="false" ht="13.5" hidden="false" customHeight="false" outlineLevel="0" collapsed="false">
      <c r="A386" s="25"/>
      <c r="B386" s="39" t="s">
        <v>17</v>
      </c>
      <c r="C386" s="23" t="n">
        <v>602535</v>
      </c>
      <c r="D386" s="24" t="n">
        <v>602469</v>
      </c>
      <c r="E386" s="23" t="n">
        <v>66</v>
      </c>
      <c r="F386" s="24" t="n">
        <v>540696</v>
      </c>
      <c r="G386" s="23" t="n">
        <v>540638</v>
      </c>
      <c r="H386" s="24" t="n">
        <v>58</v>
      </c>
      <c r="I386" s="23" t="n">
        <v>1038</v>
      </c>
      <c r="J386" s="24" t="n">
        <v>1039</v>
      </c>
      <c r="K386" s="23" t="n">
        <v>1</v>
      </c>
      <c r="L386" s="24" t="n">
        <v>13551</v>
      </c>
      <c r="M386" s="23" t="n">
        <v>13549</v>
      </c>
      <c r="N386" s="24" t="n">
        <v>2</v>
      </c>
      <c r="O386" s="23" t="n">
        <v>42599</v>
      </c>
      <c r="P386" s="24" t="n">
        <v>42595</v>
      </c>
      <c r="Q386" s="23" t="n">
        <v>4</v>
      </c>
      <c r="R386" s="24" t="n">
        <v>3398</v>
      </c>
      <c r="S386" s="23" t="n">
        <v>3397</v>
      </c>
      <c r="T386" s="24" t="n">
        <v>1</v>
      </c>
      <c r="U386" s="23" t="n">
        <v>1252</v>
      </c>
      <c r="V386" s="24" t="n">
        <v>1252</v>
      </c>
      <c r="W386" s="23" t="n">
        <v>0</v>
      </c>
    </row>
    <row r="387" customFormat="false" ht="13.5" hidden="false" customHeight="false" outlineLevel="0" collapsed="false">
      <c r="A387" s="25" t="n">
        <v>45</v>
      </c>
      <c r="B387" s="39" t="s">
        <v>18</v>
      </c>
      <c r="C387" s="23" t="n">
        <v>630523</v>
      </c>
      <c r="D387" s="24" t="n">
        <v>199344</v>
      </c>
      <c r="E387" s="23" t="n">
        <v>431179</v>
      </c>
      <c r="F387" s="24" t="n">
        <v>338959</v>
      </c>
      <c r="G387" s="23" t="n">
        <v>172374</v>
      </c>
      <c r="H387" s="24" t="n">
        <v>166585</v>
      </c>
      <c r="I387" s="23" t="n">
        <v>56480</v>
      </c>
      <c r="J387" s="24" t="n">
        <v>796</v>
      </c>
      <c r="K387" s="23" t="n">
        <v>55684</v>
      </c>
      <c r="L387" s="24" t="n">
        <v>176114</v>
      </c>
      <c r="M387" s="23" t="n">
        <v>8324</v>
      </c>
      <c r="N387" s="24" t="n">
        <v>167790</v>
      </c>
      <c r="O387" s="23" t="n">
        <v>39198</v>
      </c>
      <c r="P387" s="24" t="n">
        <v>4818</v>
      </c>
      <c r="Q387" s="23" t="n">
        <v>34380</v>
      </c>
      <c r="R387" s="24" t="n">
        <v>16241</v>
      </c>
      <c r="S387" s="23" t="n">
        <v>10838</v>
      </c>
      <c r="T387" s="24" t="n">
        <v>5403</v>
      </c>
      <c r="U387" s="23" t="n">
        <v>3531</v>
      </c>
      <c r="V387" s="24" t="n">
        <v>2194</v>
      </c>
      <c r="W387" s="23" t="n">
        <v>1337</v>
      </c>
    </row>
    <row r="388" customFormat="false" ht="13.5" hidden="false" customHeight="false" outlineLevel="0" collapsed="false">
      <c r="A388" s="25"/>
      <c r="B388" s="39" t="s">
        <v>19</v>
      </c>
      <c r="C388" s="23" t="n">
        <v>88284</v>
      </c>
      <c r="D388" s="24" t="n">
        <v>28198</v>
      </c>
      <c r="E388" s="23" t="n">
        <v>60086</v>
      </c>
      <c r="F388" s="24" t="n">
        <v>22664</v>
      </c>
      <c r="G388" s="23" t="n">
        <v>18799</v>
      </c>
      <c r="H388" s="24" t="n">
        <v>3865</v>
      </c>
      <c r="I388" s="23" t="n">
        <v>3518</v>
      </c>
      <c r="J388" s="24" t="n">
        <v>194</v>
      </c>
      <c r="K388" s="23" t="n">
        <v>3324</v>
      </c>
      <c r="L388" s="24" t="n">
        <v>49807</v>
      </c>
      <c r="M388" s="23" t="n">
        <v>2880</v>
      </c>
      <c r="N388" s="24" t="n">
        <v>46927</v>
      </c>
      <c r="O388" s="23" t="n">
        <v>8044</v>
      </c>
      <c r="P388" s="24" t="n">
        <v>3750</v>
      </c>
      <c r="Q388" s="23" t="n">
        <v>4294</v>
      </c>
      <c r="R388" s="24" t="n">
        <v>3720</v>
      </c>
      <c r="S388" s="23" t="n">
        <v>2385</v>
      </c>
      <c r="T388" s="24" t="n">
        <v>1335</v>
      </c>
      <c r="U388" s="23" t="n">
        <v>531</v>
      </c>
      <c r="V388" s="24" t="n">
        <v>190</v>
      </c>
      <c r="W388" s="23" t="n">
        <v>341</v>
      </c>
    </row>
    <row r="389" customFormat="false" ht="13.5" hidden="false" customHeight="false" outlineLevel="0" collapsed="false">
      <c r="A389" s="26"/>
      <c r="B389" s="117" t="s">
        <v>20</v>
      </c>
      <c r="C389" s="28" t="n">
        <v>169530</v>
      </c>
      <c r="D389" s="29" t="n">
        <v>109063</v>
      </c>
      <c r="E389" s="28" t="n">
        <v>60467</v>
      </c>
      <c r="F389" s="29" t="n">
        <v>101788</v>
      </c>
      <c r="G389" s="28" t="n">
        <v>96496</v>
      </c>
      <c r="H389" s="29" t="n">
        <v>5292</v>
      </c>
      <c r="I389" s="28" t="n">
        <v>22112</v>
      </c>
      <c r="J389" s="29" t="n">
        <v>325</v>
      </c>
      <c r="K389" s="28" t="n">
        <v>21787</v>
      </c>
      <c r="L389" s="29" t="n">
        <v>33583</v>
      </c>
      <c r="M389" s="28" t="n">
        <v>3112</v>
      </c>
      <c r="N389" s="29" t="n">
        <v>30471</v>
      </c>
      <c r="O389" s="28" t="n">
        <v>8186</v>
      </c>
      <c r="P389" s="29" t="n">
        <v>5741</v>
      </c>
      <c r="Q389" s="28" t="n">
        <v>2445</v>
      </c>
      <c r="R389" s="29" t="n">
        <v>2464</v>
      </c>
      <c r="S389" s="28" t="n">
        <v>2265</v>
      </c>
      <c r="T389" s="29" t="n">
        <v>199</v>
      </c>
      <c r="U389" s="28" t="n">
        <v>1397</v>
      </c>
      <c r="V389" s="29" t="n">
        <v>1124</v>
      </c>
      <c r="W389" s="28" t="n">
        <v>273</v>
      </c>
    </row>
    <row r="390" customFormat="false" ht="13.5" hidden="false" customHeight="false" outlineLevel="0" collapsed="false">
      <c r="A390" s="25"/>
      <c r="B390" s="19" t="s">
        <v>16</v>
      </c>
      <c r="C390" s="20" t="n">
        <v>1532490</v>
      </c>
      <c r="D390" s="21" t="n">
        <v>941491</v>
      </c>
      <c r="E390" s="20" t="n">
        <v>590999</v>
      </c>
      <c r="F390" s="21" t="n">
        <v>994245</v>
      </c>
      <c r="G390" s="20" t="n">
        <v>815507</v>
      </c>
      <c r="H390" s="21" t="n">
        <v>178738</v>
      </c>
      <c r="I390" s="20" t="n">
        <v>81047</v>
      </c>
      <c r="J390" s="21" t="n">
        <v>1544</v>
      </c>
      <c r="K390" s="20" t="n">
        <v>79503</v>
      </c>
      <c r="L390" s="21" t="n">
        <v>293260</v>
      </c>
      <c r="M390" s="20" t="n">
        <v>25560</v>
      </c>
      <c r="N390" s="21" t="n">
        <v>267700</v>
      </c>
      <c r="O390" s="20" t="n">
        <v>126520</v>
      </c>
      <c r="P390" s="21" t="n">
        <v>70962</v>
      </c>
      <c r="Q390" s="20" t="n">
        <v>55558</v>
      </c>
      <c r="R390" s="21" t="n">
        <v>28860</v>
      </c>
      <c r="S390" s="20" t="n">
        <v>22063</v>
      </c>
      <c r="T390" s="21" t="n">
        <v>6797</v>
      </c>
      <c r="U390" s="20" t="n">
        <v>8558</v>
      </c>
      <c r="V390" s="21" t="n">
        <v>5855</v>
      </c>
      <c r="W390" s="20" t="n">
        <v>2703</v>
      </c>
    </row>
    <row r="391" customFormat="false" ht="13.5" hidden="false" customHeight="false" outlineLevel="0" collapsed="false">
      <c r="A391" s="25"/>
      <c r="B391" s="39" t="s">
        <v>17</v>
      </c>
      <c r="C391" s="23" t="n">
        <v>632384</v>
      </c>
      <c r="D391" s="24" t="n">
        <v>632353</v>
      </c>
      <c r="E391" s="23" t="n">
        <v>31</v>
      </c>
      <c r="F391" s="24" t="n">
        <v>557659</v>
      </c>
      <c r="G391" s="23" t="n">
        <v>557640</v>
      </c>
      <c r="H391" s="24" t="n">
        <v>19</v>
      </c>
      <c r="I391" s="23" t="n">
        <v>1023</v>
      </c>
      <c r="J391" s="24" t="n">
        <v>1022</v>
      </c>
      <c r="K391" s="23" t="n">
        <v>1</v>
      </c>
      <c r="L391" s="24" t="n">
        <v>14109</v>
      </c>
      <c r="M391" s="23" t="n">
        <v>14107</v>
      </c>
      <c r="N391" s="24" t="n">
        <v>2</v>
      </c>
      <c r="O391" s="23" t="n">
        <v>54642</v>
      </c>
      <c r="P391" s="24" t="n">
        <v>54635</v>
      </c>
      <c r="Q391" s="23" t="n">
        <v>7</v>
      </c>
      <c r="R391" s="24" t="n">
        <v>3098</v>
      </c>
      <c r="S391" s="23" t="n">
        <v>3096</v>
      </c>
      <c r="T391" s="24" t="n">
        <v>2</v>
      </c>
      <c r="U391" s="23" t="n">
        <v>1853</v>
      </c>
      <c r="V391" s="24" t="n">
        <v>1853</v>
      </c>
      <c r="W391" s="23" t="n">
        <v>0</v>
      </c>
    </row>
    <row r="392" customFormat="false" ht="13.5" hidden="false" customHeight="false" outlineLevel="0" collapsed="false">
      <c r="A392" s="25" t="n">
        <v>46</v>
      </c>
      <c r="B392" s="39" t="s">
        <v>18</v>
      </c>
      <c r="C392" s="23" t="n">
        <v>651795</v>
      </c>
      <c r="D392" s="24" t="n">
        <v>176699</v>
      </c>
      <c r="E392" s="23" t="n">
        <v>475096</v>
      </c>
      <c r="F392" s="24" t="n">
        <v>316481</v>
      </c>
      <c r="G392" s="23" t="n">
        <v>146019</v>
      </c>
      <c r="H392" s="24" t="n">
        <v>170462</v>
      </c>
      <c r="I392" s="23" t="n">
        <v>52672</v>
      </c>
      <c r="J392" s="24" t="n">
        <v>373</v>
      </c>
      <c r="K392" s="23" t="n">
        <v>52299</v>
      </c>
      <c r="L392" s="24" t="n">
        <v>204693</v>
      </c>
      <c r="M392" s="23" t="n">
        <v>6769</v>
      </c>
      <c r="N392" s="24" t="n">
        <v>197924</v>
      </c>
      <c r="O392" s="23" t="n">
        <v>53008</v>
      </c>
      <c r="P392" s="24" t="n">
        <v>6185</v>
      </c>
      <c r="Q392" s="23" t="n">
        <v>46823</v>
      </c>
      <c r="R392" s="24" t="n">
        <v>20339</v>
      </c>
      <c r="S392" s="23" t="n">
        <v>14740</v>
      </c>
      <c r="T392" s="24" t="n">
        <v>5599</v>
      </c>
      <c r="U392" s="23" t="n">
        <v>4602</v>
      </c>
      <c r="V392" s="24" t="n">
        <v>2613</v>
      </c>
      <c r="W392" s="23" t="n">
        <v>1989</v>
      </c>
    </row>
    <row r="393" customFormat="false" ht="13.5" hidden="false" customHeight="false" outlineLevel="0" collapsed="false">
      <c r="B393" s="39" t="s">
        <v>19</v>
      </c>
      <c r="C393" s="23" t="n">
        <v>66467</v>
      </c>
      <c r="D393" s="24" t="n">
        <v>19260</v>
      </c>
      <c r="E393" s="23" t="n">
        <v>47207</v>
      </c>
      <c r="F393" s="24" t="n">
        <v>15051</v>
      </c>
      <c r="G393" s="23" t="n">
        <v>11740</v>
      </c>
      <c r="H393" s="24" t="n">
        <v>3311</v>
      </c>
      <c r="I393" s="23" t="n">
        <v>2797</v>
      </c>
      <c r="J393" s="24" t="n">
        <v>121</v>
      </c>
      <c r="K393" s="23" t="n">
        <v>2676</v>
      </c>
      <c r="L393" s="24" t="n">
        <v>38473</v>
      </c>
      <c r="M393" s="23" t="n">
        <v>2015</v>
      </c>
      <c r="N393" s="24" t="n">
        <v>36458</v>
      </c>
      <c r="O393" s="23" t="n">
        <v>6687</v>
      </c>
      <c r="P393" s="24" t="n">
        <v>2982</v>
      </c>
      <c r="Q393" s="23" t="n">
        <v>3705</v>
      </c>
      <c r="R393" s="24" t="n">
        <v>3203</v>
      </c>
      <c r="S393" s="23" t="n">
        <v>2259</v>
      </c>
      <c r="T393" s="24" t="n">
        <v>944</v>
      </c>
      <c r="U393" s="23" t="n">
        <v>256</v>
      </c>
      <c r="V393" s="24" t="n">
        <v>143</v>
      </c>
      <c r="W393" s="23" t="n">
        <v>113</v>
      </c>
    </row>
    <row r="394" customFormat="false" ht="13.5" hidden="false" customHeight="false" outlineLevel="0" collapsed="false">
      <c r="A394" s="30"/>
      <c r="B394" s="117" t="s">
        <v>20</v>
      </c>
      <c r="C394" s="28" t="n">
        <v>181844</v>
      </c>
      <c r="D394" s="29" t="n">
        <v>113179</v>
      </c>
      <c r="E394" s="28" t="n">
        <v>68665</v>
      </c>
      <c r="F394" s="29" t="n">
        <v>105054</v>
      </c>
      <c r="G394" s="28" t="n">
        <v>100108</v>
      </c>
      <c r="H394" s="29" t="n">
        <v>4946</v>
      </c>
      <c r="I394" s="28" t="n">
        <v>24555</v>
      </c>
      <c r="J394" s="29" t="n">
        <v>28</v>
      </c>
      <c r="K394" s="28" t="n">
        <v>24527</v>
      </c>
      <c r="L394" s="29" t="n">
        <v>35985</v>
      </c>
      <c r="M394" s="28" t="n">
        <v>2669</v>
      </c>
      <c r="N394" s="29" t="n">
        <v>33316</v>
      </c>
      <c r="O394" s="28" t="n">
        <v>12183</v>
      </c>
      <c r="P394" s="29" t="n">
        <v>7160</v>
      </c>
      <c r="Q394" s="28" t="n">
        <v>5023</v>
      </c>
      <c r="R394" s="29" t="n">
        <v>2220</v>
      </c>
      <c r="S394" s="28" t="n">
        <v>1968</v>
      </c>
      <c r="T394" s="29" t="n">
        <v>252</v>
      </c>
      <c r="U394" s="28" t="n">
        <v>1847</v>
      </c>
      <c r="V394" s="29" t="n">
        <v>1246</v>
      </c>
      <c r="W394" s="28" t="n">
        <v>601</v>
      </c>
    </row>
    <row r="395" customFormat="false" ht="13.5" hidden="false" customHeight="false" outlineLevel="0" collapsed="false">
      <c r="B395" s="19" t="s">
        <v>16</v>
      </c>
      <c r="C395" s="20" t="n">
        <v>1855801</v>
      </c>
      <c r="D395" s="21" t="n">
        <v>1104558</v>
      </c>
      <c r="E395" s="20" t="n">
        <v>751243</v>
      </c>
      <c r="F395" s="21" t="n">
        <v>1141884</v>
      </c>
      <c r="G395" s="20" t="n">
        <v>947585</v>
      </c>
      <c r="H395" s="21" t="n">
        <v>194299</v>
      </c>
      <c r="I395" s="20" t="n">
        <v>137418</v>
      </c>
      <c r="J395" s="21" t="n">
        <v>2240</v>
      </c>
      <c r="K395" s="20" t="n">
        <v>135178</v>
      </c>
      <c r="L395" s="21" t="n">
        <v>357614</v>
      </c>
      <c r="M395" s="20" t="n">
        <v>34984</v>
      </c>
      <c r="N395" s="21" t="n">
        <v>322630</v>
      </c>
      <c r="O395" s="20" t="n">
        <v>186330</v>
      </c>
      <c r="P395" s="21" t="n">
        <v>96494</v>
      </c>
      <c r="Q395" s="20" t="n">
        <v>89836</v>
      </c>
      <c r="R395" s="21" t="n">
        <v>25852</v>
      </c>
      <c r="S395" s="20" t="n">
        <v>18513</v>
      </c>
      <c r="T395" s="21" t="n">
        <v>7339</v>
      </c>
      <c r="U395" s="20" t="n">
        <v>6703</v>
      </c>
      <c r="V395" s="21" t="n">
        <v>4742</v>
      </c>
      <c r="W395" s="20" t="n">
        <v>1961</v>
      </c>
    </row>
    <row r="396" customFormat="false" ht="13.5" hidden="false" customHeight="false" outlineLevel="0" collapsed="false">
      <c r="B396" s="39" t="s">
        <v>17</v>
      </c>
      <c r="C396" s="23" t="n">
        <v>716531</v>
      </c>
      <c r="D396" s="24" t="n">
        <v>716464</v>
      </c>
      <c r="E396" s="23" t="n">
        <v>67</v>
      </c>
      <c r="F396" s="24" t="n">
        <v>622136</v>
      </c>
      <c r="G396" s="23" t="n">
        <v>622087</v>
      </c>
      <c r="H396" s="24" t="n">
        <v>49</v>
      </c>
      <c r="I396" s="23" t="n">
        <v>1176</v>
      </c>
      <c r="J396" s="24" t="n">
        <v>1176</v>
      </c>
      <c r="K396" s="23" t="n">
        <v>0</v>
      </c>
      <c r="L396" s="24" t="n">
        <v>17168</v>
      </c>
      <c r="M396" s="23" t="n">
        <v>17160</v>
      </c>
      <c r="N396" s="24" t="n">
        <v>8</v>
      </c>
      <c r="O396" s="23" t="n">
        <v>71055</v>
      </c>
      <c r="P396" s="24" t="n">
        <v>71045</v>
      </c>
      <c r="Q396" s="23" t="n">
        <v>10</v>
      </c>
      <c r="R396" s="24" t="n">
        <v>2886</v>
      </c>
      <c r="S396" s="23" t="n">
        <v>2886</v>
      </c>
      <c r="T396" s="24" t="n">
        <v>0</v>
      </c>
      <c r="U396" s="23" t="n">
        <v>2110</v>
      </c>
      <c r="V396" s="24" t="n">
        <v>2110</v>
      </c>
      <c r="W396" s="23" t="n">
        <v>0</v>
      </c>
    </row>
    <row r="397" customFormat="false" ht="13.5" hidden="false" customHeight="false" outlineLevel="0" collapsed="false">
      <c r="A397" s="25" t="n">
        <v>47</v>
      </c>
      <c r="B397" s="39" t="s">
        <v>18</v>
      </c>
      <c r="C397" s="23" t="n">
        <v>790051</v>
      </c>
      <c r="D397" s="24" t="n">
        <v>195693</v>
      </c>
      <c r="E397" s="23" t="n">
        <v>594358</v>
      </c>
      <c r="F397" s="24" t="n">
        <v>348378</v>
      </c>
      <c r="G397" s="23" t="n">
        <v>161216</v>
      </c>
      <c r="H397" s="24" t="n">
        <v>187162</v>
      </c>
      <c r="I397" s="23" t="n">
        <v>78897</v>
      </c>
      <c r="J397" s="24" t="n">
        <v>707</v>
      </c>
      <c r="K397" s="23" t="n">
        <v>78190</v>
      </c>
      <c r="L397" s="24" t="n">
        <v>254454</v>
      </c>
      <c r="M397" s="23" t="n">
        <v>11599</v>
      </c>
      <c r="N397" s="24" t="n">
        <v>242855</v>
      </c>
      <c r="O397" s="23" t="n">
        <v>87133</v>
      </c>
      <c r="P397" s="24" t="n">
        <v>8125</v>
      </c>
      <c r="Q397" s="23" t="n">
        <v>79008</v>
      </c>
      <c r="R397" s="24" t="n">
        <v>18020</v>
      </c>
      <c r="S397" s="23" t="n">
        <v>12145</v>
      </c>
      <c r="T397" s="24" t="n">
        <v>5875</v>
      </c>
      <c r="U397" s="23" t="n">
        <v>3169</v>
      </c>
      <c r="V397" s="24" t="n">
        <v>1901</v>
      </c>
      <c r="W397" s="23" t="n">
        <v>1268</v>
      </c>
    </row>
    <row r="398" customFormat="false" ht="13.5" hidden="false" customHeight="false" outlineLevel="0" collapsed="false">
      <c r="A398" s="25"/>
      <c r="B398" s="39" t="s">
        <v>19</v>
      </c>
      <c r="C398" s="23" t="n">
        <v>69534</v>
      </c>
      <c r="D398" s="24" t="n">
        <v>21109</v>
      </c>
      <c r="E398" s="23" t="n">
        <v>48425</v>
      </c>
      <c r="F398" s="24" t="n">
        <v>14814</v>
      </c>
      <c r="G398" s="23" t="n">
        <v>11937</v>
      </c>
      <c r="H398" s="24" t="n">
        <v>2877</v>
      </c>
      <c r="I398" s="23" t="n">
        <v>4820</v>
      </c>
      <c r="J398" s="24" t="n">
        <v>206</v>
      </c>
      <c r="K398" s="23" t="n">
        <v>4614</v>
      </c>
      <c r="L398" s="24" t="n">
        <v>38387</v>
      </c>
      <c r="M398" s="23" t="n">
        <v>2833</v>
      </c>
      <c r="N398" s="24" t="n">
        <v>35554</v>
      </c>
      <c r="O398" s="23" t="n">
        <v>8180</v>
      </c>
      <c r="P398" s="24" t="n">
        <v>3937</v>
      </c>
      <c r="Q398" s="23" t="n">
        <v>4243</v>
      </c>
      <c r="R398" s="24" t="n">
        <v>2997</v>
      </c>
      <c r="S398" s="23" t="n">
        <v>2072</v>
      </c>
      <c r="T398" s="24" t="n">
        <v>925</v>
      </c>
      <c r="U398" s="23" t="n">
        <v>336</v>
      </c>
      <c r="V398" s="24" t="n">
        <v>124</v>
      </c>
      <c r="W398" s="23" t="n">
        <v>212</v>
      </c>
    </row>
    <row r="399" customFormat="false" ht="13.5" hidden="false" customHeight="false" outlineLevel="0" collapsed="false">
      <c r="A399" s="26"/>
      <c r="B399" s="117" t="s">
        <v>20</v>
      </c>
      <c r="C399" s="28" t="n">
        <v>279685</v>
      </c>
      <c r="D399" s="29" t="n">
        <v>171292</v>
      </c>
      <c r="E399" s="28" t="n">
        <v>108393</v>
      </c>
      <c r="F399" s="29" t="n">
        <v>156556</v>
      </c>
      <c r="G399" s="28" t="n">
        <v>152345</v>
      </c>
      <c r="H399" s="29" t="n">
        <v>4211</v>
      </c>
      <c r="I399" s="28" t="n">
        <v>52525</v>
      </c>
      <c r="J399" s="29" t="n">
        <v>151</v>
      </c>
      <c r="K399" s="28" t="n">
        <v>52374</v>
      </c>
      <c r="L399" s="29" t="n">
        <v>47605</v>
      </c>
      <c r="M399" s="28" t="n">
        <v>3392</v>
      </c>
      <c r="N399" s="29" t="n">
        <v>44213</v>
      </c>
      <c r="O399" s="28" t="n">
        <v>19962</v>
      </c>
      <c r="P399" s="29" t="n">
        <v>13387</v>
      </c>
      <c r="Q399" s="28" t="n">
        <v>6575</v>
      </c>
      <c r="R399" s="29" t="n">
        <v>1949</v>
      </c>
      <c r="S399" s="28" t="n">
        <v>1410</v>
      </c>
      <c r="T399" s="29" t="n">
        <v>539</v>
      </c>
      <c r="U399" s="28" t="n">
        <v>1088</v>
      </c>
      <c r="V399" s="29" t="n">
        <v>607</v>
      </c>
      <c r="W399" s="28" t="n">
        <v>481</v>
      </c>
    </row>
    <row r="400" customFormat="false" ht="13.5" hidden="false" customHeight="false" outlineLevel="0" collapsed="false">
      <c r="A400" s="25"/>
      <c r="B400" s="19" t="s">
        <v>16</v>
      </c>
      <c r="C400" s="20" t="n">
        <v>1763185</v>
      </c>
      <c r="D400" s="21" t="n">
        <v>1128097</v>
      </c>
      <c r="E400" s="20" t="n">
        <v>635088</v>
      </c>
      <c r="F400" s="21" t="n">
        <v>1071436</v>
      </c>
      <c r="G400" s="20" t="n">
        <v>950582</v>
      </c>
      <c r="H400" s="21" t="n">
        <v>120854</v>
      </c>
      <c r="I400" s="20" t="n">
        <v>140859</v>
      </c>
      <c r="J400" s="21" t="n">
        <v>2681</v>
      </c>
      <c r="K400" s="20" t="n">
        <v>138178</v>
      </c>
      <c r="L400" s="21" t="n">
        <v>327829</v>
      </c>
      <c r="M400" s="20" t="n">
        <v>42363</v>
      </c>
      <c r="N400" s="21" t="n">
        <v>285466</v>
      </c>
      <c r="O400" s="20" t="n">
        <v>200191</v>
      </c>
      <c r="P400" s="21" t="n">
        <v>115182</v>
      </c>
      <c r="Q400" s="20" t="n">
        <v>85009</v>
      </c>
      <c r="R400" s="21" t="n">
        <v>21712</v>
      </c>
      <c r="S400" s="20" t="n">
        <v>16401</v>
      </c>
      <c r="T400" s="21" t="n">
        <v>5311</v>
      </c>
      <c r="U400" s="20" t="n">
        <v>1158</v>
      </c>
      <c r="V400" s="21" t="n">
        <v>888</v>
      </c>
      <c r="W400" s="20" t="n">
        <v>270</v>
      </c>
    </row>
    <row r="401" customFormat="false" ht="13.5" hidden="false" customHeight="false" outlineLevel="0" collapsed="false">
      <c r="A401" s="25"/>
      <c r="B401" s="39" t="s">
        <v>17</v>
      </c>
      <c r="C401" s="23" t="n">
        <v>756221</v>
      </c>
      <c r="D401" s="24" t="n">
        <v>765175</v>
      </c>
      <c r="E401" s="23" t="n">
        <v>46</v>
      </c>
      <c r="F401" s="24" t="n">
        <v>645919</v>
      </c>
      <c r="G401" s="23" t="n">
        <v>645884</v>
      </c>
      <c r="H401" s="24" t="n">
        <v>35</v>
      </c>
      <c r="I401" s="23" t="n">
        <v>1210</v>
      </c>
      <c r="J401" s="24" t="n">
        <v>1209</v>
      </c>
      <c r="K401" s="23" t="n">
        <v>1</v>
      </c>
      <c r="L401" s="24" t="n">
        <v>23274</v>
      </c>
      <c r="M401" s="23" t="n">
        <v>23271</v>
      </c>
      <c r="N401" s="24" t="n">
        <v>3</v>
      </c>
      <c r="O401" s="23" t="n">
        <v>82243</v>
      </c>
      <c r="P401" s="24" t="n">
        <v>82236</v>
      </c>
      <c r="Q401" s="23" t="n">
        <v>7</v>
      </c>
      <c r="R401" s="24" t="n">
        <v>3174</v>
      </c>
      <c r="S401" s="23" t="n">
        <v>3174</v>
      </c>
      <c r="T401" s="24" t="n">
        <v>0</v>
      </c>
      <c r="U401" s="23" t="n">
        <v>401</v>
      </c>
      <c r="V401" s="24" t="n">
        <v>401</v>
      </c>
      <c r="W401" s="23" t="n">
        <v>0</v>
      </c>
    </row>
    <row r="402" customFormat="false" ht="13.5" hidden="false" customHeight="false" outlineLevel="0" collapsed="false">
      <c r="A402" s="25" t="n">
        <v>48</v>
      </c>
      <c r="B402" s="39" t="s">
        <v>18</v>
      </c>
      <c r="C402" s="23" t="n">
        <v>593731</v>
      </c>
      <c r="D402" s="24" t="n">
        <v>148650</v>
      </c>
      <c r="E402" s="23" t="n">
        <v>445081</v>
      </c>
      <c r="F402" s="24" t="n">
        <v>239042</v>
      </c>
      <c r="G402" s="23" t="n">
        <v>121367</v>
      </c>
      <c r="H402" s="24" t="n">
        <v>117675</v>
      </c>
      <c r="I402" s="23" t="n">
        <v>63531</v>
      </c>
      <c r="J402" s="24" t="n">
        <v>620</v>
      </c>
      <c r="K402" s="23" t="n">
        <v>62911</v>
      </c>
      <c r="L402" s="24" t="n">
        <v>198189</v>
      </c>
      <c r="M402" s="23" t="n">
        <v>8733</v>
      </c>
      <c r="N402" s="24" t="n">
        <v>189456</v>
      </c>
      <c r="O402" s="23" t="n">
        <v>78346</v>
      </c>
      <c r="P402" s="24" t="n">
        <v>8132</v>
      </c>
      <c r="Q402" s="23" t="n">
        <v>70214</v>
      </c>
      <c r="R402" s="24" t="n">
        <v>14012</v>
      </c>
      <c r="S402" s="23" t="n">
        <v>9449</v>
      </c>
      <c r="T402" s="24" t="n">
        <v>4563</v>
      </c>
      <c r="U402" s="23" t="n">
        <v>611</v>
      </c>
      <c r="V402" s="24" t="n">
        <v>349</v>
      </c>
      <c r="W402" s="23" t="n">
        <v>262</v>
      </c>
    </row>
    <row r="403" customFormat="false" ht="13.5" hidden="false" customHeight="false" outlineLevel="0" collapsed="false">
      <c r="A403" s="25"/>
      <c r="B403" s="39" t="s">
        <v>19</v>
      </c>
      <c r="C403" s="23" t="n">
        <v>64617</v>
      </c>
      <c r="D403" s="24" t="n">
        <v>21156</v>
      </c>
      <c r="E403" s="23" t="n">
        <v>43461</v>
      </c>
      <c r="F403" s="24" t="n">
        <v>13185</v>
      </c>
      <c r="G403" s="23" t="n">
        <v>11496</v>
      </c>
      <c r="H403" s="24" t="n">
        <v>1689</v>
      </c>
      <c r="I403" s="23" t="n">
        <v>4131</v>
      </c>
      <c r="J403" s="24" t="n">
        <v>192</v>
      </c>
      <c r="K403" s="23" t="n">
        <v>3939</v>
      </c>
      <c r="L403" s="24" t="n">
        <v>35922</v>
      </c>
      <c r="M403" s="23" t="n">
        <v>3302</v>
      </c>
      <c r="N403" s="24" t="n">
        <v>32620</v>
      </c>
      <c r="O403" s="23" t="n">
        <v>8762</v>
      </c>
      <c r="P403" s="24" t="n">
        <v>4224</v>
      </c>
      <c r="Q403" s="23" t="n">
        <v>4538</v>
      </c>
      <c r="R403" s="24" t="n">
        <v>2579</v>
      </c>
      <c r="S403" s="23" t="n">
        <v>1912</v>
      </c>
      <c r="T403" s="24" t="n">
        <v>667</v>
      </c>
      <c r="U403" s="23" t="n">
        <v>38</v>
      </c>
      <c r="V403" s="24" t="n">
        <v>30</v>
      </c>
      <c r="W403" s="23" t="n">
        <v>8</v>
      </c>
    </row>
    <row r="404" customFormat="false" ht="13.5" hidden="false" customHeight="false" outlineLevel="0" collapsed="false">
      <c r="A404" s="26"/>
      <c r="B404" s="117" t="s">
        <v>20</v>
      </c>
      <c r="C404" s="28" t="n">
        <v>348616</v>
      </c>
      <c r="D404" s="29" t="n">
        <v>202116</v>
      </c>
      <c r="E404" s="28" t="n">
        <v>146500</v>
      </c>
      <c r="F404" s="29" t="n">
        <v>173290</v>
      </c>
      <c r="G404" s="28" t="n">
        <v>171835</v>
      </c>
      <c r="H404" s="29" t="n">
        <v>1455</v>
      </c>
      <c r="I404" s="28" t="n">
        <v>71987</v>
      </c>
      <c r="J404" s="29" t="n">
        <v>660</v>
      </c>
      <c r="K404" s="28" t="n">
        <v>71327</v>
      </c>
      <c r="L404" s="29" t="n">
        <v>70444</v>
      </c>
      <c r="M404" s="28" t="n">
        <v>7057</v>
      </c>
      <c r="N404" s="29" t="n">
        <v>63387</v>
      </c>
      <c r="O404" s="28" t="n">
        <v>30840</v>
      </c>
      <c r="P404" s="29" t="n">
        <v>20590</v>
      </c>
      <c r="Q404" s="28" t="n">
        <v>10250</v>
      </c>
      <c r="R404" s="29" t="n">
        <v>1947</v>
      </c>
      <c r="S404" s="28" t="n">
        <v>1866</v>
      </c>
      <c r="T404" s="29" t="n">
        <v>81</v>
      </c>
      <c r="U404" s="28" t="n">
        <v>108</v>
      </c>
      <c r="V404" s="29" t="n">
        <v>108</v>
      </c>
      <c r="W404" s="28" t="n">
        <v>0</v>
      </c>
    </row>
    <row r="405" customFormat="false" ht="13.5" hidden="false" customHeight="false" outlineLevel="0" collapsed="false">
      <c r="A405" s="25"/>
      <c r="B405" s="19" t="s">
        <v>16</v>
      </c>
      <c r="C405" s="20" t="n">
        <v>1261294</v>
      </c>
      <c r="D405" s="21" t="n">
        <v>909893</v>
      </c>
      <c r="E405" s="20" t="n">
        <v>351401</v>
      </c>
      <c r="F405" s="21" t="n">
        <v>839438</v>
      </c>
      <c r="G405" s="20" t="n">
        <v>770565</v>
      </c>
      <c r="H405" s="21" t="n">
        <v>68873</v>
      </c>
      <c r="I405" s="20" t="n">
        <v>67157</v>
      </c>
      <c r="J405" s="21" t="n">
        <v>1261</v>
      </c>
      <c r="K405" s="20" t="n">
        <v>65896</v>
      </c>
      <c r="L405" s="21" t="n">
        <v>203247</v>
      </c>
      <c r="M405" s="20" t="n">
        <v>31868</v>
      </c>
      <c r="N405" s="21" t="n">
        <v>171379</v>
      </c>
      <c r="O405" s="20" t="n">
        <v>134249</v>
      </c>
      <c r="P405" s="21" t="n">
        <v>93156</v>
      </c>
      <c r="Q405" s="20" t="n">
        <v>41093</v>
      </c>
      <c r="R405" s="21" t="n">
        <v>16423</v>
      </c>
      <c r="S405" s="20" t="n">
        <v>12395</v>
      </c>
      <c r="T405" s="21" t="n">
        <v>4028</v>
      </c>
      <c r="U405" s="20" t="n">
        <v>780</v>
      </c>
      <c r="V405" s="21" t="n">
        <v>648</v>
      </c>
      <c r="W405" s="20" t="n">
        <v>132</v>
      </c>
    </row>
    <row r="406" customFormat="false" ht="13.5" hidden="false" customHeight="false" outlineLevel="0" collapsed="false">
      <c r="A406" s="25"/>
      <c r="B406" s="39" t="s">
        <v>17</v>
      </c>
      <c r="C406" s="23" t="n">
        <v>664551</v>
      </c>
      <c r="D406" s="24" t="n">
        <v>664513</v>
      </c>
      <c r="E406" s="23" t="n">
        <v>38</v>
      </c>
      <c r="F406" s="24" t="n">
        <v>570673</v>
      </c>
      <c r="G406" s="23" t="n">
        <v>570643</v>
      </c>
      <c r="H406" s="24" t="n">
        <v>30</v>
      </c>
      <c r="I406" s="23" t="n">
        <v>842</v>
      </c>
      <c r="J406" s="24" t="n">
        <v>842</v>
      </c>
      <c r="K406" s="23" t="n">
        <v>0</v>
      </c>
      <c r="L406" s="24" t="n">
        <v>18437</v>
      </c>
      <c r="M406" s="23" t="n">
        <v>18435</v>
      </c>
      <c r="N406" s="24" t="n">
        <v>2</v>
      </c>
      <c r="O406" s="23" t="n">
        <v>71639</v>
      </c>
      <c r="P406" s="24" t="n">
        <v>71634</v>
      </c>
      <c r="Q406" s="23" t="n">
        <v>5</v>
      </c>
      <c r="R406" s="24" t="n">
        <v>2575</v>
      </c>
      <c r="S406" s="23" t="n">
        <v>2574</v>
      </c>
      <c r="T406" s="24" t="n">
        <v>1</v>
      </c>
      <c r="U406" s="23" t="n">
        <v>385</v>
      </c>
      <c r="V406" s="24" t="n">
        <v>385</v>
      </c>
      <c r="W406" s="23" t="n">
        <v>0</v>
      </c>
    </row>
    <row r="407" customFormat="false" ht="13.5" hidden="false" customHeight="false" outlineLevel="0" collapsed="false">
      <c r="A407" s="25" t="n">
        <v>49</v>
      </c>
      <c r="B407" s="39" t="s">
        <v>18</v>
      </c>
      <c r="C407" s="23" t="n">
        <v>339270</v>
      </c>
      <c r="D407" s="24" t="n">
        <v>88642</v>
      </c>
      <c r="E407" s="23" t="n">
        <v>250628</v>
      </c>
      <c r="F407" s="24" t="n">
        <v>134204</v>
      </c>
      <c r="G407" s="23" t="n">
        <v>67305</v>
      </c>
      <c r="H407" s="24" t="n">
        <v>66899</v>
      </c>
      <c r="I407" s="23" t="n">
        <v>35732</v>
      </c>
      <c r="J407" s="24" t="n">
        <v>280</v>
      </c>
      <c r="K407" s="23" t="n">
        <v>35452</v>
      </c>
      <c r="L407" s="24" t="n">
        <v>117759</v>
      </c>
      <c r="M407" s="23" t="n">
        <v>8014</v>
      </c>
      <c r="N407" s="24" t="n">
        <v>109745</v>
      </c>
      <c r="O407" s="23" t="n">
        <v>41092</v>
      </c>
      <c r="P407" s="24" t="n">
        <v>5984</v>
      </c>
      <c r="Q407" s="23" t="n">
        <v>35108</v>
      </c>
      <c r="R407" s="24" t="n">
        <v>10202</v>
      </c>
      <c r="S407" s="23" t="n">
        <v>6874</v>
      </c>
      <c r="T407" s="24" t="n">
        <v>3328</v>
      </c>
      <c r="U407" s="23" t="n">
        <v>281</v>
      </c>
      <c r="V407" s="24" t="n">
        <v>185</v>
      </c>
      <c r="W407" s="23" t="n">
        <v>96</v>
      </c>
    </row>
    <row r="408" customFormat="false" ht="13.5" hidden="false" customHeight="false" outlineLevel="0" collapsed="false">
      <c r="A408" s="25"/>
      <c r="B408" s="39" t="s">
        <v>19</v>
      </c>
      <c r="C408" s="23" t="n">
        <v>40403</v>
      </c>
      <c r="D408" s="24" t="n">
        <v>14253</v>
      </c>
      <c r="E408" s="23" t="n">
        <v>26150</v>
      </c>
      <c r="F408" s="24" t="n">
        <v>9001</v>
      </c>
      <c r="G408" s="23" t="n">
        <v>7865</v>
      </c>
      <c r="H408" s="24" t="n">
        <v>1136</v>
      </c>
      <c r="I408" s="23" t="n">
        <v>1205</v>
      </c>
      <c r="J408" s="24" t="n">
        <v>107</v>
      </c>
      <c r="K408" s="23" t="n">
        <v>1098</v>
      </c>
      <c r="L408" s="24" t="n">
        <v>23042</v>
      </c>
      <c r="M408" s="23" t="n">
        <v>1941</v>
      </c>
      <c r="N408" s="24" t="n">
        <v>21101</v>
      </c>
      <c r="O408" s="23" t="n">
        <v>4998</v>
      </c>
      <c r="P408" s="24" t="n">
        <v>2762</v>
      </c>
      <c r="Q408" s="23" t="n">
        <v>2236</v>
      </c>
      <c r="R408" s="24" t="n">
        <v>2105</v>
      </c>
      <c r="S408" s="23" t="n">
        <v>1544</v>
      </c>
      <c r="T408" s="24" t="n">
        <v>561</v>
      </c>
      <c r="U408" s="23" t="n">
        <v>52</v>
      </c>
      <c r="V408" s="24" t="n">
        <v>34</v>
      </c>
      <c r="W408" s="23" t="n">
        <v>18</v>
      </c>
    </row>
    <row r="409" customFormat="false" ht="13.5" hidden="false" customHeight="false" outlineLevel="0" collapsed="false">
      <c r="A409" s="26"/>
      <c r="B409" s="117" t="s">
        <v>20</v>
      </c>
      <c r="C409" s="28" t="n">
        <v>217070</v>
      </c>
      <c r="D409" s="29" t="n">
        <v>142485</v>
      </c>
      <c r="E409" s="28" t="n">
        <v>74585</v>
      </c>
      <c r="F409" s="29" t="n">
        <v>125560</v>
      </c>
      <c r="G409" s="28" t="n">
        <v>124752</v>
      </c>
      <c r="H409" s="29" t="n">
        <v>808</v>
      </c>
      <c r="I409" s="28" t="n">
        <v>29378</v>
      </c>
      <c r="J409" s="29" t="n">
        <v>32</v>
      </c>
      <c r="K409" s="28" t="n">
        <v>29346</v>
      </c>
      <c r="L409" s="29" t="n">
        <v>44009</v>
      </c>
      <c r="M409" s="28" t="n">
        <v>3478</v>
      </c>
      <c r="N409" s="29" t="n">
        <v>40531</v>
      </c>
      <c r="O409" s="28" t="n">
        <v>16520</v>
      </c>
      <c r="P409" s="29" t="n">
        <v>12776</v>
      </c>
      <c r="Q409" s="28" t="n">
        <v>3744</v>
      </c>
      <c r="R409" s="29" t="n">
        <v>1541</v>
      </c>
      <c r="S409" s="28" t="n">
        <v>1403</v>
      </c>
      <c r="T409" s="29" t="n">
        <v>138</v>
      </c>
      <c r="U409" s="28" t="n">
        <v>62</v>
      </c>
      <c r="V409" s="29" t="n">
        <v>44</v>
      </c>
      <c r="W409" s="28" t="n">
        <v>18</v>
      </c>
    </row>
    <row r="410" customFormat="false" ht="13.5" hidden="false" customHeight="false" outlineLevel="0" collapsed="false">
      <c r="A410" s="25"/>
      <c r="B410" s="19" t="s">
        <v>16</v>
      </c>
      <c r="C410" s="20" t="n">
        <v>1427719</v>
      </c>
      <c r="D410" s="21" t="n">
        <v>1014258</v>
      </c>
      <c r="E410" s="20" t="n">
        <v>413461</v>
      </c>
      <c r="F410" s="21" t="n">
        <v>950805</v>
      </c>
      <c r="G410" s="20" t="n">
        <v>858451</v>
      </c>
      <c r="H410" s="21" t="n">
        <v>92354</v>
      </c>
      <c r="I410" s="20" t="n">
        <v>64823</v>
      </c>
      <c r="J410" s="21" t="n">
        <v>1679</v>
      </c>
      <c r="K410" s="20" t="n">
        <v>63144</v>
      </c>
      <c r="L410" s="21" t="n">
        <v>228950</v>
      </c>
      <c r="M410" s="20" t="n">
        <v>36700</v>
      </c>
      <c r="N410" s="21" t="n">
        <v>192250</v>
      </c>
      <c r="O410" s="20" t="n">
        <v>167001</v>
      </c>
      <c r="P410" s="21" t="n">
        <v>105004</v>
      </c>
      <c r="Q410" s="20" t="n">
        <v>61997</v>
      </c>
      <c r="R410" s="21" t="n">
        <v>14810</v>
      </c>
      <c r="S410" s="20" t="n">
        <v>11324</v>
      </c>
      <c r="T410" s="21" t="n">
        <v>3486</v>
      </c>
      <c r="U410" s="20" t="n">
        <v>1330</v>
      </c>
      <c r="V410" s="21" t="n">
        <v>1100</v>
      </c>
      <c r="W410" s="20" t="n">
        <v>230</v>
      </c>
    </row>
    <row r="411" customFormat="false" ht="13.5" hidden="false" customHeight="false" outlineLevel="0" collapsed="false">
      <c r="A411" s="25"/>
      <c r="B411" s="39" t="s">
        <v>17</v>
      </c>
      <c r="C411" s="23" t="n">
        <v>729906</v>
      </c>
      <c r="D411" s="24" t="n">
        <v>729848</v>
      </c>
      <c r="E411" s="23" t="n">
        <v>58</v>
      </c>
      <c r="F411" s="24" t="n">
        <v>617222</v>
      </c>
      <c r="G411" s="23" t="n">
        <v>617173</v>
      </c>
      <c r="H411" s="24" t="n">
        <v>49</v>
      </c>
      <c r="I411" s="23" t="n">
        <v>911</v>
      </c>
      <c r="J411" s="24" t="n">
        <v>911</v>
      </c>
      <c r="K411" s="23" t="n">
        <v>0</v>
      </c>
      <c r="L411" s="24" t="n">
        <v>23964</v>
      </c>
      <c r="M411" s="23" t="n">
        <v>23963</v>
      </c>
      <c r="N411" s="24" t="n">
        <v>1</v>
      </c>
      <c r="O411" s="23" t="n">
        <v>84827</v>
      </c>
      <c r="P411" s="24" t="n">
        <v>84819</v>
      </c>
      <c r="Q411" s="23" t="n">
        <v>8</v>
      </c>
      <c r="R411" s="24" t="n">
        <v>2310</v>
      </c>
      <c r="S411" s="23" t="n">
        <v>2310</v>
      </c>
      <c r="T411" s="24" t="n">
        <v>0</v>
      </c>
      <c r="U411" s="23" t="n">
        <v>672</v>
      </c>
      <c r="V411" s="24" t="n">
        <v>672</v>
      </c>
      <c r="W411" s="23" t="n">
        <v>0</v>
      </c>
    </row>
    <row r="412" customFormat="false" ht="13.5" hidden="false" customHeight="false" outlineLevel="0" collapsed="false">
      <c r="A412" s="25" t="n">
        <v>50</v>
      </c>
      <c r="B412" s="39" t="s">
        <v>18</v>
      </c>
      <c r="C412" s="23" t="n">
        <v>408699</v>
      </c>
      <c r="D412" s="24" t="n">
        <v>88751</v>
      </c>
      <c r="E412" s="23" t="n">
        <v>319948</v>
      </c>
      <c r="F412" s="24" t="n">
        <v>157811</v>
      </c>
      <c r="G412" s="23" t="n">
        <v>67704</v>
      </c>
      <c r="H412" s="24" t="n">
        <v>90107</v>
      </c>
      <c r="I412" s="23" t="n">
        <v>34213</v>
      </c>
      <c r="J412" s="24" t="n">
        <v>472</v>
      </c>
      <c r="K412" s="23" t="n">
        <v>33741</v>
      </c>
      <c r="L412" s="24" t="n">
        <v>143119</v>
      </c>
      <c r="M412" s="23" t="n">
        <v>6792</v>
      </c>
      <c r="N412" s="24" t="n">
        <v>136327</v>
      </c>
      <c r="O412" s="23" t="n">
        <v>63924</v>
      </c>
      <c r="P412" s="24" t="n">
        <v>7054</v>
      </c>
      <c r="Q412" s="23" t="n">
        <v>56860</v>
      </c>
      <c r="R412" s="24" t="n">
        <v>9113</v>
      </c>
      <c r="S412" s="23" t="n">
        <v>6440</v>
      </c>
      <c r="T412" s="24" t="n">
        <v>2673</v>
      </c>
      <c r="U412" s="23" t="n">
        <v>519</v>
      </c>
      <c r="V412" s="24" t="n">
        <v>289</v>
      </c>
      <c r="W412" s="23" t="n">
        <v>230</v>
      </c>
    </row>
    <row r="413" customFormat="false" ht="13.5" hidden="false" customHeight="false" outlineLevel="0" collapsed="false">
      <c r="A413" s="25"/>
      <c r="B413" s="39" t="s">
        <v>19</v>
      </c>
      <c r="C413" s="23" t="n">
        <v>37800</v>
      </c>
      <c r="D413" s="24" t="n">
        <v>13248</v>
      </c>
      <c r="E413" s="23" t="n">
        <v>24552</v>
      </c>
      <c r="F413" s="24" t="n">
        <v>8707</v>
      </c>
      <c r="G413" s="23" t="n">
        <v>7624</v>
      </c>
      <c r="H413" s="24" t="n">
        <v>1083</v>
      </c>
      <c r="I413" s="23" t="n">
        <v>1572</v>
      </c>
      <c r="J413" s="24" t="n">
        <v>64</v>
      </c>
      <c r="K413" s="23" t="n">
        <v>1508</v>
      </c>
      <c r="L413" s="24" t="n">
        <v>20825</v>
      </c>
      <c r="M413" s="23" t="n">
        <v>1809</v>
      </c>
      <c r="N413" s="24" t="n">
        <v>19016</v>
      </c>
      <c r="O413" s="23" t="n">
        <v>4764</v>
      </c>
      <c r="P413" s="24" t="n">
        <v>2576</v>
      </c>
      <c r="Q413" s="23" t="n">
        <v>2188</v>
      </c>
      <c r="R413" s="24" t="n">
        <v>1915</v>
      </c>
      <c r="S413" s="23" t="n">
        <v>1158</v>
      </c>
      <c r="T413" s="24" t="n">
        <v>757</v>
      </c>
      <c r="U413" s="23" t="n">
        <v>17</v>
      </c>
      <c r="V413" s="24" t="n">
        <v>17</v>
      </c>
      <c r="W413" s="23" t="n">
        <v>0</v>
      </c>
    </row>
    <row r="414" customFormat="false" ht="13.5" hidden="false" customHeight="false" outlineLevel="0" collapsed="false">
      <c r="A414" s="26"/>
      <c r="B414" s="117" t="s">
        <v>20</v>
      </c>
      <c r="C414" s="28" t="n">
        <v>251314</v>
      </c>
      <c r="D414" s="29" t="n">
        <v>182411</v>
      </c>
      <c r="E414" s="28" t="n">
        <v>68903</v>
      </c>
      <c r="F414" s="29" t="n">
        <v>167065</v>
      </c>
      <c r="G414" s="28" t="n">
        <v>165950</v>
      </c>
      <c r="H414" s="29" t="n">
        <v>1115</v>
      </c>
      <c r="I414" s="28" t="n">
        <v>28127</v>
      </c>
      <c r="J414" s="29" t="n">
        <v>232</v>
      </c>
      <c r="K414" s="28" t="n">
        <v>27895</v>
      </c>
      <c r="L414" s="29" t="n">
        <v>41042</v>
      </c>
      <c r="M414" s="28" t="n">
        <v>4136</v>
      </c>
      <c r="N414" s="29" t="n">
        <v>36906</v>
      </c>
      <c r="O414" s="28" t="n">
        <v>13486</v>
      </c>
      <c r="P414" s="29" t="n">
        <v>10555</v>
      </c>
      <c r="Q414" s="28" t="n">
        <v>2931</v>
      </c>
      <c r="R414" s="29" t="n">
        <v>1472</v>
      </c>
      <c r="S414" s="28" t="n">
        <v>1416</v>
      </c>
      <c r="T414" s="29" t="n">
        <v>56</v>
      </c>
      <c r="U414" s="28" t="n">
        <v>122</v>
      </c>
      <c r="V414" s="29" t="n">
        <v>122</v>
      </c>
      <c r="W414" s="28" t="n">
        <v>0</v>
      </c>
    </row>
    <row r="415" customFormat="false" ht="13.5" hidden="false" customHeight="false" outlineLevel="0" collapsed="false">
      <c r="A415" s="25"/>
      <c r="B415" s="19" t="s">
        <v>16</v>
      </c>
      <c r="C415" s="20" t="n">
        <v>1530475</v>
      </c>
      <c r="D415" s="21" t="n">
        <v>1017937</v>
      </c>
      <c r="E415" s="20" t="n">
        <v>512538</v>
      </c>
      <c r="F415" s="21" t="n">
        <v>986527</v>
      </c>
      <c r="G415" s="20" t="n">
        <v>865925</v>
      </c>
      <c r="H415" s="21" t="n">
        <v>120602</v>
      </c>
      <c r="I415" s="20" t="n">
        <v>89251</v>
      </c>
      <c r="J415" s="21" t="n">
        <v>2020</v>
      </c>
      <c r="K415" s="20" t="n">
        <v>87231</v>
      </c>
      <c r="L415" s="21" t="n">
        <v>252235</v>
      </c>
      <c r="M415" s="20" t="n">
        <v>36553</v>
      </c>
      <c r="N415" s="21" t="n">
        <v>215682</v>
      </c>
      <c r="O415" s="20" t="n">
        <v>188610</v>
      </c>
      <c r="P415" s="21" t="n">
        <v>104308</v>
      </c>
      <c r="Q415" s="20" t="n">
        <v>84302</v>
      </c>
      <c r="R415" s="21" t="n">
        <v>12470</v>
      </c>
      <c r="S415" s="20" t="n">
        <v>8141</v>
      </c>
      <c r="T415" s="21" t="n">
        <v>4329</v>
      </c>
      <c r="U415" s="20" t="n">
        <v>1382</v>
      </c>
      <c r="V415" s="21" t="n">
        <v>990</v>
      </c>
      <c r="W415" s="20" t="n">
        <v>392</v>
      </c>
    </row>
    <row r="416" customFormat="false" ht="13.5" hidden="false" customHeight="false" outlineLevel="0" collapsed="false">
      <c r="A416" s="25"/>
      <c r="B416" s="39" t="s">
        <v>17</v>
      </c>
      <c r="C416" s="23" t="n">
        <v>702908</v>
      </c>
      <c r="D416" s="24" t="n">
        <v>702887</v>
      </c>
      <c r="E416" s="23" t="n">
        <v>21</v>
      </c>
      <c r="F416" s="24" t="n">
        <v>592551</v>
      </c>
      <c r="G416" s="23" t="n">
        <v>592532</v>
      </c>
      <c r="H416" s="24" t="n">
        <v>19</v>
      </c>
      <c r="I416" s="23" t="n">
        <v>876</v>
      </c>
      <c r="J416" s="24" t="n">
        <v>876</v>
      </c>
      <c r="K416" s="23" t="n">
        <v>0</v>
      </c>
      <c r="L416" s="24" t="n">
        <v>25620</v>
      </c>
      <c r="M416" s="23" t="n">
        <v>25620</v>
      </c>
      <c r="N416" s="24" t="n">
        <v>0</v>
      </c>
      <c r="O416" s="23" t="n">
        <v>81145</v>
      </c>
      <c r="P416" s="24" t="n">
        <v>81143</v>
      </c>
      <c r="Q416" s="23" t="n">
        <v>2</v>
      </c>
      <c r="R416" s="24" t="n">
        <v>1949</v>
      </c>
      <c r="S416" s="23" t="n">
        <v>1949</v>
      </c>
      <c r="T416" s="24" t="n">
        <v>0</v>
      </c>
      <c r="U416" s="23" t="n">
        <v>767</v>
      </c>
      <c r="V416" s="24" t="n">
        <v>767</v>
      </c>
      <c r="W416" s="23" t="n">
        <v>0</v>
      </c>
    </row>
    <row r="417" customFormat="false" ht="13.5" hidden="false" customHeight="false" outlineLevel="0" collapsed="false">
      <c r="A417" s="25" t="n">
        <v>51</v>
      </c>
      <c r="B417" s="39" t="s">
        <v>18</v>
      </c>
      <c r="C417" s="23" t="n">
        <v>476079</v>
      </c>
      <c r="D417" s="24" t="n">
        <v>80359</v>
      </c>
      <c r="E417" s="23" t="n">
        <v>395720</v>
      </c>
      <c r="F417" s="24" t="n">
        <v>181308</v>
      </c>
      <c r="G417" s="23" t="n">
        <v>64110</v>
      </c>
      <c r="H417" s="24" t="n">
        <v>117198</v>
      </c>
      <c r="I417" s="23" t="n">
        <v>44142</v>
      </c>
      <c r="J417" s="24" t="n">
        <v>217</v>
      </c>
      <c r="K417" s="23" t="n">
        <v>43925</v>
      </c>
      <c r="L417" s="24" t="n">
        <v>155854</v>
      </c>
      <c r="M417" s="23" t="n">
        <v>5048</v>
      </c>
      <c r="N417" s="24" t="n">
        <v>150806</v>
      </c>
      <c r="O417" s="23" t="n">
        <v>86812</v>
      </c>
      <c r="P417" s="24" t="n">
        <v>6902</v>
      </c>
      <c r="Q417" s="23" t="n">
        <v>79910</v>
      </c>
      <c r="R417" s="24" t="n">
        <v>7451</v>
      </c>
      <c r="S417" s="23" t="n">
        <v>3957</v>
      </c>
      <c r="T417" s="24" t="n">
        <v>3494</v>
      </c>
      <c r="U417" s="23" t="n">
        <v>512</v>
      </c>
      <c r="V417" s="24" t="n">
        <v>125</v>
      </c>
      <c r="W417" s="23" t="n">
        <v>387</v>
      </c>
    </row>
    <row r="418" customFormat="false" ht="13.5" hidden="false" customHeight="false" outlineLevel="0" collapsed="false">
      <c r="A418" s="25"/>
      <c r="B418" s="39" t="s">
        <v>19</v>
      </c>
      <c r="C418" s="23" t="n">
        <v>34608</v>
      </c>
      <c r="D418" s="24" t="n">
        <v>10178</v>
      </c>
      <c r="E418" s="23" t="n">
        <v>24430</v>
      </c>
      <c r="F418" s="24" t="n">
        <v>7176</v>
      </c>
      <c r="G418" s="23" t="n">
        <v>6047</v>
      </c>
      <c r="H418" s="24" t="n">
        <v>1129</v>
      </c>
      <c r="I418" s="23" t="n">
        <v>2001</v>
      </c>
      <c r="J418" s="24" t="n">
        <v>55</v>
      </c>
      <c r="K418" s="23" t="n">
        <v>1946</v>
      </c>
      <c r="L418" s="24" t="n">
        <v>19696</v>
      </c>
      <c r="M418" s="23" t="n">
        <v>1336</v>
      </c>
      <c r="N418" s="24" t="n">
        <v>18359</v>
      </c>
      <c r="O418" s="23" t="n">
        <v>4115</v>
      </c>
      <c r="P418" s="24" t="n">
        <v>1857</v>
      </c>
      <c r="Q418" s="23" t="n">
        <v>2258</v>
      </c>
      <c r="R418" s="24" t="n">
        <v>1613</v>
      </c>
      <c r="S418" s="23" t="n">
        <v>875</v>
      </c>
      <c r="T418" s="24" t="n">
        <v>738</v>
      </c>
      <c r="U418" s="23" t="n">
        <v>7</v>
      </c>
      <c r="V418" s="24" t="n">
        <v>7</v>
      </c>
      <c r="W418" s="23" t="n">
        <v>0</v>
      </c>
    </row>
    <row r="419" customFormat="false" ht="13.5" hidden="false" customHeight="false" outlineLevel="0" collapsed="false">
      <c r="A419" s="26"/>
      <c r="B419" s="117" t="s">
        <v>20</v>
      </c>
      <c r="C419" s="28" t="n">
        <v>318880</v>
      </c>
      <c r="D419" s="29" t="n">
        <v>224513</v>
      </c>
      <c r="E419" s="28" t="n">
        <v>94367</v>
      </c>
      <c r="F419" s="29" t="n">
        <v>205492</v>
      </c>
      <c r="G419" s="28" t="n">
        <v>203236</v>
      </c>
      <c r="H419" s="29" t="n">
        <v>2256</v>
      </c>
      <c r="I419" s="28" t="n">
        <v>42232</v>
      </c>
      <c r="J419" s="29" t="n">
        <v>872</v>
      </c>
      <c r="K419" s="28" t="n">
        <v>41360</v>
      </c>
      <c r="L419" s="29" t="n">
        <v>51065</v>
      </c>
      <c r="M419" s="28" t="n">
        <v>4548</v>
      </c>
      <c r="N419" s="29" t="n">
        <v>46517</v>
      </c>
      <c r="O419" s="28" t="n">
        <v>18538</v>
      </c>
      <c r="P419" s="29" t="n">
        <v>14406</v>
      </c>
      <c r="Q419" s="28" t="n">
        <v>4132</v>
      </c>
      <c r="R419" s="29" t="n">
        <v>1457</v>
      </c>
      <c r="S419" s="28" t="n">
        <v>1360</v>
      </c>
      <c r="T419" s="29" t="n">
        <v>97</v>
      </c>
      <c r="U419" s="28" t="n">
        <v>96</v>
      </c>
      <c r="V419" s="29" t="n">
        <v>91</v>
      </c>
      <c r="W419" s="28" t="n">
        <v>5</v>
      </c>
    </row>
    <row r="420" customFormat="false" ht="13.5" hidden="false" customHeight="false" outlineLevel="0" collapsed="false">
      <c r="A420" s="25"/>
      <c r="B420" s="19" t="s">
        <v>16</v>
      </c>
      <c r="C420" s="20" t="n">
        <v>1531959</v>
      </c>
      <c r="D420" s="21" t="n">
        <v>1037489</v>
      </c>
      <c r="E420" s="20" t="n">
        <v>494470</v>
      </c>
      <c r="F420" s="21" t="n">
        <v>969794</v>
      </c>
      <c r="G420" s="20" t="n">
        <v>882584</v>
      </c>
      <c r="H420" s="21" t="n">
        <v>87210</v>
      </c>
      <c r="I420" s="20" t="n">
        <v>105250</v>
      </c>
      <c r="J420" s="21" t="n">
        <v>1977</v>
      </c>
      <c r="K420" s="20" t="n">
        <v>103273</v>
      </c>
      <c r="L420" s="21" t="n">
        <v>268474</v>
      </c>
      <c r="M420" s="20" t="n">
        <v>39307</v>
      </c>
      <c r="N420" s="21" t="n">
        <v>229167</v>
      </c>
      <c r="O420" s="20" t="n">
        <v>176759</v>
      </c>
      <c r="P420" s="21" t="n">
        <v>104888</v>
      </c>
      <c r="Q420" s="20" t="n">
        <v>71871</v>
      </c>
      <c r="R420" s="21" t="n">
        <v>11003</v>
      </c>
      <c r="S420" s="20" t="n">
        <v>8174</v>
      </c>
      <c r="T420" s="21" t="n">
        <v>2829</v>
      </c>
      <c r="U420" s="20" t="n">
        <v>679</v>
      </c>
      <c r="V420" s="21" t="n">
        <v>559</v>
      </c>
      <c r="W420" s="20" t="n">
        <v>120</v>
      </c>
    </row>
    <row r="421" customFormat="false" ht="13.5" hidden="false" customHeight="false" outlineLevel="0" collapsed="false">
      <c r="A421" s="25"/>
      <c r="B421" s="39" t="s">
        <v>17</v>
      </c>
      <c r="C421" s="23" t="n">
        <v>714953</v>
      </c>
      <c r="D421" s="24" t="n">
        <v>714934</v>
      </c>
      <c r="E421" s="23" t="n">
        <v>19</v>
      </c>
      <c r="F421" s="24" t="n">
        <v>606035</v>
      </c>
      <c r="G421" s="23" t="n">
        <v>606020</v>
      </c>
      <c r="H421" s="24" t="n">
        <v>15</v>
      </c>
      <c r="I421" s="23" t="n">
        <v>982</v>
      </c>
      <c r="J421" s="24" t="n">
        <v>982</v>
      </c>
      <c r="K421" s="23" t="n">
        <v>0</v>
      </c>
      <c r="L421" s="24" t="n">
        <v>26129</v>
      </c>
      <c r="M421" s="23" t="n">
        <v>26128</v>
      </c>
      <c r="N421" s="24" t="n">
        <v>1</v>
      </c>
      <c r="O421" s="23" t="n">
        <v>79723</v>
      </c>
      <c r="P421" s="24" t="n">
        <v>79720</v>
      </c>
      <c r="Q421" s="23" t="n">
        <v>3</v>
      </c>
      <c r="R421" s="24" t="n">
        <v>1757</v>
      </c>
      <c r="S421" s="23" t="n">
        <v>1757</v>
      </c>
      <c r="T421" s="24" t="n">
        <v>0</v>
      </c>
      <c r="U421" s="23" t="n">
        <v>327</v>
      </c>
      <c r="V421" s="24" t="n">
        <v>327</v>
      </c>
      <c r="W421" s="23" t="n">
        <v>0</v>
      </c>
    </row>
    <row r="422" customFormat="false" ht="13.5" hidden="false" customHeight="false" outlineLevel="0" collapsed="false">
      <c r="A422" s="25" t="n">
        <v>52</v>
      </c>
      <c r="B422" s="39" t="s">
        <v>18</v>
      </c>
      <c r="C422" s="23" t="n">
        <v>434077</v>
      </c>
      <c r="D422" s="24" t="n">
        <v>76667</v>
      </c>
      <c r="E422" s="23" t="n">
        <v>357410</v>
      </c>
      <c r="F422" s="24" t="n">
        <v>141485</v>
      </c>
      <c r="G422" s="23" t="n">
        <v>56673</v>
      </c>
      <c r="H422" s="24" t="n">
        <v>84812</v>
      </c>
      <c r="I422" s="23" t="n">
        <v>44707</v>
      </c>
      <c r="J422" s="24" t="n">
        <v>398</v>
      </c>
      <c r="K422" s="23" t="n">
        <v>44309</v>
      </c>
      <c r="L422" s="24" t="n">
        <v>164643</v>
      </c>
      <c r="M422" s="23" t="n">
        <v>6016</v>
      </c>
      <c r="N422" s="24" t="n">
        <v>158627</v>
      </c>
      <c r="O422" s="23" t="n">
        <v>76248</v>
      </c>
      <c r="P422" s="24" t="n">
        <v>8897</v>
      </c>
      <c r="Q422" s="23" t="n">
        <v>67351</v>
      </c>
      <c r="R422" s="24" t="n">
        <v>6709</v>
      </c>
      <c r="S422" s="23" t="n">
        <v>4500</v>
      </c>
      <c r="T422" s="24" t="n">
        <v>2209</v>
      </c>
      <c r="U422" s="23" t="n">
        <v>285</v>
      </c>
      <c r="V422" s="24" t="n">
        <v>183</v>
      </c>
      <c r="W422" s="23" t="n">
        <v>102</v>
      </c>
    </row>
    <row r="423" customFormat="false" ht="13.5" hidden="false" customHeight="false" outlineLevel="0" collapsed="false">
      <c r="B423" s="39" t="s">
        <v>19</v>
      </c>
      <c r="C423" s="23" t="n">
        <v>29369</v>
      </c>
      <c r="D423" s="24" t="n">
        <v>9555</v>
      </c>
      <c r="E423" s="23" t="n">
        <v>19814</v>
      </c>
      <c r="F423" s="24" t="n">
        <v>6074</v>
      </c>
      <c r="G423" s="23" t="n">
        <v>5269</v>
      </c>
      <c r="H423" s="24" t="n">
        <v>805</v>
      </c>
      <c r="I423" s="23" t="n">
        <v>2072</v>
      </c>
      <c r="J423" s="24" t="n">
        <v>169</v>
      </c>
      <c r="K423" s="23" t="n">
        <v>1903</v>
      </c>
      <c r="L423" s="24" t="n">
        <v>16738</v>
      </c>
      <c r="M423" s="23" t="n">
        <v>1570</v>
      </c>
      <c r="N423" s="24" t="n">
        <v>15168</v>
      </c>
      <c r="O423" s="23" t="n">
        <v>2868</v>
      </c>
      <c r="P423" s="24" t="n">
        <v>1541</v>
      </c>
      <c r="Q423" s="23" t="n">
        <v>1327</v>
      </c>
      <c r="R423" s="24" t="n">
        <v>1571</v>
      </c>
      <c r="S423" s="23" t="n">
        <v>978</v>
      </c>
      <c r="T423" s="24" t="n">
        <v>593</v>
      </c>
      <c r="U423" s="23" t="n">
        <v>46</v>
      </c>
      <c r="V423" s="24" t="n">
        <v>28</v>
      </c>
      <c r="W423" s="23" t="n">
        <v>18</v>
      </c>
    </row>
    <row r="424" customFormat="false" ht="14.25" hidden="false" customHeight="false" outlineLevel="0" collapsed="false">
      <c r="A424" s="3"/>
      <c r="B424" s="118" t="s">
        <v>20</v>
      </c>
      <c r="C424" s="32" t="n">
        <v>353560</v>
      </c>
      <c r="D424" s="33" t="n">
        <v>236333</v>
      </c>
      <c r="E424" s="32" t="n">
        <v>117227</v>
      </c>
      <c r="F424" s="33" t="n">
        <v>216200</v>
      </c>
      <c r="G424" s="32" t="n">
        <v>214622</v>
      </c>
      <c r="H424" s="33" t="n">
        <v>1578</v>
      </c>
      <c r="I424" s="32" t="n">
        <v>57489</v>
      </c>
      <c r="J424" s="33" t="n">
        <v>428</v>
      </c>
      <c r="K424" s="32" t="n">
        <v>57061</v>
      </c>
      <c r="L424" s="33" t="n">
        <v>60964</v>
      </c>
      <c r="M424" s="32" t="n">
        <v>5593</v>
      </c>
      <c r="N424" s="33" t="n">
        <v>55371</v>
      </c>
      <c r="O424" s="32" t="n">
        <v>17920</v>
      </c>
      <c r="P424" s="33" t="n">
        <v>14730</v>
      </c>
      <c r="Q424" s="32" t="n">
        <v>3190</v>
      </c>
      <c r="R424" s="33" t="n">
        <v>966</v>
      </c>
      <c r="S424" s="32" t="n">
        <v>939</v>
      </c>
      <c r="T424" s="33" t="n">
        <v>27</v>
      </c>
      <c r="U424" s="32" t="n">
        <v>21</v>
      </c>
      <c r="V424" s="33" t="n">
        <v>21</v>
      </c>
      <c r="W424" s="32" t="n">
        <v>0</v>
      </c>
    </row>
    <row r="426" customFormat="false" ht="13.5" hidden="false" customHeight="false" outlineLevel="0" collapsed="false">
      <c r="A426" s="1" t="s">
        <v>0</v>
      </c>
      <c r="B426" s="1"/>
      <c r="C426" s="1"/>
      <c r="D426" s="1"/>
      <c r="E426" s="1"/>
      <c r="F426" s="1"/>
      <c r="G426" s="1"/>
      <c r="H426" s="1"/>
    </row>
    <row r="428" customFormat="false" ht="14.25" hidden="false" customHeight="false" outlineLevel="0" collapsed="false">
      <c r="A428" s="2" t="s">
        <v>33</v>
      </c>
      <c r="B428" s="2"/>
      <c r="C428" s="2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30" hidden="false" customHeight="true" outlineLevel="0" collapsed="false">
      <c r="A429" s="114" t="s">
        <v>34</v>
      </c>
      <c r="B429" s="5" t="s">
        <v>2</v>
      </c>
      <c r="C429" s="6" t="s">
        <v>3</v>
      </c>
      <c r="D429" s="6"/>
      <c r="E429" s="6"/>
      <c r="F429" s="7" t="s">
        <v>4</v>
      </c>
      <c r="G429" s="7"/>
      <c r="H429" s="7"/>
      <c r="I429" s="6" t="s">
        <v>5</v>
      </c>
      <c r="J429" s="6"/>
      <c r="K429" s="6"/>
      <c r="L429" s="6" t="s">
        <v>6</v>
      </c>
      <c r="M429" s="6"/>
      <c r="N429" s="6"/>
      <c r="O429" s="6" t="s">
        <v>7</v>
      </c>
      <c r="P429" s="6"/>
      <c r="Q429" s="6"/>
      <c r="R429" s="6" t="s">
        <v>8</v>
      </c>
      <c r="S429" s="6"/>
      <c r="T429" s="6"/>
      <c r="U429" s="8" t="s">
        <v>9</v>
      </c>
      <c r="V429" s="8"/>
      <c r="W429" s="8"/>
    </row>
    <row r="430" customFormat="false" ht="27" hidden="false" customHeight="true" outlineLevel="0" collapsed="false">
      <c r="A430" s="115"/>
      <c r="B430" s="10" t="s">
        <v>11</v>
      </c>
      <c r="C430" s="13" t="s">
        <v>12</v>
      </c>
      <c r="D430" s="12" t="s">
        <v>13</v>
      </c>
      <c r="E430" s="13" t="s">
        <v>14</v>
      </c>
      <c r="F430" s="13" t="s">
        <v>12</v>
      </c>
      <c r="G430" s="12" t="s">
        <v>13</v>
      </c>
      <c r="H430" s="13" t="s">
        <v>14</v>
      </c>
      <c r="I430" s="13" t="s">
        <v>12</v>
      </c>
      <c r="J430" s="12" t="s">
        <v>13</v>
      </c>
      <c r="K430" s="13" t="s">
        <v>14</v>
      </c>
      <c r="L430" s="13" t="s">
        <v>12</v>
      </c>
      <c r="M430" s="12" t="s">
        <v>13</v>
      </c>
      <c r="N430" s="13" t="s">
        <v>14</v>
      </c>
      <c r="O430" s="13" t="s">
        <v>12</v>
      </c>
      <c r="P430" s="12" t="s">
        <v>13</v>
      </c>
      <c r="Q430" s="13" t="s">
        <v>14</v>
      </c>
      <c r="R430" s="13" t="s">
        <v>12</v>
      </c>
      <c r="S430" s="12" t="s">
        <v>13</v>
      </c>
      <c r="T430" s="13" t="s">
        <v>14</v>
      </c>
      <c r="U430" s="13" t="s">
        <v>12</v>
      </c>
      <c r="V430" s="12" t="s">
        <v>13</v>
      </c>
      <c r="W430" s="14" t="s">
        <v>14</v>
      </c>
    </row>
    <row r="431" customFormat="false" ht="14.25" hidden="false" customHeight="false" outlineLevel="0" collapsed="false">
      <c r="A431" s="116"/>
      <c r="B431" s="16" t="s">
        <v>15</v>
      </c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8"/>
    </row>
    <row r="432" customFormat="false" ht="13.5" hidden="false" customHeight="false" outlineLevel="0" collapsed="false">
      <c r="B432" s="19" t="s">
        <v>16</v>
      </c>
      <c r="C432" s="20" t="n">
        <v>1498438</v>
      </c>
      <c r="D432" s="21" t="n">
        <v>984511</v>
      </c>
      <c r="E432" s="20" t="n">
        <v>513927</v>
      </c>
      <c r="F432" s="21" t="n">
        <v>907073</v>
      </c>
      <c r="G432" s="20" t="n">
        <v>828909</v>
      </c>
      <c r="H432" s="21" t="n">
        <v>78164</v>
      </c>
      <c r="I432" s="20" t="n">
        <v>102582</v>
      </c>
      <c r="J432" s="21" t="n">
        <v>3088</v>
      </c>
      <c r="K432" s="20" t="n">
        <v>99494</v>
      </c>
      <c r="L432" s="21" t="n">
        <v>296074</v>
      </c>
      <c r="M432" s="20" t="n">
        <v>41486</v>
      </c>
      <c r="N432" s="21" t="n">
        <v>254588</v>
      </c>
      <c r="O432" s="20" t="n">
        <v>181904</v>
      </c>
      <c r="P432" s="21" t="n">
        <v>103084</v>
      </c>
      <c r="Q432" s="20" t="n">
        <v>78820</v>
      </c>
      <c r="R432" s="21" t="n">
        <v>10004</v>
      </c>
      <c r="S432" s="20" t="n">
        <v>7581</v>
      </c>
      <c r="T432" s="21" t="n">
        <v>2423</v>
      </c>
      <c r="U432" s="20" t="n">
        <v>801</v>
      </c>
      <c r="V432" s="21" t="n">
        <v>363</v>
      </c>
      <c r="W432" s="20" t="n">
        <v>438</v>
      </c>
    </row>
    <row r="433" customFormat="false" ht="13.5" hidden="false" customHeight="false" outlineLevel="0" collapsed="false">
      <c r="B433" s="39" t="s">
        <v>17</v>
      </c>
      <c r="C433" s="23" t="n">
        <v>676898</v>
      </c>
      <c r="D433" s="24" t="n">
        <v>676846</v>
      </c>
      <c r="E433" s="23" t="n">
        <v>52</v>
      </c>
      <c r="F433" s="24" t="n">
        <v>570372</v>
      </c>
      <c r="G433" s="23" t="n">
        <v>570340</v>
      </c>
      <c r="H433" s="24" t="n">
        <v>32</v>
      </c>
      <c r="I433" s="23" t="n">
        <v>951</v>
      </c>
      <c r="J433" s="24" t="n">
        <v>950</v>
      </c>
      <c r="K433" s="23" t="n">
        <v>1</v>
      </c>
      <c r="L433" s="24" t="n">
        <v>25887</v>
      </c>
      <c r="M433" s="23" t="n">
        <v>25877</v>
      </c>
      <c r="N433" s="24" t="n">
        <v>10</v>
      </c>
      <c r="O433" s="23" t="n">
        <v>780096</v>
      </c>
      <c r="P433" s="24" t="n">
        <v>78088</v>
      </c>
      <c r="Q433" s="23" t="n">
        <v>8</v>
      </c>
      <c r="R433" s="24" t="n">
        <v>1347</v>
      </c>
      <c r="S433" s="23" t="n">
        <v>1346</v>
      </c>
      <c r="T433" s="24" t="n">
        <v>1</v>
      </c>
      <c r="U433" s="23" t="n">
        <v>245</v>
      </c>
      <c r="V433" s="24" t="n">
        <v>245</v>
      </c>
      <c r="W433" s="23" t="n">
        <v>0</v>
      </c>
    </row>
    <row r="434" customFormat="false" ht="13.5" hidden="false" customHeight="false" outlineLevel="0" collapsed="false">
      <c r="A434" s="25" t="n">
        <v>53</v>
      </c>
      <c r="B434" s="39" t="s">
        <v>18</v>
      </c>
      <c r="C434" s="23" t="n">
        <v>440937</v>
      </c>
      <c r="D434" s="24" t="n">
        <v>75319</v>
      </c>
      <c r="E434" s="23" t="n">
        <v>365618</v>
      </c>
      <c r="F434" s="24" t="n">
        <v>128590</v>
      </c>
      <c r="G434" s="23" t="n">
        <v>52417</v>
      </c>
      <c r="H434" s="24" t="n">
        <v>76173</v>
      </c>
      <c r="I434" s="23" t="n">
        <v>39821</v>
      </c>
      <c r="J434" s="24" t="n">
        <v>956</v>
      </c>
      <c r="K434" s="23" t="n">
        <v>38865</v>
      </c>
      <c r="L434" s="24" t="n">
        <v>185583</v>
      </c>
      <c r="M434" s="23" t="n">
        <v>7550</v>
      </c>
      <c r="N434" s="24" t="n">
        <v>178033</v>
      </c>
      <c r="O434" s="23" t="n">
        <v>80026</v>
      </c>
      <c r="P434" s="24" t="n">
        <v>9712</v>
      </c>
      <c r="Q434" s="23" t="n">
        <v>70314</v>
      </c>
      <c r="R434" s="24" t="n">
        <v>6560</v>
      </c>
      <c r="S434" s="23" t="n">
        <v>4605</v>
      </c>
      <c r="T434" s="24" t="n">
        <v>1955</v>
      </c>
      <c r="U434" s="23" t="n">
        <v>357</v>
      </c>
      <c r="V434" s="24" t="n">
        <v>79</v>
      </c>
      <c r="W434" s="23" t="n">
        <v>278</v>
      </c>
    </row>
    <row r="435" customFormat="false" ht="13.5" hidden="false" customHeight="false" outlineLevel="0" collapsed="false">
      <c r="A435" s="25"/>
      <c r="B435" s="39" t="s">
        <v>19</v>
      </c>
      <c r="C435" s="23" t="n">
        <v>28451</v>
      </c>
      <c r="D435" s="24" t="n">
        <v>8823</v>
      </c>
      <c r="E435" s="23" t="n">
        <v>19628</v>
      </c>
      <c r="F435" s="24" t="n">
        <v>5057</v>
      </c>
      <c r="G435" s="23" t="n">
        <v>4300</v>
      </c>
      <c r="H435" s="24" t="n">
        <v>757</v>
      </c>
      <c r="I435" s="23" t="n">
        <v>1584</v>
      </c>
      <c r="J435" s="24" t="n">
        <v>84</v>
      </c>
      <c r="K435" s="23" t="n">
        <v>1500</v>
      </c>
      <c r="L435" s="24" t="n">
        <v>17639</v>
      </c>
      <c r="M435" s="23" t="n">
        <v>2010</v>
      </c>
      <c r="N435" s="24" t="n">
        <v>15629</v>
      </c>
      <c r="O435" s="23" t="n">
        <v>2739</v>
      </c>
      <c r="P435" s="24" t="n">
        <v>1460</v>
      </c>
      <c r="Q435" s="23" t="n">
        <v>1279</v>
      </c>
      <c r="R435" s="24" t="n">
        <v>1422</v>
      </c>
      <c r="S435" s="23" t="n">
        <v>959</v>
      </c>
      <c r="T435" s="24" t="n">
        <v>463</v>
      </c>
      <c r="U435" s="23" t="n">
        <v>10</v>
      </c>
      <c r="V435" s="24" t="n">
        <v>10</v>
      </c>
      <c r="W435" s="23" t="n">
        <v>0</v>
      </c>
    </row>
    <row r="436" customFormat="false" ht="13.5" hidden="false" customHeight="false" outlineLevel="0" collapsed="false">
      <c r="A436" s="26"/>
      <c r="B436" s="117" t="s">
        <v>20</v>
      </c>
      <c r="C436" s="28" t="n">
        <v>352152</v>
      </c>
      <c r="D436" s="29" t="n">
        <v>223523</v>
      </c>
      <c r="E436" s="28" t="n">
        <v>128629</v>
      </c>
      <c r="F436" s="29" t="n">
        <v>203054</v>
      </c>
      <c r="G436" s="28" t="n">
        <v>201852</v>
      </c>
      <c r="H436" s="29" t="n">
        <v>1202</v>
      </c>
      <c r="I436" s="28" t="n">
        <v>60226</v>
      </c>
      <c r="J436" s="29" t="n">
        <v>1098</v>
      </c>
      <c r="K436" s="28" t="n">
        <v>59128</v>
      </c>
      <c r="L436" s="29" t="n">
        <v>66965</v>
      </c>
      <c r="M436" s="28" t="n">
        <v>6049</v>
      </c>
      <c r="N436" s="29" t="n">
        <v>60916</v>
      </c>
      <c r="O436" s="28" t="n">
        <v>21043</v>
      </c>
      <c r="P436" s="29" t="n">
        <v>13824</v>
      </c>
      <c r="Q436" s="28" t="n">
        <v>7219</v>
      </c>
      <c r="R436" s="29" t="n">
        <v>675</v>
      </c>
      <c r="S436" s="28" t="n">
        <v>671</v>
      </c>
      <c r="T436" s="29" t="n">
        <v>4</v>
      </c>
      <c r="U436" s="28" t="n">
        <v>189</v>
      </c>
      <c r="V436" s="29" t="n">
        <v>29</v>
      </c>
      <c r="W436" s="28" t="n">
        <v>160</v>
      </c>
    </row>
    <row r="437" customFormat="false" ht="13.5" hidden="false" customHeight="false" outlineLevel="0" collapsed="false">
      <c r="A437" s="25"/>
      <c r="B437" s="19" t="s">
        <v>16</v>
      </c>
      <c r="C437" s="20" t="n">
        <v>1486648</v>
      </c>
      <c r="D437" s="21" t="n">
        <v>1005298</v>
      </c>
      <c r="E437" s="20" t="n">
        <v>481350</v>
      </c>
      <c r="F437" s="21" t="n">
        <v>909090</v>
      </c>
      <c r="G437" s="20" t="n">
        <v>842013</v>
      </c>
      <c r="H437" s="21" t="n">
        <v>67077</v>
      </c>
      <c r="I437" s="20" t="n">
        <v>106088</v>
      </c>
      <c r="J437" s="21" t="n">
        <v>2321</v>
      </c>
      <c r="K437" s="20" t="n">
        <v>103767</v>
      </c>
      <c r="L437" s="21" t="n">
        <v>270334</v>
      </c>
      <c r="M437" s="20" t="n">
        <v>41851</v>
      </c>
      <c r="N437" s="21" t="n">
        <v>228483</v>
      </c>
      <c r="O437" s="20" t="n">
        <v>192435</v>
      </c>
      <c r="P437" s="21" t="n">
        <v>112845</v>
      </c>
      <c r="Q437" s="20" t="n">
        <v>79590</v>
      </c>
      <c r="R437" s="21" t="n">
        <v>7963</v>
      </c>
      <c r="S437" s="20" t="n">
        <v>5698</v>
      </c>
      <c r="T437" s="21" t="n">
        <v>2265</v>
      </c>
      <c r="U437" s="20" t="n">
        <v>738</v>
      </c>
      <c r="V437" s="21" t="n">
        <v>570</v>
      </c>
      <c r="W437" s="20" t="n">
        <v>168</v>
      </c>
    </row>
    <row r="438" customFormat="false" ht="13.5" hidden="false" customHeight="false" outlineLevel="0" collapsed="false">
      <c r="A438" s="25"/>
      <c r="B438" s="39" t="s">
        <v>17</v>
      </c>
      <c r="C438" s="23" t="n">
        <v>714451</v>
      </c>
      <c r="D438" s="24" t="n">
        <v>714393</v>
      </c>
      <c r="E438" s="23" t="n">
        <v>58</v>
      </c>
      <c r="F438" s="24" t="n">
        <v>598503</v>
      </c>
      <c r="G438" s="23" t="n">
        <v>598460</v>
      </c>
      <c r="H438" s="24" t="n">
        <v>43</v>
      </c>
      <c r="I438" s="23" t="n">
        <v>873</v>
      </c>
      <c r="J438" s="24" t="n">
        <v>873</v>
      </c>
      <c r="K438" s="23" t="n">
        <v>0</v>
      </c>
      <c r="L438" s="24" t="n">
        <v>26538</v>
      </c>
      <c r="M438" s="23" t="n">
        <v>26535</v>
      </c>
      <c r="N438" s="24" t="n">
        <v>3</v>
      </c>
      <c r="O438" s="23" t="n">
        <v>87123</v>
      </c>
      <c r="P438" s="24" t="n">
        <v>87111</v>
      </c>
      <c r="Q438" s="23" t="n">
        <v>12</v>
      </c>
      <c r="R438" s="24" t="n">
        <v>1125</v>
      </c>
      <c r="S438" s="23" t="n">
        <v>1125</v>
      </c>
      <c r="T438" s="24" t="n">
        <v>0</v>
      </c>
      <c r="U438" s="23" t="n">
        <v>289</v>
      </c>
      <c r="V438" s="24" t="n">
        <v>289</v>
      </c>
      <c r="W438" s="23" t="n">
        <v>0</v>
      </c>
    </row>
    <row r="439" customFormat="false" ht="13.5" hidden="false" customHeight="false" outlineLevel="0" collapsed="false">
      <c r="A439" s="25" t="n">
        <v>54</v>
      </c>
      <c r="B439" s="39" t="s">
        <v>18</v>
      </c>
      <c r="C439" s="23" t="n">
        <v>399088</v>
      </c>
      <c r="D439" s="24" t="n">
        <v>67827</v>
      </c>
      <c r="E439" s="23" t="n">
        <v>331261</v>
      </c>
      <c r="F439" s="24" t="n">
        <v>112885</v>
      </c>
      <c r="G439" s="23" t="n">
        <v>47635</v>
      </c>
      <c r="H439" s="24" t="n">
        <v>65250</v>
      </c>
      <c r="I439" s="23" t="n">
        <v>37939</v>
      </c>
      <c r="J439" s="24" t="n">
        <v>512</v>
      </c>
      <c r="K439" s="23" t="n">
        <v>37427</v>
      </c>
      <c r="L439" s="24" t="n">
        <v>161204</v>
      </c>
      <c r="M439" s="23" t="n">
        <v>6576</v>
      </c>
      <c r="N439" s="24" t="n">
        <v>154628</v>
      </c>
      <c r="O439" s="23" t="n">
        <v>81551</v>
      </c>
      <c r="P439" s="24" t="n">
        <v>9394</v>
      </c>
      <c r="Q439" s="23" t="n">
        <v>72157</v>
      </c>
      <c r="R439" s="24" t="n">
        <v>5242</v>
      </c>
      <c r="S439" s="23" t="n">
        <v>3551</v>
      </c>
      <c r="T439" s="24" t="n">
        <v>1691</v>
      </c>
      <c r="U439" s="23" t="n">
        <v>267</v>
      </c>
      <c r="V439" s="24" t="n">
        <v>159</v>
      </c>
      <c r="W439" s="23" t="n">
        <v>108</v>
      </c>
    </row>
    <row r="440" customFormat="false" ht="13.5" hidden="false" customHeight="false" outlineLevel="0" collapsed="false">
      <c r="A440" s="25"/>
      <c r="B440" s="39" t="s">
        <v>19</v>
      </c>
      <c r="C440" s="23" t="n">
        <v>26816</v>
      </c>
      <c r="D440" s="24" t="n">
        <v>8005</v>
      </c>
      <c r="E440" s="23" t="n">
        <v>18811</v>
      </c>
      <c r="F440" s="24" t="n">
        <v>4801</v>
      </c>
      <c r="G440" s="23" t="n">
        <v>4225</v>
      </c>
      <c r="H440" s="24" t="n">
        <v>576</v>
      </c>
      <c r="I440" s="23" t="n">
        <v>1380</v>
      </c>
      <c r="J440" s="24" t="n">
        <v>80</v>
      </c>
      <c r="K440" s="23" t="n">
        <v>1300</v>
      </c>
      <c r="L440" s="24" t="n">
        <v>16606</v>
      </c>
      <c r="M440" s="23" t="n">
        <v>1628</v>
      </c>
      <c r="N440" s="24" t="n">
        <v>14978</v>
      </c>
      <c r="O440" s="23" t="n">
        <v>2746</v>
      </c>
      <c r="P440" s="24" t="n">
        <v>1365</v>
      </c>
      <c r="Q440" s="23" t="n">
        <v>1381</v>
      </c>
      <c r="R440" s="24" t="n">
        <v>1217</v>
      </c>
      <c r="S440" s="23" t="n">
        <v>683</v>
      </c>
      <c r="T440" s="24" t="n">
        <v>534</v>
      </c>
      <c r="U440" s="23" t="n">
        <v>66</v>
      </c>
      <c r="V440" s="24" t="n">
        <v>24</v>
      </c>
      <c r="W440" s="23" t="n">
        <v>42</v>
      </c>
    </row>
    <row r="441" customFormat="false" ht="13.5" hidden="false" customHeight="false" outlineLevel="0" collapsed="false">
      <c r="A441" s="26"/>
      <c r="B441" s="117" t="s">
        <v>20</v>
      </c>
      <c r="C441" s="28" t="n">
        <v>346293</v>
      </c>
      <c r="D441" s="29" t="n">
        <v>215073</v>
      </c>
      <c r="E441" s="28" t="n">
        <v>131220</v>
      </c>
      <c r="F441" s="29" t="n">
        <v>192901</v>
      </c>
      <c r="G441" s="28" t="n">
        <v>191693</v>
      </c>
      <c r="H441" s="29" t="n">
        <v>1208</v>
      </c>
      <c r="I441" s="28" t="n">
        <v>65896</v>
      </c>
      <c r="J441" s="29" t="n">
        <v>856</v>
      </c>
      <c r="K441" s="28" t="n">
        <v>65040</v>
      </c>
      <c r="L441" s="29" t="n">
        <v>65986</v>
      </c>
      <c r="M441" s="28" t="n">
        <v>7112</v>
      </c>
      <c r="N441" s="29" t="n">
        <v>58874</v>
      </c>
      <c r="O441" s="28" t="n">
        <v>21015</v>
      </c>
      <c r="P441" s="29" t="n">
        <v>14975</v>
      </c>
      <c r="Q441" s="28" t="n">
        <v>6040</v>
      </c>
      <c r="R441" s="29" t="n">
        <v>379</v>
      </c>
      <c r="S441" s="28" t="n">
        <v>339</v>
      </c>
      <c r="T441" s="29" t="n">
        <v>40</v>
      </c>
      <c r="U441" s="28" t="n">
        <v>116</v>
      </c>
      <c r="V441" s="29" t="n">
        <v>98</v>
      </c>
      <c r="W441" s="28" t="n">
        <v>18</v>
      </c>
    </row>
    <row r="442" customFormat="false" ht="13.5" hidden="false" customHeight="false" outlineLevel="0" collapsed="false">
      <c r="A442" s="25"/>
      <c r="B442" s="19" t="s">
        <v>16</v>
      </c>
      <c r="C442" s="20" t="n">
        <v>1213859</v>
      </c>
      <c r="D442" s="21" t="n">
        <v>803241</v>
      </c>
      <c r="E442" s="20" t="n">
        <v>410618</v>
      </c>
      <c r="F442" s="21" t="n">
        <v>711724</v>
      </c>
      <c r="G442" s="20" t="n">
        <v>664957</v>
      </c>
      <c r="H442" s="21" t="n">
        <v>46767</v>
      </c>
      <c r="I442" s="20" t="n">
        <v>108818</v>
      </c>
      <c r="J442" s="21" t="n">
        <v>2164</v>
      </c>
      <c r="K442" s="20" t="n">
        <v>106654</v>
      </c>
      <c r="L442" s="21" t="n">
        <v>227639</v>
      </c>
      <c r="M442" s="20" t="n">
        <v>34046</v>
      </c>
      <c r="N442" s="21" t="n">
        <v>193593</v>
      </c>
      <c r="O442" s="20" t="n">
        <v>158708</v>
      </c>
      <c r="P442" s="21" t="n">
        <v>97243</v>
      </c>
      <c r="Q442" s="20" t="n">
        <v>61465</v>
      </c>
      <c r="R442" s="21" t="n">
        <v>6080</v>
      </c>
      <c r="S442" s="20" t="n">
        <v>4160</v>
      </c>
      <c r="T442" s="21" t="n">
        <v>1920</v>
      </c>
      <c r="U442" s="20" t="n">
        <v>890</v>
      </c>
      <c r="V442" s="21" t="n">
        <v>671</v>
      </c>
      <c r="W442" s="20" t="n">
        <v>219</v>
      </c>
    </row>
    <row r="443" customFormat="false" ht="13.5" hidden="false" customHeight="false" outlineLevel="0" collapsed="false">
      <c r="A443" s="25"/>
      <c r="B443" s="39" t="s">
        <v>17</v>
      </c>
      <c r="C443" s="23" t="n">
        <v>582559</v>
      </c>
      <c r="D443" s="24" t="n">
        <v>582515</v>
      </c>
      <c r="E443" s="23" t="n">
        <v>44</v>
      </c>
      <c r="F443" s="24" t="n">
        <v>484173</v>
      </c>
      <c r="G443" s="23" t="n">
        <v>484140</v>
      </c>
      <c r="H443" s="24" t="n">
        <v>33</v>
      </c>
      <c r="I443" s="23" t="n">
        <v>681</v>
      </c>
      <c r="J443" s="24" t="n">
        <v>681</v>
      </c>
      <c r="K443" s="23" t="n">
        <v>0</v>
      </c>
      <c r="L443" s="24" t="n">
        <v>20579</v>
      </c>
      <c r="M443" s="23" t="n">
        <v>20574</v>
      </c>
      <c r="N443" s="24" t="n">
        <v>5</v>
      </c>
      <c r="O443" s="23" t="n">
        <v>76021</v>
      </c>
      <c r="P443" s="24" t="n">
        <v>76015</v>
      </c>
      <c r="Q443" s="23" t="n">
        <v>6</v>
      </c>
      <c r="R443" s="24" t="n">
        <v>924</v>
      </c>
      <c r="S443" s="23" t="n">
        <v>924</v>
      </c>
      <c r="T443" s="24" t="n">
        <v>0</v>
      </c>
      <c r="U443" s="23" t="n">
        <v>181</v>
      </c>
      <c r="V443" s="24" t="n">
        <v>181</v>
      </c>
      <c r="W443" s="23" t="n">
        <v>0</v>
      </c>
    </row>
    <row r="444" customFormat="false" ht="13.5" hidden="false" customHeight="false" outlineLevel="0" collapsed="false">
      <c r="A444" s="25" t="n">
        <v>55</v>
      </c>
      <c r="B444" s="39" t="s">
        <v>18</v>
      </c>
      <c r="C444" s="23" t="n">
        <v>295965</v>
      </c>
      <c r="D444" s="24" t="n">
        <v>48946</v>
      </c>
      <c r="E444" s="23" t="n">
        <v>247019</v>
      </c>
      <c r="F444" s="24" t="n">
        <v>79259</v>
      </c>
      <c r="G444" s="23" t="n">
        <v>33872</v>
      </c>
      <c r="H444" s="24" t="n">
        <v>45387</v>
      </c>
      <c r="I444" s="23" t="n">
        <v>29973</v>
      </c>
      <c r="J444" s="24" t="n">
        <v>241</v>
      </c>
      <c r="K444" s="23" t="n">
        <v>29732</v>
      </c>
      <c r="L444" s="24" t="n">
        <v>123539</v>
      </c>
      <c r="M444" s="23" t="n">
        <v>5141</v>
      </c>
      <c r="N444" s="24" t="n">
        <v>118398</v>
      </c>
      <c r="O444" s="23" t="n">
        <v>58952</v>
      </c>
      <c r="P444" s="24" t="n">
        <v>7133</v>
      </c>
      <c r="Q444" s="23" t="n">
        <v>51819</v>
      </c>
      <c r="R444" s="24" t="n">
        <v>4006</v>
      </c>
      <c r="S444" s="23" t="n">
        <v>2488</v>
      </c>
      <c r="T444" s="24" t="n">
        <v>1518</v>
      </c>
      <c r="U444" s="23" t="n">
        <v>236</v>
      </c>
      <c r="V444" s="24" t="n">
        <v>71</v>
      </c>
      <c r="W444" s="23" t="n">
        <v>165</v>
      </c>
    </row>
    <row r="445" customFormat="false" ht="13.5" hidden="false" customHeight="false" outlineLevel="0" collapsed="false">
      <c r="A445" s="25"/>
      <c r="B445" s="39" t="s">
        <v>19</v>
      </c>
      <c r="C445" s="23" t="n">
        <v>24456</v>
      </c>
      <c r="D445" s="24" t="n">
        <v>7509</v>
      </c>
      <c r="E445" s="23" t="n">
        <v>16947</v>
      </c>
      <c r="F445" s="24" t="n">
        <v>4018</v>
      </c>
      <c r="G445" s="23" t="n">
        <v>3550</v>
      </c>
      <c r="H445" s="24" t="n">
        <v>468</v>
      </c>
      <c r="I445" s="23" t="n">
        <v>1694</v>
      </c>
      <c r="J445" s="24" t="n">
        <v>71</v>
      </c>
      <c r="K445" s="23" t="n">
        <v>1623</v>
      </c>
      <c r="L445" s="24" t="n">
        <v>14719</v>
      </c>
      <c r="M445" s="23" t="n">
        <v>1851</v>
      </c>
      <c r="N445" s="24" t="n">
        <v>12868</v>
      </c>
      <c r="O445" s="23" t="n">
        <v>2988</v>
      </c>
      <c r="P445" s="24" t="n">
        <v>1402</v>
      </c>
      <c r="Q445" s="23" t="n">
        <v>1586</v>
      </c>
      <c r="R445" s="24" t="n">
        <v>1024</v>
      </c>
      <c r="S445" s="23" t="n">
        <v>622</v>
      </c>
      <c r="T445" s="24" t="n">
        <v>402</v>
      </c>
      <c r="U445" s="23" t="n">
        <v>13</v>
      </c>
      <c r="V445" s="24" t="n">
        <v>13</v>
      </c>
      <c r="W445" s="23" t="n">
        <v>0</v>
      </c>
    </row>
    <row r="446" customFormat="false" ht="13.5" hidden="false" customHeight="false" outlineLevel="0" collapsed="false">
      <c r="A446" s="26"/>
      <c r="B446" s="117" t="s">
        <v>20</v>
      </c>
      <c r="C446" s="28" t="n">
        <v>310879</v>
      </c>
      <c r="D446" s="29" t="n">
        <v>164271</v>
      </c>
      <c r="E446" s="28" t="n">
        <v>146608</v>
      </c>
      <c r="F446" s="29" t="n">
        <v>144274</v>
      </c>
      <c r="G446" s="28" t="n">
        <v>143395</v>
      </c>
      <c r="H446" s="29" t="n">
        <v>879</v>
      </c>
      <c r="I446" s="28" t="n">
        <v>76470</v>
      </c>
      <c r="J446" s="29" t="n">
        <v>1171</v>
      </c>
      <c r="K446" s="28" t="n">
        <v>75299</v>
      </c>
      <c r="L446" s="29" t="n">
        <v>68802</v>
      </c>
      <c r="M446" s="28" t="n">
        <v>6480</v>
      </c>
      <c r="N446" s="29" t="n">
        <v>62322</v>
      </c>
      <c r="O446" s="28" t="n">
        <v>20747</v>
      </c>
      <c r="P446" s="29" t="n">
        <v>12693</v>
      </c>
      <c r="Q446" s="28" t="n">
        <v>8054</v>
      </c>
      <c r="R446" s="29" t="n">
        <v>126</v>
      </c>
      <c r="S446" s="28" t="n">
        <v>126</v>
      </c>
      <c r="T446" s="29" t="n">
        <v>0</v>
      </c>
      <c r="U446" s="28" t="n">
        <v>460</v>
      </c>
      <c r="V446" s="29" t="n">
        <v>406</v>
      </c>
      <c r="W446" s="28" t="n">
        <v>4</v>
      </c>
    </row>
    <row r="447" customFormat="false" ht="13.5" hidden="false" customHeight="false" outlineLevel="0" collapsed="false">
      <c r="A447" s="25"/>
      <c r="B447" s="19" t="s">
        <v>16</v>
      </c>
      <c r="C447" s="20" t="n">
        <v>1142732</v>
      </c>
      <c r="D447" s="21" t="n">
        <v>728053</v>
      </c>
      <c r="E447" s="20" t="n">
        <v>414679</v>
      </c>
      <c r="F447" s="21" t="n">
        <v>649841</v>
      </c>
      <c r="G447" s="20" t="n">
        <v>597908</v>
      </c>
      <c r="H447" s="21" t="n">
        <v>51933</v>
      </c>
      <c r="I447" s="20" t="n">
        <v>97546</v>
      </c>
      <c r="J447" s="21" t="n">
        <v>3219</v>
      </c>
      <c r="K447" s="20" t="n">
        <v>94327</v>
      </c>
      <c r="L447" s="21" t="n">
        <v>229424</v>
      </c>
      <c r="M447" s="20" t="n">
        <v>30600</v>
      </c>
      <c r="N447" s="21" t="n">
        <v>198824</v>
      </c>
      <c r="O447" s="20" t="n">
        <v>159112</v>
      </c>
      <c r="P447" s="21" t="n">
        <v>91394</v>
      </c>
      <c r="Q447" s="20" t="n">
        <v>67718</v>
      </c>
      <c r="R447" s="21" t="n">
        <v>5570</v>
      </c>
      <c r="S447" s="20" t="n">
        <v>3865</v>
      </c>
      <c r="T447" s="21" t="n">
        <v>1705</v>
      </c>
      <c r="U447" s="20" t="n">
        <v>1239</v>
      </c>
      <c r="V447" s="21" t="n">
        <v>1067</v>
      </c>
      <c r="W447" s="20" t="n">
        <v>172</v>
      </c>
    </row>
    <row r="448" customFormat="false" ht="13.5" hidden="false" customHeight="false" outlineLevel="0" collapsed="false">
      <c r="A448" s="25"/>
      <c r="B448" s="39" t="s">
        <v>17</v>
      </c>
      <c r="C448" s="23" t="n">
        <v>556709</v>
      </c>
      <c r="D448" s="24" t="n">
        <v>556667</v>
      </c>
      <c r="E448" s="23" t="n">
        <v>42</v>
      </c>
      <c r="F448" s="24" t="n">
        <v>460475</v>
      </c>
      <c r="G448" s="23" t="n">
        <v>460454</v>
      </c>
      <c r="H448" s="24" t="n">
        <v>21</v>
      </c>
      <c r="I448" s="23" t="n">
        <v>668</v>
      </c>
      <c r="J448" s="24" t="n">
        <v>667</v>
      </c>
      <c r="K448" s="23" t="n">
        <v>1</v>
      </c>
      <c r="L448" s="24" t="n">
        <v>19387</v>
      </c>
      <c r="M448" s="23" t="n">
        <v>19372</v>
      </c>
      <c r="N448" s="24" t="n">
        <v>15</v>
      </c>
      <c r="O448" s="23" t="n">
        <v>74958</v>
      </c>
      <c r="P448" s="24" t="n">
        <v>74953</v>
      </c>
      <c r="Q448" s="23" t="n">
        <v>5</v>
      </c>
      <c r="R448" s="24" t="n">
        <v>986</v>
      </c>
      <c r="S448" s="23" t="n">
        <v>986</v>
      </c>
      <c r="T448" s="24" t="n">
        <v>0</v>
      </c>
      <c r="U448" s="23" t="n">
        <v>235</v>
      </c>
      <c r="V448" s="24" t="n">
        <v>235</v>
      </c>
      <c r="W448" s="23" t="n">
        <v>0</v>
      </c>
    </row>
    <row r="449" customFormat="false" ht="13.5" hidden="false" customHeight="false" outlineLevel="0" collapsed="false">
      <c r="A449" s="25" t="n">
        <v>56</v>
      </c>
      <c r="B449" s="39" t="s">
        <v>18</v>
      </c>
      <c r="C449" s="23" t="n">
        <v>306889</v>
      </c>
      <c r="D449" s="24" t="n">
        <v>46790</v>
      </c>
      <c r="E449" s="23" t="n">
        <v>260099</v>
      </c>
      <c r="F449" s="24" t="n">
        <v>81626</v>
      </c>
      <c r="G449" s="23" t="n">
        <v>30802</v>
      </c>
      <c r="H449" s="24" t="n">
        <v>50824</v>
      </c>
      <c r="I449" s="23" t="n">
        <v>25433</v>
      </c>
      <c r="J449" s="24" t="n">
        <v>778</v>
      </c>
      <c r="K449" s="23" t="n">
        <v>24655</v>
      </c>
      <c r="L449" s="24" t="n">
        <v>130164</v>
      </c>
      <c r="M449" s="23" t="n">
        <v>5813</v>
      </c>
      <c r="N449" s="24" t="n">
        <v>124351</v>
      </c>
      <c r="O449" s="23" t="n">
        <v>65773</v>
      </c>
      <c r="P449" s="24" t="n">
        <v>7026</v>
      </c>
      <c r="Q449" s="23" t="n">
        <v>58747</v>
      </c>
      <c r="R449" s="24" t="n">
        <v>3655</v>
      </c>
      <c r="S449" s="23" t="n">
        <v>2283</v>
      </c>
      <c r="T449" s="24" t="n">
        <v>1372</v>
      </c>
      <c r="U449" s="23" t="n">
        <v>238</v>
      </c>
      <c r="V449" s="24" t="n">
        <v>88</v>
      </c>
      <c r="W449" s="23" t="n">
        <v>150</v>
      </c>
    </row>
    <row r="450" customFormat="false" ht="13.5" hidden="false" customHeight="false" outlineLevel="0" collapsed="false">
      <c r="A450" s="25"/>
      <c r="B450" s="39" t="s">
        <v>19</v>
      </c>
      <c r="C450" s="23" t="n">
        <v>21974</v>
      </c>
      <c r="D450" s="24" t="n">
        <v>6895</v>
      </c>
      <c r="E450" s="23" t="n">
        <v>15079</v>
      </c>
      <c r="F450" s="24" t="n">
        <v>3661</v>
      </c>
      <c r="G450" s="23" t="n">
        <v>3312</v>
      </c>
      <c r="H450" s="24" t="n">
        <v>349</v>
      </c>
      <c r="I450" s="23" t="n">
        <v>1312</v>
      </c>
      <c r="J450" s="24" t="n">
        <v>73</v>
      </c>
      <c r="K450" s="23" t="n">
        <v>1239</v>
      </c>
      <c r="L450" s="24" t="n">
        <v>13947</v>
      </c>
      <c r="M450" s="23" t="n">
        <v>1756</v>
      </c>
      <c r="N450" s="24" t="n">
        <v>12191</v>
      </c>
      <c r="O450" s="23" t="n">
        <v>2213</v>
      </c>
      <c r="P450" s="24" t="n">
        <v>1232</v>
      </c>
      <c r="Q450" s="23" t="n">
        <v>981</v>
      </c>
      <c r="R450" s="24" t="n">
        <v>834</v>
      </c>
      <c r="S450" s="23" t="n">
        <v>515</v>
      </c>
      <c r="T450" s="24" t="n">
        <v>319</v>
      </c>
      <c r="U450" s="23" t="n">
        <v>7</v>
      </c>
      <c r="V450" s="24" t="n">
        <v>7</v>
      </c>
      <c r="W450" s="23" t="n">
        <v>0</v>
      </c>
    </row>
    <row r="451" customFormat="false" ht="13.5" hidden="false" customHeight="false" outlineLevel="0" collapsed="false">
      <c r="A451" s="26"/>
      <c r="B451" s="117" t="s">
        <v>20</v>
      </c>
      <c r="C451" s="28" t="n">
        <v>257160</v>
      </c>
      <c r="D451" s="29" t="n">
        <v>117701</v>
      </c>
      <c r="E451" s="28" t="n">
        <v>139459</v>
      </c>
      <c r="F451" s="29" t="n">
        <v>104079</v>
      </c>
      <c r="G451" s="28" t="n">
        <v>103340</v>
      </c>
      <c r="H451" s="29" t="n">
        <v>739</v>
      </c>
      <c r="I451" s="28" t="n">
        <v>70133</v>
      </c>
      <c r="J451" s="29" t="n">
        <v>1701</v>
      </c>
      <c r="K451" s="28" t="n">
        <v>68432</v>
      </c>
      <c r="L451" s="29" t="n">
        <v>65926</v>
      </c>
      <c r="M451" s="28" t="n">
        <v>3659</v>
      </c>
      <c r="N451" s="29" t="n">
        <v>62267</v>
      </c>
      <c r="O451" s="28" t="n">
        <v>16168</v>
      </c>
      <c r="P451" s="29" t="n">
        <v>8183</v>
      </c>
      <c r="Q451" s="28" t="n">
        <v>7985</v>
      </c>
      <c r="R451" s="29" t="n">
        <v>95</v>
      </c>
      <c r="S451" s="28" t="n">
        <v>81</v>
      </c>
      <c r="T451" s="29" t="n">
        <v>14</v>
      </c>
      <c r="U451" s="28" t="n">
        <v>759</v>
      </c>
      <c r="V451" s="29" t="n">
        <v>737</v>
      </c>
      <c r="W451" s="28" t="n">
        <v>22</v>
      </c>
    </row>
    <row r="452" customFormat="false" ht="13.5" hidden="false" customHeight="false" outlineLevel="0" collapsed="false">
      <c r="A452" s="25"/>
      <c r="B452" s="19" t="s">
        <v>16</v>
      </c>
      <c r="C452" s="20" t="n">
        <v>1157100</v>
      </c>
      <c r="D452" s="21" t="n">
        <v>732534</v>
      </c>
      <c r="E452" s="20" t="n">
        <v>424566</v>
      </c>
      <c r="F452" s="21" t="n">
        <v>659182</v>
      </c>
      <c r="G452" s="20" t="n">
        <v>596271</v>
      </c>
      <c r="H452" s="21" t="n">
        <v>62911</v>
      </c>
      <c r="I452" s="20" t="n">
        <v>82637</v>
      </c>
      <c r="J452" s="21" t="n">
        <v>3084</v>
      </c>
      <c r="K452" s="20" t="n">
        <v>79553</v>
      </c>
      <c r="L452" s="21" t="n">
        <v>233423</v>
      </c>
      <c r="M452" s="20" t="n">
        <v>31304</v>
      </c>
      <c r="N452" s="21" t="n">
        <v>202119</v>
      </c>
      <c r="O452" s="20" t="n">
        <v>176074</v>
      </c>
      <c r="P452" s="21" t="n">
        <v>98168</v>
      </c>
      <c r="Q452" s="20" t="n">
        <v>77906</v>
      </c>
      <c r="R452" s="21" t="n">
        <v>4899</v>
      </c>
      <c r="S452" s="20" t="n">
        <v>3068</v>
      </c>
      <c r="T452" s="21" t="n">
        <v>1831</v>
      </c>
      <c r="U452" s="20" t="n">
        <v>885</v>
      </c>
      <c r="V452" s="21" t="n">
        <v>639</v>
      </c>
      <c r="W452" s="20" t="n">
        <v>246</v>
      </c>
    </row>
    <row r="453" customFormat="false" ht="13.5" hidden="false" customHeight="false" outlineLevel="0" collapsed="false">
      <c r="A453" s="25"/>
      <c r="B453" s="39" t="s">
        <v>17</v>
      </c>
      <c r="C453" s="23" t="n">
        <v>574434</v>
      </c>
      <c r="D453" s="24" t="n">
        <v>574272</v>
      </c>
      <c r="E453" s="23" t="n">
        <v>162</v>
      </c>
      <c r="F453" s="24" t="n">
        <v>469251</v>
      </c>
      <c r="G453" s="23" t="n">
        <v>469131</v>
      </c>
      <c r="H453" s="24" t="n">
        <v>120</v>
      </c>
      <c r="I453" s="23" t="n">
        <v>740</v>
      </c>
      <c r="J453" s="24" t="n">
        <v>738</v>
      </c>
      <c r="K453" s="23" t="n">
        <v>2</v>
      </c>
      <c r="L453" s="24" t="n">
        <v>20782</v>
      </c>
      <c r="M453" s="23" t="n">
        <v>20769</v>
      </c>
      <c r="N453" s="24" t="n">
        <v>13</v>
      </c>
      <c r="O453" s="23" t="n">
        <v>82170</v>
      </c>
      <c r="P453" s="24" t="n">
        <v>82143</v>
      </c>
      <c r="Q453" s="23" t="n">
        <v>27</v>
      </c>
      <c r="R453" s="24" t="n">
        <v>1078</v>
      </c>
      <c r="S453" s="23" t="n">
        <v>1078</v>
      </c>
      <c r="T453" s="24" t="n">
        <v>0</v>
      </c>
      <c r="U453" s="23" t="n">
        <v>413</v>
      </c>
      <c r="V453" s="24" t="n">
        <v>413</v>
      </c>
      <c r="W453" s="23" t="n">
        <v>0</v>
      </c>
    </row>
    <row r="454" customFormat="false" ht="13.5" hidden="false" customHeight="false" outlineLevel="0" collapsed="false">
      <c r="A454" s="25" t="n">
        <v>57</v>
      </c>
      <c r="B454" s="39" t="s">
        <v>18</v>
      </c>
      <c r="C454" s="23" t="n">
        <v>333688</v>
      </c>
      <c r="D454" s="24" t="n">
        <v>41324</v>
      </c>
      <c r="E454" s="23" t="n">
        <v>292364</v>
      </c>
      <c r="F454" s="24" t="n">
        <v>89417</v>
      </c>
      <c r="G454" s="23" t="n">
        <v>28208</v>
      </c>
      <c r="H454" s="24" t="n">
        <v>61209</v>
      </c>
      <c r="I454" s="23" t="n">
        <v>27236</v>
      </c>
      <c r="J454" s="24" t="n">
        <v>426</v>
      </c>
      <c r="K454" s="23" t="n">
        <v>26810</v>
      </c>
      <c r="L454" s="24" t="n">
        <v>135194</v>
      </c>
      <c r="M454" s="23" t="n">
        <v>4801</v>
      </c>
      <c r="N454" s="24" t="n">
        <v>130393</v>
      </c>
      <c r="O454" s="23" t="n">
        <v>78801</v>
      </c>
      <c r="P454" s="24" t="n">
        <v>6339</v>
      </c>
      <c r="Q454" s="23" t="n">
        <v>72462</v>
      </c>
      <c r="R454" s="24" t="n">
        <v>2779</v>
      </c>
      <c r="S454" s="23" t="n">
        <v>1433</v>
      </c>
      <c r="T454" s="24" t="n">
        <v>1346</v>
      </c>
      <c r="U454" s="23" t="n">
        <v>261</v>
      </c>
      <c r="V454" s="24" t="n">
        <v>117</v>
      </c>
      <c r="W454" s="23" t="n">
        <v>144</v>
      </c>
    </row>
    <row r="455" customFormat="false" ht="13.5" hidden="false" customHeight="false" outlineLevel="0" collapsed="false">
      <c r="A455" s="25"/>
      <c r="B455" s="39" t="s">
        <v>19</v>
      </c>
      <c r="C455" s="23" t="n">
        <v>22013</v>
      </c>
      <c r="D455" s="24" t="n">
        <v>6025</v>
      </c>
      <c r="E455" s="23" t="n">
        <v>15988</v>
      </c>
      <c r="F455" s="24" t="n">
        <v>3081</v>
      </c>
      <c r="G455" s="23" t="n">
        <v>2670</v>
      </c>
      <c r="H455" s="24" t="n">
        <v>411</v>
      </c>
      <c r="I455" s="23" t="n">
        <v>654</v>
      </c>
      <c r="J455" s="24" t="n">
        <v>51</v>
      </c>
      <c r="K455" s="23" t="n">
        <v>603</v>
      </c>
      <c r="L455" s="24" t="n">
        <v>14487</v>
      </c>
      <c r="M455" s="23" t="n">
        <v>1640</v>
      </c>
      <c r="N455" s="24" t="n">
        <v>12847</v>
      </c>
      <c r="O455" s="23" t="n">
        <v>2816</v>
      </c>
      <c r="P455" s="24" t="n">
        <v>1159</v>
      </c>
      <c r="Q455" s="23" t="n">
        <v>1657</v>
      </c>
      <c r="R455" s="24" t="n">
        <v>940</v>
      </c>
      <c r="S455" s="23" t="n">
        <v>488</v>
      </c>
      <c r="T455" s="24" t="n">
        <v>452</v>
      </c>
      <c r="U455" s="23" t="n">
        <v>35</v>
      </c>
      <c r="V455" s="24" t="n">
        <v>17</v>
      </c>
      <c r="W455" s="23" t="n">
        <v>18</v>
      </c>
    </row>
    <row r="456" customFormat="false" ht="13.5" hidden="false" customHeight="false" outlineLevel="0" collapsed="false">
      <c r="A456" s="26"/>
      <c r="B456" s="117" t="s">
        <v>20</v>
      </c>
      <c r="C456" s="28" t="n">
        <v>226965</v>
      </c>
      <c r="D456" s="29" t="n">
        <v>110913</v>
      </c>
      <c r="E456" s="28" t="n">
        <v>116052</v>
      </c>
      <c r="F456" s="29" t="n">
        <v>97433</v>
      </c>
      <c r="G456" s="28" t="n">
        <v>96262</v>
      </c>
      <c r="H456" s="29" t="n">
        <v>1171</v>
      </c>
      <c r="I456" s="28" t="n">
        <v>54007</v>
      </c>
      <c r="J456" s="29" t="n">
        <v>1869</v>
      </c>
      <c r="K456" s="28" t="n">
        <v>52138</v>
      </c>
      <c r="L456" s="29" t="n">
        <v>62960</v>
      </c>
      <c r="M456" s="28" t="n">
        <v>4094</v>
      </c>
      <c r="N456" s="29" t="n">
        <v>58866</v>
      </c>
      <c r="O456" s="28" t="n">
        <v>12287</v>
      </c>
      <c r="P456" s="29" t="n">
        <v>8527</v>
      </c>
      <c r="Q456" s="28" t="n">
        <v>3760</v>
      </c>
      <c r="R456" s="29" t="n">
        <v>102</v>
      </c>
      <c r="S456" s="28" t="n">
        <v>69</v>
      </c>
      <c r="T456" s="29" t="n">
        <v>33</v>
      </c>
      <c r="U456" s="28" t="n">
        <v>176</v>
      </c>
      <c r="V456" s="29" t="n">
        <v>92</v>
      </c>
      <c r="W456" s="28" t="n">
        <v>84</v>
      </c>
    </row>
    <row r="457" customFormat="false" ht="13.5" hidden="false" customHeight="false" outlineLevel="0" collapsed="false">
      <c r="A457" s="25"/>
      <c r="B457" s="19" t="s">
        <v>16</v>
      </c>
      <c r="C457" s="20" t="n">
        <v>1134867</v>
      </c>
      <c r="D457" s="21" t="n">
        <v>624623</v>
      </c>
      <c r="E457" s="20" t="n">
        <v>510244</v>
      </c>
      <c r="F457" s="21" t="n">
        <v>585614</v>
      </c>
      <c r="G457" s="20" t="n">
        <v>505033</v>
      </c>
      <c r="H457" s="21" t="n">
        <v>80581</v>
      </c>
      <c r="I457" s="20" t="n">
        <v>84474</v>
      </c>
      <c r="J457" s="21" t="n">
        <v>2452</v>
      </c>
      <c r="K457" s="20" t="n">
        <v>82022</v>
      </c>
      <c r="L457" s="21" t="n">
        <v>256684</v>
      </c>
      <c r="M457" s="20" t="n">
        <v>24648</v>
      </c>
      <c r="N457" s="21" t="n">
        <v>232036</v>
      </c>
      <c r="O457" s="20" t="n">
        <v>202916</v>
      </c>
      <c r="P457" s="21" t="n">
        <v>89767</v>
      </c>
      <c r="Q457" s="20" t="n">
        <v>113149</v>
      </c>
      <c r="R457" s="21" t="n">
        <v>4328</v>
      </c>
      <c r="S457" s="20" t="n">
        <v>2383</v>
      </c>
      <c r="T457" s="21" t="n">
        <v>1945</v>
      </c>
      <c r="U457" s="20" t="n">
        <v>851</v>
      </c>
      <c r="V457" s="21" t="n">
        <v>340</v>
      </c>
      <c r="W457" s="20" t="n">
        <v>511</v>
      </c>
    </row>
    <row r="458" customFormat="false" ht="13.5" hidden="false" customHeight="false" outlineLevel="0" collapsed="false">
      <c r="A458" s="25"/>
      <c r="B458" s="39" t="s">
        <v>17</v>
      </c>
      <c r="C458" s="23" t="n">
        <v>470679</v>
      </c>
      <c r="D458" s="24" t="n">
        <v>468977</v>
      </c>
      <c r="E458" s="23" t="n">
        <v>1702</v>
      </c>
      <c r="F458" s="24" t="n">
        <v>378586</v>
      </c>
      <c r="G458" s="23" t="n">
        <v>378213</v>
      </c>
      <c r="H458" s="24" t="n">
        <v>373</v>
      </c>
      <c r="I458" s="23" t="n">
        <v>682</v>
      </c>
      <c r="J458" s="24" t="n">
        <v>617</v>
      </c>
      <c r="K458" s="23" t="n">
        <v>65</v>
      </c>
      <c r="L458" s="24" t="n">
        <v>16987</v>
      </c>
      <c r="M458" s="23" t="n">
        <v>16307</v>
      </c>
      <c r="N458" s="24" t="n">
        <v>680</v>
      </c>
      <c r="O458" s="23" t="n">
        <v>73361</v>
      </c>
      <c r="P458" s="24" t="n">
        <v>72781</v>
      </c>
      <c r="Q458" s="23" t="n">
        <v>580</v>
      </c>
      <c r="R458" s="24" t="n">
        <v>813</v>
      </c>
      <c r="S458" s="23" t="n">
        <v>811</v>
      </c>
      <c r="T458" s="24" t="n">
        <v>2</v>
      </c>
      <c r="U458" s="23" t="n">
        <v>250</v>
      </c>
      <c r="V458" s="24" t="n">
        <v>248</v>
      </c>
      <c r="W458" s="23" t="n">
        <v>2</v>
      </c>
    </row>
    <row r="459" customFormat="false" ht="13.5" hidden="false" customHeight="false" outlineLevel="0" collapsed="false">
      <c r="A459" s="25" t="n">
        <v>58</v>
      </c>
      <c r="B459" s="39" t="s">
        <v>18</v>
      </c>
      <c r="C459" s="23" t="n">
        <v>404935</v>
      </c>
      <c r="D459" s="24" t="n">
        <v>41994</v>
      </c>
      <c r="E459" s="23" t="n">
        <v>362941</v>
      </c>
      <c r="F459" s="24" t="n">
        <v>107237</v>
      </c>
      <c r="G459" s="23" t="n">
        <v>29130</v>
      </c>
      <c r="H459" s="24" t="n">
        <v>78107</v>
      </c>
      <c r="I459" s="23" t="n">
        <v>28097</v>
      </c>
      <c r="J459" s="24" t="n">
        <v>460</v>
      </c>
      <c r="K459" s="23" t="n">
        <v>27637</v>
      </c>
      <c r="L459" s="24" t="n">
        <v>155742</v>
      </c>
      <c r="M459" s="23" t="n">
        <v>4441</v>
      </c>
      <c r="N459" s="24" t="n">
        <v>151301</v>
      </c>
      <c r="O459" s="23" t="n">
        <v>110907</v>
      </c>
      <c r="P459" s="24" t="n">
        <v>6895</v>
      </c>
      <c r="Q459" s="23" t="n">
        <v>104012</v>
      </c>
      <c r="R459" s="24" t="n">
        <v>2421</v>
      </c>
      <c r="S459" s="23" t="n">
        <v>1028</v>
      </c>
      <c r="T459" s="24" t="n">
        <v>1393</v>
      </c>
      <c r="U459" s="23" t="n">
        <v>531</v>
      </c>
      <c r="V459" s="24" t="n">
        <v>40</v>
      </c>
      <c r="W459" s="23" t="n">
        <v>491</v>
      </c>
    </row>
    <row r="460" customFormat="false" ht="13.5" hidden="false" customHeight="false" outlineLevel="0" collapsed="false">
      <c r="B460" s="39" t="s">
        <v>19</v>
      </c>
      <c r="C460" s="23" t="n">
        <v>20403</v>
      </c>
      <c r="D460" s="24" t="n">
        <v>4944</v>
      </c>
      <c r="E460" s="23" t="n">
        <v>15459</v>
      </c>
      <c r="F460" s="24" t="n">
        <v>3051</v>
      </c>
      <c r="G460" s="23" t="n">
        <v>2449</v>
      </c>
      <c r="H460" s="24" t="n">
        <v>602</v>
      </c>
      <c r="I460" s="23" t="n">
        <v>1182</v>
      </c>
      <c r="J460" s="24" t="n">
        <v>44</v>
      </c>
      <c r="K460" s="23" t="n">
        <v>1138</v>
      </c>
      <c r="L460" s="24" t="n">
        <v>12857</v>
      </c>
      <c r="M460" s="23" t="n">
        <v>897</v>
      </c>
      <c r="N460" s="24" t="n">
        <v>11960</v>
      </c>
      <c r="O460" s="23" t="n">
        <v>2377</v>
      </c>
      <c r="P460" s="24" t="n">
        <v>1105</v>
      </c>
      <c r="Q460" s="23" t="n">
        <v>1272</v>
      </c>
      <c r="R460" s="24" t="n">
        <v>891</v>
      </c>
      <c r="S460" s="23" t="n">
        <v>422</v>
      </c>
      <c r="T460" s="24" t="n">
        <v>469</v>
      </c>
      <c r="U460" s="23" t="n">
        <v>45</v>
      </c>
      <c r="V460" s="24" t="n">
        <v>27</v>
      </c>
      <c r="W460" s="23" t="n">
        <v>18</v>
      </c>
    </row>
    <row r="461" customFormat="false" ht="13.5" hidden="false" customHeight="false" outlineLevel="0" collapsed="false">
      <c r="A461" s="30"/>
      <c r="B461" s="117" t="s">
        <v>20</v>
      </c>
      <c r="C461" s="28" t="n">
        <v>238850</v>
      </c>
      <c r="D461" s="29" t="n">
        <v>108708</v>
      </c>
      <c r="E461" s="28" t="n">
        <v>130142</v>
      </c>
      <c r="F461" s="29" t="n">
        <v>96740</v>
      </c>
      <c r="G461" s="28" t="n">
        <v>95241</v>
      </c>
      <c r="H461" s="29" t="n">
        <v>1499</v>
      </c>
      <c r="I461" s="28" t="n">
        <v>54513</v>
      </c>
      <c r="J461" s="29" t="n">
        <v>1331</v>
      </c>
      <c r="K461" s="28" t="n">
        <v>53182</v>
      </c>
      <c r="L461" s="29" t="n">
        <v>71098</v>
      </c>
      <c r="M461" s="28" t="n">
        <v>3003</v>
      </c>
      <c r="N461" s="29" t="n">
        <v>68095</v>
      </c>
      <c r="O461" s="28" t="n">
        <v>16271</v>
      </c>
      <c r="P461" s="29" t="n">
        <v>8986</v>
      </c>
      <c r="Q461" s="28" t="n">
        <v>7285</v>
      </c>
      <c r="R461" s="29" t="n">
        <v>203</v>
      </c>
      <c r="S461" s="28" t="n">
        <v>122</v>
      </c>
      <c r="T461" s="29" t="n">
        <v>81</v>
      </c>
      <c r="U461" s="28" t="n">
        <v>25</v>
      </c>
      <c r="V461" s="29" t="n">
        <v>25</v>
      </c>
      <c r="W461" s="28" t="n">
        <v>0</v>
      </c>
    </row>
    <row r="462" customFormat="false" ht="13.5" hidden="false" customHeight="false" outlineLevel="0" collapsed="false">
      <c r="B462" s="19" t="s">
        <v>16</v>
      </c>
      <c r="C462" s="20" t="n">
        <v>1207147</v>
      </c>
      <c r="D462" s="21" t="n">
        <v>625288</v>
      </c>
      <c r="E462" s="20" t="n">
        <v>581859</v>
      </c>
      <c r="F462" s="21" t="n">
        <v>599608</v>
      </c>
      <c r="G462" s="20" t="n">
        <v>505907</v>
      </c>
      <c r="H462" s="21" t="n">
        <v>93701</v>
      </c>
      <c r="I462" s="20" t="n">
        <v>88381</v>
      </c>
      <c r="J462" s="21" t="n">
        <v>1830</v>
      </c>
      <c r="K462" s="20" t="n">
        <v>86551</v>
      </c>
      <c r="L462" s="21" t="n">
        <v>276636</v>
      </c>
      <c r="M462" s="20" t="n">
        <v>23864</v>
      </c>
      <c r="N462" s="21" t="n">
        <v>252772</v>
      </c>
      <c r="O462" s="20" t="n">
        <v>238193</v>
      </c>
      <c r="P462" s="21" t="n">
        <v>91226</v>
      </c>
      <c r="Q462" s="20" t="n">
        <v>146967</v>
      </c>
      <c r="R462" s="21" t="n">
        <v>3476</v>
      </c>
      <c r="S462" s="20" t="n">
        <v>2058</v>
      </c>
      <c r="T462" s="21" t="n">
        <v>1418</v>
      </c>
      <c r="U462" s="20" t="n">
        <v>853</v>
      </c>
      <c r="V462" s="21" t="n">
        <v>403</v>
      </c>
      <c r="W462" s="20" t="n">
        <v>450</v>
      </c>
    </row>
    <row r="463" customFormat="false" ht="13.5" hidden="false" customHeight="false" outlineLevel="0" collapsed="false">
      <c r="B463" s="39" t="s">
        <v>17</v>
      </c>
      <c r="C463" s="23" t="n">
        <v>473484</v>
      </c>
      <c r="D463" s="24" t="n">
        <v>470517</v>
      </c>
      <c r="E463" s="23" t="n">
        <v>2967</v>
      </c>
      <c r="F463" s="24" t="n">
        <v>381086</v>
      </c>
      <c r="G463" s="23" t="n">
        <v>380565</v>
      </c>
      <c r="H463" s="24" t="n">
        <v>521</v>
      </c>
      <c r="I463" s="23" t="n">
        <v>710</v>
      </c>
      <c r="J463" s="24" t="n">
        <v>599</v>
      </c>
      <c r="K463" s="23" t="n">
        <v>111</v>
      </c>
      <c r="L463" s="24" t="n">
        <v>16881</v>
      </c>
      <c r="M463" s="23" t="n">
        <v>15602</v>
      </c>
      <c r="N463" s="24" t="n">
        <v>1279</v>
      </c>
      <c r="O463" s="23" t="n">
        <v>73808</v>
      </c>
      <c r="P463" s="24" t="n">
        <v>72765</v>
      </c>
      <c r="Q463" s="23" t="n">
        <v>1043</v>
      </c>
      <c r="R463" s="24" t="n">
        <v>725</v>
      </c>
      <c r="S463" s="23" t="n">
        <v>716</v>
      </c>
      <c r="T463" s="24" t="n">
        <v>9</v>
      </c>
      <c r="U463" s="23" t="n">
        <v>274</v>
      </c>
      <c r="V463" s="24" t="n">
        <v>270</v>
      </c>
      <c r="W463" s="23" t="n">
        <v>4</v>
      </c>
    </row>
    <row r="464" customFormat="false" ht="13.5" hidden="false" customHeight="false" outlineLevel="0" collapsed="false">
      <c r="A464" s="25" t="n">
        <v>59</v>
      </c>
      <c r="B464" s="39" t="s">
        <v>18</v>
      </c>
      <c r="C464" s="23" t="n">
        <v>481839</v>
      </c>
      <c r="D464" s="24" t="n">
        <v>47692</v>
      </c>
      <c r="E464" s="23" t="n">
        <v>434147</v>
      </c>
      <c r="F464" s="24" t="n">
        <v>122945</v>
      </c>
      <c r="G464" s="23" t="n">
        <v>31870</v>
      </c>
      <c r="H464" s="24" t="n">
        <v>91075</v>
      </c>
      <c r="I464" s="23" t="n">
        <v>32773</v>
      </c>
      <c r="J464" s="24" t="n">
        <v>411</v>
      </c>
      <c r="K464" s="23" t="n">
        <v>32362</v>
      </c>
      <c r="L464" s="24" t="n">
        <v>174689</v>
      </c>
      <c r="M464" s="23" t="n">
        <v>4542</v>
      </c>
      <c r="N464" s="24" t="n">
        <v>170147</v>
      </c>
      <c r="O464" s="23" t="n">
        <v>148868</v>
      </c>
      <c r="P464" s="24" t="n">
        <v>9827</v>
      </c>
      <c r="Q464" s="23" t="n">
        <v>139041</v>
      </c>
      <c r="R464" s="24" t="n">
        <v>2056</v>
      </c>
      <c r="S464" s="23" t="n">
        <v>974</v>
      </c>
      <c r="T464" s="24" t="n">
        <v>1082</v>
      </c>
      <c r="U464" s="23" t="n">
        <v>508</v>
      </c>
      <c r="V464" s="24" t="n">
        <v>68</v>
      </c>
      <c r="W464" s="23" t="n">
        <v>440</v>
      </c>
    </row>
    <row r="465" customFormat="false" ht="13.5" hidden="false" customHeight="false" outlineLevel="0" collapsed="false">
      <c r="A465" s="25"/>
      <c r="B465" s="39" t="s">
        <v>19</v>
      </c>
      <c r="C465" s="23" t="n">
        <v>22046</v>
      </c>
      <c r="D465" s="24" t="n">
        <v>5156</v>
      </c>
      <c r="E465" s="23" t="n">
        <v>16890</v>
      </c>
      <c r="F465" s="24" t="n">
        <v>3198</v>
      </c>
      <c r="G465" s="23" t="n">
        <v>2599</v>
      </c>
      <c r="H465" s="24" t="n">
        <v>599</v>
      </c>
      <c r="I465" s="23" t="n">
        <v>2767</v>
      </c>
      <c r="J465" s="24" t="n">
        <v>99</v>
      </c>
      <c r="K465" s="23" t="n">
        <v>2668</v>
      </c>
      <c r="L465" s="24" t="n">
        <v>12823</v>
      </c>
      <c r="M465" s="23" t="n">
        <v>1118</v>
      </c>
      <c r="N465" s="24" t="n">
        <v>11705</v>
      </c>
      <c r="O465" s="23" t="n">
        <v>2657</v>
      </c>
      <c r="P465" s="24" t="n">
        <v>1043</v>
      </c>
      <c r="Q465" s="23" t="n">
        <v>1614</v>
      </c>
      <c r="R465" s="24" t="n">
        <v>576</v>
      </c>
      <c r="S465" s="23" t="n">
        <v>278</v>
      </c>
      <c r="T465" s="24" t="n">
        <v>298</v>
      </c>
      <c r="U465" s="23" t="n">
        <v>25</v>
      </c>
      <c r="V465" s="24" t="n">
        <v>19</v>
      </c>
      <c r="W465" s="23" t="n">
        <v>6</v>
      </c>
    </row>
    <row r="466" customFormat="false" ht="13.5" hidden="false" customHeight="false" outlineLevel="0" collapsed="false">
      <c r="A466" s="26"/>
      <c r="B466" s="117" t="s">
        <v>20</v>
      </c>
      <c r="C466" s="28" t="n">
        <v>229778</v>
      </c>
      <c r="D466" s="29" t="n">
        <v>101923</v>
      </c>
      <c r="E466" s="28" t="n">
        <v>127855</v>
      </c>
      <c r="F466" s="29" t="n">
        <v>92379</v>
      </c>
      <c r="G466" s="28" t="n">
        <v>90873</v>
      </c>
      <c r="H466" s="29" t="n">
        <v>1506</v>
      </c>
      <c r="I466" s="28" t="n">
        <v>52131</v>
      </c>
      <c r="J466" s="29" t="n">
        <v>721</v>
      </c>
      <c r="K466" s="28" t="n">
        <v>51410</v>
      </c>
      <c r="L466" s="29" t="n">
        <v>72243</v>
      </c>
      <c r="M466" s="28" t="n">
        <v>2602</v>
      </c>
      <c r="N466" s="29" t="n">
        <v>69641</v>
      </c>
      <c r="O466" s="28" t="n">
        <v>12860</v>
      </c>
      <c r="P466" s="29" t="n">
        <v>7591</v>
      </c>
      <c r="Q466" s="28" t="n">
        <v>5269</v>
      </c>
      <c r="R466" s="29" t="n">
        <v>119</v>
      </c>
      <c r="S466" s="28" t="n">
        <v>90</v>
      </c>
      <c r="T466" s="29" t="n">
        <v>29</v>
      </c>
      <c r="U466" s="28" t="n">
        <v>46</v>
      </c>
      <c r="V466" s="29" t="n">
        <v>46</v>
      </c>
      <c r="W466" s="28" t="n">
        <v>0</v>
      </c>
    </row>
    <row r="467" customFormat="false" ht="13.5" hidden="false" customHeight="false" outlineLevel="0" collapsed="false">
      <c r="A467" s="25"/>
      <c r="B467" s="19" t="s">
        <v>16</v>
      </c>
      <c r="C467" s="20" t="n">
        <v>1250994</v>
      </c>
      <c r="D467" s="21" t="n">
        <v>603449</v>
      </c>
      <c r="E467" s="20" t="n">
        <v>647545</v>
      </c>
      <c r="F467" s="21" t="n">
        <v>590206</v>
      </c>
      <c r="G467" s="20" t="n">
        <v>489081</v>
      </c>
      <c r="H467" s="21" t="n">
        <v>101125</v>
      </c>
      <c r="I467" s="20" t="n">
        <v>94644</v>
      </c>
      <c r="J467" s="21" t="n">
        <v>2304</v>
      </c>
      <c r="K467" s="20" t="n">
        <v>92340</v>
      </c>
      <c r="L467" s="21" t="n">
        <v>301841</v>
      </c>
      <c r="M467" s="20" t="n">
        <v>22968</v>
      </c>
      <c r="N467" s="21" t="n">
        <v>278873</v>
      </c>
      <c r="O467" s="20" t="n">
        <v>260518</v>
      </c>
      <c r="P467" s="21" t="n">
        <v>87023</v>
      </c>
      <c r="Q467" s="20" t="n">
        <v>173495</v>
      </c>
      <c r="R467" s="21" t="n">
        <v>3078</v>
      </c>
      <c r="S467" s="20" t="n">
        <v>1663</v>
      </c>
      <c r="T467" s="21" t="n">
        <v>1415</v>
      </c>
      <c r="U467" s="20" t="n">
        <v>707</v>
      </c>
      <c r="V467" s="21" t="n">
        <v>410</v>
      </c>
      <c r="W467" s="20" t="n">
        <v>297</v>
      </c>
    </row>
    <row r="468" customFormat="false" ht="13.5" hidden="false" customHeight="false" outlineLevel="0" collapsed="false">
      <c r="A468" s="25"/>
      <c r="B468" s="39" t="s">
        <v>17</v>
      </c>
      <c r="C468" s="23" t="n">
        <v>460406</v>
      </c>
      <c r="D468" s="24" t="n">
        <v>456478</v>
      </c>
      <c r="E468" s="23" t="n">
        <v>3928</v>
      </c>
      <c r="F468" s="24" t="n">
        <v>370274</v>
      </c>
      <c r="G468" s="23" t="n">
        <v>369536</v>
      </c>
      <c r="H468" s="24" t="n">
        <v>738</v>
      </c>
      <c r="I468" s="23" t="n">
        <v>756</v>
      </c>
      <c r="J468" s="24" t="n">
        <v>612</v>
      </c>
      <c r="K468" s="23" t="n">
        <v>144</v>
      </c>
      <c r="L468" s="24" t="n">
        <v>16157</v>
      </c>
      <c r="M468" s="23" t="n">
        <v>14594</v>
      </c>
      <c r="N468" s="24" t="n">
        <v>1563</v>
      </c>
      <c r="O468" s="23" t="n">
        <v>72149</v>
      </c>
      <c r="P468" s="24" t="n">
        <v>70673</v>
      </c>
      <c r="Q468" s="23" t="n">
        <v>1476</v>
      </c>
      <c r="R468" s="24" t="n">
        <v>781</v>
      </c>
      <c r="S468" s="23" t="n">
        <v>777</v>
      </c>
      <c r="T468" s="24" t="n">
        <v>4</v>
      </c>
      <c r="U468" s="23" t="n">
        <v>289</v>
      </c>
      <c r="V468" s="24" t="n">
        <v>286</v>
      </c>
      <c r="W468" s="23" t="n">
        <v>3</v>
      </c>
    </row>
    <row r="469" customFormat="false" ht="13.5" hidden="false" customHeight="false" outlineLevel="0" collapsed="false">
      <c r="A469" s="25" t="n">
        <v>60</v>
      </c>
      <c r="B469" s="39" t="s">
        <v>18</v>
      </c>
      <c r="C469" s="23" t="n">
        <v>543583</v>
      </c>
      <c r="D469" s="24" t="n">
        <v>43476</v>
      </c>
      <c r="E469" s="23" t="n">
        <v>500107</v>
      </c>
      <c r="F469" s="24" t="n">
        <v>128182</v>
      </c>
      <c r="G469" s="23" t="n">
        <v>29813</v>
      </c>
      <c r="H469" s="24" t="n">
        <v>98369</v>
      </c>
      <c r="I469" s="23" t="n">
        <v>37550</v>
      </c>
      <c r="J469" s="24" t="n">
        <v>244</v>
      </c>
      <c r="K469" s="23" t="n">
        <v>37306</v>
      </c>
      <c r="L469" s="24" t="n">
        <v>201280</v>
      </c>
      <c r="M469" s="23" t="n">
        <v>4504</v>
      </c>
      <c r="N469" s="24" t="n">
        <v>196776</v>
      </c>
      <c r="O469" s="23" t="n">
        <v>174460</v>
      </c>
      <c r="P469" s="24" t="n">
        <v>8135</v>
      </c>
      <c r="Q469" s="23" t="n">
        <v>166325</v>
      </c>
      <c r="R469" s="24" t="n">
        <v>1746</v>
      </c>
      <c r="S469" s="23" t="n">
        <v>687</v>
      </c>
      <c r="T469" s="24" t="n">
        <v>1059</v>
      </c>
      <c r="U469" s="23" t="n">
        <v>365</v>
      </c>
      <c r="V469" s="24" t="n">
        <v>93</v>
      </c>
      <c r="W469" s="23" t="n">
        <v>272</v>
      </c>
    </row>
    <row r="470" customFormat="false" ht="13.5" hidden="false" customHeight="false" outlineLevel="0" collapsed="false">
      <c r="A470" s="25"/>
      <c r="B470" s="39" t="s">
        <v>19</v>
      </c>
      <c r="C470" s="23" t="n">
        <v>20451</v>
      </c>
      <c r="D470" s="24" t="n">
        <v>4957</v>
      </c>
      <c r="E470" s="23" t="n">
        <v>15494</v>
      </c>
      <c r="F470" s="24" t="n">
        <v>3064</v>
      </c>
      <c r="G470" s="23" t="n">
        <v>2525</v>
      </c>
      <c r="H470" s="24" t="n">
        <v>539</v>
      </c>
      <c r="I470" s="23" t="n">
        <v>1671</v>
      </c>
      <c r="J470" s="24" t="n">
        <v>140</v>
      </c>
      <c r="K470" s="23" t="n">
        <v>1531</v>
      </c>
      <c r="L470" s="24" t="n">
        <v>12054</v>
      </c>
      <c r="M470" s="23" t="n">
        <v>941</v>
      </c>
      <c r="N470" s="24" t="n">
        <v>11113</v>
      </c>
      <c r="O470" s="23" t="n">
        <v>3179</v>
      </c>
      <c r="P470" s="24" t="n">
        <v>1171</v>
      </c>
      <c r="Q470" s="23" t="n">
        <v>2008</v>
      </c>
      <c r="R470" s="24" t="n">
        <v>446</v>
      </c>
      <c r="S470" s="23" t="n">
        <v>165</v>
      </c>
      <c r="T470" s="24" t="n">
        <v>281</v>
      </c>
      <c r="U470" s="23" t="n">
        <v>37</v>
      </c>
      <c r="V470" s="24" t="n">
        <v>15</v>
      </c>
      <c r="W470" s="23" t="n">
        <v>22</v>
      </c>
    </row>
    <row r="471" customFormat="false" ht="13.5" hidden="false" customHeight="false" outlineLevel="0" collapsed="false">
      <c r="A471" s="26"/>
      <c r="B471" s="117" t="s">
        <v>20</v>
      </c>
      <c r="C471" s="28" t="n">
        <v>226554</v>
      </c>
      <c r="D471" s="29" t="n">
        <v>98538</v>
      </c>
      <c r="E471" s="28" t="n">
        <v>128016</v>
      </c>
      <c r="F471" s="29" t="n">
        <v>88686</v>
      </c>
      <c r="G471" s="28" t="n">
        <v>87207</v>
      </c>
      <c r="H471" s="29" t="n">
        <v>1479</v>
      </c>
      <c r="I471" s="28" t="n">
        <v>54667</v>
      </c>
      <c r="J471" s="29" t="n">
        <v>1308</v>
      </c>
      <c r="K471" s="28" t="n">
        <v>53359</v>
      </c>
      <c r="L471" s="29" t="n">
        <v>72350</v>
      </c>
      <c r="M471" s="28" t="n">
        <v>2929</v>
      </c>
      <c r="N471" s="29" t="n">
        <v>69421</v>
      </c>
      <c r="O471" s="28" t="n">
        <v>10730</v>
      </c>
      <c r="P471" s="29" t="n">
        <v>7044</v>
      </c>
      <c r="Q471" s="28" t="n">
        <v>3686</v>
      </c>
      <c r="R471" s="29" t="n">
        <v>105</v>
      </c>
      <c r="S471" s="28" t="n">
        <v>34</v>
      </c>
      <c r="T471" s="29" t="n">
        <v>71</v>
      </c>
      <c r="U471" s="28" t="n">
        <v>16</v>
      </c>
      <c r="V471" s="29" t="n">
        <v>16</v>
      </c>
      <c r="W471" s="28" t="n">
        <v>0</v>
      </c>
    </row>
    <row r="472" customFormat="false" ht="13.5" hidden="false" customHeight="false" outlineLevel="0" collapsed="false">
      <c r="A472" s="25"/>
      <c r="B472" s="19" t="s">
        <v>16</v>
      </c>
      <c r="C472" s="20" t="n">
        <v>1399833</v>
      </c>
      <c r="D472" s="21" t="n">
        <v>623561</v>
      </c>
      <c r="E472" s="20" t="n">
        <v>776272</v>
      </c>
      <c r="F472" s="21" t="n">
        <v>648966</v>
      </c>
      <c r="G472" s="20" t="n">
        <v>508231</v>
      </c>
      <c r="H472" s="21" t="n">
        <v>140735</v>
      </c>
      <c r="I472" s="20" t="n">
        <v>88230</v>
      </c>
      <c r="J472" s="21" t="n">
        <v>1300</v>
      </c>
      <c r="K472" s="20" t="n">
        <v>86930</v>
      </c>
      <c r="L472" s="21" t="n">
        <v>344866</v>
      </c>
      <c r="M472" s="20" t="n">
        <v>21203</v>
      </c>
      <c r="N472" s="21" t="n">
        <v>323663</v>
      </c>
      <c r="O472" s="20" t="n">
        <v>313016</v>
      </c>
      <c r="P472" s="21" t="n">
        <v>90583</v>
      </c>
      <c r="Q472" s="20" t="n">
        <v>222433</v>
      </c>
      <c r="R472" s="21" t="n">
        <v>3584</v>
      </c>
      <c r="S472" s="20" t="n">
        <v>1784</v>
      </c>
      <c r="T472" s="21" t="n">
        <v>1800</v>
      </c>
      <c r="U472" s="20" t="n">
        <v>1171</v>
      </c>
      <c r="V472" s="21" t="n">
        <v>460</v>
      </c>
      <c r="W472" s="20" t="n">
        <v>771</v>
      </c>
    </row>
    <row r="473" customFormat="false" ht="13.5" hidden="false" customHeight="false" outlineLevel="0" collapsed="false">
      <c r="A473" s="25"/>
      <c r="B473" s="39" t="s">
        <v>17</v>
      </c>
      <c r="C473" s="23" t="n">
        <v>479820</v>
      </c>
      <c r="D473" s="24" t="n">
        <v>475192</v>
      </c>
      <c r="E473" s="23" t="n">
        <v>4628</v>
      </c>
      <c r="F473" s="24" t="n">
        <v>384639</v>
      </c>
      <c r="G473" s="23" t="n">
        <v>383835</v>
      </c>
      <c r="H473" s="24" t="n">
        <v>804</v>
      </c>
      <c r="I473" s="23" t="n">
        <v>863</v>
      </c>
      <c r="J473" s="24" t="n">
        <v>679</v>
      </c>
      <c r="K473" s="23" t="n">
        <v>184</v>
      </c>
      <c r="L473" s="24" t="n">
        <v>16628</v>
      </c>
      <c r="M473" s="23" t="n">
        <v>14727</v>
      </c>
      <c r="N473" s="24" t="n">
        <v>1901</v>
      </c>
      <c r="O473" s="23" t="n">
        <v>76611</v>
      </c>
      <c r="P473" s="24" t="n">
        <v>74884</v>
      </c>
      <c r="Q473" s="23" t="n">
        <v>1727</v>
      </c>
      <c r="R473" s="24" t="n">
        <v>748</v>
      </c>
      <c r="S473" s="23" t="n">
        <v>739</v>
      </c>
      <c r="T473" s="24" t="n">
        <v>9</v>
      </c>
      <c r="U473" s="23" t="n">
        <v>331</v>
      </c>
      <c r="V473" s="24" t="n">
        <v>328</v>
      </c>
      <c r="W473" s="23" t="n">
        <v>3</v>
      </c>
    </row>
    <row r="474" customFormat="false" ht="13.5" hidden="false" customHeight="false" outlineLevel="0" collapsed="false">
      <c r="A474" s="25" t="n">
        <v>61</v>
      </c>
      <c r="B474" s="39" t="s">
        <v>18</v>
      </c>
      <c r="C474" s="23" t="n">
        <v>679426</v>
      </c>
      <c r="D474" s="24" t="n">
        <v>43123</v>
      </c>
      <c r="E474" s="23" t="n">
        <v>636303</v>
      </c>
      <c r="F474" s="24" t="n">
        <v>167796</v>
      </c>
      <c r="G474" s="23" t="n">
        <v>31686</v>
      </c>
      <c r="H474" s="24" t="n">
        <v>136110</v>
      </c>
      <c r="I474" s="23" t="n">
        <v>38830</v>
      </c>
      <c r="J474" s="24" t="n">
        <v>305</v>
      </c>
      <c r="K474" s="23" t="n">
        <v>38525</v>
      </c>
      <c r="L474" s="24" t="n">
        <v>247538</v>
      </c>
      <c r="M474" s="23" t="n">
        <v>3142</v>
      </c>
      <c r="N474" s="24" t="n">
        <v>244396</v>
      </c>
      <c r="O474" s="23" t="n">
        <v>222261</v>
      </c>
      <c r="P474" s="24" t="n">
        <v>7111</v>
      </c>
      <c r="Q474" s="23" t="n">
        <v>215150</v>
      </c>
      <c r="R474" s="24" t="n">
        <v>2326</v>
      </c>
      <c r="S474" s="23" t="n">
        <v>775</v>
      </c>
      <c r="T474" s="24" t="n">
        <v>1551</v>
      </c>
      <c r="U474" s="23" t="n">
        <v>675</v>
      </c>
      <c r="V474" s="24" t="n">
        <v>104</v>
      </c>
      <c r="W474" s="23" t="n">
        <v>571</v>
      </c>
    </row>
    <row r="475" customFormat="false" ht="13.5" hidden="false" customHeight="false" outlineLevel="0" collapsed="false">
      <c r="A475" s="25"/>
      <c r="B475" s="39" t="s">
        <v>19</v>
      </c>
      <c r="C475" s="23" t="n">
        <v>20966</v>
      </c>
      <c r="D475" s="24" t="n">
        <v>4980</v>
      </c>
      <c r="E475" s="23" t="n">
        <v>15986</v>
      </c>
      <c r="F475" s="24" t="n">
        <v>3107</v>
      </c>
      <c r="G475" s="23" t="n">
        <v>2336</v>
      </c>
      <c r="H475" s="24" t="n">
        <v>771</v>
      </c>
      <c r="I475" s="23" t="n">
        <v>1974</v>
      </c>
      <c r="J475" s="24" t="n">
        <v>66</v>
      </c>
      <c r="K475" s="23" t="n">
        <v>1908</v>
      </c>
      <c r="L475" s="24" t="n">
        <v>11632</v>
      </c>
      <c r="M475" s="23" t="n">
        <v>1053</v>
      </c>
      <c r="N475" s="24" t="n">
        <v>10579</v>
      </c>
      <c r="O475" s="23" t="n">
        <v>3727</v>
      </c>
      <c r="P475" s="24" t="n">
        <v>1278</v>
      </c>
      <c r="Q475" s="23" t="n">
        <v>2449</v>
      </c>
      <c r="R475" s="24" t="n">
        <v>430</v>
      </c>
      <c r="S475" s="23" t="n">
        <v>228</v>
      </c>
      <c r="T475" s="24" t="n">
        <v>202</v>
      </c>
      <c r="U475" s="23" t="n">
        <v>96</v>
      </c>
      <c r="V475" s="24" t="n">
        <v>19</v>
      </c>
      <c r="W475" s="23" t="n">
        <v>77</v>
      </c>
    </row>
    <row r="476" customFormat="false" ht="13.5" hidden="false" customHeight="false" outlineLevel="0" collapsed="false">
      <c r="A476" s="26"/>
      <c r="B476" s="117" t="s">
        <v>20</v>
      </c>
      <c r="C476" s="28" t="n">
        <v>219621</v>
      </c>
      <c r="D476" s="29" t="n">
        <v>100266</v>
      </c>
      <c r="E476" s="28" t="n">
        <v>119355</v>
      </c>
      <c r="F476" s="29" t="n">
        <v>93424</v>
      </c>
      <c r="G476" s="28" t="n">
        <v>90374</v>
      </c>
      <c r="H476" s="29" t="n">
        <v>3050</v>
      </c>
      <c r="I476" s="28" t="n">
        <v>46563</v>
      </c>
      <c r="J476" s="29" t="n">
        <v>250</v>
      </c>
      <c r="K476" s="28" t="n">
        <v>46313</v>
      </c>
      <c r="L476" s="29" t="n">
        <v>69068</v>
      </c>
      <c r="M476" s="28" t="n">
        <v>2281</v>
      </c>
      <c r="N476" s="29" t="n">
        <v>66787</v>
      </c>
      <c r="O476" s="28" t="n">
        <v>10417</v>
      </c>
      <c r="P476" s="29" t="n">
        <v>7310</v>
      </c>
      <c r="Q476" s="28" t="n">
        <v>3107</v>
      </c>
      <c r="R476" s="29" t="n">
        <v>80</v>
      </c>
      <c r="S476" s="28" t="n">
        <v>42</v>
      </c>
      <c r="T476" s="29" t="n">
        <v>38</v>
      </c>
      <c r="U476" s="28" t="n">
        <v>69</v>
      </c>
      <c r="V476" s="29" t="n">
        <v>9</v>
      </c>
      <c r="W476" s="28" t="n">
        <v>60</v>
      </c>
    </row>
    <row r="477" customFormat="false" ht="13.5" hidden="false" customHeight="false" outlineLevel="0" collapsed="false">
      <c r="A477" s="25"/>
      <c r="B477" s="19" t="s">
        <v>16</v>
      </c>
      <c r="C477" s="20" t="n">
        <v>1728534</v>
      </c>
      <c r="D477" s="21" t="n">
        <v>721925</v>
      </c>
      <c r="E477" s="20" t="n">
        <v>1006609</v>
      </c>
      <c r="F477" s="21" t="n">
        <v>754769</v>
      </c>
      <c r="G477" s="20" t="n">
        <v>583326</v>
      </c>
      <c r="H477" s="21" t="n">
        <v>171443</v>
      </c>
      <c r="I477" s="20" t="n">
        <v>112581</v>
      </c>
      <c r="J477" s="21" t="n">
        <v>2282</v>
      </c>
      <c r="K477" s="20" t="n">
        <v>110299</v>
      </c>
      <c r="L477" s="21" t="n">
        <v>465323</v>
      </c>
      <c r="M477" s="20" t="n">
        <v>25148</v>
      </c>
      <c r="N477" s="21" t="n">
        <v>440175</v>
      </c>
      <c r="O477" s="20" t="n">
        <v>392204</v>
      </c>
      <c r="P477" s="21" t="n">
        <v>109428</v>
      </c>
      <c r="Q477" s="20" t="n">
        <v>282776</v>
      </c>
      <c r="R477" s="21" t="n">
        <v>2743</v>
      </c>
      <c r="S477" s="20" t="n">
        <v>1381</v>
      </c>
      <c r="T477" s="21" t="n">
        <v>1362</v>
      </c>
      <c r="U477" s="20" t="n">
        <v>914</v>
      </c>
      <c r="V477" s="21" t="n">
        <v>360</v>
      </c>
      <c r="W477" s="20" t="n">
        <v>554</v>
      </c>
    </row>
    <row r="478" customFormat="false" ht="13.5" hidden="false" customHeight="false" outlineLevel="0" collapsed="false">
      <c r="A478" s="25"/>
      <c r="B478" s="39" t="s">
        <v>17</v>
      </c>
      <c r="C478" s="23" t="n">
        <v>562705</v>
      </c>
      <c r="D478" s="24" t="n">
        <v>556245</v>
      </c>
      <c r="E478" s="23" t="n">
        <v>6460</v>
      </c>
      <c r="F478" s="24" t="n">
        <v>446686</v>
      </c>
      <c r="G478" s="23" t="n">
        <v>445691</v>
      </c>
      <c r="H478" s="24" t="n">
        <v>995</v>
      </c>
      <c r="I478" s="23" t="n">
        <v>1090</v>
      </c>
      <c r="J478" s="24" t="n">
        <v>797</v>
      </c>
      <c r="K478" s="23" t="n">
        <v>293</v>
      </c>
      <c r="L478" s="24" t="n">
        <v>20250</v>
      </c>
      <c r="M478" s="23" t="n">
        <v>17534</v>
      </c>
      <c r="N478" s="24" t="n">
        <v>2716</v>
      </c>
      <c r="O478" s="23" t="n">
        <v>93651</v>
      </c>
      <c r="P478" s="24" t="n">
        <v>91204</v>
      </c>
      <c r="Q478" s="23" t="n">
        <v>2447</v>
      </c>
      <c r="R478" s="24" t="n">
        <v>774</v>
      </c>
      <c r="S478" s="23" t="n">
        <v>771</v>
      </c>
      <c r="T478" s="24" t="n">
        <v>3</v>
      </c>
      <c r="U478" s="23" t="n">
        <v>254</v>
      </c>
      <c r="V478" s="24" t="n">
        <v>248</v>
      </c>
      <c r="W478" s="23" t="n">
        <v>6</v>
      </c>
    </row>
    <row r="479" customFormat="false" ht="13.5" hidden="false" customHeight="false" outlineLevel="0" collapsed="false">
      <c r="A479" s="25" t="n">
        <v>62</v>
      </c>
      <c r="B479" s="39" t="s">
        <v>18</v>
      </c>
      <c r="C479" s="23" t="n">
        <v>887204</v>
      </c>
      <c r="D479" s="24" t="n">
        <v>48621</v>
      </c>
      <c r="E479" s="23" t="n">
        <v>838583</v>
      </c>
      <c r="F479" s="24" t="n">
        <v>202114</v>
      </c>
      <c r="G479" s="23" t="n">
        <v>34791</v>
      </c>
      <c r="H479" s="24" t="n">
        <v>167323</v>
      </c>
      <c r="I479" s="23" t="n">
        <v>54055</v>
      </c>
      <c r="J479" s="24" t="n">
        <v>441</v>
      </c>
      <c r="K479" s="23" t="n">
        <v>53614</v>
      </c>
      <c r="L479" s="24" t="n">
        <v>346734</v>
      </c>
      <c r="M479" s="23" t="n">
        <v>3940</v>
      </c>
      <c r="N479" s="24" t="n">
        <v>342794</v>
      </c>
      <c r="O479" s="23" t="n">
        <v>282129</v>
      </c>
      <c r="P479" s="24" t="n">
        <v>8942</v>
      </c>
      <c r="Q479" s="23" t="n">
        <v>273187</v>
      </c>
      <c r="R479" s="24" t="n">
        <v>1622</v>
      </c>
      <c r="S479" s="23" t="n">
        <v>415</v>
      </c>
      <c r="T479" s="24" t="n">
        <v>1207</v>
      </c>
      <c r="U479" s="23" t="n">
        <v>550</v>
      </c>
      <c r="V479" s="24" t="n">
        <v>92</v>
      </c>
      <c r="W479" s="23" t="n">
        <v>458</v>
      </c>
    </row>
    <row r="480" customFormat="false" ht="13.5" hidden="false" customHeight="false" outlineLevel="0" collapsed="false">
      <c r="A480" s="25"/>
      <c r="B480" s="39" t="s">
        <v>19</v>
      </c>
      <c r="C480" s="23" t="n">
        <v>22867</v>
      </c>
      <c r="D480" s="24" t="n">
        <v>4781</v>
      </c>
      <c r="E480" s="23" t="n">
        <v>18086</v>
      </c>
      <c r="F480" s="24" t="n">
        <v>3282</v>
      </c>
      <c r="G480" s="23" t="n">
        <v>2573</v>
      </c>
      <c r="H480" s="24" t="n">
        <v>709</v>
      </c>
      <c r="I480" s="23" t="n">
        <v>2090</v>
      </c>
      <c r="J480" s="24" t="n">
        <v>68</v>
      </c>
      <c r="K480" s="23" t="n">
        <v>2022</v>
      </c>
      <c r="L480" s="24" t="n">
        <v>13608</v>
      </c>
      <c r="M480" s="23" t="n">
        <v>824</v>
      </c>
      <c r="N480" s="24" t="n">
        <v>12784</v>
      </c>
      <c r="O480" s="23" t="n">
        <v>3519</v>
      </c>
      <c r="P480" s="24" t="n">
        <v>1149</v>
      </c>
      <c r="Q480" s="23" t="n">
        <v>2370</v>
      </c>
      <c r="R480" s="24" t="n">
        <v>283</v>
      </c>
      <c r="S480" s="23" t="n">
        <v>158</v>
      </c>
      <c r="T480" s="24" t="n">
        <v>125</v>
      </c>
      <c r="U480" s="23" t="n">
        <v>85</v>
      </c>
      <c r="V480" s="24" t="n">
        <v>9</v>
      </c>
      <c r="W480" s="23" t="n">
        <v>76</v>
      </c>
    </row>
    <row r="481" customFormat="false" ht="14.25" hidden="false" customHeight="false" outlineLevel="0" collapsed="false">
      <c r="A481" s="119"/>
      <c r="B481" s="118" t="s">
        <v>20</v>
      </c>
      <c r="C481" s="32" t="n">
        <v>255758</v>
      </c>
      <c r="D481" s="33" t="n">
        <v>112278</v>
      </c>
      <c r="E481" s="32" t="n">
        <v>143480</v>
      </c>
      <c r="F481" s="33" t="n">
        <v>102687</v>
      </c>
      <c r="G481" s="32" t="n">
        <v>100271</v>
      </c>
      <c r="H481" s="33" t="n">
        <v>2416</v>
      </c>
      <c r="I481" s="32" t="n">
        <v>55346</v>
      </c>
      <c r="J481" s="33" t="n">
        <v>976</v>
      </c>
      <c r="K481" s="32" t="n">
        <v>54370</v>
      </c>
      <c r="L481" s="33" t="n">
        <v>84731</v>
      </c>
      <c r="M481" s="32" t="n">
        <v>2850</v>
      </c>
      <c r="N481" s="33" t="n">
        <v>81881</v>
      </c>
      <c r="O481" s="32" t="n">
        <v>12905</v>
      </c>
      <c r="P481" s="33" t="n">
        <v>8133</v>
      </c>
      <c r="Q481" s="32" t="n">
        <v>4772</v>
      </c>
      <c r="R481" s="33" t="n">
        <v>64</v>
      </c>
      <c r="S481" s="32" t="n">
        <v>37</v>
      </c>
      <c r="T481" s="33" t="n">
        <v>27</v>
      </c>
      <c r="U481" s="32" t="n">
        <v>25</v>
      </c>
      <c r="V481" s="33" t="n">
        <v>11</v>
      </c>
      <c r="W481" s="32" t="n">
        <v>14</v>
      </c>
    </row>
    <row r="482" customFormat="false" ht="13.5" hidden="false" customHeight="false" outlineLevel="0" collapsed="false">
      <c r="A482" s="34" t="s">
        <v>27</v>
      </c>
      <c r="B482" s="34"/>
      <c r="C482" s="23"/>
      <c r="D482" s="42"/>
      <c r="E482" s="23"/>
      <c r="F482" s="23"/>
      <c r="G482" s="42"/>
      <c r="H482" s="23"/>
      <c r="I482" s="23"/>
      <c r="J482" s="42"/>
      <c r="K482" s="23"/>
      <c r="L482" s="23"/>
      <c r="M482" s="42"/>
      <c r="N482" s="23"/>
      <c r="O482" s="23"/>
      <c r="P482" s="42"/>
      <c r="Q482" s="23"/>
      <c r="R482" s="23"/>
      <c r="S482" s="42"/>
      <c r="T482" s="23"/>
      <c r="U482" s="23"/>
      <c r="V482" s="54"/>
      <c r="W482" s="23"/>
    </row>
    <row r="484" customFormat="false" ht="13.5" hidden="false" customHeight="false" outlineLevel="0" collapsed="false">
      <c r="A484" s="1" t="s">
        <v>0</v>
      </c>
      <c r="B484" s="1"/>
      <c r="C484" s="1"/>
      <c r="D484" s="1"/>
      <c r="E484" s="1"/>
      <c r="F484" s="1"/>
      <c r="G484" s="1"/>
      <c r="H484" s="1"/>
    </row>
    <row r="486" customFormat="false" ht="14.25" hidden="false" customHeight="false" outlineLevel="0" collapsed="false">
      <c r="A486" s="2" t="s">
        <v>33</v>
      </c>
      <c r="B486" s="2"/>
      <c r="C486" s="2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30" hidden="false" customHeight="true" outlineLevel="0" collapsed="false">
      <c r="A487" s="114" t="s">
        <v>34</v>
      </c>
      <c r="B487" s="5" t="s">
        <v>2</v>
      </c>
      <c r="C487" s="6" t="s">
        <v>3</v>
      </c>
      <c r="D487" s="6"/>
      <c r="E487" s="6"/>
      <c r="F487" s="7" t="s">
        <v>4</v>
      </c>
      <c r="G487" s="7"/>
      <c r="H487" s="7"/>
      <c r="I487" s="6" t="s">
        <v>5</v>
      </c>
      <c r="J487" s="6"/>
      <c r="K487" s="6"/>
      <c r="L487" s="6" t="s">
        <v>6</v>
      </c>
      <c r="M487" s="6"/>
      <c r="N487" s="6"/>
      <c r="O487" s="6" t="s">
        <v>7</v>
      </c>
      <c r="P487" s="6"/>
      <c r="Q487" s="6"/>
      <c r="R487" s="6" t="s">
        <v>8</v>
      </c>
      <c r="S487" s="6"/>
      <c r="T487" s="6"/>
      <c r="U487" s="8" t="s">
        <v>9</v>
      </c>
      <c r="V487" s="8"/>
      <c r="W487" s="8"/>
    </row>
    <row r="488" customFormat="false" ht="27" hidden="false" customHeight="true" outlineLevel="0" collapsed="false">
      <c r="A488" s="115"/>
      <c r="B488" s="10" t="s">
        <v>11</v>
      </c>
      <c r="C488" s="13" t="s">
        <v>12</v>
      </c>
      <c r="D488" s="12" t="s">
        <v>13</v>
      </c>
      <c r="E488" s="13" t="s">
        <v>14</v>
      </c>
      <c r="F488" s="13" t="s">
        <v>12</v>
      </c>
      <c r="G488" s="12" t="s">
        <v>13</v>
      </c>
      <c r="H488" s="13" t="s">
        <v>14</v>
      </c>
      <c r="I488" s="13" t="s">
        <v>12</v>
      </c>
      <c r="J488" s="12" t="s">
        <v>13</v>
      </c>
      <c r="K488" s="13" t="s">
        <v>14</v>
      </c>
      <c r="L488" s="13" t="s">
        <v>12</v>
      </c>
      <c r="M488" s="12" t="s">
        <v>13</v>
      </c>
      <c r="N488" s="13" t="s">
        <v>14</v>
      </c>
      <c r="O488" s="13" t="s">
        <v>12</v>
      </c>
      <c r="P488" s="12" t="s">
        <v>13</v>
      </c>
      <c r="Q488" s="13" t="s">
        <v>14</v>
      </c>
      <c r="R488" s="13" t="s">
        <v>12</v>
      </c>
      <c r="S488" s="12" t="s">
        <v>13</v>
      </c>
      <c r="T488" s="13" t="s">
        <v>14</v>
      </c>
      <c r="U488" s="13" t="s">
        <v>12</v>
      </c>
      <c r="V488" s="12" t="s">
        <v>13</v>
      </c>
      <c r="W488" s="14" t="s">
        <v>14</v>
      </c>
    </row>
    <row r="489" customFormat="false" ht="14.25" hidden="false" customHeight="false" outlineLevel="0" collapsed="false">
      <c r="A489" s="116"/>
      <c r="B489" s="16" t="s">
        <v>15</v>
      </c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8"/>
    </row>
    <row r="490" customFormat="false" ht="13.5" hidden="false" customHeight="false" outlineLevel="0" collapsed="false">
      <c r="A490" s="25"/>
      <c r="B490" s="19" t="s">
        <v>16</v>
      </c>
      <c r="C490" s="20" t="n">
        <v>1662616</v>
      </c>
      <c r="D490" s="21" t="n">
        <v>634329</v>
      </c>
      <c r="E490" s="20" t="n">
        <v>979269</v>
      </c>
      <c r="F490" s="21" t="n">
        <v>690879</v>
      </c>
      <c r="G490" s="20" t="n">
        <v>515262</v>
      </c>
      <c r="H490" s="21" t="n">
        <v>148690</v>
      </c>
      <c r="I490" s="20" t="n">
        <v>141996</v>
      </c>
      <c r="J490" s="21" t="n">
        <v>2195</v>
      </c>
      <c r="K490" s="20" t="n">
        <v>138588</v>
      </c>
      <c r="L490" s="21" t="n">
        <v>441044</v>
      </c>
      <c r="M490" s="20" t="n">
        <v>18496</v>
      </c>
      <c r="N490" s="21" t="n">
        <v>413652</v>
      </c>
      <c r="O490" s="20" t="n">
        <v>385235</v>
      </c>
      <c r="P490" s="21" t="n">
        <v>97272</v>
      </c>
      <c r="Q490" s="20" t="n">
        <v>276549</v>
      </c>
      <c r="R490" s="21" t="n">
        <v>2529</v>
      </c>
      <c r="S490" s="20" t="n">
        <v>739</v>
      </c>
      <c r="T490" s="21" t="n">
        <v>1294</v>
      </c>
      <c r="U490" s="20" t="n">
        <v>933</v>
      </c>
      <c r="V490" s="21" t="n">
        <v>365</v>
      </c>
      <c r="W490" s="20" t="n">
        <v>496</v>
      </c>
    </row>
    <row r="491" customFormat="false" ht="13.5" hidden="false" customHeight="false" outlineLevel="0" collapsed="false">
      <c r="A491" s="25"/>
      <c r="B491" s="19"/>
      <c r="C491" s="20"/>
      <c r="D491" s="37" t="n">
        <v>49018</v>
      </c>
      <c r="E491" s="20"/>
      <c r="F491" s="21"/>
      <c r="G491" s="38" t="n">
        <v>26927</v>
      </c>
      <c r="H491" s="21"/>
      <c r="I491" s="20"/>
      <c r="J491" s="37" t="n">
        <v>1213</v>
      </c>
      <c r="K491" s="20"/>
      <c r="L491" s="21"/>
      <c r="M491" s="38" t="n">
        <v>8896</v>
      </c>
      <c r="N491" s="21"/>
      <c r="O491" s="20"/>
      <c r="P491" s="37" t="n">
        <v>11414</v>
      </c>
      <c r="Q491" s="20"/>
      <c r="R491" s="21"/>
      <c r="S491" s="38" t="n">
        <v>496</v>
      </c>
      <c r="T491" s="21"/>
      <c r="U491" s="20"/>
      <c r="V491" s="37" t="n">
        <v>72</v>
      </c>
      <c r="W491" s="20"/>
    </row>
    <row r="492" customFormat="false" ht="13.5" hidden="false" customHeight="false" outlineLevel="0" collapsed="false">
      <c r="A492" s="25"/>
      <c r="B492" s="39" t="s">
        <v>17</v>
      </c>
      <c r="C492" s="23" t="n">
        <v>496760</v>
      </c>
      <c r="D492" s="24" t="n">
        <v>487928</v>
      </c>
      <c r="E492" s="23" t="n">
        <v>6885</v>
      </c>
      <c r="F492" s="24" t="n">
        <v>389686</v>
      </c>
      <c r="G492" s="23" t="n">
        <v>387584</v>
      </c>
      <c r="H492" s="24" t="n">
        <v>986</v>
      </c>
      <c r="I492" s="23" t="n">
        <v>1009</v>
      </c>
      <c r="J492" s="24" t="n">
        <v>698</v>
      </c>
      <c r="K492" s="23" t="n">
        <v>303</v>
      </c>
      <c r="L492" s="24" t="n">
        <v>17392</v>
      </c>
      <c r="M492" s="23" t="n">
        <v>14474</v>
      </c>
      <c r="N492" s="24" t="n">
        <v>2741</v>
      </c>
      <c r="O492" s="23" t="n">
        <v>87723</v>
      </c>
      <c r="P492" s="24" t="n">
        <v>84242</v>
      </c>
      <c r="Q492" s="23" t="n">
        <v>2842</v>
      </c>
      <c r="R492" s="24" t="n">
        <v>656</v>
      </c>
      <c r="S492" s="23" t="n">
        <v>642</v>
      </c>
      <c r="T492" s="24" t="n">
        <v>8</v>
      </c>
      <c r="U492" s="23" t="n">
        <v>294</v>
      </c>
      <c r="V492" s="24" t="n">
        <v>288</v>
      </c>
      <c r="W492" s="23" t="n">
        <v>5</v>
      </c>
    </row>
    <row r="493" customFormat="false" ht="13.5" hidden="false" customHeight="false" outlineLevel="0" collapsed="false">
      <c r="A493" s="25"/>
      <c r="B493" s="39"/>
      <c r="C493" s="23"/>
      <c r="D493" s="41" t="n">
        <v>1947</v>
      </c>
      <c r="E493" s="23"/>
      <c r="F493" s="24"/>
      <c r="G493" s="42" t="n">
        <v>1116</v>
      </c>
      <c r="H493" s="24"/>
      <c r="I493" s="23"/>
      <c r="J493" s="41" t="n">
        <v>8</v>
      </c>
      <c r="K493" s="23"/>
      <c r="L493" s="24"/>
      <c r="M493" s="42" t="n">
        <v>177</v>
      </c>
      <c r="N493" s="24"/>
      <c r="O493" s="23"/>
      <c r="P493" s="41" t="n">
        <v>639</v>
      </c>
      <c r="Q493" s="23"/>
      <c r="R493" s="24"/>
      <c r="S493" s="42" t="n">
        <v>6</v>
      </c>
      <c r="T493" s="24"/>
      <c r="U493" s="23"/>
      <c r="V493" s="41" t="n">
        <v>1</v>
      </c>
      <c r="W493" s="23"/>
    </row>
    <row r="494" customFormat="false" ht="13.5" hidden="false" customHeight="false" outlineLevel="0" collapsed="false">
      <c r="A494" s="25" t="n">
        <v>63</v>
      </c>
      <c r="B494" s="39" t="s">
        <v>18</v>
      </c>
      <c r="C494" s="23" t="n">
        <v>842098</v>
      </c>
      <c r="D494" s="24" t="n">
        <v>22411</v>
      </c>
      <c r="E494" s="23" t="n">
        <v>780508</v>
      </c>
      <c r="F494" s="24" t="n">
        <v>184681</v>
      </c>
      <c r="G494" s="23" t="n">
        <v>17071</v>
      </c>
      <c r="H494" s="24" t="n">
        <v>144672</v>
      </c>
      <c r="I494" s="23" t="n">
        <v>59035</v>
      </c>
      <c r="J494" s="24" t="n">
        <v>664</v>
      </c>
      <c r="K494" s="23" t="n">
        <v>57826</v>
      </c>
      <c r="L494" s="24" t="n">
        <v>319044</v>
      </c>
      <c r="M494" s="23" t="n">
        <v>1514</v>
      </c>
      <c r="N494" s="24" t="n">
        <v>312165</v>
      </c>
      <c r="O494" s="23" t="n">
        <v>277288</v>
      </c>
      <c r="P494" s="24" t="n">
        <v>3150</v>
      </c>
      <c r="Q494" s="23" t="n">
        <v>264291</v>
      </c>
      <c r="R494" s="24" t="n">
        <v>1514</v>
      </c>
      <c r="S494" s="23" t="n">
        <v>7</v>
      </c>
      <c r="T494" s="24" t="n">
        <v>1074</v>
      </c>
      <c r="U494" s="23" t="n">
        <v>536</v>
      </c>
      <c r="V494" s="24" t="n">
        <v>5</v>
      </c>
      <c r="W494" s="23" t="n">
        <v>480</v>
      </c>
    </row>
    <row r="495" customFormat="false" ht="13.5" hidden="false" customHeight="false" outlineLevel="0" collapsed="false">
      <c r="A495" s="25"/>
      <c r="B495" s="39"/>
      <c r="C495" s="23"/>
      <c r="D495" s="41" t="n">
        <f aca="false">G495+J495+M495+P495+S495+V495</f>
        <v>39179</v>
      </c>
      <c r="E495" s="23"/>
      <c r="F495" s="24"/>
      <c r="G495" s="42" t="n">
        <v>22938</v>
      </c>
      <c r="H495" s="24"/>
      <c r="I495" s="23"/>
      <c r="J495" s="41" t="n">
        <v>545</v>
      </c>
      <c r="K495" s="23"/>
      <c r="L495" s="24"/>
      <c r="M495" s="42" t="n">
        <v>5365</v>
      </c>
      <c r="N495" s="24"/>
      <c r="O495" s="23"/>
      <c r="P495" s="41" t="n">
        <v>9847</v>
      </c>
      <c r="Q495" s="23"/>
      <c r="R495" s="24"/>
      <c r="S495" s="42" t="n">
        <v>433</v>
      </c>
      <c r="T495" s="24"/>
      <c r="U495" s="23"/>
      <c r="V495" s="41" t="n">
        <v>51</v>
      </c>
      <c r="W495" s="23"/>
    </row>
    <row r="496" customFormat="false" ht="13.5" hidden="false" customHeight="false" outlineLevel="0" collapsed="false">
      <c r="A496" s="25"/>
      <c r="B496" s="39" t="s">
        <v>19</v>
      </c>
      <c r="C496" s="23" t="n">
        <v>25177</v>
      </c>
      <c r="D496" s="24" t="n">
        <f aca="false">G496+J496+M496+P496+S496+V496</f>
        <v>4433</v>
      </c>
      <c r="E496" s="23" t="n">
        <v>19321</v>
      </c>
      <c r="F496" s="24" t="n">
        <v>3844</v>
      </c>
      <c r="G496" s="23" t="n">
        <v>2382</v>
      </c>
      <c r="H496" s="24" t="n">
        <v>1027</v>
      </c>
      <c r="I496" s="23" t="n">
        <v>2509</v>
      </c>
      <c r="J496" s="24" t="n">
        <v>186</v>
      </c>
      <c r="K496" s="23" t="n">
        <v>2240</v>
      </c>
      <c r="L496" s="24" t="n">
        <v>13633</v>
      </c>
      <c r="M496" s="23" t="n">
        <v>622</v>
      </c>
      <c r="N496" s="24" t="n">
        <v>12553</v>
      </c>
      <c r="O496" s="23" t="n">
        <v>4882</v>
      </c>
      <c r="P496" s="24" t="n">
        <v>1167</v>
      </c>
      <c r="Q496" s="23" t="n">
        <v>3345</v>
      </c>
      <c r="R496" s="24" t="n">
        <v>285</v>
      </c>
      <c r="S496" s="23" t="n">
        <v>72</v>
      </c>
      <c r="T496" s="24" t="n">
        <v>156</v>
      </c>
      <c r="U496" s="23" t="n">
        <v>24</v>
      </c>
      <c r="V496" s="24" t="n">
        <v>4</v>
      </c>
      <c r="W496" s="120" t="s">
        <v>35</v>
      </c>
    </row>
    <row r="497" customFormat="false" ht="13.5" hidden="false" customHeight="false" outlineLevel="0" collapsed="false">
      <c r="A497" s="25"/>
      <c r="B497" s="39"/>
      <c r="C497" s="23"/>
      <c r="D497" s="41" t="n">
        <v>1423</v>
      </c>
      <c r="E497" s="23"/>
      <c r="F497" s="24"/>
      <c r="G497" s="42" t="n">
        <v>435</v>
      </c>
      <c r="H497" s="24"/>
      <c r="I497" s="23"/>
      <c r="J497" s="41" t="n">
        <v>83</v>
      </c>
      <c r="K497" s="23"/>
      <c r="L497" s="24"/>
      <c r="M497" s="42" t="n">
        <v>458</v>
      </c>
      <c r="N497" s="24"/>
      <c r="O497" s="23"/>
      <c r="P497" s="41" t="n">
        <v>370</v>
      </c>
      <c r="Q497" s="23"/>
      <c r="R497" s="24"/>
      <c r="S497" s="42" t="n">
        <v>57</v>
      </c>
      <c r="T497" s="24"/>
      <c r="U497" s="23"/>
      <c r="V497" s="41" t="n">
        <v>20</v>
      </c>
      <c r="W497" s="23"/>
    </row>
    <row r="498" customFormat="false" ht="13.5" hidden="false" customHeight="false" outlineLevel="0" collapsed="false">
      <c r="A498" s="25"/>
      <c r="B498" s="39" t="s">
        <v>20</v>
      </c>
      <c r="C498" s="23" t="n">
        <v>298581</v>
      </c>
      <c r="D498" s="24" t="n">
        <v>119557</v>
      </c>
      <c r="E498" s="23" t="n">
        <v>172555</v>
      </c>
      <c r="F498" s="24" t="n">
        <v>112668</v>
      </c>
      <c r="G498" s="23" t="n">
        <v>108225</v>
      </c>
      <c r="H498" s="24" t="n">
        <v>2005</v>
      </c>
      <c r="I498" s="23" t="n">
        <v>79443</v>
      </c>
      <c r="J498" s="24" t="n">
        <v>647</v>
      </c>
      <c r="K498" s="23" t="n">
        <v>78219</v>
      </c>
      <c r="L498" s="24" t="n">
        <v>90975</v>
      </c>
      <c r="M498" s="23" t="n">
        <v>1886</v>
      </c>
      <c r="N498" s="24" t="n">
        <v>86193</v>
      </c>
      <c r="O498" s="23" t="n">
        <v>15342</v>
      </c>
      <c r="P498" s="24" t="n">
        <v>8713</v>
      </c>
      <c r="Q498" s="23" t="n">
        <v>6071</v>
      </c>
      <c r="R498" s="24" t="n">
        <v>74</v>
      </c>
      <c r="S498" s="23" t="n">
        <v>18</v>
      </c>
      <c r="T498" s="24" t="n">
        <v>56</v>
      </c>
      <c r="U498" s="23" t="n">
        <v>79</v>
      </c>
      <c r="V498" s="24" t="n">
        <v>68</v>
      </c>
      <c r="W498" s="23" t="n">
        <v>11</v>
      </c>
    </row>
    <row r="499" customFormat="false" ht="13.5" hidden="false" customHeight="false" outlineLevel="0" collapsed="false">
      <c r="A499" s="26"/>
      <c r="B499" s="108"/>
      <c r="C499" s="28"/>
      <c r="D499" s="43" t="n">
        <v>6469</v>
      </c>
      <c r="E499" s="28"/>
      <c r="F499" s="29"/>
      <c r="G499" s="44" t="n">
        <v>2438</v>
      </c>
      <c r="H499" s="29"/>
      <c r="I499" s="28"/>
      <c r="J499" s="43" t="n">
        <v>577</v>
      </c>
      <c r="K499" s="28"/>
      <c r="L499" s="29"/>
      <c r="M499" s="44" t="n">
        <v>2896</v>
      </c>
      <c r="N499" s="29"/>
      <c r="O499" s="28"/>
      <c r="P499" s="43" t="n">
        <v>558</v>
      </c>
      <c r="Q499" s="28"/>
      <c r="R499" s="29"/>
      <c r="S499" s="45" t="n">
        <v>0</v>
      </c>
      <c r="T499" s="29"/>
      <c r="U499" s="28"/>
      <c r="V499" s="46" t="n">
        <v>0</v>
      </c>
      <c r="W499" s="28"/>
    </row>
    <row r="500" customFormat="false" ht="13.5" hidden="false" customHeight="false" outlineLevel="0" collapsed="false">
      <c r="A500" s="25"/>
      <c r="B500" s="19" t="s">
        <v>16</v>
      </c>
      <c r="C500" s="20" t="n">
        <v>1672783</v>
      </c>
      <c r="D500" s="21" t="n">
        <v>644668</v>
      </c>
      <c r="E500" s="20" t="n">
        <v>987968</v>
      </c>
      <c r="F500" s="21" t="n">
        <v>722382</v>
      </c>
      <c r="G500" s="20" t="n">
        <v>520841</v>
      </c>
      <c r="H500" s="21" t="n">
        <v>176424</v>
      </c>
      <c r="I500" s="20" t="n">
        <v>144657</v>
      </c>
      <c r="J500" s="21" t="n">
        <v>2239</v>
      </c>
      <c r="K500" s="20" t="n">
        <v>141699</v>
      </c>
      <c r="L500" s="21" t="n">
        <v>406319</v>
      </c>
      <c r="M500" s="20" t="n">
        <v>17129</v>
      </c>
      <c r="N500" s="21" t="n">
        <v>384927</v>
      </c>
      <c r="O500" s="20" t="n">
        <v>396401</v>
      </c>
      <c r="P500" s="21" t="n">
        <v>103453</v>
      </c>
      <c r="Q500" s="20" t="n">
        <v>283446</v>
      </c>
      <c r="R500" s="21" t="n">
        <v>2250</v>
      </c>
      <c r="S500" s="20" t="n">
        <v>708</v>
      </c>
      <c r="T500" s="21" t="n">
        <v>1066</v>
      </c>
      <c r="U500" s="20" t="n">
        <v>774</v>
      </c>
      <c r="V500" s="21" t="n">
        <v>298</v>
      </c>
      <c r="W500" s="20" t="n">
        <v>406</v>
      </c>
    </row>
    <row r="501" customFormat="false" ht="13.5" hidden="false" customHeight="false" outlineLevel="0" collapsed="false">
      <c r="A501" s="25"/>
      <c r="B501" s="19"/>
      <c r="C501" s="20"/>
      <c r="D501" s="37" t="n">
        <v>40147</v>
      </c>
      <c r="E501" s="20"/>
      <c r="F501" s="21"/>
      <c r="G501" s="38" t="n">
        <v>25117</v>
      </c>
      <c r="H501" s="21"/>
      <c r="I501" s="20"/>
      <c r="J501" s="37" t="n">
        <v>719</v>
      </c>
      <c r="K501" s="20"/>
      <c r="L501" s="21"/>
      <c r="M501" s="38" t="n">
        <v>4263</v>
      </c>
      <c r="N501" s="21"/>
      <c r="O501" s="20"/>
      <c r="P501" s="37" t="n">
        <v>9502</v>
      </c>
      <c r="Q501" s="20"/>
      <c r="R501" s="21"/>
      <c r="S501" s="38" t="n">
        <v>476</v>
      </c>
      <c r="T501" s="21"/>
      <c r="U501" s="20"/>
      <c r="V501" s="37" t="n">
        <v>70</v>
      </c>
      <c r="W501" s="20"/>
    </row>
    <row r="502" customFormat="false" ht="13.5" hidden="false" customHeight="false" outlineLevel="0" collapsed="false">
      <c r="A502" s="25"/>
      <c r="B502" s="39" t="s">
        <v>17</v>
      </c>
      <c r="C502" s="23" t="n">
        <v>499491</v>
      </c>
      <c r="D502" s="24" t="n">
        <v>491033</v>
      </c>
      <c r="E502" s="23" t="n">
        <v>6520</v>
      </c>
      <c r="F502" s="24" t="n">
        <v>390458</v>
      </c>
      <c r="G502" s="23" t="n">
        <v>388304</v>
      </c>
      <c r="H502" s="24" t="n">
        <v>1045</v>
      </c>
      <c r="I502" s="23" t="n">
        <v>978</v>
      </c>
      <c r="J502" s="24" t="n">
        <v>688</v>
      </c>
      <c r="K502" s="23" t="n">
        <v>282</v>
      </c>
      <c r="L502" s="24" t="n">
        <v>15329</v>
      </c>
      <c r="M502" s="23" t="n">
        <v>12855</v>
      </c>
      <c r="N502" s="24" t="n">
        <v>2304</v>
      </c>
      <c r="O502" s="23" t="n">
        <v>91877</v>
      </c>
      <c r="P502" s="24" t="n">
        <v>88363</v>
      </c>
      <c r="Q502" s="23" t="n">
        <v>2873</v>
      </c>
      <c r="R502" s="24" t="n">
        <v>596</v>
      </c>
      <c r="S502" s="23" t="n">
        <v>577</v>
      </c>
      <c r="T502" s="24" t="n">
        <v>11</v>
      </c>
      <c r="U502" s="23" t="n">
        <v>253</v>
      </c>
      <c r="V502" s="24" t="n">
        <v>246</v>
      </c>
      <c r="W502" s="23" t="n">
        <v>5</v>
      </c>
    </row>
    <row r="503" customFormat="false" ht="13.5" hidden="false" customHeight="false" outlineLevel="0" collapsed="false">
      <c r="A503" s="25"/>
      <c r="B503" s="39"/>
      <c r="C503" s="23"/>
      <c r="D503" s="41" t="n">
        <v>1938</v>
      </c>
      <c r="E503" s="23"/>
      <c r="F503" s="24"/>
      <c r="G503" s="42" t="n">
        <v>1109</v>
      </c>
      <c r="H503" s="24"/>
      <c r="I503" s="23"/>
      <c r="J503" s="41" t="n">
        <v>8</v>
      </c>
      <c r="K503" s="23"/>
      <c r="L503" s="24"/>
      <c r="M503" s="42" t="n">
        <v>170</v>
      </c>
      <c r="N503" s="24"/>
      <c r="O503" s="23"/>
      <c r="P503" s="41" t="n">
        <v>641</v>
      </c>
      <c r="Q503" s="23"/>
      <c r="R503" s="24"/>
      <c r="S503" s="42" t="n">
        <v>8</v>
      </c>
      <c r="T503" s="24"/>
      <c r="U503" s="23"/>
      <c r="V503" s="41" t="n">
        <v>2</v>
      </c>
      <c r="W503" s="23"/>
    </row>
    <row r="504" customFormat="false" ht="13.5" hidden="false" customHeight="false" outlineLevel="0" collapsed="false">
      <c r="A504" s="47" t="s">
        <v>22</v>
      </c>
      <c r="B504" s="39" t="s">
        <v>18</v>
      </c>
      <c r="C504" s="23" t="n">
        <v>820707</v>
      </c>
      <c r="D504" s="24" t="n">
        <v>20513</v>
      </c>
      <c r="E504" s="23" t="n">
        <v>768398</v>
      </c>
      <c r="F504" s="24" t="n">
        <v>207554</v>
      </c>
      <c r="G504" s="23" t="n">
        <v>14950</v>
      </c>
      <c r="H504" s="24" t="n">
        <v>171710</v>
      </c>
      <c r="I504" s="23" t="n">
        <v>51753</v>
      </c>
      <c r="J504" s="24" t="n">
        <v>472</v>
      </c>
      <c r="K504" s="23" t="n">
        <v>51048</v>
      </c>
      <c r="L504" s="24" t="n">
        <v>278394</v>
      </c>
      <c r="M504" s="23" t="n">
        <v>1581</v>
      </c>
      <c r="N504" s="24" t="n">
        <v>274442</v>
      </c>
      <c r="O504" s="23" t="n">
        <v>281406</v>
      </c>
      <c r="P504" s="24" t="n">
        <v>3470</v>
      </c>
      <c r="Q504" s="23" t="n">
        <v>270034</v>
      </c>
      <c r="R504" s="24" t="n">
        <v>1175</v>
      </c>
      <c r="S504" s="23" t="n">
        <v>31</v>
      </c>
      <c r="T504" s="24" t="n">
        <v>804</v>
      </c>
      <c r="U504" s="23" t="n">
        <v>425</v>
      </c>
      <c r="V504" s="24" t="n">
        <v>9</v>
      </c>
      <c r="W504" s="23" t="n">
        <v>360</v>
      </c>
    </row>
    <row r="505" customFormat="false" ht="13.5" hidden="false" customHeight="false" outlineLevel="0" collapsed="false">
      <c r="B505" s="39"/>
      <c r="C505" s="23"/>
      <c r="D505" s="41" t="n">
        <v>31796</v>
      </c>
      <c r="E505" s="23"/>
      <c r="F505" s="24"/>
      <c r="G505" s="42" t="n">
        <v>20894</v>
      </c>
      <c r="H505" s="24"/>
      <c r="I505" s="23"/>
      <c r="J505" s="41" t="n">
        <v>233</v>
      </c>
      <c r="K505" s="23"/>
      <c r="L505" s="24"/>
      <c r="M505" s="42" t="n">
        <v>2371</v>
      </c>
      <c r="N505" s="24"/>
      <c r="O505" s="23"/>
      <c r="P505" s="41" t="n">
        <v>7902</v>
      </c>
      <c r="Q505" s="23"/>
      <c r="R505" s="24"/>
      <c r="S505" s="42" t="n">
        <v>340</v>
      </c>
      <c r="T505" s="24"/>
      <c r="U505" s="23"/>
      <c r="V505" s="41" t="n">
        <v>56</v>
      </c>
      <c r="W505" s="23"/>
    </row>
    <row r="506" customFormat="false" ht="13.5" hidden="false" customHeight="false" outlineLevel="0" collapsed="false">
      <c r="B506" s="39" t="s">
        <v>19</v>
      </c>
      <c r="C506" s="23" t="n">
        <v>30845</v>
      </c>
      <c r="D506" s="24" t="n">
        <v>5133</v>
      </c>
      <c r="E506" s="23" t="n">
        <v>24376</v>
      </c>
      <c r="F506" s="24" t="n">
        <v>4564</v>
      </c>
      <c r="G506" s="23" t="n">
        <v>2608</v>
      </c>
      <c r="H506" s="24" t="n">
        <v>1354</v>
      </c>
      <c r="I506" s="23" t="n">
        <v>2756</v>
      </c>
      <c r="J506" s="24" t="n">
        <v>413</v>
      </c>
      <c r="K506" s="23" t="n">
        <v>2328</v>
      </c>
      <c r="L506" s="24" t="n">
        <v>16526</v>
      </c>
      <c r="M506" s="23" t="n">
        <v>654</v>
      </c>
      <c r="N506" s="24" t="n">
        <v>15533</v>
      </c>
      <c r="O506" s="23" t="n">
        <v>6652</v>
      </c>
      <c r="P506" s="24" t="n">
        <v>1388</v>
      </c>
      <c r="Q506" s="23" t="n">
        <v>4981</v>
      </c>
      <c r="R506" s="24" t="n">
        <v>299</v>
      </c>
      <c r="S506" s="23" t="n">
        <v>65</v>
      </c>
      <c r="T506" s="24" t="n">
        <v>149</v>
      </c>
      <c r="U506" s="23" t="n">
        <v>48</v>
      </c>
      <c r="V506" s="24" t="n">
        <v>5</v>
      </c>
      <c r="W506" s="23" t="n">
        <v>31</v>
      </c>
    </row>
    <row r="507" customFormat="false" ht="13.5" hidden="false" customHeight="false" outlineLevel="0" collapsed="false">
      <c r="B507" s="39"/>
      <c r="C507" s="23"/>
      <c r="D507" s="41" t="n">
        <v>1336</v>
      </c>
      <c r="E507" s="23"/>
      <c r="F507" s="24"/>
      <c r="G507" s="42" t="n">
        <v>602</v>
      </c>
      <c r="H507" s="24"/>
      <c r="I507" s="23"/>
      <c r="J507" s="41" t="n">
        <v>15</v>
      </c>
      <c r="K507" s="23"/>
      <c r="L507" s="24"/>
      <c r="M507" s="42" t="n">
        <v>339</v>
      </c>
      <c r="N507" s="24"/>
      <c r="O507" s="23"/>
      <c r="P507" s="41" t="n">
        <v>283</v>
      </c>
      <c r="Q507" s="23"/>
      <c r="R507" s="24"/>
      <c r="S507" s="42" t="n">
        <v>85</v>
      </c>
      <c r="T507" s="24"/>
      <c r="U507" s="23"/>
      <c r="V507" s="41" t="n">
        <v>12</v>
      </c>
      <c r="W507" s="23"/>
    </row>
    <row r="508" customFormat="false" ht="13.5" hidden="false" customHeight="false" outlineLevel="0" collapsed="false">
      <c r="B508" s="39" t="s">
        <v>20</v>
      </c>
      <c r="C508" s="23" t="n">
        <v>321740</v>
      </c>
      <c r="D508" s="24" t="n">
        <v>127989</v>
      </c>
      <c r="E508" s="23" t="n">
        <v>188674</v>
      </c>
      <c r="F508" s="24" t="n">
        <v>119806</v>
      </c>
      <c r="G508" s="23" t="n">
        <v>114979</v>
      </c>
      <c r="H508" s="24" t="n">
        <v>2315</v>
      </c>
      <c r="I508" s="23" t="n">
        <v>89170</v>
      </c>
      <c r="J508" s="24" t="n">
        <v>666</v>
      </c>
      <c r="K508" s="23" t="n">
        <v>88041</v>
      </c>
      <c r="L508" s="24" t="n">
        <v>96070</v>
      </c>
      <c r="M508" s="23" t="n">
        <v>2039</v>
      </c>
      <c r="N508" s="24" t="n">
        <v>92648</v>
      </c>
      <c r="O508" s="23" t="n">
        <v>16466</v>
      </c>
      <c r="P508" s="24" t="n">
        <v>10232</v>
      </c>
      <c r="Q508" s="23" t="n">
        <v>5558</v>
      </c>
      <c r="R508" s="24" t="n">
        <v>180</v>
      </c>
      <c r="S508" s="23" t="n">
        <v>35</v>
      </c>
      <c r="T508" s="24" t="n">
        <v>102</v>
      </c>
      <c r="U508" s="23" t="n">
        <v>48</v>
      </c>
      <c r="V508" s="24" t="n">
        <v>38</v>
      </c>
      <c r="W508" s="23" t="n">
        <v>10</v>
      </c>
    </row>
    <row r="509" customFormat="false" ht="13.5" hidden="false" customHeight="false" outlineLevel="0" collapsed="false">
      <c r="A509" s="30"/>
      <c r="B509" s="108"/>
      <c r="C509" s="28"/>
      <c r="D509" s="43" t="n">
        <v>5077</v>
      </c>
      <c r="E509" s="28"/>
      <c r="F509" s="29"/>
      <c r="G509" s="44" t="n">
        <v>2512</v>
      </c>
      <c r="H509" s="29"/>
      <c r="I509" s="28"/>
      <c r="J509" s="43" t="n">
        <v>463</v>
      </c>
      <c r="K509" s="28"/>
      <c r="L509" s="29"/>
      <c r="M509" s="44" t="n">
        <v>1383</v>
      </c>
      <c r="N509" s="29"/>
      <c r="O509" s="28"/>
      <c r="P509" s="43" t="n">
        <v>676</v>
      </c>
      <c r="Q509" s="28"/>
      <c r="R509" s="29"/>
      <c r="S509" s="44" t="n">
        <v>43</v>
      </c>
      <c r="T509" s="29"/>
      <c r="U509" s="28"/>
      <c r="V509" s="46" t="n">
        <v>0</v>
      </c>
      <c r="W509" s="28"/>
    </row>
    <row r="510" customFormat="false" ht="13.5" hidden="false" customHeight="false" outlineLevel="0" collapsed="false">
      <c r="B510" s="19" t="s">
        <v>16</v>
      </c>
      <c r="C510" s="20" t="n">
        <v>1665367</v>
      </c>
      <c r="D510" s="21" t="n">
        <v>622293</v>
      </c>
      <c r="E510" s="20" t="n">
        <v>1007867</v>
      </c>
      <c r="F510" s="21" t="n">
        <v>706767</v>
      </c>
      <c r="G510" s="20" t="n">
        <v>500948</v>
      </c>
      <c r="H510" s="21" t="n">
        <v>182567</v>
      </c>
      <c r="I510" s="20" t="n">
        <v>162004</v>
      </c>
      <c r="J510" s="21" t="n">
        <v>1398</v>
      </c>
      <c r="K510" s="20" t="n">
        <v>160471</v>
      </c>
      <c r="L510" s="21" t="n">
        <v>427738</v>
      </c>
      <c r="M510" s="20" t="n">
        <v>17027</v>
      </c>
      <c r="N510" s="21" t="n">
        <v>407023</v>
      </c>
      <c r="O510" s="20" t="n">
        <v>365594</v>
      </c>
      <c r="P510" s="21" t="n">
        <v>102104</v>
      </c>
      <c r="Q510" s="20" t="n">
        <v>256035</v>
      </c>
      <c r="R510" s="21" t="n">
        <v>2254</v>
      </c>
      <c r="S510" s="20" t="n">
        <v>563</v>
      </c>
      <c r="T510" s="21" t="n">
        <v>1082</v>
      </c>
      <c r="U510" s="20" t="n">
        <v>1010</v>
      </c>
      <c r="V510" s="21" t="n">
        <v>253</v>
      </c>
      <c r="W510" s="20" t="n">
        <v>689</v>
      </c>
    </row>
    <row r="511" customFormat="false" ht="13.5" hidden="false" customHeight="false" outlineLevel="0" collapsed="false">
      <c r="B511" s="19"/>
      <c r="C511" s="20"/>
      <c r="D511" s="37" t="n">
        <v>35207</v>
      </c>
      <c r="E511" s="20"/>
      <c r="F511" s="21"/>
      <c r="G511" s="38" t="n">
        <v>23252</v>
      </c>
      <c r="H511" s="21"/>
      <c r="I511" s="20"/>
      <c r="J511" s="37" t="n">
        <v>135</v>
      </c>
      <c r="K511" s="20"/>
      <c r="L511" s="21"/>
      <c r="M511" s="38" t="n">
        <v>3688</v>
      </c>
      <c r="N511" s="21"/>
      <c r="O511" s="20"/>
      <c r="P511" s="37" t="n">
        <v>7455</v>
      </c>
      <c r="Q511" s="20"/>
      <c r="R511" s="21"/>
      <c r="S511" s="38" t="n">
        <v>609</v>
      </c>
      <c r="T511" s="21"/>
      <c r="U511" s="20"/>
      <c r="V511" s="37" t="n">
        <v>68</v>
      </c>
      <c r="W511" s="20"/>
    </row>
    <row r="512" customFormat="false" ht="13.5" hidden="false" customHeight="false" outlineLevel="0" collapsed="false">
      <c r="B512" s="39" t="s">
        <v>17</v>
      </c>
      <c r="C512" s="23" t="n">
        <v>474375</v>
      </c>
      <c r="D512" s="24" t="n">
        <v>467138</v>
      </c>
      <c r="E512" s="23" t="n">
        <v>5290</v>
      </c>
      <c r="F512" s="24" t="n">
        <v>369317</v>
      </c>
      <c r="G512" s="23" t="n">
        <v>367303</v>
      </c>
      <c r="H512" s="24" t="n">
        <v>957</v>
      </c>
      <c r="I512" s="23" t="n">
        <v>751</v>
      </c>
      <c r="J512" s="24" t="n">
        <v>558</v>
      </c>
      <c r="K512" s="23" t="n">
        <v>191</v>
      </c>
      <c r="L512" s="24" t="n">
        <v>13788</v>
      </c>
      <c r="M512" s="23" t="n">
        <v>11864</v>
      </c>
      <c r="N512" s="24" t="n">
        <v>1748</v>
      </c>
      <c r="O512" s="23" t="n">
        <v>89805</v>
      </c>
      <c r="P512" s="24" t="n">
        <v>86723</v>
      </c>
      <c r="Q512" s="23" t="n">
        <v>2378</v>
      </c>
      <c r="R512" s="24" t="n">
        <v>501</v>
      </c>
      <c r="S512" s="23" t="n">
        <v>485</v>
      </c>
      <c r="T512" s="24" t="n">
        <v>8</v>
      </c>
      <c r="U512" s="23" t="n">
        <v>213</v>
      </c>
      <c r="V512" s="24" t="n">
        <v>205</v>
      </c>
      <c r="W512" s="23" t="n">
        <v>8</v>
      </c>
    </row>
    <row r="513" customFormat="false" ht="13.5" hidden="false" customHeight="false" outlineLevel="0" collapsed="false">
      <c r="B513" s="39"/>
      <c r="C513" s="23"/>
      <c r="D513" s="41" t="n">
        <v>1947</v>
      </c>
      <c r="E513" s="23"/>
      <c r="F513" s="24"/>
      <c r="G513" s="42" t="n">
        <v>1057</v>
      </c>
      <c r="H513" s="24"/>
      <c r="I513" s="23"/>
      <c r="J513" s="41" t="n">
        <v>2</v>
      </c>
      <c r="K513" s="23"/>
      <c r="L513" s="24"/>
      <c r="M513" s="42" t="n">
        <v>176</v>
      </c>
      <c r="N513" s="24"/>
      <c r="O513" s="23"/>
      <c r="P513" s="41" t="n">
        <v>704</v>
      </c>
      <c r="Q513" s="23"/>
      <c r="R513" s="24"/>
      <c r="S513" s="42" t="n">
        <v>8</v>
      </c>
      <c r="T513" s="24"/>
      <c r="U513" s="23"/>
      <c r="V513" s="50" t="n">
        <v>0</v>
      </c>
      <c r="W513" s="23"/>
    </row>
    <row r="514" customFormat="false" ht="13.5" hidden="false" customHeight="false" outlineLevel="0" collapsed="false">
      <c r="A514" s="48" t="s">
        <v>23</v>
      </c>
      <c r="B514" s="39" t="s">
        <v>18</v>
      </c>
      <c r="C514" s="23" t="n">
        <v>767246</v>
      </c>
      <c r="D514" s="24" t="n">
        <v>18847</v>
      </c>
      <c r="E514" s="23" t="n">
        <v>720898</v>
      </c>
      <c r="F514" s="24" t="n">
        <v>209256</v>
      </c>
      <c r="G514" s="23" t="n">
        <v>13987</v>
      </c>
      <c r="H514" s="24" t="n">
        <v>176233</v>
      </c>
      <c r="I514" s="23" t="n">
        <v>49572</v>
      </c>
      <c r="J514" s="24" t="n">
        <v>105</v>
      </c>
      <c r="K514" s="23" t="n">
        <v>49397</v>
      </c>
      <c r="L514" s="24" t="n">
        <v>255126</v>
      </c>
      <c r="M514" s="23" t="n">
        <v>1485</v>
      </c>
      <c r="N514" s="24" t="n">
        <v>251769</v>
      </c>
      <c r="O514" s="23" t="n">
        <v>251196</v>
      </c>
      <c r="P514" s="24" t="n">
        <v>3243</v>
      </c>
      <c r="Q514" s="23" t="n">
        <v>241999</v>
      </c>
      <c r="R514" s="24" t="n">
        <v>1479</v>
      </c>
      <c r="S514" s="23" t="n">
        <v>25</v>
      </c>
      <c r="T514" s="24" t="n">
        <v>949</v>
      </c>
      <c r="U514" s="23" t="n">
        <v>617</v>
      </c>
      <c r="V514" s="24" t="n">
        <v>2</v>
      </c>
      <c r="W514" s="23" t="n">
        <v>551</v>
      </c>
    </row>
    <row r="515" customFormat="false" ht="13.5" hidden="false" customHeight="false" outlineLevel="0" collapsed="false">
      <c r="A515" s="69"/>
      <c r="B515" s="39"/>
      <c r="C515" s="23"/>
      <c r="D515" s="41" t="n">
        <v>27501</v>
      </c>
      <c r="E515" s="23"/>
      <c r="F515" s="24"/>
      <c r="G515" s="42" t="n">
        <v>19036</v>
      </c>
      <c r="H515" s="24"/>
      <c r="I515" s="23"/>
      <c r="J515" s="41" t="n">
        <v>70</v>
      </c>
      <c r="K515" s="23"/>
      <c r="L515" s="24"/>
      <c r="M515" s="42" t="n">
        <v>1872</v>
      </c>
      <c r="N515" s="24"/>
      <c r="O515" s="23"/>
      <c r="P515" s="41" t="n">
        <v>5954</v>
      </c>
      <c r="Q515" s="23"/>
      <c r="R515" s="24"/>
      <c r="S515" s="42" t="n">
        <v>505</v>
      </c>
      <c r="T515" s="24"/>
      <c r="U515" s="23"/>
      <c r="V515" s="41" t="n">
        <v>64</v>
      </c>
      <c r="W515" s="23"/>
    </row>
    <row r="516" customFormat="false" ht="13.5" hidden="false" customHeight="false" outlineLevel="0" collapsed="false">
      <c r="A516" s="69"/>
      <c r="B516" s="39" t="s">
        <v>19</v>
      </c>
      <c r="C516" s="23" t="n">
        <v>36838</v>
      </c>
      <c r="D516" s="24" t="n">
        <v>5104</v>
      </c>
      <c r="E516" s="23" t="n">
        <v>30386</v>
      </c>
      <c r="F516" s="24" t="n">
        <v>5506</v>
      </c>
      <c r="G516" s="23" t="n">
        <v>2755</v>
      </c>
      <c r="H516" s="24" t="n">
        <v>2116</v>
      </c>
      <c r="I516" s="23" t="n">
        <v>3429</v>
      </c>
      <c r="J516" s="24" t="n">
        <v>118</v>
      </c>
      <c r="K516" s="23" t="n">
        <v>3295</v>
      </c>
      <c r="L516" s="24" t="n">
        <v>20092</v>
      </c>
      <c r="M516" s="23" t="n">
        <v>812</v>
      </c>
      <c r="N516" s="24" t="n">
        <v>18897</v>
      </c>
      <c r="O516" s="23" t="n">
        <v>7518</v>
      </c>
      <c r="P516" s="24" t="n">
        <v>1373</v>
      </c>
      <c r="Q516" s="23" t="n">
        <v>5887</v>
      </c>
      <c r="R516" s="24" t="n">
        <v>204</v>
      </c>
      <c r="S516" s="23" t="n">
        <v>41</v>
      </c>
      <c r="T516" s="24" t="n">
        <v>109</v>
      </c>
      <c r="U516" s="23" t="n">
        <v>89</v>
      </c>
      <c r="V516" s="24" t="n">
        <v>5</v>
      </c>
      <c r="W516" s="23" t="n">
        <v>82</v>
      </c>
    </row>
    <row r="517" customFormat="false" ht="13.5" hidden="false" customHeight="false" outlineLevel="0" collapsed="false">
      <c r="A517" s="69"/>
      <c r="B517" s="39"/>
      <c r="C517" s="23"/>
      <c r="D517" s="41" t="n">
        <v>1348</v>
      </c>
      <c r="E517" s="23"/>
      <c r="F517" s="24"/>
      <c r="G517" s="42" t="n">
        <v>635</v>
      </c>
      <c r="H517" s="24"/>
      <c r="I517" s="23"/>
      <c r="J517" s="41" t="n">
        <v>16</v>
      </c>
      <c r="K517" s="23"/>
      <c r="L517" s="24"/>
      <c r="M517" s="42" t="n">
        <v>383</v>
      </c>
      <c r="N517" s="24"/>
      <c r="O517" s="23"/>
      <c r="P517" s="41" t="n">
        <v>258</v>
      </c>
      <c r="Q517" s="23"/>
      <c r="R517" s="24"/>
      <c r="S517" s="42" t="n">
        <v>54</v>
      </c>
      <c r="T517" s="24"/>
      <c r="U517" s="23"/>
      <c r="V517" s="41" t="n">
        <v>2</v>
      </c>
      <c r="W517" s="23"/>
    </row>
    <row r="518" customFormat="false" ht="13.5" hidden="false" customHeight="false" outlineLevel="0" collapsed="false">
      <c r="A518" s="69"/>
      <c r="B518" s="39" t="s">
        <v>20</v>
      </c>
      <c r="C518" s="23" t="n">
        <v>386908</v>
      </c>
      <c r="D518" s="24" t="n">
        <v>131204</v>
      </c>
      <c r="E518" s="23" t="n">
        <v>251293</v>
      </c>
      <c r="F518" s="24" t="n">
        <v>122688</v>
      </c>
      <c r="G518" s="23" t="n">
        <v>116903</v>
      </c>
      <c r="H518" s="24" t="n">
        <v>3261</v>
      </c>
      <c r="I518" s="23" t="n">
        <v>108252</v>
      </c>
      <c r="J518" s="24" t="n">
        <v>617</v>
      </c>
      <c r="K518" s="23" t="n">
        <v>107588</v>
      </c>
      <c r="L518" s="24" t="n">
        <v>138732</v>
      </c>
      <c r="M518" s="23" t="n">
        <v>2866</v>
      </c>
      <c r="N518" s="24" t="n">
        <v>134609</v>
      </c>
      <c r="O518" s="23" t="n">
        <v>17075</v>
      </c>
      <c r="P518" s="24" t="n">
        <v>10765</v>
      </c>
      <c r="Q518" s="23" t="n">
        <v>5771</v>
      </c>
      <c r="R518" s="24" t="n">
        <v>70</v>
      </c>
      <c r="S518" s="23" t="n">
        <v>12</v>
      </c>
      <c r="T518" s="24" t="n">
        <v>16</v>
      </c>
      <c r="U518" s="23" t="n">
        <v>91</v>
      </c>
      <c r="V518" s="24" t="n">
        <v>41</v>
      </c>
      <c r="W518" s="23" t="n">
        <v>48</v>
      </c>
    </row>
    <row r="519" customFormat="false" ht="13.5" hidden="false" customHeight="false" outlineLevel="0" collapsed="false">
      <c r="A519" s="49"/>
      <c r="B519" s="108"/>
      <c r="C519" s="28"/>
      <c r="D519" s="43" t="n">
        <v>4411</v>
      </c>
      <c r="E519" s="28"/>
      <c r="F519" s="29"/>
      <c r="G519" s="44" t="n">
        <v>2524</v>
      </c>
      <c r="H519" s="29"/>
      <c r="I519" s="28"/>
      <c r="J519" s="43" t="n">
        <v>47</v>
      </c>
      <c r="K519" s="28"/>
      <c r="L519" s="29"/>
      <c r="M519" s="44" t="n">
        <v>1257</v>
      </c>
      <c r="N519" s="29"/>
      <c r="O519" s="28"/>
      <c r="P519" s="43" t="n">
        <v>539</v>
      </c>
      <c r="Q519" s="28"/>
      <c r="R519" s="29"/>
      <c r="S519" s="44" t="n">
        <v>42</v>
      </c>
      <c r="T519" s="29"/>
      <c r="U519" s="28"/>
      <c r="V519" s="43" t="n">
        <v>2</v>
      </c>
      <c r="W519" s="28"/>
    </row>
    <row r="520" customFormat="false" ht="13.5" hidden="false" customHeight="false" outlineLevel="0" collapsed="false">
      <c r="A520" s="69"/>
      <c r="B520" s="19" t="s">
        <v>16</v>
      </c>
      <c r="C520" s="20" t="n">
        <v>1342977</v>
      </c>
      <c r="D520" s="21" t="n">
        <v>568263</v>
      </c>
      <c r="E520" s="20" t="n">
        <v>743665</v>
      </c>
      <c r="F520" s="21" t="n">
        <v>628554</v>
      </c>
      <c r="G520" s="20" t="n">
        <v>459714</v>
      </c>
      <c r="H520" s="21" t="n">
        <v>146946</v>
      </c>
      <c r="I520" s="20" t="n">
        <v>102873</v>
      </c>
      <c r="J520" s="21" t="n">
        <v>1105</v>
      </c>
      <c r="K520" s="20" t="n">
        <v>101689</v>
      </c>
      <c r="L520" s="21" t="n">
        <v>278570</v>
      </c>
      <c r="M520" s="20" t="n">
        <v>13649</v>
      </c>
      <c r="N520" s="21" t="n">
        <v>263013</v>
      </c>
      <c r="O520" s="20" t="n">
        <v>330529</v>
      </c>
      <c r="P520" s="21" t="n">
        <v>93123</v>
      </c>
      <c r="Q520" s="20" t="n">
        <v>230628</v>
      </c>
      <c r="R520" s="21" t="n">
        <v>1573</v>
      </c>
      <c r="S520" s="20" t="n">
        <v>406</v>
      </c>
      <c r="T520" s="21" t="n">
        <v>807</v>
      </c>
      <c r="U520" s="20" t="n">
        <v>878</v>
      </c>
      <c r="V520" s="21" t="n">
        <v>266</v>
      </c>
      <c r="W520" s="20" t="n">
        <v>582</v>
      </c>
    </row>
    <row r="521" customFormat="false" ht="13.5" hidden="false" customHeight="false" outlineLevel="0" collapsed="false">
      <c r="A521" s="69"/>
      <c r="B521" s="19"/>
      <c r="C521" s="20"/>
      <c r="D521" s="37" t="n">
        <v>31049</v>
      </c>
      <c r="E521" s="20"/>
      <c r="F521" s="21"/>
      <c r="G521" s="38" t="n">
        <v>21894</v>
      </c>
      <c r="H521" s="21"/>
      <c r="I521" s="20"/>
      <c r="J521" s="37" t="n">
        <v>79</v>
      </c>
      <c r="K521" s="20"/>
      <c r="L521" s="21"/>
      <c r="M521" s="38" t="n">
        <v>1908</v>
      </c>
      <c r="N521" s="21"/>
      <c r="O521" s="20"/>
      <c r="P521" s="37" t="n">
        <v>6778</v>
      </c>
      <c r="Q521" s="20"/>
      <c r="R521" s="21"/>
      <c r="S521" s="38" t="n">
        <v>360</v>
      </c>
      <c r="T521" s="21"/>
      <c r="U521" s="20"/>
      <c r="V521" s="37" t="n">
        <v>30</v>
      </c>
      <c r="W521" s="20"/>
    </row>
    <row r="522" customFormat="false" ht="13.5" hidden="false" customHeight="false" outlineLevel="0" collapsed="false">
      <c r="A522" s="69"/>
      <c r="B522" s="39" t="s">
        <v>17</v>
      </c>
      <c r="C522" s="23" t="n">
        <v>447680</v>
      </c>
      <c r="D522" s="24" t="n">
        <v>442459</v>
      </c>
      <c r="E522" s="23" t="n">
        <v>3627</v>
      </c>
      <c r="F522" s="24" t="n">
        <v>351619</v>
      </c>
      <c r="G522" s="23" t="n">
        <v>349904</v>
      </c>
      <c r="H522" s="24" t="n">
        <v>769</v>
      </c>
      <c r="I522" s="23" t="n">
        <v>553</v>
      </c>
      <c r="J522" s="24" t="n">
        <v>452</v>
      </c>
      <c r="K522" s="23" t="n">
        <v>96</v>
      </c>
      <c r="L522" s="24" t="n">
        <v>11178</v>
      </c>
      <c r="M522" s="23" t="n">
        <v>10025</v>
      </c>
      <c r="N522" s="24" t="n">
        <v>997</v>
      </c>
      <c r="O522" s="23" t="n">
        <v>83730</v>
      </c>
      <c r="P522" s="24" t="n">
        <v>81489</v>
      </c>
      <c r="Q522" s="23" t="n">
        <v>1757</v>
      </c>
      <c r="R522" s="24" t="n">
        <v>354</v>
      </c>
      <c r="S522" s="23" t="n">
        <v>348</v>
      </c>
      <c r="T522" s="24" t="n">
        <v>4</v>
      </c>
      <c r="U522" s="23" t="n">
        <v>246</v>
      </c>
      <c r="V522" s="24" t="n">
        <v>241</v>
      </c>
      <c r="W522" s="23" t="n">
        <v>4</v>
      </c>
    </row>
    <row r="523" customFormat="false" ht="13.5" hidden="false" customHeight="false" outlineLevel="0" collapsed="false">
      <c r="A523" s="69"/>
      <c r="B523" s="39"/>
      <c r="C523" s="23"/>
      <c r="D523" s="41" t="n">
        <v>1594</v>
      </c>
      <c r="E523" s="23"/>
      <c r="F523" s="24"/>
      <c r="G523" s="42" t="n">
        <v>946</v>
      </c>
      <c r="H523" s="24"/>
      <c r="I523" s="23"/>
      <c r="J523" s="41" t="n">
        <v>5</v>
      </c>
      <c r="K523" s="23"/>
      <c r="L523" s="24"/>
      <c r="M523" s="42" t="n">
        <v>156</v>
      </c>
      <c r="N523" s="24"/>
      <c r="O523" s="23"/>
      <c r="P523" s="41" t="n">
        <v>484</v>
      </c>
      <c r="Q523" s="23"/>
      <c r="R523" s="24"/>
      <c r="S523" s="42" t="n">
        <v>2</v>
      </c>
      <c r="T523" s="24"/>
      <c r="U523" s="23"/>
      <c r="V523" s="41" t="n">
        <v>1</v>
      </c>
      <c r="W523" s="23"/>
    </row>
    <row r="524" customFormat="false" ht="13.5" hidden="false" customHeight="false" outlineLevel="0" collapsed="false">
      <c r="A524" s="48" t="s">
        <v>24</v>
      </c>
      <c r="B524" s="39" t="s">
        <v>18</v>
      </c>
      <c r="C524" s="23" t="n">
        <v>582236</v>
      </c>
      <c r="D524" s="24" t="n">
        <v>16644</v>
      </c>
      <c r="E524" s="23" t="n">
        <v>539962</v>
      </c>
      <c r="F524" s="24" t="n">
        <v>174214</v>
      </c>
      <c r="G524" s="23" t="n">
        <v>12796</v>
      </c>
      <c r="H524" s="24" t="n">
        <v>143052</v>
      </c>
      <c r="I524" s="23" t="n">
        <v>26157</v>
      </c>
      <c r="J524" s="24" t="n">
        <v>131</v>
      </c>
      <c r="K524" s="23" t="n">
        <v>25964</v>
      </c>
      <c r="L524" s="24" t="n">
        <v>156543</v>
      </c>
      <c r="M524" s="23" t="n">
        <v>1080</v>
      </c>
      <c r="N524" s="24" t="n">
        <v>154274</v>
      </c>
      <c r="O524" s="23" t="n">
        <v>223835</v>
      </c>
      <c r="P524" s="24" t="n">
        <v>2623</v>
      </c>
      <c r="Q524" s="23" t="n">
        <v>215523</v>
      </c>
      <c r="R524" s="24" t="n">
        <v>967</v>
      </c>
      <c r="S524" s="23" t="n">
        <v>10</v>
      </c>
      <c r="T524" s="24" t="n">
        <v>654</v>
      </c>
      <c r="U524" s="23" t="n">
        <v>520</v>
      </c>
      <c r="V524" s="24" t="n">
        <v>4</v>
      </c>
      <c r="W524" s="23" t="n">
        <v>495</v>
      </c>
    </row>
    <row r="525" customFormat="false" ht="13.5" hidden="false" customHeight="false" outlineLevel="0" collapsed="false">
      <c r="A525" s="69"/>
      <c r="B525" s="39"/>
      <c r="C525" s="23"/>
      <c r="D525" s="41" t="n">
        <v>25630</v>
      </c>
      <c r="E525" s="23"/>
      <c r="F525" s="24"/>
      <c r="G525" s="42" t="n">
        <v>18366</v>
      </c>
      <c r="H525" s="24"/>
      <c r="I525" s="23"/>
      <c r="J525" s="41" t="n">
        <v>62</v>
      </c>
      <c r="K525" s="23"/>
      <c r="L525" s="24"/>
      <c r="M525" s="42" t="n">
        <v>1189</v>
      </c>
      <c r="N525" s="24"/>
      <c r="O525" s="23"/>
      <c r="P525" s="41" t="n">
        <v>5689</v>
      </c>
      <c r="Q525" s="23"/>
      <c r="R525" s="24"/>
      <c r="S525" s="42" t="n">
        <v>303</v>
      </c>
      <c r="T525" s="24"/>
      <c r="U525" s="23"/>
      <c r="V525" s="41" t="n">
        <v>21</v>
      </c>
      <c r="W525" s="23"/>
    </row>
    <row r="526" customFormat="false" ht="13.5" hidden="false" customHeight="false" outlineLevel="0" collapsed="false">
      <c r="A526" s="69"/>
      <c r="B526" s="39" t="s">
        <v>19</v>
      </c>
      <c r="C526" s="23" t="n">
        <v>40437</v>
      </c>
      <c r="D526" s="24" t="n">
        <v>5028</v>
      </c>
      <c r="E526" s="23" t="n">
        <v>34131</v>
      </c>
      <c r="F526" s="24" t="n">
        <v>5669</v>
      </c>
      <c r="G526" s="23" t="n">
        <v>2997</v>
      </c>
      <c r="H526" s="24" t="n">
        <v>2039</v>
      </c>
      <c r="I526" s="23" t="n">
        <v>3910</v>
      </c>
      <c r="J526" s="24" t="n">
        <v>124</v>
      </c>
      <c r="K526" s="23" t="n">
        <v>3780</v>
      </c>
      <c r="L526" s="24" t="n">
        <v>21355</v>
      </c>
      <c r="M526" s="23" t="n">
        <v>627</v>
      </c>
      <c r="N526" s="24" t="n">
        <v>20514</v>
      </c>
      <c r="O526" s="23" t="n">
        <v>9202</v>
      </c>
      <c r="P526" s="24" t="n">
        <v>1235</v>
      </c>
      <c r="Q526" s="23" t="n">
        <v>7601</v>
      </c>
      <c r="R526" s="24" t="n">
        <v>240</v>
      </c>
      <c r="S526" s="23" t="n">
        <v>40</v>
      </c>
      <c r="T526" s="24" t="n">
        <v>149</v>
      </c>
      <c r="U526" s="23" t="n">
        <v>61</v>
      </c>
      <c r="V526" s="24" t="n">
        <v>5</v>
      </c>
      <c r="W526" s="23" t="n">
        <v>48</v>
      </c>
    </row>
    <row r="527" customFormat="false" ht="13.5" hidden="false" customHeight="false" outlineLevel="0" collapsed="false">
      <c r="A527" s="69"/>
      <c r="B527" s="39"/>
      <c r="C527" s="23"/>
      <c r="D527" s="41" t="n">
        <v>1278</v>
      </c>
      <c r="E527" s="23"/>
      <c r="F527" s="24"/>
      <c r="G527" s="42" t="n">
        <v>633</v>
      </c>
      <c r="H527" s="24"/>
      <c r="I527" s="23"/>
      <c r="J527" s="41" t="n">
        <v>6</v>
      </c>
      <c r="K527" s="23"/>
      <c r="L527" s="24"/>
      <c r="M527" s="42" t="n">
        <v>214</v>
      </c>
      <c r="N527" s="24"/>
      <c r="O527" s="23"/>
      <c r="P527" s="41" t="n">
        <v>366</v>
      </c>
      <c r="Q527" s="23"/>
      <c r="R527" s="24"/>
      <c r="S527" s="42" t="n">
        <v>51</v>
      </c>
      <c r="T527" s="24"/>
      <c r="U527" s="23"/>
      <c r="V527" s="41" t="n">
        <v>8</v>
      </c>
      <c r="W527" s="23"/>
    </row>
    <row r="528" customFormat="false" ht="13.5" hidden="false" customHeight="false" outlineLevel="0" collapsed="false">
      <c r="A528" s="69"/>
      <c r="B528" s="39" t="s">
        <v>20</v>
      </c>
      <c r="C528" s="23" t="n">
        <v>272624</v>
      </c>
      <c r="D528" s="24" t="n">
        <v>104132</v>
      </c>
      <c r="E528" s="23" t="n">
        <v>165945</v>
      </c>
      <c r="F528" s="24" t="n">
        <v>97052</v>
      </c>
      <c r="G528" s="23" t="n">
        <v>94017</v>
      </c>
      <c r="H528" s="24" t="n">
        <v>1086</v>
      </c>
      <c r="I528" s="23" t="n">
        <v>72253</v>
      </c>
      <c r="J528" s="24" t="n">
        <v>398</v>
      </c>
      <c r="K528" s="23" t="n">
        <v>71849</v>
      </c>
      <c r="L528" s="24" t="n">
        <v>89494</v>
      </c>
      <c r="M528" s="23" t="n">
        <v>1917</v>
      </c>
      <c r="N528" s="24" t="n">
        <v>87228</v>
      </c>
      <c r="O528" s="23" t="n">
        <v>13762</v>
      </c>
      <c r="P528" s="24" t="n">
        <v>7776</v>
      </c>
      <c r="Q528" s="23" t="n">
        <v>5747</v>
      </c>
      <c r="R528" s="24" t="n">
        <v>12</v>
      </c>
      <c r="S528" s="23" t="n">
        <v>8</v>
      </c>
      <c r="T528" s="24" t="n">
        <v>0</v>
      </c>
      <c r="U528" s="23" t="n">
        <v>51</v>
      </c>
      <c r="V528" s="24" t="n">
        <v>16</v>
      </c>
      <c r="W528" s="23" t="n">
        <v>35</v>
      </c>
    </row>
    <row r="529" customFormat="false" ht="13.5" hidden="false" customHeight="false" outlineLevel="0" collapsed="false">
      <c r="A529" s="49"/>
      <c r="B529" s="108"/>
      <c r="C529" s="28"/>
      <c r="D529" s="43" t="n">
        <v>2547</v>
      </c>
      <c r="E529" s="28"/>
      <c r="F529" s="29"/>
      <c r="G529" s="44" t="n">
        <v>1949</v>
      </c>
      <c r="H529" s="29"/>
      <c r="I529" s="28"/>
      <c r="J529" s="43" t="n">
        <v>6</v>
      </c>
      <c r="K529" s="28"/>
      <c r="L529" s="29"/>
      <c r="M529" s="44" t="n">
        <v>349</v>
      </c>
      <c r="N529" s="29"/>
      <c r="O529" s="28"/>
      <c r="P529" s="43" t="n">
        <v>239</v>
      </c>
      <c r="Q529" s="28"/>
      <c r="R529" s="29"/>
      <c r="S529" s="44" t="n">
        <v>4</v>
      </c>
      <c r="T529" s="29"/>
      <c r="U529" s="28"/>
      <c r="V529" s="46" t="n">
        <v>0</v>
      </c>
      <c r="W529" s="28"/>
    </row>
    <row r="530" customFormat="false" ht="13.5" hidden="false" customHeight="false" outlineLevel="0" collapsed="false">
      <c r="A530" s="69"/>
      <c r="B530" s="19" t="s">
        <v>16</v>
      </c>
      <c r="C530" s="20" t="n">
        <v>1419752</v>
      </c>
      <c r="D530" s="21" t="n">
        <v>598402</v>
      </c>
      <c r="E530" s="20" t="n">
        <v>788470</v>
      </c>
      <c r="F530" s="21" t="n">
        <v>673818</v>
      </c>
      <c r="G530" s="20" t="n">
        <v>486846</v>
      </c>
      <c r="H530" s="21" t="n">
        <v>163363</v>
      </c>
      <c r="I530" s="20" t="n">
        <v>71725</v>
      </c>
      <c r="J530" s="21" t="n">
        <v>1203</v>
      </c>
      <c r="K530" s="20" t="n">
        <v>70475</v>
      </c>
      <c r="L530" s="21" t="n">
        <v>296389</v>
      </c>
      <c r="M530" s="20" t="n">
        <v>14711</v>
      </c>
      <c r="N530" s="21" t="n">
        <v>280004</v>
      </c>
      <c r="O530" s="20" t="n">
        <v>375369</v>
      </c>
      <c r="P530" s="21" t="n">
        <v>94909</v>
      </c>
      <c r="Q530" s="20" t="n">
        <v>273134</v>
      </c>
      <c r="R530" s="21" t="n">
        <v>1535</v>
      </c>
      <c r="S530" s="20" t="n">
        <v>432</v>
      </c>
      <c r="T530" s="21" t="n">
        <v>908</v>
      </c>
      <c r="U530" s="20" t="n">
        <v>916</v>
      </c>
      <c r="V530" s="21" t="n">
        <v>301</v>
      </c>
      <c r="W530" s="20" t="n">
        <v>586</v>
      </c>
    </row>
    <row r="531" customFormat="false" ht="13.5" hidden="false" customHeight="false" outlineLevel="0" collapsed="false">
      <c r="A531" s="69"/>
      <c r="B531" s="19"/>
      <c r="C531" s="20"/>
      <c r="D531" s="37" t="n">
        <v>32880</v>
      </c>
      <c r="E531" s="20"/>
      <c r="F531" s="21"/>
      <c r="G531" s="38" t="n">
        <v>23609</v>
      </c>
      <c r="H531" s="21"/>
      <c r="I531" s="20"/>
      <c r="J531" s="37" t="n">
        <v>47</v>
      </c>
      <c r="K531" s="20"/>
      <c r="L531" s="21"/>
      <c r="M531" s="38" t="n">
        <v>1674</v>
      </c>
      <c r="N531" s="21"/>
      <c r="O531" s="20"/>
      <c r="P531" s="37" t="n">
        <v>7326</v>
      </c>
      <c r="Q531" s="20"/>
      <c r="R531" s="21"/>
      <c r="S531" s="38" t="n">
        <v>195</v>
      </c>
      <c r="T531" s="21"/>
      <c r="U531" s="20"/>
      <c r="V531" s="37" t="n">
        <v>29</v>
      </c>
      <c r="W531" s="20"/>
    </row>
    <row r="532" customFormat="false" ht="13.5" hidden="false" customHeight="false" outlineLevel="0" collapsed="false">
      <c r="A532" s="69"/>
      <c r="B532" s="39" t="s">
        <v>17</v>
      </c>
      <c r="C532" s="23" t="n">
        <v>481586</v>
      </c>
      <c r="D532" s="24" t="n">
        <v>475795</v>
      </c>
      <c r="E532" s="23" t="n">
        <v>3851</v>
      </c>
      <c r="F532" s="24" t="n">
        <v>381427</v>
      </c>
      <c r="G532" s="23" t="n">
        <v>379610</v>
      </c>
      <c r="H532" s="24" t="n">
        <v>720</v>
      </c>
      <c r="I532" s="23" t="n">
        <v>576</v>
      </c>
      <c r="J532" s="24" t="n">
        <v>473</v>
      </c>
      <c r="K532" s="23" t="n">
        <v>101</v>
      </c>
      <c r="L532" s="24" t="n">
        <v>11739</v>
      </c>
      <c r="M532" s="23" t="n">
        <v>10307</v>
      </c>
      <c r="N532" s="24" t="n">
        <v>1251</v>
      </c>
      <c r="O532" s="23" t="n">
        <v>87238</v>
      </c>
      <c r="P532" s="24" t="n">
        <v>84816</v>
      </c>
      <c r="Q532" s="23" t="n">
        <v>1766</v>
      </c>
      <c r="R532" s="24" t="n">
        <v>356</v>
      </c>
      <c r="S532" s="23" t="n">
        <v>346</v>
      </c>
      <c r="T532" s="24" t="n">
        <v>6</v>
      </c>
      <c r="U532" s="23" t="n">
        <v>250</v>
      </c>
      <c r="V532" s="24" t="n">
        <v>243</v>
      </c>
      <c r="W532" s="23" t="n">
        <v>7</v>
      </c>
    </row>
    <row r="533" customFormat="false" ht="13.5" hidden="false" customHeight="false" outlineLevel="0" collapsed="false">
      <c r="A533" s="69"/>
      <c r="B533" s="39"/>
      <c r="C533" s="23"/>
      <c r="D533" s="41" t="n">
        <v>1940</v>
      </c>
      <c r="E533" s="23"/>
      <c r="F533" s="24"/>
      <c r="G533" s="42" t="n">
        <v>1097</v>
      </c>
      <c r="H533" s="24"/>
      <c r="I533" s="23"/>
      <c r="J533" s="41" t="n">
        <v>2</v>
      </c>
      <c r="K533" s="23"/>
      <c r="L533" s="24"/>
      <c r="M533" s="42" t="n">
        <v>181</v>
      </c>
      <c r="N533" s="24"/>
      <c r="O533" s="23"/>
      <c r="P533" s="41" t="n">
        <v>656</v>
      </c>
      <c r="Q533" s="23"/>
      <c r="R533" s="24"/>
      <c r="S533" s="42" t="n">
        <v>4</v>
      </c>
      <c r="T533" s="24"/>
      <c r="U533" s="23"/>
      <c r="V533" s="50" t="n">
        <v>0</v>
      </c>
      <c r="W533" s="23"/>
    </row>
    <row r="534" customFormat="false" ht="13.5" hidden="false" customHeight="false" outlineLevel="0" collapsed="false">
      <c r="A534" s="48" t="s">
        <v>25</v>
      </c>
      <c r="B534" s="39" t="s">
        <v>18</v>
      </c>
      <c r="C534" s="23" t="n">
        <v>686777</v>
      </c>
      <c r="D534" s="24" t="n">
        <v>15947</v>
      </c>
      <c r="E534" s="23" t="n">
        <v>643871</v>
      </c>
      <c r="F534" s="24" t="n">
        <v>191166</v>
      </c>
      <c r="G534" s="23" t="n">
        <v>11494</v>
      </c>
      <c r="H534" s="24" t="n">
        <v>160011</v>
      </c>
      <c r="I534" s="23" t="n">
        <v>27220</v>
      </c>
      <c r="J534" s="24" t="n">
        <v>157</v>
      </c>
      <c r="K534" s="23" t="n">
        <v>27022</v>
      </c>
      <c r="L534" s="24" t="n">
        <v>194376</v>
      </c>
      <c r="M534" s="23" t="n">
        <v>1095</v>
      </c>
      <c r="N534" s="24" t="n">
        <v>192234</v>
      </c>
      <c r="O534" s="23" t="n">
        <v>272550</v>
      </c>
      <c r="P534" s="24" t="n">
        <v>3149</v>
      </c>
      <c r="Q534" s="23" t="n">
        <v>263372</v>
      </c>
      <c r="R534" s="24" t="n">
        <v>889</v>
      </c>
      <c r="S534" s="23" t="n">
        <v>23</v>
      </c>
      <c r="T534" s="24" t="n">
        <v>714</v>
      </c>
      <c r="U534" s="23" t="n">
        <v>576</v>
      </c>
      <c r="V534" s="24" t="n">
        <v>29</v>
      </c>
      <c r="W534" s="23" t="n">
        <v>518</v>
      </c>
    </row>
    <row r="535" customFormat="false" ht="13.5" hidden="false" customHeight="false" outlineLevel="0" collapsed="false">
      <c r="A535" s="69"/>
      <c r="B535" s="39"/>
      <c r="C535" s="23"/>
      <c r="D535" s="41" t="n">
        <v>26959</v>
      </c>
      <c r="E535" s="23"/>
      <c r="F535" s="24"/>
      <c r="G535" s="42" t="n">
        <v>19661</v>
      </c>
      <c r="H535" s="24"/>
      <c r="I535" s="23"/>
      <c r="J535" s="41" t="n">
        <v>41</v>
      </c>
      <c r="K535" s="23"/>
      <c r="L535" s="24"/>
      <c r="M535" s="42" t="n">
        <v>1047</v>
      </c>
      <c r="N535" s="24"/>
      <c r="O535" s="23"/>
      <c r="P535" s="41" t="n">
        <v>6029</v>
      </c>
      <c r="Q535" s="23"/>
      <c r="R535" s="24"/>
      <c r="S535" s="42" t="n">
        <v>152</v>
      </c>
      <c r="T535" s="24"/>
      <c r="U535" s="23"/>
      <c r="V535" s="41" t="n">
        <v>29</v>
      </c>
      <c r="W535" s="23"/>
    </row>
    <row r="536" customFormat="false" ht="13.5" hidden="false" customHeight="false" outlineLevel="0" collapsed="false">
      <c r="A536" s="69"/>
      <c r="B536" s="39" t="s">
        <v>19</v>
      </c>
      <c r="C536" s="23" t="n">
        <v>34817</v>
      </c>
      <c r="D536" s="24" t="n">
        <v>4764</v>
      </c>
      <c r="E536" s="23" t="n">
        <v>28845</v>
      </c>
      <c r="F536" s="24" t="n">
        <v>5168</v>
      </c>
      <c r="G536" s="23" t="n">
        <v>2587</v>
      </c>
      <c r="H536" s="24" t="n">
        <v>1881</v>
      </c>
      <c r="I536" s="23" t="n">
        <v>3524</v>
      </c>
      <c r="J536" s="24" t="n">
        <v>42</v>
      </c>
      <c r="K536" s="23" t="n">
        <v>3480</v>
      </c>
      <c r="L536" s="24" t="n">
        <v>19113</v>
      </c>
      <c r="M536" s="23" t="n">
        <v>862</v>
      </c>
      <c r="N536" s="24" t="n">
        <v>17986</v>
      </c>
      <c r="O536" s="23" t="n">
        <v>6667</v>
      </c>
      <c r="P536" s="24" t="n">
        <v>1211</v>
      </c>
      <c r="Q536" s="23" t="n">
        <v>5249</v>
      </c>
      <c r="R536" s="24" t="n">
        <v>274</v>
      </c>
      <c r="S536" s="23" t="n">
        <v>52</v>
      </c>
      <c r="T536" s="24" t="n">
        <v>188</v>
      </c>
      <c r="U536" s="23" t="n">
        <v>71</v>
      </c>
      <c r="V536" s="24" t="n">
        <v>10</v>
      </c>
      <c r="W536" s="23" t="n">
        <v>61</v>
      </c>
    </row>
    <row r="537" customFormat="false" ht="13.5" hidden="false" customHeight="false" outlineLevel="0" collapsed="false">
      <c r="A537" s="69"/>
      <c r="B537" s="39"/>
      <c r="C537" s="23"/>
      <c r="D537" s="41" t="n">
        <v>1208</v>
      </c>
      <c r="E537" s="23"/>
      <c r="F537" s="24"/>
      <c r="G537" s="42" t="n">
        <v>700</v>
      </c>
      <c r="H537" s="24"/>
      <c r="I537" s="23"/>
      <c r="J537" s="41" t="n">
        <v>2</v>
      </c>
      <c r="K537" s="23"/>
      <c r="L537" s="24"/>
      <c r="M537" s="42" t="n">
        <v>265</v>
      </c>
      <c r="N537" s="24"/>
      <c r="O537" s="23"/>
      <c r="P537" s="41" t="n">
        <v>207</v>
      </c>
      <c r="Q537" s="23"/>
      <c r="R537" s="24"/>
      <c r="S537" s="42" t="n">
        <v>34</v>
      </c>
      <c r="T537" s="24"/>
      <c r="U537" s="23"/>
      <c r="V537" s="50" t="n">
        <v>0</v>
      </c>
      <c r="W537" s="23"/>
    </row>
    <row r="538" customFormat="false" ht="13.5" hidden="false" customHeight="false" outlineLevel="0" collapsed="false">
      <c r="A538" s="69"/>
      <c r="B538" s="39" t="s">
        <v>20</v>
      </c>
      <c r="C538" s="23" t="n">
        <v>216572</v>
      </c>
      <c r="D538" s="24" t="n">
        <v>101896</v>
      </c>
      <c r="E538" s="23" t="n">
        <v>111903</v>
      </c>
      <c r="F538" s="24" t="n">
        <v>96057</v>
      </c>
      <c r="G538" s="23" t="n">
        <v>93155</v>
      </c>
      <c r="H538" s="24" t="n">
        <v>751</v>
      </c>
      <c r="I538" s="23" t="n">
        <v>40405</v>
      </c>
      <c r="J538" s="24" t="n">
        <v>531</v>
      </c>
      <c r="K538" s="23" t="n">
        <v>39872</v>
      </c>
      <c r="L538" s="24" t="n">
        <v>71161</v>
      </c>
      <c r="M538" s="23" t="n">
        <v>2447</v>
      </c>
      <c r="N538" s="24" t="n">
        <v>68533</v>
      </c>
      <c r="O538" s="23" t="n">
        <v>8914</v>
      </c>
      <c r="P538" s="24" t="n">
        <v>5733</v>
      </c>
      <c r="Q538" s="23" t="n">
        <v>2747</v>
      </c>
      <c r="R538" s="24" t="n">
        <v>16</v>
      </c>
      <c r="S538" s="23" t="n">
        <v>11</v>
      </c>
      <c r="T538" s="24" t="n">
        <v>0</v>
      </c>
      <c r="U538" s="23" t="n">
        <v>19</v>
      </c>
      <c r="V538" s="24" t="n">
        <v>19</v>
      </c>
      <c r="W538" s="23" t="n">
        <v>0</v>
      </c>
    </row>
    <row r="539" customFormat="false" ht="13.5" hidden="false" customHeight="false" outlineLevel="0" collapsed="false">
      <c r="A539" s="49"/>
      <c r="B539" s="108"/>
      <c r="C539" s="28"/>
      <c r="D539" s="43" t="n">
        <v>2773</v>
      </c>
      <c r="E539" s="28"/>
      <c r="F539" s="29"/>
      <c r="G539" s="44" t="n">
        <v>2151</v>
      </c>
      <c r="H539" s="29"/>
      <c r="I539" s="28"/>
      <c r="J539" s="43" t="n">
        <v>2</v>
      </c>
      <c r="K539" s="28"/>
      <c r="L539" s="29"/>
      <c r="M539" s="44" t="n">
        <v>181</v>
      </c>
      <c r="N539" s="29"/>
      <c r="O539" s="28"/>
      <c r="P539" s="43" t="n">
        <v>434</v>
      </c>
      <c r="Q539" s="28"/>
      <c r="R539" s="29"/>
      <c r="S539" s="44" t="n">
        <v>5</v>
      </c>
      <c r="T539" s="29"/>
      <c r="U539" s="28"/>
      <c r="V539" s="46" t="n">
        <v>0</v>
      </c>
      <c r="W539" s="28"/>
    </row>
    <row r="540" customFormat="false" ht="13.5" hidden="false" customHeight="false" outlineLevel="0" collapsed="false">
      <c r="A540" s="69"/>
      <c r="B540" s="19" t="s">
        <v>16</v>
      </c>
      <c r="C540" s="20" t="n">
        <v>1509787</v>
      </c>
      <c r="D540" s="21" t="n">
        <v>675972</v>
      </c>
      <c r="E540" s="20" t="n">
        <v>803245</v>
      </c>
      <c r="F540" s="21" t="n">
        <v>702749</v>
      </c>
      <c r="G540" s="20" t="n">
        <v>552822</v>
      </c>
      <c r="H540" s="21" t="n">
        <v>128089</v>
      </c>
      <c r="I540" s="20" t="n">
        <v>80198</v>
      </c>
      <c r="J540" s="21" t="n">
        <v>749</v>
      </c>
      <c r="K540" s="20" t="n">
        <v>79384</v>
      </c>
      <c r="L540" s="21" t="n">
        <v>362638</v>
      </c>
      <c r="M540" s="20" t="n">
        <v>15794</v>
      </c>
      <c r="N540" s="21" t="n">
        <v>344959</v>
      </c>
      <c r="O540" s="20" t="n">
        <v>361619</v>
      </c>
      <c r="P540" s="21" t="n">
        <v>105806</v>
      </c>
      <c r="Q540" s="20" t="n">
        <v>249175</v>
      </c>
      <c r="R540" s="21" t="n">
        <v>1369</v>
      </c>
      <c r="S540" s="20" t="n">
        <v>415</v>
      </c>
      <c r="T540" s="21" t="n">
        <v>841</v>
      </c>
      <c r="U540" s="20" t="n">
        <v>1214</v>
      </c>
      <c r="V540" s="21" t="n">
        <v>386</v>
      </c>
      <c r="W540" s="20" t="n">
        <v>797</v>
      </c>
    </row>
    <row r="541" customFormat="false" ht="13.5" hidden="false" customHeight="false" outlineLevel="0" collapsed="false">
      <c r="A541" s="69"/>
      <c r="B541" s="19"/>
      <c r="C541" s="20"/>
      <c r="D541" s="37" t="n">
        <v>30570</v>
      </c>
      <c r="E541" s="20"/>
      <c r="F541" s="21"/>
      <c r="G541" s="38" t="n">
        <v>21838</v>
      </c>
      <c r="H541" s="21"/>
      <c r="I541" s="20"/>
      <c r="J541" s="37" t="n">
        <v>65</v>
      </c>
      <c r="K541" s="20"/>
      <c r="L541" s="21"/>
      <c r="M541" s="38" t="n">
        <v>1885</v>
      </c>
      <c r="N541" s="21"/>
      <c r="O541" s="20"/>
      <c r="P541" s="37" t="n">
        <v>6638</v>
      </c>
      <c r="Q541" s="20"/>
      <c r="R541" s="21"/>
      <c r="S541" s="38" t="n">
        <v>113</v>
      </c>
      <c r="T541" s="21"/>
      <c r="U541" s="20"/>
      <c r="V541" s="37" t="n">
        <v>31</v>
      </c>
      <c r="W541" s="20"/>
    </row>
    <row r="542" customFormat="false" ht="13.5" hidden="false" customHeight="false" outlineLevel="0" collapsed="false">
      <c r="A542" s="69"/>
      <c r="B542" s="39" t="s">
        <v>17</v>
      </c>
      <c r="C542" s="23" t="n">
        <v>536908</v>
      </c>
      <c r="D542" s="24" t="n">
        <v>530398</v>
      </c>
      <c r="E542" s="23" t="n">
        <v>4074</v>
      </c>
      <c r="F542" s="24" t="n">
        <v>424835</v>
      </c>
      <c r="G542" s="23" t="n">
        <v>422866</v>
      </c>
      <c r="H542" s="24" t="n">
        <v>623</v>
      </c>
      <c r="I542" s="23" t="n">
        <v>506</v>
      </c>
      <c r="J542" s="24" t="n">
        <v>369</v>
      </c>
      <c r="K542" s="23" t="n">
        <v>135</v>
      </c>
      <c r="L542" s="24" t="n">
        <v>13480</v>
      </c>
      <c r="M542" s="23" t="n">
        <v>11642</v>
      </c>
      <c r="N542" s="24" t="n">
        <v>1588</v>
      </c>
      <c r="O542" s="23" t="n">
        <v>97389</v>
      </c>
      <c r="P542" s="24" t="n">
        <v>94842</v>
      </c>
      <c r="Q542" s="23" t="n">
        <v>1722</v>
      </c>
      <c r="R542" s="24" t="n">
        <v>362</v>
      </c>
      <c r="S542" s="23" t="n">
        <v>350</v>
      </c>
      <c r="T542" s="24" t="n">
        <v>3</v>
      </c>
      <c r="U542" s="23" t="n">
        <v>336</v>
      </c>
      <c r="V542" s="24" t="n">
        <v>329</v>
      </c>
      <c r="W542" s="23" t="n">
        <v>3</v>
      </c>
    </row>
    <row r="543" customFormat="false" ht="13.5" hidden="false" customHeight="false" outlineLevel="0" collapsed="false">
      <c r="A543" s="69"/>
      <c r="B543" s="39"/>
      <c r="C543" s="23"/>
      <c r="D543" s="41" t="n">
        <v>2436</v>
      </c>
      <c r="E543" s="23"/>
      <c r="F543" s="24"/>
      <c r="G543" s="42" t="n">
        <v>1346</v>
      </c>
      <c r="H543" s="24"/>
      <c r="I543" s="23"/>
      <c r="J543" s="41" t="n">
        <v>2</v>
      </c>
      <c r="K543" s="23"/>
      <c r="L543" s="24"/>
      <c r="M543" s="42" t="n">
        <v>250</v>
      </c>
      <c r="N543" s="24"/>
      <c r="O543" s="23"/>
      <c r="P543" s="41" t="n">
        <v>825</v>
      </c>
      <c r="Q543" s="23"/>
      <c r="R543" s="24"/>
      <c r="S543" s="42" t="n">
        <v>9</v>
      </c>
      <c r="T543" s="24"/>
      <c r="U543" s="23"/>
      <c r="V543" s="41" t="n">
        <v>4</v>
      </c>
      <c r="W543" s="23"/>
    </row>
    <row r="544" customFormat="false" ht="13.5" hidden="false" customHeight="false" outlineLevel="0" collapsed="false">
      <c r="A544" s="48" t="s">
        <v>26</v>
      </c>
      <c r="B544" s="39" t="s">
        <v>18</v>
      </c>
      <c r="C544" s="23" t="n">
        <v>651563</v>
      </c>
      <c r="D544" s="24" t="n">
        <v>15105</v>
      </c>
      <c r="E544" s="23" t="n">
        <v>613580</v>
      </c>
      <c r="F544" s="24" t="n">
        <v>151861</v>
      </c>
      <c r="G544" s="23" t="n">
        <v>10441</v>
      </c>
      <c r="H544" s="24" t="n">
        <v>124451</v>
      </c>
      <c r="I544" s="23" t="n">
        <v>29986</v>
      </c>
      <c r="J544" s="24" t="n">
        <v>159</v>
      </c>
      <c r="K544" s="23" t="n">
        <v>29809</v>
      </c>
      <c r="L544" s="24" t="n">
        <v>222818</v>
      </c>
      <c r="M544" s="23" t="n">
        <v>1400</v>
      </c>
      <c r="N544" s="24" t="n">
        <v>220529</v>
      </c>
      <c r="O544" s="23" t="n">
        <v>245293</v>
      </c>
      <c r="P544" s="24" t="n">
        <v>3058</v>
      </c>
      <c r="Q544" s="23" t="n">
        <v>237332</v>
      </c>
      <c r="R544" s="24" t="n">
        <v>857</v>
      </c>
      <c r="S544" s="23" t="n">
        <v>36</v>
      </c>
      <c r="T544" s="24" t="n">
        <v>744</v>
      </c>
      <c r="U544" s="23" t="n">
        <v>748</v>
      </c>
      <c r="V544" s="24" t="n">
        <v>11</v>
      </c>
      <c r="W544" s="23" t="n">
        <v>715</v>
      </c>
    </row>
    <row r="545" customFormat="false" ht="13.5" hidden="false" customHeight="false" outlineLevel="0" collapsed="false">
      <c r="A545" s="69"/>
      <c r="B545" s="39"/>
      <c r="C545" s="23"/>
      <c r="D545" s="41" t="n">
        <v>22878</v>
      </c>
      <c r="E545" s="23"/>
      <c r="F545" s="24"/>
      <c r="G545" s="42" t="n">
        <v>16969</v>
      </c>
      <c r="H545" s="24"/>
      <c r="I545" s="23"/>
      <c r="J545" s="41" t="n">
        <v>18</v>
      </c>
      <c r="K545" s="23"/>
      <c r="L545" s="24"/>
      <c r="M545" s="42" t="n">
        <v>889</v>
      </c>
      <c r="N545" s="24"/>
      <c r="O545" s="23"/>
      <c r="P545" s="41" t="n">
        <v>4903</v>
      </c>
      <c r="Q545" s="23"/>
      <c r="R545" s="24"/>
      <c r="S545" s="42" t="n">
        <v>77</v>
      </c>
      <c r="T545" s="24"/>
      <c r="U545" s="23"/>
      <c r="V545" s="41" t="n">
        <v>22</v>
      </c>
      <c r="W545" s="23"/>
    </row>
    <row r="546" customFormat="false" ht="13.5" hidden="false" customHeight="false" outlineLevel="0" collapsed="false">
      <c r="A546" s="69"/>
      <c r="B546" s="39" t="s">
        <v>19</v>
      </c>
      <c r="C546" s="23" t="n">
        <v>31157</v>
      </c>
      <c r="D546" s="24" t="n">
        <v>3504</v>
      </c>
      <c r="E546" s="23" t="n">
        <v>26040</v>
      </c>
      <c r="F546" s="24" t="n">
        <v>4281</v>
      </c>
      <c r="G546" s="23" t="n">
        <v>2164</v>
      </c>
      <c r="H546" s="24" t="n">
        <v>1368</v>
      </c>
      <c r="I546" s="23" t="n">
        <v>2800</v>
      </c>
      <c r="J546" s="24" t="n">
        <v>20</v>
      </c>
      <c r="K546" s="23" t="n">
        <v>2778</v>
      </c>
      <c r="L546" s="24" t="n">
        <v>17818</v>
      </c>
      <c r="M546" s="23" t="n">
        <v>452</v>
      </c>
      <c r="N546" s="24" t="n">
        <v>16832</v>
      </c>
      <c r="O546" s="23" t="n">
        <v>6018</v>
      </c>
      <c r="P546" s="24" t="n">
        <v>833</v>
      </c>
      <c r="Q546" s="23" t="n">
        <v>4889</v>
      </c>
      <c r="R546" s="24" t="n">
        <v>145</v>
      </c>
      <c r="S546" s="23" t="n">
        <v>24</v>
      </c>
      <c r="T546" s="24" t="n">
        <v>94</v>
      </c>
      <c r="U546" s="23" t="n">
        <v>95</v>
      </c>
      <c r="V546" s="24" t="n">
        <v>11</v>
      </c>
      <c r="W546" s="23" t="n">
        <v>79</v>
      </c>
    </row>
    <row r="547" customFormat="false" ht="13.5" hidden="false" customHeight="false" outlineLevel="0" collapsed="false">
      <c r="A547" s="69"/>
      <c r="B547" s="39"/>
      <c r="C547" s="23"/>
      <c r="D547" s="41" t="n">
        <v>1613</v>
      </c>
      <c r="E547" s="23"/>
      <c r="F547" s="24"/>
      <c r="G547" s="42" t="n">
        <v>749</v>
      </c>
      <c r="H547" s="24"/>
      <c r="I547" s="23"/>
      <c r="J547" s="41" t="n">
        <v>2</v>
      </c>
      <c r="K547" s="23"/>
      <c r="L547" s="24"/>
      <c r="M547" s="42" t="n">
        <v>534</v>
      </c>
      <c r="N547" s="24"/>
      <c r="O547" s="23"/>
      <c r="P547" s="41" t="n">
        <v>296</v>
      </c>
      <c r="Q547" s="23"/>
      <c r="R547" s="24"/>
      <c r="S547" s="42" t="n">
        <v>27</v>
      </c>
      <c r="T547" s="24"/>
      <c r="U547" s="23"/>
      <c r="V547" s="41" t="n">
        <v>5</v>
      </c>
      <c r="W547" s="23"/>
    </row>
    <row r="548" customFormat="false" ht="13.5" hidden="false" customHeight="false" outlineLevel="0" collapsed="false">
      <c r="A548" s="69"/>
      <c r="B548" s="39" t="s">
        <v>20</v>
      </c>
      <c r="C548" s="23" t="n">
        <v>290159</v>
      </c>
      <c r="D548" s="24" t="n">
        <v>126965</v>
      </c>
      <c r="E548" s="23" t="n">
        <v>159551</v>
      </c>
      <c r="F548" s="24" t="n">
        <v>121772</v>
      </c>
      <c r="G548" s="23" t="n">
        <v>117351</v>
      </c>
      <c r="H548" s="24" t="n">
        <v>1647</v>
      </c>
      <c r="I548" s="23" t="n">
        <v>46906</v>
      </c>
      <c r="J548" s="24" t="n">
        <v>201</v>
      </c>
      <c r="K548" s="23" t="n">
        <v>46662</v>
      </c>
      <c r="L548" s="24" t="n">
        <v>108522</v>
      </c>
      <c r="M548" s="23" t="n">
        <v>2300</v>
      </c>
      <c r="N548" s="24" t="n">
        <v>106010</v>
      </c>
      <c r="O548" s="23" t="n">
        <v>12919</v>
      </c>
      <c r="P548" s="24" t="n">
        <v>7073</v>
      </c>
      <c r="Q548" s="23" t="n">
        <v>5232</v>
      </c>
      <c r="R548" s="24" t="n">
        <v>5</v>
      </c>
      <c r="S548" s="23" t="n">
        <v>5</v>
      </c>
      <c r="T548" s="24" t="n">
        <v>0</v>
      </c>
      <c r="U548" s="23" t="n">
        <v>35</v>
      </c>
      <c r="V548" s="24" t="n">
        <v>35</v>
      </c>
      <c r="W548" s="23" t="n">
        <v>0</v>
      </c>
    </row>
    <row r="549" customFormat="false" ht="14.25" hidden="false" customHeight="false" outlineLevel="0" collapsed="false">
      <c r="A549" s="121"/>
      <c r="B549" s="110"/>
      <c r="C549" s="32"/>
      <c r="D549" s="51" t="n">
        <v>3643</v>
      </c>
      <c r="E549" s="32"/>
      <c r="F549" s="33"/>
      <c r="G549" s="52" t="n">
        <v>2774</v>
      </c>
      <c r="H549" s="33"/>
      <c r="I549" s="32"/>
      <c r="J549" s="51" t="n">
        <v>43</v>
      </c>
      <c r="K549" s="32"/>
      <c r="L549" s="33"/>
      <c r="M549" s="52" t="n">
        <v>212</v>
      </c>
      <c r="N549" s="33"/>
      <c r="O549" s="32"/>
      <c r="P549" s="51" t="n">
        <v>614</v>
      </c>
      <c r="Q549" s="32"/>
      <c r="R549" s="33"/>
      <c r="S549" s="53" t="n">
        <v>0</v>
      </c>
      <c r="T549" s="33"/>
      <c r="U549" s="32"/>
      <c r="V549" s="53" t="n">
        <v>0</v>
      </c>
      <c r="W549" s="32"/>
    </row>
    <row r="550" customFormat="false" ht="13.5" hidden="false" customHeight="false" outlineLevel="0" collapsed="false">
      <c r="A550" s="34" t="s">
        <v>27</v>
      </c>
      <c r="B550" s="34"/>
      <c r="C550" s="23"/>
      <c r="D550" s="42"/>
      <c r="E550" s="23"/>
      <c r="F550" s="23"/>
      <c r="G550" s="42"/>
      <c r="H550" s="23"/>
      <c r="I550" s="23"/>
      <c r="J550" s="42"/>
      <c r="K550" s="23"/>
      <c r="L550" s="23"/>
      <c r="M550" s="42"/>
      <c r="N550" s="23"/>
      <c r="O550" s="23"/>
      <c r="P550" s="42"/>
      <c r="Q550" s="23"/>
      <c r="R550" s="23"/>
      <c r="S550" s="54"/>
      <c r="T550" s="23"/>
      <c r="U550" s="23"/>
      <c r="V550" s="54"/>
      <c r="W550" s="23"/>
    </row>
    <row r="552" customFormat="false" ht="13.5" hidden="false" customHeight="false" outlineLevel="0" collapsed="false">
      <c r="A552" s="1" t="s">
        <v>0</v>
      </c>
      <c r="B552" s="1"/>
      <c r="C552" s="1"/>
      <c r="D552" s="1"/>
      <c r="E552" s="1"/>
      <c r="F552" s="1"/>
      <c r="G552" s="1"/>
      <c r="H552" s="1"/>
    </row>
    <row r="554" customFormat="false" ht="14.25" hidden="false" customHeight="false" outlineLevel="0" collapsed="false">
      <c r="A554" s="2" t="s">
        <v>33</v>
      </c>
      <c r="B554" s="2"/>
      <c r="C554" s="2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</row>
    <row r="555" customFormat="false" ht="30" hidden="false" customHeight="true" outlineLevel="0" collapsed="false">
      <c r="A555" s="114" t="s">
        <v>34</v>
      </c>
      <c r="B555" s="5" t="s">
        <v>2</v>
      </c>
      <c r="C555" s="6" t="s">
        <v>3</v>
      </c>
      <c r="D555" s="6"/>
      <c r="E555" s="6"/>
      <c r="F555" s="7" t="s">
        <v>4</v>
      </c>
      <c r="G555" s="7"/>
      <c r="H555" s="7"/>
      <c r="I555" s="6" t="s">
        <v>5</v>
      </c>
      <c r="J555" s="6"/>
      <c r="K555" s="6"/>
      <c r="L555" s="6" t="s">
        <v>6</v>
      </c>
      <c r="M555" s="6"/>
      <c r="N555" s="6"/>
      <c r="O555" s="6" t="s">
        <v>7</v>
      </c>
      <c r="P555" s="6"/>
      <c r="Q555" s="6"/>
      <c r="R555" s="6" t="s">
        <v>8</v>
      </c>
      <c r="S555" s="6"/>
      <c r="T555" s="6"/>
      <c r="U555" s="8" t="s">
        <v>9</v>
      </c>
      <c r="V555" s="8"/>
      <c r="W555" s="8"/>
    </row>
    <row r="556" customFormat="false" ht="27" hidden="false" customHeight="true" outlineLevel="0" collapsed="false">
      <c r="A556" s="115"/>
      <c r="B556" s="10" t="s">
        <v>11</v>
      </c>
      <c r="C556" s="13" t="s">
        <v>12</v>
      </c>
      <c r="D556" s="12" t="s">
        <v>13</v>
      </c>
      <c r="E556" s="13" t="s">
        <v>14</v>
      </c>
      <c r="F556" s="13" t="s">
        <v>12</v>
      </c>
      <c r="G556" s="12" t="s">
        <v>13</v>
      </c>
      <c r="H556" s="13" t="s">
        <v>14</v>
      </c>
      <c r="I556" s="13" t="s">
        <v>12</v>
      </c>
      <c r="J556" s="12" t="s">
        <v>13</v>
      </c>
      <c r="K556" s="13" t="s">
        <v>14</v>
      </c>
      <c r="L556" s="13" t="s">
        <v>12</v>
      </c>
      <c r="M556" s="12" t="s">
        <v>13</v>
      </c>
      <c r="N556" s="13" t="s">
        <v>14</v>
      </c>
      <c r="O556" s="13" t="s">
        <v>12</v>
      </c>
      <c r="P556" s="12" t="s">
        <v>13</v>
      </c>
      <c r="Q556" s="13" t="s">
        <v>14</v>
      </c>
      <c r="R556" s="13" t="s">
        <v>12</v>
      </c>
      <c r="S556" s="12" t="s">
        <v>13</v>
      </c>
      <c r="T556" s="13" t="s">
        <v>14</v>
      </c>
      <c r="U556" s="13" t="s">
        <v>12</v>
      </c>
      <c r="V556" s="12" t="s">
        <v>13</v>
      </c>
      <c r="W556" s="14" t="s">
        <v>14</v>
      </c>
    </row>
    <row r="557" customFormat="false" ht="14.25" hidden="false" customHeight="false" outlineLevel="0" collapsed="false">
      <c r="A557" s="116"/>
      <c r="B557" s="16" t="s">
        <v>15</v>
      </c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8"/>
    </row>
    <row r="558" customFormat="false" ht="13.5" hidden="false" customHeight="false" outlineLevel="0" collapsed="false">
      <c r="A558" s="69"/>
      <c r="B558" s="19" t="s">
        <v>16</v>
      </c>
      <c r="C558" s="20" t="n">
        <v>1560620</v>
      </c>
      <c r="D558" s="21" t="n">
        <v>734621</v>
      </c>
      <c r="E558" s="20" t="n">
        <v>797595</v>
      </c>
      <c r="F558" s="21" t="n">
        <v>719945</v>
      </c>
      <c r="G558" s="20" t="n">
        <v>599265</v>
      </c>
      <c r="H558" s="21" t="n">
        <v>101486</v>
      </c>
      <c r="I558" s="20" t="n">
        <v>111085</v>
      </c>
      <c r="J558" s="21" t="n">
        <v>1102</v>
      </c>
      <c r="K558" s="20" t="n">
        <v>109796</v>
      </c>
      <c r="L558" s="21" t="n">
        <v>394355</v>
      </c>
      <c r="M558" s="20" t="n">
        <v>15571</v>
      </c>
      <c r="N558" s="21" t="n">
        <v>376821</v>
      </c>
      <c r="O558" s="20" t="n">
        <v>332970</v>
      </c>
      <c r="P558" s="21" t="n">
        <v>117759</v>
      </c>
      <c r="Q558" s="20" t="n">
        <v>208302</v>
      </c>
      <c r="R558" s="21" t="n">
        <v>1121</v>
      </c>
      <c r="S558" s="20" t="n">
        <v>464</v>
      </c>
      <c r="T558" s="21" t="n">
        <v>549</v>
      </c>
      <c r="U558" s="20" t="n">
        <v>1144</v>
      </c>
      <c r="V558" s="21" t="n">
        <v>460</v>
      </c>
      <c r="W558" s="20" t="n">
        <v>641</v>
      </c>
    </row>
    <row r="559" customFormat="false" ht="13.5" hidden="false" customHeight="false" outlineLevel="0" collapsed="false">
      <c r="A559" s="69"/>
      <c r="B559" s="19"/>
      <c r="C559" s="20"/>
      <c r="D559" s="37" t="n">
        <v>28404</v>
      </c>
      <c r="E559" s="20"/>
      <c r="F559" s="21"/>
      <c r="G559" s="38" t="n">
        <v>19194</v>
      </c>
      <c r="H559" s="21"/>
      <c r="I559" s="20"/>
      <c r="J559" s="37" t="n">
        <v>187</v>
      </c>
      <c r="K559" s="20"/>
      <c r="L559" s="21"/>
      <c r="M559" s="38" t="n">
        <v>1963</v>
      </c>
      <c r="N559" s="21"/>
      <c r="O559" s="20"/>
      <c r="P559" s="37" t="n">
        <v>6909</v>
      </c>
      <c r="Q559" s="20"/>
      <c r="R559" s="21"/>
      <c r="S559" s="38" t="n">
        <v>108</v>
      </c>
      <c r="T559" s="21"/>
      <c r="U559" s="20"/>
      <c r="V559" s="37" t="n">
        <v>43</v>
      </c>
      <c r="W559" s="20"/>
    </row>
    <row r="560" customFormat="false" ht="13.5" hidden="false" customHeight="false" outlineLevel="0" collapsed="false">
      <c r="A560" s="69"/>
      <c r="B560" s="39" t="s">
        <v>17</v>
      </c>
      <c r="C560" s="23" t="n">
        <v>580927</v>
      </c>
      <c r="D560" s="24" t="n">
        <v>574065</v>
      </c>
      <c r="E560" s="23" t="n">
        <v>3905</v>
      </c>
      <c r="F560" s="24" t="n">
        <v>457065</v>
      </c>
      <c r="G560" s="23" t="n">
        <v>455009</v>
      </c>
      <c r="H560" s="24" t="n">
        <v>466</v>
      </c>
      <c r="I560" s="23" t="n">
        <v>517</v>
      </c>
      <c r="J560" s="24" t="n">
        <v>368</v>
      </c>
      <c r="K560" s="23" t="n">
        <v>145</v>
      </c>
      <c r="L560" s="24" t="n">
        <v>14139</v>
      </c>
      <c r="M560" s="23" t="n">
        <v>12123</v>
      </c>
      <c r="N560" s="24" t="n">
        <v>1673</v>
      </c>
      <c r="O560" s="23" t="n">
        <v>108389</v>
      </c>
      <c r="P560" s="24" t="n">
        <v>105764</v>
      </c>
      <c r="Q560" s="23" t="n">
        <v>1617</v>
      </c>
      <c r="R560" s="24" t="n">
        <v>431</v>
      </c>
      <c r="S560" s="23" t="n">
        <v>423</v>
      </c>
      <c r="T560" s="24" t="n">
        <v>3</v>
      </c>
      <c r="U560" s="23" t="n">
        <v>386</v>
      </c>
      <c r="V560" s="24" t="n">
        <v>378</v>
      </c>
      <c r="W560" s="23" t="n">
        <v>1</v>
      </c>
    </row>
    <row r="561" customFormat="false" ht="13.5" hidden="false" customHeight="false" outlineLevel="0" collapsed="false">
      <c r="A561" s="69"/>
      <c r="B561" s="39"/>
      <c r="C561" s="23"/>
      <c r="D561" s="41" t="n">
        <v>2957</v>
      </c>
      <c r="E561" s="23"/>
      <c r="F561" s="24"/>
      <c r="G561" s="42" t="n">
        <v>1590</v>
      </c>
      <c r="H561" s="24"/>
      <c r="I561" s="23"/>
      <c r="J561" s="41" t="n">
        <v>4</v>
      </c>
      <c r="K561" s="23"/>
      <c r="L561" s="24"/>
      <c r="M561" s="42" t="n">
        <v>343</v>
      </c>
      <c r="N561" s="24"/>
      <c r="O561" s="23"/>
      <c r="P561" s="41" t="n">
        <v>1008</v>
      </c>
      <c r="Q561" s="23"/>
      <c r="R561" s="24"/>
      <c r="S561" s="42" t="n">
        <v>5</v>
      </c>
      <c r="T561" s="24"/>
      <c r="U561" s="23"/>
      <c r="V561" s="41" t="n">
        <v>7</v>
      </c>
      <c r="W561" s="23"/>
    </row>
    <row r="562" customFormat="false" ht="13.5" hidden="false" customHeight="false" outlineLevel="0" collapsed="false">
      <c r="A562" s="48" t="s">
        <v>28</v>
      </c>
      <c r="B562" s="39" t="s">
        <v>18</v>
      </c>
      <c r="C562" s="23" t="n">
        <v>574151</v>
      </c>
      <c r="D562" s="24" t="n">
        <v>13189</v>
      </c>
      <c r="E562" s="23" t="n">
        <v>541718</v>
      </c>
      <c r="F562" s="24" t="n">
        <v>120946</v>
      </c>
      <c r="G562" s="23" t="n">
        <v>9074</v>
      </c>
      <c r="H562" s="24" t="n">
        <v>98585</v>
      </c>
      <c r="I562" s="23" t="n">
        <v>31997</v>
      </c>
      <c r="J562" s="24" t="n">
        <v>35</v>
      </c>
      <c r="K562" s="23" t="n">
        <v>31779</v>
      </c>
      <c r="L562" s="24" t="n">
        <v>214218</v>
      </c>
      <c r="M562" s="23" t="n">
        <v>1587</v>
      </c>
      <c r="N562" s="24" t="n">
        <v>211708</v>
      </c>
      <c r="O562" s="23" t="n">
        <v>205800</v>
      </c>
      <c r="P562" s="24" t="n">
        <v>2468</v>
      </c>
      <c r="Q562" s="23" t="n">
        <v>198574</v>
      </c>
      <c r="R562" s="24" t="n">
        <v>556</v>
      </c>
      <c r="S562" s="23" t="n">
        <v>9</v>
      </c>
      <c r="T562" s="24" t="n">
        <v>482</v>
      </c>
      <c r="U562" s="23" t="n">
        <v>634</v>
      </c>
      <c r="V562" s="24" t="n">
        <v>16</v>
      </c>
      <c r="W562" s="23" t="n">
        <v>590</v>
      </c>
    </row>
    <row r="563" customFormat="false" ht="13.5" hidden="false" customHeight="false" outlineLevel="0" collapsed="false">
      <c r="A563" s="69"/>
      <c r="B563" s="39"/>
      <c r="C563" s="23"/>
      <c r="D563" s="41" t="n">
        <v>19244</v>
      </c>
      <c r="E563" s="23"/>
      <c r="F563" s="24"/>
      <c r="G563" s="42" t="n">
        <v>13287</v>
      </c>
      <c r="H563" s="24"/>
      <c r="I563" s="23"/>
      <c r="J563" s="41" t="n">
        <v>183</v>
      </c>
      <c r="K563" s="23"/>
      <c r="L563" s="24"/>
      <c r="M563" s="42" t="n">
        <v>923</v>
      </c>
      <c r="N563" s="24"/>
      <c r="O563" s="23"/>
      <c r="P563" s="41" t="n">
        <v>4758</v>
      </c>
      <c r="Q563" s="23"/>
      <c r="R563" s="24"/>
      <c r="S563" s="42" t="n">
        <v>65</v>
      </c>
      <c r="T563" s="24"/>
      <c r="U563" s="23"/>
      <c r="V563" s="41" t="n">
        <v>28</v>
      </c>
      <c r="W563" s="23"/>
    </row>
    <row r="564" customFormat="false" ht="13.5" hidden="false" customHeight="false" outlineLevel="0" collapsed="false">
      <c r="A564" s="69"/>
      <c r="B564" s="39" t="s">
        <v>19</v>
      </c>
      <c r="C564" s="23" t="n">
        <v>27911</v>
      </c>
      <c r="D564" s="24" t="n">
        <v>3051</v>
      </c>
      <c r="E564" s="23" t="n">
        <v>23847</v>
      </c>
      <c r="F564" s="24" t="n">
        <v>3483</v>
      </c>
      <c r="G564" s="23" t="n">
        <v>1796</v>
      </c>
      <c r="H564" s="24" t="n">
        <v>1130</v>
      </c>
      <c r="I564" s="23" t="n">
        <v>3214</v>
      </c>
      <c r="J564" s="24" t="n">
        <v>76</v>
      </c>
      <c r="K564" s="23" t="n">
        <v>3138</v>
      </c>
      <c r="L564" s="24" t="n">
        <v>16418</v>
      </c>
      <c r="M564" s="23" t="n">
        <v>325</v>
      </c>
      <c r="N564" s="24" t="n">
        <v>15886</v>
      </c>
      <c r="O564" s="23" t="n">
        <v>4603</v>
      </c>
      <c r="P564" s="24" t="n">
        <v>821</v>
      </c>
      <c r="Q564" s="23" t="n">
        <v>3579</v>
      </c>
      <c r="R564" s="24" t="n">
        <v>128</v>
      </c>
      <c r="S564" s="23" t="n">
        <v>26</v>
      </c>
      <c r="T564" s="24" t="n">
        <v>64</v>
      </c>
      <c r="U564" s="23" t="n">
        <v>65</v>
      </c>
      <c r="V564" s="24" t="n">
        <v>7</v>
      </c>
      <c r="W564" s="23" t="n">
        <v>50</v>
      </c>
    </row>
    <row r="565" customFormat="false" ht="13.5" hidden="false" customHeight="false" outlineLevel="0" collapsed="false">
      <c r="A565" s="69"/>
      <c r="B565" s="39"/>
      <c r="C565" s="23"/>
      <c r="D565" s="41" t="n">
        <v>1013</v>
      </c>
      <c r="E565" s="23"/>
      <c r="F565" s="24"/>
      <c r="G565" s="42" t="n">
        <v>557</v>
      </c>
      <c r="H565" s="24"/>
      <c r="I565" s="23"/>
      <c r="J565" s="50" t="n">
        <v>0</v>
      </c>
      <c r="K565" s="23"/>
      <c r="L565" s="24"/>
      <c r="M565" s="42" t="n">
        <v>207</v>
      </c>
      <c r="N565" s="24"/>
      <c r="O565" s="23"/>
      <c r="P565" s="41" t="n">
        <v>203</v>
      </c>
      <c r="Q565" s="23"/>
      <c r="R565" s="24"/>
      <c r="S565" s="42" t="n">
        <v>38</v>
      </c>
      <c r="T565" s="24"/>
      <c r="U565" s="23"/>
      <c r="V565" s="41" t="n">
        <v>8</v>
      </c>
      <c r="W565" s="23"/>
    </row>
    <row r="566" customFormat="false" ht="13.5" hidden="false" customHeight="false" outlineLevel="0" collapsed="false">
      <c r="A566" s="69"/>
      <c r="B566" s="39" t="s">
        <v>20</v>
      </c>
      <c r="C566" s="23" t="n">
        <v>377631</v>
      </c>
      <c r="D566" s="24" t="n">
        <v>144316</v>
      </c>
      <c r="E566" s="23" t="n">
        <v>228125</v>
      </c>
      <c r="F566" s="24" t="n">
        <v>138451</v>
      </c>
      <c r="G566" s="23" t="n">
        <v>133386</v>
      </c>
      <c r="H566" s="24" t="n">
        <v>1305</v>
      </c>
      <c r="I566" s="23" t="n">
        <v>75357</v>
      </c>
      <c r="J566" s="24" t="n">
        <v>623</v>
      </c>
      <c r="K566" s="23" t="n">
        <v>74734</v>
      </c>
      <c r="L566" s="24" t="n">
        <v>149580</v>
      </c>
      <c r="M566" s="23" t="n">
        <v>1536</v>
      </c>
      <c r="N566" s="24" t="n">
        <v>147554</v>
      </c>
      <c r="O566" s="23" t="n">
        <v>14178</v>
      </c>
      <c r="P566" s="24" t="n">
        <v>8706</v>
      </c>
      <c r="Q566" s="23" t="n">
        <v>4532</v>
      </c>
      <c r="R566" s="24" t="n">
        <v>6</v>
      </c>
      <c r="S566" s="23" t="n">
        <v>6</v>
      </c>
      <c r="T566" s="24" t="n">
        <v>0</v>
      </c>
      <c r="U566" s="23" t="n">
        <v>59</v>
      </c>
      <c r="V566" s="24" t="n">
        <v>59</v>
      </c>
      <c r="W566" s="23" t="n">
        <v>0</v>
      </c>
    </row>
    <row r="567" customFormat="false" ht="13.5" hidden="false" customHeight="false" outlineLevel="0" collapsed="false">
      <c r="A567" s="49"/>
      <c r="B567" s="108"/>
      <c r="C567" s="28"/>
      <c r="D567" s="43" t="n">
        <v>5190</v>
      </c>
      <c r="E567" s="28"/>
      <c r="F567" s="29"/>
      <c r="G567" s="44" t="n">
        <v>3760</v>
      </c>
      <c r="H567" s="29"/>
      <c r="I567" s="28"/>
      <c r="J567" s="46" t="n">
        <v>0</v>
      </c>
      <c r="K567" s="28"/>
      <c r="L567" s="29"/>
      <c r="M567" s="44" t="n">
        <v>490</v>
      </c>
      <c r="N567" s="29"/>
      <c r="O567" s="28"/>
      <c r="P567" s="43" t="n">
        <v>940</v>
      </c>
      <c r="Q567" s="28"/>
      <c r="R567" s="29"/>
      <c r="S567" s="46" t="n">
        <v>0</v>
      </c>
      <c r="T567" s="29"/>
      <c r="U567" s="28"/>
      <c r="V567" s="46" t="n">
        <v>0</v>
      </c>
      <c r="W567" s="28"/>
    </row>
    <row r="568" customFormat="false" ht="13.5" hidden="false" customHeight="false" outlineLevel="0" collapsed="false">
      <c r="A568" s="69"/>
      <c r="B568" s="19" t="s">
        <v>16</v>
      </c>
      <c r="C568" s="20" t="n">
        <v>1484652</v>
      </c>
      <c r="D568" s="21" t="n">
        <v>699875</v>
      </c>
      <c r="E568" s="20" t="n">
        <v>755490</v>
      </c>
      <c r="F568" s="21" t="n">
        <v>675065</v>
      </c>
      <c r="G568" s="20" t="n">
        <v>553890</v>
      </c>
      <c r="H568" s="21" t="n">
        <v>100419</v>
      </c>
      <c r="I568" s="20" t="n">
        <v>112842</v>
      </c>
      <c r="J568" s="21" t="n">
        <v>718</v>
      </c>
      <c r="K568" s="20" t="n">
        <v>111868</v>
      </c>
      <c r="L568" s="21" t="n">
        <v>350940</v>
      </c>
      <c r="M568" s="20" t="n">
        <v>13965</v>
      </c>
      <c r="N568" s="21" t="n">
        <v>335416</v>
      </c>
      <c r="O568" s="20" t="n">
        <v>343374</v>
      </c>
      <c r="P568" s="21" t="n">
        <v>130294</v>
      </c>
      <c r="Q568" s="20" t="n">
        <v>206534</v>
      </c>
      <c r="R568" s="21" t="n">
        <v>1355</v>
      </c>
      <c r="S568" s="20" t="n">
        <v>583</v>
      </c>
      <c r="T568" s="21" t="n">
        <v>660</v>
      </c>
      <c r="U568" s="20" t="n">
        <v>1076</v>
      </c>
      <c r="V568" s="21" t="n">
        <v>425</v>
      </c>
      <c r="W568" s="20" t="n">
        <v>593</v>
      </c>
    </row>
    <row r="569" customFormat="false" ht="13.5" hidden="false" customHeight="false" outlineLevel="0" collapsed="false">
      <c r="A569" s="69"/>
      <c r="B569" s="19"/>
      <c r="C569" s="20"/>
      <c r="D569" s="37" t="n">
        <v>29287</v>
      </c>
      <c r="E569" s="20"/>
      <c r="F569" s="21"/>
      <c r="G569" s="38" t="n">
        <v>20756</v>
      </c>
      <c r="H569" s="21"/>
      <c r="I569" s="20"/>
      <c r="J569" s="37" t="n">
        <v>256</v>
      </c>
      <c r="K569" s="20"/>
      <c r="L569" s="21"/>
      <c r="M569" s="38" t="n">
        <v>1559</v>
      </c>
      <c r="N569" s="21"/>
      <c r="O569" s="20"/>
      <c r="P569" s="37" t="n">
        <v>6546</v>
      </c>
      <c r="Q569" s="20"/>
      <c r="R569" s="21"/>
      <c r="S569" s="38" t="n">
        <v>112</v>
      </c>
      <c r="T569" s="21"/>
      <c r="U569" s="20"/>
      <c r="V569" s="37" t="n">
        <v>58</v>
      </c>
      <c r="W569" s="20"/>
    </row>
    <row r="570" customFormat="false" ht="13.5" hidden="false" customHeight="false" outlineLevel="0" collapsed="false">
      <c r="A570" s="69"/>
      <c r="B570" s="39" t="s">
        <v>17</v>
      </c>
      <c r="C570" s="23" t="n">
        <v>550544</v>
      </c>
      <c r="D570" s="24" t="n">
        <v>545166</v>
      </c>
      <c r="E570" s="23" t="n">
        <v>3259</v>
      </c>
      <c r="F570" s="24" t="n">
        <v>417607</v>
      </c>
      <c r="G570" s="23" t="n">
        <v>416225</v>
      </c>
      <c r="H570" s="24" t="n">
        <v>344</v>
      </c>
      <c r="I570" s="23" t="n">
        <v>473</v>
      </c>
      <c r="J570" s="24" t="n">
        <v>334</v>
      </c>
      <c r="K570" s="23" t="n">
        <v>138</v>
      </c>
      <c r="L570" s="24" t="n">
        <v>12563</v>
      </c>
      <c r="M570" s="23" t="n">
        <v>10941</v>
      </c>
      <c r="N570" s="24" t="n">
        <v>1365</v>
      </c>
      <c r="O570" s="23" t="n">
        <v>118985</v>
      </c>
      <c r="P570" s="24" t="n">
        <v>116773</v>
      </c>
      <c r="Q570" s="23" t="n">
        <v>1404</v>
      </c>
      <c r="R570" s="24" t="n">
        <v>545</v>
      </c>
      <c r="S570" s="23" t="n">
        <v>531</v>
      </c>
      <c r="T570" s="24" t="n">
        <v>6</v>
      </c>
      <c r="U570" s="23" t="n">
        <v>371</v>
      </c>
      <c r="V570" s="24" t="n">
        <v>362</v>
      </c>
      <c r="W570" s="23" t="n">
        <v>2</v>
      </c>
    </row>
    <row r="571" customFormat="false" ht="13.5" hidden="false" customHeight="false" outlineLevel="0" collapsed="false">
      <c r="A571" s="69"/>
      <c r="B571" s="39"/>
      <c r="C571" s="23"/>
      <c r="D571" s="41" t="n">
        <v>2119</v>
      </c>
      <c r="E571" s="23"/>
      <c r="F571" s="24"/>
      <c r="G571" s="42" t="n">
        <v>1038</v>
      </c>
      <c r="H571" s="24"/>
      <c r="I571" s="23"/>
      <c r="J571" s="41" t="n">
        <v>1</v>
      </c>
      <c r="K571" s="23"/>
      <c r="L571" s="24"/>
      <c r="M571" s="42" t="n">
        <v>257</v>
      </c>
      <c r="N571" s="24"/>
      <c r="O571" s="23"/>
      <c r="P571" s="41" t="n">
        <v>808</v>
      </c>
      <c r="Q571" s="23"/>
      <c r="R571" s="24"/>
      <c r="S571" s="42" t="n">
        <v>8</v>
      </c>
      <c r="T571" s="24"/>
      <c r="U571" s="23"/>
      <c r="V571" s="41" t="n">
        <v>7</v>
      </c>
      <c r="W571" s="23"/>
    </row>
    <row r="572" customFormat="false" ht="13.5" hidden="false" customHeight="false" outlineLevel="0" collapsed="false">
      <c r="A572" s="48" t="s">
        <v>29</v>
      </c>
      <c r="B572" s="39" t="s">
        <v>18</v>
      </c>
      <c r="C572" s="23" t="n">
        <v>563652</v>
      </c>
      <c r="D572" s="24" t="n">
        <v>11849</v>
      </c>
      <c r="E572" s="23" t="n">
        <v>530860</v>
      </c>
      <c r="F572" s="24" t="n">
        <v>121311</v>
      </c>
      <c r="G572" s="23" t="n">
        <v>8535</v>
      </c>
      <c r="H572" s="24" t="n">
        <v>97884</v>
      </c>
      <c r="I572" s="23" t="n">
        <v>33681</v>
      </c>
      <c r="J572" s="24" t="n">
        <v>31</v>
      </c>
      <c r="K572" s="23" t="n">
        <v>33487</v>
      </c>
      <c r="L572" s="24" t="n">
        <v>204359</v>
      </c>
      <c r="M572" s="23" t="n">
        <v>1237</v>
      </c>
      <c r="N572" s="24" t="n">
        <v>202187</v>
      </c>
      <c r="O572" s="23" t="n">
        <v>203066</v>
      </c>
      <c r="P572" s="24" t="n">
        <v>2030</v>
      </c>
      <c r="Q572" s="23" t="n">
        <v>196194</v>
      </c>
      <c r="R572" s="24" t="n">
        <v>650</v>
      </c>
      <c r="S572" s="23" t="n">
        <v>10</v>
      </c>
      <c r="T572" s="24" t="n">
        <v>572</v>
      </c>
      <c r="U572" s="23" t="n">
        <v>585</v>
      </c>
      <c r="V572" s="24" t="n">
        <v>6</v>
      </c>
      <c r="W572" s="23" t="n">
        <v>536</v>
      </c>
    </row>
    <row r="573" customFormat="false" ht="13.5" hidden="false" customHeight="false" outlineLevel="0" collapsed="false">
      <c r="A573" s="122"/>
      <c r="B573" s="39"/>
      <c r="C573" s="23"/>
      <c r="D573" s="41" t="n">
        <v>20943</v>
      </c>
      <c r="E573" s="23"/>
      <c r="F573" s="24"/>
      <c r="G573" s="42" t="n">
        <v>14892</v>
      </c>
      <c r="H573" s="24"/>
      <c r="I573" s="23"/>
      <c r="J573" s="41" t="n">
        <v>163</v>
      </c>
      <c r="K573" s="23"/>
      <c r="L573" s="24"/>
      <c r="M573" s="42" t="n">
        <v>935</v>
      </c>
      <c r="N573" s="24"/>
      <c r="O573" s="23"/>
      <c r="P573" s="41" t="n">
        <v>4842</v>
      </c>
      <c r="Q573" s="23"/>
      <c r="R573" s="24"/>
      <c r="S573" s="42" t="n">
        <v>68</v>
      </c>
      <c r="T573" s="24"/>
      <c r="U573" s="23"/>
      <c r="V573" s="41" t="n">
        <v>43</v>
      </c>
      <c r="W573" s="23"/>
    </row>
    <row r="574" customFormat="false" ht="13.5" hidden="false" customHeight="false" outlineLevel="0" collapsed="false">
      <c r="A574" s="122"/>
      <c r="B574" s="39" t="s">
        <v>19</v>
      </c>
      <c r="C574" s="23" t="n">
        <v>25790</v>
      </c>
      <c r="D574" s="24" t="n">
        <v>2915</v>
      </c>
      <c r="E574" s="23" t="n">
        <v>21934</v>
      </c>
      <c r="F574" s="24" t="n">
        <v>3374</v>
      </c>
      <c r="G574" s="23" t="n">
        <v>1667</v>
      </c>
      <c r="H574" s="24" t="n">
        <v>1156</v>
      </c>
      <c r="I574" s="23" t="n">
        <v>2038</v>
      </c>
      <c r="J574" s="24" t="n">
        <v>23</v>
      </c>
      <c r="K574" s="23" t="n">
        <v>2013</v>
      </c>
      <c r="L574" s="24" t="n">
        <v>15419</v>
      </c>
      <c r="M574" s="23" t="n">
        <v>394</v>
      </c>
      <c r="N574" s="24" t="n">
        <v>14851</v>
      </c>
      <c r="O574" s="23" t="n">
        <v>4769</v>
      </c>
      <c r="P574" s="24" t="n">
        <v>792</v>
      </c>
      <c r="Q574" s="23" t="n">
        <v>3807</v>
      </c>
      <c r="R574" s="24" t="n">
        <v>118</v>
      </c>
      <c r="S574" s="23" t="n">
        <v>30</v>
      </c>
      <c r="T574" s="24" t="n">
        <v>52</v>
      </c>
      <c r="U574" s="23" t="n">
        <v>72</v>
      </c>
      <c r="V574" s="24" t="n">
        <v>9</v>
      </c>
      <c r="W574" s="23" t="n">
        <v>55</v>
      </c>
    </row>
    <row r="575" customFormat="false" ht="13.5" hidden="false" customHeight="false" outlineLevel="0" collapsed="false">
      <c r="A575" s="122"/>
      <c r="B575" s="39"/>
      <c r="C575" s="23"/>
      <c r="D575" s="41" t="n">
        <v>941</v>
      </c>
      <c r="E575" s="23"/>
      <c r="F575" s="24"/>
      <c r="G575" s="42" t="n">
        <v>551</v>
      </c>
      <c r="H575" s="24"/>
      <c r="I575" s="23"/>
      <c r="J575" s="41" t="n">
        <v>2</v>
      </c>
      <c r="K575" s="23"/>
      <c r="L575" s="24"/>
      <c r="M575" s="42" t="n">
        <v>174</v>
      </c>
      <c r="N575" s="24"/>
      <c r="O575" s="23"/>
      <c r="P575" s="41" t="n">
        <v>170</v>
      </c>
      <c r="Q575" s="23"/>
      <c r="R575" s="24"/>
      <c r="S575" s="42" t="n">
        <v>36</v>
      </c>
      <c r="T575" s="24"/>
      <c r="U575" s="23"/>
      <c r="V575" s="41" t="n">
        <v>8</v>
      </c>
      <c r="W575" s="23"/>
    </row>
    <row r="576" customFormat="false" ht="13.5" hidden="false" customHeight="false" outlineLevel="0" collapsed="false">
      <c r="B576" s="39" t="s">
        <v>20</v>
      </c>
      <c r="C576" s="23" t="n">
        <v>344666</v>
      </c>
      <c r="D576" s="24" t="n">
        <v>139945</v>
      </c>
      <c r="E576" s="23" t="n">
        <v>199437</v>
      </c>
      <c r="F576" s="24" t="n">
        <v>132773</v>
      </c>
      <c r="G576" s="23" t="n">
        <v>127463</v>
      </c>
      <c r="H576" s="24" t="n">
        <v>1035</v>
      </c>
      <c r="I576" s="23" t="n">
        <v>76650</v>
      </c>
      <c r="J576" s="24" t="n">
        <v>330</v>
      </c>
      <c r="K576" s="23" t="n">
        <v>76230</v>
      </c>
      <c r="L576" s="24" t="n">
        <v>118599</v>
      </c>
      <c r="M576" s="23" t="n">
        <v>1393</v>
      </c>
      <c r="N576" s="24" t="n">
        <v>117013</v>
      </c>
      <c r="O576" s="23" t="n">
        <v>16554</v>
      </c>
      <c r="P576" s="24" t="n">
        <v>10699</v>
      </c>
      <c r="Q576" s="23" t="n">
        <v>5129</v>
      </c>
      <c r="R576" s="24" t="n">
        <v>42</v>
      </c>
      <c r="S576" s="23" t="n">
        <v>12</v>
      </c>
      <c r="T576" s="24" t="n">
        <v>30</v>
      </c>
      <c r="U576" s="23" t="n">
        <v>48</v>
      </c>
      <c r="V576" s="24" t="n">
        <v>48</v>
      </c>
      <c r="W576" s="23" t="n">
        <v>0</v>
      </c>
    </row>
    <row r="577" customFormat="false" ht="13.5" hidden="false" customHeight="false" outlineLevel="0" collapsed="false">
      <c r="A577" s="30"/>
      <c r="B577" s="108"/>
      <c r="C577" s="28"/>
      <c r="D577" s="43" t="n">
        <v>5284</v>
      </c>
      <c r="E577" s="28"/>
      <c r="F577" s="29"/>
      <c r="G577" s="44" t="n">
        <v>4275</v>
      </c>
      <c r="H577" s="29"/>
      <c r="I577" s="28"/>
      <c r="J577" s="43" t="n">
        <v>90</v>
      </c>
      <c r="K577" s="28"/>
      <c r="L577" s="29"/>
      <c r="M577" s="44" t="n">
        <v>193</v>
      </c>
      <c r="N577" s="29"/>
      <c r="O577" s="28"/>
      <c r="P577" s="43" t="n">
        <v>726</v>
      </c>
      <c r="Q577" s="28"/>
      <c r="R577" s="29"/>
      <c r="S577" s="46" t="n">
        <v>0</v>
      </c>
      <c r="T577" s="29"/>
      <c r="U577" s="28"/>
      <c r="V577" s="46" t="n">
        <v>0</v>
      </c>
      <c r="W577" s="28"/>
    </row>
    <row r="578" customFormat="false" ht="13.5" hidden="false" customHeight="false" outlineLevel="0" collapsed="false">
      <c r="B578" s="19" t="s">
        <v>16</v>
      </c>
      <c r="C578" s="20" t="n">
        <v>1630378</v>
      </c>
      <c r="D578" s="21" t="n">
        <v>793188</v>
      </c>
      <c r="E578" s="20" t="n">
        <v>802888</v>
      </c>
      <c r="F578" s="21" t="n">
        <v>746680</v>
      </c>
      <c r="G578" s="20" t="n">
        <v>631453</v>
      </c>
      <c r="H578" s="21" t="n">
        <v>90418</v>
      </c>
      <c r="I578" s="20" t="n">
        <v>125477</v>
      </c>
      <c r="J578" s="21" t="n">
        <v>1462</v>
      </c>
      <c r="K578" s="20" t="n">
        <v>123860</v>
      </c>
      <c r="L578" s="21" t="n">
        <v>380916</v>
      </c>
      <c r="M578" s="20" t="n">
        <v>16250</v>
      </c>
      <c r="N578" s="21" t="n">
        <v>362469</v>
      </c>
      <c r="O578" s="20" t="n">
        <v>374601</v>
      </c>
      <c r="P578" s="21" t="n">
        <v>142690</v>
      </c>
      <c r="Q578" s="20" t="n">
        <v>224917</v>
      </c>
      <c r="R578" s="21" t="n">
        <v>1433</v>
      </c>
      <c r="S578" s="20" t="n">
        <v>771</v>
      </c>
      <c r="T578" s="21" t="n">
        <v>577</v>
      </c>
      <c r="U578" s="20" t="n">
        <v>1271</v>
      </c>
      <c r="V578" s="21" t="n">
        <v>562</v>
      </c>
      <c r="W578" s="20" t="n">
        <v>647</v>
      </c>
    </row>
    <row r="579" customFormat="false" ht="13.5" hidden="false" customHeight="false" outlineLevel="0" collapsed="false">
      <c r="B579" s="19"/>
      <c r="C579" s="20"/>
      <c r="D579" s="37" t="n">
        <v>34302</v>
      </c>
      <c r="E579" s="20"/>
      <c r="F579" s="21"/>
      <c r="G579" s="38" t="n">
        <v>24809</v>
      </c>
      <c r="H579" s="21"/>
      <c r="I579" s="20"/>
      <c r="J579" s="37" t="n">
        <v>155</v>
      </c>
      <c r="K579" s="20"/>
      <c r="L579" s="21"/>
      <c r="M579" s="38" t="n">
        <v>2197</v>
      </c>
      <c r="N579" s="21"/>
      <c r="O579" s="20"/>
      <c r="P579" s="37" t="n">
        <v>6994</v>
      </c>
      <c r="Q579" s="20"/>
      <c r="R579" s="21"/>
      <c r="S579" s="38" t="n">
        <v>85</v>
      </c>
      <c r="T579" s="21"/>
      <c r="U579" s="20"/>
      <c r="V579" s="37" t="n">
        <v>62</v>
      </c>
      <c r="W579" s="20"/>
    </row>
    <row r="580" customFormat="false" ht="13.5" hidden="false" customHeight="false" outlineLevel="0" collapsed="false">
      <c r="B580" s="39" t="s">
        <v>17</v>
      </c>
      <c r="C580" s="23" t="n">
        <v>636306</v>
      </c>
      <c r="D580" s="24" t="n">
        <v>629457</v>
      </c>
      <c r="E580" s="23" t="n">
        <v>4415</v>
      </c>
      <c r="F580" s="24" t="n">
        <v>488001</v>
      </c>
      <c r="G580" s="23" t="n">
        <v>486634</v>
      </c>
      <c r="H580" s="24" t="n">
        <v>323</v>
      </c>
      <c r="I580" s="23" t="n">
        <v>985</v>
      </c>
      <c r="J580" s="24" t="n">
        <v>323</v>
      </c>
      <c r="K580" s="23" t="n">
        <v>660</v>
      </c>
      <c r="L580" s="24" t="n">
        <v>14935</v>
      </c>
      <c r="M580" s="23" t="n">
        <v>12735</v>
      </c>
      <c r="N580" s="24" t="n">
        <v>1825</v>
      </c>
      <c r="O580" s="23" t="n">
        <v>131170</v>
      </c>
      <c r="P580" s="24" t="n">
        <v>128575</v>
      </c>
      <c r="Q580" s="23" t="n">
        <v>1595</v>
      </c>
      <c r="R580" s="24" t="n">
        <v>738</v>
      </c>
      <c r="S580" s="23" t="n">
        <v>729</v>
      </c>
      <c r="T580" s="24" t="n">
        <v>2</v>
      </c>
      <c r="U580" s="23" t="n">
        <v>477</v>
      </c>
      <c r="V580" s="24" t="n">
        <v>461</v>
      </c>
      <c r="W580" s="23" t="n">
        <v>10</v>
      </c>
    </row>
    <row r="581" customFormat="false" ht="13.5" hidden="false" customHeight="false" outlineLevel="0" collapsed="false">
      <c r="B581" s="39"/>
      <c r="C581" s="23"/>
      <c r="D581" s="41" t="n">
        <v>2434</v>
      </c>
      <c r="E581" s="23"/>
      <c r="F581" s="24"/>
      <c r="G581" s="42" t="n">
        <v>1044</v>
      </c>
      <c r="H581" s="24"/>
      <c r="I581" s="23"/>
      <c r="J581" s="41" t="n">
        <v>2</v>
      </c>
      <c r="K581" s="23"/>
      <c r="L581" s="24"/>
      <c r="M581" s="42" t="n">
        <v>375</v>
      </c>
      <c r="N581" s="24"/>
      <c r="O581" s="23"/>
      <c r="P581" s="41" t="n">
        <v>1000</v>
      </c>
      <c r="Q581" s="23"/>
      <c r="R581" s="24"/>
      <c r="S581" s="42" t="n">
        <v>7</v>
      </c>
      <c r="T581" s="24"/>
      <c r="U581" s="23"/>
      <c r="V581" s="41" t="n">
        <v>6</v>
      </c>
      <c r="W581" s="23"/>
    </row>
    <row r="582" customFormat="false" ht="13.5" hidden="false" customHeight="false" outlineLevel="0" collapsed="false">
      <c r="A582" s="48" t="s">
        <v>30</v>
      </c>
      <c r="B582" s="39" t="s">
        <v>18</v>
      </c>
      <c r="C582" s="23" t="n">
        <v>616186</v>
      </c>
      <c r="D582" s="24" t="n">
        <v>13483</v>
      </c>
      <c r="E582" s="23" t="n">
        <v>576038</v>
      </c>
      <c r="F582" s="24" t="n">
        <v>116956</v>
      </c>
      <c r="G582" s="23" t="n">
        <v>9014</v>
      </c>
      <c r="H582" s="24" t="n">
        <v>88143</v>
      </c>
      <c r="I582" s="23" t="n">
        <v>41578</v>
      </c>
      <c r="J582" s="24" t="n">
        <v>528</v>
      </c>
      <c r="K582" s="23" t="n">
        <v>40954</v>
      </c>
      <c r="L582" s="24" t="n">
        <v>232740</v>
      </c>
      <c r="M582" s="23" t="n">
        <v>1356</v>
      </c>
      <c r="N582" s="24" t="n">
        <v>229996</v>
      </c>
      <c r="O582" s="23" t="n">
        <v>223733</v>
      </c>
      <c r="P582" s="24" t="n">
        <v>2571</v>
      </c>
      <c r="Q582" s="23" t="n">
        <v>215868</v>
      </c>
      <c r="R582" s="24" t="n">
        <v>560</v>
      </c>
      <c r="S582" s="23" t="n">
        <v>4</v>
      </c>
      <c r="T582" s="24" t="n">
        <v>503</v>
      </c>
      <c r="U582" s="23" t="n">
        <v>619</v>
      </c>
      <c r="V582" s="24" t="n">
        <v>10</v>
      </c>
      <c r="W582" s="23" t="n">
        <v>574</v>
      </c>
    </row>
    <row r="583" customFormat="false" ht="13.5" hidden="false" customHeight="false" outlineLevel="0" collapsed="false">
      <c r="A583" s="69"/>
      <c r="B583" s="39"/>
      <c r="C583" s="23"/>
      <c r="D583" s="41" t="n">
        <v>26665</v>
      </c>
      <c r="E583" s="23"/>
      <c r="F583" s="24"/>
      <c r="G583" s="42" t="n">
        <v>19799</v>
      </c>
      <c r="H583" s="24"/>
      <c r="I583" s="23"/>
      <c r="J583" s="41" t="n">
        <v>96</v>
      </c>
      <c r="K583" s="23"/>
      <c r="L583" s="24"/>
      <c r="M583" s="42" t="n">
        <v>1388</v>
      </c>
      <c r="N583" s="24"/>
      <c r="O583" s="23"/>
      <c r="P583" s="41" t="n">
        <v>5294</v>
      </c>
      <c r="Q583" s="23"/>
      <c r="R583" s="24"/>
      <c r="S583" s="42" t="n">
        <v>53</v>
      </c>
      <c r="T583" s="24"/>
      <c r="U583" s="23"/>
      <c r="V583" s="41" t="n">
        <v>35</v>
      </c>
      <c r="W583" s="23"/>
    </row>
    <row r="584" customFormat="false" ht="13.5" hidden="false" customHeight="false" outlineLevel="0" collapsed="false">
      <c r="A584" s="69"/>
      <c r="B584" s="39" t="s">
        <v>19</v>
      </c>
      <c r="C584" s="23" t="n">
        <v>25847</v>
      </c>
      <c r="D584" s="24" t="n">
        <v>2902</v>
      </c>
      <c r="E584" s="23" t="n">
        <v>22148</v>
      </c>
      <c r="F584" s="24" t="n">
        <v>3222</v>
      </c>
      <c r="G584" s="23" t="n">
        <v>1560</v>
      </c>
      <c r="H584" s="24" t="n">
        <v>1167</v>
      </c>
      <c r="I584" s="23" t="n">
        <v>1962</v>
      </c>
      <c r="J584" s="24" t="n">
        <v>241</v>
      </c>
      <c r="K584" s="23" t="n">
        <v>1719</v>
      </c>
      <c r="L584" s="24" t="n">
        <v>15839</v>
      </c>
      <c r="M584" s="23" t="n">
        <v>273</v>
      </c>
      <c r="N584" s="24" t="n">
        <v>15416</v>
      </c>
      <c r="O584" s="23" t="n">
        <v>4621</v>
      </c>
      <c r="P584" s="24" t="n">
        <v>794</v>
      </c>
      <c r="Q584" s="23" t="n">
        <v>3713</v>
      </c>
      <c r="R584" s="24" t="n">
        <v>113</v>
      </c>
      <c r="S584" s="23" t="n">
        <v>19</v>
      </c>
      <c r="T584" s="24" t="n">
        <v>72</v>
      </c>
      <c r="U584" s="23" t="n">
        <v>90</v>
      </c>
      <c r="V584" s="24" t="n">
        <v>15</v>
      </c>
      <c r="W584" s="23" t="n">
        <v>61</v>
      </c>
    </row>
    <row r="585" customFormat="false" ht="13.5" hidden="false" customHeight="false" outlineLevel="0" collapsed="false">
      <c r="A585" s="69"/>
      <c r="B585" s="39"/>
      <c r="C585" s="23"/>
      <c r="D585" s="41" t="n">
        <v>797</v>
      </c>
      <c r="E585" s="23"/>
      <c r="F585" s="24"/>
      <c r="G585" s="42" t="n">
        <v>495</v>
      </c>
      <c r="H585" s="24"/>
      <c r="I585" s="23"/>
      <c r="J585" s="41" t="n">
        <v>2</v>
      </c>
      <c r="K585" s="23"/>
      <c r="L585" s="24"/>
      <c r="M585" s="42" t="n">
        <v>150</v>
      </c>
      <c r="N585" s="24"/>
      <c r="O585" s="23"/>
      <c r="P585" s="41" t="n">
        <v>114</v>
      </c>
      <c r="Q585" s="23"/>
      <c r="R585" s="24"/>
      <c r="S585" s="42" t="n">
        <v>22</v>
      </c>
      <c r="T585" s="24"/>
      <c r="U585" s="23"/>
      <c r="V585" s="41" t="n">
        <v>14</v>
      </c>
      <c r="W585" s="23"/>
    </row>
    <row r="586" customFormat="false" ht="13.5" hidden="false" customHeight="false" outlineLevel="0" collapsed="false">
      <c r="A586" s="69"/>
      <c r="B586" s="39" t="s">
        <v>20</v>
      </c>
      <c r="C586" s="23" t="n">
        <v>352039</v>
      </c>
      <c r="D586" s="24" t="n">
        <v>147346</v>
      </c>
      <c r="E586" s="23" t="n">
        <v>200287</v>
      </c>
      <c r="F586" s="24" t="n">
        <v>138501</v>
      </c>
      <c r="G586" s="23" t="n">
        <v>134245</v>
      </c>
      <c r="H586" s="24" t="n">
        <v>785</v>
      </c>
      <c r="I586" s="23" t="n">
        <v>80952</v>
      </c>
      <c r="J586" s="24" t="n">
        <v>370</v>
      </c>
      <c r="K586" s="23" t="n">
        <v>80527</v>
      </c>
      <c r="L586" s="24" t="n">
        <v>117402</v>
      </c>
      <c r="M586" s="23" t="n">
        <v>1886</v>
      </c>
      <c r="N586" s="24" t="n">
        <v>115232</v>
      </c>
      <c r="O586" s="23" t="n">
        <v>15077</v>
      </c>
      <c r="P586" s="24" t="n">
        <v>10750</v>
      </c>
      <c r="Q586" s="23" t="n">
        <v>3741</v>
      </c>
      <c r="R586" s="24" t="n">
        <v>22</v>
      </c>
      <c r="S586" s="23" t="n">
        <v>19</v>
      </c>
      <c r="T586" s="24" t="n">
        <v>0</v>
      </c>
      <c r="U586" s="23" t="n">
        <v>85</v>
      </c>
      <c r="V586" s="24" t="n">
        <v>76</v>
      </c>
      <c r="W586" s="23" t="n">
        <v>2</v>
      </c>
    </row>
    <row r="587" customFormat="false" ht="13.5" hidden="false" customHeight="false" outlineLevel="0" collapsed="false">
      <c r="A587" s="49"/>
      <c r="B587" s="108"/>
      <c r="C587" s="28"/>
      <c r="D587" s="43" t="n">
        <v>4406</v>
      </c>
      <c r="E587" s="28"/>
      <c r="F587" s="29"/>
      <c r="G587" s="44" t="n">
        <v>3471</v>
      </c>
      <c r="H587" s="29"/>
      <c r="I587" s="28"/>
      <c r="J587" s="43" t="n">
        <v>55</v>
      </c>
      <c r="K587" s="28"/>
      <c r="L587" s="29"/>
      <c r="M587" s="44" t="n">
        <v>284</v>
      </c>
      <c r="N587" s="29"/>
      <c r="O587" s="28"/>
      <c r="P587" s="43" t="n">
        <v>586</v>
      </c>
      <c r="Q587" s="28"/>
      <c r="R587" s="29"/>
      <c r="S587" s="44" t="n">
        <v>3</v>
      </c>
      <c r="T587" s="29"/>
      <c r="U587" s="28"/>
      <c r="V587" s="43" t="n">
        <v>7</v>
      </c>
      <c r="W587" s="28"/>
    </row>
    <row r="588" customFormat="false" ht="13.5" hidden="false" customHeight="false" outlineLevel="0" collapsed="false">
      <c r="A588" s="69"/>
      <c r="B588" s="19" t="s">
        <v>16</v>
      </c>
      <c r="C588" s="20" t="n">
        <v>1341347</v>
      </c>
      <c r="D588" s="21" t="n">
        <v>597804</v>
      </c>
      <c r="E588" s="20" t="n">
        <v>710730</v>
      </c>
      <c r="F588" s="21" t="n">
        <v>584872</v>
      </c>
      <c r="G588" s="20" t="n">
        <v>478047</v>
      </c>
      <c r="H588" s="21" t="n">
        <v>84129</v>
      </c>
      <c r="I588" s="20" t="n">
        <v>115316</v>
      </c>
      <c r="J588" s="21" t="n">
        <v>837</v>
      </c>
      <c r="K588" s="20" t="n">
        <v>114344</v>
      </c>
      <c r="L588" s="21" t="n">
        <v>336578</v>
      </c>
      <c r="M588" s="20" t="n">
        <v>12317</v>
      </c>
      <c r="N588" s="21" t="n">
        <v>322939</v>
      </c>
      <c r="O588" s="20" t="n">
        <v>302147</v>
      </c>
      <c r="P588" s="21" t="n">
        <v>105327</v>
      </c>
      <c r="Q588" s="20" t="n">
        <v>188258</v>
      </c>
      <c r="R588" s="21" t="n">
        <v>1086</v>
      </c>
      <c r="S588" s="20" t="n">
        <v>583</v>
      </c>
      <c r="T588" s="21" t="n">
        <v>439</v>
      </c>
      <c r="U588" s="20" t="n">
        <v>1348</v>
      </c>
      <c r="V588" s="21" t="n">
        <v>693</v>
      </c>
      <c r="W588" s="20" t="n">
        <v>621</v>
      </c>
    </row>
    <row r="589" customFormat="false" ht="13.5" hidden="false" customHeight="false" outlineLevel="0" collapsed="false">
      <c r="A589" s="69"/>
      <c r="B589" s="19"/>
      <c r="C589" s="20"/>
      <c r="D589" s="37" t="n">
        <v>32813</v>
      </c>
      <c r="E589" s="20"/>
      <c r="F589" s="21"/>
      <c r="G589" s="38" t="n">
        <v>22696</v>
      </c>
      <c r="H589" s="21"/>
      <c r="I589" s="20"/>
      <c r="J589" s="37" t="n">
        <v>135</v>
      </c>
      <c r="K589" s="20"/>
      <c r="L589" s="21"/>
      <c r="M589" s="38" t="n">
        <v>1322</v>
      </c>
      <c r="N589" s="21"/>
      <c r="O589" s="20"/>
      <c r="P589" s="37" t="n">
        <v>8562</v>
      </c>
      <c r="Q589" s="20"/>
      <c r="R589" s="21"/>
      <c r="S589" s="38" t="n">
        <v>64</v>
      </c>
      <c r="T589" s="21"/>
      <c r="U589" s="20"/>
      <c r="V589" s="37" t="n">
        <v>34</v>
      </c>
      <c r="W589" s="20"/>
    </row>
    <row r="590" customFormat="false" ht="13.5" hidden="false" customHeight="false" outlineLevel="0" collapsed="false">
      <c r="A590" s="69"/>
      <c r="B590" s="39" t="s">
        <v>17</v>
      </c>
      <c r="C590" s="23" t="n">
        <v>451091</v>
      </c>
      <c r="D590" s="24" t="n">
        <v>447003</v>
      </c>
      <c r="E590" s="23" t="n">
        <v>2890</v>
      </c>
      <c r="F590" s="24" t="n">
        <v>345993</v>
      </c>
      <c r="G590" s="23" t="n">
        <v>345118</v>
      </c>
      <c r="H590" s="24" t="n">
        <v>366</v>
      </c>
      <c r="I590" s="23" t="n">
        <v>388</v>
      </c>
      <c r="J590" s="24" t="n">
        <v>230</v>
      </c>
      <c r="K590" s="23" t="n">
        <v>157</v>
      </c>
      <c r="L590" s="24" t="n">
        <v>10457</v>
      </c>
      <c r="M590" s="23" t="n">
        <v>8999</v>
      </c>
      <c r="N590" s="24" t="n">
        <v>1274</v>
      </c>
      <c r="O590" s="23" t="n">
        <v>93121</v>
      </c>
      <c r="P590" s="24" t="n">
        <v>91536</v>
      </c>
      <c r="Q590" s="23" t="n">
        <v>1088</v>
      </c>
      <c r="R590" s="24" t="n">
        <v>548</v>
      </c>
      <c r="S590" s="23" t="n">
        <v>541</v>
      </c>
      <c r="T590" s="24" t="n">
        <v>2</v>
      </c>
      <c r="U590" s="23" t="n">
        <v>584</v>
      </c>
      <c r="V590" s="24" t="n">
        <v>579</v>
      </c>
      <c r="W590" s="23" t="n">
        <v>3</v>
      </c>
    </row>
    <row r="591" customFormat="false" ht="13.5" hidden="false" customHeight="false" outlineLevel="0" collapsed="false">
      <c r="A591" s="69"/>
      <c r="B591" s="39"/>
      <c r="C591" s="23"/>
      <c r="D591" s="41" t="n">
        <v>1198</v>
      </c>
      <c r="E591" s="23"/>
      <c r="F591" s="24"/>
      <c r="G591" s="42" t="n">
        <v>509</v>
      </c>
      <c r="H591" s="24"/>
      <c r="I591" s="23"/>
      <c r="J591" s="41" t="n">
        <v>1</v>
      </c>
      <c r="K591" s="23"/>
      <c r="L591" s="24"/>
      <c r="M591" s="42" t="n">
        <v>184</v>
      </c>
      <c r="N591" s="24"/>
      <c r="O591" s="23"/>
      <c r="P591" s="41" t="n">
        <v>497</v>
      </c>
      <c r="Q591" s="23"/>
      <c r="R591" s="24"/>
      <c r="S591" s="42" t="n">
        <v>5</v>
      </c>
      <c r="T591" s="24"/>
      <c r="U591" s="23"/>
      <c r="V591" s="41" t="n">
        <v>2</v>
      </c>
      <c r="W591" s="23"/>
    </row>
    <row r="592" customFormat="false" ht="13.5" hidden="false" customHeight="false" outlineLevel="0" collapsed="false">
      <c r="A592" s="48" t="s">
        <v>31</v>
      </c>
      <c r="B592" s="39" t="s">
        <v>18</v>
      </c>
      <c r="C592" s="23" t="n">
        <v>515838</v>
      </c>
      <c r="D592" s="24" t="n">
        <v>12644</v>
      </c>
      <c r="E592" s="23" t="n">
        <v>475260</v>
      </c>
      <c r="F592" s="24" t="n">
        <v>110272</v>
      </c>
      <c r="G592" s="23" t="n">
        <v>8765</v>
      </c>
      <c r="H592" s="24" t="n">
        <v>81914</v>
      </c>
      <c r="I592" s="23" t="n">
        <v>30686</v>
      </c>
      <c r="J592" s="24" t="n">
        <v>123</v>
      </c>
      <c r="K592" s="23" t="n">
        <v>30513</v>
      </c>
      <c r="L592" s="24" t="n">
        <v>184481</v>
      </c>
      <c r="M592" s="23" t="n">
        <v>1120</v>
      </c>
      <c r="N592" s="24" t="n">
        <v>182650</v>
      </c>
      <c r="O592" s="23" t="n">
        <v>189459</v>
      </c>
      <c r="P592" s="24" t="n">
        <v>2606</v>
      </c>
      <c r="Q592" s="23" t="n">
        <v>179338</v>
      </c>
      <c r="R592" s="24" t="n">
        <v>409</v>
      </c>
      <c r="S592" s="23" t="n">
        <v>6</v>
      </c>
      <c r="T592" s="24" t="n">
        <v>360</v>
      </c>
      <c r="U592" s="23" t="n">
        <v>531</v>
      </c>
      <c r="V592" s="24" t="n">
        <v>24</v>
      </c>
      <c r="W592" s="23" t="n">
        <v>485</v>
      </c>
    </row>
    <row r="593" customFormat="false" ht="13.5" hidden="false" customHeight="false" outlineLevel="0" collapsed="false">
      <c r="A593" s="25"/>
      <c r="B593" s="39"/>
      <c r="C593" s="23"/>
      <c r="D593" s="41" t="n">
        <v>27934</v>
      </c>
      <c r="E593" s="23"/>
      <c r="F593" s="24"/>
      <c r="G593" s="42" t="n">
        <v>19593</v>
      </c>
      <c r="H593" s="24"/>
      <c r="I593" s="23"/>
      <c r="J593" s="41" t="n">
        <v>50</v>
      </c>
      <c r="K593" s="23"/>
      <c r="L593" s="24"/>
      <c r="M593" s="42" t="n">
        <v>711</v>
      </c>
      <c r="N593" s="24"/>
      <c r="O593" s="23"/>
      <c r="P593" s="41" t="n">
        <v>7515</v>
      </c>
      <c r="Q593" s="23"/>
      <c r="R593" s="24"/>
      <c r="S593" s="42" t="n">
        <v>43</v>
      </c>
      <c r="T593" s="24"/>
      <c r="U593" s="23"/>
      <c r="V593" s="41" t="n">
        <v>22</v>
      </c>
      <c r="W593" s="23"/>
    </row>
    <row r="594" customFormat="false" ht="13.5" hidden="false" customHeight="false" outlineLevel="0" collapsed="false">
      <c r="A594" s="25"/>
      <c r="B594" s="39" t="s">
        <v>19</v>
      </c>
      <c r="C594" s="23" t="n">
        <v>23725</v>
      </c>
      <c r="D594" s="24" t="n">
        <v>2415</v>
      </c>
      <c r="E594" s="23" t="n">
        <v>20744</v>
      </c>
      <c r="F594" s="24" t="n">
        <v>2630</v>
      </c>
      <c r="G594" s="23" t="n">
        <v>1429</v>
      </c>
      <c r="H594" s="24" t="n">
        <v>832</v>
      </c>
      <c r="I594" s="23" t="n">
        <v>2283</v>
      </c>
      <c r="J594" s="24" t="n">
        <v>7</v>
      </c>
      <c r="K594" s="23" t="n">
        <v>2276</v>
      </c>
      <c r="L594" s="24" t="n">
        <v>14674</v>
      </c>
      <c r="M594" s="23" t="n">
        <v>299</v>
      </c>
      <c r="N594" s="24" t="n">
        <v>14296</v>
      </c>
      <c r="O594" s="23" t="n">
        <v>3905</v>
      </c>
      <c r="P594" s="24" t="n">
        <v>659</v>
      </c>
      <c r="Q594" s="23" t="n">
        <v>3150</v>
      </c>
      <c r="R594" s="24" t="n">
        <v>97</v>
      </c>
      <c r="S594" s="23" t="n">
        <v>16</v>
      </c>
      <c r="T594" s="24" t="n">
        <v>65</v>
      </c>
      <c r="U594" s="23" t="n">
        <v>136</v>
      </c>
      <c r="V594" s="24" t="n">
        <v>5</v>
      </c>
      <c r="W594" s="23" t="n">
        <v>125</v>
      </c>
    </row>
    <row r="595" customFormat="false" ht="13.5" hidden="false" customHeight="false" outlineLevel="0" collapsed="false">
      <c r="A595" s="25"/>
      <c r="B595" s="39"/>
      <c r="C595" s="23"/>
      <c r="D595" s="41" t="n">
        <v>566</v>
      </c>
      <c r="E595" s="23"/>
      <c r="F595" s="24"/>
      <c r="G595" s="42" t="n">
        <v>369</v>
      </c>
      <c r="H595" s="24"/>
      <c r="I595" s="23"/>
      <c r="J595" s="50" t="n">
        <v>0</v>
      </c>
      <c r="K595" s="23"/>
      <c r="L595" s="24"/>
      <c r="M595" s="42" t="n">
        <v>79</v>
      </c>
      <c r="N595" s="24"/>
      <c r="O595" s="23"/>
      <c r="P595" s="41" t="n">
        <v>96</v>
      </c>
      <c r="Q595" s="23"/>
      <c r="R595" s="24"/>
      <c r="S595" s="42" t="n">
        <v>16</v>
      </c>
      <c r="T595" s="24"/>
      <c r="U595" s="23"/>
      <c r="V595" s="41" t="n">
        <v>6</v>
      </c>
      <c r="W595" s="23"/>
    </row>
    <row r="596" customFormat="false" ht="13.5" hidden="false" customHeight="false" outlineLevel="0" collapsed="false">
      <c r="A596" s="25"/>
      <c r="B596" s="39" t="s">
        <v>20</v>
      </c>
      <c r="C596" s="23" t="n">
        <v>350693</v>
      </c>
      <c r="D596" s="24" t="n">
        <v>135742</v>
      </c>
      <c r="E596" s="23" t="n">
        <v>211836</v>
      </c>
      <c r="F596" s="24" t="n">
        <v>125977</v>
      </c>
      <c r="G596" s="23" t="n">
        <v>122735</v>
      </c>
      <c r="H596" s="24" t="n">
        <v>1017</v>
      </c>
      <c r="I596" s="23" t="n">
        <v>81959</v>
      </c>
      <c r="J596" s="24" t="n">
        <v>477</v>
      </c>
      <c r="K596" s="23" t="n">
        <v>81398</v>
      </c>
      <c r="L596" s="24" t="n">
        <v>126966</v>
      </c>
      <c r="M596" s="23" t="n">
        <v>1899</v>
      </c>
      <c r="N596" s="24" t="n">
        <v>124719</v>
      </c>
      <c r="O596" s="23" t="n">
        <v>15662</v>
      </c>
      <c r="P596" s="24" t="n">
        <v>10526</v>
      </c>
      <c r="Q596" s="23" t="n">
        <v>4682</v>
      </c>
      <c r="R596" s="24" t="n">
        <v>32</v>
      </c>
      <c r="S596" s="23" t="n">
        <v>20</v>
      </c>
      <c r="T596" s="24" t="n">
        <v>12</v>
      </c>
      <c r="U596" s="23" t="n">
        <v>97</v>
      </c>
      <c r="V596" s="24" t="n">
        <v>85</v>
      </c>
      <c r="W596" s="23" t="n">
        <v>8</v>
      </c>
    </row>
    <row r="597" customFormat="false" ht="13.5" hidden="false" customHeight="false" outlineLevel="0" collapsed="false">
      <c r="A597" s="26"/>
      <c r="B597" s="108"/>
      <c r="C597" s="28"/>
      <c r="D597" s="43" t="n">
        <v>3115</v>
      </c>
      <c r="E597" s="28"/>
      <c r="F597" s="29"/>
      <c r="G597" s="44" t="n">
        <v>2225</v>
      </c>
      <c r="H597" s="29"/>
      <c r="I597" s="28"/>
      <c r="J597" s="43" t="n">
        <v>84</v>
      </c>
      <c r="K597" s="28"/>
      <c r="L597" s="29"/>
      <c r="M597" s="44" t="n">
        <v>348</v>
      </c>
      <c r="N597" s="29"/>
      <c r="O597" s="28"/>
      <c r="P597" s="43" t="n">
        <v>454</v>
      </c>
      <c r="Q597" s="28"/>
      <c r="R597" s="29"/>
      <c r="S597" s="46" t="n">
        <v>0</v>
      </c>
      <c r="T597" s="29"/>
      <c r="U597" s="28"/>
      <c r="V597" s="43" t="n">
        <v>4</v>
      </c>
      <c r="W597" s="28"/>
    </row>
    <row r="598" customFormat="false" ht="13.5" hidden="false" customHeight="false" outlineLevel="0" collapsed="false">
      <c r="A598" s="69"/>
      <c r="B598" s="19" t="s">
        <v>16</v>
      </c>
      <c r="C598" s="55" t="n">
        <v>1179536</v>
      </c>
      <c r="D598" s="56" t="n">
        <v>561604</v>
      </c>
      <c r="E598" s="56" t="n">
        <v>585213</v>
      </c>
      <c r="F598" s="56" t="n">
        <v>548239</v>
      </c>
      <c r="G598" s="56" t="n">
        <v>452038</v>
      </c>
      <c r="H598" s="56" t="n">
        <v>75066</v>
      </c>
      <c r="I598" s="56" t="n">
        <v>91692</v>
      </c>
      <c r="J598" s="99" t="n">
        <v>706</v>
      </c>
      <c r="K598" s="56" t="n">
        <v>90966</v>
      </c>
      <c r="L598" s="56" t="n">
        <v>276403</v>
      </c>
      <c r="M598" s="56" t="n">
        <v>11509</v>
      </c>
      <c r="N598" s="56" t="n">
        <v>263557</v>
      </c>
      <c r="O598" s="56" t="n">
        <v>260761</v>
      </c>
      <c r="P598" s="56" t="n">
        <v>96092</v>
      </c>
      <c r="Q598" s="56" t="n">
        <v>154561</v>
      </c>
      <c r="R598" s="99" t="n">
        <v>897</v>
      </c>
      <c r="S598" s="99" t="n">
        <v>455</v>
      </c>
      <c r="T598" s="99" t="n">
        <v>374</v>
      </c>
      <c r="U598" s="56" t="n">
        <v>1544</v>
      </c>
      <c r="V598" s="99" t="n">
        <v>804</v>
      </c>
      <c r="W598" s="58" t="n">
        <v>689</v>
      </c>
    </row>
    <row r="599" customFormat="false" ht="13.5" hidden="false" customHeight="false" outlineLevel="0" collapsed="false">
      <c r="A599" s="69"/>
      <c r="B599" s="19"/>
      <c r="C599" s="38"/>
      <c r="D599" s="37" t="n">
        <v>32719</v>
      </c>
      <c r="E599" s="37"/>
      <c r="F599" s="37"/>
      <c r="G599" s="37" t="n">
        <v>21135</v>
      </c>
      <c r="H599" s="37"/>
      <c r="I599" s="37"/>
      <c r="J599" s="37" t="n">
        <v>20</v>
      </c>
      <c r="K599" s="37"/>
      <c r="L599" s="37"/>
      <c r="M599" s="37" t="n">
        <v>1337</v>
      </c>
      <c r="N599" s="37"/>
      <c r="O599" s="37"/>
      <c r="P599" s="37" t="n">
        <v>10108</v>
      </c>
      <c r="Q599" s="37"/>
      <c r="R599" s="37"/>
      <c r="S599" s="37" t="n">
        <v>68</v>
      </c>
      <c r="T599" s="37"/>
      <c r="U599" s="37"/>
      <c r="V599" s="37" t="n">
        <v>51</v>
      </c>
      <c r="W599" s="38"/>
    </row>
    <row r="600" customFormat="false" ht="13.5" hidden="false" customHeight="false" outlineLevel="0" collapsed="false">
      <c r="A600" s="69"/>
      <c r="B600" s="39" t="s">
        <v>17</v>
      </c>
      <c r="C600" s="64" t="n">
        <v>438137</v>
      </c>
      <c r="D600" s="65" t="n">
        <v>434769</v>
      </c>
      <c r="E600" s="65" t="n">
        <v>1983</v>
      </c>
      <c r="F600" s="65" t="n">
        <v>340781</v>
      </c>
      <c r="G600" s="65" t="n">
        <v>339948</v>
      </c>
      <c r="H600" s="66" t="n">
        <v>198</v>
      </c>
      <c r="I600" s="66" t="n">
        <v>381</v>
      </c>
      <c r="J600" s="66" t="n">
        <v>234</v>
      </c>
      <c r="K600" s="66" t="n">
        <v>140</v>
      </c>
      <c r="L600" s="65" t="n">
        <v>9334</v>
      </c>
      <c r="M600" s="65" t="n">
        <v>8244</v>
      </c>
      <c r="N600" s="66" t="n">
        <v>874</v>
      </c>
      <c r="O600" s="65" t="n">
        <v>86492</v>
      </c>
      <c r="P600" s="65" t="n">
        <v>85210</v>
      </c>
      <c r="Q600" s="66" t="n">
        <v>763</v>
      </c>
      <c r="R600" s="66" t="n">
        <v>433</v>
      </c>
      <c r="S600" s="66" t="n">
        <v>426</v>
      </c>
      <c r="T600" s="66" t="n">
        <v>1</v>
      </c>
      <c r="U600" s="66" t="n">
        <v>716</v>
      </c>
      <c r="V600" s="66" t="n">
        <v>707</v>
      </c>
      <c r="W600" s="0" t="n">
        <v>7</v>
      </c>
    </row>
    <row r="601" customFormat="false" ht="15" hidden="false" customHeight="true" outlineLevel="0" collapsed="false">
      <c r="A601" s="69"/>
      <c r="B601" s="39"/>
      <c r="C601" s="42"/>
      <c r="D601" s="41" t="n">
        <v>1385</v>
      </c>
      <c r="E601" s="41"/>
      <c r="F601" s="41"/>
      <c r="G601" s="41" t="n">
        <v>635</v>
      </c>
      <c r="H601" s="41"/>
      <c r="I601" s="41"/>
      <c r="J601" s="41" t="n">
        <v>7</v>
      </c>
      <c r="K601" s="41"/>
      <c r="L601" s="41"/>
      <c r="M601" s="41" t="n">
        <v>216</v>
      </c>
      <c r="N601" s="41"/>
      <c r="O601" s="41"/>
      <c r="P601" s="41" t="n">
        <v>519</v>
      </c>
      <c r="Q601" s="41"/>
      <c r="R601" s="41"/>
      <c r="S601" s="41" t="n">
        <v>6</v>
      </c>
      <c r="T601" s="41"/>
      <c r="U601" s="41"/>
      <c r="V601" s="41" t="n">
        <v>2</v>
      </c>
      <c r="W601" s="42"/>
    </row>
    <row r="602" customFormat="false" ht="13.5" hidden="false" customHeight="false" outlineLevel="0" collapsed="false">
      <c r="A602" s="69" t="s">
        <v>32</v>
      </c>
      <c r="B602" s="39" t="s">
        <v>18</v>
      </c>
      <c r="C602" s="64" t="n">
        <v>443907</v>
      </c>
      <c r="D602" s="65" t="n">
        <v>12362</v>
      </c>
      <c r="E602" s="65" t="n">
        <v>402696</v>
      </c>
      <c r="F602" s="65" t="n">
        <v>100239</v>
      </c>
      <c r="G602" s="65" t="n">
        <v>8535</v>
      </c>
      <c r="H602" s="65" t="n">
        <v>72991</v>
      </c>
      <c r="I602" s="65" t="n">
        <v>25004</v>
      </c>
      <c r="J602" s="66" t="n">
        <v>87</v>
      </c>
      <c r="K602" s="65" t="n">
        <v>24906</v>
      </c>
      <c r="L602" s="65" t="n">
        <v>159751</v>
      </c>
      <c r="M602" s="65" t="n">
        <v>1453</v>
      </c>
      <c r="N602" s="65" t="n">
        <v>157534</v>
      </c>
      <c r="O602" s="65" t="n">
        <v>157898</v>
      </c>
      <c r="P602" s="65" t="n">
        <v>2276</v>
      </c>
      <c r="Q602" s="65" t="n">
        <v>146340</v>
      </c>
      <c r="R602" s="66" t="n">
        <v>359</v>
      </c>
      <c r="S602" s="66" t="n">
        <v>6</v>
      </c>
      <c r="T602" s="66" t="n">
        <v>319</v>
      </c>
      <c r="U602" s="66" t="n">
        <v>656</v>
      </c>
      <c r="V602" s="66" t="n">
        <v>5</v>
      </c>
      <c r="W602" s="0" t="n">
        <v>606</v>
      </c>
    </row>
    <row r="603" customFormat="false" ht="13.5" hidden="false" customHeight="false" outlineLevel="0" collapsed="false">
      <c r="A603" s="25"/>
      <c r="B603" s="39"/>
      <c r="C603" s="42"/>
      <c r="D603" s="41" t="n">
        <v>28849</v>
      </c>
      <c r="E603" s="41"/>
      <c r="F603" s="41"/>
      <c r="G603" s="41" t="n">
        <v>18713</v>
      </c>
      <c r="H603" s="41"/>
      <c r="I603" s="41"/>
      <c r="J603" s="41" t="n">
        <v>11</v>
      </c>
      <c r="K603" s="41"/>
      <c r="L603" s="41"/>
      <c r="M603" s="41" t="n">
        <v>764</v>
      </c>
      <c r="N603" s="41"/>
      <c r="O603" s="41"/>
      <c r="P603" s="41" t="n">
        <v>9282</v>
      </c>
      <c r="Q603" s="41"/>
      <c r="R603" s="41"/>
      <c r="S603" s="41" t="n">
        <v>34</v>
      </c>
      <c r="T603" s="41"/>
      <c r="U603" s="41"/>
      <c r="V603" s="41" t="n">
        <v>45</v>
      </c>
      <c r="W603" s="42"/>
    </row>
    <row r="604" customFormat="false" ht="13.5" hidden="false" customHeight="false" outlineLevel="0" collapsed="false">
      <c r="A604" s="25"/>
      <c r="B604" s="39" t="s">
        <v>19</v>
      </c>
      <c r="C604" s="64" t="n">
        <v>15647</v>
      </c>
      <c r="D604" s="65" t="n">
        <v>1967</v>
      </c>
      <c r="E604" s="65" t="n">
        <v>13106</v>
      </c>
      <c r="F604" s="65" t="n">
        <v>1939</v>
      </c>
      <c r="G604" s="65" t="n">
        <v>1186</v>
      </c>
      <c r="H604" s="66" t="n">
        <v>459</v>
      </c>
      <c r="I604" s="65" t="n">
        <v>1444</v>
      </c>
      <c r="J604" s="66" t="n">
        <v>28</v>
      </c>
      <c r="K604" s="65" t="n">
        <v>1416</v>
      </c>
      <c r="L604" s="65" t="n">
        <v>9145</v>
      </c>
      <c r="M604" s="66" t="n">
        <v>276</v>
      </c>
      <c r="N604" s="65" t="n">
        <v>8738</v>
      </c>
      <c r="O604" s="65" t="n">
        <v>2947</v>
      </c>
      <c r="P604" s="66" t="n">
        <v>461</v>
      </c>
      <c r="Q604" s="65" t="n">
        <v>2363</v>
      </c>
      <c r="R604" s="66" t="n">
        <v>87</v>
      </c>
      <c r="S604" s="66" t="n">
        <v>11</v>
      </c>
      <c r="T604" s="66" t="n">
        <v>54</v>
      </c>
      <c r="U604" s="66" t="n">
        <v>85</v>
      </c>
      <c r="V604" s="66" t="n">
        <v>5</v>
      </c>
      <c r="W604" s="0" t="n">
        <v>76</v>
      </c>
    </row>
    <row r="605" customFormat="false" ht="13.5" hidden="false" customHeight="false" outlineLevel="0" collapsed="false">
      <c r="A605" s="25"/>
      <c r="B605" s="67"/>
      <c r="C605" s="42"/>
      <c r="D605" s="41" t="n">
        <v>574</v>
      </c>
      <c r="E605" s="41"/>
      <c r="F605" s="41"/>
      <c r="G605" s="41" t="n">
        <v>294</v>
      </c>
      <c r="H605" s="41"/>
      <c r="I605" s="41"/>
      <c r="J605" s="50" t="n">
        <v>0</v>
      </c>
      <c r="K605" s="41"/>
      <c r="L605" s="41"/>
      <c r="M605" s="41" t="n">
        <v>131</v>
      </c>
      <c r="N605" s="41"/>
      <c r="O605" s="41"/>
      <c r="P605" s="41" t="n">
        <v>123</v>
      </c>
      <c r="Q605" s="41"/>
      <c r="R605" s="41"/>
      <c r="S605" s="41" t="n">
        <v>22</v>
      </c>
      <c r="T605" s="41"/>
      <c r="U605" s="41"/>
      <c r="V605" s="41" t="n">
        <v>4</v>
      </c>
      <c r="W605" s="42"/>
    </row>
    <row r="606" customFormat="false" ht="13.5" hidden="false" customHeight="false" outlineLevel="0" collapsed="false">
      <c r="A606" s="25"/>
      <c r="B606" s="39" t="s">
        <v>20</v>
      </c>
      <c r="C606" s="64" t="n">
        <v>281845</v>
      </c>
      <c r="D606" s="65" t="n">
        <v>112506</v>
      </c>
      <c r="E606" s="65" t="n">
        <v>167428</v>
      </c>
      <c r="F606" s="65" t="n">
        <v>105280</v>
      </c>
      <c r="G606" s="65" t="n">
        <v>102369</v>
      </c>
      <c r="H606" s="65" t="n">
        <v>1418</v>
      </c>
      <c r="I606" s="65" t="n">
        <v>64863</v>
      </c>
      <c r="J606" s="66" t="n">
        <v>357</v>
      </c>
      <c r="K606" s="65" t="n">
        <v>64504</v>
      </c>
      <c r="L606" s="65" t="n">
        <v>98173</v>
      </c>
      <c r="M606" s="65" t="n">
        <v>1536</v>
      </c>
      <c r="N606" s="65" t="n">
        <v>96411</v>
      </c>
      <c r="O606" s="65" t="n">
        <v>13424</v>
      </c>
      <c r="P606" s="65" t="n">
        <v>8145</v>
      </c>
      <c r="Q606" s="65" t="n">
        <v>5095</v>
      </c>
      <c r="R606" s="66" t="n">
        <v>18</v>
      </c>
      <c r="S606" s="66" t="n">
        <v>12</v>
      </c>
      <c r="T606" s="66" t="n">
        <v>0</v>
      </c>
      <c r="U606" s="66" t="n">
        <v>87</v>
      </c>
      <c r="V606" s="66" t="n">
        <v>87</v>
      </c>
      <c r="W606" s="0" t="n">
        <v>0</v>
      </c>
    </row>
    <row r="607" customFormat="false" ht="13.5" hidden="false" customHeight="false" outlineLevel="0" collapsed="false">
      <c r="A607" s="26"/>
      <c r="B607" s="108"/>
      <c r="C607" s="44"/>
      <c r="D607" s="43" t="n">
        <v>1911</v>
      </c>
      <c r="E607" s="43"/>
      <c r="F607" s="43"/>
      <c r="G607" s="43" t="n">
        <v>1493</v>
      </c>
      <c r="H607" s="43"/>
      <c r="I607" s="43"/>
      <c r="J607" s="43" t="n">
        <v>2</v>
      </c>
      <c r="K607" s="43"/>
      <c r="L607" s="43"/>
      <c r="M607" s="43" t="n">
        <v>226</v>
      </c>
      <c r="N607" s="43"/>
      <c r="O607" s="43"/>
      <c r="P607" s="43" t="n">
        <v>184</v>
      </c>
      <c r="Q607" s="43"/>
      <c r="R607" s="43"/>
      <c r="S607" s="43" t="n">
        <v>6</v>
      </c>
      <c r="T607" s="43"/>
      <c r="U607" s="43"/>
      <c r="V607" s="46" t="n">
        <v>0</v>
      </c>
      <c r="W607" s="44"/>
    </row>
    <row r="608" customFormat="false" ht="13.5" hidden="false" customHeight="false" outlineLevel="0" collapsed="false">
      <c r="A608" s="25"/>
      <c r="B608" s="19" t="s">
        <v>16</v>
      </c>
      <c r="C608" s="20" t="n">
        <v>1226207</v>
      </c>
      <c r="D608" s="21" t="n">
        <v>601926</v>
      </c>
      <c r="E608" s="20" t="n">
        <v>585451</v>
      </c>
      <c r="F608" s="21" t="n">
        <v>565458</v>
      </c>
      <c r="G608" s="20" t="n">
        <v>485418</v>
      </c>
      <c r="H608" s="21" t="n">
        <v>57251</v>
      </c>
      <c r="I608" s="20" t="n">
        <v>104294</v>
      </c>
      <c r="J608" s="21" t="n">
        <v>629</v>
      </c>
      <c r="K608" s="20" t="n">
        <v>103626</v>
      </c>
      <c r="L608" s="21" t="n">
        <v>291867</v>
      </c>
      <c r="M608" s="20" t="n">
        <v>11780</v>
      </c>
      <c r="N608" s="21" t="n">
        <v>278181</v>
      </c>
      <c r="O608" s="20" t="n">
        <v>262550</v>
      </c>
      <c r="P608" s="21" t="n">
        <v>103054</v>
      </c>
      <c r="Q608" s="20" t="n">
        <v>145554</v>
      </c>
      <c r="R608" s="21" t="n">
        <v>854</v>
      </c>
      <c r="S608" s="20" t="n">
        <v>483</v>
      </c>
      <c r="T608" s="21" t="n">
        <v>302</v>
      </c>
      <c r="U608" s="20" t="n">
        <v>1184</v>
      </c>
      <c r="V608" s="21" t="n">
        <v>562</v>
      </c>
      <c r="W608" s="20" t="n">
        <v>537</v>
      </c>
    </row>
    <row r="609" s="63" customFormat="true" ht="13.5" hidden="false" customHeight="false" outlineLevel="0" collapsed="false">
      <c r="A609" s="59"/>
      <c r="B609" s="72"/>
      <c r="C609" s="38"/>
      <c r="D609" s="37" t="n">
        <v>38830</v>
      </c>
      <c r="E609" s="38"/>
      <c r="F609" s="37"/>
      <c r="G609" s="38" t="n">
        <v>22789</v>
      </c>
      <c r="H609" s="37"/>
      <c r="I609" s="38"/>
      <c r="J609" s="37" t="n">
        <v>39</v>
      </c>
      <c r="K609" s="38"/>
      <c r="L609" s="37"/>
      <c r="M609" s="38" t="n">
        <v>1906</v>
      </c>
      <c r="N609" s="37"/>
      <c r="O609" s="38"/>
      <c r="P609" s="37" t="n">
        <v>13942</v>
      </c>
      <c r="Q609" s="38"/>
      <c r="R609" s="37"/>
      <c r="S609" s="38" t="n">
        <v>69</v>
      </c>
      <c r="T609" s="37"/>
      <c r="U609" s="38"/>
      <c r="V609" s="37" t="n">
        <v>85</v>
      </c>
      <c r="W609" s="38"/>
    </row>
    <row r="610" customFormat="false" ht="13.5" hidden="false" customHeight="false" outlineLevel="0" collapsed="false">
      <c r="A610" s="25"/>
      <c r="B610" s="39" t="s">
        <v>17</v>
      </c>
      <c r="C610" s="23" t="n">
        <v>475632</v>
      </c>
      <c r="D610" s="24" t="n">
        <v>472162</v>
      </c>
      <c r="E610" s="23" t="n">
        <v>1834</v>
      </c>
      <c r="F610" s="24" t="n">
        <v>371645</v>
      </c>
      <c r="G610" s="23" t="n">
        <v>370836</v>
      </c>
      <c r="H610" s="24" t="n">
        <v>185</v>
      </c>
      <c r="I610" s="23" t="n">
        <v>385</v>
      </c>
      <c r="J610" s="24" t="n">
        <v>265</v>
      </c>
      <c r="K610" s="23" t="n">
        <v>115</v>
      </c>
      <c r="L610" s="24" t="n">
        <v>10472</v>
      </c>
      <c r="M610" s="23" t="n">
        <v>9305</v>
      </c>
      <c r="N610" s="24" t="n">
        <v>886</v>
      </c>
      <c r="O610" s="23" t="n">
        <v>92192</v>
      </c>
      <c r="P610" s="24" t="n">
        <v>90835</v>
      </c>
      <c r="Q610" s="23" t="n">
        <v>647</v>
      </c>
      <c r="R610" s="24" t="n">
        <v>431</v>
      </c>
      <c r="S610" s="23" t="n">
        <v>429</v>
      </c>
      <c r="T610" s="24" t="n">
        <v>0</v>
      </c>
      <c r="U610" s="23" t="n">
        <v>507</v>
      </c>
      <c r="V610" s="24" t="n">
        <v>492</v>
      </c>
      <c r="W610" s="23" t="n">
        <v>1</v>
      </c>
    </row>
    <row r="611" s="63" customFormat="true" ht="13.5" hidden="false" customHeight="false" outlineLevel="0" collapsed="false">
      <c r="A611" s="59"/>
      <c r="B611" s="40"/>
      <c r="C611" s="42"/>
      <c r="D611" s="41" t="n">
        <v>1636</v>
      </c>
      <c r="E611" s="42"/>
      <c r="F611" s="41"/>
      <c r="G611" s="42" t="n">
        <v>624</v>
      </c>
      <c r="H611" s="41"/>
      <c r="I611" s="42"/>
      <c r="J611" s="41" t="n">
        <v>5</v>
      </c>
      <c r="K611" s="42"/>
      <c r="L611" s="41"/>
      <c r="M611" s="42" t="n">
        <v>281</v>
      </c>
      <c r="N611" s="41"/>
      <c r="O611" s="42"/>
      <c r="P611" s="41" t="n">
        <v>710</v>
      </c>
      <c r="Q611" s="42"/>
      <c r="R611" s="41"/>
      <c r="S611" s="42" t="n">
        <v>2</v>
      </c>
      <c r="T611" s="41"/>
      <c r="U611" s="42"/>
      <c r="V611" s="41" t="n">
        <v>14</v>
      </c>
      <c r="W611" s="42"/>
    </row>
    <row r="612" customFormat="false" ht="13.5" hidden="false" customHeight="false" outlineLevel="0" collapsed="false">
      <c r="A612" s="73" t="n">
        <v>11</v>
      </c>
      <c r="B612" s="39" t="s">
        <v>18</v>
      </c>
      <c r="C612" s="23" t="n">
        <v>426020</v>
      </c>
      <c r="D612" s="24" t="n">
        <v>10514</v>
      </c>
      <c r="E612" s="23" t="n">
        <v>380629</v>
      </c>
      <c r="F612" s="24" t="n">
        <v>84032</v>
      </c>
      <c r="G612" s="23" t="n">
        <v>7239</v>
      </c>
      <c r="H612" s="24" t="n">
        <v>55801</v>
      </c>
      <c r="I612" s="23" t="n">
        <v>28000</v>
      </c>
      <c r="J612" s="24" t="n">
        <v>118</v>
      </c>
      <c r="K612" s="23" t="n">
        <v>27848</v>
      </c>
      <c r="L612" s="24" t="n">
        <v>158989</v>
      </c>
      <c r="M612" s="23" t="n">
        <v>717</v>
      </c>
      <c r="N612" s="24" t="n">
        <v>157242</v>
      </c>
      <c r="O612" s="23" t="n">
        <v>154099</v>
      </c>
      <c r="P612" s="24" t="n">
        <v>2414</v>
      </c>
      <c r="Q612" s="23" t="n">
        <v>138976</v>
      </c>
      <c r="R612" s="24" t="n">
        <v>348</v>
      </c>
      <c r="S612" s="23" t="n">
        <v>19</v>
      </c>
      <c r="T612" s="24" t="n">
        <v>272</v>
      </c>
      <c r="U612" s="23" t="n">
        <v>552</v>
      </c>
      <c r="V612" s="24" t="n">
        <v>7</v>
      </c>
      <c r="W612" s="23" t="n">
        <v>490</v>
      </c>
    </row>
    <row r="613" s="63" customFormat="true" ht="13.5" hidden="false" customHeight="false" outlineLevel="0" collapsed="false">
      <c r="B613" s="67"/>
      <c r="C613" s="67"/>
      <c r="D613" s="67" t="n">
        <v>34877</v>
      </c>
      <c r="E613" s="67"/>
      <c r="F613" s="67"/>
      <c r="G613" s="67" t="n">
        <v>20992</v>
      </c>
      <c r="H613" s="67"/>
      <c r="I613" s="67"/>
      <c r="J613" s="67" t="n">
        <v>34</v>
      </c>
      <c r="K613" s="67"/>
      <c r="L613" s="67"/>
      <c r="M613" s="67" t="n">
        <v>1030</v>
      </c>
      <c r="N613" s="67"/>
      <c r="O613" s="67"/>
      <c r="P613" s="67" t="n">
        <v>12709</v>
      </c>
      <c r="Q613" s="67"/>
      <c r="R613" s="67"/>
      <c r="S613" s="67" t="n">
        <v>57</v>
      </c>
      <c r="T613" s="67"/>
      <c r="U613" s="67"/>
      <c r="V613" s="67" t="n">
        <v>55</v>
      </c>
    </row>
    <row r="614" customFormat="false" ht="13.5" hidden="false" customHeight="false" outlineLevel="0" collapsed="false">
      <c r="B614" s="39" t="s">
        <v>19</v>
      </c>
      <c r="C614" s="65" t="n">
        <v>12445</v>
      </c>
      <c r="D614" s="65" t="n">
        <v>1674</v>
      </c>
      <c r="E614" s="65" t="n">
        <v>10172</v>
      </c>
      <c r="F614" s="65" t="n">
        <v>1751</v>
      </c>
      <c r="G614" s="66" t="n">
        <v>996</v>
      </c>
      <c r="H614" s="66" t="n">
        <v>509</v>
      </c>
      <c r="I614" s="65" t="n">
        <v>1330</v>
      </c>
      <c r="J614" s="66" t="n">
        <v>16</v>
      </c>
      <c r="K614" s="65" t="n">
        <v>1314</v>
      </c>
      <c r="L614" s="65" t="n">
        <v>6925</v>
      </c>
      <c r="M614" s="66" t="n">
        <v>160</v>
      </c>
      <c r="N614" s="65" t="n">
        <v>6706</v>
      </c>
      <c r="O614" s="65" t="n">
        <v>2313</v>
      </c>
      <c r="P614" s="66" t="n">
        <v>478</v>
      </c>
      <c r="Q614" s="65" t="n">
        <v>1567</v>
      </c>
      <c r="R614" s="66" t="n">
        <v>58</v>
      </c>
      <c r="S614" s="66" t="n">
        <v>18</v>
      </c>
      <c r="T614" s="66" t="n">
        <v>30</v>
      </c>
      <c r="U614" s="66" t="n">
        <v>68</v>
      </c>
      <c r="V614" s="66" t="n">
        <v>6</v>
      </c>
      <c r="W614" s="0" t="n">
        <v>46</v>
      </c>
    </row>
    <row r="615" s="63" customFormat="true" ht="13.5" hidden="false" customHeight="false" outlineLevel="0" collapsed="false">
      <c r="B615" s="67"/>
      <c r="C615" s="67"/>
      <c r="D615" s="67" t="n">
        <v>599</v>
      </c>
      <c r="E615" s="67"/>
      <c r="F615" s="67"/>
      <c r="G615" s="67" t="n">
        <v>246</v>
      </c>
      <c r="H615" s="67"/>
      <c r="I615" s="67"/>
      <c r="J615" s="50" t="n">
        <v>0</v>
      </c>
      <c r="K615" s="67"/>
      <c r="L615" s="67"/>
      <c r="M615" s="67" t="n">
        <v>59</v>
      </c>
      <c r="N615" s="67"/>
      <c r="O615" s="67"/>
      <c r="P615" s="67" t="n">
        <v>268</v>
      </c>
      <c r="Q615" s="67"/>
      <c r="R615" s="67"/>
      <c r="S615" s="67" t="n">
        <v>10</v>
      </c>
      <c r="T615" s="67"/>
      <c r="U615" s="67"/>
      <c r="V615" s="67" t="n">
        <v>16</v>
      </c>
    </row>
    <row r="616" customFormat="false" ht="13.5" hidden="false" customHeight="false" outlineLevel="0" collapsed="false">
      <c r="B616" s="39" t="s">
        <v>20</v>
      </c>
      <c r="C616" s="65" t="n">
        <v>312110</v>
      </c>
      <c r="D616" s="65" t="n">
        <v>117576</v>
      </c>
      <c r="E616" s="65" t="n">
        <v>192816</v>
      </c>
      <c r="F616" s="65" t="n">
        <v>108030</v>
      </c>
      <c r="G616" s="65" t="n">
        <v>106347</v>
      </c>
      <c r="H616" s="66" t="n">
        <v>756</v>
      </c>
      <c r="I616" s="65" t="n">
        <v>74579</v>
      </c>
      <c r="J616" s="66" t="n">
        <v>230</v>
      </c>
      <c r="K616" s="65" t="n">
        <v>74349</v>
      </c>
      <c r="L616" s="65" t="n">
        <v>115481</v>
      </c>
      <c r="M616" s="65" t="n">
        <v>1598</v>
      </c>
      <c r="N616" s="65" t="n">
        <v>113347</v>
      </c>
      <c r="O616" s="65" t="n">
        <v>13946</v>
      </c>
      <c r="P616" s="65" t="n">
        <v>9327</v>
      </c>
      <c r="Q616" s="65" t="n">
        <v>4364</v>
      </c>
      <c r="R616" s="66" t="n">
        <v>17</v>
      </c>
      <c r="S616" s="66" t="n">
        <v>17</v>
      </c>
      <c r="T616" s="66" t="n">
        <v>0</v>
      </c>
      <c r="U616" s="66" t="n">
        <v>57</v>
      </c>
      <c r="V616" s="66" t="n">
        <v>57</v>
      </c>
      <c r="W616" s="0" t="n">
        <v>0</v>
      </c>
    </row>
    <row r="617" s="63" customFormat="true" ht="14.25" hidden="false" customHeight="false" outlineLevel="0" collapsed="false">
      <c r="A617" s="123"/>
      <c r="B617" s="109"/>
      <c r="C617" s="109"/>
      <c r="D617" s="109" t="n">
        <v>1718</v>
      </c>
      <c r="E617" s="109"/>
      <c r="F617" s="109"/>
      <c r="G617" s="109" t="n">
        <v>927</v>
      </c>
      <c r="H617" s="109"/>
      <c r="I617" s="109"/>
      <c r="J617" s="53" t="n">
        <v>0</v>
      </c>
      <c r="K617" s="109"/>
      <c r="L617" s="109"/>
      <c r="M617" s="109" t="n">
        <v>536</v>
      </c>
      <c r="N617" s="109"/>
      <c r="O617" s="109"/>
      <c r="P617" s="109" t="n">
        <v>255</v>
      </c>
      <c r="Q617" s="109"/>
      <c r="R617" s="109"/>
      <c r="S617" s="53" t="n">
        <v>0</v>
      </c>
      <c r="T617" s="109"/>
      <c r="U617" s="109"/>
      <c r="V617" s="53" t="n">
        <v>0</v>
      </c>
      <c r="W617" s="123"/>
    </row>
    <row r="618" s="63" customFormat="true" ht="13.5" hidden="false" customHeight="false" outlineLevel="0" collapsed="false">
      <c r="A618" s="34" t="s">
        <v>27</v>
      </c>
      <c r="B618" s="34"/>
      <c r="C618" s="23"/>
      <c r="D618" s="42"/>
      <c r="E618" s="23"/>
      <c r="F618" s="23"/>
      <c r="G618" s="42"/>
      <c r="H618" s="23"/>
      <c r="I618" s="23"/>
      <c r="J618" s="42"/>
      <c r="K618" s="23"/>
      <c r="L618" s="23"/>
      <c r="M618" s="42"/>
      <c r="N618" s="23"/>
      <c r="O618" s="23"/>
      <c r="P618" s="42"/>
      <c r="Q618" s="23"/>
      <c r="R618" s="23"/>
      <c r="S618" s="54"/>
      <c r="T618" s="23"/>
      <c r="U618" s="23"/>
      <c r="V618" s="54"/>
      <c r="W618" s="23"/>
    </row>
    <row r="619" s="63" customFormat="true" ht="13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</row>
    <row r="620" s="63" customFormat="true" ht="13.5" hidden="false" customHeight="false" outlineLevel="0" collapsed="false">
      <c r="A620" s="1" t="s">
        <v>0</v>
      </c>
      <c r="B620" s="1"/>
      <c r="C620" s="1"/>
      <c r="D620" s="1"/>
      <c r="E620" s="1"/>
      <c r="F620" s="1"/>
      <c r="G620" s="1"/>
      <c r="H620" s="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</row>
    <row r="621" s="63" customFormat="true" ht="13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</row>
    <row r="622" s="63" customFormat="true" ht="14.25" hidden="false" customHeight="false" outlineLevel="0" collapsed="false">
      <c r="A622" s="2" t="s">
        <v>33</v>
      </c>
      <c r="B622" s="2"/>
      <c r="C622" s="2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</row>
    <row r="623" s="63" customFormat="true" ht="30" hidden="false" customHeight="true" outlineLevel="0" collapsed="false">
      <c r="A623" s="114" t="s">
        <v>34</v>
      </c>
      <c r="B623" s="5" t="s">
        <v>2</v>
      </c>
      <c r="C623" s="6" t="s">
        <v>3</v>
      </c>
      <c r="D623" s="6"/>
      <c r="E623" s="6"/>
      <c r="F623" s="7" t="s">
        <v>4</v>
      </c>
      <c r="G623" s="7"/>
      <c r="H623" s="7"/>
      <c r="I623" s="6" t="s">
        <v>5</v>
      </c>
      <c r="J623" s="6"/>
      <c r="K623" s="6"/>
      <c r="L623" s="6" t="s">
        <v>6</v>
      </c>
      <c r="M623" s="6"/>
      <c r="N623" s="6"/>
      <c r="O623" s="6" t="s">
        <v>7</v>
      </c>
      <c r="P623" s="6"/>
      <c r="Q623" s="6"/>
      <c r="R623" s="6" t="s">
        <v>8</v>
      </c>
      <c r="S623" s="6"/>
      <c r="T623" s="6"/>
      <c r="U623" s="8" t="s">
        <v>9</v>
      </c>
      <c r="V623" s="8"/>
      <c r="W623" s="8"/>
    </row>
    <row r="624" s="63" customFormat="true" ht="27" hidden="false" customHeight="false" outlineLevel="0" collapsed="false">
      <c r="A624" s="115"/>
      <c r="B624" s="10" t="s">
        <v>11</v>
      </c>
      <c r="C624" s="13" t="s">
        <v>12</v>
      </c>
      <c r="D624" s="12" t="s">
        <v>13</v>
      </c>
      <c r="E624" s="13" t="s">
        <v>14</v>
      </c>
      <c r="F624" s="13" t="s">
        <v>12</v>
      </c>
      <c r="G624" s="12" t="s">
        <v>13</v>
      </c>
      <c r="H624" s="13" t="s">
        <v>14</v>
      </c>
      <c r="I624" s="13" t="s">
        <v>12</v>
      </c>
      <c r="J624" s="12" t="s">
        <v>13</v>
      </c>
      <c r="K624" s="13" t="s">
        <v>14</v>
      </c>
      <c r="L624" s="13" t="s">
        <v>12</v>
      </c>
      <c r="M624" s="12" t="s">
        <v>13</v>
      </c>
      <c r="N624" s="13" t="s">
        <v>14</v>
      </c>
      <c r="O624" s="13" t="s">
        <v>12</v>
      </c>
      <c r="P624" s="12" t="s">
        <v>13</v>
      </c>
      <c r="Q624" s="13" t="s">
        <v>14</v>
      </c>
      <c r="R624" s="13" t="s">
        <v>12</v>
      </c>
      <c r="S624" s="12" t="s">
        <v>13</v>
      </c>
      <c r="T624" s="13" t="s">
        <v>14</v>
      </c>
      <c r="U624" s="13" t="s">
        <v>12</v>
      </c>
      <c r="V624" s="12" t="s">
        <v>13</v>
      </c>
      <c r="W624" s="14" t="s">
        <v>14</v>
      </c>
    </row>
    <row r="625" s="63" customFormat="true" ht="14.25" hidden="false" customHeight="false" outlineLevel="0" collapsed="false">
      <c r="A625" s="116"/>
      <c r="B625" s="16" t="s">
        <v>15</v>
      </c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8"/>
    </row>
    <row r="626" s="63" customFormat="true" ht="13.5" hidden="false" customHeight="false" outlineLevel="0" collapsed="false">
      <c r="A626" s="25"/>
      <c r="B626" s="19" t="s">
        <v>16</v>
      </c>
      <c r="C626" s="56" t="n">
        <v>1213157</v>
      </c>
      <c r="D626" s="56" t="n">
        <v>572167</v>
      </c>
      <c r="E626" s="56" t="n">
        <v>599712</v>
      </c>
      <c r="F626" s="56" t="n">
        <v>548329</v>
      </c>
      <c r="G626" s="56" t="n">
        <v>465142</v>
      </c>
      <c r="H626" s="56" t="n">
        <v>58249</v>
      </c>
      <c r="I626" s="56" t="n">
        <v>105382</v>
      </c>
      <c r="J626" s="56" t="n">
        <v>771</v>
      </c>
      <c r="K626" s="56" t="n">
        <v>104502</v>
      </c>
      <c r="L626" s="56" t="n">
        <v>308338</v>
      </c>
      <c r="M626" s="56" t="n">
        <v>10813</v>
      </c>
      <c r="N626" s="56" t="n">
        <v>295578</v>
      </c>
      <c r="O626" s="56" t="n">
        <v>249500</v>
      </c>
      <c r="P626" s="56" t="n">
        <v>94646</v>
      </c>
      <c r="Q626" s="56" t="n">
        <v>140671</v>
      </c>
      <c r="R626" s="56" t="n">
        <v>690</v>
      </c>
      <c r="S626" s="56" t="n">
        <v>369</v>
      </c>
      <c r="T626" s="56" t="n">
        <v>254</v>
      </c>
      <c r="U626" s="56" t="n">
        <v>918</v>
      </c>
      <c r="V626" s="56" t="n">
        <v>426</v>
      </c>
      <c r="W626" s="100" t="n">
        <v>458</v>
      </c>
    </row>
    <row r="627" s="63" customFormat="true" ht="13.5" hidden="false" customHeight="false" outlineLevel="0" collapsed="false">
      <c r="A627" s="59"/>
      <c r="B627" s="72"/>
      <c r="C627" s="62"/>
      <c r="D627" s="62" t="n">
        <v>41278</v>
      </c>
      <c r="E627" s="62"/>
      <c r="F627" s="62"/>
      <c r="G627" s="62" t="n">
        <v>24938</v>
      </c>
      <c r="H627" s="62"/>
      <c r="I627" s="62"/>
      <c r="J627" s="62" t="n">
        <v>109</v>
      </c>
      <c r="K627" s="62"/>
      <c r="L627" s="62"/>
      <c r="M627" s="62" t="n">
        <v>1947</v>
      </c>
      <c r="N627" s="62"/>
      <c r="O627" s="62"/>
      <c r="P627" s="62" t="n">
        <v>14183</v>
      </c>
      <c r="Q627" s="62"/>
      <c r="R627" s="62"/>
      <c r="S627" s="62" t="n">
        <v>67</v>
      </c>
      <c r="T627" s="62"/>
      <c r="U627" s="62"/>
      <c r="V627" s="62" t="n">
        <v>34</v>
      </c>
      <c r="W627" s="101"/>
    </row>
    <row r="628" s="63" customFormat="true" ht="13.5" hidden="false" customHeight="false" outlineLevel="0" collapsed="false">
      <c r="A628" s="25"/>
      <c r="B628" s="39" t="s">
        <v>17</v>
      </c>
      <c r="C628" s="65" t="n">
        <v>437789</v>
      </c>
      <c r="D628" s="65" t="n">
        <v>434558</v>
      </c>
      <c r="E628" s="65" t="n">
        <v>1892</v>
      </c>
      <c r="F628" s="65" t="n">
        <v>345288</v>
      </c>
      <c r="G628" s="65" t="n">
        <v>344540</v>
      </c>
      <c r="H628" s="65" t="n">
        <v>183</v>
      </c>
      <c r="I628" s="65" t="n">
        <v>431</v>
      </c>
      <c r="J628" s="65" t="n">
        <v>229</v>
      </c>
      <c r="K628" s="65" t="n">
        <v>200</v>
      </c>
      <c r="L628" s="65" t="n">
        <v>9577</v>
      </c>
      <c r="M628" s="65" t="n">
        <v>8398</v>
      </c>
      <c r="N628" s="65" t="n">
        <v>879</v>
      </c>
      <c r="O628" s="65" t="n">
        <v>81749</v>
      </c>
      <c r="P628" s="65" t="n">
        <v>80657</v>
      </c>
      <c r="Q628" s="65" t="n">
        <v>627</v>
      </c>
      <c r="R628" s="65" t="n">
        <v>358</v>
      </c>
      <c r="S628" s="65" t="n">
        <v>353</v>
      </c>
      <c r="T628" s="65" t="n">
        <v>2</v>
      </c>
      <c r="U628" s="65" t="n">
        <v>386</v>
      </c>
      <c r="V628" s="65" t="n">
        <v>381</v>
      </c>
      <c r="W628" s="102" t="n">
        <v>1</v>
      </c>
    </row>
    <row r="629" s="63" customFormat="true" ht="13.5" hidden="false" customHeight="false" outlineLevel="0" collapsed="false">
      <c r="A629" s="59"/>
      <c r="B629" s="40"/>
      <c r="C629" s="67"/>
      <c r="D629" s="67" t="n">
        <v>1339</v>
      </c>
      <c r="E629" s="67"/>
      <c r="F629" s="67"/>
      <c r="G629" s="67" t="n">
        <v>565</v>
      </c>
      <c r="H629" s="67"/>
      <c r="I629" s="67"/>
      <c r="J629" s="67" t="n">
        <v>2</v>
      </c>
      <c r="K629" s="67"/>
      <c r="L629" s="67"/>
      <c r="M629" s="67" t="n">
        <v>300</v>
      </c>
      <c r="N629" s="67"/>
      <c r="O629" s="67"/>
      <c r="P629" s="67" t="n">
        <v>465</v>
      </c>
      <c r="Q629" s="67"/>
      <c r="R629" s="67"/>
      <c r="S629" s="67" t="n">
        <v>3</v>
      </c>
      <c r="T629" s="67"/>
      <c r="U629" s="67"/>
      <c r="V629" s="67" t="n">
        <v>4</v>
      </c>
      <c r="W629" s="104"/>
    </row>
    <row r="630" s="63" customFormat="true" ht="13.5" hidden="false" customHeight="false" outlineLevel="0" collapsed="false">
      <c r="A630" s="73" t="n">
        <v>12</v>
      </c>
      <c r="B630" s="39" t="s">
        <v>18</v>
      </c>
      <c r="C630" s="65" t="n">
        <v>418200</v>
      </c>
      <c r="D630" s="65" t="n">
        <v>10496</v>
      </c>
      <c r="E630" s="65" t="n">
        <v>369618</v>
      </c>
      <c r="F630" s="65" t="n">
        <v>87726</v>
      </c>
      <c r="G630" s="65" t="n">
        <v>7597</v>
      </c>
      <c r="H630" s="65" t="n">
        <v>56712</v>
      </c>
      <c r="I630" s="65" t="n">
        <v>21626</v>
      </c>
      <c r="J630" s="65" t="n">
        <v>166</v>
      </c>
      <c r="K630" s="65" t="n">
        <v>21391</v>
      </c>
      <c r="L630" s="65" t="n">
        <v>158730</v>
      </c>
      <c r="M630" s="65" t="n">
        <v>687</v>
      </c>
      <c r="N630" s="65" t="n">
        <v>157089</v>
      </c>
      <c r="O630" s="65" t="n">
        <v>149330</v>
      </c>
      <c r="P630" s="65" t="n">
        <v>2009</v>
      </c>
      <c r="Q630" s="65" t="n">
        <v>133765</v>
      </c>
      <c r="R630" s="65" t="n">
        <v>296</v>
      </c>
      <c r="S630" s="65" t="n">
        <v>10</v>
      </c>
      <c r="T630" s="65" t="n">
        <v>226</v>
      </c>
      <c r="U630" s="65" t="n">
        <v>492</v>
      </c>
      <c r="V630" s="65" t="n">
        <v>27</v>
      </c>
      <c r="W630" s="102" t="n">
        <v>435</v>
      </c>
    </row>
    <row r="631" s="63" customFormat="true" ht="13.5" hidden="false" customHeight="false" outlineLevel="0" collapsed="false">
      <c r="B631" s="67"/>
      <c r="C631" s="67"/>
      <c r="D631" s="67" t="n">
        <v>38086</v>
      </c>
      <c r="E631" s="67"/>
      <c r="F631" s="67"/>
      <c r="G631" s="67" t="n">
        <v>23417</v>
      </c>
      <c r="H631" s="67"/>
      <c r="I631" s="67"/>
      <c r="J631" s="67" t="n">
        <v>69</v>
      </c>
      <c r="K631" s="67"/>
      <c r="L631" s="67"/>
      <c r="M631" s="67" t="n">
        <v>954</v>
      </c>
      <c r="N631" s="67"/>
      <c r="O631" s="67"/>
      <c r="P631" s="67" t="n">
        <v>13556</v>
      </c>
      <c r="Q631" s="67"/>
      <c r="R631" s="67"/>
      <c r="S631" s="67" t="n">
        <v>60</v>
      </c>
      <c r="T631" s="67"/>
      <c r="U631" s="67"/>
      <c r="V631" s="67" t="n">
        <v>30</v>
      </c>
      <c r="W631" s="104"/>
    </row>
    <row r="632" s="63" customFormat="true" ht="13.5" hidden="false" customHeight="false" outlineLevel="0" collapsed="false">
      <c r="A632" s="0"/>
      <c r="B632" s="39" t="s">
        <v>19</v>
      </c>
      <c r="C632" s="65" t="n">
        <v>10846</v>
      </c>
      <c r="D632" s="65" t="n">
        <v>1419</v>
      </c>
      <c r="E632" s="65" t="n">
        <v>9069</v>
      </c>
      <c r="F632" s="65" t="n">
        <v>1680</v>
      </c>
      <c r="G632" s="65" t="n">
        <v>905</v>
      </c>
      <c r="H632" s="65" t="n">
        <v>532</v>
      </c>
      <c r="I632" s="65" t="n">
        <v>533</v>
      </c>
      <c r="J632" s="65" t="n">
        <v>4</v>
      </c>
      <c r="K632" s="65" t="n">
        <v>529</v>
      </c>
      <c r="L632" s="65" t="n">
        <v>6489</v>
      </c>
      <c r="M632" s="65" t="n">
        <v>147</v>
      </c>
      <c r="N632" s="65" t="n">
        <v>6313</v>
      </c>
      <c r="O632" s="65" t="n">
        <v>2087</v>
      </c>
      <c r="P632" s="65" t="n">
        <v>356</v>
      </c>
      <c r="Q632" s="65" t="n">
        <v>1647</v>
      </c>
      <c r="R632" s="65" t="n">
        <v>31</v>
      </c>
      <c r="S632" s="65" t="n">
        <v>3</v>
      </c>
      <c r="T632" s="65" t="n">
        <v>26</v>
      </c>
      <c r="U632" s="65" t="n">
        <v>26</v>
      </c>
      <c r="V632" s="65" t="n">
        <v>4</v>
      </c>
      <c r="W632" s="102" t="n">
        <v>22</v>
      </c>
    </row>
    <row r="633" s="63" customFormat="true" ht="13.5" hidden="false" customHeight="false" outlineLevel="0" collapsed="false">
      <c r="B633" s="67"/>
      <c r="C633" s="67"/>
      <c r="D633" s="67" t="n">
        <v>358</v>
      </c>
      <c r="E633" s="67"/>
      <c r="F633" s="67"/>
      <c r="G633" s="67" t="n">
        <v>243</v>
      </c>
      <c r="H633" s="67"/>
      <c r="I633" s="67"/>
      <c r="J633" s="68" t="n">
        <v>0</v>
      </c>
      <c r="K633" s="67"/>
      <c r="L633" s="67"/>
      <c r="M633" s="67" t="n">
        <v>29</v>
      </c>
      <c r="N633" s="67"/>
      <c r="O633" s="67"/>
      <c r="P633" s="67" t="n">
        <v>84</v>
      </c>
      <c r="Q633" s="67"/>
      <c r="R633" s="67"/>
      <c r="S633" s="67" t="n">
        <v>2</v>
      </c>
      <c r="T633" s="67"/>
      <c r="U633" s="67"/>
      <c r="V633" s="68" t="n">
        <v>0</v>
      </c>
      <c r="W633" s="104"/>
    </row>
    <row r="634" s="63" customFormat="true" ht="13.5" hidden="false" customHeight="false" outlineLevel="0" collapsed="false">
      <c r="A634" s="0"/>
      <c r="B634" s="39" t="s">
        <v>20</v>
      </c>
      <c r="C634" s="65" t="n">
        <v>346322</v>
      </c>
      <c r="D634" s="65" t="n">
        <v>125694</v>
      </c>
      <c r="E634" s="65" t="n">
        <v>219133</v>
      </c>
      <c r="F634" s="65" t="n">
        <v>113635</v>
      </c>
      <c r="G634" s="65" t="n">
        <v>112100</v>
      </c>
      <c r="H634" s="65" t="n">
        <v>822</v>
      </c>
      <c r="I634" s="65" t="n">
        <v>82792</v>
      </c>
      <c r="J634" s="65" t="n">
        <v>372</v>
      </c>
      <c r="K634" s="65" t="n">
        <v>82382</v>
      </c>
      <c r="L634" s="65" t="n">
        <v>133542</v>
      </c>
      <c r="M634" s="65" t="n">
        <v>1581</v>
      </c>
      <c r="N634" s="65" t="n">
        <v>131297</v>
      </c>
      <c r="O634" s="65" t="n">
        <v>16334</v>
      </c>
      <c r="P634" s="65" t="n">
        <v>11624</v>
      </c>
      <c r="Q634" s="65" t="n">
        <v>4632</v>
      </c>
      <c r="R634" s="65" t="n">
        <v>5</v>
      </c>
      <c r="S634" s="65" t="n">
        <v>3</v>
      </c>
      <c r="T634" s="65" t="n">
        <v>0</v>
      </c>
      <c r="U634" s="65" t="n">
        <v>14</v>
      </c>
      <c r="V634" s="65" t="n">
        <v>14</v>
      </c>
      <c r="W634" s="102" t="n">
        <v>0</v>
      </c>
    </row>
    <row r="635" s="63" customFormat="true" ht="13.5" hidden="false" customHeight="false" outlineLevel="0" collapsed="false">
      <c r="A635" s="96"/>
      <c r="B635" s="97"/>
      <c r="C635" s="97"/>
      <c r="D635" s="97" t="n">
        <v>1495</v>
      </c>
      <c r="E635" s="97"/>
      <c r="F635" s="97"/>
      <c r="G635" s="97" t="n">
        <v>713</v>
      </c>
      <c r="H635" s="97"/>
      <c r="I635" s="97"/>
      <c r="J635" s="97" t="n">
        <v>38</v>
      </c>
      <c r="K635" s="97"/>
      <c r="L635" s="97"/>
      <c r="M635" s="97" t="n">
        <v>664</v>
      </c>
      <c r="N635" s="97"/>
      <c r="O635" s="97"/>
      <c r="P635" s="97" t="n">
        <v>78</v>
      </c>
      <c r="Q635" s="97"/>
      <c r="R635" s="97"/>
      <c r="S635" s="97" t="n">
        <v>2</v>
      </c>
      <c r="T635" s="97"/>
      <c r="U635" s="97"/>
      <c r="V635" s="98" t="n">
        <v>0</v>
      </c>
      <c r="W635" s="105"/>
    </row>
    <row r="636" s="63" customFormat="true" ht="13.5" hidden="false" customHeight="false" outlineLevel="0" collapsed="false">
      <c r="A636" s="25"/>
      <c r="B636" s="19" t="s">
        <v>16</v>
      </c>
      <c r="C636" s="55" t="n">
        <v>1173170</v>
      </c>
      <c r="D636" s="56" t="n">
        <v>505072</v>
      </c>
      <c r="E636" s="56" t="n">
        <v>624834</v>
      </c>
      <c r="F636" s="56" t="n">
        <v>514395</v>
      </c>
      <c r="G636" s="56" t="n">
        <v>415582</v>
      </c>
      <c r="H636" s="56" t="n">
        <v>70247</v>
      </c>
      <c r="I636" s="56" t="n">
        <v>97852</v>
      </c>
      <c r="J636" s="99" t="n">
        <v>384</v>
      </c>
      <c r="K636" s="56" t="n">
        <v>97368</v>
      </c>
      <c r="L636" s="56" t="n">
        <v>316978</v>
      </c>
      <c r="M636" s="56" t="n">
        <v>9462</v>
      </c>
      <c r="N636" s="56" t="n">
        <v>306064</v>
      </c>
      <c r="O636" s="56" t="n">
        <v>241884</v>
      </c>
      <c r="P636" s="56" t="n">
        <v>78856</v>
      </c>
      <c r="Q636" s="56" t="n">
        <v>149948</v>
      </c>
      <c r="R636" s="99" t="n">
        <v>708</v>
      </c>
      <c r="S636" s="99" t="n">
        <v>343</v>
      </c>
      <c r="T636" s="99" t="n">
        <v>337</v>
      </c>
      <c r="U636" s="56" t="n">
        <v>1353</v>
      </c>
      <c r="V636" s="99" t="n">
        <v>445</v>
      </c>
      <c r="W636" s="58" t="n">
        <v>870</v>
      </c>
    </row>
    <row r="637" s="63" customFormat="true" ht="13.5" hidden="false" customHeight="false" outlineLevel="0" collapsed="false">
      <c r="A637" s="59"/>
      <c r="B637" s="72"/>
      <c r="C637" s="61"/>
      <c r="D637" s="62" t="n">
        <v>43264</v>
      </c>
      <c r="E637" s="62"/>
      <c r="F637" s="62"/>
      <c r="G637" s="62" t="n">
        <v>28566</v>
      </c>
      <c r="H637" s="62"/>
      <c r="I637" s="62"/>
      <c r="J637" s="62" t="n">
        <v>100</v>
      </c>
      <c r="K637" s="62"/>
      <c r="L637" s="62"/>
      <c r="M637" s="62" t="n">
        <v>1452</v>
      </c>
      <c r="N637" s="62"/>
      <c r="O637" s="62"/>
      <c r="P637" s="62" t="n">
        <v>13080</v>
      </c>
      <c r="Q637" s="62"/>
      <c r="R637" s="62"/>
      <c r="S637" s="62" t="n">
        <v>28</v>
      </c>
      <c r="T637" s="62"/>
      <c r="U637" s="62"/>
      <c r="V637" s="62" t="n">
        <v>38</v>
      </c>
      <c r="W637" s="58"/>
    </row>
    <row r="638" s="63" customFormat="true" ht="13.5" hidden="false" customHeight="false" outlineLevel="0" collapsed="false">
      <c r="A638" s="25"/>
      <c r="B638" s="39" t="s">
        <v>17</v>
      </c>
      <c r="C638" s="64" t="n">
        <v>377066</v>
      </c>
      <c r="D638" s="65" t="n">
        <v>374365</v>
      </c>
      <c r="E638" s="65" t="n">
        <v>1801</v>
      </c>
      <c r="F638" s="65" t="n">
        <v>301111</v>
      </c>
      <c r="G638" s="65" t="n">
        <v>300584</v>
      </c>
      <c r="H638" s="66" t="n">
        <v>160</v>
      </c>
      <c r="I638" s="66" t="n">
        <v>301</v>
      </c>
      <c r="J638" s="66" t="n">
        <v>225</v>
      </c>
      <c r="K638" s="66" t="n">
        <v>76</v>
      </c>
      <c r="L638" s="65" t="n">
        <v>8256</v>
      </c>
      <c r="M638" s="65" t="n">
        <v>7011</v>
      </c>
      <c r="N638" s="65" t="n">
        <v>1031</v>
      </c>
      <c r="O638" s="65" t="n">
        <v>66678</v>
      </c>
      <c r="P638" s="65" t="n">
        <v>65833</v>
      </c>
      <c r="Q638" s="66" t="n">
        <v>532</v>
      </c>
      <c r="R638" s="66" t="n">
        <v>325</v>
      </c>
      <c r="S638" s="66" t="n">
        <v>319</v>
      </c>
      <c r="T638" s="66" t="n">
        <v>1</v>
      </c>
      <c r="U638" s="66" t="n">
        <v>395</v>
      </c>
      <c r="V638" s="66" t="n">
        <v>393</v>
      </c>
      <c r="W638" s="0" t="n">
        <v>1</v>
      </c>
    </row>
    <row r="639" s="63" customFormat="true" ht="13.5" hidden="false" customHeight="false" outlineLevel="0" collapsed="false">
      <c r="A639" s="59"/>
      <c r="B639" s="40"/>
      <c r="D639" s="67" t="n">
        <v>900</v>
      </c>
      <c r="E639" s="67"/>
      <c r="F639" s="67"/>
      <c r="G639" s="67" t="n">
        <v>367</v>
      </c>
      <c r="H639" s="67"/>
      <c r="I639" s="67"/>
      <c r="J639" s="68" t="n">
        <v>0</v>
      </c>
      <c r="K639" s="67"/>
      <c r="L639" s="67"/>
      <c r="M639" s="67" t="n">
        <v>214</v>
      </c>
      <c r="N639" s="67"/>
      <c r="O639" s="67"/>
      <c r="P639" s="67" t="n">
        <v>313</v>
      </c>
      <c r="Q639" s="67"/>
      <c r="R639" s="67"/>
      <c r="S639" s="67" t="n">
        <v>5</v>
      </c>
      <c r="T639" s="67"/>
      <c r="U639" s="67"/>
      <c r="V639" s="67" t="n">
        <v>1</v>
      </c>
    </row>
    <row r="640" s="63" customFormat="true" ht="13.5" hidden="false" customHeight="false" outlineLevel="0" collapsed="false">
      <c r="A640" s="73" t="n">
        <v>13</v>
      </c>
      <c r="B640" s="39" t="s">
        <v>18</v>
      </c>
      <c r="C640" s="64" t="n">
        <v>442250</v>
      </c>
      <c r="D640" s="65" t="n">
        <v>10376</v>
      </c>
      <c r="E640" s="65" t="n">
        <v>390712</v>
      </c>
      <c r="F640" s="65" t="n">
        <v>103634</v>
      </c>
      <c r="G640" s="65" t="n">
        <v>7579</v>
      </c>
      <c r="H640" s="65" t="n">
        <v>68520</v>
      </c>
      <c r="I640" s="65" t="n">
        <v>18969</v>
      </c>
      <c r="J640" s="66" t="n">
        <v>48</v>
      </c>
      <c r="K640" s="65" t="n">
        <v>18897</v>
      </c>
      <c r="L640" s="65" t="n">
        <v>160852</v>
      </c>
      <c r="M640" s="66" t="n">
        <v>750</v>
      </c>
      <c r="N640" s="65" t="n">
        <v>159164</v>
      </c>
      <c r="O640" s="65" t="n">
        <v>157674</v>
      </c>
      <c r="P640" s="65" t="n">
        <v>1977</v>
      </c>
      <c r="Q640" s="65" t="n">
        <v>143075</v>
      </c>
      <c r="R640" s="66" t="n">
        <v>345</v>
      </c>
      <c r="S640" s="66" t="n">
        <v>9</v>
      </c>
      <c r="T640" s="66" t="n">
        <v>313</v>
      </c>
      <c r="U640" s="66" t="n">
        <v>776</v>
      </c>
      <c r="V640" s="66" t="n">
        <v>13</v>
      </c>
      <c r="W640" s="0" t="n">
        <v>743</v>
      </c>
    </row>
    <row r="641" s="63" customFormat="true" ht="13.5" hidden="false" customHeight="false" outlineLevel="0" collapsed="false">
      <c r="B641" s="67"/>
      <c r="D641" s="67" t="n">
        <v>41162</v>
      </c>
      <c r="E641" s="67"/>
      <c r="F641" s="67"/>
      <c r="G641" s="67" t="n">
        <v>27535</v>
      </c>
      <c r="H641" s="67"/>
      <c r="I641" s="67"/>
      <c r="J641" s="67" t="n">
        <v>24</v>
      </c>
      <c r="K641" s="67"/>
      <c r="L641" s="67"/>
      <c r="M641" s="67" t="n">
        <v>938</v>
      </c>
      <c r="N641" s="67"/>
      <c r="O641" s="67"/>
      <c r="P641" s="67" t="n">
        <v>12622</v>
      </c>
      <c r="Q641" s="67"/>
      <c r="R641" s="67"/>
      <c r="S641" s="67" t="n">
        <v>23</v>
      </c>
      <c r="T641" s="67"/>
      <c r="U641" s="67"/>
      <c r="V641" s="67" t="n">
        <v>20</v>
      </c>
    </row>
    <row r="642" s="63" customFormat="true" ht="13.5" hidden="false" customHeight="false" outlineLevel="0" collapsed="false">
      <c r="A642" s="0"/>
      <c r="B642" s="39" t="s">
        <v>19</v>
      </c>
      <c r="C642" s="64" t="n">
        <v>9936</v>
      </c>
      <c r="D642" s="65" t="n">
        <v>1322</v>
      </c>
      <c r="E642" s="65" t="n">
        <v>8233</v>
      </c>
      <c r="F642" s="65" t="n">
        <v>1518</v>
      </c>
      <c r="G642" s="66" t="n">
        <v>872</v>
      </c>
      <c r="H642" s="66" t="n">
        <v>386</v>
      </c>
      <c r="I642" s="66" t="n">
        <v>467</v>
      </c>
      <c r="J642" s="66" t="n">
        <v>6</v>
      </c>
      <c r="K642" s="66" t="n">
        <v>461</v>
      </c>
      <c r="L642" s="65" t="n">
        <v>6051</v>
      </c>
      <c r="M642" s="66" t="n">
        <v>161</v>
      </c>
      <c r="N642" s="65" t="n">
        <v>5832</v>
      </c>
      <c r="O642" s="65" t="n">
        <v>1787</v>
      </c>
      <c r="P642" s="66" t="n">
        <v>270</v>
      </c>
      <c r="Q642" s="65" t="n">
        <v>1454</v>
      </c>
      <c r="R642" s="66" t="n">
        <v>33</v>
      </c>
      <c r="S642" s="66" t="n">
        <v>10</v>
      </c>
      <c r="T642" s="66" t="n">
        <v>23</v>
      </c>
      <c r="U642" s="66" t="n">
        <v>80</v>
      </c>
      <c r="V642" s="66" t="n">
        <v>3</v>
      </c>
      <c r="W642" s="0" t="n">
        <v>77</v>
      </c>
    </row>
    <row r="643" s="63" customFormat="true" ht="13.5" hidden="false" customHeight="false" outlineLevel="0" collapsed="false">
      <c r="B643" s="67"/>
      <c r="D643" s="67" t="n">
        <v>381</v>
      </c>
      <c r="E643" s="67"/>
      <c r="F643" s="67"/>
      <c r="G643" s="67" t="n">
        <v>260</v>
      </c>
      <c r="H643" s="67"/>
      <c r="I643" s="67"/>
      <c r="J643" s="68" t="n">
        <v>0</v>
      </c>
      <c r="K643" s="67"/>
      <c r="L643" s="67"/>
      <c r="M643" s="67" t="n">
        <v>58</v>
      </c>
      <c r="N643" s="67"/>
      <c r="O643" s="67"/>
      <c r="P643" s="67" t="n">
        <v>63</v>
      </c>
      <c r="Q643" s="67"/>
      <c r="R643" s="67"/>
      <c r="S643" s="68" t="n">
        <v>0</v>
      </c>
      <c r="T643" s="67"/>
      <c r="U643" s="67"/>
      <c r="V643" s="68" t="n">
        <v>0</v>
      </c>
    </row>
    <row r="644" s="63" customFormat="true" ht="13.5" hidden="false" customHeight="false" outlineLevel="0" collapsed="false">
      <c r="A644" s="34"/>
      <c r="B644" s="39" t="s">
        <v>20</v>
      </c>
      <c r="C644" s="124" t="n">
        <v>343918</v>
      </c>
      <c r="D644" s="65" t="n">
        <v>119009</v>
      </c>
      <c r="E644" s="65" t="n">
        <v>224088</v>
      </c>
      <c r="F644" s="65" t="n">
        <v>108132</v>
      </c>
      <c r="G644" s="65" t="n">
        <v>106547</v>
      </c>
      <c r="H644" s="65" t="n">
        <v>1181</v>
      </c>
      <c r="I644" s="65" t="n">
        <v>78115</v>
      </c>
      <c r="J644" s="66" t="n">
        <v>105</v>
      </c>
      <c r="K644" s="65" t="n">
        <v>77934</v>
      </c>
      <c r="L644" s="65" t="n">
        <v>141819</v>
      </c>
      <c r="M644" s="65" t="n">
        <v>1540</v>
      </c>
      <c r="N644" s="65" t="n">
        <v>140037</v>
      </c>
      <c r="O644" s="65" t="n">
        <v>15745</v>
      </c>
      <c r="P644" s="65" t="n">
        <v>10776</v>
      </c>
      <c r="Q644" s="65" t="n">
        <v>4887</v>
      </c>
      <c r="R644" s="66" t="n">
        <v>5</v>
      </c>
      <c r="S644" s="66" t="n">
        <v>5</v>
      </c>
      <c r="T644" s="66" t="n">
        <v>0</v>
      </c>
      <c r="U644" s="66" t="n">
        <v>102</v>
      </c>
      <c r="V644" s="66" t="n">
        <v>36</v>
      </c>
      <c r="W644" s="34" t="n">
        <v>49</v>
      </c>
    </row>
    <row r="645" s="63" customFormat="true" ht="13.5" hidden="false" customHeight="false" outlineLevel="0" collapsed="false">
      <c r="A645" s="96"/>
      <c r="B645" s="97"/>
      <c r="C645" s="96"/>
      <c r="D645" s="97" t="n">
        <v>821</v>
      </c>
      <c r="E645" s="97"/>
      <c r="F645" s="97"/>
      <c r="G645" s="97" t="n">
        <v>404</v>
      </c>
      <c r="H645" s="97"/>
      <c r="I645" s="97"/>
      <c r="J645" s="97" t="n">
        <v>76</v>
      </c>
      <c r="K645" s="97"/>
      <c r="L645" s="97"/>
      <c r="M645" s="97" t="n">
        <v>242</v>
      </c>
      <c r="N645" s="97"/>
      <c r="O645" s="97"/>
      <c r="P645" s="97" t="n">
        <v>82</v>
      </c>
      <c r="Q645" s="97"/>
      <c r="R645" s="97"/>
      <c r="S645" s="98" t="n">
        <v>0</v>
      </c>
      <c r="T645" s="97"/>
      <c r="U645" s="97"/>
      <c r="V645" s="97" t="n">
        <v>17</v>
      </c>
      <c r="W645" s="96"/>
    </row>
    <row r="646" customFormat="false" ht="13.5" hidden="false" customHeight="false" outlineLevel="0" collapsed="false">
      <c r="B646" s="19" t="s">
        <v>16</v>
      </c>
      <c r="C646" s="56" t="n">
        <v>1145553</v>
      </c>
      <c r="D646" s="56" t="n">
        <v>486902</v>
      </c>
      <c r="E646" s="56" t="n">
        <v>605485</v>
      </c>
      <c r="F646" s="56" t="n">
        <v>506278</v>
      </c>
      <c r="G646" s="56" t="n">
        <v>404460</v>
      </c>
      <c r="H646" s="56" t="n">
        <v>66556</v>
      </c>
      <c r="I646" s="56" t="n">
        <v>83674</v>
      </c>
      <c r="J646" s="99" t="n">
        <v>261</v>
      </c>
      <c r="K646" s="56" t="n">
        <v>83297</v>
      </c>
      <c r="L646" s="56" t="n">
        <v>310727</v>
      </c>
      <c r="M646" s="56" t="n">
        <v>7348</v>
      </c>
      <c r="N646" s="56" t="n">
        <v>301604</v>
      </c>
      <c r="O646" s="56" t="n">
        <v>242042</v>
      </c>
      <c r="P646" s="56" t="n">
        <v>74065</v>
      </c>
      <c r="Q646" s="56" t="n">
        <v>152127</v>
      </c>
      <c r="R646" s="99" t="n">
        <v>667</v>
      </c>
      <c r="S646" s="99" t="n">
        <v>337</v>
      </c>
      <c r="T646" s="99" t="n">
        <v>271</v>
      </c>
      <c r="U646" s="56" t="n">
        <v>2165</v>
      </c>
      <c r="V646" s="99" t="n">
        <v>431</v>
      </c>
      <c r="W646" s="100" t="n">
        <v>1630</v>
      </c>
    </row>
    <row r="647" customFormat="false" ht="13.5" hidden="false" customHeight="false" outlineLevel="0" collapsed="false">
      <c r="A647" s="63"/>
      <c r="B647" s="72"/>
      <c r="C647" s="62"/>
      <c r="D647" s="62" t="n">
        <v>53166</v>
      </c>
      <c r="E647" s="62"/>
      <c r="F647" s="62"/>
      <c r="G647" s="62" t="n">
        <v>35262</v>
      </c>
      <c r="H647" s="62"/>
      <c r="I647" s="62"/>
      <c r="J647" s="62" t="n">
        <v>116</v>
      </c>
      <c r="K647" s="62"/>
      <c r="L647" s="62"/>
      <c r="M647" s="62" t="n">
        <v>1775</v>
      </c>
      <c r="N647" s="62"/>
      <c r="O647" s="62"/>
      <c r="P647" s="62" t="n">
        <v>15850</v>
      </c>
      <c r="Q647" s="62"/>
      <c r="R647" s="62"/>
      <c r="S647" s="62" t="n">
        <v>59</v>
      </c>
      <c r="T647" s="62"/>
      <c r="U647" s="62"/>
      <c r="V647" s="62" t="n">
        <v>104</v>
      </c>
      <c r="W647" s="101"/>
    </row>
    <row r="648" customFormat="false" ht="13.5" hidden="false" customHeight="false" outlineLevel="0" collapsed="false">
      <c r="B648" s="39" t="s">
        <v>17</v>
      </c>
      <c r="C648" s="65" t="n">
        <v>365507</v>
      </c>
      <c r="D648" s="65" t="n">
        <v>362571</v>
      </c>
      <c r="E648" s="65" t="n">
        <v>2192</v>
      </c>
      <c r="F648" s="65" t="n">
        <v>293102</v>
      </c>
      <c r="G648" s="65" t="n">
        <v>292649</v>
      </c>
      <c r="H648" s="66" t="n">
        <v>155</v>
      </c>
      <c r="I648" s="66" t="n">
        <v>725</v>
      </c>
      <c r="J648" s="66" t="n">
        <v>228</v>
      </c>
      <c r="K648" s="66" t="n">
        <v>497</v>
      </c>
      <c r="L648" s="65" t="n">
        <v>7650</v>
      </c>
      <c r="M648" s="65" t="n">
        <v>6470</v>
      </c>
      <c r="N648" s="66" t="n">
        <v>986</v>
      </c>
      <c r="O648" s="65" t="n">
        <v>63348</v>
      </c>
      <c r="P648" s="65" t="n">
        <v>62551</v>
      </c>
      <c r="Q648" s="66" t="n">
        <v>549</v>
      </c>
      <c r="R648" s="66" t="n">
        <v>320</v>
      </c>
      <c r="S648" s="66" t="n">
        <v>314</v>
      </c>
      <c r="T648" s="66" t="n">
        <v>2</v>
      </c>
      <c r="U648" s="66" t="n">
        <v>362</v>
      </c>
      <c r="V648" s="66" t="n">
        <v>359</v>
      </c>
      <c r="W648" s="103" t="n">
        <v>3</v>
      </c>
    </row>
    <row r="649" customFormat="false" ht="13.5" hidden="false" customHeight="false" outlineLevel="0" collapsed="false">
      <c r="A649" s="63"/>
      <c r="B649" s="40"/>
      <c r="C649" s="67"/>
      <c r="D649" s="67" t="n">
        <v>744</v>
      </c>
      <c r="E649" s="67"/>
      <c r="F649" s="67"/>
      <c r="G649" s="67" t="n">
        <v>298</v>
      </c>
      <c r="H649" s="67"/>
      <c r="I649" s="67"/>
      <c r="J649" s="68" t="n">
        <v>0</v>
      </c>
      <c r="K649" s="67"/>
      <c r="L649" s="67"/>
      <c r="M649" s="67" t="n">
        <v>194</v>
      </c>
      <c r="N649" s="67"/>
      <c r="O649" s="67"/>
      <c r="P649" s="67" t="n">
        <v>248</v>
      </c>
      <c r="Q649" s="67"/>
      <c r="R649" s="67"/>
      <c r="S649" s="67" t="n">
        <v>4</v>
      </c>
      <c r="T649" s="67"/>
      <c r="U649" s="67"/>
      <c r="V649" s="68" t="n">
        <v>0</v>
      </c>
      <c r="W649" s="104"/>
    </row>
    <row r="650" customFormat="false" ht="13.5" hidden="false" customHeight="false" outlineLevel="0" collapsed="false">
      <c r="A650" s="0" t="n">
        <v>14</v>
      </c>
      <c r="B650" s="39" t="s">
        <v>18</v>
      </c>
      <c r="C650" s="65" t="n">
        <v>454505</v>
      </c>
      <c r="D650" s="65" t="n">
        <v>7699</v>
      </c>
      <c r="E650" s="65" t="n">
        <v>396279</v>
      </c>
      <c r="F650" s="65" t="n">
        <v>105627</v>
      </c>
      <c r="G650" s="65" t="n">
        <v>6486</v>
      </c>
      <c r="H650" s="65" t="n">
        <v>64914</v>
      </c>
      <c r="I650" s="65" t="n">
        <v>22494</v>
      </c>
      <c r="J650" s="66" t="n">
        <v>9</v>
      </c>
      <c r="K650" s="65" t="n">
        <v>22449</v>
      </c>
      <c r="L650" s="65" t="n">
        <v>164354</v>
      </c>
      <c r="M650" s="66" t="n">
        <v>139</v>
      </c>
      <c r="N650" s="65" t="n">
        <v>163175</v>
      </c>
      <c r="O650" s="65" t="n">
        <v>160087</v>
      </c>
      <c r="P650" s="65" t="n">
        <v>1045</v>
      </c>
      <c r="Q650" s="65" t="n">
        <v>143975</v>
      </c>
      <c r="R650" s="66" t="n">
        <v>308</v>
      </c>
      <c r="S650" s="66" t="n">
        <v>4</v>
      </c>
      <c r="T650" s="66" t="n">
        <v>251</v>
      </c>
      <c r="U650" s="66" t="n">
        <v>1635</v>
      </c>
      <c r="V650" s="66" t="n">
        <v>16</v>
      </c>
      <c r="W650" s="103" t="n">
        <v>1515</v>
      </c>
    </row>
    <row r="651" customFormat="false" ht="13.5" hidden="false" customHeight="false" outlineLevel="0" collapsed="false">
      <c r="A651" s="63"/>
      <c r="B651" s="67"/>
      <c r="C651" s="67"/>
      <c r="D651" s="67" t="n">
        <v>50527</v>
      </c>
      <c r="E651" s="67"/>
      <c r="F651" s="67"/>
      <c r="G651" s="67" t="n">
        <v>34227</v>
      </c>
      <c r="H651" s="67"/>
      <c r="I651" s="67"/>
      <c r="J651" s="67" t="n">
        <v>36</v>
      </c>
      <c r="K651" s="67"/>
      <c r="L651" s="67"/>
      <c r="M651" s="67" t="n">
        <v>1040</v>
      </c>
      <c r="N651" s="67"/>
      <c r="O651" s="67"/>
      <c r="P651" s="67" t="n">
        <v>15067</v>
      </c>
      <c r="Q651" s="67"/>
      <c r="R651" s="67"/>
      <c r="S651" s="67" t="n">
        <v>53</v>
      </c>
      <c r="T651" s="67"/>
      <c r="U651" s="67"/>
      <c r="V651" s="67" t="n">
        <v>104</v>
      </c>
      <c r="W651" s="104"/>
    </row>
    <row r="652" customFormat="false" ht="13.5" hidden="false" customHeight="false" outlineLevel="0" collapsed="false">
      <c r="B652" s="39" t="s">
        <v>19</v>
      </c>
      <c r="C652" s="65" t="n">
        <v>9539</v>
      </c>
      <c r="D652" s="65" t="n">
        <v>1048</v>
      </c>
      <c r="E652" s="65" t="n">
        <v>7577</v>
      </c>
      <c r="F652" s="65" t="n">
        <v>1611</v>
      </c>
      <c r="G652" s="66" t="n">
        <v>758</v>
      </c>
      <c r="H652" s="66" t="n">
        <v>532</v>
      </c>
      <c r="I652" s="66" t="n">
        <v>857</v>
      </c>
      <c r="J652" s="66" t="n">
        <v>3</v>
      </c>
      <c r="K652" s="66" t="n">
        <v>784</v>
      </c>
      <c r="L652" s="65" t="n">
        <v>5335</v>
      </c>
      <c r="M652" s="66" t="n">
        <v>79</v>
      </c>
      <c r="N652" s="65" t="n">
        <v>4989</v>
      </c>
      <c r="O652" s="65" t="n">
        <v>1648</v>
      </c>
      <c r="P652" s="66" t="n">
        <v>202</v>
      </c>
      <c r="Q652" s="65" t="n">
        <v>1192</v>
      </c>
      <c r="R652" s="66" t="n">
        <v>25</v>
      </c>
      <c r="S652" s="66" t="n">
        <v>5</v>
      </c>
      <c r="T652" s="66" t="n">
        <v>18</v>
      </c>
      <c r="U652" s="66" t="n">
        <v>63</v>
      </c>
      <c r="V652" s="66" t="n">
        <v>1</v>
      </c>
      <c r="W652" s="103" t="n">
        <v>62</v>
      </c>
    </row>
    <row r="653" customFormat="false" ht="13.5" hidden="false" customHeight="false" outlineLevel="0" collapsed="false">
      <c r="A653" s="63"/>
      <c r="B653" s="67"/>
      <c r="C653" s="67"/>
      <c r="D653" s="67" t="n">
        <v>914</v>
      </c>
      <c r="E653" s="67"/>
      <c r="F653" s="67"/>
      <c r="G653" s="67" t="n">
        <v>321</v>
      </c>
      <c r="H653" s="67"/>
      <c r="I653" s="67"/>
      <c r="J653" s="67" t="n">
        <v>70</v>
      </c>
      <c r="K653" s="67"/>
      <c r="L653" s="67"/>
      <c r="M653" s="67" t="n">
        <v>267</v>
      </c>
      <c r="N653" s="67"/>
      <c r="O653" s="67"/>
      <c r="P653" s="67" t="n">
        <v>254</v>
      </c>
      <c r="Q653" s="67"/>
      <c r="R653" s="67"/>
      <c r="S653" s="67" t="n">
        <v>2</v>
      </c>
      <c r="T653" s="67"/>
      <c r="U653" s="67"/>
      <c r="V653" s="68" t="n">
        <v>0</v>
      </c>
      <c r="W653" s="104"/>
    </row>
    <row r="654" customFormat="false" ht="13.5" hidden="false" customHeight="false" outlineLevel="0" collapsed="false">
      <c r="B654" s="39" t="s">
        <v>20</v>
      </c>
      <c r="C654" s="65" t="n">
        <v>316002</v>
      </c>
      <c r="D654" s="65" t="n">
        <v>115584</v>
      </c>
      <c r="E654" s="65" t="n">
        <v>199437</v>
      </c>
      <c r="F654" s="65" t="n">
        <v>105938</v>
      </c>
      <c r="G654" s="65" t="n">
        <v>104567</v>
      </c>
      <c r="H654" s="66" t="n">
        <v>955</v>
      </c>
      <c r="I654" s="65" t="n">
        <v>59598</v>
      </c>
      <c r="J654" s="66" t="n">
        <v>21</v>
      </c>
      <c r="K654" s="65" t="n">
        <v>59567</v>
      </c>
      <c r="L654" s="65" t="n">
        <v>133388</v>
      </c>
      <c r="M654" s="66" t="n">
        <v>660</v>
      </c>
      <c r="N654" s="65" t="n">
        <v>132454</v>
      </c>
      <c r="O654" s="65" t="n">
        <v>16959</v>
      </c>
      <c r="P654" s="65" t="n">
        <v>10267</v>
      </c>
      <c r="Q654" s="65" t="n">
        <v>6411</v>
      </c>
      <c r="R654" s="66" t="n">
        <v>14</v>
      </c>
      <c r="S654" s="66" t="n">
        <v>14</v>
      </c>
      <c r="T654" s="66" t="n">
        <v>0</v>
      </c>
      <c r="U654" s="66" t="n">
        <v>105</v>
      </c>
      <c r="V654" s="66" t="n">
        <v>55</v>
      </c>
      <c r="W654" s="103" t="n">
        <v>50</v>
      </c>
    </row>
    <row r="655" customFormat="false" ht="13.5" hidden="false" customHeight="false" outlineLevel="0" collapsed="false">
      <c r="A655" s="96"/>
      <c r="B655" s="97"/>
      <c r="C655" s="97"/>
      <c r="D655" s="97" t="n">
        <v>981</v>
      </c>
      <c r="E655" s="97"/>
      <c r="F655" s="97"/>
      <c r="G655" s="97" t="n">
        <v>416</v>
      </c>
      <c r="H655" s="97"/>
      <c r="I655" s="97"/>
      <c r="J655" s="97" t="n">
        <v>10</v>
      </c>
      <c r="K655" s="97"/>
      <c r="L655" s="97"/>
      <c r="M655" s="97" t="n">
        <v>274</v>
      </c>
      <c r="N655" s="97"/>
      <c r="O655" s="97"/>
      <c r="P655" s="97" t="n">
        <v>281</v>
      </c>
      <c r="Q655" s="97"/>
      <c r="R655" s="97"/>
      <c r="S655" s="98" t="n">
        <v>0</v>
      </c>
      <c r="T655" s="97"/>
      <c r="U655" s="97"/>
      <c r="V655" s="98" t="n">
        <v>0</v>
      </c>
      <c r="W655" s="105"/>
    </row>
    <row r="656" customFormat="false" ht="13.5" hidden="false" customHeight="false" outlineLevel="0" collapsed="false">
      <c r="B656" s="19" t="s">
        <v>16</v>
      </c>
      <c r="C656" s="56" t="n">
        <v>1173649</v>
      </c>
      <c r="D656" s="56" t="n">
        <v>507741</v>
      </c>
      <c r="E656" s="56" t="n">
        <v>596962</v>
      </c>
      <c r="F656" s="56" t="n">
        <v>529044</v>
      </c>
      <c r="G656" s="56" t="n">
        <v>426339</v>
      </c>
      <c r="H656" s="56" t="n">
        <v>55578</v>
      </c>
      <c r="I656" s="56" t="n">
        <v>64510</v>
      </c>
      <c r="J656" s="99" t="n">
        <v>240</v>
      </c>
      <c r="K656" s="56" t="n">
        <v>64149</v>
      </c>
      <c r="L656" s="56" t="n">
        <v>334801</v>
      </c>
      <c r="M656" s="56" t="n">
        <v>7461</v>
      </c>
      <c r="N656" s="56" t="n">
        <v>325529</v>
      </c>
      <c r="O656" s="56" t="n">
        <v>240967</v>
      </c>
      <c r="P656" s="56" t="n">
        <v>72616</v>
      </c>
      <c r="Q656" s="56" t="n">
        <v>148661</v>
      </c>
      <c r="R656" s="99" t="n">
        <v>529</v>
      </c>
      <c r="S656" s="99" t="n">
        <v>268</v>
      </c>
      <c r="T656" s="99" t="n">
        <v>215</v>
      </c>
      <c r="U656" s="56" t="n">
        <v>3798</v>
      </c>
      <c r="V656" s="99" t="n">
        <v>817</v>
      </c>
      <c r="W656" s="100" t="n">
        <v>2830</v>
      </c>
    </row>
    <row r="657" customFormat="false" ht="13.5" hidden="false" customHeight="false" outlineLevel="0" collapsed="false">
      <c r="A657" s="63"/>
      <c r="B657" s="72"/>
      <c r="C657" s="62"/>
      <c r="D657" s="62" t="n">
        <v>68946</v>
      </c>
      <c r="E657" s="62"/>
      <c r="F657" s="62"/>
      <c r="G657" s="62" t="n">
        <v>47127</v>
      </c>
      <c r="H657" s="62"/>
      <c r="I657" s="62"/>
      <c r="J657" s="62" t="n">
        <v>121</v>
      </c>
      <c r="K657" s="62"/>
      <c r="L657" s="62"/>
      <c r="M657" s="62" t="n">
        <v>1811</v>
      </c>
      <c r="N657" s="62"/>
      <c r="O657" s="62"/>
      <c r="P657" s="62" t="n">
        <v>19690</v>
      </c>
      <c r="Q657" s="62"/>
      <c r="R657" s="62"/>
      <c r="S657" s="62" t="n">
        <v>46</v>
      </c>
      <c r="T657" s="62"/>
      <c r="U657" s="62"/>
      <c r="V657" s="62" t="n">
        <v>151</v>
      </c>
      <c r="W657" s="101"/>
    </row>
    <row r="658" customFormat="false" ht="13.5" hidden="false" customHeight="false" outlineLevel="0" collapsed="false">
      <c r="B658" s="39" t="s">
        <v>17</v>
      </c>
      <c r="C658" s="65" t="n">
        <v>373015</v>
      </c>
      <c r="D658" s="65" t="n">
        <v>370073</v>
      </c>
      <c r="E658" s="65" t="n">
        <v>2238</v>
      </c>
      <c r="F658" s="65" t="n">
        <v>301085</v>
      </c>
      <c r="G658" s="65" t="n">
        <v>300579</v>
      </c>
      <c r="H658" s="66" t="n">
        <v>185</v>
      </c>
      <c r="I658" s="66" t="n">
        <v>335</v>
      </c>
      <c r="J658" s="66" t="n">
        <v>190</v>
      </c>
      <c r="K658" s="66" t="n">
        <v>143</v>
      </c>
      <c r="L658" s="65" t="n">
        <v>8041</v>
      </c>
      <c r="M658" s="65" t="n">
        <v>6590</v>
      </c>
      <c r="N658" s="65" t="n">
        <v>1287</v>
      </c>
      <c r="O658" s="65" t="n">
        <v>62617</v>
      </c>
      <c r="P658" s="65" t="n">
        <v>61785</v>
      </c>
      <c r="Q658" s="66" t="n">
        <v>621</v>
      </c>
      <c r="R658" s="66" t="n">
        <v>258</v>
      </c>
      <c r="S658" s="66" t="n">
        <v>251</v>
      </c>
      <c r="T658" s="66" t="n">
        <v>2</v>
      </c>
      <c r="U658" s="66" t="n">
        <v>679</v>
      </c>
      <c r="V658" s="66" t="n">
        <v>678</v>
      </c>
      <c r="W658" s="103" t="n">
        <v>0</v>
      </c>
    </row>
    <row r="659" customFormat="false" ht="13.5" hidden="false" customHeight="false" outlineLevel="0" collapsed="false">
      <c r="A659" s="63"/>
      <c r="B659" s="40"/>
      <c r="C659" s="67"/>
      <c r="D659" s="67" t="n">
        <v>704</v>
      </c>
      <c r="E659" s="67"/>
      <c r="F659" s="67"/>
      <c r="G659" s="67" t="n">
        <v>321</v>
      </c>
      <c r="H659" s="67"/>
      <c r="I659" s="67"/>
      <c r="J659" s="67" t="n">
        <v>2</v>
      </c>
      <c r="K659" s="67"/>
      <c r="L659" s="67"/>
      <c r="M659" s="67" t="n">
        <v>164</v>
      </c>
      <c r="N659" s="67"/>
      <c r="O659" s="67"/>
      <c r="P659" s="67" t="n">
        <v>211</v>
      </c>
      <c r="Q659" s="67"/>
      <c r="R659" s="67"/>
      <c r="S659" s="67" t="n">
        <v>5</v>
      </c>
      <c r="T659" s="67"/>
      <c r="U659" s="67"/>
      <c r="V659" s="67" t="n">
        <v>1</v>
      </c>
      <c r="W659" s="104"/>
    </row>
    <row r="660" customFormat="false" ht="13.5" hidden="false" customHeight="false" outlineLevel="0" collapsed="false">
      <c r="A660" s="0" t="n">
        <v>15</v>
      </c>
      <c r="B660" s="39" t="s">
        <v>18</v>
      </c>
      <c r="C660" s="65" t="n">
        <v>458708</v>
      </c>
      <c r="D660" s="65" t="n">
        <v>7282</v>
      </c>
      <c r="E660" s="65" t="n">
        <v>385094</v>
      </c>
      <c r="F660" s="65" t="n">
        <v>106258</v>
      </c>
      <c r="G660" s="65" t="n">
        <v>6214</v>
      </c>
      <c r="H660" s="65" t="n">
        <v>54315</v>
      </c>
      <c r="I660" s="65" t="n">
        <v>16973</v>
      </c>
      <c r="J660" s="66" t="n">
        <v>9</v>
      </c>
      <c r="K660" s="65" t="n">
        <v>16857</v>
      </c>
      <c r="L660" s="65" t="n">
        <v>170251</v>
      </c>
      <c r="M660" s="66" t="n">
        <v>144</v>
      </c>
      <c r="N660" s="65" t="n">
        <v>168899</v>
      </c>
      <c r="O660" s="65" t="n">
        <v>162061</v>
      </c>
      <c r="P660" s="66" t="n">
        <v>904</v>
      </c>
      <c r="Q660" s="65" t="n">
        <v>142060</v>
      </c>
      <c r="R660" s="66" t="n">
        <v>223</v>
      </c>
      <c r="S660" s="66" t="n">
        <v>5</v>
      </c>
      <c r="T660" s="66" t="n">
        <v>177</v>
      </c>
      <c r="U660" s="66" t="n">
        <v>2942</v>
      </c>
      <c r="V660" s="66" t="n">
        <v>6</v>
      </c>
      <c r="W660" s="103" t="n">
        <v>2786</v>
      </c>
    </row>
    <row r="661" customFormat="false" ht="13.5" hidden="false" customHeight="false" outlineLevel="0" collapsed="false">
      <c r="A661" s="63"/>
      <c r="B661" s="67"/>
      <c r="C661" s="67"/>
      <c r="D661" s="67" t="n">
        <v>66332</v>
      </c>
      <c r="E661" s="67"/>
      <c r="F661" s="67"/>
      <c r="G661" s="67" t="n">
        <v>45729</v>
      </c>
      <c r="H661" s="67"/>
      <c r="I661" s="67"/>
      <c r="J661" s="67" t="n">
        <v>107</v>
      </c>
      <c r="K661" s="67"/>
      <c r="L661" s="67"/>
      <c r="M661" s="67" t="n">
        <v>1208</v>
      </c>
      <c r="N661" s="67"/>
      <c r="O661" s="67"/>
      <c r="P661" s="67" t="n">
        <v>19097</v>
      </c>
      <c r="Q661" s="67"/>
      <c r="R661" s="67"/>
      <c r="S661" s="67" t="n">
        <v>41</v>
      </c>
      <c r="T661" s="67"/>
      <c r="U661" s="67"/>
      <c r="V661" s="67" t="n">
        <v>150</v>
      </c>
      <c r="W661" s="104"/>
    </row>
    <row r="662" customFormat="false" ht="13.5" hidden="false" customHeight="false" outlineLevel="0" collapsed="false">
      <c r="B662" s="39" t="s">
        <v>19</v>
      </c>
      <c r="C662" s="65" t="n">
        <v>8101</v>
      </c>
      <c r="D662" s="65" t="n">
        <v>1059</v>
      </c>
      <c r="E662" s="65" t="n">
        <v>6749</v>
      </c>
      <c r="F662" s="65" t="n">
        <v>1521</v>
      </c>
      <c r="G662" s="66" t="n">
        <v>730</v>
      </c>
      <c r="H662" s="66" t="n">
        <v>605</v>
      </c>
      <c r="I662" s="66" t="n">
        <v>315</v>
      </c>
      <c r="J662" s="66" t="n">
        <v>5</v>
      </c>
      <c r="K662" s="66" t="n">
        <v>310</v>
      </c>
      <c r="L662" s="65" t="n">
        <v>4501</v>
      </c>
      <c r="M662" s="66" t="n">
        <v>69</v>
      </c>
      <c r="N662" s="65" t="n">
        <v>4396</v>
      </c>
      <c r="O662" s="65" t="n">
        <v>1710</v>
      </c>
      <c r="P662" s="66" t="n">
        <v>249</v>
      </c>
      <c r="Q662" s="65" t="n">
        <v>1390</v>
      </c>
      <c r="R662" s="66" t="n">
        <v>7</v>
      </c>
      <c r="S662" s="66" t="n">
        <v>3</v>
      </c>
      <c r="T662" s="66" t="n">
        <v>4</v>
      </c>
      <c r="U662" s="66" t="n">
        <v>47</v>
      </c>
      <c r="V662" s="66" t="n">
        <v>3</v>
      </c>
      <c r="W662" s="103" t="n">
        <v>44</v>
      </c>
    </row>
    <row r="663" customFormat="false" ht="13.5" hidden="false" customHeight="false" outlineLevel="0" collapsed="false">
      <c r="A663" s="63"/>
      <c r="B663" s="67"/>
      <c r="C663" s="67"/>
      <c r="D663" s="67" t="n">
        <v>293</v>
      </c>
      <c r="E663" s="67"/>
      <c r="F663" s="67"/>
      <c r="G663" s="67" t="n">
        <v>186</v>
      </c>
      <c r="H663" s="67"/>
      <c r="I663" s="67"/>
      <c r="J663" s="68" t="n">
        <v>0</v>
      </c>
      <c r="K663" s="67"/>
      <c r="L663" s="67"/>
      <c r="M663" s="67" t="n">
        <v>36</v>
      </c>
      <c r="N663" s="67"/>
      <c r="O663" s="67"/>
      <c r="P663" s="67" t="n">
        <v>71</v>
      </c>
      <c r="Q663" s="67"/>
      <c r="R663" s="67"/>
      <c r="S663" s="68" t="n">
        <v>0</v>
      </c>
      <c r="T663" s="67"/>
      <c r="U663" s="67"/>
      <c r="V663" s="68" t="n">
        <v>0</v>
      </c>
      <c r="W663" s="104"/>
    </row>
    <row r="664" customFormat="false" ht="13.5" hidden="false" customHeight="false" outlineLevel="0" collapsed="false">
      <c r="B664" s="39" t="s">
        <v>20</v>
      </c>
      <c r="C664" s="65" t="n">
        <v>333825</v>
      </c>
      <c r="D664" s="65" t="n">
        <v>129327</v>
      </c>
      <c r="E664" s="65" t="n">
        <v>202881</v>
      </c>
      <c r="F664" s="65" t="n">
        <v>120180</v>
      </c>
      <c r="G664" s="65" t="n">
        <v>118816</v>
      </c>
      <c r="H664" s="66" t="n">
        <v>473</v>
      </c>
      <c r="I664" s="65" t="n">
        <v>46887</v>
      </c>
      <c r="J664" s="66" t="n">
        <v>36</v>
      </c>
      <c r="K664" s="65" t="n">
        <v>46839</v>
      </c>
      <c r="L664" s="65" t="n">
        <v>152008</v>
      </c>
      <c r="M664" s="66" t="n">
        <v>658</v>
      </c>
      <c r="N664" s="65" t="n">
        <v>150947</v>
      </c>
      <c r="O664" s="65" t="n">
        <v>14579</v>
      </c>
      <c r="P664" s="65" t="n">
        <v>9678</v>
      </c>
      <c r="Q664" s="65" t="n">
        <v>4590</v>
      </c>
      <c r="R664" s="66" t="n">
        <v>41</v>
      </c>
      <c r="S664" s="66" t="n">
        <v>9</v>
      </c>
      <c r="T664" s="66" t="n">
        <v>32</v>
      </c>
      <c r="U664" s="66" t="n">
        <v>130</v>
      </c>
      <c r="V664" s="66" t="n">
        <v>130</v>
      </c>
      <c r="W664" s="103" t="n">
        <v>0</v>
      </c>
    </row>
    <row r="665" customFormat="false" ht="13.5" hidden="false" customHeight="false" outlineLevel="0" collapsed="false">
      <c r="A665" s="96"/>
      <c r="B665" s="97"/>
      <c r="C665" s="97"/>
      <c r="D665" s="97" t="n">
        <v>1617</v>
      </c>
      <c r="E665" s="97"/>
      <c r="F665" s="97"/>
      <c r="G665" s="97" t="n">
        <v>891</v>
      </c>
      <c r="H665" s="97"/>
      <c r="I665" s="97"/>
      <c r="J665" s="97" t="n">
        <v>12</v>
      </c>
      <c r="K665" s="97"/>
      <c r="L665" s="97"/>
      <c r="M665" s="97" t="n">
        <v>403</v>
      </c>
      <c r="N665" s="97"/>
      <c r="O665" s="97"/>
      <c r="P665" s="97" t="n">
        <v>311</v>
      </c>
      <c r="Q665" s="97"/>
      <c r="R665" s="97"/>
      <c r="S665" s="98" t="n">
        <v>0</v>
      </c>
      <c r="T665" s="97"/>
      <c r="U665" s="97"/>
      <c r="V665" s="98" t="n">
        <v>0</v>
      </c>
      <c r="W665" s="105"/>
    </row>
    <row r="666" customFormat="false" ht="13.5" hidden="false" customHeight="false" outlineLevel="0" collapsed="false">
      <c r="B666" s="19" t="s">
        <v>16</v>
      </c>
      <c r="C666" s="56" t="n">
        <v>1193038</v>
      </c>
      <c r="D666" s="56" t="n">
        <v>512056</v>
      </c>
      <c r="E666" s="56" t="n">
        <v>613157</v>
      </c>
      <c r="F666" s="56" t="n">
        <v>541960</v>
      </c>
      <c r="G666" s="56" t="n">
        <v>430501</v>
      </c>
      <c r="H666" s="56" t="n">
        <v>67371</v>
      </c>
      <c r="I666" s="56" t="n">
        <v>40079</v>
      </c>
      <c r="J666" s="56" t="n">
        <v>232</v>
      </c>
      <c r="K666" s="56" t="n">
        <v>39742</v>
      </c>
      <c r="L666" s="56" t="n">
        <v>372097</v>
      </c>
      <c r="M666" s="56" t="n">
        <v>7647</v>
      </c>
      <c r="N666" s="56" t="n">
        <v>362449</v>
      </c>
      <c r="O666" s="56" t="n">
        <v>235279</v>
      </c>
      <c r="P666" s="56" t="n">
        <v>72628</v>
      </c>
      <c r="Q666" s="56" t="n">
        <v>141126</v>
      </c>
      <c r="R666" s="56" t="n">
        <v>470</v>
      </c>
      <c r="S666" s="56" t="n">
        <v>304</v>
      </c>
      <c r="T666" s="56" t="n">
        <v>146</v>
      </c>
      <c r="U666" s="56" t="n">
        <v>3153</v>
      </c>
      <c r="V666" s="56" t="n">
        <v>744</v>
      </c>
      <c r="W666" s="100" t="n">
        <v>2323</v>
      </c>
    </row>
    <row r="667" customFormat="false" ht="13.5" hidden="false" customHeight="false" outlineLevel="0" collapsed="false">
      <c r="A667" s="63"/>
      <c r="B667" s="72"/>
      <c r="C667" s="65"/>
      <c r="D667" s="67" t="n">
        <v>67825</v>
      </c>
      <c r="E667" s="65"/>
      <c r="F667" s="65"/>
      <c r="G667" s="67" t="n">
        <v>44088</v>
      </c>
      <c r="H667" s="65"/>
      <c r="I667" s="65"/>
      <c r="J667" s="67" t="n">
        <v>105</v>
      </c>
      <c r="K667" s="65"/>
      <c r="L667" s="65"/>
      <c r="M667" s="67" t="n">
        <v>2001</v>
      </c>
      <c r="N667" s="65"/>
      <c r="O667" s="65"/>
      <c r="P667" s="67" t="n">
        <v>21525</v>
      </c>
      <c r="Q667" s="65"/>
      <c r="R667" s="65"/>
      <c r="S667" s="67" t="n">
        <v>20</v>
      </c>
      <c r="T667" s="65"/>
      <c r="U667" s="65"/>
      <c r="V667" s="67" t="n">
        <v>86</v>
      </c>
      <c r="W667" s="102"/>
    </row>
    <row r="668" customFormat="false" ht="13.5" hidden="false" customHeight="false" outlineLevel="0" collapsed="false">
      <c r="B668" s="39" t="s">
        <v>17</v>
      </c>
      <c r="C668" s="65" t="n">
        <v>367233</v>
      </c>
      <c r="D668" s="65" t="n">
        <v>364598</v>
      </c>
      <c r="E668" s="65" t="n">
        <v>2007</v>
      </c>
      <c r="F668" s="65" t="n">
        <v>295320</v>
      </c>
      <c r="G668" s="65" t="n">
        <v>294851</v>
      </c>
      <c r="H668" s="65" t="n">
        <v>170</v>
      </c>
      <c r="I668" s="65" t="n">
        <v>234</v>
      </c>
      <c r="J668" s="65" t="n">
        <v>192</v>
      </c>
      <c r="K668" s="65" t="n">
        <v>42</v>
      </c>
      <c r="L668" s="65" t="n">
        <v>7900</v>
      </c>
      <c r="M668" s="65" t="n">
        <v>6622</v>
      </c>
      <c r="N668" s="65" t="n">
        <v>1150</v>
      </c>
      <c r="O668" s="65" t="n">
        <v>62884</v>
      </c>
      <c r="P668" s="65" t="n">
        <v>62042</v>
      </c>
      <c r="Q668" s="65" t="n">
        <v>644</v>
      </c>
      <c r="R668" s="65" t="n">
        <v>286</v>
      </c>
      <c r="S668" s="65" t="n">
        <v>282</v>
      </c>
      <c r="T668" s="65" t="n">
        <v>1</v>
      </c>
      <c r="U668" s="65" t="n">
        <v>609</v>
      </c>
      <c r="V668" s="65" t="n">
        <v>609</v>
      </c>
      <c r="W668" s="102" t="n">
        <v>0</v>
      </c>
    </row>
    <row r="669" customFormat="false" ht="13.5" hidden="false" customHeight="false" outlineLevel="0" collapsed="false">
      <c r="A669" s="63"/>
      <c r="B669" s="40"/>
      <c r="C669" s="65"/>
      <c r="D669" s="67" t="n">
        <v>628</v>
      </c>
      <c r="E669" s="65"/>
      <c r="F669" s="65"/>
      <c r="G669" s="67" t="n">
        <v>299</v>
      </c>
      <c r="H669" s="65"/>
      <c r="I669" s="65"/>
      <c r="J669" s="68" t="n">
        <v>0</v>
      </c>
      <c r="K669" s="65"/>
      <c r="L669" s="65"/>
      <c r="M669" s="67" t="n">
        <v>128</v>
      </c>
      <c r="N669" s="65"/>
      <c r="O669" s="65"/>
      <c r="P669" s="67" t="n">
        <v>198</v>
      </c>
      <c r="Q669" s="65"/>
      <c r="R669" s="65"/>
      <c r="S669" s="67" t="n">
        <v>3</v>
      </c>
      <c r="T669" s="65"/>
      <c r="U669" s="65"/>
      <c r="V669" s="68" t="n">
        <v>0</v>
      </c>
      <c r="W669" s="102"/>
    </row>
    <row r="670" customFormat="false" ht="13.5" hidden="false" customHeight="false" outlineLevel="0" collapsed="false">
      <c r="A670" s="0" t="n">
        <v>16</v>
      </c>
      <c r="B670" s="39" t="s">
        <v>18</v>
      </c>
      <c r="C670" s="65" t="n">
        <v>467348</v>
      </c>
      <c r="D670" s="65" t="n">
        <v>7053</v>
      </c>
      <c r="E670" s="65" t="n">
        <v>394488</v>
      </c>
      <c r="F670" s="65" t="n">
        <v>114514</v>
      </c>
      <c r="G670" s="65" t="n">
        <v>5906</v>
      </c>
      <c r="H670" s="65" t="n">
        <v>65559</v>
      </c>
      <c r="I670" s="65" t="n">
        <v>13904</v>
      </c>
      <c r="J670" s="65" t="n">
        <v>4</v>
      </c>
      <c r="K670" s="65" t="n">
        <v>13887</v>
      </c>
      <c r="L670" s="65" t="n">
        <v>179165</v>
      </c>
      <c r="M670" s="65" t="n">
        <v>228</v>
      </c>
      <c r="N670" s="65" t="n">
        <v>177388</v>
      </c>
      <c r="O670" s="65" t="n">
        <v>157195</v>
      </c>
      <c r="P670" s="65" t="n">
        <v>896</v>
      </c>
      <c r="Q670" s="65" t="n">
        <v>135202</v>
      </c>
      <c r="R670" s="65" t="n">
        <v>158</v>
      </c>
      <c r="S670" s="65" t="n">
        <v>12</v>
      </c>
      <c r="T670" s="65" t="n">
        <v>129</v>
      </c>
      <c r="U670" s="65" t="n">
        <v>2412</v>
      </c>
      <c r="V670" s="65" t="n">
        <v>7</v>
      </c>
      <c r="W670" s="102" t="n">
        <v>2323</v>
      </c>
    </row>
    <row r="671" customFormat="false" ht="13.5" hidden="false" customHeight="false" outlineLevel="0" collapsed="false">
      <c r="A671" s="63"/>
      <c r="B671" s="67"/>
      <c r="C671" s="65"/>
      <c r="D671" s="67" t="n">
        <v>65807</v>
      </c>
      <c r="E671" s="65"/>
      <c r="F671" s="65"/>
      <c r="G671" s="67" t="n">
        <v>43049</v>
      </c>
      <c r="H671" s="65"/>
      <c r="I671" s="65"/>
      <c r="J671" s="67" t="n">
        <v>13</v>
      </c>
      <c r="K671" s="65"/>
      <c r="L671" s="65"/>
      <c r="M671" s="67" t="n">
        <v>1549</v>
      </c>
      <c r="N671" s="65"/>
      <c r="O671" s="65"/>
      <c r="P671" s="67" t="n">
        <v>21097</v>
      </c>
      <c r="Q671" s="65"/>
      <c r="R671" s="65"/>
      <c r="S671" s="67" t="n">
        <v>17</v>
      </c>
      <c r="T671" s="65"/>
      <c r="U671" s="65"/>
      <c r="V671" s="67" t="n">
        <v>82</v>
      </c>
      <c r="W671" s="102"/>
    </row>
    <row r="672" customFormat="false" ht="13.5" hidden="false" customHeight="false" outlineLevel="0" collapsed="false">
      <c r="B672" s="39" t="s">
        <v>19</v>
      </c>
      <c r="C672" s="65" t="n">
        <v>9413</v>
      </c>
      <c r="D672" s="65" t="n">
        <v>975</v>
      </c>
      <c r="E672" s="65" t="n">
        <v>7969</v>
      </c>
      <c r="F672" s="65" t="n">
        <v>1357</v>
      </c>
      <c r="G672" s="65" t="n">
        <v>647</v>
      </c>
      <c r="H672" s="65" t="n">
        <v>391</v>
      </c>
      <c r="I672" s="65" t="n">
        <v>525</v>
      </c>
      <c r="J672" s="65" t="n">
        <v>4</v>
      </c>
      <c r="K672" s="65" t="n">
        <v>517</v>
      </c>
      <c r="L672" s="65" t="n">
        <v>6110</v>
      </c>
      <c r="M672" s="65" t="n">
        <v>88</v>
      </c>
      <c r="N672" s="65" t="n">
        <v>6011</v>
      </c>
      <c r="O672" s="65" t="n">
        <v>1402</v>
      </c>
      <c r="P672" s="65" t="n">
        <v>233</v>
      </c>
      <c r="Q672" s="65" t="n">
        <v>1034</v>
      </c>
      <c r="R672" s="65" t="n">
        <v>18</v>
      </c>
      <c r="S672" s="65" t="n">
        <v>2</v>
      </c>
      <c r="T672" s="65" t="n">
        <v>16</v>
      </c>
      <c r="U672" s="65" t="n">
        <v>1</v>
      </c>
      <c r="V672" s="65" t="n">
        <v>1</v>
      </c>
      <c r="W672" s="102" t="n">
        <v>0</v>
      </c>
    </row>
    <row r="673" customFormat="false" ht="13.5" hidden="false" customHeight="false" outlineLevel="0" collapsed="false">
      <c r="A673" s="63"/>
      <c r="B673" s="67"/>
      <c r="C673" s="65"/>
      <c r="D673" s="67" t="n">
        <v>469</v>
      </c>
      <c r="E673" s="65"/>
      <c r="F673" s="65"/>
      <c r="G673" s="67" t="n">
        <v>319</v>
      </c>
      <c r="H673" s="65"/>
      <c r="I673" s="65"/>
      <c r="J673" s="67" t="n">
        <v>4</v>
      </c>
      <c r="K673" s="65"/>
      <c r="L673" s="65"/>
      <c r="M673" s="67" t="n">
        <v>11</v>
      </c>
      <c r="N673" s="65"/>
      <c r="O673" s="65"/>
      <c r="P673" s="67" t="n">
        <v>135</v>
      </c>
      <c r="Q673" s="65"/>
      <c r="R673" s="65"/>
      <c r="S673" s="68" t="n">
        <v>0</v>
      </c>
      <c r="T673" s="65"/>
      <c r="U673" s="65"/>
      <c r="V673" s="68" t="n">
        <v>0</v>
      </c>
      <c r="W673" s="102"/>
    </row>
    <row r="674" customFormat="false" ht="13.5" hidden="false" customHeight="false" outlineLevel="0" collapsed="false">
      <c r="B674" s="39" t="s">
        <v>20</v>
      </c>
      <c r="C674" s="65" t="n">
        <v>349044</v>
      </c>
      <c r="D674" s="65" t="n">
        <v>139430</v>
      </c>
      <c r="E674" s="65" t="n">
        <v>208693</v>
      </c>
      <c r="F674" s="65" t="n">
        <v>130769</v>
      </c>
      <c r="G674" s="65" t="n">
        <v>129097</v>
      </c>
      <c r="H674" s="65" t="n">
        <v>1251</v>
      </c>
      <c r="I674" s="65" t="n">
        <v>25416</v>
      </c>
      <c r="J674" s="65" t="n">
        <v>32</v>
      </c>
      <c r="K674" s="65" t="n">
        <v>25296</v>
      </c>
      <c r="L674" s="65" t="n">
        <v>178922</v>
      </c>
      <c r="M674" s="65" t="n">
        <v>709</v>
      </c>
      <c r="N674" s="65" t="n">
        <v>177900</v>
      </c>
      <c r="O674" s="65" t="n">
        <v>13798</v>
      </c>
      <c r="P674" s="65" t="n">
        <v>9457</v>
      </c>
      <c r="Q674" s="65" t="n">
        <v>4246</v>
      </c>
      <c r="R674" s="65" t="n">
        <v>8</v>
      </c>
      <c r="S674" s="65" t="n">
        <v>8</v>
      </c>
      <c r="T674" s="65" t="n">
        <v>0</v>
      </c>
      <c r="U674" s="65" t="n">
        <v>131</v>
      </c>
      <c r="V674" s="65" t="n">
        <v>127</v>
      </c>
      <c r="W674" s="102" t="n">
        <v>0</v>
      </c>
    </row>
    <row r="675" customFormat="false" ht="13.5" hidden="false" customHeight="false" outlineLevel="0" collapsed="false">
      <c r="A675" s="96"/>
      <c r="B675" s="97"/>
      <c r="C675" s="106"/>
      <c r="D675" s="97" t="n">
        <v>921</v>
      </c>
      <c r="E675" s="106"/>
      <c r="F675" s="106"/>
      <c r="G675" s="97" t="n">
        <v>421</v>
      </c>
      <c r="H675" s="106"/>
      <c r="I675" s="106"/>
      <c r="J675" s="97" t="n">
        <v>88</v>
      </c>
      <c r="K675" s="106"/>
      <c r="L675" s="106"/>
      <c r="M675" s="97" t="n">
        <v>313</v>
      </c>
      <c r="N675" s="106"/>
      <c r="O675" s="106"/>
      <c r="P675" s="97" t="n">
        <v>95</v>
      </c>
      <c r="Q675" s="106"/>
      <c r="R675" s="106"/>
      <c r="S675" s="98" t="n">
        <v>0</v>
      </c>
      <c r="T675" s="106"/>
      <c r="U675" s="106"/>
      <c r="V675" s="97" t="n">
        <v>4</v>
      </c>
      <c r="W675" s="107"/>
    </row>
    <row r="676" customFormat="false" ht="13.5" hidden="false" customHeight="false" outlineLevel="0" collapsed="false">
      <c r="B676" s="19" t="s">
        <v>16</v>
      </c>
      <c r="C676" s="56" t="n">
        <v>1249366</v>
      </c>
      <c r="D676" s="56" t="n">
        <v>496042</v>
      </c>
      <c r="E676" s="56" t="n">
        <v>676649</v>
      </c>
      <c r="F676" s="56" t="n">
        <v>545370</v>
      </c>
      <c r="G676" s="56" t="n">
        <v>419519</v>
      </c>
      <c r="H676" s="56" t="n">
        <v>72062</v>
      </c>
      <c r="I676" s="56" t="n">
        <v>24637</v>
      </c>
      <c r="J676" s="56" t="n">
        <v>188</v>
      </c>
      <c r="K676" s="56" t="n">
        <v>24429</v>
      </c>
      <c r="L676" s="56" t="n">
        <v>450046</v>
      </c>
      <c r="M676" s="56" t="n">
        <v>7547</v>
      </c>
      <c r="N676" s="56" t="n">
        <v>440416</v>
      </c>
      <c r="O676" s="56" t="n">
        <v>226193</v>
      </c>
      <c r="P676" s="56" t="n">
        <v>67826</v>
      </c>
      <c r="Q676" s="56" t="n">
        <v>137676</v>
      </c>
      <c r="R676" s="56" t="n">
        <v>427</v>
      </c>
      <c r="S676" s="56" t="n">
        <v>295</v>
      </c>
      <c r="T676" s="56" t="n">
        <v>91</v>
      </c>
      <c r="U676" s="56" t="n">
        <v>2693</v>
      </c>
      <c r="V676" s="56" t="n">
        <v>667</v>
      </c>
      <c r="W676" s="55" t="n">
        <v>1975</v>
      </c>
    </row>
    <row r="677" customFormat="false" ht="13.5" hidden="false" customHeight="false" outlineLevel="0" collapsed="false">
      <c r="A677" s="63"/>
      <c r="B677" s="72"/>
      <c r="C677" s="66"/>
      <c r="D677" s="67" t="n">
        <v>76675</v>
      </c>
      <c r="E677" s="67"/>
      <c r="F677" s="67"/>
      <c r="G677" s="67" t="n">
        <v>53789</v>
      </c>
      <c r="H677" s="67"/>
      <c r="I677" s="67"/>
      <c r="J677" s="67" t="n">
        <v>20</v>
      </c>
      <c r="K677" s="67"/>
      <c r="L677" s="67"/>
      <c r="M677" s="67" t="n">
        <v>2083</v>
      </c>
      <c r="N677" s="67"/>
      <c r="O677" s="67"/>
      <c r="P677" s="67" t="n">
        <v>20691</v>
      </c>
      <c r="Q677" s="67"/>
      <c r="R677" s="67"/>
      <c r="S677" s="67" t="n">
        <v>41</v>
      </c>
      <c r="T677" s="67"/>
      <c r="U677" s="67"/>
      <c r="V677" s="67" t="n">
        <v>51</v>
      </c>
    </row>
    <row r="678" customFormat="false" ht="13.5" hidden="false" customHeight="false" outlineLevel="0" collapsed="false">
      <c r="B678" s="39" t="s">
        <v>17</v>
      </c>
      <c r="C678" s="65" t="n">
        <v>352577</v>
      </c>
      <c r="D678" s="65" t="n">
        <v>349906</v>
      </c>
      <c r="E678" s="65" t="n">
        <v>2007</v>
      </c>
      <c r="F678" s="65" t="n">
        <v>284768</v>
      </c>
      <c r="G678" s="65" t="n">
        <v>284353</v>
      </c>
      <c r="H678" s="65" t="n">
        <v>129</v>
      </c>
      <c r="I678" s="65" t="n">
        <v>177</v>
      </c>
      <c r="J678" s="65" t="n">
        <v>154</v>
      </c>
      <c r="K678" s="65" t="n">
        <v>20</v>
      </c>
      <c r="L678" s="65" t="n">
        <v>7745</v>
      </c>
      <c r="M678" s="65" t="n">
        <v>6344</v>
      </c>
      <c r="N678" s="65" t="n">
        <v>1259</v>
      </c>
      <c r="O678" s="65" t="n">
        <v>59011</v>
      </c>
      <c r="P678" s="65" t="n">
        <v>58189</v>
      </c>
      <c r="Q678" s="65" t="n">
        <v>595</v>
      </c>
      <c r="R678" s="65" t="n">
        <v>276</v>
      </c>
      <c r="S678" s="65" t="n">
        <v>272</v>
      </c>
      <c r="T678" s="65" t="n">
        <v>1</v>
      </c>
      <c r="U678" s="65" t="n">
        <v>600</v>
      </c>
      <c r="V678" s="65" t="n">
        <v>594</v>
      </c>
      <c r="W678" s="64" t="n">
        <v>3</v>
      </c>
    </row>
    <row r="679" customFormat="false" ht="13.5" hidden="false" customHeight="false" outlineLevel="0" collapsed="false">
      <c r="A679" s="63"/>
      <c r="B679" s="40"/>
      <c r="C679" s="66"/>
      <c r="D679" s="67" t="n">
        <v>664</v>
      </c>
      <c r="E679" s="67"/>
      <c r="F679" s="67"/>
      <c r="G679" s="67" t="n">
        <v>286</v>
      </c>
      <c r="H679" s="67"/>
      <c r="I679" s="67"/>
      <c r="J679" s="67" t="n">
        <v>3</v>
      </c>
      <c r="K679" s="67"/>
      <c r="L679" s="67"/>
      <c r="M679" s="67" t="n">
        <v>142</v>
      </c>
      <c r="N679" s="67"/>
      <c r="O679" s="67"/>
      <c r="P679" s="67" t="n">
        <v>227</v>
      </c>
      <c r="Q679" s="67"/>
      <c r="R679" s="67"/>
      <c r="S679" s="67" t="n">
        <v>3</v>
      </c>
      <c r="T679" s="67"/>
      <c r="U679" s="67"/>
      <c r="V679" s="67" t="n">
        <v>3</v>
      </c>
    </row>
    <row r="680" customFormat="false" ht="13.5" hidden="false" customHeight="false" outlineLevel="0" collapsed="false">
      <c r="A680" s="0" t="n">
        <v>17</v>
      </c>
      <c r="B680" s="39" t="s">
        <v>18</v>
      </c>
      <c r="C680" s="65" t="n">
        <v>517999</v>
      </c>
      <c r="D680" s="65" t="n">
        <v>7233</v>
      </c>
      <c r="E680" s="65" t="n">
        <v>436118</v>
      </c>
      <c r="F680" s="65" t="n">
        <v>129294</v>
      </c>
      <c r="G680" s="65" t="n">
        <v>5997</v>
      </c>
      <c r="H680" s="65" t="n">
        <v>70467</v>
      </c>
      <c r="I680" s="65" t="n">
        <v>10645</v>
      </c>
      <c r="J680" s="65" t="n">
        <v>2</v>
      </c>
      <c r="K680" s="65" t="n">
        <v>10630</v>
      </c>
      <c r="L680" s="65" t="n">
        <v>223461</v>
      </c>
      <c r="M680" s="65" t="n">
        <v>339</v>
      </c>
      <c r="N680" s="65" t="n">
        <v>221609</v>
      </c>
      <c r="O680" s="65" t="n">
        <v>152441</v>
      </c>
      <c r="P680" s="65" t="n">
        <v>879</v>
      </c>
      <c r="Q680" s="65" t="n">
        <v>131350</v>
      </c>
      <c r="R680" s="65" t="n">
        <v>134</v>
      </c>
      <c r="S680" s="65" t="n">
        <v>12</v>
      </c>
      <c r="T680" s="65" t="n">
        <v>90</v>
      </c>
      <c r="U680" s="65" t="n">
        <v>2024</v>
      </c>
      <c r="V680" s="65" t="n">
        <v>4</v>
      </c>
      <c r="W680" s="64" t="n">
        <v>1972</v>
      </c>
    </row>
    <row r="681" customFormat="false" ht="13.5" hidden="false" customHeight="false" outlineLevel="0" collapsed="false">
      <c r="A681" s="63"/>
      <c r="B681" s="67"/>
      <c r="C681" s="66"/>
      <c r="D681" s="67" t="n">
        <v>74648</v>
      </c>
      <c r="E681" s="67"/>
      <c r="F681" s="67"/>
      <c r="G681" s="67" t="n">
        <v>52830</v>
      </c>
      <c r="H681" s="67"/>
      <c r="I681" s="67"/>
      <c r="J681" s="67" t="n">
        <v>13</v>
      </c>
      <c r="K681" s="67"/>
      <c r="L681" s="67"/>
      <c r="M681" s="67" t="n">
        <v>1513</v>
      </c>
      <c r="N681" s="67"/>
      <c r="O681" s="67"/>
      <c r="P681" s="67" t="n">
        <v>20212</v>
      </c>
      <c r="Q681" s="67"/>
      <c r="R681" s="67"/>
      <c r="S681" s="67" t="n">
        <v>32</v>
      </c>
      <c r="T681" s="67"/>
      <c r="U681" s="67"/>
      <c r="V681" s="67" t="n">
        <v>48</v>
      </c>
    </row>
    <row r="682" customFormat="false" ht="13.5" hidden="false" customHeight="false" outlineLevel="0" collapsed="false">
      <c r="B682" s="39" t="s">
        <v>19</v>
      </c>
      <c r="C682" s="65" t="n">
        <v>8515</v>
      </c>
      <c r="D682" s="65" t="n">
        <v>1088</v>
      </c>
      <c r="E682" s="65" t="n">
        <v>6844</v>
      </c>
      <c r="F682" s="65" t="n">
        <v>1373</v>
      </c>
      <c r="G682" s="65" t="n">
        <v>716</v>
      </c>
      <c r="H682" s="65" t="n">
        <v>460</v>
      </c>
      <c r="I682" s="65" t="n">
        <v>355</v>
      </c>
      <c r="J682" s="65" t="n">
        <v>4</v>
      </c>
      <c r="K682" s="65" t="n">
        <v>347</v>
      </c>
      <c r="L682" s="65" t="n">
        <v>4409</v>
      </c>
      <c r="M682" s="65" t="n">
        <v>104</v>
      </c>
      <c r="N682" s="65" t="n">
        <v>4098</v>
      </c>
      <c r="O682" s="65" t="n">
        <v>2370</v>
      </c>
      <c r="P682" s="65" t="n">
        <v>262</v>
      </c>
      <c r="Q682" s="65" t="n">
        <v>1939</v>
      </c>
      <c r="R682" s="65" t="n">
        <v>6</v>
      </c>
      <c r="S682" s="65" t="n">
        <v>0</v>
      </c>
      <c r="T682" s="65" t="n">
        <v>0</v>
      </c>
      <c r="U682" s="65" t="n">
        <v>2</v>
      </c>
      <c r="V682" s="65" t="n">
        <v>2</v>
      </c>
      <c r="W682" s="64" t="n">
        <v>0</v>
      </c>
    </row>
    <row r="683" customFormat="false" ht="13.5" hidden="false" customHeight="false" outlineLevel="0" collapsed="false">
      <c r="A683" s="63"/>
      <c r="B683" s="67"/>
      <c r="C683" s="66"/>
      <c r="D683" s="67" t="n">
        <v>583</v>
      </c>
      <c r="E683" s="67"/>
      <c r="F683" s="67"/>
      <c r="G683" s="67" t="n">
        <v>197</v>
      </c>
      <c r="H683" s="67"/>
      <c r="I683" s="67"/>
      <c r="J683" s="67" t="n">
        <v>4</v>
      </c>
      <c r="K683" s="67"/>
      <c r="L683" s="67"/>
      <c r="M683" s="67" t="n">
        <v>207</v>
      </c>
      <c r="N683" s="67"/>
      <c r="O683" s="67"/>
      <c r="P683" s="67" t="n">
        <v>169</v>
      </c>
      <c r="Q683" s="67"/>
      <c r="R683" s="67"/>
      <c r="S683" s="67" t="n">
        <v>6</v>
      </c>
      <c r="T683" s="66"/>
      <c r="U683" s="66"/>
      <c r="V683" s="68" t="n">
        <v>0</v>
      </c>
    </row>
    <row r="684" customFormat="false" ht="13.5" hidden="false" customHeight="false" outlineLevel="0" collapsed="false">
      <c r="B684" s="39" t="s">
        <v>20</v>
      </c>
      <c r="C684" s="65" t="n">
        <v>370275</v>
      </c>
      <c r="D684" s="65" t="n">
        <v>137815</v>
      </c>
      <c r="E684" s="65" t="n">
        <v>231680</v>
      </c>
      <c r="F684" s="65" t="n">
        <v>129935</v>
      </c>
      <c r="G684" s="65" t="n">
        <v>128453</v>
      </c>
      <c r="H684" s="65" t="n">
        <v>1006</v>
      </c>
      <c r="I684" s="65" t="n">
        <v>13460</v>
      </c>
      <c r="J684" s="65" t="n">
        <v>28</v>
      </c>
      <c r="K684" s="65" t="n">
        <v>13432</v>
      </c>
      <c r="L684" s="65" t="n">
        <v>214431</v>
      </c>
      <c r="M684" s="65" t="n">
        <v>760</v>
      </c>
      <c r="N684" s="65" t="n">
        <v>213450</v>
      </c>
      <c r="O684" s="65" t="n">
        <v>12371</v>
      </c>
      <c r="P684" s="65" t="n">
        <v>8496</v>
      </c>
      <c r="Q684" s="65" t="n">
        <v>3792</v>
      </c>
      <c r="R684" s="65" t="n">
        <v>11</v>
      </c>
      <c r="S684" s="65" t="n">
        <v>11</v>
      </c>
      <c r="T684" s="65" t="n">
        <v>0</v>
      </c>
      <c r="U684" s="65" t="n">
        <v>67</v>
      </c>
      <c r="V684" s="65" t="n">
        <v>67</v>
      </c>
      <c r="W684" s="64" t="n">
        <v>0</v>
      </c>
    </row>
    <row r="685" customFormat="false" ht="14.25" hidden="false" customHeight="false" outlineLevel="0" collapsed="false">
      <c r="A685" s="123"/>
      <c r="B685" s="109"/>
      <c r="C685" s="110"/>
      <c r="D685" s="109" t="n">
        <v>780</v>
      </c>
      <c r="E685" s="110"/>
      <c r="F685" s="110"/>
      <c r="G685" s="109" t="n">
        <v>476</v>
      </c>
      <c r="H685" s="110"/>
      <c r="I685" s="110"/>
      <c r="J685" s="76" t="n">
        <v>0</v>
      </c>
      <c r="K685" s="110"/>
      <c r="L685" s="110"/>
      <c r="M685" s="109" t="n">
        <v>221</v>
      </c>
      <c r="N685" s="110"/>
      <c r="O685" s="110"/>
      <c r="P685" s="109" t="n">
        <v>83</v>
      </c>
      <c r="Q685" s="110"/>
      <c r="R685" s="110"/>
      <c r="S685" s="76" t="n">
        <v>0</v>
      </c>
      <c r="T685" s="110"/>
      <c r="U685" s="110"/>
      <c r="V685" s="76" t="n">
        <v>0</v>
      </c>
      <c r="W685" s="3"/>
    </row>
    <row r="686" customFormat="false" ht="13.5" hidden="false" customHeight="false" outlineLevel="0" collapsed="false">
      <c r="A686" s="125" t="s">
        <v>27</v>
      </c>
      <c r="W686" s="34"/>
    </row>
    <row r="688" customFormat="false" ht="13.5" hidden="false" customHeight="false" outlineLevel="0" collapsed="false">
      <c r="A688" s="1" t="s">
        <v>0</v>
      </c>
      <c r="B688" s="1"/>
      <c r="C688" s="1"/>
      <c r="D688" s="1"/>
      <c r="E688" s="1"/>
      <c r="F688" s="1"/>
      <c r="G688" s="1"/>
      <c r="H688" s="1"/>
    </row>
    <row r="690" customFormat="false" ht="14.25" hidden="false" customHeight="false" outlineLevel="0" collapsed="false">
      <c r="A690" s="2" t="s">
        <v>33</v>
      </c>
      <c r="B690" s="2"/>
      <c r="C690" s="2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</row>
    <row r="691" customFormat="false" ht="27" hidden="false" customHeight="false" outlineLevel="0" collapsed="false">
      <c r="A691" s="114" t="s">
        <v>34</v>
      </c>
      <c r="B691" s="5" t="s">
        <v>2</v>
      </c>
      <c r="C691" s="6" t="s">
        <v>3</v>
      </c>
      <c r="D691" s="6"/>
      <c r="E691" s="6"/>
      <c r="F691" s="7" t="s">
        <v>4</v>
      </c>
      <c r="G691" s="7"/>
      <c r="H691" s="7"/>
      <c r="I691" s="6" t="s">
        <v>5</v>
      </c>
      <c r="J691" s="6"/>
      <c r="K691" s="6"/>
      <c r="L691" s="6" t="s">
        <v>6</v>
      </c>
      <c r="M691" s="6"/>
      <c r="N691" s="6"/>
      <c r="O691" s="6" t="s">
        <v>7</v>
      </c>
      <c r="P691" s="6"/>
      <c r="Q691" s="6"/>
      <c r="R691" s="6" t="s">
        <v>8</v>
      </c>
      <c r="S691" s="6"/>
      <c r="T691" s="6"/>
      <c r="U691" s="8" t="s">
        <v>9</v>
      </c>
      <c r="V691" s="8"/>
      <c r="W691" s="8"/>
    </row>
    <row r="692" customFormat="false" ht="27" hidden="false" customHeight="false" outlineLevel="0" collapsed="false">
      <c r="A692" s="115"/>
      <c r="B692" s="10" t="s">
        <v>11</v>
      </c>
      <c r="C692" s="13" t="s">
        <v>12</v>
      </c>
      <c r="D692" s="12" t="s">
        <v>13</v>
      </c>
      <c r="E692" s="13" t="s">
        <v>14</v>
      </c>
      <c r="F692" s="13" t="s">
        <v>12</v>
      </c>
      <c r="G692" s="12" t="s">
        <v>13</v>
      </c>
      <c r="H692" s="13" t="s">
        <v>14</v>
      </c>
      <c r="I692" s="13" t="s">
        <v>12</v>
      </c>
      <c r="J692" s="12" t="s">
        <v>13</v>
      </c>
      <c r="K692" s="13" t="s">
        <v>14</v>
      </c>
      <c r="L692" s="13" t="s">
        <v>12</v>
      </c>
      <c r="M692" s="12" t="s">
        <v>13</v>
      </c>
      <c r="N692" s="13" t="s">
        <v>14</v>
      </c>
      <c r="O692" s="13" t="s">
        <v>12</v>
      </c>
      <c r="P692" s="12" t="s">
        <v>13</v>
      </c>
      <c r="Q692" s="13" t="s">
        <v>14</v>
      </c>
      <c r="R692" s="13" t="s">
        <v>12</v>
      </c>
      <c r="S692" s="12" t="s">
        <v>13</v>
      </c>
      <c r="T692" s="13" t="s">
        <v>14</v>
      </c>
      <c r="U692" s="13" t="s">
        <v>12</v>
      </c>
      <c r="V692" s="12" t="s">
        <v>13</v>
      </c>
      <c r="W692" s="14" t="s">
        <v>14</v>
      </c>
    </row>
    <row r="693" customFormat="false" ht="14.25" hidden="false" customHeight="false" outlineLevel="0" collapsed="false">
      <c r="A693" s="116"/>
      <c r="B693" s="16" t="s">
        <v>15</v>
      </c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8"/>
    </row>
    <row r="694" customFormat="false" ht="13.5" hidden="false" customHeight="false" outlineLevel="0" collapsed="false">
      <c r="B694" s="19" t="s">
        <v>16</v>
      </c>
      <c r="C694" s="56" t="n">
        <v>1285246</v>
      </c>
      <c r="D694" s="56" t="n">
        <v>500100</v>
      </c>
      <c r="E694" s="56" t="n">
        <v>698276</v>
      </c>
      <c r="F694" s="56" t="n">
        <v>556101</v>
      </c>
      <c r="G694" s="56" t="n">
        <v>424591</v>
      </c>
      <c r="H694" s="56" t="n">
        <v>68124</v>
      </c>
      <c r="I694" s="56" t="n">
        <v>34525</v>
      </c>
      <c r="J694" s="56" t="n">
        <v>212</v>
      </c>
      <c r="K694" s="56" t="n">
        <v>34229</v>
      </c>
      <c r="L694" s="56" t="n">
        <v>467185</v>
      </c>
      <c r="M694" s="56" t="n">
        <v>7476</v>
      </c>
      <c r="N694" s="56" t="n">
        <v>456876</v>
      </c>
      <c r="O694" s="56" t="n">
        <v>225241</v>
      </c>
      <c r="P694" s="56" t="n">
        <v>66847</v>
      </c>
      <c r="Q694" s="56" t="n">
        <v>137921</v>
      </c>
      <c r="R694" s="56" t="n">
        <v>543</v>
      </c>
      <c r="S694" s="56" t="n">
        <v>307</v>
      </c>
      <c r="T694" s="56" t="n">
        <v>189</v>
      </c>
      <c r="U694" s="56" t="n">
        <v>1651</v>
      </c>
      <c r="V694" s="56" t="n">
        <v>667</v>
      </c>
      <c r="W694" s="55" t="n">
        <v>937</v>
      </c>
    </row>
    <row r="695" customFormat="false" ht="13.5" hidden="false" customHeight="false" outlineLevel="0" collapsed="false">
      <c r="A695" s="63"/>
      <c r="B695" s="72"/>
      <c r="C695" s="66"/>
      <c r="D695" s="67" t="n">
        <v>86870</v>
      </c>
      <c r="E695" s="67"/>
      <c r="F695" s="67"/>
      <c r="G695" s="67" t="n">
        <v>63386</v>
      </c>
      <c r="H695" s="67"/>
      <c r="I695" s="67"/>
      <c r="J695" s="67" t="n">
        <v>84</v>
      </c>
      <c r="K695" s="67"/>
      <c r="L695" s="67"/>
      <c r="M695" s="67" t="n">
        <v>2833</v>
      </c>
      <c r="N695" s="67"/>
      <c r="O695" s="67"/>
      <c r="P695" s="67" t="n">
        <v>20473</v>
      </c>
      <c r="Q695" s="67"/>
      <c r="R695" s="67"/>
      <c r="S695" s="67" t="n">
        <v>47</v>
      </c>
      <c r="T695" s="67"/>
      <c r="U695" s="67"/>
      <c r="V695" s="67" t="n">
        <v>47</v>
      </c>
    </row>
    <row r="696" customFormat="false" ht="13.5" hidden="false" customHeight="false" outlineLevel="0" collapsed="false">
      <c r="B696" s="39" t="s">
        <v>17</v>
      </c>
      <c r="C696" s="65" t="n">
        <v>355700</v>
      </c>
      <c r="D696" s="65" t="n">
        <v>353543</v>
      </c>
      <c r="E696" s="65" t="n">
        <v>1647</v>
      </c>
      <c r="F696" s="65" t="n">
        <v>289311</v>
      </c>
      <c r="G696" s="65" t="n">
        <v>288951</v>
      </c>
      <c r="H696" s="65" t="n">
        <v>124</v>
      </c>
      <c r="I696" s="65" t="n">
        <v>205</v>
      </c>
      <c r="J696" s="65" t="n">
        <v>176</v>
      </c>
      <c r="K696" s="65" t="n">
        <v>28</v>
      </c>
      <c r="L696" s="65" t="n">
        <v>7342</v>
      </c>
      <c r="M696" s="65" t="n">
        <v>6301</v>
      </c>
      <c r="N696" s="65" t="n">
        <v>969</v>
      </c>
      <c r="O696" s="65" t="n">
        <v>58009</v>
      </c>
      <c r="P696" s="65" t="n">
        <v>57293</v>
      </c>
      <c r="Q696" s="65" t="n">
        <v>520</v>
      </c>
      <c r="R696" s="65" t="n">
        <v>306</v>
      </c>
      <c r="S696" s="65" t="n">
        <v>295</v>
      </c>
      <c r="T696" s="65" t="n">
        <v>6</v>
      </c>
      <c r="U696" s="65" t="n">
        <v>527</v>
      </c>
      <c r="V696" s="65" t="n">
        <v>527</v>
      </c>
      <c r="W696" s="64" t="n">
        <v>0</v>
      </c>
    </row>
    <row r="697" customFormat="false" ht="13.5" hidden="false" customHeight="false" outlineLevel="0" collapsed="false">
      <c r="A697" s="63"/>
      <c r="B697" s="40"/>
      <c r="C697" s="66"/>
      <c r="D697" s="67" t="n">
        <v>510</v>
      </c>
      <c r="E697" s="67"/>
      <c r="F697" s="67"/>
      <c r="G697" s="67" t="n">
        <v>236</v>
      </c>
      <c r="H697" s="67"/>
      <c r="I697" s="67"/>
      <c r="J697" s="67" t="n">
        <v>1</v>
      </c>
      <c r="K697" s="67"/>
      <c r="L697" s="67"/>
      <c r="M697" s="67" t="n">
        <v>72</v>
      </c>
      <c r="N697" s="67"/>
      <c r="O697" s="67"/>
      <c r="P697" s="67" t="n">
        <v>196</v>
      </c>
      <c r="Q697" s="67"/>
      <c r="R697" s="67"/>
      <c r="S697" s="67" t="n">
        <v>5</v>
      </c>
      <c r="T697" s="67"/>
      <c r="U697" s="67"/>
      <c r="V697" s="67" t="n">
        <v>0</v>
      </c>
    </row>
    <row r="698" customFormat="false" ht="13.5" hidden="false" customHeight="false" outlineLevel="0" collapsed="false">
      <c r="A698" s="0" t="n">
        <v>18</v>
      </c>
      <c r="B698" s="39" t="s">
        <v>18</v>
      </c>
      <c r="C698" s="65" t="n">
        <v>537943</v>
      </c>
      <c r="D698" s="65" t="n">
        <v>7090</v>
      </c>
      <c r="E698" s="65" t="n">
        <v>446274</v>
      </c>
      <c r="F698" s="65" t="n">
        <v>134540</v>
      </c>
      <c r="G698" s="65" t="n">
        <v>5845</v>
      </c>
      <c r="H698" s="65" t="n">
        <v>66121</v>
      </c>
      <c r="I698" s="65" t="n">
        <v>15667</v>
      </c>
      <c r="J698" s="65" t="n">
        <v>5</v>
      </c>
      <c r="K698" s="65" t="n">
        <v>15608</v>
      </c>
      <c r="L698" s="65" t="n">
        <v>231138</v>
      </c>
      <c r="M698" s="65" t="n">
        <v>363</v>
      </c>
      <c r="N698" s="65" t="n">
        <v>229012</v>
      </c>
      <c r="O698" s="65" t="n">
        <v>155393</v>
      </c>
      <c r="P698" s="65" t="n">
        <v>867</v>
      </c>
      <c r="Q698" s="65" t="n">
        <v>134427</v>
      </c>
      <c r="R698" s="65" t="n">
        <v>215</v>
      </c>
      <c r="S698" s="65" t="n">
        <v>2</v>
      </c>
      <c r="T698" s="65" t="n">
        <v>171</v>
      </c>
      <c r="U698" s="65" t="n">
        <v>990</v>
      </c>
      <c r="V698" s="65" t="n">
        <v>8</v>
      </c>
      <c r="W698" s="64" t="n">
        <v>935</v>
      </c>
    </row>
    <row r="699" customFormat="false" ht="13.5" hidden="false" customHeight="false" outlineLevel="0" collapsed="false">
      <c r="A699" s="63"/>
      <c r="B699" s="67"/>
      <c r="C699" s="66"/>
      <c r="D699" s="67" t="n">
        <v>84579</v>
      </c>
      <c r="E699" s="67"/>
      <c r="F699" s="67"/>
      <c r="G699" s="67" t="n">
        <v>62574</v>
      </c>
      <c r="H699" s="67"/>
      <c r="I699" s="67"/>
      <c r="J699" s="67" t="n">
        <v>54</v>
      </c>
      <c r="K699" s="67"/>
      <c r="L699" s="67"/>
      <c r="M699" s="67" t="n">
        <v>1763</v>
      </c>
      <c r="N699" s="67"/>
      <c r="O699" s="67"/>
      <c r="P699" s="67" t="n">
        <v>20099</v>
      </c>
      <c r="Q699" s="67"/>
      <c r="R699" s="67"/>
      <c r="S699" s="67" t="n">
        <v>42</v>
      </c>
      <c r="T699" s="67"/>
      <c r="U699" s="67"/>
      <c r="V699" s="67" t="n">
        <v>47</v>
      </c>
    </row>
    <row r="700" customFormat="false" ht="13.5" hidden="false" customHeight="false" outlineLevel="0" collapsed="false">
      <c r="B700" s="39" t="s">
        <v>19</v>
      </c>
      <c r="C700" s="65" t="n">
        <v>9100</v>
      </c>
      <c r="D700" s="65" t="n">
        <v>1073</v>
      </c>
      <c r="E700" s="65" t="n">
        <v>7534</v>
      </c>
      <c r="F700" s="65" t="n">
        <v>1803</v>
      </c>
      <c r="G700" s="65" t="n">
        <v>723</v>
      </c>
      <c r="H700" s="65" t="n">
        <v>884</v>
      </c>
      <c r="I700" s="65" t="n">
        <v>175</v>
      </c>
      <c r="J700" s="65" t="n">
        <v>0</v>
      </c>
      <c r="K700" s="65" t="n">
        <v>175</v>
      </c>
      <c r="L700" s="65" t="n">
        <v>5541</v>
      </c>
      <c r="M700" s="65" t="n">
        <v>112</v>
      </c>
      <c r="N700" s="65" t="n">
        <v>5248</v>
      </c>
      <c r="O700" s="65" t="n">
        <v>1564</v>
      </c>
      <c r="P700" s="65" t="n">
        <v>235</v>
      </c>
      <c r="Q700" s="65" t="n">
        <v>1213</v>
      </c>
      <c r="R700" s="65" t="n">
        <v>12</v>
      </c>
      <c r="S700" s="65" t="n">
        <v>0</v>
      </c>
      <c r="T700" s="65" t="n">
        <v>12</v>
      </c>
      <c r="U700" s="65" t="n">
        <v>5</v>
      </c>
      <c r="V700" s="65" t="n">
        <v>3</v>
      </c>
      <c r="W700" s="64" t="n">
        <v>2</v>
      </c>
    </row>
    <row r="701" customFormat="false" ht="13.5" hidden="false" customHeight="false" outlineLevel="0" collapsed="false">
      <c r="A701" s="63"/>
      <c r="B701" s="67"/>
      <c r="C701" s="66"/>
      <c r="D701" s="67" t="n">
        <v>493</v>
      </c>
      <c r="E701" s="67"/>
      <c r="F701" s="67"/>
      <c r="G701" s="67" t="n">
        <v>196</v>
      </c>
      <c r="H701" s="67"/>
      <c r="I701" s="67"/>
      <c r="J701" s="67" t="n">
        <v>0</v>
      </c>
      <c r="K701" s="67"/>
      <c r="L701" s="67"/>
      <c r="M701" s="67" t="n">
        <v>181</v>
      </c>
      <c r="N701" s="67"/>
      <c r="O701" s="67"/>
      <c r="P701" s="67" t="n">
        <v>116</v>
      </c>
      <c r="Q701" s="67"/>
      <c r="R701" s="67"/>
      <c r="S701" s="67" t="n">
        <v>0</v>
      </c>
      <c r="T701" s="66"/>
      <c r="U701" s="66"/>
      <c r="V701" s="68" t="n">
        <v>0</v>
      </c>
    </row>
    <row r="702" customFormat="false" ht="13.5" hidden="false" customHeight="false" outlineLevel="0" collapsed="false">
      <c r="B702" s="39" t="s">
        <v>20</v>
      </c>
      <c r="C702" s="65" t="n">
        <v>382503</v>
      </c>
      <c r="D702" s="65" t="n">
        <v>138394</v>
      </c>
      <c r="E702" s="65" t="n">
        <v>242821</v>
      </c>
      <c r="F702" s="65" t="n">
        <v>130447</v>
      </c>
      <c r="G702" s="65" t="n">
        <v>129072</v>
      </c>
      <c r="H702" s="65" t="n">
        <v>995</v>
      </c>
      <c r="I702" s="65" t="n">
        <v>18478</v>
      </c>
      <c r="J702" s="65" t="n">
        <v>31</v>
      </c>
      <c r="K702" s="65" t="n">
        <v>18418</v>
      </c>
      <c r="L702" s="65" t="n">
        <v>223164</v>
      </c>
      <c r="M702" s="65" t="n">
        <v>700</v>
      </c>
      <c r="N702" s="65" t="n">
        <v>221647</v>
      </c>
      <c r="O702" s="65" t="n">
        <v>10275</v>
      </c>
      <c r="P702" s="65" t="n">
        <v>8452</v>
      </c>
      <c r="Q702" s="65" t="n">
        <v>1761</v>
      </c>
      <c r="R702" s="65" t="n">
        <v>10</v>
      </c>
      <c r="S702" s="65" t="n">
        <v>10</v>
      </c>
      <c r="T702" s="65" t="n">
        <v>0</v>
      </c>
      <c r="U702" s="65" t="s">
        <v>36</v>
      </c>
      <c r="V702" s="65" t="n">
        <v>129</v>
      </c>
      <c r="W702" s="64" t="n">
        <v>0</v>
      </c>
    </row>
    <row r="703" customFormat="false" ht="14.25" hidden="false" customHeight="false" outlineLevel="0" collapsed="false">
      <c r="A703" s="123"/>
      <c r="B703" s="109"/>
      <c r="C703" s="110"/>
      <c r="D703" s="109" t="n">
        <v>1288</v>
      </c>
      <c r="E703" s="110"/>
      <c r="F703" s="110"/>
      <c r="G703" s="109" t="n">
        <v>380</v>
      </c>
      <c r="H703" s="110"/>
      <c r="I703" s="110"/>
      <c r="J703" s="76" t="n">
        <v>29</v>
      </c>
      <c r="K703" s="110"/>
      <c r="L703" s="110"/>
      <c r="M703" s="109" t="n">
        <v>817</v>
      </c>
      <c r="N703" s="110"/>
      <c r="O703" s="110"/>
      <c r="P703" s="109" t="n">
        <v>62</v>
      </c>
      <c r="Q703" s="110"/>
      <c r="R703" s="110"/>
      <c r="S703" s="76" t="n">
        <v>0</v>
      </c>
      <c r="T703" s="110"/>
      <c r="U703" s="110"/>
      <c r="V703" s="76" t="n">
        <v>0</v>
      </c>
      <c r="W703" s="3"/>
    </row>
    <row r="704" customFormat="false" ht="13.5" hidden="false" customHeight="false" outlineLevel="0" collapsed="false">
      <c r="A704" s="125" t="s">
        <v>27</v>
      </c>
      <c r="W704" s="34"/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0:H340"/>
    <mergeCell ref="C343:E343"/>
    <mergeCell ref="F343:H343"/>
    <mergeCell ref="I343:K343"/>
    <mergeCell ref="L343:N343"/>
    <mergeCell ref="O343:Q343"/>
    <mergeCell ref="R343:T343"/>
    <mergeCell ref="U343:W343"/>
    <mergeCell ref="A359:H359"/>
    <mergeCell ref="C362:E362"/>
    <mergeCell ref="F362:H362"/>
    <mergeCell ref="I362:K362"/>
    <mergeCell ref="L362:N362"/>
    <mergeCell ref="O362:Q362"/>
    <mergeCell ref="R362:T362"/>
    <mergeCell ref="U362:W362"/>
    <mergeCell ref="A426:H426"/>
    <mergeCell ref="C429:E429"/>
    <mergeCell ref="F429:H429"/>
    <mergeCell ref="I429:K429"/>
    <mergeCell ref="L429:N429"/>
    <mergeCell ref="O429:Q429"/>
    <mergeCell ref="R429:T429"/>
    <mergeCell ref="U429:W429"/>
    <mergeCell ref="A484:H484"/>
    <mergeCell ref="C487:E487"/>
    <mergeCell ref="F487:H487"/>
    <mergeCell ref="I487:K487"/>
    <mergeCell ref="L487:N487"/>
    <mergeCell ref="O487:Q487"/>
    <mergeCell ref="R487:T487"/>
    <mergeCell ref="U487:W487"/>
    <mergeCell ref="A552:H552"/>
    <mergeCell ref="C555:E555"/>
    <mergeCell ref="F555:H555"/>
    <mergeCell ref="I555:K555"/>
    <mergeCell ref="L555:N555"/>
    <mergeCell ref="O555:Q555"/>
    <mergeCell ref="R555:T555"/>
    <mergeCell ref="U555:W555"/>
    <mergeCell ref="A620:H620"/>
    <mergeCell ref="C623:E623"/>
    <mergeCell ref="F623:H623"/>
    <mergeCell ref="I623:K623"/>
    <mergeCell ref="L623:N623"/>
    <mergeCell ref="O623:Q623"/>
    <mergeCell ref="R623:T623"/>
    <mergeCell ref="U623:W623"/>
    <mergeCell ref="A688:H688"/>
    <mergeCell ref="C691:E691"/>
    <mergeCell ref="F691:H691"/>
    <mergeCell ref="I691:K691"/>
    <mergeCell ref="L691:N691"/>
    <mergeCell ref="O691:Q691"/>
    <mergeCell ref="R691:T691"/>
    <mergeCell ref="U691:W69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68" man="true" max="16383" min="0"/>
    <brk id="135" man="true" max="16383" min="0"/>
    <brk id="203" man="true" max="16383" min="0"/>
    <brk id="271" man="true" max="16383" min="0"/>
    <brk id="340" man="true" max="16383" min="0"/>
    <brk id="407" man="true" max="16383" min="0"/>
    <brk id="465" man="true" max="16383" min="0"/>
    <brk id="533" man="true" max="16383" min="0"/>
    <brk id="6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