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o02" sheetId="1" state="visible" r:id="rId2"/>
    <sheet name="Sheet1" sheetId="2" state="visible" r:id="rId3"/>
  </sheets>
  <definedNames>
    <definedName function="false" hidden="false" localSheetId="0" name="_xlnm.Print_Area" vbProcedure="false">hyo02!$A$1:$O$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3">
  <si>
    <t xml:space="preserve">第２表  建築主別－床面積の合計，工事費予定額</t>
  </si>
  <si>
    <t xml:space="preserve">（時系列・建築物）</t>
  </si>
  <si>
    <t xml:space="preserve">建築主別</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年、年度、月</t>
  </si>
  <si>
    <t xml:space="preserve">床面積の合計</t>
  </si>
  <si>
    <t xml:space="preserve">工事費予定額</t>
  </si>
  <si>
    <t xml:space="preserve">千平方メートル</t>
  </si>
  <si>
    <t xml:space="preserve">            億円</t>
  </si>
  <si>
    <t xml:space="preserve">６年</t>
  </si>
  <si>
    <t xml:space="preserve">７年</t>
  </si>
  <si>
    <t xml:space="preserve">８年</t>
  </si>
  <si>
    <t xml:space="preserve">９年</t>
  </si>
  <si>
    <t xml:space="preserve">１０年</t>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t xml:space="preserve">元</t>
  </si>
  <si>
    <t xml:space="preserve">６年度</t>
  </si>
  <si>
    <t xml:space="preserve">７年度</t>
  </si>
  <si>
    <t xml:space="preserve">８年度</t>
  </si>
  <si>
    <t xml:space="preserve">９年度</t>
  </si>
  <si>
    <t xml:space="preserve">１０年度</t>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元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単位合わせ用</t>
  </si>
  <si>
    <t xml:space="preserve">年度</t>
  </si>
  <si>
    <t xml:space="preserve">年</t>
  </si>
  <si>
    <t xml:space="preserve">＊やり方</t>
  </si>
  <si>
    <r>
      <rPr>
        <sz val="11"/>
        <rFont val="ＭＳ Ｐゴシック"/>
        <family val="3"/>
        <charset val="128"/>
      </rPr>
      <t xml:space="preserve">e-stat</t>
    </r>
    <r>
      <rPr>
        <sz val="11"/>
        <rFont val="Noto Sans"/>
        <family val="2"/>
      </rPr>
      <t xml:space="preserve">など表２などからとる</t>
    </r>
  </si>
  <si>
    <t xml:space="preserve">各建築主の床面積と工事費予定額を横にどんどんコピペしていって、１列にしたものをコピーして黄色のセルに貼り付けると楽</t>
  </si>
  <si>
    <t xml:space="preserve">下部印刷範囲外の【確認用】は式の数字を年計　年度計それぞれ替えなければできない</t>
  </si>
  <si>
    <r>
      <rPr>
        <sz val="11"/>
        <rFont val="Noto Sans"/>
        <family val="2"/>
      </rPr>
      <t xml:space="preserve">年計なら更新した</t>
    </r>
    <r>
      <rPr>
        <sz val="11"/>
        <rFont val="ＭＳ Ｐゴシック"/>
        <family val="3"/>
        <charset val="128"/>
      </rPr>
      <t xml:space="preserve">1</t>
    </r>
    <r>
      <rPr>
        <sz val="11"/>
        <rFont val="Noto Sans"/>
        <family val="2"/>
      </rPr>
      <t xml:space="preserve">月～１２月のセル　年度計なら更新した４月から３月のセル　一番左を替えればあとはセル右下ポチを右に引っ張ってコピーできる</t>
    </r>
  </si>
  <si>
    <t xml:space="preserve">各月</t>
  </si>
</sst>
</file>

<file path=xl/styles.xml><?xml version="1.0" encoding="utf-8"?>
<styleSheet xmlns="http://schemas.openxmlformats.org/spreadsheetml/2006/main">
  <numFmts count="9">
    <numFmt numFmtId="164" formatCode="General"/>
    <numFmt numFmtId="165" formatCode="0"/>
    <numFmt numFmtId="166" formatCode="\¥#,##0;[RED]&quot;¥-&quot;#,##0"/>
    <numFmt numFmtId="167" formatCode="[$-409]#,##0_);[RED]\(#,##0\)"/>
    <numFmt numFmtId="168" formatCode="#,##0"/>
    <numFmt numFmtId="169" formatCode="[$-409]m/d/yyyy"/>
    <numFmt numFmtId="170" formatCode="#,##0_ "/>
    <numFmt numFmtId="171" formatCode="General"/>
    <numFmt numFmtId="172" formatCode="###,###,##0;\-##,###,##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9"/>
      <name val="Noto Sans"/>
      <family val="2"/>
    </font>
    <font>
      <sz val="9"/>
      <name val="ＭＳ Ｐゴシック"/>
      <family val="3"/>
      <charset val="128"/>
    </font>
    <font>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18"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2" fontId="8" fillId="2" borderId="10" xfId="0" applyFont="true" applyBorder="true" applyAlignment="true" applyProtection="false">
      <alignment horizontal="right" vertical="bottom" textRotation="0" wrapText="true" indent="0" shrinkToFit="false"/>
      <protection locked="true" hidden="false"/>
    </xf>
    <xf numFmtId="172" fontId="8" fillId="2" borderId="18" xfId="0" applyFont="true" applyBorder="true" applyAlignment="true" applyProtection="false">
      <alignment horizontal="right" vertical="bottom" textRotation="0" wrapText="true" indent="0" shrinkToFit="false"/>
      <protection locked="true" hidden="false"/>
    </xf>
    <xf numFmtId="172" fontId="8" fillId="2" borderId="1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O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12.36"/>
    <col collapsed="false" customWidth="true" hidden="false" outlineLevel="0" max="3" min="3" style="1" width="11.87"/>
    <col collapsed="false" customWidth="true" hidden="false" outlineLevel="0" max="17" min="4" style="1" width="12.36"/>
    <col collapsed="false" customWidth="false" hidden="false" outlineLevel="0" max="257" min="18" style="1" width="8.99"/>
  </cols>
  <sheetData>
    <row r="1" customFormat="false" ht="13.5" hidden="false" customHeight="false" outlineLevel="0" collapsed="false">
      <c r="A1" s="2" t="s">
        <v>0</v>
      </c>
      <c r="B1" s="2"/>
      <c r="C1" s="2"/>
      <c r="D1" s="2"/>
      <c r="E1" s="2"/>
      <c r="F1" s="2"/>
      <c r="G1" s="2"/>
      <c r="H1" s="2"/>
      <c r="I1" s="2"/>
      <c r="J1" s="2"/>
      <c r="K1" s="2"/>
      <c r="L1" s="2"/>
      <c r="M1" s="2"/>
      <c r="N1" s="2"/>
      <c r="O1" s="2"/>
    </row>
    <row r="2" customFormat="false" ht="13.5" hidden="false" customHeight="false" outlineLevel="0" collapsed="false">
      <c r="A2" s="3"/>
      <c r="B2" s="4"/>
      <c r="C2" s="4"/>
      <c r="D2" s="3"/>
      <c r="E2" s="4"/>
      <c r="F2" s="3"/>
      <c r="G2" s="4"/>
      <c r="H2" s="3"/>
      <c r="I2" s="4"/>
      <c r="J2" s="3"/>
      <c r="K2" s="4"/>
      <c r="L2" s="3"/>
      <c r="M2" s="4"/>
      <c r="N2" s="3"/>
      <c r="O2" s="4"/>
    </row>
    <row r="3" customFormat="false" ht="14.25" hidden="false" customHeight="false" outlineLevel="0" collapsed="false">
      <c r="A3" s="5" t="s">
        <v>1</v>
      </c>
      <c r="B3" s="5"/>
      <c r="C3" s="4"/>
      <c r="D3" s="3"/>
      <c r="E3" s="4"/>
      <c r="F3" s="3"/>
      <c r="G3" s="4"/>
      <c r="H3" s="3"/>
      <c r="I3" s="4"/>
      <c r="J3" s="3"/>
      <c r="K3" s="4"/>
      <c r="L3" s="3"/>
      <c r="M3" s="3"/>
      <c r="N3" s="3"/>
      <c r="O3" s="4"/>
    </row>
    <row r="4" customFormat="false" ht="13.5" hidden="false" customHeight="false" outlineLevel="0" collapsed="false">
      <c r="A4" s="6" t="s">
        <v>2</v>
      </c>
      <c r="B4" s="7" t="s">
        <v>3</v>
      </c>
      <c r="C4" s="7"/>
      <c r="D4" s="7" t="s">
        <v>4</v>
      </c>
      <c r="E4" s="7"/>
      <c r="F4" s="7" t="s">
        <v>5</v>
      </c>
      <c r="G4" s="7"/>
      <c r="H4" s="7" t="s">
        <v>6</v>
      </c>
      <c r="I4" s="7"/>
      <c r="J4" s="7" t="s">
        <v>7</v>
      </c>
      <c r="K4" s="7"/>
      <c r="L4" s="7" t="s">
        <v>8</v>
      </c>
      <c r="M4" s="7"/>
      <c r="N4" s="8" t="s">
        <v>9</v>
      </c>
      <c r="O4" s="8"/>
    </row>
    <row r="5" customFormat="false" ht="14.25" hidden="false" customHeight="false" outlineLevel="0" collapsed="false">
      <c r="A5" s="9" t="s">
        <v>10</v>
      </c>
      <c r="B5" s="10" t="s">
        <v>11</v>
      </c>
      <c r="C5" s="11" t="s">
        <v>12</v>
      </c>
      <c r="D5" s="10" t="s">
        <v>11</v>
      </c>
      <c r="E5" s="11" t="s">
        <v>12</v>
      </c>
      <c r="F5" s="10" t="s">
        <v>11</v>
      </c>
      <c r="G5" s="12" t="s">
        <v>12</v>
      </c>
      <c r="H5" s="10" t="s">
        <v>11</v>
      </c>
      <c r="I5" s="11" t="s">
        <v>12</v>
      </c>
      <c r="J5" s="10" t="s">
        <v>11</v>
      </c>
      <c r="K5" s="11" t="s">
        <v>12</v>
      </c>
      <c r="L5" s="10" t="s">
        <v>11</v>
      </c>
      <c r="M5" s="11" t="s">
        <v>12</v>
      </c>
      <c r="N5" s="10" t="s">
        <v>11</v>
      </c>
      <c r="O5" s="13" t="s">
        <v>12</v>
      </c>
    </row>
    <row r="6" customFormat="false" ht="13.5" hidden="false" customHeight="false" outlineLevel="0" collapsed="false">
      <c r="A6" s="14"/>
      <c r="B6" s="15"/>
      <c r="C6" s="15"/>
      <c r="D6" s="15"/>
      <c r="E6" s="15"/>
      <c r="F6" s="15"/>
      <c r="G6" s="16"/>
      <c r="H6" s="15"/>
      <c r="I6" s="15"/>
      <c r="J6" s="15"/>
      <c r="K6" s="15"/>
      <c r="L6" s="15"/>
      <c r="M6" s="15"/>
      <c r="N6" s="15"/>
      <c r="O6" s="17"/>
    </row>
    <row r="7" s="22" customFormat="true" ht="10.5" hidden="false" customHeight="true" outlineLevel="0" collapsed="false">
      <c r="A7" s="18"/>
      <c r="B7" s="19" t="s">
        <v>13</v>
      </c>
      <c r="C7" s="19" t="s">
        <v>14</v>
      </c>
      <c r="D7" s="19" t="s">
        <v>13</v>
      </c>
      <c r="E7" s="19" t="s">
        <v>14</v>
      </c>
      <c r="F7" s="19" t="s">
        <v>13</v>
      </c>
      <c r="G7" s="20" t="s">
        <v>14</v>
      </c>
      <c r="H7" s="19" t="s">
        <v>13</v>
      </c>
      <c r="I7" s="19" t="s">
        <v>14</v>
      </c>
      <c r="J7" s="19" t="s">
        <v>13</v>
      </c>
      <c r="K7" s="19" t="s">
        <v>14</v>
      </c>
      <c r="L7" s="19" t="s">
        <v>13</v>
      </c>
      <c r="M7" s="19" t="s">
        <v>14</v>
      </c>
      <c r="N7" s="19" t="s">
        <v>13</v>
      </c>
      <c r="O7" s="21" t="s">
        <v>14</v>
      </c>
    </row>
    <row r="8" customFormat="false" ht="13.5" hidden="true" customHeight="false" outlineLevel="0" collapsed="false">
      <c r="A8" s="23" t="s">
        <v>15</v>
      </c>
      <c r="B8" s="24" t="n">
        <v>238066</v>
      </c>
      <c r="C8" s="24" t="n">
        <v>413097</v>
      </c>
      <c r="D8" s="24" t="n">
        <v>5678</v>
      </c>
      <c r="E8" s="24" t="n">
        <v>12565</v>
      </c>
      <c r="F8" s="24" t="n">
        <v>6080</v>
      </c>
      <c r="G8" s="25" t="n">
        <v>15098</v>
      </c>
      <c r="H8" s="24" t="n">
        <v>12250</v>
      </c>
      <c r="I8" s="24" t="n">
        <v>30840</v>
      </c>
      <c r="J8" s="24" t="n">
        <v>80502</v>
      </c>
      <c r="K8" s="24" t="n">
        <v>130739</v>
      </c>
      <c r="L8" s="24" t="n">
        <v>12845</v>
      </c>
      <c r="M8" s="24" t="n">
        <v>27114</v>
      </c>
      <c r="N8" s="24" t="n">
        <v>120711</v>
      </c>
      <c r="O8" s="26" t="n">
        <v>196741</v>
      </c>
    </row>
    <row r="9" customFormat="false" ht="13.5" hidden="true" customHeight="false" outlineLevel="0" collapsed="false">
      <c r="A9" s="23" t="s">
        <v>16</v>
      </c>
      <c r="B9" s="24" t="n">
        <v>228145</v>
      </c>
      <c r="C9" s="24" t="n">
        <v>378919</v>
      </c>
      <c r="D9" s="24" t="n">
        <v>4505</v>
      </c>
      <c r="E9" s="24" t="n">
        <v>9852</v>
      </c>
      <c r="F9" s="24" t="n">
        <v>5754</v>
      </c>
      <c r="G9" s="25" t="n">
        <v>13352</v>
      </c>
      <c r="H9" s="24" t="n">
        <v>11045</v>
      </c>
      <c r="I9" s="24" t="n">
        <v>27521</v>
      </c>
      <c r="J9" s="24" t="n">
        <v>80475</v>
      </c>
      <c r="K9" s="24" t="n">
        <v>117369</v>
      </c>
      <c r="L9" s="24" t="n">
        <v>13438</v>
      </c>
      <c r="M9" s="24" t="n">
        <v>26914</v>
      </c>
      <c r="N9" s="24" t="n">
        <v>112927</v>
      </c>
      <c r="O9" s="26" t="n">
        <v>183911</v>
      </c>
    </row>
    <row r="10" customFormat="false" ht="13.5" hidden="true" customHeight="false" outlineLevel="0" collapsed="false">
      <c r="A10" s="23" t="s">
        <v>17</v>
      </c>
      <c r="B10" s="24" t="n">
        <v>259793</v>
      </c>
      <c r="C10" s="24" t="n">
        <v>433398</v>
      </c>
      <c r="D10" s="24" t="n">
        <v>5475</v>
      </c>
      <c r="E10" s="24" t="n">
        <v>12653</v>
      </c>
      <c r="F10" s="24" t="n">
        <v>6384</v>
      </c>
      <c r="G10" s="25" t="n">
        <v>15216</v>
      </c>
      <c r="H10" s="24" t="n">
        <v>11265</v>
      </c>
      <c r="I10" s="24" t="n">
        <v>26400</v>
      </c>
      <c r="J10" s="24" t="n">
        <v>89511</v>
      </c>
      <c r="K10" s="24" t="n">
        <v>131351</v>
      </c>
      <c r="L10" s="24" t="n">
        <v>15278</v>
      </c>
      <c r="M10" s="24" t="n">
        <v>30274</v>
      </c>
      <c r="N10" s="24" t="n">
        <v>131881</v>
      </c>
      <c r="O10" s="26" t="n">
        <v>217505</v>
      </c>
    </row>
    <row r="11" customFormat="false" ht="13.5" hidden="true" customHeight="false" outlineLevel="0" collapsed="false">
      <c r="A11" s="23" t="s">
        <v>18</v>
      </c>
      <c r="B11" s="24" t="n">
        <v>227966</v>
      </c>
      <c r="C11" s="24" t="n">
        <v>379249</v>
      </c>
      <c r="D11" s="24" t="n">
        <v>4738</v>
      </c>
      <c r="E11" s="24" t="n">
        <v>10687</v>
      </c>
      <c r="F11" s="24" t="n">
        <v>5588</v>
      </c>
      <c r="G11" s="25" t="n">
        <v>13657</v>
      </c>
      <c r="H11" s="24" t="n">
        <v>10682</v>
      </c>
      <c r="I11" s="24" t="n">
        <v>25388</v>
      </c>
      <c r="J11" s="24" t="n">
        <v>89007</v>
      </c>
      <c r="K11" s="24" t="n">
        <v>129299</v>
      </c>
      <c r="L11" s="24" t="n">
        <v>15212</v>
      </c>
      <c r="M11" s="24" t="n">
        <v>31540</v>
      </c>
      <c r="N11" s="24" t="n">
        <v>102740</v>
      </c>
      <c r="O11" s="26" t="n">
        <v>168678</v>
      </c>
    </row>
    <row r="12" customFormat="false" ht="13.5" hidden="true" customHeight="false" outlineLevel="0" collapsed="false">
      <c r="A12" s="27" t="s">
        <v>19</v>
      </c>
      <c r="B12" s="24" t="n">
        <v>195997</v>
      </c>
      <c r="C12" s="24" t="n">
        <v>324345</v>
      </c>
      <c r="D12" s="24" t="n">
        <v>4377</v>
      </c>
      <c r="E12" s="24" t="n">
        <v>9822</v>
      </c>
      <c r="F12" s="24" t="n">
        <v>4391</v>
      </c>
      <c r="G12" s="25" t="n">
        <v>11099</v>
      </c>
      <c r="H12" s="24" t="n">
        <v>9261</v>
      </c>
      <c r="I12" s="24" t="n">
        <v>21612</v>
      </c>
      <c r="J12" s="24" t="n">
        <v>72744</v>
      </c>
      <c r="K12" s="24" t="n">
        <v>105610</v>
      </c>
      <c r="L12" s="24" t="n">
        <v>14391</v>
      </c>
      <c r="M12" s="24" t="n">
        <v>29296</v>
      </c>
      <c r="N12" s="24" t="n">
        <v>90832</v>
      </c>
      <c r="O12" s="26" t="n">
        <v>146907</v>
      </c>
    </row>
    <row r="13" customFormat="false" ht="13.5" hidden="true" customHeight="false" outlineLevel="0" collapsed="false">
      <c r="A13" s="28" t="s">
        <v>20</v>
      </c>
      <c r="B13" s="29" t="n">
        <v>194278</v>
      </c>
      <c r="C13" s="29" t="n">
        <v>320491</v>
      </c>
      <c r="D13" s="29" t="n">
        <v>3776</v>
      </c>
      <c r="E13" s="29" t="n">
        <v>8600</v>
      </c>
      <c r="F13" s="29" t="n">
        <v>4159</v>
      </c>
      <c r="G13" s="29" t="n">
        <v>9597</v>
      </c>
      <c r="H13" s="29" t="n">
        <v>9013</v>
      </c>
      <c r="I13" s="29" t="n">
        <v>20862</v>
      </c>
      <c r="J13" s="29" t="n">
        <v>67752</v>
      </c>
      <c r="K13" s="29" t="n">
        <v>98862</v>
      </c>
      <c r="L13" s="29" t="n">
        <v>14864</v>
      </c>
      <c r="M13" s="29" t="n">
        <v>29045</v>
      </c>
      <c r="N13" s="29" t="n">
        <v>94714</v>
      </c>
      <c r="O13" s="30" t="n">
        <v>153526</v>
      </c>
    </row>
    <row r="14" customFormat="false" ht="13.5" hidden="true" customHeight="false" outlineLevel="0" collapsed="false">
      <c r="A14" s="28" t="s">
        <v>21</v>
      </c>
      <c r="B14" s="29" t="n">
        <v>200259</v>
      </c>
      <c r="C14" s="29" t="n">
        <v>315611</v>
      </c>
      <c r="D14" s="29" t="n">
        <v>3815</v>
      </c>
      <c r="E14" s="29" t="n">
        <v>8489</v>
      </c>
      <c r="F14" s="29" t="n">
        <v>3791</v>
      </c>
      <c r="G14" s="29" t="n">
        <v>8359</v>
      </c>
      <c r="H14" s="29" t="n">
        <v>8115</v>
      </c>
      <c r="I14" s="29" t="n">
        <v>18355</v>
      </c>
      <c r="J14" s="29" t="n">
        <v>79295</v>
      </c>
      <c r="K14" s="29" t="n">
        <v>105692</v>
      </c>
      <c r="L14" s="29" t="n">
        <v>14200</v>
      </c>
      <c r="M14" s="29" t="n">
        <v>27897</v>
      </c>
      <c r="N14" s="29" t="n">
        <v>91043</v>
      </c>
      <c r="O14" s="30" t="n">
        <v>146819</v>
      </c>
    </row>
    <row r="15" customFormat="false" ht="13.5" hidden="true" customHeight="false" outlineLevel="0" collapsed="false">
      <c r="A15" s="28" t="s">
        <v>22</v>
      </c>
      <c r="B15" s="29" t="n">
        <v>181093</v>
      </c>
      <c r="C15" s="29" t="n">
        <v>282713</v>
      </c>
      <c r="D15" s="29" t="n">
        <v>3290</v>
      </c>
      <c r="E15" s="29" t="n">
        <v>6714</v>
      </c>
      <c r="F15" s="29" t="n">
        <v>3215</v>
      </c>
      <c r="G15" s="29" t="n">
        <v>6288</v>
      </c>
      <c r="H15" s="29" t="n">
        <v>8017</v>
      </c>
      <c r="I15" s="29" t="n">
        <v>17075</v>
      </c>
      <c r="J15" s="29" t="n">
        <v>73365</v>
      </c>
      <c r="K15" s="29" t="n">
        <v>101031</v>
      </c>
      <c r="L15" s="29" t="n">
        <v>12674</v>
      </c>
      <c r="M15" s="29" t="n">
        <v>23376</v>
      </c>
      <c r="N15" s="29" t="n">
        <v>80532</v>
      </c>
      <c r="O15" s="31" t="n">
        <v>128228</v>
      </c>
    </row>
    <row r="16" customFormat="false" ht="13.5" hidden="true" customHeight="false" outlineLevel="0" collapsed="false">
      <c r="A16" s="28" t="s">
        <v>23</v>
      </c>
      <c r="B16" s="29" t="n">
        <v>181093</v>
      </c>
      <c r="C16" s="29" t="n">
        <v>282713</v>
      </c>
      <c r="D16" s="29" t="n">
        <v>3290</v>
      </c>
      <c r="E16" s="29" t="n">
        <v>6714</v>
      </c>
      <c r="F16" s="29" t="n">
        <v>3215</v>
      </c>
      <c r="G16" s="29" t="n">
        <v>6288</v>
      </c>
      <c r="H16" s="29" t="n">
        <v>8017</v>
      </c>
      <c r="I16" s="29" t="n">
        <v>17075</v>
      </c>
      <c r="J16" s="29" t="n">
        <v>73365</v>
      </c>
      <c r="K16" s="29" t="n">
        <v>101031</v>
      </c>
      <c r="L16" s="29" t="n">
        <v>12674</v>
      </c>
      <c r="M16" s="29" t="n">
        <v>23376</v>
      </c>
      <c r="N16" s="29" t="n">
        <v>80532</v>
      </c>
      <c r="O16" s="31" t="n">
        <v>128228</v>
      </c>
    </row>
    <row r="17" customFormat="false" ht="13.5" hidden="true" customHeight="false" outlineLevel="0" collapsed="false">
      <c r="A17" s="28" t="s">
        <v>24</v>
      </c>
      <c r="B17" s="29" t="n">
        <v>173096</v>
      </c>
      <c r="C17" s="29" t="n">
        <v>264547</v>
      </c>
      <c r="D17" s="29" t="n">
        <v>3190</v>
      </c>
      <c r="E17" s="29" t="n">
        <v>6746</v>
      </c>
      <c r="F17" s="29" t="n">
        <v>2555</v>
      </c>
      <c r="G17" s="29" t="n">
        <v>5063</v>
      </c>
      <c r="H17" s="29" t="n">
        <v>6692</v>
      </c>
      <c r="I17" s="29" t="n">
        <v>13896</v>
      </c>
      <c r="J17" s="29" t="n">
        <v>71373</v>
      </c>
      <c r="K17" s="29" t="n">
        <v>95812</v>
      </c>
      <c r="L17" s="29" t="n">
        <v>13288</v>
      </c>
      <c r="M17" s="29" t="n">
        <v>23994</v>
      </c>
      <c r="N17" s="29" t="n">
        <v>75998</v>
      </c>
      <c r="O17" s="30" t="n">
        <v>119038</v>
      </c>
    </row>
    <row r="18" customFormat="false" ht="13.5" hidden="true" customHeight="false" outlineLevel="0" collapsed="false">
      <c r="A18" s="28" t="s">
        <v>25</v>
      </c>
      <c r="B18" s="32" t="n">
        <v>181505</v>
      </c>
      <c r="C18" s="32" t="n">
        <v>273405</v>
      </c>
      <c r="D18" s="32" t="n">
        <v>1758</v>
      </c>
      <c r="E18" s="32" t="n">
        <v>3270</v>
      </c>
      <c r="F18" s="32" t="n">
        <v>2306</v>
      </c>
      <c r="G18" s="29" t="n">
        <v>4657</v>
      </c>
      <c r="H18" s="32" t="n">
        <v>5702</v>
      </c>
      <c r="I18" s="32" t="n">
        <v>11470</v>
      </c>
      <c r="J18" s="32" t="n">
        <v>83336</v>
      </c>
      <c r="K18" s="32" t="n">
        <v>112778</v>
      </c>
      <c r="L18" s="32" t="n">
        <v>13062</v>
      </c>
      <c r="M18" s="32" t="n">
        <v>22480</v>
      </c>
      <c r="N18" s="29" t="n">
        <v>75340</v>
      </c>
      <c r="O18" s="30" t="n">
        <v>118749</v>
      </c>
    </row>
    <row r="19" customFormat="false" ht="13.5" hidden="true" customHeight="false" outlineLevel="0" collapsed="false">
      <c r="A19" s="28" t="s">
        <v>26</v>
      </c>
      <c r="B19" s="32" t="n">
        <v>186058.118</v>
      </c>
      <c r="C19" s="32" t="n">
        <v>280268.5023</v>
      </c>
      <c r="D19" s="32" t="n">
        <v>1695.151</v>
      </c>
      <c r="E19" s="32" t="n">
        <v>3053.7</v>
      </c>
      <c r="F19" s="32" t="n">
        <v>1974.582</v>
      </c>
      <c r="G19" s="29" t="n">
        <v>3972.5683</v>
      </c>
      <c r="H19" s="32" t="n">
        <v>5591.218</v>
      </c>
      <c r="I19" s="32" t="n">
        <v>10725.0086</v>
      </c>
      <c r="J19" s="32" t="n">
        <v>93125.682</v>
      </c>
      <c r="K19" s="32" t="n">
        <v>126935.9598</v>
      </c>
      <c r="L19" s="32" t="n">
        <v>11378.638</v>
      </c>
      <c r="M19" s="32" t="n">
        <v>20580.2776</v>
      </c>
      <c r="N19" s="29" t="n">
        <v>72292.847</v>
      </c>
      <c r="O19" s="30" t="n">
        <v>115000.988</v>
      </c>
    </row>
    <row r="20" customFormat="false" ht="13.5" hidden="true" customHeight="false" outlineLevel="0" collapsed="false">
      <c r="A20" s="28" t="s">
        <v>27</v>
      </c>
      <c r="B20" s="32" t="n">
        <v>188874.535</v>
      </c>
      <c r="C20" s="32" t="n">
        <v>288425.8483</v>
      </c>
      <c r="D20" s="32" t="n">
        <v>1503.227</v>
      </c>
      <c r="E20" s="32" t="n">
        <v>3335.7674</v>
      </c>
      <c r="F20" s="32" t="n">
        <v>1792.051</v>
      </c>
      <c r="G20" s="29" t="n">
        <v>3208.6115</v>
      </c>
      <c r="H20" s="32" t="n">
        <v>4940.292</v>
      </c>
      <c r="I20" s="32" t="n">
        <v>9824.7</v>
      </c>
      <c r="J20" s="32" t="n">
        <v>97353.56</v>
      </c>
      <c r="K20" s="32" t="n">
        <v>135627.6397</v>
      </c>
      <c r="L20" s="32" t="n">
        <v>11154.184</v>
      </c>
      <c r="M20" s="32" t="n">
        <v>19982.4585</v>
      </c>
      <c r="N20" s="29" t="n">
        <v>72131.221</v>
      </c>
      <c r="O20" s="30" t="n">
        <v>116446.6712</v>
      </c>
    </row>
    <row r="21" customFormat="false" ht="13.5" hidden="false" customHeight="false" outlineLevel="0" collapsed="false">
      <c r="A21" s="28" t="s">
        <v>28</v>
      </c>
      <c r="B21" s="32" t="n">
        <v>160990.717</v>
      </c>
      <c r="C21" s="32" t="n">
        <v>248942.6901</v>
      </c>
      <c r="D21" s="32" t="n">
        <v>1294.195</v>
      </c>
      <c r="E21" s="32" t="n">
        <v>2805.64</v>
      </c>
      <c r="F21" s="32" t="n">
        <v>1599.219</v>
      </c>
      <c r="G21" s="29" t="n">
        <v>2949.8139</v>
      </c>
      <c r="H21" s="32" t="n">
        <v>4464.447</v>
      </c>
      <c r="I21" s="32" t="n">
        <v>8884.4672</v>
      </c>
      <c r="J21" s="32" t="n">
        <v>82207.367</v>
      </c>
      <c r="K21" s="32" t="n">
        <v>114854.1521</v>
      </c>
      <c r="L21" s="32" t="n">
        <v>9453.793</v>
      </c>
      <c r="M21" s="32" t="n">
        <v>18224.1249</v>
      </c>
      <c r="N21" s="29" t="n">
        <v>61971.696</v>
      </c>
      <c r="O21" s="30" t="n">
        <v>101224.492</v>
      </c>
    </row>
    <row r="22" customFormat="false" ht="13.5" hidden="false" customHeight="false" outlineLevel="0" collapsed="false">
      <c r="A22" s="28" t="n">
        <v>20</v>
      </c>
      <c r="B22" s="32" t="n">
        <v>157410.982</v>
      </c>
      <c r="C22" s="32" t="n">
        <v>268081.6104</v>
      </c>
      <c r="D22" s="32" t="n">
        <v>1330.748</v>
      </c>
      <c r="E22" s="32" t="n">
        <v>2817.4106</v>
      </c>
      <c r="F22" s="32" t="n">
        <v>1511.202</v>
      </c>
      <c r="G22" s="29" t="n">
        <v>2915.031</v>
      </c>
      <c r="H22" s="32" t="n">
        <v>4742.866</v>
      </c>
      <c r="I22" s="32" t="n">
        <v>10480.5158</v>
      </c>
      <c r="J22" s="32" t="n">
        <v>79172.518</v>
      </c>
      <c r="K22" s="32" t="n">
        <v>130540.2326</v>
      </c>
      <c r="L22" s="32" t="n">
        <v>8363.59</v>
      </c>
      <c r="M22" s="32" t="n">
        <v>16671.5879</v>
      </c>
      <c r="N22" s="29" t="n">
        <v>62290.058</v>
      </c>
      <c r="O22" s="30" t="n">
        <v>104656.8325</v>
      </c>
    </row>
    <row r="23" customFormat="false" ht="13.5" hidden="false" customHeight="false" outlineLevel="0" collapsed="false">
      <c r="A23" s="28" t="n">
        <v>21</v>
      </c>
      <c r="B23" s="32" t="n">
        <v>115485.828</v>
      </c>
      <c r="C23" s="32" t="n">
        <v>204066.1336</v>
      </c>
      <c r="D23" s="32" t="n">
        <v>1471.898</v>
      </c>
      <c r="E23" s="32" t="n">
        <v>3135.4849</v>
      </c>
      <c r="F23" s="32" t="n">
        <v>1640.599</v>
      </c>
      <c r="G23" s="29" t="n">
        <v>3406.234</v>
      </c>
      <c r="H23" s="32" t="n">
        <v>4920.098</v>
      </c>
      <c r="I23" s="32" t="n">
        <v>10688.0283</v>
      </c>
      <c r="J23" s="32" t="n">
        <v>47427.562</v>
      </c>
      <c r="K23" s="32" t="n">
        <v>81922.0685</v>
      </c>
      <c r="L23" s="32" t="n">
        <v>7719.763</v>
      </c>
      <c r="M23" s="32" t="n">
        <v>16223.2855</v>
      </c>
      <c r="N23" s="29" t="n">
        <v>52305.908</v>
      </c>
      <c r="O23" s="30" t="n">
        <v>88691.0324</v>
      </c>
    </row>
    <row r="24" customFormat="false" ht="13.5" hidden="false" customHeight="false" outlineLevel="0" collapsed="false">
      <c r="A24" s="28" t="n">
        <v>22</v>
      </c>
      <c r="B24" s="32" t="n">
        <v>121455.109</v>
      </c>
      <c r="C24" s="32" t="n">
        <v>206912.6945</v>
      </c>
      <c r="D24" s="32" t="n">
        <v>1177.686</v>
      </c>
      <c r="E24" s="32" t="n">
        <v>2364.3294</v>
      </c>
      <c r="F24" s="32" t="n">
        <v>1750.876</v>
      </c>
      <c r="G24" s="29" t="n">
        <v>3818.677</v>
      </c>
      <c r="H24" s="32" t="n">
        <v>5343.176</v>
      </c>
      <c r="I24" s="32" t="n">
        <v>11638.6193</v>
      </c>
      <c r="J24" s="32" t="n">
        <v>48751.048</v>
      </c>
      <c r="K24" s="32" t="n">
        <v>77350.1215</v>
      </c>
      <c r="L24" s="32" t="n">
        <v>10277.92</v>
      </c>
      <c r="M24" s="32" t="n">
        <v>19994.8422</v>
      </c>
      <c r="N24" s="29" t="n">
        <v>54154.403</v>
      </c>
      <c r="O24" s="30" t="n">
        <v>91746.1051</v>
      </c>
    </row>
    <row r="25" customFormat="false" ht="13.5" hidden="false" customHeight="false" outlineLevel="0" collapsed="false">
      <c r="A25" s="28" t="n">
        <v>23</v>
      </c>
      <c r="B25" s="32" t="n">
        <v>126508.57</v>
      </c>
      <c r="C25" s="32" t="n">
        <v>213029.8249</v>
      </c>
      <c r="D25" s="32" t="n">
        <v>1207.383</v>
      </c>
      <c r="E25" s="32" t="n">
        <v>2303.507</v>
      </c>
      <c r="F25" s="32" t="n">
        <v>1963.344</v>
      </c>
      <c r="G25" s="29" t="n">
        <v>4081.1226</v>
      </c>
      <c r="H25" s="32" t="n">
        <v>5298.845</v>
      </c>
      <c r="I25" s="32" t="n">
        <v>11505.5058</v>
      </c>
      <c r="J25" s="32" t="n">
        <v>51874.154</v>
      </c>
      <c r="K25" s="32" t="n">
        <v>79321.3039</v>
      </c>
      <c r="L25" s="32" t="n">
        <v>12378.634</v>
      </c>
      <c r="M25" s="32" t="n">
        <v>24274.0853</v>
      </c>
      <c r="N25" s="29" t="n">
        <v>53786.21</v>
      </c>
      <c r="O25" s="30" t="n">
        <v>91544.3003</v>
      </c>
    </row>
    <row r="26" s="3" customFormat="true" ht="13.5" hidden="false" customHeight="false" outlineLevel="0" collapsed="false">
      <c r="A26" s="28" t="n">
        <v>24</v>
      </c>
      <c r="B26" s="32" t="n">
        <v>132608.53</v>
      </c>
      <c r="C26" s="32" t="n">
        <v>220260.3101</v>
      </c>
      <c r="D26" s="32" t="n">
        <v>1167.686</v>
      </c>
      <c r="E26" s="32" t="n">
        <v>2282.0094</v>
      </c>
      <c r="F26" s="32" t="n">
        <v>1867.063</v>
      </c>
      <c r="G26" s="29" t="n">
        <v>3887.3099</v>
      </c>
      <c r="H26" s="32" t="n">
        <v>5567.465</v>
      </c>
      <c r="I26" s="32" t="n">
        <v>11863.6672</v>
      </c>
      <c r="J26" s="32" t="n">
        <v>57752.209</v>
      </c>
      <c r="K26" s="32" t="n">
        <v>85504.4713</v>
      </c>
      <c r="L26" s="32" t="n">
        <v>10933.153</v>
      </c>
      <c r="M26" s="32" t="n">
        <v>21767.7777</v>
      </c>
      <c r="N26" s="29" t="n">
        <v>55320.954</v>
      </c>
      <c r="O26" s="30" t="n">
        <v>94955.0746</v>
      </c>
    </row>
    <row r="27" s="3" customFormat="true" ht="13.5" hidden="false" customHeight="false" outlineLevel="0" collapsed="false">
      <c r="A27" s="28" t="n">
        <v>25</v>
      </c>
      <c r="B27" s="32" t="n">
        <v>147852.759</v>
      </c>
      <c r="C27" s="32" t="n">
        <v>254907.4124</v>
      </c>
      <c r="D27" s="32" t="n">
        <v>1299.413</v>
      </c>
      <c r="E27" s="32" t="n">
        <v>3024.388</v>
      </c>
      <c r="F27" s="32" t="n">
        <v>2030.254</v>
      </c>
      <c r="G27" s="29" t="n">
        <v>4596.2278</v>
      </c>
      <c r="H27" s="32" t="n">
        <v>6257.022</v>
      </c>
      <c r="I27" s="32" t="n">
        <v>14356.5899</v>
      </c>
      <c r="J27" s="32" t="n">
        <v>63619.404</v>
      </c>
      <c r="K27" s="32" t="n">
        <v>98284.5633</v>
      </c>
      <c r="L27" s="32" t="n">
        <v>12286.563</v>
      </c>
      <c r="M27" s="32" t="n">
        <v>25989.8919</v>
      </c>
      <c r="N27" s="29" t="n">
        <v>62360.103</v>
      </c>
      <c r="O27" s="30" t="n">
        <v>108655.7515</v>
      </c>
    </row>
    <row r="28" s="34" customFormat="true" ht="13.5" hidden="false" customHeight="false" outlineLevel="0" collapsed="false">
      <c r="A28" s="33" t="n">
        <v>26</v>
      </c>
      <c r="B28" s="32" t="n">
        <v>134021.335</v>
      </c>
      <c r="C28" s="32" t="n">
        <v>246059.8293</v>
      </c>
      <c r="D28" s="32" t="n">
        <v>1122.442</v>
      </c>
      <c r="E28" s="32" t="n">
        <v>2638.8983</v>
      </c>
      <c r="F28" s="32" t="n">
        <v>2308.423</v>
      </c>
      <c r="G28" s="29" t="n">
        <v>5341.1864</v>
      </c>
      <c r="H28" s="32" t="n">
        <v>6285.864</v>
      </c>
      <c r="I28" s="32" t="n">
        <v>16066.28</v>
      </c>
      <c r="J28" s="32" t="n">
        <v>59960.098</v>
      </c>
      <c r="K28" s="32" t="n">
        <v>99338.3527</v>
      </c>
      <c r="L28" s="32" t="n">
        <v>12217.937</v>
      </c>
      <c r="M28" s="29" t="n">
        <v>28921.9958</v>
      </c>
      <c r="N28" s="29" t="n">
        <v>52126.571</v>
      </c>
      <c r="O28" s="30" t="n">
        <v>93753.1161</v>
      </c>
    </row>
    <row r="29" s="34" customFormat="true" ht="13.5" hidden="false" customHeight="false" outlineLevel="0" collapsed="false">
      <c r="A29" s="28" t="n">
        <v>27</v>
      </c>
      <c r="B29" s="29" t="n">
        <v>129443.907</v>
      </c>
      <c r="C29" s="32" t="n">
        <v>249132.008</v>
      </c>
      <c r="D29" s="32" t="n">
        <v>875.631</v>
      </c>
      <c r="E29" s="32" t="n">
        <v>2473.4774</v>
      </c>
      <c r="F29" s="32" t="n">
        <v>1667.453</v>
      </c>
      <c r="G29" s="29" t="n">
        <v>4087.5785</v>
      </c>
      <c r="H29" s="32" t="n">
        <v>4802.885</v>
      </c>
      <c r="I29" s="32" t="n">
        <v>12712.2246</v>
      </c>
      <c r="J29" s="32" t="n">
        <v>61713.718</v>
      </c>
      <c r="K29" s="32" t="n">
        <v>112243.9017</v>
      </c>
      <c r="L29" s="32" t="n">
        <v>9106.942</v>
      </c>
      <c r="M29" s="32" t="n">
        <v>23209.191</v>
      </c>
      <c r="N29" s="29" t="n">
        <v>51277.278</v>
      </c>
      <c r="O29" s="30" t="n">
        <v>94405.6348</v>
      </c>
    </row>
    <row r="30" s="34" customFormat="true" ht="13.5" hidden="false" customHeight="false" outlineLevel="0" collapsed="false">
      <c r="A30" s="33" t="n">
        <v>28</v>
      </c>
      <c r="B30" s="32" t="n">
        <v>132962.092</v>
      </c>
      <c r="C30" s="32" t="n">
        <v>263150.1828</v>
      </c>
      <c r="D30" s="32" t="n">
        <v>1306.165</v>
      </c>
      <c r="E30" s="32" t="n">
        <v>4638.9086</v>
      </c>
      <c r="F30" s="32" t="n">
        <v>1671.326</v>
      </c>
      <c r="G30" s="29" t="n">
        <v>4449.9509</v>
      </c>
      <c r="H30" s="32" t="n">
        <v>4422.419</v>
      </c>
      <c r="I30" s="32" t="n">
        <v>12576.1028</v>
      </c>
      <c r="J30" s="32" t="n">
        <v>64458.06</v>
      </c>
      <c r="K30" s="32" t="n">
        <v>120073.9508</v>
      </c>
      <c r="L30" s="32" t="n">
        <v>9075.726</v>
      </c>
      <c r="M30" s="32" t="n">
        <v>24677.1576</v>
      </c>
      <c r="N30" s="29" t="n">
        <v>52028.396</v>
      </c>
      <c r="O30" s="30" t="n">
        <v>96734.1121</v>
      </c>
    </row>
    <row r="31" s="34" customFormat="true" ht="13.5" hidden="false" customHeight="false" outlineLevel="0" collapsed="false">
      <c r="A31" s="33" t="n">
        <v>29</v>
      </c>
      <c r="B31" s="32" t="n">
        <v>134678.953</v>
      </c>
      <c r="C31" s="32" t="n">
        <v>276981.3169</v>
      </c>
      <c r="D31" s="32" t="n">
        <v>829.597</v>
      </c>
      <c r="E31" s="32" t="n">
        <v>2805.2848</v>
      </c>
      <c r="F31" s="32" t="n">
        <v>1809.413</v>
      </c>
      <c r="G31" s="29" t="n">
        <v>6498.1643</v>
      </c>
      <c r="H31" s="32" t="n">
        <v>4398.982</v>
      </c>
      <c r="I31" s="29" t="n">
        <v>13063.2017</v>
      </c>
      <c r="J31" s="32" t="n">
        <v>69235.194</v>
      </c>
      <c r="K31" s="32" t="n">
        <v>137601.9755</v>
      </c>
      <c r="L31" s="32" t="n">
        <v>8380.434</v>
      </c>
      <c r="M31" s="32" t="n">
        <v>22820.1349</v>
      </c>
      <c r="N31" s="29" t="n">
        <v>50025.333</v>
      </c>
      <c r="O31" s="30" t="n">
        <v>94192.5557</v>
      </c>
    </row>
    <row r="32" s="34" customFormat="true" ht="13.5" hidden="false" customHeight="false" outlineLevel="0" collapsed="false">
      <c r="A32" s="33" t="n">
        <v>30</v>
      </c>
      <c r="B32" s="32" t="n">
        <v>131149.252</v>
      </c>
      <c r="C32" s="32" t="n">
        <v>267176.8092</v>
      </c>
      <c r="D32" s="32" t="n">
        <v>626.233</v>
      </c>
      <c r="E32" s="32" t="n">
        <v>1942.137</v>
      </c>
      <c r="F32" s="32" t="n">
        <v>1410.356</v>
      </c>
      <c r="G32" s="29" t="n">
        <v>4238.7823</v>
      </c>
      <c r="H32" s="32" t="n">
        <v>4216.727</v>
      </c>
      <c r="I32" s="29" t="n">
        <v>12982.5058</v>
      </c>
      <c r="J32" s="32" t="n">
        <v>69608.457</v>
      </c>
      <c r="K32" s="32" t="n">
        <v>136594.6087</v>
      </c>
      <c r="L32" s="32" t="n">
        <v>7152.535</v>
      </c>
      <c r="M32" s="32" t="n">
        <v>19597.839</v>
      </c>
      <c r="N32" s="29" t="n">
        <v>48134.944</v>
      </c>
      <c r="O32" s="30" t="n">
        <v>91820.9364</v>
      </c>
    </row>
    <row r="33" s="34" customFormat="true" ht="14.25" hidden="false" customHeight="false" outlineLevel="0" collapsed="false">
      <c r="A33" s="35" t="s">
        <v>29</v>
      </c>
      <c r="B33" s="36" t="n">
        <v>127555.033</v>
      </c>
      <c r="C33" s="36" t="n">
        <v>272808.8441</v>
      </c>
      <c r="D33" s="36" t="n">
        <v>565.398</v>
      </c>
      <c r="E33" s="36" t="n">
        <v>1926.182</v>
      </c>
      <c r="F33" s="36" t="n">
        <v>1297.65</v>
      </c>
      <c r="G33" s="37" t="n">
        <v>3956.0427</v>
      </c>
      <c r="H33" s="36" t="n">
        <v>4074.759</v>
      </c>
      <c r="I33" s="36" t="n">
        <v>13883.5976</v>
      </c>
      <c r="J33" s="36" t="n">
        <v>65685.317</v>
      </c>
      <c r="K33" s="36" t="n">
        <v>132445.6359</v>
      </c>
      <c r="L33" s="36" t="n">
        <v>8822.667</v>
      </c>
      <c r="M33" s="36" t="n">
        <v>29253.9573</v>
      </c>
      <c r="N33" s="37" t="n">
        <v>47109.242</v>
      </c>
      <c r="O33" s="38" t="n">
        <v>91343.4286</v>
      </c>
    </row>
    <row r="34" customFormat="false" ht="13.5" hidden="true" customHeight="false" outlineLevel="0" collapsed="false">
      <c r="A34" s="27" t="s">
        <v>30</v>
      </c>
      <c r="B34" s="24" t="n">
        <v>238587</v>
      </c>
      <c r="C34" s="24" t="n">
        <v>407671</v>
      </c>
      <c r="D34" s="24" t="n">
        <v>5592</v>
      </c>
      <c r="E34" s="24" t="n">
        <v>12111</v>
      </c>
      <c r="F34" s="24" t="n">
        <v>5956</v>
      </c>
      <c r="G34" s="25" t="n">
        <v>14840</v>
      </c>
      <c r="H34" s="24" t="n">
        <v>11896</v>
      </c>
      <c r="I34" s="24" t="n">
        <v>29618</v>
      </c>
      <c r="J34" s="24" t="n">
        <v>81077</v>
      </c>
      <c r="K34" s="24" t="n">
        <v>127359</v>
      </c>
      <c r="L34" s="24" t="n">
        <v>12689</v>
      </c>
      <c r="M34" s="24" t="n">
        <v>26144</v>
      </c>
      <c r="N34" s="24" t="n">
        <v>121377</v>
      </c>
      <c r="O34" s="26" t="n">
        <v>197599</v>
      </c>
    </row>
    <row r="35" customFormat="false" ht="13.5" hidden="true" customHeight="false" outlineLevel="0" collapsed="false">
      <c r="A35" s="27" t="s">
        <v>31</v>
      </c>
      <c r="B35" s="24" t="n">
        <v>232392</v>
      </c>
      <c r="C35" s="24" t="n">
        <v>387529</v>
      </c>
      <c r="D35" s="24" t="n">
        <v>4459</v>
      </c>
      <c r="E35" s="24" t="n">
        <v>9611</v>
      </c>
      <c r="F35" s="24" t="n">
        <v>5780</v>
      </c>
      <c r="G35" s="25" t="n">
        <v>13403</v>
      </c>
      <c r="H35" s="24" t="n">
        <v>11488</v>
      </c>
      <c r="I35" s="24" t="n">
        <v>28469</v>
      </c>
      <c r="J35" s="24" t="n">
        <v>81934</v>
      </c>
      <c r="K35" s="24" t="n">
        <v>120278</v>
      </c>
      <c r="L35" s="24" t="n">
        <v>13955</v>
      </c>
      <c r="M35" s="24" t="n">
        <v>28318</v>
      </c>
      <c r="N35" s="24" t="n">
        <v>114776</v>
      </c>
      <c r="O35" s="26" t="n">
        <v>187451</v>
      </c>
    </row>
    <row r="36" customFormat="false" ht="13.5" hidden="true" customHeight="false" outlineLevel="0" collapsed="false">
      <c r="A36" s="27" t="s">
        <v>32</v>
      </c>
      <c r="B36" s="24" t="n">
        <v>258361</v>
      </c>
      <c r="C36" s="24" t="n">
        <v>430457</v>
      </c>
      <c r="D36" s="24" t="n">
        <v>5456</v>
      </c>
      <c r="E36" s="24" t="n">
        <v>13165</v>
      </c>
      <c r="F36" s="24" t="n">
        <v>6329</v>
      </c>
      <c r="G36" s="25" t="n">
        <v>15391</v>
      </c>
      <c r="H36" s="24" t="n">
        <v>10808</v>
      </c>
      <c r="I36" s="24" t="n">
        <v>25002</v>
      </c>
      <c r="J36" s="24" t="n">
        <v>89646</v>
      </c>
      <c r="K36" s="24" t="n">
        <v>130677</v>
      </c>
      <c r="L36" s="24" t="n">
        <v>15180</v>
      </c>
      <c r="M36" s="24" t="n">
        <v>30156</v>
      </c>
      <c r="N36" s="24" t="n">
        <v>130942</v>
      </c>
      <c r="O36" s="26" t="n">
        <v>216066</v>
      </c>
    </row>
    <row r="37" customFormat="false" ht="13.5" hidden="true" customHeight="false" outlineLevel="0" collapsed="false">
      <c r="A37" s="27" t="s">
        <v>33</v>
      </c>
      <c r="B37" s="24" t="n">
        <v>220580</v>
      </c>
      <c r="C37" s="24" t="n">
        <v>364448</v>
      </c>
      <c r="D37" s="24" t="n">
        <v>4741</v>
      </c>
      <c r="E37" s="24" t="n">
        <v>10166</v>
      </c>
      <c r="F37" s="24" t="n">
        <v>5196</v>
      </c>
      <c r="G37" s="25" t="n">
        <v>12173</v>
      </c>
      <c r="H37" s="24" t="n">
        <v>10322</v>
      </c>
      <c r="I37" s="24" t="n">
        <v>24467</v>
      </c>
      <c r="J37" s="24" t="n">
        <v>87950</v>
      </c>
      <c r="K37" s="24" t="n">
        <v>127564</v>
      </c>
      <c r="L37" s="24" t="n">
        <v>15026</v>
      </c>
      <c r="M37" s="24" t="n">
        <v>30828</v>
      </c>
      <c r="N37" s="24" t="n">
        <v>97346</v>
      </c>
      <c r="O37" s="26" t="n">
        <v>159250</v>
      </c>
    </row>
    <row r="38" customFormat="false" ht="13.5" hidden="true" customHeight="false" outlineLevel="0" collapsed="false">
      <c r="A38" s="27" t="s">
        <v>34</v>
      </c>
      <c r="B38" s="24" t="n">
        <v>193353</v>
      </c>
      <c r="C38" s="24" t="n">
        <v>321999</v>
      </c>
      <c r="D38" s="24" t="n">
        <v>4022</v>
      </c>
      <c r="E38" s="24" t="n">
        <v>9519</v>
      </c>
      <c r="F38" s="24" t="n">
        <v>4514</v>
      </c>
      <c r="G38" s="25" t="n">
        <v>11416</v>
      </c>
      <c r="H38" s="24" t="n">
        <v>9593</v>
      </c>
      <c r="I38" s="24" t="n">
        <v>22641</v>
      </c>
      <c r="J38" s="24" t="n">
        <v>69232</v>
      </c>
      <c r="K38" s="24" t="n">
        <v>101364</v>
      </c>
      <c r="L38" s="24" t="n">
        <v>15093</v>
      </c>
      <c r="M38" s="24" t="n">
        <v>30219</v>
      </c>
      <c r="N38" s="24" t="n">
        <v>90899</v>
      </c>
      <c r="O38" s="26" t="n">
        <v>146839</v>
      </c>
    </row>
    <row r="39" customFormat="false" ht="13.5" hidden="true" customHeight="false" outlineLevel="0" collapsed="false">
      <c r="A39" s="28" t="s">
        <v>35</v>
      </c>
      <c r="B39" s="29" t="n">
        <v>197017</v>
      </c>
      <c r="C39" s="29" t="n">
        <v>321939</v>
      </c>
      <c r="D39" s="29" t="n">
        <v>3970</v>
      </c>
      <c r="E39" s="29" t="n">
        <v>9066</v>
      </c>
      <c r="F39" s="29" t="n">
        <v>4090</v>
      </c>
      <c r="G39" s="29" t="n">
        <v>9335</v>
      </c>
      <c r="H39" s="29" t="n">
        <v>8637</v>
      </c>
      <c r="I39" s="29" t="n">
        <v>19658</v>
      </c>
      <c r="J39" s="29" t="n">
        <v>71261</v>
      </c>
      <c r="K39" s="29" t="n">
        <v>102261</v>
      </c>
      <c r="L39" s="29" t="n">
        <v>14226</v>
      </c>
      <c r="M39" s="29" t="n">
        <v>27852</v>
      </c>
      <c r="N39" s="29" t="n">
        <v>94835</v>
      </c>
      <c r="O39" s="30" t="n">
        <v>153767</v>
      </c>
    </row>
    <row r="40" customFormat="false" ht="13.5" hidden="true" customHeight="false" outlineLevel="0" collapsed="false">
      <c r="A40" s="28" t="s">
        <v>36</v>
      </c>
      <c r="B40" s="29" t="n">
        <v>194481</v>
      </c>
      <c r="C40" s="29" t="n">
        <v>303059</v>
      </c>
      <c r="D40" s="29" t="n">
        <v>3536</v>
      </c>
      <c r="E40" s="29" t="n">
        <v>7421</v>
      </c>
      <c r="F40" s="29" t="n">
        <v>3554</v>
      </c>
      <c r="G40" s="29" t="n">
        <v>7600</v>
      </c>
      <c r="H40" s="29" t="n">
        <v>7959</v>
      </c>
      <c r="I40" s="29" t="n">
        <v>17686</v>
      </c>
      <c r="J40" s="29" t="n">
        <v>77120</v>
      </c>
      <c r="K40" s="29" t="n">
        <v>101177</v>
      </c>
      <c r="L40" s="29" t="n">
        <v>13903</v>
      </c>
      <c r="M40" s="29" t="n">
        <v>26892</v>
      </c>
      <c r="N40" s="29" t="n">
        <v>88409</v>
      </c>
      <c r="O40" s="30" t="n">
        <v>142283</v>
      </c>
    </row>
    <row r="41" customFormat="false" ht="13.5" hidden="true" customHeight="false" outlineLevel="0" collapsed="false">
      <c r="A41" s="28" t="s">
        <v>37</v>
      </c>
      <c r="B41" s="39" t="n">
        <v>178903</v>
      </c>
      <c r="C41" s="29" t="n">
        <v>280216</v>
      </c>
      <c r="D41" s="29" t="n">
        <v>3409</v>
      </c>
      <c r="E41" s="29" t="n">
        <v>7377</v>
      </c>
      <c r="F41" s="29" t="n">
        <v>2986</v>
      </c>
      <c r="G41" s="29" t="n">
        <v>5970</v>
      </c>
      <c r="H41" s="29" t="n">
        <v>7733</v>
      </c>
      <c r="I41" s="29" t="n">
        <v>16714</v>
      </c>
      <c r="J41" s="29" t="n">
        <v>72878</v>
      </c>
      <c r="K41" s="29" t="n">
        <v>101234</v>
      </c>
      <c r="L41" s="29" t="n">
        <v>12778</v>
      </c>
      <c r="M41" s="29" t="n">
        <v>23597</v>
      </c>
      <c r="N41" s="29" t="n">
        <v>79119</v>
      </c>
      <c r="O41" s="30" t="n">
        <v>125324</v>
      </c>
    </row>
    <row r="42" customFormat="false" ht="13.5" hidden="true" customHeight="false" outlineLevel="0" collapsed="false">
      <c r="A42" s="28" t="s">
        <v>38</v>
      </c>
      <c r="B42" s="29" t="n">
        <v>171030</v>
      </c>
      <c r="C42" s="29" t="n">
        <v>264721</v>
      </c>
      <c r="D42" s="29" t="n">
        <v>3006</v>
      </c>
      <c r="E42" s="29" t="n">
        <v>6457</v>
      </c>
      <c r="F42" s="29" t="n">
        <v>2712</v>
      </c>
      <c r="G42" s="29" t="n">
        <v>6276</v>
      </c>
      <c r="H42" s="29" t="n">
        <v>7237</v>
      </c>
      <c r="I42" s="29" t="n">
        <v>15690</v>
      </c>
      <c r="J42" s="29" t="n">
        <v>68196</v>
      </c>
      <c r="K42" s="29" t="n">
        <v>91757</v>
      </c>
      <c r="L42" s="29" t="n">
        <v>13347</v>
      </c>
      <c r="M42" s="29" t="n">
        <v>24730</v>
      </c>
      <c r="N42" s="29" t="n">
        <v>76532</v>
      </c>
      <c r="O42" s="30" t="n">
        <v>119809</v>
      </c>
    </row>
    <row r="43" customFormat="false" ht="13.5" hidden="true" customHeight="false" outlineLevel="0" collapsed="false">
      <c r="A43" s="28" t="s">
        <v>39</v>
      </c>
      <c r="B43" s="29" t="n">
        <v>176533</v>
      </c>
      <c r="C43" s="29" t="n">
        <v>271078</v>
      </c>
      <c r="D43" s="29" t="n">
        <v>3004</v>
      </c>
      <c r="E43" s="29" t="n">
        <v>6291</v>
      </c>
      <c r="F43" s="29" t="n">
        <v>2538</v>
      </c>
      <c r="G43" s="29" t="n">
        <v>4654</v>
      </c>
      <c r="H43" s="29" t="n">
        <v>6584</v>
      </c>
      <c r="I43" s="29" t="n">
        <v>13495</v>
      </c>
      <c r="J43" s="29" t="n">
        <v>75192</v>
      </c>
      <c r="K43" s="29" t="n">
        <v>103358</v>
      </c>
      <c r="L43" s="29" t="n">
        <v>13257</v>
      </c>
      <c r="M43" s="29" t="n">
        <v>24045</v>
      </c>
      <c r="N43" s="29" t="n">
        <v>75968</v>
      </c>
      <c r="O43" s="30" t="n">
        <v>119235</v>
      </c>
    </row>
    <row r="44" customFormat="false" ht="13.5" hidden="true" customHeight="false" outlineLevel="0" collapsed="false">
      <c r="A44" s="28" t="s">
        <v>40</v>
      </c>
      <c r="B44" s="29" t="n">
        <v>182774</v>
      </c>
      <c r="C44" s="29" t="n">
        <v>274087</v>
      </c>
      <c r="D44" s="29" t="n">
        <v>1714</v>
      </c>
      <c r="E44" s="29" t="n">
        <v>3094</v>
      </c>
      <c r="F44" s="29" t="n">
        <v>2158</v>
      </c>
      <c r="G44" s="29" t="n">
        <v>4440</v>
      </c>
      <c r="H44" s="29" t="n">
        <v>5895</v>
      </c>
      <c r="I44" s="29" t="n">
        <v>11792</v>
      </c>
      <c r="J44" s="29" t="n">
        <v>85223</v>
      </c>
      <c r="K44" s="29" t="n">
        <v>114880</v>
      </c>
      <c r="L44" s="29" t="n">
        <v>12963</v>
      </c>
      <c r="M44" s="29" t="n">
        <v>21915</v>
      </c>
      <c r="N44" s="29" t="n">
        <v>74821</v>
      </c>
      <c r="O44" s="30" t="n">
        <v>117966</v>
      </c>
    </row>
    <row r="45" customFormat="false" ht="13.5" hidden="true" customHeight="false" outlineLevel="0" collapsed="false">
      <c r="A45" s="28" t="s">
        <v>41</v>
      </c>
      <c r="B45" s="29" t="n">
        <v>185680.73</v>
      </c>
      <c r="C45" s="29" t="n">
        <v>279640.8479</v>
      </c>
      <c r="D45" s="29" t="n">
        <v>1643.494</v>
      </c>
      <c r="E45" s="29" t="n">
        <v>3355.3948</v>
      </c>
      <c r="F45" s="29" t="n">
        <v>1940.142</v>
      </c>
      <c r="G45" s="29" t="n">
        <v>3813.6397</v>
      </c>
      <c r="H45" s="29" t="n">
        <v>5219.578</v>
      </c>
      <c r="I45" s="29" t="n">
        <v>10185.2393</v>
      </c>
      <c r="J45" s="29" t="n">
        <v>93785.275</v>
      </c>
      <c r="K45" s="29" t="n">
        <v>127016.0638</v>
      </c>
      <c r="L45" s="29" t="n">
        <v>11190.303</v>
      </c>
      <c r="M45" s="29" t="n">
        <v>20479.9561</v>
      </c>
      <c r="N45" s="29" t="n">
        <v>71901.938</v>
      </c>
      <c r="O45" s="31" t="n">
        <v>114790.5542</v>
      </c>
    </row>
    <row r="46" customFormat="false" ht="13.5" hidden="true" customHeight="false" outlineLevel="0" collapsed="false">
      <c r="A46" s="28" t="s">
        <v>42</v>
      </c>
      <c r="B46" s="29" t="n">
        <v>187614.047</v>
      </c>
      <c r="C46" s="29" t="n">
        <v>286444.9563</v>
      </c>
      <c r="D46" s="29" t="n">
        <v>1381.849</v>
      </c>
      <c r="E46" s="29" t="n">
        <v>2788.6956</v>
      </c>
      <c r="F46" s="29" t="n">
        <v>1720.971</v>
      </c>
      <c r="G46" s="29" t="n">
        <v>3029.1123</v>
      </c>
      <c r="H46" s="29" t="n">
        <v>4867.339</v>
      </c>
      <c r="I46" s="29" t="n">
        <v>9689.1253</v>
      </c>
      <c r="J46" s="29" t="n">
        <v>97159.368</v>
      </c>
      <c r="K46" s="29" t="n">
        <v>135554.3561</v>
      </c>
      <c r="L46" s="29" t="n">
        <v>10866.921</v>
      </c>
      <c r="M46" s="29" t="n">
        <v>19552.2107</v>
      </c>
      <c r="N46" s="29" t="n">
        <v>71617.599</v>
      </c>
      <c r="O46" s="31" t="n">
        <v>115831.4563</v>
      </c>
    </row>
    <row r="47" customFormat="false" ht="13.5" hidden="false" customHeight="false" outlineLevel="0" collapsed="false">
      <c r="A47" s="28" t="s">
        <v>43</v>
      </c>
      <c r="B47" s="29" t="n">
        <v>157221.53</v>
      </c>
      <c r="C47" s="29" t="n">
        <v>247150.7511</v>
      </c>
      <c r="D47" s="29" t="n">
        <v>1482.155</v>
      </c>
      <c r="E47" s="29" t="n">
        <v>3292.4669</v>
      </c>
      <c r="F47" s="29" t="n">
        <v>1525.5</v>
      </c>
      <c r="G47" s="29" t="n">
        <v>2830.5604</v>
      </c>
      <c r="H47" s="29" t="n">
        <v>4478.303</v>
      </c>
      <c r="I47" s="29" t="n">
        <v>9003.3766</v>
      </c>
      <c r="J47" s="29" t="n">
        <v>79619.153</v>
      </c>
      <c r="K47" s="29" t="n">
        <v>114429.0453</v>
      </c>
      <c r="L47" s="29" t="n">
        <v>9209.412</v>
      </c>
      <c r="M47" s="29" t="n">
        <v>17744.0559</v>
      </c>
      <c r="N47" s="29" t="n">
        <v>60907.007</v>
      </c>
      <c r="O47" s="31" t="n">
        <v>99851.246</v>
      </c>
    </row>
    <row r="48" customFormat="false" ht="13.5" hidden="false" customHeight="false" outlineLevel="0" collapsed="false">
      <c r="A48" s="28" t="n">
        <v>20</v>
      </c>
      <c r="B48" s="29" t="n">
        <v>151393.221</v>
      </c>
      <c r="C48" s="29" t="n">
        <v>262550.9801</v>
      </c>
      <c r="D48" s="29" t="n">
        <v>1297.805</v>
      </c>
      <c r="E48" s="29" t="n">
        <v>2645.8522</v>
      </c>
      <c r="F48" s="29" t="n">
        <v>1667.964</v>
      </c>
      <c r="G48" s="29" t="n">
        <v>3419.1621</v>
      </c>
      <c r="H48" s="29" t="n">
        <v>4732.538</v>
      </c>
      <c r="I48" s="29" t="n">
        <v>10331.7476</v>
      </c>
      <c r="J48" s="29" t="n">
        <v>74730.064</v>
      </c>
      <c r="K48" s="29" t="n">
        <v>126365.4278</v>
      </c>
      <c r="L48" s="29" t="n">
        <v>8496.026</v>
      </c>
      <c r="M48" s="29" t="n">
        <v>17596.1612</v>
      </c>
      <c r="N48" s="29" t="n">
        <v>60468.824</v>
      </c>
      <c r="O48" s="31" t="n">
        <v>102192.6292</v>
      </c>
    </row>
    <row r="49" customFormat="false" ht="13.5" hidden="false" customHeight="false" outlineLevel="0" collapsed="false">
      <c r="A49" s="28" t="n">
        <v>21</v>
      </c>
      <c r="B49" s="29" t="n">
        <v>113196.104</v>
      </c>
      <c r="C49" s="29" t="n">
        <v>200015.0734</v>
      </c>
      <c r="D49" s="29" t="n">
        <v>1374.599</v>
      </c>
      <c r="E49" s="29" t="n">
        <v>2863.6999</v>
      </c>
      <c r="F49" s="29" t="n">
        <v>1618.51</v>
      </c>
      <c r="G49" s="29" t="n">
        <v>3239.7575</v>
      </c>
      <c r="H49" s="29" t="n">
        <v>5154.662</v>
      </c>
      <c r="I49" s="29" t="n">
        <v>11430.8901</v>
      </c>
      <c r="J49" s="29" t="n">
        <v>44875.885</v>
      </c>
      <c r="K49" s="29" t="n">
        <v>77697.019</v>
      </c>
      <c r="L49" s="29" t="n">
        <v>7986.912</v>
      </c>
      <c r="M49" s="29" t="n">
        <v>16469.7377</v>
      </c>
      <c r="N49" s="29" t="n">
        <v>52185.536</v>
      </c>
      <c r="O49" s="31" t="n">
        <v>88313.9692</v>
      </c>
    </row>
    <row r="50" customFormat="false" ht="13.5" hidden="false" customHeight="false" outlineLevel="0" collapsed="false">
      <c r="A50" s="28" t="n">
        <v>22</v>
      </c>
      <c r="B50" s="29" t="n">
        <v>122283.007</v>
      </c>
      <c r="C50" s="29" t="n">
        <v>206679.7809</v>
      </c>
      <c r="D50" s="29" t="n">
        <v>1275.384</v>
      </c>
      <c r="E50" s="29" t="n">
        <v>2523.3611</v>
      </c>
      <c r="F50" s="29" t="n">
        <v>1845.874</v>
      </c>
      <c r="G50" s="29" t="n">
        <v>4030.4708</v>
      </c>
      <c r="H50" s="29" t="n">
        <v>5281.438</v>
      </c>
      <c r="I50" s="29" t="n">
        <v>11707.4839</v>
      </c>
      <c r="J50" s="29" t="n">
        <v>48764.317</v>
      </c>
      <c r="K50" s="29" t="n">
        <v>75326.9049</v>
      </c>
      <c r="L50" s="29" t="n">
        <v>10702.824</v>
      </c>
      <c r="M50" s="29" t="n">
        <v>20889.5212</v>
      </c>
      <c r="N50" s="29" t="n">
        <v>54413.17</v>
      </c>
      <c r="O50" s="31" t="n">
        <v>92202.039</v>
      </c>
    </row>
    <row r="51" customFormat="false" ht="13.5" hidden="false" customHeight="false" outlineLevel="0" collapsed="false">
      <c r="A51" s="28" t="n">
        <v>23</v>
      </c>
      <c r="B51" s="29" t="n">
        <v>127292.01</v>
      </c>
      <c r="C51" s="29" t="n">
        <v>213134.4271</v>
      </c>
      <c r="D51" s="29" t="n">
        <v>976.216</v>
      </c>
      <c r="E51" s="29" t="n">
        <v>1968.0886</v>
      </c>
      <c r="F51" s="29" t="n">
        <v>1853.114</v>
      </c>
      <c r="G51" s="29" t="n">
        <v>3861.6767</v>
      </c>
      <c r="H51" s="29" t="n">
        <v>5347.958</v>
      </c>
      <c r="I51" s="29" t="n">
        <v>11236.5217</v>
      </c>
      <c r="J51" s="29" t="n">
        <v>52736.904</v>
      </c>
      <c r="K51" s="29" t="n">
        <v>79542.331</v>
      </c>
      <c r="L51" s="29" t="n">
        <v>12623.794</v>
      </c>
      <c r="M51" s="29" t="n">
        <v>24773.8568</v>
      </c>
      <c r="N51" s="29" t="n">
        <v>53754.024</v>
      </c>
      <c r="O51" s="31" t="n">
        <v>91751.9523</v>
      </c>
    </row>
    <row r="52" s="34" customFormat="true" ht="13.5" hidden="false" customHeight="false" outlineLevel="0" collapsed="false">
      <c r="A52" s="28" t="n">
        <v>24</v>
      </c>
      <c r="B52" s="29" t="n">
        <v>135454.057</v>
      </c>
      <c r="C52" s="29" t="n">
        <v>226241.9858</v>
      </c>
      <c r="D52" s="29" t="n">
        <v>1281.999</v>
      </c>
      <c r="E52" s="29" t="n">
        <v>2502.5954</v>
      </c>
      <c r="F52" s="29" t="n">
        <v>1877.711</v>
      </c>
      <c r="G52" s="29" t="n">
        <v>4056.5771</v>
      </c>
      <c r="H52" s="29" t="n">
        <v>5539.093</v>
      </c>
      <c r="I52" s="29" t="n">
        <v>12093.88</v>
      </c>
      <c r="J52" s="29" t="n">
        <v>60020.078</v>
      </c>
      <c r="K52" s="29" t="n">
        <v>89269.4482</v>
      </c>
      <c r="L52" s="29" t="n">
        <v>10712.415</v>
      </c>
      <c r="M52" s="29" t="n">
        <v>21822.4408</v>
      </c>
      <c r="N52" s="29" t="n">
        <v>56022.761</v>
      </c>
      <c r="O52" s="31" t="n">
        <v>96497.0443</v>
      </c>
    </row>
    <row r="53" s="34" customFormat="true" ht="13.5" hidden="false" customHeight="false" outlineLevel="0" collapsed="false">
      <c r="A53" s="28" t="n">
        <v>25</v>
      </c>
      <c r="B53" s="29" t="n">
        <v>148635.889</v>
      </c>
      <c r="C53" s="29" t="n">
        <v>259822.8729</v>
      </c>
      <c r="D53" s="29" t="n">
        <v>1311.108</v>
      </c>
      <c r="E53" s="29" t="n">
        <v>3109.2493</v>
      </c>
      <c r="F53" s="29" t="n">
        <v>2420.398</v>
      </c>
      <c r="G53" s="29" t="n">
        <v>5609.7743</v>
      </c>
      <c r="H53" s="29" t="n">
        <v>6560.764</v>
      </c>
      <c r="I53" s="29" t="n">
        <v>15273.9623</v>
      </c>
      <c r="J53" s="29" t="n">
        <v>62762.254</v>
      </c>
      <c r="K53" s="29" t="n">
        <v>97813.9895</v>
      </c>
      <c r="L53" s="29" t="n">
        <v>13011.869</v>
      </c>
      <c r="M53" s="29" t="n">
        <v>28459.944</v>
      </c>
      <c r="N53" s="29" t="n">
        <v>62569.496</v>
      </c>
      <c r="O53" s="31" t="n">
        <v>109555.9535</v>
      </c>
    </row>
    <row r="54" s="34" customFormat="true" ht="13.5" hidden="false" customHeight="false" outlineLevel="0" collapsed="false">
      <c r="A54" s="28" t="n">
        <v>26</v>
      </c>
      <c r="B54" s="29" t="n">
        <v>130790.921</v>
      </c>
      <c r="C54" s="29" t="n">
        <v>241691.5288</v>
      </c>
      <c r="D54" s="29" t="n">
        <v>1109.381</v>
      </c>
      <c r="E54" s="29" t="n">
        <v>2738.7952</v>
      </c>
      <c r="F54" s="29" t="n">
        <v>2010.484</v>
      </c>
      <c r="G54" s="29" t="n">
        <v>4375.7545</v>
      </c>
      <c r="H54" s="29" t="n">
        <v>5964.508</v>
      </c>
      <c r="I54" s="29" t="n">
        <v>15244.522</v>
      </c>
      <c r="J54" s="29" t="n">
        <v>59931.744</v>
      </c>
      <c r="K54" s="29" t="n">
        <v>101467.1624</v>
      </c>
      <c r="L54" s="29" t="n">
        <v>10998.69</v>
      </c>
      <c r="M54" s="29" t="n">
        <v>25905.5758</v>
      </c>
      <c r="N54" s="29" t="n">
        <v>50776.114</v>
      </c>
      <c r="O54" s="31" t="n">
        <v>91959.7189</v>
      </c>
    </row>
    <row r="55" s="34" customFormat="true" ht="13.5" hidden="false" customHeight="false" outlineLevel="0" collapsed="false">
      <c r="A55" s="28" t="n">
        <v>27</v>
      </c>
      <c r="B55" s="29" t="n">
        <v>129424.092</v>
      </c>
      <c r="C55" s="29" t="n">
        <v>252681.3884</v>
      </c>
      <c r="D55" s="29" t="n">
        <v>837.875</v>
      </c>
      <c r="E55" s="29" t="n">
        <v>2326.73</v>
      </c>
      <c r="F55" s="29" t="n">
        <v>1552.373</v>
      </c>
      <c r="G55" s="29" t="n">
        <v>4157.0533</v>
      </c>
      <c r="H55" s="29" t="n">
        <v>4702.063</v>
      </c>
      <c r="I55" s="29" t="n">
        <v>12709.6463</v>
      </c>
      <c r="J55" s="29" t="n">
        <v>62174.503</v>
      </c>
      <c r="K55" s="29" t="n">
        <v>115116.841</v>
      </c>
      <c r="L55" s="29" t="n">
        <v>8971.657</v>
      </c>
      <c r="M55" s="29" t="n">
        <v>23921.3575</v>
      </c>
      <c r="N55" s="29" t="n">
        <v>51185.621</v>
      </c>
      <c r="O55" s="31" t="n">
        <v>94449.7603</v>
      </c>
    </row>
    <row r="56" s="34" customFormat="true" ht="13.5" hidden="false" customHeight="false" outlineLevel="0" collapsed="false">
      <c r="A56" s="33" t="n">
        <v>28</v>
      </c>
      <c r="B56" s="29" t="n">
        <v>134186.801</v>
      </c>
      <c r="C56" s="29" t="n">
        <v>270110.5007</v>
      </c>
      <c r="D56" s="29" t="n">
        <v>1304.496</v>
      </c>
      <c r="E56" s="29" t="n">
        <v>4807.4813</v>
      </c>
      <c r="F56" s="29" t="n">
        <v>1678.459</v>
      </c>
      <c r="G56" s="29" t="n">
        <v>4686.8573</v>
      </c>
      <c r="H56" s="29" t="n">
        <v>4421.127</v>
      </c>
      <c r="I56" s="29" t="n">
        <v>12822.7214</v>
      </c>
      <c r="J56" s="29" t="n">
        <v>65672.649</v>
      </c>
      <c r="K56" s="29" t="n">
        <v>126127.5467</v>
      </c>
      <c r="L56" s="29" t="n">
        <v>9145.894</v>
      </c>
      <c r="M56" s="29" t="n">
        <v>24775.0684</v>
      </c>
      <c r="N56" s="29" t="n">
        <v>51964.176</v>
      </c>
      <c r="O56" s="31" t="n">
        <v>96890.8256</v>
      </c>
    </row>
    <row r="57" s="34" customFormat="true" ht="13.5" hidden="false" customHeight="false" outlineLevel="0" collapsed="false">
      <c r="A57" s="33" t="n">
        <v>29</v>
      </c>
      <c r="B57" s="29" t="n">
        <v>133029.356</v>
      </c>
      <c r="C57" s="29" t="n">
        <v>271224.6925</v>
      </c>
      <c r="D57" s="29" t="n">
        <v>757.515</v>
      </c>
      <c r="E57" s="29" t="n">
        <v>2551.1634</v>
      </c>
      <c r="F57" s="29" t="n">
        <v>1802.467</v>
      </c>
      <c r="G57" s="29" t="n">
        <v>6412.9733</v>
      </c>
      <c r="H57" s="29" t="n">
        <v>4473.781</v>
      </c>
      <c r="I57" s="29" t="n">
        <v>13359.1676</v>
      </c>
      <c r="J57" s="29" t="n">
        <v>68897.226</v>
      </c>
      <c r="K57" s="29" t="n">
        <v>134439.5818</v>
      </c>
      <c r="L57" s="29" t="n">
        <v>7837.028</v>
      </c>
      <c r="M57" s="29" t="n">
        <v>21517.5255</v>
      </c>
      <c r="N57" s="29" t="n">
        <v>49261.339</v>
      </c>
      <c r="O57" s="31" t="n">
        <v>92944.2809</v>
      </c>
    </row>
    <row r="58" s="34" customFormat="true" ht="13.5" hidden="false" customHeight="false" outlineLevel="0" collapsed="false">
      <c r="A58" s="33" t="n">
        <v>30</v>
      </c>
      <c r="B58" s="29" t="n">
        <v>131079.408</v>
      </c>
      <c r="C58" s="29" t="n">
        <v>268830.7037</v>
      </c>
      <c r="D58" s="29" t="n">
        <v>594.682</v>
      </c>
      <c r="E58" s="29" t="n">
        <v>1831.1685</v>
      </c>
      <c r="F58" s="29" t="n">
        <v>1230.394</v>
      </c>
      <c r="G58" s="29" t="n">
        <v>3634.6642</v>
      </c>
      <c r="H58" s="29" t="n">
        <v>4063.89</v>
      </c>
      <c r="I58" s="29" t="n">
        <v>12744.1491</v>
      </c>
      <c r="J58" s="29" t="n">
        <v>69233.2</v>
      </c>
      <c r="K58" s="29" t="n">
        <v>136274.1208</v>
      </c>
      <c r="L58" s="29" t="n">
        <v>7635.237</v>
      </c>
      <c r="M58" s="29" t="n">
        <v>21879.3867</v>
      </c>
      <c r="N58" s="29" t="n">
        <v>48322.005</v>
      </c>
      <c r="O58" s="31" t="n">
        <v>92467.2144</v>
      </c>
    </row>
    <row r="59" s="34" customFormat="true" ht="14.25" hidden="false" customHeight="false" outlineLevel="0" collapsed="false">
      <c r="A59" s="35" t="s">
        <v>29</v>
      </c>
      <c r="B59" s="37" t="n">
        <v>124932.929</v>
      </c>
      <c r="C59" s="37" t="n">
        <v>267625.323</v>
      </c>
      <c r="D59" s="37" t="n">
        <v>559.441</v>
      </c>
      <c r="E59" s="37" t="n">
        <v>1907.0519</v>
      </c>
      <c r="F59" s="37" t="n">
        <v>1382.975</v>
      </c>
      <c r="G59" s="37" t="n">
        <v>4056.1905</v>
      </c>
      <c r="H59" s="37" t="n">
        <v>3896.806</v>
      </c>
      <c r="I59" s="37" t="n">
        <v>13154.4089</v>
      </c>
      <c r="J59" s="37" t="n">
        <v>64677.185</v>
      </c>
      <c r="K59" s="37" t="n">
        <v>131595.5594</v>
      </c>
      <c r="L59" s="37" t="n">
        <v>8403.54</v>
      </c>
      <c r="M59" s="37" t="n">
        <v>27314.0429</v>
      </c>
      <c r="N59" s="37" t="n">
        <v>46012.982</v>
      </c>
      <c r="O59" s="40" t="n">
        <v>89598.0694</v>
      </c>
    </row>
    <row r="60" s="3" customFormat="true" ht="13.5" hidden="true" customHeight="false" outlineLevel="0" collapsed="false">
      <c r="A60" s="41" t="s">
        <v>44</v>
      </c>
      <c r="B60" s="29" t="n">
        <v>9894.535</v>
      </c>
      <c r="C60" s="29" t="n">
        <v>16753.7606</v>
      </c>
      <c r="D60" s="29" t="n">
        <v>25.057</v>
      </c>
      <c r="E60" s="29" t="n">
        <v>46.3335</v>
      </c>
      <c r="F60" s="29" t="n">
        <v>89.476</v>
      </c>
      <c r="G60" s="29" t="n">
        <v>147.2013</v>
      </c>
      <c r="H60" s="29" t="n">
        <v>302.777</v>
      </c>
      <c r="I60" s="29" t="n">
        <v>638.4794</v>
      </c>
      <c r="J60" s="29" t="n">
        <v>4565.508</v>
      </c>
      <c r="K60" s="29" t="n">
        <v>7076.1707</v>
      </c>
      <c r="L60" s="29" t="n">
        <v>1024.202</v>
      </c>
      <c r="M60" s="29" t="n">
        <v>2141.791</v>
      </c>
      <c r="N60" s="29" t="n">
        <v>3887.515</v>
      </c>
      <c r="O60" s="31" t="n">
        <v>6703.7847</v>
      </c>
    </row>
    <row r="61" s="3" customFormat="true" ht="13.5" hidden="true" customHeight="false" outlineLevel="0" collapsed="false">
      <c r="A61" s="33" t="n">
        <v>2</v>
      </c>
      <c r="B61" s="29" t="n">
        <v>9787.79</v>
      </c>
      <c r="C61" s="29" t="n">
        <v>16378.3781</v>
      </c>
      <c r="D61" s="29" t="n">
        <v>67.602</v>
      </c>
      <c r="E61" s="29" t="n">
        <v>191.278</v>
      </c>
      <c r="F61" s="29" t="n">
        <v>130.687</v>
      </c>
      <c r="G61" s="29" t="n">
        <v>280.075</v>
      </c>
      <c r="H61" s="29" t="n">
        <v>295.827</v>
      </c>
      <c r="I61" s="29" t="n">
        <v>578.3515</v>
      </c>
      <c r="J61" s="29" t="n">
        <v>4395.117</v>
      </c>
      <c r="K61" s="29" t="n">
        <v>6649.6751</v>
      </c>
      <c r="L61" s="29" t="n">
        <v>994.25</v>
      </c>
      <c r="M61" s="29" t="n">
        <v>1955.4054</v>
      </c>
      <c r="N61" s="29" t="n">
        <v>3904.307</v>
      </c>
      <c r="O61" s="31" t="n">
        <v>6723.5931</v>
      </c>
    </row>
    <row r="62" s="3" customFormat="true" ht="13.5" hidden="true" customHeight="false" outlineLevel="0" collapsed="false">
      <c r="A62" s="33" t="n">
        <v>3</v>
      </c>
      <c r="B62" s="29" t="n">
        <v>9906.401</v>
      </c>
      <c r="C62" s="29" t="n">
        <v>16612.1472</v>
      </c>
      <c r="D62" s="29" t="n">
        <v>86.868</v>
      </c>
      <c r="E62" s="29" t="n">
        <v>197.5929</v>
      </c>
      <c r="F62" s="29" t="n">
        <v>180.846</v>
      </c>
      <c r="G62" s="29" t="n">
        <v>365.7087</v>
      </c>
      <c r="H62" s="29" t="n">
        <v>458.473</v>
      </c>
      <c r="I62" s="29" t="n">
        <v>966.8993</v>
      </c>
      <c r="J62" s="29" t="n">
        <v>4203.072</v>
      </c>
      <c r="K62" s="29" t="n">
        <v>6231.6158</v>
      </c>
      <c r="L62" s="29" t="n">
        <v>957.039</v>
      </c>
      <c r="M62" s="29" t="n">
        <v>1949.8618</v>
      </c>
      <c r="N62" s="29" t="n">
        <v>4020.103</v>
      </c>
      <c r="O62" s="31" t="n">
        <v>6900.4687</v>
      </c>
    </row>
    <row r="63" s="3" customFormat="true" ht="13.5" hidden="true" customHeight="false" outlineLevel="0" collapsed="false">
      <c r="A63" s="33" t="n">
        <v>4</v>
      </c>
      <c r="B63" s="25" t="n">
        <v>10954.144</v>
      </c>
      <c r="C63" s="25" t="n">
        <v>18242.102</v>
      </c>
      <c r="D63" s="25" t="n">
        <v>150.94</v>
      </c>
      <c r="E63" s="25" t="n">
        <v>318.7669</v>
      </c>
      <c r="F63" s="25" t="n">
        <v>165.26</v>
      </c>
      <c r="G63" s="25" t="n">
        <v>281.7189</v>
      </c>
      <c r="H63" s="25" t="n">
        <v>431.712</v>
      </c>
      <c r="I63" s="25" t="n">
        <v>960.2377</v>
      </c>
      <c r="J63" s="25" t="n">
        <v>4914.765</v>
      </c>
      <c r="K63" s="25" t="n">
        <v>7472.915</v>
      </c>
      <c r="L63" s="25" t="n">
        <v>956.481</v>
      </c>
      <c r="M63" s="25" t="n">
        <v>1828.04</v>
      </c>
      <c r="N63" s="25" t="n">
        <v>4334.986</v>
      </c>
      <c r="O63" s="42" t="n">
        <v>7380.4235</v>
      </c>
    </row>
    <row r="64" s="3" customFormat="true" ht="13.5" hidden="true" customHeight="false" outlineLevel="0" collapsed="false">
      <c r="A64" s="33" t="n">
        <v>5</v>
      </c>
      <c r="B64" s="25" t="n">
        <v>10697.355</v>
      </c>
      <c r="C64" s="25" t="n">
        <v>17297.945</v>
      </c>
      <c r="D64" s="25" t="n">
        <v>67.284</v>
      </c>
      <c r="E64" s="25" t="n">
        <v>116.2415</v>
      </c>
      <c r="F64" s="25" t="n">
        <v>130.364</v>
      </c>
      <c r="G64" s="25" t="n">
        <v>297.1327</v>
      </c>
      <c r="H64" s="25" t="n">
        <v>395.653</v>
      </c>
      <c r="I64" s="25" t="n">
        <v>830.8069</v>
      </c>
      <c r="J64" s="25" t="n">
        <v>4795.903</v>
      </c>
      <c r="K64" s="25" t="n">
        <v>6774.1144</v>
      </c>
      <c r="L64" s="25" t="n">
        <v>805.086</v>
      </c>
      <c r="M64" s="25" t="n">
        <v>1576.4136</v>
      </c>
      <c r="N64" s="25" t="n">
        <v>4503.065</v>
      </c>
      <c r="O64" s="42" t="n">
        <v>7703.2359</v>
      </c>
    </row>
    <row r="65" s="3" customFormat="true" ht="13.5" hidden="true" customHeight="false" outlineLevel="0" collapsed="false">
      <c r="A65" s="33" t="n">
        <v>6</v>
      </c>
      <c r="B65" s="25" t="n">
        <v>11411.415</v>
      </c>
      <c r="C65" s="25" t="n">
        <v>18496.4748</v>
      </c>
      <c r="D65" s="25" t="n">
        <v>111.342</v>
      </c>
      <c r="E65" s="25" t="n">
        <v>262.8458</v>
      </c>
      <c r="F65" s="25" t="n">
        <v>204.209</v>
      </c>
      <c r="G65" s="25" t="n">
        <v>472.3926</v>
      </c>
      <c r="H65" s="25" t="n">
        <v>687.801</v>
      </c>
      <c r="I65" s="25" t="n">
        <v>1485.2095</v>
      </c>
      <c r="J65" s="25" t="n">
        <v>5035.928</v>
      </c>
      <c r="K65" s="25" t="n">
        <v>7007.5053</v>
      </c>
      <c r="L65" s="25" t="n">
        <v>584.31</v>
      </c>
      <c r="M65" s="25" t="n">
        <v>1080.5746</v>
      </c>
      <c r="N65" s="25" t="n">
        <v>4787.825</v>
      </c>
      <c r="O65" s="42" t="n">
        <v>8187.947</v>
      </c>
    </row>
    <row r="66" s="3" customFormat="true" ht="13.5" hidden="true" customHeight="false" outlineLevel="0" collapsed="false">
      <c r="A66" s="33" t="n">
        <v>7</v>
      </c>
      <c r="B66" s="25" t="n">
        <v>11418.872</v>
      </c>
      <c r="C66" s="25" t="n">
        <v>19007.9484</v>
      </c>
      <c r="D66" s="25" t="n">
        <v>101.873</v>
      </c>
      <c r="E66" s="25" t="n">
        <v>158.383</v>
      </c>
      <c r="F66" s="25" t="n">
        <v>92.672</v>
      </c>
      <c r="G66" s="25" t="n">
        <v>218.0163</v>
      </c>
      <c r="H66" s="25" t="n">
        <v>656.818</v>
      </c>
      <c r="I66" s="25" t="n">
        <v>1422.3079</v>
      </c>
      <c r="J66" s="25" t="n">
        <v>4544.023</v>
      </c>
      <c r="K66" s="25" t="n">
        <v>6537.2225</v>
      </c>
      <c r="L66" s="25" t="n">
        <v>1048.577</v>
      </c>
      <c r="M66" s="25" t="n">
        <v>2147.9232</v>
      </c>
      <c r="N66" s="25" t="n">
        <v>4974.909</v>
      </c>
      <c r="O66" s="42" t="n">
        <v>8524.0955</v>
      </c>
    </row>
    <row r="67" s="3" customFormat="true" ht="13.5" hidden="true" customHeight="false" outlineLevel="0" collapsed="false">
      <c r="A67" s="33" t="n">
        <v>8</v>
      </c>
      <c r="B67" s="25" t="n">
        <v>11706.436</v>
      </c>
      <c r="C67" s="25" t="n">
        <v>19280.4941</v>
      </c>
      <c r="D67" s="25" t="n">
        <v>174.425</v>
      </c>
      <c r="E67" s="25" t="n">
        <v>380.0804</v>
      </c>
      <c r="F67" s="25" t="n">
        <v>120.249</v>
      </c>
      <c r="G67" s="25" t="n">
        <v>219.174</v>
      </c>
      <c r="H67" s="25" t="n">
        <v>438.261</v>
      </c>
      <c r="I67" s="25" t="n">
        <v>892.6424</v>
      </c>
      <c r="J67" s="25" t="n">
        <v>5242.739</v>
      </c>
      <c r="K67" s="25" t="n">
        <v>7811.213</v>
      </c>
      <c r="L67" s="25" t="n">
        <v>772.459</v>
      </c>
      <c r="M67" s="25" t="n">
        <v>1455.0799</v>
      </c>
      <c r="N67" s="25" t="n">
        <v>4958.303</v>
      </c>
      <c r="O67" s="42" t="n">
        <v>8522.3044</v>
      </c>
    </row>
    <row r="68" s="3" customFormat="true" ht="13.5" hidden="true" customHeight="false" outlineLevel="0" collapsed="false">
      <c r="A68" s="33" t="n">
        <v>9</v>
      </c>
      <c r="B68" s="25" t="n">
        <v>11674.306</v>
      </c>
      <c r="C68" s="25" t="n">
        <v>19689.1883</v>
      </c>
      <c r="D68" s="25" t="n">
        <v>66.664</v>
      </c>
      <c r="E68" s="25" t="n">
        <v>117.6876</v>
      </c>
      <c r="F68" s="25" t="n">
        <v>159.706</v>
      </c>
      <c r="G68" s="25" t="n">
        <v>410.4967</v>
      </c>
      <c r="H68" s="25" t="n">
        <v>511.605</v>
      </c>
      <c r="I68" s="25" t="n">
        <v>1141.9655</v>
      </c>
      <c r="J68" s="25" t="n">
        <v>4888.678</v>
      </c>
      <c r="K68" s="25" t="n">
        <v>7234.4608</v>
      </c>
      <c r="L68" s="25" t="n">
        <v>1082.108</v>
      </c>
      <c r="M68" s="25" t="n">
        <v>2249.9736</v>
      </c>
      <c r="N68" s="25" t="n">
        <v>4965.545</v>
      </c>
      <c r="O68" s="42" t="n">
        <v>8534.6041</v>
      </c>
    </row>
    <row r="69" s="3" customFormat="true" ht="13.5" hidden="true" customHeight="false" outlineLevel="0" collapsed="false">
      <c r="A69" s="33" t="n">
        <v>10</v>
      </c>
      <c r="B69" s="25" t="n">
        <v>12195.312</v>
      </c>
      <c r="C69" s="25" t="n">
        <v>20573.4278</v>
      </c>
      <c r="D69" s="25" t="n">
        <v>95.157</v>
      </c>
      <c r="E69" s="25" t="n">
        <v>150.7093</v>
      </c>
      <c r="F69" s="25" t="n">
        <v>369.34</v>
      </c>
      <c r="G69" s="25" t="n">
        <v>737.0505</v>
      </c>
      <c r="H69" s="25" t="n">
        <v>606.089</v>
      </c>
      <c r="I69" s="25" t="n">
        <v>1335.5658</v>
      </c>
      <c r="J69" s="25" t="n">
        <v>4963.963</v>
      </c>
      <c r="K69" s="25" t="n">
        <v>7490.7035</v>
      </c>
      <c r="L69" s="25" t="n">
        <v>923.006</v>
      </c>
      <c r="M69" s="25" t="n">
        <v>1872.6319</v>
      </c>
      <c r="N69" s="25" t="n">
        <v>5237.757</v>
      </c>
      <c r="O69" s="42" t="n">
        <v>8986.7668</v>
      </c>
    </row>
    <row r="70" s="3" customFormat="true" ht="13.5" hidden="true" customHeight="false" outlineLevel="0" collapsed="false">
      <c r="A70" s="33" t="n">
        <v>11</v>
      </c>
      <c r="B70" s="25" t="n">
        <v>11472.113</v>
      </c>
      <c r="C70" s="25" t="n">
        <v>19581.8964</v>
      </c>
      <c r="D70" s="25" t="n">
        <v>90.001</v>
      </c>
      <c r="E70" s="25" t="n">
        <v>127.5767</v>
      </c>
      <c r="F70" s="25" t="n">
        <v>148.733</v>
      </c>
      <c r="G70" s="25" t="n">
        <v>307.655</v>
      </c>
      <c r="H70" s="25" t="n">
        <v>362.447</v>
      </c>
      <c r="I70" s="25" t="n">
        <v>739.9564</v>
      </c>
      <c r="J70" s="25" t="n">
        <v>4930.193</v>
      </c>
      <c r="K70" s="25" t="n">
        <v>7918.2834</v>
      </c>
      <c r="L70" s="25" t="n">
        <v>882.328</v>
      </c>
      <c r="M70" s="25" t="n">
        <v>1757.6578</v>
      </c>
      <c r="N70" s="25" t="n">
        <v>5058.411</v>
      </c>
      <c r="O70" s="42" t="n">
        <v>8730.7671</v>
      </c>
    </row>
    <row r="71" s="3" customFormat="true" ht="13.5" hidden="true" customHeight="false" outlineLevel="0" collapsed="false">
      <c r="A71" s="33" t="n">
        <v>12</v>
      </c>
      <c r="B71" s="25" t="n">
        <v>11489.851</v>
      </c>
      <c r="C71" s="25" t="n">
        <v>18346.5474</v>
      </c>
      <c r="D71" s="25" t="n">
        <v>130.473</v>
      </c>
      <c r="E71" s="25" t="n">
        <v>214.5138</v>
      </c>
      <c r="F71" s="25" t="n">
        <v>75.521</v>
      </c>
      <c r="G71" s="25" t="n">
        <v>150.6882</v>
      </c>
      <c r="H71" s="25" t="n">
        <v>420.002</v>
      </c>
      <c r="I71" s="25" t="n">
        <v>871.2449</v>
      </c>
      <c r="J71" s="25" t="n">
        <v>5272.32</v>
      </c>
      <c r="K71" s="25" t="n">
        <v>7300.5918</v>
      </c>
      <c r="L71" s="25" t="n">
        <v>903.307</v>
      </c>
      <c r="M71" s="29" t="n">
        <v>1752.4249</v>
      </c>
      <c r="N71" s="25" t="n">
        <v>4688.228</v>
      </c>
      <c r="O71" s="42" t="n">
        <v>8057.0838</v>
      </c>
    </row>
    <row r="72" s="3" customFormat="true" ht="13.5" hidden="true" customHeight="false" outlineLevel="0" collapsed="false">
      <c r="A72" s="41" t="s">
        <v>45</v>
      </c>
      <c r="B72" s="29" t="n">
        <v>10326.127</v>
      </c>
      <c r="C72" s="29" t="n">
        <v>17010.5402</v>
      </c>
      <c r="D72" s="29" t="n">
        <v>67.229</v>
      </c>
      <c r="E72" s="29" t="n">
        <v>87.4339</v>
      </c>
      <c r="F72" s="29" t="n">
        <v>79.162</v>
      </c>
      <c r="G72" s="29" t="n">
        <v>131.9519</v>
      </c>
      <c r="H72" s="29" t="n">
        <v>361.864</v>
      </c>
      <c r="I72" s="29" t="n">
        <v>765.1373</v>
      </c>
      <c r="J72" s="29" t="n">
        <v>4999.132</v>
      </c>
      <c r="K72" s="29" t="n">
        <v>7379.7679</v>
      </c>
      <c r="L72" s="29" t="n">
        <v>683.147</v>
      </c>
      <c r="M72" s="29" t="n">
        <v>1429.4363</v>
      </c>
      <c r="N72" s="29" t="n">
        <v>4135.593</v>
      </c>
      <c r="O72" s="31" t="n">
        <v>7216.8129</v>
      </c>
    </row>
    <row r="73" s="3" customFormat="true" ht="13.5" hidden="true" customHeight="false" outlineLevel="0" collapsed="false">
      <c r="A73" s="33" t="n">
        <v>2</v>
      </c>
      <c r="B73" s="29" t="n">
        <v>10712.251</v>
      </c>
      <c r="C73" s="29" t="n">
        <v>18657.751</v>
      </c>
      <c r="D73" s="29" t="n">
        <v>95.754</v>
      </c>
      <c r="E73" s="29" t="n">
        <v>210.5695</v>
      </c>
      <c r="F73" s="29" t="n">
        <v>128.539</v>
      </c>
      <c r="G73" s="29" t="n">
        <v>271.7156</v>
      </c>
      <c r="H73" s="29" t="n">
        <v>242.288</v>
      </c>
      <c r="I73" s="29" t="n">
        <v>547.4437</v>
      </c>
      <c r="J73" s="29" t="n">
        <v>5388.66</v>
      </c>
      <c r="K73" s="29" t="n">
        <v>8767.9338</v>
      </c>
      <c r="L73" s="29" t="n">
        <v>893.378</v>
      </c>
      <c r="M73" s="29" t="n">
        <v>1896.1394</v>
      </c>
      <c r="N73" s="29" t="n">
        <v>3963.632</v>
      </c>
      <c r="O73" s="31" t="n">
        <v>6963.949</v>
      </c>
    </row>
    <row r="74" s="3" customFormat="true" ht="13.5" hidden="true" customHeight="false" outlineLevel="0" collapsed="false">
      <c r="A74" s="33" t="n">
        <v>3</v>
      </c>
      <c r="B74" s="29" t="n">
        <v>11395.875</v>
      </c>
      <c r="C74" s="29" t="n">
        <v>20057.6704</v>
      </c>
      <c r="D74" s="29" t="n">
        <v>130.857</v>
      </c>
      <c r="E74" s="29" t="n">
        <v>357.787</v>
      </c>
      <c r="F74" s="29" t="n">
        <v>203.956</v>
      </c>
      <c r="G74" s="29" t="n">
        <v>558.5847</v>
      </c>
      <c r="H74" s="29" t="n">
        <v>424.553</v>
      </c>
      <c r="I74" s="29" t="n">
        <v>1101.362</v>
      </c>
      <c r="J74" s="29" t="n">
        <v>5043.774</v>
      </c>
      <c r="K74" s="29" t="n">
        <v>7574.7368</v>
      </c>
      <c r="L74" s="29" t="n">
        <v>1178.228</v>
      </c>
      <c r="M74" s="29" t="n">
        <v>2776.1456</v>
      </c>
      <c r="N74" s="29" t="n">
        <v>4414.507</v>
      </c>
      <c r="O74" s="31" t="n">
        <v>7689.0543</v>
      </c>
    </row>
    <row r="75" s="3" customFormat="true" ht="13.5" hidden="true" customHeight="false" outlineLevel="0" collapsed="false">
      <c r="A75" s="33" t="n">
        <v>4</v>
      </c>
      <c r="B75" s="25" t="n">
        <v>12452.46</v>
      </c>
      <c r="C75" s="25" t="n">
        <v>20661.635</v>
      </c>
      <c r="D75" s="25" t="n">
        <v>80.167</v>
      </c>
      <c r="E75" s="25" t="n">
        <v>155.4334</v>
      </c>
      <c r="F75" s="25" t="n">
        <v>144.241</v>
      </c>
      <c r="G75" s="25" t="n">
        <v>238.3956</v>
      </c>
      <c r="H75" s="25" t="n">
        <v>689.527</v>
      </c>
      <c r="I75" s="25" t="n">
        <v>1700.0595</v>
      </c>
      <c r="J75" s="25" t="n">
        <v>5562.832</v>
      </c>
      <c r="K75" s="25" t="n">
        <v>7984.1477</v>
      </c>
      <c r="L75" s="25" t="n">
        <v>935.366</v>
      </c>
      <c r="M75" s="25" t="n">
        <v>1914.5036</v>
      </c>
      <c r="N75" s="25" t="n">
        <v>5040.327</v>
      </c>
      <c r="O75" s="42" t="n">
        <v>8669.0952</v>
      </c>
    </row>
    <row r="76" s="3" customFormat="true" ht="13.5" hidden="true" customHeight="false" outlineLevel="0" collapsed="false">
      <c r="A76" s="33" t="n">
        <v>5</v>
      </c>
      <c r="B76" s="25" t="n">
        <v>12156.67</v>
      </c>
      <c r="C76" s="25" t="n">
        <v>20789.0614</v>
      </c>
      <c r="D76" s="25" t="n">
        <v>112.929</v>
      </c>
      <c r="E76" s="25" t="n">
        <v>337.6197</v>
      </c>
      <c r="F76" s="25" t="n">
        <v>177.024</v>
      </c>
      <c r="G76" s="25" t="n">
        <v>337.5064</v>
      </c>
      <c r="H76" s="25" t="n">
        <v>463.289</v>
      </c>
      <c r="I76" s="25" t="n">
        <v>1095.7089</v>
      </c>
      <c r="J76" s="25" t="n">
        <v>5621.257</v>
      </c>
      <c r="K76" s="25" t="n">
        <v>8726.3545</v>
      </c>
      <c r="L76" s="25" t="n">
        <v>763.593</v>
      </c>
      <c r="M76" s="25" t="n">
        <v>1620.8947</v>
      </c>
      <c r="N76" s="25" t="n">
        <v>5018.578</v>
      </c>
      <c r="O76" s="42" t="n">
        <v>8670.9772</v>
      </c>
    </row>
    <row r="77" s="3" customFormat="true" ht="13.5" hidden="true" customHeight="false" outlineLevel="0" collapsed="false">
      <c r="A77" s="33" t="n">
        <v>6</v>
      </c>
      <c r="B77" s="25" t="n">
        <v>12762.842</v>
      </c>
      <c r="C77" s="25" t="n">
        <v>21737.1098</v>
      </c>
      <c r="D77" s="25" t="n">
        <v>138.108</v>
      </c>
      <c r="E77" s="25" t="n">
        <v>318.4307</v>
      </c>
      <c r="F77" s="25" t="n">
        <v>150.919</v>
      </c>
      <c r="G77" s="25" t="n">
        <v>350.2992</v>
      </c>
      <c r="H77" s="25" t="n">
        <v>635.702</v>
      </c>
      <c r="I77" s="25" t="n">
        <v>1378.467</v>
      </c>
      <c r="J77" s="25" t="n">
        <v>5383.125</v>
      </c>
      <c r="K77" s="25" t="n">
        <v>8201.5234</v>
      </c>
      <c r="L77" s="25" t="n">
        <v>984.22</v>
      </c>
      <c r="M77" s="25" t="n">
        <v>2036.5724</v>
      </c>
      <c r="N77" s="25" t="n">
        <v>5470.768</v>
      </c>
      <c r="O77" s="42" t="n">
        <v>9451.8171</v>
      </c>
    </row>
    <row r="78" s="3" customFormat="true" ht="13.5" hidden="true" customHeight="false" outlineLevel="0" collapsed="false">
      <c r="A78" s="33" t="n">
        <v>7</v>
      </c>
      <c r="B78" s="25" t="n">
        <v>13070.205</v>
      </c>
      <c r="C78" s="25" t="n">
        <v>22534</v>
      </c>
      <c r="D78" s="25" t="n">
        <v>79.947</v>
      </c>
      <c r="E78" s="25" t="n">
        <v>163.0982</v>
      </c>
      <c r="F78" s="25" t="n">
        <v>131.046</v>
      </c>
      <c r="G78" s="25" t="n">
        <v>294.697</v>
      </c>
      <c r="H78" s="25" t="n">
        <v>757.908</v>
      </c>
      <c r="I78" s="25" t="n">
        <v>1786.4078</v>
      </c>
      <c r="J78" s="25" t="n">
        <v>5487.958</v>
      </c>
      <c r="K78" s="25" t="n">
        <v>8514.554</v>
      </c>
      <c r="L78" s="25" t="n">
        <v>1041.777</v>
      </c>
      <c r="M78" s="25" t="n">
        <v>2076.0899</v>
      </c>
      <c r="N78" s="25" t="n">
        <v>5571.569</v>
      </c>
      <c r="O78" s="42" t="n">
        <v>9699.1531</v>
      </c>
    </row>
    <row r="79" s="3" customFormat="true" ht="13.5" hidden="true" customHeight="false" outlineLevel="0" collapsed="false">
      <c r="A79" s="33" t="n">
        <v>8</v>
      </c>
      <c r="B79" s="25" t="n">
        <v>12603.733</v>
      </c>
      <c r="C79" s="25" t="n">
        <v>21918.3134</v>
      </c>
      <c r="D79" s="25" t="n">
        <v>147.659</v>
      </c>
      <c r="E79" s="25" t="n">
        <v>287.9747</v>
      </c>
      <c r="F79" s="25" t="n">
        <v>136.253</v>
      </c>
      <c r="G79" s="25" t="n">
        <v>246.7263</v>
      </c>
      <c r="H79" s="25" t="n">
        <v>499.98</v>
      </c>
      <c r="I79" s="25" t="n">
        <v>1184.3807</v>
      </c>
      <c r="J79" s="25" t="n">
        <v>5272.781</v>
      </c>
      <c r="K79" s="25" t="n">
        <v>8394.5982</v>
      </c>
      <c r="L79" s="25" t="n">
        <v>1132.866</v>
      </c>
      <c r="M79" s="25" t="n">
        <v>2359.9578</v>
      </c>
      <c r="N79" s="25" t="n">
        <v>5414.194</v>
      </c>
      <c r="O79" s="42" t="n">
        <v>9444.6757</v>
      </c>
    </row>
    <row r="80" s="3" customFormat="true" ht="13.5" hidden="true" customHeight="false" outlineLevel="0" collapsed="false">
      <c r="A80" s="33" t="n">
        <v>9</v>
      </c>
      <c r="B80" s="25" t="n">
        <v>13473.504</v>
      </c>
      <c r="C80" s="25" t="n">
        <v>23190.9362</v>
      </c>
      <c r="D80" s="25" t="n">
        <v>98.528</v>
      </c>
      <c r="E80" s="25" t="n">
        <v>227.627</v>
      </c>
      <c r="F80" s="25" t="n">
        <v>125.113</v>
      </c>
      <c r="G80" s="25" t="n">
        <v>296.5879</v>
      </c>
      <c r="H80" s="25" t="n">
        <v>684.361</v>
      </c>
      <c r="I80" s="25" t="n">
        <v>1407.3857</v>
      </c>
      <c r="J80" s="25" t="n">
        <v>5667.705</v>
      </c>
      <c r="K80" s="25" t="n">
        <v>8786.7244</v>
      </c>
      <c r="L80" s="25" t="n">
        <v>1262.227</v>
      </c>
      <c r="M80" s="25" t="n">
        <v>2616.4854</v>
      </c>
      <c r="N80" s="25" t="n">
        <v>5635.57</v>
      </c>
      <c r="O80" s="42" t="n">
        <v>9856.1258</v>
      </c>
    </row>
    <row r="81" s="3" customFormat="true" ht="13.5" hidden="true" customHeight="false" outlineLevel="0" collapsed="false">
      <c r="A81" s="33" t="n">
        <v>10</v>
      </c>
      <c r="B81" s="25" t="n">
        <v>13196.162</v>
      </c>
      <c r="C81" s="25" t="n">
        <v>23234.7472</v>
      </c>
      <c r="D81" s="25" t="n">
        <v>170.562</v>
      </c>
      <c r="E81" s="25" t="n">
        <v>513.0125</v>
      </c>
      <c r="F81" s="25" t="n">
        <v>184.286</v>
      </c>
      <c r="G81" s="25" t="n">
        <v>384.6543</v>
      </c>
      <c r="H81" s="25" t="n">
        <v>629.073</v>
      </c>
      <c r="I81" s="25" t="n">
        <v>1480.2789</v>
      </c>
      <c r="J81" s="25" t="n">
        <v>4990.629</v>
      </c>
      <c r="K81" s="25" t="n">
        <v>7692.606</v>
      </c>
      <c r="L81" s="25" t="n">
        <v>1281.598</v>
      </c>
      <c r="M81" s="25" t="n">
        <v>2740.7803</v>
      </c>
      <c r="N81" s="25" t="n">
        <v>5940.014</v>
      </c>
      <c r="O81" s="42" t="n">
        <v>10423.4152</v>
      </c>
    </row>
    <row r="82" s="3" customFormat="true" ht="13.5" hidden="true" customHeight="false" outlineLevel="0" collapsed="false">
      <c r="A82" s="33" t="n">
        <v>11</v>
      </c>
      <c r="B82" s="25" t="n">
        <v>13065.471</v>
      </c>
      <c r="C82" s="25" t="n">
        <v>22726.3301</v>
      </c>
      <c r="D82" s="25" t="n">
        <v>100.015</v>
      </c>
      <c r="E82" s="25" t="n">
        <v>181.7794</v>
      </c>
      <c r="F82" s="25" t="n">
        <v>404.548</v>
      </c>
      <c r="G82" s="25" t="n">
        <v>1086.8485</v>
      </c>
      <c r="H82" s="25" t="n">
        <v>414.221</v>
      </c>
      <c r="I82" s="25" t="n">
        <v>892.9253</v>
      </c>
      <c r="J82" s="25" t="n">
        <v>4979.781</v>
      </c>
      <c r="K82" s="25" t="n">
        <v>7674.1344</v>
      </c>
      <c r="L82" s="25" t="n">
        <v>1046.751</v>
      </c>
      <c r="M82" s="25" t="n">
        <v>2187.4043</v>
      </c>
      <c r="N82" s="25" t="n">
        <v>6120.155</v>
      </c>
      <c r="O82" s="42" t="n">
        <v>10703.2382</v>
      </c>
    </row>
    <row r="83" s="3" customFormat="true" ht="13.5" hidden="true" customHeight="false" outlineLevel="0" collapsed="false">
      <c r="A83" s="33" t="n">
        <v>12</v>
      </c>
      <c r="B83" s="29" t="n">
        <v>12637.459</v>
      </c>
      <c r="C83" s="29" t="n">
        <v>22389.3177</v>
      </c>
      <c r="D83" s="29" t="n">
        <v>77.658</v>
      </c>
      <c r="E83" s="29" t="n">
        <v>183.622</v>
      </c>
      <c r="F83" s="29" t="n">
        <v>165.167</v>
      </c>
      <c r="G83" s="29" t="n">
        <v>398.2604</v>
      </c>
      <c r="H83" s="29" t="n">
        <v>454.256</v>
      </c>
      <c r="I83" s="29" t="n">
        <v>1017.0331</v>
      </c>
      <c r="J83" s="29" t="n">
        <v>5221.77</v>
      </c>
      <c r="K83" s="29" t="n">
        <v>8587.4822</v>
      </c>
      <c r="L83" s="29" t="n">
        <v>1083.412</v>
      </c>
      <c r="M83" s="29" t="n">
        <v>2335.4822</v>
      </c>
      <c r="N83" s="29" t="n">
        <v>5635.196</v>
      </c>
      <c r="O83" s="31" t="n">
        <v>9867.4378</v>
      </c>
    </row>
    <row r="84" s="3" customFormat="true" ht="13.5" hidden="true" customHeight="false" outlineLevel="0" collapsed="false">
      <c r="A84" s="41" t="s">
        <v>46</v>
      </c>
      <c r="B84" s="29" t="n">
        <v>12049.874</v>
      </c>
      <c r="C84" s="29" t="n">
        <v>21841.0967</v>
      </c>
      <c r="D84" s="29" t="n">
        <v>168.238</v>
      </c>
      <c r="E84" s="29" t="n">
        <v>380.0418</v>
      </c>
      <c r="F84" s="29" t="n">
        <v>359.371</v>
      </c>
      <c r="G84" s="29" t="n">
        <v>914.6847</v>
      </c>
      <c r="H84" s="29" t="n">
        <v>378.659</v>
      </c>
      <c r="I84" s="29" t="n">
        <v>986.4978</v>
      </c>
      <c r="J84" s="29" t="n">
        <v>5435.603</v>
      </c>
      <c r="K84" s="29" t="n">
        <v>8472.1373</v>
      </c>
      <c r="L84" s="29" t="n">
        <v>1240.656</v>
      </c>
      <c r="M84" s="29" t="n">
        <v>3083.8875</v>
      </c>
      <c r="N84" s="29" t="n">
        <v>4467.347</v>
      </c>
      <c r="O84" s="31" t="n">
        <v>8003.8476</v>
      </c>
    </row>
    <row r="85" s="3" customFormat="true" ht="13.5" hidden="true" customHeight="false" outlineLevel="0" collapsed="false">
      <c r="A85" s="33" t="n">
        <v>2</v>
      </c>
      <c r="B85" s="29" t="n">
        <v>10476.095</v>
      </c>
      <c r="C85" s="29" t="n">
        <v>19054.4926</v>
      </c>
      <c r="D85" s="29" t="n">
        <v>51.829</v>
      </c>
      <c r="E85" s="29" t="n">
        <v>192.2932</v>
      </c>
      <c r="F85" s="29" t="n">
        <v>227.96</v>
      </c>
      <c r="G85" s="29" t="n">
        <v>505.8066</v>
      </c>
      <c r="H85" s="29" t="n">
        <v>437.78</v>
      </c>
      <c r="I85" s="29" t="n">
        <v>1053.4273</v>
      </c>
      <c r="J85" s="29" t="n">
        <v>4620.798</v>
      </c>
      <c r="K85" s="29" t="n">
        <v>7487.3645</v>
      </c>
      <c r="L85" s="29" t="n">
        <v>988.579</v>
      </c>
      <c r="M85" s="29" t="n">
        <v>2381.4139</v>
      </c>
      <c r="N85" s="29" t="n">
        <v>4149.149</v>
      </c>
      <c r="O85" s="29" t="n">
        <v>7434.1871</v>
      </c>
    </row>
    <row r="86" s="3" customFormat="true" ht="13.5" hidden="true" customHeight="false" outlineLevel="0" collapsed="false">
      <c r="A86" s="33" t="n">
        <v>3</v>
      </c>
      <c r="B86" s="29" t="n">
        <v>10691.414</v>
      </c>
      <c r="C86" s="29" t="n">
        <v>19745.8328</v>
      </c>
      <c r="D86" s="29" t="n">
        <v>85.468</v>
      </c>
      <c r="E86" s="29" t="n">
        <v>168.3167</v>
      </c>
      <c r="F86" s="29" t="n">
        <v>214.47</v>
      </c>
      <c r="G86" s="29" t="n">
        <v>555.3074</v>
      </c>
      <c r="H86" s="29" t="n">
        <v>516.008</v>
      </c>
      <c r="I86" s="29" t="n">
        <v>1291.3903</v>
      </c>
      <c r="J86" s="29" t="n">
        <v>4518.015</v>
      </c>
      <c r="K86" s="29" t="n">
        <v>7292.3629</v>
      </c>
      <c r="L86" s="29" t="n">
        <v>1250.824</v>
      </c>
      <c r="M86" s="29" t="n">
        <v>3106.472</v>
      </c>
      <c r="N86" s="29" t="n">
        <v>4106.629</v>
      </c>
      <c r="O86" s="29" t="n">
        <v>7331.9835</v>
      </c>
    </row>
    <row r="87" s="3" customFormat="true" ht="13.5" hidden="true" customHeight="false" outlineLevel="0" collapsed="false">
      <c r="A87" s="33" t="n">
        <v>4</v>
      </c>
      <c r="B87" s="29" t="n">
        <v>11750.039</v>
      </c>
      <c r="C87" s="29" t="n">
        <v>21732.668</v>
      </c>
      <c r="D87" s="29" t="n">
        <v>142.914</v>
      </c>
      <c r="E87" s="29" t="n">
        <v>330.6259</v>
      </c>
      <c r="F87" s="29" t="n">
        <v>232.316</v>
      </c>
      <c r="G87" s="29" t="n">
        <v>571.4788</v>
      </c>
      <c r="H87" s="29" t="n">
        <v>691.159</v>
      </c>
      <c r="I87" s="29" t="n">
        <v>1777.0554</v>
      </c>
      <c r="J87" s="29" t="n">
        <v>5058.04</v>
      </c>
      <c r="K87" s="29" t="n">
        <v>8213.0084</v>
      </c>
      <c r="L87" s="29" t="n">
        <v>1210.419</v>
      </c>
      <c r="M87" s="29" t="n">
        <v>3005.224</v>
      </c>
      <c r="N87" s="29" t="n">
        <v>4415.191</v>
      </c>
      <c r="O87" s="29" t="n">
        <v>7835.2755</v>
      </c>
    </row>
    <row r="88" s="3" customFormat="true" ht="13.5" hidden="true" customHeight="false" outlineLevel="0" collapsed="false">
      <c r="A88" s="33" t="n">
        <v>5</v>
      </c>
      <c r="B88" s="29" t="n">
        <v>10162.954</v>
      </c>
      <c r="C88" s="29" t="n">
        <v>19007.2262</v>
      </c>
      <c r="D88" s="29" t="n">
        <v>82.636</v>
      </c>
      <c r="E88" s="29" t="n">
        <v>182.2437</v>
      </c>
      <c r="F88" s="29" t="n">
        <v>157.122</v>
      </c>
      <c r="G88" s="29" t="n">
        <v>298.9395</v>
      </c>
      <c r="H88" s="29" t="n">
        <v>412.512</v>
      </c>
      <c r="I88" s="29" t="n">
        <v>1169.6194</v>
      </c>
      <c r="J88" s="29" t="n">
        <v>4805.731</v>
      </c>
      <c r="K88" s="29" t="n">
        <v>8530.6736</v>
      </c>
      <c r="L88" s="29" t="n">
        <v>637.453</v>
      </c>
      <c r="M88" s="29" t="n">
        <v>1483.0252</v>
      </c>
      <c r="N88" s="29" t="n">
        <v>4067.5</v>
      </c>
      <c r="O88" s="29" t="n">
        <v>7342.7248</v>
      </c>
    </row>
    <row r="89" s="3" customFormat="true" ht="13.5" hidden="true" customHeight="false" outlineLevel="0" collapsed="false">
      <c r="A89" s="33" t="n">
        <v>6</v>
      </c>
      <c r="B89" s="29" t="n">
        <v>11883.5</v>
      </c>
      <c r="C89" s="29" t="n">
        <v>22052.8261</v>
      </c>
      <c r="D89" s="29" t="n">
        <v>103.926</v>
      </c>
      <c r="E89" s="29" t="n">
        <v>248.9663</v>
      </c>
      <c r="F89" s="29" t="n">
        <v>139.507</v>
      </c>
      <c r="G89" s="29" t="n">
        <v>316.1062</v>
      </c>
      <c r="H89" s="29" t="n">
        <v>796.466</v>
      </c>
      <c r="I89" s="29" t="n">
        <v>2092.5661</v>
      </c>
      <c r="J89" s="29" t="n">
        <v>5410.348</v>
      </c>
      <c r="K89" s="29" t="n">
        <v>9190.0795</v>
      </c>
      <c r="L89" s="29" t="n">
        <v>878.682</v>
      </c>
      <c r="M89" s="29" t="n">
        <v>2042.1661</v>
      </c>
      <c r="N89" s="29" t="n">
        <v>4554.571</v>
      </c>
      <c r="O89" s="29" t="n">
        <v>8162.9419</v>
      </c>
    </row>
    <row r="90" s="3" customFormat="true" ht="13.5" hidden="true" customHeight="false" outlineLevel="0" collapsed="false">
      <c r="A90" s="33" t="n">
        <v>7</v>
      </c>
      <c r="B90" s="29" t="n">
        <v>11258.966</v>
      </c>
      <c r="C90" s="29" t="n">
        <v>20072.7353</v>
      </c>
      <c r="D90" s="29" t="n">
        <v>120.352</v>
      </c>
      <c r="E90" s="29" t="n">
        <v>218.2846</v>
      </c>
      <c r="F90" s="29" t="n">
        <v>157.314</v>
      </c>
      <c r="G90" s="29" t="n">
        <v>370.3318</v>
      </c>
      <c r="H90" s="29" t="n">
        <v>790.631</v>
      </c>
      <c r="I90" s="29" t="n">
        <v>2010.5564</v>
      </c>
      <c r="J90" s="29" t="n">
        <v>4903.258</v>
      </c>
      <c r="K90" s="29" t="n">
        <v>7849.3344</v>
      </c>
      <c r="L90" s="29" t="n">
        <v>1038.603</v>
      </c>
      <c r="M90" s="29" t="n">
        <v>1990.9395</v>
      </c>
      <c r="N90" s="29" t="n">
        <v>4248.808</v>
      </c>
      <c r="O90" s="29" t="n">
        <v>7633.2886</v>
      </c>
    </row>
    <row r="91" s="3" customFormat="true" ht="13.5" hidden="true" customHeight="false" outlineLevel="0" collapsed="false">
      <c r="A91" s="33" t="n">
        <v>8</v>
      </c>
      <c r="B91" s="29" t="n">
        <v>11308.39</v>
      </c>
      <c r="C91" s="29" t="n">
        <v>20288.1249</v>
      </c>
      <c r="D91" s="29" t="n">
        <v>81.458</v>
      </c>
      <c r="E91" s="29" t="n">
        <v>210.2679</v>
      </c>
      <c r="F91" s="29" t="n">
        <v>84.734</v>
      </c>
      <c r="G91" s="29" t="n">
        <v>173.6907</v>
      </c>
      <c r="H91" s="29" t="n">
        <v>555.257</v>
      </c>
      <c r="I91" s="29" t="n">
        <v>1324.8836</v>
      </c>
      <c r="J91" s="29" t="n">
        <v>5042.185</v>
      </c>
      <c r="K91" s="29" t="n">
        <v>8024.854</v>
      </c>
      <c r="L91" s="29" t="n">
        <v>1221.155</v>
      </c>
      <c r="M91" s="29" t="n">
        <v>2788.9305</v>
      </c>
      <c r="N91" s="29" t="n">
        <v>4323.601</v>
      </c>
      <c r="O91" s="29" t="n">
        <v>7765.4982</v>
      </c>
    </row>
    <row r="92" s="3" customFormat="true" ht="13.5" hidden="true" customHeight="false" outlineLevel="0" collapsed="false">
      <c r="A92" s="33" t="n">
        <v>9</v>
      </c>
      <c r="B92" s="29" t="n">
        <v>10878.268</v>
      </c>
      <c r="C92" s="29" t="n">
        <v>20785.625</v>
      </c>
      <c r="D92" s="29" t="n">
        <v>79.591</v>
      </c>
      <c r="E92" s="29" t="n">
        <v>155.6232</v>
      </c>
      <c r="F92" s="29" t="n">
        <v>68.758</v>
      </c>
      <c r="G92" s="29" t="n">
        <v>138.5068</v>
      </c>
      <c r="H92" s="29" t="n">
        <v>388.801</v>
      </c>
      <c r="I92" s="29" t="n">
        <v>1014.0737</v>
      </c>
      <c r="J92" s="29" t="n">
        <v>4776.813</v>
      </c>
      <c r="K92" s="29" t="n">
        <v>8550.5932</v>
      </c>
      <c r="L92" s="29" t="n">
        <v>1134.872</v>
      </c>
      <c r="M92" s="29" t="n">
        <v>2914.5871</v>
      </c>
      <c r="N92" s="29" t="n">
        <v>4429.433</v>
      </c>
      <c r="O92" s="29" t="n">
        <v>8012.241</v>
      </c>
    </row>
    <row r="93" customFormat="false" ht="13.5" hidden="true" customHeight="false" outlineLevel="0" collapsed="false">
      <c r="A93" s="33" t="n">
        <v>10</v>
      </c>
      <c r="B93" s="43" t="n">
        <v>12376.293</v>
      </c>
      <c r="C93" s="43" t="n">
        <v>23308.3372</v>
      </c>
      <c r="D93" s="43" t="n">
        <v>108.019</v>
      </c>
      <c r="E93" s="43" t="n">
        <v>310.2797</v>
      </c>
      <c r="F93" s="43" t="n">
        <v>286.504</v>
      </c>
      <c r="G93" s="43" t="n">
        <v>727.0606</v>
      </c>
      <c r="H93" s="43" t="n">
        <v>550.465</v>
      </c>
      <c r="I93" s="43" t="n">
        <v>1436.6405</v>
      </c>
      <c r="J93" s="43" t="n">
        <v>5920.666</v>
      </c>
      <c r="K93" s="43" t="n">
        <v>10182.1793</v>
      </c>
      <c r="L93" s="43" t="n">
        <v>1046.004</v>
      </c>
      <c r="M93" s="29" t="n">
        <v>2583.8593</v>
      </c>
      <c r="N93" s="43" t="n">
        <v>4464.635</v>
      </c>
      <c r="O93" s="43" t="n">
        <v>8068.3178</v>
      </c>
    </row>
    <row r="94" s="3" customFormat="true" ht="13.5" hidden="true" customHeight="false" outlineLevel="0" collapsed="false">
      <c r="A94" s="33" t="n">
        <v>11</v>
      </c>
      <c r="B94" s="29" t="n">
        <v>10885.21</v>
      </c>
      <c r="C94" s="29" t="n">
        <v>19488.5417</v>
      </c>
      <c r="D94" s="29" t="n">
        <v>70.067</v>
      </c>
      <c r="E94" s="29" t="n">
        <v>170.5507</v>
      </c>
      <c r="F94" s="29" t="n">
        <v>179.951</v>
      </c>
      <c r="G94" s="29" t="n">
        <v>349.765</v>
      </c>
      <c r="H94" s="29" t="n">
        <v>421.796</v>
      </c>
      <c r="I94" s="29" t="n">
        <v>1035.2932</v>
      </c>
      <c r="J94" s="29" t="n">
        <v>4891.545</v>
      </c>
      <c r="K94" s="29" t="n">
        <v>7914.2695</v>
      </c>
      <c r="L94" s="29" t="n">
        <v>815.162</v>
      </c>
      <c r="M94" s="29" t="n">
        <v>1887.024</v>
      </c>
      <c r="N94" s="29" t="n">
        <v>4506.689</v>
      </c>
      <c r="O94" s="29" t="n">
        <v>8131.6393</v>
      </c>
    </row>
    <row r="95" s="3" customFormat="true" ht="13.5" hidden="true" customHeight="false" outlineLevel="0" collapsed="false">
      <c r="A95" s="33" t="n">
        <v>12</v>
      </c>
      <c r="B95" s="29" t="n">
        <v>10300.332</v>
      </c>
      <c r="C95" s="29" t="n">
        <v>18682.3228</v>
      </c>
      <c r="D95" s="29" t="n">
        <v>27.944</v>
      </c>
      <c r="E95" s="29" t="n">
        <v>71.4046</v>
      </c>
      <c r="F95" s="29" t="n">
        <v>200.416</v>
      </c>
      <c r="G95" s="29" t="n">
        <v>419.5083</v>
      </c>
      <c r="H95" s="29" t="n">
        <v>346.33</v>
      </c>
      <c r="I95" s="29" t="n">
        <v>874.2763</v>
      </c>
      <c r="J95" s="29" t="n">
        <v>4577.096</v>
      </c>
      <c r="K95" s="29" t="n">
        <v>7631.4961</v>
      </c>
      <c r="L95" s="29" t="n">
        <v>755.528</v>
      </c>
      <c r="M95" s="29" t="n">
        <v>1654.4667</v>
      </c>
      <c r="N95" s="29" t="n">
        <v>4393.018</v>
      </c>
      <c r="O95" s="29" t="n">
        <v>8031.1708</v>
      </c>
    </row>
    <row r="96" s="3" customFormat="true" ht="13.5" hidden="true" customHeight="false" outlineLevel="0" collapsed="false">
      <c r="A96" s="41" t="s">
        <v>47</v>
      </c>
      <c r="B96" s="29" t="n">
        <v>9761.576</v>
      </c>
      <c r="C96" s="29" t="n">
        <v>18407.7279</v>
      </c>
      <c r="D96" s="29" t="n">
        <v>87.037</v>
      </c>
      <c r="E96" s="29" t="n">
        <v>267.4785</v>
      </c>
      <c r="F96" s="29" t="n">
        <v>76.009</v>
      </c>
      <c r="G96" s="29" t="n">
        <v>171.9314</v>
      </c>
      <c r="H96" s="29" t="n">
        <v>331.018</v>
      </c>
      <c r="I96" s="29" t="n">
        <v>820.3741</v>
      </c>
      <c r="J96" s="29" t="n">
        <v>4977.818</v>
      </c>
      <c r="K96" s="29" t="n">
        <v>8812.6943</v>
      </c>
      <c r="L96" s="29" t="n">
        <v>597.344</v>
      </c>
      <c r="M96" s="29" t="n">
        <v>1545.7402</v>
      </c>
      <c r="N96" s="29" t="n">
        <v>3692.35</v>
      </c>
      <c r="O96" s="29" t="n">
        <v>6789.5094</v>
      </c>
    </row>
    <row r="97" customFormat="false" ht="13.5" hidden="true" customHeight="false" outlineLevel="0" collapsed="false">
      <c r="A97" s="33" t="n">
        <v>2</v>
      </c>
      <c r="B97" s="43" t="n">
        <v>10436.8</v>
      </c>
      <c r="C97" s="43" t="n">
        <v>19526.9827</v>
      </c>
      <c r="D97" s="43" t="n">
        <v>85.918</v>
      </c>
      <c r="E97" s="43" t="n">
        <v>231.0564</v>
      </c>
      <c r="F97" s="43" t="n">
        <v>164.375</v>
      </c>
      <c r="G97" s="43" t="n">
        <v>373.3242</v>
      </c>
      <c r="H97" s="43" t="n">
        <v>328.603</v>
      </c>
      <c r="I97" s="43" t="n">
        <v>794.4228</v>
      </c>
      <c r="J97" s="43" t="n">
        <v>5240.929</v>
      </c>
      <c r="K97" s="43" t="n">
        <v>9077.3448</v>
      </c>
      <c r="L97" s="43" t="n">
        <v>882.662</v>
      </c>
      <c r="M97" s="29" t="n">
        <v>2124.2215</v>
      </c>
      <c r="N97" s="43" t="n">
        <v>3734.313</v>
      </c>
      <c r="O97" s="43" t="n">
        <v>6926.613</v>
      </c>
    </row>
    <row r="98" customFormat="false" ht="13.5" hidden="true" customHeight="false" outlineLevel="0" collapsed="false">
      <c r="A98" s="33" t="n">
        <v>3</v>
      </c>
      <c r="B98" s="43" t="n">
        <v>9788.593</v>
      </c>
      <c r="C98" s="43" t="n">
        <v>18338.411</v>
      </c>
      <c r="D98" s="43" t="n">
        <v>119.519</v>
      </c>
      <c r="E98" s="44" t="n">
        <v>342.0137</v>
      </c>
      <c r="F98" s="44" t="n">
        <v>263.478</v>
      </c>
      <c r="G98" s="44" t="n">
        <v>465.1112</v>
      </c>
      <c r="H98" s="44" t="n">
        <v>351.47</v>
      </c>
      <c r="I98" s="44" t="n">
        <v>894.7605</v>
      </c>
      <c r="J98" s="44" t="n">
        <v>4327.315</v>
      </c>
      <c r="K98" s="44" t="n">
        <v>7490.6353</v>
      </c>
      <c r="L98" s="44" t="n">
        <v>780.806</v>
      </c>
      <c r="M98" s="44" t="n">
        <v>1885.3917</v>
      </c>
      <c r="N98" s="44" t="n">
        <v>3946.005</v>
      </c>
      <c r="O98" s="44" t="n">
        <v>7260.4986</v>
      </c>
    </row>
    <row r="99" s="3" customFormat="true" ht="13.5" hidden="true" customHeight="false" outlineLevel="0" collapsed="false">
      <c r="A99" s="33" t="n">
        <v>4</v>
      </c>
      <c r="B99" s="29" t="n">
        <v>11608.829</v>
      </c>
      <c r="C99" s="29" t="n">
        <v>23760.883</v>
      </c>
      <c r="D99" s="29" t="n">
        <v>126.38</v>
      </c>
      <c r="E99" s="29" t="n">
        <v>396.1448</v>
      </c>
      <c r="F99" s="29" t="n">
        <v>161.899</v>
      </c>
      <c r="G99" s="29" t="n">
        <v>453.7397</v>
      </c>
      <c r="H99" s="29" t="n">
        <v>495.047</v>
      </c>
      <c r="I99" s="29" t="n">
        <v>1297.3888</v>
      </c>
      <c r="J99" s="29" t="n">
        <v>5697.509</v>
      </c>
      <c r="K99" s="29" t="n">
        <v>11399.9096</v>
      </c>
      <c r="L99" s="29" t="n">
        <v>833.879</v>
      </c>
      <c r="M99" s="29" t="n">
        <v>2367.9817</v>
      </c>
      <c r="N99" s="29" t="n">
        <v>4294.115</v>
      </c>
      <c r="O99" s="29" t="n">
        <v>7845.7184</v>
      </c>
    </row>
    <row r="100" s="3" customFormat="true" ht="13.5" hidden="true" customHeight="false" outlineLevel="0" collapsed="false">
      <c r="A100" s="33" t="n">
        <v>5</v>
      </c>
      <c r="B100" s="29" t="n">
        <v>10538.462</v>
      </c>
      <c r="C100" s="29" t="n">
        <v>21078.6637</v>
      </c>
      <c r="D100" s="29" t="n">
        <v>62.589</v>
      </c>
      <c r="E100" s="29" t="n">
        <v>158.743</v>
      </c>
      <c r="F100" s="29" t="n">
        <v>104.853</v>
      </c>
      <c r="G100" s="29" t="n">
        <v>268.3258</v>
      </c>
      <c r="H100" s="29" t="n">
        <v>270.254</v>
      </c>
      <c r="I100" s="29" t="n">
        <v>761.1028</v>
      </c>
      <c r="J100" s="29" t="n">
        <v>5267.644</v>
      </c>
      <c r="K100" s="29" t="n">
        <v>10367.574</v>
      </c>
      <c r="L100" s="29" t="n">
        <v>756.538</v>
      </c>
      <c r="M100" s="29" t="n">
        <v>2056.6193</v>
      </c>
      <c r="N100" s="29" t="n">
        <v>4076.584</v>
      </c>
      <c r="O100" s="29" t="n">
        <v>7466.2988</v>
      </c>
    </row>
    <row r="101" s="3" customFormat="true" ht="13.5" hidden="true" customHeight="false" outlineLevel="0" collapsed="false">
      <c r="A101" s="33" t="n">
        <v>6</v>
      </c>
      <c r="B101" s="29" t="n">
        <v>12213.769</v>
      </c>
      <c r="C101" s="29" t="n">
        <v>23426.9065</v>
      </c>
      <c r="D101" s="29" t="n">
        <v>39.216</v>
      </c>
      <c r="E101" s="29" t="n">
        <v>83.1497</v>
      </c>
      <c r="F101" s="29" t="n">
        <v>133.433</v>
      </c>
      <c r="G101" s="29" t="n">
        <v>231.5464</v>
      </c>
      <c r="H101" s="29" t="n">
        <v>568.31</v>
      </c>
      <c r="I101" s="29" t="n">
        <v>1519.5579</v>
      </c>
      <c r="J101" s="29" t="n">
        <v>5625.404</v>
      </c>
      <c r="K101" s="29" t="n">
        <v>10068.7167</v>
      </c>
      <c r="L101" s="29" t="n">
        <v>984.128</v>
      </c>
      <c r="M101" s="29" t="n">
        <v>2580.2655</v>
      </c>
      <c r="N101" s="29" t="n">
        <v>4863.278</v>
      </c>
      <c r="O101" s="29" t="n">
        <v>8943.6703</v>
      </c>
    </row>
    <row r="102" s="3" customFormat="true" ht="13.5" hidden="true" customHeight="false" outlineLevel="0" collapsed="false">
      <c r="A102" s="33" t="n">
        <v>7</v>
      </c>
      <c r="B102" s="29" t="n">
        <v>11402.651</v>
      </c>
      <c r="C102" s="29" t="n">
        <v>21928.1195</v>
      </c>
      <c r="D102" s="29" t="n">
        <v>53.877</v>
      </c>
      <c r="E102" s="29" t="n">
        <v>150.6634</v>
      </c>
      <c r="F102" s="29" t="n">
        <v>115.829</v>
      </c>
      <c r="G102" s="29" t="n">
        <v>271.8975</v>
      </c>
      <c r="H102" s="29" t="n">
        <v>558.815</v>
      </c>
      <c r="I102" s="29" t="n">
        <v>1507.0242</v>
      </c>
      <c r="J102" s="29" t="n">
        <v>5461.626</v>
      </c>
      <c r="K102" s="29" t="n">
        <v>10035.1077</v>
      </c>
      <c r="L102" s="29" t="n">
        <v>642.654</v>
      </c>
      <c r="M102" s="29" t="n">
        <v>1530.7918</v>
      </c>
      <c r="N102" s="29" t="n">
        <v>4569.85</v>
      </c>
      <c r="O102" s="29" t="n">
        <v>8432.6349</v>
      </c>
    </row>
    <row r="103" s="3" customFormat="true" ht="13.5" hidden="true" customHeight="false" outlineLevel="0" collapsed="false">
      <c r="A103" s="33" t="n">
        <v>8</v>
      </c>
      <c r="B103" s="29" t="n">
        <v>11011.963</v>
      </c>
      <c r="C103" s="29" t="n">
        <v>20970.9544</v>
      </c>
      <c r="D103" s="29" t="n">
        <v>107.783</v>
      </c>
      <c r="E103" s="29" t="n">
        <v>275.5042</v>
      </c>
      <c r="F103" s="29" t="n">
        <v>99.101</v>
      </c>
      <c r="G103" s="29" t="n">
        <v>226.8526</v>
      </c>
      <c r="H103" s="29" t="n">
        <v>390.37</v>
      </c>
      <c r="I103" s="29" t="n">
        <v>918.6181</v>
      </c>
      <c r="J103" s="29" t="n">
        <v>5291.175</v>
      </c>
      <c r="K103" s="29" t="n">
        <v>9587.1821</v>
      </c>
      <c r="L103" s="29" t="n">
        <v>660.638</v>
      </c>
      <c r="M103" s="29" t="n">
        <v>1754.4908</v>
      </c>
      <c r="N103" s="29" t="n">
        <v>4462.896</v>
      </c>
      <c r="O103" s="29" t="n">
        <v>8208.3066</v>
      </c>
    </row>
    <row r="104" s="3" customFormat="true" ht="13.5" hidden="true" customHeight="false" outlineLevel="0" collapsed="false">
      <c r="A104" s="33" t="n">
        <v>9</v>
      </c>
      <c r="B104" s="29" t="n">
        <v>10745.23</v>
      </c>
      <c r="C104" s="29" t="n">
        <v>20099.7699</v>
      </c>
      <c r="D104" s="29" t="n">
        <v>22.891</v>
      </c>
      <c r="E104" s="29" t="n">
        <v>57.8655</v>
      </c>
      <c r="F104" s="29" t="n">
        <v>81.806</v>
      </c>
      <c r="G104" s="29" t="n">
        <v>193.5645</v>
      </c>
      <c r="H104" s="29" t="n">
        <v>351.985</v>
      </c>
      <c r="I104" s="29" t="n">
        <v>989.205</v>
      </c>
      <c r="J104" s="29" t="n">
        <v>5087.465</v>
      </c>
      <c r="K104" s="29" t="n">
        <v>8791.5131</v>
      </c>
      <c r="L104" s="29" t="n">
        <v>644.656</v>
      </c>
      <c r="M104" s="29" t="n">
        <v>1636.0343</v>
      </c>
      <c r="N104" s="29" t="n">
        <v>4556.427</v>
      </c>
      <c r="O104" s="29" t="n">
        <v>8431.5875</v>
      </c>
    </row>
    <row r="105" customFormat="false" ht="13.5" hidden="true" customHeight="false" outlineLevel="0" collapsed="false">
      <c r="A105" s="33" t="n">
        <v>10</v>
      </c>
      <c r="B105" s="43" t="n">
        <v>10913.008</v>
      </c>
      <c r="C105" s="43" t="n">
        <v>21323.9069</v>
      </c>
      <c r="D105" s="43" t="n">
        <v>32.982</v>
      </c>
      <c r="E105" s="43" t="n">
        <v>64.7486</v>
      </c>
      <c r="F105" s="43" t="n">
        <v>153.257</v>
      </c>
      <c r="G105" s="43" t="n">
        <v>421.8235</v>
      </c>
      <c r="H105" s="43" t="n">
        <v>457.601</v>
      </c>
      <c r="I105" s="43" t="n">
        <v>1330.4775</v>
      </c>
      <c r="J105" s="43" t="n">
        <v>5091.486</v>
      </c>
      <c r="K105" s="43" t="n">
        <v>9317.355</v>
      </c>
      <c r="L105" s="43" t="n">
        <v>781.324</v>
      </c>
      <c r="M105" s="29" t="n">
        <v>2039.0332</v>
      </c>
      <c r="N105" s="43" t="n">
        <v>4396.358</v>
      </c>
      <c r="O105" s="43" t="n">
        <v>8150.4691</v>
      </c>
    </row>
    <row r="106" s="3" customFormat="true" ht="13.5" hidden="true" customHeight="false" outlineLevel="0" collapsed="false">
      <c r="A106" s="33" t="n">
        <v>11</v>
      </c>
      <c r="B106" s="29" t="n">
        <v>10737.429</v>
      </c>
      <c r="C106" s="29" t="n">
        <v>20634.2481</v>
      </c>
      <c r="D106" s="29" t="n">
        <v>56.683</v>
      </c>
      <c r="E106" s="29" t="n">
        <v>169.6259</v>
      </c>
      <c r="F106" s="29" t="n">
        <v>143.587</v>
      </c>
      <c r="G106" s="29" t="n">
        <v>463.398</v>
      </c>
      <c r="H106" s="29" t="n">
        <v>350.233</v>
      </c>
      <c r="I106" s="29" t="n">
        <v>948.96</v>
      </c>
      <c r="J106" s="29" t="n">
        <v>4982.449</v>
      </c>
      <c r="K106" s="29" t="n">
        <v>8975.9432</v>
      </c>
      <c r="L106" s="29" t="n">
        <v>663.463</v>
      </c>
      <c r="M106" s="29" t="n">
        <v>1758.7148</v>
      </c>
      <c r="N106" s="29" t="n">
        <v>4541.014</v>
      </c>
      <c r="O106" s="29" t="n">
        <v>8317.6062</v>
      </c>
    </row>
    <row r="107" s="3" customFormat="true" ht="14.25" hidden="true" customHeight="false" outlineLevel="0" collapsed="false">
      <c r="A107" s="33" t="n">
        <v>12</v>
      </c>
      <c r="B107" s="29" t="n">
        <v>10285.597</v>
      </c>
      <c r="C107" s="29" t="n">
        <v>19635.4344</v>
      </c>
      <c r="D107" s="29" t="n">
        <v>80.756</v>
      </c>
      <c r="E107" s="29" t="n">
        <v>276.4837</v>
      </c>
      <c r="F107" s="29" t="n">
        <v>169.826</v>
      </c>
      <c r="G107" s="29" t="n">
        <v>546.0637</v>
      </c>
      <c r="H107" s="29" t="n">
        <v>349.179</v>
      </c>
      <c r="I107" s="29" t="n">
        <v>930.3329</v>
      </c>
      <c r="J107" s="29" t="n">
        <v>4662.898</v>
      </c>
      <c r="K107" s="29" t="n">
        <v>8319.9259</v>
      </c>
      <c r="L107" s="29" t="n">
        <v>878.85</v>
      </c>
      <c r="M107" s="29" t="n">
        <v>1929.9062</v>
      </c>
      <c r="N107" s="29" t="n">
        <v>4144.088</v>
      </c>
      <c r="O107" s="29" t="n">
        <v>7632.722</v>
      </c>
    </row>
    <row r="108" s="3" customFormat="true" ht="13.5" hidden="true" customHeight="false" outlineLevel="0" collapsed="false">
      <c r="A108" s="45" t="s">
        <v>48</v>
      </c>
      <c r="B108" s="29" t="n">
        <v>9245.008</v>
      </c>
      <c r="C108" s="29" t="n">
        <v>18642.577</v>
      </c>
      <c r="D108" s="29" t="n">
        <v>48.214</v>
      </c>
      <c r="E108" s="29" t="n">
        <v>146.5742</v>
      </c>
      <c r="F108" s="29" t="n">
        <v>153.092</v>
      </c>
      <c r="G108" s="29" t="n">
        <v>368.2021</v>
      </c>
      <c r="H108" s="29" t="n">
        <v>300.537</v>
      </c>
      <c r="I108" s="29" t="n">
        <v>821.5483</v>
      </c>
      <c r="J108" s="29" t="n">
        <v>4498.523</v>
      </c>
      <c r="K108" s="29" t="n">
        <v>8810.1209</v>
      </c>
      <c r="L108" s="29" t="n">
        <v>620.383</v>
      </c>
      <c r="M108" s="29" t="n">
        <v>1701.4745</v>
      </c>
      <c r="N108" s="29" t="n">
        <v>3624.259</v>
      </c>
      <c r="O108" s="31" t="n">
        <v>6794.657</v>
      </c>
    </row>
    <row r="109" customFormat="false" ht="13.5" hidden="true" customHeight="false" outlineLevel="0" collapsed="false">
      <c r="A109" s="33" t="n">
        <v>2</v>
      </c>
      <c r="B109" s="43" t="n">
        <v>10227.534</v>
      </c>
      <c r="C109" s="43" t="n">
        <v>20417.1787</v>
      </c>
      <c r="D109" s="43" t="n">
        <v>161.844</v>
      </c>
      <c r="E109" s="43" t="n">
        <v>420.7657</v>
      </c>
      <c r="F109" s="43" t="n">
        <v>74.37</v>
      </c>
      <c r="G109" s="43" t="n">
        <v>193.9357</v>
      </c>
      <c r="H109" s="43" t="n">
        <v>296.069</v>
      </c>
      <c r="I109" s="43" t="n">
        <v>792.2466</v>
      </c>
      <c r="J109" s="43" t="n">
        <v>5098.189</v>
      </c>
      <c r="K109" s="43" t="n">
        <v>9305.0201</v>
      </c>
      <c r="L109" s="43" t="n">
        <v>882.713</v>
      </c>
      <c r="M109" s="29" t="n">
        <v>2772.7459</v>
      </c>
      <c r="N109" s="43" t="n">
        <v>3714.349</v>
      </c>
      <c r="O109" s="46" t="n">
        <v>6932.4647</v>
      </c>
    </row>
    <row r="110" customFormat="false" ht="13.5" hidden="true" customHeight="false" outlineLevel="0" collapsed="false">
      <c r="A110" s="33" t="n">
        <v>3</v>
      </c>
      <c r="B110" s="43" t="n">
        <v>10494.612</v>
      </c>
      <c r="C110" s="43" t="n">
        <v>20762.7463</v>
      </c>
      <c r="D110" s="43" t="n">
        <v>44.66</v>
      </c>
      <c r="E110" s="44" t="n">
        <v>126.4613</v>
      </c>
      <c r="F110" s="44" t="n">
        <v>161.32</v>
      </c>
      <c r="G110" s="44" t="n">
        <v>517.7038</v>
      </c>
      <c r="H110" s="44" t="n">
        <v>313.663</v>
      </c>
      <c r="I110" s="44" t="n">
        <v>893.1842</v>
      </c>
      <c r="J110" s="44" t="n">
        <v>5410.135</v>
      </c>
      <c r="K110" s="44" t="n">
        <v>10138.4727</v>
      </c>
      <c r="L110" s="44" t="n">
        <v>622.431</v>
      </c>
      <c r="M110" s="44" t="n">
        <v>1793.2995</v>
      </c>
      <c r="N110" s="44" t="n">
        <v>3942.403</v>
      </c>
      <c r="O110" s="47" t="n">
        <v>7293.6248</v>
      </c>
    </row>
    <row r="111" s="3" customFormat="true" ht="13.5" hidden="true" customHeight="false" outlineLevel="0" collapsed="false">
      <c r="A111" s="33" t="n">
        <v>4</v>
      </c>
      <c r="B111" s="29" t="n">
        <v>10844.546</v>
      </c>
      <c r="C111" s="29" t="n">
        <v>21548.0471</v>
      </c>
      <c r="D111" s="29" t="n">
        <v>55.846</v>
      </c>
      <c r="E111" s="29" t="n">
        <v>127.3661</v>
      </c>
      <c r="F111" s="29" t="n">
        <v>221.975</v>
      </c>
      <c r="G111" s="29" t="n">
        <v>606.3386</v>
      </c>
      <c r="H111" s="29" t="n">
        <v>453.352</v>
      </c>
      <c r="I111" s="29" t="n">
        <v>1449.0452</v>
      </c>
      <c r="J111" s="29" t="n">
        <v>5155.858</v>
      </c>
      <c r="K111" s="29" t="n">
        <v>9585.8188</v>
      </c>
      <c r="L111" s="29" t="n">
        <v>730.582</v>
      </c>
      <c r="M111" s="29" t="n">
        <v>1979.7689</v>
      </c>
      <c r="N111" s="29" t="n">
        <v>4226.933</v>
      </c>
      <c r="O111" s="31" t="n">
        <v>7799.7095</v>
      </c>
    </row>
    <row r="112" s="3" customFormat="true" ht="13.5" hidden="true" customHeight="false" outlineLevel="0" collapsed="false">
      <c r="A112" s="33" t="n">
        <v>5</v>
      </c>
      <c r="B112" s="29" t="n">
        <v>12005.9</v>
      </c>
      <c r="C112" s="29" t="n">
        <v>23518.8311</v>
      </c>
      <c r="D112" s="29" t="n">
        <v>42.746</v>
      </c>
      <c r="E112" s="29" t="n">
        <v>97.0933</v>
      </c>
      <c r="F112" s="29" t="n">
        <v>133.683</v>
      </c>
      <c r="G112" s="29" t="n">
        <v>271.2807</v>
      </c>
      <c r="H112" s="29" t="n">
        <v>504.144</v>
      </c>
      <c r="I112" s="29" t="n">
        <v>1624.1922</v>
      </c>
      <c r="J112" s="29" t="n">
        <v>6309.711</v>
      </c>
      <c r="K112" s="29" t="n">
        <v>11374.6702</v>
      </c>
      <c r="L112" s="29" t="n">
        <v>842.243</v>
      </c>
      <c r="M112" s="29" t="n">
        <v>2478.3688</v>
      </c>
      <c r="N112" s="29" t="n">
        <v>4173.373</v>
      </c>
      <c r="O112" s="31" t="n">
        <v>7673.2259</v>
      </c>
    </row>
    <row r="113" s="3" customFormat="true" ht="13.5" hidden="true" customHeight="false" outlineLevel="0" collapsed="false">
      <c r="A113" s="33" t="n">
        <v>6</v>
      </c>
      <c r="B113" s="29" t="n">
        <v>12041.02</v>
      </c>
      <c r="C113" s="29" t="n">
        <v>24217.2662</v>
      </c>
      <c r="D113" s="29" t="n">
        <v>61.833</v>
      </c>
      <c r="E113" s="29" t="n">
        <v>139.0059</v>
      </c>
      <c r="F113" s="29" t="n">
        <v>117.362</v>
      </c>
      <c r="G113" s="29" t="n">
        <v>280.1823</v>
      </c>
      <c r="H113" s="29" t="n">
        <v>432.003</v>
      </c>
      <c r="I113" s="29" t="n">
        <v>1171.1645</v>
      </c>
      <c r="J113" s="29" t="n">
        <v>5909.513</v>
      </c>
      <c r="K113" s="29" t="n">
        <v>11858.8763</v>
      </c>
      <c r="L113" s="29" t="n">
        <v>712.786</v>
      </c>
      <c r="M113" s="29" t="n">
        <v>1853.4316</v>
      </c>
      <c r="N113" s="29" t="n">
        <v>4807.523</v>
      </c>
      <c r="O113" s="31" t="n">
        <v>8914.6056</v>
      </c>
    </row>
    <row r="114" s="3" customFormat="true" ht="13.5" hidden="true" customHeight="false" outlineLevel="0" collapsed="false">
      <c r="A114" s="33" t="n">
        <v>7</v>
      </c>
      <c r="B114" s="29" t="n">
        <v>11071.304</v>
      </c>
      <c r="C114" s="29" t="n">
        <v>20694.4375</v>
      </c>
      <c r="D114" s="29" t="n">
        <v>69.613</v>
      </c>
      <c r="E114" s="29" t="n">
        <v>160.4469</v>
      </c>
      <c r="F114" s="29" t="n">
        <v>114.461</v>
      </c>
      <c r="G114" s="29" t="n">
        <v>307.5383</v>
      </c>
      <c r="H114" s="29" t="n">
        <v>455.664</v>
      </c>
      <c r="I114" s="29" t="n">
        <v>1205.272</v>
      </c>
      <c r="J114" s="29" t="n">
        <v>5054.806</v>
      </c>
      <c r="K114" s="29" t="n">
        <v>8716.9433</v>
      </c>
      <c r="L114" s="29" t="n">
        <v>653.82</v>
      </c>
      <c r="M114" s="29" t="n">
        <v>1451.0665</v>
      </c>
      <c r="N114" s="29" t="n">
        <v>4722.94</v>
      </c>
      <c r="O114" s="31" t="n">
        <v>8853.1705</v>
      </c>
    </row>
    <row r="115" s="3" customFormat="true" ht="13.5" hidden="true" customHeight="false" outlineLevel="0" collapsed="false">
      <c r="A115" s="33" t="n">
        <v>8</v>
      </c>
      <c r="B115" s="29" t="n">
        <v>11877.319</v>
      </c>
      <c r="C115" s="29" t="n">
        <v>23232.7337</v>
      </c>
      <c r="D115" s="29" t="n">
        <v>81.438</v>
      </c>
      <c r="E115" s="29" t="n">
        <v>208.1542</v>
      </c>
      <c r="F115" s="29" t="n">
        <v>165.303</v>
      </c>
      <c r="G115" s="29" t="n">
        <v>518.9779</v>
      </c>
      <c r="H115" s="29" t="n">
        <v>296.732</v>
      </c>
      <c r="I115" s="29" t="n">
        <v>766.2677</v>
      </c>
      <c r="J115" s="29" t="n">
        <v>5873.196</v>
      </c>
      <c r="K115" s="29" t="n">
        <v>10971.9445</v>
      </c>
      <c r="L115" s="29" t="n">
        <v>809.928</v>
      </c>
      <c r="M115" s="29" t="n">
        <v>2106.4339</v>
      </c>
      <c r="N115" s="29" t="n">
        <v>4650.722</v>
      </c>
      <c r="O115" s="31" t="n">
        <v>8660.9555</v>
      </c>
    </row>
    <row r="116" s="3" customFormat="true" ht="13.5" hidden="true" customHeight="false" outlineLevel="0" collapsed="false">
      <c r="A116" s="33" t="n">
        <v>9</v>
      </c>
      <c r="B116" s="29" t="n">
        <v>11764.772</v>
      </c>
      <c r="C116" s="29" t="n">
        <v>23779.5497</v>
      </c>
      <c r="D116" s="29" t="n">
        <v>257.578</v>
      </c>
      <c r="E116" s="29" t="n">
        <v>963.9944</v>
      </c>
      <c r="F116" s="29" t="n">
        <v>107.775</v>
      </c>
      <c r="G116" s="29" t="n">
        <v>295.9537</v>
      </c>
      <c r="H116" s="29" t="n">
        <v>317.285</v>
      </c>
      <c r="I116" s="29" t="n">
        <v>805.2494</v>
      </c>
      <c r="J116" s="29" t="n">
        <v>5504.242</v>
      </c>
      <c r="K116" s="29" t="n">
        <v>10432.818</v>
      </c>
      <c r="L116" s="29" t="n">
        <v>948.469</v>
      </c>
      <c r="M116" s="29" t="n">
        <v>2630.0387</v>
      </c>
      <c r="N116" s="29" t="n">
        <v>4629.423</v>
      </c>
      <c r="O116" s="31" t="n">
        <v>8651.4955</v>
      </c>
    </row>
    <row r="117" customFormat="false" ht="13.5" hidden="true" customHeight="false" outlineLevel="0" collapsed="false">
      <c r="A117" s="33" t="n">
        <v>10</v>
      </c>
      <c r="B117" s="43" t="n">
        <v>11337.257</v>
      </c>
      <c r="C117" s="43" t="n">
        <v>22326.4043</v>
      </c>
      <c r="D117" s="43" t="n">
        <v>129.883</v>
      </c>
      <c r="E117" s="43" t="n">
        <v>357.636</v>
      </c>
      <c r="F117" s="43" t="n">
        <v>217.678</v>
      </c>
      <c r="G117" s="43" t="n">
        <v>621.927</v>
      </c>
      <c r="H117" s="43" t="n">
        <v>382.724</v>
      </c>
      <c r="I117" s="43" t="n">
        <v>1146.7612</v>
      </c>
      <c r="J117" s="43" t="n">
        <v>5060.062</v>
      </c>
      <c r="K117" s="43" t="n">
        <v>9170.1336</v>
      </c>
      <c r="L117" s="43" t="n">
        <v>841.02</v>
      </c>
      <c r="M117" s="29" t="n">
        <v>2272.0438</v>
      </c>
      <c r="N117" s="43" t="n">
        <v>4705.89</v>
      </c>
      <c r="O117" s="46" t="n">
        <v>8757.9027</v>
      </c>
    </row>
    <row r="118" s="3" customFormat="true" ht="13.5" hidden="true" customHeight="false" outlineLevel="0" collapsed="false">
      <c r="A118" s="33" t="n">
        <v>11</v>
      </c>
      <c r="B118" s="29" t="n">
        <v>11327.373</v>
      </c>
      <c r="C118" s="29" t="n">
        <v>21944.5632</v>
      </c>
      <c r="D118" s="29" t="n">
        <v>52.121</v>
      </c>
      <c r="E118" s="29" t="n">
        <v>143.4164</v>
      </c>
      <c r="F118" s="29" t="n">
        <v>104.243</v>
      </c>
      <c r="G118" s="29" t="n">
        <v>251.9247</v>
      </c>
      <c r="H118" s="29" t="n">
        <v>303.229</v>
      </c>
      <c r="I118" s="29" t="n">
        <v>887.3987</v>
      </c>
      <c r="J118" s="29" t="n">
        <v>5444.646</v>
      </c>
      <c r="K118" s="29" t="n">
        <v>10028.6349</v>
      </c>
      <c r="L118" s="29" t="n">
        <v>789.789</v>
      </c>
      <c r="M118" s="29" t="n">
        <v>2000.7744</v>
      </c>
      <c r="N118" s="29" t="n">
        <v>4633.345</v>
      </c>
      <c r="O118" s="31" t="n">
        <v>8632.4141</v>
      </c>
    </row>
    <row r="119" s="3" customFormat="true" ht="13.5" hidden="true" customHeight="false" outlineLevel="0" collapsed="false">
      <c r="A119" s="33" t="n">
        <v>12</v>
      </c>
      <c r="B119" s="29" t="n">
        <v>10725.447</v>
      </c>
      <c r="C119" s="29" t="n">
        <v>22065.848</v>
      </c>
      <c r="D119" s="29" t="n">
        <v>300.389</v>
      </c>
      <c r="E119" s="29" t="n">
        <v>1747.9942</v>
      </c>
      <c r="F119" s="29" t="n">
        <v>100.064</v>
      </c>
      <c r="G119" s="29" t="n">
        <v>215.9861</v>
      </c>
      <c r="H119" s="29" t="n">
        <v>367.017</v>
      </c>
      <c r="I119" s="29" t="n">
        <v>1013.7728</v>
      </c>
      <c r="J119" s="29" t="n">
        <v>5139.179</v>
      </c>
      <c r="K119" s="29" t="n">
        <v>9680.4975</v>
      </c>
      <c r="L119" s="29" t="n">
        <v>621.562</v>
      </c>
      <c r="M119" s="29" t="n">
        <v>1637.7111</v>
      </c>
      <c r="N119" s="29" t="n">
        <v>4197.236</v>
      </c>
      <c r="O119" s="31" t="n">
        <v>7769.8863</v>
      </c>
    </row>
    <row r="120" s="3" customFormat="true" ht="13.5" hidden="true" customHeight="false" outlineLevel="0" collapsed="false">
      <c r="A120" s="41" t="s">
        <v>49</v>
      </c>
      <c r="B120" s="29" t="n">
        <v>11071.082</v>
      </c>
      <c r="C120" s="29" t="n">
        <v>25163.0751</v>
      </c>
      <c r="D120" s="29" t="n">
        <v>151.045</v>
      </c>
      <c r="E120" s="29" t="n">
        <v>564.9662</v>
      </c>
      <c r="F120" s="29" t="n">
        <v>175.317</v>
      </c>
      <c r="G120" s="29" t="n">
        <v>665.0943</v>
      </c>
      <c r="H120" s="29" t="n">
        <v>253.536</v>
      </c>
      <c r="I120" s="29" t="n">
        <v>760.8353</v>
      </c>
      <c r="J120" s="29" t="n">
        <v>6051.282</v>
      </c>
      <c r="K120" s="29" t="n">
        <v>14040.8912</v>
      </c>
      <c r="L120" s="29" t="n">
        <v>814.992</v>
      </c>
      <c r="M120" s="29" t="n">
        <v>2320.4301</v>
      </c>
      <c r="N120" s="29" t="n">
        <v>3624.91</v>
      </c>
      <c r="O120" s="31" t="n">
        <v>6810.858</v>
      </c>
    </row>
    <row r="121" customFormat="false" ht="13.5" hidden="true" customHeight="false" outlineLevel="0" collapsed="false">
      <c r="A121" s="33" t="n">
        <v>2</v>
      </c>
      <c r="B121" s="43" t="n">
        <v>10338.955</v>
      </c>
      <c r="C121" s="43" t="n">
        <v>22324.296</v>
      </c>
      <c r="D121" s="43" t="n">
        <v>69.694</v>
      </c>
      <c r="E121" s="43" t="n">
        <v>222.8504</v>
      </c>
      <c r="F121" s="43" t="n">
        <v>117.282</v>
      </c>
      <c r="G121" s="43" t="n">
        <v>347.2914</v>
      </c>
      <c r="H121" s="43" t="n">
        <v>309.461</v>
      </c>
      <c r="I121" s="43" t="n">
        <v>979.0371</v>
      </c>
      <c r="J121" s="43" t="n">
        <v>5415.191</v>
      </c>
      <c r="K121" s="43" t="n">
        <v>11515.727</v>
      </c>
      <c r="L121" s="43" t="n">
        <v>687.496</v>
      </c>
      <c r="M121" s="29" t="n">
        <v>2174.2439</v>
      </c>
      <c r="N121" s="43" t="n">
        <v>3739.831</v>
      </c>
      <c r="O121" s="46" t="n">
        <v>7085.1462</v>
      </c>
    </row>
    <row r="122" customFormat="false" ht="13.5" hidden="true" customHeight="false" outlineLevel="0" collapsed="false">
      <c r="A122" s="33" t="n">
        <v>3</v>
      </c>
      <c r="B122" s="43" t="n">
        <v>9781.826</v>
      </c>
      <c r="C122" s="43" t="n">
        <v>19295.4488</v>
      </c>
      <c r="D122" s="43" t="n">
        <v>32.31</v>
      </c>
      <c r="E122" s="44" t="n">
        <v>74.5573</v>
      </c>
      <c r="F122" s="44" t="n">
        <v>103.316</v>
      </c>
      <c r="G122" s="44" t="n">
        <v>304.3623</v>
      </c>
      <c r="H122" s="44" t="n">
        <v>345.98</v>
      </c>
      <c r="I122" s="44" t="n">
        <v>1013.7253</v>
      </c>
      <c r="J122" s="44" t="n">
        <v>4754.963</v>
      </c>
      <c r="K122" s="44" t="n">
        <v>8750.5914</v>
      </c>
      <c r="L122" s="44" t="n">
        <v>693.207</v>
      </c>
      <c r="M122" s="44" t="n">
        <v>1870.7567</v>
      </c>
      <c r="N122" s="44" t="n">
        <v>3852.05</v>
      </c>
      <c r="O122" s="47" t="n">
        <v>7281.4558</v>
      </c>
    </row>
    <row r="123" s="3" customFormat="true" ht="13.5" hidden="true" customHeight="false" outlineLevel="0" collapsed="false">
      <c r="A123" s="33" t="n">
        <v>4</v>
      </c>
      <c r="B123" s="29" t="n">
        <v>11874.053</v>
      </c>
      <c r="C123" s="29" t="n">
        <v>24205.7342</v>
      </c>
      <c r="D123" s="29" t="n">
        <v>112.605</v>
      </c>
      <c r="E123" s="29" t="n">
        <v>380.0687</v>
      </c>
      <c r="F123" s="29" t="n">
        <v>248.256</v>
      </c>
      <c r="G123" s="29" t="n">
        <v>1364.712</v>
      </c>
      <c r="H123" s="29" t="n">
        <v>411.395</v>
      </c>
      <c r="I123" s="29" t="n">
        <v>1121.1575</v>
      </c>
      <c r="J123" s="29" t="n">
        <v>6126.79</v>
      </c>
      <c r="K123" s="29" t="n">
        <v>11110.6411</v>
      </c>
      <c r="L123" s="29" t="n">
        <v>776.827</v>
      </c>
      <c r="M123" s="29" t="n">
        <v>2318.9183</v>
      </c>
      <c r="N123" s="29" t="n">
        <v>4198.18</v>
      </c>
      <c r="O123" s="31" t="n">
        <v>7910.2366</v>
      </c>
    </row>
    <row r="124" s="3" customFormat="true" ht="13.5" hidden="true" customHeight="false" outlineLevel="0" collapsed="false">
      <c r="A124" s="33" t="n">
        <v>5</v>
      </c>
      <c r="B124" s="29" t="n">
        <v>11218.718</v>
      </c>
      <c r="C124" s="29" t="n">
        <v>21919.7398</v>
      </c>
      <c r="D124" s="29" t="n">
        <v>78.617</v>
      </c>
      <c r="E124" s="29" t="n">
        <v>171.5277</v>
      </c>
      <c r="F124" s="29" t="n">
        <v>139.501</v>
      </c>
      <c r="G124" s="29" t="n">
        <v>458.5308</v>
      </c>
      <c r="H124" s="29" t="n">
        <v>308.517</v>
      </c>
      <c r="I124" s="29" t="n">
        <v>883.3553</v>
      </c>
      <c r="J124" s="29" t="n">
        <v>5872.637</v>
      </c>
      <c r="K124" s="29" t="n">
        <v>11021.6176</v>
      </c>
      <c r="L124" s="29" t="n">
        <v>609.538</v>
      </c>
      <c r="M124" s="29" t="n">
        <v>1522.3307</v>
      </c>
      <c r="N124" s="29" t="n">
        <v>4209.908</v>
      </c>
      <c r="O124" s="31" t="n">
        <v>7862.3777</v>
      </c>
    </row>
    <row r="125" s="3" customFormat="true" ht="13.5" hidden="true" customHeight="false" outlineLevel="0" collapsed="false">
      <c r="A125" s="33" t="n">
        <v>6</v>
      </c>
      <c r="B125" s="29" t="n">
        <v>12357.068</v>
      </c>
      <c r="C125" s="29" t="n">
        <v>25751.9018</v>
      </c>
      <c r="D125" s="29" t="n">
        <v>53.438</v>
      </c>
      <c r="E125" s="29" t="n">
        <v>204.4033</v>
      </c>
      <c r="F125" s="29" t="n">
        <v>123.29</v>
      </c>
      <c r="G125" s="29" t="n">
        <v>415.8632</v>
      </c>
      <c r="H125" s="29" t="n">
        <v>338.637</v>
      </c>
      <c r="I125" s="29" t="n">
        <v>954.9313</v>
      </c>
      <c r="J125" s="29" t="n">
        <v>6498.016</v>
      </c>
      <c r="K125" s="29" t="n">
        <v>13587.232</v>
      </c>
      <c r="L125" s="29" t="n">
        <v>740.892</v>
      </c>
      <c r="M125" s="29" t="n">
        <v>1948.3036</v>
      </c>
      <c r="N125" s="29" t="n">
        <v>4602.795</v>
      </c>
      <c r="O125" s="31" t="n">
        <v>8641.1684</v>
      </c>
    </row>
    <row r="126" s="3" customFormat="true" ht="13.5" hidden="true" customHeight="false" outlineLevel="0" collapsed="false">
      <c r="A126" s="33" t="n">
        <v>7</v>
      </c>
      <c r="B126" s="29" t="n">
        <v>11571.201</v>
      </c>
      <c r="C126" s="29" t="n">
        <v>22726.8336</v>
      </c>
      <c r="D126" s="29" t="n">
        <v>117.637</v>
      </c>
      <c r="E126" s="29" t="n">
        <v>424.5411</v>
      </c>
      <c r="F126" s="29" t="n">
        <v>230.067</v>
      </c>
      <c r="G126" s="29" t="n">
        <v>829.4643</v>
      </c>
      <c r="H126" s="29" t="n">
        <v>505.056</v>
      </c>
      <c r="I126" s="29" t="n">
        <v>1506.4458</v>
      </c>
      <c r="J126" s="29" t="n">
        <v>5703.056</v>
      </c>
      <c r="K126" s="29" t="n">
        <v>10232.7611</v>
      </c>
      <c r="L126" s="29" t="n">
        <v>585.716</v>
      </c>
      <c r="M126" s="29" t="n">
        <v>1407.7847</v>
      </c>
      <c r="N126" s="29" t="n">
        <v>4429.669</v>
      </c>
      <c r="O126" s="31" t="n">
        <v>8325.8366</v>
      </c>
    </row>
    <row r="127" s="3" customFormat="true" ht="13.5" hidden="true" customHeight="false" outlineLevel="0" collapsed="false">
      <c r="A127" s="33" t="n">
        <v>8</v>
      </c>
      <c r="B127" s="29" t="n">
        <v>11473.219</v>
      </c>
      <c r="C127" s="29" t="n">
        <v>23729.4389</v>
      </c>
      <c r="D127" s="29" t="n">
        <v>62.265</v>
      </c>
      <c r="E127" s="29" t="n">
        <v>211.4886</v>
      </c>
      <c r="F127" s="29" t="n">
        <v>67.939</v>
      </c>
      <c r="G127" s="29" t="n">
        <v>175.3514</v>
      </c>
      <c r="H127" s="29" t="n">
        <v>484.543</v>
      </c>
      <c r="I127" s="29" t="n">
        <v>1754.8566</v>
      </c>
      <c r="J127" s="29" t="n">
        <v>5860.74</v>
      </c>
      <c r="K127" s="29" t="n">
        <v>11650.4614</v>
      </c>
      <c r="L127" s="29" t="n">
        <v>736.939</v>
      </c>
      <c r="M127" s="29" t="n">
        <v>1952.9029</v>
      </c>
      <c r="N127" s="29" t="n">
        <v>4260.793</v>
      </c>
      <c r="O127" s="31" t="n">
        <v>7984.378</v>
      </c>
    </row>
    <row r="128" s="3" customFormat="true" ht="13.5" hidden="true" customHeight="false" outlineLevel="0" collapsed="false">
      <c r="A128" s="33" t="n">
        <v>9</v>
      </c>
      <c r="B128" s="29" t="n">
        <v>11651.023</v>
      </c>
      <c r="C128" s="29" t="n">
        <v>24449.4392</v>
      </c>
      <c r="D128" s="29" t="n">
        <v>38.263</v>
      </c>
      <c r="E128" s="29" t="n">
        <v>111.5935</v>
      </c>
      <c r="F128" s="29" t="n">
        <v>160.619</v>
      </c>
      <c r="G128" s="29" t="n">
        <v>528.644</v>
      </c>
      <c r="H128" s="29" t="n">
        <v>378.6</v>
      </c>
      <c r="I128" s="29" t="n">
        <v>1132.0275</v>
      </c>
      <c r="J128" s="29" t="n">
        <v>6013.178</v>
      </c>
      <c r="K128" s="29" t="n">
        <v>12681.2784</v>
      </c>
      <c r="L128" s="29" t="n">
        <v>658.651</v>
      </c>
      <c r="M128" s="29" t="n">
        <v>1701.0469</v>
      </c>
      <c r="N128" s="29" t="n">
        <v>4401.712</v>
      </c>
      <c r="O128" s="31" t="n">
        <v>8294.8489</v>
      </c>
    </row>
    <row r="129" customFormat="false" ht="13.5" hidden="true" customHeight="false" outlineLevel="0" collapsed="false">
      <c r="A129" s="33" t="n">
        <v>10</v>
      </c>
      <c r="B129" s="43" t="n">
        <v>11600.079</v>
      </c>
      <c r="C129" s="43" t="n">
        <v>24090.8763</v>
      </c>
      <c r="D129" s="43" t="n">
        <v>33.76</v>
      </c>
      <c r="E129" s="43" t="n">
        <v>98.9107</v>
      </c>
      <c r="F129" s="43" t="n">
        <v>216.746</v>
      </c>
      <c r="G129" s="43" t="n">
        <v>719.7605</v>
      </c>
      <c r="H129" s="43" t="n">
        <v>528.753</v>
      </c>
      <c r="I129" s="43" t="n">
        <v>1544.6521</v>
      </c>
      <c r="J129" s="43" t="n">
        <v>5525.3</v>
      </c>
      <c r="K129" s="43" t="n">
        <v>10748.9541</v>
      </c>
      <c r="L129" s="43" t="n">
        <v>912.205</v>
      </c>
      <c r="M129" s="29" t="n">
        <v>2714.4086</v>
      </c>
      <c r="N129" s="43" t="n">
        <v>4383.315</v>
      </c>
      <c r="O129" s="46" t="n">
        <v>8264.1903</v>
      </c>
    </row>
    <row r="130" s="3" customFormat="true" ht="13.5" hidden="true" customHeight="false" outlineLevel="0" collapsed="false">
      <c r="A130" s="33" t="n">
        <v>11</v>
      </c>
      <c r="B130" s="29" t="n">
        <v>11590.587</v>
      </c>
      <c r="C130" s="29" t="n">
        <v>23469.6787</v>
      </c>
      <c r="D130" s="29" t="n">
        <v>16.957</v>
      </c>
      <c r="E130" s="29" t="n">
        <v>32.7512</v>
      </c>
      <c r="F130" s="29" t="n">
        <v>124.2</v>
      </c>
      <c r="G130" s="29" t="n">
        <v>381.2171</v>
      </c>
      <c r="H130" s="29" t="n">
        <v>305.707</v>
      </c>
      <c r="I130" s="29" t="n">
        <v>737.388</v>
      </c>
      <c r="J130" s="29" t="n">
        <v>6138.016</v>
      </c>
      <c r="K130" s="29" t="n">
        <v>12466.8322</v>
      </c>
      <c r="L130" s="29" t="n">
        <v>648.27</v>
      </c>
      <c r="M130" s="29" t="n">
        <v>1604.8881</v>
      </c>
      <c r="N130" s="29" t="n">
        <v>4357.437</v>
      </c>
      <c r="O130" s="31" t="n">
        <v>8246.6021</v>
      </c>
    </row>
    <row r="131" s="3" customFormat="true" ht="13.5" hidden="true" customHeight="false" outlineLevel="0" collapsed="false">
      <c r="A131" s="33" t="n">
        <v>12</v>
      </c>
      <c r="B131" s="29" t="n">
        <v>10151.142</v>
      </c>
      <c r="C131" s="29" t="n">
        <v>19854.8545</v>
      </c>
      <c r="D131" s="29" t="n">
        <v>63.006</v>
      </c>
      <c r="E131" s="29" t="n">
        <v>307.6261</v>
      </c>
      <c r="F131" s="29" t="n">
        <v>102.88</v>
      </c>
      <c r="G131" s="29" t="n">
        <v>307.873</v>
      </c>
      <c r="H131" s="29" t="n">
        <v>228.797</v>
      </c>
      <c r="I131" s="29" t="n">
        <v>674.7899</v>
      </c>
      <c r="J131" s="29" t="n">
        <v>5276.025</v>
      </c>
      <c r="K131" s="29" t="n">
        <v>9794.988</v>
      </c>
      <c r="L131" s="29" t="n">
        <v>515.701</v>
      </c>
      <c r="M131" s="29" t="n">
        <v>1284.1204</v>
      </c>
      <c r="N131" s="29" t="n">
        <v>3964.733</v>
      </c>
      <c r="O131" s="31" t="n">
        <v>7485.4571</v>
      </c>
    </row>
    <row r="132" s="3" customFormat="true" ht="13.5" hidden="true" customHeight="false" outlineLevel="0" collapsed="false">
      <c r="A132" s="41" t="s">
        <v>50</v>
      </c>
      <c r="B132" s="29" t="n">
        <v>9468.424</v>
      </c>
      <c r="C132" s="29" t="n">
        <v>19451.661</v>
      </c>
      <c r="D132" s="29" t="n">
        <v>34.189</v>
      </c>
      <c r="E132" s="29" t="n">
        <v>108.909</v>
      </c>
      <c r="F132" s="29" t="n">
        <v>76.731</v>
      </c>
      <c r="G132" s="29" t="n">
        <v>185.9474</v>
      </c>
      <c r="H132" s="29" t="n">
        <v>314.2</v>
      </c>
      <c r="I132" s="29" t="n">
        <v>940.9158</v>
      </c>
      <c r="J132" s="29" t="n">
        <v>5041.061</v>
      </c>
      <c r="K132" s="29" t="n">
        <v>10052.917</v>
      </c>
      <c r="L132" s="29" t="n">
        <v>530.203</v>
      </c>
      <c r="M132" s="29" t="n">
        <v>1544.4129</v>
      </c>
      <c r="N132" s="29" t="n">
        <v>3472.04</v>
      </c>
      <c r="O132" s="31" t="n">
        <v>6618.5589</v>
      </c>
    </row>
    <row r="133" customFormat="false" ht="13.5" hidden="true" customHeight="false" outlineLevel="0" collapsed="false">
      <c r="A133" s="33" t="n">
        <v>2</v>
      </c>
      <c r="B133" s="43" t="n">
        <v>10083.47</v>
      </c>
      <c r="C133" s="43" t="n">
        <v>21050.3181</v>
      </c>
      <c r="D133" s="43" t="n">
        <v>76.478</v>
      </c>
      <c r="E133" s="43" t="n">
        <v>275.6551</v>
      </c>
      <c r="F133" s="43" t="n">
        <v>151.217</v>
      </c>
      <c r="G133" s="43" t="n">
        <v>489.8089</v>
      </c>
      <c r="H133" s="43" t="n">
        <v>323.311</v>
      </c>
      <c r="I133" s="43" t="n">
        <v>996.6746</v>
      </c>
      <c r="J133" s="43" t="n">
        <v>5668.616</v>
      </c>
      <c r="K133" s="43" t="n">
        <v>11462.8381</v>
      </c>
      <c r="L133" s="43" t="n">
        <v>454.144</v>
      </c>
      <c r="M133" s="29" t="n">
        <v>1301.5024</v>
      </c>
      <c r="N133" s="43" t="n">
        <v>3409.704</v>
      </c>
      <c r="O133" s="46" t="n">
        <v>6523.839</v>
      </c>
    </row>
    <row r="134" customFormat="false" ht="13.5" hidden="true" customHeight="false" outlineLevel="0" collapsed="false">
      <c r="A134" s="33" t="n">
        <v>3</v>
      </c>
      <c r="B134" s="43" t="n">
        <v>9990.372</v>
      </c>
      <c r="C134" s="43" t="n">
        <v>20524.2164</v>
      </c>
      <c r="D134" s="43" t="n">
        <v>70.3</v>
      </c>
      <c r="E134" s="44" t="n">
        <v>223.6884</v>
      </c>
      <c r="F134" s="44" t="n">
        <v>161.021</v>
      </c>
      <c r="G134" s="44" t="n">
        <v>555.8007</v>
      </c>
      <c r="H134" s="44" t="n">
        <v>346.265</v>
      </c>
      <c r="I134" s="44" t="n">
        <v>1111.9732</v>
      </c>
      <c r="J134" s="44" t="n">
        <v>5173.791</v>
      </c>
      <c r="K134" s="44" t="n">
        <v>9629.0608</v>
      </c>
      <c r="L134" s="44" t="n">
        <v>667.942</v>
      </c>
      <c r="M134" s="44" t="n">
        <v>2216.906</v>
      </c>
      <c r="N134" s="44" t="n">
        <v>3571.053</v>
      </c>
      <c r="O134" s="47" t="n">
        <v>6786.7873</v>
      </c>
    </row>
    <row r="135" s="3" customFormat="true" ht="13.5" hidden="true" customHeight="false" outlineLevel="0" collapsed="false">
      <c r="A135" s="33" t="n">
        <v>4</v>
      </c>
      <c r="B135" s="29" t="n">
        <v>11733.045</v>
      </c>
      <c r="C135" s="29" t="n">
        <v>23350.5127</v>
      </c>
      <c r="D135" s="29" t="n">
        <v>50.056</v>
      </c>
      <c r="E135" s="29" t="n">
        <v>134.6928</v>
      </c>
      <c r="F135" s="29" t="n">
        <v>146.596</v>
      </c>
      <c r="G135" s="29" t="n">
        <v>443.0835</v>
      </c>
      <c r="H135" s="29" t="n">
        <v>417.868</v>
      </c>
      <c r="I135" s="29" t="n">
        <v>1152.0139</v>
      </c>
      <c r="J135" s="29" t="n">
        <v>6345.739</v>
      </c>
      <c r="K135" s="29" t="n">
        <v>12129.7704</v>
      </c>
      <c r="L135" s="29" t="n">
        <v>731.933</v>
      </c>
      <c r="M135" s="29" t="n">
        <v>1826.3926</v>
      </c>
      <c r="N135" s="29" t="n">
        <v>4040.853</v>
      </c>
      <c r="O135" s="31" t="n">
        <v>7664.5595</v>
      </c>
    </row>
    <row r="136" s="3" customFormat="true" ht="13.5" hidden="true" customHeight="false" outlineLevel="0" collapsed="false">
      <c r="A136" s="33" t="n">
        <v>5</v>
      </c>
      <c r="B136" s="29" t="n">
        <v>10912.126</v>
      </c>
      <c r="C136" s="29" t="n">
        <v>22068.3784</v>
      </c>
      <c r="D136" s="29" t="n">
        <v>43.702</v>
      </c>
      <c r="E136" s="29" t="n">
        <v>168.5704</v>
      </c>
      <c r="F136" s="29" t="n">
        <v>113.274</v>
      </c>
      <c r="G136" s="29" t="n">
        <v>368.0563</v>
      </c>
      <c r="H136" s="29" t="n">
        <v>278.166</v>
      </c>
      <c r="I136" s="29" t="n">
        <v>861.0981</v>
      </c>
      <c r="J136" s="29" t="n">
        <v>6103.914</v>
      </c>
      <c r="K136" s="29" t="n">
        <v>11999.6307</v>
      </c>
      <c r="L136" s="29" t="n">
        <v>477.574</v>
      </c>
      <c r="M136" s="29" t="n">
        <v>1308.713</v>
      </c>
      <c r="N136" s="29" t="n">
        <v>3895.496</v>
      </c>
      <c r="O136" s="31" t="n">
        <v>7362.3099</v>
      </c>
    </row>
    <row r="137" s="3" customFormat="true" ht="13.5" hidden="true" customHeight="false" outlineLevel="0" collapsed="false">
      <c r="A137" s="33" t="n">
        <v>6</v>
      </c>
      <c r="B137" s="29" t="n">
        <v>11349.696</v>
      </c>
      <c r="C137" s="29" t="n">
        <v>22950.831</v>
      </c>
      <c r="D137" s="29" t="n">
        <v>27.849</v>
      </c>
      <c r="E137" s="29" t="n">
        <v>93.5312</v>
      </c>
      <c r="F137" s="29" t="n">
        <v>139.017</v>
      </c>
      <c r="G137" s="29" t="n">
        <v>332.1787</v>
      </c>
      <c r="H137" s="29" t="n">
        <v>289.536</v>
      </c>
      <c r="I137" s="29" t="n">
        <v>811.3339</v>
      </c>
      <c r="J137" s="29" t="n">
        <v>5968.267</v>
      </c>
      <c r="K137" s="29" t="n">
        <v>11764.7972</v>
      </c>
      <c r="L137" s="29" t="n">
        <v>631.779</v>
      </c>
      <c r="M137" s="29" t="n">
        <v>1749.5044</v>
      </c>
      <c r="N137" s="29" t="n">
        <v>4293.248</v>
      </c>
      <c r="O137" s="31" t="n">
        <v>8199.4856</v>
      </c>
    </row>
    <row r="138" s="3" customFormat="true" ht="13.5" hidden="true" customHeight="false" outlineLevel="0" collapsed="false">
      <c r="A138" s="33" t="n">
        <v>7</v>
      </c>
      <c r="B138" s="29" t="n">
        <v>11869.484</v>
      </c>
      <c r="C138" s="29" t="n">
        <v>25154.9477</v>
      </c>
      <c r="D138" s="29" t="n">
        <v>35</v>
      </c>
      <c r="E138" s="29" t="n">
        <v>172.608</v>
      </c>
      <c r="F138" s="29" t="n">
        <v>131.798</v>
      </c>
      <c r="G138" s="29" t="n">
        <v>381.4513</v>
      </c>
      <c r="H138" s="29" t="n">
        <v>550.664</v>
      </c>
      <c r="I138" s="29" t="n">
        <v>1673.241</v>
      </c>
      <c r="J138" s="29" t="n">
        <v>6223.496</v>
      </c>
      <c r="K138" s="29" t="n">
        <v>13006.5736</v>
      </c>
      <c r="L138" s="29" t="n">
        <v>638.43</v>
      </c>
      <c r="M138" s="29" t="n">
        <v>1677.3627</v>
      </c>
      <c r="N138" s="29" t="n">
        <v>4290.096</v>
      </c>
      <c r="O138" s="31" t="n">
        <v>8243.7111</v>
      </c>
    </row>
    <row r="139" s="3" customFormat="true" ht="13.5" hidden="true" customHeight="false" outlineLevel="0" collapsed="false">
      <c r="A139" s="33" t="n">
        <v>8</v>
      </c>
      <c r="B139" s="29" t="n">
        <v>10906.425</v>
      </c>
      <c r="C139" s="29" t="n">
        <v>21546.4494</v>
      </c>
      <c r="D139" s="29" t="n">
        <v>12.703</v>
      </c>
      <c r="E139" s="29" t="n">
        <v>35.1443</v>
      </c>
      <c r="F139" s="29" t="n">
        <v>121.706</v>
      </c>
      <c r="G139" s="29" t="n">
        <v>384.7644</v>
      </c>
      <c r="H139" s="29" t="n">
        <v>287.024</v>
      </c>
      <c r="I139" s="29" t="n">
        <v>930.0145</v>
      </c>
      <c r="J139" s="29" t="n">
        <v>5741.026</v>
      </c>
      <c r="K139" s="29" t="n">
        <v>10803.9084</v>
      </c>
      <c r="L139" s="29" t="n">
        <v>566.945</v>
      </c>
      <c r="M139" s="29" t="n">
        <v>1395.9951</v>
      </c>
      <c r="N139" s="29" t="n">
        <v>4177.021</v>
      </c>
      <c r="O139" s="31" t="n">
        <v>7996.6227</v>
      </c>
    </row>
    <row r="140" s="3" customFormat="true" ht="13.5" hidden="true" customHeight="false" outlineLevel="0" collapsed="false">
      <c r="A140" s="33" t="n">
        <v>9</v>
      </c>
      <c r="B140" s="29" t="n">
        <v>11159.915</v>
      </c>
      <c r="C140" s="29" t="n">
        <v>22234.9086</v>
      </c>
      <c r="D140" s="29" t="n">
        <v>48.763</v>
      </c>
      <c r="E140" s="29" t="n">
        <v>133.9123</v>
      </c>
      <c r="F140" s="29" t="n">
        <v>75.975</v>
      </c>
      <c r="G140" s="29" t="n">
        <v>204.1121</v>
      </c>
      <c r="H140" s="29" t="n">
        <v>338.138</v>
      </c>
      <c r="I140" s="29" t="n">
        <v>862.5572</v>
      </c>
      <c r="J140" s="29" t="n">
        <v>5826.937</v>
      </c>
      <c r="K140" s="29" t="n">
        <v>11358.86</v>
      </c>
      <c r="L140" s="29" t="n">
        <v>638.573</v>
      </c>
      <c r="M140" s="29" t="n">
        <v>1595.6824</v>
      </c>
      <c r="N140" s="29" t="n">
        <v>4231.529</v>
      </c>
      <c r="O140" s="31" t="n">
        <v>8079.7846</v>
      </c>
    </row>
    <row r="141" customFormat="false" ht="13.5" hidden="true" customHeight="false" outlineLevel="0" collapsed="false">
      <c r="A141" s="33" t="n">
        <v>10</v>
      </c>
      <c r="B141" s="43" t="n">
        <v>11604.055</v>
      </c>
      <c r="C141" s="43" t="n">
        <v>23616.735</v>
      </c>
      <c r="D141" s="43" t="n">
        <v>23.857</v>
      </c>
      <c r="E141" s="43" t="n">
        <v>65.3639</v>
      </c>
      <c r="F141" s="43" t="n">
        <v>127.035</v>
      </c>
      <c r="G141" s="43" t="n">
        <v>397.3257</v>
      </c>
      <c r="H141" s="43" t="n">
        <v>456.759</v>
      </c>
      <c r="I141" s="43" t="n">
        <v>1777.1512</v>
      </c>
      <c r="J141" s="43" t="n">
        <v>5962.579</v>
      </c>
      <c r="K141" s="43" t="n">
        <v>11284.6822</v>
      </c>
      <c r="L141" s="43" t="n">
        <v>653.147</v>
      </c>
      <c r="M141" s="29" t="n">
        <v>1684.3262</v>
      </c>
      <c r="N141" s="43" t="n">
        <v>4380.678</v>
      </c>
      <c r="O141" s="46" t="n">
        <v>8407.8858</v>
      </c>
    </row>
    <row r="142" s="3" customFormat="true" ht="13.5" hidden="true" customHeight="false" outlineLevel="0" collapsed="false">
      <c r="A142" s="33" t="n">
        <v>11</v>
      </c>
      <c r="B142" s="29" t="n">
        <v>11194.264</v>
      </c>
      <c r="C142" s="29" t="n">
        <v>22911.416</v>
      </c>
      <c r="D142" s="29" t="n">
        <v>111.835</v>
      </c>
      <c r="E142" s="29" t="n">
        <v>225.6972</v>
      </c>
      <c r="F142" s="29" t="n">
        <v>93.478</v>
      </c>
      <c r="G142" s="29" t="n">
        <v>223.1578</v>
      </c>
      <c r="H142" s="29" t="n">
        <v>307.38</v>
      </c>
      <c r="I142" s="29" t="n">
        <v>806.4379</v>
      </c>
      <c r="J142" s="29" t="n">
        <v>5798.982</v>
      </c>
      <c r="K142" s="29" t="n">
        <v>11901.4593</v>
      </c>
      <c r="L142" s="29" t="n">
        <v>584.277</v>
      </c>
      <c r="M142" s="29" t="n">
        <v>1585.0097</v>
      </c>
      <c r="N142" s="29" t="n">
        <v>4298.312</v>
      </c>
      <c r="O142" s="31" t="n">
        <v>8169.6541</v>
      </c>
    </row>
    <row r="143" s="3" customFormat="true" ht="13.5" hidden="true" customHeight="false" outlineLevel="0" collapsed="false">
      <c r="A143" s="33" t="n">
        <v>12</v>
      </c>
      <c r="B143" s="29" t="n">
        <v>10877.976</v>
      </c>
      <c r="C143" s="29" t="n">
        <v>22316.4349</v>
      </c>
      <c r="D143" s="29" t="n">
        <v>91.501</v>
      </c>
      <c r="E143" s="29" t="n">
        <v>304.3644</v>
      </c>
      <c r="F143" s="29" t="n">
        <v>72.508</v>
      </c>
      <c r="G143" s="29" t="n">
        <v>273.0955</v>
      </c>
      <c r="H143" s="29" t="n">
        <v>307.416</v>
      </c>
      <c r="I143" s="29" t="n">
        <v>1059.0945</v>
      </c>
      <c r="J143" s="29" t="n">
        <v>5754.049</v>
      </c>
      <c r="K143" s="29" t="n">
        <v>11200.111</v>
      </c>
      <c r="L143" s="29" t="n">
        <v>577.588</v>
      </c>
      <c r="M143" s="29" t="n">
        <v>1712.0316</v>
      </c>
      <c r="N143" s="29" t="n">
        <v>4074.914</v>
      </c>
      <c r="O143" s="31" t="n">
        <v>7767.7379</v>
      </c>
    </row>
    <row r="144" s="3" customFormat="true" ht="13.5" hidden="false" customHeight="false" outlineLevel="0" collapsed="false">
      <c r="A144" s="41" t="s">
        <v>51</v>
      </c>
      <c r="B144" s="29" t="n">
        <v>9716.957</v>
      </c>
      <c r="C144" s="29" t="n">
        <v>19975.0488</v>
      </c>
      <c r="D144" s="29" t="n">
        <v>36.677</v>
      </c>
      <c r="E144" s="29" t="n">
        <v>173.8774</v>
      </c>
      <c r="F144" s="29" t="n">
        <v>71.607</v>
      </c>
      <c r="G144" s="29" t="n">
        <v>247.7778</v>
      </c>
      <c r="H144" s="29" t="n">
        <v>290.454</v>
      </c>
      <c r="I144" s="29" t="n">
        <v>893.5887</v>
      </c>
      <c r="J144" s="29" t="n">
        <v>5547.691</v>
      </c>
      <c r="K144" s="29" t="n">
        <v>11066.3511</v>
      </c>
      <c r="L144" s="29" t="n">
        <v>402.579</v>
      </c>
      <c r="M144" s="29" t="n">
        <v>1097.9556</v>
      </c>
      <c r="N144" s="29" t="n">
        <v>3367.949</v>
      </c>
      <c r="O144" s="31" t="n">
        <v>6495.4982</v>
      </c>
    </row>
    <row r="145" customFormat="false" ht="13.5" hidden="false" customHeight="false" outlineLevel="0" collapsed="false">
      <c r="A145" s="33" t="n">
        <v>2</v>
      </c>
      <c r="B145" s="43" t="n">
        <v>9788.993</v>
      </c>
      <c r="C145" s="43" t="n">
        <v>21058.1227</v>
      </c>
      <c r="D145" s="43" t="n">
        <v>63.146</v>
      </c>
      <c r="E145" s="43" t="n">
        <v>142.0212</v>
      </c>
      <c r="F145" s="43" t="n">
        <v>72.231</v>
      </c>
      <c r="G145" s="43" t="n">
        <v>190.0237</v>
      </c>
      <c r="H145" s="43" t="n">
        <v>198.052</v>
      </c>
      <c r="I145" s="43" t="n">
        <v>725.4226</v>
      </c>
      <c r="J145" s="43" t="n">
        <v>5161.417</v>
      </c>
      <c r="K145" s="43" t="n">
        <v>10063.1061</v>
      </c>
      <c r="L145" s="43" t="n">
        <v>725.439</v>
      </c>
      <c r="M145" s="29" t="n">
        <v>3040.8969</v>
      </c>
      <c r="N145" s="43" t="n">
        <v>3568.708</v>
      </c>
      <c r="O145" s="46" t="n">
        <v>6896.6522</v>
      </c>
    </row>
    <row r="146" customFormat="false" ht="13.5" hidden="false" customHeight="false" outlineLevel="0" collapsed="false">
      <c r="A146" s="33" t="n">
        <v>3</v>
      </c>
      <c r="B146" s="43" t="n">
        <v>9966.472</v>
      </c>
      <c r="C146" s="43" t="n">
        <v>21646.9185</v>
      </c>
      <c r="D146" s="43" t="n">
        <v>49.593</v>
      </c>
      <c r="E146" s="44" t="n">
        <v>181.3854</v>
      </c>
      <c r="F146" s="44" t="n">
        <v>65.169</v>
      </c>
      <c r="G146" s="44" t="n">
        <v>189.6374</v>
      </c>
      <c r="H146" s="44" t="n">
        <v>342.433</v>
      </c>
      <c r="I146" s="44" t="n">
        <v>1192.1956</v>
      </c>
      <c r="J146" s="44" t="n">
        <v>4799.103</v>
      </c>
      <c r="K146" s="44" t="n">
        <v>9694.8708</v>
      </c>
      <c r="L146" s="44" t="n">
        <v>1006.973</v>
      </c>
      <c r="M146" s="44" t="n">
        <v>3205.5165</v>
      </c>
      <c r="N146" s="44" t="n">
        <v>3703.201</v>
      </c>
      <c r="O146" s="47" t="n">
        <v>7183.3128</v>
      </c>
    </row>
    <row r="147" s="3" customFormat="true" ht="13.5" hidden="false" customHeight="false" outlineLevel="0" collapsed="false">
      <c r="A147" s="33" t="n">
        <v>4</v>
      </c>
      <c r="B147" s="29" t="n">
        <v>11222.445</v>
      </c>
      <c r="C147" s="29" t="n">
        <v>23125.7017</v>
      </c>
      <c r="D147" s="29" t="n">
        <v>49.616</v>
      </c>
      <c r="E147" s="29" t="n">
        <v>146.8915</v>
      </c>
      <c r="F147" s="29" t="n">
        <v>120.786</v>
      </c>
      <c r="G147" s="29" t="n">
        <v>306.8532</v>
      </c>
      <c r="H147" s="29" t="n">
        <v>414.93</v>
      </c>
      <c r="I147" s="29" t="n">
        <v>1460.5222</v>
      </c>
      <c r="J147" s="29" t="n">
        <v>5864.474</v>
      </c>
      <c r="K147" s="29" t="n">
        <v>11360.2258</v>
      </c>
      <c r="L147" s="29" t="n">
        <v>634.115</v>
      </c>
      <c r="M147" s="29" t="n">
        <v>1868.0456</v>
      </c>
      <c r="N147" s="29" t="n">
        <v>4138.524</v>
      </c>
      <c r="O147" s="31" t="n">
        <v>7983.1634</v>
      </c>
    </row>
    <row r="148" s="3" customFormat="true" ht="13.5" hidden="false" customHeight="false" outlineLevel="0" collapsed="false">
      <c r="A148" s="48" t="s">
        <v>52</v>
      </c>
      <c r="B148" s="29" t="n">
        <v>10552.447</v>
      </c>
      <c r="C148" s="29" t="n">
        <v>22539.6814</v>
      </c>
      <c r="D148" s="29" t="n">
        <v>61.211</v>
      </c>
      <c r="E148" s="29" t="n">
        <v>133.2077</v>
      </c>
      <c r="F148" s="29" t="n">
        <v>226.184</v>
      </c>
      <c r="G148" s="29" t="n">
        <v>755.8496</v>
      </c>
      <c r="H148" s="29" t="n">
        <v>365.31</v>
      </c>
      <c r="I148" s="29" t="n">
        <v>1384.8126</v>
      </c>
      <c r="J148" s="29" t="n">
        <v>5256.283</v>
      </c>
      <c r="K148" s="29" t="n">
        <v>10385.3688</v>
      </c>
      <c r="L148" s="29" t="n">
        <v>664.326</v>
      </c>
      <c r="M148" s="29" t="n">
        <v>2220.8145</v>
      </c>
      <c r="N148" s="29" t="n">
        <v>3979.133</v>
      </c>
      <c r="O148" s="31" t="n">
        <v>7659.6282</v>
      </c>
    </row>
    <row r="149" s="3" customFormat="true" ht="13.5" hidden="false" customHeight="false" outlineLevel="0" collapsed="false">
      <c r="A149" s="33" t="n">
        <v>6</v>
      </c>
      <c r="B149" s="29" t="n">
        <v>11811.703</v>
      </c>
      <c r="C149" s="29" t="n">
        <v>24653.9561</v>
      </c>
      <c r="D149" s="29" t="n">
        <v>62.013</v>
      </c>
      <c r="E149" s="29" t="n">
        <v>209.9563</v>
      </c>
      <c r="F149" s="29" t="n">
        <v>69.028</v>
      </c>
      <c r="G149" s="29" t="n">
        <v>218.0378</v>
      </c>
      <c r="H149" s="29" t="n">
        <v>398.009</v>
      </c>
      <c r="I149" s="29" t="n">
        <v>1396.4864</v>
      </c>
      <c r="J149" s="29" t="n">
        <v>6068.637</v>
      </c>
      <c r="K149" s="29" t="n">
        <v>11973.5069</v>
      </c>
      <c r="L149" s="29" t="n">
        <v>598.804</v>
      </c>
      <c r="M149" s="29" t="n">
        <v>1916.6645</v>
      </c>
      <c r="N149" s="29" t="n">
        <v>4615.212</v>
      </c>
      <c r="O149" s="31" t="n">
        <v>8939.3042</v>
      </c>
    </row>
    <row r="150" s="3" customFormat="true" ht="13.5" hidden="false" customHeight="false" outlineLevel="0" collapsed="false">
      <c r="A150" s="33" t="n">
        <v>7</v>
      </c>
      <c r="B150" s="29" t="n">
        <v>11974.346</v>
      </c>
      <c r="C150" s="29" t="n">
        <v>25930.3635</v>
      </c>
      <c r="D150" s="29" t="n">
        <v>32.435</v>
      </c>
      <c r="E150" s="29" t="n">
        <v>91.912</v>
      </c>
      <c r="F150" s="29" t="n">
        <v>141.121</v>
      </c>
      <c r="G150" s="29" t="n">
        <v>630.567</v>
      </c>
      <c r="H150" s="29" t="n">
        <v>463.153</v>
      </c>
      <c r="I150" s="29" t="n">
        <v>1548.6232</v>
      </c>
      <c r="J150" s="29" t="n">
        <v>6139.034</v>
      </c>
      <c r="K150" s="29" t="n">
        <v>12747.7379</v>
      </c>
      <c r="L150" s="29" t="n">
        <v>880.326</v>
      </c>
      <c r="M150" s="29" t="n">
        <v>2513.8165</v>
      </c>
      <c r="N150" s="29" t="n">
        <v>4318.277</v>
      </c>
      <c r="O150" s="31" t="n">
        <v>8397.7069</v>
      </c>
    </row>
    <row r="151" s="3" customFormat="true" ht="13.5" hidden="false" customHeight="false" outlineLevel="0" collapsed="false">
      <c r="A151" s="33" t="n">
        <v>8</v>
      </c>
      <c r="B151" s="29" t="n">
        <v>11167.446</v>
      </c>
      <c r="C151" s="29" t="n">
        <v>25602.6907</v>
      </c>
      <c r="D151" s="29" t="n">
        <v>18.763</v>
      </c>
      <c r="E151" s="29" t="n">
        <v>56.8916</v>
      </c>
      <c r="F151" s="29" t="n">
        <v>82.83</v>
      </c>
      <c r="G151" s="29" t="n">
        <v>192.8644</v>
      </c>
      <c r="H151" s="29" t="n">
        <v>325.823</v>
      </c>
      <c r="I151" s="29" t="n">
        <v>969.6035</v>
      </c>
      <c r="J151" s="29" t="n">
        <v>5397.43</v>
      </c>
      <c r="K151" s="29" t="n">
        <v>11175.6075</v>
      </c>
      <c r="L151" s="29" t="n">
        <v>1355.089</v>
      </c>
      <c r="M151" s="29" t="n">
        <v>5420.183</v>
      </c>
      <c r="N151" s="29" t="n">
        <v>3987.511</v>
      </c>
      <c r="O151" s="31" t="n">
        <v>7787.5407</v>
      </c>
    </row>
    <row r="152" s="3" customFormat="true" ht="13.5" hidden="false" customHeight="false" outlineLevel="0" collapsed="false">
      <c r="A152" s="33" t="n">
        <v>9</v>
      </c>
      <c r="B152" s="29" t="n">
        <v>10315.997</v>
      </c>
      <c r="C152" s="29" t="n">
        <v>21452.894</v>
      </c>
      <c r="D152" s="29" t="n">
        <v>53.06</v>
      </c>
      <c r="E152" s="29" t="n">
        <v>210.0491</v>
      </c>
      <c r="F152" s="29" t="n">
        <v>53.509</v>
      </c>
      <c r="G152" s="29" t="n">
        <v>100.1883</v>
      </c>
      <c r="H152" s="29" t="n">
        <v>315.262</v>
      </c>
      <c r="I152" s="29" t="n">
        <v>1032.9908</v>
      </c>
      <c r="J152" s="29" t="n">
        <v>5240.867</v>
      </c>
      <c r="K152" s="29" t="n">
        <v>10397.7041</v>
      </c>
      <c r="L152" s="29" t="n">
        <v>662.057</v>
      </c>
      <c r="M152" s="29" t="n">
        <v>1958.0182</v>
      </c>
      <c r="N152" s="29" t="n">
        <v>3991.242</v>
      </c>
      <c r="O152" s="31" t="n">
        <v>7753.9435</v>
      </c>
    </row>
    <row r="153" customFormat="false" ht="13.5" hidden="false" customHeight="false" outlineLevel="0" collapsed="false">
      <c r="A153" s="33" t="n">
        <v>10</v>
      </c>
      <c r="B153" s="43" t="n">
        <v>10615.279</v>
      </c>
      <c r="C153" s="43" t="n">
        <v>23606.8436</v>
      </c>
      <c r="D153" s="43" t="n">
        <v>42.392</v>
      </c>
      <c r="E153" s="43" t="n">
        <v>134.756</v>
      </c>
      <c r="F153" s="43" t="n">
        <v>134.045</v>
      </c>
      <c r="G153" s="43" t="n">
        <v>364.3708</v>
      </c>
      <c r="H153" s="43" t="n">
        <v>421.825</v>
      </c>
      <c r="I153" s="43" t="n">
        <v>1676.5229</v>
      </c>
      <c r="J153" s="43" t="n">
        <v>5328.859</v>
      </c>
      <c r="K153" s="43" t="n">
        <v>11095.4426</v>
      </c>
      <c r="L153" s="43" t="n">
        <v>711.58</v>
      </c>
      <c r="M153" s="29" t="n">
        <v>2584.6655</v>
      </c>
      <c r="N153" s="43" t="n">
        <v>3976.578</v>
      </c>
      <c r="O153" s="46" t="n">
        <v>7751.0858</v>
      </c>
    </row>
    <row r="154" s="3" customFormat="true" ht="13.5" hidden="false" customHeight="false" outlineLevel="0" collapsed="false">
      <c r="A154" s="33" t="n">
        <v>11</v>
      </c>
      <c r="B154" s="29" t="n">
        <v>10066.86</v>
      </c>
      <c r="C154" s="29" t="n">
        <v>21316.2498</v>
      </c>
      <c r="D154" s="29" t="n">
        <v>41.43</v>
      </c>
      <c r="E154" s="29" t="n">
        <v>259.6246</v>
      </c>
      <c r="F154" s="29" t="n">
        <v>136.506</v>
      </c>
      <c r="G154" s="29" t="n">
        <v>366.3011</v>
      </c>
      <c r="H154" s="29" t="n">
        <v>283.545</v>
      </c>
      <c r="I154" s="29" t="n">
        <v>889.7967</v>
      </c>
      <c r="J154" s="29" t="n">
        <v>5188.975</v>
      </c>
      <c r="K154" s="29" t="n">
        <v>10712.3202</v>
      </c>
      <c r="L154" s="29" t="n">
        <v>575.502</v>
      </c>
      <c r="M154" s="29" t="n">
        <v>1658.6759</v>
      </c>
      <c r="N154" s="29" t="n">
        <v>3840.902</v>
      </c>
      <c r="O154" s="31" t="n">
        <v>7429.5313</v>
      </c>
    </row>
    <row r="155" s="3" customFormat="true" ht="13.5" hidden="false" customHeight="false" outlineLevel="0" collapsed="false">
      <c r="A155" s="33" t="n">
        <v>12</v>
      </c>
      <c r="B155" s="29" t="n">
        <v>10356.088</v>
      </c>
      <c r="C155" s="29" t="n">
        <v>21900.3733</v>
      </c>
      <c r="D155" s="29" t="n">
        <v>55.062</v>
      </c>
      <c r="E155" s="29" t="n">
        <v>185.6092</v>
      </c>
      <c r="F155" s="29" t="n">
        <v>124.634</v>
      </c>
      <c r="G155" s="29" t="n">
        <v>393.5716</v>
      </c>
      <c r="H155" s="29" t="n">
        <v>255.963</v>
      </c>
      <c r="I155" s="29" t="n">
        <v>713.0324</v>
      </c>
      <c r="J155" s="29" t="n">
        <v>5692.547</v>
      </c>
      <c r="K155" s="29" t="n">
        <v>11773.3941</v>
      </c>
      <c r="L155" s="29" t="n">
        <v>605.877</v>
      </c>
      <c r="M155" s="29" t="n">
        <v>1768.7046</v>
      </c>
      <c r="N155" s="29" t="n">
        <v>3622.005</v>
      </c>
      <c r="O155" s="31" t="n">
        <v>7066.0614</v>
      </c>
    </row>
    <row r="156" s="3" customFormat="true" ht="13.5" hidden="false" customHeight="false" outlineLevel="0" collapsed="false">
      <c r="A156" s="41" t="s">
        <v>53</v>
      </c>
      <c r="B156" s="29" t="n">
        <v>7988.063</v>
      </c>
      <c r="C156" s="29" t="n">
        <v>16968.9096</v>
      </c>
      <c r="D156" s="29" t="n">
        <v>64.609</v>
      </c>
      <c r="E156" s="29" t="n">
        <v>236.8827</v>
      </c>
      <c r="F156" s="29" t="n">
        <v>82.761</v>
      </c>
      <c r="G156" s="29" t="n">
        <v>197.4942</v>
      </c>
      <c r="H156" s="29" t="n">
        <v>265.124</v>
      </c>
      <c r="I156" s="29" t="n">
        <v>934.8681</v>
      </c>
      <c r="J156" s="29" t="n">
        <v>4173.639</v>
      </c>
      <c r="K156" s="29" t="n">
        <v>8562.7105</v>
      </c>
      <c r="L156" s="29" t="n">
        <v>537.964</v>
      </c>
      <c r="M156" s="29" t="n">
        <v>1394.0165</v>
      </c>
      <c r="N156" s="29" t="n">
        <v>2863.966</v>
      </c>
      <c r="O156" s="31" t="n">
        <v>5642.9376</v>
      </c>
    </row>
    <row r="157" customFormat="false" ht="13.5" hidden="false" customHeight="false" outlineLevel="0" collapsed="false">
      <c r="A157" s="33" t="n">
        <v>2</v>
      </c>
      <c r="B157" s="43" t="n">
        <v>9025.48</v>
      </c>
      <c r="C157" s="43" t="n">
        <v>18952.4081</v>
      </c>
      <c r="D157" s="43" t="n">
        <v>34.214</v>
      </c>
      <c r="E157" s="43" t="n">
        <v>60.0487</v>
      </c>
      <c r="F157" s="43" t="n">
        <v>73.542</v>
      </c>
      <c r="G157" s="43" t="n">
        <v>212.4002</v>
      </c>
      <c r="H157" s="43" t="n">
        <v>172.632</v>
      </c>
      <c r="I157" s="43" t="n">
        <v>540.5221</v>
      </c>
      <c r="J157" s="43" t="n">
        <v>5207.531</v>
      </c>
      <c r="K157" s="43" t="n">
        <v>10573.748</v>
      </c>
      <c r="L157" s="43" t="n">
        <v>471.088</v>
      </c>
      <c r="M157" s="29" t="n">
        <v>1508.2358</v>
      </c>
      <c r="N157" s="43" t="n">
        <v>3066.473</v>
      </c>
      <c r="O157" s="46" t="n">
        <v>6057.4533</v>
      </c>
    </row>
    <row r="158" customFormat="false" ht="14.25" hidden="false" customHeight="false" outlineLevel="0" collapsed="false">
      <c r="A158" s="35" t="n">
        <v>3</v>
      </c>
      <c r="B158" s="49" t="n">
        <v>9836.775</v>
      </c>
      <c r="C158" s="49" t="n">
        <v>21575.2512</v>
      </c>
      <c r="D158" s="49" t="n">
        <v>44.636</v>
      </c>
      <c r="E158" s="50" t="n">
        <v>181.2225</v>
      </c>
      <c r="F158" s="50" t="n">
        <v>138.029</v>
      </c>
      <c r="G158" s="50" t="n">
        <v>317.6923</v>
      </c>
      <c r="H158" s="50" t="n">
        <v>215.23</v>
      </c>
      <c r="I158" s="50" t="n">
        <v>606.628</v>
      </c>
      <c r="J158" s="50" t="n">
        <v>5118.909</v>
      </c>
      <c r="K158" s="50" t="n">
        <v>10837.793</v>
      </c>
      <c r="L158" s="50" t="n">
        <v>706.812</v>
      </c>
      <c r="M158" s="50" t="n">
        <v>2502.2023</v>
      </c>
      <c r="N158" s="50" t="n">
        <v>3613.159</v>
      </c>
      <c r="O158" s="51" t="n">
        <v>7129.7131</v>
      </c>
    </row>
    <row r="159" customFormat="false" ht="13.5" hidden="false" customHeight="false" outlineLevel="0" collapsed="false">
      <c r="A159" s="52"/>
    </row>
  </sheetData>
  <mergeCells count="8">
    <mergeCell ref="A1:O1"/>
    <mergeCell ref="B4:C4"/>
    <mergeCell ref="D4:E4"/>
    <mergeCell ref="F4:G4"/>
    <mergeCell ref="H4:I4"/>
    <mergeCell ref="J4:K4"/>
    <mergeCell ref="L4:M4"/>
    <mergeCell ref="N4:O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D5" activeCellId="0" sqref="D5:Q5"/>
    </sheetView>
  </sheetViews>
  <sheetFormatPr defaultColWidth="8.96875" defaultRowHeight="13.5" zeroHeight="false" outlineLevelRow="0" outlineLevelCol="0"/>
  <cols>
    <col collapsed="false" customWidth="true" hidden="false" outlineLevel="0" max="3" min="3" style="0" width="10.25"/>
    <col collapsed="false" customWidth="true" hidden="false" outlineLevel="0" max="4" min="4" style="0" width="12.12"/>
    <col collapsed="false" customWidth="true" hidden="false" outlineLevel="0" max="5" min="5" style="0" width="13.62"/>
    <col collapsed="false" customWidth="true" hidden="false" outlineLevel="0" max="7" min="6" style="0" width="10.99"/>
    <col collapsed="false" customWidth="true" hidden="false" outlineLevel="0" max="8" min="8" style="0" width="9.12"/>
    <col collapsed="false" customWidth="true" hidden="false" outlineLevel="0" max="9" min="9" style="0" width="10.99"/>
    <col collapsed="false" customWidth="true" hidden="false" outlineLevel="0" max="10" min="10" style="0" width="9.12"/>
    <col collapsed="false" customWidth="true" hidden="false" outlineLevel="0" max="12" min="11" style="0" width="10.99"/>
    <col collapsed="false" customWidth="true" hidden="false" outlineLevel="0" max="13" min="13" style="0" width="13.62"/>
    <col collapsed="false" customWidth="true" hidden="false" outlineLevel="0" max="14" min="14" style="0" width="9.12"/>
    <col collapsed="false" customWidth="true" hidden="false" outlineLevel="0" max="16" min="15" style="0" width="10.99"/>
    <col collapsed="false" customWidth="true" hidden="false" outlineLevel="0" max="17" min="17" style="0" width="12.12"/>
  </cols>
  <sheetData>
    <row r="1" customFormat="false" ht="13.5" hidden="false" customHeight="false" outlineLevel="0" collapsed="false">
      <c r="A1" s="53" t="s">
        <v>54</v>
      </c>
      <c r="B1" s="53"/>
      <c r="C1" s="54" t="s">
        <v>55</v>
      </c>
      <c r="D1" s="7" t="s">
        <v>3</v>
      </c>
      <c r="E1" s="7"/>
      <c r="F1" s="7" t="s">
        <v>4</v>
      </c>
      <c r="G1" s="7"/>
      <c r="H1" s="7" t="s">
        <v>5</v>
      </c>
      <c r="I1" s="7"/>
      <c r="J1" s="7" t="s">
        <v>6</v>
      </c>
      <c r="K1" s="7"/>
      <c r="L1" s="7" t="s">
        <v>7</v>
      </c>
      <c r="M1" s="7"/>
      <c r="N1" s="7" t="s">
        <v>8</v>
      </c>
      <c r="O1" s="7"/>
      <c r="P1" s="8" t="s">
        <v>9</v>
      </c>
      <c r="Q1" s="8"/>
    </row>
    <row r="2" customFormat="false" ht="13.5" hidden="false" customHeight="false" outlineLevel="0" collapsed="false">
      <c r="D2" s="55" t="n">
        <v>124932929</v>
      </c>
      <c r="E2" s="55" t="n">
        <v>2676253230</v>
      </c>
      <c r="F2" s="55" t="n">
        <v>559441</v>
      </c>
      <c r="G2" s="55" t="n">
        <v>19070519</v>
      </c>
      <c r="H2" s="55" t="n">
        <v>1382975</v>
      </c>
      <c r="I2" s="55" t="n">
        <v>40561905</v>
      </c>
      <c r="J2" s="55" t="n">
        <v>3896806</v>
      </c>
      <c r="K2" s="55" t="n">
        <v>131544089</v>
      </c>
      <c r="L2" s="55" t="n">
        <v>64677185</v>
      </c>
      <c r="M2" s="55" t="n">
        <v>1315955594</v>
      </c>
      <c r="N2" s="55" t="n">
        <v>8403540</v>
      </c>
      <c r="O2" s="55" t="n">
        <v>273140429</v>
      </c>
      <c r="P2" s="55" t="n">
        <v>46012982</v>
      </c>
      <c r="Q2" s="55" t="n">
        <v>895980694</v>
      </c>
    </row>
    <row r="3" customFormat="false" ht="14.25" hidden="false" customHeight="false" outlineLevel="0" collapsed="false"/>
    <row r="4" customFormat="false" ht="13.5" hidden="false" customHeight="false" outlineLevel="0" collapsed="false">
      <c r="D4" s="7" t="s">
        <v>3</v>
      </c>
      <c r="E4" s="7"/>
      <c r="F4" s="7" t="s">
        <v>4</v>
      </c>
      <c r="G4" s="7"/>
      <c r="H4" s="7" t="s">
        <v>5</v>
      </c>
      <c r="I4" s="7"/>
      <c r="J4" s="7" t="s">
        <v>6</v>
      </c>
      <c r="K4" s="7"/>
      <c r="L4" s="7" t="s">
        <v>7</v>
      </c>
      <c r="M4" s="7"/>
      <c r="N4" s="7" t="s">
        <v>8</v>
      </c>
      <c r="O4" s="7"/>
      <c r="P4" s="8" t="s">
        <v>9</v>
      </c>
      <c r="Q4" s="8"/>
    </row>
    <row r="5" customFormat="false" ht="13.5" hidden="false" customHeight="false" outlineLevel="0" collapsed="false">
      <c r="D5" s="56" t="n">
        <f aca="false">D2/1000</f>
        <v>124932.929</v>
      </c>
      <c r="E5" s="56" t="n">
        <f aca="false">E2/10000</f>
        <v>267625.323</v>
      </c>
      <c r="F5" s="56" t="n">
        <f aca="false">F2/1000</f>
        <v>559.441</v>
      </c>
      <c r="G5" s="56" t="n">
        <f aca="false">G2/10000</f>
        <v>1907.0519</v>
      </c>
      <c r="H5" s="56" t="n">
        <f aca="false">H2/1000</f>
        <v>1382.975</v>
      </c>
      <c r="I5" s="56" t="n">
        <f aca="false">I2/10000</f>
        <v>4056.1905</v>
      </c>
      <c r="J5" s="56" t="n">
        <f aca="false">J2/1000</f>
        <v>3896.806</v>
      </c>
      <c r="K5" s="56" t="n">
        <f aca="false">K2/10000</f>
        <v>13154.4089</v>
      </c>
      <c r="L5" s="56" t="n">
        <f aca="false">L2/1000</f>
        <v>64677.185</v>
      </c>
      <c r="M5" s="56" t="n">
        <f aca="false">M2/10000</f>
        <v>131595.5594</v>
      </c>
      <c r="N5" s="56" t="n">
        <f aca="false">N2/1000</f>
        <v>8403.54</v>
      </c>
      <c r="O5" s="56" t="n">
        <f aca="false">O2/10000</f>
        <v>27314.0429</v>
      </c>
      <c r="P5" s="56" t="n">
        <f aca="false">P2/1000</f>
        <v>46012.982</v>
      </c>
      <c r="Q5" s="56" t="n">
        <f aca="false">Q2/10000</f>
        <v>89598.0694</v>
      </c>
    </row>
    <row r="7" customFormat="false" ht="14.25" hidden="false" customHeight="false" outlineLevel="0" collapsed="false"/>
    <row r="8" customFormat="false" ht="13.5" hidden="false" customHeight="false" outlineLevel="0" collapsed="false">
      <c r="C8" s="54" t="s">
        <v>56</v>
      </c>
      <c r="D8" s="7" t="s">
        <v>3</v>
      </c>
      <c r="E8" s="7"/>
      <c r="F8" s="7" t="s">
        <v>4</v>
      </c>
      <c r="G8" s="7"/>
      <c r="H8" s="7" t="s">
        <v>5</v>
      </c>
      <c r="I8" s="7"/>
      <c r="J8" s="7" t="s">
        <v>6</v>
      </c>
      <c r="K8" s="7"/>
      <c r="L8" s="7" t="s">
        <v>7</v>
      </c>
      <c r="M8" s="7"/>
      <c r="N8" s="7" t="s">
        <v>8</v>
      </c>
      <c r="O8" s="7"/>
      <c r="P8" s="8" t="s">
        <v>9</v>
      </c>
      <c r="Q8" s="8"/>
    </row>
    <row r="9" customFormat="false" ht="13.5" hidden="false" customHeight="false" outlineLevel="0" collapsed="false">
      <c r="D9" s="55" t="n">
        <v>127555033</v>
      </c>
      <c r="E9" s="55" t="n">
        <v>2728088441</v>
      </c>
      <c r="F9" s="55" t="n">
        <v>565398</v>
      </c>
      <c r="G9" s="55" t="n">
        <v>19261820</v>
      </c>
      <c r="H9" s="55" t="n">
        <v>1297650</v>
      </c>
      <c r="I9" s="55" t="n">
        <v>39560427</v>
      </c>
      <c r="J9" s="55" t="n">
        <v>4074759</v>
      </c>
      <c r="K9" s="55" t="n">
        <v>138835976</v>
      </c>
      <c r="L9" s="55" t="n">
        <v>65685317</v>
      </c>
      <c r="M9" s="55" t="n">
        <v>1324456359</v>
      </c>
      <c r="N9" s="55" t="n">
        <v>8822667</v>
      </c>
      <c r="O9" s="55" t="n">
        <v>292539573</v>
      </c>
      <c r="P9" s="55" t="n">
        <v>47109242</v>
      </c>
      <c r="Q9" s="55" t="n">
        <v>913434286</v>
      </c>
    </row>
    <row r="10" customFormat="false" ht="14.25" hidden="false" customHeight="false" outlineLevel="0" collapsed="false"/>
    <row r="11" customFormat="false" ht="13.5" hidden="false" customHeight="false" outlineLevel="0" collapsed="false">
      <c r="D11" s="7" t="s">
        <v>3</v>
      </c>
      <c r="E11" s="7"/>
      <c r="F11" s="7" t="s">
        <v>4</v>
      </c>
      <c r="G11" s="7"/>
      <c r="H11" s="7" t="s">
        <v>5</v>
      </c>
      <c r="I11" s="7"/>
      <c r="J11" s="7" t="s">
        <v>6</v>
      </c>
      <c r="K11" s="7"/>
      <c r="L11" s="7" t="s">
        <v>7</v>
      </c>
      <c r="M11" s="7"/>
      <c r="N11" s="7" t="s">
        <v>8</v>
      </c>
      <c r="O11" s="7"/>
      <c r="P11" s="8" t="s">
        <v>9</v>
      </c>
      <c r="Q11" s="8"/>
    </row>
    <row r="12" customFormat="false" ht="13.5" hidden="false" customHeight="false" outlineLevel="0" collapsed="false">
      <c r="D12" s="56" t="n">
        <f aca="false">D9/1000</f>
        <v>127555.033</v>
      </c>
      <c r="E12" s="56" t="n">
        <f aca="false">E9/10000</f>
        <v>272808.8441</v>
      </c>
      <c r="F12" s="56" t="n">
        <f aca="false">F9/1000</f>
        <v>565.398</v>
      </c>
      <c r="G12" s="56" t="n">
        <f aca="false">G9/10000</f>
        <v>1926.182</v>
      </c>
      <c r="H12" s="56" t="n">
        <f aca="false">H9/1000</f>
        <v>1297.65</v>
      </c>
      <c r="I12" s="56" t="n">
        <f aca="false">I9/10000</f>
        <v>3956.0427</v>
      </c>
      <c r="J12" s="56" t="n">
        <f aca="false">J9/1000</f>
        <v>4074.759</v>
      </c>
      <c r="K12" s="56" t="n">
        <f aca="false">K9/10000</f>
        <v>13883.5976</v>
      </c>
      <c r="L12" s="56" t="n">
        <f aca="false">L9/1000</f>
        <v>65685.317</v>
      </c>
      <c r="M12" s="56" t="n">
        <f aca="false">M9/10000</f>
        <v>132445.6359</v>
      </c>
      <c r="N12" s="56" t="n">
        <f aca="false">N9/1000</f>
        <v>8822.667</v>
      </c>
      <c r="O12" s="56" t="n">
        <f aca="false">O9/10000</f>
        <v>29253.9573</v>
      </c>
      <c r="P12" s="56" t="n">
        <f aca="false">P9/1000</f>
        <v>47109.242</v>
      </c>
      <c r="Q12" s="56" t="n">
        <f aca="false">Q9/10000</f>
        <v>91343.4286</v>
      </c>
    </row>
    <row r="15" customFormat="false" ht="13.5" hidden="false" customHeight="false" outlineLevel="0" collapsed="false">
      <c r="D15" s="54" t="s">
        <v>57</v>
      </c>
    </row>
    <row r="16" customFormat="false" ht="13.5" hidden="false" customHeight="false" outlineLevel="0" collapsed="false">
      <c r="D16" s="0" t="s">
        <v>58</v>
      </c>
    </row>
    <row r="17" customFormat="false" ht="13.5" hidden="false" customHeight="false" outlineLevel="0" collapsed="false">
      <c r="D17" s="54" t="s">
        <v>59</v>
      </c>
    </row>
    <row r="18" customFormat="false" ht="13.5" hidden="false" customHeight="false" outlineLevel="0" collapsed="false">
      <c r="D18" s="54" t="s">
        <v>60</v>
      </c>
    </row>
    <row r="19" customFormat="false" ht="13.5" hidden="false" customHeight="false" outlineLevel="0" collapsed="false">
      <c r="D19" s="54" t="s">
        <v>61</v>
      </c>
    </row>
    <row r="21" customFormat="false" ht="14.25" hidden="false" customHeight="false" outlineLevel="0" collapsed="false"/>
    <row r="22" customFormat="false" ht="13.5" hidden="false" customHeight="false" outlineLevel="0" collapsed="false">
      <c r="C22" s="54" t="s">
        <v>62</v>
      </c>
      <c r="D22" s="7" t="s">
        <v>3</v>
      </c>
      <c r="E22" s="7"/>
      <c r="F22" s="7" t="s">
        <v>4</v>
      </c>
      <c r="G22" s="7"/>
      <c r="H22" s="7" t="s">
        <v>5</v>
      </c>
      <c r="I22" s="7"/>
      <c r="J22" s="7" t="s">
        <v>6</v>
      </c>
      <c r="K22" s="7"/>
      <c r="L22" s="7" t="s">
        <v>7</v>
      </c>
      <c r="M22" s="7"/>
      <c r="N22" s="7" t="s">
        <v>8</v>
      </c>
      <c r="O22" s="7"/>
      <c r="P22" s="8" t="s">
        <v>9</v>
      </c>
      <c r="Q22" s="8"/>
    </row>
    <row r="23" customFormat="false" ht="13.5" hidden="false" customHeight="false" outlineLevel="0" collapsed="false">
      <c r="D23" s="55" t="n">
        <v>9025480</v>
      </c>
      <c r="E23" s="55" t="n">
        <v>189524081</v>
      </c>
      <c r="F23" s="55" t="n">
        <v>34214</v>
      </c>
      <c r="G23" s="55" t="n">
        <v>600487</v>
      </c>
      <c r="H23" s="57" t="n">
        <v>73542</v>
      </c>
      <c r="I23" s="58" t="n">
        <v>2124002</v>
      </c>
      <c r="J23" s="55" t="n">
        <v>172632</v>
      </c>
      <c r="K23" s="55" t="n">
        <v>5405221</v>
      </c>
      <c r="L23" s="59" t="n">
        <v>5207531</v>
      </c>
      <c r="M23" s="57" t="n">
        <v>105737480</v>
      </c>
      <c r="N23" s="55" t="n">
        <v>471088</v>
      </c>
      <c r="O23" s="55" t="n">
        <v>15082358</v>
      </c>
      <c r="P23" s="55" t="n">
        <v>3066473</v>
      </c>
      <c r="Q23" s="55" t="n">
        <v>60574533</v>
      </c>
    </row>
    <row r="24" customFormat="false" ht="14.25" hidden="false" customHeight="false" outlineLevel="0" collapsed="false"/>
    <row r="25" customFormat="false" ht="13.5" hidden="false" customHeight="false" outlineLevel="0" collapsed="false">
      <c r="D25" s="7" t="s">
        <v>3</v>
      </c>
      <c r="E25" s="7"/>
      <c r="F25" s="7" t="s">
        <v>4</v>
      </c>
      <c r="G25" s="7"/>
      <c r="H25" s="7" t="s">
        <v>5</v>
      </c>
      <c r="I25" s="7"/>
      <c r="J25" s="7" t="s">
        <v>6</v>
      </c>
      <c r="K25" s="7"/>
      <c r="L25" s="7" t="s">
        <v>7</v>
      </c>
      <c r="M25" s="7"/>
      <c r="N25" s="7" t="s">
        <v>8</v>
      </c>
      <c r="O25" s="7"/>
      <c r="P25" s="8" t="s">
        <v>9</v>
      </c>
      <c r="Q25" s="8"/>
    </row>
    <row r="26" customFormat="false" ht="13.5" hidden="false" customHeight="false" outlineLevel="0" collapsed="false">
      <c r="D26" s="56" t="n">
        <f aca="false">D23/1000</f>
        <v>9025.48</v>
      </c>
      <c r="E26" s="56" t="n">
        <f aca="false">E23/10000</f>
        <v>18952.4081</v>
      </c>
      <c r="F26" s="56" t="n">
        <f aca="false">F23/1000</f>
        <v>34.214</v>
      </c>
      <c r="G26" s="56" t="n">
        <f aca="false">G23/10000</f>
        <v>60.0487</v>
      </c>
      <c r="H26" s="56" t="n">
        <f aca="false">H23/1000</f>
        <v>73.542</v>
      </c>
      <c r="I26" s="56" t="n">
        <f aca="false">I23/10000</f>
        <v>212.4002</v>
      </c>
      <c r="J26" s="56" t="n">
        <f aca="false">J23/1000</f>
        <v>172.632</v>
      </c>
      <c r="K26" s="56" t="n">
        <f aca="false">K23/10000</f>
        <v>540.5221</v>
      </c>
      <c r="L26" s="56" t="n">
        <f aca="false">L23/1000</f>
        <v>5207.531</v>
      </c>
      <c r="M26" s="56" t="n">
        <f aca="false">M23/10000</f>
        <v>10573.748</v>
      </c>
      <c r="N26" s="56" t="n">
        <f aca="false">N23/1000</f>
        <v>471.088</v>
      </c>
      <c r="O26" s="56" t="n">
        <f aca="false">O23/10000</f>
        <v>1508.2358</v>
      </c>
      <c r="P26" s="56" t="n">
        <f aca="false">P23/1000</f>
        <v>3066.473</v>
      </c>
      <c r="Q26" s="56" t="n">
        <f aca="false">Q23/10000</f>
        <v>6057.4533</v>
      </c>
    </row>
  </sheetData>
  <mergeCells count="43">
    <mergeCell ref="A1:B1"/>
    <mergeCell ref="D1:E1"/>
    <mergeCell ref="F1:G1"/>
    <mergeCell ref="H1:I1"/>
    <mergeCell ref="J1:K1"/>
    <mergeCell ref="L1:M1"/>
    <mergeCell ref="N1:O1"/>
    <mergeCell ref="P1:Q1"/>
    <mergeCell ref="D4:E4"/>
    <mergeCell ref="F4:G4"/>
    <mergeCell ref="H4:I4"/>
    <mergeCell ref="J4:K4"/>
    <mergeCell ref="L4:M4"/>
    <mergeCell ref="N4:O4"/>
    <mergeCell ref="P4:Q4"/>
    <mergeCell ref="D8:E8"/>
    <mergeCell ref="F8:G8"/>
    <mergeCell ref="H8:I8"/>
    <mergeCell ref="J8:K8"/>
    <mergeCell ref="L8:M8"/>
    <mergeCell ref="N8:O8"/>
    <mergeCell ref="P8:Q8"/>
    <mergeCell ref="D11:E11"/>
    <mergeCell ref="F11:G11"/>
    <mergeCell ref="H11:I11"/>
    <mergeCell ref="J11:K11"/>
    <mergeCell ref="L11:M11"/>
    <mergeCell ref="N11:O11"/>
    <mergeCell ref="P11:Q11"/>
    <mergeCell ref="D22:E22"/>
    <mergeCell ref="F22:G22"/>
    <mergeCell ref="H22:I22"/>
    <mergeCell ref="J22:K22"/>
    <mergeCell ref="L22:M22"/>
    <mergeCell ref="N22:O22"/>
    <mergeCell ref="P22:Q22"/>
    <mergeCell ref="D25:E25"/>
    <mergeCell ref="F25:G25"/>
    <mergeCell ref="H25:I25"/>
    <mergeCell ref="J25:K25"/>
    <mergeCell ref="L25:M25"/>
    <mergeCell ref="N25:O25"/>
    <mergeCell ref="P25:Q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