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definedNames>
    <definedName function="false" hidden="false" localSheetId="0" name="_xlnm.Print_Area" vbProcedure="false">hyo12!$A$1:$P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機構融資住宅</t>
  </si>
  <si>
    <t xml:space="preserve">都市再生機構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7" min="3" style="1" width="12.36"/>
    <col collapsed="false" customWidth="true" hidden="false" outlineLevel="0" max="8" min="8" style="1" width="14.12"/>
    <col collapsed="false" customWidth="true" hidden="false" outlineLevel="0" max="9" min="9" style="1" width="9.87"/>
    <col collapsed="false" customWidth="true" hidden="false" outlineLevel="0" max="10" min="10" style="1" width="14.12"/>
    <col collapsed="false" customWidth="true" hidden="false" outlineLevel="0" max="16" min="11" style="1" width="12.36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4.25" hidden="false" customHeight="fals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0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8" t="s">
        <v>10</v>
      </c>
      <c r="P5" s="8"/>
    </row>
    <row r="6" customFormat="false" ht="14.25" hidden="false" customHeight="false" outlineLevel="0" collapsed="false">
      <c r="A6" s="9"/>
      <c r="B6" s="10" t="s">
        <v>11</v>
      </c>
      <c r="C6" s="11" t="s">
        <v>12</v>
      </c>
      <c r="D6" s="12" t="s">
        <v>13</v>
      </c>
      <c r="E6" s="11" t="s">
        <v>12</v>
      </c>
      <c r="F6" s="12" t="s">
        <v>13</v>
      </c>
      <c r="G6" s="11" t="s">
        <v>12</v>
      </c>
      <c r="H6" s="12" t="s">
        <v>13</v>
      </c>
      <c r="I6" s="13" t="s">
        <v>12</v>
      </c>
      <c r="J6" s="12" t="s">
        <v>13</v>
      </c>
      <c r="K6" s="11" t="s">
        <v>12</v>
      </c>
      <c r="L6" s="12" t="s">
        <v>13</v>
      </c>
      <c r="M6" s="11" t="s">
        <v>12</v>
      </c>
      <c r="N6" s="12" t="s">
        <v>13</v>
      </c>
      <c r="O6" s="11" t="s">
        <v>12</v>
      </c>
      <c r="P6" s="14" t="s">
        <v>13</v>
      </c>
    </row>
    <row r="7" customFormat="false" ht="13.5" hidden="false" customHeight="false" outlineLevel="0" collapsed="false">
      <c r="A7" s="15"/>
      <c r="B7" s="16"/>
      <c r="C7" s="17" t="s">
        <v>14</v>
      </c>
      <c r="D7" s="18" t="s">
        <v>15</v>
      </c>
      <c r="E7" s="17" t="s">
        <v>14</v>
      </c>
      <c r="F7" s="18" t="s">
        <v>15</v>
      </c>
      <c r="G7" s="17" t="s">
        <v>14</v>
      </c>
      <c r="H7" s="18" t="s">
        <v>15</v>
      </c>
      <c r="I7" s="19" t="s">
        <v>14</v>
      </c>
      <c r="J7" s="18" t="s">
        <v>15</v>
      </c>
      <c r="K7" s="17" t="s">
        <v>14</v>
      </c>
      <c r="L7" s="18" t="s">
        <v>15</v>
      </c>
      <c r="M7" s="17" t="s">
        <v>14</v>
      </c>
      <c r="N7" s="18" t="s">
        <v>15</v>
      </c>
      <c r="O7" s="17" t="s">
        <v>14</v>
      </c>
      <c r="P7" s="20" t="s">
        <v>15</v>
      </c>
    </row>
    <row r="8" customFormat="false" ht="13.5" hidden="true" customHeight="false" outlineLevel="0" collapsed="false">
      <c r="A8" s="21"/>
      <c r="B8" s="22" t="s">
        <v>16</v>
      </c>
      <c r="C8" s="23" t="n">
        <v>1226207</v>
      </c>
      <c r="D8" s="24" t="n">
        <v>119561516</v>
      </c>
      <c r="E8" s="23" t="n">
        <v>687552</v>
      </c>
      <c r="F8" s="24" t="n">
        <v>57428673</v>
      </c>
      <c r="G8" s="23" t="n">
        <v>538655</v>
      </c>
      <c r="H8" s="24" t="n">
        <v>62132843</v>
      </c>
      <c r="I8" s="25" t="n">
        <v>31648</v>
      </c>
      <c r="J8" s="24" t="n">
        <v>2316659</v>
      </c>
      <c r="K8" s="23" t="n">
        <v>453616</v>
      </c>
      <c r="L8" s="24" t="n">
        <v>55135243</v>
      </c>
      <c r="M8" s="23" t="n">
        <v>12696</v>
      </c>
      <c r="N8" s="24" t="n">
        <v>931619</v>
      </c>
      <c r="O8" s="23" t="n">
        <v>40695</v>
      </c>
      <c r="P8" s="26" t="n">
        <v>3749322</v>
      </c>
    </row>
    <row r="9" customFormat="false" ht="13.5" hidden="true" customHeight="false" outlineLevel="0" collapsed="false">
      <c r="A9" s="21"/>
      <c r="B9" s="27" t="s">
        <v>17</v>
      </c>
      <c r="C9" s="28" t="n">
        <v>475632</v>
      </c>
      <c r="D9" s="29" t="n">
        <v>66269378</v>
      </c>
      <c r="E9" s="28" t="n">
        <v>190324</v>
      </c>
      <c r="F9" s="29" t="n">
        <v>25495518</v>
      </c>
      <c r="G9" s="28" t="n">
        <v>285308</v>
      </c>
      <c r="H9" s="29" t="n">
        <v>40773860</v>
      </c>
      <c r="I9" s="30" t="n">
        <v>0</v>
      </c>
      <c r="J9" s="29" t="n">
        <v>0</v>
      </c>
      <c r="K9" s="28" t="n">
        <v>269133</v>
      </c>
      <c r="L9" s="29" t="n">
        <v>38585788</v>
      </c>
      <c r="M9" s="28" t="n">
        <v>0</v>
      </c>
      <c r="N9" s="29" t="n">
        <v>0</v>
      </c>
      <c r="O9" s="28" t="n">
        <v>16175</v>
      </c>
      <c r="P9" s="31" t="n">
        <v>2188072</v>
      </c>
    </row>
    <row r="10" customFormat="false" ht="13.5" hidden="true" customHeight="false" outlineLevel="0" collapsed="false">
      <c r="A10" s="21" t="n">
        <v>11</v>
      </c>
      <c r="B10" s="27" t="s">
        <v>18</v>
      </c>
      <c r="C10" s="28" t="n">
        <v>426020</v>
      </c>
      <c r="D10" s="29" t="n">
        <v>22662110</v>
      </c>
      <c r="E10" s="28" t="n">
        <v>296397</v>
      </c>
      <c r="F10" s="29" t="n">
        <v>14015299</v>
      </c>
      <c r="G10" s="28" t="n">
        <v>129623</v>
      </c>
      <c r="H10" s="29" t="n">
        <v>8646811</v>
      </c>
      <c r="I10" s="30" t="n">
        <v>31648</v>
      </c>
      <c r="J10" s="29" t="n">
        <v>2316659</v>
      </c>
      <c r="K10" s="28" t="n">
        <v>71112</v>
      </c>
      <c r="L10" s="29" t="n">
        <v>4671933</v>
      </c>
      <c r="M10" s="28" t="n">
        <v>12111</v>
      </c>
      <c r="N10" s="29" t="n">
        <v>885184</v>
      </c>
      <c r="O10" s="28" t="n">
        <v>14752</v>
      </c>
      <c r="P10" s="31" t="n">
        <v>773035</v>
      </c>
    </row>
    <row r="11" customFormat="false" ht="13.5" hidden="true" customHeight="false" outlineLevel="0" collapsed="false">
      <c r="A11" s="32"/>
      <c r="B11" s="27" t="s">
        <v>19</v>
      </c>
      <c r="C11" s="28" t="n">
        <v>12445</v>
      </c>
      <c r="D11" s="29" t="n">
        <v>866515</v>
      </c>
      <c r="E11" s="28" t="n">
        <v>5622</v>
      </c>
      <c r="F11" s="29" t="n">
        <v>377614</v>
      </c>
      <c r="G11" s="28" t="n">
        <v>6823</v>
      </c>
      <c r="H11" s="29" t="n">
        <v>488901</v>
      </c>
      <c r="I11" s="30" t="n">
        <v>0</v>
      </c>
      <c r="J11" s="29" t="n">
        <v>0</v>
      </c>
      <c r="K11" s="28" t="n">
        <v>492</v>
      </c>
      <c r="L11" s="29" t="n">
        <v>41957</v>
      </c>
      <c r="M11" s="28" t="n">
        <v>0</v>
      </c>
      <c r="N11" s="29" t="n">
        <v>0</v>
      </c>
      <c r="O11" s="28" t="n">
        <v>6331</v>
      </c>
      <c r="P11" s="31" t="n">
        <v>446944</v>
      </c>
    </row>
    <row r="12" customFormat="false" ht="13.5" hidden="true" customHeight="false" outlineLevel="0" collapsed="false">
      <c r="A12" s="33"/>
      <c r="B12" s="34" t="s">
        <v>20</v>
      </c>
      <c r="C12" s="35" t="n">
        <v>312110</v>
      </c>
      <c r="D12" s="36" t="n">
        <v>29763513</v>
      </c>
      <c r="E12" s="35" t="n">
        <v>195209</v>
      </c>
      <c r="F12" s="36" t="n">
        <v>17540242</v>
      </c>
      <c r="G12" s="35" t="n">
        <v>116901</v>
      </c>
      <c r="H12" s="36" t="n">
        <v>12223271</v>
      </c>
      <c r="I12" s="37" t="n">
        <v>0</v>
      </c>
      <c r="J12" s="36" t="n">
        <v>0</v>
      </c>
      <c r="K12" s="35" t="n">
        <v>112879</v>
      </c>
      <c r="L12" s="36" t="n">
        <v>11835565</v>
      </c>
      <c r="M12" s="35" t="n">
        <v>585</v>
      </c>
      <c r="N12" s="36" t="n">
        <v>46435</v>
      </c>
      <c r="O12" s="35" t="n">
        <v>3437</v>
      </c>
      <c r="P12" s="38" t="n">
        <v>341271</v>
      </c>
    </row>
    <row r="13" customFormat="false" ht="13.5" hidden="true" customHeight="false" outlineLevel="0" collapsed="false">
      <c r="A13" s="32"/>
      <c r="B13" s="22" t="s">
        <v>16</v>
      </c>
      <c r="C13" s="39" t="n">
        <v>1229843</v>
      </c>
      <c r="D13" s="39" t="n">
        <v>119878589</v>
      </c>
      <c r="E13" s="39" t="n">
        <v>752205</v>
      </c>
      <c r="F13" s="39" t="n">
        <v>65115857</v>
      </c>
      <c r="G13" s="39" t="n">
        <v>477638</v>
      </c>
      <c r="H13" s="39" t="n">
        <v>54762732</v>
      </c>
      <c r="I13" s="39" t="n">
        <v>28293</v>
      </c>
      <c r="J13" s="39" t="n">
        <v>2122889</v>
      </c>
      <c r="K13" s="39" t="n">
        <v>388706</v>
      </c>
      <c r="L13" s="39" t="n">
        <v>46988773</v>
      </c>
      <c r="M13" s="39" t="n">
        <v>14872</v>
      </c>
      <c r="N13" s="39" t="n">
        <v>1161123</v>
      </c>
      <c r="O13" s="39" t="n">
        <v>45767</v>
      </c>
      <c r="P13" s="40" t="n">
        <v>4489947</v>
      </c>
    </row>
    <row r="14" customFormat="false" ht="13.5" hidden="true" customHeight="false" outlineLevel="0" collapsed="false">
      <c r="A14" s="32"/>
      <c r="B14" s="27" t="s">
        <v>17</v>
      </c>
      <c r="C14" s="41" t="n">
        <v>451522</v>
      </c>
      <c r="D14" s="41" t="n">
        <v>63009063</v>
      </c>
      <c r="E14" s="41" t="n">
        <v>219783</v>
      </c>
      <c r="F14" s="41" t="n">
        <v>30012215</v>
      </c>
      <c r="G14" s="41" t="n">
        <v>231739</v>
      </c>
      <c r="H14" s="41" t="n">
        <v>32996848</v>
      </c>
      <c r="I14" s="16" t="n">
        <v>0</v>
      </c>
      <c r="J14" s="16" t="n">
        <v>0</v>
      </c>
      <c r="K14" s="41" t="n">
        <v>210982</v>
      </c>
      <c r="L14" s="41" t="n">
        <v>30123228</v>
      </c>
      <c r="M14" s="16" t="n">
        <v>0</v>
      </c>
      <c r="N14" s="16" t="n">
        <v>0</v>
      </c>
      <c r="O14" s="41" t="n">
        <v>20757</v>
      </c>
      <c r="P14" s="42" t="n">
        <v>2873620</v>
      </c>
    </row>
    <row r="15" customFormat="false" ht="13.5" hidden="true" customHeight="false" outlineLevel="0" collapsed="false">
      <c r="A15" s="32" t="n">
        <v>12</v>
      </c>
      <c r="B15" s="27" t="s">
        <v>18</v>
      </c>
      <c r="C15" s="41" t="n">
        <v>421332</v>
      </c>
      <c r="D15" s="41" t="n">
        <v>22526477</v>
      </c>
      <c r="E15" s="41" t="n">
        <v>313803</v>
      </c>
      <c r="F15" s="41" t="n">
        <v>15157590</v>
      </c>
      <c r="G15" s="41" t="n">
        <v>107529</v>
      </c>
      <c r="H15" s="41" t="n">
        <v>7368887</v>
      </c>
      <c r="I15" s="41" t="n">
        <v>28293</v>
      </c>
      <c r="J15" s="41" t="n">
        <v>2122889</v>
      </c>
      <c r="K15" s="41" t="n">
        <v>49497</v>
      </c>
      <c r="L15" s="41" t="n">
        <v>3310696</v>
      </c>
      <c r="M15" s="41" t="n">
        <v>14667</v>
      </c>
      <c r="N15" s="41" t="n">
        <v>1145294</v>
      </c>
      <c r="O15" s="41" t="n">
        <v>15072</v>
      </c>
      <c r="P15" s="42" t="n">
        <v>790008</v>
      </c>
    </row>
    <row r="16" customFormat="false" ht="13.5" hidden="true" customHeight="false" outlineLevel="0" collapsed="false">
      <c r="A16" s="32"/>
      <c r="B16" s="27" t="s">
        <v>19</v>
      </c>
      <c r="C16" s="41" t="n">
        <v>11698</v>
      </c>
      <c r="D16" s="41" t="n">
        <v>823162</v>
      </c>
      <c r="E16" s="41" t="n">
        <v>5440</v>
      </c>
      <c r="F16" s="41" t="n">
        <v>370657</v>
      </c>
      <c r="G16" s="41" t="n">
        <v>6258</v>
      </c>
      <c r="H16" s="41" t="n">
        <v>452505</v>
      </c>
      <c r="I16" s="16" t="n">
        <v>0</v>
      </c>
      <c r="J16" s="16" t="n">
        <v>0</v>
      </c>
      <c r="K16" s="16" t="n">
        <v>490</v>
      </c>
      <c r="L16" s="41" t="n">
        <v>44817</v>
      </c>
      <c r="M16" s="16" t="n">
        <v>0</v>
      </c>
      <c r="N16" s="16" t="n">
        <v>0</v>
      </c>
      <c r="O16" s="41" t="n">
        <v>5768</v>
      </c>
      <c r="P16" s="42" t="n">
        <v>407688</v>
      </c>
    </row>
    <row r="17" customFormat="false" ht="13.5" hidden="true" customHeight="false" outlineLevel="0" collapsed="false">
      <c r="A17" s="33"/>
      <c r="B17" s="34" t="s">
        <v>20</v>
      </c>
      <c r="C17" s="43" t="n">
        <v>345291</v>
      </c>
      <c r="D17" s="43" t="n">
        <v>33519887</v>
      </c>
      <c r="E17" s="43" t="n">
        <v>213179</v>
      </c>
      <c r="F17" s="43" t="n">
        <v>19575395</v>
      </c>
      <c r="G17" s="43" t="n">
        <v>132112</v>
      </c>
      <c r="H17" s="43" t="n">
        <v>13944492</v>
      </c>
      <c r="I17" s="44" t="n">
        <v>0</v>
      </c>
      <c r="J17" s="44" t="n">
        <v>0</v>
      </c>
      <c r="K17" s="43" t="n">
        <v>127737</v>
      </c>
      <c r="L17" s="43" t="n">
        <v>13510032</v>
      </c>
      <c r="M17" s="43" t="n">
        <v>205</v>
      </c>
      <c r="N17" s="43" t="n">
        <v>15829</v>
      </c>
      <c r="O17" s="43" t="n">
        <v>4170</v>
      </c>
      <c r="P17" s="45" t="n">
        <v>418631</v>
      </c>
    </row>
    <row r="18" customFormat="false" ht="13.5" hidden="true" customHeight="false" outlineLevel="0" collapsed="false">
      <c r="A18" s="32"/>
      <c r="B18" s="22" t="s">
        <v>16</v>
      </c>
      <c r="C18" s="23" t="n">
        <v>1173858</v>
      </c>
      <c r="D18" s="24" t="n">
        <v>109836421</v>
      </c>
      <c r="E18" s="23" t="n">
        <v>805502</v>
      </c>
      <c r="F18" s="24" t="n">
        <v>69349855</v>
      </c>
      <c r="G18" s="23" t="n">
        <v>368356</v>
      </c>
      <c r="H18" s="24" t="n">
        <v>40486566</v>
      </c>
      <c r="I18" s="25" t="n">
        <v>26876</v>
      </c>
      <c r="J18" s="24" t="n">
        <v>2048343</v>
      </c>
      <c r="K18" s="23" t="n">
        <v>279628</v>
      </c>
      <c r="L18" s="24" t="n">
        <v>32591570</v>
      </c>
      <c r="M18" s="23" t="n">
        <v>11460</v>
      </c>
      <c r="N18" s="24" t="n">
        <v>892794</v>
      </c>
      <c r="O18" s="23" t="n">
        <v>50392</v>
      </c>
      <c r="P18" s="26" t="n">
        <v>4953859</v>
      </c>
    </row>
    <row r="19" customFormat="false" ht="13.5" hidden="true" customHeight="false" outlineLevel="0" collapsed="false">
      <c r="A19" s="32"/>
      <c r="B19" s="27" t="s">
        <v>17</v>
      </c>
      <c r="C19" s="28" t="n">
        <v>386814</v>
      </c>
      <c r="D19" s="29" t="n">
        <v>53090215</v>
      </c>
      <c r="E19" s="28" t="n">
        <v>238225</v>
      </c>
      <c r="F19" s="29" t="n">
        <v>32360629</v>
      </c>
      <c r="G19" s="28" t="n">
        <v>148589</v>
      </c>
      <c r="H19" s="29" t="n">
        <v>20729586</v>
      </c>
      <c r="I19" s="30" t="n">
        <v>0</v>
      </c>
      <c r="J19" s="29" t="n">
        <v>0</v>
      </c>
      <c r="K19" s="28" t="n">
        <v>126105</v>
      </c>
      <c r="L19" s="29" t="n">
        <v>17605080</v>
      </c>
      <c r="M19" s="28" t="n">
        <v>0</v>
      </c>
      <c r="N19" s="29" t="n">
        <v>0</v>
      </c>
      <c r="O19" s="28" t="n">
        <v>22484</v>
      </c>
      <c r="P19" s="31" t="n">
        <v>3124506</v>
      </c>
    </row>
    <row r="20" customFormat="false" ht="13.5" hidden="true" customHeight="false" outlineLevel="0" collapsed="false">
      <c r="A20" s="32" t="n">
        <v>13</v>
      </c>
      <c r="B20" s="27" t="s">
        <v>18</v>
      </c>
      <c r="C20" s="28" t="n">
        <v>438312</v>
      </c>
      <c r="D20" s="29" t="n">
        <v>22744895</v>
      </c>
      <c r="E20" s="28" t="n">
        <v>349174</v>
      </c>
      <c r="F20" s="29" t="n">
        <v>16639492</v>
      </c>
      <c r="G20" s="28" t="n">
        <v>89138</v>
      </c>
      <c r="H20" s="29" t="n">
        <v>6105403</v>
      </c>
      <c r="I20" s="30" t="n">
        <v>26876</v>
      </c>
      <c r="J20" s="29" t="n">
        <v>2048343</v>
      </c>
      <c r="K20" s="28" t="n">
        <v>33802</v>
      </c>
      <c r="L20" s="29" t="n">
        <v>2276681</v>
      </c>
      <c r="M20" s="28" t="n">
        <v>11085</v>
      </c>
      <c r="N20" s="29" t="n">
        <v>863571</v>
      </c>
      <c r="O20" s="28" t="n">
        <v>17375</v>
      </c>
      <c r="P20" s="31" t="n">
        <v>916808</v>
      </c>
    </row>
    <row r="21" customFormat="false" ht="13.5" hidden="true" customHeight="false" outlineLevel="0" collapsed="false">
      <c r="A21" s="32"/>
      <c r="B21" s="27" t="s">
        <v>19</v>
      </c>
      <c r="C21" s="28" t="n">
        <v>9767</v>
      </c>
      <c r="D21" s="29" t="n">
        <v>705486</v>
      </c>
      <c r="E21" s="28" t="n">
        <v>4359</v>
      </c>
      <c r="F21" s="29" t="n">
        <v>338275</v>
      </c>
      <c r="G21" s="28" t="n">
        <v>5408</v>
      </c>
      <c r="H21" s="29" t="n">
        <v>367211</v>
      </c>
      <c r="I21" s="30" t="n">
        <v>0</v>
      </c>
      <c r="J21" s="29" t="n">
        <v>0</v>
      </c>
      <c r="K21" s="28" t="n">
        <v>231</v>
      </c>
      <c r="L21" s="29" t="n">
        <v>19866</v>
      </c>
      <c r="M21" s="28" t="n">
        <v>0</v>
      </c>
      <c r="N21" s="29" t="n">
        <v>0</v>
      </c>
      <c r="O21" s="28" t="n">
        <v>5177</v>
      </c>
      <c r="P21" s="31" t="n">
        <v>347345</v>
      </c>
    </row>
    <row r="22" customFormat="false" ht="13.5" hidden="true" customHeight="false" outlineLevel="0" collapsed="false">
      <c r="A22" s="33"/>
      <c r="B22" s="34" t="s">
        <v>20</v>
      </c>
      <c r="C22" s="35" t="n">
        <v>338965</v>
      </c>
      <c r="D22" s="36" t="n">
        <v>33295825</v>
      </c>
      <c r="E22" s="35" t="n">
        <v>213744</v>
      </c>
      <c r="F22" s="36" t="n">
        <v>20011459</v>
      </c>
      <c r="G22" s="35" t="n">
        <v>125221</v>
      </c>
      <c r="H22" s="36" t="n">
        <v>13284366</v>
      </c>
      <c r="I22" s="37" t="n">
        <v>0</v>
      </c>
      <c r="J22" s="36" t="n">
        <v>0</v>
      </c>
      <c r="K22" s="35" t="n">
        <v>119490</v>
      </c>
      <c r="L22" s="36" t="n">
        <v>12689943</v>
      </c>
      <c r="M22" s="35" t="n">
        <v>375</v>
      </c>
      <c r="N22" s="36" t="n">
        <v>29223</v>
      </c>
      <c r="O22" s="35" t="n">
        <v>5356</v>
      </c>
      <c r="P22" s="38" t="n">
        <v>565200</v>
      </c>
    </row>
    <row r="23" customFormat="false" ht="13.5" hidden="true" customHeight="true" outlineLevel="0" collapsed="false">
      <c r="A23" s="32"/>
      <c r="B23" s="22" t="s">
        <v>16</v>
      </c>
      <c r="C23" s="39" t="n">
        <v>1151016</v>
      </c>
      <c r="D23" s="39" t="n">
        <v>104762739</v>
      </c>
      <c r="E23" s="39" t="n">
        <v>876671</v>
      </c>
      <c r="F23" s="39" t="n">
        <v>76449742</v>
      </c>
      <c r="G23" s="39" t="n">
        <v>274345</v>
      </c>
      <c r="H23" s="39" t="n">
        <v>28312997</v>
      </c>
      <c r="I23" s="39" t="n">
        <v>25646</v>
      </c>
      <c r="J23" s="39" t="n">
        <v>1894693</v>
      </c>
      <c r="K23" s="39" t="n">
        <v>188734</v>
      </c>
      <c r="L23" s="39" t="n">
        <v>20601484</v>
      </c>
      <c r="M23" s="39" t="n">
        <v>9717</v>
      </c>
      <c r="N23" s="39" t="n">
        <v>728114</v>
      </c>
      <c r="O23" s="39" t="n">
        <v>50248</v>
      </c>
      <c r="P23" s="46" t="n">
        <v>5088706</v>
      </c>
    </row>
    <row r="24" customFormat="false" ht="13.5" hidden="true" customHeight="true" outlineLevel="0" collapsed="false">
      <c r="A24" s="32"/>
      <c r="B24" s="27" t="s">
        <v>17</v>
      </c>
      <c r="C24" s="41" t="n">
        <v>367974</v>
      </c>
      <c r="D24" s="41" t="n">
        <v>50104298</v>
      </c>
      <c r="E24" s="41" t="n">
        <v>286052</v>
      </c>
      <c r="F24" s="41" t="n">
        <v>38787866</v>
      </c>
      <c r="G24" s="41" t="n">
        <v>81922</v>
      </c>
      <c r="H24" s="41" t="n">
        <v>11316432</v>
      </c>
      <c r="I24" s="41" t="n">
        <v>0</v>
      </c>
      <c r="J24" s="41" t="n">
        <v>0</v>
      </c>
      <c r="K24" s="41" t="n">
        <v>56362</v>
      </c>
      <c r="L24" s="41" t="n">
        <v>7800258</v>
      </c>
      <c r="M24" s="41" t="n">
        <v>0</v>
      </c>
      <c r="N24" s="41" t="n">
        <v>0</v>
      </c>
      <c r="O24" s="41" t="n">
        <v>25560</v>
      </c>
      <c r="P24" s="47" t="n">
        <v>3516174</v>
      </c>
    </row>
    <row r="25" customFormat="false" ht="13.5" hidden="true" customHeight="true" outlineLevel="0" collapsed="false">
      <c r="A25" s="32" t="n">
        <v>14</v>
      </c>
      <c r="B25" s="27" t="s">
        <v>18</v>
      </c>
      <c r="C25" s="41" t="n">
        <v>450092</v>
      </c>
      <c r="D25" s="41" t="n">
        <v>22677643</v>
      </c>
      <c r="E25" s="41" t="n">
        <v>370919</v>
      </c>
      <c r="F25" s="41" t="n">
        <v>17421006</v>
      </c>
      <c r="G25" s="41" t="n">
        <v>79173</v>
      </c>
      <c r="H25" s="41" t="n">
        <v>5256637</v>
      </c>
      <c r="I25" s="41" t="n">
        <v>25646</v>
      </c>
      <c r="J25" s="41" t="n">
        <v>1894693</v>
      </c>
      <c r="K25" s="41" t="n">
        <v>27797</v>
      </c>
      <c r="L25" s="41" t="n">
        <v>1794973</v>
      </c>
      <c r="M25" s="41" t="n">
        <v>9649</v>
      </c>
      <c r="N25" s="41" t="n">
        <v>721302</v>
      </c>
      <c r="O25" s="41" t="n">
        <v>16081</v>
      </c>
      <c r="P25" s="47" t="n">
        <v>845669</v>
      </c>
    </row>
    <row r="26" customFormat="false" ht="13.5" hidden="true" customHeight="true" outlineLevel="0" collapsed="false">
      <c r="A26" s="32"/>
      <c r="B26" s="27" t="s">
        <v>19</v>
      </c>
      <c r="C26" s="41" t="n">
        <v>9008</v>
      </c>
      <c r="D26" s="41" t="n">
        <v>632366</v>
      </c>
      <c r="E26" s="41" t="n">
        <v>4214</v>
      </c>
      <c r="F26" s="41" t="n">
        <v>288970</v>
      </c>
      <c r="G26" s="41" t="n">
        <v>4794</v>
      </c>
      <c r="H26" s="41" t="n">
        <v>343396</v>
      </c>
      <c r="I26" s="41" t="n">
        <v>0</v>
      </c>
      <c r="J26" s="41" t="n">
        <v>0</v>
      </c>
      <c r="K26" s="41" t="n">
        <v>302</v>
      </c>
      <c r="L26" s="41" t="n">
        <v>25923</v>
      </c>
      <c r="M26" s="41" t="n">
        <v>0</v>
      </c>
      <c r="N26" s="41" t="n">
        <v>0</v>
      </c>
      <c r="O26" s="41" t="n">
        <v>4492</v>
      </c>
      <c r="P26" s="47" t="n">
        <v>317473</v>
      </c>
    </row>
    <row r="27" customFormat="false" ht="13.5" hidden="true" customHeight="true" outlineLevel="0" collapsed="false">
      <c r="A27" s="33"/>
      <c r="B27" s="34" t="s">
        <v>20</v>
      </c>
      <c r="C27" s="43" t="n">
        <v>323942</v>
      </c>
      <c r="D27" s="43" t="n">
        <v>31348432</v>
      </c>
      <c r="E27" s="43" t="n">
        <v>215486</v>
      </c>
      <c r="F27" s="43" t="n">
        <v>19951900</v>
      </c>
      <c r="G27" s="43" t="n">
        <v>108456</v>
      </c>
      <c r="H27" s="43" t="n">
        <v>11396532</v>
      </c>
      <c r="I27" s="43" t="n">
        <v>0</v>
      </c>
      <c r="J27" s="43" t="n">
        <v>0</v>
      </c>
      <c r="K27" s="43" t="n">
        <v>104273</v>
      </c>
      <c r="L27" s="43" t="n">
        <v>10980330</v>
      </c>
      <c r="M27" s="43" t="n">
        <v>68</v>
      </c>
      <c r="N27" s="43" t="n">
        <v>6812</v>
      </c>
      <c r="O27" s="43" t="n">
        <v>4115</v>
      </c>
      <c r="P27" s="48" t="n">
        <v>409390</v>
      </c>
    </row>
    <row r="28" customFormat="false" ht="13.5" hidden="true" customHeight="true" outlineLevel="0" collapsed="false">
      <c r="A28" s="49"/>
      <c r="B28" s="22" t="s">
        <v>16</v>
      </c>
      <c r="C28" s="50" t="n">
        <v>1160083</v>
      </c>
      <c r="D28" s="50" t="n">
        <v>104037705</v>
      </c>
      <c r="E28" s="50" t="n">
        <v>917384</v>
      </c>
      <c r="F28" s="50" t="n">
        <v>80446859</v>
      </c>
      <c r="G28" s="50" t="n">
        <v>242699</v>
      </c>
      <c r="H28" s="39" t="n">
        <v>23590846</v>
      </c>
      <c r="I28" s="50" t="n">
        <v>22922</v>
      </c>
      <c r="J28" s="50" t="n">
        <v>1620018</v>
      </c>
      <c r="K28" s="50" t="n">
        <v>163392</v>
      </c>
      <c r="L28" s="50" t="n">
        <v>16637449</v>
      </c>
      <c r="M28" s="50" t="n">
        <v>7888</v>
      </c>
      <c r="N28" s="50" t="n">
        <v>595374</v>
      </c>
      <c r="O28" s="50" t="n">
        <v>48497</v>
      </c>
      <c r="P28" s="46" t="n">
        <v>4738005</v>
      </c>
    </row>
    <row r="29" customFormat="false" ht="13.5" hidden="true" customHeight="true" outlineLevel="0" collapsed="false">
      <c r="A29" s="49"/>
      <c r="B29" s="27" t="s">
        <v>17</v>
      </c>
      <c r="C29" s="51" t="n">
        <v>372652</v>
      </c>
      <c r="D29" s="51" t="n">
        <v>50307148</v>
      </c>
      <c r="E29" s="51" t="n">
        <v>316082</v>
      </c>
      <c r="F29" s="51" t="n">
        <v>42581280</v>
      </c>
      <c r="G29" s="51" t="n">
        <v>56570</v>
      </c>
      <c r="H29" s="41" t="n">
        <v>7725868</v>
      </c>
      <c r="I29" s="52" t="n">
        <v>0</v>
      </c>
      <c r="J29" s="52" t="n">
        <v>0</v>
      </c>
      <c r="K29" s="51" t="n">
        <v>33086</v>
      </c>
      <c r="L29" s="51" t="n">
        <v>4548551</v>
      </c>
      <c r="M29" s="52" t="n">
        <v>0</v>
      </c>
      <c r="N29" s="52" t="n">
        <v>0</v>
      </c>
      <c r="O29" s="51" t="n">
        <v>23484</v>
      </c>
      <c r="P29" s="47" t="n">
        <v>3177317</v>
      </c>
    </row>
    <row r="30" customFormat="false" ht="13.5" hidden="true" customHeight="true" outlineLevel="0" collapsed="false">
      <c r="A30" s="49" t="n">
        <v>15</v>
      </c>
      <c r="B30" s="27" t="s">
        <v>18</v>
      </c>
      <c r="C30" s="51" t="n">
        <v>451629</v>
      </c>
      <c r="D30" s="51" t="n">
        <v>22024421</v>
      </c>
      <c r="E30" s="51" t="n">
        <v>373379</v>
      </c>
      <c r="F30" s="51" t="n">
        <v>17115796</v>
      </c>
      <c r="G30" s="51" t="n">
        <v>78250</v>
      </c>
      <c r="H30" s="41" t="n">
        <v>4908625</v>
      </c>
      <c r="I30" s="51" t="n">
        <v>22922</v>
      </c>
      <c r="J30" s="51" t="n">
        <v>1620018</v>
      </c>
      <c r="K30" s="51" t="n">
        <v>32080</v>
      </c>
      <c r="L30" s="51" t="n">
        <v>1953861</v>
      </c>
      <c r="M30" s="51" t="n">
        <v>7580</v>
      </c>
      <c r="N30" s="51" t="n">
        <v>571685</v>
      </c>
      <c r="O30" s="51" t="n">
        <v>15668</v>
      </c>
      <c r="P30" s="47" t="n">
        <v>763061</v>
      </c>
    </row>
    <row r="31" customFormat="false" ht="13.5" hidden="true" customHeight="true" outlineLevel="0" collapsed="false">
      <c r="A31" s="49"/>
      <c r="B31" s="27" t="s">
        <v>19</v>
      </c>
      <c r="C31" s="51" t="n">
        <v>9163</v>
      </c>
      <c r="D31" s="51" t="n">
        <v>648726</v>
      </c>
      <c r="E31" s="51" t="n">
        <v>4594</v>
      </c>
      <c r="F31" s="51" t="n">
        <v>338524</v>
      </c>
      <c r="G31" s="51" t="n">
        <v>4569</v>
      </c>
      <c r="H31" s="41" t="n">
        <v>310202</v>
      </c>
      <c r="I31" s="52" t="n">
        <v>0</v>
      </c>
      <c r="J31" s="52" t="n">
        <v>0</v>
      </c>
      <c r="K31" s="52" t="n">
        <v>168</v>
      </c>
      <c r="L31" s="51" t="n">
        <v>13193</v>
      </c>
      <c r="M31" s="52" t="n">
        <v>0</v>
      </c>
      <c r="N31" s="52" t="n">
        <v>0</v>
      </c>
      <c r="O31" s="51" t="n">
        <v>4401</v>
      </c>
      <c r="P31" s="47" t="n">
        <v>297009</v>
      </c>
    </row>
    <row r="32" customFormat="false" ht="13.5" hidden="true" customHeight="true" outlineLevel="0" collapsed="false">
      <c r="A32" s="53"/>
      <c r="B32" s="54" t="s">
        <v>20</v>
      </c>
      <c r="C32" s="55" t="n">
        <v>326639</v>
      </c>
      <c r="D32" s="55" t="n">
        <v>31057410</v>
      </c>
      <c r="E32" s="55" t="n">
        <v>223329</v>
      </c>
      <c r="F32" s="55" t="n">
        <v>20411259</v>
      </c>
      <c r="G32" s="55" t="n">
        <v>103310</v>
      </c>
      <c r="H32" s="56" t="n">
        <v>10646151</v>
      </c>
      <c r="I32" s="57" t="n">
        <v>0</v>
      </c>
      <c r="J32" s="57" t="n">
        <v>0</v>
      </c>
      <c r="K32" s="55" t="n">
        <v>98058</v>
      </c>
      <c r="L32" s="55" t="n">
        <v>10121844</v>
      </c>
      <c r="M32" s="57" t="n">
        <v>308</v>
      </c>
      <c r="N32" s="55" t="n">
        <v>23689</v>
      </c>
      <c r="O32" s="55" t="n">
        <v>4944</v>
      </c>
      <c r="P32" s="58" t="n">
        <v>500618</v>
      </c>
    </row>
    <row r="33" customFormat="false" ht="13.5" hidden="true" customHeight="true" outlineLevel="0" collapsed="false">
      <c r="A33" s="49"/>
      <c r="B33" s="22" t="s">
        <v>16</v>
      </c>
      <c r="C33" s="50" t="n">
        <v>1189049</v>
      </c>
      <c r="D33" s="50" t="n">
        <v>105539655</v>
      </c>
      <c r="E33" s="50" t="n">
        <v>952839</v>
      </c>
      <c r="F33" s="50" t="n">
        <v>83130035</v>
      </c>
      <c r="G33" s="50" t="n">
        <v>236210</v>
      </c>
      <c r="H33" s="39" t="n">
        <v>22409620</v>
      </c>
      <c r="I33" s="50" t="n">
        <v>18745</v>
      </c>
      <c r="J33" s="50" t="n">
        <v>1323215</v>
      </c>
      <c r="K33" s="50" t="n">
        <v>161182</v>
      </c>
      <c r="L33" s="50" t="n">
        <v>15691430</v>
      </c>
      <c r="M33" s="50" t="n">
        <v>5843</v>
      </c>
      <c r="N33" s="50" t="n">
        <v>425479</v>
      </c>
      <c r="O33" s="50" t="n">
        <v>50440</v>
      </c>
      <c r="P33" s="46" t="n">
        <v>4969496</v>
      </c>
    </row>
    <row r="34" customFormat="false" ht="13.5" hidden="true" customHeight="true" outlineLevel="0" collapsed="false">
      <c r="A34" s="49"/>
      <c r="B34" s="27" t="s">
        <v>17</v>
      </c>
      <c r="C34" s="51" t="n">
        <v>369852</v>
      </c>
      <c r="D34" s="51" t="n">
        <v>49698104</v>
      </c>
      <c r="E34" s="51" t="n">
        <v>327205</v>
      </c>
      <c r="F34" s="51" t="n">
        <v>43901452</v>
      </c>
      <c r="G34" s="51" t="n">
        <v>42647</v>
      </c>
      <c r="H34" s="41" t="n">
        <v>5796652</v>
      </c>
      <c r="I34" s="52" t="n">
        <v>0</v>
      </c>
      <c r="J34" s="52" t="n">
        <v>0</v>
      </c>
      <c r="K34" s="51" t="n">
        <v>18529</v>
      </c>
      <c r="L34" s="51" t="n">
        <v>2531564</v>
      </c>
      <c r="M34" s="52" t="n">
        <v>0</v>
      </c>
      <c r="N34" s="52" t="n">
        <v>0</v>
      </c>
      <c r="O34" s="51" t="n">
        <v>24118</v>
      </c>
      <c r="P34" s="47" t="n">
        <v>3265088</v>
      </c>
    </row>
    <row r="35" customFormat="false" ht="13.5" hidden="true" customHeight="true" outlineLevel="0" collapsed="false">
      <c r="A35" s="49" t="n">
        <v>16</v>
      </c>
      <c r="B35" s="27" t="s">
        <v>18</v>
      </c>
      <c r="C35" s="51" t="n">
        <v>464976</v>
      </c>
      <c r="D35" s="51" t="n">
        <v>22289153</v>
      </c>
      <c r="E35" s="51" t="n">
        <v>388812</v>
      </c>
      <c r="F35" s="51" t="n">
        <v>17644002</v>
      </c>
      <c r="G35" s="51" t="n">
        <v>76164</v>
      </c>
      <c r="H35" s="41" t="n">
        <v>4645151</v>
      </c>
      <c r="I35" s="51" t="n">
        <v>18745</v>
      </c>
      <c r="J35" s="51" t="n">
        <v>1323215</v>
      </c>
      <c r="K35" s="51" t="n">
        <v>35764</v>
      </c>
      <c r="L35" s="51" t="n">
        <v>2113787</v>
      </c>
      <c r="M35" s="51" t="n">
        <v>5527</v>
      </c>
      <c r="N35" s="51" t="n">
        <v>401977</v>
      </c>
      <c r="O35" s="51" t="n">
        <v>16128</v>
      </c>
      <c r="P35" s="47" t="n">
        <v>806172</v>
      </c>
    </row>
    <row r="36" customFormat="false" ht="13.5" hidden="true" customHeight="true" outlineLevel="0" collapsed="false">
      <c r="A36" s="49"/>
      <c r="B36" s="27" t="s">
        <v>19</v>
      </c>
      <c r="C36" s="51" t="n">
        <v>8720</v>
      </c>
      <c r="D36" s="51" t="n">
        <v>580011</v>
      </c>
      <c r="E36" s="51" t="n">
        <v>4940</v>
      </c>
      <c r="F36" s="51" t="n">
        <v>333911</v>
      </c>
      <c r="G36" s="51" t="n">
        <v>3780</v>
      </c>
      <c r="H36" s="41" t="n">
        <v>246100</v>
      </c>
      <c r="I36" s="52" t="n">
        <v>0</v>
      </c>
      <c r="J36" s="52" t="n">
        <v>0</v>
      </c>
      <c r="K36" s="52" t="n">
        <v>78</v>
      </c>
      <c r="L36" s="51" t="n">
        <v>6879</v>
      </c>
      <c r="M36" s="52" t="n">
        <v>0</v>
      </c>
      <c r="N36" s="52" t="n">
        <v>0</v>
      </c>
      <c r="O36" s="51" t="n">
        <v>3702</v>
      </c>
      <c r="P36" s="47" t="n">
        <v>239221</v>
      </c>
    </row>
    <row r="37" customFormat="false" ht="13.5" hidden="true" customHeight="true" outlineLevel="0" collapsed="false">
      <c r="A37" s="53"/>
      <c r="B37" s="54" t="s">
        <v>20</v>
      </c>
      <c r="C37" s="55" t="n">
        <v>345501</v>
      </c>
      <c r="D37" s="55" t="n">
        <v>32972387</v>
      </c>
      <c r="E37" s="55" t="n">
        <v>231882</v>
      </c>
      <c r="F37" s="55" t="n">
        <v>21250670</v>
      </c>
      <c r="G37" s="55" t="n">
        <v>113619</v>
      </c>
      <c r="H37" s="56" t="n">
        <v>11721717</v>
      </c>
      <c r="I37" s="57" t="n">
        <v>0</v>
      </c>
      <c r="J37" s="57" t="n">
        <v>0</v>
      </c>
      <c r="K37" s="55" t="n">
        <v>106811</v>
      </c>
      <c r="L37" s="55" t="n">
        <v>11039200</v>
      </c>
      <c r="M37" s="57" t="n">
        <v>316</v>
      </c>
      <c r="N37" s="55" t="n">
        <v>23502</v>
      </c>
      <c r="O37" s="55" t="n">
        <v>6492</v>
      </c>
      <c r="P37" s="58" t="n">
        <v>659015</v>
      </c>
    </row>
    <row r="38" s="64" customFormat="true" ht="13.5" hidden="true" customHeight="true" outlineLevel="0" collapsed="false">
      <c r="A38" s="59"/>
      <c r="B38" s="60" t="s">
        <v>16</v>
      </c>
      <c r="C38" s="61" t="n">
        <v>1236175</v>
      </c>
      <c r="D38" s="61" t="n">
        <v>106593189</v>
      </c>
      <c r="E38" s="61" t="n">
        <v>1044946</v>
      </c>
      <c r="F38" s="61" t="n">
        <v>88446488</v>
      </c>
      <c r="G38" s="61" t="n">
        <f aca="false">I38+K38+M38+O38</f>
        <v>191229</v>
      </c>
      <c r="H38" s="62" t="n">
        <f aca="false">J38+L38+N38+P38</f>
        <v>18146701</v>
      </c>
      <c r="I38" s="61" t="n">
        <v>17082</v>
      </c>
      <c r="J38" s="61" t="n">
        <v>1185246</v>
      </c>
      <c r="K38" s="61" t="n">
        <v>114691</v>
      </c>
      <c r="L38" s="61" t="n">
        <v>11201639</v>
      </c>
      <c r="M38" s="61" t="n">
        <v>5766</v>
      </c>
      <c r="N38" s="61" t="n">
        <v>413449</v>
      </c>
      <c r="O38" s="61" t="n">
        <v>53690</v>
      </c>
      <c r="P38" s="63" t="n">
        <v>5346367</v>
      </c>
    </row>
    <row r="39" s="64" customFormat="true" ht="13.5" hidden="true" customHeight="true" outlineLevel="0" collapsed="false">
      <c r="A39" s="59"/>
      <c r="B39" s="65" t="s">
        <v>17</v>
      </c>
      <c r="C39" s="66" t="n">
        <v>353267</v>
      </c>
      <c r="D39" s="66" t="n">
        <v>47320000</v>
      </c>
      <c r="E39" s="66" t="n">
        <v>318604</v>
      </c>
      <c r="F39" s="66" t="n">
        <v>42636479</v>
      </c>
      <c r="G39" s="66" t="n">
        <f aca="false">I39+K39+M39+O39</f>
        <v>34663</v>
      </c>
      <c r="H39" s="67" t="n">
        <f aca="false">J39+L39+N39+P39</f>
        <v>4683521</v>
      </c>
      <c r="I39" s="68" t="n">
        <v>0</v>
      </c>
      <c r="J39" s="68" t="n">
        <v>0</v>
      </c>
      <c r="K39" s="66" t="n">
        <v>10592</v>
      </c>
      <c r="L39" s="66" t="n">
        <v>1432594</v>
      </c>
      <c r="M39" s="68" t="n">
        <v>0</v>
      </c>
      <c r="N39" s="68" t="n">
        <v>0</v>
      </c>
      <c r="O39" s="66" t="n">
        <v>24071</v>
      </c>
      <c r="P39" s="69" t="n">
        <v>3250927</v>
      </c>
    </row>
    <row r="40" s="64" customFormat="true" ht="13.5" hidden="true" customHeight="true" outlineLevel="0" collapsed="false">
      <c r="A40" s="59" t="n">
        <v>17</v>
      </c>
      <c r="B40" s="65" t="s">
        <v>18</v>
      </c>
      <c r="C40" s="66" t="n">
        <v>504294</v>
      </c>
      <c r="D40" s="66" t="n">
        <v>23616012</v>
      </c>
      <c r="E40" s="66" t="n">
        <v>442096</v>
      </c>
      <c r="F40" s="66" t="n">
        <v>19900434</v>
      </c>
      <c r="G40" s="66" t="n">
        <f aca="false">I40+K40+M40+O40</f>
        <v>62198</v>
      </c>
      <c r="H40" s="67" t="n">
        <f aca="false">J40+L40+N40+P40</f>
        <v>3715578</v>
      </c>
      <c r="I40" s="66" t="n">
        <v>17082</v>
      </c>
      <c r="J40" s="66" t="n">
        <v>1185246</v>
      </c>
      <c r="K40" s="66" t="n">
        <v>21282</v>
      </c>
      <c r="L40" s="66" t="n">
        <v>1251844</v>
      </c>
      <c r="M40" s="66" t="n">
        <v>5644</v>
      </c>
      <c r="N40" s="66" t="n">
        <v>405821</v>
      </c>
      <c r="O40" s="66" t="n">
        <v>18190</v>
      </c>
      <c r="P40" s="69" t="n">
        <v>872667</v>
      </c>
    </row>
    <row r="41" s="64" customFormat="true" ht="13.5" hidden="true" customHeight="true" outlineLevel="0" collapsed="false">
      <c r="A41" s="59"/>
      <c r="B41" s="65" t="s">
        <v>19</v>
      </c>
      <c r="C41" s="66" t="n">
        <v>9547</v>
      </c>
      <c r="D41" s="66" t="n">
        <v>661970</v>
      </c>
      <c r="E41" s="66" t="n">
        <v>6677</v>
      </c>
      <c r="F41" s="66" t="n">
        <v>443106</v>
      </c>
      <c r="G41" s="66" t="n">
        <f aca="false">I41+K41+M41+O41</f>
        <v>2870</v>
      </c>
      <c r="H41" s="67" t="n">
        <f aca="false">J41+L41+N41+P41</f>
        <v>218864</v>
      </c>
      <c r="I41" s="68" t="n">
        <v>0</v>
      </c>
      <c r="J41" s="68" t="n">
        <v>0</v>
      </c>
      <c r="K41" s="68" t="n">
        <v>165</v>
      </c>
      <c r="L41" s="66" t="n">
        <v>14287</v>
      </c>
      <c r="M41" s="68" t="n">
        <v>0</v>
      </c>
      <c r="N41" s="68" t="n">
        <v>0</v>
      </c>
      <c r="O41" s="66" t="n">
        <v>2705</v>
      </c>
      <c r="P41" s="69" t="n">
        <v>204577</v>
      </c>
    </row>
    <row r="42" s="64" customFormat="true" ht="13.5" hidden="true" customHeight="true" outlineLevel="0" collapsed="false">
      <c r="A42" s="70"/>
      <c r="B42" s="71" t="s">
        <v>20</v>
      </c>
      <c r="C42" s="72" t="n">
        <v>369067</v>
      </c>
      <c r="D42" s="72" t="n">
        <v>34995207</v>
      </c>
      <c r="E42" s="72" t="n">
        <v>277569</v>
      </c>
      <c r="F42" s="72" t="n">
        <v>25466469</v>
      </c>
      <c r="G42" s="72" t="n">
        <f aca="false">I42+K42+M42+O42</f>
        <v>91498</v>
      </c>
      <c r="H42" s="73" t="n">
        <f aca="false">J42+L42+N42+P42</f>
        <v>9528738</v>
      </c>
      <c r="I42" s="74" t="n">
        <v>0</v>
      </c>
      <c r="J42" s="74" t="n">
        <v>0</v>
      </c>
      <c r="K42" s="72" t="n">
        <v>82652</v>
      </c>
      <c r="L42" s="72" t="n">
        <v>8502914</v>
      </c>
      <c r="M42" s="74" t="n">
        <v>122</v>
      </c>
      <c r="N42" s="72" t="n">
        <v>7628</v>
      </c>
      <c r="O42" s="72" t="n">
        <v>8724</v>
      </c>
      <c r="P42" s="75" t="n">
        <v>1018196</v>
      </c>
    </row>
    <row r="43" s="64" customFormat="true" ht="13.5" hidden="true" customHeight="true" outlineLevel="0" collapsed="false">
      <c r="A43" s="59"/>
      <c r="B43" s="60" t="s">
        <v>16</v>
      </c>
      <c r="C43" s="61" t="n">
        <v>1290391</v>
      </c>
      <c r="D43" s="61" t="n">
        <v>108814659</v>
      </c>
      <c r="E43" s="61" t="n">
        <v>1146888</v>
      </c>
      <c r="F43" s="61" t="n">
        <v>95405733</v>
      </c>
      <c r="G43" s="61" t="n">
        <v>143503</v>
      </c>
      <c r="H43" s="62" t="n">
        <v>13408926</v>
      </c>
      <c r="I43" s="76" t="n">
        <v>16824</v>
      </c>
      <c r="J43" s="76" t="n">
        <v>1148283</v>
      </c>
      <c r="K43" s="61" t="n">
        <v>67389</v>
      </c>
      <c r="L43" s="61" t="n">
        <v>6621423</v>
      </c>
      <c r="M43" s="76" t="n">
        <v>3021</v>
      </c>
      <c r="N43" s="61" t="n">
        <v>213639</v>
      </c>
      <c r="O43" s="61" t="n">
        <v>56269</v>
      </c>
      <c r="P43" s="63" t="n">
        <v>5425581</v>
      </c>
    </row>
    <row r="44" s="64" customFormat="true" ht="13.5" hidden="true" customHeight="true" outlineLevel="0" collapsed="false">
      <c r="A44" s="59"/>
      <c r="B44" s="65" t="s">
        <v>17</v>
      </c>
      <c r="C44" s="66" t="n">
        <v>358519</v>
      </c>
      <c r="D44" s="66" t="n">
        <v>47777595</v>
      </c>
      <c r="E44" s="66" t="n">
        <v>326153</v>
      </c>
      <c r="F44" s="66" t="n">
        <v>43438769</v>
      </c>
      <c r="G44" s="66" t="n">
        <v>32366</v>
      </c>
      <c r="H44" s="67" t="n">
        <v>4338826</v>
      </c>
      <c r="I44" s="68" t="n">
        <v>0</v>
      </c>
      <c r="J44" s="68" t="n">
        <v>0</v>
      </c>
      <c r="K44" s="66" t="n">
        <v>7572</v>
      </c>
      <c r="L44" s="66" t="n">
        <v>1003596</v>
      </c>
      <c r="M44" s="68" t="n">
        <v>0</v>
      </c>
      <c r="N44" s="66" t="n">
        <v>0</v>
      </c>
      <c r="O44" s="66" t="n">
        <v>24794</v>
      </c>
      <c r="P44" s="69" t="n">
        <v>3335230</v>
      </c>
    </row>
    <row r="45" s="64" customFormat="true" ht="13.5" hidden="true" customHeight="true" outlineLevel="0" collapsed="false">
      <c r="A45" s="59" t="n">
        <v>18</v>
      </c>
      <c r="B45" s="65" t="s">
        <v>18</v>
      </c>
      <c r="C45" s="66" t="n">
        <v>543463</v>
      </c>
      <c r="D45" s="66" t="n">
        <v>24973283</v>
      </c>
      <c r="E45" s="66" t="n">
        <v>492660</v>
      </c>
      <c r="F45" s="66" t="n">
        <v>22042574</v>
      </c>
      <c r="G45" s="66" t="n">
        <v>50803</v>
      </c>
      <c r="H45" s="67" t="n">
        <v>2930709</v>
      </c>
      <c r="I45" s="68" t="n">
        <v>16824</v>
      </c>
      <c r="J45" s="68" t="n">
        <v>1148283</v>
      </c>
      <c r="K45" s="66" t="n">
        <v>12643</v>
      </c>
      <c r="L45" s="66" t="n">
        <v>729075</v>
      </c>
      <c r="M45" s="68" t="n">
        <v>2847</v>
      </c>
      <c r="N45" s="66" t="n">
        <v>193541</v>
      </c>
      <c r="O45" s="66" t="n">
        <v>18489</v>
      </c>
      <c r="P45" s="69" t="n">
        <v>859810</v>
      </c>
    </row>
    <row r="46" s="64" customFormat="true" ht="13.5" hidden="true" customHeight="true" outlineLevel="0" collapsed="false">
      <c r="A46" s="59"/>
      <c r="B46" s="65" t="s">
        <v>19</v>
      </c>
      <c r="C46" s="66" t="n">
        <v>9228</v>
      </c>
      <c r="D46" s="66" t="n">
        <v>618234</v>
      </c>
      <c r="E46" s="66" t="n">
        <v>6439</v>
      </c>
      <c r="F46" s="66" t="n">
        <v>443316</v>
      </c>
      <c r="G46" s="66" t="n">
        <v>2789</v>
      </c>
      <c r="H46" s="67" t="n">
        <v>174918</v>
      </c>
      <c r="I46" s="68" t="n">
        <v>0</v>
      </c>
      <c r="J46" s="68" t="n">
        <v>0</v>
      </c>
      <c r="K46" s="66" t="n">
        <v>20</v>
      </c>
      <c r="L46" s="66" t="n">
        <v>1415</v>
      </c>
      <c r="M46" s="68" t="n">
        <v>0</v>
      </c>
      <c r="N46" s="66" t="n">
        <v>0</v>
      </c>
      <c r="O46" s="66" t="n">
        <v>2769</v>
      </c>
      <c r="P46" s="69" t="n">
        <v>173503</v>
      </c>
    </row>
    <row r="47" s="64" customFormat="true" ht="13.5" hidden="true" customHeight="true" outlineLevel="0" collapsed="false">
      <c r="A47" s="70"/>
      <c r="B47" s="71" t="s">
        <v>20</v>
      </c>
      <c r="C47" s="72" t="n">
        <v>379181</v>
      </c>
      <c r="D47" s="72" t="n">
        <v>35445547</v>
      </c>
      <c r="E47" s="72" t="n">
        <v>321636</v>
      </c>
      <c r="F47" s="72" t="n">
        <v>29481074</v>
      </c>
      <c r="G47" s="72" t="n">
        <v>57545</v>
      </c>
      <c r="H47" s="73" t="n">
        <v>5964473</v>
      </c>
      <c r="I47" s="74" t="n">
        <v>0</v>
      </c>
      <c r="J47" s="74" t="n">
        <v>0</v>
      </c>
      <c r="K47" s="72" t="n">
        <v>47154</v>
      </c>
      <c r="L47" s="72" t="n">
        <v>4887337</v>
      </c>
      <c r="M47" s="74" t="n">
        <v>174</v>
      </c>
      <c r="N47" s="72" t="n">
        <v>20098</v>
      </c>
      <c r="O47" s="72" t="n">
        <v>10217</v>
      </c>
      <c r="P47" s="75" t="n">
        <v>1057038</v>
      </c>
    </row>
    <row r="48" s="64" customFormat="true" ht="13.5" hidden="true" customHeight="true" outlineLevel="0" collapsed="false">
      <c r="A48" s="59"/>
      <c r="B48" s="60" t="s">
        <v>16</v>
      </c>
      <c r="C48" s="61" t="n">
        <v>1060741</v>
      </c>
      <c r="D48" s="61" t="n">
        <v>90650978</v>
      </c>
      <c r="E48" s="61" t="n">
        <v>960938</v>
      </c>
      <c r="F48" s="61" t="n">
        <v>81594694</v>
      </c>
      <c r="G48" s="61" t="n">
        <f aca="false">I48+K48+M48+O48</f>
        <v>99803</v>
      </c>
      <c r="H48" s="62" t="n">
        <f aca="false">J48+L48+N48+P48</f>
        <v>9056284</v>
      </c>
      <c r="I48" s="61" t="n">
        <v>14227</v>
      </c>
      <c r="J48" s="61" t="n">
        <v>945376</v>
      </c>
      <c r="K48" s="61" t="n">
        <v>33960</v>
      </c>
      <c r="L48" s="61" t="n">
        <v>3138504</v>
      </c>
      <c r="M48" s="61" t="n">
        <v>2524</v>
      </c>
      <c r="N48" s="61" t="n">
        <v>158438</v>
      </c>
      <c r="O48" s="61" t="n">
        <v>49092</v>
      </c>
      <c r="P48" s="63" t="n">
        <v>4813966</v>
      </c>
    </row>
    <row r="49" s="64" customFormat="true" ht="13.5" hidden="true" customHeight="false" outlineLevel="0" collapsed="false">
      <c r="A49" s="59"/>
      <c r="B49" s="65" t="s">
        <v>17</v>
      </c>
      <c r="C49" s="66" t="n">
        <v>314865</v>
      </c>
      <c r="D49" s="66" t="n">
        <v>41562317</v>
      </c>
      <c r="E49" s="66" t="n">
        <v>288113</v>
      </c>
      <c r="F49" s="66" t="n">
        <v>37995071</v>
      </c>
      <c r="G49" s="66" t="n">
        <f aca="false">I49+K49+M49+O49</f>
        <v>26752</v>
      </c>
      <c r="H49" s="67" t="n">
        <f aca="false">J49+L49+N49+P49</f>
        <v>3567246</v>
      </c>
      <c r="I49" s="68" t="n">
        <v>0</v>
      </c>
      <c r="J49" s="68" t="n">
        <v>0</v>
      </c>
      <c r="K49" s="66" t="n">
        <v>4661</v>
      </c>
      <c r="L49" s="66" t="n">
        <v>617759</v>
      </c>
      <c r="M49" s="68" t="n">
        <v>0</v>
      </c>
      <c r="N49" s="68" t="n">
        <v>0</v>
      </c>
      <c r="O49" s="66" t="n">
        <v>22091</v>
      </c>
      <c r="P49" s="69" t="n">
        <v>2949487</v>
      </c>
    </row>
    <row r="50" s="64" customFormat="true" ht="13.5" hidden="true" customHeight="false" outlineLevel="0" collapsed="false">
      <c r="A50" s="59" t="n">
        <v>19</v>
      </c>
      <c r="B50" s="65" t="s">
        <v>18</v>
      </c>
      <c r="C50" s="66" t="n">
        <v>441733</v>
      </c>
      <c r="D50" s="66" t="n">
        <v>20290147</v>
      </c>
      <c r="E50" s="66" t="n">
        <v>399205</v>
      </c>
      <c r="F50" s="66" t="n">
        <v>17893315</v>
      </c>
      <c r="G50" s="66" t="n">
        <f aca="false">I50+K50+M50+O50</f>
        <v>42528</v>
      </c>
      <c r="H50" s="67" t="n">
        <f aca="false">J50+L50+N50+P50</f>
        <v>2396832</v>
      </c>
      <c r="I50" s="66" t="n">
        <v>14227</v>
      </c>
      <c r="J50" s="66" t="n">
        <v>945376</v>
      </c>
      <c r="K50" s="66" t="n">
        <v>10436</v>
      </c>
      <c r="L50" s="66" t="n">
        <v>567919</v>
      </c>
      <c r="M50" s="66" t="n">
        <v>2524</v>
      </c>
      <c r="N50" s="66" t="n">
        <v>158438</v>
      </c>
      <c r="O50" s="66" t="n">
        <v>15341</v>
      </c>
      <c r="P50" s="69" t="n">
        <v>725099</v>
      </c>
    </row>
    <row r="51" s="64" customFormat="true" ht="13.5" hidden="true" customHeight="false" outlineLevel="0" collapsed="false">
      <c r="A51" s="59"/>
      <c r="B51" s="65" t="s">
        <v>19</v>
      </c>
      <c r="C51" s="66" t="n">
        <v>9366</v>
      </c>
      <c r="D51" s="66" t="n">
        <v>622752</v>
      </c>
      <c r="E51" s="66" t="n">
        <v>6545</v>
      </c>
      <c r="F51" s="66" t="n">
        <v>423151</v>
      </c>
      <c r="G51" s="66" t="n">
        <f aca="false">I51+K51+M51+O51</f>
        <v>2821</v>
      </c>
      <c r="H51" s="67" t="n">
        <f aca="false">J51+L51+N51+P51</f>
        <v>199601</v>
      </c>
      <c r="I51" s="68" t="n">
        <v>0</v>
      </c>
      <c r="J51" s="68" t="n">
        <v>0</v>
      </c>
      <c r="K51" s="68" t="n">
        <v>50</v>
      </c>
      <c r="L51" s="66" t="n">
        <v>4893</v>
      </c>
      <c r="M51" s="68" t="n">
        <v>0</v>
      </c>
      <c r="N51" s="68" t="n">
        <v>0</v>
      </c>
      <c r="O51" s="66" t="n">
        <v>2771</v>
      </c>
      <c r="P51" s="69" t="n">
        <v>194708</v>
      </c>
    </row>
    <row r="52" s="64" customFormat="true" ht="14.25" hidden="true" customHeight="false" outlineLevel="0" collapsed="false">
      <c r="A52" s="70"/>
      <c r="B52" s="71" t="s">
        <v>20</v>
      </c>
      <c r="C52" s="72" t="n">
        <v>294777</v>
      </c>
      <c r="D52" s="72" t="n">
        <v>28175762</v>
      </c>
      <c r="E52" s="72" t="n">
        <v>267075</v>
      </c>
      <c r="F52" s="72" t="n">
        <v>25283157</v>
      </c>
      <c r="G52" s="72" t="n">
        <f aca="false">I52+K52+M52+O52</f>
        <v>27702</v>
      </c>
      <c r="H52" s="73" t="n">
        <f aca="false">J52+L52+N52+P52</f>
        <v>2892605</v>
      </c>
      <c r="I52" s="74" t="n">
        <v>0</v>
      </c>
      <c r="J52" s="74" t="n">
        <v>0</v>
      </c>
      <c r="K52" s="72" t="n">
        <v>18813</v>
      </c>
      <c r="L52" s="72" t="n">
        <v>1947933</v>
      </c>
      <c r="M52" s="74" t="n">
        <v>0</v>
      </c>
      <c r="N52" s="72" t="n">
        <v>0</v>
      </c>
      <c r="O52" s="72" t="n">
        <v>8889</v>
      </c>
      <c r="P52" s="75" t="n">
        <v>944672</v>
      </c>
    </row>
    <row r="53" s="64" customFormat="true" ht="13.5" hidden="true" customHeight="false" outlineLevel="0" collapsed="false">
      <c r="A53" s="59"/>
      <c r="B53" s="60" t="s">
        <v>16</v>
      </c>
      <c r="C53" s="61" t="n">
        <v>1093519</v>
      </c>
      <c r="D53" s="61" t="n">
        <v>90767757</v>
      </c>
      <c r="E53" s="61" t="n">
        <v>984426</v>
      </c>
      <c r="F53" s="61" t="n">
        <v>81354959</v>
      </c>
      <c r="G53" s="61" t="n">
        <v>109093</v>
      </c>
      <c r="H53" s="62" t="n">
        <v>9412798</v>
      </c>
      <c r="I53" s="76" t="n">
        <v>13948</v>
      </c>
      <c r="J53" s="76" t="n">
        <v>904946</v>
      </c>
      <c r="K53" s="61" t="n">
        <v>43593</v>
      </c>
      <c r="L53" s="61" t="n">
        <v>3757779</v>
      </c>
      <c r="M53" s="76" t="n">
        <v>2170</v>
      </c>
      <c r="N53" s="61" t="n">
        <v>202510</v>
      </c>
      <c r="O53" s="61" t="n">
        <v>49382</v>
      </c>
      <c r="P53" s="63" t="n">
        <v>4547563</v>
      </c>
    </row>
    <row r="54" s="64" customFormat="true" ht="13.5" hidden="true" customHeight="false" outlineLevel="0" collapsed="false">
      <c r="A54" s="59"/>
      <c r="B54" s="65" t="s">
        <v>17</v>
      </c>
      <c r="C54" s="66" t="n">
        <v>318511</v>
      </c>
      <c r="D54" s="66" t="n">
        <v>41562280</v>
      </c>
      <c r="E54" s="66" t="n">
        <v>291841</v>
      </c>
      <c r="F54" s="66" t="n">
        <v>38082684</v>
      </c>
      <c r="G54" s="66" t="n">
        <v>26670</v>
      </c>
      <c r="H54" s="67" t="n">
        <v>3479596</v>
      </c>
      <c r="I54" s="68" t="n">
        <v>0</v>
      </c>
      <c r="J54" s="68" t="n">
        <v>0</v>
      </c>
      <c r="K54" s="66" t="n">
        <v>5341</v>
      </c>
      <c r="L54" s="66" t="n">
        <v>688031</v>
      </c>
      <c r="M54" s="68" t="n">
        <v>0</v>
      </c>
      <c r="N54" s="66" t="n">
        <v>0</v>
      </c>
      <c r="O54" s="66" t="n">
        <v>21329</v>
      </c>
      <c r="P54" s="69" t="n">
        <v>2791565</v>
      </c>
    </row>
    <row r="55" s="64" customFormat="true" ht="13.5" hidden="true" customHeight="false" outlineLevel="0" collapsed="false">
      <c r="A55" s="59" t="n">
        <v>20</v>
      </c>
      <c r="B55" s="65" t="s">
        <v>18</v>
      </c>
      <c r="C55" s="66" t="n">
        <v>464851</v>
      </c>
      <c r="D55" s="66" t="n">
        <v>20944686</v>
      </c>
      <c r="E55" s="66" t="n">
        <v>415585</v>
      </c>
      <c r="F55" s="66" t="n">
        <v>18263013</v>
      </c>
      <c r="G55" s="66" t="n">
        <v>49246</v>
      </c>
      <c r="H55" s="67" t="n">
        <v>2680566</v>
      </c>
      <c r="I55" s="68" t="n">
        <v>13948</v>
      </c>
      <c r="J55" s="68" t="n">
        <v>904946</v>
      </c>
      <c r="K55" s="66" t="n">
        <v>15737</v>
      </c>
      <c r="L55" s="66" t="n">
        <v>809872</v>
      </c>
      <c r="M55" s="68" t="n">
        <v>2170</v>
      </c>
      <c r="N55" s="66" t="n">
        <v>202510</v>
      </c>
      <c r="O55" s="66" t="n">
        <v>17411</v>
      </c>
      <c r="P55" s="69" t="n">
        <v>764345</v>
      </c>
    </row>
    <row r="56" s="64" customFormat="true" ht="13.5" hidden="true" customHeight="false" outlineLevel="0" collapsed="false">
      <c r="A56" s="59"/>
      <c r="B56" s="65" t="s">
        <v>19</v>
      </c>
      <c r="C56" s="66" t="n">
        <v>10136</v>
      </c>
      <c r="D56" s="66" t="n">
        <v>648720</v>
      </c>
      <c r="E56" s="66" t="n">
        <v>7365</v>
      </c>
      <c r="F56" s="66" t="n">
        <v>464448</v>
      </c>
      <c r="G56" s="66" t="n">
        <v>2771</v>
      </c>
      <c r="H56" s="67" t="n">
        <v>184272</v>
      </c>
      <c r="I56" s="68" t="n">
        <v>0</v>
      </c>
      <c r="J56" s="68" t="n">
        <v>0</v>
      </c>
      <c r="K56" s="66" t="n">
        <v>46</v>
      </c>
      <c r="L56" s="66" t="n">
        <v>3656</v>
      </c>
      <c r="M56" s="68" t="n">
        <v>0</v>
      </c>
      <c r="N56" s="66" t="n">
        <v>0</v>
      </c>
      <c r="O56" s="66" t="n">
        <v>2725</v>
      </c>
      <c r="P56" s="69" t="n">
        <v>180616</v>
      </c>
    </row>
    <row r="57" s="64" customFormat="true" ht="14.25" hidden="true" customHeight="false" outlineLevel="0" collapsed="false">
      <c r="A57" s="70"/>
      <c r="B57" s="71" t="s">
        <v>20</v>
      </c>
      <c r="C57" s="72" t="n">
        <v>300021</v>
      </c>
      <c r="D57" s="72" t="n">
        <v>27612071</v>
      </c>
      <c r="E57" s="72" t="n">
        <v>269635</v>
      </c>
      <c r="F57" s="72" t="n">
        <v>24544814</v>
      </c>
      <c r="G57" s="72" t="n">
        <v>30406</v>
      </c>
      <c r="H57" s="73" t="n">
        <v>3068364</v>
      </c>
      <c r="I57" s="74" t="n">
        <v>0</v>
      </c>
      <c r="J57" s="74" t="n">
        <v>0</v>
      </c>
      <c r="K57" s="72" t="n">
        <v>22469</v>
      </c>
      <c r="L57" s="72" t="n">
        <v>2256220</v>
      </c>
      <c r="M57" s="74" t="n">
        <v>0</v>
      </c>
      <c r="N57" s="72" t="n">
        <v>0</v>
      </c>
      <c r="O57" s="72" t="n">
        <v>7917</v>
      </c>
      <c r="P57" s="75" t="n">
        <v>811037</v>
      </c>
    </row>
    <row r="58" s="64" customFormat="true" ht="13.5" hidden="true" customHeight="true" outlineLevel="0" collapsed="false">
      <c r="A58" s="59"/>
      <c r="B58" s="60" t="s">
        <v>16</v>
      </c>
      <c r="C58" s="61" t="n">
        <v>788410</v>
      </c>
      <c r="D58" s="61" t="n">
        <v>68323614</v>
      </c>
      <c r="E58" s="61" t="n">
        <v>690058</v>
      </c>
      <c r="F58" s="61" t="n">
        <v>60022879</v>
      </c>
      <c r="G58" s="61" t="n">
        <f aca="false">I58+K58+M58+O58</f>
        <v>98352</v>
      </c>
      <c r="H58" s="62" t="n">
        <f aca="false">J58+L58+N58+P58</f>
        <v>8300735</v>
      </c>
      <c r="I58" s="61" t="n">
        <v>15045</v>
      </c>
      <c r="J58" s="61" t="n">
        <v>979084</v>
      </c>
      <c r="K58" s="61" t="n">
        <v>39897</v>
      </c>
      <c r="L58" s="61" t="n">
        <v>3332535</v>
      </c>
      <c r="M58" s="61" t="n">
        <v>2810</v>
      </c>
      <c r="N58" s="61" t="n">
        <v>188984</v>
      </c>
      <c r="O58" s="61" t="n">
        <v>40600</v>
      </c>
      <c r="P58" s="63" t="n">
        <v>3800132</v>
      </c>
    </row>
    <row r="59" s="64" customFormat="true" ht="13.5" hidden="true" customHeight="true" outlineLevel="0" collapsed="false">
      <c r="A59" s="59"/>
      <c r="B59" s="65" t="s">
        <v>17</v>
      </c>
      <c r="C59" s="66" t="n">
        <v>284631</v>
      </c>
      <c r="D59" s="66" t="n">
        <v>36375803</v>
      </c>
      <c r="E59" s="66" t="n">
        <v>259900</v>
      </c>
      <c r="F59" s="66" t="n">
        <v>33239439</v>
      </c>
      <c r="G59" s="66" t="n">
        <f aca="false">I59+K59+M59+O59</f>
        <v>24731</v>
      </c>
      <c r="H59" s="67" t="n">
        <f aca="false">J59+L59+N59+P59</f>
        <v>3136364</v>
      </c>
      <c r="I59" s="68" t="n">
        <v>0</v>
      </c>
      <c r="J59" s="68" t="n">
        <v>0</v>
      </c>
      <c r="K59" s="66" t="n">
        <v>6312</v>
      </c>
      <c r="L59" s="66" t="n">
        <v>768726</v>
      </c>
      <c r="M59" s="68" t="n">
        <v>0</v>
      </c>
      <c r="N59" s="68" t="n">
        <v>0</v>
      </c>
      <c r="O59" s="66" t="n">
        <v>18419</v>
      </c>
      <c r="P59" s="69" t="n">
        <v>2367638</v>
      </c>
    </row>
    <row r="60" s="64" customFormat="true" ht="13.5" hidden="true" customHeight="true" outlineLevel="0" collapsed="false">
      <c r="A60" s="59" t="n">
        <v>21</v>
      </c>
      <c r="B60" s="65" t="s">
        <v>18</v>
      </c>
      <c r="C60" s="66" t="n">
        <v>321470</v>
      </c>
      <c r="D60" s="66" t="n">
        <v>15260802</v>
      </c>
      <c r="E60" s="66" t="n">
        <v>275515</v>
      </c>
      <c r="F60" s="66" t="n">
        <v>12694798</v>
      </c>
      <c r="G60" s="66" t="n">
        <f aca="false">I60+K60+M60+O60</f>
        <v>45955</v>
      </c>
      <c r="H60" s="67" t="n">
        <f aca="false">J60+L60+N60+P60</f>
        <v>2566004</v>
      </c>
      <c r="I60" s="66" t="n">
        <v>15045</v>
      </c>
      <c r="J60" s="66" t="n">
        <v>979084</v>
      </c>
      <c r="K60" s="66" t="n">
        <v>16691</v>
      </c>
      <c r="L60" s="66" t="n">
        <v>846127</v>
      </c>
      <c r="M60" s="66" t="n">
        <v>2810</v>
      </c>
      <c r="N60" s="66" t="n">
        <v>188984</v>
      </c>
      <c r="O60" s="66" t="n">
        <v>11409</v>
      </c>
      <c r="P60" s="69" t="n">
        <v>551809</v>
      </c>
    </row>
    <row r="61" s="64" customFormat="true" ht="13.5" hidden="true" customHeight="true" outlineLevel="0" collapsed="false">
      <c r="A61" s="59"/>
      <c r="B61" s="65" t="s">
        <v>19</v>
      </c>
      <c r="C61" s="66" t="n">
        <v>13473</v>
      </c>
      <c r="D61" s="66" t="n">
        <v>762636</v>
      </c>
      <c r="E61" s="66" t="n">
        <v>7884</v>
      </c>
      <c r="F61" s="66" t="n">
        <v>437946</v>
      </c>
      <c r="G61" s="66" t="n">
        <f aca="false">I61+K61+M61+O61</f>
        <v>5589</v>
      </c>
      <c r="H61" s="67" t="n">
        <f aca="false">J61+L61+N61+P61</f>
        <v>324690</v>
      </c>
      <c r="I61" s="68" t="n">
        <v>0</v>
      </c>
      <c r="J61" s="68" t="n">
        <v>0</v>
      </c>
      <c r="K61" s="68" t="n">
        <v>32</v>
      </c>
      <c r="L61" s="66" t="n">
        <v>2780</v>
      </c>
      <c r="M61" s="68" t="n">
        <v>0</v>
      </c>
      <c r="N61" s="68" t="n">
        <v>0</v>
      </c>
      <c r="O61" s="66" t="n">
        <v>5557</v>
      </c>
      <c r="P61" s="69" t="n">
        <v>321910</v>
      </c>
    </row>
    <row r="62" s="64" customFormat="true" ht="14.25" hidden="true" customHeight="true" outlineLevel="0" collapsed="false">
      <c r="A62" s="70"/>
      <c r="B62" s="71" t="s">
        <v>20</v>
      </c>
      <c r="C62" s="72" t="n">
        <v>168836</v>
      </c>
      <c r="D62" s="72" t="n">
        <v>15924373</v>
      </c>
      <c r="E62" s="72" t="n">
        <v>146759</v>
      </c>
      <c r="F62" s="72" t="n">
        <v>13650696</v>
      </c>
      <c r="G62" s="72" t="n">
        <f aca="false">I62+K62+M62+O62</f>
        <v>22077</v>
      </c>
      <c r="H62" s="73" t="n">
        <f aca="false">J62+L62+N62+P62</f>
        <v>2273677</v>
      </c>
      <c r="I62" s="74" t="n">
        <v>0</v>
      </c>
      <c r="J62" s="74" t="n">
        <v>0</v>
      </c>
      <c r="K62" s="72" t="n">
        <v>16862</v>
      </c>
      <c r="L62" s="72" t="n">
        <v>1714902</v>
      </c>
      <c r="M62" s="74" t="n">
        <v>0</v>
      </c>
      <c r="N62" s="72" t="n">
        <v>0</v>
      </c>
      <c r="O62" s="72" t="n">
        <v>5215</v>
      </c>
      <c r="P62" s="75" t="n">
        <v>558775</v>
      </c>
    </row>
    <row r="63" s="64" customFormat="true" ht="13.5" hidden="true" customHeight="true" outlineLevel="0" collapsed="false">
      <c r="A63" s="59"/>
      <c r="B63" s="60" t="s">
        <v>16</v>
      </c>
      <c r="C63" s="61" t="n">
        <v>813126</v>
      </c>
      <c r="D63" s="61" t="n">
        <v>72909844</v>
      </c>
      <c r="E63" s="61" t="n">
        <v>690736</v>
      </c>
      <c r="F63" s="61" t="n">
        <v>61641496</v>
      </c>
      <c r="G63" s="61" t="n">
        <f aca="false">I63+K63+M63+O63</f>
        <v>122390</v>
      </c>
      <c r="H63" s="62" t="n">
        <f aca="false">J63+L63+N63+P63</f>
        <v>11268348</v>
      </c>
      <c r="I63" s="61" t="n">
        <v>14306</v>
      </c>
      <c r="J63" s="61" t="n">
        <v>902363</v>
      </c>
      <c r="K63" s="61" t="n">
        <v>61691</v>
      </c>
      <c r="L63" s="61" t="n">
        <v>5901223</v>
      </c>
      <c r="M63" s="61" t="n">
        <v>1529</v>
      </c>
      <c r="N63" s="61" t="n">
        <v>113112</v>
      </c>
      <c r="O63" s="61" t="n">
        <v>44864</v>
      </c>
      <c r="P63" s="63" t="n">
        <v>4351650</v>
      </c>
    </row>
    <row r="64" s="64" customFormat="true" ht="13.5" hidden="true" customHeight="true" outlineLevel="0" collapsed="false">
      <c r="A64" s="59"/>
      <c r="B64" s="65" t="s">
        <v>17</v>
      </c>
      <c r="C64" s="66" t="n">
        <v>305221</v>
      </c>
      <c r="D64" s="66" t="n">
        <v>38532742</v>
      </c>
      <c r="E64" s="66" t="n">
        <v>262392</v>
      </c>
      <c r="F64" s="66" t="n">
        <v>33207197</v>
      </c>
      <c r="G64" s="66" t="n">
        <f aca="false">I64+K64+M64+O64</f>
        <v>42829</v>
      </c>
      <c r="H64" s="67" t="n">
        <f aca="false">J64+L64+N64+P64</f>
        <v>5325545</v>
      </c>
      <c r="I64" s="68" t="n">
        <v>0</v>
      </c>
      <c r="J64" s="68" t="n">
        <v>0</v>
      </c>
      <c r="K64" s="66" t="n">
        <v>21341</v>
      </c>
      <c r="L64" s="66" t="n">
        <v>2602106</v>
      </c>
      <c r="M64" s="68" t="n">
        <v>0</v>
      </c>
      <c r="N64" s="68" t="n">
        <v>0</v>
      </c>
      <c r="O64" s="66" t="n">
        <v>21488</v>
      </c>
      <c r="P64" s="69" t="n">
        <v>2723439</v>
      </c>
    </row>
    <row r="65" s="64" customFormat="true" ht="13.5" hidden="true" customHeight="true" outlineLevel="0" collapsed="false">
      <c r="A65" s="59" t="n">
        <v>22</v>
      </c>
      <c r="B65" s="65" t="s">
        <v>18</v>
      </c>
      <c r="C65" s="66" t="n">
        <v>298014</v>
      </c>
      <c r="D65" s="66" t="n">
        <v>14849302</v>
      </c>
      <c r="E65" s="66" t="n">
        <v>252613</v>
      </c>
      <c r="F65" s="66" t="n">
        <v>12322986</v>
      </c>
      <c r="G65" s="66" t="n">
        <f aca="false">I65+K65+M65+O65</f>
        <v>45401</v>
      </c>
      <c r="H65" s="67" t="n">
        <f aca="false">J65+L65+N65+P65</f>
        <v>2526316</v>
      </c>
      <c r="I65" s="66" t="n">
        <v>14306</v>
      </c>
      <c r="J65" s="66" t="n">
        <v>902363</v>
      </c>
      <c r="K65" s="66" t="n">
        <v>16738</v>
      </c>
      <c r="L65" s="66" t="n">
        <v>869010</v>
      </c>
      <c r="M65" s="66" t="n">
        <v>1220</v>
      </c>
      <c r="N65" s="66" t="n">
        <v>81536</v>
      </c>
      <c r="O65" s="66" t="n">
        <v>13137</v>
      </c>
      <c r="P65" s="69" t="n">
        <v>673407</v>
      </c>
    </row>
    <row r="66" s="64" customFormat="true" ht="13.5" hidden="true" customHeight="true" outlineLevel="0" collapsed="false">
      <c r="A66" s="59"/>
      <c r="B66" s="65" t="s">
        <v>19</v>
      </c>
      <c r="C66" s="66" t="n">
        <v>8003</v>
      </c>
      <c r="D66" s="66" t="n">
        <v>504647</v>
      </c>
      <c r="E66" s="66" t="n">
        <v>5473</v>
      </c>
      <c r="F66" s="66" t="n">
        <v>337748</v>
      </c>
      <c r="G66" s="66" t="n">
        <f aca="false">I66+K66+M66+O66</f>
        <v>2530</v>
      </c>
      <c r="H66" s="67" t="n">
        <f aca="false">J66+L66+N66+P66</f>
        <v>166899</v>
      </c>
      <c r="I66" s="68" t="n">
        <v>0</v>
      </c>
      <c r="J66" s="68" t="n">
        <v>0</v>
      </c>
      <c r="K66" s="68" t="n">
        <v>49</v>
      </c>
      <c r="L66" s="66" t="n">
        <v>5814</v>
      </c>
      <c r="M66" s="68" t="n">
        <v>0</v>
      </c>
      <c r="N66" s="68" t="n">
        <v>0</v>
      </c>
      <c r="O66" s="66" t="n">
        <v>2481</v>
      </c>
      <c r="P66" s="69" t="n">
        <v>161085</v>
      </c>
    </row>
    <row r="67" s="64" customFormat="true" ht="13.5" hidden="true" customHeight="true" outlineLevel="0" collapsed="false">
      <c r="A67" s="70"/>
      <c r="B67" s="71" t="s">
        <v>20</v>
      </c>
      <c r="C67" s="72" t="n">
        <v>201888</v>
      </c>
      <c r="D67" s="72" t="n">
        <v>19023153</v>
      </c>
      <c r="E67" s="72" t="n">
        <v>170258</v>
      </c>
      <c r="F67" s="72" t="n">
        <v>15773565</v>
      </c>
      <c r="G67" s="72" t="n">
        <f aca="false">I67+K67+M67+O67</f>
        <v>31630</v>
      </c>
      <c r="H67" s="73" t="n">
        <f aca="false">J67+L67+N67+P67</f>
        <v>3249588</v>
      </c>
      <c r="I67" s="74" t="n">
        <v>0</v>
      </c>
      <c r="J67" s="74" t="n">
        <v>0</v>
      </c>
      <c r="K67" s="72" t="n">
        <v>23563</v>
      </c>
      <c r="L67" s="72" t="n">
        <v>2424293</v>
      </c>
      <c r="M67" s="74" t="n">
        <v>309</v>
      </c>
      <c r="N67" s="72" t="n">
        <v>31576</v>
      </c>
      <c r="O67" s="72" t="n">
        <v>7758</v>
      </c>
      <c r="P67" s="75" t="n">
        <v>793719</v>
      </c>
    </row>
    <row r="68" s="64" customFormat="true" ht="13.5" hidden="true" customHeight="true" outlineLevel="0" collapsed="false">
      <c r="A68" s="59"/>
      <c r="B68" s="60" t="s">
        <v>16</v>
      </c>
      <c r="C68" s="61" t="n">
        <v>834117</v>
      </c>
      <c r="D68" s="61" t="n">
        <v>75354563</v>
      </c>
      <c r="E68" s="61" t="n">
        <v>706437</v>
      </c>
      <c r="F68" s="61" t="n">
        <v>63105094</v>
      </c>
      <c r="G68" s="61" t="n">
        <v>127680</v>
      </c>
      <c r="H68" s="62" t="n">
        <v>12249469</v>
      </c>
      <c r="I68" s="76" t="n">
        <v>12930</v>
      </c>
      <c r="J68" s="76" t="n">
        <v>837542</v>
      </c>
      <c r="K68" s="61" t="n">
        <v>68403</v>
      </c>
      <c r="L68" s="61" t="n">
        <v>6933616</v>
      </c>
      <c r="M68" s="76" t="n">
        <v>776</v>
      </c>
      <c r="N68" s="61" t="n">
        <v>51042</v>
      </c>
      <c r="O68" s="61" t="n">
        <v>45571</v>
      </c>
      <c r="P68" s="63" t="n">
        <v>4427269</v>
      </c>
    </row>
    <row r="69" s="64" customFormat="true" ht="13.5" hidden="true" customHeight="true" outlineLevel="0" collapsed="false">
      <c r="A69" s="59"/>
      <c r="B69" s="65" t="s">
        <v>17</v>
      </c>
      <c r="C69" s="66" t="n">
        <v>305626</v>
      </c>
      <c r="D69" s="66" t="n">
        <v>38375358</v>
      </c>
      <c r="E69" s="66" t="n">
        <v>258085</v>
      </c>
      <c r="F69" s="66" t="n">
        <v>32499507</v>
      </c>
      <c r="G69" s="66" t="n">
        <v>47541</v>
      </c>
      <c r="H69" s="67" t="n">
        <v>5875851</v>
      </c>
      <c r="I69" s="68" t="n">
        <v>0</v>
      </c>
      <c r="J69" s="68" t="n">
        <v>0</v>
      </c>
      <c r="K69" s="66" t="n">
        <v>26880</v>
      </c>
      <c r="L69" s="66" t="n">
        <v>3277930</v>
      </c>
      <c r="M69" s="68" t="n">
        <v>0</v>
      </c>
      <c r="N69" s="66" t="n">
        <v>0</v>
      </c>
      <c r="O69" s="66" t="n">
        <v>20661</v>
      </c>
      <c r="P69" s="69" t="n">
        <v>2597921</v>
      </c>
    </row>
    <row r="70" s="64" customFormat="true" ht="13.5" hidden="true" customHeight="true" outlineLevel="0" collapsed="false">
      <c r="A70" s="59" t="n">
        <v>23</v>
      </c>
      <c r="B70" s="65" t="s">
        <v>18</v>
      </c>
      <c r="C70" s="66" t="n">
        <v>285832</v>
      </c>
      <c r="D70" s="66" t="n">
        <v>14619472</v>
      </c>
      <c r="E70" s="66" t="n">
        <v>247649</v>
      </c>
      <c r="F70" s="66" t="n">
        <v>12460464</v>
      </c>
      <c r="G70" s="66" t="n">
        <v>38183</v>
      </c>
      <c r="H70" s="67" t="n">
        <v>2159008</v>
      </c>
      <c r="I70" s="68" t="n">
        <v>12930</v>
      </c>
      <c r="J70" s="68" t="n">
        <v>837542</v>
      </c>
      <c r="K70" s="66" t="n">
        <v>12368</v>
      </c>
      <c r="L70" s="66" t="n">
        <v>650884</v>
      </c>
      <c r="M70" s="68" t="n">
        <v>776</v>
      </c>
      <c r="N70" s="66" t="n">
        <v>51042</v>
      </c>
      <c r="O70" s="66" t="n">
        <v>12109</v>
      </c>
      <c r="P70" s="69" t="n">
        <v>619540</v>
      </c>
    </row>
    <row r="71" s="64" customFormat="true" ht="13.5" hidden="true" customHeight="true" outlineLevel="0" collapsed="false">
      <c r="A71" s="59"/>
      <c r="B71" s="65" t="s">
        <v>19</v>
      </c>
      <c r="C71" s="66" t="n">
        <v>8088</v>
      </c>
      <c r="D71" s="66" t="n">
        <v>560010</v>
      </c>
      <c r="E71" s="66" t="n">
        <v>4702</v>
      </c>
      <c r="F71" s="66" t="n">
        <v>321516</v>
      </c>
      <c r="G71" s="66" t="n">
        <v>3386</v>
      </c>
      <c r="H71" s="67" t="n">
        <v>238494</v>
      </c>
      <c r="I71" s="68" t="n">
        <v>0</v>
      </c>
      <c r="J71" s="68" t="n">
        <v>0</v>
      </c>
      <c r="K71" s="66" t="n">
        <v>16</v>
      </c>
      <c r="L71" s="66" t="n">
        <v>1955</v>
      </c>
      <c r="M71" s="68" t="n">
        <v>0</v>
      </c>
      <c r="N71" s="66" t="n">
        <v>0</v>
      </c>
      <c r="O71" s="66" t="n">
        <v>3370</v>
      </c>
      <c r="P71" s="69" t="n">
        <v>236539</v>
      </c>
    </row>
    <row r="72" s="64" customFormat="true" ht="13.5" hidden="true" customHeight="true" outlineLevel="0" collapsed="false">
      <c r="A72" s="70"/>
      <c r="B72" s="71" t="s">
        <v>20</v>
      </c>
      <c r="C72" s="72" t="n">
        <v>234571</v>
      </c>
      <c r="D72" s="72" t="n">
        <v>21799723</v>
      </c>
      <c r="E72" s="72" t="n">
        <v>196001</v>
      </c>
      <c r="F72" s="72" t="n">
        <v>17823607</v>
      </c>
      <c r="G72" s="72" t="n">
        <v>38570</v>
      </c>
      <c r="H72" s="73" t="n">
        <v>3976116</v>
      </c>
      <c r="I72" s="74" t="n">
        <v>0</v>
      </c>
      <c r="J72" s="74" t="n">
        <v>0</v>
      </c>
      <c r="K72" s="72" t="n">
        <v>29139</v>
      </c>
      <c r="L72" s="72" t="n">
        <v>3002847</v>
      </c>
      <c r="M72" s="74" t="n">
        <v>0</v>
      </c>
      <c r="N72" s="72" t="n">
        <v>0</v>
      </c>
      <c r="O72" s="72" t="n">
        <v>9431</v>
      </c>
      <c r="P72" s="75" t="n">
        <v>973269</v>
      </c>
    </row>
    <row r="73" customFormat="false" ht="13.5" hidden="false" customHeight="true" outlineLevel="0" collapsed="false">
      <c r="A73" s="59"/>
      <c r="B73" s="60" t="s">
        <v>16</v>
      </c>
      <c r="C73" s="61" t="n">
        <v>882797</v>
      </c>
      <c r="D73" s="61" t="n">
        <v>78413220</v>
      </c>
      <c r="E73" s="61" t="n">
        <v>765704</v>
      </c>
      <c r="F73" s="61" t="n">
        <v>67301446</v>
      </c>
      <c r="G73" s="61" t="n">
        <f aca="false">I73+K73+M73+O73</f>
        <v>117093</v>
      </c>
      <c r="H73" s="62" t="n">
        <f aca="false">J73+L73+N73+P73</f>
        <v>11111774</v>
      </c>
      <c r="I73" s="61" t="n">
        <v>15734</v>
      </c>
      <c r="J73" s="61" t="n">
        <v>971755</v>
      </c>
      <c r="K73" s="61" t="n">
        <v>55526</v>
      </c>
      <c r="L73" s="61" t="n">
        <v>5779817</v>
      </c>
      <c r="M73" s="61" t="n">
        <v>558</v>
      </c>
      <c r="N73" s="61" t="n">
        <v>38417</v>
      </c>
      <c r="O73" s="61" t="n">
        <v>45275</v>
      </c>
      <c r="P73" s="63" t="n">
        <v>4321785</v>
      </c>
    </row>
    <row r="74" customFormat="false" ht="13.5" hidden="false" customHeight="true" outlineLevel="0" collapsed="false">
      <c r="A74" s="59"/>
      <c r="B74" s="65" t="s">
        <v>17</v>
      </c>
      <c r="C74" s="66" t="n">
        <v>311589</v>
      </c>
      <c r="D74" s="66" t="n">
        <v>38913286</v>
      </c>
      <c r="E74" s="66" t="n">
        <v>271011</v>
      </c>
      <c r="F74" s="66" t="n">
        <v>33917724</v>
      </c>
      <c r="G74" s="66" t="n">
        <f aca="false">I74+K74+M74+O74</f>
        <v>40578</v>
      </c>
      <c r="H74" s="67" t="n">
        <f aca="false">J74+L74+N74+P74</f>
        <v>4995562</v>
      </c>
      <c r="I74" s="68" t="n">
        <v>0</v>
      </c>
      <c r="J74" s="68" t="n">
        <v>0</v>
      </c>
      <c r="K74" s="66" t="n">
        <v>20315</v>
      </c>
      <c r="L74" s="66" t="n">
        <v>2450268</v>
      </c>
      <c r="M74" s="68" t="n">
        <v>0</v>
      </c>
      <c r="N74" s="68" t="n">
        <v>0</v>
      </c>
      <c r="O74" s="66" t="n">
        <v>20263</v>
      </c>
      <c r="P74" s="69" t="n">
        <v>2545294</v>
      </c>
    </row>
    <row r="75" customFormat="false" ht="13.5" hidden="false" customHeight="true" outlineLevel="0" collapsed="false">
      <c r="A75" s="59" t="n">
        <v>24</v>
      </c>
      <c r="B75" s="65" t="s">
        <v>18</v>
      </c>
      <c r="C75" s="66" t="n">
        <v>318521</v>
      </c>
      <c r="D75" s="66" t="n">
        <v>16242492</v>
      </c>
      <c r="E75" s="66" t="n">
        <v>282740</v>
      </c>
      <c r="F75" s="66" t="n">
        <v>14218857</v>
      </c>
      <c r="G75" s="66" t="n">
        <f aca="false">I75+K75+M75+O75</f>
        <v>35781</v>
      </c>
      <c r="H75" s="67" t="n">
        <f aca="false">J75+L75+N75+P75</f>
        <v>2023635</v>
      </c>
      <c r="I75" s="66" t="n">
        <v>15734</v>
      </c>
      <c r="J75" s="66" t="n">
        <v>971755</v>
      </c>
      <c r="K75" s="66" t="n">
        <v>6054</v>
      </c>
      <c r="L75" s="66" t="n">
        <v>328867</v>
      </c>
      <c r="M75" s="66" t="n">
        <v>345</v>
      </c>
      <c r="N75" s="66" t="n">
        <v>21711</v>
      </c>
      <c r="O75" s="66" t="n">
        <v>13648</v>
      </c>
      <c r="P75" s="69" t="n">
        <v>701302</v>
      </c>
    </row>
    <row r="76" customFormat="false" ht="13.5" hidden="false" customHeight="true" outlineLevel="0" collapsed="false">
      <c r="A76" s="59"/>
      <c r="B76" s="65" t="s">
        <v>19</v>
      </c>
      <c r="C76" s="66" t="n">
        <v>5877</v>
      </c>
      <c r="D76" s="66" t="n">
        <v>411976</v>
      </c>
      <c r="E76" s="66" t="n">
        <v>4425</v>
      </c>
      <c r="F76" s="66" t="n">
        <v>314342</v>
      </c>
      <c r="G76" s="66" t="n">
        <f aca="false">I76+K76+M76+O76</f>
        <v>1452</v>
      </c>
      <c r="H76" s="67" t="n">
        <f aca="false">J76+L76+N76+P76</f>
        <v>97634</v>
      </c>
      <c r="I76" s="68" t="n">
        <v>0</v>
      </c>
      <c r="J76" s="68" t="n">
        <v>0</v>
      </c>
      <c r="K76" s="68" t="n">
        <v>37</v>
      </c>
      <c r="L76" s="66" t="n">
        <v>3012</v>
      </c>
      <c r="M76" s="68" t="n">
        <v>0</v>
      </c>
      <c r="N76" s="68" t="n">
        <v>0</v>
      </c>
      <c r="O76" s="66" t="n">
        <v>1415</v>
      </c>
      <c r="P76" s="69" t="n">
        <v>94622</v>
      </c>
    </row>
    <row r="77" customFormat="false" ht="13.5" hidden="false" customHeight="true" outlineLevel="0" collapsed="false">
      <c r="A77" s="70"/>
      <c r="B77" s="71" t="s">
        <v>20</v>
      </c>
      <c r="C77" s="72" t="n">
        <v>246810</v>
      </c>
      <c r="D77" s="72" t="n">
        <v>22845466</v>
      </c>
      <c r="E77" s="72" t="n">
        <v>207528</v>
      </c>
      <c r="F77" s="72" t="n">
        <v>18850523</v>
      </c>
      <c r="G77" s="72" t="n">
        <f aca="false">I77+K77+M77+O77</f>
        <v>39282</v>
      </c>
      <c r="H77" s="73" t="n">
        <f aca="false">J77+L77+N77+P77</f>
        <v>3994943</v>
      </c>
      <c r="I77" s="74" t="n">
        <v>0</v>
      </c>
      <c r="J77" s="74" t="n">
        <v>0</v>
      </c>
      <c r="K77" s="72" t="n">
        <v>29120</v>
      </c>
      <c r="L77" s="72" t="n">
        <v>2997670</v>
      </c>
      <c r="M77" s="74" t="n">
        <v>213</v>
      </c>
      <c r="N77" s="72" t="n">
        <v>16706</v>
      </c>
      <c r="O77" s="72" t="n">
        <v>9949</v>
      </c>
      <c r="P77" s="75" t="n">
        <v>980567</v>
      </c>
    </row>
    <row r="78" customFormat="false" ht="13.5" hidden="false" customHeight="true" outlineLevel="0" collapsed="false">
      <c r="A78" s="59"/>
      <c r="B78" s="60" t="s">
        <v>16</v>
      </c>
      <c r="C78" s="61" t="n">
        <v>980025</v>
      </c>
      <c r="D78" s="61" t="n">
        <v>87210405</v>
      </c>
      <c r="E78" s="61" t="n">
        <v>864411</v>
      </c>
      <c r="F78" s="61" t="n">
        <v>76274266</v>
      </c>
      <c r="G78" s="61" t="n">
        <v>115614</v>
      </c>
      <c r="H78" s="62" t="n">
        <v>10936139</v>
      </c>
      <c r="I78" s="61" t="n">
        <v>16882</v>
      </c>
      <c r="J78" s="61" t="n">
        <v>1088892</v>
      </c>
      <c r="K78" s="61" t="n">
        <v>50653</v>
      </c>
      <c r="L78" s="61" t="n">
        <v>5282891</v>
      </c>
      <c r="M78" s="61" t="n">
        <v>2248</v>
      </c>
      <c r="N78" s="61" t="n">
        <v>155553</v>
      </c>
      <c r="O78" s="61" t="n">
        <v>45831</v>
      </c>
      <c r="P78" s="63" t="n">
        <v>4408803</v>
      </c>
    </row>
    <row r="79" customFormat="false" ht="13.5" hidden="false" customHeight="true" outlineLevel="0" collapsed="false">
      <c r="A79" s="59"/>
      <c r="B79" s="65" t="s">
        <v>17</v>
      </c>
      <c r="C79" s="66" t="n">
        <v>354772</v>
      </c>
      <c r="D79" s="66" t="n">
        <v>44370766</v>
      </c>
      <c r="E79" s="66" t="n">
        <v>316616</v>
      </c>
      <c r="F79" s="66" t="n">
        <v>39672684</v>
      </c>
      <c r="G79" s="66" t="n">
        <v>38156</v>
      </c>
      <c r="H79" s="67" t="n">
        <v>4698082</v>
      </c>
      <c r="I79" s="68" t="n">
        <v>0</v>
      </c>
      <c r="J79" s="68" t="n">
        <v>0</v>
      </c>
      <c r="K79" s="66" t="n">
        <v>16337</v>
      </c>
      <c r="L79" s="66" t="n">
        <v>1969104</v>
      </c>
      <c r="M79" s="68" t="n">
        <v>0</v>
      </c>
      <c r="N79" s="68" t="n">
        <v>0</v>
      </c>
      <c r="O79" s="66" t="n">
        <v>21819</v>
      </c>
      <c r="P79" s="69" t="n">
        <v>2728978</v>
      </c>
    </row>
    <row r="80" customFormat="false" ht="13.5" hidden="false" customHeight="true" outlineLevel="0" collapsed="false">
      <c r="A80" s="59" t="n">
        <v>25</v>
      </c>
      <c r="B80" s="65" t="s">
        <v>18</v>
      </c>
      <c r="C80" s="66" t="n">
        <v>356263</v>
      </c>
      <c r="D80" s="66" t="n">
        <v>18181839</v>
      </c>
      <c r="E80" s="66" t="n">
        <v>318177</v>
      </c>
      <c r="F80" s="66" t="n">
        <v>15936135</v>
      </c>
      <c r="G80" s="66" t="n">
        <v>38086</v>
      </c>
      <c r="H80" s="67" t="n">
        <v>2245704</v>
      </c>
      <c r="I80" s="66" t="n">
        <v>16882</v>
      </c>
      <c r="J80" s="66" t="n">
        <v>1088892</v>
      </c>
      <c r="K80" s="66" t="n">
        <v>5533</v>
      </c>
      <c r="L80" s="66" t="n">
        <v>316764</v>
      </c>
      <c r="M80" s="66" t="n">
        <v>2248</v>
      </c>
      <c r="N80" s="66" t="n">
        <v>155553</v>
      </c>
      <c r="O80" s="66" t="n">
        <v>13423</v>
      </c>
      <c r="P80" s="69" t="n">
        <v>684495</v>
      </c>
    </row>
    <row r="81" customFormat="false" ht="13.5" hidden="false" customHeight="true" outlineLevel="0" collapsed="false">
      <c r="A81" s="59"/>
      <c r="B81" s="65" t="s">
        <v>19</v>
      </c>
      <c r="C81" s="66" t="n">
        <v>5059</v>
      </c>
      <c r="D81" s="66" t="n">
        <v>412340</v>
      </c>
      <c r="E81" s="66" t="n">
        <v>3791</v>
      </c>
      <c r="F81" s="66" t="n">
        <v>307936</v>
      </c>
      <c r="G81" s="66" t="n">
        <v>1268</v>
      </c>
      <c r="H81" s="67" t="n">
        <v>104404</v>
      </c>
      <c r="I81" s="68" t="n">
        <v>0</v>
      </c>
      <c r="J81" s="68" t="n">
        <v>0</v>
      </c>
      <c r="K81" s="68" t="n">
        <v>98</v>
      </c>
      <c r="L81" s="66" t="n">
        <v>6332</v>
      </c>
      <c r="M81" s="68" t="n">
        <v>0</v>
      </c>
      <c r="N81" s="68" t="n">
        <v>0</v>
      </c>
      <c r="O81" s="66" t="n">
        <v>1170</v>
      </c>
      <c r="P81" s="69" t="n">
        <v>98072</v>
      </c>
    </row>
    <row r="82" customFormat="false" ht="13.5" hidden="false" customHeight="true" outlineLevel="0" collapsed="false">
      <c r="A82" s="70"/>
      <c r="B82" s="71" t="s">
        <v>20</v>
      </c>
      <c r="C82" s="72" t="n">
        <v>263931</v>
      </c>
      <c r="D82" s="72" t="n">
        <v>24245460</v>
      </c>
      <c r="E82" s="72" t="n">
        <v>225827</v>
      </c>
      <c r="F82" s="72" t="n">
        <v>20357511</v>
      </c>
      <c r="G82" s="72" t="n">
        <v>38104</v>
      </c>
      <c r="H82" s="73" t="n">
        <v>3887949</v>
      </c>
      <c r="I82" s="74" t="n">
        <v>0</v>
      </c>
      <c r="J82" s="74" t="n">
        <v>0</v>
      </c>
      <c r="K82" s="72" t="n">
        <v>28685</v>
      </c>
      <c r="L82" s="72" t="n">
        <v>2990691</v>
      </c>
      <c r="M82" s="74" t="n">
        <v>0</v>
      </c>
      <c r="N82" s="72" t="n">
        <v>0</v>
      </c>
      <c r="O82" s="72" t="n">
        <v>9419</v>
      </c>
      <c r="P82" s="75" t="n">
        <v>897258</v>
      </c>
    </row>
    <row r="83" customFormat="false" ht="13.5" hidden="false" customHeight="true" outlineLevel="0" collapsed="false">
      <c r="A83" s="59"/>
      <c r="B83" s="60" t="s">
        <v>16</v>
      </c>
      <c r="C83" s="61" t="n">
        <v>892261</v>
      </c>
      <c r="D83" s="61" t="n">
        <v>75680545</v>
      </c>
      <c r="E83" s="61" t="n">
        <v>792283</v>
      </c>
      <c r="F83" s="61" t="n">
        <v>66572314</v>
      </c>
      <c r="G83" s="61" t="n">
        <f aca="false">I83+K83+M83+O83</f>
        <v>99978</v>
      </c>
      <c r="H83" s="62" t="n">
        <f aca="false">J83+L83+N83+P83</f>
        <v>9108231</v>
      </c>
      <c r="I83" s="61" t="n">
        <v>18819</v>
      </c>
      <c r="J83" s="61" t="n">
        <v>1190790</v>
      </c>
      <c r="K83" s="61" t="n">
        <v>41521</v>
      </c>
      <c r="L83" s="61" t="n">
        <v>4187125</v>
      </c>
      <c r="M83" s="61" t="n">
        <v>1756</v>
      </c>
      <c r="N83" s="61" t="n">
        <v>125896</v>
      </c>
      <c r="O83" s="61" t="n">
        <v>37882</v>
      </c>
      <c r="P83" s="63" t="n">
        <v>3604420</v>
      </c>
    </row>
    <row r="84" customFormat="false" ht="13.5" hidden="false" customHeight="true" outlineLevel="0" collapsed="false">
      <c r="A84" s="59"/>
      <c r="B84" s="65" t="s">
        <v>17</v>
      </c>
      <c r="C84" s="66" t="n">
        <v>285270</v>
      </c>
      <c r="D84" s="66" t="n">
        <v>35341674</v>
      </c>
      <c r="E84" s="66" t="n">
        <v>256497</v>
      </c>
      <c r="F84" s="66" t="n">
        <v>31836032</v>
      </c>
      <c r="G84" s="66" t="n">
        <f aca="false">I84+K84+M84+O84</f>
        <v>28773</v>
      </c>
      <c r="H84" s="67" t="n">
        <f aca="false">J84+L84+N84+P84</f>
        <v>3505642</v>
      </c>
      <c r="I84" s="68" t="n">
        <v>0</v>
      </c>
      <c r="J84" s="68" t="n">
        <v>0</v>
      </c>
      <c r="K84" s="66" t="n">
        <v>11024</v>
      </c>
      <c r="L84" s="66" t="n">
        <v>1306022</v>
      </c>
      <c r="M84" s="68" t="n">
        <v>0</v>
      </c>
      <c r="N84" s="68" t="n">
        <v>0</v>
      </c>
      <c r="O84" s="66" t="n">
        <v>17749</v>
      </c>
      <c r="P84" s="69" t="n">
        <v>2199620</v>
      </c>
    </row>
    <row r="85" customFormat="false" ht="13.5" hidden="false" customHeight="true" outlineLevel="0" collapsed="false">
      <c r="A85" s="59" t="n">
        <v>26</v>
      </c>
      <c r="B85" s="65" t="s">
        <v>18</v>
      </c>
      <c r="C85" s="66" t="n">
        <v>362191</v>
      </c>
      <c r="D85" s="66" t="n">
        <v>18062143</v>
      </c>
      <c r="E85" s="66" t="n">
        <v>324310</v>
      </c>
      <c r="F85" s="66" t="n">
        <v>15858054</v>
      </c>
      <c r="G85" s="66" t="n">
        <f aca="false">I85+K85+M85+O85</f>
        <v>37881</v>
      </c>
      <c r="H85" s="67" t="n">
        <f aca="false">J85+L85+N85+P85</f>
        <v>2204089</v>
      </c>
      <c r="I85" s="66" t="n">
        <v>18819</v>
      </c>
      <c r="J85" s="66" t="n">
        <v>1190790</v>
      </c>
      <c r="K85" s="66" t="n">
        <v>5862</v>
      </c>
      <c r="L85" s="66" t="n">
        <v>320780</v>
      </c>
      <c r="M85" s="66" t="n">
        <v>1756</v>
      </c>
      <c r="N85" s="66" t="n">
        <v>125896</v>
      </c>
      <c r="O85" s="66" t="n">
        <v>11444</v>
      </c>
      <c r="P85" s="69" t="n">
        <v>566623</v>
      </c>
    </row>
    <row r="86" customFormat="false" ht="13.5" hidden="false" customHeight="true" outlineLevel="0" collapsed="false">
      <c r="A86" s="59"/>
      <c r="B86" s="65" t="s">
        <v>19</v>
      </c>
      <c r="C86" s="66" t="n">
        <v>7372</v>
      </c>
      <c r="D86" s="66" t="n">
        <v>511843</v>
      </c>
      <c r="E86" s="66" t="n">
        <v>5836</v>
      </c>
      <c r="F86" s="66" t="n">
        <v>391742</v>
      </c>
      <c r="G86" s="66" t="n">
        <f aca="false">I86+K86+M86+O86</f>
        <v>1536</v>
      </c>
      <c r="H86" s="67" t="n">
        <f aca="false">J86+L86+N86+P86</f>
        <v>120101</v>
      </c>
      <c r="I86" s="68" t="n">
        <v>0</v>
      </c>
      <c r="J86" s="68" t="n">
        <v>0</v>
      </c>
      <c r="K86" s="68" t="n">
        <v>30</v>
      </c>
      <c r="L86" s="66" t="n">
        <v>2139</v>
      </c>
      <c r="M86" s="68" t="n">
        <v>0</v>
      </c>
      <c r="N86" s="68" t="n">
        <v>0</v>
      </c>
      <c r="O86" s="66" t="n">
        <v>1506</v>
      </c>
      <c r="P86" s="69" t="n">
        <v>117962</v>
      </c>
    </row>
    <row r="87" customFormat="false" ht="13.5" hidden="false" customHeight="true" outlineLevel="0" collapsed="false">
      <c r="A87" s="70"/>
      <c r="B87" s="71" t="s">
        <v>20</v>
      </c>
      <c r="C87" s="72" t="n">
        <v>237428</v>
      </c>
      <c r="D87" s="72" t="n">
        <v>21764885</v>
      </c>
      <c r="E87" s="72" t="n">
        <v>205640</v>
      </c>
      <c r="F87" s="72" t="n">
        <v>18486486</v>
      </c>
      <c r="G87" s="72" t="n">
        <f aca="false">I87+K87+M87+O87</f>
        <v>31788</v>
      </c>
      <c r="H87" s="73" t="n">
        <f aca="false">J87+L87+N87+P87</f>
        <v>3278399</v>
      </c>
      <c r="I87" s="74" t="n">
        <v>0</v>
      </c>
      <c r="J87" s="74" t="n">
        <v>0</v>
      </c>
      <c r="K87" s="72" t="n">
        <v>24605</v>
      </c>
      <c r="L87" s="72" t="n">
        <v>2558184</v>
      </c>
      <c r="M87" s="74" t="n">
        <v>0</v>
      </c>
      <c r="N87" s="72" t="n">
        <v>0</v>
      </c>
      <c r="O87" s="72" t="n">
        <v>7183</v>
      </c>
      <c r="P87" s="75" t="n">
        <v>720215</v>
      </c>
    </row>
    <row r="88" customFormat="false" ht="13.5" hidden="false" customHeight="true" outlineLevel="0" collapsed="false">
      <c r="A88" s="59"/>
      <c r="B88" s="60" t="s">
        <v>16</v>
      </c>
      <c r="C88" s="61" t="n">
        <v>909299</v>
      </c>
      <c r="D88" s="61" t="n">
        <v>75058911</v>
      </c>
      <c r="E88" s="61" t="n">
        <v>806400</v>
      </c>
      <c r="F88" s="61" t="n">
        <v>65653557</v>
      </c>
      <c r="G88" s="61" t="n">
        <f aca="false">I88+K88+M88+O88</f>
        <v>102899</v>
      </c>
      <c r="H88" s="62" t="n">
        <f aca="false">J88+L88+N88+P88</f>
        <v>9405354</v>
      </c>
      <c r="I88" s="61" t="n">
        <v>13692</v>
      </c>
      <c r="J88" s="61" t="n">
        <v>881809</v>
      </c>
      <c r="K88" s="61" t="n">
        <v>44761</v>
      </c>
      <c r="L88" s="61" t="n">
        <v>4543551</v>
      </c>
      <c r="M88" s="61" t="n">
        <v>2092</v>
      </c>
      <c r="N88" s="61" t="n">
        <v>158248</v>
      </c>
      <c r="O88" s="61" t="n">
        <v>42354</v>
      </c>
      <c r="P88" s="63" t="n">
        <v>3821746</v>
      </c>
    </row>
    <row r="89" customFormat="false" ht="13.5" hidden="false" customHeight="true" outlineLevel="0" collapsed="false">
      <c r="A89" s="59"/>
      <c r="B89" s="65" t="s">
        <v>17</v>
      </c>
      <c r="C89" s="66" t="n">
        <v>283366</v>
      </c>
      <c r="D89" s="66" t="n">
        <v>34825096</v>
      </c>
      <c r="E89" s="66" t="n">
        <v>250497</v>
      </c>
      <c r="F89" s="66" t="n">
        <v>30838120</v>
      </c>
      <c r="G89" s="66" t="n">
        <f aca="false">I89+K89+M89+O89</f>
        <v>32869</v>
      </c>
      <c r="H89" s="67" t="n">
        <f aca="false">J89+L89+N89+P89</f>
        <v>3986976</v>
      </c>
      <c r="I89" s="68" t="n">
        <v>0</v>
      </c>
      <c r="J89" s="68" t="n">
        <v>0</v>
      </c>
      <c r="K89" s="66" t="n">
        <v>15225</v>
      </c>
      <c r="L89" s="66" t="n">
        <v>1804285</v>
      </c>
      <c r="M89" s="68" t="n">
        <v>0</v>
      </c>
      <c r="N89" s="68" t="n">
        <v>0</v>
      </c>
      <c r="O89" s="66" t="n">
        <v>17644</v>
      </c>
      <c r="P89" s="69" t="n">
        <v>2182691</v>
      </c>
    </row>
    <row r="90" customFormat="false" ht="13.5" hidden="false" customHeight="true" outlineLevel="0" collapsed="false">
      <c r="A90" s="59" t="n">
        <v>27</v>
      </c>
      <c r="B90" s="65" t="s">
        <v>18</v>
      </c>
      <c r="C90" s="66" t="n">
        <v>378718</v>
      </c>
      <c r="D90" s="66" t="n">
        <v>18334407</v>
      </c>
      <c r="E90" s="66" t="n">
        <v>341425</v>
      </c>
      <c r="F90" s="66" t="n">
        <v>16194108</v>
      </c>
      <c r="G90" s="66" t="n">
        <f aca="false">I90+K90+M90+O90</f>
        <v>37293</v>
      </c>
      <c r="H90" s="67" t="n">
        <f aca="false">J90+L90+N90+P90</f>
        <v>2140299</v>
      </c>
      <c r="I90" s="66" t="n">
        <v>13692</v>
      </c>
      <c r="J90" s="66" t="n">
        <v>881809</v>
      </c>
      <c r="K90" s="66" t="n">
        <v>7062</v>
      </c>
      <c r="L90" s="66" t="n">
        <v>392260</v>
      </c>
      <c r="M90" s="66" t="n">
        <v>2019</v>
      </c>
      <c r="N90" s="66" t="n">
        <v>152655</v>
      </c>
      <c r="O90" s="66" t="n">
        <v>14520</v>
      </c>
      <c r="P90" s="69" t="n">
        <v>713575</v>
      </c>
    </row>
    <row r="91" customFormat="false" ht="13.5" hidden="false" customHeight="true" outlineLevel="0" collapsed="false">
      <c r="A91" s="59"/>
      <c r="B91" s="65" t="s">
        <v>19</v>
      </c>
      <c r="C91" s="66" t="n">
        <v>6014</v>
      </c>
      <c r="D91" s="66" t="n">
        <v>397346</v>
      </c>
      <c r="E91" s="66" t="n">
        <v>4761</v>
      </c>
      <c r="F91" s="66" t="n">
        <v>314277</v>
      </c>
      <c r="G91" s="66" t="n">
        <f aca="false">I91+K91+M91+O91</f>
        <v>1253</v>
      </c>
      <c r="H91" s="67" t="n">
        <f aca="false">J91+L91+N91+P91</f>
        <v>83069</v>
      </c>
      <c r="I91" s="68" t="n">
        <v>0</v>
      </c>
      <c r="J91" s="68" t="n">
        <v>0</v>
      </c>
      <c r="K91" s="68" t="n">
        <v>35</v>
      </c>
      <c r="L91" s="66" t="n">
        <v>3333</v>
      </c>
      <c r="M91" s="68" t="n">
        <v>0</v>
      </c>
      <c r="N91" s="68" t="n">
        <v>0</v>
      </c>
      <c r="O91" s="66" t="n">
        <v>1218</v>
      </c>
      <c r="P91" s="69" t="n">
        <v>79736</v>
      </c>
    </row>
    <row r="92" customFormat="false" ht="13.5" hidden="false" customHeight="true" outlineLevel="0" collapsed="false">
      <c r="A92" s="70"/>
      <c r="B92" s="71" t="s">
        <v>20</v>
      </c>
      <c r="C92" s="72" t="n">
        <v>241201</v>
      </c>
      <c r="D92" s="72" t="n">
        <v>21502062</v>
      </c>
      <c r="E92" s="72" t="n">
        <v>209717</v>
      </c>
      <c r="F92" s="72" t="n">
        <v>18307052</v>
      </c>
      <c r="G92" s="72" t="n">
        <f aca="false">I92+K92+M92+O92</f>
        <v>31484</v>
      </c>
      <c r="H92" s="73" t="n">
        <f aca="false">J92+L92+N92+P92</f>
        <v>3195010</v>
      </c>
      <c r="I92" s="74" t="n">
        <v>0</v>
      </c>
      <c r="J92" s="74" t="n">
        <v>0</v>
      </c>
      <c r="K92" s="72" t="n">
        <v>22439</v>
      </c>
      <c r="L92" s="72" t="n">
        <v>2343673</v>
      </c>
      <c r="M92" s="74" t="n">
        <v>73</v>
      </c>
      <c r="N92" s="72" t="n">
        <v>5593</v>
      </c>
      <c r="O92" s="72" t="n">
        <v>8972</v>
      </c>
      <c r="P92" s="75" t="n">
        <v>845744</v>
      </c>
    </row>
    <row r="93" customFormat="false" ht="13.5" hidden="false" customHeight="true" outlineLevel="0" collapsed="false">
      <c r="A93" s="59"/>
      <c r="B93" s="60" t="s">
        <v>16</v>
      </c>
      <c r="C93" s="61" t="n">
        <v>967237</v>
      </c>
      <c r="D93" s="61" t="n">
        <v>78183370</v>
      </c>
      <c r="E93" s="61" t="n">
        <v>861669</v>
      </c>
      <c r="F93" s="61" t="n">
        <v>68497552</v>
      </c>
      <c r="G93" s="61" t="n">
        <f aca="false">I93+K93+M93+O93</f>
        <v>105568</v>
      </c>
      <c r="H93" s="62" t="n">
        <f aca="false">J93+L93+N93+P93</f>
        <v>9685818</v>
      </c>
      <c r="I93" s="61" t="n">
        <v>13038</v>
      </c>
      <c r="J93" s="61" t="n">
        <v>815372</v>
      </c>
      <c r="K93" s="61" t="n">
        <v>46161</v>
      </c>
      <c r="L93" s="61" t="n">
        <v>4739967</v>
      </c>
      <c r="M93" s="61" t="n">
        <v>2636</v>
      </c>
      <c r="N93" s="61" t="n">
        <v>181687</v>
      </c>
      <c r="O93" s="61" t="n">
        <v>43733</v>
      </c>
      <c r="P93" s="63" t="n">
        <v>3948792</v>
      </c>
    </row>
    <row r="94" customFormat="false" ht="13.5" hidden="false" customHeight="true" outlineLevel="0" collapsed="false">
      <c r="A94" s="59"/>
      <c r="B94" s="65" t="s">
        <v>17</v>
      </c>
      <c r="C94" s="66" t="n">
        <v>292287</v>
      </c>
      <c r="D94" s="66" t="n">
        <v>35661838</v>
      </c>
      <c r="E94" s="66" t="n">
        <v>258045</v>
      </c>
      <c r="F94" s="66" t="n">
        <v>31550999</v>
      </c>
      <c r="G94" s="66" t="n">
        <f aca="false">I94+K94+M94+O94</f>
        <v>34242</v>
      </c>
      <c r="H94" s="67" t="n">
        <f aca="false">J94+L94+N94+P94</f>
        <v>4110839</v>
      </c>
      <c r="I94" s="68" t="n">
        <v>0</v>
      </c>
      <c r="J94" s="68" t="n">
        <v>0</v>
      </c>
      <c r="K94" s="66" t="n">
        <v>15966</v>
      </c>
      <c r="L94" s="66" t="n">
        <v>1881738</v>
      </c>
      <c r="M94" s="68" t="n">
        <v>0</v>
      </c>
      <c r="N94" s="68" t="n">
        <v>0</v>
      </c>
      <c r="O94" s="66" t="n">
        <v>18276</v>
      </c>
      <c r="P94" s="69" t="n">
        <v>2229101</v>
      </c>
    </row>
    <row r="95" customFormat="false" ht="13.5" hidden="false" customHeight="true" outlineLevel="0" collapsed="false">
      <c r="A95" s="59" t="n">
        <v>28</v>
      </c>
      <c r="B95" s="65" t="s">
        <v>18</v>
      </c>
      <c r="C95" s="66" t="n">
        <v>418543</v>
      </c>
      <c r="D95" s="66" t="n">
        <v>19638949</v>
      </c>
      <c r="E95" s="66" t="n">
        <v>381089</v>
      </c>
      <c r="F95" s="66" t="n">
        <v>17533744</v>
      </c>
      <c r="G95" s="66" t="n">
        <f aca="false">I95+K95+M95+O95</f>
        <v>37454</v>
      </c>
      <c r="H95" s="67" t="n">
        <f aca="false">J95+L95+N95+P95</f>
        <v>2105205</v>
      </c>
      <c r="I95" s="66" t="n">
        <v>13038</v>
      </c>
      <c r="J95" s="66" t="n">
        <v>815372</v>
      </c>
      <c r="K95" s="66" t="n">
        <v>6247</v>
      </c>
      <c r="L95" s="66" t="n">
        <v>339631</v>
      </c>
      <c r="M95" s="66" t="n">
        <v>2591</v>
      </c>
      <c r="N95" s="66" t="n">
        <v>180185</v>
      </c>
      <c r="O95" s="66" t="n">
        <v>15578</v>
      </c>
      <c r="P95" s="69" t="n">
        <v>770017</v>
      </c>
    </row>
    <row r="96" customFormat="false" ht="13.5" hidden="false" customHeight="true" outlineLevel="0" collapsed="false">
      <c r="A96" s="59"/>
      <c r="B96" s="65" t="s">
        <v>19</v>
      </c>
      <c r="C96" s="66" t="n">
        <v>5875</v>
      </c>
      <c r="D96" s="66" t="n">
        <v>431821</v>
      </c>
      <c r="E96" s="66" t="n">
        <v>4631</v>
      </c>
      <c r="F96" s="66" t="n">
        <v>304582</v>
      </c>
      <c r="G96" s="66" t="n">
        <f aca="false">I96+K96+M96+O96</f>
        <v>1244</v>
      </c>
      <c r="H96" s="67" t="n">
        <f aca="false">J96+L96+N96+P96</f>
        <v>127239</v>
      </c>
      <c r="I96" s="68" t="n">
        <v>0</v>
      </c>
      <c r="J96" s="68" t="n">
        <v>0</v>
      </c>
      <c r="K96" s="68" t="n">
        <v>25</v>
      </c>
      <c r="L96" s="66" t="n">
        <v>2622</v>
      </c>
      <c r="M96" s="68" t="n">
        <v>0</v>
      </c>
      <c r="N96" s="68" t="n">
        <v>0</v>
      </c>
      <c r="O96" s="66" t="n">
        <v>1219</v>
      </c>
      <c r="P96" s="69" t="n">
        <v>124617</v>
      </c>
    </row>
    <row r="97" customFormat="false" ht="13.5" hidden="false" customHeight="true" outlineLevel="0" collapsed="false">
      <c r="A97" s="70"/>
      <c r="B97" s="71" t="s">
        <v>20</v>
      </c>
      <c r="C97" s="72" t="n">
        <v>250532</v>
      </c>
      <c r="D97" s="72" t="n">
        <v>22450762</v>
      </c>
      <c r="E97" s="72" t="n">
        <v>217904</v>
      </c>
      <c r="F97" s="72" t="n">
        <v>19108227</v>
      </c>
      <c r="G97" s="72" t="n">
        <f aca="false">I97+K97+M97+O97</f>
        <v>32628</v>
      </c>
      <c r="H97" s="73" t="n">
        <f aca="false">J97+L97+N97+P97</f>
        <v>3342535</v>
      </c>
      <c r="I97" s="74" t="n">
        <v>0</v>
      </c>
      <c r="J97" s="74" t="n">
        <v>0</v>
      </c>
      <c r="K97" s="72" t="n">
        <v>23923</v>
      </c>
      <c r="L97" s="72" t="n">
        <v>2515976</v>
      </c>
      <c r="M97" s="74" t="n">
        <v>45</v>
      </c>
      <c r="N97" s="72" t="n">
        <v>1502</v>
      </c>
      <c r="O97" s="72" t="n">
        <v>8660</v>
      </c>
      <c r="P97" s="75" t="n">
        <v>825057</v>
      </c>
    </row>
    <row r="98" customFormat="false" ht="13.5" hidden="false" customHeight="true" outlineLevel="0" collapsed="false">
      <c r="A98" s="59"/>
      <c r="B98" s="60" t="s">
        <v>16</v>
      </c>
      <c r="C98" s="61" t="n">
        <v>964641</v>
      </c>
      <c r="D98" s="61" t="n">
        <v>77514644</v>
      </c>
      <c r="E98" s="61" t="n">
        <v>866552</v>
      </c>
      <c r="F98" s="61" t="n">
        <v>68591897</v>
      </c>
      <c r="G98" s="61" t="n">
        <f aca="false">I98+K98+M98+O98</f>
        <v>98089</v>
      </c>
      <c r="H98" s="62" t="n">
        <f aca="false">J98+L98+N98+P98</f>
        <v>8922747</v>
      </c>
      <c r="I98" s="61" t="n">
        <v>11476</v>
      </c>
      <c r="J98" s="61" t="n">
        <v>707215</v>
      </c>
      <c r="K98" s="61" t="n">
        <v>44158</v>
      </c>
      <c r="L98" s="61" t="n">
        <v>4498626</v>
      </c>
      <c r="M98" s="61" t="n">
        <v>622</v>
      </c>
      <c r="N98" s="61" t="n">
        <v>41891</v>
      </c>
      <c r="O98" s="61" t="n">
        <v>41833</v>
      </c>
      <c r="P98" s="63" t="n">
        <v>3675015</v>
      </c>
    </row>
    <row r="99" customFormat="false" ht="13.5" hidden="false" customHeight="true" outlineLevel="0" collapsed="false">
      <c r="A99" s="59"/>
      <c r="B99" s="65" t="s">
        <v>17</v>
      </c>
      <c r="C99" s="66" t="n">
        <v>284283</v>
      </c>
      <c r="D99" s="66" t="n">
        <v>34327638</v>
      </c>
      <c r="E99" s="66" t="n">
        <v>251330</v>
      </c>
      <c r="F99" s="66" t="n">
        <v>30422709</v>
      </c>
      <c r="G99" s="66" t="n">
        <f aca="false">I99+K99+M99+O99</f>
        <v>32953</v>
      </c>
      <c r="H99" s="67" t="n">
        <f aca="false">J99+L99+N99+P99</f>
        <v>3904929</v>
      </c>
      <c r="I99" s="68" t="n">
        <v>0</v>
      </c>
      <c r="J99" s="68" t="n">
        <v>0</v>
      </c>
      <c r="K99" s="66" t="n">
        <v>15597</v>
      </c>
      <c r="L99" s="66" t="n">
        <v>1824013</v>
      </c>
      <c r="M99" s="68" t="n">
        <v>0</v>
      </c>
      <c r="N99" s="68" t="n">
        <v>0</v>
      </c>
      <c r="O99" s="66" t="n">
        <v>17356</v>
      </c>
      <c r="P99" s="69" t="n">
        <v>2080916</v>
      </c>
    </row>
    <row r="100" customFormat="false" ht="13.5" hidden="false" customHeight="true" outlineLevel="0" collapsed="false">
      <c r="A100" s="59" t="n">
        <v>29</v>
      </c>
      <c r="B100" s="65" t="s">
        <v>18</v>
      </c>
      <c r="C100" s="66" t="n">
        <v>419397</v>
      </c>
      <c r="D100" s="66" t="n">
        <v>19548703</v>
      </c>
      <c r="E100" s="66" t="n">
        <v>385013</v>
      </c>
      <c r="F100" s="66" t="n">
        <v>17662767</v>
      </c>
      <c r="G100" s="66" t="n">
        <f aca="false">I100+K100+M100+O100</f>
        <v>34384</v>
      </c>
      <c r="H100" s="67" t="n">
        <f aca="false">J100+L100+N100+P100</f>
        <v>1885936</v>
      </c>
      <c r="I100" s="66" t="n">
        <v>11476</v>
      </c>
      <c r="J100" s="66" t="n">
        <v>707215</v>
      </c>
      <c r="K100" s="66" t="n">
        <v>6660</v>
      </c>
      <c r="L100" s="66" t="n">
        <v>362521</v>
      </c>
      <c r="M100" s="66" t="n">
        <v>622</v>
      </c>
      <c r="N100" s="66" t="n">
        <v>41891</v>
      </c>
      <c r="O100" s="66" t="n">
        <v>15626</v>
      </c>
      <c r="P100" s="69" t="n">
        <v>774309</v>
      </c>
    </row>
    <row r="101" customFormat="false" ht="13.5" hidden="false" customHeight="true" outlineLevel="0" collapsed="false">
      <c r="A101" s="59"/>
      <c r="B101" s="65" t="s">
        <v>19</v>
      </c>
      <c r="C101" s="66" t="n">
        <v>5770</v>
      </c>
      <c r="D101" s="66" t="n">
        <v>392313</v>
      </c>
      <c r="E101" s="66" t="n">
        <v>4902</v>
      </c>
      <c r="F101" s="66" t="n">
        <v>318299</v>
      </c>
      <c r="G101" s="66" t="n">
        <f aca="false">I101+K101+M101+O101</f>
        <v>868</v>
      </c>
      <c r="H101" s="67" t="n">
        <f aca="false">J101+L101+N101+P101</f>
        <v>74014</v>
      </c>
      <c r="I101" s="68" t="n">
        <v>0</v>
      </c>
      <c r="J101" s="68" t="n">
        <v>0</v>
      </c>
      <c r="K101" s="68" t="n">
        <v>21</v>
      </c>
      <c r="L101" s="66" t="n">
        <v>3224</v>
      </c>
      <c r="M101" s="68" t="n">
        <v>0</v>
      </c>
      <c r="N101" s="68" t="n">
        <v>0</v>
      </c>
      <c r="O101" s="66" t="n">
        <v>847</v>
      </c>
      <c r="P101" s="69" t="n">
        <v>70790</v>
      </c>
    </row>
    <row r="102" customFormat="false" ht="13.5" hidden="false" customHeight="true" outlineLevel="0" collapsed="false">
      <c r="A102" s="70"/>
      <c r="B102" s="71" t="s">
        <v>20</v>
      </c>
      <c r="C102" s="72" t="n">
        <v>255191</v>
      </c>
      <c r="D102" s="72" t="n">
        <v>23245990</v>
      </c>
      <c r="E102" s="72" t="n">
        <v>225307</v>
      </c>
      <c r="F102" s="72" t="n">
        <v>20188122</v>
      </c>
      <c r="G102" s="72" t="n">
        <f aca="false">I102+K102+M102+O102</f>
        <v>29884</v>
      </c>
      <c r="H102" s="73" t="n">
        <f aca="false">J102+L102+N102+P102</f>
        <v>3057868</v>
      </c>
      <c r="I102" s="74" t="n">
        <v>0</v>
      </c>
      <c r="J102" s="74" t="n">
        <v>0</v>
      </c>
      <c r="K102" s="72" t="n">
        <v>21880</v>
      </c>
      <c r="L102" s="72" t="n">
        <v>2308868</v>
      </c>
      <c r="M102" s="74" t="n">
        <v>0</v>
      </c>
      <c r="N102" s="72" t="n">
        <v>0</v>
      </c>
      <c r="O102" s="72" t="n">
        <v>8004</v>
      </c>
      <c r="P102" s="75" t="n">
        <v>749000</v>
      </c>
    </row>
    <row r="103" customFormat="false" ht="13.5" hidden="false" customHeight="true" outlineLevel="0" collapsed="false">
      <c r="A103" s="59"/>
      <c r="B103" s="60" t="s">
        <v>16</v>
      </c>
      <c r="C103" s="61" t="n">
        <v>942370</v>
      </c>
      <c r="D103" s="61" t="n">
        <v>75309090</v>
      </c>
      <c r="E103" s="61" t="n">
        <v>842197</v>
      </c>
      <c r="F103" s="61" t="n">
        <v>66523363</v>
      </c>
      <c r="G103" s="61" t="n">
        <f aca="false">I103+K103+M103+O103</f>
        <v>100173</v>
      </c>
      <c r="H103" s="62" t="n">
        <f aca="false">J103+L103+N103+P103</f>
        <v>8785727</v>
      </c>
      <c r="I103" s="61" t="n">
        <v>12155</v>
      </c>
      <c r="J103" s="61" t="n">
        <v>721396</v>
      </c>
      <c r="K103" s="61" t="n">
        <v>45968</v>
      </c>
      <c r="L103" s="61" t="n">
        <v>4473292</v>
      </c>
      <c r="M103" s="61" t="n">
        <v>919</v>
      </c>
      <c r="N103" s="61" t="n">
        <v>54557</v>
      </c>
      <c r="O103" s="61" t="n">
        <v>41131</v>
      </c>
      <c r="P103" s="63" t="n">
        <v>3536482</v>
      </c>
    </row>
    <row r="104" customFormat="false" ht="13.5" hidden="false" customHeight="true" outlineLevel="0" collapsed="false">
      <c r="A104" s="59"/>
      <c r="B104" s="65" t="s">
        <v>17</v>
      </c>
      <c r="C104" s="66" t="n">
        <v>283235</v>
      </c>
      <c r="D104" s="66" t="n">
        <v>33967275</v>
      </c>
      <c r="E104" s="66" t="n">
        <v>251464</v>
      </c>
      <c r="F104" s="66" t="n">
        <v>30227955</v>
      </c>
      <c r="G104" s="66" t="n">
        <f aca="false">I104+K104+M104+O104</f>
        <v>31771</v>
      </c>
      <c r="H104" s="67" t="n">
        <f aca="false">J104+L104+N104+P104</f>
        <v>3739320</v>
      </c>
      <c r="I104" s="68" t="n">
        <v>0</v>
      </c>
      <c r="J104" s="68" t="n">
        <v>0</v>
      </c>
      <c r="K104" s="66" t="n">
        <v>14218</v>
      </c>
      <c r="L104" s="66" t="n">
        <v>1646982</v>
      </c>
      <c r="M104" s="68" t="n">
        <v>0</v>
      </c>
      <c r="N104" s="68" t="n">
        <v>0</v>
      </c>
      <c r="O104" s="66" t="n">
        <v>17553</v>
      </c>
      <c r="P104" s="69" t="n">
        <v>2092338</v>
      </c>
    </row>
    <row r="105" customFormat="false" ht="13.5" hidden="false" customHeight="true" outlineLevel="0" collapsed="false">
      <c r="A105" s="59" t="n">
        <v>30</v>
      </c>
      <c r="B105" s="65" t="s">
        <v>18</v>
      </c>
      <c r="C105" s="66" t="n">
        <v>396404</v>
      </c>
      <c r="D105" s="66" t="n">
        <v>18245285</v>
      </c>
      <c r="E105" s="66" t="n">
        <v>357888</v>
      </c>
      <c r="F105" s="66" t="n">
        <v>16189872</v>
      </c>
      <c r="G105" s="66" t="n">
        <f aca="false">I105+K105+M105+O105</f>
        <v>38516</v>
      </c>
      <c r="H105" s="67" t="n">
        <f aca="false">J105+L105+N105+P105</f>
        <v>2055413</v>
      </c>
      <c r="I105" s="66" t="n">
        <v>12155</v>
      </c>
      <c r="J105" s="66" t="n">
        <v>721396</v>
      </c>
      <c r="K105" s="66" t="n">
        <v>9753</v>
      </c>
      <c r="L105" s="66" t="n">
        <v>524089</v>
      </c>
      <c r="M105" s="66" t="n">
        <v>919</v>
      </c>
      <c r="N105" s="66" t="n">
        <v>54557</v>
      </c>
      <c r="O105" s="66" t="n">
        <v>15689</v>
      </c>
      <c r="P105" s="69" t="n">
        <v>755371</v>
      </c>
    </row>
    <row r="106" customFormat="false" ht="13.5" hidden="false" customHeight="true" outlineLevel="0" collapsed="false">
      <c r="A106" s="59"/>
      <c r="B106" s="65" t="s">
        <v>19</v>
      </c>
      <c r="C106" s="66" t="n">
        <v>7468</v>
      </c>
      <c r="D106" s="66" t="n">
        <v>477432</v>
      </c>
      <c r="E106" s="66" t="n">
        <v>6161</v>
      </c>
      <c r="F106" s="66" t="n">
        <v>380244</v>
      </c>
      <c r="G106" s="66" t="n">
        <f aca="false">I106+K106+M106+O106</f>
        <v>1307</v>
      </c>
      <c r="H106" s="67" t="n">
        <f aca="false">J106+L106+N106+P106</f>
        <v>97188</v>
      </c>
      <c r="I106" s="68" t="n">
        <v>0</v>
      </c>
      <c r="J106" s="68" t="n">
        <v>0</v>
      </c>
      <c r="K106" s="68" t="n">
        <v>10</v>
      </c>
      <c r="L106" s="66" t="n">
        <v>1099</v>
      </c>
      <c r="M106" s="68" t="n">
        <v>0</v>
      </c>
      <c r="N106" s="68" t="n">
        <v>0</v>
      </c>
      <c r="O106" s="66" t="n">
        <v>1297</v>
      </c>
      <c r="P106" s="69" t="n">
        <v>96089</v>
      </c>
    </row>
    <row r="107" customFormat="false" ht="13.5" hidden="false" customHeight="true" outlineLevel="0" collapsed="false">
      <c r="A107" s="70"/>
      <c r="B107" s="71" t="s">
        <v>20</v>
      </c>
      <c r="C107" s="72" t="n">
        <v>255263</v>
      </c>
      <c r="D107" s="72" t="n">
        <v>22619098</v>
      </c>
      <c r="E107" s="72" t="n">
        <v>226684</v>
      </c>
      <c r="F107" s="72" t="n">
        <v>19725292</v>
      </c>
      <c r="G107" s="72" t="n">
        <f aca="false">I107+K107+M107+O107</f>
        <v>28579</v>
      </c>
      <c r="H107" s="73" t="n">
        <f aca="false">J107+L107+N107+P107</f>
        <v>2893806</v>
      </c>
      <c r="I107" s="74" t="n">
        <v>0</v>
      </c>
      <c r="J107" s="74" t="n">
        <v>0</v>
      </c>
      <c r="K107" s="72" t="n">
        <v>21987</v>
      </c>
      <c r="L107" s="72" t="n">
        <v>2301122</v>
      </c>
      <c r="M107" s="74" t="n">
        <v>0</v>
      </c>
      <c r="N107" s="72" t="n">
        <v>0</v>
      </c>
      <c r="O107" s="72" t="n">
        <v>6592</v>
      </c>
      <c r="P107" s="75" t="n">
        <v>592684</v>
      </c>
    </row>
    <row r="108" customFormat="false" ht="13.5" hidden="false" customHeight="true" outlineLevel="0" collapsed="false">
      <c r="A108" s="59"/>
      <c r="B108" s="60" t="s">
        <v>16</v>
      </c>
      <c r="C108" s="61" t="n">
        <v>905123</v>
      </c>
      <c r="D108" s="61" t="n">
        <v>74875931</v>
      </c>
      <c r="E108" s="61" t="n">
        <v>809933</v>
      </c>
      <c r="F108" s="61" t="n">
        <v>66345586</v>
      </c>
      <c r="G108" s="61" t="n">
        <f aca="false">I108+K108+M108+O108</f>
        <v>95190</v>
      </c>
      <c r="H108" s="62" t="n">
        <f aca="false">J108+L108+N108+P108</f>
        <v>8530345</v>
      </c>
      <c r="I108" s="61" t="n">
        <v>10034</v>
      </c>
      <c r="J108" s="61" t="n">
        <v>603689</v>
      </c>
      <c r="K108" s="61" t="n">
        <v>46861</v>
      </c>
      <c r="L108" s="61" t="n">
        <v>4509394</v>
      </c>
      <c r="M108" s="61" t="n">
        <v>1405</v>
      </c>
      <c r="N108" s="61" t="n">
        <v>78451</v>
      </c>
      <c r="O108" s="61" t="n">
        <v>36890</v>
      </c>
      <c r="P108" s="63" t="n">
        <v>3338811</v>
      </c>
    </row>
    <row r="109" customFormat="false" ht="13.5" hidden="false" customHeight="true" outlineLevel="0" collapsed="false">
      <c r="A109" s="59"/>
      <c r="B109" s="65" t="s">
        <v>17</v>
      </c>
      <c r="C109" s="66" t="n">
        <v>288738</v>
      </c>
      <c r="D109" s="66" t="n">
        <v>34388473</v>
      </c>
      <c r="E109" s="66" t="n">
        <v>257680</v>
      </c>
      <c r="F109" s="66" t="n">
        <v>30764139</v>
      </c>
      <c r="G109" s="66" t="n">
        <f aca="false">I109+K109+M109+O109</f>
        <v>31058</v>
      </c>
      <c r="H109" s="67" t="n">
        <f aca="false">J109+L109+N109+P109</f>
        <v>3624334</v>
      </c>
      <c r="I109" s="68" t="n">
        <v>0</v>
      </c>
      <c r="J109" s="68" t="n">
        <v>0</v>
      </c>
      <c r="K109" s="66" t="n">
        <v>14195</v>
      </c>
      <c r="L109" s="66" t="n">
        <v>1637162</v>
      </c>
      <c r="M109" s="68" t="n">
        <v>0</v>
      </c>
      <c r="N109" s="68" t="n">
        <v>0</v>
      </c>
      <c r="O109" s="66" t="n">
        <v>16863</v>
      </c>
      <c r="P109" s="69" t="n">
        <v>1987172</v>
      </c>
    </row>
    <row r="110" customFormat="false" ht="13.5" hidden="false" customHeight="true" outlineLevel="0" collapsed="false">
      <c r="A110" s="77" t="s">
        <v>21</v>
      </c>
      <c r="B110" s="65" t="s">
        <v>18</v>
      </c>
      <c r="C110" s="66" t="n">
        <v>342289</v>
      </c>
      <c r="D110" s="66" t="n">
        <v>16227593</v>
      </c>
      <c r="E110" s="66" t="n">
        <v>306741</v>
      </c>
      <c r="F110" s="66" t="n">
        <v>14249714</v>
      </c>
      <c r="G110" s="66" t="n">
        <f aca="false">I110+K110+M110+O110</f>
        <v>35548</v>
      </c>
      <c r="H110" s="67" t="n">
        <f aca="false">J110+L110+N110+P110</f>
        <v>1977879</v>
      </c>
      <c r="I110" s="66" t="n">
        <v>10034</v>
      </c>
      <c r="J110" s="66" t="n">
        <v>603689</v>
      </c>
      <c r="K110" s="66" t="n">
        <v>11268</v>
      </c>
      <c r="L110" s="66" t="n">
        <v>627117</v>
      </c>
      <c r="M110" s="66" t="n">
        <v>1405</v>
      </c>
      <c r="N110" s="66" t="n">
        <v>78451</v>
      </c>
      <c r="O110" s="66" t="n">
        <v>12841</v>
      </c>
      <c r="P110" s="69" t="n">
        <v>668622</v>
      </c>
    </row>
    <row r="111" customFormat="false" ht="13.5" hidden="false" customHeight="true" outlineLevel="0" collapsed="false">
      <c r="A111" s="59"/>
      <c r="B111" s="65" t="s">
        <v>19</v>
      </c>
      <c r="C111" s="66" t="n">
        <v>6400</v>
      </c>
      <c r="D111" s="66" t="n">
        <v>419870</v>
      </c>
      <c r="E111" s="66" t="n">
        <v>5688</v>
      </c>
      <c r="F111" s="66" t="n">
        <v>359071</v>
      </c>
      <c r="G111" s="66" t="n">
        <f aca="false">I111+K111+M111+O111</f>
        <v>712</v>
      </c>
      <c r="H111" s="67" t="n">
        <f aca="false">J111+L111+N111+P111</f>
        <v>60799</v>
      </c>
      <c r="I111" s="68" t="n">
        <v>0</v>
      </c>
      <c r="J111" s="68" t="n">
        <v>0</v>
      </c>
      <c r="K111" s="68" t="n">
        <v>12</v>
      </c>
      <c r="L111" s="66" t="n">
        <v>1281</v>
      </c>
      <c r="M111" s="68" t="n">
        <v>0</v>
      </c>
      <c r="N111" s="68" t="n">
        <v>0</v>
      </c>
      <c r="O111" s="66" t="n">
        <v>700</v>
      </c>
      <c r="P111" s="69" t="n">
        <v>59518</v>
      </c>
    </row>
    <row r="112" customFormat="false" ht="13.5" hidden="false" customHeight="true" outlineLevel="0" collapsed="false">
      <c r="A112" s="70"/>
      <c r="B112" s="71" t="s">
        <v>20</v>
      </c>
      <c r="C112" s="72" t="n">
        <v>267696</v>
      </c>
      <c r="D112" s="72" t="n">
        <v>23839995</v>
      </c>
      <c r="E112" s="72" t="n">
        <v>239824</v>
      </c>
      <c r="F112" s="72" t="n">
        <v>20972662</v>
      </c>
      <c r="G112" s="72" t="n">
        <f aca="false">I112+K112+M112+O112</f>
        <v>27872</v>
      </c>
      <c r="H112" s="73" t="n">
        <f aca="false">J112+L112+N112+P112</f>
        <v>2867333</v>
      </c>
      <c r="I112" s="74" t="n">
        <v>0</v>
      </c>
      <c r="J112" s="74" t="n">
        <v>0</v>
      </c>
      <c r="K112" s="72" t="n">
        <v>21386</v>
      </c>
      <c r="L112" s="72" t="n">
        <v>2243834</v>
      </c>
      <c r="M112" s="74" t="n">
        <v>0</v>
      </c>
      <c r="N112" s="72" t="n">
        <v>0</v>
      </c>
      <c r="O112" s="72" t="n">
        <v>6486</v>
      </c>
      <c r="P112" s="75" t="n">
        <v>623499</v>
      </c>
    </row>
    <row r="113" customFormat="false" ht="13.5" hidden="false" customHeight="true" outlineLevel="0" collapsed="false">
      <c r="A113" s="78"/>
      <c r="B113" s="79"/>
      <c r="C113" s="80"/>
      <c r="D113" s="80"/>
      <c r="E113" s="80"/>
      <c r="F113" s="80"/>
      <c r="G113" s="80"/>
      <c r="H113" s="80"/>
      <c r="I113" s="81"/>
      <c r="J113" s="81"/>
      <c r="K113" s="80"/>
      <c r="L113" s="80"/>
      <c r="M113" s="81"/>
      <c r="N113" s="80"/>
      <c r="O113" s="80"/>
      <c r="P113" s="80"/>
    </row>
    <row r="114" customFormat="false" ht="13.5" hidden="false" customHeight="false" outlineLevel="0" collapsed="false">
      <c r="A114" s="2" t="s">
        <v>0</v>
      </c>
      <c r="B114" s="2"/>
      <c r="C114" s="2"/>
      <c r="D114" s="2"/>
      <c r="E114" s="2"/>
      <c r="F114" s="2"/>
      <c r="G114" s="2"/>
      <c r="H114" s="2"/>
    </row>
    <row r="116" customFormat="false" ht="14.25" hidden="false" customHeight="false" outlineLevel="0" collapsed="false">
      <c r="A116" s="3" t="s">
        <v>22</v>
      </c>
      <c r="B116" s="3"/>
      <c r="C116" s="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30" hidden="false" customHeight="true" outlineLevel="0" collapsed="false">
      <c r="A117" s="82" t="s">
        <v>23</v>
      </c>
      <c r="B117" s="6" t="s">
        <v>3</v>
      </c>
      <c r="C117" s="7" t="s">
        <v>4</v>
      </c>
      <c r="D117" s="7"/>
      <c r="E117" s="7" t="s">
        <v>5</v>
      </c>
      <c r="F117" s="7"/>
      <c r="G117" s="7" t="s">
        <v>6</v>
      </c>
      <c r="H117" s="7"/>
      <c r="I117" s="7" t="s">
        <v>7</v>
      </c>
      <c r="J117" s="7"/>
      <c r="K117" s="7" t="s">
        <v>8</v>
      </c>
      <c r="L117" s="7"/>
      <c r="M117" s="7" t="s">
        <v>9</v>
      </c>
      <c r="N117" s="7"/>
      <c r="O117" s="8" t="s">
        <v>10</v>
      </c>
      <c r="P117" s="8"/>
    </row>
    <row r="118" customFormat="false" ht="14.25" hidden="false" customHeight="false" outlineLevel="0" collapsed="false">
      <c r="A118" s="83"/>
      <c r="B118" s="10" t="s">
        <v>11</v>
      </c>
      <c r="C118" s="11" t="s">
        <v>12</v>
      </c>
      <c r="D118" s="12" t="s">
        <v>13</v>
      </c>
      <c r="E118" s="11" t="s">
        <v>12</v>
      </c>
      <c r="F118" s="12" t="s">
        <v>13</v>
      </c>
      <c r="G118" s="11" t="s">
        <v>12</v>
      </c>
      <c r="H118" s="12" t="s">
        <v>13</v>
      </c>
      <c r="I118" s="13" t="s">
        <v>12</v>
      </c>
      <c r="J118" s="12" t="s">
        <v>13</v>
      </c>
      <c r="K118" s="11" t="s">
        <v>12</v>
      </c>
      <c r="L118" s="12" t="s">
        <v>13</v>
      </c>
      <c r="M118" s="11" t="s">
        <v>12</v>
      </c>
      <c r="N118" s="12" t="s">
        <v>13</v>
      </c>
      <c r="O118" s="11" t="s">
        <v>12</v>
      </c>
      <c r="P118" s="14" t="s">
        <v>13</v>
      </c>
    </row>
    <row r="119" customFormat="false" ht="14.25" hidden="false" customHeight="false" outlineLevel="0" collapsed="false">
      <c r="A119" s="15"/>
      <c r="B119" s="84"/>
      <c r="C119" s="85" t="s">
        <v>14</v>
      </c>
      <c r="D119" s="86" t="s">
        <v>15</v>
      </c>
      <c r="E119" s="85" t="s">
        <v>14</v>
      </c>
      <c r="F119" s="86" t="s">
        <v>15</v>
      </c>
      <c r="G119" s="85" t="s">
        <v>14</v>
      </c>
      <c r="H119" s="86" t="s">
        <v>15</v>
      </c>
      <c r="I119" s="87" t="s">
        <v>14</v>
      </c>
      <c r="J119" s="86" t="s">
        <v>15</v>
      </c>
      <c r="K119" s="88" t="s">
        <v>14</v>
      </c>
      <c r="L119" s="86" t="s">
        <v>15</v>
      </c>
      <c r="M119" s="85" t="s">
        <v>14</v>
      </c>
      <c r="N119" s="86" t="s">
        <v>15</v>
      </c>
      <c r="O119" s="85" t="s">
        <v>14</v>
      </c>
      <c r="P119" s="89" t="s">
        <v>15</v>
      </c>
    </row>
    <row r="120" customFormat="false" ht="14.25" hidden="true" customHeight="false" outlineLevel="0" collapsed="false">
      <c r="A120" s="21"/>
      <c r="B120" s="22" t="s">
        <v>16</v>
      </c>
      <c r="C120" s="23" t="n">
        <v>1226207</v>
      </c>
      <c r="D120" s="24" t="n">
        <v>119561516</v>
      </c>
      <c r="E120" s="23" t="n">
        <v>687552</v>
      </c>
      <c r="F120" s="24" t="n">
        <v>57428673</v>
      </c>
      <c r="G120" s="23" t="n">
        <v>538655</v>
      </c>
      <c r="H120" s="24" t="n">
        <v>62132843</v>
      </c>
      <c r="I120" s="25" t="n">
        <v>31648</v>
      </c>
      <c r="J120" s="24" t="n">
        <v>2316659</v>
      </c>
      <c r="K120" s="23" t="n">
        <v>453616</v>
      </c>
      <c r="L120" s="24" t="n">
        <v>55135243</v>
      </c>
      <c r="M120" s="23" t="n">
        <v>12696</v>
      </c>
      <c r="N120" s="24" t="n">
        <v>931619</v>
      </c>
      <c r="O120" s="23" t="n">
        <v>40695</v>
      </c>
      <c r="P120" s="26" t="n">
        <v>3749322</v>
      </c>
    </row>
    <row r="121" customFormat="false" ht="14.25" hidden="true" customHeight="false" outlineLevel="0" collapsed="false">
      <c r="A121" s="21"/>
      <c r="B121" s="27" t="s">
        <v>17</v>
      </c>
      <c r="C121" s="28" t="n">
        <v>475632</v>
      </c>
      <c r="D121" s="29" t="n">
        <v>66269378</v>
      </c>
      <c r="E121" s="28" t="n">
        <v>190324</v>
      </c>
      <c r="F121" s="29" t="n">
        <v>25495518</v>
      </c>
      <c r="G121" s="28" t="n">
        <v>285308</v>
      </c>
      <c r="H121" s="29" t="n">
        <v>40773860</v>
      </c>
      <c r="I121" s="30" t="n">
        <v>0</v>
      </c>
      <c r="J121" s="29" t="n">
        <v>0</v>
      </c>
      <c r="K121" s="28" t="n">
        <v>269133</v>
      </c>
      <c r="L121" s="29" t="n">
        <v>38585788</v>
      </c>
      <c r="M121" s="28" t="n">
        <v>0</v>
      </c>
      <c r="N121" s="29" t="n">
        <v>0</v>
      </c>
      <c r="O121" s="28" t="n">
        <v>16175</v>
      </c>
      <c r="P121" s="31" t="n">
        <v>2188072</v>
      </c>
    </row>
    <row r="122" customFormat="false" ht="14.25" hidden="true" customHeight="false" outlineLevel="0" collapsed="false">
      <c r="A122" s="21" t="n">
        <v>11</v>
      </c>
      <c r="B122" s="27" t="s">
        <v>18</v>
      </c>
      <c r="C122" s="28" t="n">
        <v>426020</v>
      </c>
      <c r="D122" s="29" t="n">
        <v>22662110</v>
      </c>
      <c r="E122" s="28" t="n">
        <v>296397</v>
      </c>
      <c r="F122" s="29" t="n">
        <v>14015299</v>
      </c>
      <c r="G122" s="28" t="n">
        <v>129623</v>
      </c>
      <c r="H122" s="29" t="n">
        <v>8646811</v>
      </c>
      <c r="I122" s="30" t="n">
        <v>31648</v>
      </c>
      <c r="J122" s="29" t="n">
        <v>2316659</v>
      </c>
      <c r="K122" s="28" t="n">
        <v>71112</v>
      </c>
      <c r="L122" s="29" t="n">
        <v>4671933</v>
      </c>
      <c r="M122" s="28" t="n">
        <v>12111</v>
      </c>
      <c r="N122" s="29" t="n">
        <v>885184</v>
      </c>
      <c r="O122" s="28" t="n">
        <v>14752</v>
      </c>
      <c r="P122" s="31" t="n">
        <v>773035</v>
      </c>
    </row>
    <row r="123" customFormat="false" ht="14.25" hidden="true" customHeight="false" outlineLevel="0" collapsed="false">
      <c r="A123" s="32"/>
      <c r="B123" s="27" t="s">
        <v>19</v>
      </c>
      <c r="C123" s="28" t="n">
        <v>12445</v>
      </c>
      <c r="D123" s="29" t="n">
        <v>866515</v>
      </c>
      <c r="E123" s="28" t="n">
        <v>5622</v>
      </c>
      <c r="F123" s="29" t="n">
        <v>377614</v>
      </c>
      <c r="G123" s="28" t="n">
        <v>6823</v>
      </c>
      <c r="H123" s="29" t="n">
        <v>488901</v>
      </c>
      <c r="I123" s="30" t="n">
        <v>0</v>
      </c>
      <c r="J123" s="29" t="n">
        <v>0</v>
      </c>
      <c r="K123" s="28" t="n">
        <v>492</v>
      </c>
      <c r="L123" s="29" t="n">
        <v>41957</v>
      </c>
      <c r="M123" s="28" t="n">
        <v>0</v>
      </c>
      <c r="N123" s="29" t="n">
        <v>0</v>
      </c>
      <c r="O123" s="28" t="n">
        <v>6331</v>
      </c>
      <c r="P123" s="31" t="n">
        <v>446944</v>
      </c>
    </row>
    <row r="124" customFormat="false" ht="14.25" hidden="true" customHeight="false" outlineLevel="0" collapsed="false">
      <c r="A124" s="33"/>
      <c r="B124" s="34" t="s">
        <v>20</v>
      </c>
      <c r="C124" s="35" t="n">
        <v>312110</v>
      </c>
      <c r="D124" s="36" t="n">
        <v>29763513</v>
      </c>
      <c r="E124" s="35" t="n">
        <v>195209</v>
      </c>
      <c r="F124" s="36" t="n">
        <v>17540242</v>
      </c>
      <c r="G124" s="35" t="n">
        <v>116901</v>
      </c>
      <c r="H124" s="36" t="n">
        <v>12223271</v>
      </c>
      <c r="I124" s="37" t="n">
        <v>0</v>
      </c>
      <c r="J124" s="36" t="n">
        <v>0</v>
      </c>
      <c r="K124" s="35" t="n">
        <v>112879</v>
      </c>
      <c r="L124" s="36" t="n">
        <v>11835565</v>
      </c>
      <c r="M124" s="35" t="n">
        <v>585</v>
      </c>
      <c r="N124" s="36" t="n">
        <v>46435</v>
      </c>
      <c r="O124" s="35" t="n">
        <v>3437</v>
      </c>
      <c r="P124" s="38" t="n">
        <v>341271</v>
      </c>
    </row>
    <row r="125" customFormat="false" ht="14.25" hidden="true" customHeight="false" outlineLevel="0" collapsed="false">
      <c r="A125" s="32"/>
      <c r="B125" s="22" t="s">
        <v>16</v>
      </c>
      <c r="C125" s="39" t="n">
        <v>1213157</v>
      </c>
      <c r="D125" s="39" t="n">
        <v>117523071</v>
      </c>
      <c r="E125" s="39" t="n">
        <v>762185</v>
      </c>
      <c r="F125" s="39" t="n">
        <v>66135449</v>
      </c>
      <c r="G125" s="39" t="n">
        <v>450972</v>
      </c>
      <c r="H125" s="39" t="n">
        <v>51387622</v>
      </c>
      <c r="I125" s="39" t="n">
        <v>27139</v>
      </c>
      <c r="J125" s="39" t="n">
        <v>2062479</v>
      </c>
      <c r="K125" s="39" t="n">
        <v>364496</v>
      </c>
      <c r="L125" s="39" t="n">
        <v>43746327</v>
      </c>
      <c r="M125" s="39" t="n">
        <v>13020</v>
      </c>
      <c r="N125" s="39" t="n">
        <v>990401</v>
      </c>
      <c r="O125" s="39" t="n">
        <v>46317</v>
      </c>
      <c r="P125" s="40" t="n">
        <v>4588415</v>
      </c>
    </row>
    <row r="126" customFormat="false" ht="14.25" hidden="true" customHeight="false" outlineLevel="0" collapsed="false">
      <c r="A126" s="32"/>
      <c r="B126" s="27" t="s">
        <v>17</v>
      </c>
      <c r="C126" s="41" t="n">
        <v>437789</v>
      </c>
      <c r="D126" s="41" t="n">
        <v>60832568</v>
      </c>
      <c r="E126" s="41" t="n">
        <v>224314</v>
      </c>
      <c r="F126" s="41" t="n">
        <v>30619949</v>
      </c>
      <c r="G126" s="41" t="n">
        <v>213475</v>
      </c>
      <c r="H126" s="41" t="n">
        <v>30212619</v>
      </c>
      <c r="I126" s="16" t="n">
        <v>0</v>
      </c>
      <c r="J126" s="16" t="n">
        <v>0</v>
      </c>
      <c r="K126" s="41" t="n">
        <v>192277</v>
      </c>
      <c r="L126" s="41" t="n">
        <v>27280377</v>
      </c>
      <c r="M126" s="16" t="n">
        <v>0</v>
      </c>
      <c r="N126" s="16" t="n">
        <v>0</v>
      </c>
      <c r="O126" s="41" t="n">
        <v>21198</v>
      </c>
      <c r="P126" s="42" t="n">
        <v>2932242</v>
      </c>
    </row>
    <row r="127" customFormat="false" ht="14.25" hidden="true" customHeight="false" outlineLevel="0" collapsed="false">
      <c r="A127" s="32" t="n">
        <v>12</v>
      </c>
      <c r="B127" s="27" t="s">
        <v>18</v>
      </c>
      <c r="C127" s="41" t="n">
        <v>418200</v>
      </c>
      <c r="D127" s="41" t="n">
        <v>22154377</v>
      </c>
      <c r="E127" s="41" t="n">
        <v>318723</v>
      </c>
      <c r="F127" s="41" t="n">
        <v>15332805</v>
      </c>
      <c r="G127" s="41" t="n">
        <v>99477</v>
      </c>
      <c r="H127" s="41" t="n">
        <v>6821572</v>
      </c>
      <c r="I127" s="41" t="n">
        <v>27139</v>
      </c>
      <c r="J127" s="41" t="n">
        <v>2062479</v>
      </c>
      <c r="K127" s="41" t="n">
        <v>44696</v>
      </c>
      <c r="L127" s="41" t="n">
        <v>3003559</v>
      </c>
      <c r="M127" s="41" t="n">
        <v>12806</v>
      </c>
      <c r="N127" s="41" t="n">
        <v>974771</v>
      </c>
      <c r="O127" s="41" t="n">
        <v>14836</v>
      </c>
      <c r="P127" s="42" t="n">
        <v>780763</v>
      </c>
    </row>
    <row r="128" customFormat="false" ht="14.25" hidden="true" customHeight="false" outlineLevel="0" collapsed="false">
      <c r="A128" s="32"/>
      <c r="B128" s="27" t="s">
        <v>19</v>
      </c>
      <c r="C128" s="41" t="n">
        <v>10846</v>
      </c>
      <c r="D128" s="41" t="n">
        <v>777423</v>
      </c>
      <c r="E128" s="41" t="n">
        <v>5061</v>
      </c>
      <c r="F128" s="41" t="n">
        <v>360884</v>
      </c>
      <c r="G128" s="41" t="n">
        <v>5785</v>
      </c>
      <c r="H128" s="41" t="n">
        <v>416539</v>
      </c>
      <c r="I128" s="16" t="n">
        <v>0</v>
      </c>
      <c r="J128" s="16" t="n">
        <v>0</v>
      </c>
      <c r="K128" s="16" t="n">
        <v>499</v>
      </c>
      <c r="L128" s="41" t="n">
        <v>45334</v>
      </c>
      <c r="M128" s="16" t="n">
        <v>0</v>
      </c>
      <c r="N128" s="16" t="n">
        <v>0</v>
      </c>
      <c r="O128" s="41" t="n">
        <v>5286</v>
      </c>
      <c r="P128" s="42" t="n">
        <v>371205</v>
      </c>
    </row>
    <row r="129" customFormat="false" ht="14.25" hidden="true" customHeight="false" outlineLevel="0" collapsed="false">
      <c r="A129" s="33"/>
      <c r="B129" s="34" t="s">
        <v>20</v>
      </c>
      <c r="C129" s="43" t="n">
        <v>346322</v>
      </c>
      <c r="D129" s="43" t="n">
        <v>33758703</v>
      </c>
      <c r="E129" s="43" t="n">
        <v>214087</v>
      </c>
      <c r="F129" s="43" t="n">
        <v>19821811</v>
      </c>
      <c r="G129" s="43" t="n">
        <v>132235</v>
      </c>
      <c r="H129" s="43" t="n">
        <v>13936892</v>
      </c>
      <c r="I129" s="44" t="n">
        <v>0</v>
      </c>
      <c r="J129" s="44" t="n">
        <v>0</v>
      </c>
      <c r="K129" s="43" t="n">
        <v>127024</v>
      </c>
      <c r="L129" s="43" t="n">
        <v>13417057</v>
      </c>
      <c r="M129" s="43" t="n">
        <v>214</v>
      </c>
      <c r="N129" s="43" t="n">
        <v>15630</v>
      </c>
      <c r="O129" s="43" t="n">
        <v>4997</v>
      </c>
      <c r="P129" s="45" t="n">
        <v>504205</v>
      </c>
    </row>
    <row r="130" customFormat="false" ht="14.25" hidden="true" customHeight="false" outlineLevel="0" collapsed="false">
      <c r="A130" s="32"/>
      <c r="B130" s="22" t="s">
        <v>16</v>
      </c>
      <c r="C130" s="23" t="n">
        <v>1173170</v>
      </c>
      <c r="D130" s="24" t="n">
        <v>108800293</v>
      </c>
      <c r="E130" s="23" t="n">
        <v>828933</v>
      </c>
      <c r="F130" s="24" t="n">
        <v>71457120</v>
      </c>
      <c r="G130" s="23" t="n">
        <v>344237</v>
      </c>
      <c r="H130" s="24" t="n">
        <v>37343173</v>
      </c>
      <c r="I130" s="25" t="n">
        <v>25946</v>
      </c>
      <c r="J130" s="24" t="n">
        <v>1960924</v>
      </c>
      <c r="K130" s="23" t="n">
        <v>255219</v>
      </c>
      <c r="L130" s="24" t="n">
        <v>29420974</v>
      </c>
      <c r="M130" s="23" t="n">
        <v>12451</v>
      </c>
      <c r="N130" s="24" t="n">
        <v>961118</v>
      </c>
      <c r="O130" s="23" t="n">
        <v>50621</v>
      </c>
      <c r="P130" s="26" t="n">
        <v>5000157</v>
      </c>
    </row>
    <row r="131" customFormat="false" ht="14.25" hidden="true" customHeight="false" outlineLevel="0" collapsed="false">
      <c r="A131" s="32"/>
      <c r="B131" s="27" t="s">
        <v>17</v>
      </c>
      <c r="C131" s="28" t="n">
        <v>377066</v>
      </c>
      <c r="D131" s="29" t="n">
        <v>51668065</v>
      </c>
      <c r="E131" s="28" t="n">
        <v>246609</v>
      </c>
      <c r="F131" s="29" t="n">
        <v>33505579</v>
      </c>
      <c r="G131" s="28" t="n">
        <v>130457</v>
      </c>
      <c r="H131" s="29" t="n">
        <v>18162486</v>
      </c>
      <c r="I131" s="30" t="n">
        <v>0</v>
      </c>
      <c r="J131" s="29" t="n">
        <v>0</v>
      </c>
      <c r="K131" s="28" t="n">
        <v>107034</v>
      </c>
      <c r="L131" s="29" t="n">
        <v>14905046</v>
      </c>
      <c r="M131" s="28" t="n">
        <v>0</v>
      </c>
      <c r="N131" s="29" t="n">
        <v>0</v>
      </c>
      <c r="O131" s="28" t="n">
        <v>23423</v>
      </c>
      <c r="P131" s="31" t="n">
        <v>3257440</v>
      </c>
    </row>
    <row r="132" customFormat="false" ht="14.25" hidden="true" customHeight="false" outlineLevel="0" collapsed="false">
      <c r="A132" s="32" t="n">
        <v>13</v>
      </c>
      <c r="B132" s="27" t="s">
        <v>18</v>
      </c>
      <c r="C132" s="28" t="n">
        <v>442250</v>
      </c>
      <c r="D132" s="29" t="n">
        <v>22722760</v>
      </c>
      <c r="E132" s="28" t="n">
        <v>355655</v>
      </c>
      <c r="F132" s="29" t="n">
        <v>16830915</v>
      </c>
      <c r="G132" s="28" t="n">
        <v>86595</v>
      </c>
      <c r="H132" s="29" t="n">
        <v>5891845</v>
      </c>
      <c r="I132" s="30" t="n">
        <v>25946</v>
      </c>
      <c r="J132" s="29" t="n">
        <v>1960924</v>
      </c>
      <c r="K132" s="28" t="n">
        <v>31013</v>
      </c>
      <c r="L132" s="29" t="n">
        <v>2075822</v>
      </c>
      <c r="M132" s="28" t="n">
        <v>12166</v>
      </c>
      <c r="N132" s="29" t="n">
        <v>938188</v>
      </c>
      <c r="O132" s="28" t="n">
        <v>17470</v>
      </c>
      <c r="P132" s="31" t="n">
        <v>916911</v>
      </c>
    </row>
    <row r="133" customFormat="false" ht="14.25" hidden="true" customHeight="false" outlineLevel="0" collapsed="false">
      <c r="A133" s="32"/>
      <c r="B133" s="27" t="s">
        <v>19</v>
      </c>
      <c r="C133" s="28" t="n">
        <v>9936</v>
      </c>
      <c r="D133" s="29" t="n">
        <v>684658</v>
      </c>
      <c r="E133" s="28" t="n">
        <v>4463</v>
      </c>
      <c r="F133" s="29" t="n">
        <v>320958</v>
      </c>
      <c r="G133" s="28" t="n">
        <v>5473</v>
      </c>
      <c r="H133" s="29" t="n">
        <v>363700</v>
      </c>
      <c r="I133" s="30" t="n">
        <v>0</v>
      </c>
      <c r="J133" s="29" t="n">
        <v>0</v>
      </c>
      <c r="K133" s="28" t="n">
        <v>220</v>
      </c>
      <c r="L133" s="29" t="n">
        <v>18827</v>
      </c>
      <c r="M133" s="28" t="n">
        <v>0</v>
      </c>
      <c r="N133" s="29" t="n">
        <v>0</v>
      </c>
      <c r="O133" s="28" t="n">
        <v>5253</v>
      </c>
      <c r="P133" s="31" t="n">
        <v>344873</v>
      </c>
    </row>
    <row r="134" customFormat="false" ht="14.25" hidden="true" customHeight="false" outlineLevel="0" collapsed="false">
      <c r="A134" s="33"/>
      <c r="B134" s="34" t="s">
        <v>20</v>
      </c>
      <c r="C134" s="35" t="n">
        <v>343918</v>
      </c>
      <c r="D134" s="36" t="n">
        <v>33724810</v>
      </c>
      <c r="E134" s="35" t="n">
        <v>222206</v>
      </c>
      <c r="F134" s="36" t="n">
        <v>20799668</v>
      </c>
      <c r="G134" s="35" t="n">
        <v>121712</v>
      </c>
      <c r="H134" s="36" t="n">
        <v>12925142</v>
      </c>
      <c r="I134" s="37" t="n">
        <v>0</v>
      </c>
      <c r="J134" s="36" t="n">
        <v>0</v>
      </c>
      <c r="K134" s="35" t="n">
        <v>116952</v>
      </c>
      <c r="L134" s="36" t="n">
        <v>12421279</v>
      </c>
      <c r="M134" s="35" t="n">
        <v>285</v>
      </c>
      <c r="N134" s="36" t="n">
        <v>22930</v>
      </c>
      <c r="O134" s="35" t="n">
        <v>4475</v>
      </c>
      <c r="P134" s="38" t="n">
        <v>480933</v>
      </c>
    </row>
    <row r="135" customFormat="false" ht="14.25" hidden="true" customHeight="false" outlineLevel="0" collapsed="false">
      <c r="A135" s="32"/>
      <c r="B135" s="22" t="s">
        <v>16</v>
      </c>
      <c r="C135" s="39" t="n">
        <v>1145553</v>
      </c>
      <c r="D135" s="39" t="n">
        <v>103437892</v>
      </c>
      <c r="E135" s="39" t="n">
        <v>885418</v>
      </c>
      <c r="F135" s="39" t="n">
        <v>77039621</v>
      </c>
      <c r="G135" s="39" t="n">
        <v>260135</v>
      </c>
      <c r="H135" s="39" t="n">
        <v>26398271</v>
      </c>
      <c r="I135" s="39" t="n">
        <v>25961</v>
      </c>
      <c r="J135" s="39" t="n">
        <v>1901634</v>
      </c>
      <c r="K135" s="39" t="n">
        <v>173614</v>
      </c>
      <c r="L135" s="39" t="n">
        <v>18665218</v>
      </c>
      <c r="M135" s="39" t="n">
        <v>8264</v>
      </c>
      <c r="N135" s="39" t="n">
        <v>628351</v>
      </c>
      <c r="O135" s="39" t="n">
        <v>52296</v>
      </c>
      <c r="P135" s="46" t="n">
        <v>5203068</v>
      </c>
    </row>
    <row r="136" customFormat="false" ht="14.25" hidden="true" customHeight="false" outlineLevel="0" collapsed="false">
      <c r="A136" s="32"/>
      <c r="B136" s="27" t="s">
        <v>17</v>
      </c>
      <c r="C136" s="41" t="n">
        <v>365507</v>
      </c>
      <c r="D136" s="41" t="n">
        <v>49639831</v>
      </c>
      <c r="E136" s="41" t="n">
        <v>293705</v>
      </c>
      <c r="F136" s="41" t="n">
        <v>39741274</v>
      </c>
      <c r="G136" s="41" t="n">
        <v>71802</v>
      </c>
      <c r="H136" s="41" t="n">
        <v>9898557</v>
      </c>
      <c r="I136" s="41" t="n">
        <v>0</v>
      </c>
      <c r="J136" s="41" t="n">
        <v>0</v>
      </c>
      <c r="K136" s="41" t="n">
        <v>46380</v>
      </c>
      <c r="L136" s="41" t="n">
        <v>6411266</v>
      </c>
      <c r="M136" s="41" t="n">
        <v>0</v>
      </c>
      <c r="N136" s="41" t="n">
        <v>0</v>
      </c>
      <c r="O136" s="41" t="n">
        <v>25422</v>
      </c>
      <c r="P136" s="47" t="n">
        <v>3487291</v>
      </c>
    </row>
    <row r="137" customFormat="false" ht="14.25" hidden="true" customHeight="false" outlineLevel="0" collapsed="false">
      <c r="A137" s="32" t="n">
        <v>14</v>
      </c>
      <c r="B137" s="27" t="s">
        <v>18</v>
      </c>
      <c r="C137" s="41" t="n">
        <v>454505</v>
      </c>
      <c r="D137" s="41" t="n">
        <v>22735950</v>
      </c>
      <c r="E137" s="41" t="n">
        <v>376631</v>
      </c>
      <c r="F137" s="41" t="n">
        <v>17622577</v>
      </c>
      <c r="G137" s="41" t="n">
        <v>77874</v>
      </c>
      <c r="H137" s="41" t="n">
        <v>5113373</v>
      </c>
      <c r="I137" s="41" t="n">
        <v>25961</v>
      </c>
      <c r="J137" s="41" t="n">
        <v>1901634</v>
      </c>
      <c r="K137" s="41" t="n">
        <v>26899</v>
      </c>
      <c r="L137" s="41" t="n">
        <v>1715902</v>
      </c>
      <c r="M137" s="41" t="n">
        <v>8187</v>
      </c>
      <c r="N137" s="41" t="n">
        <v>620644</v>
      </c>
      <c r="O137" s="41" t="n">
        <v>16827</v>
      </c>
      <c r="P137" s="47" t="n">
        <v>875193</v>
      </c>
    </row>
    <row r="138" customFormat="false" ht="14.25" hidden="true" customHeight="false" outlineLevel="0" collapsed="false">
      <c r="A138" s="32"/>
      <c r="B138" s="27" t="s">
        <v>19</v>
      </c>
      <c r="C138" s="41" t="n">
        <v>9539</v>
      </c>
      <c r="D138" s="41" t="n">
        <v>687764</v>
      </c>
      <c r="E138" s="41" t="n">
        <v>3809</v>
      </c>
      <c r="F138" s="41" t="n">
        <v>280243</v>
      </c>
      <c r="G138" s="41" t="n">
        <v>5730</v>
      </c>
      <c r="H138" s="41" t="n">
        <v>407521</v>
      </c>
      <c r="I138" s="41" t="n">
        <v>0</v>
      </c>
      <c r="J138" s="41" t="n">
        <v>0</v>
      </c>
      <c r="K138" s="41" t="n">
        <v>337</v>
      </c>
      <c r="L138" s="41" t="n">
        <v>27790</v>
      </c>
      <c r="M138" s="41" t="n">
        <v>0</v>
      </c>
      <c r="N138" s="41" t="n">
        <v>0</v>
      </c>
      <c r="O138" s="41" t="n">
        <v>5393</v>
      </c>
      <c r="P138" s="47" t="n">
        <v>379731</v>
      </c>
    </row>
    <row r="139" customFormat="false" ht="14.25" hidden="true" customHeight="false" outlineLevel="0" collapsed="false">
      <c r="A139" s="33"/>
      <c r="B139" s="34" t="s">
        <v>20</v>
      </c>
      <c r="C139" s="43" t="n">
        <v>316002</v>
      </c>
      <c r="D139" s="43" t="n">
        <v>30374347</v>
      </c>
      <c r="E139" s="43" t="n">
        <v>211273</v>
      </c>
      <c r="F139" s="43" t="n">
        <v>19395527</v>
      </c>
      <c r="G139" s="43" t="n">
        <v>104729</v>
      </c>
      <c r="H139" s="43" t="n">
        <v>10978820</v>
      </c>
      <c r="I139" s="43" t="n">
        <v>0</v>
      </c>
      <c r="J139" s="43" t="n">
        <v>0</v>
      </c>
      <c r="K139" s="43" t="n">
        <v>99998</v>
      </c>
      <c r="L139" s="43" t="n">
        <v>10510260</v>
      </c>
      <c r="M139" s="43" t="n">
        <v>77</v>
      </c>
      <c r="N139" s="43" t="n">
        <v>7707</v>
      </c>
      <c r="O139" s="43" t="n">
        <v>4654</v>
      </c>
      <c r="P139" s="48" t="n">
        <v>460853</v>
      </c>
    </row>
    <row r="140" customFormat="false" ht="13.5" hidden="true" customHeight="true" outlineLevel="0" collapsed="false">
      <c r="A140" s="90"/>
      <c r="B140" s="22" t="s">
        <v>16</v>
      </c>
      <c r="C140" s="50" t="n">
        <v>1173649</v>
      </c>
      <c r="D140" s="50" t="n">
        <v>104944857</v>
      </c>
      <c r="E140" s="50" t="n">
        <v>924035</v>
      </c>
      <c r="F140" s="50" t="n">
        <v>80970455</v>
      </c>
      <c r="G140" s="50" t="n">
        <v>249614</v>
      </c>
      <c r="H140" s="39" t="n">
        <v>23974402</v>
      </c>
      <c r="I140" s="50" t="n">
        <v>23506</v>
      </c>
      <c r="J140" s="50" t="n">
        <v>1610444</v>
      </c>
      <c r="K140" s="50" t="n">
        <v>169569</v>
      </c>
      <c r="L140" s="50" t="n">
        <v>16987645</v>
      </c>
      <c r="M140" s="50" t="n">
        <v>8515</v>
      </c>
      <c r="N140" s="50" t="n">
        <v>632769</v>
      </c>
      <c r="O140" s="50" t="n">
        <v>48024</v>
      </c>
      <c r="P140" s="46" t="n">
        <v>4743544</v>
      </c>
    </row>
    <row r="141" customFormat="false" ht="13.5" hidden="true" customHeight="true" outlineLevel="0" collapsed="false">
      <c r="A141" s="90"/>
      <c r="B141" s="27" t="s">
        <v>17</v>
      </c>
      <c r="C141" s="51" t="n">
        <v>373015</v>
      </c>
      <c r="D141" s="51" t="n">
        <v>50283554</v>
      </c>
      <c r="E141" s="51" t="n">
        <v>317912</v>
      </c>
      <c r="F141" s="51" t="n">
        <v>42765605</v>
      </c>
      <c r="G141" s="51" t="n">
        <v>55103</v>
      </c>
      <c r="H141" s="41" t="n">
        <v>7517949</v>
      </c>
      <c r="I141" s="52" t="n">
        <v>0</v>
      </c>
      <c r="J141" s="52" t="n">
        <v>0</v>
      </c>
      <c r="K141" s="51" t="n">
        <v>31761</v>
      </c>
      <c r="L141" s="51" t="n">
        <v>4361923</v>
      </c>
      <c r="M141" s="52" t="n">
        <v>0</v>
      </c>
      <c r="N141" s="52" t="n">
        <v>0</v>
      </c>
      <c r="O141" s="51" t="n">
        <v>23342</v>
      </c>
      <c r="P141" s="47" t="n">
        <v>3156026</v>
      </c>
    </row>
    <row r="142" customFormat="false" ht="13.5" hidden="true" customHeight="true" outlineLevel="0" collapsed="false">
      <c r="A142" s="90" t="n">
        <v>15</v>
      </c>
      <c r="B142" s="27" t="s">
        <v>18</v>
      </c>
      <c r="C142" s="51" t="n">
        <v>458708</v>
      </c>
      <c r="D142" s="51" t="n">
        <v>22390555</v>
      </c>
      <c r="E142" s="51" t="n">
        <v>375457</v>
      </c>
      <c r="F142" s="51" t="n">
        <v>17218517</v>
      </c>
      <c r="G142" s="51" t="n">
        <v>83251</v>
      </c>
      <c r="H142" s="41" t="n">
        <v>5172038</v>
      </c>
      <c r="I142" s="51" t="n">
        <v>23506</v>
      </c>
      <c r="J142" s="51" t="n">
        <v>1610444</v>
      </c>
      <c r="K142" s="51" t="n">
        <v>36261</v>
      </c>
      <c r="L142" s="51" t="n">
        <v>2197357</v>
      </c>
      <c r="M142" s="51" t="n">
        <v>8179</v>
      </c>
      <c r="N142" s="51" t="n">
        <v>606338</v>
      </c>
      <c r="O142" s="51" t="n">
        <v>15305</v>
      </c>
      <c r="P142" s="47" t="n">
        <v>757899</v>
      </c>
    </row>
    <row r="143" customFormat="false" ht="13.5" hidden="true" customHeight="true" outlineLevel="0" collapsed="false">
      <c r="A143" s="90"/>
      <c r="B143" s="27" t="s">
        <v>19</v>
      </c>
      <c r="C143" s="51" t="n">
        <v>8101</v>
      </c>
      <c r="D143" s="51" t="n">
        <v>573390</v>
      </c>
      <c r="E143" s="51" t="n">
        <v>4663</v>
      </c>
      <c r="F143" s="51" t="n">
        <v>336674</v>
      </c>
      <c r="G143" s="51" t="n">
        <v>3438</v>
      </c>
      <c r="H143" s="41" t="n">
        <v>236716</v>
      </c>
      <c r="I143" s="52" t="n">
        <v>0</v>
      </c>
      <c r="J143" s="52" t="n">
        <v>0</v>
      </c>
      <c r="K143" s="52" t="n">
        <v>121</v>
      </c>
      <c r="L143" s="51" t="n">
        <v>10051</v>
      </c>
      <c r="M143" s="52" t="n">
        <v>0</v>
      </c>
      <c r="N143" s="52" t="n">
        <v>0</v>
      </c>
      <c r="O143" s="51" t="n">
        <v>3317</v>
      </c>
      <c r="P143" s="47" t="n">
        <v>226665</v>
      </c>
    </row>
    <row r="144" customFormat="false" ht="14.25" hidden="true" customHeight="true" outlineLevel="0" collapsed="false">
      <c r="A144" s="91"/>
      <c r="B144" s="54" t="s">
        <v>20</v>
      </c>
      <c r="C144" s="55" t="n">
        <v>333825</v>
      </c>
      <c r="D144" s="55" t="n">
        <v>31697358</v>
      </c>
      <c r="E144" s="55" t="n">
        <v>226003</v>
      </c>
      <c r="F144" s="55" t="n">
        <v>20649659</v>
      </c>
      <c r="G144" s="55" t="n">
        <v>107822</v>
      </c>
      <c r="H144" s="56" t="n">
        <v>11047699</v>
      </c>
      <c r="I144" s="57" t="n">
        <v>0</v>
      </c>
      <c r="J144" s="57" t="n">
        <v>0</v>
      </c>
      <c r="K144" s="55" t="n">
        <v>101426</v>
      </c>
      <c r="L144" s="55" t="n">
        <v>10418314</v>
      </c>
      <c r="M144" s="57" t="n">
        <v>336</v>
      </c>
      <c r="N144" s="55" t="n">
        <v>26431</v>
      </c>
      <c r="O144" s="55" t="n">
        <v>6060</v>
      </c>
      <c r="P144" s="58" t="n">
        <v>602954</v>
      </c>
    </row>
    <row r="145" customFormat="false" ht="14.25" hidden="true" customHeight="false" outlineLevel="0" collapsed="false">
      <c r="A145" s="90"/>
      <c r="B145" s="22" t="s">
        <v>16</v>
      </c>
      <c r="C145" s="50" t="n">
        <v>1193038</v>
      </c>
      <c r="D145" s="50" t="n">
        <v>105531276</v>
      </c>
      <c r="E145" s="50" t="n">
        <v>965533</v>
      </c>
      <c r="F145" s="50" t="n">
        <v>83817735</v>
      </c>
      <c r="G145" s="50" t="n">
        <v>227505</v>
      </c>
      <c r="H145" s="39" t="n">
        <v>21713541</v>
      </c>
      <c r="I145" s="50" t="n">
        <v>15777</v>
      </c>
      <c r="J145" s="50" t="n">
        <v>1141687</v>
      </c>
      <c r="K145" s="50" t="n">
        <v>153124</v>
      </c>
      <c r="L145" s="50" t="n">
        <v>14875351</v>
      </c>
      <c r="M145" s="50" t="n">
        <v>5717</v>
      </c>
      <c r="N145" s="50" t="n">
        <v>416338</v>
      </c>
      <c r="O145" s="50" t="n">
        <v>52887</v>
      </c>
      <c r="P145" s="46" t="n">
        <v>5280165</v>
      </c>
    </row>
    <row r="146" customFormat="false" ht="14.25" hidden="true" customHeight="false" outlineLevel="0" collapsed="false">
      <c r="A146" s="90"/>
      <c r="B146" s="27" t="s">
        <v>17</v>
      </c>
      <c r="C146" s="51" t="n">
        <v>367233</v>
      </c>
      <c r="D146" s="51" t="n">
        <v>49279746</v>
      </c>
      <c r="E146" s="51" t="n">
        <v>327908</v>
      </c>
      <c r="F146" s="51" t="n">
        <v>43957074</v>
      </c>
      <c r="G146" s="51" t="n">
        <v>39325</v>
      </c>
      <c r="H146" s="41" t="n">
        <v>5322672</v>
      </c>
      <c r="I146" s="52" t="n">
        <v>0</v>
      </c>
      <c r="J146" s="52" t="n">
        <v>0</v>
      </c>
      <c r="K146" s="51" t="n">
        <v>15166</v>
      </c>
      <c r="L146" s="51" t="n">
        <v>2062550</v>
      </c>
      <c r="M146" s="52" t="n">
        <v>0</v>
      </c>
      <c r="N146" s="52" t="n">
        <v>0</v>
      </c>
      <c r="O146" s="51" t="n">
        <v>24159</v>
      </c>
      <c r="P146" s="47" t="n">
        <v>3260122</v>
      </c>
    </row>
    <row r="147" customFormat="false" ht="14.25" hidden="true" customHeight="false" outlineLevel="0" collapsed="false">
      <c r="A147" s="90" t="n">
        <v>16</v>
      </c>
      <c r="B147" s="27" t="s">
        <v>18</v>
      </c>
      <c r="C147" s="51" t="n">
        <v>467348</v>
      </c>
      <c r="D147" s="51" t="n">
        <v>22144260</v>
      </c>
      <c r="E147" s="51" t="n">
        <v>397113</v>
      </c>
      <c r="F147" s="51" t="n">
        <v>17882609</v>
      </c>
      <c r="G147" s="51" t="n">
        <v>70235</v>
      </c>
      <c r="H147" s="41" t="n">
        <v>4261651</v>
      </c>
      <c r="I147" s="51" t="n">
        <v>15777</v>
      </c>
      <c r="J147" s="51" t="n">
        <v>1141687</v>
      </c>
      <c r="K147" s="51" t="n">
        <v>31804</v>
      </c>
      <c r="L147" s="51" t="n">
        <v>1851011</v>
      </c>
      <c r="M147" s="51" t="n">
        <v>5321</v>
      </c>
      <c r="N147" s="51" t="n">
        <v>389262</v>
      </c>
      <c r="O147" s="51" t="n">
        <v>17333</v>
      </c>
      <c r="P147" s="47" t="n">
        <v>879691</v>
      </c>
    </row>
    <row r="148" customFormat="false" ht="14.25" hidden="true" customHeight="false" outlineLevel="0" collapsed="false">
      <c r="A148" s="90"/>
      <c r="B148" s="27" t="s">
        <v>19</v>
      </c>
      <c r="C148" s="51" t="n">
        <v>9413</v>
      </c>
      <c r="D148" s="51" t="n">
        <v>648376</v>
      </c>
      <c r="E148" s="51" t="n">
        <v>5553</v>
      </c>
      <c r="F148" s="51" t="n">
        <v>390969</v>
      </c>
      <c r="G148" s="51" t="n">
        <v>3860</v>
      </c>
      <c r="H148" s="41" t="n">
        <v>257407</v>
      </c>
      <c r="I148" s="52" t="n">
        <v>0</v>
      </c>
      <c r="J148" s="52" t="n">
        <v>0</v>
      </c>
      <c r="K148" s="52" t="n">
        <v>169</v>
      </c>
      <c r="L148" s="51" t="n">
        <v>15254</v>
      </c>
      <c r="M148" s="52" t="n">
        <v>0</v>
      </c>
      <c r="N148" s="52" t="n">
        <v>0</v>
      </c>
      <c r="O148" s="51" t="n">
        <v>3691</v>
      </c>
      <c r="P148" s="47" t="n">
        <v>242153</v>
      </c>
    </row>
    <row r="149" customFormat="false" ht="14.25" hidden="true" customHeight="false" outlineLevel="0" collapsed="false">
      <c r="A149" s="91"/>
      <c r="B149" s="54" t="s">
        <v>20</v>
      </c>
      <c r="C149" s="55" t="n">
        <v>349044</v>
      </c>
      <c r="D149" s="55" t="n">
        <v>33458894</v>
      </c>
      <c r="E149" s="55" t="n">
        <v>234959</v>
      </c>
      <c r="F149" s="55" t="n">
        <v>21587083</v>
      </c>
      <c r="G149" s="55" t="n">
        <v>114085</v>
      </c>
      <c r="H149" s="56" t="n">
        <v>11871811</v>
      </c>
      <c r="I149" s="57" t="n">
        <v>0</v>
      </c>
      <c r="J149" s="57" t="n">
        <v>0</v>
      </c>
      <c r="K149" s="55" t="n">
        <v>105985</v>
      </c>
      <c r="L149" s="55" t="n">
        <v>10946536</v>
      </c>
      <c r="M149" s="57" t="n">
        <v>396</v>
      </c>
      <c r="N149" s="55" t="n">
        <v>27076</v>
      </c>
      <c r="O149" s="55" t="n">
        <v>7704</v>
      </c>
      <c r="P149" s="58" t="n">
        <v>898199</v>
      </c>
    </row>
    <row r="150" s="64" customFormat="true" ht="14.25" hidden="true" customHeight="false" outlineLevel="0" collapsed="false">
      <c r="A150" s="92"/>
      <c r="B150" s="60" t="s">
        <v>16</v>
      </c>
      <c r="C150" s="61" t="n">
        <v>1249366</v>
      </c>
      <c r="D150" s="61" t="n">
        <v>106651130</v>
      </c>
      <c r="E150" s="61" t="n">
        <v>1075457</v>
      </c>
      <c r="F150" s="61" t="n">
        <v>90237573</v>
      </c>
      <c r="G150" s="61" t="n">
        <f aca="false">I150+K150+M150+O150</f>
        <v>173909</v>
      </c>
      <c r="H150" s="62" t="n">
        <f aca="false">J150+L150+N150+P150</f>
        <v>16413557</v>
      </c>
      <c r="I150" s="61" t="n">
        <v>17402</v>
      </c>
      <c r="J150" s="61" t="n">
        <v>1197790</v>
      </c>
      <c r="K150" s="61" t="n">
        <v>101041</v>
      </c>
      <c r="L150" s="61" t="n">
        <v>9932960</v>
      </c>
      <c r="M150" s="61" t="n">
        <v>4736</v>
      </c>
      <c r="N150" s="61" t="n">
        <v>346337</v>
      </c>
      <c r="O150" s="61" t="n">
        <v>50730</v>
      </c>
      <c r="P150" s="63" t="n">
        <v>4936470</v>
      </c>
    </row>
    <row r="151" s="64" customFormat="true" ht="14.25" hidden="true" customHeight="false" outlineLevel="0" collapsed="false">
      <c r="A151" s="92"/>
      <c r="B151" s="65" t="s">
        <v>17</v>
      </c>
      <c r="C151" s="66" t="n">
        <v>352577</v>
      </c>
      <c r="D151" s="66" t="n">
        <v>47161751</v>
      </c>
      <c r="E151" s="66" t="n">
        <v>318908</v>
      </c>
      <c r="F151" s="66" t="n">
        <v>42612725</v>
      </c>
      <c r="G151" s="67" t="n">
        <f aca="false">I151+K151+M151+O151</f>
        <v>33669</v>
      </c>
      <c r="H151" s="67" t="n">
        <f aca="false">J151+L151+N151+P151</f>
        <v>4549026</v>
      </c>
      <c r="I151" s="68" t="n">
        <v>0</v>
      </c>
      <c r="J151" s="68" t="n">
        <v>0</v>
      </c>
      <c r="K151" s="66" t="n">
        <v>9997</v>
      </c>
      <c r="L151" s="66" t="n">
        <v>1354336</v>
      </c>
      <c r="M151" s="68" t="n">
        <v>0</v>
      </c>
      <c r="N151" s="68" t="n">
        <v>0</v>
      </c>
      <c r="O151" s="66" t="n">
        <v>23672</v>
      </c>
      <c r="P151" s="69" t="n">
        <v>3194690</v>
      </c>
    </row>
    <row r="152" s="64" customFormat="true" ht="14.25" hidden="true" customHeight="false" outlineLevel="0" collapsed="false">
      <c r="A152" s="92" t="n">
        <v>17</v>
      </c>
      <c r="B152" s="65" t="s">
        <v>18</v>
      </c>
      <c r="C152" s="66" t="n">
        <v>517999</v>
      </c>
      <c r="D152" s="66" t="n">
        <v>24176402</v>
      </c>
      <c r="E152" s="66" t="n">
        <v>459602</v>
      </c>
      <c r="F152" s="66" t="n">
        <v>20720540</v>
      </c>
      <c r="G152" s="67" t="n">
        <f aca="false">I152+K152+M152+O152</f>
        <v>58397</v>
      </c>
      <c r="H152" s="67" t="n">
        <f aca="false">J152+L152+N152+P152</f>
        <v>3455862</v>
      </c>
      <c r="I152" s="66" t="n">
        <v>17402</v>
      </c>
      <c r="J152" s="66" t="n">
        <v>1197790</v>
      </c>
      <c r="K152" s="66" t="n">
        <v>18782</v>
      </c>
      <c r="L152" s="66" t="n">
        <v>1110006</v>
      </c>
      <c r="M152" s="66" t="n">
        <v>4734</v>
      </c>
      <c r="N152" s="66" t="n">
        <v>346089</v>
      </c>
      <c r="O152" s="66" t="n">
        <v>17479</v>
      </c>
      <c r="P152" s="69" t="n">
        <v>801977</v>
      </c>
    </row>
    <row r="153" s="64" customFormat="true" ht="14.25" hidden="true" customHeight="false" outlineLevel="0" collapsed="false">
      <c r="A153" s="92"/>
      <c r="B153" s="65" t="s">
        <v>19</v>
      </c>
      <c r="C153" s="66" t="n">
        <v>8515</v>
      </c>
      <c r="D153" s="66" t="n">
        <v>573697</v>
      </c>
      <c r="E153" s="66" t="n">
        <v>6079</v>
      </c>
      <c r="F153" s="66" t="n">
        <v>389386</v>
      </c>
      <c r="G153" s="67" t="n">
        <f aca="false">I153+K153+M153+O153</f>
        <v>2436</v>
      </c>
      <c r="H153" s="67" t="n">
        <f aca="false">J153+L153+N153+P153</f>
        <v>184311</v>
      </c>
      <c r="I153" s="68" t="n">
        <v>0</v>
      </c>
      <c r="J153" s="68" t="n">
        <v>0</v>
      </c>
      <c r="K153" s="68" t="n">
        <v>74</v>
      </c>
      <c r="L153" s="66" t="n">
        <v>5625</v>
      </c>
      <c r="M153" s="68" t="n">
        <v>0</v>
      </c>
      <c r="N153" s="68" t="n">
        <v>0</v>
      </c>
      <c r="O153" s="66" t="n">
        <v>2362</v>
      </c>
      <c r="P153" s="69" t="n">
        <v>178686</v>
      </c>
    </row>
    <row r="154" s="64" customFormat="true" ht="14.25" hidden="true" customHeight="false" outlineLevel="0" collapsed="false">
      <c r="A154" s="93"/>
      <c r="B154" s="71" t="s">
        <v>20</v>
      </c>
      <c r="C154" s="72" t="n">
        <v>370275</v>
      </c>
      <c r="D154" s="72" t="n">
        <v>34739280</v>
      </c>
      <c r="E154" s="72" t="n">
        <v>290868</v>
      </c>
      <c r="F154" s="72" t="n">
        <v>26514922</v>
      </c>
      <c r="G154" s="73" t="n">
        <f aca="false">I154+K154+M154+O154</f>
        <v>79407</v>
      </c>
      <c r="H154" s="73" t="n">
        <f aca="false">J154+L154+N154+P154</f>
        <v>8224358</v>
      </c>
      <c r="I154" s="74" t="n">
        <v>0</v>
      </c>
      <c r="J154" s="74" t="n">
        <v>0</v>
      </c>
      <c r="K154" s="72" t="n">
        <v>72188</v>
      </c>
      <c r="L154" s="72" t="n">
        <v>7462993</v>
      </c>
      <c r="M154" s="74" t="n">
        <v>2</v>
      </c>
      <c r="N154" s="72" t="n">
        <v>248</v>
      </c>
      <c r="O154" s="72" t="n">
        <v>7217</v>
      </c>
      <c r="P154" s="75" t="n">
        <v>761117</v>
      </c>
    </row>
    <row r="155" s="64" customFormat="true" ht="14.25" hidden="true" customHeight="false" outlineLevel="0" collapsed="false">
      <c r="A155" s="92"/>
      <c r="B155" s="60" t="s">
        <v>16</v>
      </c>
      <c r="C155" s="61" t="n">
        <v>1285246</v>
      </c>
      <c r="D155" s="61" t="n">
        <v>108646936</v>
      </c>
      <c r="E155" s="61" t="n">
        <v>1150403</v>
      </c>
      <c r="F155" s="61" t="n">
        <v>96041225</v>
      </c>
      <c r="G155" s="61" t="n">
        <f aca="false">I155+K155+M155+O155</f>
        <v>134843</v>
      </c>
      <c r="H155" s="62" t="n">
        <f aca="false">J155+L155+N155+P155</f>
        <v>12605711</v>
      </c>
      <c r="I155" s="61" t="n">
        <v>15323</v>
      </c>
      <c r="J155" s="61" t="n">
        <v>1066843</v>
      </c>
      <c r="K155" s="61" t="n">
        <v>58793</v>
      </c>
      <c r="L155" s="61" t="n">
        <v>5740449</v>
      </c>
      <c r="M155" s="61" t="n">
        <v>3426</v>
      </c>
      <c r="N155" s="61" t="n">
        <v>229657</v>
      </c>
      <c r="O155" s="61" t="n">
        <v>57301</v>
      </c>
      <c r="P155" s="63" t="n">
        <v>5568762</v>
      </c>
    </row>
    <row r="156" s="64" customFormat="true" ht="14.25" hidden="true" customHeight="false" outlineLevel="0" collapsed="false">
      <c r="A156" s="92"/>
      <c r="B156" s="65" t="s">
        <v>17</v>
      </c>
      <c r="C156" s="66" t="n">
        <v>355700</v>
      </c>
      <c r="D156" s="66" t="n">
        <v>47408505</v>
      </c>
      <c r="E156" s="66" t="n">
        <v>323594</v>
      </c>
      <c r="F156" s="66" t="n">
        <v>43098325</v>
      </c>
      <c r="G156" s="67" t="n">
        <f aca="false">I156+K156+M156+O156</f>
        <v>32106</v>
      </c>
      <c r="H156" s="67" t="n">
        <f aca="false">J156+L156+N156+P156</f>
        <v>4310180</v>
      </c>
      <c r="I156" s="68" t="n">
        <v>0</v>
      </c>
      <c r="J156" s="68" t="n">
        <v>0</v>
      </c>
      <c r="K156" s="66" t="n">
        <v>6924</v>
      </c>
      <c r="L156" s="66" t="n">
        <v>917292</v>
      </c>
      <c r="M156" s="68" t="n">
        <v>0</v>
      </c>
      <c r="N156" s="68" t="n">
        <v>0</v>
      </c>
      <c r="O156" s="66" t="n">
        <v>25182</v>
      </c>
      <c r="P156" s="69" t="n">
        <v>3392888</v>
      </c>
    </row>
    <row r="157" s="64" customFormat="true" ht="14.25" hidden="true" customHeight="false" outlineLevel="0" collapsed="false">
      <c r="A157" s="92" t="n">
        <v>18</v>
      </c>
      <c r="B157" s="65" t="s">
        <v>18</v>
      </c>
      <c r="C157" s="66" t="n">
        <v>537943</v>
      </c>
      <c r="D157" s="66" t="n">
        <v>24742113</v>
      </c>
      <c r="E157" s="66" t="n">
        <v>489268</v>
      </c>
      <c r="F157" s="66" t="n">
        <v>21933537</v>
      </c>
      <c r="G157" s="67" t="n">
        <f aca="false">I157+K157+M157+O157</f>
        <v>48675</v>
      </c>
      <c r="H157" s="67" t="n">
        <f aca="false">J157+L157+N157+P157</f>
        <v>2808576</v>
      </c>
      <c r="I157" s="66" t="n">
        <v>15323</v>
      </c>
      <c r="J157" s="66" t="n">
        <v>1066843</v>
      </c>
      <c r="K157" s="66" t="n">
        <v>11614</v>
      </c>
      <c r="L157" s="66" t="n">
        <v>660870</v>
      </c>
      <c r="M157" s="66" t="n">
        <v>3252</v>
      </c>
      <c r="N157" s="66" t="n">
        <v>209559</v>
      </c>
      <c r="O157" s="66" t="n">
        <v>18486</v>
      </c>
      <c r="P157" s="69" t="n">
        <v>871304</v>
      </c>
    </row>
    <row r="158" s="64" customFormat="true" ht="14.25" hidden="true" customHeight="false" outlineLevel="0" collapsed="false">
      <c r="A158" s="92"/>
      <c r="B158" s="65" t="s">
        <v>19</v>
      </c>
      <c r="C158" s="66" t="n">
        <v>9100</v>
      </c>
      <c r="D158" s="66" t="n">
        <v>607592</v>
      </c>
      <c r="E158" s="66" t="n">
        <v>6467</v>
      </c>
      <c r="F158" s="66" t="n">
        <v>442689</v>
      </c>
      <c r="G158" s="67" t="n">
        <f aca="false">I158+K158+M158+O158</f>
        <v>2633</v>
      </c>
      <c r="H158" s="67" t="n">
        <f aca="false">J158+L158+N158+P158</f>
        <v>164903</v>
      </c>
      <c r="I158" s="68" t="n">
        <v>0</v>
      </c>
      <c r="J158" s="68" t="n">
        <v>0</v>
      </c>
      <c r="K158" s="68" t="n">
        <v>11</v>
      </c>
      <c r="L158" s="66" t="n">
        <v>948</v>
      </c>
      <c r="M158" s="68" t="n">
        <v>0</v>
      </c>
      <c r="N158" s="68" t="n">
        <v>0</v>
      </c>
      <c r="O158" s="66" t="n">
        <v>2622</v>
      </c>
      <c r="P158" s="69" t="n">
        <v>163955</v>
      </c>
    </row>
    <row r="159" s="64" customFormat="true" ht="14.25" hidden="true" customHeight="false" outlineLevel="0" collapsed="false">
      <c r="A159" s="93"/>
      <c r="B159" s="71" t="s">
        <v>20</v>
      </c>
      <c r="C159" s="72" t="n">
        <v>382503</v>
      </c>
      <c r="D159" s="72" t="n">
        <v>35888726</v>
      </c>
      <c r="E159" s="72" t="n">
        <v>331074</v>
      </c>
      <c r="F159" s="72" t="n">
        <v>30566674</v>
      </c>
      <c r="G159" s="73" t="n">
        <f aca="false">I159+K159+M159+O159</f>
        <v>51429</v>
      </c>
      <c r="H159" s="73" t="n">
        <f aca="false">J159+L159+N159+P159</f>
        <v>5322052</v>
      </c>
      <c r="I159" s="74" t="n">
        <v>0</v>
      </c>
      <c r="J159" s="74" t="n">
        <v>0</v>
      </c>
      <c r="K159" s="72" t="n">
        <v>40244</v>
      </c>
      <c r="L159" s="72" t="n">
        <v>4161339</v>
      </c>
      <c r="M159" s="74" t="n">
        <v>174</v>
      </c>
      <c r="N159" s="72" t="n">
        <v>20098</v>
      </c>
      <c r="O159" s="72" t="n">
        <v>11011</v>
      </c>
      <c r="P159" s="75" t="n">
        <v>1140615</v>
      </c>
    </row>
    <row r="160" s="64" customFormat="true" ht="14.25" hidden="true" customHeight="false" outlineLevel="0" collapsed="false">
      <c r="A160" s="92"/>
      <c r="B160" s="60" t="s">
        <v>16</v>
      </c>
      <c r="C160" s="61" t="n">
        <v>1035598</v>
      </c>
      <c r="D160" s="61" t="n">
        <v>88360351</v>
      </c>
      <c r="E160" s="61" t="n">
        <v>936124</v>
      </c>
      <c r="F160" s="61" t="n">
        <v>79400476</v>
      </c>
      <c r="G160" s="61" t="n">
        <f aca="false">I160+K160+M160+O160</f>
        <v>99474</v>
      </c>
      <c r="H160" s="62" t="n">
        <f aca="false">J160+L160+N160+P160</f>
        <v>8959875</v>
      </c>
      <c r="I160" s="61" t="n">
        <v>13513</v>
      </c>
      <c r="J160" s="61" t="n">
        <v>887481</v>
      </c>
      <c r="K160" s="61" t="n">
        <v>34402</v>
      </c>
      <c r="L160" s="61" t="n">
        <v>3113979</v>
      </c>
      <c r="M160" s="61" t="n">
        <v>2582</v>
      </c>
      <c r="N160" s="61" t="n">
        <v>229195</v>
      </c>
      <c r="O160" s="61" t="n">
        <v>48977</v>
      </c>
      <c r="P160" s="63" t="n">
        <v>4729220</v>
      </c>
    </row>
    <row r="161" s="64" customFormat="true" ht="14.25" hidden="true" customHeight="false" outlineLevel="0" collapsed="false">
      <c r="A161" s="92"/>
      <c r="B161" s="65" t="s">
        <v>17</v>
      </c>
      <c r="C161" s="66" t="n">
        <v>311800</v>
      </c>
      <c r="D161" s="66" t="n">
        <v>41036532</v>
      </c>
      <c r="E161" s="66" t="n">
        <v>285259</v>
      </c>
      <c r="F161" s="66" t="n">
        <v>37510914</v>
      </c>
      <c r="G161" s="66" t="n">
        <f aca="false">I161+K161+M161+O161</f>
        <v>26541</v>
      </c>
      <c r="H161" s="67" t="n">
        <f aca="false">J161+L161+N161+P161</f>
        <v>3525618</v>
      </c>
      <c r="I161" s="68" t="n">
        <v>0</v>
      </c>
      <c r="J161" s="68" t="n">
        <v>0</v>
      </c>
      <c r="K161" s="66" t="n">
        <v>4704</v>
      </c>
      <c r="L161" s="66" t="n">
        <v>619792</v>
      </c>
      <c r="M161" s="68" t="n">
        <v>0</v>
      </c>
      <c r="N161" s="68" t="n">
        <v>0</v>
      </c>
      <c r="O161" s="66" t="n">
        <v>21837</v>
      </c>
      <c r="P161" s="69" t="n">
        <v>2905826</v>
      </c>
    </row>
    <row r="162" s="64" customFormat="true" ht="14.25" hidden="true" customHeight="false" outlineLevel="0" collapsed="false">
      <c r="A162" s="92" t="n">
        <v>19</v>
      </c>
      <c r="B162" s="65" t="s">
        <v>18</v>
      </c>
      <c r="C162" s="66" t="n">
        <v>430855</v>
      </c>
      <c r="D162" s="66" t="n">
        <v>19605996</v>
      </c>
      <c r="E162" s="66" t="n">
        <v>388164</v>
      </c>
      <c r="F162" s="66" t="n">
        <v>17171082</v>
      </c>
      <c r="G162" s="66" t="n">
        <f aca="false">I162+K162+M162+O162</f>
        <v>42691</v>
      </c>
      <c r="H162" s="67" t="n">
        <f aca="false">J162+L162+N162+P162</f>
        <v>2434914</v>
      </c>
      <c r="I162" s="66" t="n">
        <v>13513</v>
      </c>
      <c r="J162" s="66" t="n">
        <v>887481</v>
      </c>
      <c r="K162" s="66" t="n">
        <v>11229</v>
      </c>
      <c r="L162" s="66" t="n">
        <v>598004</v>
      </c>
      <c r="M162" s="66" t="n">
        <v>2582</v>
      </c>
      <c r="N162" s="66" t="n">
        <v>229195</v>
      </c>
      <c r="O162" s="66" t="n">
        <v>15367</v>
      </c>
      <c r="P162" s="69" t="n">
        <v>720234</v>
      </c>
    </row>
    <row r="163" s="64" customFormat="true" ht="14.25" hidden="true" customHeight="false" outlineLevel="0" collapsed="false">
      <c r="A163" s="92"/>
      <c r="B163" s="65" t="s">
        <v>19</v>
      </c>
      <c r="C163" s="66" t="n">
        <v>10311</v>
      </c>
      <c r="D163" s="66" t="n">
        <v>656096</v>
      </c>
      <c r="E163" s="66" t="n">
        <v>7105</v>
      </c>
      <c r="F163" s="66" t="n">
        <v>439037</v>
      </c>
      <c r="G163" s="66" t="n">
        <f aca="false">I163+K163+M163+O163</f>
        <v>3206</v>
      </c>
      <c r="H163" s="67" t="n">
        <f aca="false">J163+L163+N163+P163</f>
        <v>217059</v>
      </c>
      <c r="I163" s="68" t="n">
        <v>0</v>
      </c>
      <c r="J163" s="68" t="n">
        <v>0</v>
      </c>
      <c r="K163" s="68" t="n">
        <v>81</v>
      </c>
      <c r="L163" s="66" t="n">
        <v>7151</v>
      </c>
      <c r="M163" s="68" t="n">
        <v>0</v>
      </c>
      <c r="N163" s="68" t="n">
        <v>0</v>
      </c>
      <c r="O163" s="66" t="n">
        <v>3125</v>
      </c>
      <c r="P163" s="69" t="n">
        <v>209908</v>
      </c>
    </row>
    <row r="164" s="64" customFormat="true" ht="14.25" hidden="true" customHeight="false" outlineLevel="0" collapsed="false">
      <c r="A164" s="93"/>
      <c r="B164" s="71" t="s">
        <v>20</v>
      </c>
      <c r="C164" s="72" t="n">
        <v>282632</v>
      </c>
      <c r="D164" s="72" t="n">
        <v>27061727</v>
      </c>
      <c r="E164" s="72" t="n">
        <v>255596</v>
      </c>
      <c r="F164" s="72" t="n">
        <v>24279443</v>
      </c>
      <c r="G164" s="72" t="n">
        <f aca="false">I164+K164+M164+O164</f>
        <v>27036</v>
      </c>
      <c r="H164" s="73" t="n">
        <f aca="false">J164+L164+N164+P164</f>
        <v>2782284</v>
      </c>
      <c r="I164" s="74" t="n">
        <v>0</v>
      </c>
      <c r="J164" s="74" t="n">
        <v>0</v>
      </c>
      <c r="K164" s="72" t="n">
        <v>18388</v>
      </c>
      <c r="L164" s="72" t="n">
        <v>1889032</v>
      </c>
      <c r="M164" s="74" t="n">
        <v>0</v>
      </c>
      <c r="N164" s="72" t="n">
        <v>0</v>
      </c>
      <c r="O164" s="72" t="n">
        <v>8648</v>
      </c>
      <c r="P164" s="75" t="n">
        <v>893252</v>
      </c>
    </row>
    <row r="165" s="95" customFormat="true" ht="14.25" hidden="true" customHeight="false" outlineLevel="0" collapsed="false">
      <c r="A165" s="94"/>
      <c r="B165" s="60" t="s">
        <v>16</v>
      </c>
      <c r="C165" s="61" t="n">
        <v>1039214</v>
      </c>
      <c r="D165" s="61" t="n">
        <v>86343931</v>
      </c>
      <c r="E165" s="61" t="n">
        <v>931953</v>
      </c>
      <c r="F165" s="61" t="n">
        <v>77285540</v>
      </c>
      <c r="G165" s="61" t="n">
        <v>107261</v>
      </c>
      <c r="H165" s="62" t="n">
        <v>9058391</v>
      </c>
      <c r="I165" s="76" t="n">
        <v>15911</v>
      </c>
      <c r="J165" s="76" t="n">
        <v>1026835</v>
      </c>
      <c r="K165" s="61" t="n">
        <v>41928</v>
      </c>
      <c r="L165" s="61" t="n">
        <v>3550834</v>
      </c>
      <c r="M165" s="76" t="n">
        <v>2231</v>
      </c>
      <c r="N165" s="61" t="n">
        <v>152086</v>
      </c>
      <c r="O165" s="61" t="n">
        <v>47191</v>
      </c>
      <c r="P165" s="63" t="n">
        <v>4328636</v>
      </c>
    </row>
    <row r="166" s="64" customFormat="true" ht="14.25" hidden="true" customHeight="false" outlineLevel="0" collapsed="false">
      <c r="A166" s="92"/>
      <c r="B166" s="65" t="s">
        <v>17</v>
      </c>
      <c r="C166" s="66" t="n">
        <v>310670</v>
      </c>
      <c r="D166" s="66" t="n">
        <v>40436512</v>
      </c>
      <c r="E166" s="66" t="n">
        <v>284891</v>
      </c>
      <c r="F166" s="66" t="n">
        <v>37092925</v>
      </c>
      <c r="G166" s="66" t="n">
        <v>25779</v>
      </c>
      <c r="H166" s="67" t="n">
        <v>3343587</v>
      </c>
      <c r="I166" s="68" t="n">
        <v>0</v>
      </c>
      <c r="J166" s="68" t="n">
        <v>0</v>
      </c>
      <c r="K166" s="66" t="n">
        <v>5353</v>
      </c>
      <c r="L166" s="66" t="n">
        <v>684078</v>
      </c>
      <c r="M166" s="68" t="n">
        <v>0</v>
      </c>
      <c r="N166" s="66" t="n">
        <v>0</v>
      </c>
      <c r="O166" s="66" t="n">
        <v>20426</v>
      </c>
      <c r="P166" s="69" t="n">
        <v>2659509</v>
      </c>
    </row>
    <row r="167" s="64" customFormat="true" ht="14.25" hidden="true" customHeight="false" outlineLevel="0" collapsed="false">
      <c r="A167" s="92" t="n">
        <v>20</v>
      </c>
      <c r="B167" s="65" t="s">
        <v>18</v>
      </c>
      <c r="C167" s="66" t="n">
        <v>444848</v>
      </c>
      <c r="D167" s="66" t="n">
        <v>20238453</v>
      </c>
      <c r="E167" s="66" t="n">
        <v>393690</v>
      </c>
      <c r="F167" s="66" t="n">
        <v>17494230</v>
      </c>
      <c r="G167" s="66" t="n">
        <v>51138</v>
      </c>
      <c r="H167" s="67" t="n">
        <v>2743116</v>
      </c>
      <c r="I167" s="68" t="n">
        <v>15911</v>
      </c>
      <c r="J167" s="68" t="n">
        <v>1026835</v>
      </c>
      <c r="K167" s="66" t="n">
        <v>16456</v>
      </c>
      <c r="L167" s="66" t="n">
        <v>845091</v>
      </c>
      <c r="M167" s="68" t="n">
        <v>2231</v>
      </c>
      <c r="N167" s="66" t="n">
        <v>152086</v>
      </c>
      <c r="O167" s="66" t="n">
        <v>16560</v>
      </c>
      <c r="P167" s="69" t="n">
        <v>720211</v>
      </c>
    </row>
    <row r="168" s="64" customFormat="true" ht="14.25" hidden="true" customHeight="false" outlineLevel="0" collapsed="false">
      <c r="A168" s="92"/>
      <c r="B168" s="65" t="s">
        <v>19</v>
      </c>
      <c r="C168" s="66" t="n">
        <v>11089</v>
      </c>
      <c r="D168" s="66" t="n">
        <v>728794</v>
      </c>
      <c r="E168" s="66" t="n">
        <v>7642</v>
      </c>
      <c r="F168" s="66" t="n">
        <v>495915</v>
      </c>
      <c r="G168" s="66" t="n">
        <v>3447</v>
      </c>
      <c r="H168" s="67" t="n">
        <v>232879</v>
      </c>
      <c r="I168" s="68" t="n">
        <v>0</v>
      </c>
      <c r="J168" s="68" t="n">
        <v>0</v>
      </c>
      <c r="K168" s="66" t="n">
        <v>18</v>
      </c>
      <c r="L168" s="66" t="n">
        <v>1813</v>
      </c>
      <c r="M168" s="68" t="n">
        <v>0</v>
      </c>
      <c r="N168" s="66" t="n">
        <v>0</v>
      </c>
      <c r="O168" s="66" t="n">
        <v>3429</v>
      </c>
      <c r="P168" s="69" t="n">
        <v>231066</v>
      </c>
    </row>
    <row r="169" s="64" customFormat="true" ht="14.25" hidden="true" customHeight="false" outlineLevel="0" collapsed="false">
      <c r="A169" s="93"/>
      <c r="B169" s="71" t="s">
        <v>20</v>
      </c>
      <c r="C169" s="72" t="n">
        <v>272607</v>
      </c>
      <c r="D169" s="72" t="n">
        <v>24940172</v>
      </c>
      <c r="E169" s="72" t="n">
        <v>245730</v>
      </c>
      <c r="F169" s="72" t="n">
        <v>22202470</v>
      </c>
      <c r="G169" s="72" t="n">
        <v>26897</v>
      </c>
      <c r="H169" s="73" t="n">
        <v>2738809</v>
      </c>
      <c r="I169" s="74" t="n">
        <v>0</v>
      </c>
      <c r="J169" s="74" t="n">
        <v>0</v>
      </c>
      <c r="K169" s="72" t="n">
        <v>20101</v>
      </c>
      <c r="L169" s="72" t="n">
        <v>2019852</v>
      </c>
      <c r="M169" s="74" t="n">
        <v>0</v>
      </c>
      <c r="N169" s="72" t="n">
        <v>0</v>
      </c>
      <c r="O169" s="72" t="n">
        <v>6776</v>
      </c>
      <c r="P169" s="75" t="n">
        <v>717850</v>
      </c>
    </row>
    <row r="170" s="64" customFormat="true" ht="14.25" hidden="true" customHeight="false" outlineLevel="0" collapsed="false">
      <c r="A170" s="92"/>
      <c r="B170" s="60" t="s">
        <v>16</v>
      </c>
      <c r="C170" s="61" t="n">
        <v>775277</v>
      </c>
      <c r="D170" s="61" t="n">
        <v>67754985</v>
      </c>
      <c r="E170" s="61" t="n">
        <v>674497</v>
      </c>
      <c r="F170" s="61" t="n">
        <v>59159987</v>
      </c>
      <c r="G170" s="61" t="n">
        <f aca="false">I170+K170+M170+O170</f>
        <v>100780</v>
      </c>
      <c r="H170" s="62" t="n">
        <f aca="false">J170+L170+N170+P170</f>
        <v>8594998</v>
      </c>
      <c r="I170" s="61" t="n">
        <v>14348</v>
      </c>
      <c r="J170" s="61" t="n">
        <v>920996</v>
      </c>
      <c r="K170" s="61" t="n">
        <v>42980</v>
      </c>
      <c r="L170" s="61" t="n">
        <v>3647757</v>
      </c>
      <c r="M170" s="61" t="n">
        <v>2632</v>
      </c>
      <c r="N170" s="61" t="n">
        <v>178068</v>
      </c>
      <c r="O170" s="61" t="n">
        <v>40820</v>
      </c>
      <c r="P170" s="63" t="n">
        <v>3848177</v>
      </c>
    </row>
    <row r="171" s="64" customFormat="true" ht="14.25" hidden="true" customHeight="false" outlineLevel="0" collapsed="false">
      <c r="A171" s="92"/>
      <c r="B171" s="65" t="s">
        <v>17</v>
      </c>
      <c r="C171" s="66" t="n">
        <v>286993</v>
      </c>
      <c r="D171" s="66" t="n">
        <v>36497979</v>
      </c>
      <c r="E171" s="66" t="n">
        <v>260470</v>
      </c>
      <c r="F171" s="66" t="n">
        <v>33157537</v>
      </c>
      <c r="G171" s="66" t="n">
        <f aca="false">I171+K171+M171+O171</f>
        <v>26523</v>
      </c>
      <c r="H171" s="67" t="n">
        <f aca="false">J171+L171+N171+P171</f>
        <v>3340442</v>
      </c>
      <c r="I171" s="68" t="n">
        <v>0</v>
      </c>
      <c r="J171" s="68" t="n">
        <v>0</v>
      </c>
      <c r="K171" s="66" t="n">
        <v>7763</v>
      </c>
      <c r="L171" s="66" t="n">
        <v>938503</v>
      </c>
      <c r="M171" s="68" t="n">
        <v>0</v>
      </c>
      <c r="N171" s="68" t="n">
        <v>0</v>
      </c>
      <c r="O171" s="66" t="n">
        <v>18760</v>
      </c>
      <c r="P171" s="69" t="n">
        <v>2401939</v>
      </c>
    </row>
    <row r="172" s="64" customFormat="true" ht="14.25" hidden="true" customHeight="false" outlineLevel="0" collapsed="false">
      <c r="A172" s="92" t="n">
        <v>21</v>
      </c>
      <c r="B172" s="65" t="s">
        <v>18</v>
      </c>
      <c r="C172" s="66" t="n">
        <v>311463</v>
      </c>
      <c r="D172" s="66" t="n">
        <v>14954581</v>
      </c>
      <c r="E172" s="66" t="n">
        <v>264870</v>
      </c>
      <c r="F172" s="66" t="n">
        <v>12338388</v>
      </c>
      <c r="G172" s="66" t="n">
        <f aca="false">I172+K172+M172+O172</f>
        <v>46593</v>
      </c>
      <c r="H172" s="67" t="n">
        <f aca="false">J172+L172+N172+P172</f>
        <v>2616193</v>
      </c>
      <c r="I172" s="66" t="n">
        <v>14348</v>
      </c>
      <c r="J172" s="66" t="n">
        <v>920996</v>
      </c>
      <c r="K172" s="66" t="n">
        <v>17463</v>
      </c>
      <c r="L172" s="66" t="n">
        <v>894553</v>
      </c>
      <c r="M172" s="66" t="n">
        <v>2632</v>
      </c>
      <c r="N172" s="66" t="n">
        <v>178068</v>
      </c>
      <c r="O172" s="66" t="n">
        <v>12150</v>
      </c>
      <c r="P172" s="69" t="n">
        <v>622576</v>
      </c>
    </row>
    <row r="173" s="64" customFormat="true" ht="14.25" hidden="true" customHeight="false" outlineLevel="0" collapsed="false">
      <c r="A173" s="92"/>
      <c r="B173" s="65" t="s">
        <v>19</v>
      </c>
      <c r="C173" s="66" t="n">
        <v>13231</v>
      </c>
      <c r="D173" s="66" t="n">
        <v>711911</v>
      </c>
      <c r="E173" s="66" t="n">
        <v>8417</v>
      </c>
      <c r="F173" s="66" t="n">
        <v>438808</v>
      </c>
      <c r="G173" s="66" t="n">
        <f aca="false">I173+K173+M173+O173</f>
        <v>4814</v>
      </c>
      <c r="H173" s="67" t="n">
        <f aca="false">J173+L173+N173+P173</f>
        <v>273103</v>
      </c>
      <c r="I173" s="68" t="n">
        <v>0</v>
      </c>
      <c r="J173" s="68" t="n">
        <v>0</v>
      </c>
      <c r="K173" s="68" t="n">
        <v>29</v>
      </c>
      <c r="L173" s="66" t="n">
        <v>2184</v>
      </c>
      <c r="M173" s="68" t="n">
        <v>0</v>
      </c>
      <c r="N173" s="68" t="n">
        <v>0</v>
      </c>
      <c r="O173" s="66" t="n">
        <v>4785</v>
      </c>
      <c r="P173" s="69" t="n">
        <v>270919</v>
      </c>
    </row>
    <row r="174" s="64" customFormat="true" ht="14.25" hidden="true" customHeight="false" outlineLevel="0" collapsed="false">
      <c r="A174" s="93"/>
      <c r="B174" s="71" t="s">
        <v>20</v>
      </c>
      <c r="C174" s="72" t="n">
        <v>163590</v>
      </c>
      <c r="D174" s="72" t="n">
        <v>15590514</v>
      </c>
      <c r="E174" s="72" t="n">
        <v>140740</v>
      </c>
      <c r="F174" s="72" t="n">
        <v>13225254</v>
      </c>
      <c r="G174" s="72" t="n">
        <f aca="false">I174+K174+M174+O174</f>
        <v>22850</v>
      </c>
      <c r="H174" s="73" t="n">
        <f aca="false">J174+L174+N174+P174</f>
        <v>2365260</v>
      </c>
      <c r="I174" s="74" t="n">
        <v>0</v>
      </c>
      <c r="J174" s="74" t="n">
        <v>0</v>
      </c>
      <c r="K174" s="72" t="n">
        <v>17725</v>
      </c>
      <c r="L174" s="72" t="n">
        <v>1812517</v>
      </c>
      <c r="M174" s="74" t="n">
        <v>0</v>
      </c>
      <c r="N174" s="72" t="n">
        <v>0</v>
      </c>
      <c r="O174" s="72" t="n">
        <v>5125</v>
      </c>
      <c r="P174" s="75" t="n">
        <v>552743</v>
      </c>
    </row>
    <row r="175" s="64" customFormat="true" ht="14.25" hidden="true" customHeight="false" outlineLevel="0" collapsed="false">
      <c r="A175" s="92"/>
      <c r="B175" s="65" t="s">
        <v>16</v>
      </c>
      <c r="C175" s="61" t="n">
        <v>819020</v>
      </c>
      <c r="D175" s="61" t="n">
        <v>73875989</v>
      </c>
      <c r="E175" s="61" t="n">
        <v>691822</v>
      </c>
      <c r="F175" s="61" t="n">
        <v>61861254</v>
      </c>
      <c r="G175" s="61" t="n">
        <v>127198</v>
      </c>
      <c r="H175" s="62" t="n">
        <v>12014735</v>
      </c>
      <c r="I175" s="76" t="n">
        <v>14051</v>
      </c>
      <c r="J175" s="76" t="n">
        <v>912874</v>
      </c>
      <c r="K175" s="61" t="n">
        <v>68148</v>
      </c>
      <c r="L175" s="61" t="n">
        <v>6708097</v>
      </c>
      <c r="M175" s="76" t="n">
        <v>1072</v>
      </c>
      <c r="N175" s="61" t="n">
        <v>82195</v>
      </c>
      <c r="O175" s="61" t="n">
        <v>43927</v>
      </c>
      <c r="P175" s="63" t="n">
        <v>4311569</v>
      </c>
    </row>
    <row r="176" s="64" customFormat="true" ht="14.25" hidden="true" customHeight="false" outlineLevel="0" collapsed="false">
      <c r="A176" s="92"/>
      <c r="B176" s="65" t="s">
        <v>17</v>
      </c>
      <c r="C176" s="66" t="n">
        <v>308517</v>
      </c>
      <c r="D176" s="66" t="n">
        <v>38851871</v>
      </c>
      <c r="E176" s="66" t="n">
        <v>260860</v>
      </c>
      <c r="F176" s="66" t="n">
        <v>32940805</v>
      </c>
      <c r="G176" s="66" t="n">
        <v>47657</v>
      </c>
      <c r="H176" s="67" t="n">
        <v>5911066</v>
      </c>
      <c r="I176" s="68" t="n">
        <v>0</v>
      </c>
      <c r="J176" s="68" t="n">
        <v>0</v>
      </c>
      <c r="K176" s="66" t="n">
        <v>25970</v>
      </c>
      <c r="L176" s="66" t="n">
        <v>3166468</v>
      </c>
      <c r="M176" s="68" t="n">
        <v>0</v>
      </c>
      <c r="N176" s="66" t="n">
        <v>0</v>
      </c>
      <c r="O176" s="66" t="n">
        <v>21687</v>
      </c>
      <c r="P176" s="69" t="n">
        <v>2744598</v>
      </c>
    </row>
    <row r="177" s="64" customFormat="true" ht="14.25" hidden="true" customHeight="false" outlineLevel="0" collapsed="false">
      <c r="A177" s="92" t="n">
        <v>22</v>
      </c>
      <c r="B177" s="65" t="s">
        <v>18</v>
      </c>
      <c r="C177" s="66" t="n">
        <v>291840</v>
      </c>
      <c r="D177" s="66" t="n">
        <v>14716137</v>
      </c>
      <c r="E177" s="66" t="n">
        <v>249343</v>
      </c>
      <c r="F177" s="66" t="n">
        <v>12340666</v>
      </c>
      <c r="G177" s="66" t="n">
        <v>42497</v>
      </c>
      <c r="H177" s="67" t="n">
        <v>2375471</v>
      </c>
      <c r="I177" s="68" t="n">
        <v>14051</v>
      </c>
      <c r="J177" s="68" t="n">
        <v>912874</v>
      </c>
      <c r="K177" s="66" t="n">
        <v>15815</v>
      </c>
      <c r="L177" s="66" t="n">
        <v>823445</v>
      </c>
      <c r="M177" s="68" t="n">
        <v>763</v>
      </c>
      <c r="N177" s="66" t="n">
        <v>50619</v>
      </c>
      <c r="O177" s="66" t="n">
        <v>11868</v>
      </c>
      <c r="P177" s="69" t="n">
        <v>588533</v>
      </c>
    </row>
    <row r="178" s="64" customFormat="true" ht="14.25" hidden="true" customHeight="false" outlineLevel="0" collapsed="false">
      <c r="A178" s="92"/>
      <c r="B178" s="65" t="s">
        <v>19</v>
      </c>
      <c r="C178" s="66" t="n">
        <v>6580</v>
      </c>
      <c r="D178" s="66" t="n">
        <v>457219</v>
      </c>
      <c r="E178" s="66" t="n">
        <v>4365</v>
      </c>
      <c r="F178" s="66" t="n">
        <v>307184</v>
      </c>
      <c r="G178" s="66" t="n">
        <v>2215</v>
      </c>
      <c r="H178" s="67" t="n">
        <v>150035</v>
      </c>
      <c r="I178" s="68" t="n">
        <v>0</v>
      </c>
      <c r="J178" s="68" t="n">
        <v>0</v>
      </c>
      <c r="K178" s="66" t="n">
        <v>50</v>
      </c>
      <c r="L178" s="66" t="n">
        <v>5997</v>
      </c>
      <c r="M178" s="68" t="n">
        <v>0</v>
      </c>
      <c r="N178" s="66" t="n">
        <v>0</v>
      </c>
      <c r="O178" s="66" t="n">
        <v>2165</v>
      </c>
      <c r="P178" s="69" t="n">
        <v>144038</v>
      </c>
    </row>
    <row r="179" s="64" customFormat="true" ht="14.25" hidden="true" customHeight="false" outlineLevel="0" collapsed="false">
      <c r="A179" s="93"/>
      <c r="B179" s="71" t="s">
        <v>20</v>
      </c>
      <c r="C179" s="72" t="n">
        <v>212083</v>
      </c>
      <c r="D179" s="72" t="n">
        <v>19850762</v>
      </c>
      <c r="E179" s="72" t="n">
        <v>177254</v>
      </c>
      <c r="F179" s="72" t="n">
        <v>16272599</v>
      </c>
      <c r="G179" s="72" t="n">
        <v>34829</v>
      </c>
      <c r="H179" s="73" t="n">
        <v>3578163</v>
      </c>
      <c r="I179" s="74" t="n">
        <v>0</v>
      </c>
      <c r="J179" s="74" t="n">
        <v>0</v>
      </c>
      <c r="K179" s="72" t="n">
        <v>26313</v>
      </c>
      <c r="L179" s="72" t="n">
        <v>2712187</v>
      </c>
      <c r="M179" s="74" t="n">
        <v>309</v>
      </c>
      <c r="N179" s="72" t="n">
        <v>31576</v>
      </c>
      <c r="O179" s="72" t="n">
        <v>8207</v>
      </c>
      <c r="P179" s="75" t="n">
        <v>834400</v>
      </c>
    </row>
    <row r="180" s="64" customFormat="true" ht="14.25" hidden="true" customHeight="false" outlineLevel="0" collapsed="false">
      <c r="A180" s="92"/>
      <c r="B180" s="60" t="s">
        <v>16</v>
      </c>
      <c r="C180" s="61" t="n">
        <v>841246</v>
      </c>
      <c r="D180" s="61" t="n">
        <v>75748179</v>
      </c>
      <c r="E180" s="61" t="n">
        <v>717180</v>
      </c>
      <c r="F180" s="61" t="n">
        <v>63886322</v>
      </c>
      <c r="G180" s="61" t="n">
        <v>124066</v>
      </c>
      <c r="H180" s="62" t="n">
        <f aca="false">J180+L180+N180+P180</f>
        <v>11861857</v>
      </c>
      <c r="I180" s="76" t="n">
        <v>13198</v>
      </c>
      <c r="J180" s="76" t="n">
        <v>828670</v>
      </c>
      <c r="K180" s="61" t="n">
        <v>63844</v>
      </c>
      <c r="L180" s="61" t="n">
        <v>6500550</v>
      </c>
      <c r="M180" s="76" t="n">
        <v>408</v>
      </c>
      <c r="N180" s="61" t="n">
        <v>25933</v>
      </c>
      <c r="O180" s="61" t="n">
        <v>46616</v>
      </c>
      <c r="P180" s="63" t="n">
        <v>4506704</v>
      </c>
    </row>
    <row r="181" s="64" customFormat="true" ht="14.25" hidden="true" customHeight="false" outlineLevel="0" collapsed="false">
      <c r="A181" s="92"/>
      <c r="B181" s="65" t="s">
        <v>17</v>
      </c>
      <c r="C181" s="66" t="n">
        <v>304822</v>
      </c>
      <c r="D181" s="66" t="n">
        <v>38241756</v>
      </c>
      <c r="E181" s="66" t="n">
        <v>259808</v>
      </c>
      <c r="F181" s="66" t="n">
        <v>32680653</v>
      </c>
      <c r="G181" s="66" t="n">
        <v>45014</v>
      </c>
      <c r="H181" s="67" t="n">
        <f aca="false">J181+L181+N181+P181</f>
        <v>5561103</v>
      </c>
      <c r="I181" s="68" t="n">
        <v>0</v>
      </c>
      <c r="J181" s="68" t="n">
        <v>0</v>
      </c>
      <c r="K181" s="66" t="n">
        <v>24500</v>
      </c>
      <c r="L181" s="66" t="n">
        <v>2987592</v>
      </c>
      <c r="M181" s="68" t="n">
        <v>0</v>
      </c>
      <c r="N181" s="66" t="n">
        <v>0</v>
      </c>
      <c r="O181" s="66" t="n">
        <v>20514</v>
      </c>
      <c r="P181" s="69" t="n">
        <v>2573511</v>
      </c>
    </row>
    <row r="182" s="64" customFormat="true" ht="14.25" hidden="true" customHeight="false" outlineLevel="0" collapsed="false">
      <c r="A182" s="92" t="n">
        <v>23</v>
      </c>
      <c r="B182" s="65" t="s">
        <v>18</v>
      </c>
      <c r="C182" s="66" t="n">
        <v>289762</v>
      </c>
      <c r="D182" s="66" t="n">
        <v>14725663</v>
      </c>
      <c r="E182" s="66" t="n">
        <v>253223</v>
      </c>
      <c r="F182" s="66" t="n">
        <v>12689128</v>
      </c>
      <c r="G182" s="66" t="n">
        <v>36539</v>
      </c>
      <c r="H182" s="67" t="n">
        <f aca="false">J182+L182+N182+P182</f>
        <v>2036535</v>
      </c>
      <c r="I182" s="68" t="n">
        <v>13198</v>
      </c>
      <c r="J182" s="68" t="n">
        <v>828670</v>
      </c>
      <c r="K182" s="66" t="n">
        <v>10597</v>
      </c>
      <c r="L182" s="66" t="n">
        <v>553242</v>
      </c>
      <c r="M182" s="68" t="n">
        <v>372</v>
      </c>
      <c r="N182" s="66" t="n">
        <v>22867</v>
      </c>
      <c r="O182" s="66" t="n">
        <v>12372</v>
      </c>
      <c r="P182" s="69" t="n">
        <v>631756</v>
      </c>
    </row>
    <row r="183" s="64" customFormat="true" ht="14.25" hidden="true" customHeight="false" outlineLevel="0" collapsed="false">
      <c r="A183" s="92"/>
      <c r="B183" s="65" t="s">
        <v>19</v>
      </c>
      <c r="C183" s="66" t="n">
        <v>7576</v>
      </c>
      <c r="D183" s="66" t="n">
        <v>529552</v>
      </c>
      <c r="E183" s="66" t="n">
        <v>4222</v>
      </c>
      <c r="F183" s="66" t="n">
        <v>290289</v>
      </c>
      <c r="G183" s="66" t="n">
        <v>3354</v>
      </c>
      <c r="H183" s="67" t="n">
        <f aca="false">J183+L183+N183+P183</f>
        <v>239263</v>
      </c>
      <c r="I183" s="68" t="n">
        <v>0</v>
      </c>
      <c r="J183" s="68" t="n">
        <v>0</v>
      </c>
      <c r="K183" s="66" t="n">
        <v>22</v>
      </c>
      <c r="L183" s="66" t="n">
        <v>2432</v>
      </c>
      <c r="M183" s="68" t="n">
        <v>0</v>
      </c>
      <c r="N183" s="66" t="n">
        <v>0</v>
      </c>
      <c r="O183" s="66" t="n">
        <v>3332</v>
      </c>
      <c r="P183" s="69" t="n">
        <v>236831</v>
      </c>
    </row>
    <row r="184" s="64" customFormat="true" ht="14.25" hidden="true" customHeight="false" outlineLevel="0" collapsed="false">
      <c r="A184" s="92"/>
      <c r="B184" s="65" t="s">
        <v>20</v>
      </c>
      <c r="C184" s="66" t="n">
        <v>239086</v>
      </c>
      <c r="D184" s="66" t="n">
        <v>22251208</v>
      </c>
      <c r="E184" s="66" t="n">
        <v>199927</v>
      </c>
      <c r="F184" s="66" t="n">
        <v>18226252</v>
      </c>
      <c r="G184" s="66" t="n">
        <v>39159</v>
      </c>
      <c r="H184" s="67" t="n">
        <f aca="false">J184+L184+N184+P184</f>
        <v>4024956</v>
      </c>
      <c r="I184" s="68" t="n">
        <v>0</v>
      </c>
      <c r="J184" s="68" t="n">
        <v>0</v>
      </c>
      <c r="K184" s="66" t="n">
        <v>28725</v>
      </c>
      <c r="L184" s="66" t="n">
        <v>2957284</v>
      </c>
      <c r="M184" s="68" t="n">
        <v>36</v>
      </c>
      <c r="N184" s="66" t="n">
        <v>3066</v>
      </c>
      <c r="O184" s="66" t="n">
        <v>10398</v>
      </c>
      <c r="P184" s="69" t="n">
        <v>1064606</v>
      </c>
    </row>
    <row r="185" s="64" customFormat="true" ht="13.5" hidden="false" customHeight="false" outlineLevel="0" collapsed="false">
      <c r="A185" s="92"/>
      <c r="B185" s="60" t="s">
        <v>16</v>
      </c>
      <c r="C185" s="61" t="n">
        <v>893002</v>
      </c>
      <c r="D185" s="61" t="n">
        <v>79413476</v>
      </c>
      <c r="E185" s="61" t="n">
        <v>777745</v>
      </c>
      <c r="F185" s="61" t="n">
        <v>68430116</v>
      </c>
      <c r="G185" s="61" t="n">
        <f aca="false">I185+K185+M185+O185</f>
        <v>115257</v>
      </c>
      <c r="H185" s="62" t="n">
        <f aca="false">J185+L185+N185+P185</f>
        <v>10983360</v>
      </c>
      <c r="I185" s="61" t="n">
        <v>15144</v>
      </c>
      <c r="J185" s="61" t="n">
        <v>932394</v>
      </c>
      <c r="K185" s="62" t="n">
        <v>54681</v>
      </c>
      <c r="L185" s="96" t="n">
        <v>5714145</v>
      </c>
      <c r="M185" s="96" t="n">
        <v>602</v>
      </c>
      <c r="N185" s="96" t="n">
        <v>40582</v>
      </c>
      <c r="O185" s="96" t="n">
        <v>44830</v>
      </c>
      <c r="P185" s="97" t="n">
        <v>4296239</v>
      </c>
    </row>
    <row r="186" s="64" customFormat="true" ht="13.5" hidden="false" customHeight="false" outlineLevel="0" collapsed="false">
      <c r="A186" s="92"/>
      <c r="B186" s="65" t="s">
        <v>17</v>
      </c>
      <c r="C186" s="66" t="n">
        <v>316532</v>
      </c>
      <c r="D186" s="66" t="n">
        <v>39538529</v>
      </c>
      <c r="E186" s="66" t="n">
        <v>275914</v>
      </c>
      <c r="F186" s="66" t="n">
        <v>34533024</v>
      </c>
      <c r="G186" s="66" t="n">
        <f aca="false">I186+K186+M186+O186</f>
        <v>40618</v>
      </c>
      <c r="H186" s="67" t="n">
        <f aca="false">J186+L186+N186+P186</f>
        <v>5005505</v>
      </c>
      <c r="I186" s="68" t="n">
        <v>0</v>
      </c>
      <c r="J186" s="68" t="n">
        <v>0</v>
      </c>
      <c r="K186" s="66" t="n">
        <v>19980</v>
      </c>
      <c r="L186" s="66" t="n">
        <v>2406257</v>
      </c>
      <c r="M186" s="68" t="n">
        <v>0</v>
      </c>
      <c r="N186" s="68" t="n">
        <v>0</v>
      </c>
      <c r="O186" s="66" t="n">
        <v>20638</v>
      </c>
      <c r="P186" s="69" t="n">
        <v>2599248</v>
      </c>
    </row>
    <row r="187" s="64" customFormat="true" ht="13.5" hidden="false" customHeight="false" outlineLevel="0" collapsed="false">
      <c r="A187" s="92" t="n">
        <v>24</v>
      </c>
      <c r="B187" s="65" t="s">
        <v>18</v>
      </c>
      <c r="C187" s="66" t="n">
        <v>320891</v>
      </c>
      <c r="D187" s="66" t="n">
        <v>16390424</v>
      </c>
      <c r="E187" s="66" t="n">
        <v>285781</v>
      </c>
      <c r="F187" s="66" t="n">
        <v>14405769</v>
      </c>
      <c r="G187" s="66" t="n">
        <f aca="false">I187+K187+M187+O187</f>
        <v>35110</v>
      </c>
      <c r="H187" s="67" t="n">
        <f aca="false">J187+L187+N187+P187</f>
        <v>1984655</v>
      </c>
      <c r="I187" s="66" t="n">
        <v>15144</v>
      </c>
      <c r="J187" s="66" t="n">
        <v>932394</v>
      </c>
      <c r="K187" s="66" t="n">
        <v>5695</v>
      </c>
      <c r="L187" s="66" t="n">
        <v>317374</v>
      </c>
      <c r="M187" s="66" t="n">
        <v>425</v>
      </c>
      <c r="N187" s="66" t="n">
        <v>26942</v>
      </c>
      <c r="O187" s="66" t="n">
        <v>13846</v>
      </c>
      <c r="P187" s="69" t="n">
        <v>707945</v>
      </c>
    </row>
    <row r="188" s="64" customFormat="true" ht="13.5" hidden="false" customHeight="false" outlineLevel="0" collapsed="false">
      <c r="A188" s="92"/>
      <c r="B188" s="65" t="s">
        <v>19</v>
      </c>
      <c r="C188" s="66" t="n">
        <v>5919</v>
      </c>
      <c r="D188" s="66" t="n">
        <v>417606</v>
      </c>
      <c r="E188" s="66" t="n">
        <v>4695</v>
      </c>
      <c r="F188" s="66" t="n">
        <v>335301</v>
      </c>
      <c r="G188" s="66" t="n">
        <f aca="false">I188+K188+M188+O188</f>
        <v>1224</v>
      </c>
      <c r="H188" s="67" t="n">
        <f aca="false">J188+L188+N188+P188</f>
        <v>82305</v>
      </c>
      <c r="I188" s="68" t="n">
        <v>0</v>
      </c>
      <c r="J188" s="68" t="n">
        <v>0</v>
      </c>
      <c r="K188" s="68" t="n">
        <v>64</v>
      </c>
      <c r="L188" s="66" t="n">
        <v>4538</v>
      </c>
      <c r="M188" s="68" t="n">
        <v>0</v>
      </c>
      <c r="N188" s="68" t="n">
        <v>0</v>
      </c>
      <c r="O188" s="66" t="n">
        <v>1160</v>
      </c>
      <c r="P188" s="69" t="n">
        <v>77767</v>
      </c>
    </row>
    <row r="189" s="64" customFormat="true" ht="14.25" hidden="false" customHeight="false" outlineLevel="0" collapsed="false">
      <c r="A189" s="93"/>
      <c r="B189" s="71" t="s">
        <v>20</v>
      </c>
      <c r="C189" s="72" t="n">
        <v>249660</v>
      </c>
      <c r="D189" s="72" t="n">
        <v>23066917</v>
      </c>
      <c r="E189" s="72" t="n">
        <v>211355</v>
      </c>
      <c r="F189" s="72" t="n">
        <v>19156022</v>
      </c>
      <c r="G189" s="72" t="n">
        <f aca="false">I189+K189+M189+O189</f>
        <v>38305</v>
      </c>
      <c r="H189" s="73" t="n">
        <f aca="false">J189+L189+N189+P189</f>
        <v>3910895</v>
      </c>
      <c r="I189" s="74" t="n">
        <v>0</v>
      </c>
      <c r="J189" s="74" t="n">
        <v>0</v>
      </c>
      <c r="K189" s="72" t="n">
        <v>28942</v>
      </c>
      <c r="L189" s="72" t="n">
        <v>2985976</v>
      </c>
      <c r="M189" s="74" t="n">
        <v>177</v>
      </c>
      <c r="N189" s="72" t="n">
        <v>13640</v>
      </c>
      <c r="O189" s="72" t="n">
        <v>9186</v>
      </c>
      <c r="P189" s="75" t="n">
        <v>911279</v>
      </c>
    </row>
    <row r="190" s="64" customFormat="true" ht="13.5" hidden="false" customHeight="false" outlineLevel="0" collapsed="false">
      <c r="A190" s="98"/>
      <c r="B190" s="99" t="s">
        <v>16</v>
      </c>
      <c r="C190" s="96" t="n">
        <v>987254</v>
      </c>
      <c r="D190" s="96" t="n">
        <v>87312664</v>
      </c>
      <c r="E190" s="96" t="n">
        <v>873359</v>
      </c>
      <c r="F190" s="96" t="n">
        <v>76640710</v>
      </c>
      <c r="G190" s="96" t="n">
        <f aca="false">I190+K190+M190+O190</f>
        <v>113895</v>
      </c>
      <c r="H190" s="100" t="n">
        <v>10671954</v>
      </c>
      <c r="I190" s="96" t="n">
        <v>18402</v>
      </c>
      <c r="J190" s="96" t="n">
        <v>1200525</v>
      </c>
      <c r="K190" s="96" t="n">
        <v>48213</v>
      </c>
      <c r="L190" s="96" t="n">
        <v>5004878</v>
      </c>
      <c r="M190" s="96" t="n">
        <v>2666</v>
      </c>
      <c r="N190" s="96" t="n">
        <v>185209</v>
      </c>
      <c r="O190" s="96" t="n">
        <v>44614</v>
      </c>
      <c r="P190" s="97" t="n">
        <v>4281342</v>
      </c>
    </row>
    <row r="191" s="64" customFormat="true" ht="13.5" hidden="false" customHeight="false" outlineLevel="0" collapsed="false">
      <c r="A191" s="92"/>
      <c r="B191" s="65" t="s">
        <v>17</v>
      </c>
      <c r="C191" s="66" t="n">
        <v>352841</v>
      </c>
      <c r="D191" s="66" t="n">
        <v>44098067</v>
      </c>
      <c r="E191" s="66" t="n">
        <v>316771</v>
      </c>
      <c r="F191" s="66" t="n">
        <v>39667399</v>
      </c>
      <c r="G191" s="66" t="n">
        <f aca="false">I191+K191+M191+O191</f>
        <v>36070</v>
      </c>
      <c r="H191" s="67" t="n">
        <v>4430668</v>
      </c>
      <c r="I191" s="68" t="n">
        <v>0</v>
      </c>
      <c r="J191" s="68" t="n">
        <v>0</v>
      </c>
      <c r="K191" s="66" t="n">
        <v>14583</v>
      </c>
      <c r="L191" s="66" t="n">
        <v>1753303</v>
      </c>
      <c r="M191" s="68" t="n">
        <v>0</v>
      </c>
      <c r="N191" s="68" t="n">
        <v>0</v>
      </c>
      <c r="O191" s="66" t="n">
        <v>21487</v>
      </c>
      <c r="P191" s="69" t="n">
        <v>2677365</v>
      </c>
    </row>
    <row r="192" s="64" customFormat="true" ht="13.5" hidden="false" customHeight="false" outlineLevel="0" collapsed="false">
      <c r="A192" s="92" t="n">
        <v>25</v>
      </c>
      <c r="B192" s="65" t="s">
        <v>18</v>
      </c>
      <c r="C192" s="66" t="n">
        <v>369993</v>
      </c>
      <c r="D192" s="66" t="n">
        <v>18885788</v>
      </c>
      <c r="E192" s="66" t="n">
        <v>330535</v>
      </c>
      <c r="F192" s="66" t="n">
        <v>16527057</v>
      </c>
      <c r="G192" s="66" t="n">
        <f aca="false">I192+K192+M192+O192</f>
        <v>39458</v>
      </c>
      <c r="H192" s="67" t="n">
        <v>2358731</v>
      </c>
      <c r="I192" s="66" t="n">
        <v>18402</v>
      </c>
      <c r="J192" s="66" t="n">
        <v>1200525</v>
      </c>
      <c r="K192" s="66" t="n">
        <v>5366</v>
      </c>
      <c r="L192" s="66" t="n">
        <v>305278</v>
      </c>
      <c r="M192" s="66" t="n">
        <v>2666</v>
      </c>
      <c r="N192" s="66" t="n">
        <v>185209</v>
      </c>
      <c r="O192" s="66" t="n">
        <v>13024</v>
      </c>
      <c r="P192" s="69" t="n">
        <v>667719</v>
      </c>
    </row>
    <row r="193" s="64" customFormat="true" ht="13.5" hidden="false" customHeight="false" outlineLevel="0" collapsed="false">
      <c r="A193" s="92"/>
      <c r="B193" s="65" t="s">
        <v>19</v>
      </c>
      <c r="C193" s="66" t="n">
        <v>5272</v>
      </c>
      <c r="D193" s="66" t="n">
        <v>424441</v>
      </c>
      <c r="E193" s="66" t="n">
        <v>3960</v>
      </c>
      <c r="F193" s="66" t="n">
        <v>316561</v>
      </c>
      <c r="G193" s="66" t="n">
        <f aca="false">I193+K193+M193+O193</f>
        <v>1312</v>
      </c>
      <c r="H193" s="67" t="n">
        <v>107880</v>
      </c>
      <c r="I193" s="68" t="n">
        <v>0</v>
      </c>
      <c r="J193" s="68" t="n">
        <v>0</v>
      </c>
      <c r="K193" s="68" t="n">
        <v>66</v>
      </c>
      <c r="L193" s="66" t="n">
        <v>4596</v>
      </c>
      <c r="M193" s="68" t="n">
        <v>0</v>
      </c>
      <c r="N193" s="68" t="n">
        <v>0</v>
      </c>
      <c r="O193" s="66" t="n">
        <v>1246</v>
      </c>
      <c r="P193" s="69" t="n">
        <v>103284</v>
      </c>
    </row>
    <row r="194" s="64" customFormat="true" ht="14.25" hidden="false" customHeight="false" outlineLevel="0" collapsed="false">
      <c r="A194" s="93"/>
      <c r="B194" s="71" t="s">
        <v>20</v>
      </c>
      <c r="C194" s="72" t="n">
        <v>259148</v>
      </c>
      <c r="D194" s="72" t="n">
        <v>23904368</v>
      </c>
      <c r="E194" s="72" t="n">
        <v>222093</v>
      </c>
      <c r="F194" s="72" t="n">
        <v>20129693</v>
      </c>
      <c r="G194" s="72" t="n">
        <f aca="false">I194+K194+M194+O194</f>
        <v>37055</v>
      </c>
      <c r="H194" s="73" t="n">
        <v>3774675</v>
      </c>
      <c r="I194" s="74" t="n">
        <v>0</v>
      </c>
      <c r="J194" s="74" t="n">
        <v>0</v>
      </c>
      <c r="K194" s="72" t="n">
        <v>28198</v>
      </c>
      <c r="L194" s="72" t="n">
        <v>2941701</v>
      </c>
      <c r="M194" s="74" t="n">
        <v>0</v>
      </c>
      <c r="N194" s="72" t="n">
        <v>0</v>
      </c>
      <c r="O194" s="72" t="n">
        <v>8857</v>
      </c>
      <c r="P194" s="75" t="n">
        <v>832974</v>
      </c>
    </row>
    <row r="195" s="64" customFormat="true" ht="13.5" hidden="false" customHeight="false" outlineLevel="0" collapsed="false">
      <c r="A195" s="98"/>
      <c r="B195" s="99" t="s">
        <v>16</v>
      </c>
      <c r="C195" s="96" t="n">
        <v>880470</v>
      </c>
      <c r="D195" s="96" t="n">
        <v>74006845</v>
      </c>
      <c r="E195" s="96" t="n">
        <v>782397</v>
      </c>
      <c r="F195" s="96" t="n">
        <v>65113341</v>
      </c>
      <c r="G195" s="96" t="n">
        <f aca="false">I195+K195+M195+O195</f>
        <v>98073</v>
      </c>
      <c r="H195" s="100" t="n">
        <f aca="false">J195+L195+N195+P195</f>
        <v>8893504</v>
      </c>
      <c r="I195" s="96" t="n">
        <v>17825</v>
      </c>
      <c r="J195" s="96" t="n">
        <v>1118385</v>
      </c>
      <c r="K195" s="96" t="n">
        <v>40688</v>
      </c>
      <c r="L195" s="96" t="n">
        <v>4090286</v>
      </c>
      <c r="M195" s="96" t="n">
        <v>1573</v>
      </c>
      <c r="N195" s="96" t="n">
        <v>114098</v>
      </c>
      <c r="O195" s="96" t="n">
        <v>37987</v>
      </c>
      <c r="P195" s="97" t="n">
        <v>3570735</v>
      </c>
    </row>
    <row r="196" s="64" customFormat="true" ht="13.5" hidden="false" customHeight="false" outlineLevel="0" collapsed="false">
      <c r="A196" s="92"/>
      <c r="B196" s="65" t="s">
        <v>17</v>
      </c>
      <c r="C196" s="66" t="n">
        <v>278221</v>
      </c>
      <c r="D196" s="66" t="n">
        <v>34398848</v>
      </c>
      <c r="E196" s="66" t="n">
        <v>250097</v>
      </c>
      <c r="F196" s="66" t="n">
        <v>30976199</v>
      </c>
      <c r="G196" s="66" t="n">
        <f aca="false">I196+K196+M196+O196</f>
        <v>28124</v>
      </c>
      <c r="H196" s="67" t="n">
        <f aca="false">J196+L196+N196+P196</f>
        <v>3422649</v>
      </c>
      <c r="I196" s="68" t="n">
        <v>0</v>
      </c>
      <c r="J196" s="68" t="n">
        <v>0</v>
      </c>
      <c r="K196" s="66" t="n">
        <v>11012</v>
      </c>
      <c r="L196" s="66" t="n">
        <v>1302853</v>
      </c>
      <c r="M196" s="68" t="n">
        <v>0</v>
      </c>
      <c r="N196" s="68" t="n">
        <v>0</v>
      </c>
      <c r="O196" s="66" t="n">
        <v>17112</v>
      </c>
      <c r="P196" s="69" t="n">
        <v>2119796</v>
      </c>
    </row>
    <row r="197" s="64" customFormat="true" ht="13.5" hidden="false" customHeight="false" outlineLevel="0" collapsed="false">
      <c r="A197" s="92" t="n">
        <v>26</v>
      </c>
      <c r="B197" s="65" t="s">
        <v>18</v>
      </c>
      <c r="C197" s="66" t="n">
        <v>358340</v>
      </c>
      <c r="D197" s="66" t="n">
        <v>17664961</v>
      </c>
      <c r="E197" s="66" t="n">
        <v>321362</v>
      </c>
      <c r="F197" s="66" t="n">
        <v>15534683</v>
      </c>
      <c r="G197" s="66" t="n">
        <f aca="false">I197+K197+M197+O197</f>
        <v>36978</v>
      </c>
      <c r="H197" s="67" t="n">
        <f aca="false">J197+L197+N197+P197</f>
        <v>2130278</v>
      </c>
      <c r="I197" s="66" t="n">
        <v>17825</v>
      </c>
      <c r="J197" s="66" t="n">
        <v>1118385</v>
      </c>
      <c r="K197" s="66" t="n">
        <v>6099</v>
      </c>
      <c r="L197" s="66" t="n">
        <v>336076</v>
      </c>
      <c r="M197" s="66" t="n">
        <v>1573</v>
      </c>
      <c r="N197" s="66" t="n">
        <v>114098</v>
      </c>
      <c r="O197" s="66" t="n">
        <v>11481</v>
      </c>
      <c r="P197" s="69" t="n">
        <v>561719</v>
      </c>
    </row>
    <row r="198" s="64" customFormat="true" ht="13.5" hidden="false" customHeight="false" outlineLevel="0" collapsed="false">
      <c r="A198" s="92"/>
      <c r="B198" s="65" t="s">
        <v>19</v>
      </c>
      <c r="C198" s="66" t="n">
        <v>7867</v>
      </c>
      <c r="D198" s="66" t="n">
        <v>513000</v>
      </c>
      <c r="E198" s="66" t="n">
        <v>6114</v>
      </c>
      <c r="F198" s="66" t="n">
        <v>384076</v>
      </c>
      <c r="G198" s="66" t="n">
        <f aca="false">I198+K198+M198+O198</f>
        <v>1753</v>
      </c>
      <c r="H198" s="67" t="n">
        <f aca="false">J198+L198+N198+P198</f>
        <v>128924</v>
      </c>
      <c r="I198" s="68" t="n">
        <v>0</v>
      </c>
      <c r="J198" s="68" t="n">
        <v>0</v>
      </c>
      <c r="K198" s="68" t="n">
        <v>34</v>
      </c>
      <c r="L198" s="66" t="n">
        <v>2218</v>
      </c>
      <c r="M198" s="68" t="n">
        <v>0</v>
      </c>
      <c r="N198" s="68" t="n">
        <v>0</v>
      </c>
      <c r="O198" s="66" t="n">
        <v>1719</v>
      </c>
      <c r="P198" s="69" t="n">
        <v>126706</v>
      </c>
    </row>
    <row r="199" s="64" customFormat="true" ht="14.25" hidden="false" customHeight="false" outlineLevel="0" collapsed="false">
      <c r="A199" s="93"/>
      <c r="B199" s="71" t="s">
        <v>20</v>
      </c>
      <c r="C199" s="72" t="n">
        <v>236042</v>
      </c>
      <c r="D199" s="72" t="n">
        <v>21430036</v>
      </c>
      <c r="E199" s="72" t="n">
        <v>204824</v>
      </c>
      <c r="F199" s="72" t="n">
        <v>18218383</v>
      </c>
      <c r="G199" s="72" t="n">
        <f aca="false">I199+K199+M199+O199</f>
        <v>31218</v>
      </c>
      <c r="H199" s="73" t="n">
        <f aca="false">J199+L199+N199+P199</f>
        <v>3211653</v>
      </c>
      <c r="I199" s="74" t="n">
        <v>0</v>
      </c>
      <c r="J199" s="74" t="n">
        <v>0</v>
      </c>
      <c r="K199" s="72" t="n">
        <v>23543</v>
      </c>
      <c r="L199" s="72" t="n">
        <v>2449139</v>
      </c>
      <c r="M199" s="74" t="n">
        <v>0</v>
      </c>
      <c r="N199" s="72" t="n">
        <v>0</v>
      </c>
      <c r="O199" s="72" t="n">
        <v>7675</v>
      </c>
      <c r="P199" s="75" t="n">
        <v>762514</v>
      </c>
    </row>
    <row r="200" s="64" customFormat="true" ht="13.5" hidden="false" customHeight="false" outlineLevel="0" collapsed="false">
      <c r="A200" s="98"/>
      <c r="B200" s="99" t="s">
        <v>16</v>
      </c>
      <c r="C200" s="96" t="n">
        <v>920537</v>
      </c>
      <c r="D200" s="96" t="n">
        <v>75591787</v>
      </c>
      <c r="E200" s="96" t="n">
        <v>815854</v>
      </c>
      <c r="F200" s="96" t="n">
        <v>65995140</v>
      </c>
      <c r="G200" s="96" t="n">
        <f aca="false">I200+K200+M200+O200</f>
        <v>104683</v>
      </c>
      <c r="H200" s="100" t="n">
        <f aca="false">J200+L200+N200+P200</f>
        <v>9596647</v>
      </c>
      <c r="I200" s="96" t="n">
        <v>12787</v>
      </c>
      <c r="J200" s="96" t="n">
        <v>822668</v>
      </c>
      <c r="K200" s="96" t="n">
        <v>46011</v>
      </c>
      <c r="L200" s="96" t="n">
        <v>4697168</v>
      </c>
      <c r="M200" s="96" t="n">
        <v>2262</v>
      </c>
      <c r="N200" s="96" t="n">
        <v>170201</v>
      </c>
      <c r="O200" s="96" t="n">
        <v>43623</v>
      </c>
      <c r="P200" s="97" t="n">
        <v>3906610</v>
      </c>
    </row>
    <row r="201" s="64" customFormat="true" ht="13.5" hidden="false" customHeight="false" outlineLevel="0" collapsed="false">
      <c r="A201" s="92"/>
      <c r="B201" s="65" t="s">
        <v>17</v>
      </c>
      <c r="C201" s="66" t="n">
        <v>284441</v>
      </c>
      <c r="D201" s="66" t="n">
        <v>34908094</v>
      </c>
      <c r="E201" s="66" t="n">
        <v>250294</v>
      </c>
      <c r="F201" s="66" t="n">
        <v>30771612</v>
      </c>
      <c r="G201" s="66" t="n">
        <f aca="false">I201+K201+M201+O201</f>
        <v>34147</v>
      </c>
      <c r="H201" s="67" t="n">
        <f aca="false">J201+L201+N201+P201</f>
        <v>4136482</v>
      </c>
      <c r="I201" s="68" t="n">
        <v>0</v>
      </c>
      <c r="J201" s="68" t="n">
        <v>0</v>
      </c>
      <c r="K201" s="66" t="n">
        <v>16160</v>
      </c>
      <c r="L201" s="66" t="n">
        <v>1913274</v>
      </c>
      <c r="M201" s="68" t="n">
        <v>0</v>
      </c>
      <c r="N201" s="68" t="n">
        <v>0</v>
      </c>
      <c r="O201" s="66" t="n">
        <v>17987</v>
      </c>
      <c r="P201" s="69" t="n">
        <v>2223208</v>
      </c>
    </row>
    <row r="202" s="64" customFormat="true" ht="13.5" hidden="false" customHeight="false" outlineLevel="0" collapsed="false">
      <c r="A202" s="92" t="n">
        <v>27</v>
      </c>
      <c r="B202" s="65" t="s">
        <v>18</v>
      </c>
      <c r="C202" s="66" t="n">
        <v>383678</v>
      </c>
      <c r="D202" s="66" t="n">
        <v>18444917</v>
      </c>
      <c r="E202" s="66" t="n">
        <v>346259</v>
      </c>
      <c r="F202" s="66" t="n">
        <v>16314052</v>
      </c>
      <c r="G202" s="66" t="n">
        <f aca="false">I202+K202+M202+O202</f>
        <v>37419</v>
      </c>
      <c r="H202" s="67" t="n">
        <f aca="false">J202+L202+N202+P202</f>
        <v>2130865</v>
      </c>
      <c r="I202" s="66" t="n">
        <v>12787</v>
      </c>
      <c r="J202" s="66" t="n">
        <v>822668</v>
      </c>
      <c r="K202" s="66" t="n">
        <v>6858</v>
      </c>
      <c r="L202" s="66" t="n">
        <v>377071</v>
      </c>
      <c r="M202" s="66" t="n">
        <v>2144</v>
      </c>
      <c r="N202" s="66" t="n">
        <v>163106</v>
      </c>
      <c r="O202" s="66" t="n">
        <v>15630</v>
      </c>
      <c r="P202" s="69" t="n">
        <v>768020</v>
      </c>
    </row>
    <row r="203" s="64" customFormat="true" ht="13.5" hidden="false" customHeight="false" outlineLevel="0" collapsed="false">
      <c r="A203" s="92"/>
      <c r="B203" s="65" t="s">
        <v>19</v>
      </c>
      <c r="C203" s="66" t="n">
        <v>5832</v>
      </c>
      <c r="D203" s="66" t="n">
        <v>391839</v>
      </c>
      <c r="E203" s="66" t="n">
        <v>4943</v>
      </c>
      <c r="F203" s="66" t="n">
        <v>328869</v>
      </c>
      <c r="G203" s="66" t="n">
        <f aca="false">I203+K203+M203+O203</f>
        <v>889</v>
      </c>
      <c r="H203" s="67" t="n">
        <f aca="false">J203+L203+N203+P203</f>
        <v>62970</v>
      </c>
      <c r="I203" s="68" t="n">
        <v>0</v>
      </c>
      <c r="J203" s="68" t="n">
        <v>0</v>
      </c>
      <c r="K203" s="68" t="n">
        <v>36</v>
      </c>
      <c r="L203" s="66" t="n">
        <v>3499</v>
      </c>
      <c r="M203" s="68" t="n">
        <v>0</v>
      </c>
      <c r="N203" s="68" t="n">
        <v>0</v>
      </c>
      <c r="O203" s="66" t="n">
        <v>853</v>
      </c>
      <c r="P203" s="69" t="n">
        <v>59471</v>
      </c>
    </row>
    <row r="204" s="64" customFormat="true" ht="14.25" hidden="false" customHeight="false" outlineLevel="0" collapsed="false">
      <c r="A204" s="93"/>
      <c r="B204" s="71" t="s">
        <v>20</v>
      </c>
      <c r="C204" s="72" t="n">
        <v>246586</v>
      </c>
      <c r="D204" s="72" t="n">
        <v>21846937</v>
      </c>
      <c r="E204" s="72" t="n">
        <v>214358</v>
      </c>
      <c r="F204" s="72" t="n">
        <v>18580607</v>
      </c>
      <c r="G204" s="72" t="n">
        <f aca="false">I204+K204+M204+O204</f>
        <v>32228</v>
      </c>
      <c r="H204" s="73" t="n">
        <f aca="false">J204+L204+N204+P204</f>
        <v>3266330</v>
      </c>
      <c r="I204" s="74" t="n">
        <v>0</v>
      </c>
      <c r="J204" s="74" t="n">
        <v>0</v>
      </c>
      <c r="K204" s="72" t="n">
        <v>22957</v>
      </c>
      <c r="L204" s="72" t="n">
        <v>2403324</v>
      </c>
      <c r="M204" s="74" t="n">
        <v>118</v>
      </c>
      <c r="N204" s="72" t="n">
        <v>7095</v>
      </c>
      <c r="O204" s="72" t="n">
        <v>9153</v>
      </c>
      <c r="P204" s="75" t="n">
        <v>855911</v>
      </c>
    </row>
    <row r="205" s="64" customFormat="true" ht="13.5" hidden="false" customHeight="false" outlineLevel="0" collapsed="false">
      <c r="A205" s="98"/>
      <c r="B205" s="99" t="s">
        <v>16</v>
      </c>
      <c r="C205" s="96" t="n">
        <v>974137</v>
      </c>
      <c r="D205" s="96" t="n">
        <v>78704958</v>
      </c>
      <c r="E205" s="96" t="n">
        <v>869398</v>
      </c>
      <c r="F205" s="96" t="n">
        <v>69067294</v>
      </c>
      <c r="G205" s="96" t="n">
        <f aca="false">I205+K205+M205+O205</f>
        <v>104739</v>
      </c>
      <c r="H205" s="100" t="n">
        <f aca="false">J205+L205+N205+P205</f>
        <v>9637664</v>
      </c>
      <c r="I205" s="96" t="n">
        <v>12775</v>
      </c>
      <c r="J205" s="96" t="n">
        <v>804123</v>
      </c>
      <c r="K205" s="96" t="n">
        <v>46006</v>
      </c>
      <c r="L205" s="96" t="n">
        <v>4721592</v>
      </c>
      <c r="M205" s="96" t="n">
        <v>2241</v>
      </c>
      <c r="N205" s="96" t="n">
        <v>152447</v>
      </c>
      <c r="O205" s="96" t="n">
        <v>43717</v>
      </c>
      <c r="P205" s="97" t="n">
        <v>3959502</v>
      </c>
    </row>
    <row r="206" s="64" customFormat="true" ht="13.5" hidden="false" customHeight="false" outlineLevel="0" collapsed="false">
      <c r="A206" s="92"/>
      <c r="B206" s="65" t="s">
        <v>17</v>
      </c>
      <c r="C206" s="66" t="n">
        <v>291783</v>
      </c>
      <c r="D206" s="66" t="n">
        <v>35526008</v>
      </c>
      <c r="E206" s="66" t="n">
        <v>257667</v>
      </c>
      <c r="F206" s="66" t="n">
        <v>31449525</v>
      </c>
      <c r="G206" s="66" t="n">
        <f aca="false">I206+K206+M206+O206</f>
        <v>34116</v>
      </c>
      <c r="H206" s="67" t="n">
        <f aca="false">J206+L206+N206+P206</f>
        <v>4076483</v>
      </c>
      <c r="I206" s="68" t="n">
        <v>0</v>
      </c>
      <c r="J206" s="68" t="n">
        <v>0</v>
      </c>
      <c r="K206" s="66" t="n">
        <v>16137</v>
      </c>
      <c r="L206" s="66" t="n">
        <v>1898123</v>
      </c>
      <c r="M206" s="68" t="n">
        <v>0</v>
      </c>
      <c r="N206" s="68" t="n">
        <v>0</v>
      </c>
      <c r="O206" s="66" t="n">
        <v>17979</v>
      </c>
      <c r="P206" s="69" t="n">
        <v>2178360</v>
      </c>
    </row>
    <row r="207" s="64" customFormat="true" ht="13.5" hidden="false" customHeight="false" outlineLevel="0" collapsed="false">
      <c r="A207" s="92" t="n">
        <v>28</v>
      </c>
      <c r="B207" s="65" t="s">
        <v>18</v>
      </c>
      <c r="C207" s="66" t="n">
        <v>427275</v>
      </c>
      <c r="D207" s="66" t="n">
        <v>20060055</v>
      </c>
      <c r="E207" s="66" t="n">
        <v>390750</v>
      </c>
      <c r="F207" s="66" t="n">
        <v>17999937</v>
      </c>
      <c r="G207" s="66" t="n">
        <f aca="false">I207+K207+M207+O207</f>
        <v>36525</v>
      </c>
      <c r="H207" s="67" t="n">
        <f aca="false">J207+L207+N207+P207</f>
        <v>2060118</v>
      </c>
      <c r="I207" s="66" t="n">
        <v>12775</v>
      </c>
      <c r="J207" s="66" t="n">
        <v>804123</v>
      </c>
      <c r="K207" s="66" t="n">
        <v>6310</v>
      </c>
      <c r="L207" s="66" t="n">
        <v>344828</v>
      </c>
      <c r="M207" s="66" t="n">
        <v>2241</v>
      </c>
      <c r="N207" s="66" t="n">
        <v>152447</v>
      </c>
      <c r="O207" s="66" t="n">
        <v>15199</v>
      </c>
      <c r="P207" s="69" t="n">
        <v>758720</v>
      </c>
    </row>
    <row r="208" s="64" customFormat="true" ht="13.5" hidden="false" customHeight="false" outlineLevel="0" collapsed="false">
      <c r="A208" s="92"/>
      <c r="B208" s="65" t="s">
        <v>19</v>
      </c>
      <c r="C208" s="66" t="n">
        <v>5793</v>
      </c>
      <c r="D208" s="66" t="n">
        <v>435866</v>
      </c>
      <c r="E208" s="66" t="n">
        <v>4451</v>
      </c>
      <c r="F208" s="66" t="n">
        <v>298941</v>
      </c>
      <c r="G208" s="66" t="n">
        <f aca="false">I208+K208+M208+O208</f>
        <v>1342</v>
      </c>
      <c r="H208" s="67" t="n">
        <f aca="false">J208+L208+N208+P208</f>
        <v>136925</v>
      </c>
      <c r="I208" s="68" t="n">
        <v>0</v>
      </c>
      <c r="J208" s="68" t="n">
        <v>0</v>
      </c>
      <c r="K208" s="68" t="n">
        <v>19</v>
      </c>
      <c r="L208" s="66" t="n">
        <v>2460</v>
      </c>
      <c r="M208" s="68" t="n">
        <v>0</v>
      </c>
      <c r="N208" s="68" t="n">
        <v>0</v>
      </c>
      <c r="O208" s="66" t="n">
        <v>1323</v>
      </c>
      <c r="P208" s="69" t="n">
        <v>134465</v>
      </c>
    </row>
    <row r="209" s="64" customFormat="true" ht="14.25" hidden="false" customHeight="false" outlineLevel="0" collapsed="false">
      <c r="A209" s="93"/>
      <c r="B209" s="71" t="s">
        <v>20</v>
      </c>
      <c r="C209" s="72" t="n">
        <v>249286</v>
      </c>
      <c r="D209" s="72" t="n">
        <v>22683029</v>
      </c>
      <c r="E209" s="72" t="n">
        <v>216530</v>
      </c>
      <c r="F209" s="72" t="n">
        <v>19318891</v>
      </c>
      <c r="G209" s="72" t="n">
        <f aca="false">I209+K209+M209+O209</f>
        <v>32756</v>
      </c>
      <c r="H209" s="73" t="n">
        <f aca="false">J209+L209+N209+P209</f>
        <v>3364138</v>
      </c>
      <c r="I209" s="74" t="n">
        <v>0</v>
      </c>
      <c r="J209" s="74" t="n">
        <v>0</v>
      </c>
      <c r="K209" s="72" t="n">
        <v>23540</v>
      </c>
      <c r="L209" s="72" t="n">
        <v>2476181</v>
      </c>
      <c r="M209" s="74" t="n">
        <v>0</v>
      </c>
      <c r="N209" s="72" t="n">
        <v>0</v>
      </c>
      <c r="O209" s="72" t="n">
        <v>9216</v>
      </c>
      <c r="P209" s="75" t="n">
        <v>887957</v>
      </c>
    </row>
    <row r="210" s="64" customFormat="true" ht="13.5" hidden="false" customHeight="false" outlineLevel="0" collapsed="false">
      <c r="A210" s="98"/>
      <c r="B210" s="99" t="s">
        <v>16</v>
      </c>
      <c r="C210" s="96" t="n">
        <v>946396</v>
      </c>
      <c r="D210" s="96" t="n">
        <v>75829194</v>
      </c>
      <c r="E210" s="96" t="n">
        <v>849703</v>
      </c>
      <c r="F210" s="96" t="n">
        <v>67111262</v>
      </c>
      <c r="G210" s="96" t="n">
        <f aca="false">I210+K210+M210+O210</f>
        <v>96693</v>
      </c>
      <c r="H210" s="100" t="n">
        <f aca="false">J210+L210+N210+P210</f>
        <v>8717932</v>
      </c>
      <c r="I210" s="96" t="n">
        <v>11945</v>
      </c>
      <c r="J210" s="96" t="n">
        <v>719903</v>
      </c>
      <c r="K210" s="96" t="n">
        <v>43514</v>
      </c>
      <c r="L210" s="96" t="n">
        <v>4397303</v>
      </c>
      <c r="M210" s="96" t="n">
        <v>1021</v>
      </c>
      <c r="N210" s="96" t="n">
        <v>66303</v>
      </c>
      <c r="O210" s="96" t="n">
        <v>40213</v>
      </c>
      <c r="P210" s="97" t="n">
        <v>3534423</v>
      </c>
    </row>
    <row r="211" s="64" customFormat="true" ht="13.5" hidden="false" customHeight="false" outlineLevel="0" collapsed="false">
      <c r="A211" s="92"/>
      <c r="B211" s="65" t="s">
        <v>17</v>
      </c>
      <c r="C211" s="66" t="n">
        <v>282111</v>
      </c>
      <c r="D211" s="66" t="n">
        <v>33988699</v>
      </c>
      <c r="E211" s="66" t="n">
        <v>249649</v>
      </c>
      <c r="F211" s="66" t="n">
        <v>30145831</v>
      </c>
      <c r="G211" s="66" t="n">
        <f aca="false">I211+K211+M211+O211</f>
        <v>32462</v>
      </c>
      <c r="H211" s="67" t="n">
        <f aca="false">J211+L211+N211+P211</f>
        <v>3842868</v>
      </c>
      <c r="I211" s="68" t="n">
        <v>0</v>
      </c>
      <c r="J211" s="68" t="n">
        <v>0</v>
      </c>
      <c r="K211" s="66" t="n">
        <v>15093</v>
      </c>
      <c r="L211" s="66" t="n">
        <v>1762541</v>
      </c>
      <c r="M211" s="68" t="n">
        <v>0</v>
      </c>
      <c r="N211" s="68" t="n">
        <v>0</v>
      </c>
      <c r="O211" s="66" t="n">
        <v>17369</v>
      </c>
      <c r="P211" s="69" t="n">
        <v>2080327</v>
      </c>
    </row>
    <row r="212" s="64" customFormat="true" ht="13.5" hidden="false" customHeight="false" outlineLevel="0" collapsed="false">
      <c r="A212" s="92" t="n">
        <v>29</v>
      </c>
      <c r="B212" s="65" t="s">
        <v>18</v>
      </c>
      <c r="C212" s="66" t="n">
        <v>410355</v>
      </c>
      <c r="D212" s="66" t="n">
        <v>19045386</v>
      </c>
      <c r="E212" s="66" t="n">
        <v>374991</v>
      </c>
      <c r="F212" s="66" t="n">
        <v>17127146</v>
      </c>
      <c r="G212" s="66" t="n">
        <f aca="false">I212+K212+M212+O212</f>
        <v>35364</v>
      </c>
      <c r="H212" s="67" t="n">
        <f aca="false">J212+L212+N212+P212</f>
        <v>1918240</v>
      </c>
      <c r="I212" s="66" t="n">
        <v>11945</v>
      </c>
      <c r="J212" s="66" t="n">
        <v>719903</v>
      </c>
      <c r="K212" s="66" t="n">
        <v>7067</v>
      </c>
      <c r="L212" s="66" t="n">
        <v>381454</v>
      </c>
      <c r="M212" s="66" t="n">
        <v>1021</v>
      </c>
      <c r="N212" s="66" t="n">
        <v>66303</v>
      </c>
      <c r="O212" s="66" t="n">
        <v>15331</v>
      </c>
      <c r="P212" s="69" t="n">
        <v>750580</v>
      </c>
    </row>
    <row r="213" s="64" customFormat="true" ht="13.5" hidden="false" customHeight="false" outlineLevel="0" collapsed="false">
      <c r="A213" s="92"/>
      <c r="B213" s="65" t="s">
        <v>19</v>
      </c>
      <c r="C213" s="66" t="n">
        <v>5435</v>
      </c>
      <c r="D213" s="66" t="n">
        <v>399237</v>
      </c>
      <c r="E213" s="66" t="n">
        <v>4430</v>
      </c>
      <c r="F213" s="66" t="n">
        <v>306341</v>
      </c>
      <c r="G213" s="66" t="n">
        <f aca="false">I213+K213+M213+O213</f>
        <v>1005</v>
      </c>
      <c r="H213" s="67" t="n">
        <f aca="false">J213+L213+N213+P213</f>
        <v>92896</v>
      </c>
      <c r="I213" s="68" t="n">
        <v>0</v>
      </c>
      <c r="J213" s="68" t="n">
        <v>0</v>
      </c>
      <c r="K213" s="68" t="n">
        <v>21</v>
      </c>
      <c r="L213" s="66" t="n">
        <v>2827</v>
      </c>
      <c r="M213" s="68" t="n">
        <v>0</v>
      </c>
      <c r="N213" s="68" t="n">
        <v>0</v>
      </c>
      <c r="O213" s="66" t="n">
        <v>984</v>
      </c>
      <c r="P213" s="69" t="n">
        <v>90069</v>
      </c>
    </row>
    <row r="214" s="64" customFormat="true" ht="14.25" hidden="false" customHeight="false" outlineLevel="0" collapsed="false">
      <c r="A214" s="93"/>
      <c r="B214" s="71" t="s">
        <v>20</v>
      </c>
      <c r="C214" s="72" t="n">
        <v>248495</v>
      </c>
      <c r="D214" s="72" t="n">
        <v>22395872</v>
      </c>
      <c r="E214" s="72" t="n">
        <v>220633</v>
      </c>
      <c r="F214" s="72" t="n">
        <v>19531944</v>
      </c>
      <c r="G214" s="72" t="n">
        <f aca="false">I214+K214+M214+O214</f>
        <v>27862</v>
      </c>
      <c r="H214" s="73" t="n">
        <f aca="false">J214+L214+N214+P214</f>
        <v>2863928</v>
      </c>
      <c r="I214" s="74" t="n">
        <v>0</v>
      </c>
      <c r="J214" s="74" t="n">
        <v>0</v>
      </c>
      <c r="K214" s="72" t="n">
        <v>21333</v>
      </c>
      <c r="L214" s="72" t="n">
        <v>2250481</v>
      </c>
      <c r="M214" s="74" t="n">
        <v>0</v>
      </c>
      <c r="N214" s="72" t="n">
        <v>0</v>
      </c>
      <c r="O214" s="72" t="n">
        <v>6529</v>
      </c>
      <c r="P214" s="75" t="n">
        <v>613447</v>
      </c>
    </row>
    <row r="215" s="64" customFormat="true" ht="13.5" hidden="false" customHeight="false" outlineLevel="0" collapsed="false">
      <c r="A215" s="98"/>
      <c r="B215" s="99" t="s">
        <v>16</v>
      </c>
      <c r="C215" s="96" t="n">
        <v>952936</v>
      </c>
      <c r="D215" s="96" t="n">
        <v>76572538</v>
      </c>
      <c r="E215" s="96" t="n">
        <v>851948</v>
      </c>
      <c r="F215" s="96" t="n">
        <v>67750569</v>
      </c>
      <c r="G215" s="96" t="n">
        <f aca="false">I215+K215+M215+O215</f>
        <v>100988</v>
      </c>
      <c r="H215" s="100" t="n">
        <f aca="false">J215+L215+N215+P215</f>
        <v>8821969</v>
      </c>
      <c r="I215" s="96" t="n">
        <v>11963</v>
      </c>
      <c r="J215" s="96" t="n">
        <v>711268</v>
      </c>
      <c r="K215" s="96" t="n">
        <v>46211</v>
      </c>
      <c r="L215" s="96" t="n">
        <v>4478097</v>
      </c>
      <c r="M215" s="96" t="n">
        <v>1149</v>
      </c>
      <c r="N215" s="96" t="n">
        <v>61665</v>
      </c>
      <c r="O215" s="96" t="n">
        <v>41665</v>
      </c>
      <c r="P215" s="97" t="n">
        <v>3570939</v>
      </c>
    </row>
    <row r="216" s="64" customFormat="true" ht="13.5" hidden="false" customHeight="false" outlineLevel="0" collapsed="false">
      <c r="A216" s="92"/>
      <c r="B216" s="65" t="s">
        <v>17</v>
      </c>
      <c r="C216" s="66" t="n">
        <v>287710</v>
      </c>
      <c r="D216" s="66" t="n">
        <v>34448283</v>
      </c>
      <c r="E216" s="66" t="n">
        <v>255983</v>
      </c>
      <c r="F216" s="66" t="n">
        <v>30723376</v>
      </c>
      <c r="G216" s="66" t="n">
        <f aca="false">I216+K216+M216+O216</f>
        <v>31727</v>
      </c>
      <c r="H216" s="67" t="n">
        <f aca="false">J216+L216+N216+P216</f>
        <v>3724907</v>
      </c>
      <c r="I216" s="68" t="n">
        <v>0</v>
      </c>
      <c r="J216" s="68" t="n">
        <v>0</v>
      </c>
      <c r="K216" s="66" t="n">
        <v>14039</v>
      </c>
      <c r="L216" s="66" t="n">
        <v>1624971</v>
      </c>
      <c r="M216" s="68" t="n">
        <v>0</v>
      </c>
      <c r="N216" s="68" t="n">
        <v>0</v>
      </c>
      <c r="O216" s="66" t="n">
        <v>17688</v>
      </c>
      <c r="P216" s="69" t="n">
        <v>2099936</v>
      </c>
    </row>
    <row r="217" s="64" customFormat="true" ht="13.5" hidden="false" customHeight="false" outlineLevel="0" collapsed="false">
      <c r="A217" s="92" t="n">
        <v>30</v>
      </c>
      <c r="B217" s="65" t="s">
        <v>18</v>
      </c>
      <c r="C217" s="66" t="n">
        <v>390093</v>
      </c>
      <c r="D217" s="66" t="n">
        <v>17999191</v>
      </c>
      <c r="E217" s="66" t="n">
        <v>351297</v>
      </c>
      <c r="F217" s="66" t="n">
        <v>15930268</v>
      </c>
      <c r="G217" s="66" t="n">
        <f aca="false">I217+K217+M217+O217</f>
        <v>38796</v>
      </c>
      <c r="H217" s="67" t="n">
        <f aca="false">J217+L217+N217+P217</f>
        <v>2068923</v>
      </c>
      <c r="I217" s="66" t="n">
        <v>11963</v>
      </c>
      <c r="J217" s="66" t="n">
        <v>711268</v>
      </c>
      <c r="K217" s="66" t="n">
        <v>10112</v>
      </c>
      <c r="L217" s="66" t="n">
        <v>548318</v>
      </c>
      <c r="M217" s="66" t="n">
        <v>1149</v>
      </c>
      <c r="N217" s="66" t="n">
        <v>61665</v>
      </c>
      <c r="O217" s="66" t="n">
        <v>15572</v>
      </c>
      <c r="P217" s="69" t="n">
        <v>747672</v>
      </c>
    </row>
    <row r="218" s="64" customFormat="true" ht="13.5" hidden="false" customHeight="false" outlineLevel="0" collapsed="false">
      <c r="A218" s="92"/>
      <c r="B218" s="65" t="s">
        <v>19</v>
      </c>
      <c r="C218" s="66" t="n">
        <v>7958</v>
      </c>
      <c r="D218" s="66" t="n">
        <v>482280</v>
      </c>
      <c r="E218" s="66" t="n">
        <v>6694</v>
      </c>
      <c r="F218" s="66" t="n">
        <v>402514</v>
      </c>
      <c r="G218" s="66" t="n">
        <f aca="false">I218+K218+M218+O218</f>
        <v>1264</v>
      </c>
      <c r="H218" s="67" t="n">
        <f aca="false">J218+L218+N218+P218</f>
        <v>79766</v>
      </c>
      <c r="I218" s="68" t="n">
        <v>0</v>
      </c>
      <c r="J218" s="68" t="n">
        <v>0</v>
      </c>
      <c r="K218" s="68" t="n">
        <v>7</v>
      </c>
      <c r="L218" s="66" t="n">
        <v>747</v>
      </c>
      <c r="M218" s="68" t="n">
        <v>0</v>
      </c>
      <c r="N218" s="68" t="n">
        <v>0</v>
      </c>
      <c r="O218" s="66" t="n">
        <v>1257</v>
      </c>
      <c r="P218" s="69" t="n">
        <v>79019</v>
      </c>
    </row>
    <row r="219" s="64" customFormat="true" ht="14.25" hidden="false" customHeight="false" outlineLevel="0" collapsed="false">
      <c r="A219" s="93"/>
      <c r="B219" s="71" t="s">
        <v>20</v>
      </c>
      <c r="C219" s="72" t="n">
        <v>267175</v>
      </c>
      <c r="D219" s="72" t="n">
        <v>23642784</v>
      </c>
      <c r="E219" s="72" t="n">
        <v>237974</v>
      </c>
      <c r="F219" s="72" t="n">
        <v>20694411</v>
      </c>
      <c r="G219" s="72" t="n">
        <f aca="false">I219+K219+M219+O219</f>
        <v>29201</v>
      </c>
      <c r="H219" s="73" t="n">
        <f aca="false">J219+L219+N219+P219</f>
        <v>2948373</v>
      </c>
      <c r="I219" s="74" t="n">
        <v>0</v>
      </c>
      <c r="J219" s="74" t="n">
        <v>0</v>
      </c>
      <c r="K219" s="72" t="n">
        <v>22053</v>
      </c>
      <c r="L219" s="72" t="n">
        <v>2304061</v>
      </c>
      <c r="M219" s="74" t="n">
        <v>0</v>
      </c>
      <c r="N219" s="72" t="n">
        <v>0</v>
      </c>
      <c r="O219" s="72" t="n">
        <v>7148</v>
      </c>
      <c r="P219" s="75" t="n">
        <v>644312</v>
      </c>
    </row>
    <row r="220" s="64" customFormat="true" ht="13.5" hidden="false" customHeight="false" outlineLevel="0" collapsed="false">
      <c r="A220" s="98"/>
      <c r="B220" s="99" t="s">
        <v>16</v>
      </c>
      <c r="C220" s="96" t="n">
        <v>883687</v>
      </c>
      <c r="D220" s="96" t="n">
        <v>73106559</v>
      </c>
      <c r="E220" s="96" t="n">
        <v>789405</v>
      </c>
      <c r="F220" s="96" t="n">
        <v>64696995</v>
      </c>
      <c r="G220" s="96" t="n">
        <f aca="false">I220+K220+M220+O220</f>
        <v>94282</v>
      </c>
      <c r="H220" s="100" t="n">
        <f aca="false">J220+L220+N220+P220</f>
        <v>8409564</v>
      </c>
      <c r="I220" s="96" t="n">
        <v>10678</v>
      </c>
      <c r="J220" s="96" t="n">
        <v>631164</v>
      </c>
      <c r="K220" s="96" t="n">
        <v>47176</v>
      </c>
      <c r="L220" s="96" t="n">
        <v>4513315</v>
      </c>
      <c r="M220" s="96" t="n">
        <v>1488</v>
      </c>
      <c r="N220" s="96" t="n">
        <v>82833</v>
      </c>
      <c r="O220" s="96" t="n">
        <v>34940</v>
      </c>
      <c r="P220" s="97" t="n">
        <v>3182252</v>
      </c>
    </row>
    <row r="221" s="64" customFormat="true" ht="13.5" hidden="false" customHeight="false" outlineLevel="0" collapsed="false">
      <c r="A221" s="92"/>
      <c r="B221" s="65" t="s">
        <v>17</v>
      </c>
      <c r="C221" s="66" t="n">
        <v>283338</v>
      </c>
      <c r="D221" s="66" t="n">
        <v>33682186</v>
      </c>
      <c r="E221" s="66" t="n">
        <v>252736</v>
      </c>
      <c r="F221" s="66" t="n">
        <v>30114885</v>
      </c>
      <c r="G221" s="66" t="n">
        <f aca="false">I221+K221+M221+O221</f>
        <v>30602</v>
      </c>
      <c r="H221" s="67" t="n">
        <f aca="false">J221+L221+N221+P221</f>
        <v>3567301</v>
      </c>
      <c r="I221" s="68" t="n">
        <v>0</v>
      </c>
      <c r="J221" s="68" t="n">
        <v>0</v>
      </c>
      <c r="K221" s="66" t="n">
        <v>14441</v>
      </c>
      <c r="L221" s="66" t="n">
        <v>1658636</v>
      </c>
      <c r="M221" s="68" t="n">
        <v>0</v>
      </c>
      <c r="N221" s="68" t="n">
        <v>0</v>
      </c>
      <c r="O221" s="66" t="n">
        <v>16161</v>
      </c>
      <c r="P221" s="69" t="n">
        <v>1908665</v>
      </c>
    </row>
    <row r="222" s="64" customFormat="true" ht="13.5" hidden="false" customHeight="false" outlineLevel="0" collapsed="false">
      <c r="A222" s="101" t="s">
        <v>21</v>
      </c>
      <c r="B222" s="65" t="s">
        <v>18</v>
      </c>
      <c r="C222" s="66" t="n">
        <v>334509</v>
      </c>
      <c r="D222" s="66" t="n">
        <v>15900919</v>
      </c>
      <c r="E222" s="66" t="n">
        <v>298439</v>
      </c>
      <c r="F222" s="66" t="n">
        <v>13893182</v>
      </c>
      <c r="G222" s="66" t="n">
        <f aca="false">I222+K222+M222+O222</f>
        <v>36070</v>
      </c>
      <c r="H222" s="67" t="n">
        <f aca="false">J222+L222+N222+P222</f>
        <v>2007737</v>
      </c>
      <c r="I222" s="66" t="n">
        <v>10678</v>
      </c>
      <c r="J222" s="66" t="n">
        <v>631164</v>
      </c>
      <c r="K222" s="66" t="n">
        <v>11876</v>
      </c>
      <c r="L222" s="66" t="n">
        <v>663369</v>
      </c>
      <c r="M222" s="66" t="n">
        <v>1488</v>
      </c>
      <c r="N222" s="66" t="n">
        <v>82833</v>
      </c>
      <c r="O222" s="66" t="n">
        <v>12028</v>
      </c>
      <c r="P222" s="69" t="n">
        <v>630371</v>
      </c>
    </row>
    <row r="223" s="64" customFormat="true" ht="13.5" hidden="false" customHeight="false" outlineLevel="0" collapsed="false">
      <c r="A223" s="92"/>
      <c r="B223" s="65" t="s">
        <v>19</v>
      </c>
      <c r="C223" s="66" t="n">
        <v>6108</v>
      </c>
      <c r="D223" s="66" t="n">
        <v>407454</v>
      </c>
      <c r="E223" s="66" t="n">
        <v>5495</v>
      </c>
      <c r="F223" s="66" t="n">
        <v>334473</v>
      </c>
      <c r="G223" s="66" t="n">
        <f aca="false">I223+K223+M223+O223</f>
        <v>613</v>
      </c>
      <c r="H223" s="67" t="n">
        <f aca="false">J223+L223+N223+P223</f>
        <v>72981</v>
      </c>
      <c r="I223" s="68" t="n">
        <v>0</v>
      </c>
      <c r="J223" s="68" t="n">
        <v>0</v>
      </c>
      <c r="K223" s="68" t="n">
        <v>28</v>
      </c>
      <c r="L223" s="66" t="n">
        <v>2501</v>
      </c>
      <c r="M223" s="68" t="n">
        <v>0</v>
      </c>
      <c r="N223" s="68" t="n">
        <v>0</v>
      </c>
      <c r="O223" s="66" t="n">
        <v>585</v>
      </c>
      <c r="P223" s="69" t="n">
        <v>70480</v>
      </c>
    </row>
    <row r="224" s="64" customFormat="true" ht="14.25" hidden="false" customHeight="false" outlineLevel="0" collapsed="false">
      <c r="A224" s="93"/>
      <c r="B224" s="71" t="s">
        <v>20</v>
      </c>
      <c r="C224" s="72" t="n">
        <v>259732</v>
      </c>
      <c r="D224" s="72" t="n">
        <v>23116000</v>
      </c>
      <c r="E224" s="72" t="n">
        <v>232735</v>
      </c>
      <c r="F224" s="72" t="n">
        <v>20354455</v>
      </c>
      <c r="G224" s="72" t="n">
        <f aca="false">I224+K224+M224+O224</f>
        <v>26997</v>
      </c>
      <c r="H224" s="73" t="n">
        <f aca="false">J224+L224+N224+P224</f>
        <v>2761545</v>
      </c>
      <c r="I224" s="74" t="n">
        <v>0</v>
      </c>
      <c r="J224" s="74" t="n">
        <v>0</v>
      </c>
      <c r="K224" s="72" t="n">
        <v>20831</v>
      </c>
      <c r="L224" s="72" t="n">
        <v>2188809</v>
      </c>
      <c r="M224" s="74" t="n">
        <v>0</v>
      </c>
      <c r="N224" s="72" t="n">
        <v>0</v>
      </c>
      <c r="O224" s="72" t="n">
        <v>6166</v>
      </c>
      <c r="P224" s="75" t="n">
        <v>572736</v>
      </c>
    </row>
    <row r="225" customFormat="false" ht="13.5" hidden="false" customHeight="false" outlineLevel="0" collapsed="false">
      <c r="A225" s="102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</row>
    <row r="226" customFormat="false" ht="13.5" hidden="false" customHeight="false" outlineLevel="0" collapsed="false">
      <c r="D226" s="103"/>
    </row>
  </sheetData>
  <mergeCells count="16">
    <mergeCell ref="A2:H2"/>
    <mergeCell ref="C5:D5"/>
    <mergeCell ref="E5:F5"/>
    <mergeCell ref="G5:H5"/>
    <mergeCell ref="I5:J5"/>
    <mergeCell ref="K5:L5"/>
    <mergeCell ref="M5:N5"/>
    <mergeCell ref="O5:P5"/>
    <mergeCell ref="A114:H114"/>
    <mergeCell ref="C117:D117"/>
    <mergeCell ref="E117:F117"/>
    <mergeCell ref="G117:H117"/>
    <mergeCell ref="I117:J117"/>
    <mergeCell ref="K117:L117"/>
    <mergeCell ref="M117:N117"/>
    <mergeCell ref="O117:P1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