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09" sheetId="1" state="visible" r:id="rId2"/>
    <sheet name="作成方法" sheetId="2" state="hidden" r:id="rId3"/>
  </sheets>
  <definedNames>
    <definedName function="false" hidden="false" localSheetId="0" name="_xlnm.Print_Area" vbProcedure="false">hyo09!$A$1:$O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第９表　構造別　新設住宅の戸数，床面積の合計</t>
  </si>
  <si>
    <t xml:space="preserve">（時系列・新設住宅）</t>
  </si>
  <si>
    <t xml:space="preserve">構造別</t>
  </si>
  <si>
    <t xml:space="preserve">総　　　　　　　計</t>
  </si>
  <si>
    <t xml:space="preserve">木　　　　　　　造</t>
  </si>
  <si>
    <t xml:space="preserve">鉄骨鉄筋コンクリート造</t>
  </si>
  <si>
    <t xml:space="preserve">鉄筋コンクリート造</t>
  </si>
  <si>
    <t xml:space="preserve">鉄　　　骨　　　造</t>
  </si>
  <si>
    <t xml:space="preserve">コンクリートブロック造</t>
  </si>
  <si>
    <t xml:space="preserve">そ　　　の　　　他</t>
  </si>
  <si>
    <t xml:space="preserve">年・年度・月</t>
  </si>
  <si>
    <t xml:space="preserve">戸　　　数</t>
  </si>
  <si>
    <t xml:space="preserve">床面積の合計</t>
  </si>
  <si>
    <t xml:space="preserve">戸</t>
  </si>
  <si>
    <t xml:space="preserve">平方メートル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元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【計算用】</t>
  </si>
  <si>
    <t xml:space="preserve">元データ（年計）</t>
  </si>
  <si>
    <t xml:space="preserve">貼付用</t>
  </si>
  <si>
    <t xml:space="preserve">元データ（年度計）</t>
  </si>
  <si>
    <r>
      <rPr>
        <sz val="9"/>
        <rFont val="Noto Sans"/>
        <family val="2"/>
      </rPr>
      <t xml:space="preserve">（月次）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（貼付用）</t>
    </r>
    <r>
      <rPr>
        <sz val="11"/>
        <rFont val="ＭＳ Ｐゴシック"/>
        <family val="3"/>
        <charset val="128"/>
      </rPr>
      <t xml:space="preserve">1</t>
    </r>
  </si>
  <si>
    <t xml:space="preserve">・月刊誌「住宅着工統計」第４表を参照</t>
  </si>
  <si>
    <t xml:space="preserve">・毎月の公表資料表４、年計・年度計参照</t>
  </si>
  <si>
    <r>
      <rPr>
        <sz val="11"/>
        <rFont val="ＭＳ Ｐゴシック"/>
        <family val="3"/>
        <charset val="128"/>
      </rPr>
      <t xml:space="preserve">b018</t>
    </r>
    <r>
      <rPr>
        <sz val="11"/>
        <rFont val="Noto Sans"/>
        <family val="2"/>
      </rPr>
      <t xml:space="preserve">で作成可能</t>
    </r>
  </si>
  <si>
    <t xml:space="preserve">総　計</t>
  </si>
  <si>
    <t xml:space="preserve">木　　　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;[RED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0.49"/>
    <col collapsed="false" customWidth="true" hidden="false" outlineLevel="0" max="3" min="3" style="1" width="12.36"/>
    <col collapsed="false" customWidth="true" hidden="false" outlineLevel="0" max="4" min="4" style="1" width="9.25"/>
    <col collapsed="false" customWidth="true" hidden="false" outlineLevel="0" max="5" min="5" style="1" width="12.36"/>
    <col collapsed="false" customWidth="true" hidden="false" outlineLevel="0" max="6" min="6" style="1" width="9.25"/>
    <col collapsed="false" customWidth="true" hidden="false" outlineLevel="0" max="7" min="7" style="1" width="12.36"/>
    <col collapsed="false" customWidth="true" hidden="false" outlineLevel="0" max="8" min="8" style="1" width="8.62"/>
    <col collapsed="false" customWidth="true" hidden="false" outlineLevel="0" max="9" min="9" style="1" width="12.36"/>
    <col collapsed="false" customWidth="true" hidden="false" outlineLevel="0" max="10" min="10" style="1" width="9.36"/>
    <col collapsed="false" customWidth="true" hidden="false" outlineLevel="0" max="11" min="11" style="1" width="12.36"/>
    <col collapsed="false" customWidth="true" hidden="false" outlineLevel="0" max="12" min="12" style="1" width="9.25"/>
    <col collapsed="false" customWidth="true" hidden="false" outlineLevel="0" max="13" min="13" style="1" width="12.36"/>
    <col collapsed="false" customWidth="true" hidden="false" outlineLevel="0" max="14" min="14" style="1" width="9.25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4.2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 t="s">
        <v>9</v>
      </c>
      <c r="O4" s="8"/>
    </row>
    <row r="5" customFormat="false" ht="14.25" hidden="false" customHeight="false" outlineLevel="0" collapsed="false">
      <c r="A5" s="9" t="s">
        <v>10</v>
      </c>
      <c r="B5" s="10" t="s">
        <v>11</v>
      </c>
      <c r="C5" s="11" t="s">
        <v>12</v>
      </c>
      <c r="D5" s="10" t="s">
        <v>11</v>
      </c>
      <c r="E5" s="11" t="s">
        <v>12</v>
      </c>
      <c r="F5" s="10" t="s">
        <v>11</v>
      </c>
      <c r="G5" s="11" t="s">
        <v>12</v>
      </c>
      <c r="H5" s="10" t="s">
        <v>11</v>
      </c>
      <c r="I5" s="11" t="s">
        <v>12</v>
      </c>
      <c r="J5" s="10" t="s">
        <v>11</v>
      </c>
      <c r="K5" s="11" t="s">
        <v>12</v>
      </c>
      <c r="L5" s="10" t="s">
        <v>11</v>
      </c>
      <c r="M5" s="11" t="s">
        <v>12</v>
      </c>
      <c r="N5" s="10" t="s">
        <v>11</v>
      </c>
      <c r="O5" s="12" t="s">
        <v>12</v>
      </c>
    </row>
    <row r="6" customFormat="false" ht="13.5" hidden="false" customHeight="false" outlineLevel="0" collapsed="false">
      <c r="A6" s="6"/>
      <c r="B6" s="13" t="s">
        <v>13</v>
      </c>
      <c r="C6" s="13" t="s">
        <v>14</v>
      </c>
      <c r="D6" s="13" t="s">
        <v>13</v>
      </c>
      <c r="E6" s="13" t="s">
        <v>14</v>
      </c>
      <c r="F6" s="13" t="s">
        <v>13</v>
      </c>
      <c r="G6" s="13" t="s">
        <v>14</v>
      </c>
      <c r="H6" s="13" t="s">
        <v>13</v>
      </c>
      <c r="I6" s="13" t="s">
        <v>14</v>
      </c>
      <c r="J6" s="13" t="s">
        <v>13</v>
      </c>
      <c r="K6" s="13" t="s">
        <v>14</v>
      </c>
      <c r="L6" s="13" t="s">
        <v>13</v>
      </c>
      <c r="M6" s="13" t="s">
        <v>14</v>
      </c>
      <c r="N6" s="13" t="s">
        <v>13</v>
      </c>
      <c r="O6" s="13" t="s">
        <v>14</v>
      </c>
    </row>
    <row r="7" customFormat="false" ht="13.5" hidden="true" customHeight="false" outlineLevel="0" collapsed="false">
      <c r="A7" s="14" t="s">
        <v>15</v>
      </c>
      <c r="B7" s="15" t="n">
        <v>1570252</v>
      </c>
      <c r="C7" s="16" t="n">
        <v>145580905</v>
      </c>
      <c r="D7" s="15" t="n">
        <v>721431</v>
      </c>
      <c r="E7" s="16" t="n">
        <v>80732861</v>
      </c>
      <c r="F7" s="15" t="n">
        <v>105978</v>
      </c>
      <c r="G7" s="16" t="n">
        <v>8372277</v>
      </c>
      <c r="H7" s="15" t="n">
        <v>400610</v>
      </c>
      <c r="I7" s="16" t="n">
        <v>28791768</v>
      </c>
      <c r="J7" s="15" t="n">
        <v>339923</v>
      </c>
      <c r="K7" s="16" t="n">
        <v>27485247</v>
      </c>
      <c r="L7" s="15" t="n">
        <v>1167</v>
      </c>
      <c r="M7" s="16" t="n">
        <v>96734</v>
      </c>
      <c r="N7" s="15" t="n">
        <v>1143</v>
      </c>
      <c r="O7" s="17" t="n">
        <v>102018</v>
      </c>
    </row>
    <row r="8" customFormat="false" ht="13.5" hidden="true" customHeight="false" outlineLevel="0" collapsed="false">
      <c r="A8" s="14" t="s">
        <v>16</v>
      </c>
      <c r="B8" s="15" t="n">
        <v>1470330</v>
      </c>
      <c r="C8" s="16" t="n">
        <v>136524222</v>
      </c>
      <c r="D8" s="15" t="n">
        <v>666124</v>
      </c>
      <c r="E8" s="16" t="n">
        <v>73802667</v>
      </c>
      <c r="F8" s="15" t="n">
        <v>112296</v>
      </c>
      <c r="G8" s="16" t="n">
        <v>9041889</v>
      </c>
      <c r="H8" s="15" t="n">
        <v>355847</v>
      </c>
      <c r="I8" s="16" t="n">
        <v>25762421</v>
      </c>
      <c r="J8" s="15" t="n">
        <v>333679</v>
      </c>
      <c r="K8" s="16" t="n">
        <v>27715118</v>
      </c>
      <c r="L8" s="15" t="n">
        <v>1245</v>
      </c>
      <c r="M8" s="16" t="n">
        <v>101407</v>
      </c>
      <c r="N8" s="15" t="n">
        <v>1139</v>
      </c>
      <c r="O8" s="17" t="n">
        <v>100720</v>
      </c>
    </row>
    <row r="9" customFormat="false" ht="13.5" hidden="true" customHeight="false" outlineLevel="0" collapsed="false">
      <c r="A9" s="14" t="s">
        <v>17</v>
      </c>
      <c r="B9" s="15" t="n">
        <v>1643266</v>
      </c>
      <c r="C9" s="16" t="n">
        <v>157898956</v>
      </c>
      <c r="D9" s="15" t="n">
        <v>754296</v>
      </c>
      <c r="E9" s="16" t="n">
        <v>87535416</v>
      </c>
      <c r="F9" s="15" t="n">
        <v>122914</v>
      </c>
      <c r="G9" s="16" t="n">
        <v>9776378</v>
      </c>
      <c r="H9" s="15" t="n">
        <v>384050</v>
      </c>
      <c r="I9" s="16" t="n">
        <v>27908835</v>
      </c>
      <c r="J9" s="15" t="n">
        <v>379367</v>
      </c>
      <c r="K9" s="16" t="n">
        <v>32428104</v>
      </c>
      <c r="L9" s="15" t="n">
        <v>1449</v>
      </c>
      <c r="M9" s="16" t="n">
        <v>128569</v>
      </c>
      <c r="N9" s="15" t="n">
        <v>1190</v>
      </c>
      <c r="O9" s="17" t="n">
        <v>121654</v>
      </c>
    </row>
    <row r="10" customFormat="false" ht="13.5" hidden="true" customHeight="false" outlineLevel="0" collapsed="false">
      <c r="A10" s="14" t="s">
        <v>18</v>
      </c>
      <c r="B10" s="18" t="n">
        <v>1387014</v>
      </c>
      <c r="C10" s="18" t="n">
        <v>129180746</v>
      </c>
      <c r="D10" s="18" t="n">
        <v>611316</v>
      </c>
      <c r="E10" s="18" t="n">
        <v>68619767</v>
      </c>
      <c r="F10" s="18" t="n">
        <v>120887</v>
      </c>
      <c r="G10" s="18" t="n">
        <v>9965772</v>
      </c>
      <c r="H10" s="18" t="n">
        <v>339559</v>
      </c>
      <c r="I10" s="18" t="n">
        <v>24813534</v>
      </c>
      <c r="J10" s="18" t="n">
        <v>312815</v>
      </c>
      <c r="K10" s="18" t="n">
        <v>25542753</v>
      </c>
      <c r="L10" s="18" t="n">
        <v>1198</v>
      </c>
      <c r="M10" s="18" t="n">
        <v>101303</v>
      </c>
      <c r="N10" s="18" t="n">
        <v>1239</v>
      </c>
      <c r="O10" s="19" t="n">
        <v>137617</v>
      </c>
    </row>
    <row r="11" customFormat="false" ht="13.5" hidden="true" customHeight="false" outlineLevel="0" collapsed="false">
      <c r="A11" s="20" t="s">
        <v>19</v>
      </c>
      <c r="B11" s="18" t="n">
        <v>1198295</v>
      </c>
      <c r="C11" s="18" t="n">
        <v>111762210</v>
      </c>
      <c r="D11" s="18" t="n">
        <v>545133</v>
      </c>
      <c r="E11" s="18" t="n">
        <v>60801897</v>
      </c>
      <c r="F11" s="18" t="n">
        <v>96177</v>
      </c>
      <c r="G11" s="18" t="n">
        <v>7731314</v>
      </c>
      <c r="H11" s="18" t="n">
        <v>289965</v>
      </c>
      <c r="I11" s="18" t="n">
        <v>21091445</v>
      </c>
      <c r="J11" s="18" t="n">
        <v>264561</v>
      </c>
      <c r="K11" s="18" t="n">
        <v>21892216</v>
      </c>
      <c r="L11" s="21" t="n">
        <v>868</v>
      </c>
      <c r="M11" s="18" t="n">
        <v>73814</v>
      </c>
      <c r="N11" s="18" t="n">
        <v>1591</v>
      </c>
      <c r="O11" s="19" t="n">
        <v>171524</v>
      </c>
    </row>
    <row r="12" customFormat="false" ht="13.5" hidden="true" customHeight="false" outlineLevel="0" collapsed="false">
      <c r="A12" s="22" t="s">
        <v>20</v>
      </c>
      <c r="B12" s="18" t="n">
        <v>1214601</v>
      </c>
      <c r="C12" s="18" t="n">
        <v>117934337</v>
      </c>
      <c r="D12" s="18" t="n">
        <v>565544</v>
      </c>
      <c r="E12" s="18" t="n">
        <v>65514006</v>
      </c>
      <c r="F12" s="18" t="n">
        <v>96507</v>
      </c>
      <c r="G12" s="18" t="n">
        <v>7943949</v>
      </c>
      <c r="H12" s="18" t="n">
        <v>288103</v>
      </c>
      <c r="I12" s="18" t="n">
        <v>21622277</v>
      </c>
      <c r="J12" s="18" t="n">
        <v>262316</v>
      </c>
      <c r="K12" s="18" t="n">
        <v>22656339</v>
      </c>
      <c r="L12" s="21" t="n">
        <v>874</v>
      </c>
      <c r="M12" s="18" t="n">
        <v>73723</v>
      </c>
      <c r="N12" s="18" t="n">
        <v>1257</v>
      </c>
      <c r="O12" s="19" t="n">
        <v>124043</v>
      </c>
    </row>
    <row r="13" customFormat="false" ht="13.5" hidden="true" customHeight="false" outlineLevel="0" collapsed="false">
      <c r="A13" s="22" t="s">
        <v>21</v>
      </c>
      <c r="B13" s="18" t="n">
        <v>1229843</v>
      </c>
      <c r="C13" s="18" t="n">
        <v>119878589</v>
      </c>
      <c r="D13" s="18" t="n">
        <v>555814</v>
      </c>
      <c r="E13" s="18" t="n">
        <v>64531287</v>
      </c>
      <c r="F13" s="18" t="n">
        <v>112068</v>
      </c>
      <c r="G13" s="18" t="n">
        <v>9476721</v>
      </c>
      <c r="H13" s="18" t="n">
        <v>306149</v>
      </c>
      <c r="I13" s="18" t="n">
        <v>23889123</v>
      </c>
      <c r="J13" s="18" t="n">
        <v>254141</v>
      </c>
      <c r="K13" s="18" t="n">
        <v>21818577</v>
      </c>
      <c r="L13" s="18" t="n">
        <v>744</v>
      </c>
      <c r="M13" s="18" t="n">
        <v>65491</v>
      </c>
      <c r="N13" s="18" t="n">
        <v>927</v>
      </c>
      <c r="O13" s="19" t="n">
        <v>97390</v>
      </c>
    </row>
    <row r="14" customFormat="false" ht="13.5" hidden="true" customHeight="false" outlineLevel="0" collapsed="false">
      <c r="A14" s="22" t="s">
        <v>22</v>
      </c>
      <c r="B14" s="18" t="n">
        <v>1173858</v>
      </c>
      <c r="C14" s="18" t="n">
        <v>109836421</v>
      </c>
      <c r="D14" s="18" t="n">
        <v>522823</v>
      </c>
      <c r="E14" s="18" t="n">
        <v>57281836</v>
      </c>
      <c r="F14" s="18" t="n">
        <v>98978</v>
      </c>
      <c r="G14" s="18" t="n">
        <v>8599212</v>
      </c>
      <c r="H14" s="18" t="n">
        <v>308291</v>
      </c>
      <c r="I14" s="18" t="n">
        <v>24273088</v>
      </c>
      <c r="J14" s="18" t="n">
        <v>242054</v>
      </c>
      <c r="K14" s="18" t="n">
        <v>19529833</v>
      </c>
      <c r="L14" s="21" t="n">
        <v>682</v>
      </c>
      <c r="M14" s="18" t="n">
        <v>53645</v>
      </c>
      <c r="N14" s="18" t="n">
        <v>1030</v>
      </c>
      <c r="O14" s="19" t="n">
        <v>98807</v>
      </c>
    </row>
    <row r="15" customFormat="false" ht="13.5" hidden="true" customHeight="false" outlineLevel="0" collapsed="false">
      <c r="A15" s="22" t="s">
        <v>23</v>
      </c>
      <c r="B15" s="18" t="n">
        <v>1151016</v>
      </c>
      <c r="C15" s="18" t="n">
        <v>104762739</v>
      </c>
      <c r="D15" s="18" t="n">
        <v>503761</v>
      </c>
      <c r="E15" s="18" t="n">
        <v>54907927</v>
      </c>
      <c r="F15" s="18" t="n">
        <v>87210</v>
      </c>
      <c r="G15" s="18" t="n">
        <v>7091886</v>
      </c>
      <c r="H15" s="18" t="n">
        <v>313709</v>
      </c>
      <c r="I15" s="18" t="n">
        <v>23957293</v>
      </c>
      <c r="J15" s="18" t="n">
        <v>243582</v>
      </c>
      <c r="K15" s="18" t="n">
        <v>18634836</v>
      </c>
      <c r="L15" s="18" t="n">
        <v>678</v>
      </c>
      <c r="M15" s="18" t="n">
        <v>53697</v>
      </c>
      <c r="N15" s="18" t="n">
        <v>2076</v>
      </c>
      <c r="O15" s="19" t="n">
        <v>117100</v>
      </c>
    </row>
    <row r="16" customFormat="false" ht="13.5" hidden="true" customHeight="false" outlineLevel="0" collapsed="false">
      <c r="A16" s="23" t="s">
        <v>24</v>
      </c>
      <c r="B16" s="18" t="n">
        <v>1160083</v>
      </c>
      <c r="C16" s="18" t="n">
        <v>104037705</v>
      </c>
      <c r="D16" s="24" t="n">
        <v>523192</v>
      </c>
      <c r="E16" s="18" t="n">
        <v>56347926</v>
      </c>
      <c r="F16" s="24" t="n">
        <v>67714</v>
      </c>
      <c r="G16" s="18" t="n">
        <v>5311954</v>
      </c>
      <c r="H16" s="24" t="n">
        <v>327850</v>
      </c>
      <c r="I16" s="18" t="n">
        <v>24403331</v>
      </c>
      <c r="J16" s="24" t="n">
        <v>237029</v>
      </c>
      <c r="K16" s="18" t="n">
        <v>17744452</v>
      </c>
      <c r="L16" s="24" t="n">
        <v>526</v>
      </c>
      <c r="M16" s="18" t="n">
        <v>40496</v>
      </c>
      <c r="N16" s="24" t="n">
        <v>3772</v>
      </c>
      <c r="O16" s="19" t="n">
        <v>189546</v>
      </c>
    </row>
    <row r="17" customFormat="false" ht="13.5" hidden="true" customHeight="false" outlineLevel="0" collapsed="false">
      <c r="A17" s="23" t="s">
        <v>25</v>
      </c>
      <c r="B17" s="18" t="n">
        <v>1189049</v>
      </c>
      <c r="C17" s="18" t="n">
        <v>105539655</v>
      </c>
      <c r="D17" s="18" t="n">
        <v>540756</v>
      </c>
      <c r="E17" s="18" t="n">
        <v>57616926</v>
      </c>
      <c r="F17" s="18" t="n">
        <v>46351</v>
      </c>
      <c r="G17" s="18" t="n">
        <v>3404362</v>
      </c>
      <c r="H17" s="18" t="n">
        <v>358127</v>
      </c>
      <c r="I17" s="18" t="n">
        <v>26575301</v>
      </c>
      <c r="J17" s="18" t="n">
        <v>240122</v>
      </c>
      <c r="K17" s="18" t="n">
        <v>17726280</v>
      </c>
      <c r="L17" s="18" t="n">
        <v>492</v>
      </c>
      <c r="M17" s="18" t="n">
        <v>43791</v>
      </c>
      <c r="N17" s="18" t="n">
        <v>3201</v>
      </c>
      <c r="O17" s="19" t="n">
        <v>172995</v>
      </c>
    </row>
    <row r="18" s="28" customFormat="true" ht="13.5" hidden="true" customHeight="false" outlineLevel="0" collapsed="false">
      <c r="A18" s="25" t="s">
        <v>26</v>
      </c>
      <c r="B18" s="26" t="n">
        <v>1236175</v>
      </c>
      <c r="C18" s="26" t="n">
        <v>106593189</v>
      </c>
      <c r="D18" s="26" t="n">
        <v>542848</v>
      </c>
      <c r="E18" s="26" t="n">
        <v>56493599</v>
      </c>
      <c r="F18" s="26" t="n">
        <v>28466</v>
      </c>
      <c r="G18" s="26" t="n">
        <v>2058889</v>
      </c>
      <c r="H18" s="26" t="n">
        <v>436568</v>
      </c>
      <c r="I18" s="26" t="n">
        <v>31531242</v>
      </c>
      <c r="J18" s="26" t="n">
        <v>225057</v>
      </c>
      <c r="K18" s="26" t="n">
        <v>16310166</v>
      </c>
      <c r="L18" s="26" t="n">
        <v>427</v>
      </c>
      <c r="M18" s="26" t="n">
        <v>38706</v>
      </c>
      <c r="N18" s="26" t="n">
        <v>2809</v>
      </c>
      <c r="O18" s="27" t="n">
        <v>160587</v>
      </c>
    </row>
    <row r="19" s="28" customFormat="true" ht="13.5" hidden="true" customHeight="false" outlineLevel="0" collapsed="false">
      <c r="A19" s="25" t="s">
        <v>27</v>
      </c>
      <c r="B19" s="26" t="n">
        <v>1290391</v>
      </c>
      <c r="C19" s="26" t="n">
        <v>108814659</v>
      </c>
      <c r="D19" s="26" t="n">
        <v>559201</v>
      </c>
      <c r="E19" s="26" t="n">
        <v>57770102</v>
      </c>
      <c r="F19" s="26" t="n">
        <v>31158</v>
      </c>
      <c r="G19" s="26" t="n">
        <v>2137597</v>
      </c>
      <c r="H19" s="26" t="n">
        <v>470604</v>
      </c>
      <c r="I19" s="26" t="n">
        <v>32690052</v>
      </c>
      <c r="J19" s="26" t="n">
        <v>226991</v>
      </c>
      <c r="K19" s="26" t="n">
        <v>16055200</v>
      </c>
      <c r="L19" s="26" t="n">
        <v>520</v>
      </c>
      <c r="M19" s="26" t="n">
        <v>39196</v>
      </c>
      <c r="N19" s="26" t="n">
        <v>1917</v>
      </c>
      <c r="O19" s="27" t="n">
        <v>122512</v>
      </c>
    </row>
    <row r="20" s="28" customFormat="true" ht="13.5" hidden="true" customHeight="false" outlineLevel="0" collapsed="false">
      <c r="A20" s="25" t="s">
        <v>28</v>
      </c>
      <c r="B20" s="26" t="n">
        <v>1060741</v>
      </c>
      <c r="C20" s="26" t="n">
        <v>90650978</v>
      </c>
      <c r="D20" s="26" t="n">
        <v>504546</v>
      </c>
      <c r="E20" s="26" t="n">
        <v>51382646</v>
      </c>
      <c r="F20" s="26" t="n">
        <v>21282</v>
      </c>
      <c r="G20" s="26" t="n">
        <v>1599233</v>
      </c>
      <c r="H20" s="26" t="n">
        <v>335548</v>
      </c>
      <c r="I20" s="26" t="n">
        <v>23547647</v>
      </c>
      <c r="J20" s="26" t="n">
        <v>197394</v>
      </c>
      <c r="K20" s="26" t="n">
        <v>13967458</v>
      </c>
      <c r="L20" s="26" t="n">
        <v>402</v>
      </c>
      <c r="M20" s="26" t="n">
        <v>33075</v>
      </c>
      <c r="N20" s="26" t="n">
        <v>1569</v>
      </c>
      <c r="O20" s="27" t="n">
        <v>120919</v>
      </c>
    </row>
    <row r="21" s="28" customFormat="true" ht="13.5" hidden="false" customHeight="false" outlineLevel="0" collapsed="false">
      <c r="A21" s="25" t="s">
        <v>29</v>
      </c>
      <c r="B21" s="26" t="n">
        <v>1093519</v>
      </c>
      <c r="C21" s="26" t="n">
        <v>90767757</v>
      </c>
      <c r="D21" s="26" t="n">
        <v>516875</v>
      </c>
      <c r="E21" s="26" t="n">
        <v>51448372</v>
      </c>
      <c r="F21" s="26" t="n">
        <v>18714</v>
      </c>
      <c r="G21" s="26" t="n">
        <v>1284425</v>
      </c>
      <c r="H21" s="26" t="n">
        <v>336325</v>
      </c>
      <c r="I21" s="26" t="n">
        <v>23336340</v>
      </c>
      <c r="J21" s="26" t="n">
        <v>219546</v>
      </c>
      <c r="K21" s="26" t="n">
        <v>14564932</v>
      </c>
      <c r="L21" s="26" t="n">
        <v>469</v>
      </c>
      <c r="M21" s="26" t="n">
        <v>33272</v>
      </c>
      <c r="N21" s="26" t="n">
        <v>1590</v>
      </c>
      <c r="O21" s="27" t="n">
        <v>100416</v>
      </c>
    </row>
    <row r="22" s="28" customFormat="true" ht="13.5" hidden="false" customHeight="false" outlineLevel="0" collapsed="false">
      <c r="A22" s="25" t="n">
        <v>21</v>
      </c>
      <c r="B22" s="26" t="n">
        <v>788410</v>
      </c>
      <c r="C22" s="26" t="n">
        <v>68323614</v>
      </c>
      <c r="D22" s="26" t="n">
        <v>430121</v>
      </c>
      <c r="E22" s="26" t="n">
        <v>43590747</v>
      </c>
      <c r="F22" s="26" t="n">
        <v>5658</v>
      </c>
      <c r="G22" s="26" t="n">
        <v>381792</v>
      </c>
      <c r="H22" s="26" t="n">
        <v>192396</v>
      </c>
      <c r="I22" s="26" t="n">
        <v>12927398</v>
      </c>
      <c r="J22" s="26" t="n">
        <v>158298</v>
      </c>
      <c r="K22" s="26" t="n">
        <v>11284455</v>
      </c>
      <c r="L22" s="26" t="n">
        <v>610</v>
      </c>
      <c r="M22" s="26" t="n">
        <v>44951</v>
      </c>
      <c r="N22" s="26" t="n">
        <v>1327</v>
      </c>
      <c r="O22" s="27" t="n">
        <v>94271</v>
      </c>
    </row>
    <row r="23" s="28" customFormat="true" ht="13.5" hidden="false" customHeight="false" outlineLevel="0" collapsed="false">
      <c r="A23" s="25" t="n">
        <v>22</v>
      </c>
      <c r="B23" s="26" t="n">
        <v>813126</v>
      </c>
      <c r="C23" s="26" t="n">
        <v>72909844</v>
      </c>
      <c r="D23" s="26" t="n">
        <v>460134</v>
      </c>
      <c r="E23" s="26" t="n">
        <v>47277753</v>
      </c>
      <c r="F23" s="26" t="n">
        <v>7100</v>
      </c>
      <c r="G23" s="26" t="n">
        <v>522554</v>
      </c>
      <c r="H23" s="26" t="n">
        <v>194080</v>
      </c>
      <c r="I23" s="26" t="n">
        <v>13452155</v>
      </c>
      <c r="J23" s="26" t="n">
        <v>150341</v>
      </c>
      <c r="K23" s="26" t="n">
        <v>11531801</v>
      </c>
      <c r="L23" s="26" t="n">
        <v>637</v>
      </c>
      <c r="M23" s="26" t="n">
        <v>50947</v>
      </c>
      <c r="N23" s="26" t="n">
        <v>834</v>
      </c>
      <c r="O23" s="27" t="n">
        <v>74634</v>
      </c>
    </row>
    <row r="24" s="28" customFormat="true" ht="13.5" hidden="false" customHeight="false" outlineLevel="0" collapsed="false">
      <c r="A24" s="25" t="n">
        <v>23</v>
      </c>
      <c r="B24" s="26" t="n">
        <v>834117</v>
      </c>
      <c r="C24" s="26" t="n">
        <v>75354563</v>
      </c>
      <c r="D24" s="26" t="n">
        <v>464837</v>
      </c>
      <c r="E24" s="26" t="n">
        <v>47844434</v>
      </c>
      <c r="F24" s="26" t="n">
        <v>5538</v>
      </c>
      <c r="G24" s="26" t="n">
        <v>387653</v>
      </c>
      <c r="H24" s="26" t="n">
        <v>221507</v>
      </c>
      <c r="I24" s="26" t="n">
        <v>15630034</v>
      </c>
      <c r="J24" s="26" t="n">
        <v>140971</v>
      </c>
      <c r="K24" s="26" t="n">
        <v>11378262</v>
      </c>
      <c r="L24" s="26" t="n">
        <v>691</v>
      </c>
      <c r="M24" s="26" t="n">
        <v>56879</v>
      </c>
      <c r="N24" s="26" t="n">
        <v>573</v>
      </c>
      <c r="O24" s="27" t="n">
        <v>57301</v>
      </c>
    </row>
    <row r="25" s="28" customFormat="true" ht="13.5" hidden="false" customHeight="false" outlineLevel="0" collapsed="false">
      <c r="A25" s="25" t="n">
        <v>24</v>
      </c>
      <c r="B25" s="26" t="n">
        <v>882797</v>
      </c>
      <c r="C25" s="26" t="n">
        <v>78413220</v>
      </c>
      <c r="D25" s="26" t="n">
        <v>486756</v>
      </c>
      <c r="E25" s="26" t="n">
        <v>49491726</v>
      </c>
      <c r="F25" s="26" t="n">
        <v>5523</v>
      </c>
      <c r="G25" s="26" t="n">
        <v>393050</v>
      </c>
      <c r="H25" s="26" t="n">
        <v>243719</v>
      </c>
      <c r="I25" s="26" t="n">
        <v>16899840</v>
      </c>
      <c r="J25" s="26" t="n">
        <v>145370</v>
      </c>
      <c r="K25" s="26" t="n">
        <v>11497242</v>
      </c>
      <c r="L25" s="26" t="n">
        <v>816</v>
      </c>
      <c r="M25" s="26" t="n">
        <v>67492</v>
      </c>
      <c r="N25" s="26" t="n">
        <v>613</v>
      </c>
      <c r="O25" s="27" t="n">
        <v>63870</v>
      </c>
    </row>
    <row r="26" s="28" customFormat="true" ht="13.5" hidden="false" customHeight="false" outlineLevel="0" collapsed="false">
      <c r="A26" s="25" t="n">
        <v>25</v>
      </c>
      <c r="B26" s="26" t="n">
        <v>980025</v>
      </c>
      <c r="C26" s="26" t="n">
        <v>87210405</v>
      </c>
      <c r="D26" s="26" t="n">
        <v>549971</v>
      </c>
      <c r="E26" s="26" t="n">
        <v>56342284</v>
      </c>
      <c r="F26" s="26" t="n">
        <v>3455</v>
      </c>
      <c r="G26" s="26" t="n">
        <v>238963</v>
      </c>
      <c r="H26" s="26" t="n">
        <v>261798</v>
      </c>
      <c r="I26" s="26" t="n">
        <v>17700437</v>
      </c>
      <c r="J26" s="26" t="n">
        <v>162916</v>
      </c>
      <c r="K26" s="26" t="n">
        <v>12760400</v>
      </c>
      <c r="L26" s="26" t="n">
        <v>950</v>
      </c>
      <c r="M26" s="26" t="n">
        <v>81586</v>
      </c>
      <c r="N26" s="26" t="n">
        <v>935</v>
      </c>
      <c r="O26" s="27" t="n">
        <v>86735</v>
      </c>
    </row>
    <row r="27" s="28" customFormat="true" ht="13.5" hidden="false" customHeight="false" outlineLevel="0" collapsed="false">
      <c r="A27" s="25" t="n">
        <v>26</v>
      </c>
      <c r="B27" s="26" t="n">
        <v>892261</v>
      </c>
      <c r="C27" s="26" t="n">
        <v>75680545</v>
      </c>
      <c r="D27" s="26" t="n">
        <v>489463</v>
      </c>
      <c r="E27" s="26" t="n">
        <v>48067998</v>
      </c>
      <c r="F27" s="26" t="n">
        <v>4607</v>
      </c>
      <c r="G27" s="26" t="n">
        <v>336626</v>
      </c>
      <c r="H27" s="26" t="n">
        <v>239569</v>
      </c>
      <c r="I27" s="26" t="n">
        <v>15633379</v>
      </c>
      <c r="J27" s="26" t="n">
        <v>157101</v>
      </c>
      <c r="K27" s="26" t="n">
        <v>11512740</v>
      </c>
      <c r="L27" s="26" t="n">
        <v>814</v>
      </c>
      <c r="M27" s="26" t="n">
        <v>67900</v>
      </c>
      <c r="N27" s="26" t="n">
        <v>707</v>
      </c>
      <c r="O27" s="27" t="n">
        <v>61902</v>
      </c>
    </row>
    <row r="28" s="28" customFormat="true" ht="13.5" hidden="false" customHeight="false" outlineLevel="0" collapsed="false">
      <c r="A28" s="25" t="n">
        <v>27</v>
      </c>
      <c r="B28" s="26" t="n">
        <v>909299</v>
      </c>
      <c r="C28" s="26" t="n">
        <v>75058911</v>
      </c>
      <c r="D28" s="26" t="n">
        <v>504318</v>
      </c>
      <c r="E28" s="26" t="n">
        <v>48278774</v>
      </c>
      <c r="F28" s="26" t="n">
        <v>4453</v>
      </c>
      <c r="G28" s="26" t="n">
        <v>322722</v>
      </c>
      <c r="H28" s="26" t="n">
        <v>234013</v>
      </c>
      <c r="I28" s="26" t="n">
        <v>14672102</v>
      </c>
      <c r="J28" s="26" t="n">
        <v>164864</v>
      </c>
      <c r="K28" s="26" t="n">
        <v>11633537</v>
      </c>
      <c r="L28" s="26" t="n">
        <v>765</v>
      </c>
      <c r="M28" s="26" t="n">
        <v>68536</v>
      </c>
      <c r="N28" s="26" t="n">
        <v>886</v>
      </c>
      <c r="O28" s="27" t="n">
        <v>83240</v>
      </c>
    </row>
    <row r="29" s="28" customFormat="true" ht="13.5" hidden="false" customHeight="false" outlineLevel="0" collapsed="false">
      <c r="A29" s="25" t="n">
        <v>28</v>
      </c>
      <c r="B29" s="26" t="n">
        <v>967237</v>
      </c>
      <c r="C29" s="26" t="n">
        <v>78183370</v>
      </c>
      <c r="D29" s="26" t="n">
        <v>546336</v>
      </c>
      <c r="E29" s="26" t="n">
        <v>50992154</v>
      </c>
      <c r="F29" s="26" t="n">
        <v>6146</v>
      </c>
      <c r="G29" s="26" t="n">
        <v>430759</v>
      </c>
      <c r="H29" s="26" t="n">
        <v>243512</v>
      </c>
      <c r="I29" s="26" t="n">
        <v>14923471</v>
      </c>
      <c r="J29" s="26" t="n">
        <v>169499</v>
      </c>
      <c r="K29" s="26" t="n">
        <v>11686273</v>
      </c>
      <c r="L29" s="26" t="n">
        <v>798</v>
      </c>
      <c r="M29" s="26" t="n">
        <v>67943</v>
      </c>
      <c r="N29" s="26" t="n">
        <v>946</v>
      </c>
      <c r="O29" s="27" t="n">
        <v>82770</v>
      </c>
    </row>
    <row r="30" s="28" customFormat="true" ht="13.5" hidden="false" customHeight="false" outlineLevel="0" collapsed="false">
      <c r="A30" s="25" t="n">
        <v>29</v>
      </c>
      <c r="B30" s="26" t="n">
        <v>964641</v>
      </c>
      <c r="C30" s="26" t="n">
        <v>77514644</v>
      </c>
      <c r="D30" s="26" t="n">
        <v>545366</v>
      </c>
      <c r="E30" s="26" t="n">
        <v>50346278</v>
      </c>
      <c r="F30" s="26" t="n">
        <v>5155</v>
      </c>
      <c r="G30" s="26" t="n">
        <v>335682</v>
      </c>
      <c r="H30" s="26" t="n">
        <v>244896</v>
      </c>
      <c r="I30" s="26" t="n">
        <v>15219796</v>
      </c>
      <c r="J30" s="26" t="n">
        <v>167668</v>
      </c>
      <c r="K30" s="26" t="n">
        <v>11477948</v>
      </c>
      <c r="L30" s="26" t="n">
        <v>682</v>
      </c>
      <c r="M30" s="26" t="n">
        <v>57690</v>
      </c>
      <c r="N30" s="26" t="n">
        <v>874</v>
      </c>
      <c r="O30" s="27" t="n">
        <v>77250</v>
      </c>
    </row>
    <row r="31" s="28" customFormat="true" ht="13.5" hidden="false" customHeight="false" outlineLevel="0" collapsed="false">
      <c r="A31" s="25" t="n">
        <v>30</v>
      </c>
      <c r="B31" s="26" t="n">
        <v>942370</v>
      </c>
      <c r="C31" s="26" t="n">
        <v>75309090</v>
      </c>
      <c r="D31" s="26" t="n">
        <v>539394</v>
      </c>
      <c r="E31" s="26" t="n">
        <v>50144489</v>
      </c>
      <c r="F31" s="26" t="n">
        <v>4443</v>
      </c>
      <c r="G31" s="26" t="n">
        <v>276950</v>
      </c>
      <c r="H31" s="26" t="n">
        <v>238905</v>
      </c>
      <c r="I31" s="26" t="n">
        <v>14040103</v>
      </c>
      <c r="J31" s="26" t="n">
        <v>158279</v>
      </c>
      <c r="K31" s="26" t="n">
        <v>10730208</v>
      </c>
      <c r="L31" s="26" t="n">
        <v>698</v>
      </c>
      <c r="M31" s="26" t="n">
        <v>59623</v>
      </c>
      <c r="N31" s="26" t="n">
        <v>651</v>
      </c>
      <c r="O31" s="27" t="n">
        <v>57717</v>
      </c>
    </row>
    <row r="32" s="28" customFormat="true" ht="13.5" hidden="false" customHeight="false" outlineLevel="0" collapsed="false">
      <c r="A32" s="29" t="s">
        <v>30</v>
      </c>
      <c r="B32" s="26" t="n">
        <v>905123</v>
      </c>
      <c r="C32" s="26" t="n">
        <v>74875931</v>
      </c>
      <c r="D32" s="26" t="n">
        <v>523319</v>
      </c>
      <c r="E32" s="26" t="n">
        <v>50297820</v>
      </c>
      <c r="F32" s="26" t="n">
        <v>3739</v>
      </c>
      <c r="G32" s="26" t="n">
        <v>227537</v>
      </c>
      <c r="H32" s="26" t="n">
        <v>237161</v>
      </c>
      <c r="I32" s="26" t="n">
        <v>14248473</v>
      </c>
      <c r="J32" s="26" t="n">
        <v>139493</v>
      </c>
      <c r="K32" s="26" t="n">
        <v>9978004</v>
      </c>
      <c r="L32" s="26" t="n">
        <v>650</v>
      </c>
      <c r="M32" s="26" t="n">
        <v>55712</v>
      </c>
      <c r="N32" s="26" t="n">
        <v>761</v>
      </c>
      <c r="O32" s="27" t="n">
        <v>68385</v>
      </c>
    </row>
    <row r="33" s="28" customFormat="true" ht="14.25" hidden="false" customHeight="false" outlineLevel="0" collapsed="false">
      <c r="A33" s="30" t="n">
        <v>2</v>
      </c>
      <c r="B33" s="31" t="n">
        <v>815340</v>
      </c>
      <c r="C33" s="31" t="n">
        <v>66454243</v>
      </c>
      <c r="D33" s="31" t="n">
        <v>469295</v>
      </c>
      <c r="E33" s="31" t="n">
        <v>44991375</v>
      </c>
      <c r="F33" s="31" t="n">
        <v>4233</v>
      </c>
      <c r="G33" s="31" t="n">
        <v>264294</v>
      </c>
      <c r="H33" s="31" t="n">
        <v>221818</v>
      </c>
      <c r="I33" s="31" t="n">
        <v>12674029</v>
      </c>
      <c r="J33" s="31" t="n">
        <v>118864</v>
      </c>
      <c r="K33" s="31" t="n">
        <v>8421923</v>
      </c>
      <c r="L33" s="31" t="n">
        <v>536</v>
      </c>
      <c r="M33" s="31" t="n">
        <v>47002</v>
      </c>
      <c r="N33" s="31" t="n">
        <v>594</v>
      </c>
      <c r="O33" s="32" t="n">
        <v>55620</v>
      </c>
    </row>
    <row r="34" customFormat="false" ht="13.5" hidden="true" customHeight="false" outlineLevel="0" collapsed="false">
      <c r="A34" s="20" t="s">
        <v>31</v>
      </c>
      <c r="B34" s="15" t="n">
        <v>1560620</v>
      </c>
      <c r="C34" s="16" t="n">
        <v>146616195</v>
      </c>
      <c r="D34" s="15" t="n">
        <v>719945</v>
      </c>
      <c r="E34" s="16" t="n">
        <v>81480677</v>
      </c>
      <c r="F34" s="15" t="n">
        <v>111085</v>
      </c>
      <c r="G34" s="16" t="n">
        <v>8864755</v>
      </c>
      <c r="H34" s="15" t="n">
        <v>394355</v>
      </c>
      <c r="I34" s="16" t="n">
        <v>28617073</v>
      </c>
      <c r="J34" s="15" t="n">
        <v>332970</v>
      </c>
      <c r="K34" s="16" t="n">
        <v>27460732</v>
      </c>
      <c r="L34" s="15" t="n">
        <v>1121</v>
      </c>
      <c r="M34" s="16" t="n">
        <v>92671</v>
      </c>
      <c r="N34" s="15" t="n">
        <v>1144</v>
      </c>
      <c r="O34" s="17" t="n">
        <v>100287</v>
      </c>
    </row>
    <row r="35" customFormat="false" ht="13.5" hidden="true" customHeight="false" outlineLevel="0" collapsed="false">
      <c r="A35" s="20" t="s">
        <v>32</v>
      </c>
      <c r="B35" s="15" t="n">
        <v>1484652</v>
      </c>
      <c r="C35" s="16" t="n">
        <v>138139142</v>
      </c>
      <c r="D35" s="15" t="n">
        <v>675065</v>
      </c>
      <c r="E35" s="16" t="n">
        <v>74848167</v>
      </c>
      <c r="F35" s="15" t="n">
        <v>112842</v>
      </c>
      <c r="G35" s="16" t="n">
        <v>9060223</v>
      </c>
      <c r="H35" s="15" t="n">
        <v>350940</v>
      </c>
      <c r="I35" s="16" t="n">
        <v>25286368</v>
      </c>
      <c r="J35" s="15" t="n">
        <v>343374</v>
      </c>
      <c r="K35" s="16" t="n">
        <v>28727026</v>
      </c>
      <c r="L35" s="15" t="n">
        <v>1355</v>
      </c>
      <c r="M35" s="16" t="n">
        <v>113364</v>
      </c>
      <c r="N35" s="15" t="n">
        <v>1076</v>
      </c>
      <c r="O35" s="17" t="n">
        <v>103994</v>
      </c>
    </row>
    <row r="36" customFormat="false" ht="13.5" hidden="true" customHeight="false" outlineLevel="0" collapsed="false">
      <c r="A36" s="20" t="s">
        <v>33</v>
      </c>
      <c r="B36" s="15" t="n">
        <v>1630378</v>
      </c>
      <c r="C36" s="16" t="n">
        <v>157013715</v>
      </c>
      <c r="D36" s="15" t="n">
        <v>746680</v>
      </c>
      <c r="E36" s="16" t="n">
        <v>86978250</v>
      </c>
      <c r="F36" s="15" t="n">
        <v>125477</v>
      </c>
      <c r="G36" s="16" t="n">
        <v>10070838</v>
      </c>
      <c r="H36" s="15" t="n">
        <v>380916</v>
      </c>
      <c r="I36" s="16" t="n">
        <v>27730323</v>
      </c>
      <c r="J36" s="15" t="n">
        <v>374601</v>
      </c>
      <c r="K36" s="16" t="n">
        <v>31980233</v>
      </c>
      <c r="L36" s="15" t="n">
        <v>1433</v>
      </c>
      <c r="M36" s="16" t="n">
        <v>124060</v>
      </c>
      <c r="N36" s="15" t="n">
        <v>1271</v>
      </c>
      <c r="O36" s="17" t="n">
        <v>130011</v>
      </c>
    </row>
    <row r="37" customFormat="false" ht="13.5" hidden="true" customHeight="false" outlineLevel="0" collapsed="false">
      <c r="A37" s="20" t="s">
        <v>34</v>
      </c>
      <c r="B37" s="18" t="n">
        <v>1341347</v>
      </c>
      <c r="C37" s="18" t="n">
        <v>123751014</v>
      </c>
      <c r="D37" s="18" t="n">
        <v>584872</v>
      </c>
      <c r="E37" s="18" t="n">
        <v>65063977</v>
      </c>
      <c r="F37" s="18" t="n">
        <v>115316</v>
      </c>
      <c r="G37" s="18" t="n">
        <v>9429223</v>
      </c>
      <c r="H37" s="18" t="n">
        <v>336578</v>
      </c>
      <c r="I37" s="18" t="n">
        <v>24640837</v>
      </c>
      <c r="J37" s="18" t="n">
        <v>302147</v>
      </c>
      <c r="K37" s="18" t="n">
        <v>24377954</v>
      </c>
      <c r="L37" s="18" t="n">
        <v>1086</v>
      </c>
      <c r="M37" s="18" t="n">
        <v>95247</v>
      </c>
      <c r="N37" s="18" t="n">
        <v>1348</v>
      </c>
      <c r="O37" s="19" t="n">
        <v>143776</v>
      </c>
    </row>
    <row r="38" customFormat="false" ht="13.5" hidden="true" customHeight="false" outlineLevel="0" collapsed="false">
      <c r="A38" s="20" t="s">
        <v>35</v>
      </c>
      <c r="B38" s="18" t="n">
        <v>1179536</v>
      </c>
      <c r="C38" s="18" t="n">
        <v>110977825</v>
      </c>
      <c r="D38" s="18" t="n">
        <v>548239</v>
      </c>
      <c r="E38" s="18" t="n">
        <v>61528342</v>
      </c>
      <c r="F38" s="18" t="n">
        <v>91692</v>
      </c>
      <c r="G38" s="18" t="n">
        <v>7307194</v>
      </c>
      <c r="H38" s="18" t="n">
        <v>276403</v>
      </c>
      <c r="I38" s="18" t="n">
        <v>20119796</v>
      </c>
      <c r="J38" s="18" t="n">
        <v>260761</v>
      </c>
      <c r="K38" s="18" t="n">
        <v>21783756</v>
      </c>
      <c r="L38" s="21" t="n">
        <v>897</v>
      </c>
      <c r="M38" s="18" t="n">
        <v>73602</v>
      </c>
      <c r="N38" s="18" t="n">
        <v>1544</v>
      </c>
      <c r="O38" s="19" t="n">
        <v>165135</v>
      </c>
    </row>
    <row r="39" customFormat="false" ht="13.5" hidden="true" customHeight="false" outlineLevel="0" collapsed="false">
      <c r="A39" s="22" t="s">
        <v>36</v>
      </c>
      <c r="B39" s="18" t="n">
        <v>1226207</v>
      </c>
      <c r="C39" s="18" t="n">
        <v>119561516</v>
      </c>
      <c r="D39" s="18" t="n">
        <v>565458</v>
      </c>
      <c r="E39" s="18" t="n">
        <v>65837554</v>
      </c>
      <c r="F39" s="18" t="n">
        <v>104294</v>
      </c>
      <c r="G39" s="18" t="n">
        <v>8687128</v>
      </c>
      <c r="H39" s="18" t="n">
        <v>291867</v>
      </c>
      <c r="I39" s="18" t="n">
        <v>22073817</v>
      </c>
      <c r="J39" s="18" t="n">
        <v>262550</v>
      </c>
      <c r="K39" s="18" t="n">
        <v>22767207</v>
      </c>
      <c r="L39" s="21" t="n">
        <v>854</v>
      </c>
      <c r="M39" s="18" t="n">
        <v>73256</v>
      </c>
      <c r="N39" s="18" t="n">
        <v>1184</v>
      </c>
      <c r="O39" s="19" t="n">
        <v>122554</v>
      </c>
    </row>
    <row r="40" customFormat="false" ht="13.5" hidden="true" customHeight="false" outlineLevel="0" collapsed="false">
      <c r="A40" s="22" t="s">
        <v>37</v>
      </c>
      <c r="B40" s="18" t="n">
        <v>1213157</v>
      </c>
      <c r="C40" s="18" t="n">
        <v>117523071</v>
      </c>
      <c r="D40" s="18" t="n">
        <v>548329</v>
      </c>
      <c r="E40" s="18" t="n">
        <v>62891596</v>
      </c>
      <c r="F40" s="18" t="n">
        <v>105382</v>
      </c>
      <c r="G40" s="18" t="n">
        <v>8966376</v>
      </c>
      <c r="H40" s="18" t="n">
        <v>308338</v>
      </c>
      <c r="I40" s="18" t="n">
        <v>24256728</v>
      </c>
      <c r="J40" s="18" t="n">
        <v>249500</v>
      </c>
      <c r="K40" s="18" t="n">
        <v>21250890</v>
      </c>
      <c r="L40" s="18" t="n">
        <v>690</v>
      </c>
      <c r="M40" s="18" t="n">
        <v>61533</v>
      </c>
      <c r="N40" s="18" t="n">
        <v>918</v>
      </c>
      <c r="O40" s="19" t="n">
        <v>95948</v>
      </c>
    </row>
    <row r="41" customFormat="false" ht="13.5" hidden="true" customHeight="false" outlineLevel="0" collapsed="false">
      <c r="A41" s="22" t="s">
        <v>38</v>
      </c>
      <c r="B41" s="18" t="n">
        <v>1173170</v>
      </c>
      <c r="C41" s="18" t="n">
        <v>108800293</v>
      </c>
      <c r="D41" s="18" t="n">
        <v>514395</v>
      </c>
      <c r="E41" s="18" t="n">
        <v>56224949</v>
      </c>
      <c r="F41" s="18" t="n">
        <v>97852</v>
      </c>
      <c r="G41" s="18" t="n">
        <v>8423400</v>
      </c>
      <c r="H41" s="18" t="n">
        <v>316978</v>
      </c>
      <c r="I41" s="18" t="n">
        <v>24967854</v>
      </c>
      <c r="J41" s="18" t="n">
        <v>241884</v>
      </c>
      <c r="K41" s="18" t="n">
        <v>19024635</v>
      </c>
      <c r="L41" s="21" t="n">
        <v>708</v>
      </c>
      <c r="M41" s="18" t="n">
        <v>54078</v>
      </c>
      <c r="N41" s="18" t="n">
        <v>1353</v>
      </c>
      <c r="O41" s="19" t="n">
        <v>105377</v>
      </c>
    </row>
    <row r="42" customFormat="false" ht="13.5" hidden="true" customHeight="false" outlineLevel="0" collapsed="false">
      <c r="A42" s="22" t="s">
        <v>39</v>
      </c>
      <c r="B42" s="18" t="n">
        <v>1145553</v>
      </c>
      <c r="C42" s="18" t="n">
        <v>103437892</v>
      </c>
      <c r="D42" s="18" t="n">
        <v>506278</v>
      </c>
      <c r="E42" s="18" t="n">
        <v>54752872</v>
      </c>
      <c r="F42" s="18" t="n">
        <v>83674</v>
      </c>
      <c r="G42" s="18" t="n">
        <v>6766994</v>
      </c>
      <c r="H42" s="18" t="n">
        <v>310727</v>
      </c>
      <c r="I42" s="18" t="n">
        <v>23255532</v>
      </c>
      <c r="J42" s="18" t="n">
        <v>242042</v>
      </c>
      <c r="K42" s="18" t="n">
        <v>18491982</v>
      </c>
      <c r="L42" s="18" t="n">
        <v>667</v>
      </c>
      <c r="M42" s="18" t="n">
        <v>52547</v>
      </c>
      <c r="N42" s="18" t="n">
        <v>2165</v>
      </c>
      <c r="O42" s="19" t="n">
        <v>117965</v>
      </c>
    </row>
    <row r="43" customFormat="false" ht="13.5" hidden="true" customHeight="false" outlineLevel="0" collapsed="false">
      <c r="A43" s="33" t="s">
        <v>40</v>
      </c>
      <c r="B43" s="18" t="n">
        <v>1173649</v>
      </c>
      <c r="C43" s="18" t="n">
        <v>104944857</v>
      </c>
      <c r="D43" s="18" t="n">
        <v>529044</v>
      </c>
      <c r="E43" s="18" t="n">
        <v>56941008</v>
      </c>
      <c r="F43" s="18" t="n">
        <v>64510</v>
      </c>
      <c r="G43" s="18" t="n">
        <v>4982550</v>
      </c>
      <c r="H43" s="18" t="n">
        <v>334801</v>
      </c>
      <c r="I43" s="18" t="n">
        <v>24888416</v>
      </c>
      <c r="J43" s="18" t="n">
        <v>240967</v>
      </c>
      <c r="K43" s="18" t="n">
        <v>17894630</v>
      </c>
      <c r="L43" s="18" t="n">
        <v>529</v>
      </c>
      <c r="M43" s="18" t="n">
        <v>42980</v>
      </c>
      <c r="N43" s="18" t="n">
        <v>3798</v>
      </c>
      <c r="O43" s="19" t="n">
        <v>195273</v>
      </c>
    </row>
    <row r="44" customFormat="false" ht="13.5" hidden="true" customHeight="false" outlineLevel="0" collapsed="false">
      <c r="A44" s="33" t="s">
        <v>41</v>
      </c>
      <c r="B44" s="18" t="n">
        <v>1193038</v>
      </c>
      <c r="C44" s="18" t="n">
        <v>105531276</v>
      </c>
      <c r="D44" s="18" t="n">
        <v>541960</v>
      </c>
      <c r="E44" s="18" t="n">
        <v>57438054</v>
      </c>
      <c r="F44" s="18" t="n">
        <v>40079</v>
      </c>
      <c r="G44" s="18" t="n">
        <v>2972403</v>
      </c>
      <c r="H44" s="18" t="n">
        <v>372097</v>
      </c>
      <c r="I44" s="18" t="n">
        <v>27585234</v>
      </c>
      <c r="J44" s="18" t="n">
        <v>235279</v>
      </c>
      <c r="K44" s="18" t="n">
        <v>17326801</v>
      </c>
      <c r="L44" s="18" t="n">
        <v>470</v>
      </c>
      <c r="M44" s="18" t="n">
        <v>41317</v>
      </c>
      <c r="N44" s="18" t="n">
        <v>3153</v>
      </c>
      <c r="O44" s="19" t="n">
        <v>167467</v>
      </c>
    </row>
    <row r="45" s="35" customFormat="true" ht="13.5" hidden="true" customHeight="false" outlineLevel="0" collapsed="false">
      <c r="A45" s="34" t="s">
        <v>42</v>
      </c>
      <c r="B45" s="26" t="n">
        <v>1249366</v>
      </c>
      <c r="C45" s="26" t="n">
        <v>106651130</v>
      </c>
      <c r="D45" s="26" t="n">
        <v>545370</v>
      </c>
      <c r="E45" s="26" t="n">
        <v>56595608</v>
      </c>
      <c r="F45" s="26" t="n">
        <v>24637</v>
      </c>
      <c r="G45" s="26" t="n">
        <v>1744304</v>
      </c>
      <c r="H45" s="26" t="n">
        <v>450046</v>
      </c>
      <c r="I45" s="26" t="n">
        <v>31867223</v>
      </c>
      <c r="J45" s="26" t="n">
        <v>226193</v>
      </c>
      <c r="K45" s="26" t="n">
        <v>16251495</v>
      </c>
      <c r="L45" s="26" t="n">
        <v>427</v>
      </c>
      <c r="M45" s="26" t="n">
        <v>37681</v>
      </c>
      <c r="N45" s="26" t="n">
        <v>2693</v>
      </c>
      <c r="O45" s="27" t="n">
        <v>154819</v>
      </c>
    </row>
    <row r="46" s="35" customFormat="true" ht="13.5" hidden="true" customHeight="false" outlineLevel="0" collapsed="false">
      <c r="A46" s="34" t="s">
        <v>43</v>
      </c>
      <c r="B46" s="26" t="n">
        <v>1285246</v>
      </c>
      <c r="C46" s="26" t="n">
        <v>108646936</v>
      </c>
      <c r="D46" s="26" t="n">
        <v>556101</v>
      </c>
      <c r="E46" s="26" t="n">
        <v>57528873</v>
      </c>
      <c r="F46" s="26" t="n">
        <v>34525</v>
      </c>
      <c r="G46" s="26" t="n">
        <v>2407626</v>
      </c>
      <c r="H46" s="26" t="n">
        <v>467185</v>
      </c>
      <c r="I46" s="26" t="n">
        <v>32652951</v>
      </c>
      <c r="J46" s="26" t="n">
        <v>225241</v>
      </c>
      <c r="K46" s="26" t="n">
        <v>15896133</v>
      </c>
      <c r="L46" s="26" t="n">
        <v>543</v>
      </c>
      <c r="M46" s="26" t="n">
        <v>40594</v>
      </c>
      <c r="N46" s="26" t="n">
        <v>1651</v>
      </c>
      <c r="O46" s="27" t="n">
        <v>120759</v>
      </c>
    </row>
    <row r="47" s="35" customFormat="true" ht="13.5" hidden="true" customHeight="false" outlineLevel="0" collapsed="false">
      <c r="A47" s="34" t="s">
        <v>44</v>
      </c>
      <c r="B47" s="26" t="n">
        <v>1035598</v>
      </c>
      <c r="C47" s="26" t="n">
        <v>88360351</v>
      </c>
      <c r="D47" s="26" t="n">
        <v>505825</v>
      </c>
      <c r="E47" s="26" t="n">
        <v>50942138</v>
      </c>
      <c r="F47" s="26" t="n">
        <v>17620</v>
      </c>
      <c r="G47" s="26" t="n">
        <v>1327097</v>
      </c>
      <c r="H47" s="26" t="n">
        <v>309733</v>
      </c>
      <c r="I47" s="26" t="n">
        <v>21897932</v>
      </c>
      <c r="J47" s="26" t="n">
        <v>200307</v>
      </c>
      <c r="K47" s="26" t="n">
        <v>14043948</v>
      </c>
      <c r="L47" s="26" t="n">
        <v>362</v>
      </c>
      <c r="M47" s="26" t="n">
        <v>29243</v>
      </c>
      <c r="N47" s="26" t="n">
        <v>1751</v>
      </c>
      <c r="O47" s="27" t="n">
        <v>119993</v>
      </c>
    </row>
    <row r="48" s="35" customFormat="true" ht="13.5" hidden="false" customHeight="false" outlineLevel="0" collapsed="false">
      <c r="A48" s="34" t="s">
        <v>45</v>
      </c>
      <c r="B48" s="26" t="n">
        <v>1039214</v>
      </c>
      <c r="C48" s="26" t="n">
        <v>86343931</v>
      </c>
      <c r="D48" s="26" t="n">
        <v>492908</v>
      </c>
      <c r="E48" s="26" t="n">
        <v>49381970</v>
      </c>
      <c r="F48" s="26" t="n">
        <v>15890</v>
      </c>
      <c r="G48" s="26" t="n">
        <v>1088311</v>
      </c>
      <c r="H48" s="26" t="n">
        <v>320103</v>
      </c>
      <c r="I48" s="26" t="n">
        <v>21936756</v>
      </c>
      <c r="J48" s="26" t="n">
        <v>208286</v>
      </c>
      <c r="K48" s="26" t="n">
        <v>13798062</v>
      </c>
      <c r="L48" s="26" t="n">
        <v>503</v>
      </c>
      <c r="M48" s="26" t="n">
        <v>37458</v>
      </c>
      <c r="N48" s="26" t="n">
        <v>1524</v>
      </c>
      <c r="O48" s="27" t="n">
        <v>101374</v>
      </c>
    </row>
    <row r="49" s="35" customFormat="true" ht="13.5" hidden="false" customHeight="false" outlineLevel="0" collapsed="false">
      <c r="A49" s="34" t="n">
        <v>21</v>
      </c>
      <c r="B49" s="26" t="n">
        <v>775277</v>
      </c>
      <c r="C49" s="26" t="n">
        <v>67754985</v>
      </c>
      <c r="D49" s="26" t="n">
        <v>436698</v>
      </c>
      <c r="E49" s="26" t="n">
        <v>44170254</v>
      </c>
      <c r="F49" s="26" t="n">
        <v>6554</v>
      </c>
      <c r="G49" s="26" t="n">
        <v>460386</v>
      </c>
      <c r="H49" s="26" t="n">
        <v>176657</v>
      </c>
      <c r="I49" s="26" t="n">
        <v>11851390</v>
      </c>
      <c r="J49" s="26" t="n">
        <v>153499</v>
      </c>
      <c r="K49" s="26" t="n">
        <v>11139350</v>
      </c>
      <c r="L49" s="26" t="n">
        <v>639</v>
      </c>
      <c r="M49" s="26" t="n">
        <v>46428</v>
      </c>
      <c r="N49" s="26" t="n">
        <v>1230</v>
      </c>
      <c r="O49" s="27" t="n">
        <v>87177</v>
      </c>
    </row>
    <row r="50" s="35" customFormat="true" ht="13.5" hidden="false" customHeight="false" outlineLevel="0" collapsed="false">
      <c r="A50" s="34" t="n">
        <v>22</v>
      </c>
      <c r="B50" s="26" t="n">
        <v>819020</v>
      </c>
      <c r="C50" s="26" t="n">
        <v>73875989</v>
      </c>
      <c r="D50" s="26" t="n">
        <v>464140</v>
      </c>
      <c r="E50" s="26" t="n">
        <v>47811538</v>
      </c>
      <c r="F50" s="26" t="n">
        <v>6137</v>
      </c>
      <c r="G50" s="26" t="n">
        <v>415258</v>
      </c>
      <c r="H50" s="26" t="n">
        <v>201205</v>
      </c>
      <c r="I50" s="26" t="n">
        <v>14006111</v>
      </c>
      <c r="J50" s="26" t="n">
        <v>146166</v>
      </c>
      <c r="K50" s="26" t="n">
        <v>11519102</v>
      </c>
      <c r="L50" s="26" t="n">
        <v>668</v>
      </c>
      <c r="M50" s="26" t="n">
        <v>54204</v>
      </c>
      <c r="N50" s="26" t="n">
        <v>704</v>
      </c>
      <c r="O50" s="27" t="n">
        <v>69776</v>
      </c>
    </row>
    <row r="51" s="35" customFormat="true" ht="13.5" hidden="false" customHeight="false" outlineLevel="0" collapsed="false">
      <c r="A51" s="34" t="n">
        <v>23</v>
      </c>
      <c r="B51" s="26" t="n">
        <v>841246</v>
      </c>
      <c r="C51" s="26" t="n">
        <v>75748179</v>
      </c>
      <c r="D51" s="26" t="n">
        <v>466434</v>
      </c>
      <c r="E51" s="26" t="n">
        <v>47887164</v>
      </c>
      <c r="F51" s="26" t="n">
        <v>5341</v>
      </c>
      <c r="G51" s="26" t="n">
        <v>395334</v>
      </c>
      <c r="H51" s="26" t="n">
        <v>226823</v>
      </c>
      <c r="I51" s="26" t="n">
        <v>15988515</v>
      </c>
      <c r="J51" s="26" t="n">
        <v>141430</v>
      </c>
      <c r="K51" s="26" t="n">
        <v>11365343</v>
      </c>
      <c r="L51" s="26" t="n">
        <v>687</v>
      </c>
      <c r="M51" s="26" t="n">
        <v>56708</v>
      </c>
      <c r="N51" s="26" t="n">
        <v>531</v>
      </c>
      <c r="O51" s="27" t="n">
        <v>55115</v>
      </c>
    </row>
    <row r="52" s="35" customFormat="true" ht="13.5" hidden="false" customHeight="false" outlineLevel="0" collapsed="false">
      <c r="A52" s="34" t="n">
        <v>24</v>
      </c>
      <c r="B52" s="26" t="n">
        <v>893002</v>
      </c>
      <c r="C52" s="26" t="n">
        <v>79413476</v>
      </c>
      <c r="D52" s="26" t="n">
        <v>493133</v>
      </c>
      <c r="E52" s="26" t="n">
        <v>50248559</v>
      </c>
      <c r="F52" s="26" t="n">
        <v>4951</v>
      </c>
      <c r="G52" s="26" t="n">
        <v>346115</v>
      </c>
      <c r="H52" s="26" t="n">
        <v>245532</v>
      </c>
      <c r="I52" s="26" t="n">
        <v>16979500</v>
      </c>
      <c r="J52" s="26" t="n">
        <v>147845</v>
      </c>
      <c r="K52" s="26" t="n">
        <v>11700287</v>
      </c>
      <c r="L52" s="26" t="n">
        <v>821</v>
      </c>
      <c r="M52" s="26" t="n">
        <v>68836</v>
      </c>
      <c r="N52" s="26" t="n">
        <v>720</v>
      </c>
      <c r="O52" s="27" t="n">
        <v>70179</v>
      </c>
    </row>
    <row r="53" s="35" customFormat="true" ht="13.5" hidden="false" customHeight="false" outlineLevel="0" collapsed="false">
      <c r="A53" s="34" t="n">
        <v>25</v>
      </c>
      <c r="B53" s="26" t="n">
        <v>987254</v>
      </c>
      <c r="C53" s="26" t="n">
        <v>87312664</v>
      </c>
      <c r="D53" s="26" t="n">
        <v>551152</v>
      </c>
      <c r="E53" s="26" t="n">
        <v>56282624</v>
      </c>
      <c r="F53" s="26" t="n">
        <v>3367</v>
      </c>
      <c r="G53" s="26" t="n">
        <v>229726</v>
      </c>
      <c r="H53" s="26" t="n">
        <v>263462</v>
      </c>
      <c r="I53" s="26" t="n">
        <v>17716660</v>
      </c>
      <c r="J53" s="26" t="n">
        <v>167352</v>
      </c>
      <c r="K53" s="26" t="n">
        <v>12915862</v>
      </c>
      <c r="L53" s="26" t="n">
        <v>1015</v>
      </c>
      <c r="M53" s="26" t="n">
        <v>86169</v>
      </c>
      <c r="N53" s="26" t="n">
        <v>906</v>
      </c>
      <c r="O53" s="27" t="n">
        <v>81623</v>
      </c>
    </row>
    <row r="54" s="35" customFormat="true" ht="13.5" hidden="false" customHeight="false" outlineLevel="0" collapsed="false">
      <c r="A54" s="34" t="n">
        <v>26</v>
      </c>
      <c r="B54" s="26" t="n">
        <v>880470</v>
      </c>
      <c r="C54" s="26" t="n">
        <v>74006845</v>
      </c>
      <c r="D54" s="26" t="n">
        <v>486058</v>
      </c>
      <c r="E54" s="26" t="n">
        <v>47308342</v>
      </c>
      <c r="F54" s="26" t="n">
        <v>5229</v>
      </c>
      <c r="G54" s="26" t="n">
        <v>390511</v>
      </c>
      <c r="H54" s="26" t="n">
        <v>231699</v>
      </c>
      <c r="I54" s="26" t="n">
        <v>14898102</v>
      </c>
      <c r="J54" s="26" t="n">
        <v>156049</v>
      </c>
      <c r="K54" s="26" t="n">
        <v>11282715</v>
      </c>
      <c r="L54" s="26" t="n">
        <v>740</v>
      </c>
      <c r="M54" s="26" t="n">
        <v>61613</v>
      </c>
      <c r="N54" s="26" t="n">
        <v>695</v>
      </c>
      <c r="O54" s="27" t="n">
        <v>65562</v>
      </c>
    </row>
    <row r="55" s="35" customFormat="true" ht="13.5" hidden="false" customHeight="false" outlineLevel="0" collapsed="false">
      <c r="A55" s="34" t="n">
        <v>27</v>
      </c>
      <c r="B55" s="26" t="n">
        <v>920537</v>
      </c>
      <c r="C55" s="26" t="n">
        <v>75591787</v>
      </c>
      <c r="D55" s="26" t="n">
        <v>511146</v>
      </c>
      <c r="E55" s="26" t="n">
        <v>48734460</v>
      </c>
      <c r="F55" s="26" t="n">
        <v>4702</v>
      </c>
      <c r="G55" s="26" t="n">
        <v>332519</v>
      </c>
      <c r="H55" s="26" t="n">
        <v>238565</v>
      </c>
      <c r="I55" s="26" t="n">
        <v>14814790</v>
      </c>
      <c r="J55" s="26" t="n">
        <v>164391</v>
      </c>
      <c r="K55" s="26" t="n">
        <v>11558554</v>
      </c>
      <c r="L55" s="26" t="n">
        <v>753</v>
      </c>
      <c r="M55" s="26" t="n">
        <v>68034</v>
      </c>
      <c r="N55" s="26" t="n">
        <v>980</v>
      </c>
      <c r="O55" s="27" t="n">
        <v>83430</v>
      </c>
    </row>
    <row r="56" s="35" customFormat="true" ht="13.5" hidden="false" customHeight="false" outlineLevel="0" collapsed="false">
      <c r="A56" s="34" t="n">
        <v>28</v>
      </c>
      <c r="B56" s="26" t="n">
        <v>974137</v>
      </c>
      <c r="C56" s="26" t="n">
        <v>78704958</v>
      </c>
      <c r="D56" s="26" t="n">
        <v>549263</v>
      </c>
      <c r="E56" s="26" t="n">
        <v>51104398</v>
      </c>
      <c r="F56" s="26" t="n">
        <v>5702</v>
      </c>
      <c r="G56" s="26" t="n">
        <v>384204</v>
      </c>
      <c r="H56" s="26" t="n">
        <v>246413</v>
      </c>
      <c r="I56" s="26" t="n">
        <v>15328468</v>
      </c>
      <c r="J56" s="26" t="n">
        <v>171144</v>
      </c>
      <c r="K56" s="26" t="n">
        <v>11738511</v>
      </c>
      <c r="L56" s="26" t="n">
        <v>784</v>
      </c>
      <c r="M56" s="26" t="n">
        <v>67122</v>
      </c>
      <c r="N56" s="26" t="n">
        <v>831</v>
      </c>
      <c r="O56" s="27" t="n">
        <v>82255</v>
      </c>
    </row>
    <row r="57" s="35" customFormat="true" ht="13.5" hidden="false" customHeight="false" outlineLevel="0" collapsed="false">
      <c r="A57" s="34" t="n">
        <v>29</v>
      </c>
      <c r="B57" s="26" t="n">
        <v>946396</v>
      </c>
      <c r="C57" s="26" t="n">
        <v>75829194</v>
      </c>
      <c r="D57" s="26" t="n">
        <v>542202</v>
      </c>
      <c r="E57" s="26" t="n">
        <v>49997747</v>
      </c>
      <c r="F57" s="26" t="n">
        <v>4787</v>
      </c>
      <c r="G57" s="26" t="n">
        <v>315578</v>
      </c>
      <c r="H57" s="26" t="n">
        <v>234156</v>
      </c>
      <c r="I57" s="26" t="n">
        <v>14190051</v>
      </c>
      <c r="J57" s="26" t="n">
        <v>163713</v>
      </c>
      <c r="K57" s="26" t="n">
        <v>11195776</v>
      </c>
      <c r="L57" s="26" t="n">
        <v>713</v>
      </c>
      <c r="M57" s="26" t="n">
        <v>58378</v>
      </c>
      <c r="N57" s="26" t="n">
        <v>825</v>
      </c>
      <c r="O57" s="27" t="n">
        <v>71664</v>
      </c>
    </row>
    <row r="58" s="35" customFormat="true" ht="13.5" hidden="false" customHeight="false" outlineLevel="0" collapsed="false">
      <c r="A58" s="34" t="n">
        <v>30</v>
      </c>
      <c r="B58" s="26" t="n">
        <v>952936</v>
      </c>
      <c r="C58" s="26" t="n">
        <v>76572538</v>
      </c>
      <c r="D58" s="26" t="n">
        <v>541905</v>
      </c>
      <c r="E58" s="26" t="n">
        <v>50668889</v>
      </c>
      <c r="F58" s="26" t="n">
        <v>4435</v>
      </c>
      <c r="G58" s="26" t="n">
        <v>273429</v>
      </c>
      <c r="H58" s="26" t="n">
        <v>248496</v>
      </c>
      <c r="I58" s="26" t="n">
        <v>14795211</v>
      </c>
      <c r="J58" s="26" t="n">
        <v>156766</v>
      </c>
      <c r="K58" s="26" t="n">
        <v>10717913</v>
      </c>
      <c r="L58" s="26" t="n">
        <v>662</v>
      </c>
      <c r="M58" s="26" t="n">
        <v>58401</v>
      </c>
      <c r="N58" s="26" t="n">
        <v>672</v>
      </c>
      <c r="O58" s="27" t="n">
        <v>58695</v>
      </c>
    </row>
    <row r="59" s="35" customFormat="true" ht="13.5" hidden="false" customHeight="false" outlineLevel="0" collapsed="false">
      <c r="A59" s="36" t="s">
        <v>30</v>
      </c>
      <c r="B59" s="26" t="n">
        <v>883687</v>
      </c>
      <c r="C59" s="26" t="n">
        <v>73106559</v>
      </c>
      <c r="D59" s="26" t="n">
        <v>513582</v>
      </c>
      <c r="E59" s="26" t="n">
        <v>49496140</v>
      </c>
      <c r="F59" s="26" t="n">
        <v>3966</v>
      </c>
      <c r="G59" s="26" t="n">
        <v>240597</v>
      </c>
      <c r="H59" s="26" t="n">
        <v>230404</v>
      </c>
      <c r="I59" s="26" t="n">
        <v>13597277</v>
      </c>
      <c r="J59" s="26" t="n">
        <v>134369</v>
      </c>
      <c r="K59" s="26" t="n">
        <v>9650414</v>
      </c>
      <c r="L59" s="26" t="n">
        <v>616</v>
      </c>
      <c r="M59" s="26" t="n">
        <v>53553</v>
      </c>
      <c r="N59" s="26" t="n">
        <v>750</v>
      </c>
      <c r="O59" s="27" t="n">
        <v>68578</v>
      </c>
    </row>
    <row r="60" s="35" customFormat="true" ht="14.25" hidden="false" customHeight="false" outlineLevel="0" collapsed="false">
      <c r="A60" s="37" t="n">
        <v>2</v>
      </c>
      <c r="B60" s="31" t="n">
        <v>812164</v>
      </c>
      <c r="C60" s="31" t="n">
        <v>66299473</v>
      </c>
      <c r="D60" s="31" t="n">
        <v>467339</v>
      </c>
      <c r="E60" s="31" t="n">
        <v>44971308</v>
      </c>
      <c r="F60" s="31" t="n">
        <v>4022</v>
      </c>
      <c r="G60" s="31" t="n">
        <v>242346</v>
      </c>
      <c r="H60" s="31" t="n">
        <v>222123</v>
      </c>
      <c r="I60" s="31" t="n">
        <v>12705188</v>
      </c>
      <c r="J60" s="31" t="n">
        <v>117552</v>
      </c>
      <c r="K60" s="31" t="n">
        <v>8278306</v>
      </c>
      <c r="L60" s="31" t="n">
        <v>533</v>
      </c>
      <c r="M60" s="31" t="n">
        <v>46115</v>
      </c>
      <c r="N60" s="31" t="n">
        <v>595</v>
      </c>
      <c r="O60" s="32" t="n">
        <v>56210</v>
      </c>
    </row>
    <row r="61" customFormat="false" ht="13.5" hidden="true" customHeight="false" outlineLevel="0" collapsed="false">
      <c r="A61" s="38" t="s">
        <v>46</v>
      </c>
      <c r="B61" s="39" t="n">
        <v>69289</v>
      </c>
      <c r="C61" s="39" t="n">
        <v>6113805</v>
      </c>
      <c r="D61" s="39" t="n">
        <v>37307</v>
      </c>
      <c r="E61" s="39" t="n">
        <v>3741671</v>
      </c>
      <c r="F61" s="39" t="n">
        <v>271</v>
      </c>
      <c r="G61" s="39" t="n">
        <v>26570</v>
      </c>
      <c r="H61" s="39" t="n">
        <v>19117</v>
      </c>
      <c r="I61" s="39" t="n">
        <v>1337090</v>
      </c>
      <c r="J61" s="39" t="n">
        <v>12473</v>
      </c>
      <c r="K61" s="39" t="n">
        <v>999022</v>
      </c>
      <c r="L61" s="39" t="n">
        <v>36</v>
      </c>
      <c r="M61" s="39" t="n">
        <v>3221</v>
      </c>
      <c r="N61" s="39" t="n">
        <v>85</v>
      </c>
      <c r="O61" s="40" t="n">
        <v>6231</v>
      </c>
    </row>
    <row r="62" customFormat="false" ht="13.5" hidden="true" customHeight="false" outlineLevel="0" collapsed="false">
      <c r="A62" s="25" t="n">
        <v>2</v>
      </c>
      <c r="B62" s="16" t="n">
        <v>68969</v>
      </c>
      <c r="C62" s="16" t="n">
        <v>6148643</v>
      </c>
      <c r="D62" s="16" t="n">
        <v>35727</v>
      </c>
      <c r="E62" s="16" t="n">
        <v>3658402</v>
      </c>
      <c r="F62" s="16" t="n">
        <v>258</v>
      </c>
      <c r="G62" s="16" t="n">
        <v>14543</v>
      </c>
      <c r="H62" s="16" t="n">
        <v>21858</v>
      </c>
      <c r="I62" s="16" t="n">
        <v>1567910</v>
      </c>
      <c r="J62" s="16" t="n">
        <v>11029</v>
      </c>
      <c r="K62" s="16" t="n">
        <v>898532</v>
      </c>
      <c r="L62" s="16" t="n">
        <v>63</v>
      </c>
      <c r="M62" s="16" t="n">
        <v>5085</v>
      </c>
      <c r="N62" s="16" t="n">
        <v>34</v>
      </c>
      <c r="O62" s="17" t="n">
        <v>4171</v>
      </c>
    </row>
    <row r="63" customFormat="false" ht="13.5" hidden="true" customHeight="false" outlineLevel="0" collapsed="false">
      <c r="A63" s="25" t="n">
        <v>3</v>
      </c>
      <c r="B63" s="16" t="n">
        <v>71456</v>
      </c>
      <c r="C63" s="16" t="n">
        <v>6308945</v>
      </c>
      <c r="D63" s="16" t="n">
        <v>39637</v>
      </c>
      <c r="E63" s="16" t="n">
        <v>4053891</v>
      </c>
      <c r="F63" s="16" t="n">
        <v>390</v>
      </c>
      <c r="G63" s="16" t="n">
        <v>28887</v>
      </c>
      <c r="H63" s="16" t="n">
        <v>20326</v>
      </c>
      <c r="I63" s="16" t="n">
        <v>1341775</v>
      </c>
      <c r="J63" s="16" t="n">
        <v>10944</v>
      </c>
      <c r="K63" s="16" t="n">
        <v>870395</v>
      </c>
      <c r="L63" s="16" t="n">
        <v>74</v>
      </c>
      <c r="M63" s="16" t="n">
        <v>7219</v>
      </c>
      <c r="N63" s="16" t="n">
        <v>85</v>
      </c>
      <c r="O63" s="17" t="n">
        <v>6778</v>
      </c>
    </row>
    <row r="64" customFormat="false" ht="13.5" hidden="true" customHeight="false" outlineLevel="0" collapsed="false">
      <c r="A64" s="25" t="n">
        <v>4</v>
      </c>
      <c r="B64" s="16" t="n">
        <v>77894</v>
      </c>
      <c r="C64" s="16" t="n">
        <v>6976873</v>
      </c>
      <c r="D64" s="16" t="n">
        <v>43761</v>
      </c>
      <c r="E64" s="16" t="n">
        <v>4553114</v>
      </c>
      <c r="F64" s="16" t="n">
        <v>325</v>
      </c>
      <c r="G64" s="16" t="n">
        <v>25145</v>
      </c>
      <c r="H64" s="16" t="n">
        <v>21920</v>
      </c>
      <c r="I64" s="16" t="n">
        <v>1449841</v>
      </c>
      <c r="J64" s="16" t="n">
        <v>11747</v>
      </c>
      <c r="K64" s="16" t="n">
        <v>936051</v>
      </c>
      <c r="L64" s="16" t="n">
        <v>92</v>
      </c>
      <c r="M64" s="16" t="n">
        <v>7202</v>
      </c>
      <c r="N64" s="16" t="n">
        <v>49</v>
      </c>
      <c r="O64" s="17" t="n">
        <v>5520</v>
      </c>
    </row>
    <row r="65" customFormat="false" ht="13.5" hidden="true" customHeight="false" outlineLevel="0" collapsed="false">
      <c r="A65" s="25" t="n">
        <v>5</v>
      </c>
      <c r="B65" s="16" t="n">
        <v>79751</v>
      </c>
      <c r="C65" s="16" t="n">
        <v>7176850</v>
      </c>
      <c r="D65" s="16" t="n">
        <v>43000</v>
      </c>
      <c r="E65" s="16" t="n">
        <v>4529646</v>
      </c>
      <c r="F65" s="16" t="n">
        <v>277</v>
      </c>
      <c r="G65" s="16" t="n">
        <v>16854</v>
      </c>
      <c r="H65" s="16" t="n">
        <v>23907</v>
      </c>
      <c r="I65" s="16" t="n">
        <v>1607993</v>
      </c>
      <c r="J65" s="16" t="n">
        <v>12430</v>
      </c>
      <c r="K65" s="16" t="n">
        <v>1010492</v>
      </c>
      <c r="L65" s="16" t="n">
        <v>63</v>
      </c>
      <c r="M65" s="16" t="n">
        <v>5030</v>
      </c>
      <c r="N65" s="16" t="n">
        <v>74</v>
      </c>
      <c r="O65" s="17" t="n">
        <v>6835</v>
      </c>
    </row>
    <row r="66" customFormat="false" ht="13.5" hidden="true" customHeight="false" outlineLevel="0" collapsed="false">
      <c r="A66" s="25" t="n">
        <v>6</v>
      </c>
      <c r="B66" s="16" t="n">
        <v>83704</v>
      </c>
      <c r="C66" s="16" t="n">
        <v>7529742</v>
      </c>
      <c r="D66" s="16" t="n">
        <v>47474</v>
      </c>
      <c r="E66" s="16" t="n">
        <v>4893222</v>
      </c>
      <c r="F66" s="16" t="n">
        <v>234</v>
      </c>
      <c r="G66" s="16" t="n">
        <v>15555</v>
      </c>
      <c r="H66" s="16" t="n">
        <v>21737</v>
      </c>
      <c r="I66" s="16" t="n">
        <v>1480335</v>
      </c>
      <c r="J66" s="16" t="n">
        <v>14097</v>
      </c>
      <c r="K66" s="16" t="n">
        <v>1125928</v>
      </c>
      <c r="L66" s="16" t="n">
        <v>84</v>
      </c>
      <c r="M66" s="16" t="n">
        <v>6577</v>
      </c>
      <c r="N66" s="16" t="n">
        <v>78</v>
      </c>
      <c r="O66" s="17" t="n">
        <v>8125</v>
      </c>
    </row>
    <row r="67" customFormat="false" ht="13.5" hidden="true" customHeight="false" outlineLevel="0" collapsed="false">
      <c r="A67" s="25" t="n">
        <v>7</v>
      </c>
      <c r="B67" s="16" t="n">
        <v>84801</v>
      </c>
      <c r="C67" s="16" t="n">
        <v>7615127</v>
      </c>
      <c r="D67" s="16" t="n">
        <v>46520</v>
      </c>
      <c r="E67" s="16" t="n">
        <v>4856015</v>
      </c>
      <c r="F67" s="16" t="n">
        <v>317</v>
      </c>
      <c r="G67" s="16" t="n">
        <v>19399</v>
      </c>
      <c r="H67" s="16" t="n">
        <v>21952</v>
      </c>
      <c r="I67" s="16" t="n">
        <v>1503065</v>
      </c>
      <c r="J67" s="16" t="n">
        <v>15846</v>
      </c>
      <c r="K67" s="16" t="n">
        <v>1220368</v>
      </c>
      <c r="L67" s="16" t="n">
        <v>83</v>
      </c>
      <c r="M67" s="16" t="n">
        <v>8072</v>
      </c>
      <c r="N67" s="16" t="n">
        <v>83</v>
      </c>
      <c r="O67" s="17" t="n">
        <v>8208</v>
      </c>
    </row>
    <row r="68" customFormat="false" ht="13.5" hidden="true" customHeight="false" outlineLevel="0" collapsed="false">
      <c r="A68" s="25" t="n">
        <v>8</v>
      </c>
      <c r="B68" s="16" t="n">
        <v>84343</v>
      </c>
      <c r="C68" s="16" t="n">
        <v>7598229</v>
      </c>
      <c r="D68" s="16" t="n">
        <v>47901</v>
      </c>
      <c r="E68" s="16" t="n">
        <v>4950214</v>
      </c>
      <c r="F68" s="16" t="n">
        <v>245</v>
      </c>
      <c r="G68" s="16" t="n">
        <v>21632</v>
      </c>
      <c r="H68" s="16" t="n">
        <v>22455</v>
      </c>
      <c r="I68" s="16" t="n">
        <v>1536954</v>
      </c>
      <c r="J68" s="16" t="n">
        <v>13500</v>
      </c>
      <c r="K68" s="16" t="n">
        <v>1068924</v>
      </c>
      <c r="L68" s="16" t="n">
        <v>120</v>
      </c>
      <c r="M68" s="16" t="n">
        <v>10101</v>
      </c>
      <c r="N68" s="16" t="n">
        <v>122</v>
      </c>
      <c r="O68" s="17" t="n">
        <v>10404</v>
      </c>
    </row>
    <row r="69" customFormat="false" ht="13.5" hidden="true" customHeight="false" outlineLevel="0" collapsed="false">
      <c r="A69" s="25" t="n">
        <v>9</v>
      </c>
      <c r="B69" s="16" t="n">
        <v>88539</v>
      </c>
      <c r="C69" s="16" t="n">
        <v>7850207</v>
      </c>
      <c r="D69" s="16" t="n">
        <v>49118</v>
      </c>
      <c r="E69" s="16" t="n">
        <v>5040562</v>
      </c>
      <c r="F69" s="16" t="n">
        <v>167</v>
      </c>
      <c r="G69" s="16" t="n">
        <v>12071</v>
      </c>
      <c r="H69" s="16" t="n">
        <v>25130</v>
      </c>
      <c r="I69" s="16" t="n">
        <v>1696541</v>
      </c>
      <c r="J69" s="16" t="n">
        <v>13955</v>
      </c>
      <c r="K69" s="16" t="n">
        <v>1085729</v>
      </c>
      <c r="L69" s="16" t="n">
        <v>94</v>
      </c>
      <c r="M69" s="16" t="n">
        <v>8112</v>
      </c>
      <c r="N69" s="16" t="n">
        <v>75</v>
      </c>
      <c r="O69" s="17" t="n">
        <v>7192</v>
      </c>
    </row>
    <row r="70" customFormat="false" ht="13.5" hidden="true" customHeight="false" outlineLevel="0" collapsed="false">
      <c r="A70" s="25" t="n">
        <v>10</v>
      </c>
      <c r="B70" s="16" t="n">
        <v>90226</v>
      </c>
      <c r="C70" s="16" t="n">
        <v>7994655</v>
      </c>
      <c r="D70" s="16" t="n">
        <v>53217</v>
      </c>
      <c r="E70" s="16" t="n">
        <v>5393862</v>
      </c>
      <c r="F70" s="16" t="n">
        <v>249</v>
      </c>
      <c r="G70" s="16" t="n">
        <v>20431</v>
      </c>
      <c r="H70" s="16" t="n">
        <v>21773</v>
      </c>
      <c r="I70" s="16" t="n">
        <v>1416408</v>
      </c>
      <c r="J70" s="16" t="n">
        <v>14818</v>
      </c>
      <c r="K70" s="16" t="n">
        <v>1148043</v>
      </c>
      <c r="L70" s="16" t="n">
        <v>86</v>
      </c>
      <c r="M70" s="16" t="n">
        <v>7214</v>
      </c>
      <c r="N70" s="16" t="n">
        <v>83</v>
      </c>
      <c r="O70" s="17" t="n">
        <v>8697</v>
      </c>
    </row>
    <row r="71" customFormat="false" ht="13.5" hidden="true" customHeight="false" outlineLevel="0" collapsed="false">
      <c r="A71" s="25" t="n">
        <v>11</v>
      </c>
      <c r="B71" s="16" t="n">
        <v>91475</v>
      </c>
      <c r="C71" s="16" t="n">
        <v>8109328</v>
      </c>
      <c r="D71" s="16" t="n">
        <v>54804</v>
      </c>
      <c r="E71" s="16" t="n">
        <v>5531518</v>
      </c>
      <c r="F71" s="16" t="n">
        <v>454</v>
      </c>
      <c r="G71" s="16" t="n">
        <v>21030</v>
      </c>
      <c r="H71" s="16" t="n">
        <v>19762</v>
      </c>
      <c r="I71" s="16" t="n">
        <v>1331472</v>
      </c>
      <c r="J71" s="16" t="n">
        <v>16279</v>
      </c>
      <c r="K71" s="16" t="n">
        <v>1210269</v>
      </c>
      <c r="L71" s="16" t="n">
        <v>71</v>
      </c>
      <c r="M71" s="16" t="n">
        <v>5687</v>
      </c>
      <c r="N71" s="16" t="n">
        <v>105</v>
      </c>
      <c r="O71" s="17" t="n">
        <v>9352</v>
      </c>
    </row>
    <row r="72" customFormat="false" ht="13.5" hidden="true" customHeight="false" outlineLevel="0" collapsed="false">
      <c r="A72" s="25" t="n">
        <v>12</v>
      </c>
      <c r="B72" s="16" t="n">
        <v>89578</v>
      </c>
      <c r="C72" s="16" t="n">
        <v>7788001</v>
      </c>
      <c r="D72" s="16" t="n">
        <v>51505</v>
      </c>
      <c r="E72" s="16" t="n">
        <v>5140167</v>
      </c>
      <c r="F72" s="16" t="n">
        <v>268</v>
      </c>
      <c r="G72" s="16" t="n">
        <v>16846</v>
      </c>
      <c r="H72" s="16" t="n">
        <v>21861</v>
      </c>
      <c r="I72" s="16" t="n">
        <v>1431053</v>
      </c>
      <c r="J72" s="16" t="n">
        <v>15798</v>
      </c>
      <c r="K72" s="16" t="n">
        <v>1186647</v>
      </c>
      <c r="L72" s="16" t="n">
        <v>84</v>
      </c>
      <c r="M72" s="16" t="n">
        <v>8066</v>
      </c>
      <c r="N72" s="16" t="n">
        <v>62</v>
      </c>
      <c r="O72" s="17" t="n">
        <v>5222</v>
      </c>
    </row>
    <row r="73" customFormat="false" ht="13.5" hidden="true" customHeight="false" outlineLevel="0" collapsed="false">
      <c r="A73" s="25" t="s">
        <v>47</v>
      </c>
      <c r="B73" s="16" t="n">
        <v>77843</v>
      </c>
      <c r="C73" s="16" t="n">
        <v>6755433</v>
      </c>
      <c r="D73" s="16" t="n">
        <v>40199</v>
      </c>
      <c r="E73" s="16" t="n">
        <v>4004048</v>
      </c>
      <c r="F73" s="16" t="n">
        <v>19</v>
      </c>
      <c r="G73" s="16" t="n">
        <v>1248</v>
      </c>
      <c r="H73" s="16" t="n">
        <v>22835</v>
      </c>
      <c r="I73" s="16" t="n">
        <v>1618631</v>
      </c>
      <c r="J73" s="16" t="n">
        <v>14683</v>
      </c>
      <c r="K73" s="16" t="n">
        <v>1123243</v>
      </c>
      <c r="L73" s="16" t="n">
        <v>53</v>
      </c>
      <c r="M73" s="16" t="n">
        <v>4728</v>
      </c>
      <c r="N73" s="16" t="n">
        <v>54</v>
      </c>
      <c r="O73" s="17" t="n">
        <v>3535</v>
      </c>
    </row>
    <row r="74" customFormat="false" ht="13.5" hidden="true" customHeight="false" outlineLevel="0" collapsed="false">
      <c r="A74" s="25" t="n">
        <v>2</v>
      </c>
      <c r="B74" s="16" t="n">
        <v>69689</v>
      </c>
      <c r="C74" s="16" t="n">
        <v>6003577</v>
      </c>
      <c r="D74" s="16" t="n">
        <v>36757</v>
      </c>
      <c r="E74" s="16" t="n">
        <v>3698796</v>
      </c>
      <c r="F74" s="16" t="n">
        <v>148</v>
      </c>
      <c r="G74" s="16" t="n">
        <v>11892</v>
      </c>
      <c r="H74" s="16" t="n">
        <v>20275</v>
      </c>
      <c r="I74" s="16" t="n">
        <v>1351427</v>
      </c>
      <c r="J74" s="16" t="n">
        <v>12363</v>
      </c>
      <c r="K74" s="16" t="n">
        <v>929761</v>
      </c>
      <c r="L74" s="16" t="n">
        <v>92</v>
      </c>
      <c r="M74" s="16" t="n">
        <v>8224</v>
      </c>
      <c r="N74" s="16" t="n">
        <v>54</v>
      </c>
      <c r="O74" s="17" t="n">
        <v>3477</v>
      </c>
    </row>
    <row r="75" customFormat="false" ht="13.5" hidden="true" customHeight="false" outlineLevel="0" collapsed="false">
      <c r="A75" s="25" t="n">
        <v>3</v>
      </c>
      <c r="B75" s="16" t="n">
        <v>69411</v>
      </c>
      <c r="C75" s="16" t="n">
        <v>5914642</v>
      </c>
      <c r="D75" s="16" t="n">
        <v>36896</v>
      </c>
      <c r="E75" s="16" t="n">
        <v>3691460</v>
      </c>
      <c r="F75" s="16" t="n">
        <v>664</v>
      </c>
      <c r="G75" s="16" t="n">
        <v>47623</v>
      </c>
      <c r="H75" s="16" t="n">
        <v>19855</v>
      </c>
      <c r="I75" s="16" t="n">
        <v>1292940</v>
      </c>
      <c r="J75" s="16" t="n">
        <v>11836</v>
      </c>
      <c r="K75" s="16" t="n">
        <v>870407</v>
      </c>
      <c r="L75" s="16" t="n">
        <v>93</v>
      </c>
      <c r="M75" s="16" t="n">
        <v>7156</v>
      </c>
      <c r="N75" s="16" t="n">
        <v>67</v>
      </c>
      <c r="O75" s="17" t="n">
        <v>5056</v>
      </c>
    </row>
    <row r="76" customFormat="false" ht="13.5" hidden="true" customHeight="false" outlineLevel="0" collapsed="false">
      <c r="A76" s="25" t="n">
        <v>4</v>
      </c>
      <c r="B76" s="16" t="n">
        <v>75286</v>
      </c>
      <c r="C76" s="16" t="n">
        <v>6496064</v>
      </c>
      <c r="D76" s="16" t="n">
        <v>40035</v>
      </c>
      <c r="E76" s="16" t="n">
        <v>4068153</v>
      </c>
      <c r="F76" s="16" t="n">
        <v>586</v>
      </c>
      <c r="G76" s="16" t="n">
        <v>58045</v>
      </c>
      <c r="H76" s="16" t="n">
        <v>22349</v>
      </c>
      <c r="I76" s="16" t="n">
        <v>1460164</v>
      </c>
      <c r="J76" s="16" t="n">
        <v>12205</v>
      </c>
      <c r="K76" s="16" t="n">
        <v>899073</v>
      </c>
      <c r="L76" s="16" t="n">
        <v>55</v>
      </c>
      <c r="M76" s="16" t="n">
        <v>4772</v>
      </c>
      <c r="N76" s="16" t="n">
        <v>56</v>
      </c>
      <c r="O76" s="17" t="n">
        <v>5857</v>
      </c>
    </row>
    <row r="77" customFormat="false" ht="13.5" hidden="true" customHeight="false" outlineLevel="0" collapsed="false">
      <c r="A77" s="25" t="n">
        <v>5</v>
      </c>
      <c r="B77" s="16" t="n">
        <v>67791</v>
      </c>
      <c r="C77" s="16" t="n">
        <v>5784648</v>
      </c>
      <c r="D77" s="16" t="n">
        <v>36983</v>
      </c>
      <c r="E77" s="16" t="n">
        <v>3726796</v>
      </c>
      <c r="F77" s="16" t="n">
        <v>509</v>
      </c>
      <c r="G77" s="16" t="n">
        <v>39764</v>
      </c>
      <c r="H77" s="16" t="n">
        <v>18324</v>
      </c>
      <c r="I77" s="16" t="n">
        <v>1121654</v>
      </c>
      <c r="J77" s="16" t="n">
        <v>11777</v>
      </c>
      <c r="K77" s="16" t="n">
        <v>883708</v>
      </c>
      <c r="L77" s="16" t="n">
        <v>102</v>
      </c>
      <c r="M77" s="16" t="n">
        <v>5768</v>
      </c>
      <c r="N77" s="16" t="n">
        <v>96</v>
      </c>
      <c r="O77" s="17" t="n">
        <v>6958</v>
      </c>
    </row>
    <row r="78" customFormat="false" ht="13.5" hidden="true" customHeight="false" outlineLevel="0" collapsed="false">
      <c r="A78" s="25" t="n">
        <v>6</v>
      </c>
      <c r="B78" s="16" t="n">
        <v>75757</v>
      </c>
      <c r="C78" s="16" t="n">
        <v>6506502</v>
      </c>
      <c r="D78" s="16" t="n">
        <v>42379</v>
      </c>
      <c r="E78" s="16" t="n">
        <v>4228855</v>
      </c>
      <c r="F78" s="16" t="n">
        <v>476</v>
      </c>
      <c r="G78" s="16" t="n">
        <v>27468</v>
      </c>
      <c r="H78" s="16" t="n">
        <v>18941</v>
      </c>
      <c r="I78" s="16" t="n">
        <v>1208562</v>
      </c>
      <c r="J78" s="16" t="n">
        <v>13829</v>
      </c>
      <c r="K78" s="16" t="n">
        <v>1029462</v>
      </c>
      <c r="L78" s="16" t="n">
        <v>52</v>
      </c>
      <c r="M78" s="16" t="n">
        <v>4331</v>
      </c>
      <c r="N78" s="16" t="n">
        <v>80</v>
      </c>
      <c r="O78" s="17" t="n">
        <v>7824</v>
      </c>
    </row>
    <row r="79" customFormat="false" ht="13.5" hidden="true" customHeight="false" outlineLevel="0" collapsed="false">
      <c r="A79" s="25" t="n">
        <v>7</v>
      </c>
      <c r="B79" s="16" t="n">
        <v>72880</v>
      </c>
      <c r="C79" s="16" t="n">
        <v>6231196</v>
      </c>
      <c r="D79" s="16" t="n">
        <v>40631</v>
      </c>
      <c r="E79" s="16" t="n">
        <v>4019601</v>
      </c>
      <c r="F79" s="16" t="n">
        <v>273</v>
      </c>
      <c r="G79" s="16" t="n">
        <v>20255</v>
      </c>
      <c r="H79" s="16" t="n">
        <v>18759</v>
      </c>
      <c r="I79" s="16" t="n">
        <v>1223693</v>
      </c>
      <c r="J79" s="16" t="n">
        <v>13112</v>
      </c>
      <c r="K79" s="16" t="n">
        <v>958548</v>
      </c>
      <c r="L79" s="16" t="n">
        <v>67</v>
      </c>
      <c r="M79" s="16" t="n">
        <v>5469</v>
      </c>
      <c r="N79" s="16" t="n">
        <v>38</v>
      </c>
      <c r="O79" s="17" t="n">
        <v>3630</v>
      </c>
    </row>
    <row r="80" customFormat="false" ht="13.5" hidden="true" customHeight="false" outlineLevel="0" collapsed="false">
      <c r="A80" s="25" t="n">
        <v>8</v>
      </c>
      <c r="B80" s="16" t="n">
        <v>73771</v>
      </c>
      <c r="C80" s="16" t="n">
        <v>6314780</v>
      </c>
      <c r="D80" s="16" t="n">
        <v>40667</v>
      </c>
      <c r="E80" s="16" t="n">
        <v>4024155</v>
      </c>
      <c r="F80" s="16" t="n">
        <v>392</v>
      </c>
      <c r="G80" s="16" t="n">
        <v>28158</v>
      </c>
      <c r="H80" s="16" t="n">
        <v>20344</v>
      </c>
      <c r="I80" s="16" t="n">
        <v>1343902</v>
      </c>
      <c r="J80" s="16" t="n">
        <v>12272</v>
      </c>
      <c r="K80" s="16" t="n">
        <v>908595</v>
      </c>
      <c r="L80" s="16" t="n">
        <v>54</v>
      </c>
      <c r="M80" s="16" t="n">
        <v>5155</v>
      </c>
      <c r="N80" s="16" t="n">
        <v>42</v>
      </c>
      <c r="O80" s="17" t="n">
        <v>4815</v>
      </c>
    </row>
    <row r="81" customFormat="false" ht="13.5" hidden="true" customHeight="false" outlineLevel="0" collapsed="false">
      <c r="A81" s="25" t="n">
        <v>9</v>
      </c>
      <c r="B81" s="16" t="n">
        <v>75882</v>
      </c>
      <c r="C81" s="16" t="n">
        <v>6389459</v>
      </c>
      <c r="D81" s="16" t="n">
        <v>42979</v>
      </c>
      <c r="E81" s="16" t="n">
        <v>4158240</v>
      </c>
      <c r="F81" s="16" t="n">
        <v>373</v>
      </c>
      <c r="G81" s="16" t="n">
        <v>33499</v>
      </c>
      <c r="H81" s="16" t="n">
        <v>19845</v>
      </c>
      <c r="I81" s="16" t="n">
        <v>1285690</v>
      </c>
      <c r="J81" s="16" t="n">
        <v>12600</v>
      </c>
      <c r="K81" s="16" t="n">
        <v>903643</v>
      </c>
      <c r="L81" s="16" t="n">
        <v>55</v>
      </c>
      <c r="M81" s="16" t="n">
        <v>4744</v>
      </c>
      <c r="N81" s="16" t="n">
        <v>30</v>
      </c>
      <c r="O81" s="17" t="n">
        <v>3643</v>
      </c>
    </row>
    <row r="82" customFormat="false" ht="13.5" hidden="true" customHeight="false" outlineLevel="0" collapsed="false">
      <c r="A82" s="25" t="n">
        <v>10</v>
      </c>
      <c r="B82" s="16" t="n">
        <v>79171</v>
      </c>
      <c r="C82" s="16" t="n">
        <v>6584415</v>
      </c>
      <c r="D82" s="16" t="n">
        <v>42990</v>
      </c>
      <c r="E82" s="16" t="n">
        <v>4101723</v>
      </c>
      <c r="F82" s="16" t="n">
        <v>271</v>
      </c>
      <c r="G82" s="16" t="n">
        <v>9930</v>
      </c>
      <c r="H82" s="16" t="n">
        <v>21742</v>
      </c>
      <c r="I82" s="16" t="n">
        <v>1451403</v>
      </c>
      <c r="J82" s="16" t="n">
        <v>14049</v>
      </c>
      <c r="K82" s="16" t="n">
        <v>1009318</v>
      </c>
      <c r="L82" s="16" t="n">
        <v>67</v>
      </c>
      <c r="M82" s="16" t="n">
        <v>6800</v>
      </c>
      <c r="N82" s="16" t="n">
        <v>52</v>
      </c>
      <c r="O82" s="17" t="n">
        <v>5241</v>
      </c>
    </row>
    <row r="83" customFormat="false" ht="13.5" hidden="true" customHeight="false" outlineLevel="0" collapsed="false">
      <c r="A83" s="25" t="n">
        <v>11</v>
      </c>
      <c r="B83" s="16" t="n">
        <v>78364</v>
      </c>
      <c r="C83" s="16" t="n">
        <v>6431864</v>
      </c>
      <c r="D83" s="16" t="n">
        <v>45101</v>
      </c>
      <c r="E83" s="16" t="n">
        <v>4239231</v>
      </c>
      <c r="F83" s="16" t="n">
        <v>416</v>
      </c>
      <c r="G83" s="16" t="n">
        <v>31298</v>
      </c>
      <c r="H83" s="16" t="n">
        <v>18556</v>
      </c>
      <c r="I83" s="16" t="n">
        <v>1161849</v>
      </c>
      <c r="J83" s="16" t="n">
        <v>14160</v>
      </c>
      <c r="K83" s="16" t="n">
        <v>988220</v>
      </c>
      <c r="L83" s="16" t="n">
        <v>60</v>
      </c>
      <c r="M83" s="16" t="n">
        <v>5067</v>
      </c>
      <c r="N83" s="16" t="n">
        <v>71</v>
      </c>
      <c r="O83" s="17" t="n">
        <v>6199</v>
      </c>
    </row>
    <row r="84" customFormat="false" ht="13.5" hidden="true" customHeight="false" outlineLevel="0" collapsed="false">
      <c r="A84" s="25" t="n">
        <v>12</v>
      </c>
      <c r="B84" s="16" t="n">
        <v>76416</v>
      </c>
      <c r="C84" s="16" t="n">
        <v>6267965</v>
      </c>
      <c r="D84" s="16" t="n">
        <v>43846</v>
      </c>
      <c r="E84" s="16" t="n">
        <v>4106940</v>
      </c>
      <c r="F84" s="16" t="n">
        <v>480</v>
      </c>
      <c r="G84" s="16" t="n">
        <v>27446</v>
      </c>
      <c r="H84" s="16" t="n">
        <v>17744</v>
      </c>
      <c r="I84" s="16" t="n">
        <v>1113464</v>
      </c>
      <c r="J84" s="16" t="n">
        <v>14215</v>
      </c>
      <c r="K84" s="16" t="n">
        <v>1008762</v>
      </c>
      <c r="L84" s="16" t="n">
        <v>64</v>
      </c>
      <c r="M84" s="16" t="n">
        <v>5686</v>
      </c>
      <c r="N84" s="16" t="n">
        <v>67</v>
      </c>
      <c r="O84" s="17" t="n">
        <v>5667</v>
      </c>
    </row>
    <row r="85" customFormat="false" ht="13.5" hidden="true" customHeight="false" outlineLevel="0" collapsed="false">
      <c r="A85" s="25" t="s">
        <v>48</v>
      </c>
      <c r="B85" s="16" t="n">
        <v>67713</v>
      </c>
      <c r="C85" s="16" t="n">
        <v>5584874</v>
      </c>
      <c r="D85" s="16" t="n">
        <v>36196</v>
      </c>
      <c r="E85" s="16" t="n">
        <v>3440952</v>
      </c>
      <c r="F85" s="16" t="n">
        <v>259</v>
      </c>
      <c r="G85" s="16" t="n">
        <v>19668</v>
      </c>
      <c r="H85" s="16" t="n">
        <v>18217</v>
      </c>
      <c r="I85" s="16" t="n">
        <v>1193143</v>
      </c>
      <c r="J85" s="16" t="n">
        <v>12946</v>
      </c>
      <c r="K85" s="16" t="n">
        <v>922448</v>
      </c>
      <c r="L85" s="16" t="n">
        <v>45</v>
      </c>
      <c r="M85" s="16" t="n">
        <v>3801</v>
      </c>
      <c r="N85" s="16" t="n">
        <v>50</v>
      </c>
      <c r="O85" s="17" t="n">
        <v>4862</v>
      </c>
    </row>
    <row r="86" customFormat="false" ht="13.5" hidden="true" customHeight="false" outlineLevel="0" collapsed="false">
      <c r="A86" s="25" t="n">
        <v>2</v>
      </c>
      <c r="B86" s="16" t="n">
        <v>67552</v>
      </c>
      <c r="C86" s="16" t="n">
        <v>5623889</v>
      </c>
      <c r="D86" s="16" t="n">
        <v>35999</v>
      </c>
      <c r="E86" s="16" t="n">
        <v>3494002</v>
      </c>
      <c r="F86" s="16" t="n">
        <v>310</v>
      </c>
      <c r="G86" s="16" t="n">
        <v>20204</v>
      </c>
      <c r="H86" s="16" t="n">
        <v>18863</v>
      </c>
      <c r="I86" s="16" t="n">
        <v>1211140</v>
      </c>
      <c r="J86" s="16" t="n">
        <v>12258</v>
      </c>
      <c r="K86" s="16" t="n">
        <v>887173</v>
      </c>
      <c r="L86" s="16" t="n">
        <v>75</v>
      </c>
      <c r="M86" s="16" t="n">
        <v>6243</v>
      </c>
      <c r="N86" s="16" t="n">
        <v>47</v>
      </c>
      <c r="O86" s="17" t="n">
        <v>5127</v>
      </c>
    </row>
    <row r="87" customFormat="false" ht="13.5" hidden="true" customHeight="false" outlineLevel="0" collapsed="false">
      <c r="A87" s="25" t="n">
        <v>3</v>
      </c>
      <c r="B87" s="16" t="n">
        <v>69887</v>
      </c>
      <c r="C87" s="16" t="n">
        <v>5791189</v>
      </c>
      <c r="D87" s="16" t="n">
        <v>38252</v>
      </c>
      <c r="E87" s="16" t="n">
        <v>3699694</v>
      </c>
      <c r="F87" s="16" t="n">
        <v>884</v>
      </c>
      <c r="G87" s="16" t="n">
        <v>74776</v>
      </c>
      <c r="H87" s="16" t="n">
        <v>18015</v>
      </c>
      <c r="I87" s="16" t="n">
        <v>1123438</v>
      </c>
      <c r="J87" s="16" t="n">
        <v>12626</v>
      </c>
      <c r="K87" s="16" t="n">
        <v>883765</v>
      </c>
      <c r="L87" s="16" t="n">
        <v>44</v>
      </c>
      <c r="M87" s="16" t="n">
        <v>3777</v>
      </c>
      <c r="N87" s="16" t="n">
        <v>66</v>
      </c>
      <c r="O87" s="17" t="n">
        <v>5739</v>
      </c>
    </row>
    <row r="88" customFormat="false" ht="13.5" hidden="true" customHeight="false" outlineLevel="0" collapsed="false">
      <c r="A88" s="25" t="n">
        <v>4</v>
      </c>
      <c r="B88" s="16" t="n">
        <v>75617</v>
      </c>
      <c r="C88" s="16" t="n">
        <v>6337685</v>
      </c>
      <c r="D88" s="16" t="n">
        <v>40796</v>
      </c>
      <c r="E88" s="16" t="n">
        <v>3974064</v>
      </c>
      <c r="F88" s="16" t="n">
        <v>346</v>
      </c>
      <c r="G88" s="16" t="n">
        <v>24288</v>
      </c>
      <c r="H88" s="16" t="n">
        <v>21506</v>
      </c>
      <c r="I88" s="16" t="n">
        <v>1421741</v>
      </c>
      <c r="J88" s="16" t="n">
        <v>12815</v>
      </c>
      <c r="K88" s="16" t="n">
        <v>903341</v>
      </c>
      <c r="L88" s="16" t="n">
        <v>89</v>
      </c>
      <c r="M88" s="16" t="n">
        <v>8202</v>
      </c>
      <c r="N88" s="16" t="n">
        <v>65</v>
      </c>
      <c r="O88" s="17" t="n">
        <v>6049</v>
      </c>
    </row>
    <row r="89" customFormat="false" ht="13.5" hidden="true" customHeight="false" outlineLevel="0" collapsed="false">
      <c r="A89" s="25" t="n">
        <v>5</v>
      </c>
      <c r="B89" s="16" t="n">
        <v>71720</v>
      </c>
      <c r="C89" s="16" t="n">
        <v>5985518</v>
      </c>
      <c r="D89" s="16" t="n">
        <v>38151</v>
      </c>
      <c r="E89" s="16" t="n">
        <v>3748688</v>
      </c>
      <c r="F89" s="16" t="n">
        <v>270</v>
      </c>
      <c r="G89" s="16" t="n">
        <v>16596</v>
      </c>
      <c r="H89" s="16" t="n">
        <v>20646</v>
      </c>
      <c r="I89" s="16" t="n">
        <v>1308448</v>
      </c>
      <c r="J89" s="16" t="n">
        <v>12539</v>
      </c>
      <c r="K89" s="16" t="n">
        <v>901510</v>
      </c>
      <c r="L89" s="16" t="n">
        <v>60</v>
      </c>
      <c r="M89" s="16" t="n">
        <v>5126</v>
      </c>
      <c r="N89" s="16" t="n">
        <v>54</v>
      </c>
      <c r="O89" s="17" t="n">
        <v>5150</v>
      </c>
    </row>
    <row r="90" customFormat="false" ht="13.5" hidden="true" customHeight="false" outlineLevel="0" collapsed="false">
      <c r="A90" s="25" t="n">
        <v>6</v>
      </c>
      <c r="B90" s="16" t="n">
        <v>88118</v>
      </c>
      <c r="C90" s="16" t="n">
        <v>7257714</v>
      </c>
      <c r="D90" s="16" t="n">
        <v>46151</v>
      </c>
      <c r="E90" s="16" t="n">
        <v>4491104</v>
      </c>
      <c r="F90" s="16" t="n">
        <v>268</v>
      </c>
      <c r="G90" s="16" t="n">
        <v>14731</v>
      </c>
      <c r="H90" s="16" t="n">
        <v>26884</v>
      </c>
      <c r="I90" s="16" t="n">
        <v>1678909</v>
      </c>
      <c r="J90" s="16" t="n">
        <v>14667</v>
      </c>
      <c r="K90" s="16" t="n">
        <v>1058167</v>
      </c>
      <c r="L90" s="16" t="n">
        <v>76</v>
      </c>
      <c r="M90" s="16" t="n">
        <v>7031</v>
      </c>
      <c r="N90" s="16" t="n">
        <v>72</v>
      </c>
      <c r="O90" s="17" t="n">
        <v>7772</v>
      </c>
    </row>
    <row r="91" customFormat="false" ht="13.5" hidden="true" customHeight="false" outlineLevel="0" collapsed="false">
      <c r="A91" s="25" t="n">
        <v>7</v>
      </c>
      <c r="B91" s="16" t="n">
        <v>78263</v>
      </c>
      <c r="C91" s="16" t="n">
        <v>6515427</v>
      </c>
      <c r="D91" s="16" t="n">
        <v>43875</v>
      </c>
      <c r="E91" s="16" t="n">
        <v>4240497</v>
      </c>
      <c r="F91" s="16" t="n">
        <v>144</v>
      </c>
      <c r="G91" s="16" t="n">
        <v>10427</v>
      </c>
      <c r="H91" s="16" t="n">
        <v>19176</v>
      </c>
      <c r="I91" s="16" t="n">
        <v>1186963</v>
      </c>
      <c r="J91" s="16" t="n">
        <v>14901</v>
      </c>
      <c r="K91" s="16" t="n">
        <v>1061909</v>
      </c>
      <c r="L91" s="16" t="n">
        <v>61</v>
      </c>
      <c r="M91" s="16" t="n">
        <v>5363</v>
      </c>
      <c r="N91" s="16" t="n">
        <v>106</v>
      </c>
      <c r="O91" s="17" t="n">
        <v>10268</v>
      </c>
    </row>
    <row r="92" customFormat="false" ht="13.5" hidden="true" customHeight="false" outlineLevel="0" collapsed="false">
      <c r="A92" s="25" t="n">
        <v>8</v>
      </c>
      <c r="B92" s="16" t="n">
        <v>80255</v>
      </c>
      <c r="C92" s="16" t="n">
        <v>6531702</v>
      </c>
      <c r="D92" s="16" t="n">
        <v>45140</v>
      </c>
      <c r="E92" s="16" t="n">
        <v>4283544</v>
      </c>
      <c r="F92" s="16" t="n">
        <v>838</v>
      </c>
      <c r="G92" s="16" t="n">
        <v>71515</v>
      </c>
      <c r="H92" s="16" t="n">
        <v>20001</v>
      </c>
      <c r="I92" s="16" t="n">
        <v>1156123</v>
      </c>
      <c r="J92" s="16" t="n">
        <v>14096</v>
      </c>
      <c r="K92" s="16" t="n">
        <v>1003694</v>
      </c>
      <c r="L92" s="16" t="n">
        <v>74</v>
      </c>
      <c r="M92" s="16" t="n">
        <v>7017</v>
      </c>
      <c r="N92" s="16" t="n">
        <v>106</v>
      </c>
      <c r="O92" s="17" t="n">
        <v>9809</v>
      </c>
    </row>
    <row r="93" customFormat="false" ht="13.5" hidden="true" customHeight="false" outlineLevel="0" collapsed="false">
      <c r="A93" s="25" t="n">
        <v>9</v>
      </c>
      <c r="B93" s="16" t="n">
        <v>77872</v>
      </c>
      <c r="C93" s="16" t="n">
        <v>6427047</v>
      </c>
      <c r="D93" s="16" t="n">
        <v>45178</v>
      </c>
      <c r="E93" s="16" t="n">
        <v>4300178</v>
      </c>
      <c r="F93" s="16" t="n">
        <v>169</v>
      </c>
      <c r="G93" s="16" t="n">
        <v>7949</v>
      </c>
      <c r="H93" s="16" t="n">
        <v>18115</v>
      </c>
      <c r="I93" s="16" t="n">
        <v>1122213</v>
      </c>
      <c r="J93" s="16" t="n">
        <v>14239</v>
      </c>
      <c r="K93" s="16" t="n">
        <v>982266</v>
      </c>
      <c r="L93" s="16" t="n">
        <v>56</v>
      </c>
      <c r="M93" s="16" t="n">
        <v>5134</v>
      </c>
      <c r="N93" s="16" t="n">
        <v>115</v>
      </c>
      <c r="O93" s="17" t="n">
        <v>9307</v>
      </c>
    </row>
    <row r="94" customFormat="false" ht="13.5" hidden="true" customHeight="false" outlineLevel="0" collapsed="false">
      <c r="A94" s="25" t="n">
        <v>10</v>
      </c>
      <c r="B94" s="16" t="n">
        <v>77153</v>
      </c>
      <c r="C94" s="16" t="n">
        <v>6346828</v>
      </c>
      <c r="D94" s="16" t="n">
        <v>43954</v>
      </c>
      <c r="E94" s="16" t="n">
        <v>4179250</v>
      </c>
      <c r="F94" s="16" t="n">
        <v>449</v>
      </c>
      <c r="G94" s="16" t="n">
        <v>34735</v>
      </c>
      <c r="H94" s="16" t="n">
        <v>17928</v>
      </c>
      <c r="I94" s="16" t="n">
        <v>1077947</v>
      </c>
      <c r="J94" s="16" t="n">
        <v>14697</v>
      </c>
      <c r="K94" s="16" t="n">
        <v>1043373</v>
      </c>
      <c r="L94" s="16" t="n">
        <v>63</v>
      </c>
      <c r="M94" s="16" t="n">
        <v>5544</v>
      </c>
      <c r="N94" s="16" t="n">
        <v>62</v>
      </c>
      <c r="O94" s="17" t="n">
        <v>5979</v>
      </c>
    </row>
    <row r="95" customFormat="false" ht="13.5" hidden="true" customHeight="false" outlineLevel="0" collapsed="false">
      <c r="A95" s="25" t="n">
        <v>11</v>
      </c>
      <c r="B95" s="16" t="n">
        <v>79697</v>
      </c>
      <c r="C95" s="16" t="n">
        <v>6604296</v>
      </c>
      <c r="D95" s="16" t="n">
        <v>47485</v>
      </c>
      <c r="E95" s="16" t="n">
        <v>4429350</v>
      </c>
      <c r="F95" s="16" t="n">
        <v>197</v>
      </c>
      <c r="G95" s="16" t="n">
        <v>10816</v>
      </c>
      <c r="H95" s="16" t="n">
        <v>16839</v>
      </c>
      <c r="I95" s="16" t="n">
        <v>1122279</v>
      </c>
      <c r="J95" s="16" t="n">
        <v>15058</v>
      </c>
      <c r="K95" s="16" t="n">
        <v>1031074</v>
      </c>
      <c r="L95" s="16" t="n">
        <v>52</v>
      </c>
      <c r="M95" s="16" t="n">
        <v>4895</v>
      </c>
      <c r="N95" s="16" t="n">
        <v>66</v>
      </c>
      <c r="O95" s="17" t="n">
        <v>5882</v>
      </c>
    </row>
    <row r="96" customFormat="false" ht="13.5" hidden="true" customHeight="false" outlineLevel="0" collapsed="false">
      <c r="A96" s="25" t="n">
        <v>12</v>
      </c>
      <c r="B96" s="16" t="n">
        <v>75452</v>
      </c>
      <c r="C96" s="16" t="n">
        <v>6052742</v>
      </c>
      <c r="D96" s="16" t="n">
        <v>43141</v>
      </c>
      <c r="E96" s="16" t="n">
        <v>3997451</v>
      </c>
      <c r="F96" s="16" t="n">
        <v>319</v>
      </c>
      <c r="G96" s="16" t="n">
        <v>17017</v>
      </c>
      <c r="H96" s="16" t="n">
        <v>17823</v>
      </c>
      <c r="I96" s="16" t="n">
        <v>1069758</v>
      </c>
      <c r="J96" s="16" t="n">
        <v>14022</v>
      </c>
      <c r="K96" s="16" t="n">
        <v>954817</v>
      </c>
      <c r="L96" s="16" t="n">
        <v>70</v>
      </c>
      <c r="M96" s="16" t="n">
        <v>6403</v>
      </c>
      <c r="N96" s="16" t="n">
        <v>77</v>
      </c>
      <c r="O96" s="17" t="n">
        <v>7296</v>
      </c>
    </row>
    <row r="97" customFormat="false" ht="13.5" hidden="true" customHeight="false" outlineLevel="0" collapsed="false">
      <c r="A97" s="25" t="s">
        <v>49</v>
      </c>
      <c r="B97" s="16" t="n">
        <v>67815</v>
      </c>
      <c r="C97" s="16" t="n">
        <v>5464312</v>
      </c>
      <c r="D97" s="16" t="n">
        <v>37516</v>
      </c>
      <c r="E97" s="16" t="n">
        <v>3506374</v>
      </c>
      <c r="F97" s="16" t="n">
        <v>295</v>
      </c>
      <c r="G97" s="16" t="n">
        <v>17721</v>
      </c>
      <c r="H97" s="16" t="n">
        <v>16890</v>
      </c>
      <c r="I97" s="16" t="n">
        <v>1019965</v>
      </c>
      <c r="J97" s="16" t="n">
        <v>13026</v>
      </c>
      <c r="K97" s="16" t="n">
        <v>911881</v>
      </c>
      <c r="L97" s="16" t="n">
        <v>54</v>
      </c>
      <c r="M97" s="16" t="n">
        <v>4708</v>
      </c>
      <c r="N97" s="16" t="n">
        <v>34</v>
      </c>
      <c r="O97" s="17" t="n">
        <v>3663</v>
      </c>
    </row>
    <row r="98" customFormat="false" ht="13.5" hidden="true" customHeight="false" outlineLevel="0" collapsed="false">
      <c r="A98" s="25" t="n">
        <v>2</v>
      </c>
      <c r="B98" s="16" t="n">
        <v>72831</v>
      </c>
      <c r="C98" s="16" t="n">
        <v>5915911</v>
      </c>
      <c r="D98" s="16" t="n">
        <v>38605</v>
      </c>
      <c r="E98" s="16" t="n">
        <v>3670892</v>
      </c>
      <c r="F98" s="16" t="n">
        <v>871</v>
      </c>
      <c r="G98" s="16" t="n">
        <v>66764</v>
      </c>
      <c r="H98" s="16" t="n">
        <v>21077</v>
      </c>
      <c r="I98" s="16" t="n">
        <v>1315799</v>
      </c>
      <c r="J98" s="16" t="n">
        <v>12186</v>
      </c>
      <c r="K98" s="16" t="n">
        <v>854042</v>
      </c>
      <c r="L98" s="16" t="n">
        <v>52</v>
      </c>
      <c r="M98" s="16" t="n">
        <v>4544</v>
      </c>
      <c r="N98" s="16" t="n">
        <v>40</v>
      </c>
      <c r="O98" s="17" t="n">
        <v>3870</v>
      </c>
    </row>
    <row r="99" customFormat="false" ht="13.5" hidden="true" customHeight="false" outlineLevel="0" collapsed="false">
      <c r="A99" s="25" t="n">
        <v>3</v>
      </c>
      <c r="B99" s="16" t="n">
        <v>75744</v>
      </c>
      <c r="C99" s="16" t="n">
        <v>6152605</v>
      </c>
      <c r="D99" s="16" t="n">
        <v>41154</v>
      </c>
      <c r="E99" s="16" t="n">
        <v>3913068</v>
      </c>
      <c r="F99" s="16" t="n">
        <v>536</v>
      </c>
      <c r="G99" s="16" t="n">
        <v>39960</v>
      </c>
      <c r="H99" s="16" t="n">
        <v>21680</v>
      </c>
      <c r="I99" s="16" t="n">
        <v>1334645</v>
      </c>
      <c r="J99" s="16" t="n">
        <v>12145</v>
      </c>
      <c r="K99" s="16" t="n">
        <v>852480</v>
      </c>
      <c r="L99" s="16" t="n">
        <v>46</v>
      </c>
      <c r="M99" s="16" t="n">
        <v>4067</v>
      </c>
      <c r="N99" s="16" t="n">
        <v>183</v>
      </c>
      <c r="O99" s="17" t="n">
        <v>8385</v>
      </c>
    </row>
    <row r="100" customFormat="false" ht="13.5" hidden="true" customHeight="false" outlineLevel="0" collapsed="false">
      <c r="A100" s="25" t="n">
        <v>4</v>
      </c>
      <c r="B100" s="16" t="n">
        <v>82398</v>
      </c>
      <c r="C100" s="16" t="n">
        <v>6640349</v>
      </c>
      <c r="D100" s="16" t="n">
        <v>44091</v>
      </c>
      <c r="E100" s="16" t="n">
        <v>4172886</v>
      </c>
      <c r="F100" s="16" t="n">
        <v>218</v>
      </c>
      <c r="G100" s="16" t="n">
        <v>9268</v>
      </c>
      <c r="H100" s="16" t="n">
        <v>25336</v>
      </c>
      <c r="I100" s="16" t="n">
        <v>1576237</v>
      </c>
      <c r="J100" s="16" t="n">
        <v>12591</v>
      </c>
      <c r="K100" s="16" t="n">
        <v>865600</v>
      </c>
      <c r="L100" s="16" t="n">
        <v>97</v>
      </c>
      <c r="M100" s="16" t="n">
        <v>8472</v>
      </c>
      <c r="N100" s="16" t="n">
        <v>65</v>
      </c>
      <c r="O100" s="17" t="n">
        <v>7886</v>
      </c>
    </row>
    <row r="101" customFormat="false" ht="13.5" hidden="true" customHeight="false" outlineLevel="0" collapsed="false">
      <c r="A101" s="25" t="n">
        <v>5</v>
      </c>
      <c r="B101" s="16" t="n">
        <v>78728</v>
      </c>
      <c r="C101" s="16" t="n">
        <v>6515674</v>
      </c>
      <c r="D101" s="16" t="n">
        <v>42794</v>
      </c>
      <c r="E101" s="16" t="n">
        <v>4115848</v>
      </c>
      <c r="F101" s="16" t="n">
        <v>1310</v>
      </c>
      <c r="G101" s="16" t="n">
        <v>99844</v>
      </c>
      <c r="H101" s="16" t="n">
        <v>21703</v>
      </c>
      <c r="I101" s="16" t="n">
        <v>1397985</v>
      </c>
      <c r="J101" s="16" t="n">
        <v>12760</v>
      </c>
      <c r="K101" s="16" t="n">
        <v>887341</v>
      </c>
      <c r="L101" s="16" t="n">
        <v>58</v>
      </c>
      <c r="M101" s="16" t="n">
        <v>4875</v>
      </c>
      <c r="N101" s="16" t="n">
        <v>103</v>
      </c>
      <c r="O101" s="17" t="n">
        <v>9781</v>
      </c>
    </row>
    <row r="102" customFormat="false" ht="13.5" hidden="true" customHeight="false" outlineLevel="0" collapsed="false">
      <c r="A102" s="25" t="n">
        <v>6</v>
      </c>
      <c r="B102" s="16" t="n">
        <v>85953</v>
      </c>
      <c r="C102" s="16" t="n">
        <v>7037856</v>
      </c>
      <c r="D102" s="16" t="n">
        <v>47502</v>
      </c>
      <c r="E102" s="16" t="n">
        <v>4556667</v>
      </c>
      <c r="F102" s="16" t="n">
        <v>650</v>
      </c>
      <c r="G102" s="16" t="n">
        <v>41589</v>
      </c>
      <c r="H102" s="16" t="n">
        <v>22671</v>
      </c>
      <c r="I102" s="16" t="n">
        <v>1375762</v>
      </c>
      <c r="J102" s="16" t="n">
        <v>14975</v>
      </c>
      <c r="K102" s="16" t="n">
        <v>1050668</v>
      </c>
      <c r="L102" s="16" t="n">
        <v>77</v>
      </c>
      <c r="M102" s="16" t="n">
        <v>6056</v>
      </c>
      <c r="N102" s="16" t="n">
        <v>78</v>
      </c>
      <c r="O102" s="17" t="n">
        <v>7114</v>
      </c>
    </row>
    <row r="103" customFormat="false" ht="13.5" hidden="true" customHeight="false" outlineLevel="0" collapsed="false">
      <c r="A103" s="25" t="n">
        <v>7</v>
      </c>
      <c r="B103" s="16" t="n">
        <v>85208</v>
      </c>
      <c r="C103" s="16" t="n">
        <v>6918330</v>
      </c>
      <c r="D103" s="16" t="n">
        <v>48693</v>
      </c>
      <c r="E103" s="16" t="n">
        <v>4582651</v>
      </c>
      <c r="F103" s="16" t="n">
        <v>455</v>
      </c>
      <c r="G103" s="16" t="n">
        <v>28139</v>
      </c>
      <c r="H103" s="16" t="n">
        <v>20278</v>
      </c>
      <c r="I103" s="16" t="n">
        <v>1210378</v>
      </c>
      <c r="J103" s="16" t="n">
        <v>15631</v>
      </c>
      <c r="K103" s="16" t="n">
        <v>1083191</v>
      </c>
      <c r="L103" s="16" t="n">
        <v>81</v>
      </c>
      <c r="M103" s="16" t="n">
        <v>6068</v>
      </c>
      <c r="N103" s="16" t="n">
        <v>70</v>
      </c>
      <c r="O103" s="17" t="n">
        <v>7903</v>
      </c>
    </row>
    <row r="104" customFormat="false" ht="13.5" hidden="true" customHeight="false" outlineLevel="0" collapsed="false">
      <c r="A104" s="25" t="n">
        <v>8</v>
      </c>
      <c r="B104" s="16" t="n">
        <v>82242</v>
      </c>
      <c r="C104" s="16" t="n">
        <v>6680572</v>
      </c>
      <c r="D104" s="16" t="n">
        <v>48717</v>
      </c>
      <c r="E104" s="16" t="n">
        <v>4525888</v>
      </c>
      <c r="F104" s="16" t="n">
        <v>181</v>
      </c>
      <c r="G104" s="16" t="n">
        <v>13205</v>
      </c>
      <c r="H104" s="16" t="n">
        <v>17437</v>
      </c>
      <c r="I104" s="16" t="n">
        <v>1038927</v>
      </c>
      <c r="J104" s="16" t="n">
        <v>15796</v>
      </c>
      <c r="K104" s="16" t="n">
        <v>1091337</v>
      </c>
      <c r="L104" s="16" t="n">
        <v>60</v>
      </c>
      <c r="M104" s="16" t="n">
        <v>5527</v>
      </c>
      <c r="N104" s="16" t="n">
        <v>51</v>
      </c>
      <c r="O104" s="17" t="n">
        <v>5688</v>
      </c>
    </row>
    <row r="105" customFormat="false" ht="13.5" hidden="true" customHeight="false" outlineLevel="0" collapsed="false">
      <c r="A105" s="25" t="n">
        <v>9</v>
      </c>
      <c r="B105" s="16" t="n">
        <v>85622</v>
      </c>
      <c r="C105" s="16" t="n">
        <v>6855020</v>
      </c>
      <c r="D105" s="16" t="n">
        <v>49733</v>
      </c>
      <c r="E105" s="16" t="n">
        <v>4528633</v>
      </c>
      <c r="F105" s="16" t="n">
        <v>394</v>
      </c>
      <c r="G105" s="16" t="n">
        <v>31947</v>
      </c>
      <c r="H105" s="16" t="n">
        <v>19871</v>
      </c>
      <c r="I105" s="16" t="n">
        <v>1228037</v>
      </c>
      <c r="J105" s="16" t="n">
        <v>15397</v>
      </c>
      <c r="K105" s="16" t="n">
        <v>1047961</v>
      </c>
      <c r="L105" s="16" t="n">
        <v>86</v>
      </c>
      <c r="M105" s="16" t="n">
        <v>7612</v>
      </c>
      <c r="N105" s="16" t="n">
        <v>141</v>
      </c>
      <c r="O105" s="17" t="n">
        <v>10830</v>
      </c>
    </row>
    <row r="106" customFormat="false" ht="13.5" hidden="true" customHeight="false" outlineLevel="0" collapsed="false">
      <c r="A106" s="25" t="n">
        <v>10</v>
      </c>
      <c r="B106" s="16" t="n">
        <v>87239</v>
      </c>
      <c r="C106" s="16" t="n">
        <v>6919004</v>
      </c>
      <c r="D106" s="16" t="n">
        <v>50929</v>
      </c>
      <c r="E106" s="16" t="n">
        <v>4621479</v>
      </c>
      <c r="F106" s="16" t="n">
        <v>172</v>
      </c>
      <c r="G106" s="16" t="n">
        <v>13376</v>
      </c>
      <c r="H106" s="16" t="n">
        <v>20427</v>
      </c>
      <c r="I106" s="16" t="n">
        <v>1223813</v>
      </c>
      <c r="J106" s="16" t="n">
        <v>15553</v>
      </c>
      <c r="K106" s="16" t="n">
        <v>1047389</v>
      </c>
      <c r="L106" s="16" t="n">
        <v>97</v>
      </c>
      <c r="M106" s="16" t="n">
        <v>7137</v>
      </c>
      <c r="N106" s="16" t="n">
        <v>61</v>
      </c>
      <c r="O106" s="17" t="n">
        <v>5810</v>
      </c>
    </row>
    <row r="107" customFormat="false" ht="13.5" hidden="true" customHeight="false" outlineLevel="0" collapsed="false">
      <c r="A107" s="25" t="n">
        <v>11</v>
      </c>
      <c r="B107" s="16" t="n">
        <v>85051</v>
      </c>
      <c r="C107" s="16" t="n">
        <v>6795208</v>
      </c>
      <c r="D107" s="16" t="n">
        <v>50628</v>
      </c>
      <c r="E107" s="16" t="n">
        <v>4594377</v>
      </c>
      <c r="F107" s="16" t="n">
        <v>456</v>
      </c>
      <c r="G107" s="16" t="n">
        <v>30535</v>
      </c>
      <c r="H107" s="16" t="n">
        <v>18312</v>
      </c>
      <c r="I107" s="16" t="n">
        <v>1124181</v>
      </c>
      <c r="J107" s="16" t="n">
        <v>15539</v>
      </c>
      <c r="K107" s="16" t="n">
        <v>1035991</v>
      </c>
      <c r="L107" s="16" t="n">
        <v>48</v>
      </c>
      <c r="M107" s="16" t="n">
        <v>4581</v>
      </c>
      <c r="N107" s="16" t="n">
        <v>68</v>
      </c>
      <c r="O107" s="17" t="n">
        <v>5543</v>
      </c>
    </row>
    <row r="108" customFormat="false" ht="13.5" hidden="true" customHeight="false" outlineLevel="0" collapsed="false">
      <c r="A108" s="25" t="n">
        <v>12</v>
      </c>
      <c r="B108" s="16" t="n">
        <v>78406</v>
      </c>
      <c r="C108" s="16" t="n">
        <v>6288529</v>
      </c>
      <c r="D108" s="16" t="n">
        <v>45974</v>
      </c>
      <c r="E108" s="16" t="n">
        <v>4203391</v>
      </c>
      <c r="F108" s="16" t="n">
        <v>608</v>
      </c>
      <c r="G108" s="16" t="n">
        <v>38411</v>
      </c>
      <c r="H108" s="16" t="n">
        <v>17830</v>
      </c>
      <c r="I108" s="16" t="n">
        <v>1077742</v>
      </c>
      <c r="J108" s="16" t="n">
        <v>13900</v>
      </c>
      <c r="K108" s="16" t="n">
        <v>958392</v>
      </c>
      <c r="L108" s="16" t="n">
        <v>42</v>
      </c>
      <c r="M108" s="16" t="n">
        <v>4296</v>
      </c>
      <c r="N108" s="16" t="n">
        <v>52</v>
      </c>
      <c r="O108" s="17" t="n">
        <v>6297</v>
      </c>
    </row>
    <row r="109" customFormat="false" ht="13.5" hidden="true" customHeight="false" outlineLevel="0" collapsed="false">
      <c r="A109" s="25" t="s">
        <v>50</v>
      </c>
      <c r="B109" s="16" t="n">
        <v>76491</v>
      </c>
      <c r="C109" s="16" t="n">
        <v>6255291</v>
      </c>
      <c r="D109" s="16" t="n">
        <v>39079</v>
      </c>
      <c r="E109" s="16" t="n">
        <v>3613232</v>
      </c>
      <c r="F109" s="16" t="n">
        <v>364</v>
      </c>
      <c r="G109" s="16" t="n">
        <v>18838</v>
      </c>
      <c r="H109" s="16" t="n">
        <v>23404</v>
      </c>
      <c r="I109" s="16" t="n">
        <v>1694954</v>
      </c>
      <c r="J109" s="16" t="n">
        <v>13587</v>
      </c>
      <c r="K109" s="16" t="n">
        <v>922130</v>
      </c>
      <c r="L109" s="16" t="n">
        <v>28</v>
      </c>
      <c r="M109" s="16" t="n">
        <v>2644</v>
      </c>
      <c r="N109" s="16" t="n">
        <v>29</v>
      </c>
      <c r="O109" s="17" t="n">
        <v>3493</v>
      </c>
    </row>
    <row r="110" customFormat="false" ht="13.5" hidden="true" customHeight="false" outlineLevel="0" collapsed="false">
      <c r="A110" s="25" t="n">
        <v>2</v>
      </c>
      <c r="B110" s="16" t="n">
        <v>70912</v>
      </c>
      <c r="C110" s="16" t="n">
        <v>5767800</v>
      </c>
      <c r="D110" s="16" t="n">
        <v>39587</v>
      </c>
      <c r="E110" s="16" t="n">
        <v>3705633</v>
      </c>
      <c r="F110" s="16" t="n">
        <v>512</v>
      </c>
      <c r="G110" s="16" t="n">
        <v>36785</v>
      </c>
      <c r="H110" s="16" t="n">
        <v>17769</v>
      </c>
      <c r="I110" s="16" t="n">
        <v>1121915</v>
      </c>
      <c r="J110" s="16" t="n">
        <v>12937</v>
      </c>
      <c r="K110" s="16" t="n">
        <v>893582</v>
      </c>
      <c r="L110" s="16" t="n">
        <v>52</v>
      </c>
      <c r="M110" s="16" t="n">
        <v>4583</v>
      </c>
      <c r="N110" s="16" t="n">
        <v>55</v>
      </c>
      <c r="O110" s="17" t="n">
        <v>5302</v>
      </c>
    </row>
    <row r="111" customFormat="false" ht="13.5" hidden="true" customHeight="false" outlineLevel="0" collapsed="false">
      <c r="A111" s="41" t="n">
        <v>3</v>
      </c>
      <c r="B111" s="42" t="n">
        <v>75887</v>
      </c>
      <c r="C111" s="16" t="n">
        <v>6031325</v>
      </c>
      <c r="D111" s="16" t="n">
        <v>41536</v>
      </c>
      <c r="E111" s="16" t="n">
        <v>3883713</v>
      </c>
      <c r="F111" s="16" t="n">
        <v>382</v>
      </c>
      <c r="G111" s="16" t="n">
        <v>22267</v>
      </c>
      <c r="H111" s="16" t="n">
        <v>21375</v>
      </c>
      <c r="I111" s="16" t="n">
        <v>1258537</v>
      </c>
      <c r="J111" s="16" t="n">
        <v>12478</v>
      </c>
      <c r="K111" s="16" t="n">
        <v>854929</v>
      </c>
      <c r="L111" s="16" t="n">
        <v>58</v>
      </c>
      <c r="M111" s="16" t="n">
        <v>5271</v>
      </c>
      <c r="N111" s="16" t="n">
        <v>58</v>
      </c>
      <c r="O111" s="17" t="n">
        <v>6608</v>
      </c>
    </row>
    <row r="112" customFormat="false" ht="13.5" hidden="true" customHeight="false" outlineLevel="0" collapsed="false">
      <c r="A112" s="25" t="n">
        <v>4</v>
      </c>
      <c r="B112" s="16" t="n">
        <v>83979</v>
      </c>
      <c r="C112" s="16" t="n">
        <v>6841500</v>
      </c>
      <c r="D112" s="16" t="n">
        <v>45205</v>
      </c>
      <c r="E112" s="16" t="n">
        <v>4217298</v>
      </c>
      <c r="F112" s="16" t="n">
        <v>508</v>
      </c>
      <c r="G112" s="16" t="n">
        <v>36465</v>
      </c>
      <c r="H112" s="16" t="n">
        <v>25202</v>
      </c>
      <c r="I112" s="16" t="n">
        <v>1660183</v>
      </c>
      <c r="J112" s="16" t="n">
        <v>12923</v>
      </c>
      <c r="K112" s="16" t="n">
        <v>916619</v>
      </c>
      <c r="L112" s="16" t="n">
        <v>40</v>
      </c>
      <c r="M112" s="16" t="n">
        <v>3455</v>
      </c>
      <c r="N112" s="16" t="n">
        <v>101</v>
      </c>
      <c r="O112" s="17" t="n">
        <v>7480</v>
      </c>
    </row>
    <row r="113" customFormat="false" ht="13.5" hidden="true" customHeight="false" outlineLevel="0" collapsed="false">
      <c r="A113" s="25" t="n">
        <v>5</v>
      </c>
      <c r="B113" s="16" t="n">
        <v>78481</v>
      </c>
      <c r="C113" s="16" t="n">
        <v>6409838</v>
      </c>
      <c r="D113" s="16" t="n">
        <v>44761</v>
      </c>
      <c r="E113" s="16" t="n">
        <v>4183965</v>
      </c>
      <c r="F113" s="16" t="n">
        <v>246</v>
      </c>
      <c r="G113" s="16" t="n">
        <v>15057</v>
      </c>
      <c r="H113" s="16" t="n">
        <v>20091</v>
      </c>
      <c r="I113" s="16" t="n">
        <v>1273521</v>
      </c>
      <c r="J113" s="16" t="n">
        <v>13237</v>
      </c>
      <c r="K113" s="16" t="n">
        <v>926465</v>
      </c>
      <c r="L113" s="16" t="n">
        <v>40</v>
      </c>
      <c r="M113" s="16" t="n">
        <v>3553</v>
      </c>
      <c r="N113" s="16" t="n">
        <v>106</v>
      </c>
      <c r="O113" s="17" t="n">
        <v>7277</v>
      </c>
    </row>
    <row r="114" customFormat="false" ht="13.5" hidden="true" customHeight="false" outlineLevel="0" collapsed="false">
      <c r="A114" s="25" t="n">
        <v>6</v>
      </c>
      <c r="B114" s="16" t="n">
        <v>87456</v>
      </c>
      <c r="C114" s="16" t="n">
        <v>7145233</v>
      </c>
      <c r="D114" s="16" t="n">
        <v>47786</v>
      </c>
      <c r="E114" s="16" t="n">
        <v>4494365</v>
      </c>
      <c r="F114" s="16" t="n">
        <v>814</v>
      </c>
      <c r="G114" s="16" t="n">
        <v>57330</v>
      </c>
      <c r="H114" s="16" t="n">
        <v>22577</v>
      </c>
      <c r="I114" s="16" t="n">
        <v>1410705</v>
      </c>
      <c r="J114" s="16" t="n">
        <v>16111</v>
      </c>
      <c r="K114" s="16" t="n">
        <v>1166694</v>
      </c>
      <c r="L114" s="16" t="n">
        <v>70</v>
      </c>
      <c r="M114" s="16" t="n">
        <v>6342</v>
      </c>
      <c r="N114" s="16" t="n">
        <v>98</v>
      </c>
      <c r="O114" s="17" t="n">
        <v>9797</v>
      </c>
    </row>
    <row r="115" customFormat="false" ht="13.5" hidden="true" customHeight="false" outlineLevel="0" collapsed="false">
      <c r="A115" s="25" t="n">
        <v>7</v>
      </c>
      <c r="B115" s="16" t="n">
        <v>83234</v>
      </c>
      <c r="C115" s="16" t="n">
        <v>6697393</v>
      </c>
      <c r="D115" s="16" t="n">
        <v>47685</v>
      </c>
      <c r="E115" s="16" t="n">
        <v>4407527</v>
      </c>
      <c r="F115" s="16" t="n">
        <v>253</v>
      </c>
      <c r="G115" s="16" t="n">
        <v>16209</v>
      </c>
      <c r="H115" s="16" t="n">
        <v>20062</v>
      </c>
      <c r="I115" s="16" t="n">
        <v>1224175</v>
      </c>
      <c r="J115" s="16" t="n">
        <v>15060</v>
      </c>
      <c r="K115" s="16" t="n">
        <v>1034823</v>
      </c>
      <c r="L115" s="16" t="n">
        <v>85</v>
      </c>
      <c r="M115" s="16" t="n">
        <v>6998</v>
      </c>
      <c r="N115" s="16" t="n">
        <v>89</v>
      </c>
      <c r="O115" s="17" t="n">
        <v>7661</v>
      </c>
    </row>
    <row r="116" customFormat="false" ht="13.5" hidden="true" customHeight="false" outlineLevel="0" collapsed="false">
      <c r="A116" s="25" t="n">
        <v>8</v>
      </c>
      <c r="B116" s="16" t="n">
        <v>80562</v>
      </c>
      <c r="C116" s="16" t="n">
        <v>6417837</v>
      </c>
      <c r="D116" s="16" t="n">
        <v>46912</v>
      </c>
      <c r="E116" s="16" t="n">
        <v>4296277</v>
      </c>
      <c r="F116" s="16" t="n">
        <v>330</v>
      </c>
      <c r="G116" s="16" t="n">
        <v>23923</v>
      </c>
      <c r="H116" s="16" t="n">
        <v>19004</v>
      </c>
      <c r="I116" s="16" t="n">
        <v>1143460</v>
      </c>
      <c r="J116" s="16" t="n">
        <v>14177</v>
      </c>
      <c r="K116" s="16" t="n">
        <v>942880</v>
      </c>
      <c r="L116" s="16" t="n">
        <v>60</v>
      </c>
      <c r="M116" s="16" t="n">
        <v>5119</v>
      </c>
      <c r="N116" s="16" t="n">
        <v>79</v>
      </c>
      <c r="O116" s="17" t="n">
        <v>6178</v>
      </c>
    </row>
    <row r="117" customFormat="false" ht="13.5" hidden="true" customHeight="false" outlineLevel="0" collapsed="false">
      <c r="A117" s="25" t="n">
        <v>9</v>
      </c>
      <c r="B117" s="16" t="n">
        <v>83128</v>
      </c>
      <c r="C117" s="16" t="n">
        <v>6584444</v>
      </c>
      <c r="D117" s="16" t="n">
        <v>48385</v>
      </c>
      <c r="E117" s="16" t="n">
        <v>4406910</v>
      </c>
      <c r="F117" s="16" t="n">
        <v>223</v>
      </c>
      <c r="G117" s="16" t="n">
        <v>13702</v>
      </c>
      <c r="H117" s="16" t="n">
        <v>19695</v>
      </c>
      <c r="I117" s="16" t="n">
        <v>1187932</v>
      </c>
      <c r="J117" s="16" t="n">
        <v>14669</v>
      </c>
      <c r="K117" s="16" t="n">
        <v>962139</v>
      </c>
      <c r="L117" s="16" t="n">
        <v>61</v>
      </c>
      <c r="M117" s="16" t="n">
        <v>5050</v>
      </c>
      <c r="N117" s="16" t="n">
        <v>95</v>
      </c>
      <c r="O117" s="17" t="n">
        <v>8711</v>
      </c>
    </row>
    <row r="118" customFormat="false" ht="13.5" hidden="true" customHeight="false" outlineLevel="0" collapsed="false">
      <c r="A118" s="25" t="n">
        <v>10</v>
      </c>
      <c r="B118" s="16" t="n">
        <v>83057</v>
      </c>
      <c r="C118" s="16" t="n">
        <v>6545258</v>
      </c>
      <c r="D118" s="16" t="n">
        <v>49052</v>
      </c>
      <c r="E118" s="16" t="n">
        <v>4463516</v>
      </c>
      <c r="F118" s="16" t="n">
        <v>642</v>
      </c>
      <c r="G118" s="16" t="n">
        <v>31923</v>
      </c>
      <c r="H118" s="16" t="n">
        <v>18470</v>
      </c>
      <c r="I118" s="16" t="n">
        <v>1050809</v>
      </c>
      <c r="J118" s="16" t="n">
        <v>14755</v>
      </c>
      <c r="K118" s="16" t="n">
        <v>987809</v>
      </c>
      <c r="L118" s="16" t="n">
        <v>78</v>
      </c>
      <c r="M118" s="16" t="n">
        <v>5627</v>
      </c>
      <c r="N118" s="16" t="n">
        <v>60</v>
      </c>
      <c r="O118" s="17" t="n">
        <v>5574</v>
      </c>
    </row>
    <row r="119" customFormat="false" ht="13.5" hidden="true" customHeight="false" outlineLevel="0" collapsed="false">
      <c r="A119" s="25" t="n">
        <v>11</v>
      </c>
      <c r="B119" s="16" t="n">
        <v>84703</v>
      </c>
      <c r="C119" s="16" t="n">
        <v>6711008</v>
      </c>
      <c r="D119" s="16" t="n">
        <v>49926</v>
      </c>
      <c r="E119" s="16" t="n">
        <v>4501576</v>
      </c>
      <c r="F119" s="16" t="n">
        <v>446</v>
      </c>
      <c r="G119" s="16" t="n">
        <v>32308</v>
      </c>
      <c r="H119" s="16" t="n">
        <v>19242</v>
      </c>
      <c r="I119" s="16" t="n">
        <v>1169359</v>
      </c>
      <c r="J119" s="16" t="n">
        <v>14982</v>
      </c>
      <c r="K119" s="16" t="n">
        <v>999080</v>
      </c>
      <c r="L119" s="16" t="n">
        <v>52</v>
      </c>
      <c r="M119" s="16" t="n">
        <v>4134</v>
      </c>
      <c r="N119" s="16" t="n">
        <v>55</v>
      </c>
      <c r="O119" s="17" t="n">
        <v>4551</v>
      </c>
    </row>
    <row r="120" customFormat="false" ht="13.5" hidden="true" customHeight="false" outlineLevel="0" collapsed="false">
      <c r="A120" s="25" t="n">
        <v>12</v>
      </c>
      <c r="B120" s="16" t="n">
        <v>76751</v>
      </c>
      <c r="C120" s="16" t="n">
        <v>6107717</v>
      </c>
      <c r="D120" s="16" t="n">
        <v>45452</v>
      </c>
      <c r="E120" s="16" t="n">
        <v>4172266</v>
      </c>
      <c r="F120" s="16" t="n">
        <v>435</v>
      </c>
      <c r="G120" s="16" t="n">
        <v>30875</v>
      </c>
      <c r="H120" s="16" t="n">
        <v>18005</v>
      </c>
      <c r="I120" s="16" t="n">
        <v>1024246</v>
      </c>
      <c r="J120" s="16" t="n">
        <v>12752</v>
      </c>
      <c r="K120" s="16" t="n">
        <v>870798</v>
      </c>
      <c r="L120" s="16" t="n">
        <v>58</v>
      </c>
      <c r="M120" s="16" t="n">
        <v>4914</v>
      </c>
      <c r="N120" s="16" t="n">
        <v>49</v>
      </c>
      <c r="O120" s="17" t="n">
        <v>4618</v>
      </c>
    </row>
    <row r="121" customFormat="false" ht="13.5" hidden="true" customHeight="false" outlineLevel="0" collapsed="false">
      <c r="A121" s="25" t="s">
        <v>51</v>
      </c>
      <c r="B121" s="16" t="n">
        <v>66358</v>
      </c>
      <c r="C121" s="16" t="n">
        <v>5324503</v>
      </c>
      <c r="D121" s="16" t="n">
        <v>38962</v>
      </c>
      <c r="E121" s="16" t="n">
        <v>3593780</v>
      </c>
      <c r="F121" s="16" t="n">
        <v>212</v>
      </c>
      <c r="G121" s="16" t="n">
        <v>9577</v>
      </c>
      <c r="H121" s="16" t="n">
        <v>14709</v>
      </c>
      <c r="I121" s="16" t="n">
        <v>874453</v>
      </c>
      <c r="J121" s="16" t="n">
        <v>12410</v>
      </c>
      <c r="K121" s="16" t="n">
        <v>840078</v>
      </c>
      <c r="L121" s="16" t="n">
        <v>42</v>
      </c>
      <c r="M121" s="16" t="n">
        <v>3771</v>
      </c>
      <c r="N121" s="16" t="n">
        <v>23</v>
      </c>
      <c r="O121" s="17" t="n">
        <v>2844</v>
      </c>
    </row>
    <row r="122" customFormat="false" ht="13.5" hidden="true" customHeight="false" outlineLevel="0" collapsed="false">
      <c r="A122" s="25" t="n">
        <v>2</v>
      </c>
      <c r="B122" s="16" t="n">
        <v>69071</v>
      </c>
      <c r="C122" s="16" t="n">
        <v>5444435</v>
      </c>
      <c r="D122" s="16" t="n">
        <v>38340</v>
      </c>
      <c r="E122" s="16" t="n">
        <v>3541834</v>
      </c>
      <c r="F122" s="16" t="n">
        <v>592</v>
      </c>
      <c r="G122" s="16" t="n">
        <v>42526</v>
      </c>
      <c r="H122" s="16" t="n">
        <v>18335</v>
      </c>
      <c r="I122" s="16" t="n">
        <v>1053633</v>
      </c>
      <c r="J122" s="16" t="n">
        <v>11713</v>
      </c>
      <c r="K122" s="16" t="n">
        <v>798584</v>
      </c>
      <c r="L122" s="16" t="n">
        <v>62</v>
      </c>
      <c r="M122" s="16" t="n">
        <v>4783</v>
      </c>
      <c r="N122" s="16" t="n">
        <v>29</v>
      </c>
      <c r="O122" s="17" t="n">
        <v>3075</v>
      </c>
    </row>
    <row r="123" customFormat="false" ht="13.5" hidden="true" customHeight="false" outlineLevel="0" collapsed="false">
      <c r="A123" s="25" t="n">
        <v>3</v>
      </c>
      <c r="B123" s="16" t="n">
        <v>69616</v>
      </c>
      <c r="C123" s="16" t="n">
        <v>5600028</v>
      </c>
      <c r="D123" s="16" t="n">
        <v>39736</v>
      </c>
      <c r="E123" s="16" t="n">
        <v>3718433</v>
      </c>
      <c r="F123" s="16" t="n">
        <v>86</v>
      </c>
      <c r="G123" s="16" t="n">
        <v>5683</v>
      </c>
      <c r="H123" s="16" t="n">
        <v>18764</v>
      </c>
      <c r="I123" s="16" t="n">
        <v>1117575</v>
      </c>
      <c r="J123" s="16" t="n">
        <v>10924</v>
      </c>
      <c r="K123" s="16" t="n">
        <v>749807</v>
      </c>
      <c r="L123" s="16" t="n">
        <v>65</v>
      </c>
      <c r="M123" s="16" t="n">
        <v>4632</v>
      </c>
      <c r="N123" s="16" t="n">
        <v>41</v>
      </c>
      <c r="O123" s="17" t="n">
        <v>3898</v>
      </c>
    </row>
    <row r="124" customFormat="false" ht="13.5" hidden="true" customHeight="false" outlineLevel="0" collapsed="false">
      <c r="A124" s="25" t="n">
        <v>4</v>
      </c>
      <c r="B124" s="16" t="n">
        <v>84226</v>
      </c>
      <c r="C124" s="16" t="n">
        <v>6696399</v>
      </c>
      <c r="D124" s="16" t="n">
        <v>45213</v>
      </c>
      <c r="E124" s="16" t="n">
        <v>4240114</v>
      </c>
      <c r="F124" s="16" t="n">
        <v>857</v>
      </c>
      <c r="G124" s="16" t="n">
        <v>46872</v>
      </c>
      <c r="H124" s="16" t="n">
        <v>25600</v>
      </c>
      <c r="I124" s="16" t="n">
        <v>1561532</v>
      </c>
      <c r="J124" s="16" t="n">
        <v>12414</v>
      </c>
      <c r="K124" s="16" t="n">
        <v>835874</v>
      </c>
      <c r="L124" s="16" t="n">
        <v>61</v>
      </c>
      <c r="M124" s="16" t="n">
        <v>5234</v>
      </c>
      <c r="N124" s="16" t="n">
        <v>81</v>
      </c>
      <c r="O124" s="17" t="n">
        <v>6773</v>
      </c>
    </row>
    <row r="125" customFormat="false" ht="13.5" hidden="true" customHeight="false" outlineLevel="0" collapsed="false">
      <c r="A125" s="25" t="n">
        <v>5</v>
      </c>
      <c r="B125" s="16" t="n">
        <v>79539</v>
      </c>
      <c r="C125" s="16" t="n">
        <v>6414566</v>
      </c>
      <c r="D125" s="16" t="n">
        <v>43399</v>
      </c>
      <c r="E125" s="16" t="n">
        <v>4122255</v>
      </c>
      <c r="F125" s="16" t="n">
        <v>803</v>
      </c>
      <c r="G125" s="16" t="n">
        <v>54576</v>
      </c>
      <c r="H125" s="16" t="n">
        <v>22898</v>
      </c>
      <c r="I125" s="16" t="n">
        <v>1362793</v>
      </c>
      <c r="J125" s="16" t="n">
        <v>12338</v>
      </c>
      <c r="K125" s="16" t="n">
        <v>864254</v>
      </c>
      <c r="L125" s="16" t="n">
        <v>59</v>
      </c>
      <c r="M125" s="16" t="n">
        <v>5811</v>
      </c>
      <c r="N125" s="16" t="n">
        <v>42</v>
      </c>
      <c r="O125" s="17" t="n">
        <v>4877</v>
      </c>
    </row>
    <row r="126" customFormat="false" ht="13.5" hidden="true" customHeight="false" outlineLevel="0" collapsed="false">
      <c r="A126" s="25" t="n">
        <v>6</v>
      </c>
      <c r="B126" s="16" t="n">
        <v>81275</v>
      </c>
      <c r="C126" s="16" t="n">
        <v>6509916</v>
      </c>
      <c r="D126" s="16" t="n">
        <v>46283</v>
      </c>
      <c r="E126" s="16" t="n">
        <v>4362482</v>
      </c>
      <c r="F126" s="16" t="n">
        <v>202</v>
      </c>
      <c r="G126" s="16" t="n">
        <v>12333</v>
      </c>
      <c r="H126" s="16" t="n">
        <v>20298</v>
      </c>
      <c r="I126" s="16" t="n">
        <v>1163730</v>
      </c>
      <c r="J126" s="16" t="n">
        <v>14372</v>
      </c>
      <c r="K126" s="16" t="n">
        <v>960358</v>
      </c>
      <c r="L126" s="16" t="n">
        <v>71</v>
      </c>
      <c r="M126" s="16" t="n">
        <v>6204</v>
      </c>
      <c r="N126" s="16" t="n">
        <v>49</v>
      </c>
      <c r="O126" s="17" t="n">
        <v>4809</v>
      </c>
    </row>
    <row r="127" customFormat="false" ht="13.5" hidden="true" customHeight="false" outlineLevel="0" collapsed="false">
      <c r="A127" s="25" t="n">
        <v>7</v>
      </c>
      <c r="B127" s="16" t="n">
        <v>82615</v>
      </c>
      <c r="C127" s="16" t="n">
        <v>6589822</v>
      </c>
      <c r="D127" s="16" t="n">
        <v>46932</v>
      </c>
      <c r="E127" s="16" t="n">
        <v>4378612</v>
      </c>
      <c r="F127" s="16" t="n">
        <v>162</v>
      </c>
      <c r="G127" s="16" t="n">
        <v>11901</v>
      </c>
      <c r="H127" s="16" t="n">
        <v>21002</v>
      </c>
      <c r="I127" s="16" t="n">
        <v>1214835</v>
      </c>
      <c r="J127" s="16" t="n">
        <v>14419</v>
      </c>
      <c r="K127" s="16" t="n">
        <v>974460</v>
      </c>
      <c r="L127" s="16" t="n">
        <v>49</v>
      </c>
      <c r="M127" s="16" t="n">
        <v>4551</v>
      </c>
      <c r="N127" s="16" t="n">
        <v>51</v>
      </c>
      <c r="O127" s="17" t="n">
        <v>5463</v>
      </c>
    </row>
    <row r="128" customFormat="false" ht="13.5" hidden="true" customHeight="false" outlineLevel="0" collapsed="false">
      <c r="A128" s="25" t="n">
        <v>8</v>
      </c>
      <c r="B128" s="16" t="n">
        <v>81860</v>
      </c>
      <c r="C128" s="16" t="n">
        <v>6450162</v>
      </c>
      <c r="D128" s="16" t="n">
        <v>47010</v>
      </c>
      <c r="E128" s="16" t="n">
        <v>4337537</v>
      </c>
      <c r="F128" s="16" t="n">
        <v>465</v>
      </c>
      <c r="G128" s="16" t="n">
        <v>22847</v>
      </c>
      <c r="H128" s="16" t="n">
        <v>19624</v>
      </c>
      <c r="I128" s="16" t="n">
        <v>1103683</v>
      </c>
      <c r="J128" s="16" t="n">
        <v>14620</v>
      </c>
      <c r="K128" s="16" t="n">
        <v>975651</v>
      </c>
      <c r="L128" s="16" t="n">
        <v>55</v>
      </c>
      <c r="M128" s="16" t="n">
        <v>4759</v>
      </c>
      <c r="N128" s="16" t="n">
        <v>86</v>
      </c>
      <c r="O128" s="17" t="n">
        <v>5685</v>
      </c>
    </row>
    <row r="129" customFormat="false" ht="13.5" hidden="true" customHeight="false" outlineLevel="0" collapsed="false">
      <c r="A129" s="25" t="n">
        <v>9</v>
      </c>
      <c r="B129" s="16" t="n">
        <v>81903</v>
      </c>
      <c r="C129" s="16" t="n">
        <v>6477742</v>
      </c>
      <c r="D129" s="16" t="n">
        <v>48404</v>
      </c>
      <c r="E129" s="16" t="n">
        <v>4397436</v>
      </c>
      <c r="F129" s="16" t="n">
        <v>351</v>
      </c>
      <c r="G129" s="16" t="n">
        <v>22939</v>
      </c>
      <c r="H129" s="16" t="n">
        <v>18826</v>
      </c>
      <c r="I129" s="16" t="n">
        <v>1103362</v>
      </c>
      <c r="J129" s="16" t="n">
        <v>14189</v>
      </c>
      <c r="K129" s="16" t="n">
        <v>944050</v>
      </c>
      <c r="L129" s="16" t="n">
        <v>59</v>
      </c>
      <c r="M129" s="16" t="n">
        <v>5682</v>
      </c>
      <c r="N129" s="16" t="n">
        <v>74</v>
      </c>
      <c r="O129" s="17" t="n">
        <v>4273</v>
      </c>
    </row>
    <row r="130" customFormat="false" ht="13.5" hidden="true" customHeight="false" outlineLevel="0" collapsed="false">
      <c r="A130" s="25" t="n">
        <v>10</v>
      </c>
      <c r="B130" s="16" t="n">
        <v>83330</v>
      </c>
      <c r="C130" s="16" t="n">
        <v>6690312</v>
      </c>
      <c r="D130" s="16" t="n">
        <v>50211</v>
      </c>
      <c r="E130" s="16" t="n">
        <v>4607315</v>
      </c>
      <c r="F130" s="16" t="n">
        <v>107</v>
      </c>
      <c r="G130" s="16" t="n">
        <v>5861</v>
      </c>
      <c r="H130" s="16" t="n">
        <v>18709</v>
      </c>
      <c r="I130" s="16" t="n">
        <v>1110801</v>
      </c>
      <c r="J130" s="16" t="n">
        <v>14202</v>
      </c>
      <c r="K130" s="16" t="n">
        <v>957975</v>
      </c>
      <c r="L130" s="16" t="n">
        <v>41</v>
      </c>
      <c r="M130" s="16" t="n">
        <v>3727</v>
      </c>
      <c r="N130" s="16" t="n">
        <v>60</v>
      </c>
      <c r="O130" s="17" t="n">
        <v>4633</v>
      </c>
    </row>
    <row r="131" customFormat="false" ht="13.5" hidden="true" customHeight="false" outlineLevel="0" collapsed="false">
      <c r="A131" s="25" t="n">
        <v>11</v>
      </c>
      <c r="B131" s="16" t="n">
        <v>84213</v>
      </c>
      <c r="C131" s="16" t="n">
        <v>6768028</v>
      </c>
      <c r="D131" s="16" t="n">
        <v>48089</v>
      </c>
      <c r="E131" s="16" t="n">
        <v>4491359</v>
      </c>
      <c r="F131" s="16" t="n">
        <v>244</v>
      </c>
      <c r="G131" s="16" t="n">
        <v>10072</v>
      </c>
      <c r="H131" s="16" t="n">
        <v>21478</v>
      </c>
      <c r="I131" s="16" t="n">
        <v>1293444</v>
      </c>
      <c r="J131" s="16" t="n">
        <v>14291</v>
      </c>
      <c r="K131" s="16" t="n">
        <v>963380</v>
      </c>
      <c r="L131" s="16" t="n">
        <v>60</v>
      </c>
      <c r="M131" s="16" t="n">
        <v>4667</v>
      </c>
      <c r="N131" s="16" t="n">
        <v>51</v>
      </c>
      <c r="O131" s="17" t="n">
        <v>5106</v>
      </c>
    </row>
    <row r="132" customFormat="false" ht="13.5" hidden="true" customHeight="false" outlineLevel="0" collapsed="false">
      <c r="A132" s="25" t="n">
        <v>12</v>
      </c>
      <c r="B132" s="16" t="n">
        <v>78364</v>
      </c>
      <c r="C132" s="16" t="n">
        <v>6343177</v>
      </c>
      <c r="D132" s="16" t="n">
        <v>46815</v>
      </c>
      <c r="E132" s="16" t="n">
        <v>4353332</v>
      </c>
      <c r="F132" s="16" t="n">
        <v>362</v>
      </c>
      <c r="G132" s="16" t="n">
        <v>31763</v>
      </c>
      <c r="H132" s="16" t="n">
        <v>18662</v>
      </c>
      <c r="I132" s="16" t="n">
        <v>1080262</v>
      </c>
      <c r="J132" s="16" t="n">
        <v>12387</v>
      </c>
      <c r="K132" s="16" t="n">
        <v>865737</v>
      </c>
      <c r="L132" s="16" t="n">
        <v>74</v>
      </c>
      <c r="M132" s="16" t="n">
        <v>5802</v>
      </c>
      <c r="N132" s="16" t="n">
        <v>64</v>
      </c>
      <c r="O132" s="17" t="n">
        <v>6281</v>
      </c>
    </row>
    <row r="133" customFormat="false" ht="13.5" hidden="true" customHeight="false" outlineLevel="0" collapsed="false">
      <c r="A133" s="25" t="s">
        <v>52</v>
      </c>
      <c r="B133" s="16" t="n">
        <v>67087</v>
      </c>
      <c r="C133" s="16" t="n">
        <v>5483912</v>
      </c>
      <c r="D133" s="16" t="n">
        <v>38121</v>
      </c>
      <c r="E133" s="16" t="n">
        <v>3606990</v>
      </c>
      <c r="F133" s="16" t="n">
        <v>284</v>
      </c>
      <c r="G133" s="16" t="n">
        <v>20857</v>
      </c>
      <c r="H133" s="16" t="n">
        <v>17911</v>
      </c>
      <c r="I133" s="16" t="n">
        <v>1081994</v>
      </c>
      <c r="J133" s="16" t="n">
        <v>10685</v>
      </c>
      <c r="K133" s="16" t="n">
        <v>765786</v>
      </c>
      <c r="L133" s="16" t="n">
        <v>41</v>
      </c>
      <c r="M133" s="16" t="n">
        <v>3835</v>
      </c>
      <c r="N133" s="16" t="n">
        <v>45</v>
      </c>
      <c r="O133" s="17" t="n">
        <v>4450</v>
      </c>
    </row>
    <row r="134" customFormat="false" ht="13.5" hidden="true" customHeight="false" outlineLevel="0" collapsed="false">
      <c r="A134" s="25" t="n">
        <v>2</v>
      </c>
      <c r="B134" s="16" t="n">
        <v>71966</v>
      </c>
      <c r="C134" s="16" t="n">
        <v>5828240</v>
      </c>
      <c r="D134" s="16" t="n">
        <v>40000</v>
      </c>
      <c r="E134" s="16" t="n">
        <v>3817525</v>
      </c>
      <c r="F134" s="16" t="n">
        <v>280</v>
      </c>
      <c r="G134" s="16" t="n">
        <v>16340</v>
      </c>
      <c r="H134" s="16" t="n">
        <v>20208</v>
      </c>
      <c r="I134" s="16" t="n">
        <v>1163966</v>
      </c>
      <c r="J134" s="16" t="n">
        <v>11393</v>
      </c>
      <c r="K134" s="16" t="n">
        <v>822402</v>
      </c>
      <c r="L134" s="16" t="n">
        <v>52</v>
      </c>
      <c r="M134" s="16" t="n">
        <v>4724</v>
      </c>
      <c r="N134" s="16" t="n">
        <v>33</v>
      </c>
      <c r="O134" s="17" t="n">
        <v>3283</v>
      </c>
    </row>
    <row r="135" customFormat="false" ht="13.5" hidden="true" customHeight="false" outlineLevel="0" collapsed="false">
      <c r="A135" s="25" t="n">
        <v>3</v>
      </c>
      <c r="B135" s="16" t="n">
        <v>76558</v>
      </c>
      <c r="C135" s="16" t="n">
        <v>6320262</v>
      </c>
      <c r="D135" s="16" t="n">
        <v>41428</v>
      </c>
      <c r="E135" s="16" t="n">
        <v>3953932</v>
      </c>
      <c r="F135" s="16" t="n">
        <v>318</v>
      </c>
      <c r="G135" s="16" t="n">
        <v>17068</v>
      </c>
      <c r="H135" s="16" t="n">
        <v>23280</v>
      </c>
      <c r="I135" s="16" t="n">
        <v>1554809</v>
      </c>
      <c r="J135" s="16" t="n">
        <v>11456</v>
      </c>
      <c r="K135" s="16" t="n">
        <v>787986</v>
      </c>
      <c r="L135" s="16" t="n">
        <v>40</v>
      </c>
      <c r="M135" s="16" t="n">
        <v>3405</v>
      </c>
      <c r="N135" s="16" t="n">
        <v>36</v>
      </c>
      <c r="O135" s="17" t="n">
        <v>3062</v>
      </c>
    </row>
    <row r="136" customFormat="false" ht="13.5" hidden="true" customHeight="false" outlineLevel="0" collapsed="false">
      <c r="A136" s="25" t="n">
        <v>4</v>
      </c>
      <c r="B136" s="16" t="n">
        <v>79389</v>
      </c>
      <c r="C136" s="16" t="n">
        <v>6531931</v>
      </c>
      <c r="D136" s="16" t="n">
        <v>45179</v>
      </c>
      <c r="E136" s="16" t="n">
        <v>4412627</v>
      </c>
      <c r="F136" s="16" t="n">
        <v>367</v>
      </c>
      <c r="G136" s="16" t="n">
        <v>17993</v>
      </c>
      <c r="H136" s="16" t="n">
        <v>22005</v>
      </c>
      <c r="I136" s="16" t="n">
        <v>1279985</v>
      </c>
      <c r="J136" s="16" t="n">
        <v>11726</v>
      </c>
      <c r="K136" s="16" t="n">
        <v>810855</v>
      </c>
      <c r="L136" s="16" t="n">
        <v>37</v>
      </c>
      <c r="M136" s="16" t="n">
        <v>3451</v>
      </c>
      <c r="N136" s="16" t="n">
        <v>75</v>
      </c>
      <c r="O136" s="17" t="n">
        <v>7020</v>
      </c>
    </row>
    <row r="137" customFormat="false" ht="13.5" hidden="true" customHeight="false" outlineLevel="0" collapsed="false">
      <c r="A137" s="29" t="s">
        <v>53</v>
      </c>
      <c r="B137" s="16" t="n">
        <v>72581</v>
      </c>
      <c r="C137" s="16" t="n">
        <v>6125568</v>
      </c>
      <c r="D137" s="16" t="n">
        <v>42218</v>
      </c>
      <c r="E137" s="16" t="n">
        <v>4209514</v>
      </c>
      <c r="F137" s="16" t="n">
        <v>93</v>
      </c>
      <c r="G137" s="16" t="n">
        <v>5080</v>
      </c>
      <c r="H137" s="16" t="n">
        <v>19374</v>
      </c>
      <c r="I137" s="16" t="n">
        <v>1109611</v>
      </c>
      <c r="J137" s="16" t="n">
        <v>10794</v>
      </c>
      <c r="K137" s="16" t="n">
        <v>791432</v>
      </c>
      <c r="L137" s="16" t="n">
        <v>42</v>
      </c>
      <c r="M137" s="16" t="n">
        <v>3743</v>
      </c>
      <c r="N137" s="16" t="n">
        <v>60</v>
      </c>
      <c r="O137" s="17" t="n">
        <v>6188</v>
      </c>
    </row>
    <row r="138" customFormat="false" ht="13.5" hidden="true" customHeight="false" outlineLevel="0" collapsed="false">
      <c r="A138" s="25" t="n">
        <v>6</v>
      </c>
      <c r="B138" s="16" t="n">
        <v>81541</v>
      </c>
      <c r="C138" s="16" t="n">
        <v>6849229</v>
      </c>
      <c r="D138" s="16" t="n">
        <v>48071</v>
      </c>
      <c r="E138" s="16" t="n">
        <v>4760364</v>
      </c>
      <c r="F138" s="16" t="n">
        <v>107</v>
      </c>
      <c r="G138" s="16" t="n">
        <v>8962</v>
      </c>
      <c r="H138" s="16" t="n">
        <v>19644</v>
      </c>
      <c r="I138" s="16" t="n">
        <v>1111943</v>
      </c>
      <c r="J138" s="16" t="n">
        <v>13624</v>
      </c>
      <c r="K138" s="16" t="n">
        <v>959057</v>
      </c>
      <c r="L138" s="16" t="n">
        <v>43</v>
      </c>
      <c r="M138" s="16" t="n">
        <v>4292</v>
      </c>
      <c r="N138" s="16" t="n">
        <v>52</v>
      </c>
      <c r="O138" s="17" t="n">
        <v>4611</v>
      </c>
    </row>
    <row r="139" customFormat="false" ht="13.5" hidden="true" customHeight="false" outlineLevel="0" collapsed="false">
      <c r="A139" s="25" t="n">
        <v>7</v>
      </c>
      <c r="B139" s="16" t="n">
        <v>79232</v>
      </c>
      <c r="C139" s="16" t="n">
        <v>6656199</v>
      </c>
      <c r="D139" s="16" t="n">
        <v>46344</v>
      </c>
      <c r="E139" s="16" t="n">
        <v>4507784</v>
      </c>
      <c r="F139" s="16" t="n">
        <v>302</v>
      </c>
      <c r="G139" s="16" t="n">
        <v>16989</v>
      </c>
      <c r="H139" s="16" t="n">
        <v>19398</v>
      </c>
      <c r="I139" s="16" t="n">
        <v>1142876</v>
      </c>
      <c r="J139" s="16" t="n">
        <v>12963</v>
      </c>
      <c r="K139" s="16" t="n">
        <v>972575</v>
      </c>
      <c r="L139" s="16" t="n">
        <v>100</v>
      </c>
      <c r="M139" s="16" t="n">
        <v>6328</v>
      </c>
      <c r="N139" s="16" t="n">
        <v>125</v>
      </c>
      <c r="O139" s="17" t="n">
        <v>9647</v>
      </c>
    </row>
    <row r="140" customFormat="false" ht="13.5" hidden="true" customHeight="false" outlineLevel="0" collapsed="false">
      <c r="A140" s="25" t="n">
        <v>8</v>
      </c>
      <c r="B140" s="16" t="n">
        <v>76034</v>
      </c>
      <c r="C140" s="16" t="n">
        <v>6396793</v>
      </c>
      <c r="D140" s="16" t="n">
        <v>43663</v>
      </c>
      <c r="E140" s="16" t="n">
        <v>4175476</v>
      </c>
      <c r="F140" s="16" t="n">
        <v>120</v>
      </c>
      <c r="G140" s="16" t="n">
        <v>8030</v>
      </c>
      <c r="H140" s="16" t="n">
        <v>19822</v>
      </c>
      <c r="I140" s="16" t="n">
        <v>1281440</v>
      </c>
      <c r="J140" s="16" t="n">
        <v>12325</v>
      </c>
      <c r="K140" s="16" t="n">
        <v>921320</v>
      </c>
      <c r="L140" s="16" t="n">
        <v>48</v>
      </c>
      <c r="M140" s="16" t="n">
        <v>4409</v>
      </c>
      <c r="N140" s="16" t="n">
        <v>56</v>
      </c>
      <c r="O140" s="17" t="n">
        <v>6118</v>
      </c>
    </row>
    <row r="141" customFormat="false" ht="13.5" hidden="true" customHeight="false" outlineLevel="0" collapsed="false">
      <c r="A141" s="25" t="n">
        <v>9</v>
      </c>
      <c r="B141" s="16" t="n">
        <v>77915</v>
      </c>
      <c r="C141" s="16" t="n">
        <v>6411685</v>
      </c>
      <c r="D141" s="16" t="n">
        <v>44430</v>
      </c>
      <c r="E141" s="16" t="n">
        <v>4203533</v>
      </c>
      <c r="F141" s="16" t="n">
        <v>919</v>
      </c>
      <c r="G141" s="16" t="n">
        <v>70077</v>
      </c>
      <c r="H141" s="16" t="n">
        <v>20764</v>
      </c>
      <c r="I141" s="16" t="n">
        <v>1300082</v>
      </c>
      <c r="J141" s="16" t="n">
        <v>11677</v>
      </c>
      <c r="K141" s="16" t="n">
        <v>826815</v>
      </c>
      <c r="L141" s="16" t="n">
        <v>65</v>
      </c>
      <c r="M141" s="16" t="n">
        <v>6106</v>
      </c>
      <c r="N141" s="16" t="n">
        <v>60</v>
      </c>
      <c r="O141" s="17" t="n">
        <v>5072</v>
      </c>
    </row>
    <row r="142" customFormat="false" ht="13.5" hidden="true" customHeight="false" outlineLevel="0" collapsed="false">
      <c r="A142" s="25" t="n">
        <v>10</v>
      </c>
      <c r="B142" s="16" t="n">
        <v>77123</v>
      </c>
      <c r="C142" s="16" t="n">
        <v>6386307</v>
      </c>
      <c r="D142" s="16" t="n">
        <v>45717</v>
      </c>
      <c r="E142" s="16" t="n">
        <v>4356570</v>
      </c>
      <c r="F142" s="16" t="n">
        <v>133</v>
      </c>
      <c r="G142" s="16" t="n">
        <v>6914</v>
      </c>
      <c r="H142" s="16" t="n">
        <v>19759</v>
      </c>
      <c r="I142" s="16" t="n">
        <v>1213714</v>
      </c>
      <c r="J142" s="16" t="n">
        <v>11362</v>
      </c>
      <c r="K142" s="16" t="n">
        <v>796653</v>
      </c>
      <c r="L142" s="16" t="n">
        <v>61</v>
      </c>
      <c r="M142" s="16" t="n">
        <v>4978</v>
      </c>
      <c r="N142" s="16" t="n">
        <v>91</v>
      </c>
      <c r="O142" s="17" t="n">
        <v>7478</v>
      </c>
    </row>
    <row r="143" customFormat="false" ht="13.5" hidden="true" customHeight="false" outlineLevel="0" collapsed="false">
      <c r="A143" s="25" t="n">
        <v>11</v>
      </c>
      <c r="B143" s="16" t="n">
        <v>73523</v>
      </c>
      <c r="C143" s="16" t="n">
        <v>6035966</v>
      </c>
      <c r="D143" s="16" t="n">
        <v>45326</v>
      </c>
      <c r="E143" s="16" t="n">
        <v>4253327</v>
      </c>
      <c r="F143" s="16" t="n">
        <v>404</v>
      </c>
      <c r="G143" s="16" t="n">
        <v>20000</v>
      </c>
      <c r="H143" s="16" t="n">
        <v>16795</v>
      </c>
      <c r="I143" s="16" t="n">
        <v>983930</v>
      </c>
      <c r="J143" s="16" t="n">
        <v>10863</v>
      </c>
      <c r="K143" s="16" t="n">
        <v>765852</v>
      </c>
      <c r="L143" s="16" t="n">
        <v>75</v>
      </c>
      <c r="M143" s="16" t="n">
        <v>6306</v>
      </c>
      <c r="N143" s="16" t="n">
        <v>60</v>
      </c>
      <c r="O143" s="17" t="n">
        <v>6551</v>
      </c>
    </row>
    <row r="144" customFormat="false" ht="13.5" hidden="true" customHeight="false" outlineLevel="0" collapsed="false">
      <c r="A144" s="25" t="n">
        <v>12</v>
      </c>
      <c r="B144" s="16" t="n">
        <v>72174</v>
      </c>
      <c r="C144" s="16" t="n">
        <v>5849839</v>
      </c>
      <c r="D144" s="16" t="n">
        <v>42822</v>
      </c>
      <c r="E144" s="16" t="n">
        <v>4040178</v>
      </c>
      <c r="F144" s="16" t="n">
        <v>412</v>
      </c>
      <c r="G144" s="16" t="n">
        <v>19227</v>
      </c>
      <c r="H144" s="16" t="n">
        <v>18201</v>
      </c>
      <c r="I144" s="16" t="n">
        <v>1024123</v>
      </c>
      <c r="J144" s="16" t="n">
        <v>10625</v>
      </c>
      <c r="K144" s="16" t="n">
        <v>757271</v>
      </c>
      <c r="L144" s="16" t="n">
        <v>46</v>
      </c>
      <c r="M144" s="16" t="n">
        <v>4135</v>
      </c>
      <c r="N144" s="16" t="n">
        <v>68</v>
      </c>
      <c r="O144" s="17" t="n">
        <v>4905</v>
      </c>
    </row>
    <row r="145" customFormat="false" ht="13.5" hidden="false" customHeight="false" outlineLevel="0" collapsed="false">
      <c r="A145" s="25" t="s">
        <v>54</v>
      </c>
      <c r="B145" s="16" t="n">
        <v>60341</v>
      </c>
      <c r="C145" s="16" t="n">
        <v>4820770</v>
      </c>
      <c r="D145" s="16" t="n">
        <v>33849</v>
      </c>
      <c r="E145" s="16" t="n">
        <v>3248917</v>
      </c>
      <c r="F145" s="16" t="n">
        <v>220</v>
      </c>
      <c r="G145" s="16" t="n">
        <v>12095</v>
      </c>
      <c r="H145" s="16" t="n">
        <v>16955</v>
      </c>
      <c r="I145" s="16" t="n">
        <v>905542</v>
      </c>
      <c r="J145" s="16" t="n">
        <v>9249</v>
      </c>
      <c r="K145" s="16" t="n">
        <v>647433</v>
      </c>
      <c r="L145" s="16" t="n">
        <v>38</v>
      </c>
      <c r="M145" s="16" t="n">
        <v>3932</v>
      </c>
      <c r="N145" s="16" t="n">
        <v>30</v>
      </c>
      <c r="O145" s="17" t="n">
        <v>2851</v>
      </c>
    </row>
    <row r="146" customFormat="false" ht="13.5" hidden="false" customHeight="false" outlineLevel="0" collapsed="false">
      <c r="A146" s="25" t="n">
        <v>2</v>
      </c>
      <c r="B146" s="16" t="n">
        <v>63105</v>
      </c>
      <c r="C146" s="16" t="n">
        <v>5193980</v>
      </c>
      <c r="D146" s="16" t="n">
        <v>35824</v>
      </c>
      <c r="E146" s="16" t="n">
        <v>3441666</v>
      </c>
      <c r="F146" s="16" t="n">
        <v>621</v>
      </c>
      <c r="G146" s="16" t="n">
        <v>37679</v>
      </c>
      <c r="H146" s="16" t="n">
        <v>17490</v>
      </c>
      <c r="I146" s="16" t="n">
        <v>1032094</v>
      </c>
      <c r="J146" s="16" t="n">
        <v>9106</v>
      </c>
      <c r="K146" s="16" t="n">
        <v>675777</v>
      </c>
      <c r="L146" s="16" t="n">
        <v>33</v>
      </c>
      <c r="M146" s="16" t="n">
        <v>3309</v>
      </c>
      <c r="N146" s="16" t="n">
        <v>31</v>
      </c>
      <c r="O146" s="17" t="n">
        <v>3455</v>
      </c>
    </row>
    <row r="147" customFormat="false" ht="13.5" hidden="false" customHeight="false" outlineLevel="0" collapsed="false">
      <c r="A147" s="25" t="n">
        <v>3</v>
      </c>
      <c r="B147" s="16" t="n">
        <v>70729</v>
      </c>
      <c r="C147" s="16" t="n">
        <v>5848292</v>
      </c>
      <c r="D147" s="16" t="n">
        <v>40139</v>
      </c>
      <c r="E147" s="16" t="n">
        <v>3886184</v>
      </c>
      <c r="F147" s="16" t="n">
        <v>268</v>
      </c>
      <c r="G147" s="16" t="n">
        <v>17551</v>
      </c>
      <c r="H147" s="16" t="n">
        <v>20197</v>
      </c>
      <c r="I147" s="16" t="n">
        <v>1211937</v>
      </c>
      <c r="J147" s="16" t="n">
        <v>10055</v>
      </c>
      <c r="K147" s="16" t="n">
        <v>725374</v>
      </c>
      <c r="L147" s="16" t="n">
        <v>28</v>
      </c>
      <c r="M147" s="16" t="n">
        <v>2564</v>
      </c>
      <c r="N147" s="16" t="n">
        <v>42</v>
      </c>
      <c r="O147" s="17" t="n">
        <v>4682</v>
      </c>
    </row>
    <row r="148" customFormat="false" ht="13.5" hidden="false" customHeight="false" outlineLevel="0" collapsed="false">
      <c r="A148" s="25" t="n">
        <v>4</v>
      </c>
      <c r="B148" s="16" t="n">
        <v>69568</v>
      </c>
      <c r="C148" s="16" t="n">
        <v>5758259</v>
      </c>
      <c r="D148" s="16" t="n">
        <v>38849</v>
      </c>
      <c r="E148" s="16" t="n">
        <v>3778505</v>
      </c>
      <c r="F148" s="16" t="n">
        <v>350</v>
      </c>
      <c r="G148" s="16" t="n">
        <v>18215</v>
      </c>
      <c r="H148" s="16" t="n">
        <v>21052</v>
      </c>
      <c r="I148" s="16" t="n">
        <v>1284977</v>
      </c>
      <c r="J148" s="16" t="n">
        <v>9134</v>
      </c>
      <c r="K148" s="16" t="n">
        <v>661940</v>
      </c>
      <c r="L148" s="16" t="n">
        <v>101</v>
      </c>
      <c r="M148" s="16" t="n">
        <v>6465</v>
      </c>
      <c r="N148" s="16" t="n">
        <v>82</v>
      </c>
      <c r="O148" s="17" t="n">
        <v>8157</v>
      </c>
    </row>
    <row r="149" customFormat="false" ht="13.5" hidden="false" customHeight="false" outlineLevel="0" collapsed="false">
      <c r="A149" s="25" t="n">
        <v>5</v>
      </c>
      <c r="B149" s="16" t="n">
        <v>63839</v>
      </c>
      <c r="C149" s="16" t="n">
        <v>5195155</v>
      </c>
      <c r="D149" s="16" t="n">
        <v>35634</v>
      </c>
      <c r="E149" s="16" t="n">
        <v>3440711</v>
      </c>
      <c r="F149" s="16" t="n">
        <v>374</v>
      </c>
      <c r="G149" s="16" t="n">
        <v>32422</v>
      </c>
      <c r="H149" s="16" t="n">
        <v>18341</v>
      </c>
      <c r="I149" s="16" t="n">
        <v>1016857</v>
      </c>
      <c r="J149" s="16" t="n">
        <v>9364</v>
      </c>
      <c r="K149" s="16" t="n">
        <v>695152</v>
      </c>
      <c r="L149" s="16" t="n">
        <v>47</v>
      </c>
      <c r="M149" s="16" t="n">
        <v>4044</v>
      </c>
      <c r="N149" s="16" t="n">
        <v>79</v>
      </c>
      <c r="O149" s="17" t="n">
        <v>5969</v>
      </c>
    </row>
    <row r="150" customFormat="false" ht="13.5" hidden="false" customHeight="false" outlineLevel="0" collapsed="false">
      <c r="A150" s="25" t="n">
        <v>6</v>
      </c>
      <c r="B150" s="16" t="n">
        <v>71101</v>
      </c>
      <c r="C150" s="16" t="n">
        <v>5861263</v>
      </c>
      <c r="D150" s="16" t="n">
        <v>41218</v>
      </c>
      <c r="E150" s="16" t="n">
        <v>3997158</v>
      </c>
      <c r="F150" s="16" t="n">
        <v>344</v>
      </c>
      <c r="G150" s="16" t="n">
        <v>22530</v>
      </c>
      <c r="H150" s="16" t="n">
        <v>18412</v>
      </c>
      <c r="I150" s="16" t="n">
        <v>1038364</v>
      </c>
      <c r="J150" s="16" t="n">
        <v>11014</v>
      </c>
      <c r="K150" s="16" t="n">
        <v>794698</v>
      </c>
      <c r="L150" s="16" t="n">
        <v>44</v>
      </c>
      <c r="M150" s="16" t="n">
        <v>3966</v>
      </c>
      <c r="N150" s="16" t="n">
        <v>69</v>
      </c>
      <c r="O150" s="17" t="n">
        <v>4547</v>
      </c>
    </row>
    <row r="151" customFormat="false" ht="13.5" hidden="false" customHeight="false" outlineLevel="0" collapsed="false">
      <c r="A151" s="25" t="n">
        <v>7</v>
      </c>
      <c r="B151" s="16" t="n">
        <v>70244</v>
      </c>
      <c r="C151" s="16" t="n">
        <v>5616216</v>
      </c>
      <c r="D151" s="16" t="n">
        <v>40450</v>
      </c>
      <c r="E151" s="16" t="n">
        <v>3856587</v>
      </c>
      <c r="F151" s="16" t="n">
        <v>175</v>
      </c>
      <c r="G151" s="16" t="n">
        <v>12303</v>
      </c>
      <c r="H151" s="16" t="n">
        <v>18854</v>
      </c>
      <c r="I151" s="16" t="n">
        <v>992955</v>
      </c>
      <c r="J151" s="16" t="n">
        <v>10681</v>
      </c>
      <c r="K151" s="16" t="n">
        <v>745966</v>
      </c>
      <c r="L151" s="16" t="n">
        <v>38</v>
      </c>
      <c r="M151" s="16" t="n">
        <v>3632</v>
      </c>
      <c r="N151" s="16" t="n">
        <v>46</v>
      </c>
      <c r="O151" s="17" t="n">
        <v>4773</v>
      </c>
    </row>
    <row r="152" customFormat="false" ht="13.5" hidden="false" customHeight="false" outlineLevel="0" collapsed="false">
      <c r="A152" s="25" t="n">
        <v>8</v>
      </c>
      <c r="B152" s="16" t="n">
        <v>69101</v>
      </c>
      <c r="C152" s="16" t="n">
        <v>5465808</v>
      </c>
      <c r="D152" s="16" t="n">
        <v>38410</v>
      </c>
      <c r="E152" s="16" t="n">
        <v>3642719</v>
      </c>
      <c r="F152" s="16" t="n">
        <v>633</v>
      </c>
      <c r="G152" s="16" t="n">
        <v>26090</v>
      </c>
      <c r="H152" s="16" t="n">
        <v>19585</v>
      </c>
      <c r="I152" s="16" t="n">
        <v>1079484</v>
      </c>
      <c r="J152" s="16" t="n">
        <v>10396</v>
      </c>
      <c r="K152" s="16" t="n">
        <v>709351</v>
      </c>
      <c r="L152" s="16" t="n">
        <v>39</v>
      </c>
      <c r="M152" s="16" t="n">
        <v>3786</v>
      </c>
      <c r="N152" s="16" t="n">
        <v>38</v>
      </c>
      <c r="O152" s="17" t="n">
        <v>4378</v>
      </c>
    </row>
    <row r="153" customFormat="false" ht="13.5" hidden="false" customHeight="false" outlineLevel="0" collapsed="false">
      <c r="A153" s="25" t="n">
        <v>9</v>
      </c>
      <c r="B153" s="16" t="n">
        <v>70186</v>
      </c>
      <c r="C153" s="16" t="n">
        <v>5824511</v>
      </c>
      <c r="D153" s="16" t="n">
        <v>39905</v>
      </c>
      <c r="E153" s="16" t="n">
        <v>3784025</v>
      </c>
      <c r="F153" s="16" t="n">
        <v>98</v>
      </c>
      <c r="G153" s="16" t="n">
        <v>7034</v>
      </c>
      <c r="H153" s="16" t="n">
        <v>19853</v>
      </c>
      <c r="I153" s="16" t="n">
        <v>1322348</v>
      </c>
      <c r="J153" s="16" t="n">
        <v>10212</v>
      </c>
      <c r="K153" s="16" t="n">
        <v>700360</v>
      </c>
      <c r="L153" s="16" t="n">
        <v>56</v>
      </c>
      <c r="M153" s="16" t="n">
        <v>5070</v>
      </c>
      <c r="N153" s="16" t="n">
        <v>62</v>
      </c>
      <c r="O153" s="17" t="n">
        <v>5674</v>
      </c>
    </row>
    <row r="154" customFormat="false" ht="13.5" hidden="false" customHeight="false" outlineLevel="0" collapsed="false">
      <c r="A154" s="25" t="n">
        <v>10</v>
      </c>
      <c r="B154" s="16" t="n">
        <v>70685</v>
      </c>
      <c r="C154" s="16" t="n">
        <v>5735154</v>
      </c>
      <c r="D154" s="16" t="n">
        <v>41424</v>
      </c>
      <c r="E154" s="16" t="n">
        <v>3919067</v>
      </c>
      <c r="F154" s="16" t="n">
        <v>566</v>
      </c>
      <c r="G154" s="16" t="n">
        <v>31880</v>
      </c>
      <c r="H154" s="16" t="n">
        <v>18251</v>
      </c>
      <c r="I154" s="16" t="n">
        <v>1056401</v>
      </c>
      <c r="J154" s="16" t="n">
        <v>10334</v>
      </c>
      <c r="K154" s="16" t="n">
        <v>718298</v>
      </c>
      <c r="L154" s="16" t="n">
        <v>50</v>
      </c>
      <c r="M154" s="16" t="n">
        <v>4503</v>
      </c>
      <c r="N154" s="16" t="n">
        <v>60</v>
      </c>
      <c r="O154" s="17" t="n">
        <v>5005</v>
      </c>
    </row>
    <row r="155" customFormat="false" ht="13.5" hidden="false" customHeight="false" outlineLevel="0" collapsed="false">
      <c r="A155" s="25" t="n">
        <v>11</v>
      </c>
      <c r="B155" s="16" t="n">
        <v>70798</v>
      </c>
      <c r="C155" s="16" t="n">
        <v>5749804</v>
      </c>
      <c r="D155" s="16" t="n">
        <v>43386</v>
      </c>
      <c r="E155" s="16" t="n">
        <v>4097177</v>
      </c>
      <c r="F155" s="16" t="n">
        <v>141</v>
      </c>
      <c r="G155" s="16" t="n">
        <v>12149</v>
      </c>
      <c r="H155" s="16" t="n">
        <v>17705</v>
      </c>
      <c r="I155" s="16" t="n">
        <v>952499</v>
      </c>
      <c r="J155" s="16" t="n">
        <v>9510</v>
      </c>
      <c r="K155" s="16" t="n">
        <v>682263</v>
      </c>
      <c r="L155" s="16" t="n">
        <v>34</v>
      </c>
      <c r="M155" s="16" t="n">
        <v>3179</v>
      </c>
      <c r="N155" s="16" t="n">
        <v>22</v>
      </c>
      <c r="O155" s="17" t="n">
        <v>2537</v>
      </c>
    </row>
    <row r="156" customFormat="false" ht="13.5" hidden="false" customHeight="false" outlineLevel="0" collapsed="false">
      <c r="A156" s="25" t="n">
        <v>12</v>
      </c>
      <c r="B156" s="16" t="n">
        <v>65643</v>
      </c>
      <c r="C156" s="16" t="n">
        <v>5385031</v>
      </c>
      <c r="D156" s="16" t="n">
        <v>40207</v>
      </c>
      <c r="E156" s="16" t="n">
        <v>3898659</v>
      </c>
      <c r="F156" s="16" t="n">
        <v>443</v>
      </c>
      <c r="G156" s="16" t="n">
        <v>34346</v>
      </c>
      <c r="H156" s="16" t="n">
        <v>15123</v>
      </c>
      <c r="I156" s="16" t="n">
        <v>780571</v>
      </c>
      <c r="J156" s="16" t="n">
        <v>9809</v>
      </c>
      <c r="K156" s="16" t="n">
        <v>665311</v>
      </c>
      <c r="L156" s="16" t="n">
        <v>28</v>
      </c>
      <c r="M156" s="16" t="n">
        <v>2552</v>
      </c>
      <c r="N156" s="16" t="n">
        <v>33</v>
      </c>
      <c r="O156" s="17" t="n">
        <v>3592</v>
      </c>
    </row>
    <row r="157" customFormat="false" ht="13.5" hidden="false" customHeight="false" outlineLevel="0" collapsed="false">
      <c r="A157" s="25" t="s">
        <v>55</v>
      </c>
      <c r="B157" s="16" t="n">
        <v>58448</v>
      </c>
      <c r="C157" s="16" t="n">
        <v>4824892</v>
      </c>
      <c r="D157" s="16" t="n">
        <v>33400</v>
      </c>
      <c r="E157" s="16" t="n">
        <v>3265609</v>
      </c>
      <c r="F157" s="16" t="n">
        <v>300</v>
      </c>
      <c r="G157" s="16" t="n">
        <v>19512</v>
      </c>
      <c r="H157" s="16" t="n">
        <v>16282</v>
      </c>
      <c r="I157" s="16" t="n">
        <v>941551</v>
      </c>
      <c r="J157" s="16" t="n">
        <v>8405</v>
      </c>
      <c r="K157" s="16" t="n">
        <v>591676</v>
      </c>
      <c r="L157" s="16" t="n">
        <v>36</v>
      </c>
      <c r="M157" s="16" t="n">
        <v>3275</v>
      </c>
      <c r="N157" s="16" t="n">
        <v>25</v>
      </c>
      <c r="O157" s="17" t="n">
        <v>3269</v>
      </c>
    </row>
    <row r="158" customFormat="false" ht="13.5" hidden="false" customHeight="false" outlineLevel="0" collapsed="false">
      <c r="A158" s="25" t="n">
        <v>2</v>
      </c>
      <c r="B158" s="16" t="n">
        <v>60764</v>
      </c>
      <c r="C158" s="16" t="n">
        <v>5045477</v>
      </c>
      <c r="D158" s="16" t="n">
        <v>35448</v>
      </c>
      <c r="E158" s="16" t="n">
        <v>3472987</v>
      </c>
      <c r="F158" s="16" t="n">
        <v>118</v>
      </c>
      <c r="G158" s="16" t="n">
        <v>7055</v>
      </c>
      <c r="H158" s="16" t="n">
        <v>15857</v>
      </c>
      <c r="I158" s="16" t="n">
        <v>909141</v>
      </c>
      <c r="J158" s="16" t="n">
        <v>9273</v>
      </c>
      <c r="K158" s="16" t="n">
        <v>649422</v>
      </c>
      <c r="L158" s="16" t="n">
        <v>24</v>
      </c>
      <c r="M158" s="16" t="n">
        <v>2141</v>
      </c>
      <c r="N158" s="16" t="n">
        <v>44</v>
      </c>
      <c r="O158" s="17" t="n">
        <v>4731</v>
      </c>
    </row>
    <row r="159" customFormat="false" ht="14.25" hidden="false" customHeight="false" outlineLevel="0" collapsed="false">
      <c r="A159" s="30" t="n">
        <v>3</v>
      </c>
      <c r="B159" s="43" t="n">
        <v>71787</v>
      </c>
      <c r="C159" s="43" t="n">
        <v>5837903</v>
      </c>
      <c r="D159" s="43" t="n">
        <v>39008</v>
      </c>
      <c r="E159" s="43" t="n">
        <v>3818104</v>
      </c>
      <c r="F159" s="43" t="n">
        <v>480</v>
      </c>
      <c r="G159" s="43" t="n">
        <v>18810</v>
      </c>
      <c r="H159" s="43" t="n">
        <v>22808</v>
      </c>
      <c r="I159" s="43" t="n">
        <v>1330040</v>
      </c>
      <c r="J159" s="43" t="n">
        <v>9420</v>
      </c>
      <c r="K159" s="43" t="n">
        <v>663869</v>
      </c>
      <c r="L159" s="43" t="n">
        <v>36</v>
      </c>
      <c r="M159" s="43" t="n">
        <v>3502</v>
      </c>
      <c r="N159" s="43" t="n">
        <v>35</v>
      </c>
      <c r="O159" s="17" t="n">
        <v>3578</v>
      </c>
    </row>
    <row r="160" customFormat="false" ht="13.5" hidden="false" customHeight="false" outlineLevel="0" collapsed="false">
      <c r="H160" s="15"/>
      <c r="I160" s="44"/>
      <c r="J160" s="44"/>
      <c r="K160" s="44"/>
      <c r="L160" s="15"/>
      <c r="O160" s="45"/>
    </row>
    <row r="163" customFormat="false" ht="13.5" hidden="true" customHeight="false" outlineLevel="0" collapsed="false">
      <c r="A163" s="46" t="s">
        <v>56</v>
      </c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</row>
    <row r="164" customFormat="false" ht="13.5" hidden="tru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</row>
    <row r="165" customFormat="false" ht="13.5" hidden="true" customHeight="false" outlineLevel="0" collapsed="false">
      <c r="A165" s="47" t="s">
        <v>57</v>
      </c>
      <c r="B165" s="46" t="n">
        <v>1093485</v>
      </c>
      <c r="C165" s="46" t="n">
        <v>90767.757</v>
      </c>
      <c r="D165" s="46" t="n">
        <v>516868</v>
      </c>
      <c r="E165" s="46" t="n">
        <v>51448.839</v>
      </c>
      <c r="F165" s="46" t="n">
        <v>18714</v>
      </c>
      <c r="G165" s="46" t="n">
        <v>1284.425</v>
      </c>
      <c r="H165" s="46" t="n">
        <v>336325</v>
      </c>
      <c r="I165" s="46" t="n">
        <v>23336.34</v>
      </c>
      <c r="J165" s="46" t="n">
        <v>219519</v>
      </c>
      <c r="K165" s="46" t="n">
        <v>14564.465</v>
      </c>
      <c r="L165" s="46" t="n">
        <v>469</v>
      </c>
      <c r="M165" s="46" t="n">
        <v>33.272</v>
      </c>
      <c r="N165" s="46" t="n">
        <v>1590</v>
      </c>
      <c r="O165" s="46" t="n">
        <v>100.416</v>
      </c>
    </row>
    <row r="166" customFormat="false" ht="13.5" hidden="true" customHeight="false" outlineLevel="0" collapsed="false">
      <c r="A166" s="48" t="s">
        <v>58</v>
      </c>
      <c r="B166" s="46" t="n">
        <f aca="false">B165</f>
        <v>1093485</v>
      </c>
      <c r="C166" s="46" t="n">
        <f aca="false">C165*1000</f>
        <v>90767757</v>
      </c>
      <c r="D166" s="46" t="n">
        <f aca="false">D165</f>
        <v>516868</v>
      </c>
      <c r="E166" s="46" t="n">
        <f aca="false">E165*1000</f>
        <v>51448839</v>
      </c>
      <c r="F166" s="46" t="n">
        <f aca="false">F165</f>
        <v>18714</v>
      </c>
      <c r="G166" s="46" t="n">
        <f aca="false">G165*1000</f>
        <v>1284425</v>
      </c>
      <c r="H166" s="46" t="n">
        <f aca="false">H165</f>
        <v>336325</v>
      </c>
      <c r="I166" s="46" t="n">
        <f aca="false">I165*1000</f>
        <v>23336340</v>
      </c>
      <c r="J166" s="46" t="n">
        <f aca="false">J165</f>
        <v>219519</v>
      </c>
      <c r="K166" s="46" t="n">
        <f aca="false">K165*1000</f>
        <v>14564465</v>
      </c>
      <c r="L166" s="46" t="n">
        <f aca="false">L165</f>
        <v>469</v>
      </c>
      <c r="M166" s="46" t="n">
        <f aca="false">M165*1000</f>
        <v>33272</v>
      </c>
      <c r="N166" s="46" t="n">
        <f aca="false">N165</f>
        <v>1590</v>
      </c>
      <c r="O166" s="46" t="n">
        <f aca="false">O165*1000</f>
        <v>100416</v>
      </c>
    </row>
    <row r="167" customFormat="false" ht="13.5" hidden="tru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</row>
    <row r="168" customFormat="false" ht="13.5" hidden="true" customHeight="false" outlineLevel="0" collapsed="false">
      <c r="A168" s="47" t="s">
        <v>59</v>
      </c>
      <c r="B168" s="46" t="n">
        <v>1039180</v>
      </c>
      <c r="C168" s="46" t="n">
        <v>86343.931</v>
      </c>
      <c r="D168" s="46" t="n">
        <v>492901</v>
      </c>
      <c r="E168" s="46" t="n">
        <v>49382.437</v>
      </c>
      <c r="F168" s="46" t="n">
        <v>15890</v>
      </c>
      <c r="G168" s="46" t="n">
        <v>1088.311</v>
      </c>
      <c r="H168" s="46" t="n">
        <v>320103</v>
      </c>
      <c r="I168" s="46" t="n">
        <v>21936.756</v>
      </c>
      <c r="J168" s="46" t="n">
        <v>208259</v>
      </c>
      <c r="K168" s="46" t="n">
        <v>13797.595</v>
      </c>
      <c r="L168" s="46" t="n">
        <v>503</v>
      </c>
      <c r="M168" s="46" t="n">
        <v>37.458</v>
      </c>
      <c r="N168" s="46" t="n">
        <v>1524</v>
      </c>
      <c r="O168" s="46" t="n">
        <v>101.374</v>
      </c>
    </row>
    <row r="169" customFormat="false" ht="13.5" hidden="true" customHeight="false" outlineLevel="0" collapsed="false">
      <c r="A169" s="48" t="s">
        <v>58</v>
      </c>
      <c r="B169" s="46" t="n">
        <f aca="false">B168</f>
        <v>1039180</v>
      </c>
      <c r="C169" s="46" t="n">
        <f aca="false">C168*1000</f>
        <v>86343931</v>
      </c>
      <c r="D169" s="46" t="n">
        <f aca="false">D168</f>
        <v>492901</v>
      </c>
      <c r="E169" s="46" t="n">
        <f aca="false">E168*1000</f>
        <v>49382437</v>
      </c>
      <c r="F169" s="46" t="n">
        <f aca="false">F168</f>
        <v>15890</v>
      </c>
      <c r="G169" s="46" t="n">
        <f aca="false">G168*1000</f>
        <v>1088311</v>
      </c>
      <c r="H169" s="46" t="n">
        <f aca="false">H168</f>
        <v>320103</v>
      </c>
      <c r="I169" s="46" t="n">
        <f aca="false">I168*1000</f>
        <v>21936756</v>
      </c>
      <c r="J169" s="46" t="n">
        <f aca="false">J168</f>
        <v>208259</v>
      </c>
      <c r="K169" s="46" t="n">
        <f aca="false">K168*1000</f>
        <v>13797595</v>
      </c>
      <c r="L169" s="46" t="n">
        <f aca="false">L168</f>
        <v>503</v>
      </c>
      <c r="M169" s="46" t="n">
        <f aca="false">M168*1000</f>
        <v>37458</v>
      </c>
      <c r="N169" s="46" t="n">
        <f aca="false">N168</f>
        <v>1524</v>
      </c>
      <c r="O169" s="46" t="n">
        <f aca="false">O168*1000</f>
        <v>101374</v>
      </c>
    </row>
    <row r="170" customFormat="false" ht="13.5" hidden="tru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</row>
    <row r="171" customFormat="false" ht="13.5" hidden="true" customHeight="false" outlineLevel="0" collapsed="false">
      <c r="A171" s="49" t="s">
        <v>60</v>
      </c>
      <c r="B171" s="46" t="n">
        <v>86971</v>
      </c>
      <c r="C171" s="46" t="n">
        <v>6961.36</v>
      </c>
      <c r="D171" s="46" t="n">
        <v>41666</v>
      </c>
      <c r="E171" s="46" t="n">
        <v>3844.622</v>
      </c>
      <c r="F171" s="46" t="n">
        <v>785</v>
      </c>
      <c r="G171" s="46" t="n">
        <v>44.983</v>
      </c>
      <c r="H171" s="46" t="n">
        <v>24295</v>
      </c>
      <c r="I171" s="46" t="n">
        <v>1804.83</v>
      </c>
      <c r="J171" s="46" t="n">
        <v>19922</v>
      </c>
      <c r="K171" s="46" t="n">
        <v>1252.156</v>
      </c>
      <c r="L171" s="46" t="n">
        <v>40</v>
      </c>
      <c r="M171" s="46" t="n">
        <v>2.592</v>
      </c>
      <c r="N171" s="46" t="n">
        <v>263</v>
      </c>
      <c r="O171" s="46" t="n">
        <v>12.177</v>
      </c>
    </row>
    <row r="172" customFormat="false" ht="13.5" hidden="true" customHeight="false" outlineLevel="0" collapsed="false">
      <c r="A172" s="46" t="n">
        <v>2</v>
      </c>
      <c r="B172" s="46" t="n">
        <v>82962</v>
      </c>
      <c r="C172" s="46" t="n">
        <v>6822.06</v>
      </c>
      <c r="D172" s="46" t="n">
        <v>36852</v>
      </c>
      <c r="E172" s="46" t="n">
        <v>3686.548</v>
      </c>
      <c r="F172" s="46" t="n">
        <v>1531</v>
      </c>
      <c r="G172" s="46" t="n">
        <v>114.675</v>
      </c>
      <c r="H172" s="46" t="n">
        <v>27902</v>
      </c>
      <c r="I172" s="46" t="n">
        <v>1889.111</v>
      </c>
      <c r="J172" s="46" t="n">
        <v>16571</v>
      </c>
      <c r="K172" s="46" t="n">
        <v>1125.302</v>
      </c>
      <c r="L172" s="46" t="n">
        <v>21</v>
      </c>
      <c r="M172" s="46" t="n">
        <v>1.28</v>
      </c>
      <c r="N172" s="46" t="n">
        <v>85</v>
      </c>
      <c r="O172" s="46" t="n">
        <v>5.144</v>
      </c>
    </row>
    <row r="173" customFormat="false" ht="13.5" hidden="true" customHeight="false" outlineLevel="0" collapsed="false">
      <c r="A173" s="46" t="n">
        <v>3</v>
      </c>
      <c r="B173" s="46" t="n">
        <v>83991</v>
      </c>
      <c r="C173" s="46" t="n">
        <v>7420.411</v>
      </c>
      <c r="D173" s="46" t="n">
        <v>39563</v>
      </c>
      <c r="E173" s="46" t="n">
        <v>4076.341</v>
      </c>
      <c r="F173" s="46" t="n">
        <v>2263</v>
      </c>
      <c r="G173" s="46" t="n">
        <v>174.412</v>
      </c>
      <c r="H173" s="46" t="n">
        <v>26811</v>
      </c>
      <c r="I173" s="46" t="n">
        <v>2036.329</v>
      </c>
      <c r="J173" s="46" t="n">
        <v>15253</v>
      </c>
      <c r="K173" s="46" t="n">
        <v>1125.039</v>
      </c>
      <c r="L173" s="46" t="n">
        <v>17</v>
      </c>
      <c r="M173" s="46" t="n">
        <v>1.56</v>
      </c>
      <c r="N173" s="46" t="n">
        <v>84</v>
      </c>
      <c r="O173" s="46" t="n">
        <v>6.73</v>
      </c>
    </row>
    <row r="174" customFormat="false" ht="13.5" hidden="true" customHeight="false" outlineLevel="0" collapsed="false">
      <c r="A174" s="46" t="n">
        <v>4</v>
      </c>
      <c r="B174" s="46" t="n">
        <v>97930</v>
      </c>
      <c r="C174" s="46" t="n">
        <v>8354.213</v>
      </c>
      <c r="D174" s="46" t="n">
        <v>43274</v>
      </c>
      <c r="E174" s="46" t="n">
        <v>4474.474</v>
      </c>
      <c r="F174" s="46" t="n">
        <v>1677</v>
      </c>
      <c r="G174" s="46" t="n">
        <v>110.23</v>
      </c>
      <c r="H174" s="46" t="n">
        <v>35173</v>
      </c>
      <c r="I174" s="46" t="n">
        <v>2537.173</v>
      </c>
      <c r="J174" s="46" t="n">
        <v>17682</v>
      </c>
      <c r="K174" s="46" t="n">
        <v>1222.099</v>
      </c>
      <c r="L174" s="46" t="n">
        <v>35</v>
      </c>
      <c r="M174" s="46" t="n">
        <v>2.253</v>
      </c>
      <c r="N174" s="46" t="n">
        <v>89</v>
      </c>
      <c r="O174" s="46" t="n">
        <v>7.984</v>
      </c>
    </row>
    <row r="175" customFormat="false" ht="13.5" hidden="true" customHeight="false" outlineLevel="0" collapsed="false">
      <c r="A175" s="46" t="n">
        <v>5</v>
      </c>
      <c r="B175" s="46" t="n">
        <v>90804</v>
      </c>
      <c r="C175" s="46" t="n">
        <v>7623.601</v>
      </c>
      <c r="D175" s="46" t="n">
        <v>42729</v>
      </c>
      <c r="E175" s="46" t="n">
        <v>4351.647</v>
      </c>
      <c r="F175" s="46" t="n">
        <v>1695</v>
      </c>
      <c r="G175" s="46" t="n">
        <v>116.943</v>
      </c>
      <c r="H175" s="46" t="n">
        <v>28725</v>
      </c>
      <c r="I175" s="46" t="n">
        <v>1949.299</v>
      </c>
      <c r="J175" s="46" t="n">
        <v>17462</v>
      </c>
      <c r="K175" s="46" t="n">
        <v>1194.291</v>
      </c>
      <c r="L175" s="46" t="n">
        <v>50</v>
      </c>
      <c r="M175" s="46" t="n">
        <v>3.023</v>
      </c>
      <c r="N175" s="46" t="n">
        <v>143</v>
      </c>
      <c r="O175" s="46" t="n">
        <v>8.398</v>
      </c>
    </row>
    <row r="176" customFormat="false" ht="13.5" hidden="true" customHeight="false" outlineLevel="0" collapsed="false">
      <c r="A176" s="46" t="n">
        <v>6</v>
      </c>
      <c r="B176" s="46" t="n">
        <v>100929</v>
      </c>
      <c r="C176" s="46" t="n">
        <v>8264.924</v>
      </c>
      <c r="D176" s="46" t="n">
        <v>47601</v>
      </c>
      <c r="E176" s="46" t="n">
        <v>4782.849</v>
      </c>
      <c r="F176" s="46" t="n">
        <v>1946</v>
      </c>
      <c r="G176" s="46" t="n">
        <v>132.009</v>
      </c>
      <c r="H176" s="46" t="n">
        <v>31341</v>
      </c>
      <c r="I176" s="46" t="n">
        <v>2049.577</v>
      </c>
      <c r="J176" s="46" t="n">
        <v>19847</v>
      </c>
      <c r="K176" s="46" t="n">
        <v>1288.71</v>
      </c>
      <c r="L176" s="46" t="n">
        <v>63</v>
      </c>
      <c r="M176" s="46" t="n">
        <v>4.336</v>
      </c>
      <c r="N176" s="46" t="n">
        <v>131</v>
      </c>
      <c r="O176" s="46" t="n">
        <v>7.443</v>
      </c>
    </row>
    <row r="177" customFormat="false" ht="13.5" hidden="true" customHeight="false" outlineLevel="0" collapsed="false">
      <c r="A177" s="46" t="n">
        <v>7</v>
      </c>
      <c r="B177" s="46" t="n">
        <v>97212</v>
      </c>
      <c r="C177" s="46" t="n">
        <v>8060.665</v>
      </c>
      <c r="D177" s="46" t="n">
        <v>45335</v>
      </c>
      <c r="E177" s="46" t="n">
        <v>4600.963</v>
      </c>
      <c r="F177" s="46" t="n">
        <v>1690</v>
      </c>
      <c r="G177" s="46" t="n">
        <v>122.563</v>
      </c>
      <c r="H177" s="46" t="n">
        <v>30491</v>
      </c>
      <c r="I177" s="46" t="n">
        <v>2022.973</v>
      </c>
      <c r="J177" s="46" t="n">
        <v>19500</v>
      </c>
      <c r="K177" s="46" t="n">
        <v>1300.557</v>
      </c>
      <c r="L177" s="46" t="n">
        <v>51</v>
      </c>
      <c r="M177" s="46" t="n">
        <v>4.147</v>
      </c>
      <c r="N177" s="46" t="n">
        <v>145</v>
      </c>
      <c r="O177" s="46" t="n">
        <v>9.462</v>
      </c>
    </row>
    <row r="178" customFormat="false" ht="13.5" hidden="true" customHeight="false" outlineLevel="0" collapsed="false">
      <c r="A178" s="46" t="n">
        <v>8</v>
      </c>
      <c r="B178" s="46" t="n">
        <v>96905</v>
      </c>
      <c r="C178" s="46" t="n">
        <v>8220.711</v>
      </c>
      <c r="D178" s="46" t="n">
        <v>46391</v>
      </c>
      <c r="E178" s="46" t="n">
        <v>4810.91</v>
      </c>
      <c r="F178" s="46" t="n">
        <v>2604</v>
      </c>
      <c r="G178" s="46" t="n">
        <v>188.176</v>
      </c>
      <c r="H178" s="46" t="n">
        <v>29708</v>
      </c>
      <c r="I178" s="46" t="n">
        <v>1959.33</v>
      </c>
      <c r="J178" s="46" t="n">
        <v>17987</v>
      </c>
      <c r="K178" s="46" t="n">
        <v>1248.913</v>
      </c>
      <c r="L178" s="46" t="n">
        <v>30</v>
      </c>
      <c r="M178" s="46" t="n">
        <v>2.179</v>
      </c>
      <c r="N178" s="46" t="n">
        <v>185</v>
      </c>
      <c r="O178" s="46" t="n">
        <v>11.203</v>
      </c>
    </row>
    <row r="179" customFormat="false" ht="13.5" hidden="true" customHeight="false" outlineLevel="0" collapsed="false">
      <c r="A179" s="46" t="n">
        <v>9</v>
      </c>
      <c r="B179" s="46" t="n">
        <v>97184</v>
      </c>
      <c r="C179" s="46" t="n">
        <v>8286.047</v>
      </c>
      <c r="D179" s="46" t="n">
        <v>45469</v>
      </c>
      <c r="E179" s="46" t="n">
        <v>4650.761</v>
      </c>
      <c r="F179" s="46" t="n">
        <v>1547</v>
      </c>
      <c r="G179" s="46" t="n">
        <v>103.967</v>
      </c>
      <c r="H179" s="46" t="n">
        <v>31725</v>
      </c>
      <c r="I179" s="46" t="n">
        <v>2259.953</v>
      </c>
      <c r="J179" s="46" t="n">
        <v>18241</v>
      </c>
      <c r="K179" s="46" t="n">
        <v>1257.349</v>
      </c>
      <c r="L179" s="46" t="n">
        <v>63</v>
      </c>
      <c r="M179" s="46" t="n">
        <v>4.145</v>
      </c>
      <c r="N179" s="46" t="n">
        <v>139</v>
      </c>
      <c r="O179" s="46" t="n">
        <v>9.872</v>
      </c>
    </row>
    <row r="180" customFormat="false" ht="13.5" hidden="true" customHeight="false" outlineLevel="0" collapsed="false">
      <c r="A180" s="46" t="n">
        <v>10</v>
      </c>
      <c r="B180" s="46" t="n">
        <v>92123</v>
      </c>
      <c r="C180" s="46" t="n">
        <v>7474.874</v>
      </c>
      <c r="D180" s="46" t="n">
        <v>43545</v>
      </c>
      <c r="E180" s="46" t="n">
        <v>4259.426</v>
      </c>
      <c r="F180" s="46" t="n">
        <v>1753</v>
      </c>
      <c r="G180" s="46" t="n">
        <v>98.062</v>
      </c>
      <c r="H180" s="46" t="n">
        <v>26303</v>
      </c>
      <c r="I180" s="46" t="n">
        <v>1798.207</v>
      </c>
      <c r="J180" s="46" t="n">
        <v>20354</v>
      </c>
      <c r="K180" s="46" t="n">
        <v>1308.052</v>
      </c>
      <c r="L180" s="46" t="n">
        <v>48</v>
      </c>
      <c r="M180" s="46" t="n">
        <v>3.364</v>
      </c>
      <c r="N180" s="46" t="n">
        <v>120</v>
      </c>
      <c r="O180" s="46" t="n">
        <v>7.763</v>
      </c>
    </row>
    <row r="181" customFormat="false" ht="13.5" hidden="true" customHeight="false" outlineLevel="0" collapsed="false">
      <c r="A181" s="46" t="n">
        <v>11</v>
      </c>
      <c r="B181" s="46" t="n">
        <v>84277</v>
      </c>
      <c r="C181" s="46" t="n">
        <v>6746.966</v>
      </c>
      <c r="D181" s="46" t="n">
        <v>42101</v>
      </c>
      <c r="E181" s="46" t="n">
        <v>3955.405</v>
      </c>
      <c r="F181" s="46" t="n">
        <v>536</v>
      </c>
      <c r="G181" s="46" t="n">
        <v>34.085</v>
      </c>
      <c r="H181" s="46" t="n">
        <v>23359</v>
      </c>
      <c r="I181" s="46" t="n">
        <v>1614.375</v>
      </c>
      <c r="J181" s="46" t="n">
        <v>18120</v>
      </c>
      <c r="K181" s="46" t="n">
        <v>1133.179</v>
      </c>
      <c r="L181" s="46" t="n">
        <v>24</v>
      </c>
      <c r="M181" s="46" t="n">
        <v>1.767</v>
      </c>
      <c r="N181" s="46" t="n">
        <v>137</v>
      </c>
      <c r="O181" s="46" t="n">
        <v>8.155</v>
      </c>
    </row>
    <row r="182" customFormat="false" ht="13.5" hidden="true" customHeight="false" outlineLevel="0" collapsed="false">
      <c r="A182" s="46" t="n">
        <v>12</v>
      </c>
      <c r="B182" s="46" t="n">
        <v>82197</v>
      </c>
      <c r="C182" s="46" t="n">
        <v>6531.925</v>
      </c>
      <c r="D182" s="46" t="n">
        <v>42342</v>
      </c>
      <c r="E182" s="46" t="n">
        <v>3954.893</v>
      </c>
      <c r="F182" s="46" t="n">
        <v>687</v>
      </c>
      <c r="G182" s="46" t="n">
        <v>44.32</v>
      </c>
      <c r="H182" s="46" t="n">
        <v>20492</v>
      </c>
      <c r="I182" s="46" t="n">
        <v>1415.183</v>
      </c>
      <c r="J182" s="46" t="n">
        <v>18580</v>
      </c>
      <c r="K182" s="46" t="n">
        <v>1108.818</v>
      </c>
      <c r="L182" s="46" t="n">
        <v>27</v>
      </c>
      <c r="M182" s="46" t="n">
        <v>2.626</v>
      </c>
      <c r="N182" s="46" t="n">
        <v>69</v>
      </c>
      <c r="O182" s="46" t="n">
        <v>6.085</v>
      </c>
    </row>
    <row r="183" customFormat="false" ht="13.5" hidden="true" customHeight="false" outlineLevel="0" collapsed="false">
      <c r="A183" s="46" t="n">
        <v>1</v>
      </c>
      <c r="B183" s="46" t="n">
        <v>70688</v>
      </c>
      <c r="C183" s="46" t="n">
        <v>5660.438</v>
      </c>
      <c r="D183" s="46" t="n">
        <v>33194</v>
      </c>
      <c r="E183" s="46" t="n">
        <v>3191.703</v>
      </c>
      <c r="F183" s="46" t="n">
        <v>627</v>
      </c>
      <c r="G183" s="46" t="n">
        <v>51.834</v>
      </c>
      <c r="H183" s="46" t="n">
        <v>19536</v>
      </c>
      <c r="I183" s="46" t="n">
        <v>1325.614</v>
      </c>
      <c r="J183" s="46" t="n">
        <v>17134</v>
      </c>
      <c r="K183" s="46" t="n">
        <v>1077.462</v>
      </c>
      <c r="L183" s="46" t="n">
        <v>39</v>
      </c>
      <c r="M183" s="46" t="n">
        <v>3.526</v>
      </c>
      <c r="N183" s="46" t="n">
        <v>158</v>
      </c>
      <c r="O183" s="46" t="n">
        <v>10.299</v>
      </c>
    </row>
    <row r="184" customFormat="false" ht="13.5" hidden="true" customHeight="false" outlineLevel="0" collapsed="false">
      <c r="A184" s="46" t="n">
        <v>2</v>
      </c>
      <c r="B184" s="46" t="n">
        <v>62303</v>
      </c>
      <c r="C184" s="46" t="n">
        <v>5395.846</v>
      </c>
      <c r="D184" s="46" t="n">
        <v>29616</v>
      </c>
      <c r="E184" s="46" t="n">
        <v>3059.454</v>
      </c>
      <c r="F184" s="46" t="n">
        <v>576</v>
      </c>
      <c r="G184" s="46" t="n">
        <v>44.856</v>
      </c>
      <c r="H184" s="46" t="n">
        <v>19808</v>
      </c>
      <c r="I184" s="46" t="n">
        <v>1415.937</v>
      </c>
      <c r="J184" s="46" t="n">
        <v>12187</v>
      </c>
      <c r="K184" s="46" t="n">
        <v>866.638</v>
      </c>
      <c r="L184" s="46" t="n">
        <v>40</v>
      </c>
      <c r="M184" s="46" t="n">
        <v>3.022</v>
      </c>
      <c r="N184" s="46" t="n">
        <v>76</v>
      </c>
      <c r="O184" s="46" t="n">
        <v>5.939</v>
      </c>
    </row>
    <row r="185" customFormat="false" ht="13.5" hidden="true" customHeight="false" outlineLevel="0" collapsed="false">
      <c r="A185" s="46" t="n">
        <v>3</v>
      </c>
      <c r="B185" s="46" t="n">
        <v>66628</v>
      </c>
      <c r="C185" s="46" t="n">
        <v>5723.721</v>
      </c>
      <c r="D185" s="46" t="n">
        <v>31304</v>
      </c>
      <c r="E185" s="46" t="n">
        <v>3289.952</v>
      </c>
      <c r="F185" s="46" t="n">
        <v>552</v>
      </c>
      <c r="G185" s="46" t="n">
        <v>41.266</v>
      </c>
      <c r="H185" s="46" t="n">
        <v>23442</v>
      </c>
      <c r="I185" s="46" t="n">
        <v>1589.135</v>
      </c>
      <c r="J185" s="46" t="n">
        <v>11165</v>
      </c>
      <c r="K185" s="46" t="n">
        <v>791.527</v>
      </c>
      <c r="L185" s="46" t="n">
        <v>33</v>
      </c>
      <c r="M185" s="46" t="n">
        <v>3.07</v>
      </c>
      <c r="N185" s="46" t="n">
        <v>132</v>
      </c>
      <c r="O185" s="46" t="n">
        <v>8.771</v>
      </c>
    </row>
    <row r="186" customFormat="false" ht="13.5" hidden="tru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</row>
    <row r="187" customFormat="false" ht="13.5" hidden="true" customHeight="false" outlineLevel="0" collapsed="false">
      <c r="A187" s="48" t="s">
        <v>61</v>
      </c>
      <c r="B187" s="46" t="n">
        <f aca="false">B171</f>
        <v>86971</v>
      </c>
      <c r="C187" s="46" t="n">
        <f aca="false">C171*1000</f>
        <v>6961360</v>
      </c>
      <c r="D187" s="46" t="n">
        <f aca="false">D171</f>
        <v>41666</v>
      </c>
      <c r="E187" s="46" t="n">
        <f aca="false">E171*1000</f>
        <v>3844622</v>
      </c>
      <c r="F187" s="46" t="n">
        <f aca="false">F171</f>
        <v>785</v>
      </c>
      <c r="G187" s="46" t="n">
        <f aca="false">G171*1000</f>
        <v>44983</v>
      </c>
      <c r="H187" s="46" t="n">
        <f aca="false">H171</f>
        <v>24295</v>
      </c>
      <c r="I187" s="46" t="n">
        <f aca="false">I171*1000</f>
        <v>1804830</v>
      </c>
      <c r="J187" s="46" t="n">
        <f aca="false">J171</f>
        <v>19922</v>
      </c>
      <c r="K187" s="46" t="n">
        <f aca="false">K171*1000</f>
        <v>1252156</v>
      </c>
      <c r="L187" s="46" t="n">
        <f aca="false">L171</f>
        <v>40</v>
      </c>
      <c r="M187" s="46" t="n">
        <f aca="false">M171*1000</f>
        <v>2592</v>
      </c>
      <c r="N187" s="46" t="n">
        <f aca="false">N171</f>
        <v>263</v>
      </c>
      <c r="O187" s="46" t="n">
        <f aca="false">O171*1000</f>
        <v>12177</v>
      </c>
    </row>
    <row r="188" customFormat="false" ht="13.5" hidden="true" customHeight="false" outlineLevel="0" collapsed="false">
      <c r="A188" s="46" t="n">
        <v>2</v>
      </c>
      <c r="B188" s="46" t="n">
        <f aca="false">B172</f>
        <v>82962</v>
      </c>
      <c r="C188" s="46" t="n">
        <f aca="false">C172*1000</f>
        <v>6822060</v>
      </c>
      <c r="D188" s="46" t="n">
        <f aca="false">D172</f>
        <v>36852</v>
      </c>
      <c r="E188" s="46" t="n">
        <f aca="false">E172*1000</f>
        <v>3686548</v>
      </c>
      <c r="F188" s="46" t="n">
        <f aca="false">F172</f>
        <v>1531</v>
      </c>
      <c r="G188" s="46" t="n">
        <f aca="false">G172*1000</f>
        <v>114675</v>
      </c>
      <c r="H188" s="46" t="n">
        <f aca="false">H172</f>
        <v>27902</v>
      </c>
      <c r="I188" s="46" t="n">
        <f aca="false">I172*1000</f>
        <v>1889111</v>
      </c>
      <c r="J188" s="46" t="n">
        <f aca="false">J172</f>
        <v>16571</v>
      </c>
      <c r="K188" s="46" t="n">
        <f aca="false">K172*1000</f>
        <v>1125302</v>
      </c>
      <c r="L188" s="46" t="n">
        <f aca="false">L172</f>
        <v>21</v>
      </c>
      <c r="M188" s="46" t="n">
        <f aca="false">M172*1000</f>
        <v>1280</v>
      </c>
      <c r="N188" s="46" t="n">
        <f aca="false">N172</f>
        <v>85</v>
      </c>
      <c r="O188" s="46" t="n">
        <f aca="false">O172*1000</f>
        <v>5144</v>
      </c>
    </row>
    <row r="189" customFormat="false" ht="13.5" hidden="true" customHeight="false" outlineLevel="0" collapsed="false">
      <c r="A189" s="46" t="n">
        <v>3</v>
      </c>
      <c r="B189" s="46" t="n">
        <f aca="false">B173</f>
        <v>83991</v>
      </c>
      <c r="C189" s="46" t="n">
        <f aca="false">C173*1000</f>
        <v>7420411</v>
      </c>
      <c r="D189" s="46" t="n">
        <f aca="false">D173</f>
        <v>39563</v>
      </c>
      <c r="E189" s="46" t="n">
        <f aca="false">E173*1000</f>
        <v>4076341</v>
      </c>
      <c r="F189" s="46" t="n">
        <f aca="false">F173</f>
        <v>2263</v>
      </c>
      <c r="G189" s="46" t="n">
        <f aca="false">G173*1000</f>
        <v>174412</v>
      </c>
      <c r="H189" s="46" t="n">
        <f aca="false">H173</f>
        <v>26811</v>
      </c>
      <c r="I189" s="46" t="n">
        <f aca="false">I173*1000</f>
        <v>2036329</v>
      </c>
      <c r="J189" s="46" t="n">
        <f aca="false">J173</f>
        <v>15253</v>
      </c>
      <c r="K189" s="46" t="n">
        <f aca="false">K173*1000</f>
        <v>1125039</v>
      </c>
      <c r="L189" s="46" t="n">
        <f aca="false">L173</f>
        <v>17</v>
      </c>
      <c r="M189" s="46" t="n">
        <f aca="false">M173*1000</f>
        <v>1560</v>
      </c>
      <c r="N189" s="46" t="n">
        <f aca="false">N173</f>
        <v>84</v>
      </c>
      <c r="O189" s="46" t="n">
        <f aca="false">O173*1000</f>
        <v>6730</v>
      </c>
    </row>
    <row r="190" customFormat="false" ht="13.5" hidden="true" customHeight="false" outlineLevel="0" collapsed="false">
      <c r="A190" s="46" t="n">
        <v>4</v>
      </c>
      <c r="B190" s="46" t="n">
        <f aca="false">B174</f>
        <v>97930</v>
      </c>
      <c r="C190" s="46" t="n">
        <f aca="false">C174*1000</f>
        <v>8354213</v>
      </c>
      <c r="D190" s="46" t="n">
        <f aca="false">D174</f>
        <v>43274</v>
      </c>
      <c r="E190" s="46" t="n">
        <f aca="false">E174*1000</f>
        <v>4474474</v>
      </c>
      <c r="F190" s="46" t="n">
        <f aca="false">F174</f>
        <v>1677</v>
      </c>
      <c r="G190" s="46" t="n">
        <f aca="false">G174*1000</f>
        <v>110230</v>
      </c>
      <c r="H190" s="46" t="n">
        <f aca="false">H174</f>
        <v>35173</v>
      </c>
      <c r="I190" s="46" t="n">
        <f aca="false">I174*1000</f>
        <v>2537173</v>
      </c>
      <c r="J190" s="46" t="n">
        <f aca="false">J174</f>
        <v>17682</v>
      </c>
      <c r="K190" s="46" t="n">
        <f aca="false">K174*1000</f>
        <v>1222099</v>
      </c>
      <c r="L190" s="46" t="n">
        <f aca="false">L174</f>
        <v>35</v>
      </c>
      <c r="M190" s="46" t="n">
        <f aca="false">M174*1000</f>
        <v>2253</v>
      </c>
      <c r="N190" s="46" t="n">
        <f aca="false">N174</f>
        <v>89</v>
      </c>
      <c r="O190" s="46" t="n">
        <f aca="false">O174*1000</f>
        <v>7984</v>
      </c>
    </row>
    <row r="191" customFormat="false" ht="13.5" hidden="true" customHeight="false" outlineLevel="0" collapsed="false">
      <c r="A191" s="46" t="n">
        <v>5</v>
      </c>
      <c r="B191" s="46" t="n">
        <f aca="false">B175</f>
        <v>90804</v>
      </c>
      <c r="C191" s="46" t="n">
        <f aca="false">C175*1000</f>
        <v>7623601</v>
      </c>
      <c r="D191" s="46" t="n">
        <f aca="false">D175</f>
        <v>42729</v>
      </c>
      <c r="E191" s="46" t="n">
        <f aca="false">E175*1000</f>
        <v>4351647</v>
      </c>
      <c r="F191" s="46" t="n">
        <f aca="false">F175</f>
        <v>1695</v>
      </c>
      <c r="G191" s="46" t="n">
        <f aca="false">G175*1000</f>
        <v>116943</v>
      </c>
      <c r="H191" s="46" t="n">
        <f aca="false">H175</f>
        <v>28725</v>
      </c>
      <c r="I191" s="46" t="n">
        <f aca="false">I175*1000</f>
        <v>1949299</v>
      </c>
      <c r="J191" s="46" t="n">
        <f aca="false">J175</f>
        <v>17462</v>
      </c>
      <c r="K191" s="46" t="n">
        <f aca="false">K175*1000</f>
        <v>1194291</v>
      </c>
      <c r="L191" s="46" t="n">
        <f aca="false">L175</f>
        <v>50</v>
      </c>
      <c r="M191" s="46" t="n">
        <f aca="false">M175*1000</f>
        <v>3023</v>
      </c>
      <c r="N191" s="46" t="n">
        <f aca="false">N175</f>
        <v>143</v>
      </c>
      <c r="O191" s="46" t="n">
        <f aca="false">O175*1000</f>
        <v>8398</v>
      </c>
    </row>
    <row r="192" customFormat="false" ht="13.5" hidden="true" customHeight="false" outlineLevel="0" collapsed="false">
      <c r="A192" s="46" t="n">
        <v>6</v>
      </c>
      <c r="B192" s="46" t="n">
        <f aca="false">B176</f>
        <v>100929</v>
      </c>
      <c r="C192" s="46" t="n">
        <f aca="false">C176*1000</f>
        <v>8264924</v>
      </c>
      <c r="D192" s="46" t="n">
        <f aca="false">D176</f>
        <v>47601</v>
      </c>
      <c r="E192" s="46" t="n">
        <f aca="false">E176*1000</f>
        <v>4782849</v>
      </c>
      <c r="F192" s="46" t="n">
        <f aca="false">F176</f>
        <v>1946</v>
      </c>
      <c r="G192" s="46" t="n">
        <f aca="false">G176*1000</f>
        <v>132009</v>
      </c>
      <c r="H192" s="46" t="n">
        <f aca="false">H176</f>
        <v>31341</v>
      </c>
      <c r="I192" s="46" t="n">
        <f aca="false">I176*1000</f>
        <v>2049577</v>
      </c>
      <c r="J192" s="46" t="n">
        <f aca="false">J176</f>
        <v>19847</v>
      </c>
      <c r="K192" s="46" t="n">
        <f aca="false">K176*1000</f>
        <v>1288710</v>
      </c>
      <c r="L192" s="46" t="n">
        <f aca="false">L176</f>
        <v>63</v>
      </c>
      <c r="M192" s="46" t="n">
        <f aca="false">M176*1000</f>
        <v>4336</v>
      </c>
      <c r="N192" s="46" t="n">
        <f aca="false">N176</f>
        <v>131</v>
      </c>
      <c r="O192" s="46" t="n">
        <f aca="false">O176*1000</f>
        <v>7443</v>
      </c>
    </row>
    <row r="193" customFormat="false" ht="13.5" hidden="true" customHeight="false" outlineLevel="0" collapsed="false">
      <c r="A193" s="46" t="n">
        <v>7</v>
      </c>
      <c r="B193" s="46" t="n">
        <f aca="false">B177</f>
        <v>97212</v>
      </c>
      <c r="C193" s="46" t="n">
        <f aca="false">C177*1000</f>
        <v>8060665</v>
      </c>
      <c r="D193" s="46" t="n">
        <f aca="false">D177</f>
        <v>45335</v>
      </c>
      <c r="E193" s="46" t="n">
        <f aca="false">E177*1000</f>
        <v>4600963</v>
      </c>
      <c r="F193" s="46" t="n">
        <f aca="false">F177</f>
        <v>1690</v>
      </c>
      <c r="G193" s="46" t="n">
        <f aca="false">G177*1000</f>
        <v>122563</v>
      </c>
      <c r="H193" s="46" t="n">
        <f aca="false">H177</f>
        <v>30491</v>
      </c>
      <c r="I193" s="46" t="n">
        <f aca="false">I177*1000</f>
        <v>2022973</v>
      </c>
      <c r="J193" s="46" t="n">
        <f aca="false">J177</f>
        <v>19500</v>
      </c>
      <c r="K193" s="46" t="n">
        <f aca="false">K177*1000</f>
        <v>1300557</v>
      </c>
      <c r="L193" s="46" t="n">
        <f aca="false">L177</f>
        <v>51</v>
      </c>
      <c r="M193" s="46" t="n">
        <f aca="false">M177*1000</f>
        <v>4147</v>
      </c>
      <c r="N193" s="46" t="n">
        <f aca="false">N177</f>
        <v>145</v>
      </c>
      <c r="O193" s="46" t="n">
        <f aca="false">O177*1000</f>
        <v>9462</v>
      </c>
    </row>
    <row r="194" customFormat="false" ht="13.5" hidden="true" customHeight="false" outlineLevel="0" collapsed="false">
      <c r="A194" s="46" t="n">
        <v>8</v>
      </c>
      <c r="B194" s="46" t="n">
        <f aca="false">B178</f>
        <v>96905</v>
      </c>
      <c r="C194" s="46" t="n">
        <f aca="false">C178*1000</f>
        <v>8220711</v>
      </c>
      <c r="D194" s="46" t="n">
        <f aca="false">D178</f>
        <v>46391</v>
      </c>
      <c r="E194" s="46" t="n">
        <f aca="false">E178*1000</f>
        <v>4810910</v>
      </c>
      <c r="F194" s="46" t="n">
        <f aca="false">F178</f>
        <v>2604</v>
      </c>
      <c r="G194" s="46" t="n">
        <f aca="false">G178*1000</f>
        <v>188176</v>
      </c>
      <c r="H194" s="46" t="n">
        <f aca="false">H178</f>
        <v>29708</v>
      </c>
      <c r="I194" s="46" t="n">
        <f aca="false">I178*1000</f>
        <v>1959330</v>
      </c>
      <c r="J194" s="46" t="n">
        <f aca="false">J178</f>
        <v>17987</v>
      </c>
      <c r="K194" s="46" t="n">
        <f aca="false">K178*1000</f>
        <v>1248913</v>
      </c>
      <c r="L194" s="46" t="n">
        <f aca="false">L178</f>
        <v>30</v>
      </c>
      <c r="M194" s="46" t="n">
        <f aca="false">M178*1000</f>
        <v>2179</v>
      </c>
      <c r="N194" s="46" t="n">
        <f aca="false">N178</f>
        <v>185</v>
      </c>
      <c r="O194" s="46" t="n">
        <f aca="false">O178*1000</f>
        <v>11203</v>
      </c>
    </row>
    <row r="195" customFormat="false" ht="13.5" hidden="true" customHeight="false" outlineLevel="0" collapsed="false">
      <c r="A195" s="46" t="n">
        <v>9</v>
      </c>
      <c r="B195" s="46" t="n">
        <f aca="false">B179</f>
        <v>97184</v>
      </c>
      <c r="C195" s="46" t="n">
        <f aca="false">C179*1000</f>
        <v>8286047</v>
      </c>
      <c r="D195" s="46" t="n">
        <f aca="false">D179</f>
        <v>45469</v>
      </c>
      <c r="E195" s="46" t="n">
        <f aca="false">E179*1000</f>
        <v>4650761</v>
      </c>
      <c r="F195" s="46" t="n">
        <f aca="false">F179</f>
        <v>1547</v>
      </c>
      <c r="G195" s="46" t="n">
        <f aca="false">G179*1000</f>
        <v>103967</v>
      </c>
      <c r="H195" s="46" t="n">
        <f aca="false">H179</f>
        <v>31725</v>
      </c>
      <c r="I195" s="46" t="n">
        <f aca="false">I179*1000</f>
        <v>2259953</v>
      </c>
      <c r="J195" s="46" t="n">
        <f aca="false">J179</f>
        <v>18241</v>
      </c>
      <c r="K195" s="46" t="n">
        <f aca="false">K179*1000</f>
        <v>1257349</v>
      </c>
      <c r="L195" s="46" t="n">
        <f aca="false">L179</f>
        <v>63</v>
      </c>
      <c r="M195" s="46" t="n">
        <f aca="false">M179*1000</f>
        <v>4145</v>
      </c>
      <c r="N195" s="46" t="n">
        <f aca="false">N179</f>
        <v>139</v>
      </c>
      <c r="O195" s="46" t="n">
        <f aca="false">O179*1000</f>
        <v>9872</v>
      </c>
    </row>
    <row r="196" customFormat="false" ht="13.5" hidden="true" customHeight="false" outlineLevel="0" collapsed="false">
      <c r="A196" s="46" t="n">
        <v>10</v>
      </c>
      <c r="B196" s="46" t="n">
        <f aca="false">B180</f>
        <v>92123</v>
      </c>
      <c r="C196" s="46" t="n">
        <f aca="false">C180*1000</f>
        <v>7474874</v>
      </c>
      <c r="D196" s="46" t="n">
        <f aca="false">D180</f>
        <v>43545</v>
      </c>
      <c r="E196" s="46" t="n">
        <f aca="false">E180*1000</f>
        <v>4259426</v>
      </c>
      <c r="F196" s="46" t="n">
        <f aca="false">F180</f>
        <v>1753</v>
      </c>
      <c r="G196" s="46" t="n">
        <f aca="false">G180*1000</f>
        <v>98062</v>
      </c>
      <c r="H196" s="46" t="n">
        <f aca="false">H180</f>
        <v>26303</v>
      </c>
      <c r="I196" s="46" t="n">
        <f aca="false">I180*1000</f>
        <v>1798207</v>
      </c>
      <c r="J196" s="46" t="n">
        <f aca="false">J180</f>
        <v>20354</v>
      </c>
      <c r="K196" s="46" t="n">
        <f aca="false">K180*1000</f>
        <v>1308052</v>
      </c>
      <c r="L196" s="46" t="n">
        <f aca="false">L180</f>
        <v>48</v>
      </c>
      <c r="M196" s="46" t="n">
        <f aca="false">M180*1000</f>
        <v>3364</v>
      </c>
      <c r="N196" s="46" t="n">
        <f aca="false">N180</f>
        <v>120</v>
      </c>
      <c r="O196" s="46" t="n">
        <f aca="false">O180*1000</f>
        <v>7763</v>
      </c>
    </row>
    <row r="197" customFormat="false" ht="13.5" hidden="true" customHeight="false" outlineLevel="0" collapsed="false">
      <c r="A197" s="46" t="n">
        <v>11</v>
      </c>
      <c r="B197" s="46" t="n">
        <f aca="false">B181</f>
        <v>84277</v>
      </c>
      <c r="C197" s="46" t="n">
        <f aca="false">C181*1000</f>
        <v>6746966</v>
      </c>
      <c r="D197" s="46" t="n">
        <f aca="false">D181</f>
        <v>42101</v>
      </c>
      <c r="E197" s="46" t="n">
        <f aca="false">E181*1000</f>
        <v>3955405</v>
      </c>
      <c r="F197" s="46" t="n">
        <f aca="false">F181</f>
        <v>536</v>
      </c>
      <c r="G197" s="46" t="n">
        <f aca="false">G181*1000</f>
        <v>34085</v>
      </c>
      <c r="H197" s="46" t="n">
        <f aca="false">H181</f>
        <v>23359</v>
      </c>
      <c r="I197" s="46" t="n">
        <f aca="false">I181*1000</f>
        <v>1614375</v>
      </c>
      <c r="J197" s="46" t="n">
        <f aca="false">J181</f>
        <v>18120</v>
      </c>
      <c r="K197" s="46" t="n">
        <f aca="false">K181*1000</f>
        <v>1133179</v>
      </c>
      <c r="L197" s="46" t="n">
        <f aca="false">L181</f>
        <v>24</v>
      </c>
      <c r="M197" s="46" t="n">
        <f aca="false">M181*1000</f>
        <v>1767</v>
      </c>
      <c r="N197" s="46" t="n">
        <f aca="false">N181</f>
        <v>137</v>
      </c>
      <c r="O197" s="46" t="n">
        <f aca="false">O181*1000</f>
        <v>8155</v>
      </c>
    </row>
    <row r="198" customFormat="false" ht="13.5" hidden="true" customHeight="false" outlineLevel="0" collapsed="false">
      <c r="A198" s="46" t="n">
        <v>12</v>
      </c>
      <c r="B198" s="46" t="n">
        <f aca="false">B182</f>
        <v>82197</v>
      </c>
      <c r="C198" s="46" t="n">
        <f aca="false">C182*1000</f>
        <v>6531925</v>
      </c>
      <c r="D198" s="46" t="n">
        <f aca="false">D182</f>
        <v>42342</v>
      </c>
      <c r="E198" s="46" t="n">
        <f aca="false">E182*1000</f>
        <v>3954893</v>
      </c>
      <c r="F198" s="46" t="n">
        <f aca="false">F182</f>
        <v>687</v>
      </c>
      <c r="G198" s="46" t="n">
        <f aca="false">G182*1000</f>
        <v>44320</v>
      </c>
      <c r="H198" s="46" t="n">
        <f aca="false">H182</f>
        <v>20492</v>
      </c>
      <c r="I198" s="46" t="n">
        <f aca="false">I182*1000</f>
        <v>1415183</v>
      </c>
      <c r="J198" s="46" t="n">
        <f aca="false">J182</f>
        <v>18580</v>
      </c>
      <c r="K198" s="46" t="n">
        <f aca="false">K182*1000</f>
        <v>1108818</v>
      </c>
      <c r="L198" s="46" t="n">
        <f aca="false">L182</f>
        <v>27</v>
      </c>
      <c r="M198" s="46" t="n">
        <f aca="false">M182*1000</f>
        <v>2626</v>
      </c>
      <c r="N198" s="46" t="n">
        <f aca="false">N182</f>
        <v>69</v>
      </c>
      <c r="O198" s="46" t="n">
        <f aca="false">O182*1000</f>
        <v>6085</v>
      </c>
    </row>
    <row r="199" customFormat="false" ht="13.5" hidden="true" customHeight="false" outlineLevel="0" collapsed="false">
      <c r="A199" s="46" t="n">
        <v>1</v>
      </c>
      <c r="B199" s="46" t="n">
        <f aca="false">B183</f>
        <v>70688</v>
      </c>
      <c r="C199" s="46" t="n">
        <f aca="false">C183*1000</f>
        <v>5660438</v>
      </c>
      <c r="D199" s="46" t="n">
        <f aca="false">D183</f>
        <v>33194</v>
      </c>
      <c r="E199" s="46" t="n">
        <f aca="false">E183*1000</f>
        <v>3191703</v>
      </c>
      <c r="F199" s="46" t="n">
        <f aca="false">F183</f>
        <v>627</v>
      </c>
      <c r="G199" s="46" t="n">
        <f aca="false">G183*1000</f>
        <v>51834</v>
      </c>
      <c r="H199" s="46" t="n">
        <f aca="false">H183</f>
        <v>19536</v>
      </c>
      <c r="I199" s="46" t="n">
        <f aca="false">I183*1000</f>
        <v>1325614</v>
      </c>
      <c r="J199" s="46" t="n">
        <f aca="false">J183</f>
        <v>17134</v>
      </c>
      <c r="K199" s="46" t="n">
        <f aca="false">K183*1000</f>
        <v>1077462</v>
      </c>
      <c r="L199" s="46" t="n">
        <f aca="false">L183</f>
        <v>39</v>
      </c>
      <c r="M199" s="46" t="n">
        <f aca="false">M183*1000</f>
        <v>3526</v>
      </c>
      <c r="N199" s="46" t="n">
        <f aca="false">N183</f>
        <v>158</v>
      </c>
      <c r="O199" s="46" t="n">
        <f aca="false">O183*1000</f>
        <v>10299</v>
      </c>
    </row>
    <row r="200" customFormat="false" ht="13.5" hidden="true" customHeight="false" outlineLevel="0" collapsed="false">
      <c r="A200" s="46" t="n">
        <v>2</v>
      </c>
      <c r="B200" s="46" t="n">
        <f aca="false">B184</f>
        <v>62303</v>
      </c>
      <c r="C200" s="46" t="n">
        <f aca="false">C184*1000</f>
        <v>5395846</v>
      </c>
      <c r="D200" s="46" t="n">
        <f aca="false">D184</f>
        <v>29616</v>
      </c>
      <c r="E200" s="46" t="n">
        <f aca="false">E184*1000</f>
        <v>3059454</v>
      </c>
      <c r="F200" s="46" t="n">
        <f aca="false">F184</f>
        <v>576</v>
      </c>
      <c r="G200" s="46" t="n">
        <f aca="false">G184*1000</f>
        <v>44856</v>
      </c>
      <c r="H200" s="46" t="n">
        <f aca="false">H184</f>
        <v>19808</v>
      </c>
      <c r="I200" s="46" t="n">
        <f aca="false">I184*1000</f>
        <v>1415937</v>
      </c>
      <c r="J200" s="46" t="n">
        <f aca="false">J184</f>
        <v>12187</v>
      </c>
      <c r="K200" s="46" t="n">
        <f aca="false">K184*1000</f>
        <v>866638</v>
      </c>
      <c r="L200" s="46" t="n">
        <f aca="false">L184</f>
        <v>40</v>
      </c>
      <c r="M200" s="46" t="n">
        <f aca="false">M184*1000</f>
        <v>3022</v>
      </c>
      <c r="N200" s="46" t="n">
        <f aca="false">N184</f>
        <v>76</v>
      </c>
      <c r="O200" s="46" t="n">
        <f aca="false">O184*1000</f>
        <v>5939</v>
      </c>
    </row>
    <row r="201" customFormat="false" ht="13.5" hidden="true" customHeight="false" outlineLevel="0" collapsed="false">
      <c r="A201" s="46" t="n">
        <v>3</v>
      </c>
      <c r="B201" s="46" t="n">
        <f aca="false">B185</f>
        <v>66628</v>
      </c>
      <c r="C201" s="46" t="n">
        <f aca="false">C185*1000</f>
        <v>5723721</v>
      </c>
      <c r="D201" s="46" t="n">
        <f aca="false">D185</f>
        <v>31304</v>
      </c>
      <c r="E201" s="46" t="n">
        <f aca="false">E185*1000</f>
        <v>3289952</v>
      </c>
      <c r="F201" s="46" t="n">
        <f aca="false">F185</f>
        <v>552</v>
      </c>
      <c r="G201" s="46" t="n">
        <f aca="false">G185*1000</f>
        <v>41266</v>
      </c>
      <c r="H201" s="46" t="n">
        <f aca="false">H185</f>
        <v>23442</v>
      </c>
      <c r="I201" s="46" t="n">
        <f aca="false">I185*1000</f>
        <v>1589135</v>
      </c>
      <c r="J201" s="46" t="n">
        <f aca="false">J185</f>
        <v>11165</v>
      </c>
      <c r="K201" s="46" t="n">
        <f aca="false">K185*1000</f>
        <v>791527</v>
      </c>
      <c r="L201" s="46" t="n">
        <f aca="false">L185</f>
        <v>33</v>
      </c>
      <c r="M201" s="46" t="n">
        <f aca="false">M185*1000</f>
        <v>3070</v>
      </c>
      <c r="N201" s="46" t="n">
        <f aca="false">N185</f>
        <v>132</v>
      </c>
      <c r="O201" s="46" t="n">
        <f aca="false">O185*1000</f>
        <v>8771</v>
      </c>
    </row>
  </sheetData>
  <mergeCells count="8">
    <mergeCell ref="A1:O1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  <col collapsed="false" customWidth="true" hidden="false" outlineLevel="0" max="5" min="5" style="0" width="9.25"/>
    <col collapsed="false" customWidth="true" hidden="false" outlineLevel="0" max="9" min="9" style="0" width="9.25"/>
  </cols>
  <sheetData>
    <row r="1" customFormat="false" ht="13.5" hidden="false" customHeight="false" outlineLevel="0" collapsed="false">
      <c r="A1" s="50" t="s">
        <v>62</v>
      </c>
    </row>
    <row r="3" customFormat="false" ht="13.5" hidden="false" customHeight="false" outlineLevel="0" collapsed="false">
      <c r="A3" s="50" t="s">
        <v>63</v>
      </c>
    </row>
    <row r="5" customFormat="false" ht="13.5" hidden="false" customHeight="false" outlineLevel="0" collapsed="false">
      <c r="A5" s="0" t="s">
        <v>64</v>
      </c>
    </row>
    <row r="10" customFormat="false" ht="13.5" hidden="false" customHeight="false" outlineLevel="0" collapsed="false">
      <c r="B10" s="50" t="s">
        <v>65</v>
      </c>
      <c r="C10" s="50" t="s">
        <v>66</v>
      </c>
      <c r="D10" s="50" t="s">
        <v>5</v>
      </c>
      <c r="E10" s="50" t="s">
        <v>6</v>
      </c>
      <c r="F10" s="50" t="s">
        <v>7</v>
      </c>
      <c r="G10" s="50" t="s">
        <v>8</v>
      </c>
      <c r="H10" s="50" t="s">
        <v>9</v>
      </c>
    </row>
    <row r="11" customFormat="false" ht="13.5" hidden="false" customHeight="false" outlineLevel="0" collapsed="false">
      <c r="B11" s="51" t="n">
        <v>75286</v>
      </c>
      <c r="C11" s="51" t="n">
        <v>40035</v>
      </c>
      <c r="D11" s="52" t="n">
        <v>586</v>
      </c>
      <c r="E11" s="52" t="n">
        <v>22349</v>
      </c>
      <c r="F11" s="52" t="n">
        <v>12205</v>
      </c>
      <c r="G11" s="52" t="n">
        <v>55</v>
      </c>
      <c r="H11" s="53" t="n">
        <v>56</v>
      </c>
    </row>
    <row r="12" customFormat="false" ht="13.5" hidden="false" customHeight="false" outlineLevel="0" collapsed="false">
      <c r="B12" s="51" t="n">
        <v>6496.064</v>
      </c>
      <c r="C12" s="51" t="n">
        <v>4068.153</v>
      </c>
      <c r="D12" s="52" t="n">
        <v>58.045</v>
      </c>
      <c r="E12" s="52" t="n">
        <v>1460.164</v>
      </c>
      <c r="F12" s="52" t="n">
        <v>899.073</v>
      </c>
      <c r="G12" s="52" t="n">
        <v>4.772</v>
      </c>
      <c r="H12" s="53" t="n">
        <v>5.857</v>
      </c>
    </row>
    <row r="13" customFormat="false" ht="14.25" hidden="false" customHeight="false" outlineLevel="0" collapsed="false">
      <c r="B13" s="54"/>
      <c r="C13" s="53"/>
      <c r="D13" s="55"/>
      <c r="E13" s="52"/>
      <c r="F13" s="55"/>
      <c r="G13" s="52"/>
      <c r="H13" s="54"/>
    </row>
    <row r="14" customFormat="false" ht="13.5" hidden="false" customHeight="false" outlineLevel="0" collapsed="false">
      <c r="B14" s="7" t="s">
        <v>3</v>
      </c>
      <c r="C14" s="7"/>
      <c r="D14" s="7" t="s">
        <v>4</v>
      </c>
      <c r="E14" s="7"/>
      <c r="F14" s="7" t="s">
        <v>5</v>
      </c>
      <c r="G14" s="7"/>
      <c r="H14" s="7" t="s">
        <v>6</v>
      </c>
      <c r="I14" s="7"/>
      <c r="J14" s="7" t="s">
        <v>7</v>
      </c>
      <c r="K14" s="7"/>
      <c r="L14" s="7" t="s">
        <v>8</v>
      </c>
      <c r="M14" s="7"/>
      <c r="N14" s="8" t="s">
        <v>9</v>
      </c>
      <c r="O14" s="8"/>
    </row>
    <row r="15" customFormat="false" ht="14.25" hidden="false" customHeight="false" outlineLevel="0" collapsed="false">
      <c r="B15" s="10" t="s">
        <v>11</v>
      </c>
      <c r="C15" s="11" t="s">
        <v>12</v>
      </c>
      <c r="D15" s="10" t="s">
        <v>11</v>
      </c>
      <c r="E15" s="11" t="s">
        <v>12</v>
      </c>
      <c r="F15" s="10" t="s">
        <v>11</v>
      </c>
      <c r="G15" s="11" t="s">
        <v>12</v>
      </c>
      <c r="H15" s="10" t="s">
        <v>11</v>
      </c>
      <c r="I15" s="11" t="s">
        <v>12</v>
      </c>
      <c r="J15" s="10" t="s">
        <v>11</v>
      </c>
      <c r="K15" s="11" t="s">
        <v>12</v>
      </c>
      <c r="L15" s="10" t="s">
        <v>11</v>
      </c>
      <c r="M15" s="11" t="s">
        <v>12</v>
      </c>
      <c r="N15" s="10" t="s">
        <v>11</v>
      </c>
      <c r="O15" s="12" t="s">
        <v>12</v>
      </c>
    </row>
    <row r="16" customFormat="false" ht="13.5" hidden="false" customHeight="false" outlineLevel="0" collapsed="false">
      <c r="B16" s="56" t="n">
        <f aca="false">B11</f>
        <v>75286</v>
      </c>
      <c r="C16" s="56" t="n">
        <f aca="false">B12*1000</f>
        <v>6496064</v>
      </c>
      <c r="D16" s="56" t="n">
        <f aca="false">C11</f>
        <v>40035</v>
      </c>
      <c r="E16" s="56" t="n">
        <f aca="false">C12*1000</f>
        <v>4068153</v>
      </c>
      <c r="F16" s="56" t="n">
        <f aca="false">D11</f>
        <v>586</v>
      </c>
      <c r="G16" s="56" t="n">
        <f aca="false">D12*1000</f>
        <v>58045</v>
      </c>
      <c r="H16" s="56" t="n">
        <f aca="false">E11</f>
        <v>22349</v>
      </c>
      <c r="I16" s="56" t="n">
        <f aca="false">E12*1000</f>
        <v>1460164</v>
      </c>
      <c r="J16" s="56" t="n">
        <f aca="false">F11</f>
        <v>12205</v>
      </c>
      <c r="K16" s="56" t="n">
        <f aca="false">F12*1000</f>
        <v>899073</v>
      </c>
      <c r="L16" s="56" t="n">
        <f aca="false">G11</f>
        <v>55</v>
      </c>
      <c r="M16" s="56" t="n">
        <f aca="false">G12*1000</f>
        <v>4772</v>
      </c>
      <c r="N16" s="56" t="n">
        <f aca="false">H11</f>
        <v>56</v>
      </c>
      <c r="O16" s="56" t="n">
        <f aca="false">H12*1000</f>
        <v>5857</v>
      </c>
    </row>
  </sheetData>
  <mergeCells count="7">
    <mergeCell ref="B14:C14"/>
    <mergeCell ref="D14:E14"/>
    <mergeCell ref="F14:G14"/>
    <mergeCell ref="H14:I14"/>
    <mergeCell ref="J14:K14"/>
    <mergeCell ref="L14:M14"/>
    <mergeCell ref="N14:O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