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，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3.5" hidden="false" customHeight="false" outlineLevel="0" collapsed="false">
      <c r="A53" s="22" t="n">
        <v>18</v>
      </c>
      <c r="B53" s="23" t="n">
        <v>1290391</v>
      </c>
      <c r="C53" s="23" t="n">
        <v>108814659</v>
      </c>
      <c r="D53" s="23" t="n">
        <v>502885</v>
      </c>
      <c r="E53" s="23" t="n">
        <v>63019166</v>
      </c>
      <c r="F53" s="23" t="n">
        <v>86487</v>
      </c>
      <c r="G53" s="23" t="n">
        <v>4485928</v>
      </c>
      <c r="H53" s="23" t="n">
        <v>701019</v>
      </c>
      <c r="I53" s="26" t="n">
        <v>41309565</v>
      </c>
    </row>
    <row r="54" customFormat="false" ht="13.5" hidden="false" customHeight="false" outlineLevel="0" collapsed="false">
      <c r="A54" s="22" t="n">
        <v>19</v>
      </c>
      <c r="B54" s="23" t="n">
        <v>1060741</v>
      </c>
      <c r="C54" s="23" t="n">
        <v>90650978</v>
      </c>
      <c r="D54" s="23" t="n">
        <v>445631</v>
      </c>
      <c r="E54" s="23" t="n">
        <v>55350327</v>
      </c>
      <c r="F54" s="23" t="n">
        <v>84424</v>
      </c>
      <c r="G54" s="23" t="n">
        <v>4258100</v>
      </c>
      <c r="H54" s="23" t="n">
        <v>530686</v>
      </c>
      <c r="I54" s="26" t="n">
        <v>31042551</v>
      </c>
    </row>
    <row r="55" customFormat="false" ht="14.25" hidden="false" customHeight="false" outlineLevel="0" collapsed="false">
      <c r="A55" s="29" t="n">
        <v>20</v>
      </c>
      <c r="B55" s="30" t="n">
        <v>1093485</v>
      </c>
      <c r="C55" s="30" t="n">
        <v>90767757</v>
      </c>
      <c r="D55" s="30" t="n">
        <v>441527</v>
      </c>
      <c r="E55" s="30" t="n">
        <v>54414892</v>
      </c>
      <c r="F55" s="30" t="n">
        <v>96578</v>
      </c>
      <c r="G55" s="30" t="n">
        <v>4887913</v>
      </c>
      <c r="H55" s="30" t="n">
        <v>555380</v>
      </c>
      <c r="I55" s="31" t="n">
        <v>31464952</v>
      </c>
    </row>
    <row r="56" customFormat="false" ht="13.5" hidden="false" customHeight="false" outlineLevel="0" collapsed="false">
      <c r="A56" s="32" t="s">
        <v>23</v>
      </c>
      <c r="B56" s="32"/>
      <c r="C56" s="32"/>
      <c r="D56" s="32"/>
      <c r="E56" s="32"/>
      <c r="F56" s="32"/>
      <c r="G56" s="33"/>
      <c r="H56" s="33"/>
      <c r="I56" s="33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3.5" hidden="false" customHeight="false" outlineLevel="0" collapsed="false">
      <c r="A60" s="35" t="s">
        <v>0</v>
      </c>
      <c r="B60" s="35"/>
      <c r="C60" s="35"/>
      <c r="D60" s="35"/>
      <c r="E60" s="35"/>
      <c r="F60" s="35"/>
      <c r="G60" s="35"/>
      <c r="H60" s="35"/>
      <c r="I60" s="35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4.25" hidden="false" customHeight="false" outlineLevel="0" collapsed="false">
      <c r="A62" s="36" t="s">
        <v>1</v>
      </c>
      <c r="B62" s="36"/>
      <c r="C62" s="37"/>
      <c r="D62" s="37"/>
      <c r="E62" s="37"/>
      <c r="F62" s="37"/>
      <c r="G62" s="37"/>
      <c r="H62" s="37"/>
      <c r="I62" s="37"/>
    </row>
    <row r="63" customFormat="false" ht="27.75" hidden="false" customHeight="true" outlineLevel="0" collapsed="false">
      <c r="A63" s="4" t="s">
        <v>2</v>
      </c>
      <c r="B63" s="5" t="s">
        <v>3</v>
      </c>
      <c r="C63" s="5"/>
      <c r="D63" s="5" t="s">
        <v>4</v>
      </c>
      <c r="E63" s="5"/>
      <c r="F63" s="5" t="s">
        <v>5</v>
      </c>
      <c r="G63" s="5"/>
      <c r="H63" s="6" t="s">
        <v>6</v>
      </c>
      <c r="I63" s="6"/>
    </row>
    <row r="64" customFormat="false" ht="14.25" hidden="false" customHeight="false" outlineLevel="0" collapsed="false">
      <c r="A64" s="38" t="s">
        <v>24</v>
      </c>
      <c r="B64" s="8" t="s">
        <v>8</v>
      </c>
      <c r="C64" s="9" t="s">
        <v>9</v>
      </c>
      <c r="D64" s="8" t="s">
        <v>8</v>
      </c>
      <c r="E64" s="9" t="s">
        <v>9</v>
      </c>
      <c r="F64" s="8" t="s">
        <v>8</v>
      </c>
      <c r="G64" s="9" t="s">
        <v>9</v>
      </c>
      <c r="H64" s="8" t="s">
        <v>8</v>
      </c>
      <c r="I64" s="10" t="s">
        <v>9</v>
      </c>
    </row>
    <row r="65" customFormat="false" ht="13.5" hidden="false" customHeight="false" outlineLevel="0" collapsed="false">
      <c r="A65" s="11"/>
      <c r="B65" s="12" t="s">
        <v>10</v>
      </c>
      <c r="C65" s="13" t="s">
        <v>11</v>
      </c>
      <c r="D65" s="12" t="s">
        <v>10</v>
      </c>
      <c r="E65" s="13" t="s">
        <v>11</v>
      </c>
      <c r="F65" s="12" t="s">
        <v>10</v>
      </c>
      <c r="G65" s="13" t="s">
        <v>11</v>
      </c>
      <c r="H65" s="12" t="s">
        <v>10</v>
      </c>
      <c r="I65" s="14" t="s">
        <v>11</v>
      </c>
    </row>
    <row r="66" customFormat="false" ht="13.5" hidden="false" customHeight="false" outlineLevel="0" collapsed="false">
      <c r="A66" s="15" t="s">
        <v>25</v>
      </c>
      <c r="B66" s="16" t="n">
        <v>452889</v>
      </c>
      <c r="C66" s="17" t="n">
        <v>26608153</v>
      </c>
      <c r="D66" s="16" t="n">
        <f aca="false">B66-H66</f>
        <v>321486</v>
      </c>
      <c r="E66" s="17" t="n">
        <f aca="false">C66-I66</f>
        <v>22288600</v>
      </c>
      <c r="F66" s="18" t="s">
        <v>13</v>
      </c>
      <c r="G66" s="19" t="s">
        <v>13</v>
      </c>
      <c r="H66" s="16" t="n">
        <v>131403</v>
      </c>
      <c r="I66" s="20" t="n">
        <v>4319553</v>
      </c>
    </row>
    <row r="67" customFormat="false" ht="13.5" hidden="false" customHeight="false" outlineLevel="0" collapsed="false">
      <c r="A67" s="15" t="n">
        <v>36</v>
      </c>
      <c r="B67" s="16" t="n">
        <v>543431</v>
      </c>
      <c r="C67" s="17" t="n">
        <v>31172681</v>
      </c>
      <c r="D67" s="16" t="n">
        <f aca="false">B67-H67</f>
        <v>350484</v>
      </c>
      <c r="E67" s="17" t="n">
        <f aca="false">C67-I67</f>
        <v>24991154</v>
      </c>
      <c r="F67" s="18" t="s">
        <v>13</v>
      </c>
      <c r="G67" s="19" t="s">
        <v>13</v>
      </c>
      <c r="H67" s="16" t="n">
        <v>192947</v>
      </c>
      <c r="I67" s="20" t="n">
        <v>6181527</v>
      </c>
    </row>
    <row r="68" customFormat="false" ht="13.5" hidden="false" customHeight="false" outlineLevel="0" collapsed="false">
      <c r="A68" s="15" t="n">
        <v>37</v>
      </c>
      <c r="B68" s="16" t="n">
        <v>603090</v>
      </c>
      <c r="C68" s="17" t="n">
        <v>32926931</v>
      </c>
      <c r="D68" s="16" t="n">
        <f aca="false">B68-H68</f>
        <v>364723</v>
      </c>
      <c r="E68" s="17" t="n">
        <f aca="false">C68-I68</f>
        <v>25437901</v>
      </c>
      <c r="F68" s="18" t="s">
        <v>13</v>
      </c>
      <c r="G68" s="19" t="s">
        <v>13</v>
      </c>
      <c r="H68" s="16" t="n">
        <v>238367</v>
      </c>
      <c r="I68" s="20" t="n">
        <v>7489030</v>
      </c>
    </row>
    <row r="69" customFormat="false" ht="13.5" hidden="false" customHeight="false" outlineLevel="0" collapsed="false">
      <c r="A69" s="15" t="n">
        <v>38</v>
      </c>
      <c r="B69" s="16" t="n">
        <v>719784</v>
      </c>
      <c r="C69" s="17" t="n">
        <v>40526145</v>
      </c>
      <c r="D69" s="16" t="n">
        <f aca="false">B69-H69</f>
        <v>448521</v>
      </c>
      <c r="E69" s="17" t="n">
        <f aca="false">C69-I69</f>
        <v>31179337</v>
      </c>
      <c r="F69" s="18" t="s">
        <v>13</v>
      </c>
      <c r="G69" s="19" t="s">
        <v>13</v>
      </c>
      <c r="H69" s="16" t="n">
        <v>271263</v>
      </c>
      <c r="I69" s="20" t="n">
        <v>9346808</v>
      </c>
    </row>
    <row r="70" customFormat="false" ht="13.5" hidden="false" customHeight="false" outlineLevel="0" collapsed="false">
      <c r="A70" s="15" t="n">
        <v>39</v>
      </c>
      <c r="B70" s="16" t="n">
        <v>764619</v>
      </c>
      <c r="C70" s="17" t="n">
        <v>44083599</v>
      </c>
      <c r="D70" s="16" t="n">
        <v>481224</v>
      </c>
      <c r="E70" s="17" t="n">
        <v>33949936</v>
      </c>
      <c r="F70" s="18" t="s">
        <v>13</v>
      </c>
      <c r="G70" s="19" t="s">
        <v>13</v>
      </c>
      <c r="H70" s="16" t="n">
        <v>283395</v>
      </c>
      <c r="I70" s="20" t="n">
        <v>10133663</v>
      </c>
    </row>
    <row r="71" customFormat="false" ht="13.5" hidden="false" customHeight="false" outlineLevel="0" collapsed="false">
      <c r="A71" s="15" t="n">
        <v>40</v>
      </c>
      <c r="B71" s="16" t="n">
        <v>845108</v>
      </c>
      <c r="C71" s="17" t="n">
        <v>50430927</v>
      </c>
      <c r="D71" s="16" t="n">
        <v>528950</v>
      </c>
      <c r="E71" s="17" t="n">
        <v>38667639</v>
      </c>
      <c r="F71" s="18" t="s">
        <v>13</v>
      </c>
      <c r="G71" s="19" t="s">
        <v>13</v>
      </c>
      <c r="H71" s="16" t="n">
        <v>316158</v>
      </c>
      <c r="I71" s="20" t="n">
        <v>11763288</v>
      </c>
    </row>
    <row r="72" customFormat="false" ht="13.5" hidden="false" customHeight="false" outlineLevel="0" collapsed="false">
      <c r="A72" s="15" t="n">
        <v>41</v>
      </c>
      <c r="B72" s="16" t="n">
        <v>881430</v>
      </c>
      <c r="C72" s="17" t="n">
        <v>56287173</v>
      </c>
      <c r="D72" s="16" t="n">
        <v>592834</v>
      </c>
      <c r="E72" s="17" t="n">
        <v>44474807</v>
      </c>
      <c r="F72" s="18" t="s">
        <v>13</v>
      </c>
      <c r="G72" s="19" t="s">
        <v>13</v>
      </c>
      <c r="H72" s="16" t="n">
        <v>288596</v>
      </c>
      <c r="I72" s="20" t="n">
        <v>11812366</v>
      </c>
    </row>
    <row r="73" customFormat="false" ht="13.5" hidden="false" customHeight="false" outlineLevel="0" collapsed="false">
      <c r="A73" s="15" t="n">
        <v>42</v>
      </c>
      <c r="B73" s="16" t="n">
        <v>1041891</v>
      </c>
      <c r="C73" s="17" t="n">
        <v>69504339</v>
      </c>
      <c r="D73" s="16" t="n">
        <v>725774</v>
      </c>
      <c r="E73" s="17" t="n">
        <v>56050391</v>
      </c>
      <c r="F73" s="18" t="s">
        <v>13</v>
      </c>
      <c r="G73" s="19" t="s">
        <v>13</v>
      </c>
      <c r="H73" s="16" t="n">
        <v>316117</v>
      </c>
      <c r="I73" s="20" t="n">
        <v>13453948</v>
      </c>
    </row>
    <row r="74" customFormat="false" ht="13.5" hidden="false" customHeight="false" outlineLevel="0" collapsed="false">
      <c r="A74" s="15" t="n">
        <v>43</v>
      </c>
      <c r="B74" s="16" t="n">
        <v>1213512</v>
      </c>
      <c r="C74" s="17" t="n">
        <v>80245927</v>
      </c>
      <c r="D74" s="16" t="n">
        <v>825056</v>
      </c>
      <c r="E74" s="17" t="n">
        <v>63746708</v>
      </c>
      <c r="F74" s="18" t="s">
        <v>13</v>
      </c>
      <c r="G74" s="19" t="s">
        <v>13</v>
      </c>
      <c r="H74" s="16" t="n">
        <v>388456</v>
      </c>
      <c r="I74" s="20" t="n">
        <v>16499220</v>
      </c>
    </row>
    <row r="75" customFormat="false" ht="13.5" hidden="false" customHeight="false" outlineLevel="0" collapsed="false">
      <c r="A75" s="15" t="n">
        <v>44</v>
      </c>
      <c r="B75" s="16" t="n">
        <v>1407740</v>
      </c>
      <c r="C75" s="17" t="n">
        <v>94565013</v>
      </c>
      <c r="D75" s="16" t="n">
        <v>914089</v>
      </c>
      <c r="E75" s="17" t="n">
        <v>72693624</v>
      </c>
      <c r="F75" s="18" t="s">
        <v>13</v>
      </c>
      <c r="G75" s="19" t="s">
        <v>13</v>
      </c>
      <c r="H75" s="16" t="n">
        <v>493651</v>
      </c>
      <c r="I75" s="20" t="n">
        <v>21871389</v>
      </c>
    </row>
    <row r="76" customFormat="false" ht="13.5" hidden="false" customHeight="false" outlineLevel="0" collapsed="false">
      <c r="A76" s="15" t="n">
        <v>45</v>
      </c>
      <c r="B76" s="16" t="n">
        <v>1490872</v>
      </c>
      <c r="C76" s="17" t="n">
        <v>101304621</v>
      </c>
      <c r="D76" s="16" t="n">
        <v>939074</v>
      </c>
      <c r="E76" s="17" t="n">
        <v>75431246</v>
      </c>
      <c r="F76" s="18" t="s">
        <v>13</v>
      </c>
      <c r="G76" s="19" t="s">
        <v>13</v>
      </c>
      <c r="H76" s="16" t="n">
        <v>551798</v>
      </c>
      <c r="I76" s="20" t="n">
        <v>25873375</v>
      </c>
    </row>
    <row r="77" customFormat="false" ht="13.5" hidden="false" customHeight="false" outlineLevel="0" collapsed="false">
      <c r="A77" s="15" t="n">
        <v>46</v>
      </c>
      <c r="B77" s="16" t="n">
        <v>1532490</v>
      </c>
      <c r="C77" s="17" t="n">
        <v>106735185</v>
      </c>
      <c r="D77" s="16" t="n">
        <v>941491</v>
      </c>
      <c r="E77" s="17" t="n">
        <v>78471970</v>
      </c>
      <c r="F77" s="18" t="s">
        <v>13</v>
      </c>
      <c r="G77" s="19" t="s">
        <v>13</v>
      </c>
      <c r="H77" s="16" t="n">
        <v>590999</v>
      </c>
      <c r="I77" s="20" t="n">
        <v>28263215</v>
      </c>
    </row>
    <row r="78" customFormat="false" ht="13.5" hidden="false" customHeight="false" outlineLevel="0" collapsed="false">
      <c r="A78" s="15" t="n">
        <v>47</v>
      </c>
      <c r="B78" s="16" t="n">
        <v>1855801</v>
      </c>
      <c r="C78" s="17" t="n">
        <v>133926959</v>
      </c>
      <c r="D78" s="16" t="n">
        <v>1104558</v>
      </c>
      <c r="E78" s="17" t="n">
        <v>96057625</v>
      </c>
      <c r="F78" s="18" t="s">
        <v>13</v>
      </c>
      <c r="G78" s="19" t="s">
        <v>13</v>
      </c>
      <c r="H78" s="16" t="n">
        <v>751243</v>
      </c>
      <c r="I78" s="20" t="n">
        <v>37869334</v>
      </c>
    </row>
    <row r="79" customFormat="false" ht="13.5" hidden="false" customHeight="false" outlineLevel="0" collapsed="false">
      <c r="A79" s="15" t="n">
        <v>48</v>
      </c>
      <c r="B79" s="16" t="n">
        <v>1763185</v>
      </c>
      <c r="C79" s="17" t="n">
        <v>138792598</v>
      </c>
      <c r="D79" s="16" t="n">
        <v>1128097</v>
      </c>
      <c r="E79" s="17" t="n">
        <v>103424335</v>
      </c>
      <c r="F79" s="18" t="s">
        <v>13</v>
      </c>
      <c r="G79" s="19" t="s">
        <v>13</v>
      </c>
      <c r="H79" s="16" t="n">
        <v>635088</v>
      </c>
      <c r="I79" s="20" t="n">
        <v>35368263</v>
      </c>
    </row>
    <row r="80" customFormat="false" ht="13.5" hidden="false" customHeight="false" outlineLevel="0" collapsed="false">
      <c r="A80" s="15" t="n">
        <v>49</v>
      </c>
      <c r="B80" s="16" t="n">
        <v>1261294</v>
      </c>
      <c r="C80" s="17" t="n">
        <v>103645198</v>
      </c>
      <c r="D80" s="16" t="n">
        <v>909893</v>
      </c>
      <c r="E80" s="17" t="n">
        <v>84419222</v>
      </c>
      <c r="F80" s="18" t="s">
        <v>13</v>
      </c>
      <c r="G80" s="19" t="s">
        <v>13</v>
      </c>
      <c r="H80" s="16" t="n">
        <v>351401</v>
      </c>
      <c r="I80" s="20" t="n">
        <v>19225976</v>
      </c>
    </row>
    <row r="81" customFormat="false" ht="13.5" hidden="false" customHeight="false" outlineLevel="0" collapsed="false">
      <c r="A81" s="15" t="n">
        <v>50</v>
      </c>
      <c r="B81" s="16" t="n">
        <v>1427719</v>
      </c>
      <c r="C81" s="17" t="n">
        <v>118068304</v>
      </c>
      <c r="D81" s="16" t="n">
        <v>1014258</v>
      </c>
      <c r="E81" s="17" t="n">
        <v>95905904</v>
      </c>
      <c r="F81" s="18" t="s">
        <v>13</v>
      </c>
      <c r="G81" s="19" t="s">
        <v>13</v>
      </c>
      <c r="H81" s="16" t="n">
        <v>413461</v>
      </c>
      <c r="I81" s="20" t="n">
        <v>22162400</v>
      </c>
    </row>
    <row r="82" customFormat="false" ht="13.5" hidden="false" customHeight="false" outlineLevel="0" collapsed="false">
      <c r="A82" s="15" t="n">
        <v>51</v>
      </c>
      <c r="B82" s="16" t="n">
        <v>1530475</v>
      </c>
      <c r="C82" s="17" t="n">
        <v>125954576</v>
      </c>
      <c r="D82" s="16" t="n">
        <v>1017937</v>
      </c>
      <c r="E82" s="17" t="n">
        <v>98650362</v>
      </c>
      <c r="F82" s="18" t="s">
        <v>13</v>
      </c>
      <c r="G82" s="19" t="s">
        <v>13</v>
      </c>
      <c r="H82" s="16" t="n">
        <v>512538</v>
      </c>
      <c r="I82" s="20" t="n">
        <v>27304214</v>
      </c>
    </row>
    <row r="83" customFormat="false" ht="13.5" hidden="false" customHeight="false" outlineLevel="0" collapsed="false">
      <c r="A83" s="15" t="n">
        <v>52</v>
      </c>
      <c r="B83" s="16" t="n">
        <v>1531959</v>
      </c>
      <c r="C83" s="17" t="n">
        <v>131152750</v>
      </c>
      <c r="D83" s="16" t="n">
        <v>1037489</v>
      </c>
      <c r="E83" s="17" t="n">
        <v>103483286</v>
      </c>
      <c r="F83" s="18" t="s">
        <v>13</v>
      </c>
      <c r="G83" s="19" t="s">
        <v>13</v>
      </c>
      <c r="H83" s="16" t="n">
        <v>494470</v>
      </c>
      <c r="I83" s="20" t="n">
        <v>27669464</v>
      </c>
    </row>
    <row r="84" customFormat="false" ht="13.5" hidden="false" customHeight="false" outlineLevel="0" collapsed="false">
      <c r="A84" s="15" t="n">
        <v>53</v>
      </c>
      <c r="B84" s="16" t="n">
        <v>1498438</v>
      </c>
      <c r="C84" s="17" t="n">
        <v>131535992</v>
      </c>
      <c r="D84" s="16" t="n">
        <v>984511</v>
      </c>
      <c r="E84" s="17" t="n">
        <v>101853866</v>
      </c>
      <c r="F84" s="18" t="s">
        <v>13</v>
      </c>
      <c r="G84" s="19" t="s">
        <v>13</v>
      </c>
      <c r="H84" s="16" t="n">
        <v>513927</v>
      </c>
      <c r="I84" s="20" t="n">
        <v>29682126</v>
      </c>
    </row>
    <row r="85" customFormat="false" ht="13.5" hidden="false" customHeight="false" outlineLevel="0" collapsed="false">
      <c r="A85" s="15" t="n">
        <v>54</v>
      </c>
      <c r="B85" s="16" t="n">
        <v>1486648</v>
      </c>
      <c r="C85" s="17" t="n">
        <v>137404730</v>
      </c>
      <c r="D85" s="16" t="n">
        <v>1005298</v>
      </c>
      <c r="E85" s="17" t="n">
        <v>108835093</v>
      </c>
      <c r="F85" s="18" t="s">
        <v>13</v>
      </c>
      <c r="G85" s="19" t="s">
        <v>13</v>
      </c>
      <c r="H85" s="16" t="n">
        <v>481350</v>
      </c>
      <c r="I85" s="20" t="n">
        <v>28569637</v>
      </c>
    </row>
    <row r="86" customFormat="false" ht="13.5" hidden="false" customHeight="false" outlineLevel="0" collapsed="false">
      <c r="A86" s="15" t="n">
        <v>55</v>
      </c>
      <c r="B86" s="16" t="n">
        <v>1213859</v>
      </c>
      <c r="C86" s="17" t="n">
        <v>114423933</v>
      </c>
      <c r="D86" s="16" t="n">
        <v>803241</v>
      </c>
      <c r="E86" s="17" t="n">
        <v>88397388</v>
      </c>
      <c r="F86" s="18" t="s">
        <v>13</v>
      </c>
      <c r="G86" s="19" t="s">
        <v>13</v>
      </c>
      <c r="H86" s="16" t="n">
        <v>410618</v>
      </c>
      <c r="I86" s="20" t="n">
        <v>26026545</v>
      </c>
    </row>
    <row r="87" customFormat="false" ht="13.5" hidden="false" customHeight="false" outlineLevel="0" collapsed="false">
      <c r="A87" s="15" t="n">
        <v>56</v>
      </c>
      <c r="B87" s="16" t="n">
        <v>1142732</v>
      </c>
      <c r="C87" s="17" t="n">
        <v>106999935</v>
      </c>
      <c r="D87" s="16" t="n">
        <v>728053</v>
      </c>
      <c r="E87" s="17" t="n">
        <v>81481508</v>
      </c>
      <c r="F87" s="18" t="s">
        <v>13</v>
      </c>
      <c r="G87" s="19" t="s">
        <v>13</v>
      </c>
      <c r="H87" s="16" t="n">
        <v>414679</v>
      </c>
      <c r="I87" s="20" t="n">
        <v>25518427</v>
      </c>
    </row>
    <row r="88" customFormat="false" ht="13.5" hidden="false" customHeight="false" outlineLevel="0" collapsed="false">
      <c r="A88" s="15" t="n">
        <v>57</v>
      </c>
      <c r="B88" s="16" t="n">
        <v>1157100</v>
      </c>
      <c r="C88" s="17" t="n">
        <v>107609003</v>
      </c>
      <c r="D88" s="16" t="n">
        <v>732534</v>
      </c>
      <c r="E88" s="17" t="n">
        <v>83315959</v>
      </c>
      <c r="F88" s="18" t="s">
        <v>13</v>
      </c>
      <c r="G88" s="19" t="s">
        <v>13</v>
      </c>
      <c r="H88" s="16" t="n">
        <v>424566</v>
      </c>
      <c r="I88" s="20" t="n">
        <v>24293044</v>
      </c>
    </row>
    <row r="89" customFormat="false" ht="13.5" hidden="false" customHeight="false" outlineLevel="0" collapsed="false">
      <c r="A89" s="15" t="n">
        <v>58</v>
      </c>
      <c r="B89" s="16" t="n">
        <v>1134867</v>
      </c>
      <c r="C89" s="17" t="n">
        <v>98248634</v>
      </c>
      <c r="D89" s="16" t="n">
        <v>624623</v>
      </c>
      <c r="E89" s="17" t="n">
        <v>71215486</v>
      </c>
      <c r="F89" s="18" t="s">
        <v>13</v>
      </c>
      <c r="G89" s="19" t="s">
        <v>13</v>
      </c>
      <c r="H89" s="16" t="n">
        <v>510244</v>
      </c>
      <c r="I89" s="20" t="n">
        <v>27033148</v>
      </c>
    </row>
    <row r="90" customFormat="false" ht="13.5" hidden="false" customHeight="false" outlineLevel="0" collapsed="false">
      <c r="A90" s="15" t="n">
        <v>59</v>
      </c>
      <c r="B90" s="16" t="n">
        <v>1207147</v>
      </c>
      <c r="C90" s="17" t="n">
        <v>101567360</v>
      </c>
      <c r="D90" s="16" t="n">
        <v>625288</v>
      </c>
      <c r="E90" s="17" t="n">
        <v>71884515</v>
      </c>
      <c r="F90" s="18" t="s">
        <v>13</v>
      </c>
      <c r="G90" s="19" t="s">
        <v>13</v>
      </c>
      <c r="H90" s="16" t="n">
        <v>581859</v>
      </c>
      <c r="I90" s="20" t="n">
        <v>29682845</v>
      </c>
    </row>
    <row r="91" customFormat="false" ht="13.5" hidden="false" customHeight="false" outlineLevel="0" collapsed="false">
      <c r="A91" s="15" t="n">
        <v>60</v>
      </c>
      <c r="B91" s="16" t="n">
        <v>1250994</v>
      </c>
      <c r="C91" s="17" t="n">
        <v>104016330</v>
      </c>
      <c r="D91" s="16" t="n">
        <v>603449</v>
      </c>
      <c r="E91" s="17" t="n">
        <v>70670763</v>
      </c>
      <c r="F91" s="18" t="s">
        <v>13</v>
      </c>
      <c r="G91" s="19" t="s">
        <v>13</v>
      </c>
      <c r="H91" s="16" t="n">
        <v>647545</v>
      </c>
      <c r="I91" s="20" t="n">
        <v>33345567</v>
      </c>
    </row>
    <row r="92" customFormat="false" ht="13.5" hidden="false" customHeight="false" outlineLevel="0" collapsed="false">
      <c r="A92" s="15" t="n">
        <v>61</v>
      </c>
      <c r="B92" s="16" t="n">
        <v>1399833</v>
      </c>
      <c r="C92" s="17" t="n">
        <v>113213840</v>
      </c>
      <c r="D92" s="16" t="n">
        <v>623561</v>
      </c>
      <c r="E92" s="17" t="n">
        <v>74970290</v>
      </c>
      <c r="F92" s="18" t="s">
        <v>13</v>
      </c>
      <c r="G92" s="19" t="s">
        <v>13</v>
      </c>
      <c r="H92" s="16" t="n">
        <v>776272</v>
      </c>
      <c r="I92" s="20" t="n">
        <v>38243550</v>
      </c>
    </row>
    <row r="93" customFormat="false" ht="13.5" hidden="false" customHeight="false" outlineLevel="0" collapsed="false">
      <c r="A93" s="15" t="n">
        <v>62</v>
      </c>
      <c r="B93" s="16" t="n">
        <v>1728534</v>
      </c>
      <c r="C93" s="17" t="n">
        <v>137036616</v>
      </c>
      <c r="D93" s="16" t="n">
        <v>721925</v>
      </c>
      <c r="E93" s="17" t="n">
        <v>87759290</v>
      </c>
      <c r="F93" s="18" t="s">
        <v>13</v>
      </c>
      <c r="G93" s="19" t="s">
        <v>13</v>
      </c>
      <c r="H93" s="16" t="n">
        <v>1006609</v>
      </c>
      <c r="I93" s="20" t="n">
        <v>49277326</v>
      </c>
    </row>
    <row r="94" customFormat="false" ht="13.5" hidden="false" customHeight="false" outlineLevel="0" collapsed="false">
      <c r="A94" s="15" t="n">
        <v>63</v>
      </c>
      <c r="B94" s="16" t="n">
        <v>1662616</v>
      </c>
      <c r="C94" s="17" t="n">
        <v>133113781</v>
      </c>
      <c r="D94" s="16" t="n">
        <v>634329</v>
      </c>
      <c r="E94" s="17" t="n">
        <v>78946789</v>
      </c>
      <c r="F94" s="16" t="n">
        <v>49018</v>
      </c>
      <c r="G94" s="17" t="n">
        <v>3064977</v>
      </c>
      <c r="H94" s="16" t="n">
        <v>979069</v>
      </c>
      <c r="I94" s="20" t="n">
        <v>51102015</v>
      </c>
    </row>
    <row r="95" customFormat="false" ht="13.5" hidden="false" customHeight="false" outlineLevel="0" collapsed="false">
      <c r="A95" s="21" t="s">
        <v>14</v>
      </c>
      <c r="B95" s="16" t="n">
        <v>1672783</v>
      </c>
      <c r="C95" s="17" t="n">
        <v>135404318</v>
      </c>
      <c r="D95" s="16" t="n">
        <v>644668</v>
      </c>
      <c r="E95" s="17" t="n">
        <v>81985949</v>
      </c>
      <c r="F95" s="16" t="n">
        <v>40147</v>
      </c>
      <c r="G95" s="17" t="n">
        <v>2657138</v>
      </c>
      <c r="H95" s="16" t="n">
        <v>987968</v>
      </c>
      <c r="I95" s="20" t="n">
        <v>50761231</v>
      </c>
    </row>
    <row r="96" customFormat="false" ht="13.5" hidden="false" customHeight="false" outlineLevel="0" collapsed="false">
      <c r="A96" s="21" t="s">
        <v>15</v>
      </c>
      <c r="B96" s="16" t="n">
        <v>1665367</v>
      </c>
      <c r="C96" s="17" t="n">
        <v>134486931</v>
      </c>
      <c r="D96" s="16" t="n">
        <v>622293</v>
      </c>
      <c r="E96" s="17" t="n">
        <v>80695563</v>
      </c>
      <c r="F96" s="16" t="n">
        <v>35207</v>
      </c>
      <c r="G96" s="17" t="n">
        <v>2431252</v>
      </c>
      <c r="H96" s="16" t="n">
        <v>1007867</v>
      </c>
      <c r="I96" s="20" t="n">
        <v>51360116</v>
      </c>
    </row>
    <row r="97" customFormat="false" ht="13.5" hidden="false" customHeight="false" outlineLevel="0" collapsed="false">
      <c r="A97" s="21" t="s">
        <v>16</v>
      </c>
      <c r="B97" s="16" t="n">
        <v>1342977</v>
      </c>
      <c r="C97" s="17" t="n">
        <v>116227072</v>
      </c>
      <c r="D97" s="16" t="n">
        <v>568263</v>
      </c>
      <c r="E97" s="17" t="n">
        <v>74099168</v>
      </c>
      <c r="F97" s="16" t="n">
        <v>31049</v>
      </c>
      <c r="G97" s="17" t="n">
        <v>2142314</v>
      </c>
      <c r="H97" s="16" t="n">
        <v>743665</v>
      </c>
      <c r="I97" s="20" t="n">
        <v>39985590</v>
      </c>
    </row>
    <row r="98" customFormat="false" ht="13.5" hidden="false" customHeight="false" outlineLevel="0" collapsed="false">
      <c r="A98" s="21" t="s">
        <v>17</v>
      </c>
      <c r="B98" s="16" t="n">
        <v>1419752</v>
      </c>
      <c r="C98" s="17" t="n">
        <v>121641183</v>
      </c>
      <c r="D98" s="16" t="n">
        <v>598402</v>
      </c>
      <c r="E98" s="17" t="n">
        <v>77904273</v>
      </c>
      <c r="F98" s="16" t="n">
        <v>32880</v>
      </c>
      <c r="G98" s="17" t="n">
        <v>2267235</v>
      </c>
      <c r="H98" s="16" t="n">
        <v>788470</v>
      </c>
      <c r="I98" s="20" t="n">
        <v>41469675</v>
      </c>
    </row>
    <row r="99" customFormat="false" ht="13.5" hidden="false" customHeight="false" outlineLevel="0" collapsed="false">
      <c r="A99" s="21" t="s">
        <v>18</v>
      </c>
      <c r="B99" s="16" t="n">
        <v>1509787</v>
      </c>
      <c r="C99" s="17" t="n">
        <v>134808602</v>
      </c>
      <c r="D99" s="16" t="n">
        <v>675972</v>
      </c>
      <c r="E99" s="17" t="n">
        <v>87364889</v>
      </c>
      <c r="F99" s="16" t="n">
        <v>30570</v>
      </c>
      <c r="G99" s="17" t="n">
        <v>2189099</v>
      </c>
      <c r="H99" s="16" t="n">
        <v>803245</v>
      </c>
      <c r="I99" s="20" t="n">
        <v>45254614</v>
      </c>
    </row>
    <row r="100" customFormat="false" ht="13.5" hidden="false" customHeight="false" outlineLevel="0" collapsed="false">
      <c r="A100" s="21" t="s">
        <v>19</v>
      </c>
      <c r="B100" s="16" t="n">
        <v>1560620</v>
      </c>
      <c r="C100" s="17" t="n">
        <v>146616195</v>
      </c>
      <c r="D100" s="16" t="n">
        <v>734621</v>
      </c>
      <c r="E100" s="17" t="n">
        <v>95869031</v>
      </c>
      <c r="F100" s="16" t="n">
        <v>28404</v>
      </c>
      <c r="G100" s="17" t="n">
        <v>2120670</v>
      </c>
      <c r="H100" s="16" t="n">
        <v>797595</v>
      </c>
      <c r="I100" s="20" t="n">
        <v>48626494</v>
      </c>
    </row>
    <row r="101" customFormat="false" ht="13.5" hidden="false" customHeight="false" outlineLevel="0" collapsed="false">
      <c r="A101" s="21" t="s">
        <v>20</v>
      </c>
      <c r="B101" s="16" t="n">
        <v>1484652</v>
      </c>
      <c r="C101" s="17" t="n">
        <v>138139142</v>
      </c>
      <c r="D101" s="16" t="n">
        <v>699875</v>
      </c>
      <c r="E101" s="17" t="n">
        <v>90631451</v>
      </c>
      <c r="F101" s="16" t="n">
        <v>29287</v>
      </c>
      <c r="G101" s="17" t="n">
        <v>2138954</v>
      </c>
      <c r="H101" s="16" t="n">
        <v>755490</v>
      </c>
      <c r="I101" s="20" t="n">
        <v>45368737</v>
      </c>
    </row>
    <row r="102" customFormat="false" ht="13.5" hidden="false" customHeight="false" outlineLevel="0" collapsed="false">
      <c r="A102" s="21" t="s">
        <v>21</v>
      </c>
      <c r="B102" s="16" t="n">
        <v>1630378</v>
      </c>
      <c r="C102" s="17" t="n">
        <v>157013715</v>
      </c>
      <c r="D102" s="16" t="n">
        <v>793188</v>
      </c>
      <c r="E102" s="17" t="n">
        <v>105657715</v>
      </c>
      <c r="F102" s="16" t="n">
        <v>34302</v>
      </c>
      <c r="G102" s="17" t="n">
        <v>2465834</v>
      </c>
      <c r="H102" s="16" t="n">
        <v>802888</v>
      </c>
      <c r="I102" s="20" t="n">
        <v>48890166</v>
      </c>
    </row>
    <row r="103" customFormat="false" ht="13.5" hidden="false" customHeight="false" outlineLevel="0" collapsed="false">
      <c r="A103" s="21" t="s">
        <v>22</v>
      </c>
      <c r="B103" s="16" t="n">
        <v>1341347</v>
      </c>
      <c r="C103" s="17" t="n">
        <v>114165639</v>
      </c>
      <c r="D103" s="16" t="n">
        <v>597804</v>
      </c>
      <c r="E103" s="17" t="n">
        <v>77685823</v>
      </c>
      <c r="F103" s="16" t="n">
        <v>32813</v>
      </c>
      <c r="G103" s="17" t="n">
        <v>2167867</v>
      </c>
      <c r="H103" s="16" t="n">
        <v>710730</v>
      </c>
      <c r="I103" s="20" t="n">
        <v>43897324</v>
      </c>
    </row>
    <row r="104" customFormat="false" ht="13.5" hidden="false" customHeight="false" outlineLevel="0" collapsed="false">
      <c r="A104" s="25" t="n">
        <v>10</v>
      </c>
      <c r="B104" s="23" t="n">
        <v>1179536</v>
      </c>
      <c r="C104" s="23" t="n">
        <v>110977825</v>
      </c>
      <c r="D104" s="23" t="n">
        <v>561604</v>
      </c>
      <c r="E104" s="23" t="n">
        <v>73318400</v>
      </c>
      <c r="F104" s="23" t="n">
        <v>32719</v>
      </c>
      <c r="G104" s="23" t="n">
        <v>2124046</v>
      </c>
      <c r="H104" s="23" t="n">
        <v>585213</v>
      </c>
      <c r="I104" s="26" t="n">
        <v>35535379</v>
      </c>
    </row>
    <row r="105" customFormat="false" ht="13.5" hidden="false" customHeight="false" outlineLevel="0" collapsed="false">
      <c r="A105" s="27" t="n">
        <v>11</v>
      </c>
      <c r="B105" s="23" t="n">
        <v>1226207</v>
      </c>
      <c r="C105" s="23" t="n">
        <v>119561516</v>
      </c>
      <c r="D105" s="23" t="n">
        <v>601926</v>
      </c>
      <c r="E105" s="23" t="n">
        <v>79163302</v>
      </c>
      <c r="F105" s="23" t="n">
        <v>38830</v>
      </c>
      <c r="G105" s="23" t="n">
        <v>2487728</v>
      </c>
      <c r="H105" s="23" t="n">
        <v>585451</v>
      </c>
      <c r="I105" s="26" t="n">
        <v>37910486</v>
      </c>
    </row>
    <row r="106" customFormat="false" ht="13.5" hidden="false" customHeight="false" outlineLevel="0" collapsed="false">
      <c r="A106" s="27" t="n">
        <v>12</v>
      </c>
      <c r="B106" s="23" t="n">
        <v>1213157</v>
      </c>
      <c r="C106" s="23" t="n">
        <v>117523071</v>
      </c>
      <c r="D106" s="23" t="n">
        <v>572167</v>
      </c>
      <c r="E106" s="23" t="n">
        <v>74728199</v>
      </c>
      <c r="F106" s="23" t="n">
        <v>41278</v>
      </c>
      <c r="G106" s="23" t="n">
        <v>2584137</v>
      </c>
      <c r="H106" s="23" t="n">
        <v>599712</v>
      </c>
      <c r="I106" s="24" t="n">
        <v>40210735</v>
      </c>
    </row>
    <row r="107" customFormat="false" ht="13.5" hidden="false" customHeight="false" outlineLevel="0" collapsed="false">
      <c r="A107" s="27" t="n">
        <v>13</v>
      </c>
      <c r="B107" s="23" t="n">
        <v>1173170</v>
      </c>
      <c r="C107" s="23" t="n">
        <v>108800293</v>
      </c>
      <c r="D107" s="23" t="n">
        <v>505072</v>
      </c>
      <c r="E107" s="23" t="n">
        <v>64842165</v>
      </c>
      <c r="F107" s="23" t="n">
        <v>43264</v>
      </c>
      <c r="G107" s="23" t="n">
        <v>2626248</v>
      </c>
      <c r="H107" s="23" t="n">
        <v>624834</v>
      </c>
      <c r="I107" s="26" t="n">
        <v>41331880</v>
      </c>
    </row>
    <row r="108" customFormat="false" ht="13.5" hidden="false" customHeight="false" outlineLevel="0" collapsed="false">
      <c r="A108" s="25" t="n">
        <v>14</v>
      </c>
      <c r="B108" s="23" t="n">
        <v>1145553</v>
      </c>
      <c r="C108" s="23" t="n">
        <v>103437892</v>
      </c>
      <c r="D108" s="23" t="n">
        <v>486902</v>
      </c>
      <c r="E108" s="23" t="n">
        <v>62239120</v>
      </c>
      <c r="F108" s="23" t="n">
        <v>53166</v>
      </c>
      <c r="G108" s="23" t="n">
        <v>3130509</v>
      </c>
      <c r="H108" s="23" t="n">
        <v>605485</v>
      </c>
      <c r="I108" s="26" t="n">
        <v>38068263</v>
      </c>
    </row>
    <row r="109" s="28" customFormat="true" ht="13.5" hidden="false" customHeight="false" outlineLevel="0" collapsed="false">
      <c r="A109" s="22" t="n">
        <v>15</v>
      </c>
      <c r="B109" s="23" t="n">
        <v>1173649</v>
      </c>
      <c r="C109" s="23" t="n">
        <v>104944857</v>
      </c>
      <c r="D109" s="23" t="n">
        <v>507741</v>
      </c>
      <c r="E109" s="23" t="n">
        <v>64255304</v>
      </c>
      <c r="F109" s="23" t="n">
        <v>68946</v>
      </c>
      <c r="G109" s="23" t="n">
        <v>3573679</v>
      </c>
      <c r="H109" s="23" t="n">
        <v>596962</v>
      </c>
      <c r="I109" s="24" t="n">
        <v>37115874</v>
      </c>
    </row>
    <row r="110" s="28" customFormat="true" ht="13.5" hidden="false" customHeight="false" outlineLevel="0" collapsed="false">
      <c r="A110" s="22" t="n">
        <v>16</v>
      </c>
      <c r="B110" s="23" t="n">
        <v>1193038</v>
      </c>
      <c r="C110" s="23" t="n">
        <v>105531276</v>
      </c>
      <c r="D110" s="23" t="n">
        <v>512056</v>
      </c>
      <c r="E110" s="23" t="n">
        <v>64368311</v>
      </c>
      <c r="F110" s="23" t="n">
        <v>67825</v>
      </c>
      <c r="G110" s="23" t="n">
        <v>3722013</v>
      </c>
      <c r="H110" s="23" t="n">
        <v>613157</v>
      </c>
      <c r="I110" s="26" t="n">
        <v>37440952</v>
      </c>
    </row>
    <row r="111" s="28" customFormat="true" ht="13.5" hidden="false" customHeight="false" outlineLevel="0" collapsed="false">
      <c r="A111" s="22" t="n">
        <v>17</v>
      </c>
      <c r="B111" s="23" t="n">
        <v>1249366</v>
      </c>
      <c r="C111" s="23" t="n">
        <v>106651130</v>
      </c>
      <c r="D111" s="23" t="n">
        <v>496042</v>
      </c>
      <c r="E111" s="23" t="n">
        <v>62195713</v>
      </c>
      <c r="F111" s="23" t="n">
        <v>76675</v>
      </c>
      <c r="G111" s="23" t="n">
        <v>4150023</v>
      </c>
      <c r="H111" s="23" t="n">
        <v>676649</v>
      </c>
      <c r="I111" s="26" t="n">
        <v>40305394</v>
      </c>
    </row>
    <row r="112" customFormat="false" ht="13.5" hidden="false" customHeight="false" outlineLevel="0" collapsed="false">
      <c r="A112" s="22" t="n">
        <v>18</v>
      </c>
      <c r="B112" s="23" t="n">
        <v>1285246</v>
      </c>
      <c r="C112" s="23" t="n">
        <v>108646936</v>
      </c>
      <c r="D112" s="23" t="n">
        <v>500100</v>
      </c>
      <c r="E112" s="23" t="n">
        <v>62690376</v>
      </c>
      <c r="F112" s="23" t="n">
        <v>86870</v>
      </c>
      <c r="G112" s="23" t="n">
        <v>4486136</v>
      </c>
      <c r="H112" s="23" t="n">
        <v>698276</v>
      </c>
      <c r="I112" s="26" t="n">
        <v>41470424</v>
      </c>
    </row>
    <row r="113" customFormat="false" ht="13.5" hidden="false" customHeight="false" outlineLevel="0" collapsed="false">
      <c r="A113" s="22" t="n">
        <v>19</v>
      </c>
      <c r="B113" s="23" t="n">
        <v>1035598</v>
      </c>
      <c r="C113" s="23" t="n">
        <v>88360351</v>
      </c>
      <c r="D113" s="23" t="n">
        <v>439743</v>
      </c>
      <c r="E113" s="23" t="n">
        <v>54493465</v>
      </c>
      <c r="F113" s="23" t="n">
        <v>86750</v>
      </c>
      <c r="G113" s="23" t="n">
        <v>4352270</v>
      </c>
      <c r="H113" s="23" t="n">
        <v>509105</v>
      </c>
      <c r="I113" s="26" t="n">
        <v>29514616</v>
      </c>
    </row>
    <row r="114" customFormat="false" ht="14.25" hidden="false" customHeight="false" outlineLevel="0" collapsed="false">
      <c r="A114" s="29" t="n">
        <v>20</v>
      </c>
      <c r="B114" s="30" t="n">
        <v>1039180</v>
      </c>
      <c r="C114" s="30" t="n">
        <v>86343931</v>
      </c>
      <c r="D114" s="30" t="n">
        <v>424314</v>
      </c>
      <c r="E114" s="30" t="n">
        <v>52276207</v>
      </c>
      <c r="F114" s="30" t="n">
        <v>93099</v>
      </c>
      <c r="G114" s="30" t="n">
        <v>4746229</v>
      </c>
      <c r="H114" s="30" t="n">
        <v>521767</v>
      </c>
      <c r="I114" s="31" t="n">
        <v>29321495</v>
      </c>
    </row>
    <row r="115" customFormat="false" ht="13.5" hidden="false" customHeight="false" outlineLevel="0" collapsed="false">
      <c r="A115" s="39" t="s">
        <v>23</v>
      </c>
      <c r="B115" s="25"/>
      <c r="C115" s="25"/>
      <c r="D115" s="25"/>
      <c r="E115" s="25"/>
      <c r="F115" s="25"/>
      <c r="G115" s="25"/>
    </row>
  </sheetData>
  <mergeCells count="10">
    <mergeCell ref="A1:I1"/>
    <mergeCell ref="B4:C4"/>
    <mergeCell ref="D4:E4"/>
    <mergeCell ref="F4:G4"/>
    <mergeCell ref="H4:I4"/>
    <mergeCell ref="A60:I60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