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485</v>
      </c>
      <c r="D284" s="49" t="n">
        <v>90767757</v>
      </c>
      <c r="E284" s="49" t="n">
        <v>984392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08</v>
      </c>
      <c r="D285" s="51" t="n">
        <v>41561977</v>
      </c>
      <c r="E285" s="51" t="n">
        <v>291838</v>
      </c>
      <c r="F285" s="51" t="n">
        <v>38082381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763</v>
      </c>
      <c r="D286" s="51" t="n">
        <v>20941966</v>
      </c>
      <c r="E286" s="51" t="n">
        <v>415517</v>
      </c>
      <c r="F286" s="51" t="n">
        <v>18261400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17</v>
      </c>
      <c r="L286" s="51" t="n">
        <v>808765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78</v>
      </c>
      <c r="D288" s="53" t="n">
        <v>27615094</v>
      </c>
      <c r="E288" s="53" t="n">
        <v>269672</v>
      </c>
      <c r="F288" s="53" t="n">
        <v>24546730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89</v>
      </c>
      <c r="L288" s="53" t="n">
        <v>2257327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B289" s="70" t="s">
        <v>38</v>
      </c>
      <c r="C289" s="71"/>
      <c r="D289" s="71"/>
      <c r="E289" s="71"/>
      <c r="F289" s="71"/>
      <c r="G289" s="71"/>
      <c r="H289" s="71"/>
      <c r="I289" s="71"/>
      <c r="J289" s="71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B290" s="70" t="s">
        <v>39</v>
      </c>
      <c r="C290" s="71"/>
      <c r="D290" s="71"/>
      <c r="E290" s="71"/>
      <c r="F290" s="71"/>
      <c r="G290" s="71"/>
      <c r="H290" s="71"/>
      <c r="I290" s="71"/>
      <c r="J290" s="71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</row>
    <row r="293" customFormat="false" ht="14.25" hidden="false" customHeight="false" outlineLevel="0" collapsed="false">
      <c r="A293" s="2" t="s">
        <v>40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72" t="s">
        <v>41</v>
      </c>
      <c r="B294" s="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8</v>
      </c>
      <c r="L294" s="6"/>
      <c r="M294" s="6" t="s">
        <v>9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73"/>
      <c r="B295" s="9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B297" s="15" t="s">
        <v>16</v>
      </c>
      <c r="C297" s="16" t="n">
        <v>382016</v>
      </c>
      <c r="D297" s="16" t="n">
        <v>22234207</v>
      </c>
      <c r="E297" s="16" t="n">
        <v>274872</v>
      </c>
      <c r="F297" s="17" t="s">
        <v>17</v>
      </c>
      <c r="G297" s="16" t="n">
        <v>107144</v>
      </c>
      <c r="H297" s="17" t="s">
        <v>17</v>
      </c>
      <c r="I297" s="16" t="n">
        <v>33614</v>
      </c>
      <c r="J297" s="17" t="s">
        <v>17</v>
      </c>
      <c r="K297" s="16" t="n">
        <v>52259</v>
      </c>
      <c r="L297" s="17" t="s">
        <v>17</v>
      </c>
      <c r="M297" s="16" t="n">
        <v>15014</v>
      </c>
      <c r="N297" s="17" t="s">
        <v>17</v>
      </c>
      <c r="O297" s="16" t="n">
        <v>6257</v>
      </c>
      <c r="P297" s="18" t="s">
        <v>17</v>
      </c>
    </row>
    <row r="298" customFormat="false" ht="13.5" hidden="false" customHeight="false" outlineLevel="0" collapsed="false">
      <c r="B298" s="19" t="s">
        <v>18</v>
      </c>
      <c r="C298" s="20" t="n">
        <v>207546</v>
      </c>
      <c r="D298" s="20" t="n">
        <v>15644344</v>
      </c>
      <c r="E298" s="20" t="n">
        <v>166441</v>
      </c>
      <c r="F298" s="21" t="s">
        <v>17</v>
      </c>
      <c r="G298" s="20" t="n">
        <v>41105</v>
      </c>
      <c r="H298" s="21" t="s">
        <v>17</v>
      </c>
      <c r="I298" s="20" t="n">
        <v>160</v>
      </c>
      <c r="J298" s="21" t="s">
        <v>17</v>
      </c>
      <c r="K298" s="20" t="n">
        <v>40343</v>
      </c>
      <c r="L298" s="21" t="s">
        <v>17</v>
      </c>
      <c r="M298" s="20" t="n">
        <v>8</v>
      </c>
      <c r="N298" s="21" t="s">
        <v>17</v>
      </c>
      <c r="O298" s="20" t="n">
        <v>594</v>
      </c>
      <c r="P298" s="22" t="s">
        <v>17</v>
      </c>
    </row>
    <row r="299" customFormat="false" ht="13.5" hidden="false" customHeight="false" outlineLevel="0" collapsed="false">
      <c r="A299" s="23" t="n">
        <v>34</v>
      </c>
      <c r="B299" s="19" t="s">
        <v>19</v>
      </c>
      <c r="C299" s="20" t="n">
        <v>135350</v>
      </c>
      <c r="D299" s="20" t="n">
        <v>4362931</v>
      </c>
      <c r="E299" s="20" t="n">
        <v>87058</v>
      </c>
      <c r="F299" s="21" t="s">
        <v>17</v>
      </c>
      <c r="G299" s="20" t="n">
        <v>48292</v>
      </c>
      <c r="H299" s="21" t="s">
        <v>17</v>
      </c>
      <c r="I299" s="20" t="n">
        <v>32998</v>
      </c>
      <c r="J299" s="21" t="s">
        <v>17</v>
      </c>
      <c r="K299" s="20" t="n">
        <v>3001</v>
      </c>
      <c r="L299" s="21" t="s">
        <v>17</v>
      </c>
      <c r="M299" s="20" t="n">
        <v>12143</v>
      </c>
      <c r="N299" s="21" t="s">
        <v>17</v>
      </c>
      <c r="O299" s="20" t="n">
        <v>150</v>
      </c>
      <c r="P299" s="22" t="s">
        <v>17</v>
      </c>
    </row>
    <row r="300" customFormat="false" ht="13.5" hidden="false" customHeight="false" outlineLevel="0" collapsed="false">
      <c r="B300" s="19" t="s">
        <v>20</v>
      </c>
      <c r="C300" s="20" t="n">
        <v>23130</v>
      </c>
      <c r="D300" s="20" t="n">
        <v>1392721</v>
      </c>
      <c r="E300" s="20" t="n">
        <v>13680</v>
      </c>
      <c r="F300" s="21" t="s">
        <v>17</v>
      </c>
      <c r="G300" s="20" t="n">
        <v>9450</v>
      </c>
      <c r="H300" s="21" t="s">
        <v>17</v>
      </c>
      <c r="I300" s="20" t="n">
        <v>160</v>
      </c>
      <c r="J300" s="21" t="s">
        <v>17</v>
      </c>
      <c r="K300" s="20" t="n">
        <v>3523</v>
      </c>
      <c r="L300" s="21" t="s">
        <v>17</v>
      </c>
      <c r="M300" s="20" t="n">
        <v>421</v>
      </c>
      <c r="N300" s="21" t="s">
        <v>17</v>
      </c>
      <c r="O300" s="20" t="n">
        <v>5346</v>
      </c>
      <c r="P300" s="22" t="s">
        <v>17</v>
      </c>
    </row>
    <row r="301" customFormat="false" ht="13.5" hidden="false" customHeight="false" outlineLevel="0" collapsed="false">
      <c r="A301" s="24"/>
      <c r="B301" s="25" t="s">
        <v>21</v>
      </c>
      <c r="C301" s="26" t="n">
        <v>15990</v>
      </c>
      <c r="D301" s="26" t="n">
        <v>834211</v>
      </c>
      <c r="E301" s="26" t="n">
        <v>7693</v>
      </c>
      <c r="F301" s="27" t="s">
        <v>17</v>
      </c>
      <c r="G301" s="26" t="n">
        <v>8297</v>
      </c>
      <c r="H301" s="27" t="s">
        <v>17</v>
      </c>
      <c r="I301" s="26" t="n">
        <v>296</v>
      </c>
      <c r="J301" s="27" t="s">
        <v>17</v>
      </c>
      <c r="K301" s="26" t="n">
        <v>5392</v>
      </c>
      <c r="L301" s="27" t="s">
        <v>17</v>
      </c>
      <c r="M301" s="26" t="n">
        <v>2442</v>
      </c>
      <c r="N301" s="27" t="s">
        <v>17</v>
      </c>
      <c r="O301" s="26" t="n">
        <v>167</v>
      </c>
      <c r="P301" s="28" t="s">
        <v>17</v>
      </c>
    </row>
    <row r="302" customFormat="false" ht="13.5" hidden="false" customHeight="false" outlineLevel="0" collapsed="false">
      <c r="B302" s="15" t="s">
        <v>16</v>
      </c>
      <c r="C302" s="16" t="n">
        <v>452889</v>
      </c>
      <c r="D302" s="16" t="n">
        <v>26608153</v>
      </c>
      <c r="E302" s="16" t="n">
        <v>343499</v>
      </c>
      <c r="F302" s="17" t="s">
        <v>17</v>
      </c>
      <c r="G302" s="16" t="n">
        <v>109390</v>
      </c>
      <c r="H302" s="17" t="s">
        <v>17</v>
      </c>
      <c r="I302" s="16" t="n">
        <v>26012</v>
      </c>
      <c r="J302" s="17" t="s">
        <v>17</v>
      </c>
      <c r="K302" s="16" t="n">
        <v>61919</v>
      </c>
      <c r="L302" s="17" t="s">
        <v>17</v>
      </c>
      <c r="M302" s="16" t="n">
        <v>13131</v>
      </c>
      <c r="N302" s="17" t="s">
        <v>17</v>
      </c>
      <c r="O302" s="16" t="n">
        <v>8328</v>
      </c>
      <c r="P302" s="18" t="s">
        <v>17</v>
      </c>
    </row>
    <row r="303" customFormat="false" ht="13.5" hidden="false" customHeight="false" outlineLevel="0" collapsed="false">
      <c r="B303" s="19" t="s">
        <v>18</v>
      </c>
      <c r="C303" s="20" t="n">
        <v>240824</v>
      </c>
      <c r="D303" s="20" t="n">
        <v>18412870</v>
      </c>
      <c r="E303" s="20" t="n">
        <v>194291</v>
      </c>
      <c r="F303" s="21" t="s">
        <v>17</v>
      </c>
      <c r="G303" s="20" t="n">
        <v>46533</v>
      </c>
      <c r="H303" s="21" t="s">
        <v>17</v>
      </c>
      <c r="I303" s="20" t="n">
        <v>71</v>
      </c>
      <c r="J303" s="21" t="s">
        <v>17</v>
      </c>
      <c r="K303" s="20" t="n">
        <v>46133</v>
      </c>
      <c r="L303" s="21" t="s">
        <v>17</v>
      </c>
      <c r="M303" s="20" t="n">
        <v>7</v>
      </c>
      <c r="N303" s="21" t="s">
        <v>17</v>
      </c>
      <c r="O303" s="20" t="n">
        <v>322</v>
      </c>
      <c r="P303" s="22" t="s">
        <v>17</v>
      </c>
    </row>
    <row r="304" customFormat="false" ht="13.5" hidden="false" customHeight="false" outlineLevel="0" collapsed="false">
      <c r="A304" s="23" t="n">
        <v>35</v>
      </c>
      <c r="B304" s="19" t="s">
        <v>19</v>
      </c>
      <c r="C304" s="20" t="n">
        <v>163052</v>
      </c>
      <c r="D304" s="20" t="n">
        <v>5208385</v>
      </c>
      <c r="E304" s="20" t="n">
        <v>122975</v>
      </c>
      <c r="F304" s="21" t="s">
        <v>17</v>
      </c>
      <c r="G304" s="20" t="n">
        <v>40077</v>
      </c>
      <c r="H304" s="21" t="s">
        <v>17</v>
      </c>
      <c r="I304" s="20" t="n">
        <v>25756</v>
      </c>
      <c r="J304" s="21" t="s">
        <v>17</v>
      </c>
      <c r="K304" s="20" t="n">
        <v>4206</v>
      </c>
      <c r="L304" s="21" t="s">
        <v>17</v>
      </c>
      <c r="M304" s="20" t="n">
        <v>9610</v>
      </c>
      <c r="N304" s="21" t="s">
        <v>17</v>
      </c>
      <c r="O304" s="20" t="n">
        <v>505</v>
      </c>
      <c r="P304" s="22" t="s">
        <v>17</v>
      </c>
    </row>
    <row r="305" customFormat="false" ht="13.5" hidden="false" customHeight="false" outlineLevel="0" collapsed="false">
      <c r="A305" s="23"/>
      <c r="B305" s="19" t="s">
        <v>20</v>
      </c>
      <c r="C305" s="20" t="n">
        <v>33431</v>
      </c>
      <c r="D305" s="20" t="n">
        <v>2132652</v>
      </c>
      <c r="E305" s="20" t="n">
        <v>19647</v>
      </c>
      <c r="F305" s="21" t="s">
        <v>17</v>
      </c>
      <c r="G305" s="20" t="n">
        <v>13784</v>
      </c>
      <c r="H305" s="21" t="s">
        <v>17</v>
      </c>
      <c r="I305" s="20" t="n">
        <v>103</v>
      </c>
      <c r="J305" s="21" t="s">
        <v>17</v>
      </c>
      <c r="K305" s="20" t="n">
        <v>5599</v>
      </c>
      <c r="L305" s="21" t="s">
        <v>17</v>
      </c>
      <c r="M305" s="20" t="n">
        <v>691</v>
      </c>
      <c r="N305" s="21" t="s">
        <v>17</v>
      </c>
      <c r="O305" s="20" t="n">
        <v>7391</v>
      </c>
      <c r="P305" s="22" t="s">
        <v>17</v>
      </c>
    </row>
    <row r="306" customFormat="false" ht="13.5" hidden="false" customHeight="false" outlineLevel="0" collapsed="false">
      <c r="A306" s="29"/>
      <c r="B306" s="25" t="s">
        <v>21</v>
      </c>
      <c r="C306" s="26" t="n">
        <v>15582</v>
      </c>
      <c r="D306" s="26" t="n">
        <v>854246</v>
      </c>
      <c r="E306" s="26" t="n">
        <v>6586</v>
      </c>
      <c r="F306" s="27" t="s">
        <v>17</v>
      </c>
      <c r="G306" s="26" t="n">
        <v>8996</v>
      </c>
      <c r="H306" s="27" t="s">
        <v>17</v>
      </c>
      <c r="I306" s="26" t="n">
        <v>82</v>
      </c>
      <c r="J306" s="27" t="s">
        <v>17</v>
      </c>
      <c r="K306" s="26" t="n">
        <v>5981</v>
      </c>
      <c r="L306" s="27" t="s">
        <v>17</v>
      </c>
      <c r="M306" s="26" t="n">
        <v>2823</v>
      </c>
      <c r="N306" s="27" t="s">
        <v>17</v>
      </c>
      <c r="O306" s="26" t="n">
        <v>110</v>
      </c>
      <c r="P306" s="28" t="s">
        <v>17</v>
      </c>
    </row>
    <row r="307" customFormat="false" ht="13.5" hidden="false" customHeight="false" outlineLevel="0" collapsed="false">
      <c r="A307" s="23"/>
      <c r="B307" s="15" t="s">
        <v>16</v>
      </c>
      <c r="C307" s="16" t="n">
        <v>543431</v>
      </c>
      <c r="D307" s="16" t="n">
        <v>31172681</v>
      </c>
      <c r="E307" s="16" t="n">
        <v>425889</v>
      </c>
      <c r="F307" s="17" t="s">
        <v>17</v>
      </c>
      <c r="G307" s="16" t="n">
        <v>117542</v>
      </c>
      <c r="H307" s="17" t="s">
        <v>17</v>
      </c>
      <c r="I307" s="16" t="n">
        <v>28440</v>
      </c>
      <c r="J307" s="17" t="s">
        <v>17</v>
      </c>
      <c r="K307" s="16" t="n">
        <v>61783</v>
      </c>
      <c r="L307" s="17" t="s">
        <v>17</v>
      </c>
      <c r="M307" s="16" t="n">
        <v>18795</v>
      </c>
      <c r="N307" s="17" t="s">
        <v>17</v>
      </c>
      <c r="O307" s="16" t="n">
        <v>8524</v>
      </c>
      <c r="P307" s="18" t="s">
        <v>17</v>
      </c>
    </row>
    <row r="308" customFormat="false" ht="13.5" hidden="false" customHeight="false" outlineLevel="0" collapsed="false">
      <c r="A308" s="23"/>
      <c r="B308" s="19" t="s">
        <v>18</v>
      </c>
      <c r="C308" s="20" t="n">
        <v>262335</v>
      </c>
      <c r="D308" s="20" t="n">
        <v>20591112</v>
      </c>
      <c r="E308" s="20" t="n">
        <v>216371</v>
      </c>
      <c r="F308" s="21" t="s">
        <v>17</v>
      </c>
      <c r="G308" s="20" t="n">
        <v>45964</v>
      </c>
      <c r="H308" s="21" t="s">
        <v>17</v>
      </c>
      <c r="I308" s="20" t="n">
        <v>96</v>
      </c>
      <c r="J308" s="21" t="s">
        <v>17</v>
      </c>
      <c r="K308" s="20" t="n">
        <v>45480</v>
      </c>
      <c r="L308" s="21" t="s">
        <v>17</v>
      </c>
      <c r="M308" s="20" t="n">
        <v>11</v>
      </c>
      <c r="N308" s="21" t="s">
        <v>17</v>
      </c>
      <c r="O308" s="20" t="n">
        <v>377</v>
      </c>
      <c r="P308" s="22" t="s">
        <v>17</v>
      </c>
    </row>
    <row r="309" customFormat="false" ht="13.5" hidden="false" customHeight="false" outlineLevel="0" collapsed="false">
      <c r="A309" s="23" t="n">
        <v>36</v>
      </c>
      <c r="B309" s="19" t="s">
        <v>19</v>
      </c>
      <c r="C309" s="20" t="n">
        <v>222748</v>
      </c>
      <c r="D309" s="20" t="n">
        <v>7029013</v>
      </c>
      <c r="E309" s="20" t="n">
        <v>172993</v>
      </c>
      <c r="F309" s="21" t="s">
        <v>17</v>
      </c>
      <c r="G309" s="20" t="n">
        <v>49755</v>
      </c>
      <c r="H309" s="21" t="s">
        <v>17</v>
      </c>
      <c r="I309" s="20" t="n">
        <v>28259</v>
      </c>
      <c r="J309" s="21" t="s">
        <v>17</v>
      </c>
      <c r="K309" s="20" t="n">
        <v>5422</v>
      </c>
      <c r="L309" s="21" t="s">
        <v>17</v>
      </c>
      <c r="M309" s="20" t="n">
        <v>15301</v>
      </c>
      <c r="N309" s="21" t="s">
        <v>17</v>
      </c>
      <c r="O309" s="20" t="n">
        <v>773</v>
      </c>
      <c r="P309" s="22" t="s">
        <v>17</v>
      </c>
    </row>
    <row r="310" customFormat="false" ht="13.5" hidden="false" customHeight="false" outlineLevel="0" collapsed="false">
      <c r="A310" s="23"/>
      <c r="B310" s="19" t="s">
        <v>20</v>
      </c>
      <c r="C310" s="20" t="n">
        <v>41764</v>
      </c>
      <c r="D310" s="20" t="n">
        <v>2630748</v>
      </c>
      <c r="E310" s="20" t="n">
        <v>29133</v>
      </c>
      <c r="F310" s="21" t="s">
        <v>17</v>
      </c>
      <c r="G310" s="20" t="n">
        <v>12631</v>
      </c>
      <c r="H310" s="21" t="s">
        <v>17</v>
      </c>
      <c r="I310" s="20" t="n">
        <v>80</v>
      </c>
      <c r="J310" s="21" t="s">
        <v>17</v>
      </c>
      <c r="K310" s="20" t="n">
        <v>4723</v>
      </c>
      <c r="L310" s="21" t="s">
        <v>17</v>
      </c>
      <c r="M310" s="20" t="n">
        <v>768</v>
      </c>
      <c r="N310" s="21" t="s">
        <v>17</v>
      </c>
      <c r="O310" s="20" t="n">
        <v>7060</v>
      </c>
      <c r="P310" s="22" t="s">
        <v>17</v>
      </c>
    </row>
    <row r="311" customFormat="false" ht="13.5" hidden="false" customHeight="false" outlineLevel="0" collapsed="false">
      <c r="A311" s="29"/>
      <c r="B311" s="25" t="s">
        <v>21</v>
      </c>
      <c r="C311" s="26" t="n">
        <v>16584</v>
      </c>
      <c r="D311" s="26" t="n">
        <v>921808</v>
      </c>
      <c r="E311" s="26" t="n">
        <v>7392</v>
      </c>
      <c r="F311" s="27" t="s">
        <v>17</v>
      </c>
      <c r="G311" s="26" t="n">
        <v>9192</v>
      </c>
      <c r="H311" s="27" t="s">
        <v>17</v>
      </c>
      <c r="I311" s="26" t="n">
        <v>5</v>
      </c>
      <c r="J311" s="27" t="s">
        <v>17</v>
      </c>
      <c r="K311" s="26" t="n">
        <v>6158</v>
      </c>
      <c r="L311" s="27" t="s">
        <v>17</v>
      </c>
      <c r="M311" s="26" t="n">
        <v>2715</v>
      </c>
      <c r="N311" s="27" t="s">
        <v>17</v>
      </c>
      <c r="O311" s="26" t="n">
        <v>314</v>
      </c>
      <c r="P311" s="28" t="s">
        <v>17</v>
      </c>
    </row>
    <row r="312" customFormat="false" ht="13.5" hidden="false" customHeight="false" outlineLevel="0" collapsed="false">
      <c r="A312" s="23"/>
      <c r="B312" s="15" t="s">
        <v>16</v>
      </c>
      <c r="C312" s="16" t="n">
        <v>603090</v>
      </c>
      <c r="D312" s="16" t="n">
        <v>32926931</v>
      </c>
      <c r="E312" s="16" t="n">
        <v>472834</v>
      </c>
      <c r="F312" s="17" t="s">
        <v>17</v>
      </c>
      <c r="G312" s="16" t="n">
        <v>130256</v>
      </c>
      <c r="H312" s="17" t="s">
        <v>17</v>
      </c>
      <c r="I312" s="16" t="n">
        <v>34851</v>
      </c>
      <c r="J312" s="17" t="s">
        <v>17</v>
      </c>
      <c r="K312" s="16" t="n">
        <v>68207</v>
      </c>
      <c r="L312" s="17" t="s">
        <v>17</v>
      </c>
      <c r="M312" s="16" t="n">
        <v>16442</v>
      </c>
      <c r="N312" s="17" t="s">
        <v>17</v>
      </c>
      <c r="O312" s="16" t="n">
        <v>10756</v>
      </c>
      <c r="P312" s="18" t="s">
        <v>17</v>
      </c>
    </row>
    <row r="313" customFormat="false" ht="13.5" hidden="false" customHeight="false" outlineLevel="0" collapsed="false">
      <c r="A313" s="23"/>
      <c r="B313" s="19" t="s">
        <v>18</v>
      </c>
      <c r="C313" s="20" t="n">
        <v>268333</v>
      </c>
      <c r="D313" s="20" t="n">
        <v>20701761</v>
      </c>
      <c r="E313" s="20" t="n">
        <v>219817</v>
      </c>
      <c r="F313" s="21" t="s">
        <v>17</v>
      </c>
      <c r="G313" s="20" t="n">
        <v>48516</v>
      </c>
      <c r="H313" s="21" t="s">
        <v>17</v>
      </c>
      <c r="I313" s="20" t="n">
        <v>337</v>
      </c>
      <c r="J313" s="21" t="s">
        <v>17</v>
      </c>
      <c r="K313" s="20" t="n">
        <v>47230</v>
      </c>
      <c r="L313" s="21" t="s">
        <v>17</v>
      </c>
      <c r="M313" s="20" t="n">
        <v>189</v>
      </c>
      <c r="N313" s="21" t="s">
        <v>17</v>
      </c>
      <c r="O313" s="20" t="n">
        <v>760</v>
      </c>
      <c r="P313" s="22" t="s">
        <v>17</v>
      </c>
    </row>
    <row r="314" customFormat="false" ht="13.5" hidden="false" customHeight="false" outlineLevel="0" collapsed="false">
      <c r="A314" s="23" t="n">
        <v>37</v>
      </c>
      <c r="B314" s="19" t="s">
        <v>19</v>
      </c>
      <c r="C314" s="20" t="n">
        <v>273105</v>
      </c>
      <c r="D314" s="20" t="n">
        <v>8544143</v>
      </c>
      <c r="E314" s="20" t="n">
        <v>217724</v>
      </c>
      <c r="F314" s="21" t="s">
        <v>17</v>
      </c>
      <c r="G314" s="20" t="n">
        <v>55381</v>
      </c>
      <c r="H314" s="21" t="s">
        <v>17</v>
      </c>
      <c r="I314" s="20" t="n">
        <v>32620</v>
      </c>
      <c r="J314" s="21" t="s">
        <v>17</v>
      </c>
      <c r="K314" s="20" t="n">
        <v>8093</v>
      </c>
      <c r="L314" s="21" t="s">
        <v>17</v>
      </c>
      <c r="M314" s="20" t="n">
        <v>12974</v>
      </c>
      <c r="N314" s="21" t="s">
        <v>17</v>
      </c>
      <c r="O314" s="20" t="n">
        <v>1694</v>
      </c>
      <c r="P314" s="22" t="s">
        <v>17</v>
      </c>
    </row>
    <row r="315" customFormat="false" ht="13.5" hidden="false" customHeight="false" outlineLevel="0" collapsed="false">
      <c r="A315" s="23"/>
      <c r="B315" s="19" t="s">
        <v>20</v>
      </c>
      <c r="C315" s="20" t="n">
        <v>38729</v>
      </c>
      <c r="D315" s="20" t="n">
        <v>2455950</v>
      </c>
      <c r="E315" s="20" t="n">
        <v>24496</v>
      </c>
      <c r="F315" s="21" t="s">
        <v>17</v>
      </c>
      <c r="G315" s="20" t="n">
        <v>14233</v>
      </c>
      <c r="H315" s="21" t="s">
        <v>17</v>
      </c>
      <c r="I315" s="20" t="n">
        <v>1149</v>
      </c>
      <c r="J315" s="21" t="s">
        <v>17</v>
      </c>
      <c r="K315" s="20" t="n">
        <v>5433</v>
      </c>
      <c r="L315" s="21" t="s">
        <v>17</v>
      </c>
      <c r="M315" s="20" t="n">
        <v>1064</v>
      </c>
      <c r="N315" s="21" t="s">
        <v>17</v>
      </c>
      <c r="O315" s="20" t="n">
        <v>6587</v>
      </c>
      <c r="P315" s="22" t="s">
        <v>17</v>
      </c>
    </row>
    <row r="316" customFormat="false" ht="13.5" hidden="false" customHeight="false" outlineLevel="0" collapsed="false">
      <c r="A316" s="29"/>
      <c r="B316" s="25" t="s">
        <v>21</v>
      </c>
      <c r="C316" s="26" t="n">
        <v>22923</v>
      </c>
      <c r="D316" s="26" t="n">
        <v>1225077</v>
      </c>
      <c r="E316" s="26" t="n">
        <v>10797</v>
      </c>
      <c r="F316" s="27" t="s">
        <v>17</v>
      </c>
      <c r="G316" s="26" t="n">
        <v>12126</v>
      </c>
      <c r="H316" s="27" t="s">
        <v>17</v>
      </c>
      <c r="I316" s="26" t="n">
        <v>745</v>
      </c>
      <c r="J316" s="27" t="s">
        <v>17</v>
      </c>
      <c r="K316" s="26" t="n">
        <v>7451</v>
      </c>
      <c r="L316" s="27" t="s">
        <v>17</v>
      </c>
      <c r="M316" s="26" t="n">
        <v>2215</v>
      </c>
      <c r="N316" s="27" t="s">
        <v>17</v>
      </c>
      <c r="O316" s="26" t="n">
        <v>1715</v>
      </c>
      <c r="P316" s="28" t="s">
        <v>17</v>
      </c>
    </row>
    <row r="317" customFormat="false" ht="13.5" hidden="false" customHeight="false" outlineLevel="0" collapsed="false">
      <c r="A317" s="23"/>
      <c r="B317" s="15" t="s">
        <v>16</v>
      </c>
      <c r="C317" s="16" t="n">
        <v>719784</v>
      </c>
      <c r="D317" s="16" t="n">
        <v>40526145</v>
      </c>
      <c r="E317" s="16" t="n">
        <v>560019</v>
      </c>
      <c r="F317" s="17" t="s">
        <v>17</v>
      </c>
      <c r="G317" s="16" t="n">
        <v>159765</v>
      </c>
      <c r="H317" s="17" t="s">
        <v>17</v>
      </c>
      <c r="I317" s="16" t="n">
        <v>42642</v>
      </c>
      <c r="J317" s="17" t="s">
        <v>17</v>
      </c>
      <c r="K317" s="16" t="n">
        <v>74431</v>
      </c>
      <c r="L317" s="17" t="s">
        <v>17</v>
      </c>
      <c r="M317" s="16" t="n">
        <v>21807</v>
      </c>
      <c r="N317" s="17" t="s">
        <v>17</v>
      </c>
      <c r="O317" s="16" t="n">
        <v>20885</v>
      </c>
      <c r="P317" s="18" t="s">
        <v>17</v>
      </c>
    </row>
    <row r="318" customFormat="false" ht="13.5" hidden="false" customHeight="false" outlineLevel="0" collapsed="false">
      <c r="A318" s="23"/>
      <c r="B318" s="19" t="s">
        <v>18</v>
      </c>
      <c r="C318" s="20" t="n">
        <v>312574</v>
      </c>
      <c r="D318" s="20" t="n">
        <v>24543487</v>
      </c>
      <c r="E318" s="20" t="n">
        <v>260799</v>
      </c>
      <c r="F318" s="21" t="s">
        <v>17</v>
      </c>
      <c r="G318" s="20" t="n">
        <v>51775</v>
      </c>
      <c r="H318" s="21" t="s">
        <v>17</v>
      </c>
      <c r="I318" s="20" t="n">
        <v>148</v>
      </c>
      <c r="J318" s="21" t="s">
        <v>17</v>
      </c>
      <c r="K318" s="20" t="n">
        <v>50505</v>
      </c>
      <c r="L318" s="21" t="s">
        <v>17</v>
      </c>
      <c r="M318" s="20" t="n">
        <v>60</v>
      </c>
      <c r="N318" s="21" t="s">
        <v>17</v>
      </c>
      <c r="O318" s="20" t="n">
        <v>1062</v>
      </c>
      <c r="P318" s="22" t="s">
        <v>17</v>
      </c>
    </row>
    <row r="319" customFormat="false" ht="13.5" hidden="false" customHeight="false" outlineLevel="0" collapsed="false">
      <c r="A319" s="23" t="n">
        <v>38</v>
      </c>
      <c r="B319" s="19" t="s">
        <v>19</v>
      </c>
      <c r="C319" s="20" t="n">
        <v>325723</v>
      </c>
      <c r="D319" s="20" t="n">
        <v>10909489</v>
      </c>
      <c r="E319" s="20" t="n">
        <v>252957</v>
      </c>
      <c r="F319" s="21" t="s">
        <v>17</v>
      </c>
      <c r="G319" s="20" t="n">
        <v>72766</v>
      </c>
      <c r="H319" s="21" t="s">
        <v>17</v>
      </c>
      <c r="I319" s="20" t="n">
        <v>41110</v>
      </c>
      <c r="J319" s="21" t="s">
        <v>17</v>
      </c>
      <c r="K319" s="20" t="n">
        <v>8327</v>
      </c>
      <c r="L319" s="21" t="s">
        <v>17</v>
      </c>
      <c r="M319" s="20" t="n">
        <v>19104</v>
      </c>
      <c r="N319" s="21" t="s">
        <v>17</v>
      </c>
      <c r="O319" s="20" t="n">
        <v>4225</v>
      </c>
      <c r="P319" s="22" t="s">
        <v>17</v>
      </c>
    </row>
    <row r="320" customFormat="false" ht="13.5" hidden="false" customHeight="false" outlineLevel="0" collapsed="false">
      <c r="A320" s="23"/>
      <c r="B320" s="19" t="s">
        <v>20</v>
      </c>
      <c r="C320" s="20" t="n">
        <v>49171</v>
      </c>
      <c r="D320" s="20" t="n">
        <v>3154350</v>
      </c>
      <c r="E320" s="20" t="n">
        <v>31658</v>
      </c>
      <c r="F320" s="21" t="s">
        <v>17</v>
      </c>
      <c r="G320" s="20" t="n">
        <v>17513</v>
      </c>
      <c r="H320" s="21" t="s">
        <v>17</v>
      </c>
      <c r="I320" s="20" t="n">
        <v>722</v>
      </c>
      <c r="J320" s="21" t="s">
        <v>17</v>
      </c>
      <c r="K320" s="20" t="n">
        <v>5803</v>
      </c>
      <c r="L320" s="21" t="s">
        <v>17</v>
      </c>
      <c r="M320" s="20" t="n">
        <v>392</v>
      </c>
      <c r="N320" s="21" t="s">
        <v>17</v>
      </c>
      <c r="O320" s="20" t="n">
        <v>10596</v>
      </c>
      <c r="P320" s="22" t="s">
        <v>17</v>
      </c>
    </row>
    <row r="321" customFormat="false" ht="13.5" hidden="false" customHeight="false" outlineLevel="0" collapsed="false">
      <c r="A321" s="29"/>
      <c r="B321" s="25" t="s">
        <v>21</v>
      </c>
      <c r="C321" s="26" t="n">
        <v>32316</v>
      </c>
      <c r="D321" s="26" t="n">
        <v>1918819</v>
      </c>
      <c r="E321" s="26" t="n">
        <v>14605</v>
      </c>
      <c r="F321" s="27" t="s">
        <v>17</v>
      </c>
      <c r="G321" s="26" t="n">
        <v>17711</v>
      </c>
      <c r="H321" s="27" t="s">
        <v>17</v>
      </c>
      <c r="I321" s="26" t="n">
        <v>662</v>
      </c>
      <c r="J321" s="27" t="s">
        <v>17</v>
      </c>
      <c r="K321" s="26" t="n">
        <v>9796</v>
      </c>
      <c r="L321" s="27" t="s">
        <v>17</v>
      </c>
      <c r="M321" s="26" t="n">
        <v>2251</v>
      </c>
      <c r="N321" s="27" t="s">
        <v>17</v>
      </c>
      <c r="O321" s="26" t="n">
        <v>5002</v>
      </c>
      <c r="P321" s="28" t="s">
        <v>17</v>
      </c>
    </row>
    <row r="322" customFormat="false" ht="13.5" hidden="false" customHeight="false" outlineLevel="0" collapsed="false">
      <c r="A322" s="23"/>
      <c r="B322" s="15" t="s">
        <v>16</v>
      </c>
      <c r="C322" s="16" t="n">
        <v>764619</v>
      </c>
      <c r="D322" s="16" t="n">
        <v>44083599</v>
      </c>
      <c r="E322" s="16" t="n">
        <v>598501</v>
      </c>
      <c r="F322" s="17" t="s">
        <v>17</v>
      </c>
      <c r="G322" s="16" t="n">
        <v>166118</v>
      </c>
      <c r="H322" s="17" t="s">
        <v>17</v>
      </c>
      <c r="I322" s="16" t="n">
        <v>37010</v>
      </c>
      <c r="J322" s="17" t="s">
        <v>17</v>
      </c>
      <c r="K322" s="16" t="n">
        <v>79113</v>
      </c>
      <c r="L322" s="17" t="s">
        <v>17</v>
      </c>
      <c r="M322" s="16" t="n">
        <v>17771</v>
      </c>
      <c r="N322" s="17" t="s">
        <v>17</v>
      </c>
      <c r="O322" s="16" t="n">
        <v>32224</v>
      </c>
      <c r="P322" s="18" t="s">
        <v>17</v>
      </c>
    </row>
    <row r="323" customFormat="false" ht="13.5" hidden="false" customHeight="false" outlineLevel="0" collapsed="false">
      <c r="A323" s="23"/>
      <c r="B323" s="19" t="s">
        <v>18</v>
      </c>
      <c r="C323" s="20" t="n">
        <v>328288</v>
      </c>
      <c r="D323" s="20" t="n">
        <v>26386810</v>
      </c>
      <c r="E323" s="20" t="n">
        <v>274220</v>
      </c>
      <c r="F323" s="21" t="s">
        <v>17</v>
      </c>
      <c r="G323" s="20" t="n">
        <v>54068</v>
      </c>
      <c r="H323" s="21" t="s">
        <v>17</v>
      </c>
      <c r="I323" s="20" t="n">
        <v>0</v>
      </c>
      <c r="J323" s="21" t="s">
        <v>17</v>
      </c>
      <c r="K323" s="20" t="n">
        <v>51607</v>
      </c>
      <c r="L323" s="21" t="s">
        <v>17</v>
      </c>
      <c r="M323" s="20" t="n">
        <v>0</v>
      </c>
      <c r="N323" s="21" t="s">
        <v>17</v>
      </c>
      <c r="O323" s="20" t="n">
        <v>2461</v>
      </c>
      <c r="P323" s="22" t="s">
        <v>17</v>
      </c>
    </row>
    <row r="324" customFormat="false" ht="13.5" hidden="false" customHeight="false" outlineLevel="0" collapsed="false">
      <c r="A324" s="23" t="n">
        <v>39</v>
      </c>
      <c r="B324" s="19" t="s">
        <v>19</v>
      </c>
      <c r="C324" s="20" t="n">
        <v>338851</v>
      </c>
      <c r="D324" s="20" t="n">
        <v>11925400</v>
      </c>
      <c r="E324" s="20" t="n">
        <v>269516</v>
      </c>
      <c r="F324" s="21" t="s">
        <v>17</v>
      </c>
      <c r="G324" s="20" t="n">
        <v>69335</v>
      </c>
      <c r="H324" s="21" t="s">
        <v>17</v>
      </c>
      <c r="I324" s="20" t="n">
        <v>37010</v>
      </c>
      <c r="J324" s="21" t="s">
        <v>17</v>
      </c>
      <c r="K324" s="20" t="n">
        <v>9216</v>
      </c>
      <c r="L324" s="21" t="s">
        <v>17</v>
      </c>
      <c r="M324" s="20" t="n">
        <v>14821</v>
      </c>
      <c r="N324" s="21" t="s">
        <v>17</v>
      </c>
      <c r="O324" s="20" t="n">
        <v>8288</v>
      </c>
      <c r="P324" s="22" t="s">
        <v>17</v>
      </c>
    </row>
    <row r="325" customFormat="false" ht="13.5" hidden="false" customHeight="false" outlineLevel="0" collapsed="false">
      <c r="A325" s="23"/>
      <c r="B325" s="19" t="s">
        <v>20</v>
      </c>
      <c r="C325" s="20" t="n">
        <v>59275</v>
      </c>
      <c r="D325" s="20" t="n">
        <v>3591489</v>
      </c>
      <c r="E325" s="20" t="n">
        <v>36770</v>
      </c>
      <c r="F325" s="21" t="s">
        <v>17</v>
      </c>
      <c r="G325" s="20" t="n">
        <v>22505</v>
      </c>
      <c r="H325" s="21" t="s">
        <v>17</v>
      </c>
      <c r="I325" s="20" t="n">
        <v>0</v>
      </c>
      <c r="J325" s="21" t="s">
        <v>17</v>
      </c>
      <c r="K325" s="20" t="n">
        <v>6657</v>
      </c>
      <c r="L325" s="21" t="s">
        <v>17</v>
      </c>
      <c r="M325" s="20" t="n">
        <v>0</v>
      </c>
      <c r="N325" s="21" t="s">
        <v>17</v>
      </c>
      <c r="O325" s="20" t="n">
        <v>15848</v>
      </c>
      <c r="P325" s="22" t="s">
        <v>17</v>
      </c>
    </row>
    <row r="326" customFormat="false" ht="13.5" hidden="false" customHeight="false" outlineLevel="0" collapsed="false">
      <c r="A326" s="29"/>
      <c r="B326" s="25" t="s">
        <v>21</v>
      </c>
      <c r="C326" s="26" t="n">
        <v>38205</v>
      </c>
      <c r="D326" s="26" t="n">
        <v>2179900</v>
      </c>
      <c r="E326" s="26" t="n">
        <v>17995</v>
      </c>
      <c r="F326" s="27" t="s">
        <v>17</v>
      </c>
      <c r="G326" s="26" t="n">
        <v>20210</v>
      </c>
      <c r="H326" s="27" t="s">
        <v>17</v>
      </c>
      <c r="I326" s="26" t="n">
        <v>0</v>
      </c>
      <c r="J326" s="27" t="s">
        <v>17</v>
      </c>
      <c r="K326" s="26" t="n">
        <v>11633</v>
      </c>
      <c r="L326" s="27" t="s">
        <v>17</v>
      </c>
      <c r="M326" s="26" t="n">
        <v>2950</v>
      </c>
      <c r="N326" s="27" t="s">
        <v>17</v>
      </c>
      <c r="O326" s="26" t="n">
        <v>5627</v>
      </c>
      <c r="P326" s="28" t="s">
        <v>17</v>
      </c>
    </row>
    <row r="327" customFormat="false" ht="13.5" hidden="false" customHeight="false" outlineLevel="0" collapsed="false">
      <c r="A327" s="23"/>
      <c r="B327" s="15" t="s">
        <v>16</v>
      </c>
      <c r="C327" s="16" t="n">
        <v>845108</v>
      </c>
      <c r="D327" s="16" t="n">
        <v>50430927</v>
      </c>
      <c r="E327" s="16" t="n">
        <v>626978</v>
      </c>
      <c r="F327" s="17" t="s">
        <v>17</v>
      </c>
      <c r="G327" s="16" t="n">
        <v>218130</v>
      </c>
      <c r="H327" s="17" t="s">
        <v>17</v>
      </c>
      <c r="I327" s="16" t="n">
        <v>43517</v>
      </c>
      <c r="J327" s="17" t="s">
        <v>17</v>
      </c>
      <c r="K327" s="16" t="n">
        <v>108319</v>
      </c>
      <c r="L327" s="17" t="s">
        <v>17</v>
      </c>
      <c r="M327" s="16" t="n">
        <v>28819</v>
      </c>
      <c r="N327" s="17" t="s">
        <v>17</v>
      </c>
      <c r="O327" s="16" t="n">
        <v>37475</v>
      </c>
      <c r="P327" s="18" t="s">
        <v>17</v>
      </c>
    </row>
    <row r="328" customFormat="false" ht="13.5" hidden="false" customHeight="false" outlineLevel="0" collapsed="false">
      <c r="A328" s="23"/>
      <c r="B328" s="19" t="s">
        <v>18</v>
      </c>
      <c r="C328" s="20" t="n">
        <v>390239</v>
      </c>
      <c r="D328" s="20" t="n">
        <v>31625019</v>
      </c>
      <c r="E328" s="20" t="n">
        <v>309241</v>
      </c>
      <c r="F328" s="21" t="s">
        <v>17</v>
      </c>
      <c r="G328" s="20" t="n">
        <v>80998</v>
      </c>
      <c r="H328" s="21" t="s">
        <v>17</v>
      </c>
      <c r="I328" s="20" t="n">
        <v>0</v>
      </c>
      <c r="J328" s="21" t="s">
        <v>17</v>
      </c>
      <c r="K328" s="20" t="n">
        <v>75617</v>
      </c>
      <c r="L328" s="21" t="s">
        <v>17</v>
      </c>
      <c r="M328" s="20" t="n">
        <v>0</v>
      </c>
      <c r="N328" s="21" t="s">
        <v>17</v>
      </c>
      <c r="O328" s="20" t="n">
        <v>5381</v>
      </c>
      <c r="P328" s="22" t="s">
        <v>17</v>
      </c>
    </row>
    <row r="329" customFormat="false" ht="13.5" hidden="false" customHeight="false" outlineLevel="0" collapsed="false">
      <c r="A329" s="23" t="n">
        <v>40</v>
      </c>
      <c r="B329" s="19" t="s">
        <v>19</v>
      </c>
      <c r="C329" s="20" t="n">
        <v>361610</v>
      </c>
      <c r="D329" s="20" t="n">
        <v>13366479</v>
      </c>
      <c r="E329" s="20" t="n">
        <v>271457</v>
      </c>
      <c r="F329" s="21" t="s">
        <v>17</v>
      </c>
      <c r="G329" s="20" t="n">
        <v>90153</v>
      </c>
      <c r="H329" s="21" t="s">
        <v>17</v>
      </c>
      <c r="I329" s="20" t="n">
        <v>43517</v>
      </c>
      <c r="J329" s="21" t="s">
        <v>17</v>
      </c>
      <c r="K329" s="20" t="n">
        <v>14347</v>
      </c>
      <c r="L329" s="21" t="s">
        <v>17</v>
      </c>
      <c r="M329" s="20" t="n">
        <v>25977</v>
      </c>
      <c r="N329" s="21" t="s">
        <v>17</v>
      </c>
      <c r="O329" s="20" t="n">
        <v>6312</v>
      </c>
      <c r="P329" s="22" t="s">
        <v>17</v>
      </c>
    </row>
    <row r="330" customFormat="false" ht="13.5" hidden="false" customHeight="false" outlineLevel="0" collapsed="false">
      <c r="A330" s="23"/>
      <c r="B330" s="19" t="s">
        <v>20</v>
      </c>
      <c r="C330" s="20" t="n">
        <v>53097</v>
      </c>
      <c r="D330" s="20" t="n">
        <v>3178230</v>
      </c>
      <c r="E330" s="20" t="n">
        <v>28307</v>
      </c>
      <c r="F330" s="21" t="s">
        <v>17</v>
      </c>
      <c r="G330" s="20" t="n">
        <v>24790</v>
      </c>
      <c r="H330" s="21" t="s">
        <v>17</v>
      </c>
      <c r="I330" s="20" t="n">
        <v>0</v>
      </c>
      <c r="J330" s="21" t="s">
        <v>17</v>
      </c>
      <c r="K330" s="20" t="n">
        <v>5826</v>
      </c>
      <c r="L330" s="21" t="s">
        <v>17</v>
      </c>
      <c r="M330" s="20" t="n">
        <v>0</v>
      </c>
      <c r="N330" s="21" t="s">
        <v>17</v>
      </c>
      <c r="O330" s="20" t="n">
        <v>18964</v>
      </c>
      <c r="P330" s="22" t="s">
        <v>17</v>
      </c>
    </row>
    <row r="331" customFormat="false" ht="13.5" hidden="false" customHeight="false" outlineLevel="0" collapsed="false">
      <c r="A331" s="29"/>
      <c r="B331" s="25" t="s">
        <v>21</v>
      </c>
      <c r="C331" s="26" t="n">
        <v>40162</v>
      </c>
      <c r="D331" s="26" t="n">
        <v>2261199</v>
      </c>
      <c r="E331" s="26" t="n">
        <v>17973</v>
      </c>
      <c r="F331" s="27" t="s">
        <v>17</v>
      </c>
      <c r="G331" s="26" t="n">
        <v>22189</v>
      </c>
      <c r="H331" s="27" t="s">
        <v>17</v>
      </c>
      <c r="I331" s="26" t="n">
        <v>0</v>
      </c>
      <c r="J331" s="27" t="s">
        <v>17</v>
      </c>
      <c r="K331" s="26" t="n">
        <v>12529</v>
      </c>
      <c r="L331" s="27" t="s">
        <v>17</v>
      </c>
      <c r="M331" s="26" t="n">
        <v>2842</v>
      </c>
      <c r="N331" s="27" t="s">
        <v>17</v>
      </c>
      <c r="O331" s="26" t="n">
        <v>6818</v>
      </c>
      <c r="P331" s="28" t="s">
        <v>17</v>
      </c>
    </row>
    <row r="332" customFormat="false" ht="13.5" hidden="false" customHeight="false" outlineLevel="0" collapsed="false">
      <c r="A332" s="23"/>
      <c r="B332" s="15" t="s">
        <v>16</v>
      </c>
      <c r="C332" s="16" t="n">
        <v>881430</v>
      </c>
      <c r="D332" s="16" t="n">
        <v>56287173</v>
      </c>
      <c r="E332" s="16" t="n">
        <v>668565</v>
      </c>
      <c r="F332" s="17" t="s">
        <v>17</v>
      </c>
      <c r="G332" s="16" t="n">
        <v>212865</v>
      </c>
      <c r="H332" s="17" t="s">
        <v>17</v>
      </c>
      <c r="I332" s="16" t="n">
        <v>46298</v>
      </c>
      <c r="J332" s="17" t="s">
        <v>17</v>
      </c>
      <c r="K332" s="16" t="n">
        <v>93894</v>
      </c>
      <c r="L332" s="17" t="s">
        <v>17</v>
      </c>
      <c r="M332" s="16" t="n">
        <v>29866</v>
      </c>
      <c r="N332" s="17" t="s">
        <v>17</v>
      </c>
      <c r="O332" s="16" t="n">
        <v>42807</v>
      </c>
      <c r="P332" s="18" t="s">
        <v>17</v>
      </c>
    </row>
    <row r="333" customFormat="false" ht="13.5" hidden="false" customHeight="false" outlineLevel="0" collapsed="false">
      <c r="A333" s="23"/>
      <c r="B333" s="19" t="s">
        <v>18</v>
      </c>
      <c r="C333" s="20" t="n">
        <v>420571</v>
      </c>
      <c r="D333" s="20" t="n">
        <v>35482924</v>
      </c>
      <c r="E333" s="20" t="n">
        <v>354623</v>
      </c>
      <c r="F333" s="21" t="s">
        <v>17</v>
      </c>
      <c r="G333" s="20" t="n">
        <v>65948</v>
      </c>
      <c r="H333" s="21" t="s">
        <v>17</v>
      </c>
      <c r="I333" s="20" t="n">
        <v>0</v>
      </c>
      <c r="J333" s="21" t="s">
        <v>17</v>
      </c>
      <c r="K333" s="20" t="n">
        <v>59064</v>
      </c>
      <c r="L333" s="21" t="s">
        <v>17</v>
      </c>
      <c r="M333" s="20" t="n">
        <v>0</v>
      </c>
      <c r="N333" s="21" t="s">
        <v>17</v>
      </c>
      <c r="O333" s="20" t="n">
        <v>6884</v>
      </c>
      <c r="P333" s="22" t="s">
        <v>17</v>
      </c>
    </row>
    <row r="334" customFormat="false" ht="13.5" hidden="false" customHeight="false" outlineLevel="0" collapsed="false">
      <c r="A334" s="23" t="n">
        <v>41</v>
      </c>
      <c r="B334" s="19" t="s">
        <v>19</v>
      </c>
      <c r="C334" s="20" t="n">
        <v>355707</v>
      </c>
      <c r="D334" s="20" t="n">
        <v>14514263</v>
      </c>
      <c r="E334" s="20" t="n">
        <v>257206</v>
      </c>
      <c r="F334" s="21" t="s">
        <v>17</v>
      </c>
      <c r="G334" s="20" t="n">
        <v>98501</v>
      </c>
      <c r="H334" s="21" t="s">
        <v>17</v>
      </c>
      <c r="I334" s="20" t="n">
        <v>46298</v>
      </c>
      <c r="J334" s="21" t="s">
        <v>17</v>
      </c>
      <c r="K334" s="20" t="n">
        <v>15722</v>
      </c>
      <c r="L334" s="21" t="s">
        <v>17</v>
      </c>
      <c r="M334" s="20" t="n">
        <v>26465</v>
      </c>
      <c r="N334" s="21" t="s">
        <v>17</v>
      </c>
      <c r="O334" s="20" t="n">
        <v>10016</v>
      </c>
      <c r="P334" s="22" t="s">
        <v>17</v>
      </c>
    </row>
    <row r="335" customFormat="false" ht="13.5" hidden="false" customHeight="false" outlineLevel="0" collapsed="false">
      <c r="A335" s="23"/>
      <c r="B335" s="19" t="s">
        <v>20</v>
      </c>
      <c r="C335" s="20" t="n">
        <v>53365</v>
      </c>
      <c r="D335" s="20" t="n">
        <v>3419188</v>
      </c>
      <c r="E335" s="20" t="n">
        <v>28862</v>
      </c>
      <c r="F335" s="21" t="s">
        <v>17</v>
      </c>
      <c r="G335" s="20" t="n">
        <v>24503</v>
      </c>
      <c r="H335" s="21" t="s">
        <v>17</v>
      </c>
      <c r="I335" s="20" t="n">
        <v>0</v>
      </c>
      <c r="J335" s="21" t="s">
        <v>17</v>
      </c>
      <c r="K335" s="20" t="n">
        <v>3981</v>
      </c>
      <c r="L335" s="21" t="s">
        <v>17</v>
      </c>
      <c r="M335" s="20" t="n">
        <v>0</v>
      </c>
      <c r="N335" s="21" t="s">
        <v>17</v>
      </c>
      <c r="O335" s="20" t="n">
        <v>20522</v>
      </c>
      <c r="P335" s="22" t="s">
        <v>17</v>
      </c>
    </row>
    <row r="336" customFormat="false" ht="13.5" hidden="false" customHeight="false" outlineLevel="0" collapsed="false">
      <c r="A336" s="29"/>
      <c r="B336" s="25" t="s">
        <v>21</v>
      </c>
      <c r="C336" s="26" t="n">
        <v>51787</v>
      </c>
      <c r="D336" s="26" t="n">
        <v>2870798</v>
      </c>
      <c r="E336" s="26" t="n">
        <v>27874</v>
      </c>
      <c r="F336" s="27" t="s">
        <v>17</v>
      </c>
      <c r="G336" s="26" t="n">
        <v>23913</v>
      </c>
      <c r="H336" s="27" t="s">
        <v>17</v>
      </c>
      <c r="I336" s="26" t="n">
        <v>0</v>
      </c>
      <c r="J336" s="27" t="s">
        <v>17</v>
      </c>
      <c r="K336" s="26" t="n">
        <v>15127</v>
      </c>
      <c r="L336" s="27" t="s">
        <v>17</v>
      </c>
      <c r="M336" s="26" t="n">
        <v>3401</v>
      </c>
      <c r="N336" s="27" t="s">
        <v>17</v>
      </c>
      <c r="O336" s="26" t="n">
        <v>5385</v>
      </c>
      <c r="P336" s="28" t="s">
        <v>17</v>
      </c>
    </row>
    <row r="337" customFormat="false" ht="13.5" hidden="false" customHeight="false" outlineLevel="0" collapsed="false">
      <c r="A337" s="23"/>
      <c r="B337" s="15" t="s">
        <v>16</v>
      </c>
      <c r="C337" s="16" t="n">
        <v>1041891</v>
      </c>
      <c r="D337" s="16" t="n">
        <v>69504339</v>
      </c>
      <c r="E337" s="16" t="n">
        <v>794564</v>
      </c>
      <c r="F337" s="17" t="s">
        <v>17</v>
      </c>
      <c r="G337" s="16" t="n">
        <v>247327</v>
      </c>
      <c r="H337" s="17" t="s">
        <v>17</v>
      </c>
      <c r="I337" s="16" t="n">
        <v>49421</v>
      </c>
      <c r="J337" s="17" t="s">
        <v>17</v>
      </c>
      <c r="K337" s="16" t="n">
        <v>122983</v>
      </c>
      <c r="L337" s="17" t="s">
        <v>17</v>
      </c>
      <c r="M337" s="16" t="n">
        <v>30550</v>
      </c>
      <c r="N337" s="17" t="s">
        <v>17</v>
      </c>
      <c r="O337" s="16" t="n">
        <v>44373</v>
      </c>
      <c r="P337" s="18" t="s">
        <v>17</v>
      </c>
    </row>
    <row r="338" customFormat="false" ht="13.5" hidden="false" customHeight="false" outlineLevel="0" collapsed="false">
      <c r="A338" s="23"/>
      <c r="B338" s="19" t="s">
        <v>18</v>
      </c>
      <c r="C338" s="20" t="n">
        <v>501321</v>
      </c>
      <c r="D338" s="20" t="n">
        <v>44356370</v>
      </c>
      <c r="E338" s="20" t="n">
        <v>409567</v>
      </c>
      <c r="F338" s="21" t="s">
        <v>17</v>
      </c>
      <c r="G338" s="20" t="n">
        <v>91754</v>
      </c>
      <c r="H338" s="21" t="s">
        <v>17</v>
      </c>
      <c r="I338" s="20" t="n">
        <v>0</v>
      </c>
      <c r="J338" s="21" t="s">
        <v>17</v>
      </c>
      <c r="K338" s="20" t="n">
        <v>80403</v>
      </c>
      <c r="L338" s="21" t="s">
        <v>17</v>
      </c>
      <c r="M338" s="20" t="n">
        <v>0</v>
      </c>
      <c r="N338" s="21" t="s">
        <v>17</v>
      </c>
      <c r="O338" s="20" t="n">
        <v>11351</v>
      </c>
      <c r="P338" s="22" t="s">
        <v>17</v>
      </c>
    </row>
    <row r="339" customFormat="false" ht="13.5" hidden="false" customHeight="false" outlineLevel="0" collapsed="false">
      <c r="A339" s="23" t="n">
        <v>42</v>
      </c>
      <c r="B339" s="19" t="s">
        <v>19</v>
      </c>
      <c r="C339" s="20" t="n">
        <v>405888</v>
      </c>
      <c r="D339" s="20" t="n">
        <v>16785633</v>
      </c>
      <c r="E339" s="20" t="n">
        <v>302605</v>
      </c>
      <c r="F339" s="21" t="s">
        <v>17</v>
      </c>
      <c r="G339" s="20" t="n">
        <v>103283</v>
      </c>
      <c r="H339" s="21" t="s">
        <v>17</v>
      </c>
      <c r="I339" s="20" t="n">
        <v>49421</v>
      </c>
      <c r="J339" s="21" t="s">
        <v>17</v>
      </c>
      <c r="K339" s="20" t="n">
        <v>18479</v>
      </c>
      <c r="L339" s="21" t="s">
        <v>17</v>
      </c>
      <c r="M339" s="20" t="n">
        <v>27030</v>
      </c>
      <c r="N339" s="21" t="s">
        <v>17</v>
      </c>
      <c r="O339" s="20" t="n">
        <v>8353</v>
      </c>
      <c r="P339" s="22" t="s">
        <v>17</v>
      </c>
    </row>
    <row r="340" customFormat="false" ht="13.5" hidden="false" customHeight="false" outlineLevel="0" collapsed="false">
      <c r="B340" s="19" t="s">
        <v>20</v>
      </c>
      <c r="C340" s="20" t="n">
        <v>64692</v>
      </c>
      <c r="D340" s="20" t="n">
        <v>4342203</v>
      </c>
      <c r="E340" s="20" t="n">
        <v>42160</v>
      </c>
      <c r="F340" s="21" t="s">
        <v>17</v>
      </c>
      <c r="G340" s="20" t="n">
        <v>22532</v>
      </c>
      <c r="H340" s="21" t="s">
        <v>17</v>
      </c>
      <c r="I340" s="20" t="n">
        <v>0</v>
      </c>
      <c r="J340" s="21" t="s">
        <v>17</v>
      </c>
      <c r="K340" s="20" t="n">
        <v>3696</v>
      </c>
      <c r="L340" s="21" t="s">
        <v>17</v>
      </c>
      <c r="M340" s="20" t="n">
        <v>0</v>
      </c>
      <c r="N340" s="21" t="s">
        <v>17</v>
      </c>
      <c r="O340" s="20" t="n">
        <v>18836</v>
      </c>
      <c r="P340" s="22" t="s">
        <v>17</v>
      </c>
    </row>
    <row r="341" customFormat="false" ht="13.5" hidden="false" customHeight="false" outlineLevel="0" collapsed="false">
      <c r="A341" s="24"/>
      <c r="B341" s="25" t="s">
        <v>21</v>
      </c>
      <c r="C341" s="26" t="n">
        <v>69990</v>
      </c>
      <c r="D341" s="26" t="n">
        <v>4020133</v>
      </c>
      <c r="E341" s="26" t="n">
        <v>40232</v>
      </c>
      <c r="F341" s="27" t="s">
        <v>17</v>
      </c>
      <c r="G341" s="26" t="n">
        <v>29758</v>
      </c>
      <c r="H341" s="27" t="s">
        <v>17</v>
      </c>
      <c r="I341" s="26" t="n">
        <v>0</v>
      </c>
      <c r="J341" s="27" t="s">
        <v>17</v>
      </c>
      <c r="K341" s="26" t="n">
        <v>20405</v>
      </c>
      <c r="L341" s="27" t="s">
        <v>17</v>
      </c>
      <c r="M341" s="26" t="n">
        <v>3520</v>
      </c>
      <c r="N341" s="27" t="s">
        <v>17</v>
      </c>
      <c r="O341" s="26" t="n">
        <v>5833</v>
      </c>
      <c r="P341" s="28" t="s">
        <v>17</v>
      </c>
    </row>
    <row r="342" customFormat="false" ht="13.5" hidden="false" customHeight="false" outlineLevel="0" collapsed="false">
      <c r="B342" s="15" t="s">
        <v>16</v>
      </c>
      <c r="C342" s="16" t="n">
        <v>1213512</v>
      </c>
      <c r="D342" s="16" t="n">
        <v>80245927</v>
      </c>
      <c r="E342" s="16" t="n">
        <v>909968</v>
      </c>
      <c r="F342" s="17" t="s">
        <v>17</v>
      </c>
      <c r="G342" s="16" t="n">
        <v>303544</v>
      </c>
      <c r="H342" s="17" t="s">
        <v>17</v>
      </c>
      <c r="I342" s="16" t="n">
        <v>71497</v>
      </c>
      <c r="J342" s="17" t="s">
        <v>17</v>
      </c>
      <c r="K342" s="16" t="n">
        <v>146243</v>
      </c>
      <c r="L342" s="17" t="s">
        <v>17</v>
      </c>
      <c r="M342" s="16" t="n">
        <v>30659</v>
      </c>
      <c r="N342" s="17" t="s">
        <v>17</v>
      </c>
      <c r="O342" s="16" t="n">
        <v>55145</v>
      </c>
      <c r="P342" s="18" t="s">
        <v>17</v>
      </c>
    </row>
    <row r="343" customFormat="false" ht="13.5" hidden="false" customHeight="false" outlineLevel="0" collapsed="false">
      <c r="B343" s="19" t="s">
        <v>18</v>
      </c>
      <c r="C343" s="20" t="n">
        <v>552228</v>
      </c>
      <c r="D343" s="20" t="n">
        <v>49803816</v>
      </c>
      <c r="E343" s="20" t="n">
        <v>434314</v>
      </c>
      <c r="F343" s="21" t="s">
        <v>17</v>
      </c>
      <c r="G343" s="20" t="n">
        <v>117914</v>
      </c>
      <c r="H343" s="21" t="s">
        <v>17</v>
      </c>
      <c r="I343" s="20" t="n">
        <v>0</v>
      </c>
      <c r="J343" s="21" t="s">
        <v>17</v>
      </c>
      <c r="K343" s="20" t="n">
        <v>104651</v>
      </c>
      <c r="L343" s="21" t="s">
        <v>17</v>
      </c>
      <c r="M343" s="20" t="n">
        <v>0</v>
      </c>
      <c r="N343" s="21" t="s">
        <v>17</v>
      </c>
      <c r="O343" s="20" t="n">
        <v>13263</v>
      </c>
      <c r="P343" s="22" t="s">
        <v>17</v>
      </c>
    </row>
    <row r="344" customFormat="false" ht="13.5" hidden="false" customHeight="false" outlineLevel="0" collapsed="false">
      <c r="A344" s="23" t="n">
        <v>43</v>
      </c>
      <c r="B344" s="19" t="s">
        <v>19</v>
      </c>
      <c r="C344" s="20" t="n">
        <v>487167</v>
      </c>
      <c r="D344" s="20" t="n">
        <v>19998945</v>
      </c>
      <c r="E344" s="20" t="n">
        <v>366539</v>
      </c>
      <c r="F344" s="21" t="s">
        <v>17</v>
      </c>
      <c r="G344" s="20" t="n">
        <v>120628</v>
      </c>
      <c r="H344" s="21" t="s">
        <v>17</v>
      </c>
      <c r="I344" s="20" t="n">
        <v>71497</v>
      </c>
      <c r="J344" s="21" t="s">
        <v>17</v>
      </c>
      <c r="K344" s="20" t="n">
        <v>13872</v>
      </c>
      <c r="L344" s="21" t="s">
        <v>17</v>
      </c>
      <c r="M344" s="20" t="n">
        <v>25313</v>
      </c>
      <c r="N344" s="21" t="s">
        <v>17</v>
      </c>
      <c r="O344" s="20" t="n">
        <v>9946</v>
      </c>
      <c r="P344" s="22" t="s">
        <v>17</v>
      </c>
    </row>
    <row r="345" customFormat="false" ht="13.5" hidden="false" customHeight="false" outlineLevel="0" collapsed="false">
      <c r="B345" s="19" t="s">
        <v>20</v>
      </c>
      <c r="C345" s="20" t="n">
        <v>72403</v>
      </c>
      <c r="D345" s="20" t="n">
        <v>4606436</v>
      </c>
      <c r="E345" s="20" t="n">
        <v>44598</v>
      </c>
      <c r="F345" s="21" t="s">
        <v>17</v>
      </c>
      <c r="G345" s="20" t="n">
        <v>27805</v>
      </c>
      <c r="H345" s="21" t="s">
        <v>17</v>
      </c>
      <c r="I345" s="20" t="n">
        <v>0</v>
      </c>
      <c r="J345" s="21" t="s">
        <v>17</v>
      </c>
      <c r="K345" s="20" t="n">
        <v>2900</v>
      </c>
      <c r="L345" s="21" t="s">
        <v>17</v>
      </c>
      <c r="M345" s="20" t="n">
        <v>0</v>
      </c>
      <c r="N345" s="21" t="s">
        <v>17</v>
      </c>
      <c r="O345" s="20" t="n">
        <v>24905</v>
      </c>
      <c r="P345" s="22" t="s">
        <v>17</v>
      </c>
    </row>
    <row r="346" customFormat="false" ht="14.25" hidden="false" customHeight="false" outlineLevel="0" collapsed="false">
      <c r="A346" s="3"/>
      <c r="B346" s="30" t="s">
        <v>21</v>
      </c>
      <c r="C346" s="31" t="n">
        <v>101714</v>
      </c>
      <c r="D346" s="31" t="n">
        <v>5836730</v>
      </c>
      <c r="E346" s="31" t="n">
        <v>64517</v>
      </c>
      <c r="F346" s="32" t="s">
        <v>17</v>
      </c>
      <c r="G346" s="31" t="n">
        <v>37197</v>
      </c>
      <c r="H346" s="32" t="s">
        <v>17</v>
      </c>
      <c r="I346" s="31" t="n">
        <v>0</v>
      </c>
      <c r="J346" s="32" t="s">
        <v>17</v>
      </c>
      <c r="K346" s="31" t="n">
        <v>24820</v>
      </c>
      <c r="L346" s="32" t="s">
        <v>17</v>
      </c>
      <c r="M346" s="31" t="n">
        <v>5346</v>
      </c>
      <c r="N346" s="32" t="s">
        <v>17</v>
      </c>
      <c r="O346" s="31" t="n">
        <v>7031</v>
      </c>
      <c r="P346" s="33" t="s">
        <v>17</v>
      </c>
    </row>
    <row r="349" customFormat="false" ht="13.5" hidden="false" customHeight="false" outlineLevel="0" collapsed="false">
      <c r="A349" s="1" t="s">
        <v>0</v>
      </c>
      <c r="B349" s="1"/>
      <c r="C349" s="1"/>
      <c r="D349" s="1"/>
      <c r="E349" s="1"/>
      <c r="F349" s="1"/>
      <c r="G349" s="1"/>
      <c r="H349" s="1"/>
    </row>
    <row r="351" customFormat="false" ht="14.25" hidden="false" customHeight="false" outlineLevel="0" collapsed="false">
      <c r="A351" s="2" t="s">
        <v>40</v>
      </c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30" hidden="false" customHeight="true" outlineLevel="0" collapsed="false">
      <c r="A352" s="72" t="s">
        <v>41</v>
      </c>
      <c r="B352" s="5" t="s">
        <v>3</v>
      </c>
      <c r="C352" s="6" t="s">
        <v>4</v>
      </c>
      <c r="D352" s="6"/>
      <c r="E352" s="6" t="s">
        <v>5</v>
      </c>
      <c r="F352" s="6"/>
      <c r="G352" s="6" t="s">
        <v>6</v>
      </c>
      <c r="H352" s="6"/>
      <c r="I352" s="6" t="s">
        <v>7</v>
      </c>
      <c r="J352" s="6"/>
      <c r="K352" s="6" t="s">
        <v>8</v>
      </c>
      <c r="L352" s="6"/>
      <c r="M352" s="6" t="s">
        <v>9</v>
      </c>
      <c r="N352" s="6"/>
      <c r="O352" s="7" t="s">
        <v>10</v>
      </c>
      <c r="P352" s="7"/>
    </row>
    <row r="353" customFormat="false" ht="14.25" hidden="false" customHeight="false" outlineLevel="0" collapsed="false">
      <c r="A353" s="73"/>
      <c r="B353" s="9" t="s">
        <v>11</v>
      </c>
      <c r="C353" s="10" t="s">
        <v>12</v>
      </c>
      <c r="D353" s="10" t="s">
        <v>13</v>
      </c>
      <c r="E353" s="10" t="s">
        <v>12</v>
      </c>
      <c r="F353" s="10" t="s">
        <v>13</v>
      </c>
      <c r="G353" s="10" t="s">
        <v>12</v>
      </c>
      <c r="H353" s="10" t="s">
        <v>13</v>
      </c>
      <c r="I353" s="10" t="s">
        <v>12</v>
      </c>
      <c r="J353" s="10" t="s">
        <v>13</v>
      </c>
      <c r="K353" s="10" t="s">
        <v>12</v>
      </c>
      <c r="L353" s="10" t="s">
        <v>13</v>
      </c>
      <c r="M353" s="10" t="s">
        <v>12</v>
      </c>
      <c r="N353" s="10" t="s">
        <v>13</v>
      </c>
      <c r="O353" s="10" t="s">
        <v>12</v>
      </c>
      <c r="P353" s="11" t="s">
        <v>13</v>
      </c>
    </row>
    <row r="354" customFormat="false" ht="13.5" hidden="false" customHeight="false" outlineLevel="0" collapsed="false">
      <c r="B354" s="12"/>
      <c r="C354" s="13" t="s">
        <v>14</v>
      </c>
      <c r="D354" s="13" t="s">
        <v>15</v>
      </c>
      <c r="E354" s="13" t="s">
        <v>14</v>
      </c>
      <c r="F354" s="13" t="s">
        <v>15</v>
      </c>
      <c r="G354" s="13" t="s">
        <v>14</v>
      </c>
      <c r="H354" s="13" t="s">
        <v>15</v>
      </c>
      <c r="I354" s="13" t="s">
        <v>14</v>
      </c>
      <c r="J354" s="13" t="s">
        <v>15</v>
      </c>
      <c r="K354" s="13" t="s">
        <v>14</v>
      </c>
      <c r="L354" s="13" t="s">
        <v>15</v>
      </c>
      <c r="M354" s="13" t="s">
        <v>14</v>
      </c>
      <c r="N354" s="13" t="s">
        <v>15</v>
      </c>
      <c r="O354" s="13" t="s">
        <v>14</v>
      </c>
      <c r="P354" s="14" t="s">
        <v>15</v>
      </c>
    </row>
    <row r="355" customFormat="false" ht="13.5" hidden="false" customHeight="false" outlineLevel="0" collapsed="false">
      <c r="B355" s="15" t="s">
        <v>16</v>
      </c>
      <c r="C355" s="16" t="n">
        <v>1407740</v>
      </c>
      <c r="D355" s="16" t="n">
        <v>94565013</v>
      </c>
      <c r="E355" s="16" t="n">
        <v>1044713</v>
      </c>
      <c r="F355" s="17" t="s">
        <v>17</v>
      </c>
      <c r="G355" s="16" t="n">
        <v>363027</v>
      </c>
      <c r="H355" s="17" t="s">
        <v>17</v>
      </c>
      <c r="I355" s="16" t="n">
        <v>76458</v>
      </c>
      <c r="J355" s="17" t="s">
        <v>17</v>
      </c>
      <c r="K355" s="16" t="n">
        <v>176074</v>
      </c>
      <c r="L355" s="17" t="s">
        <v>17</v>
      </c>
      <c r="M355" s="16" t="n">
        <v>61528</v>
      </c>
      <c r="N355" s="17" t="s">
        <v>17</v>
      </c>
      <c r="O355" s="16" t="n">
        <v>48967</v>
      </c>
      <c r="P355" s="18" t="s">
        <v>17</v>
      </c>
    </row>
    <row r="356" customFormat="false" ht="13.5" hidden="false" customHeight="false" outlineLevel="0" collapsed="false">
      <c r="B356" s="19" t="s">
        <v>18</v>
      </c>
      <c r="C356" s="20" t="n">
        <v>601016</v>
      </c>
      <c r="D356" s="20" t="n">
        <v>56248004</v>
      </c>
      <c r="E356" s="20" t="n">
        <v>463621</v>
      </c>
      <c r="F356" s="21" t="s">
        <v>17</v>
      </c>
      <c r="G356" s="20" t="n">
        <v>137395</v>
      </c>
      <c r="H356" s="21" t="s">
        <v>17</v>
      </c>
      <c r="I356" s="20" t="n">
        <v>0</v>
      </c>
      <c r="J356" s="21" t="s">
        <v>17</v>
      </c>
      <c r="K356" s="20" t="n">
        <v>126157</v>
      </c>
      <c r="L356" s="21" t="s">
        <v>17</v>
      </c>
      <c r="M356" s="20" t="n">
        <v>0</v>
      </c>
      <c r="N356" s="21" t="s">
        <v>17</v>
      </c>
      <c r="O356" s="20" t="n">
        <v>11238</v>
      </c>
      <c r="P356" s="22" t="s">
        <v>17</v>
      </c>
    </row>
    <row r="357" customFormat="false" ht="13.5" hidden="false" customHeight="false" outlineLevel="0" collapsed="false">
      <c r="A357" s="23" t="n">
        <v>44</v>
      </c>
      <c r="B357" s="19" t="s">
        <v>19</v>
      </c>
      <c r="C357" s="20" t="n">
        <v>593222</v>
      </c>
      <c r="D357" s="20" t="n">
        <v>25088038</v>
      </c>
      <c r="E357" s="20" t="n">
        <v>435436</v>
      </c>
      <c r="F357" s="21" t="s">
        <v>17</v>
      </c>
      <c r="G357" s="20" t="n">
        <v>157786</v>
      </c>
      <c r="H357" s="21" t="s">
        <v>17</v>
      </c>
      <c r="I357" s="20" t="n">
        <v>76458</v>
      </c>
      <c r="J357" s="21" t="s">
        <v>17</v>
      </c>
      <c r="K357" s="20" t="n">
        <v>19585</v>
      </c>
      <c r="L357" s="21" t="s">
        <v>17</v>
      </c>
      <c r="M357" s="20" t="n">
        <v>52555</v>
      </c>
      <c r="N357" s="21" t="s">
        <v>17</v>
      </c>
      <c r="O357" s="20" t="n">
        <v>9188</v>
      </c>
      <c r="P357" s="22" t="s">
        <v>17</v>
      </c>
    </row>
    <row r="358" customFormat="false" ht="13.5" hidden="false" customHeight="false" outlineLevel="0" collapsed="false">
      <c r="A358" s="23"/>
      <c r="B358" s="19" t="s">
        <v>20</v>
      </c>
      <c r="C358" s="20" t="n">
        <v>73984</v>
      </c>
      <c r="D358" s="20" t="n">
        <v>5023599</v>
      </c>
      <c r="E358" s="20" t="n">
        <v>48600</v>
      </c>
      <c r="F358" s="21" t="s">
        <v>17</v>
      </c>
      <c r="G358" s="20" t="n">
        <v>25384</v>
      </c>
      <c r="H358" s="21" t="s">
        <v>17</v>
      </c>
      <c r="I358" s="20" t="n">
        <v>0</v>
      </c>
      <c r="J358" s="21" t="s">
        <v>17</v>
      </c>
      <c r="K358" s="20" t="n">
        <v>3775</v>
      </c>
      <c r="L358" s="21" t="s">
        <v>17</v>
      </c>
      <c r="M358" s="20" t="n">
        <v>0</v>
      </c>
      <c r="N358" s="21" t="s">
        <v>17</v>
      </c>
      <c r="O358" s="20" t="n">
        <v>21609</v>
      </c>
      <c r="P358" s="22" t="s">
        <v>17</v>
      </c>
    </row>
    <row r="359" customFormat="false" ht="13.5" hidden="false" customHeight="false" outlineLevel="0" collapsed="false">
      <c r="A359" s="29"/>
      <c r="B359" s="25" t="s">
        <v>21</v>
      </c>
      <c r="C359" s="26" t="n">
        <v>139518</v>
      </c>
      <c r="D359" s="26" t="n">
        <v>8205372</v>
      </c>
      <c r="E359" s="26" t="n">
        <v>97056</v>
      </c>
      <c r="F359" s="27" t="s">
        <v>17</v>
      </c>
      <c r="G359" s="26" t="n">
        <v>42462</v>
      </c>
      <c r="H359" s="27" t="s">
        <v>17</v>
      </c>
      <c r="I359" s="26" t="n">
        <v>0</v>
      </c>
      <c r="J359" s="27" t="s">
        <v>17</v>
      </c>
      <c r="K359" s="26" t="n">
        <v>26557</v>
      </c>
      <c r="L359" s="27" t="s">
        <v>17</v>
      </c>
      <c r="M359" s="26" t="n">
        <v>8973</v>
      </c>
      <c r="N359" s="27" t="s">
        <v>17</v>
      </c>
      <c r="O359" s="26" t="n">
        <v>6932</v>
      </c>
      <c r="P359" s="28" t="s">
        <v>17</v>
      </c>
    </row>
    <row r="360" customFormat="false" ht="13.5" hidden="false" customHeight="false" outlineLevel="0" collapsed="false">
      <c r="A360" s="23"/>
      <c r="B360" s="15" t="s">
        <v>16</v>
      </c>
      <c r="C360" s="16" t="n">
        <v>1490872</v>
      </c>
      <c r="D360" s="16" t="n">
        <v>101304621</v>
      </c>
      <c r="E360" s="16" t="n">
        <v>1104285</v>
      </c>
      <c r="F360" s="16" t="n">
        <v>76828824</v>
      </c>
      <c r="G360" s="16" t="n">
        <v>386587</v>
      </c>
      <c r="H360" s="16" t="n">
        <v>24475797</v>
      </c>
      <c r="I360" s="16" t="n">
        <v>107992</v>
      </c>
      <c r="J360" s="16" t="n">
        <v>5018064</v>
      </c>
      <c r="K360" s="16" t="n">
        <v>157772</v>
      </c>
      <c r="L360" s="16" t="n">
        <v>12167585</v>
      </c>
      <c r="M360" s="16" t="n">
        <v>70401</v>
      </c>
      <c r="N360" s="16" t="n">
        <v>3986689</v>
      </c>
      <c r="O360" s="16" t="n">
        <v>50422</v>
      </c>
      <c r="P360" s="37" t="n">
        <v>3303459</v>
      </c>
    </row>
    <row r="361" customFormat="false" ht="13.5" hidden="false" customHeight="false" outlineLevel="0" collapsed="false">
      <c r="A361" s="23"/>
      <c r="B361" s="19" t="s">
        <v>18</v>
      </c>
      <c r="C361" s="20" t="n">
        <v>602535</v>
      </c>
      <c r="D361" s="20" t="n">
        <v>57185975</v>
      </c>
      <c r="E361" s="20" t="n">
        <v>487799</v>
      </c>
      <c r="F361" s="20" t="n">
        <v>47347827</v>
      </c>
      <c r="G361" s="20" t="n">
        <v>114736</v>
      </c>
      <c r="H361" s="20" t="n">
        <v>9838148</v>
      </c>
      <c r="I361" s="20" t="n">
        <v>0</v>
      </c>
      <c r="J361" s="20" t="n">
        <v>0</v>
      </c>
      <c r="K361" s="20" t="n">
        <v>102982</v>
      </c>
      <c r="L361" s="20" t="n">
        <v>8692715</v>
      </c>
      <c r="M361" s="20" t="n">
        <v>0</v>
      </c>
      <c r="N361" s="20" t="n">
        <v>0</v>
      </c>
      <c r="O361" s="20" t="n">
        <v>11754</v>
      </c>
      <c r="P361" s="38" t="n">
        <v>1145433</v>
      </c>
    </row>
    <row r="362" customFormat="false" ht="13.5" hidden="false" customHeight="false" outlineLevel="0" collapsed="false">
      <c r="A362" s="23" t="n">
        <v>45</v>
      </c>
      <c r="B362" s="19" t="s">
        <v>19</v>
      </c>
      <c r="C362" s="20" t="n">
        <v>630523</v>
      </c>
      <c r="D362" s="20" t="n">
        <v>27743026</v>
      </c>
      <c r="E362" s="20" t="n">
        <v>431282</v>
      </c>
      <c r="F362" s="20" t="n">
        <v>17809378</v>
      </c>
      <c r="G362" s="20" t="n">
        <v>199241</v>
      </c>
      <c r="H362" s="20" t="n">
        <v>9933648</v>
      </c>
      <c r="I362" s="20" t="n">
        <v>107992</v>
      </c>
      <c r="J362" s="20" t="n">
        <v>5018064</v>
      </c>
      <c r="K362" s="20" t="n">
        <v>20797</v>
      </c>
      <c r="L362" s="20" t="n">
        <v>1292663</v>
      </c>
      <c r="M362" s="20" t="n">
        <v>62142</v>
      </c>
      <c r="N362" s="20" t="n">
        <v>3221062</v>
      </c>
      <c r="O362" s="20" t="n">
        <v>8310</v>
      </c>
      <c r="P362" s="38" t="n">
        <v>401859</v>
      </c>
    </row>
    <row r="363" customFormat="false" ht="13.5" hidden="false" customHeight="false" outlineLevel="0" collapsed="false">
      <c r="A363" s="23"/>
      <c r="B363" s="19" t="s">
        <v>20</v>
      </c>
      <c r="C363" s="20" t="n">
        <v>88284</v>
      </c>
      <c r="D363" s="20" t="n">
        <v>5849196</v>
      </c>
      <c r="E363" s="20" t="n">
        <v>61144</v>
      </c>
      <c r="F363" s="20" t="n">
        <v>4283440</v>
      </c>
      <c r="G363" s="20" t="n">
        <v>27140</v>
      </c>
      <c r="H363" s="20" t="n">
        <v>1565756</v>
      </c>
      <c r="I363" s="20" t="n">
        <v>0</v>
      </c>
      <c r="J363" s="20" t="n">
        <v>0</v>
      </c>
      <c r="K363" s="20" t="n">
        <v>4487</v>
      </c>
      <c r="L363" s="20" t="n">
        <v>272643</v>
      </c>
      <c r="M363" s="20" t="n">
        <v>0</v>
      </c>
      <c r="N363" s="20" t="n">
        <v>0</v>
      </c>
      <c r="O363" s="20" t="n">
        <v>22653</v>
      </c>
      <c r="P363" s="38" t="n">
        <v>1293113</v>
      </c>
    </row>
    <row r="364" customFormat="false" ht="13.5" hidden="false" customHeight="false" outlineLevel="0" collapsed="false">
      <c r="A364" s="29"/>
      <c r="B364" s="25" t="s">
        <v>21</v>
      </c>
      <c r="C364" s="26" t="n">
        <v>169530</v>
      </c>
      <c r="D364" s="26" t="n">
        <v>10526424</v>
      </c>
      <c r="E364" s="26" t="n">
        <v>124060</v>
      </c>
      <c r="F364" s="26" t="n">
        <v>7388179</v>
      </c>
      <c r="G364" s="26" t="n">
        <v>45470</v>
      </c>
      <c r="H364" s="26" t="n">
        <v>3138245</v>
      </c>
      <c r="I364" s="26" t="n">
        <v>0</v>
      </c>
      <c r="J364" s="26" t="n">
        <v>0</v>
      </c>
      <c r="K364" s="26" t="n">
        <v>29506</v>
      </c>
      <c r="L364" s="26" t="n">
        <v>1909564</v>
      </c>
      <c r="M364" s="26" t="n">
        <v>8259</v>
      </c>
      <c r="N364" s="26" t="n">
        <v>765627</v>
      </c>
      <c r="O364" s="26" t="n">
        <v>7705</v>
      </c>
      <c r="P364" s="39" t="n">
        <v>463054</v>
      </c>
    </row>
    <row r="365" customFormat="false" ht="13.5" hidden="false" customHeight="false" outlineLevel="0" collapsed="false">
      <c r="A365" s="23"/>
      <c r="B365" s="15" t="s">
        <v>16</v>
      </c>
      <c r="C365" s="16" t="n">
        <v>1532490</v>
      </c>
      <c r="D365" s="16" t="n">
        <v>106735185</v>
      </c>
      <c r="E365" s="16" t="n">
        <v>1093359</v>
      </c>
      <c r="F365" s="16" t="n">
        <v>77922073</v>
      </c>
      <c r="G365" s="16" t="n">
        <v>439131</v>
      </c>
      <c r="H365" s="16" t="n">
        <v>28813112</v>
      </c>
      <c r="I365" s="16" t="n">
        <v>106181</v>
      </c>
      <c r="J365" s="16" t="n">
        <v>5104870</v>
      </c>
      <c r="K365" s="16" t="n">
        <v>200002</v>
      </c>
      <c r="L365" s="16" t="n">
        <v>15507467</v>
      </c>
      <c r="M365" s="16" t="n">
        <v>78308</v>
      </c>
      <c r="N365" s="16" t="n">
        <v>4507518</v>
      </c>
      <c r="O365" s="16" t="n">
        <v>54640</v>
      </c>
      <c r="P365" s="37" t="n">
        <v>3693259</v>
      </c>
    </row>
    <row r="366" customFormat="false" ht="13.5" hidden="false" customHeight="false" outlineLevel="0" collapsed="false">
      <c r="A366" s="23"/>
      <c r="B366" s="19" t="s">
        <v>18</v>
      </c>
      <c r="C366" s="20" t="n">
        <v>632384</v>
      </c>
      <c r="D366" s="20" t="n">
        <v>60974393</v>
      </c>
      <c r="E366" s="20" t="n">
        <v>493031</v>
      </c>
      <c r="F366" s="20" t="n">
        <v>48669989</v>
      </c>
      <c r="G366" s="20" t="n">
        <v>139353</v>
      </c>
      <c r="H366" s="20" t="n">
        <v>12304404</v>
      </c>
      <c r="I366" s="20" t="n">
        <v>0</v>
      </c>
      <c r="J366" s="20" t="n">
        <v>0</v>
      </c>
      <c r="K366" s="20" t="n">
        <v>125330</v>
      </c>
      <c r="L366" s="20" t="n">
        <v>10877884</v>
      </c>
      <c r="M366" s="20" t="n">
        <v>0</v>
      </c>
      <c r="N366" s="20" t="n">
        <v>0</v>
      </c>
      <c r="O366" s="20" t="n">
        <v>14023</v>
      </c>
      <c r="P366" s="38" t="n">
        <v>1426520</v>
      </c>
    </row>
    <row r="367" customFormat="false" ht="13.5" hidden="false" customHeight="false" outlineLevel="0" collapsed="false">
      <c r="A367" s="23" t="n">
        <v>46</v>
      </c>
      <c r="B367" s="19" t="s">
        <v>19</v>
      </c>
      <c r="C367" s="20" t="n">
        <v>651795</v>
      </c>
      <c r="D367" s="20" t="n">
        <v>29894194</v>
      </c>
      <c r="E367" s="20" t="n">
        <v>428723</v>
      </c>
      <c r="F367" s="20" t="n">
        <v>18074076</v>
      </c>
      <c r="G367" s="20" t="n">
        <v>223072</v>
      </c>
      <c r="H367" s="20" t="n">
        <v>11820118</v>
      </c>
      <c r="I367" s="20" t="n">
        <v>106181</v>
      </c>
      <c r="J367" s="20" t="n">
        <v>5104870</v>
      </c>
      <c r="K367" s="20" t="n">
        <v>34830</v>
      </c>
      <c r="L367" s="20" t="n">
        <v>2070601</v>
      </c>
      <c r="M367" s="20" t="n">
        <v>70783</v>
      </c>
      <c r="N367" s="20" t="n">
        <v>4092376</v>
      </c>
      <c r="O367" s="20" t="n">
        <v>11278</v>
      </c>
      <c r="P367" s="38" t="n">
        <v>552271</v>
      </c>
    </row>
    <row r="368" customFormat="false" ht="13.5" hidden="false" customHeight="false" outlineLevel="0" collapsed="false">
      <c r="A368" s="23"/>
      <c r="B368" s="19" t="s">
        <v>20</v>
      </c>
      <c r="C368" s="20" t="n">
        <v>66467</v>
      </c>
      <c r="D368" s="20" t="n">
        <v>4496591</v>
      </c>
      <c r="E368" s="20" t="n">
        <v>42333</v>
      </c>
      <c r="F368" s="20" t="n">
        <v>3102052</v>
      </c>
      <c r="G368" s="20" t="n">
        <v>24134</v>
      </c>
      <c r="H368" s="20" t="n">
        <v>1394539</v>
      </c>
      <c r="I368" s="20" t="n">
        <v>0</v>
      </c>
      <c r="J368" s="20" t="n">
        <v>0</v>
      </c>
      <c r="K368" s="20" t="n">
        <v>2631</v>
      </c>
      <c r="L368" s="20" t="n">
        <v>152362</v>
      </c>
      <c r="M368" s="20" t="n">
        <v>0</v>
      </c>
      <c r="N368" s="20" t="n">
        <v>0</v>
      </c>
      <c r="O368" s="20" t="n">
        <v>21503</v>
      </c>
      <c r="P368" s="38" t="n">
        <v>1242177</v>
      </c>
    </row>
    <row r="369" customFormat="false" ht="13.5" hidden="false" customHeight="false" outlineLevel="0" collapsed="false">
      <c r="A369" s="29"/>
      <c r="B369" s="25" t="s">
        <v>21</v>
      </c>
      <c r="C369" s="26" t="n">
        <v>181844</v>
      </c>
      <c r="D369" s="26" t="n">
        <v>11370007</v>
      </c>
      <c r="E369" s="26" t="n">
        <v>129272</v>
      </c>
      <c r="F369" s="26" t="n">
        <v>8075956</v>
      </c>
      <c r="G369" s="26" t="n">
        <v>52572</v>
      </c>
      <c r="H369" s="26" t="n">
        <v>3294051</v>
      </c>
      <c r="I369" s="26" t="n">
        <v>0</v>
      </c>
      <c r="J369" s="26" t="n">
        <v>0</v>
      </c>
      <c r="K369" s="26" t="n">
        <v>37211</v>
      </c>
      <c r="L369" s="26" t="n">
        <v>2406620</v>
      </c>
      <c r="M369" s="26" t="n">
        <v>7525</v>
      </c>
      <c r="N369" s="26" t="n">
        <v>415142</v>
      </c>
      <c r="O369" s="26" t="n">
        <v>7836</v>
      </c>
      <c r="P369" s="39" t="n">
        <v>472289</v>
      </c>
    </row>
    <row r="370" customFormat="false" ht="13.5" hidden="false" customHeight="false" outlineLevel="0" collapsed="false">
      <c r="A370" s="23"/>
      <c r="B370" s="15" t="s">
        <v>16</v>
      </c>
      <c r="C370" s="16" t="n">
        <v>1855801</v>
      </c>
      <c r="D370" s="16" t="n">
        <v>133926959</v>
      </c>
      <c r="E370" s="16" t="n">
        <v>1438614</v>
      </c>
      <c r="F370" s="16" t="n">
        <v>104926682</v>
      </c>
      <c r="G370" s="16" t="n">
        <v>417187</v>
      </c>
      <c r="H370" s="16" t="n">
        <v>29000277</v>
      </c>
      <c r="I370" s="16" t="n">
        <v>103845</v>
      </c>
      <c r="J370" s="16" t="n">
        <v>5101661</v>
      </c>
      <c r="K370" s="16" t="n">
        <v>201947</v>
      </c>
      <c r="L370" s="16" t="n">
        <v>16923659</v>
      </c>
      <c r="M370" s="16" t="n">
        <v>60307</v>
      </c>
      <c r="N370" s="16" t="n">
        <v>3266901</v>
      </c>
      <c r="O370" s="16" t="n">
        <v>51088</v>
      </c>
      <c r="P370" s="37" t="n">
        <v>3708056</v>
      </c>
    </row>
    <row r="371" customFormat="false" ht="13.5" hidden="false" customHeight="false" outlineLevel="0" collapsed="false">
      <c r="A371" s="23"/>
      <c r="B371" s="19" t="s">
        <v>18</v>
      </c>
      <c r="C371" s="20" t="n">
        <v>716531</v>
      </c>
      <c r="D371" s="20" t="n">
        <v>72676190</v>
      </c>
      <c r="E371" s="20" t="n">
        <v>567864</v>
      </c>
      <c r="F371" s="20" t="n">
        <v>58757855</v>
      </c>
      <c r="G371" s="20" t="n">
        <v>148667</v>
      </c>
      <c r="H371" s="20" t="n">
        <v>13918335</v>
      </c>
      <c r="I371" s="20" t="n">
        <v>0</v>
      </c>
      <c r="J371" s="20" t="n">
        <v>0</v>
      </c>
      <c r="K371" s="20" t="n">
        <v>134157</v>
      </c>
      <c r="L371" s="20" t="n">
        <v>12383154</v>
      </c>
      <c r="M371" s="20" t="n">
        <v>0</v>
      </c>
      <c r="N371" s="20" t="n">
        <v>0</v>
      </c>
      <c r="O371" s="20" t="n">
        <v>14510</v>
      </c>
      <c r="P371" s="38" t="n">
        <v>1535181</v>
      </c>
    </row>
    <row r="372" customFormat="false" ht="13.5" hidden="false" customHeight="false" outlineLevel="0" collapsed="false">
      <c r="A372" s="23" t="n">
        <v>47</v>
      </c>
      <c r="B372" s="19" t="s">
        <v>19</v>
      </c>
      <c r="C372" s="20" t="n">
        <v>790051</v>
      </c>
      <c r="D372" s="20" t="n">
        <v>37780965</v>
      </c>
      <c r="E372" s="20" t="n">
        <v>595668</v>
      </c>
      <c r="F372" s="20" t="n">
        <v>27546901</v>
      </c>
      <c r="G372" s="20" t="n">
        <v>194383</v>
      </c>
      <c r="H372" s="20" t="n">
        <v>10234064</v>
      </c>
      <c r="I372" s="20" t="n">
        <v>103845</v>
      </c>
      <c r="J372" s="20" t="n">
        <v>5101661</v>
      </c>
      <c r="K372" s="20" t="n">
        <v>27334</v>
      </c>
      <c r="L372" s="20" t="n">
        <v>1758424</v>
      </c>
      <c r="M372" s="20" t="n">
        <v>53260</v>
      </c>
      <c r="N372" s="20" t="n">
        <v>2847010</v>
      </c>
      <c r="O372" s="20" t="n">
        <v>9944</v>
      </c>
      <c r="P372" s="38" t="n">
        <v>526969</v>
      </c>
    </row>
    <row r="373" customFormat="false" ht="13.5" hidden="false" customHeight="false" outlineLevel="0" collapsed="false">
      <c r="A373" s="23"/>
      <c r="B373" s="19" t="s">
        <v>20</v>
      </c>
      <c r="C373" s="20" t="n">
        <v>69534</v>
      </c>
      <c r="D373" s="20" t="n">
        <v>5233657</v>
      </c>
      <c r="E373" s="20" t="n">
        <v>46668</v>
      </c>
      <c r="F373" s="20" t="n">
        <v>3828190</v>
      </c>
      <c r="G373" s="20" t="n">
        <v>22866</v>
      </c>
      <c r="H373" s="20" t="n">
        <v>1405467</v>
      </c>
      <c r="I373" s="20" t="n">
        <v>0</v>
      </c>
      <c r="J373" s="20" t="n">
        <v>0</v>
      </c>
      <c r="K373" s="20" t="n">
        <v>2438</v>
      </c>
      <c r="L373" s="20" t="n">
        <v>161478</v>
      </c>
      <c r="M373" s="20" t="n">
        <v>0</v>
      </c>
      <c r="N373" s="20" t="n">
        <v>0</v>
      </c>
      <c r="O373" s="20" t="n">
        <v>20428</v>
      </c>
      <c r="P373" s="38" t="n">
        <v>1243989</v>
      </c>
    </row>
    <row r="374" customFormat="false" ht="13.5" hidden="false" customHeight="false" outlineLevel="0" collapsed="false">
      <c r="A374" s="29"/>
      <c r="B374" s="25" t="s">
        <v>21</v>
      </c>
      <c r="C374" s="26" t="n">
        <v>279685</v>
      </c>
      <c r="D374" s="26" t="n">
        <v>18236147</v>
      </c>
      <c r="E374" s="26" t="n">
        <v>228414</v>
      </c>
      <c r="F374" s="26" t="n">
        <v>14793736</v>
      </c>
      <c r="G374" s="26" t="n">
        <v>51271</v>
      </c>
      <c r="H374" s="26" t="n">
        <v>3442411</v>
      </c>
      <c r="I374" s="26" t="n">
        <v>0</v>
      </c>
      <c r="J374" s="26" t="n">
        <v>0</v>
      </c>
      <c r="K374" s="26" t="n">
        <v>38018</v>
      </c>
      <c r="L374" s="26" t="n">
        <v>2620603</v>
      </c>
      <c r="M374" s="26" t="n">
        <v>7047</v>
      </c>
      <c r="N374" s="26" t="n">
        <v>419891</v>
      </c>
      <c r="O374" s="26" t="n">
        <v>6206</v>
      </c>
      <c r="P374" s="39" t="n">
        <v>401917</v>
      </c>
    </row>
    <row r="375" customFormat="false" ht="13.5" hidden="false" customHeight="false" outlineLevel="0" collapsed="false">
      <c r="A375" s="23"/>
      <c r="B375" s="15" t="s">
        <v>16</v>
      </c>
      <c r="C375" s="16" t="n">
        <v>1763185</v>
      </c>
      <c r="D375" s="16" t="n">
        <v>138792598</v>
      </c>
      <c r="E375" s="16" t="n">
        <v>1377611</v>
      </c>
      <c r="F375" s="16" t="n">
        <v>109055357</v>
      </c>
      <c r="G375" s="16" t="n">
        <v>385574</v>
      </c>
      <c r="H375" s="16" t="n">
        <v>29737241</v>
      </c>
      <c r="I375" s="16" t="n">
        <v>87197</v>
      </c>
      <c r="J375" s="16" t="n">
        <v>4428225</v>
      </c>
      <c r="K375" s="16" t="n">
        <v>230357</v>
      </c>
      <c r="L375" s="16" t="n">
        <v>20421411</v>
      </c>
      <c r="M375" s="16" t="n">
        <v>19659</v>
      </c>
      <c r="N375" s="16" t="n">
        <v>1155855</v>
      </c>
      <c r="O375" s="16" t="n">
        <v>48361</v>
      </c>
      <c r="P375" s="37" t="n">
        <v>3731750</v>
      </c>
    </row>
    <row r="376" customFormat="false" ht="13.5" hidden="false" customHeight="false" outlineLevel="0" collapsed="false">
      <c r="A376" s="23"/>
      <c r="B376" s="19" t="s">
        <v>18</v>
      </c>
      <c r="C376" s="20" t="n">
        <v>756221</v>
      </c>
      <c r="D376" s="20" t="n">
        <v>78656284</v>
      </c>
      <c r="E376" s="20" t="n">
        <v>571716</v>
      </c>
      <c r="F376" s="20" t="n">
        <v>60879792</v>
      </c>
      <c r="G376" s="20" t="n">
        <v>184505</v>
      </c>
      <c r="H376" s="20" t="n">
        <v>17776942</v>
      </c>
      <c r="I376" s="20" t="n">
        <v>0</v>
      </c>
      <c r="J376" s="20" t="n">
        <v>0</v>
      </c>
      <c r="K376" s="20" t="n">
        <v>169747</v>
      </c>
      <c r="L376" s="20" t="n">
        <v>16226706</v>
      </c>
      <c r="M376" s="20" t="n">
        <v>0</v>
      </c>
      <c r="N376" s="20" t="n">
        <v>0</v>
      </c>
      <c r="O376" s="20" t="n">
        <v>14758</v>
      </c>
      <c r="P376" s="38" t="n">
        <v>1549786</v>
      </c>
    </row>
    <row r="377" customFormat="false" ht="13.5" hidden="false" customHeight="false" outlineLevel="0" collapsed="false">
      <c r="A377" s="23" t="n">
        <v>48</v>
      </c>
      <c r="B377" s="19" t="s">
        <v>19</v>
      </c>
      <c r="C377" s="20" t="n">
        <v>593731</v>
      </c>
      <c r="D377" s="20" t="n">
        <v>29771561</v>
      </c>
      <c r="E377" s="20" t="n">
        <v>460364</v>
      </c>
      <c r="F377" s="20" t="n">
        <v>22553386</v>
      </c>
      <c r="G377" s="20" t="n">
        <v>133367</v>
      </c>
      <c r="H377" s="20" t="n">
        <v>7218175</v>
      </c>
      <c r="I377" s="20" t="n">
        <v>87197</v>
      </c>
      <c r="J377" s="20" t="n">
        <v>4428225</v>
      </c>
      <c r="K377" s="20" t="n">
        <v>19322</v>
      </c>
      <c r="L377" s="20" t="n">
        <v>1235499</v>
      </c>
      <c r="M377" s="20" t="n">
        <v>16637</v>
      </c>
      <c r="N377" s="20" t="n">
        <v>976300</v>
      </c>
      <c r="O377" s="20" t="n">
        <v>10211</v>
      </c>
      <c r="P377" s="38" t="n">
        <v>578151</v>
      </c>
    </row>
    <row r="378" customFormat="false" ht="13.5" hidden="false" customHeight="false" outlineLevel="0" collapsed="false">
      <c r="A378" s="23"/>
      <c r="B378" s="19" t="s">
        <v>20</v>
      </c>
      <c r="C378" s="20" t="n">
        <v>64617</v>
      </c>
      <c r="D378" s="20" t="n">
        <v>5013413</v>
      </c>
      <c r="E378" s="20" t="n">
        <v>45586</v>
      </c>
      <c r="F378" s="20" t="n">
        <v>3731274</v>
      </c>
      <c r="G378" s="20" t="n">
        <v>19031</v>
      </c>
      <c r="H378" s="20" t="n">
        <v>1282139</v>
      </c>
      <c r="I378" s="20" t="n">
        <v>0</v>
      </c>
      <c r="J378" s="20" t="n">
        <v>0</v>
      </c>
      <c r="K378" s="20" t="n">
        <v>1507</v>
      </c>
      <c r="L378" s="20" t="n">
        <v>106182</v>
      </c>
      <c r="M378" s="20" t="n">
        <v>0</v>
      </c>
      <c r="N378" s="20" t="n">
        <v>0</v>
      </c>
      <c r="O378" s="20" t="n">
        <v>17524</v>
      </c>
      <c r="P378" s="38" t="n">
        <v>1175957</v>
      </c>
    </row>
    <row r="379" customFormat="false" ht="13.5" hidden="false" customHeight="false" outlineLevel="0" collapsed="false">
      <c r="A379" s="29"/>
      <c r="B379" s="25" t="s">
        <v>21</v>
      </c>
      <c r="C379" s="26" t="n">
        <v>348616</v>
      </c>
      <c r="D379" s="26" t="n">
        <v>25351340</v>
      </c>
      <c r="E379" s="26" t="n">
        <v>299945</v>
      </c>
      <c r="F379" s="26" t="n">
        <v>21890905</v>
      </c>
      <c r="G379" s="26" t="n">
        <v>48671</v>
      </c>
      <c r="H379" s="26" t="n">
        <v>3460435</v>
      </c>
      <c r="I379" s="26" t="n">
        <v>0</v>
      </c>
      <c r="J379" s="26" t="n">
        <v>0</v>
      </c>
      <c r="K379" s="26" t="n">
        <v>39781</v>
      </c>
      <c r="L379" s="26" t="n">
        <v>2853024</v>
      </c>
      <c r="M379" s="26" t="n">
        <v>3022</v>
      </c>
      <c r="N379" s="26" t="n">
        <v>179555</v>
      </c>
      <c r="O379" s="26" t="n">
        <v>5868</v>
      </c>
      <c r="P379" s="39" t="n">
        <v>427856</v>
      </c>
    </row>
    <row r="380" customFormat="false" ht="13.5" hidden="false" customHeight="false" outlineLevel="0" collapsed="false">
      <c r="A380" s="23"/>
      <c r="B380" s="15" t="s">
        <v>16</v>
      </c>
      <c r="C380" s="16" t="n">
        <v>1261294</v>
      </c>
      <c r="D380" s="16" t="n">
        <v>103645198</v>
      </c>
      <c r="E380" s="16" t="n">
        <v>874191</v>
      </c>
      <c r="F380" s="16" t="n">
        <v>72879252</v>
      </c>
      <c r="G380" s="16" t="n">
        <v>387103</v>
      </c>
      <c r="H380" s="16" t="n">
        <v>30765946</v>
      </c>
      <c r="I380" s="16" t="n">
        <v>73488</v>
      </c>
      <c r="J380" s="16" t="n">
        <v>3956718</v>
      </c>
      <c r="K380" s="16" t="n">
        <v>241464</v>
      </c>
      <c r="L380" s="16" t="n">
        <v>22074371</v>
      </c>
      <c r="M380" s="16" t="n">
        <v>37405</v>
      </c>
      <c r="N380" s="16" t="n">
        <v>2293908</v>
      </c>
      <c r="O380" s="16" t="n">
        <v>34746</v>
      </c>
      <c r="P380" s="37" t="n">
        <v>2440949</v>
      </c>
    </row>
    <row r="381" customFormat="false" ht="13.5" hidden="false" customHeight="false" outlineLevel="0" collapsed="false">
      <c r="A381" s="23"/>
      <c r="B381" s="19" t="s">
        <v>18</v>
      </c>
      <c r="C381" s="20" t="n">
        <v>664551</v>
      </c>
      <c r="D381" s="20" t="n">
        <v>67952075</v>
      </c>
      <c r="E381" s="20" t="n">
        <v>476020</v>
      </c>
      <c r="F381" s="20" t="n">
        <v>49363472</v>
      </c>
      <c r="G381" s="20" t="n">
        <v>188531</v>
      </c>
      <c r="H381" s="20" t="n">
        <v>18588603</v>
      </c>
      <c r="I381" s="20" t="n">
        <v>0</v>
      </c>
      <c r="J381" s="20" t="n">
        <v>0</v>
      </c>
      <c r="K381" s="20" t="n">
        <v>181189</v>
      </c>
      <c r="L381" s="20" t="n">
        <v>17831231</v>
      </c>
      <c r="M381" s="20" t="n">
        <v>0</v>
      </c>
      <c r="N381" s="20" t="n">
        <v>0</v>
      </c>
      <c r="O381" s="20" t="n">
        <v>7342</v>
      </c>
      <c r="P381" s="38" t="n">
        <v>757372</v>
      </c>
    </row>
    <row r="382" customFormat="false" ht="13.5" hidden="false" customHeight="false" outlineLevel="0" collapsed="false">
      <c r="A382" s="23" t="n">
        <v>49</v>
      </c>
      <c r="B382" s="19" t="s">
        <v>19</v>
      </c>
      <c r="C382" s="20" t="n">
        <v>339270</v>
      </c>
      <c r="D382" s="20" t="n">
        <v>17218376</v>
      </c>
      <c r="E382" s="20" t="n">
        <v>213726</v>
      </c>
      <c r="F382" s="20" t="n">
        <v>10104605</v>
      </c>
      <c r="G382" s="20" t="n">
        <v>125544</v>
      </c>
      <c r="H382" s="20" t="n">
        <v>7113771</v>
      </c>
      <c r="I382" s="20" t="n">
        <v>73488</v>
      </c>
      <c r="J382" s="20" t="n">
        <v>3956718</v>
      </c>
      <c r="K382" s="20" t="n">
        <v>16694</v>
      </c>
      <c r="L382" s="20" t="n">
        <v>1048473</v>
      </c>
      <c r="M382" s="20" t="n">
        <v>26602</v>
      </c>
      <c r="N382" s="20" t="n">
        <v>1627152</v>
      </c>
      <c r="O382" s="20" t="n">
        <v>8760</v>
      </c>
      <c r="P382" s="38" t="n">
        <v>481428</v>
      </c>
    </row>
    <row r="383" customFormat="false" ht="13.5" hidden="false" customHeight="false" outlineLevel="0" collapsed="false">
      <c r="A383" s="23"/>
      <c r="B383" s="19" t="s">
        <v>20</v>
      </c>
      <c r="C383" s="20" t="n">
        <v>40403</v>
      </c>
      <c r="D383" s="20" t="n">
        <v>3075928</v>
      </c>
      <c r="E383" s="20" t="n">
        <v>24553</v>
      </c>
      <c r="F383" s="20" t="n">
        <v>2068599</v>
      </c>
      <c r="G383" s="20" t="n">
        <v>15850</v>
      </c>
      <c r="H383" s="20" t="n">
        <v>1007329</v>
      </c>
      <c r="I383" s="20" t="n">
        <v>0</v>
      </c>
      <c r="J383" s="20" t="n">
        <v>0</v>
      </c>
      <c r="K383" s="20" t="n">
        <v>926</v>
      </c>
      <c r="L383" s="20" t="n">
        <v>72750</v>
      </c>
      <c r="M383" s="20" t="n">
        <v>0</v>
      </c>
      <c r="N383" s="20" t="n">
        <v>0</v>
      </c>
      <c r="O383" s="20" t="n">
        <v>14924</v>
      </c>
      <c r="P383" s="38" t="n">
        <v>934579</v>
      </c>
    </row>
    <row r="384" customFormat="false" ht="13.5" hidden="false" customHeight="false" outlineLevel="0" collapsed="false">
      <c r="A384" s="29"/>
      <c r="B384" s="25" t="s">
        <v>21</v>
      </c>
      <c r="C384" s="26" t="n">
        <v>217070</v>
      </c>
      <c r="D384" s="26" t="n">
        <v>15398819</v>
      </c>
      <c r="E384" s="26" t="n">
        <v>159892</v>
      </c>
      <c r="F384" s="26" t="n">
        <v>11342576</v>
      </c>
      <c r="G384" s="26" t="n">
        <v>57178</v>
      </c>
      <c r="H384" s="26" t="n">
        <v>4056243</v>
      </c>
      <c r="I384" s="26" t="n">
        <v>0</v>
      </c>
      <c r="J384" s="26" t="n">
        <v>0</v>
      </c>
      <c r="K384" s="26" t="n">
        <v>42655</v>
      </c>
      <c r="L384" s="26" t="n">
        <v>3121917</v>
      </c>
      <c r="M384" s="26" t="n">
        <v>10803</v>
      </c>
      <c r="N384" s="26" t="n">
        <v>666756</v>
      </c>
      <c r="O384" s="26" t="n">
        <v>3720</v>
      </c>
      <c r="P384" s="39" t="n">
        <v>267570</v>
      </c>
    </row>
    <row r="385" customFormat="false" ht="13.5" hidden="false" customHeight="false" outlineLevel="0" collapsed="false">
      <c r="A385" s="23"/>
      <c r="B385" s="15" t="s">
        <v>16</v>
      </c>
      <c r="C385" s="16" t="n">
        <v>1427719</v>
      </c>
      <c r="D385" s="16" t="n">
        <v>118068304</v>
      </c>
      <c r="E385" s="16" t="n">
        <v>999988</v>
      </c>
      <c r="F385" s="16" t="n">
        <v>82065707</v>
      </c>
      <c r="G385" s="16" t="n">
        <v>427731</v>
      </c>
      <c r="H385" s="16" t="n">
        <v>36002597</v>
      </c>
      <c r="I385" s="16" t="n">
        <v>76647</v>
      </c>
      <c r="J385" s="16" t="n">
        <v>4471261</v>
      </c>
      <c r="K385" s="16" t="n">
        <v>280702</v>
      </c>
      <c r="L385" s="16" t="n">
        <v>26981658</v>
      </c>
      <c r="M385" s="16" t="n">
        <v>46385</v>
      </c>
      <c r="N385" s="16" t="n">
        <v>2881802</v>
      </c>
      <c r="O385" s="16" t="n">
        <v>23997</v>
      </c>
      <c r="P385" s="37" t="n">
        <v>1667876</v>
      </c>
    </row>
    <row r="386" customFormat="false" ht="13.5" hidden="false" customHeight="false" outlineLevel="0" collapsed="false">
      <c r="A386" s="23"/>
      <c r="B386" s="19" t="s">
        <v>18</v>
      </c>
      <c r="C386" s="20" t="n">
        <v>729906</v>
      </c>
      <c r="D386" s="20" t="n">
        <v>76464040</v>
      </c>
      <c r="E386" s="20" t="n">
        <v>511707</v>
      </c>
      <c r="F386" s="20" t="n">
        <v>53797979</v>
      </c>
      <c r="G386" s="20" t="n">
        <v>218199</v>
      </c>
      <c r="H386" s="20" t="n">
        <v>22666061</v>
      </c>
      <c r="I386" s="20" t="n">
        <v>0</v>
      </c>
      <c r="J386" s="20" t="n">
        <v>0</v>
      </c>
      <c r="K386" s="20" t="n">
        <v>215975</v>
      </c>
      <c r="L386" s="20" t="n">
        <v>22429426</v>
      </c>
      <c r="M386" s="20" t="n">
        <v>0</v>
      </c>
      <c r="N386" s="20" t="n">
        <v>0</v>
      </c>
      <c r="O386" s="20" t="n">
        <v>2224</v>
      </c>
      <c r="P386" s="38" t="n">
        <v>236635</v>
      </c>
    </row>
    <row r="387" customFormat="false" ht="13.5" hidden="false" customHeight="false" outlineLevel="0" collapsed="false">
      <c r="A387" s="23" t="n">
        <v>50</v>
      </c>
      <c r="B387" s="19" t="s">
        <v>19</v>
      </c>
      <c r="C387" s="20" t="n">
        <v>408699</v>
      </c>
      <c r="D387" s="20" t="n">
        <v>20989956</v>
      </c>
      <c r="E387" s="20" t="n">
        <v>273468</v>
      </c>
      <c r="F387" s="20" t="n">
        <v>12897974</v>
      </c>
      <c r="G387" s="20" t="n">
        <v>135231</v>
      </c>
      <c r="H387" s="20" t="n">
        <v>8091982</v>
      </c>
      <c r="I387" s="20" t="n">
        <v>76647</v>
      </c>
      <c r="J387" s="20" t="n">
        <v>4471261</v>
      </c>
      <c r="K387" s="20" t="n">
        <v>24478</v>
      </c>
      <c r="L387" s="20" t="n">
        <v>1541357</v>
      </c>
      <c r="M387" s="20" t="n">
        <v>29668</v>
      </c>
      <c r="N387" s="20" t="n">
        <v>1817912</v>
      </c>
      <c r="O387" s="20" t="n">
        <v>4438</v>
      </c>
      <c r="P387" s="38" t="n">
        <v>261452</v>
      </c>
    </row>
    <row r="388" customFormat="false" ht="13.5" hidden="false" customHeight="false" outlineLevel="0" collapsed="false">
      <c r="A388" s="23"/>
      <c r="B388" s="19" t="s">
        <v>20</v>
      </c>
      <c r="C388" s="20" t="n">
        <v>37800</v>
      </c>
      <c r="D388" s="20" t="n">
        <v>2979367</v>
      </c>
      <c r="E388" s="20" t="n">
        <v>21460</v>
      </c>
      <c r="F388" s="20" t="n">
        <v>1891221</v>
      </c>
      <c r="G388" s="20" t="n">
        <v>16340</v>
      </c>
      <c r="H388" s="20" t="n">
        <v>1088146</v>
      </c>
      <c r="I388" s="20" t="n">
        <v>0</v>
      </c>
      <c r="J388" s="20" t="n">
        <v>0</v>
      </c>
      <c r="K388" s="20" t="n">
        <v>1080</v>
      </c>
      <c r="L388" s="20" t="n">
        <v>76534</v>
      </c>
      <c r="M388" s="20" t="n">
        <v>0</v>
      </c>
      <c r="N388" s="20" t="n">
        <v>0</v>
      </c>
      <c r="O388" s="20" t="n">
        <v>15260</v>
      </c>
      <c r="P388" s="38" t="n">
        <v>1011612</v>
      </c>
    </row>
    <row r="389" customFormat="false" ht="13.5" hidden="false" customHeight="false" outlineLevel="0" collapsed="false">
      <c r="A389" s="29"/>
      <c r="B389" s="25" t="s">
        <v>21</v>
      </c>
      <c r="C389" s="26" t="n">
        <v>251314</v>
      </c>
      <c r="D389" s="26" t="n">
        <v>17634941</v>
      </c>
      <c r="E389" s="26" t="n">
        <v>193353</v>
      </c>
      <c r="F389" s="26" t="n">
        <v>13478533</v>
      </c>
      <c r="G389" s="26" t="n">
        <v>57961</v>
      </c>
      <c r="H389" s="26" t="n">
        <v>4156408</v>
      </c>
      <c r="I389" s="26" t="n">
        <v>0</v>
      </c>
      <c r="J389" s="26" t="n">
        <v>0</v>
      </c>
      <c r="K389" s="26" t="n">
        <v>39169</v>
      </c>
      <c r="L389" s="26" t="n">
        <v>2934341</v>
      </c>
      <c r="M389" s="26" t="n">
        <v>16717</v>
      </c>
      <c r="N389" s="26" t="n">
        <v>1063890</v>
      </c>
      <c r="O389" s="26" t="n">
        <v>2075</v>
      </c>
      <c r="P389" s="39" t="n">
        <v>158177</v>
      </c>
    </row>
    <row r="390" customFormat="false" ht="13.5" hidden="false" customHeight="false" outlineLevel="0" collapsed="false">
      <c r="A390" s="23"/>
      <c r="B390" s="15" t="s">
        <v>16</v>
      </c>
      <c r="C390" s="16" t="n">
        <v>1530475</v>
      </c>
      <c r="D390" s="16" t="n">
        <v>125954576</v>
      </c>
      <c r="E390" s="16" t="n">
        <v>1131262</v>
      </c>
      <c r="F390" s="16" t="n">
        <v>91600848</v>
      </c>
      <c r="G390" s="16" t="n">
        <v>399213</v>
      </c>
      <c r="H390" s="16" t="n">
        <v>34353728</v>
      </c>
      <c r="I390" s="16" t="n">
        <v>68151</v>
      </c>
      <c r="J390" s="16" t="n">
        <v>4094706</v>
      </c>
      <c r="K390" s="16" t="n">
        <v>275718</v>
      </c>
      <c r="L390" s="16" t="n">
        <v>26527032</v>
      </c>
      <c r="M390" s="16" t="n">
        <v>36151</v>
      </c>
      <c r="N390" s="16" t="n">
        <v>2439201</v>
      </c>
      <c r="O390" s="16" t="n">
        <v>19193</v>
      </c>
      <c r="P390" s="37" t="n">
        <v>1292789</v>
      </c>
    </row>
    <row r="391" customFormat="false" ht="13.5" hidden="false" customHeight="false" outlineLevel="0" collapsed="false">
      <c r="A391" s="23"/>
      <c r="B391" s="19" t="s">
        <v>18</v>
      </c>
      <c r="C391" s="20" t="n">
        <v>702908</v>
      </c>
      <c r="D391" s="20" t="n">
        <v>76151674</v>
      </c>
      <c r="E391" s="20" t="n">
        <v>508082</v>
      </c>
      <c r="F391" s="20" t="n">
        <v>55378802</v>
      </c>
      <c r="G391" s="20" t="n">
        <v>194826</v>
      </c>
      <c r="H391" s="20" t="n">
        <v>20772872</v>
      </c>
      <c r="I391" s="20" t="n">
        <v>0</v>
      </c>
      <c r="J391" s="20" t="n">
        <v>0</v>
      </c>
      <c r="K391" s="20" t="n">
        <v>193677</v>
      </c>
      <c r="L391" s="20" t="n">
        <v>20644473</v>
      </c>
      <c r="M391" s="20" t="n">
        <v>0</v>
      </c>
      <c r="N391" s="20" t="n">
        <v>0</v>
      </c>
      <c r="O391" s="20" t="n">
        <v>1149</v>
      </c>
      <c r="P391" s="38" t="n">
        <v>128399</v>
      </c>
    </row>
    <row r="392" customFormat="false" ht="13.5" hidden="false" customHeight="false" outlineLevel="0" collapsed="false">
      <c r="A392" s="23" t="n">
        <v>51</v>
      </c>
      <c r="B392" s="19" t="s">
        <v>19</v>
      </c>
      <c r="C392" s="20" t="n">
        <v>474079</v>
      </c>
      <c r="D392" s="20" t="n">
        <v>23959858</v>
      </c>
      <c r="E392" s="20" t="n">
        <v>342481</v>
      </c>
      <c r="F392" s="20" t="n">
        <v>15766741</v>
      </c>
      <c r="G392" s="20" t="n">
        <v>131598</v>
      </c>
      <c r="H392" s="20" t="n">
        <v>8193117</v>
      </c>
      <c r="I392" s="20" t="n">
        <v>68151</v>
      </c>
      <c r="J392" s="20" t="n">
        <v>4094706</v>
      </c>
      <c r="K392" s="20" t="n">
        <v>35047</v>
      </c>
      <c r="L392" s="20" t="n">
        <v>2268337</v>
      </c>
      <c r="M392" s="20" t="n">
        <v>24988</v>
      </c>
      <c r="N392" s="20" t="n">
        <v>1645463</v>
      </c>
      <c r="O392" s="20" t="n">
        <v>3412</v>
      </c>
      <c r="P392" s="38" t="n">
        <v>184611</v>
      </c>
    </row>
    <row r="393" customFormat="false" ht="13.5" hidden="false" customHeight="false" outlineLevel="0" collapsed="false">
      <c r="B393" s="19" t="s">
        <v>20</v>
      </c>
      <c r="C393" s="20" t="n">
        <v>34608</v>
      </c>
      <c r="D393" s="20" t="n">
        <v>2672755</v>
      </c>
      <c r="E393" s="20" t="n">
        <v>20797</v>
      </c>
      <c r="F393" s="20" t="n">
        <v>1752950</v>
      </c>
      <c r="G393" s="20" t="n">
        <v>13811</v>
      </c>
      <c r="H393" s="20" t="n">
        <v>919805</v>
      </c>
      <c r="I393" s="20" t="n">
        <v>0</v>
      </c>
      <c r="J393" s="20" t="n">
        <v>0</v>
      </c>
      <c r="K393" s="20" t="n">
        <v>718</v>
      </c>
      <c r="L393" s="20" t="n">
        <v>48349</v>
      </c>
      <c r="M393" s="20" t="n">
        <v>0</v>
      </c>
      <c r="N393" s="20" t="n">
        <v>0</v>
      </c>
      <c r="O393" s="20" t="n">
        <v>13093</v>
      </c>
      <c r="P393" s="38" t="n">
        <v>871456</v>
      </c>
    </row>
    <row r="394" customFormat="false" ht="13.5" hidden="false" customHeight="false" outlineLevel="0" collapsed="false">
      <c r="A394" s="24"/>
      <c r="B394" s="25" t="s">
        <v>21</v>
      </c>
      <c r="C394" s="26" t="n">
        <v>318880</v>
      </c>
      <c r="D394" s="26" t="n">
        <v>23170289</v>
      </c>
      <c r="E394" s="26" t="n">
        <v>259902</v>
      </c>
      <c r="F394" s="26" t="n">
        <v>18702355</v>
      </c>
      <c r="G394" s="26" t="n">
        <v>58978</v>
      </c>
      <c r="H394" s="26" t="n">
        <v>4467934</v>
      </c>
      <c r="I394" s="26" t="n">
        <v>0</v>
      </c>
      <c r="J394" s="26" t="n">
        <v>0</v>
      </c>
      <c r="K394" s="26" t="n">
        <v>46276</v>
      </c>
      <c r="L394" s="26" t="n">
        <v>3565873</v>
      </c>
      <c r="M394" s="26" t="n">
        <v>11163</v>
      </c>
      <c r="N394" s="26" t="n">
        <v>793738</v>
      </c>
      <c r="O394" s="26" t="n">
        <v>1539</v>
      </c>
      <c r="P394" s="39" t="n">
        <v>108323</v>
      </c>
    </row>
    <row r="395" customFormat="false" ht="13.5" hidden="false" customHeight="false" outlineLevel="0" collapsed="false">
      <c r="B395" s="15" t="s">
        <v>16</v>
      </c>
      <c r="C395" s="16" t="n">
        <v>1531959</v>
      </c>
      <c r="D395" s="16" t="n">
        <v>131152750</v>
      </c>
      <c r="E395" s="16" t="n">
        <v>1049663</v>
      </c>
      <c r="F395" s="16" t="n">
        <v>86924825</v>
      </c>
      <c r="G395" s="16" t="n">
        <v>482296</v>
      </c>
      <c r="H395" s="16" t="n">
        <v>44227925</v>
      </c>
      <c r="I395" s="16" t="n">
        <v>70268</v>
      </c>
      <c r="J395" s="16" t="n">
        <v>4369848</v>
      </c>
      <c r="K395" s="16" t="n">
        <v>356818</v>
      </c>
      <c r="L395" s="16" t="n">
        <v>35911371</v>
      </c>
      <c r="M395" s="16" t="n">
        <v>33142</v>
      </c>
      <c r="N395" s="16" t="n">
        <v>2356871</v>
      </c>
      <c r="O395" s="16" t="n">
        <v>22068</v>
      </c>
      <c r="P395" s="37" t="n">
        <v>1589835</v>
      </c>
    </row>
    <row r="396" customFormat="false" ht="13.5" hidden="false" customHeight="false" outlineLevel="0" collapsed="false">
      <c r="B396" s="19" t="s">
        <v>18</v>
      </c>
      <c r="C396" s="20" t="n">
        <v>714953</v>
      </c>
      <c r="D396" s="20" t="n">
        <v>79375609</v>
      </c>
      <c r="E396" s="20" t="n">
        <v>443118</v>
      </c>
      <c r="F396" s="20" t="n">
        <v>49604574</v>
      </c>
      <c r="G396" s="20" t="n">
        <v>271835</v>
      </c>
      <c r="H396" s="20" t="n">
        <v>29771035</v>
      </c>
      <c r="I396" s="20" t="n">
        <v>0</v>
      </c>
      <c r="J396" s="20" t="n">
        <v>0</v>
      </c>
      <c r="K396" s="20" t="n">
        <v>269347</v>
      </c>
      <c r="L396" s="20" t="n">
        <v>29480640</v>
      </c>
      <c r="M396" s="20" t="n">
        <v>0</v>
      </c>
      <c r="N396" s="20" t="n">
        <v>0</v>
      </c>
      <c r="O396" s="20" t="n">
        <v>2488</v>
      </c>
      <c r="P396" s="38" t="n">
        <v>290395</v>
      </c>
    </row>
    <row r="397" customFormat="false" ht="13.5" hidden="false" customHeight="false" outlineLevel="0" collapsed="false">
      <c r="A397" s="23" t="n">
        <v>52</v>
      </c>
      <c r="B397" s="19" t="s">
        <v>19</v>
      </c>
      <c r="C397" s="20" t="n">
        <v>434077</v>
      </c>
      <c r="D397" s="20" t="n">
        <v>23096653</v>
      </c>
      <c r="E397" s="20" t="n">
        <v>296092</v>
      </c>
      <c r="F397" s="20" t="n">
        <v>14203216</v>
      </c>
      <c r="G397" s="20" t="n">
        <v>137985</v>
      </c>
      <c r="H397" s="20" t="n">
        <v>8893437</v>
      </c>
      <c r="I397" s="20" t="n">
        <v>70268</v>
      </c>
      <c r="J397" s="20" t="n">
        <v>4369848</v>
      </c>
      <c r="K397" s="20" t="n">
        <v>39721</v>
      </c>
      <c r="L397" s="20" t="n">
        <v>2634986</v>
      </c>
      <c r="M397" s="20" t="n">
        <v>22576</v>
      </c>
      <c r="N397" s="20" t="n">
        <v>1585982</v>
      </c>
      <c r="O397" s="20" t="n">
        <v>5420</v>
      </c>
      <c r="P397" s="38" t="n">
        <v>302621</v>
      </c>
    </row>
    <row r="398" customFormat="false" ht="13.5" hidden="false" customHeight="false" outlineLevel="0" collapsed="false">
      <c r="B398" s="19" t="s">
        <v>20</v>
      </c>
      <c r="C398" s="20" t="n">
        <v>29369</v>
      </c>
      <c r="D398" s="20" t="n">
        <v>2321958</v>
      </c>
      <c r="E398" s="20" t="n">
        <v>16481</v>
      </c>
      <c r="F398" s="20" t="n">
        <v>1428905</v>
      </c>
      <c r="G398" s="20" t="n">
        <v>12888</v>
      </c>
      <c r="H398" s="20" t="n">
        <v>893053</v>
      </c>
      <c r="I398" s="20" t="n">
        <v>0</v>
      </c>
      <c r="J398" s="20" t="n">
        <v>0</v>
      </c>
      <c r="K398" s="20" t="n">
        <v>703</v>
      </c>
      <c r="L398" s="20" t="n">
        <v>53564</v>
      </c>
      <c r="M398" s="20" t="n">
        <v>0</v>
      </c>
      <c r="N398" s="20" t="n">
        <v>0</v>
      </c>
      <c r="O398" s="20" t="n">
        <v>12185</v>
      </c>
      <c r="P398" s="38" t="n">
        <v>839489</v>
      </c>
    </row>
    <row r="399" customFormat="false" ht="13.5" hidden="false" customHeight="false" outlineLevel="0" collapsed="false">
      <c r="A399" s="24"/>
      <c r="B399" s="25" t="s">
        <v>21</v>
      </c>
      <c r="C399" s="26" t="n">
        <v>353560</v>
      </c>
      <c r="D399" s="26" t="n">
        <v>26358530</v>
      </c>
      <c r="E399" s="26" t="n">
        <v>293972</v>
      </c>
      <c r="F399" s="26" t="n">
        <v>21688130</v>
      </c>
      <c r="G399" s="26" t="n">
        <v>59588</v>
      </c>
      <c r="H399" s="26" t="n">
        <v>4670400</v>
      </c>
      <c r="I399" s="26" t="n">
        <v>0</v>
      </c>
      <c r="J399" s="26" t="n">
        <v>0</v>
      </c>
      <c r="K399" s="26" t="n">
        <v>47047</v>
      </c>
      <c r="L399" s="26" t="n">
        <v>3742181</v>
      </c>
      <c r="M399" s="26" t="n">
        <v>10566</v>
      </c>
      <c r="N399" s="26" t="n">
        <v>770889</v>
      </c>
      <c r="O399" s="26" t="n">
        <v>1975</v>
      </c>
      <c r="P399" s="39" t="n">
        <v>157330</v>
      </c>
    </row>
    <row r="400" customFormat="false" ht="13.5" hidden="false" customHeight="false" outlineLevel="0" collapsed="false">
      <c r="B400" s="15" t="s">
        <v>16</v>
      </c>
      <c r="C400" s="16" t="n">
        <v>1498438</v>
      </c>
      <c r="D400" s="16" t="n">
        <v>131535992</v>
      </c>
      <c r="E400" s="16" t="n">
        <v>932434</v>
      </c>
      <c r="F400" s="16" t="n">
        <v>78886332</v>
      </c>
      <c r="G400" s="16" t="n">
        <v>566004</v>
      </c>
      <c r="H400" s="16" t="n">
        <v>52649660</v>
      </c>
      <c r="I400" s="16" t="n">
        <v>75199</v>
      </c>
      <c r="J400" s="16" t="n">
        <v>4770702</v>
      </c>
      <c r="K400" s="16" t="n">
        <v>424930</v>
      </c>
      <c r="L400" s="16" t="n">
        <v>42864461</v>
      </c>
      <c r="M400" s="16" t="n">
        <v>34933</v>
      </c>
      <c r="N400" s="16" t="n">
        <v>2590219</v>
      </c>
      <c r="O400" s="16" t="n">
        <v>30942</v>
      </c>
      <c r="P400" s="37" t="n">
        <v>2424278</v>
      </c>
    </row>
    <row r="401" customFormat="false" ht="13.5" hidden="false" customHeight="false" outlineLevel="0" collapsed="false">
      <c r="B401" s="19" t="s">
        <v>18</v>
      </c>
      <c r="C401" s="20" t="n">
        <v>676898</v>
      </c>
      <c r="D401" s="20" t="n">
        <v>77885006</v>
      </c>
      <c r="E401" s="20" t="n">
        <v>367937</v>
      </c>
      <c r="F401" s="20" t="n">
        <v>43685694</v>
      </c>
      <c r="G401" s="20" t="n">
        <v>308961</v>
      </c>
      <c r="H401" s="20" t="n">
        <v>34199312</v>
      </c>
      <c r="I401" s="20" t="n">
        <v>0</v>
      </c>
      <c r="J401" s="20" t="n">
        <v>0</v>
      </c>
      <c r="K401" s="20" t="n">
        <v>303247</v>
      </c>
      <c r="L401" s="20" t="n">
        <v>33492880</v>
      </c>
      <c r="M401" s="20" t="n">
        <v>0</v>
      </c>
      <c r="N401" s="20" t="n">
        <v>0</v>
      </c>
      <c r="O401" s="20" t="n">
        <v>5714</v>
      </c>
      <c r="P401" s="38" t="n">
        <v>706432</v>
      </c>
    </row>
    <row r="402" customFormat="false" ht="13.5" hidden="false" customHeight="false" outlineLevel="0" collapsed="false">
      <c r="A402" s="23" t="n">
        <v>53</v>
      </c>
      <c r="B402" s="19" t="s">
        <v>19</v>
      </c>
      <c r="C402" s="20" t="n">
        <v>440937</v>
      </c>
      <c r="D402" s="20" t="n">
        <v>24061552</v>
      </c>
      <c r="E402" s="20" t="n">
        <v>287906</v>
      </c>
      <c r="F402" s="20" t="n">
        <v>14113412</v>
      </c>
      <c r="G402" s="20" t="n">
        <v>153031</v>
      </c>
      <c r="H402" s="20" t="n">
        <v>9948140</v>
      </c>
      <c r="I402" s="20" t="n">
        <v>75199</v>
      </c>
      <c r="J402" s="20" t="n">
        <v>4770702</v>
      </c>
      <c r="K402" s="20" t="n">
        <v>45241</v>
      </c>
      <c r="L402" s="20" t="n">
        <v>2986826</v>
      </c>
      <c r="M402" s="20" t="n">
        <v>24879</v>
      </c>
      <c r="N402" s="20" t="n">
        <v>1749087</v>
      </c>
      <c r="O402" s="20" t="n">
        <v>7712</v>
      </c>
      <c r="P402" s="38" t="n">
        <v>441525</v>
      </c>
    </row>
    <row r="403" customFormat="false" ht="13.5" hidden="false" customHeight="false" outlineLevel="0" collapsed="false">
      <c r="A403" s="23"/>
      <c r="B403" s="19" t="s">
        <v>20</v>
      </c>
      <c r="C403" s="20" t="n">
        <v>28451</v>
      </c>
      <c r="D403" s="20" t="n">
        <v>2262439</v>
      </c>
      <c r="E403" s="20" t="n">
        <v>12564</v>
      </c>
      <c r="F403" s="20" t="n">
        <v>1119316</v>
      </c>
      <c r="G403" s="20" t="n">
        <v>15887</v>
      </c>
      <c r="H403" s="20" t="n">
        <v>1143123</v>
      </c>
      <c r="I403" s="20" t="n">
        <v>0</v>
      </c>
      <c r="J403" s="20" t="n">
        <v>0</v>
      </c>
      <c r="K403" s="20" t="n">
        <v>819</v>
      </c>
      <c r="L403" s="20" t="n">
        <v>63856</v>
      </c>
      <c r="M403" s="20" t="n">
        <v>0</v>
      </c>
      <c r="N403" s="20" t="n">
        <v>0</v>
      </c>
      <c r="O403" s="20" t="n">
        <v>15068</v>
      </c>
      <c r="P403" s="38" t="n">
        <v>1079267</v>
      </c>
    </row>
    <row r="404" customFormat="false" ht="14.25" hidden="false" customHeight="false" outlineLevel="0" collapsed="false">
      <c r="A404" s="42"/>
      <c r="B404" s="30" t="s">
        <v>21</v>
      </c>
      <c r="C404" s="31" t="n">
        <v>352152</v>
      </c>
      <c r="D404" s="31" t="n">
        <v>27326995</v>
      </c>
      <c r="E404" s="31" t="n">
        <v>264027</v>
      </c>
      <c r="F404" s="31" t="n">
        <v>19967910</v>
      </c>
      <c r="G404" s="31" t="n">
        <v>88125</v>
      </c>
      <c r="H404" s="31" t="n">
        <v>7359085</v>
      </c>
      <c r="I404" s="31" t="n">
        <v>0</v>
      </c>
      <c r="J404" s="31" t="n">
        <v>0</v>
      </c>
      <c r="K404" s="31" t="n">
        <v>75623</v>
      </c>
      <c r="L404" s="31" t="n">
        <v>6320899</v>
      </c>
      <c r="M404" s="31" t="n">
        <v>10054</v>
      </c>
      <c r="N404" s="31" t="n">
        <v>841132</v>
      </c>
      <c r="O404" s="31" t="n">
        <v>2448</v>
      </c>
      <c r="P404" s="43" t="n">
        <v>197054</v>
      </c>
    </row>
    <row r="407" customFormat="false" ht="13.5" hidden="false" customHeight="false" outlineLevel="0" collapsed="false">
      <c r="A407" s="1" t="s">
        <v>0</v>
      </c>
      <c r="B407" s="1"/>
      <c r="C407" s="1"/>
      <c r="D407" s="1"/>
      <c r="E407" s="1"/>
      <c r="F407" s="1"/>
      <c r="G407" s="1"/>
      <c r="H407" s="1"/>
    </row>
    <row r="409" customFormat="false" ht="14.25" hidden="false" customHeight="false" outlineLevel="0" collapsed="false">
      <c r="A409" s="2" t="s">
        <v>40</v>
      </c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30" hidden="false" customHeight="true" outlineLevel="0" collapsed="false">
      <c r="A410" s="72" t="s">
        <v>41</v>
      </c>
      <c r="B410" s="5" t="s">
        <v>3</v>
      </c>
      <c r="C410" s="6" t="s">
        <v>4</v>
      </c>
      <c r="D410" s="6"/>
      <c r="E410" s="6" t="s">
        <v>5</v>
      </c>
      <c r="F410" s="6"/>
      <c r="G410" s="6" t="s">
        <v>6</v>
      </c>
      <c r="H410" s="6"/>
      <c r="I410" s="6" t="s">
        <v>7</v>
      </c>
      <c r="J410" s="6"/>
      <c r="K410" s="6" t="s">
        <v>8</v>
      </c>
      <c r="L410" s="6"/>
      <c r="M410" s="6" t="s">
        <v>9</v>
      </c>
      <c r="N410" s="6"/>
      <c r="O410" s="7" t="s">
        <v>10</v>
      </c>
      <c r="P410" s="7"/>
    </row>
    <row r="411" customFormat="false" ht="14.25" hidden="false" customHeight="false" outlineLevel="0" collapsed="false">
      <c r="A411" s="73"/>
      <c r="B411" s="9" t="s">
        <v>11</v>
      </c>
      <c r="C411" s="10" t="s">
        <v>12</v>
      </c>
      <c r="D411" s="10" t="s">
        <v>13</v>
      </c>
      <c r="E411" s="10" t="s">
        <v>12</v>
      </c>
      <c r="F411" s="10" t="s">
        <v>13</v>
      </c>
      <c r="G411" s="10" t="s">
        <v>12</v>
      </c>
      <c r="H411" s="10" t="s">
        <v>13</v>
      </c>
      <c r="I411" s="10" t="s">
        <v>12</v>
      </c>
      <c r="J411" s="10" t="s">
        <v>13</v>
      </c>
      <c r="K411" s="10" t="s">
        <v>12</v>
      </c>
      <c r="L411" s="10" t="s">
        <v>13</v>
      </c>
      <c r="M411" s="10" t="s">
        <v>12</v>
      </c>
      <c r="N411" s="10" t="s">
        <v>13</v>
      </c>
      <c r="O411" s="10" t="s">
        <v>12</v>
      </c>
      <c r="P411" s="11" t="s">
        <v>13</v>
      </c>
    </row>
    <row r="412" customFormat="false" ht="13.5" hidden="false" customHeight="false" outlineLevel="0" collapsed="false">
      <c r="B412" s="12"/>
      <c r="C412" s="13" t="s">
        <v>14</v>
      </c>
      <c r="D412" s="13" t="s">
        <v>15</v>
      </c>
      <c r="E412" s="13" t="s">
        <v>14</v>
      </c>
      <c r="F412" s="13" t="s">
        <v>15</v>
      </c>
      <c r="G412" s="13" t="s">
        <v>14</v>
      </c>
      <c r="H412" s="13" t="s">
        <v>15</v>
      </c>
      <c r="I412" s="13" t="s">
        <v>14</v>
      </c>
      <c r="J412" s="13" t="s">
        <v>15</v>
      </c>
      <c r="K412" s="13" t="s">
        <v>14</v>
      </c>
      <c r="L412" s="13" t="s">
        <v>15</v>
      </c>
      <c r="M412" s="13" t="s">
        <v>14</v>
      </c>
      <c r="N412" s="13" t="s">
        <v>15</v>
      </c>
      <c r="O412" s="13" t="s">
        <v>14</v>
      </c>
      <c r="P412" s="14" t="s">
        <v>15</v>
      </c>
    </row>
    <row r="413" customFormat="false" ht="13.5" hidden="false" customHeight="false" outlineLevel="0" collapsed="false">
      <c r="A413" s="23"/>
      <c r="B413" s="15" t="s">
        <v>16</v>
      </c>
      <c r="C413" s="16" t="n">
        <v>1486648</v>
      </c>
      <c r="D413" s="16" t="n">
        <v>137404730</v>
      </c>
      <c r="E413" s="16" t="n">
        <v>874981</v>
      </c>
      <c r="F413" s="16" t="n">
        <v>77748032</v>
      </c>
      <c r="G413" s="16" t="n">
        <v>611667</v>
      </c>
      <c r="H413" s="16" t="n">
        <v>59656698</v>
      </c>
      <c r="I413" s="16" t="n">
        <v>63634</v>
      </c>
      <c r="J413" s="16" t="n">
        <v>4161321</v>
      </c>
      <c r="K413" s="16" t="n">
        <v>488369</v>
      </c>
      <c r="L413" s="16" t="n">
        <v>50776813</v>
      </c>
      <c r="M413" s="16" t="n">
        <v>31698</v>
      </c>
      <c r="N413" s="16" t="n">
        <v>2441292</v>
      </c>
      <c r="O413" s="16" t="n">
        <v>27966</v>
      </c>
      <c r="P413" s="37" t="n">
        <v>2277272</v>
      </c>
    </row>
    <row r="414" customFormat="false" ht="13.5" hidden="false" customHeight="false" outlineLevel="0" collapsed="false">
      <c r="A414" s="23"/>
      <c r="B414" s="19" t="s">
        <v>18</v>
      </c>
      <c r="C414" s="20" t="n">
        <v>714451</v>
      </c>
      <c r="D414" s="20" t="n">
        <v>84936278</v>
      </c>
      <c r="E414" s="20" t="n">
        <v>351596</v>
      </c>
      <c r="F414" s="20" t="n">
        <v>44074282</v>
      </c>
      <c r="G414" s="20" t="n">
        <v>362855</v>
      </c>
      <c r="H414" s="20" t="n">
        <v>40861996</v>
      </c>
      <c r="I414" s="20" t="n">
        <v>0</v>
      </c>
      <c r="J414" s="20" t="n">
        <v>0</v>
      </c>
      <c r="K414" s="20" t="n">
        <v>356249</v>
      </c>
      <c r="L414" s="20" t="n">
        <v>40049872</v>
      </c>
      <c r="M414" s="20" t="n">
        <v>0</v>
      </c>
      <c r="N414" s="20" t="n">
        <v>0</v>
      </c>
      <c r="O414" s="20" t="n">
        <v>6606</v>
      </c>
      <c r="P414" s="38" t="n">
        <v>812124</v>
      </c>
    </row>
    <row r="415" customFormat="false" ht="13.5" hidden="false" customHeight="false" outlineLevel="0" collapsed="false">
      <c r="A415" s="23" t="n">
        <v>54</v>
      </c>
      <c r="B415" s="19" t="s">
        <v>19</v>
      </c>
      <c r="C415" s="20" t="n">
        <v>399088</v>
      </c>
      <c r="D415" s="20" t="n">
        <v>21959042</v>
      </c>
      <c r="E415" s="20" t="n">
        <v>268345</v>
      </c>
      <c r="F415" s="20" t="n">
        <v>13367740</v>
      </c>
      <c r="G415" s="20" t="n">
        <v>130743</v>
      </c>
      <c r="H415" s="20" t="n">
        <v>8591302</v>
      </c>
      <c r="I415" s="20" t="n">
        <v>63634</v>
      </c>
      <c r="J415" s="20" t="n">
        <v>4161321</v>
      </c>
      <c r="K415" s="20" t="n">
        <v>43360</v>
      </c>
      <c r="L415" s="20" t="n">
        <v>2907593</v>
      </c>
      <c r="M415" s="20" t="n">
        <v>18204</v>
      </c>
      <c r="N415" s="20" t="n">
        <v>1192868</v>
      </c>
      <c r="O415" s="20" t="n">
        <v>5545</v>
      </c>
      <c r="P415" s="38" t="n">
        <v>329520</v>
      </c>
    </row>
    <row r="416" customFormat="false" ht="13.5" hidden="false" customHeight="false" outlineLevel="0" collapsed="false">
      <c r="A416" s="23"/>
      <c r="B416" s="19" t="s">
        <v>20</v>
      </c>
      <c r="C416" s="20" t="n">
        <v>26816</v>
      </c>
      <c r="D416" s="20" t="n">
        <v>2192795</v>
      </c>
      <c r="E416" s="20" t="n">
        <v>12607</v>
      </c>
      <c r="F416" s="20" t="n">
        <v>1191297</v>
      </c>
      <c r="G416" s="20" t="n">
        <v>14209</v>
      </c>
      <c r="H416" s="20" t="n">
        <v>1001498</v>
      </c>
      <c r="I416" s="20" t="n">
        <v>0</v>
      </c>
      <c r="J416" s="20" t="n">
        <v>0</v>
      </c>
      <c r="K416" s="20" t="n">
        <v>366</v>
      </c>
      <c r="L416" s="20" t="n">
        <v>32450</v>
      </c>
      <c r="M416" s="20" t="n">
        <v>0</v>
      </c>
      <c r="N416" s="20" t="n">
        <v>0</v>
      </c>
      <c r="O416" s="20" t="n">
        <v>13843</v>
      </c>
      <c r="P416" s="38" t="n">
        <v>969048</v>
      </c>
    </row>
    <row r="417" customFormat="false" ht="13.5" hidden="false" customHeight="false" outlineLevel="0" collapsed="false">
      <c r="A417" s="29"/>
      <c r="B417" s="25" t="s">
        <v>21</v>
      </c>
      <c r="C417" s="26" t="n">
        <v>346293</v>
      </c>
      <c r="D417" s="26" t="n">
        <v>28316615</v>
      </c>
      <c r="E417" s="26" t="n">
        <v>242433</v>
      </c>
      <c r="F417" s="26" t="n">
        <v>19114713</v>
      </c>
      <c r="G417" s="26" t="n">
        <v>103860</v>
      </c>
      <c r="H417" s="26" t="n">
        <v>9201902</v>
      </c>
      <c r="I417" s="26" t="n">
        <v>0</v>
      </c>
      <c r="J417" s="26" t="n">
        <v>0</v>
      </c>
      <c r="K417" s="26" t="n">
        <v>88394</v>
      </c>
      <c r="L417" s="26" t="n">
        <v>7786898</v>
      </c>
      <c r="M417" s="26" t="n">
        <v>13494</v>
      </c>
      <c r="N417" s="26" t="n">
        <v>1248424</v>
      </c>
      <c r="O417" s="26" t="n">
        <v>1972</v>
      </c>
      <c r="P417" s="39" t="n">
        <v>166580</v>
      </c>
    </row>
    <row r="418" customFormat="false" ht="13.5" hidden="false" customHeight="false" outlineLevel="0" collapsed="false">
      <c r="A418" s="23"/>
      <c r="B418" s="15" t="s">
        <v>16</v>
      </c>
      <c r="C418" s="16" t="n">
        <v>1213859</v>
      </c>
      <c r="D418" s="16" t="n">
        <v>114423933</v>
      </c>
      <c r="E418" s="16" t="n">
        <v>669535</v>
      </c>
      <c r="F418" s="16" t="n">
        <v>61244299</v>
      </c>
      <c r="G418" s="16" t="n">
        <v>544324</v>
      </c>
      <c r="H418" s="16" t="n">
        <v>53179634</v>
      </c>
      <c r="I418" s="16" t="n">
        <v>61994</v>
      </c>
      <c r="J418" s="16" t="n">
        <v>4197385</v>
      </c>
      <c r="K418" s="16" t="n">
        <v>421461</v>
      </c>
      <c r="L418" s="16" t="n">
        <v>43892977</v>
      </c>
      <c r="M418" s="16" t="n">
        <v>33029</v>
      </c>
      <c r="N418" s="16" t="n">
        <v>2698511</v>
      </c>
      <c r="O418" s="16" t="n">
        <v>27840</v>
      </c>
      <c r="P418" s="37" t="n">
        <v>2390761</v>
      </c>
    </row>
    <row r="419" customFormat="false" ht="13.5" hidden="false" customHeight="false" outlineLevel="0" collapsed="false">
      <c r="A419" s="23"/>
      <c r="B419" s="19" t="s">
        <v>18</v>
      </c>
      <c r="C419" s="20" t="n">
        <v>582559</v>
      </c>
      <c r="D419" s="20" t="n">
        <v>69502966</v>
      </c>
      <c r="E419" s="20" t="n">
        <v>281421</v>
      </c>
      <c r="F419" s="20" t="n">
        <v>35465869</v>
      </c>
      <c r="G419" s="20" t="n">
        <v>301138</v>
      </c>
      <c r="H419" s="20" t="n">
        <v>34037097</v>
      </c>
      <c r="I419" s="20" t="n">
        <v>0</v>
      </c>
      <c r="J419" s="20" t="n">
        <v>0</v>
      </c>
      <c r="K419" s="20" t="n">
        <v>293989</v>
      </c>
      <c r="L419" s="20" t="n">
        <v>33159742</v>
      </c>
      <c r="M419" s="20" t="n">
        <v>0</v>
      </c>
      <c r="N419" s="20" t="n">
        <v>0</v>
      </c>
      <c r="O419" s="20" t="n">
        <v>7149</v>
      </c>
      <c r="P419" s="38" t="n">
        <v>877355</v>
      </c>
    </row>
    <row r="420" customFormat="false" ht="13.5" hidden="false" customHeight="false" outlineLevel="0" collapsed="false">
      <c r="A420" s="23" t="n">
        <v>55</v>
      </c>
      <c r="B420" s="19" t="s">
        <v>19</v>
      </c>
      <c r="C420" s="20" t="n">
        <v>295965</v>
      </c>
      <c r="D420" s="20" t="n">
        <v>16893641</v>
      </c>
      <c r="E420" s="20" t="n">
        <v>179597</v>
      </c>
      <c r="F420" s="20" t="n">
        <v>9050242</v>
      </c>
      <c r="G420" s="20" t="n">
        <v>116368</v>
      </c>
      <c r="H420" s="20" t="n">
        <v>7843399</v>
      </c>
      <c r="I420" s="20" t="n">
        <v>61994</v>
      </c>
      <c r="J420" s="20" t="n">
        <v>4197385</v>
      </c>
      <c r="K420" s="20" t="n">
        <v>31741</v>
      </c>
      <c r="L420" s="20" t="n">
        <v>2142232</v>
      </c>
      <c r="M420" s="20" t="n">
        <v>16870</v>
      </c>
      <c r="N420" s="20" t="n">
        <v>1156623</v>
      </c>
      <c r="O420" s="20" t="n">
        <v>5763</v>
      </c>
      <c r="P420" s="38" t="n">
        <v>347159</v>
      </c>
    </row>
    <row r="421" customFormat="false" ht="13.5" hidden="false" customHeight="false" outlineLevel="0" collapsed="false">
      <c r="A421" s="23"/>
      <c r="B421" s="19" t="s">
        <v>20</v>
      </c>
      <c r="C421" s="20" t="n">
        <v>24456</v>
      </c>
      <c r="D421" s="20" t="n">
        <v>2083199</v>
      </c>
      <c r="E421" s="20" t="n">
        <v>11024</v>
      </c>
      <c r="F421" s="20" t="n">
        <v>1037603</v>
      </c>
      <c r="G421" s="20" t="n">
        <v>13432</v>
      </c>
      <c r="H421" s="20" t="n">
        <v>1045596</v>
      </c>
      <c r="I421" s="20" t="n">
        <v>0</v>
      </c>
      <c r="J421" s="20" t="n">
        <v>0</v>
      </c>
      <c r="K421" s="20" t="n">
        <v>1181</v>
      </c>
      <c r="L421" s="20" t="n">
        <v>107077</v>
      </c>
      <c r="M421" s="20" t="n">
        <v>0</v>
      </c>
      <c r="N421" s="20" t="n">
        <v>0</v>
      </c>
      <c r="O421" s="20" t="n">
        <v>12251</v>
      </c>
      <c r="P421" s="38" t="n">
        <v>938519</v>
      </c>
    </row>
    <row r="422" customFormat="false" ht="13.5" hidden="false" customHeight="false" outlineLevel="0" collapsed="false">
      <c r="A422" s="29"/>
      <c r="B422" s="25" t="s">
        <v>21</v>
      </c>
      <c r="C422" s="26" t="n">
        <v>310879</v>
      </c>
      <c r="D422" s="26" t="n">
        <v>25944127</v>
      </c>
      <c r="E422" s="26" t="n">
        <v>197493</v>
      </c>
      <c r="F422" s="26" t="n">
        <v>15690585</v>
      </c>
      <c r="G422" s="26" t="n">
        <v>113386</v>
      </c>
      <c r="H422" s="26" t="n">
        <v>10253542</v>
      </c>
      <c r="I422" s="26" t="n">
        <v>0</v>
      </c>
      <c r="J422" s="26" t="n">
        <v>0</v>
      </c>
      <c r="K422" s="26" t="n">
        <v>94550</v>
      </c>
      <c r="L422" s="26" t="n">
        <v>8483926</v>
      </c>
      <c r="M422" s="26" t="n">
        <v>16159</v>
      </c>
      <c r="N422" s="26" t="n">
        <v>1541888</v>
      </c>
      <c r="O422" s="26" t="n">
        <v>2677</v>
      </c>
      <c r="P422" s="39" t="n">
        <v>227728</v>
      </c>
    </row>
    <row r="423" customFormat="false" ht="13.5" hidden="false" customHeight="false" outlineLevel="0" collapsed="false">
      <c r="A423" s="23"/>
      <c r="B423" s="15" t="s">
        <v>16</v>
      </c>
      <c r="C423" s="16" t="n">
        <v>1142732</v>
      </c>
      <c r="D423" s="16" t="n">
        <v>106999935</v>
      </c>
      <c r="E423" s="16" t="n">
        <v>604071</v>
      </c>
      <c r="F423" s="16" t="n">
        <v>54259330</v>
      </c>
      <c r="G423" s="16" t="n">
        <v>538661</v>
      </c>
      <c r="H423" s="16" t="n">
        <v>52740605</v>
      </c>
      <c r="I423" s="16" t="n">
        <v>62649</v>
      </c>
      <c r="J423" s="16" t="n">
        <v>4167330</v>
      </c>
      <c r="K423" s="16" t="n">
        <v>416739</v>
      </c>
      <c r="L423" s="16" t="n">
        <v>43548411</v>
      </c>
      <c r="M423" s="16" t="n">
        <v>32671</v>
      </c>
      <c r="N423" s="16" t="n">
        <v>2735678</v>
      </c>
      <c r="O423" s="16" t="n">
        <v>26602</v>
      </c>
      <c r="P423" s="37" t="n">
        <v>2289186</v>
      </c>
    </row>
    <row r="424" customFormat="false" ht="13.5" hidden="false" customHeight="false" outlineLevel="0" collapsed="false">
      <c r="A424" s="23"/>
      <c r="B424" s="19" t="s">
        <v>18</v>
      </c>
      <c r="C424" s="20" t="n">
        <v>556709</v>
      </c>
      <c r="D424" s="20" t="n">
        <v>66976224</v>
      </c>
      <c r="E424" s="20" t="n">
        <v>257150</v>
      </c>
      <c r="F424" s="20" t="n">
        <v>32824622</v>
      </c>
      <c r="G424" s="20" t="n">
        <v>299559</v>
      </c>
      <c r="H424" s="20" t="n">
        <v>34151602</v>
      </c>
      <c r="I424" s="20" t="n">
        <v>0</v>
      </c>
      <c r="J424" s="20" t="n">
        <v>0</v>
      </c>
      <c r="K424" s="20" t="n">
        <v>291878</v>
      </c>
      <c r="L424" s="20" t="n">
        <v>33171340</v>
      </c>
      <c r="M424" s="20" t="n">
        <v>0</v>
      </c>
      <c r="N424" s="20" t="n">
        <v>0</v>
      </c>
      <c r="O424" s="20" t="n">
        <v>7681</v>
      </c>
      <c r="P424" s="38" t="n">
        <v>980262</v>
      </c>
    </row>
    <row r="425" customFormat="false" ht="13.5" hidden="false" customHeight="false" outlineLevel="0" collapsed="false">
      <c r="A425" s="23" t="n">
        <v>56</v>
      </c>
      <c r="B425" s="19" t="s">
        <v>19</v>
      </c>
      <c r="C425" s="20" t="n">
        <v>306889</v>
      </c>
      <c r="D425" s="20" t="n">
        <v>16847075</v>
      </c>
      <c r="E425" s="20" t="n">
        <v>189330</v>
      </c>
      <c r="F425" s="20" t="n">
        <v>8992654</v>
      </c>
      <c r="G425" s="20" t="n">
        <v>117559</v>
      </c>
      <c r="H425" s="20" t="n">
        <v>7854421</v>
      </c>
      <c r="I425" s="20" t="n">
        <v>62649</v>
      </c>
      <c r="J425" s="20" t="n">
        <v>4167330</v>
      </c>
      <c r="K425" s="20" t="n">
        <v>34058</v>
      </c>
      <c r="L425" s="20" t="n">
        <v>2278263</v>
      </c>
      <c r="M425" s="20" t="n">
        <v>15074</v>
      </c>
      <c r="N425" s="20" t="n">
        <v>1060992</v>
      </c>
      <c r="O425" s="20" t="n">
        <v>5778</v>
      </c>
      <c r="P425" s="38" t="n">
        <v>347836</v>
      </c>
    </row>
    <row r="426" customFormat="false" ht="13.5" hidden="false" customHeight="false" outlineLevel="0" collapsed="false">
      <c r="A426" s="23"/>
      <c r="B426" s="19" t="s">
        <v>20</v>
      </c>
      <c r="C426" s="20" t="n">
        <v>21974</v>
      </c>
      <c r="D426" s="20" t="n">
        <v>1859240</v>
      </c>
      <c r="E426" s="20" t="n">
        <v>9401</v>
      </c>
      <c r="F426" s="20" t="n">
        <v>931699</v>
      </c>
      <c r="G426" s="20" t="n">
        <v>12573</v>
      </c>
      <c r="H426" s="20" t="n">
        <v>927541</v>
      </c>
      <c r="I426" s="20" t="n">
        <v>0</v>
      </c>
      <c r="J426" s="20" t="n">
        <v>0</v>
      </c>
      <c r="K426" s="20" t="n">
        <v>745</v>
      </c>
      <c r="L426" s="20" t="n">
        <v>64901</v>
      </c>
      <c r="M426" s="20" t="n">
        <v>0</v>
      </c>
      <c r="N426" s="20" t="n">
        <v>0</v>
      </c>
      <c r="O426" s="20" t="n">
        <v>11828</v>
      </c>
      <c r="P426" s="38" t="n">
        <v>862640</v>
      </c>
    </row>
    <row r="427" customFormat="false" ht="13.5" hidden="false" customHeight="false" outlineLevel="0" collapsed="false">
      <c r="A427" s="29"/>
      <c r="B427" s="25" t="s">
        <v>21</v>
      </c>
      <c r="C427" s="26" t="n">
        <v>257160</v>
      </c>
      <c r="D427" s="26" t="n">
        <v>21317396</v>
      </c>
      <c r="E427" s="26" t="n">
        <v>148190</v>
      </c>
      <c r="F427" s="26" t="n">
        <v>11510355</v>
      </c>
      <c r="G427" s="26" t="n">
        <v>108970</v>
      </c>
      <c r="H427" s="26" t="n">
        <v>9807041</v>
      </c>
      <c r="I427" s="26" t="n">
        <v>0</v>
      </c>
      <c r="J427" s="26" t="n">
        <v>0</v>
      </c>
      <c r="K427" s="26" t="n">
        <v>90058</v>
      </c>
      <c r="L427" s="26" t="n">
        <v>8033907</v>
      </c>
      <c r="M427" s="26" t="n">
        <v>17597</v>
      </c>
      <c r="N427" s="26" t="n">
        <v>1674686</v>
      </c>
      <c r="O427" s="26" t="n">
        <v>1315</v>
      </c>
      <c r="P427" s="39" t="n">
        <v>98448</v>
      </c>
    </row>
    <row r="428" customFormat="false" ht="13.5" hidden="false" customHeight="false" outlineLevel="0" collapsed="false">
      <c r="A428" s="23"/>
      <c r="B428" s="15" t="s">
        <v>16</v>
      </c>
      <c r="C428" s="16" t="n">
        <v>1157100</v>
      </c>
      <c r="D428" s="16" t="n">
        <v>107609003</v>
      </c>
      <c r="E428" s="16" t="n">
        <v>575548</v>
      </c>
      <c r="F428" s="16" t="n">
        <v>49140614</v>
      </c>
      <c r="G428" s="16" t="n">
        <v>581552</v>
      </c>
      <c r="H428" s="16" t="n">
        <v>58468389</v>
      </c>
      <c r="I428" s="16" t="n">
        <v>51963</v>
      </c>
      <c r="J428" s="16" t="n">
        <v>3463538</v>
      </c>
      <c r="K428" s="16" t="n">
        <v>479650</v>
      </c>
      <c r="L428" s="16" t="n">
        <v>50968689</v>
      </c>
      <c r="M428" s="16" t="n">
        <v>20708</v>
      </c>
      <c r="N428" s="16" t="n">
        <v>1567084</v>
      </c>
      <c r="O428" s="16" t="n">
        <v>29231</v>
      </c>
      <c r="P428" s="37" t="n">
        <v>2469078</v>
      </c>
    </row>
    <row r="429" customFormat="false" ht="13.5" hidden="false" customHeight="false" outlineLevel="0" collapsed="false">
      <c r="A429" s="23"/>
      <c r="B429" s="19" t="s">
        <v>18</v>
      </c>
      <c r="C429" s="20" t="n">
        <v>574434</v>
      </c>
      <c r="D429" s="20" t="n">
        <v>70095451</v>
      </c>
      <c r="E429" s="20" t="n">
        <v>225576</v>
      </c>
      <c r="F429" s="20" t="n">
        <v>29323166</v>
      </c>
      <c r="G429" s="20" t="n">
        <v>348858</v>
      </c>
      <c r="H429" s="20" t="n">
        <v>40772285</v>
      </c>
      <c r="I429" s="20" t="n">
        <v>0</v>
      </c>
      <c r="J429" s="20" t="n">
        <v>0</v>
      </c>
      <c r="K429" s="20" t="n">
        <v>340859</v>
      </c>
      <c r="L429" s="20" t="n">
        <v>39749464</v>
      </c>
      <c r="M429" s="20" t="n">
        <v>0</v>
      </c>
      <c r="N429" s="20" t="n">
        <v>0</v>
      </c>
      <c r="O429" s="20" t="n">
        <v>7999</v>
      </c>
      <c r="P429" s="38" t="n">
        <v>1022821</v>
      </c>
    </row>
    <row r="430" customFormat="false" ht="13.5" hidden="false" customHeight="false" outlineLevel="0" collapsed="false">
      <c r="A430" s="23" t="n">
        <v>57</v>
      </c>
      <c r="B430" s="19" t="s">
        <v>19</v>
      </c>
      <c r="C430" s="20" t="n">
        <v>333688</v>
      </c>
      <c r="D430" s="20" t="n">
        <v>17402245</v>
      </c>
      <c r="E430" s="20" t="n">
        <v>215559</v>
      </c>
      <c r="F430" s="20" t="n">
        <v>9633383</v>
      </c>
      <c r="G430" s="20" t="n">
        <v>118129</v>
      </c>
      <c r="H430" s="20" t="n">
        <v>7768862</v>
      </c>
      <c r="I430" s="20" t="n">
        <v>51963</v>
      </c>
      <c r="J430" s="20" t="n">
        <v>3463538</v>
      </c>
      <c r="K430" s="20" t="n">
        <v>47043</v>
      </c>
      <c r="L430" s="20" t="n">
        <v>3124921</v>
      </c>
      <c r="M430" s="20" t="n">
        <v>12351</v>
      </c>
      <c r="N430" s="20" t="n">
        <v>781850</v>
      </c>
      <c r="O430" s="20" t="n">
        <v>6772</v>
      </c>
      <c r="P430" s="38" t="n">
        <v>398553</v>
      </c>
    </row>
    <row r="431" customFormat="false" ht="13.5" hidden="false" customHeight="false" outlineLevel="0" collapsed="false">
      <c r="A431" s="23"/>
      <c r="B431" s="19" t="s">
        <v>20</v>
      </c>
      <c r="C431" s="20" t="n">
        <v>22013</v>
      </c>
      <c r="D431" s="20" t="n">
        <v>1826046</v>
      </c>
      <c r="E431" s="20" t="n">
        <v>8780</v>
      </c>
      <c r="F431" s="20" t="n">
        <v>881434</v>
      </c>
      <c r="G431" s="20" t="n">
        <v>13233</v>
      </c>
      <c r="H431" s="20" t="n">
        <v>944612</v>
      </c>
      <c r="I431" s="20" t="n">
        <v>0</v>
      </c>
      <c r="J431" s="20" t="n">
        <v>0</v>
      </c>
      <c r="K431" s="20" t="n">
        <v>551</v>
      </c>
      <c r="L431" s="20" t="n">
        <v>49390</v>
      </c>
      <c r="M431" s="20" t="n">
        <v>0</v>
      </c>
      <c r="N431" s="20" t="n">
        <v>0</v>
      </c>
      <c r="O431" s="20" t="n">
        <v>12682</v>
      </c>
      <c r="P431" s="38" t="n">
        <v>895222</v>
      </c>
    </row>
    <row r="432" customFormat="false" ht="13.5" hidden="false" customHeight="false" outlineLevel="0" collapsed="false">
      <c r="A432" s="29"/>
      <c r="B432" s="25" t="s">
        <v>21</v>
      </c>
      <c r="C432" s="26" t="n">
        <v>226965</v>
      </c>
      <c r="D432" s="26" t="n">
        <v>18285261</v>
      </c>
      <c r="E432" s="26" t="n">
        <v>125633</v>
      </c>
      <c r="F432" s="26" t="n">
        <v>9302631</v>
      </c>
      <c r="G432" s="26" t="n">
        <v>101332</v>
      </c>
      <c r="H432" s="26" t="n">
        <v>8982630</v>
      </c>
      <c r="I432" s="26" t="n">
        <v>0</v>
      </c>
      <c r="J432" s="26" t="n">
        <v>0</v>
      </c>
      <c r="K432" s="26" t="n">
        <v>91197</v>
      </c>
      <c r="L432" s="26" t="n">
        <v>8044914</v>
      </c>
      <c r="M432" s="26" t="n">
        <v>8357</v>
      </c>
      <c r="N432" s="26" t="n">
        <v>785234</v>
      </c>
      <c r="O432" s="26" t="n">
        <v>1778</v>
      </c>
      <c r="P432" s="39" t="n">
        <v>152482</v>
      </c>
    </row>
    <row r="433" customFormat="false" ht="13.5" hidden="false" customHeight="false" outlineLevel="0" collapsed="false">
      <c r="A433" s="23"/>
      <c r="B433" s="15" t="s">
        <v>16</v>
      </c>
      <c r="C433" s="16" t="n">
        <v>1134867</v>
      </c>
      <c r="D433" s="16" t="n">
        <v>98248634</v>
      </c>
      <c r="E433" s="16" t="n">
        <v>655518</v>
      </c>
      <c r="F433" s="16" t="n">
        <v>51406895</v>
      </c>
      <c r="G433" s="16" t="n">
        <v>479349</v>
      </c>
      <c r="H433" s="16" t="n">
        <v>46841739</v>
      </c>
      <c r="I433" s="16" t="n">
        <v>50995</v>
      </c>
      <c r="J433" s="16" t="n">
        <v>3490357</v>
      </c>
      <c r="K433" s="16" t="n">
        <v>373046</v>
      </c>
      <c r="L433" s="16" t="n">
        <v>38952763</v>
      </c>
      <c r="M433" s="16" t="n">
        <v>22375</v>
      </c>
      <c r="N433" s="16" t="n">
        <v>1626461</v>
      </c>
      <c r="O433" s="16" t="n">
        <v>32933</v>
      </c>
      <c r="P433" s="37" t="n">
        <v>2772158</v>
      </c>
    </row>
    <row r="434" customFormat="false" ht="13.5" hidden="false" customHeight="false" outlineLevel="0" collapsed="false">
      <c r="A434" s="23"/>
      <c r="B434" s="19" t="s">
        <v>18</v>
      </c>
      <c r="C434" s="20" t="n">
        <v>470679</v>
      </c>
      <c r="D434" s="20" t="n">
        <v>58400644</v>
      </c>
      <c r="E434" s="20" t="n">
        <v>217909</v>
      </c>
      <c r="F434" s="20" t="n">
        <v>28727544</v>
      </c>
      <c r="G434" s="20" t="n">
        <v>252770</v>
      </c>
      <c r="H434" s="20" t="n">
        <v>29673100</v>
      </c>
      <c r="I434" s="20" t="n">
        <v>0</v>
      </c>
      <c r="J434" s="20" t="n">
        <v>0</v>
      </c>
      <c r="K434" s="20" t="n">
        <v>242775</v>
      </c>
      <c r="L434" s="20" t="n">
        <v>28358404</v>
      </c>
      <c r="M434" s="20" t="n">
        <v>0</v>
      </c>
      <c r="N434" s="20" t="n">
        <v>0</v>
      </c>
      <c r="O434" s="20" t="n">
        <v>9995</v>
      </c>
      <c r="P434" s="38" t="n">
        <v>1314696</v>
      </c>
    </row>
    <row r="435" customFormat="false" ht="13.5" hidden="false" customHeight="false" outlineLevel="0" collapsed="false">
      <c r="A435" s="23" t="n">
        <v>58</v>
      </c>
      <c r="B435" s="19" t="s">
        <v>19</v>
      </c>
      <c r="C435" s="20" t="n">
        <v>404935</v>
      </c>
      <c r="D435" s="20" t="n">
        <v>19691282</v>
      </c>
      <c r="E435" s="20" t="n">
        <v>287589</v>
      </c>
      <c r="F435" s="20" t="n">
        <v>12079647</v>
      </c>
      <c r="G435" s="20" t="n">
        <v>117346</v>
      </c>
      <c r="H435" s="20" t="n">
        <v>7611635</v>
      </c>
      <c r="I435" s="20" t="n">
        <v>50995</v>
      </c>
      <c r="J435" s="20" t="n">
        <v>3490357</v>
      </c>
      <c r="K435" s="20" t="n">
        <v>43093</v>
      </c>
      <c r="L435" s="20" t="n">
        <v>2777340</v>
      </c>
      <c r="M435" s="20" t="n">
        <v>12947</v>
      </c>
      <c r="N435" s="20" t="n">
        <v>799575</v>
      </c>
      <c r="O435" s="20" t="n">
        <v>10311</v>
      </c>
      <c r="P435" s="38" t="n">
        <v>544363</v>
      </c>
    </row>
    <row r="436" customFormat="false" ht="13.5" hidden="false" customHeight="false" outlineLevel="0" collapsed="false">
      <c r="A436" s="23"/>
      <c r="B436" s="19" t="s">
        <v>20</v>
      </c>
      <c r="C436" s="20" t="n">
        <v>20403</v>
      </c>
      <c r="D436" s="20" t="n">
        <v>1709675</v>
      </c>
      <c r="E436" s="20" t="n">
        <v>9353</v>
      </c>
      <c r="F436" s="20" t="n">
        <v>906143</v>
      </c>
      <c r="G436" s="20" t="n">
        <v>11050</v>
      </c>
      <c r="H436" s="20" t="n">
        <v>803532</v>
      </c>
      <c r="I436" s="20" t="n">
        <v>0</v>
      </c>
      <c r="J436" s="20" t="n">
        <v>0</v>
      </c>
      <c r="K436" s="20" t="n">
        <v>257</v>
      </c>
      <c r="L436" s="20" t="n">
        <v>27459</v>
      </c>
      <c r="M436" s="20" t="n">
        <v>0</v>
      </c>
      <c r="N436" s="20" t="n">
        <v>0</v>
      </c>
      <c r="O436" s="20" t="n">
        <v>10793</v>
      </c>
      <c r="P436" s="38" t="n">
        <v>776073</v>
      </c>
    </row>
    <row r="437" customFormat="false" ht="13.5" hidden="false" customHeight="false" outlineLevel="0" collapsed="false">
      <c r="A437" s="29"/>
      <c r="B437" s="25" t="s">
        <v>21</v>
      </c>
      <c r="C437" s="26" t="n">
        <v>238850</v>
      </c>
      <c r="D437" s="26" t="n">
        <v>18447033</v>
      </c>
      <c r="E437" s="26" t="n">
        <v>140667</v>
      </c>
      <c r="F437" s="26" t="n">
        <v>9693561</v>
      </c>
      <c r="G437" s="26" t="n">
        <v>98183</v>
      </c>
      <c r="H437" s="26" t="n">
        <v>8753472</v>
      </c>
      <c r="I437" s="26" t="n">
        <v>0</v>
      </c>
      <c r="J437" s="26" t="n">
        <v>0</v>
      </c>
      <c r="K437" s="26" t="n">
        <v>86921</v>
      </c>
      <c r="L437" s="26" t="n">
        <v>7789560</v>
      </c>
      <c r="M437" s="26" t="n">
        <v>9428</v>
      </c>
      <c r="N437" s="26" t="n">
        <v>826886</v>
      </c>
      <c r="O437" s="26" t="n">
        <v>1834</v>
      </c>
      <c r="P437" s="39" t="n">
        <v>137026</v>
      </c>
    </row>
    <row r="438" customFormat="false" ht="13.5" hidden="false" customHeight="false" outlineLevel="0" collapsed="false">
      <c r="A438" s="23"/>
      <c r="B438" s="15" t="s">
        <v>16</v>
      </c>
      <c r="C438" s="16" t="n">
        <v>1207147</v>
      </c>
      <c r="D438" s="16" t="n">
        <v>101567360</v>
      </c>
      <c r="E438" s="16" t="n">
        <v>731951</v>
      </c>
      <c r="F438" s="16" t="n">
        <v>54828533</v>
      </c>
      <c r="G438" s="16" t="n">
        <v>475196</v>
      </c>
      <c r="H438" s="16" t="n">
        <v>46738827</v>
      </c>
      <c r="I438" s="16" t="n">
        <v>47491</v>
      </c>
      <c r="J438" s="16" t="n">
        <v>3290406</v>
      </c>
      <c r="K438" s="16" t="n">
        <v>369036</v>
      </c>
      <c r="L438" s="16" t="n">
        <v>38798799</v>
      </c>
      <c r="M438" s="16" t="n">
        <v>18536</v>
      </c>
      <c r="N438" s="16" t="n">
        <v>1351918</v>
      </c>
      <c r="O438" s="16" t="n">
        <v>40133</v>
      </c>
      <c r="P438" s="37" t="n">
        <v>3297704</v>
      </c>
    </row>
    <row r="439" customFormat="false" ht="13.5" hidden="false" customHeight="false" outlineLevel="0" collapsed="false">
      <c r="A439" s="23"/>
      <c r="B439" s="19" t="s">
        <v>18</v>
      </c>
      <c r="C439" s="20" t="n">
        <v>473484</v>
      </c>
      <c r="D439" s="20" t="n">
        <v>59422064</v>
      </c>
      <c r="E439" s="20" t="n">
        <v>222316</v>
      </c>
      <c r="F439" s="20" t="n">
        <v>29641348</v>
      </c>
      <c r="G439" s="20" t="n">
        <v>251168</v>
      </c>
      <c r="H439" s="20" t="n">
        <v>29780716</v>
      </c>
      <c r="I439" s="20" t="n">
        <v>0</v>
      </c>
      <c r="J439" s="20" t="n">
        <v>0</v>
      </c>
      <c r="K439" s="20" t="n">
        <v>240303</v>
      </c>
      <c r="L439" s="20" t="n">
        <v>28327648</v>
      </c>
      <c r="M439" s="20" t="n">
        <v>0</v>
      </c>
      <c r="N439" s="20" t="n">
        <v>0</v>
      </c>
      <c r="O439" s="20" t="n">
        <v>10865</v>
      </c>
      <c r="P439" s="38" t="n">
        <v>1453068</v>
      </c>
    </row>
    <row r="440" customFormat="false" ht="13.5" hidden="false" customHeight="false" outlineLevel="0" collapsed="false">
      <c r="A440" s="23" t="n">
        <v>59</v>
      </c>
      <c r="B440" s="19" t="s">
        <v>19</v>
      </c>
      <c r="C440" s="20" t="n">
        <v>481839</v>
      </c>
      <c r="D440" s="20" t="n">
        <v>22424315</v>
      </c>
      <c r="E440" s="20" t="n">
        <v>366163</v>
      </c>
      <c r="F440" s="20" t="n">
        <v>15055955</v>
      </c>
      <c r="G440" s="20" t="n">
        <v>115676</v>
      </c>
      <c r="H440" s="20" t="n">
        <v>7368360</v>
      </c>
      <c r="I440" s="20" t="n">
        <v>47491</v>
      </c>
      <c r="J440" s="20" t="n">
        <v>3290406</v>
      </c>
      <c r="K440" s="20" t="n">
        <v>40770</v>
      </c>
      <c r="L440" s="20" t="n">
        <v>2588036</v>
      </c>
      <c r="M440" s="20" t="n">
        <v>11846</v>
      </c>
      <c r="N440" s="20" t="n">
        <v>721073</v>
      </c>
      <c r="O440" s="20" t="n">
        <v>15569</v>
      </c>
      <c r="P440" s="38" t="n">
        <v>768845</v>
      </c>
    </row>
    <row r="441" customFormat="false" ht="13.5" hidden="false" customHeight="false" outlineLevel="0" collapsed="false">
      <c r="A441" s="23"/>
      <c r="B441" s="19" t="s">
        <v>20</v>
      </c>
      <c r="C441" s="20" t="n">
        <v>22046</v>
      </c>
      <c r="D441" s="20" t="n">
        <v>1933322</v>
      </c>
      <c r="E441" s="20" t="n">
        <v>9630</v>
      </c>
      <c r="F441" s="20" t="n">
        <v>953498</v>
      </c>
      <c r="G441" s="20" t="n">
        <v>12416</v>
      </c>
      <c r="H441" s="20" t="n">
        <v>979824</v>
      </c>
      <c r="I441" s="20" t="n">
        <v>0</v>
      </c>
      <c r="J441" s="20" t="n">
        <v>0</v>
      </c>
      <c r="K441" s="20" t="n">
        <v>788</v>
      </c>
      <c r="L441" s="20" t="n">
        <v>62063</v>
      </c>
      <c r="M441" s="20" t="n">
        <v>0</v>
      </c>
      <c r="N441" s="20" t="n">
        <v>0</v>
      </c>
      <c r="O441" s="20" t="n">
        <v>11628</v>
      </c>
      <c r="P441" s="38" t="n">
        <v>917761</v>
      </c>
    </row>
    <row r="442" customFormat="false" ht="13.5" hidden="false" customHeight="false" outlineLevel="0" collapsed="false">
      <c r="A442" s="29"/>
      <c r="B442" s="25" t="s">
        <v>21</v>
      </c>
      <c r="C442" s="26" t="n">
        <v>229778</v>
      </c>
      <c r="D442" s="26" t="n">
        <v>17787659</v>
      </c>
      <c r="E442" s="26" t="n">
        <v>133842</v>
      </c>
      <c r="F442" s="26" t="n">
        <v>9177732</v>
      </c>
      <c r="G442" s="26" t="n">
        <v>95936</v>
      </c>
      <c r="H442" s="26" t="n">
        <v>8609927</v>
      </c>
      <c r="I442" s="26" t="n">
        <v>0</v>
      </c>
      <c r="J442" s="26" t="n">
        <v>0</v>
      </c>
      <c r="K442" s="26" t="n">
        <v>87175</v>
      </c>
      <c r="L442" s="26" t="n">
        <v>7821052</v>
      </c>
      <c r="M442" s="26" t="n">
        <v>6690</v>
      </c>
      <c r="N442" s="26" t="n">
        <v>630845</v>
      </c>
      <c r="O442" s="26" t="n">
        <v>2071</v>
      </c>
      <c r="P442" s="39" t="n">
        <v>158030</v>
      </c>
    </row>
    <row r="443" customFormat="false" ht="13.5" hidden="false" customHeight="false" outlineLevel="0" collapsed="false">
      <c r="A443" s="23"/>
      <c r="B443" s="15" t="s">
        <v>16</v>
      </c>
      <c r="C443" s="16" t="n">
        <v>1250994</v>
      </c>
      <c r="D443" s="16" t="n">
        <v>104016330</v>
      </c>
      <c r="E443" s="16" t="n">
        <v>793386</v>
      </c>
      <c r="F443" s="16" t="n">
        <v>59275544</v>
      </c>
      <c r="G443" s="16" t="n">
        <v>457608</v>
      </c>
      <c r="H443" s="16" t="n">
        <v>44740786</v>
      </c>
      <c r="I443" s="16" t="n">
        <v>45066</v>
      </c>
      <c r="J443" s="16" t="n">
        <v>3094034</v>
      </c>
      <c r="K443" s="16" t="n">
        <v>356027</v>
      </c>
      <c r="L443" s="16" t="n">
        <v>37161360</v>
      </c>
      <c r="M443" s="16" t="n">
        <v>21157</v>
      </c>
      <c r="N443" s="16" t="n">
        <v>1562398</v>
      </c>
      <c r="O443" s="16" t="n">
        <v>35358</v>
      </c>
      <c r="P443" s="37" t="n">
        <v>2922994</v>
      </c>
    </row>
    <row r="444" customFormat="false" ht="13.5" hidden="false" customHeight="false" outlineLevel="0" collapsed="false">
      <c r="A444" s="23"/>
      <c r="B444" s="19" t="s">
        <v>18</v>
      </c>
      <c r="C444" s="20" t="n">
        <v>460406</v>
      </c>
      <c r="D444" s="20" t="n">
        <v>58660271</v>
      </c>
      <c r="E444" s="20" t="n">
        <v>229199</v>
      </c>
      <c r="F444" s="20" t="n">
        <v>31165753</v>
      </c>
      <c r="G444" s="20" t="n">
        <v>231207</v>
      </c>
      <c r="H444" s="20" t="n">
        <v>27494518</v>
      </c>
      <c r="I444" s="20" t="n">
        <v>0</v>
      </c>
      <c r="J444" s="20" t="n">
        <v>0</v>
      </c>
      <c r="K444" s="20" t="n">
        <v>220882</v>
      </c>
      <c r="L444" s="20" t="n">
        <v>26103764</v>
      </c>
      <c r="M444" s="20" t="n">
        <v>0</v>
      </c>
      <c r="N444" s="20" t="n">
        <v>0</v>
      </c>
      <c r="O444" s="20" t="n">
        <v>10325</v>
      </c>
      <c r="P444" s="38" t="n">
        <v>1390754</v>
      </c>
    </row>
    <row r="445" customFormat="false" ht="13.5" hidden="false" customHeight="false" outlineLevel="0" collapsed="false">
      <c r="A445" s="23" t="n">
        <v>60</v>
      </c>
      <c r="B445" s="19" t="s">
        <v>19</v>
      </c>
      <c r="C445" s="20" t="n">
        <v>543583</v>
      </c>
      <c r="D445" s="20" t="n">
        <v>25463254</v>
      </c>
      <c r="E445" s="20" t="n">
        <v>427654</v>
      </c>
      <c r="F445" s="20" t="n">
        <v>18038526</v>
      </c>
      <c r="G445" s="20" t="n">
        <v>115929</v>
      </c>
      <c r="H445" s="20" t="n">
        <v>7424728</v>
      </c>
      <c r="I445" s="20" t="n">
        <v>45066</v>
      </c>
      <c r="J445" s="20" t="n">
        <v>3094034</v>
      </c>
      <c r="K445" s="20" t="n">
        <v>41824</v>
      </c>
      <c r="L445" s="20" t="n">
        <v>2697448</v>
      </c>
      <c r="M445" s="20" t="n">
        <v>14190</v>
      </c>
      <c r="N445" s="20" t="n">
        <v>913607</v>
      </c>
      <c r="O445" s="20" t="n">
        <v>14849</v>
      </c>
      <c r="P445" s="38" t="n">
        <v>719639</v>
      </c>
    </row>
    <row r="446" customFormat="false" ht="13.5" hidden="false" customHeight="false" outlineLevel="0" collapsed="false">
      <c r="B446" s="19" t="s">
        <v>20</v>
      </c>
      <c r="C446" s="20" t="n">
        <v>20451</v>
      </c>
      <c r="D446" s="20" t="n">
        <v>1810262</v>
      </c>
      <c r="E446" s="20" t="n">
        <v>11337</v>
      </c>
      <c r="F446" s="20" t="n">
        <v>1075641</v>
      </c>
      <c r="G446" s="20" t="n">
        <v>9114</v>
      </c>
      <c r="H446" s="20" t="n">
        <v>734621</v>
      </c>
      <c r="I446" s="20" t="n">
        <v>0</v>
      </c>
      <c r="J446" s="20" t="n">
        <v>0</v>
      </c>
      <c r="K446" s="20" t="n">
        <v>310</v>
      </c>
      <c r="L446" s="20" t="n">
        <v>32000</v>
      </c>
      <c r="M446" s="20" t="n">
        <v>0</v>
      </c>
      <c r="N446" s="20" t="n">
        <v>0</v>
      </c>
      <c r="O446" s="20" t="n">
        <v>8804</v>
      </c>
      <c r="P446" s="38" t="n">
        <v>702621</v>
      </c>
    </row>
    <row r="447" customFormat="false" ht="13.5" hidden="false" customHeight="false" outlineLevel="0" collapsed="false">
      <c r="A447" s="24"/>
      <c r="B447" s="25" t="s">
        <v>21</v>
      </c>
      <c r="C447" s="26" t="n">
        <v>226554</v>
      </c>
      <c r="D447" s="26" t="n">
        <v>18082543</v>
      </c>
      <c r="E447" s="26" t="n">
        <v>125196</v>
      </c>
      <c r="F447" s="26" t="n">
        <v>8995624</v>
      </c>
      <c r="G447" s="26" t="n">
        <v>101358</v>
      </c>
      <c r="H447" s="26" t="n">
        <v>9086919</v>
      </c>
      <c r="I447" s="26" t="n">
        <v>0</v>
      </c>
      <c r="J447" s="26" t="n">
        <v>0</v>
      </c>
      <c r="K447" s="26" t="n">
        <v>93011</v>
      </c>
      <c r="L447" s="26" t="n">
        <v>8328148</v>
      </c>
      <c r="M447" s="26" t="n">
        <v>6967</v>
      </c>
      <c r="N447" s="26" t="n">
        <v>648791</v>
      </c>
      <c r="O447" s="26" t="n">
        <v>1380</v>
      </c>
      <c r="P447" s="39" t="n">
        <v>109980</v>
      </c>
    </row>
    <row r="448" customFormat="false" ht="13.5" hidden="false" customHeight="false" outlineLevel="0" collapsed="false">
      <c r="B448" s="15" t="s">
        <v>16</v>
      </c>
      <c r="C448" s="16" t="n">
        <v>1399833</v>
      </c>
      <c r="D448" s="16" t="n">
        <v>113213840</v>
      </c>
      <c r="E448" s="16" t="n">
        <v>913766</v>
      </c>
      <c r="F448" s="16" t="n">
        <v>64068427</v>
      </c>
      <c r="G448" s="16" t="n">
        <v>486067</v>
      </c>
      <c r="H448" s="16" t="n">
        <v>49145413</v>
      </c>
      <c r="I448" s="16" t="n">
        <v>45016</v>
      </c>
      <c r="J448" s="16" t="n">
        <v>3107057</v>
      </c>
      <c r="K448" s="16" t="n">
        <v>387390</v>
      </c>
      <c r="L448" s="16" t="n">
        <v>41748188</v>
      </c>
      <c r="M448" s="16" t="n">
        <v>16530</v>
      </c>
      <c r="N448" s="16" t="n">
        <v>1207402</v>
      </c>
      <c r="O448" s="16" t="n">
        <v>37131</v>
      </c>
      <c r="P448" s="37" t="n">
        <v>3082766</v>
      </c>
    </row>
    <row r="449" customFormat="false" ht="13.5" hidden="false" customHeight="false" outlineLevel="0" collapsed="false">
      <c r="B449" s="19" t="s">
        <v>18</v>
      </c>
      <c r="C449" s="20" t="n">
        <v>479820</v>
      </c>
      <c r="D449" s="20" t="n">
        <v>62451786</v>
      </c>
      <c r="E449" s="20" t="n">
        <v>227898</v>
      </c>
      <c r="F449" s="20" t="n">
        <v>31424814</v>
      </c>
      <c r="G449" s="20" t="n">
        <v>251922</v>
      </c>
      <c r="H449" s="20" t="n">
        <v>31026972</v>
      </c>
      <c r="I449" s="20" t="n">
        <v>0</v>
      </c>
      <c r="J449" s="20" t="n">
        <v>0</v>
      </c>
      <c r="K449" s="20" t="n">
        <v>240993</v>
      </c>
      <c r="L449" s="20" t="n">
        <v>29538917</v>
      </c>
      <c r="M449" s="20" t="n">
        <v>0</v>
      </c>
      <c r="N449" s="20" t="n">
        <v>0</v>
      </c>
      <c r="O449" s="20" t="n">
        <v>10929</v>
      </c>
      <c r="P449" s="38" t="n">
        <v>1488055</v>
      </c>
    </row>
    <row r="450" customFormat="false" ht="13.5" hidden="false" customHeight="false" outlineLevel="0" collapsed="false">
      <c r="A450" s="23" t="n">
        <v>61</v>
      </c>
      <c r="B450" s="19" t="s">
        <v>19</v>
      </c>
      <c r="C450" s="20" t="n">
        <v>679426</v>
      </c>
      <c r="D450" s="20" t="n">
        <v>31018801</v>
      </c>
      <c r="E450" s="20" t="n">
        <v>563246</v>
      </c>
      <c r="F450" s="20" t="n">
        <v>23583166</v>
      </c>
      <c r="G450" s="20" t="n">
        <v>116180</v>
      </c>
      <c r="H450" s="20" t="n">
        <v>7435635</v>
      </c>
      <c r="I450" s="20" t="n">
        <v>45016</v>
      </c>
      <c r="J450" s="20" t="n">
        <v>3107057</v>
      </c>
      <c r="K450" s="20" t="n">
        <v>43772</v>
      </c>
      <c r="L450" s="20" t="n">
        <v>2797162</v>
      </c>
      <c r="M450" s="20" t="n">
        <v>12085</v>
      </c>
      <c r="N450" s="20" t="n">
        <v>788893</v>
      </c>
      <c r="O450" s="20" t="n">
        <v>15307</v>
      </c>
      <c r="P450" s="38" t="n">
        <v>742523</v>
      </c>
    </row>
    <row r="451" customFormat="false" ht="13.5" hidden="false" customHeight="false" outlineLevel="0" collapsed="false">
      <c r="B451" s="19" t="s">
        <v>20</v>
      </c>
      <c r="C451" s="20" t="n">
        <v>20966</v>
      </c>
      <c r="D451" s="20" t="n">
        <v>1845199</v>
      </c>
      <c r="E451" s="20" t="n">
        <v>11358</v>
      </c>
      <c r="F451" s="20" t="n">
        <v>1099211</v>
      </c>
      <c r="G451" s="20" t="n">
        <v>9608</v>
      </c>
      <c r="H451" s="20" t="n">
        <v>745988</v>
      </c>
      <c r="I451" s="20" t="n">
        <v>0</v>
      </c>
      <c r="J451" s="20" t="n">
        <v>0</v>
      </c>
      <c r="K451" s="20" t="n">
        <v>351</v>
      </c>
      <c r="L451" s="20" t="n">
        <v>29943</v>
      </c>
      <c r="M451" s="20" t="n">
        <v>0</v>
      </c>
      <c r="N451" s="20" t="n">
        <v>0</v>
      </c>
      <c r="O451" s="20" t="n">
        <v>9257</v>
      </c>
      <c r="P451" s="38" t="n">
        <v>716045</v>
      </c>
    </row>
    <row r="452" customFormat="false" ht="13.5" hidden="false" customHeight="false" outlineLevel="0" collapsed="false">
      <c r="A452" s="24"/>
      <c r="B452" s="25" t="s">
        <v>21</v>
      </c>
      <c r="C452" s="26" t="n">
        <v>219621</v>
      </c>
      <c r="D452" s="26" t="n">
        <v>17898054</v>
      </c>
      <c r="E452" s="26" t="n">
        <v>111264</v>
      </c>
      <c r="F452" s="26" t="n">
        <v>7961236</v>
      </c>
      <c r="G452" s="26" t="n">
        <v>108357</v>
      </c>
      <c r="H452" s="26" t="n">
        <v>9936818</v>
      </c>
      <c r="I452" s="26" t="n">
        <v>0</v>
      </c>
      <c r="J452" s="26" t="n">
        <v>0</v>
      </c>
      <c r="K452" s="26" t="n">
        <v>102274</v>
      </c>
      <c r="L452" s="26" t="n">
        <v>9382166</v>
      </c>
      <c r="M452" s="26" t="n">
        <v>4445</v>
      </c>
      <c r="N452" s="26" t="n">
        <v>418509</v>
      </c>
      <c r="O452" s="26" t="n">
        <v>1638</v>
      </c>
      <c r="P452" s="39" t="n">
        <v>136143</v>
      </c>
    </row>
    <row r="453" customFormat="false" ht="13.5" hidden="false" customHeight="false" outlineLevel="0" collapsed="false">
      <c r="B453" s="15" t="s">
        <v>16</v>
      </c>
      <c r="C453" s="16" t="n">
        <v>1728534</v>
      </c>
      <c r="D453" s="16" t="n">
        <v>137036616</v>
      </c>
      <c r="E453" s="16" t="n">
        <v>1166816</v>
      </c>
      <c r="F453" s="16" t="n">
        <v>76612492</v>
      </c>
      <c r="G453" s="16" t="n">
        <v>561718</v>
      </c>
      <c r="H453" s="16" t="n">
        <v>60424124</v>
      </c>
      <c r="I453" s="16" t="n">
        <v>42231</v>
      </c>
      <c r="J453" s="16" t="n">
        <v>2856136</v>
      </c>
      <c r="K453" s="16" t="n">
        <v>463657</v>
      </c>
      <c r="L453" s="16" t="n">
        <v>53099321</v>
      </c>
      <c r="M453" s="16" t="n">
        <v>19500</v>
      </c>
      <c r="N453" s="16" t="n">
        <v>1535230</v>
      </c>
      <c r="O453" s="16" t="n">
        <v>36330</v>
      </c>
      <c r="P453" s="37" t="n">
        <v>2933437</v>
      </c>
    </row>
    <row r="454" customFormat="false" ht="13.5" hidden="false" customHeight="false" outlineLevel="0" collapsed="false">
      <c r="B454" s="19" t="s">
        <v>18</v>
      </c>
      <c r="C454" s="20" t="n">
        <v>562705</v>
      </c>
      <c r="D454" s="20" t="n">
        <v>73485579</v>
      </c>
      <c r="E454" s="20" t="n">
        <v>242627</v>
      </c>
      <c r="F454" s="20" t="n">
        <v>32577295</v>
      </c>
      <c r="G454" s="20" t="n">
        <v>320078</v>
      </c>
      <c r="H454" s="20" t="n">
        <v>40908284</v>
      </c>
      <c r="I454" s="20" t="n">
        <v>0</v>
      </c>
      <c r="J454" s="20" t="n">
        <v>0</v>
      </c>
      <c r="K454" s="20" t="n">
        <v>309899</v>
      </c>
      <c r="L454" s="20" t="n">
        <v>39520417</v>
      </c>
      <c r="M454" s="20" t="n">
        <v>0</v>
      </c>
      <c r="N454" s="20" t="n">
        <v>0</v>
      </c>
      <c r="O454" s="20" t="n">
        <v>10179</v>
      </c>
      <c r="P454" s="38" t="n">
        <v>1387867</v>
      </c>
    </row>
    <row r="455" customFormat="false" ht="13.5" hidden="false" customHeight="false" outlineLevel="0" collapsed="false">
      <c r="A455" s="23" t="n">
        <v>62</v>
      </c>
      <c r="B455" s="19" t="s">
        <v>19</v>
      </c>
      <c r="C455" s="20" t="n">
        <v>887204</v>
      </c>
      <c r="D455" s="20" t="n">
        <v>40109205</v>
      </c>
      <c r="E455" s="20" t="n">
        <v>770903</v>
      </c>
      <c r="F455" s="20" t="n">
        <v>32659937</v>
      </c>
      <c r="G455" s="20" t="n">
        <v>116301</v>
      </c>
      <c r="H455" s="20" t="n">
        <v>7449268</v>
      </c>
      <c r="I455" s="20" t="n">
        <v>42231</v>
      </c>
      <c r="J455" s="20" t="n">
        <v>2856136</v>
      </c>
      <c r="K455" s="20" t="n">
        <v>44033</v>
      </c>
      <c r="L455" s="20" t="n">
        <v>2841108</v>
      </c>
      <c r="M455" s="20" t="n">
        <v>14438</v>
      </c>
      <c r="N455" s="20" t="n">
        <v>999406</v>
      </c>
      <c r="O455" s="20" t="n">
        <v>15599</v>
      </c>
      <c r="P455" s="38" t="n">
        <v>752618</v>
      </c>
    </row>
    <row r="456" customFormat="false" ht="13.5" hidden="false" customHeight="false" outlineLevel="0" collapsed="false">
      <c r="A456" s="23"/>
      <c r="B456" s="19" t="s">
        <v>20</v>
      </c>
      <c r="C456" s="20" t="n">
        <v>22867</v>
      </c>
      <c r="D456" s="20" t="n">
        <v>1850949</v>
      </c>
      <c r="E456" s="20" t="n">
        <v>13551</v>
      </c>
      <c r="F456" s="20" t="n">
        <v>1151948</v>
      </c>
      <c r="G456" s="20" t="n">
        <v>9316</v>
      </c>
      <c r="H456" s="20" t="n">
        <v>699001</v>
      </c>
      <c r="I456" s="20" t="n">
        <v>0</v>
      </c>
      <c r="J456" s="20" t="n">
        <v>0</v>
      </c>
      <c r="K456" s="20" t="n">
        <v>348</v>
      </c>
      <c r="L456" s="20" t="n">
        <v>30829</v>
      </c>
      <c r="M456" s="20" t="n">
        <v>0</v>
      </c>
      <c r="N456" s="20" t="n">
        <v>0</v>
      </c>
      <c r="O456" s="20" t="n">
        <v>8968</v>
      </c>
      <c r="P456" s="38" t="n">
        <v>668172</v>
      </c>
    </row>
    <row r="457" customFormat="false" ht="13.5" hidden="false" customHeight="false" outlineLevel="0" collapsed="false">
      <c r="A457" s="29"/>
      <c r="B457" s="25" t="s">
        <v>21</v>
      </c>
      <c r="C457" s="26" t="n">
        <v>255758</v>
      </c>
      <c r="D457" s="26" t="n">
        <v>21590883</v>
      </c>
      <c r="E457" s="26" t="n">
        <v>139735</v>
      </c>
      <c r="F457" s="26" t="n">
        <v>10223312</v>
      </c>
      <c r="G457" s="26" t="n">
        <v>116023</v>
      </c>
      <c r="H457" s="26" t="n">
        <v>11367571</v>
      </c>
      <c r="I457" s="26" t="n">
        <v>0</v>
      </c>
      <c r="J457" s="26" t="n">
        <v>0</v>
      </c>
      <c r="K457" s="26" t="n">
        <v>109377</v>
      </c>
      <c r="L457" s="26" t="n">
        <v>10706967</v>
      </c>
      <c r="M457" s="26" t="n">
        <v>5062</v>
      </c>
      <c r="N457" s="26" t="n">
        <v>535824</v>
      </c>
      <c r="O457" s="26" t="n">
        <v>1584</v>
      </c>
      <c r="P457" s="39" t="n">
        <v>124780</v>
      </c>
    </row>
    <row r="458" customFormat="false" ht="13.5" hidden="false" customHeight="false" outlineLevel="0" collapsed="false">
      <c r="A458" s="23"/>
      <c r="B458" s="15" t="s">
        <v>16</v>
      </c>
      <c r="C458" s="16" t="n">
        <v>1662616</v>
      </c>
      <c r="D458" s="16" t="n">
        <v>133113781</v>
      </c>
      <c r="E458" s="16" t="n">
        <v>1147255</v>
      </c>
      <c r="F458" s="16" t="n">
        <v>77668144</v>
      </c>
      <c r="G458" s="16" t="n">
        <v>515361</v>
      </c>
      <c r="H458" s="16" t="n">
        <v>55445637</v>
      </c>
      <c r="I458" s="16" t="n">
        <v>41947</v>
      </c>
      <c r="J458" s="16" t="n">
        <v>2919864</v>
      </c>
      <c r="K458" s="16" t="n">
        <v>419329</v>
      </c>
      <c r="L458" s="16" t="n">
        <v>48127391</v>
      </c>
      <c r="M458" s="16" t="n">
        <v>16775</v>
      </c>
      <c r="N458" s="16" t="n">
        <v>1452989</v>
      </c>
      <c r="O458" s="16" t="n">
        <v>37310</v>
      </c>
      <c r="P458" s="37" t="n">
        <v>2945393</v>
      </c>
    </row>
    <row r="459" customFormat="false" ht="13.5" hidden="false" customHeight="false" outlineLevel="0" collapsed="false">
      <c r="A459" s="23"/>
      <c r="B459" s="19" t="s">
        <v>18</v>
      </c>
      <c r="C459" s="20" t="n">
        <v>496760</v>
      </c>
      <c r="D459" s="20" t="n">
        <v>65208788</v>
      </c>
      <c r="E459" s="20" t="n">
        <v>236632</v>
      </c>
      <c r="F459" s="20" t="n">
        <v>31231569</v>
      </c>
      <c r="G459" s="20" t="n">
        <v>260128</v>
      </c>
      <c r="H459" s="20" t="n">
        <v>33977219</v>
      </c>
      <c r="I459" s="20" t="n">
        <v>0</v>
      </c>
      <c r="J459" s="20" t="n">
        <v>0</v>
      </c>
      <c r="K459" s="20" t="n">
        <v>250176</v>
      </c>
      <c r="L459" s="20" t="n">
        <v>32661489</v>
      </c>
      <c r="M459" s="20" t="n">
        <v>0</v>
      </c>
      <c r="N459" s="20" t="n">
        <v>0</v>
      </c>
      <c r="O459" s="20" t="n">
        <v>9952</v>
      </c>
      <c r="P459" s="38" t="n">
        <v>1315730</v>
      </c>
    </row>
    <row r="460" customFormat="false" ht="13.5" hidden="false" customHeight="false" outlineLevel="0" collapsed="false">
      <c r="A460" s="23" t="n">
        <v>63</v>
      </c>
      <c r="B460" s="19" t="s">
        <v>19</v>
      </c>
      <c r="C460" s="20" t="n">
        <v>842098</v>
      </c>
      <c r="D460" s="20" t="n">
        <v>39676123</v>
      </c>
      <c r="E460" s="20" t="n">
        <v>731943</v>
      </c>
      <c r="F460" s="20" t="n">
        <v>32428227</v>
      </c>
      <c r="G460" s="20" t="n">
        <v>110155</v>
      </c>
      <c r="H460" s="20" t="n">
        <v>7247896</v>
      </c>
      <c r="I460" s="20" t="n">
        <v>41947</v>
      </c>
      <c r="J460" s="20" t="n">
        <v>2919864</v>
      </c>
      <c r="K460" s="20" t="n">
        <v>42051</v>
      </c>
      <c r="L460" s="20" t="n">
        <v>2815979</v>
      </c>
      <c r="M460" s="20" t="n">
        <v>10032</v>
      </c>
      <c r="N460" s="20" t="n">
        <v>724981</v>
      </c>
      <c r="O460" s="20" t="n">
        <v>16125</v>
      </c>
      <c r="P460" s="38" t="n">
        <v>787072</v>
      </c>
    </row>
    <row r="461" customFormat="false" ht="13.5" hidden="false" customHeight="false" outlineLevel="0" collapsed="false">
      <c r="A461" s="23"/>
      <c r="B461" s="19" t="s">
        <v>20</v>
      </c>
      <c r="C461" s="20" t="n">
        <v>25177</v>
      </c>
      <c r="D461" s="20" t="n">
        <v>1872344</v>
      </c>
      <c r="E461" s="20" t="n">
        <v>15676</v>
      </c>
      <c r="F461" s="20" t="n">
        <v>1172255</v>
      </c>
      <c r="G461" s="20" t="n">
        <v>9501</v>
      </c>
      <c r="H461" s="20" t="n">
        <v>700089</v>
      </c>
      <c r="I461" s="20" t="n">
        <v>0</v>
      </c>
      <c r="J461" s="20" t="n">
        <v>0</v>
      </c>
      <c r="K461" s="20" t="n">
        <v>311</v>
      </c>
      <c r="L461" s="20" t="n">
        <v>28282</v>
      </c>
      <c r="M461" s="20" t="n">
        <v>0</v>
      </c>
      <c r="N461" s="20" t="n">
        <v>0</v>
      </c>
      <c r="O461" s="20" t="n">
        <v>9190</v>
      </c>
      <c r="P461" s="38" t="n">
        <v>671807</v>
      </c>
    </row>
    <row r="462" customFormat="false" ht="14.25" hidden="false" customHeight="false" outlineLevel="0" collapsed="false">
      <c r="A462" s="42"/>
      <c r="B462" s="30" t="s">
        <v>21</v>
      </c>
      <c r="C462" s="31" t="n">
        <v>298581</v>
      </c>
      <c r="D462" s="31" t="n">
        <v>26356526</v>
      </c>
      <c r="E462" s="31" t="n">
        <v>163004</v>
      </c>
      <c r="F462" s="31" t="n">
        <v>12836093</v>
      </c>
      <c r="G462" s="31" t="n">
        <v>135577</v>
      </c>
      <c r="H462" s="31" t="n">
        <v>13520433</v>
      </c>
      <c r="I462" s="31" t="n">
        <v>0</v>
      </c>
      <c r="J462" s="31" t="n">
        <v>0</v>
      </c>
      <c r="K462" s="31" t="n">
        <v>126791</v>
      </c>
      <c r="L462" s="31" t="n">
        <v>12621641</v>
      </c>
      <c r="M462" s="31" t="n">
        <v>6743</v>
      </c>
      <c r="N462" s="31" t="n">
        <v>728008</v>
      </c>
      <c r="O462" s="31" t="n">
        <v>2043</v>
      </c>
      <c r="P462" s="43" t="n">
        <v>170784</v>
      </c>
    </row>
    <row r="463" customFormat="false" ht="13.5" hidden="false" customHeight="false" outlineLevel="0" collapsed="false">
      <c r="A463" s="74"/>
      <c r="B463" s="56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</row>
    <row r="465" customFormat="false" ht="13.5" hidden="false" customHeight="false" outlineLevel="0" collapsed="false">
      <c r="A465" s="1" t="s">
        <v>0</v>
      </c>
      <c r="B465" s="1"/>
      <c r="C465" s="1"/>
      <c r="D465" s="1"/>
      <c r="E465" s="1"/>
      <c r="F465" s="1"/>
      <c r="G465" s="1"/>
      <c r="H465" s="1"/>
    </row>
    <row r="467" customFormat="false" ht="14.25" hidden="false" customHeight="false" outlineLevel="0" collapsed="false">
      <c r="A467" s="2" t="s">
        <v>40</v>
      </c>
      <c r="B467" s="2"/>
      <c r="C467" s="2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30" hidden="false" customHeight="true" outlineLevel="0" collapsed="false">
      <c r="A468" s="72" t="s">
        <v>41</v>
      </c>
      <c r="B468" s="5" t="s">
        <v>3</v>
      </c>
      <c r="C468" s="6" t="s">
        <v>4</v>
      </c>
      <c r="D468" s="6"/>
      <c r="E468" s="6" t="s">
        <v>5</v>
      </c>
      <c r="F468" s="6"/>
      <c r="G468" s="6" t="s">
        <v>6</v>
      </c>
      <c r="H468" s="6"/>
      <c r="I468" s="6" t="s">
        <v>7</v>
      </c>
      <c r="J468" s="6"/>
      <c r="K468" s="6" t="s">
        <v>8</v>
      </c>
      <c r="L468" s="6"/>
      <c r="M468" s="6" t="s">
        <v>9</v>
      </c>
      <c r="N468" s="6"/>
      <c r="O468" s="7" t="s">
        <v>10</v>
      </c>
      <c r="P468" s="7"/>
    </row>
    <row r="469" customFormat="false" ht="14.25" hidden="false" customHeight="false" outlineLevel="0" collapsed="false">
      <c r="A469" s="73"/>
      <c r="B469" s="9" t="s">
        <v>11</v>
      </c>
      <c r="C469" s="10" t="s">
        <v>12</v>
      </c>
      <c r="D469" s="10" t="s">
        <v>13</v>
      </c>
      <c r="E469" s="10" t="s">
        <v>12</v>
      </c>
      <c r="F469" s="10" t="s">
        <v>13</v>
      </c>
      <c r="G469" s="10" t="s">
        <v>12</v>
      </c>
      <c r="H469" s="10" t="s">
        <v>13</v>
      </c>
      <c r="I469" s="10" t="s">
        <v>12</v>
      </c>
      <c r="J469" s="10" t="s">
        <v>13</v>
      </c>
      <c r="K469" s="10" t="s">
        <v>12</v>
      </c>
      <c r="L469" s="10" t="s">
        <v>13</v>
      </c>
      <c r="M469" s="10" t="s">
        <v>12</v>
      </c>
      <c r="N469" s="10" t="s">
        <v>13</v>
      </c>
      <c r="O469" s="10" t="s">
        <v>12</v>
      </c>
      <c r="P469" s="11" t="s">
        <v>13</v>
      </c>
    </row>
    <row r="470" customFormat="false" ht="13.5" hidden="false" customHeight="false" outlineLevel="0" collapsed="false">
      <c r="B470" s="12"/>
      <c r="C470" s="13" t="s">
        <v>14</v>
      </c>
      <c r="D470" s="13" t="s">
        <v>15</v>
      </c>
      <c r="E470" s="13" t="s">
        <v>14</v>
      </c>
      <c r="F470" s="13" t="s">
        <v>15</v>
      </c>
      <c r="G470" s="13" t="s">
        <v>14</v>
      </c>
      <c r="H470" s="13" t="s">
        <v>15</v>
      </c>
      <c r="I470" s="13" t="s">
        <v>14</v>
      </c>
      <c r="J470" s="13" t="s">
        <v>15</v>
      </c>
      <c r="K470" s="13" t="s">
        <v>14</v>
      </c>
      <c r="L470" s="13" t="s">
        <v>15</v>
      </c>
      <c r="M470" s="13" t="s">
        <v>14</v>
      </c>
      <c r="N470" s="13" t="s">
        <v>15</v>
      </c>
      <c r="O470" s="13" t="s">
        <v>14</v>
      </c>
      <c r="P470" s="14" t="s">
        <v>15</v>
      </c>
    </row>
    <row r="471" customFormat="false" ht="13.5" hidden="false" customHeight="false" outlineLevel="0" collapsed="false">
      <c r="A471" s="23"/>
      <c r="B471" s="15" t="s">
        <v>16</v>
      </c>
      <c r="C471" s="16" t="n">
        <v>1672783</v>
      </c>
      <c r="D471" s="16" t="n">
        <v>135404318</v>
      </c>
      <c r="E471" s="16" t="n">
        <v>1161793</v>
      </c>
      <c r="F471" s="16" t="n">
        <v>78815415</v>
      </c>
      <c r="G471" s="16" t="n">
        <v>510990</v>
      </c>
      <c r="H471" s="16" t="n">
        <v>56588903</v>
      </c>
      <c r="I471" s="16" t="n">
        <v>39200</v>
      </c>
      <c r="J471" s="16" t="n">
        <v>2726935</v>
      </c>
      <c r="K471" s="16" t="n">
        <v>417996</v>
      </c>
      <c r="L471" s="16" t="n">
        <v>49576406</v>
      </c>
      <c r="M471" s="16" t="n">
        <v>16258</v>
      </c>
      <c r="N471" s="16" t="n">
        <v>1334881</v>
      </c>
      <c r="O471" s="16" t="n">
        <v>37536</v>
      </c>
      <c r="P471" s="37" t="n">
        <v>2950681</v>
      </c>
    </row>
    <row r="472" customFormat="false" ht="13.5" hidden="false" customHeight="false" outlineLevel="0" collapsed="false">
      <c r="A472" s="23"/>
      <c r="B472" s="19" t="s">
        <v>18</v>
      </c>
      <c r="C472" s="20" t="n">
        <v>499491</v>
      </c>
      <c r="D472" s="20" t="n">
        <v>66920738</v>
      </c>
      <c r="E472" s="20" t="n">
        <v>237114</v>
      </c>
      <c r="F472" s="20" t="n">
        <v>31727755</v>
      </c>
      <c r="G472" s="20" t="n">
        <v>262377</v>
      </c>
      <c r="H472" s="20" t="n">
        <v>35192983</v>
      </c>
      <c r="I472" s="20" t="n">
        <v>0</v>
      </c>
      <c r="J472" s="20" t="n">
        <v>0</v>
      </c>
      <c r="K472" s="20" t="n">
        <v>253209</v>
      </c>
      <c r="L472" s="20" t="n">
        <v>33966107</v>
      </c>
      <c r="M472" s="20" t="n">
        <v>0</v>
      </c>
      <c r="N472" s="20" t="n">
        <v>0</v>
      </c>
      <c r="O472" s="20" t="n">
        <v>9168</v>
      </c>
      <c r="P472" s="38" t="n">
        <v>1226876</v>
      </c>
    </row>
    <row r="473" customFormat="false" ht="13.5" hidden="false" customHeight="false" outlineLevel="0" collapsed="false">
      <c r="A473" s="44" t="s">
        <v>22</v>
      </c>
      <c r="B473" s="19" t="s">
        <v>19</v>
      </c>
      <c r="C473" s="20" t="n">
        <v>820707</v>
      </c>
      <c r="D473" s="20" t="n">
        <v>37585497</v>
      </c>
      <c r="E473" s="20" t="n">
        <v>723354</v>
      </c>
      <c r="F473" s="20" t="n">
        <v>31290904</v>
      </c>
      <c r="G473" s="20" t="n">
        <v>97353</v>
      </c>
      <c r="H473" s="20" t="n">
        <v>6294593</v>
      </c>
      <c r="I473" s="20" t="n">
        <v>39200</v>
      </c>
      <c r="J473" s="20" t="n">
        <v>2726935</v>
      </c>
      <c r="K473" s="20" t="n">
        <v>31825</v>
      </c>
      <c r="L473" s="20" t="n">
        <v>2097666</v>
      </c>
      <c r="M473" s="20" t="n">
        <v>10070</v>
      </c>
      <c r="N473" s="20" t="n">
        <v>706688</v>
      </c>
      <c r="O473" s="20" t="n">
        <v>16258</v>
      </c>
      <c r="P473" s="38" t="n">
        <v>763304</v>
      </c>
    </row>
    <row r="474" customFormat="false" ht="13.5" hidden="false" customHeight="false" outlineLevel="0" collapsed="false">
      <c r="A474" s="23"/>
      <c r="B474" s="19" t="s">
        <v>20</v>
      </c>
      <c r="C474" s="20" t="n">
        <v>30845</v>
      </c>
      <c r="D474" s="20" t="n">
        <v>2300269</v>
      </c>
      <c r="E474" s="20" t="n">
        <v>21122</v>
      </c>
      <c r="F474" s="20" t="n">
        <v>1572954</v>
      </c>
      <c r="G474" s="20" t="n">
        <v>9723</v>
      </c>
      <c r="H474" s="20" t="n">
        <v>727315</v>
      </c>
      <c r="I474" s="20" t="n">
        <v>0</v>
      </c>
      <c r="J474" s="20" t="n">
        <v>0</v>
      </c>
      <c r="K474" s="20" t="n">
        <v>357</v>
      </c>
      <c r="L474" s="20" t="n">
        <v>29298</v>
      </c>
      <c r="M474" s="20" t="n">
        <v>0</v>
      </c>
      <c r="N474" s="20" t="n">
        <v>0</v>
      </c>
      <c r="O474" s="20" t="n">
        <v>9366</v>
      </c>
      <c r="P474" s="38" t="n">
        <v>698017</v>
      </c>
    </row>
    <row r="475" customFormat="false" ht="13.5" hidden="false" customHeight="false" outlineLevel="0" collapsed="false">
      <c r="A475" s="29"/>
      <c r="B475" s="25" t="s">
        <v>21</v>
      </c>
      <c r="C475" s="26" t="n">
        <v>321740</v>
      </c>
      <c r="D475" s="26" t="n">
        <v>28597814</v>
      </c>
      <c r="E475" s="26" t="n">
        <v>180203</v>
      </c>
      <c r="F475" s="26" t="n">
        <v>14223802</v>
      </c>
      <c r="G475" s="26" t="n">
        <v>141537</v>
      </c>
      <c r="H475" s="26" t="n">
        <v>14374012</v>
      </c>
      <c r="I475" s="26" t="n">
        <v>0</v>
      </c>
      <c r="J475" s="26" t="n">
        <v>0</v>
      </c>
      <c r="K475" s="26" t="n">
        <v>132605</v>
      </c>
      <c r="L475" s="26" t="n">
        <v>13483335</v>
      </c>
      <c r="M475" s="26" t="n">
        <v>6188</v>
      </c>
      <c r="N475" s="26" t="n">
        <v>628193</v>
      </c>
      <c r="O475" s="26" t="n">
        <v>2744</v>
      </c>
      <c r="P475" s="39" t="n">
        <v>262484</v>
      </c>
    </row>
    <row r="476" customFormat="false" ht="13.5" hidden="false" customHeight="false" outlineLevel="0" collapsed="false">
      <c r="A476" s="66"/>
      <c r="B476" s="15" t="s">
        <v>16</v>
      </c>
      <c r="C476" s="16" t="n">
        <v>1665367</v>
      </c>
      <c r="D476" s="16" t="n">
        <v>134486931</v>
      </c>
      <c r="E476" s="16" t="n">
        <v>1172331</v>
      </c>
      <c r="F476" s="16" t="n">
        <v>79894984</v>
      </c>
      <c r="G476" s="16" t="n">
        <v>493036</v>
      </c>
      <c r="H476" s="16" t="n">
        <v>54591947</v>
      </c>
      <c r="I476" s="16" t="n">
        <v>41320</v>
      </c>
      <c r="J476" s="16" t="n">
        <v>2874825</v>
      </c>
      <c r="K476" s="16" t="n">
        <v>396889</v>
      </c>
      <c r="L476" s="16" t="n">
        <v>47167351</v>
      </c>
      <c r="M476" s="16" t="n">
        <v>17549</v>
      </c>
      <c r="N476" s="16" t="n">
        <v>1435461</v>
      </c>
      <c r="O476" s="16" t="n">
        <v>37278</v>
      </c>
      <c r="P476" s="37" t="n">
        <v>3114310</v>
      </c>
    </row>
    <row r="477" customFormat="false" ht="13.5" hidden="false" customHeight="false" outlineLevel="0" collapsed="false">
      <c r="A477" s="66"/>
      <c r="B477" s="19" t="s">
        <v>18</v>
      </c>
      <c r="C477" s="20" t="n">
        <v>474375</v>
      </c>
      <c r="D477" s="20" t="n">
        <v>64880210</v>
      </c>
      <c r="E477" s="20" t="n">
        <v>232261</v>
      </c>
      <c r="F477" s="20" t="n">
        <v>31873329</v>
      </c>
      <c r="G477" s="20" t="n">
        <v>242114</v>
      </c>
      <c r="H477" s="20" t="n">
        <v>33006881</v>
      </c>
      <c r="I477" s="20" t="n">
        <v>0</v>
      </c>
      <c r="J477" s="20" t="n">
        <v>0</v>
      </c>
      <c r="K477" s="20" t="n">
        <v>231784</v>
      </c>
      <c r="L477" s="20" t="n">
        <v>31584172</v>
      </c>
      <c r="M477" s="20" t="n">
        <v>0</v>
      </c>
      <c r="N477" s="20" t="n">
        <v>0</v>
      </c>
      <c r="O477" s="20" t="n">
        <v>10330</v>
      </c>
      <c r="P477" s="38" t="n">
        <v>1422709</v>
      </c>
    </row>
    <row r="478" customFormat="false" ht="13.5" hidden="false" customHeight="false" outlineLevel="0" collapsed="false">
      <c r="A478" s="45" t="s">
        <v>23</v>
      </c>
      <c r="B478" s="19" t="s">
        <v>19</v>
      </c>
      <c r="C478" s="20" t="n">
        <v>767246</v>
      </c>
      <c r="D478" s="20" t="n">
        <v>34608051</v>
      </c>
      <c r="E478" s="20" t="n">
        <v>662818</v>
      </c>
      <c r="F478" s="20" t="n">
        <v>27886080</v>
      </c>
      <c r="G478" s="20" t="n">
        <v>104428</v>
      </c>
      <c r="H478" s="20" t="n">
        <v>6721971</v>
      </c>
      <c r="I478" s="20" t="n">
        <v>41320</v>
      </c>
      <c r="J478" s="20" t="n">
        <v>2874825</v>
      </c>
      <c r="K478" s="20" t="n">
        <v>39101</v>
      </c>
      <c r="L478" s="20" t="n">
        <v>2498061</v>
      </c>
      <c r="M478" s="20" t="n">
        <v>10690</v>
      </c>
      <c r="N478" s="20" t="n">
        <v>745462</v>
      </c>
      <c r="O478" s="20" t="n">
        <v>13317</v>
      </c>
      <c r="P478" s="38" t="n">
        <v>603623</v>
      </c>
    </row>
    <row r="479" customFormat="false" ht="13.5" hidden="false" customHeight="false" outlineLevel="0" collapsed="false">
      <c r="A479" s="66"/>
      <c r="B479" s="19" t="s">
        <v>20</v>
      </c>
      <c r="C479" s="20" t="n">
        <v>36838</v>
      </c>
      <c r="D479" s="20" t="n">
        <v>2672506</v>
      </c>
      <c r="E479" s="20" t="n">
        <v>26594</v>
      </c>
      <c r="F479" s="20" t="n">
        <v>1835841</v>
      </c>
      <c r="G479" s="20" t="n">
        <v>10244</v>
      </c>
      <c r="H479" s="20" t="n">
        <v>791665</v>
      </c>
      <c r="I479" s="20" t="n">
        <v>0</v>
      </c>
      <c r="J479" s="20" t="n">
        <v>0</v>
      </c>
      <c r="K479" s="20" t="n">
        <v>678</v>
      </c>
      <c r="L479" s="20" t="n">
        <v>54393</v>
      </c>
      <c r="M479" s="20" t="n">
        <v>0</v>
      </c>
      <c r="N479" s="20" t="n">
        <v>0</v>
      </c>
      <c r="O479" s="20" t="n">
        <v>9566</v>
      </c>
      <c r="P479" s="38" t="n">
        <v>737272</v>
      </c>
    </row>
    <row r="480" customFormat="false" ht="13.5" hidden="false" customHeight="false" outlineLevel="0" collapsed="false">
      <c r="A480" s="46"/>
      <c r="B480" s="25" t="s">
        <v>21</v>
      </c>
      <c r="C480" s="26" t="n">
        <v>386908</v>
      </c>
      <c r="D480" s="26" t="n">
        <v>32371164</v>
      </c>
      <c r="E480" s="26" t="n">
        <v>250658</v>
      </c>
      <c r="F480" s="26" t="n">
        <v>18299734</v>
      </c>
      <c r="G480" s="26" t="n">
        <v>136250</v>
      </c>
      <c r="H480" s="26" t="n">
        <v>14071430</v>
      </c>
      <c r="I480" s="26" t="n">
        <v>0</v>
      </c>
      <c r="J480" s="26" t="n">
        <v>0</v>
      </c>
      <c r="K480" s="26" t="n">
        <v>125326</v>
      </c>
      <c r="L480" s="26" t="n">
        <v>13030725</v>
      </c>
      <c r="M480" s="26" t="n">
        <v>6859</v>
      </c>
      <c r="N480" s="26" t="n">
        <v>689999</v>
      </c>
      <c r="O480" s="26" t="n">
        <v>4065</v>
      </c>
      <c r="P480" s="39" t="n">
        <v>350706</v>
      </c>
    </row>
    <row r="481" customFormat="false" ht="13.5" hidden="false" customHeight="false" outlineLevel="0" collapsed="false">
      <c r="A481" s="66"/>
      <c r="B481" s="15" t="s">
        <v>16</v>
      </c>
      <c r="C481" s="16" t="n">
        <v>1342977</v>
      </c>
      <c r="D481" s="16" t="n">
        <v>116227072</v>
      </c>
      <c r="E481" s="16" t="n">
        <v>869183</v>
      </c>
      <c r="F481" s="16" t="n">
        <v>64703007</v>
      </c>
      <c r="G481" s="16" t="n">
        <v>473794</v>
      </c>
      <c r="H481" s="16" t="n">
        <v>51524065</v>
      </c>
      <c r="I481" s="16" t="n">
        <v>37805</v>
      </c>
      <c r="J481" s="16" t="n">
        <v>2714473</v>
      </c>
      <c r="K481" s="16" t="n">
        <v>380183</v>
      </c>
      <c r="L481" s="16" t="n">
        <v>44168713</v>
      </c>
      <c r="M481" s="16" t="n">
        <v>17585</v>
      </c>
      <c r="N481" s="16" t="n">
        <v>1430978</v>
      </c>
      <c r="O481" s="16" t="n">
        <v>38221</v>
      </c>
      <c r="P481" s="37" t="n">
        <v>3209901</v>
      </c>
    </row>
    <row r="482" customFormat="false" ht="13.5" hidden="false" customHeight="false" outlineLevel="0" collapsed="false">
      <c r="A482" s="66"/>
      <c r="B482" s="19" t="s">
        <v>18</v>
      </c>
      <c r="C482" s="20" t="n">
        <v>447680</v>
      </c>
      <c r="D482" s="20" t="n">
        <v>61451731</v>
      </c>
      <c r="E482" s="20" t="n">
        <v>227026</v>
      </c>
      <c r="F482" s="20" t="n">
        <v>31264018</v>
      </c>
      <c r="G482" s="20" t="n">
        <v>220654</v>
      </c>
      <c r="H482" s="20" t="n">
        <v>30187713</v>
      </c>
      <c r="I482" s="20" t="n">
        <v>0</v>
      </c>
      <c r="J482" s="20" t="n">
        <v>0</v>
      </c>
      <c r="K482" s="20" t="n">
        <v>211302</v>
      </c>
      <c r="L482" s="20" t="n">
        <v>28888479</v>
      </c>
      <c r="M482" s="20" t="n">
        <v>0</v>
      </c>
      <c r="N482" s="20" t="n">
        <v>0</v>
      </c>
      <c r="O482" s="20" t="n">
        <v>9352</v>
      </c>
      <c r="P482" s="38" t="n">
        <v>1299234</v>
      </c>
    </row>
    <row r="483" customFormat="false" ht="13.5" hidden="false" customHeight="false" outlineLevel="0" collapsed="false">
      <c r="A483" s="45" t="s">
        <v>24</v>
      </c>
      <c r="B483" s="19" t="s">
        <v>19</v>
      </c>
      <c r="C483" s="20" t="n">
        <v>582236</v>
      </c>
      <c r="D483" s="20" t="n">
        <v>27608399</v>
      </c>
      <c r="E483" s="20" t="n">
        <v>473281</v>
      </c>
      <c r="F483" s="20" t="n">
        <v>20513844</v>
      </c>
      <c r="G483" s="20" t="n">
        <v>108955</v>
      </c>
      <c r="H483" s="20" t="n">
        <v>7094555</v>
      </c>
      <c r="I483" s="20" t="n">
        <v>37805</v>
      </c>
      <c r="J483" s="20" t="n">
        <v>2714473</v>
      </c>
      <c r="K483" s="20" t="n">
        <v>49283</v>
      </c>
      <c r="L483" s="20" t="n">
        <v>3088535</v>
      </c>
      <c r="M483" s="20" t="n">
        <v>9653</v>
      </c>
      <c r="N483" s="20" t="n">
        <v>655967</v>
      </c>
      <c r="O483" s="20" t="n">
        <v>12214</v>
      </c>
      <c r="P483" s="38" t="n">
        <v>635580</v>
      </c>
    </row>
    <row r="484" customFormat="false" ht="13.5" hidden="false" customHeight="false" outlineLevel="0" collapsed="false">
      <c r="A484" s="66"/>
      <c r="B484" s="19" t="s">
        <v>20</v>
      </c>
      <c r="C484" s="20" t="n">
        <v>40437</v>
      </c>
      <c r="D484" s="20" t="n">
        <v>2747292</v>
      </c>
      <c r="E484" s="20" t="n">
        <v>26949</v>
      </c>
      <c r="F484" s="20" t="n">
        <v>1772132</v>
      </c>
      <c r="G484" s="20" t="n">
        <v>13488</v>
      </c>
      <c r="H484" s="20" t="n">
        <v>975160</v>
      </c>
      <c r="I484" s="20" t="n">
        <v>0</v>
      </c>
      <c r="J484" s="20" t="n">
        <v>0</v>
      </c>
      <c r="K484" s="20" t="n">
        <v>667</v>
      </c>
      <c r="L484" s="20" t="n">
        <v>54239</v>
      </c>
      <c r="M484" s="20" t="n">
        <v>0</v>
      </c>
      <c r="N484" s="20" t="n">
        <v>0</v>
      </c>
      <c r="O484" s="20" t="n">
        <v>12821</v>
      </c>
      <c r="P484" s="38" t="n">
        <v>920921</v>
      </c>
    </row>
    <row r="485" customFormat="false" ht="13.5" hidden="false" customHeight="false" outlineLevel="0" collapsed="false">
      <c r="A485" s="46"/>
      <c r="B485" s="25" t="s">
        <v>21</v>
      </c>
      <c r="C485" s="26" t="n">
        <v>272624</v>
      </c>
      <c r="D485" s="26" t="n">
        <v>24419650</v>
      </c>
      <c r="E485" s="26" t="n">
        <v>141927</v>
      </c>
      <c r="F485" s="26" t="n">
        <v>11153013</v>
      </c>
      <c r="G485" s="26" t="n">
        <v>130697</v>
      </c>
      <c r="H485" s="26" t="n">
        <v>13266637</v>
      </c>
      <c r="I485" s="26" t="n">
        <v>0</v>
      </c>
      <c r="J485" s="26" t="n">
        <v>0</v>
      </c>
      <c r="K485" s="26" t="n">
        <v>118931</v>
      </c>
      <c r="L485" s="26" t="n">
        <v>12137460</v>
      </c>
      <c r="M485" s="26" t="n">
        <v>7932</v>
      </c>
      <c r="N485" s="26" t="n">
        <v>775011</v>
      </c>
      <c r="O485" s="26" t="n">
        <v>3834</v>
      </c>
      <c r="P485" s="39" t="n">
        <v>354166</v>
      </c>
    </row>
    <row r="486" customFormat="false" ht="13.5" hidden="false" customHeight="false" outlineLevel="0" collapsed="false">
      <c r="A486" s="66"/>
      <c r="B486" s="15" t="s">
        <v>16</v>
      </c>
      <c r="C486" s="16" t="n">
        <v>1419752</v>
      </c>
      <c r="D486" s="16" t="n">
        <v>121641183</v>
      </c>
      <c r="E486" s="16" t="n">
        <v>847197</v>
      </c>
      <c r="F486" s="16" t="n">
        <v>60433591</v>
      </c>
      <c r="G486" s="16" t="n">
        <v>572555</v>
      </c>
      <c r="H486" s="16" t="n">
        <v>61207592</v>
      </c>
      <c r="I486" s="16" t="n">
        <v>43384</v>
      </c>
      <c r="J486" s="16" t="n">
        <v>3173021</v>
      </c>
      <c r="K486" s="16" t="n">
        <v>472926</v>
      </c>
      <c r="L486" s="16" t="n">
        <v>53494261</v>
      </c>
      <c r="M486" s="16" t="n">
        <v>20176</v>
      </c>
      <c r="N486" s="16" t="n">
        <v>1651840</v>
      </c>
      <c r="O486" s="16" t="n">
        <v>36069</v>
      </c>
      <c r="P486" s="37" t="n">
        <v>2888470</v>
      </c>
    </row>
    <row r="487" customFormat="false" ht="13.5" hidden="false" customHeight="false" outlineLevel="0" collapsed="false">
      <c r="A487" s="66"/>
      <c r="B487" s="19" t="s">
        <v>18</v>
      </c>
      <c r="C487" s="20" t="n">
        <v>481586</v>
      </c>
      <c r="D487" s="20" t="n">
        <v>66194242</v>
      </c>
      <c r="E487" s="20" t="n">
        <v>213367</v>
      </c>
      <c r="F487" s="20" t="n">
        <v>29012506</v>
      </c>
      <c r="G487" s="20" t="n">
        <v>268219</v>
      </c>
      <c r="H487" s="20" t="n">
        <v>37181736</v>
      </c>
      <c r="I487" s="20" t="n">
        <v>0</v>
      </c>
      <c r="J487" s="20" t="n">
        <v>0</v>
      </c>
      <c r="K487" s="20" t="n">
        <v>259748</v>
      </c>
      <c r="L487" s="20" t="n">
        <v>35996771</v>
      </c>
      <c r="M487" s="20" t="n">
        <v>0</v>
      </c>
      <c r="N487" s="20" t="n">
        <v>0</v>
      </c>
      <c r="O487" s="20" t="n">
        <v>8471</v>
      </c>
      <c r="P487" s="38" t="n">
        <v>1184965</v>
      </c>
    </row>
    <row r="488" customFormat="false" ht="13.5" hidden="false" customHeight="false" outlineLevel="0" collapsed="false">
      <c r="A488" s="45" t="s">
        <v>25</v>
      </c>
      <c r="B488" s="19" t="s">
        <v>19</v>
      </c>
      <c r="C488" s="20" t="n">
        <v>686777</v>
      </c>
      <c r="D488" s="20" t="n">
        <v>33473826</v>
      </c>
      <c r="E488" s="20" t="n">
        <v>513962</v>
      </c>
      <c r="F488" s="20" t="n">
        <v>22135455</v>
      </c>
      <c r="G488" s="20" t="n">
        <v>172815</v>
      </c>
      <c r="H488" s="20" t="n">
        <v>11338371</v>
      </c>
      <c r="I488" s="20" t="n">
        <v>43384</v>
      </c>
      <c r="J488" s="20" t="n">
        <v>3173021</v>
      </c>
      <c r="K488" s="20" t="n">
        <v>102876</v>
      </c>
      <c r="L488" s="20" t="n">
        <v>6569019</v>
      </c>
      <c r="M488" s="20" t="n">
        <v>12787</v>
      </c>
      <c r="N488" s="20" t="n">
        <v>901543</v>
      </c>
      <c r="O488" s="20" t="n">
        <v>13768</v>
      </c>
      <c r="P488" s="38" t="n">
        <v>694788</v>
      </c>
    </row>
    <row r="489" customFormat="false" ht="13.5" hidden="false" customHeight="false" outlineLevel="0" collapsed="false">
      <c r="A489" s="66"/>
      <c r="B489" s="19" t="s">
        <v>20</v>
      </c>
      <c r="C489" s="20" t="n">
        <v>34817</v>
      </c>
      <c r="D489" s="20" t="n">
        <v>2414448</v>
      </c>
      <c r="E489" s="20" t="n">
        <v>21821</v>
      </c>
      <c r="F489" s="20" t="n">
        <v>1521766</v>
      </c>
      <c r="G489" s="20" t="n">
        <v>12996</v>
      </c>
      <c r="H489" s="20" t="n">
        <v>892682</v>
      </c>
      <c r="I489" s="20" t="n">
        <v>0</v>
      </c>
      <c r="J489" s="20" t="n">
        <v>0</v>
      </c>
      <c r="K489" s="20" t="n">
        <v>1139</v>
      </c>
      <c r="L489" s="20" t="n">
        <v>71601</v>
      </c>
      <c r="M489" s="20" t="n">
        <v>0</v>
      </c>
      <c r="N489" s="20" t="n">
        <v>0</v>
      </c>
      <c r="O489" s="20" t="n">
        <v>11857</v>
      </c>
      <c r="P489" s="38" t="n">
        <v>821081</v>
      </c>
    </row>
    <row r="490" customFormat="false" ht="13.5" hidden="false" customHeight="false" outlineLevel="0" collapsed="false">
      <c r="A490" s="46"/>
      <c r="B490" s="25" t="s">
        <v>21</v>
      </c>
      <c r="C490" s="26" t="n">
        <v>216572</v>
      </c>
      <c r="D490" s="26" t="n">
        <v>19558667</v>
      </c>
      <c r="E490" s="26" t="n">
        <v>98047</v>
      </c>
      <c r="F490" s="26" t="n">
        <v>7763864</v>
      </c>
      <c r="G490" s="26" t="n">
        <v>118525</v>
      </c>
      <c r="H490" s="26" t="n">
        <v>11794803</v>
      </c>
      <c r="I490" s="26" t="n">
        <v>0</v>
      </c>
      <c r="J490" s="26" t="n">
        <v>0</v>
      </c>
      <c r="K490" s="26" t="n">
        <v>109163</v>
      </c>
      <c r="L490" s="26" t="n">
        <v>10856870</v>
      </c>
      <c r="M490" s="26" t="n">
        <v>7389</v>
      </c>
      <c r="N490" s="26" t="n">
        <v>750297</v>
      </c>
      <c r="O490" s="26" t="n">
        <v>1973</v>
      </c>
      <c r="P490" s="39" t="n">
        <v>187636</v>
      </c>
    </row>
    <row r="491" customFormat="false" ht="13.5" hidden="false" customHeight="false" outlineLevel="0" collapsed="false">
      <c r="A491" s="66"/>
      <c r="B491" s="15" t="s">
        <v>16</v>
      </c>
      <c r="C491" s="16" t="n">
        <v>1509787</v>
      </c>
      <c r="D491" s="16" t="n">
        <v>134808602</v>
      </c>
      <c r="E491" s="16" t="n">
        <v>799176</v>
      </c>
      <c r="F491" s="16" t="n">
        <v>58365432</v>
      </c>
      <c r="G491" s="16" t="n">
        <v>710611</v>
      </c>
      <c r="H491" s="16" t="n">
        <v>76443170</v>
      </c>
      <c r="I491" s="16" t="n">
        <v>41850</v>
      </c>
      <c r="J491" s="16" t="n">
        <v>3150287</v>
      </c>
      <c r="K491" s="16" t="n">
        <v>612136</v>
      </c>
      <c r="L491" s="16" t="n">
        <v>68851989</v>
      </c>
      <c r="M491" s="16" t="n">
        <v>19185</v>
      </c>
      <c r="N491" s="16" t="n">
        <v>1494443</v>
      </c>
      <c r="O491" s="16" t="n">
        <v>37440</v>
      </c>
      <c r="P491" s="37" t="n">
        <v>2946451</v>
      </c>
    </row>
    <row r="492" customFormat="false" ht="13.5" hidden="false" customHeight="false" outlineLevel="0" collapsed="false">
      <c r="A492" s="66"/>
      <c r="B492" s="19" t="s">
        <v>18</v>
      </c>
      <c r="C492" s="20" t="n">
        <v>536908</v>
      </c>
      <c r="D492" s="20" t="n">
        <v>73600344</v>
      </c>
      <c r="E492" s="20" t="n">
        <v>198965</v>
      </c>
      <c r="F492" s="20" t="n">
        <v>26305570</v>
      </c>
      <c r="G492" s="20" t="n">
        <v>337943</v>
      </c>
      <c r="H492" s="20" t="n">
        <v>47294774</v>
      </c>
      <c r="I492" s="20" t="n">
        <v>0</v>
      </c>
      <c r="J492" s="20" t="n">
        <v>0</v>
      </c>
      <c r="K492" s="20" t="n">
        <v>330078</v>
      </c>
      <c r="L492" s="20" t="n">
        <v>46208501</v>
      </c>
      <c r="M492" s="20" t="n">
        <v>0</v>
      </c>
      <c r="N492" s="20" t="n">
        <v>0</v>
      </c>
      <c r="O492" s="20" t="n">
        <v>7865</v>
      </c>
      <c r="P492" s="38" t="n">
        <v>1086273</v>
      </c>
    </row>
    <row r="493" customFormat="false" ht="13.5" hidden="false" customHeight="false" outlineLevel="0" collapsed="false">
      <c r="A493" s="45" t="s">
        <v>26</v>
      </c>
      <c r="B493" s="19" t="s">
        <v>19</v>
      </c>
      <c r="C493" s="20" t="n">
        <v>651563</v>
      </c>
      <c r="D493" s="20" t="n">
        <v>33263253</v>
      </c>
      <c r="E493" s="20" t="n">
        <v>437751</v>
      </c>
      <c r="F493" s="20" t="n">
        <v>19324050</v>
      </c>
      <c r="G493" s="20" t="n">
        <v>213812</v>
      </c>
      <c r="H493" s="20" t="n">
        <v>13939203</v>
      </c>
      <c r="I493" s="20" t="n">
        <v>41850</v>
      </c>
      <c r="J493" s="20" t="n">
        <v>3150287</v>
      </c>
      <c r="K493" s="20" t="n">
        <v>144172</v>
      </c>
      <c r="L493" s="20" t="n">
        <v>9119914</v>
      </c>
      <c r="M493" s="20" t="n">
        <v>13876</v>
      </c>
      <c r="N493" s="20" t="n">
        <v>960033</v>
      </c>
      <c r="O493" s="20" t="n">
        <v>13914</v>
      </c>
      <c r="P493" s="38" t="n">
        <v>708969</v>
      </c>
    </row>
    <row r="494" customFormat="false" ht="13.5" hidden="false" customHeight="false" outlineLevel="0" collapsed="false">
      <c r="A494" s="66"/>
      <c r="B494" s="19" t="s">
        <v>20</v>
      </c>
      <c r="C494" s="20" t="n">
        <v>31157</v>
      </c>
      <c r="D494" s="20" t="n">
        <v>2203572</v>
      </c>
      <c r="E494" s="20" t="n">
        <v>16018</v>
      </c>
      <c r="F494" s="20" t="n">
        <v>1143193</v>
      </c>
      <c r="G494" s="20" t="n">
        <v>15139</v>
      </c>
      <c r="H494" s="20" t="n">
        <v>1060379</v>
      </c>
      <c r="I494" s="20" t="n">
        <v>0</v>
      </c>
      <c r="J494" s="20" t="n">
        <v>0</v>
      </c>
      <c r="K494" s="20" t="n">
        <v>1383</v>
      </c>
      <c r="L494" s="20" t="n">
        <v>94788</v>
      </c>
      <c r="M494" s="20" t="n">
        <v>0</v>
      </c>
      <c r="N494" s="20" t="n">
        <v>0</v>
      </c>
      <c r="O494" s="20" t="n">
        <v>13756</v>
      </c>
      <c r="P494" s="38" t="n">
        <v>965591</v>
      </c>
    </row>
    <row r="495" customFormat="false" ht="13.5" hidden="false" customHeight="false" outlineLevel="0" collapsed="false">
      <c r="A495" s="46"/>
      <c r="B495" s="25" t="s">
        <v>21</v>
      </c>
      <c r="C495" s="26" t="n">
        <v>290159</v>
      </c>
      <c r="D495" s="26" t="n">
        <v>25741433</v>
      </c>
      <c r="E495" s="26" t="n">
        <v>146442</v>
      </c>
      <c r="F495" s="26" t="n">
        <v>11592619</v>
      </c>
      <c r="G495" s="26" t="n">
        <v>143717</v>
      </c>
      <c r="H495" s="26" t="n">
        <v>14148814</v>
      </c>
      <c r="I495" s="26" t="n">
        <v>0</v>
      </c>
      <c r="J495" s="26" t="n">
        <v>0</v>
      </c>
      <c r="K495" s="26" t="n">
        <v>136503</v>
      </c>
      <c r="L495" s="26" t="n">
        <v>13428786</v>
      </c>
      <c r="M495" s="26" t="n">
        <v>5309</v>
      </c>
      <c r="N495" s="26" t="n">
        <v>534410</v>
      </c>
      <c r="O495" s="26" t="n">
        <v>1905</v>
      </c>
      <c r="P495" s="39" t="n">
        <v>185618</v>
      </c>
    </row>
    <row r="496" customFormat="false" ht="13.5" hidden="false" customHeight="false" outlineLevel="0" collapsed="false">
      <c r="A496" s="66"/>
      <c r="B496" s="15" t="s">
        <v>16</v>
      </c>
      <c r="C496" s="16" t="n">
        <v>1560620</v>
      </c>
      <c r="D496" s="16" t="n">
        <v>146616195</v>
      </c>
      <c r="E496" s="16" t="n">
        <v>787781</v>
      </c>
      <c r="F496" s="16" t="n">
        <v>60529121</v>
      </c>
      <c r="G496" s="16" t="n">
        <v>772839</v>
      </c>
      <c r="H496" s="16" t="n">
        <v>86087074</v>
      </c>
      <c r="I496" s="16" t="n">
        <v>42891</v>
      </c>
      <c r="J496" s="16" t="n">
        <v>3345310</v>
      </c>
      <c r="K496" s="16" t="n">
        <v>666348</v>
      </c>
      <c r="L496" s="16" t="n">
        <v>77693297</v>
      </c>
      <c r="M496" s="16" t="n">
        <v>20443</v>
      </c>
      <c r="N496" s="16" t="n">
        <v>1682845</v>
      </c>
      <c r="O496" s="16" t="n">
        <v>43157</v>
      </c>
      <c r="P496" s="37" t="n">
        <v>3365622</v>
      </c>
    </row>
    <row r="497" customFormat="false" ht="13.5" hidden="false" customHeight="false" outlineLevel="0" collapsed="false">
      <c r="A497" s="66"/>
      <c r="B497" s="19" t="s">
        <v>18</v>
      </c>
      <c r="C497" s="20" t="n">
        <v>580927</v>
      </c>
      <c r="D497" s="20" t="n">
        <v>80605392</v>
      </c>
      <c r="E497" s="20" t="n">
        <v>197104</v>
      </c>
      <c r="F497" s="20" t="n">
        <v>26046276</v>
      </c>
      <c r="G497" s="20" t="n">
        <v>383823</v>
      </c>
      <c r="H497" s="20" t="n">
        <v>54559116</v>
      </c>
      <c r="I497" s="20" t="n">
        <v>0</v>
      </c>
      <c r="J497" s="20" t="n">
        <v>0</v>
      </c>
      <c r="K497" s="20" t="n">
        <v>374503</v>
      </c>
      <c r="L497" s="20" t="n">
        <v>53298532</v>
      </c>
      <c r="M497" s="20" t="n">
        <v>0</v>
      </c>
      <c r="N497" s="20" t="n">
        <v>0</v>
      </c>
      <c r="O497" s="20" t="n">
        <v>9320</v>
      </c>
      <c r="P497" s="38" t="n">
        <v>1260584</v>
      </c>
    </row>
    <row r="498" customFormat="false" ht="13.5" hidden="false" customHeight="false" outlineLevel="0" collapsed="false">
      <c r="A498" s="45" t="s">
        <v>27</v>
      </c>
      <c r="B498" s="19" t="s">
        <v>19</v>
      </c>
      <c r="C498" s="20" t="n">
        <v>574151</v>
      </c>
      <c r="D498" s="20" t="n">
        <v>30346648</v>
      </c>
      <c r="E498" s="20" t="n">
        <v>376913</v>
      </c>
      <c r="F498" s="20" t="n">
        <v>17190342</v>
      </c>
      <c r="G498" s="20" t="n">
        <v>197238</v>
      </c>
      <c r="H498" s="20" t="n">
        <v>13156306</v>
      </c>
      <c r="I498" s="20" t="n">
        <v>42891</v>
      </c>
      <c r="J498" s="20" t="n">
        <v>3345310</v>
      </c>
      <c r="K498" s="20" t="n">
        <v>123542</v>
      </c>
      <c r="L498" s="20" t="n">
        <v>7937363</v>
      </c>
      <c r="M498" s="20" t="n">
        <v>13814</v>
      </c>
      <c r="N498" s="20" t="n">
        <v>980038</v>
      </c>
      <c r="O498" s="20" t="n">
        <v>16991</v>
      </c>
      <c r="P498" s="38" t="n">
        <v>893595</v>
      </c>
    </row>
    <row r="499" customFormat="false" ht="13.5" hidden="false" customHeight="false" outlineLevel="0" collapsed="false">
      <c r="A499" s="47"/>
      <c r="B499" s="19" t="s">
        <v>20</v>
      </c>
      <c r="C499" s="20" t="n">
        <v>27911</v>
      </c>
      <c r="D499" s="20" t="n">
        <v>1997539</v>
      </c>
      <c r="E499" s="20" t="n">
        <v>13304</v>
      </c>
      <c r="F499" s="20" t="n">
        <v>991150</v>
      </c>
      <c r="G499" s="20" t="n">
        <v>14607</v>
      </c>
      <c r="H499" s="20" t="n">
        <v>1006389</v>
      </c>
      <c r="I499" s="20" t="n">
        <v>0</v>
      </c>
      <c r="J499" s="20" t="n">
        <v>0</v>
      </c>
      <c r="K499" s="20" t="n">
        <v>746</v>
      </c>
      <c r="L499" s="20" t="n">
        <v>62502</v>
      </c>
      <c r="M499" s="20" t="n">
        <v>0</v>
      </c>
      <c r="N499" s="20" t="n">
        <v>0</v>
      </c>
      <c r="O499" s="20" t="n">
        <v>13861</v>
      </c>
      <c r="P499" s="38" t="n">
        <v>943887</v>
      </c>
    </row>
    <row r="500" customFormat="false" ht="13.5" hidden="false" customHeight="false" outlineLevel="0" collapsed="false">
      <c r="A500" s="48"/>
      <c r="B500" s="25" t="s">
        <v>21</v>
      </c>
      <c r="C500" s="26" t="n">
        <v>377631</v>
      </c>
      <c r="D500" s="26" t="n">
        <v>33666616</v>
      </c>
      <c r="E500" s="26" t="n">
        <v>200460</v>
      </c>
      <c r="F500" s="26" t="n">
        <v>16301353</v>
      </c>
      <c r="G500" s="26" t="n">
        <v>177171</v>
      </c>
      <c r="H500" s="26" t="n">
        <v>17365263</v>
      </c>
      <c r="I500" s="26" t="n">
        <v>0</v>
      </c>
      <c r="J500" s="26" t="n">
        <v>0</v>
      </c>
      <c r="K500" s="26" t="n">
        <v>167557</v>
      </c>
      <c r="L500" s="26" t="n">
        <v>16394900</v>
      </c>
      <c r="M500" s="26" t="n">
        <v>6629</v>
      </c>
      <c r="N500" s="26" t="n">
        <v>702807</v>
      </c>
      <c r="O500" s="26" t="n">
        <v>2985</v>
      </c>
      <c r="P500" s="39" t="n">
        <v>267556</v>
      </c>
    </row>
    <row r="501" customFormat="false" ht="13.5" hidden="false" customHeight="false" outlineLevel="0" collapsed="false">
      <c r="B501" s="15" t="s">
        <v>16</v>
      </c>
      <c r="C501" s="16" t="n">
        <v>1484652</v>
      </c>
      <c r="D501" s="16" t="n">
        <v>138139142</v>
      </c>
      <c r="E501" s="16" t="n">
        <v>857513</v>
      </c>
      <c r="F501" s="16" t="n">
        <v>66836123</v>
      </c>
      <c r="G501" s="16" t="n">
        <v>627139</v>
      </c>
      <c r="H501" s="16" t="n">
        <v>71303019</v>
      </c>
      <c r="I501" s="16" t="n">
        <v>45256</v>
      </c>
      <c r="J501" s="16" t="n">
        <v>3532905</v>
      </c>
      <c r="K501" s="16" t="n">
        <v>521862</v>
      </c>
      <c r="L501" s="16" t="n">
        <v>62874419</v>
      </c>
      <c r="M501" s="16" t="n">
        <v>14317</v>
      </c>
      <c r="N501" s="16" t="n">
        <v>1152358</v>
      </c>
      <c r="O501" s="16" t="n">
        <v>45704</v>
      </c>
      <c r="P501" s="37" t="n">
        <v>3743337</v>
      </c>
    </row>
    <row r="502" customFormat="false" ht="13.5" hidden="false" customHeight="false" outlineLevel="0" collapsed="false">
      <c r="B502" s="19" t="s">
        <v>18</v>
      </c>
      <c r="C502" s="20" t="n">
        <v>550544</v>
      </c>
      <c r="D502" s="20" t="n">
        <v>75631957</v>
      </c>
      <c r="E502" s="20" t="n">
        <v>232998</v>
      </c>
      <c r="F502" s="20" t="n">
        <v>30565711</v>
      </c>
      <c r="G502" s="20" t="n">
        <v>317546</v>
      </c>
      <c r="H502" s="20" t="n">
        <v>45066246</v>
      </c>
      <c r="I502" s="20" t="n">
        <v>0</v>
      </c>
      <c r="J502" s="20" t="n">
        <v>0</v>
      </c>
      <c r="K502" s="20" t="n">
        <v>304737</v>
      </c>
      <c r="L502" s="20" t="n">
        <v>43345731</v>
      </c>
      <c r="M502" s="20" t="n">
        <v>0</v>
      </c>
      <c r="N502" s="20" t="n">
        <v>0</v>
      </c>
      <c r="O502" s="20" t="n">
        <v>12809</v>
      </c>
      <c r="P502" s="38" t="n">
        <v>1720515</v>
      </c>
    </row>
    <row r="503" customFormat="false" ht="13.5" hidden="false" customHeight="false" outlineLevel="0" collapsed="false">
      <c r="A503" s="45" t="s">
        <v>28</v>
      </c>
      <c r="B503" s="19" t="s">
        <v>19</v>
      </c>
      <c r="C503" s="20" t="n">
        <v>563652</v>
      </c>
      <c r="D503" s="20" t="n">
        <v>29478512</v>
      </c>
      <c r="E503" s="20" t="n">
        <v>418184</v>
      </c>
      <c r="F503" s="20" t="n">
        <v>19278849</v>
      </c>
      <c r="G503" s="20" t="n">
        <v>145468</v>
      </c>
      <c r="H503" s="20" t="n">
        <v>10199663</v>
      </c>
      <c r="I503" s="20" t="n">
        <v>45256</v>
      </c>
      <c r="J503" s="20" t="n">
        <v>3532905</v>
      </c>
      <c r="K503" s="20" t="n">
        <v>70569</v>
      </c>
      <c r="L503" s="20" t="n">
        <v>4853107</v>
      </c>
      <c r="M503" s="20" t="n">
        <v>11505</v>
      </c>
      <c r="N503" s="20" t="n">
        <v>873988</v>
      </c>
      <c r="O503" s="20" t="n">
        <v>18138</v>
      </c>
      <c r="P503" s="38" t="n">
        <v>939663</v>
      </c>
    </row>
    <row r="504" customFormat="false" ht="13.5" hidden="false" customHeight="false" outlineLevel="0" collapsed="false">
      <c r="A504" s="47"/>
      <c r="B504" s="19" t="s">
        <v>20</v>
      </c>
      <c r="C504" s="20" t="n">
        <v>25790</v>
      </c>
      <c r="D504" s="20" t="n">
        <v>1807939</v>
      </c>
      <c r="E504" s="20" t="n">
        <v>14067</v>
      </c>
      <c r="F504" s="20" t="n">
        <v>1018645</v>
      </c>
      <c r="G504" s="20" t="n">
        <v>11723</v>
      </c>
      <c r="H504" s="20" t="n">
        <v>789294</v>
      </c>
      <c r="I504" s="20" t="n">
        <v>0</v>
      </c>
      <c r="J504" s="20" t="n">
        <v>0</v>
      </c>
      <c r="K504" s="20" t="n">
        <v>494</v>
      </c>
      <c r="L504" s="20" t="n">
        <v>38057</v>
      </c>
      <c r="M504" s="20" t="n">
        <v>0</v>
      </c>
      <c r="N504" s="20" t="n">
        <v>0</v>
      </c>
      <c r="O504" s="20" t="n">
        <v>11229</v>
      </c>
      <c r="P504" s="38" t="n">
        <v>751237</v>
      </c>
    </row>
    <row r="505" customFormat="false" ht="13.5" hidden="false" customHeight="false" outlineLevel="0" collapsed="false">
      <c r="A505" s="48"/>
      <c r="B505" s="25" t="s">
        <v>21</v>
      </c>
      <c r="C505" s="26" t="n">
        <v>344666</v>
      </c>
      <c r="D505" s="26" t="n">
        <v>31220734</v>
      </c>
      <c r="E505" s="26" t="n">
        <v>192264</v>
      </c>
      <c r="F505" s="26" t="n">
        <v>15972918</v>
      </c>
      <c r="G505" s="26" t="n">
        <v>152402</v>
      </c>
      <c r="H505" s="26" t="n">
        <v>15247816</v>
      </c>
      <c r="I505" s="26" t="n">
        <v>0</v>
      </c>
      <c r="J505" s="26" t="n">
        <v>0</v>
      </c>
      <c r="K505" s="26" t="n">
        <v>146062</v>
      </c>
      <c r="L505" s="26" t="n">
        <v>14637524</v>
      </c>
      <c r="M505" s="26" t="n">
        <v>2812</v>
      </c>
      <c r="N505" s="26" t="n">
        <v>278370</v>
      </c>
      <c r="O505" s="26" t="n">
        <v>3528</v>
      </c>
      <c r="P505" s="39" t="n">
        <v>331922</v>
      </c>
    </row>
    <row r="506" customFormat="false" ht="13.5" hidden="false" customHeight="false" outlineLevel="0" collapsed="false">
      <c r="A506" s="47"/>
      <c r="B506" s="15" t="s">
        <v>16</v>
      </c>
      <c r="C506" s="16" t="n">
        <v>1630378</v>
      </c>
      <c r="D506" s="16" t="n">
        <v>157013715</v>
      </c>
      <c r="E506" s="16" t="n">
        <v>922922</v>
      </c>
      <c r="F506" s="16" t="n">
        <v>73277851</v>
      </c>
      <c r="G506" s="16" t="n">
        <v>707456</v>
      </c>
      <c r="H506" s="16" t="n">
        <v>83735864</v>
      </c>
      <c r="I506" s="16" t="n">
        <v>52573</v>
      </c>
      <c r="J506" s="16" t="n">
        <v>3928141</v>
      </c>
      <c r="K506" s="16" t="n">
        <v>581622</v>
      </c>
      <c r="L506" s="16" t="n">
        <v>73627375</v>
      </c>
      <c r="M506" s="16" t="n">
        <v>19809</v>
      </c>
      <c r="N506" s="16" t="n">
        <v>1534491</v>
      </c>
      <c r="O506" s="16" t="n">
        <v>53452</v>
      </c>
      <c r="P506" s="37" t="n">
        <v>4645857</v>
      </c>
    </row>
    <row r="507" customFormat="false" ht="13.5" hidden="false" customHeight="false" outlineLevel="0" collapsed="false">
      <c r="A507" s="47"/>
      <c r="B507" s="19" t="s">
        <v>18</v>
      </c>
      <c r="C507" s="20" t="n">
        <v>636306</v>
      </c>
      <c r="D507" s="20" t="n">
        <v>89739507</v>
      </c>
      <c r="E507" s="20" t="n">
        <v>248590</v>
      </c>
      <c r="F507" s="20" t="n">
        <v>33313123</v>
      </c>
      <c r="G507" s="20" t="n">
        <v>387716</v>
      </c>
      <c r="H507" s="20" t="n">
        <v>56426384</v>
      </c>
      <c r="I507" s="20" t="n">
        <v>0</v>
      </c>
      <c r="J507" s="20" t="n">
        <v>0</v>
      </c>
      <c r="K507" s="20" t="n">
        <v>371138</v>
      </c>
      <c r="L507" s="20" t="n">
        <v>54180383</v>
      </c>
      <c r="M507" s="20" t="n">
        <v>0</v>
      </c>
      <c r="N507" s="20" t="n">
        <v>0</v>
      </c>
      <c r="O507" s="20" t="n">
        <v>16578</v>
      </c>
      <c r="P507" s="38" t="n">
        <v>2246001</v>
      </c>
    </row>
    <row r="508" customFormat="false" ht="13.5" hidden="false" customHeight="false" outlineLevel="0" collapsed="false">
      <c r="A508" s="45" t="s">
        <v>29</v>
      </c>
      <c r="B508" s="19" t="s">
        <v>19</v>
      </c>
      <c r="C508" s="20" t="n">
        <v>616186</v>
      </c>
      <c r="D508" s="20" t="n">
        <v>32677941</v>
      </c>
      <c r="E508" s="20" t="n">
        <v>456710</v>
      </c>
      <c r="F508" s="20" t="n">
        <v>21481997</v>
      </c>
      <c r="G508" s="20" t="n">
        <v>159476</v>
      </c>
      <c r="H508" s="20" t="n">
        <v>11195944</v>
      </c>
      <c r="I508" s="20" t="n">
        <v>52573</v>
      </c>
      <c r="J508" s="20" t="n">
        <v>3928141</v>
      </c>
      <c r="K508" s="20" t="n">
        <v>69086</v>
      </c>
      <c r="L508" s="20" t="n">
        <v>4849708</v>
      </c>
      <c r="M508" s="20" t="n">
        <v>17678</v>
      </c>
      <c r="N508" s="20" t="n">
        <v>1325808</v>
      </c>
      <c r="O508" s="20" t="n">
        <v>20139</v>
      </c>
      <c r="P508" s="38" t="n">
        <v>1092287</v>
      </c>
    </row>
    <row r="509" customFormat="false" ht="13.5" hidden="false" customHeight="false" outlineLevel="0" collapsed="false">
      <c r="A509" s="66"/>
      <c r="B509" s="19" t="s">
        <v>20</v>
      </c>
      <c r="C509" s="20" t="n">
        <v>25847</v>
      </c>
      <c r="D509" s="20" t="n">
        <v>1824128</v>
      </c>
      <c r="E509" s="20" t="n">
        <v>13874</v>
      </c>
      <c r="F509" s="20" t="n">
        <v>987024</v>
      </c>
      <c r="G509" s="20" t="n">
        <v>11973</v>
      </c>
      <c r="H509" s="20" t="n">
        <v>837104</v>
      </c>
      <c r="I509" s="20" t="n">
        <v>0</v>
      </c>
      <c r="J509" s="20" t="n">
        <v>0</v>
      </c>
      <c r="K509" s="20" t="n">
        <v>559</v>
      </c>
      <c r="L509" s="20" t="n">
        <v>43754</v>
      </c>
      <c r="M509" s="20" t="n">
        <v>0</v>
      </c>
      <c r="N509" s="20" t="n">
        <v>0</v>
      </c>
      <c r="O509" s="20" t="n">
        <v>11414</v>
      </c>
      <c r="P509" s="38" t="n">
        <v>793350</v>
      </c>
    </row>
    <row r="510" customFormat="false" ht="13.5" hidden="false" customHeight="false" outlineLevel="0" collapsed="false">
      <c r="A510" s="46"/>
      <c r="B510" s="25" t="s">
        <v>21</v>
      </c>
      <c r="C510" s="26" t="n">
        <v>352039</v>
      </c>
      <c r="D510" s="26" t="n">
        <v>32772139</v>
      </c>
      <c r="E510" s="26" t="n">
        <v>203748</v>
      </c>
      <c r="F510" s="26" t="n">
        <v>17495707</v>
      </c>
      <c r="G510" s="26" t="n">
        <v>148291</v>
      </c>
      <c r="H510" s="26" t="n">
        <v>15276432</v>
      </c>
      <c r="I510" s="26" t="n">
        <v>0</v>
      </c>
      <c r="J510" s="26" t="n">
        <v>0</v>
      </c>
      <c r="K510" s="26" t="n">
        <v>140839</v>
      </c>
      <c r="L510" s="26" t="n">
        <v>14553530</v>
      </c>
      <c r="M510" s="26" t="n">
        <v>2131</v>
      </c>
      <c r="N510" s="26" t="n">
        <v>208683</v>
      </c>
      <c r="O510" s="26" t="n">
        <v>5321</v>
      </c>
      <c r="P510" s="39" t="n">
        <v>514219</v>
      </c>
    </row>
    <row r="511" customFormat="false" ht="13.5" hidden="false" customHeight="false" outlineLevel="0" collapsed="false">
      <c r="A511" s="66"/>
      <c r="B511" s="15" t="s">
        <v>16</v>
      </c>
      <c r="C511" s="16" t="n">
        <v>1341347</v>
      </c>
      <c r="D511" s="16" t="n">
        <v>123751014</v>
      </c>
      <c r="E511" s="16" t="n">
        <v>839637</v>
      </c>
      <c r="F511" s="16" t="n">
        <v>66802530</v>
      </c>
      <c r="G511" s="16" t="n">
        <v>501710</v>
      </c>
      <c r="H511" s="16" t="n">
        <v>56948484</v>
      </c>
      <c r="I511" s="16" t="n">
        <v>36699</v>
      </c>
      <c r="J511" s="16" t="n">
        <v>2849765</v>
      </c>
      <c r="K511" s="16" t="n">
        <v>395717</v>
      </c>
      <c r="L511" s="16" t="n">
        <v>48275905</v>
      </c>
      <c r="M511" s="16" t="n">
        <v>18512</v>
      </c>
      <c r="N511" s="16" t="n">
        <v>1436806</v>
      </c>
      <c r="O511" s="16" t="n">
        <v>50782</v>
      </c>
      <c r="P511" s="37" t="n">
        <v>4386008</v>
      </c>
    </row>
    <row r="512" customFormat="false" ht="13.5" hidden="false" customHeight="false" outlineLevel="0" collapsed="false">
      <c r="A512" s="66"/>
      <c r="B512" s="19" t="s">
        <v>18</v>
      </c>
      <c r="C512" s="20" t="n">
        <v>451091</v>
      </c>
      <c r="D512" s="20" t="n">
        <v>62784091</v>
      </c>
      <c r="E512" s="20" t="n">
        <v>216984</v>
      </c>
      <c r="F512" s="20" t="n">
        <v>29136706</v>
      </c>
      <c r="G512" s="20" t="n">
        <v>234107</v>
      </c>
      <c r="H512" s="20" t="n">
        <v>33647385</v>
      </c>
      <c r="I512" s="20" t="n">
        <v>0</v>
      </c>
      <c r="J512" s="20" t="n">
        <v>0</v>
      </c>
      <c r="K512" s="20" t="n">
        <v>218575</v>
      </c>
      <c r="L512" s="20" t="n">
        <v>31540993</v>
      </c>
      <c r="M512" s="20" t="n">
        <v>0</v>
      </c>
      <c r="N512" s="20" t="n">
        <v>0</v>
      </c>
      <c r="O512" s="20" t="n">
        <v>15532</v>
      </c>
      <c r="P512" s="38" t="n">
        <v>2106392</v>
      </c>
    </row>
    <row r="513" customFormat="false" ht="13.5" hidden="false" customHeight="false" outlineLevel="0" collapsed="false">
      <c r="A513" s="45" t="s">
        <v>30</v>
      </c>
      <c r="B513" s="19" t="s">
        <v>19</v>
      </c>
      <c r="C513" s="20" t="n">
        <v>515838</v>
      </c>
      <c r="D513" s="20" t="n">
        <v>26819529</v>
      </c>
      <c r="E513" s="20" t="n">
        <v>393484</v>
      </c>
      <c r="F513" s="20" t="n">
        <v>18230685</v>
      </c>
      <c r="G513" s="20" t="n">
        <v>122354</v>
      </c>
      <c r="H513" s="20" t="n">
        <v>8588844</v>
      </c>
      <c r="I513" s="20" t="n">
        <v>36699</v>
      </c>
      <c r="J513" s="20" t="n">
        <v>2849765</v>
      </c>
      <c r="K513" s="20" t="n">
        <v>50118</v>
      </c>
      <c r="L513" s="20" t="n">
        <v>3517951</v>
      </c>
      <c r="M513" s="20" t="n">
        <v>16300</v>
      </c>
      <c r="N513" s="20" t="n">
        <v>1222439</v>
      </c>
      <c r="O513" s="20" t="n">
        <v>19237</v>
      </c>
      <c r="P513" s="38" t="n">
        <v>998689</v>
      </c>
    </row>
    <row r="514" customFormat="false" ht="13.5" hidden="false" customHeight="false" outlineLevel="0" collapsed="false">
      <c r="A514" s="23"/>
      <c r="B514" s="19" t="s">
        <v>20</v>
      </c>
      <c r="C514" s="20" t="n">
        <v>23725</v>
      </c>
      <c r="D514" s="20" t="n">
        <v>1726471</v>
      </c>
      <c r="E514" s="20" t="n">
        <v>12746</v>
      </c>
      <c r="F514" s="20" t="n">
        <v>909872</v>
      </c>
      <c r="G514" s="20" t="n">
        <v>10979</v>
      </c>
      <c r="H514" s="20" t="n">
        <v>816599</v>
      </c>
      <c r="I514" s="20" t="n">
        <v>0</v>
      </c>
      <c r="J514" s="20" t="n">
        <v>0</v>
      </c>
      <c r="K514" s="20" t="n">
        <v>439</v>
      </c>
      <c r="L514" s="20" t="n">
        <v>42695</v>
      </c>
      <c r="M514" s="20" t="n">
        <v>0</v>
      </c>
      <c r="N514" s="20" t="n">
        <v>0</v>
      </c>
      <c r="O514" s="20" t="n">
        <v>10540</v>
      </c>
      <c r="P514" s="38" t="n">
        <v>773904</v>
      </c>
    </row>
    <row r="515" customFormat="false" ht="13.5" hidden="false" customHeight="false" outlineLevel="0" collapsed="false">
      <c r="A515" s="29"/>
      <c r="B515" s="25" t="s">
        <v>21</v>
      </c>
      <c r="C515" s="26" t="n">
        <v>350693</v>
      </c>
      <c r="D515" s="26" t="n">
        <v>32420923</v>
      </c>
      <c r="E515" s="26" t="n">
        <v>216423</v>
      </c>
      <c r="F515" s="26" t="n">
        <v>18525267</v>
      </c>
      <c r="G515" s="26" t="n">
        <v>134270</v>
      </c>
      <c r="H515" s="26" t="n">
        <v>13895656</v>
      </c>
      <c r="I515" s="26" t="n">
        <v>0</v>
      </c>
      <c r="J515" s="26" t="n">
        <v>0</v>
      </c>
      <c r="K515" s="26" t="n">
        <v>126585</v>
      </c>
      <c r="L515" s="26" t="n">
        <v>13174266</v>
      </c>
      <c r="M515" s="26" t="n">
        <v>2212</v>
      </c>
      <c r="N515" s="26" t="n">
        <v>214367</v>
      </c>
      <c r="O515" s="26" t="n">
        <v>5473</v>
      </c>
      <c r="P515" s="39" t="n">
        <v>507023</v>
      </c>
    </row>
    <row r="516" customFormat="false" ht="13.5" hidden="false" customHeight="false" outlineLevel="0" collapsed="false">
      <c r="A516" s="23"/>
      <c r="B516" s="15" t="s">
        <v>16</v>
      </c>
      <c r="C516" s="49" t="n">
        <v>1179536</v>
      </c>
      <c r="D516" s="49" t="n">
        <v>110977825</v>
      </c>
      <c r="E516" s="49" t="n">
        <v>716346</v>
      </c>
      <c r="F516" s="49" t="n">
        <v>57685010</v>
      </c>
      <c r="G516" s="49" t="n">
        <v>463190</v>
      </c>
      <c r="H516" s="49" t="n">
        <v>53292815</v>
      </c>
      <c r="I516" s="49" t="n">
        <v>31427</v>
      </c>
      <c r="J516" s="49" t="n">
        <v>2390778</v>
      </c>
      <c r="K516" s="49" t="n">
        <v>375392</v>
      </c>
      <c r="L516" s="49" t="n">
        <v>46033500</v>
      </c>
      <c r="M516" s="49" t="n">
        <v>12327</v>
      </c>
      <c r="N516" s="49" t="n">
        <v>886668</v>
      </c>
      <c r="O516" s="49" t="n">
        <v>44044</v>
      </c>
      <c r="P516" s="50" t="n">
        <v>3981869</v>
      </c>
    </row>
    <row r="517" customFormat="false" ht="13.5" hidden="false" customHeight="false" outlineLevel="0" collapsed="false">
      <c r="A517" s="23"/>
      <c r="B517" s="19" t="s">
        <v>18</v>
      </c>
      <c r="C517" s="51" t="n">
        <v>438137</v>
      </c>
      <c r="D517" s="51" t="n">
        <v>60916450</v>
      </c>
      <c r="E517" s="51" t="n">
        <v>198398</v>
      </c>
      <c r="F517" s="51" t="n">
        <v>26601852</v>
      </c>
      <c r="G517" s="51" t="n">
        <v>239739</v>
      </c>
      <c r="H517" s="51" t="n">
        <v>34314598</v>
      </c>
      <c r="I517" s="12" t="n">
        <v>0</v>
      </c>
      <c r="J517" s="12" t="n">
        <v>0</v>
      </c>
      <c r="K517" s="51" t="n">
        <v>224385</v>
      </c>
      <c r="L517" s="51" t="n">
        <v>32209701</v>
      </c>
      <c r="M517" s="12" t="n">
        <v>0</v>
      </c>
      <c r="N517" s="12" t="n">
        <v>0</v>
      </c>
      <c r="O517" s="51" t="n">
        <v>15354</v>
      </c>
      <c r="P517" s="52" t="n">
        <v>2104897</v>
      </c>
    </row>
    <row r="518" customFormat="false" ht="13.5" hidden="false" customHeight="false" outlineLevel="0" collapsed="false">
      <c r="A518" s="23" t="n">
        <v>10</v>
      </c>
      <c r="B518" s="19" t="s">
        <v>19</v>
      </c>
      <c r="C518" s="51" t="n">
        <v>443907</v>
      </c>
      <c r="D518" s="51" t="n">
        <v>22739980</v>
      </c>
      <c r="E518" s="51" t="n">
        <v>332620</v>
      </c>
      <c r="F518" s="51" t="n">
        <v>15201295</v>
      </c>
      <c r="G518" s="51" t="n">
        <v>111287</v>
      </c>
      <c r="H518" s="51" t="n">
        <v>7538685</v>
      </c>
      <c r="I518" s="51" t="n">
        <v>31427</v>
      </c>
      <c r="J518" s="51" t="n">
        <v>2390778</v>
      </c>
      <c r="K518" s="51" t="n">
        <v>51533</v>
      </c>
      <c r="L518" s="51" t="n">
        <v>3486250</v>
      </c>
      <c r="M518" s="51" t="n">
        <v>11228</v>
      </c>
      <c r="N518" s="51" t="n">
        <v>777324</v>
      </c>
      <c r="O518" s="51" t="n">
        <v>17099</v>
      </c>
      <c r="P518" s="52" t="n">
        <v>884333</v>
      </c>
    </row>
    <row r="519" customFormat="false" ht="13.5" hidden="false" customHeight="false" outlineLevel="0" collapsed="false">
      <c r="A519" s="23"/>
      <c r="B519" s="19" t="s">
        <v>20</v>
      </c>
      <c r="C519" s="51" t="n">
        <v>15647</v>
      </c>
      <c r="D519" s="51" t="n">
        <v>1176463</v>
      </c>
      <c r="E519" s="51" t="n">
        <v>8157</v>
      </c>
      <c r="F519" s="51" t="n">
        <v>597535</v>
      </c>
      <c r="G519" s="51" t="n">
        <v>7490</v>
      </c>
      <c r="H519" s="51" t="n">
        <v>578928</v>
      </c>
      <c r="I519" s="12" t="n">
        <v>0</v>
      </c>
      <c r="J519" s="12" t="n">
        <v>0</v>
      </c>
      <c r="K519" s="12" t="n">
        <v>413</v>
      </c>
      <c r="L519" s="51" t="n">
        <v>38250</v>
      </c>
      <c r="M519" s="12" t="n">
        <v>0</v>
      </c>
      <c r="N519" s="12" t="n">
        <v>0</v>
      </c>
      <c r="O519" s="51" t="n">
        <v>7077</v>
      </c>
      <c r="P519" s="52" t="n">
        <v>540678</v>
      </c>
    </row>
    <row r="520" customFormat="false" ht="14.25" hidden="false" customHeight="false" outlineLevel="0" collapsed="false">
      <c r="A520" s="42"/>
      <c r="B520" s="30" t="s">
        <v>21</v>
      </c>
      <c r="C520" s="53" t="n">
        <v>281845</v>
      </c>
      <c r="D520" s="53" t="n">
        <v>26144932</v>
      </c>
      <c r="E520" s="53" t="n">
        <v>177171</v>
      </c>
      <c r="F520" s="53" t="n">
        <v>15284328</v>
      </c>
      <c r="G520" s="53" t="n">
        <v>104674</v>
      </c>
      <c r="H520" s="53" t="n">
        <v>10860604</v>
      </c>
      <c r="I520" s="54" t="n">
        <v>0</v>
      </c>
      <c r="J520" s="54" t="n">
        <v>0</v>
      </c>
      <c r="K520" s="53" t="n">
        <v>99061</v>
      </c>
      <c r="L520" s="53" t="n">
        <v>10299299</v>
      </c>
      <c r="M520" s="53" t="n">
        <v>1099</v>
      </c>
      <c r="N520" s="53" t="n">
        <v>109344</v>
      </c>
      <c r="O520" s="53" t="n">
        <v>4514</v>
      </c>
      <c r="P520" s="55" t="n">
        <v>451961</v>
      </c>
    </row>
    <row r="521" customFormat="false" ht="13.5" hidden="false" customHeight="false" outlineLevel="0" collapsed="false">
      <c r="A521" s="74"/>
      <c r="B521" s="56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</row>
    <row r="523" customFormat="false" ht="13.5" hidden="false" customHeight="false" outlineLevel="0" collapsed="false">
      <c r="A523" s="1" t="s">
        <v>0</v>
      </c>
      <c r="B523" s="1"/>
      <c r="C523" s="1"/>
      <c r="D523" s="1"/>
      <c r="E523" s="1"/>
      <c r="F523" s="1"/>
      <c r="G523" s="1"/>
      <c r="H523" s="1"/>
    </row>
    <row r="525" customFormat="false" ht="14.25" hidden="false" customHeight="false" outlineLevel="0" collapsed="false">
      <c r="A525" s="2" t="s">
        <v>40</v>
      </c>
      <c r="B525" s="2"/>
      <c r="C525" s="2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30" hidden="false" customHeight="true" outlineLevel="0" collapsed="false">
      <c r="A526" s="72" t="s">
        <v>41</v>
      </c>
      <c r="B526" s="5" t="s">
        <v>3</v>
      </c>
      <c r="C526" s="6" t="s">
        <v>4</v>
      </c>
      <c r="D526" s="6"/>
      <c r="E526" s="6" t="s">
        <v>5</v>
      </c>
      <c r="F526" s="6"/>
      <c r="G526" s="6" t="s">
        <v>6</v>
      </c>
      <c r="H526" s="6"/>
      <c r="I526" s="6" t="s">
        <v>7</v>
      </c>
      <c r="J526" s="6"/>
      <c r="K526" s="6" t="s">
        <v>31</v>
      </c>
      <c r="L526" s="6"/>
      <c r="M526" s="6" t="s">
        <v>32</v>
      </c>
      <c r="N526" s="6"/>
      <c r="O526" s="7" t="s">
        <v>10</v>
      </c>
      <c r="P526" s="7"/>
    </row>
    <row r="527" customFormat="false" ht="14.25" hidden="false" customHeight="false" outlineLevel="0" collapsed="false">
      <c r="A527" s="73"/>
      <c r="B527" s="9" t="s">
        <v>11</v>
      </c>
      <c r="C527" s="10" t="s">
        <v>12</v>
      </c>
      <c r="D527" s="10" t="s">
        <v>13</v>
      </c>
      <c r="E527" s="10" t="s">
        <v>12</v>
      </c>
      <c r="F527" s="10" t="s">
        <v>13</v>
      </c>
      <c r="G527" s="10" t="s">
        <v>12</v>
      </c>
      <c r="H527" s="10" t="s">
        <v>13</v>
      </c>
      <c r="I527" s="10" t="s">
        <v>12</v>
      </c>
      <c r="J527" s="10" t="s">
        <v>13</v>
      </c>
      <c r="K527" s="10" t="s">
        <v>12</v>
      </c>
      <c r="L527" s="10" t="s">
        <v>13</v>
      </c>
      <c r="M527" s="10" t="s">
        <v>12</v>
      </c>
      <c r="N527" s="10" t="s">
        <v>13</v>
      </c>
      <c r="O527" s="10" t="s">
        <v>12</v>
      </c>
      <c r="P527" s="11" t="s">
        <v>13</v>
      </c>
    </row>
    <row r="528" customFormat="false" ht="13.5" hidden="false" customHeight="false" outlineLevel="0" collapsed="false">
      <c r="B528" s="12"/>
      <c r="C528" s="13" t="s">
        <v>14</v>
      </c>
      <c r="D528" s="13" t="s">
        <v>15</v>
      </c>
      <c r="E528" s="13" t="s">
        <v>14</v>
      </c>
      <c r="F528" s="13" t="s">
        <v>15</v>
      </c>
      <c r="G528" s="13" t="s">
        <v>14</v>
      </c>
      <c r="H528" s="13" t="s">
        <v>15</v>
      </c>
      <c r="I528" s="13" t="s">
        <v>14</v>
      </c>
      <c r="J528" s="13" t="s">
        <v>15</v>
      </c>
      <c r="K528" s="13" t="s">
        <v>14</v>
      </c>
      <c r="L528" s="13" t="s">
        <v>15</v>
      </c>
      <c r="M528" s="13" t="s">
        <v>14</v>
      </c>
      <c r="N528" s="13" t="s">
        <v>15</v>
      </c>
      <c r="O528" s="13" t="s">
        <v>14</v>
      </c>
      <c r="P528" s="14" t="s">
        <v>15</v>
      </c>
    </row>
    <row r="529" customFormat="false" ht="13.5" hidden="false" customHeight="false" outlineLevel="0" collapsed="false">
      <c r="A529" s="23"/>
      <c r="B529" s="15" t="s">
        <v>16</v>
      </c>
      <c r="C529" s="16" t="n">
        <v>1226207</v>
      </c>
      <c r="D529" s="16" t="n">
        <v>119561516</v>
      </c>
      <c r="E529" s="16" t="n">
        <v>687552</v>
      </c>
      <c r="F529" s="16" t="n">
        <v>57428673</v>
      </c>
      <c r="G529" s="16" t="n">
        <v>538655</v>
      </c>
      <c r="H529" s="16" t="n">
        <v>62132843</v>
      </c>
      <c r="I529" s="16" t="n">
        <v>31648</v>
      </c>
      <c r="J529" s="16" t="n">
        <v>2316659</v>
      </c>
      <c r="K529" s="16" t="n">
        <v>453616</v>
      </c>
      <c r="L529" s="16" t="n">
        <v>55135243</v>
      </c>
      <c r="M529" s="16" t="n">
        <v>12696</v>
      </c>
      <c r="N529" s="16" t="n">
        <v>931619</v>
      </c>
      <c r="O529" s="16" t="n">
        <v>40695</v>
      </c>
      <c r="P529" s="37" t="n">
        <v>3749322</v>
      </c>
    </row>
    <row r="530" customFormat="false" ht="13.5" hidden="false" customHeight="false" outlineLevel="0" collapsed="false">
      <c r="A530" s="23"/>
      <c r="B530" s="19" t="s">
        <v>18</v>
      </c>
      <c r="C530" s="20" t="n">
        <v>475632</v>
      </c>
      <c r="D530" s="20" t="n">
        <v>66269378</v>
      </c>
      <c r="E530" s="20" t="n">
        <v>190324</v>
      </c>
      <c r="F530" s="20" t="n">
        <v>25495518</v>
      </c>
      <c r="G530" s="20" t="n">
        <v>285308</v>
      </c>
      <c r="H530" s="20" t="n">
        <v>40773860</v>
      </c>
      <c r="I530" s="20" t="n">
        <v>0</v>
      </c>
      <c r="J530" s="20" t="n">
        <v>0</v>
      </c>
      <c r="K530" s="20" t="n">
        <v>269133</v>
      </c>
      <c r="L530" s="20" t="n">
        <v>38585788</v>
      </c>
      <c r="M530" s="20" t="n">
        <v>0</v>
      </c>
      <c r="N530" s="20" t="n">
        <v>0</v>
      </c>
      <c r="O530" s="20" t="n">
        <v>16175</v>
      </c>
      <c r="P530" s="38" t="n">
        <v>2188072</v>
      </c>
    </row>
    <row r="531" customFormat="false" ht="13.5" hidden="false" customHeight="false" outlineLevel="0" collapsed="false">
      <c r="A531" s="23" t="n">
        <v>11</v>
      </c>
      <c r="B531" s="19" t="s">
        <v>19</v>
      </c>
      <c r="C531" s="20" t="n">
        <v>426020</v>
      </c>
      <c r="D531" s="20" t="n">
        <v>22662110</v>
      </c>
      <c r="E531" s="20" t="n">
        <v>296397</v>
      </c>
      <c r="F531" s="20" t="n">
        <v>14015299</v>
      </c>
      <c r="G531" s="20" t="n">
        <v>129623</v>
      </c>
      <c r="H531" s="20" t="n">
        <v>8646811</v>
      </c>
      <c r="I531" s="20" t="n">
        <v>31648</v>
      </c>
      <c r="J531" s="20" t="n">
        <v>2316659</v>
      </c>
      <c r="K531" s="20" t="n">
        <v>71112</v>
      </c>
      <c r="L531" s="20" t="n">
        <v>4671933</v>
      </c>
      <c r="M531" s="20" t="n">
        <v>12111</v>
      </c>
      <c r="N531" s="20" t="n">
        <v>885184</v>
      </c>
      <c r="O531" s="20" t="n">
        <v>14752</v>
      </c>
      <c r="P531" s="38" t="n">
        <v>773035</v>
      </c>
    </row>
    <row r="532" customFormat="false" ht="13.5" hidden="false" customHeight="false" outlineLevel="0" collapsed="false">
      <c r="A532" s="23"/>
      <c r="B532" s="19" t="s">
        <v>20</v>
      </c>
      <c r="C532" s="20" t="n">
        <v>12445</v>
      </c>
      <c r="D532" s="20" t="n">
        <v>866515</v>
      </c>
      <c r="E532" s="20" t="n">
        <v>5622</v>
      </c>
      <c r="F532" s="20" t="n">
        <v>377614</v>
      </c>
      <c r="G532" s="20" t="n">
        <v>6823</v>
      </c>
      <c r="H532" s="20" t="n">
        <v>488901</v>
      </c>
      <c r="I532" s="20" t="n">
        <v>0</v>
      </c>
      <c r="J532" s="20" t="n">
        <v>0</v>
      </c>
      <c r="K532" s="20" t="n">
        <v>492</v>
      </c>
      <c r="L532" s="20" t="n">
        <v>41957</v>
      </c>
      <c r="M532" s="20" t="n">
        <v>0</v>
      </c>
      <c r="N532" s="20" t="n">
        <v>0</v>
      </c>
      <c r="O532" s="20" t="n">
        <v>6331</v>
      </c>
      <c r="P532" s="38" t="n">
        <v>446944</v>
      </c>
    </row>
    <row r="533" customFormat="false" ht="13.5" hidden="false" customHeight="false" outlineLevel="0" collapsed="false">
      <c r="A533" s="29"/>
      <c r="B533" s="25" t="s">
        <v>21</v>
      </c>
      <c r="C533" s="26" t="n">
        <v>312110</v>
      </c>
      <c r="D533" s="26" t="n">
        <v>29763513</v>
      </c>
      <c r="E533" s="26" t="n">
        <v>195209</v>
      </c>
      <c r="F533" s="26" t="n">
        <v>17540242</v>
      </c>
      <c r="G533" s="26" t="n">
        <v>116901</v>
      </c>
      <c r="H533" s="26" t="n">
        <v>12223271</v>
      </c>
      <c r="I533" s="26" t="n">
        <v>0</v>
      </c>
      <c r="J533" s="26" t="n">
        <v>0</v>
      </c>
      <c r="K533" s="26" t="n">
        <v>112879</v>
      </c>
      <c r="L533" s="26" t="n">
        <v>11835565</v>
      </c>
      <c r="M533" s="26" t="n">
        <v>585</v>
      </c>
      <c r="N533" s="26" t="n">
        <v>46435</v>
      </c>
      <c r="O533" s="26" t="n">
        <v>3437</v>
      </c>
      <c r="P533" s="39" t="n">
        <v>341271</v>
      </c>
    </row>
    <row r="534" customFormat="false" ht="13.5" hidden="false" customHeight="false" outlineLevel="0" collapsed="false">
      <c r="A534" s="23"/>
      <c r="B534" s="15" t="s">
        <v>16</v>
      </c>
      <c r="C534" s="49" t="n">
        <v>1213157</v>
      </c>
      <c r="D534" s="49" t="n">
        <v>117523071</v>
      </c>
      <c r="E534" s="49" t="n">
        <v>762185</v>
      </c>
      <c r="F534" s="49" t="n">
        <v>66135449</v>
      </c>
      <c r="G534" s="49" t="n">
        <v>450972</v>
      </c>
      <c r="H534" s="49" t="n">
        <v>51387622</v>
      </c>
      <c r="I534" s="49" t="n">
        <v>27139</v>
      </c>
      <c r="J534" s="49" t="n">
        <v>2062479</v>
      </c>
      <c r="K534" s="49" t="n">
        <v>364496</v>
      </c>
      <c r="L534" s="49" t="n">
        <v>43746327</v>
      </c>
      <c r="M534" s="49" t="n">
        <v>13020</v>
      </c>
      <c r="N534" s="49" t="n">
        <v>990401</v>
      </c>
      <c r="O534" s="49" t="n">
        <v>46317</v>
      </c>
      <c r="P534" s="50" t="n">
        <v>4588415</v>
      </c>
    </row>
    <row r="535" customFormat="false" ht="13.5" hidden="false" customHeight="false" outlineLevel="0" collapsed="false">
      <c r="A535" s="23"/>
      <c r="B535" s="19" t="s">
        <v>18</v>
      </c>
      <c r="C535" s="51" t="n">
        <v>437789</v>
      </c>
      <c r="D535" s="51" t="n">
        <v>60832568</v>
      </c>
      <c r="E535" s="51" t="n">
        <v>224314</v>
      </c>
      <c r="F535" s="51" t="n">
        <v>30619949</v>
      </c>
      <c r="G535" s="51" t="n">
        <v>213475</v>
      </c>
      <c r="H535" s="51" t="n">
        <v>30212619</v>
      </c>
      <c r="I535" s="51" t="n">
        <v>0</v>
      </c>
      <c r="J535" s="51" t="n">
        <v>0</v>
      </c>
      <c r="K535" s="51" t="n">
        <v>192277</v>
      </c>
      <c r="L535" s="51" t="n">
        <v>27280377</v>
      </c>
      <c r="M535" s="51" t="n">
        <v>0</v>
      </c>
      <c r="N535" s="51" t="n">
        <v>0</v>
      </c>
      <c r="O535" s="51" t="n">
        <v>21198</v>
      </c>
      <c r="P535" s="52" t="n">
        <v>2932242</v>
      </c>
    </row>
    <row r="536" customFormat="false" ht="13.5" hidden="false" customHeight="false" outlineLevel="0" collapsed="false">
      <c r="A536" s="23" t="n">
        <v>12</v>
      </c>
      <c r="B536" s="19" t="s">
        <v>19</v>
      </c>
      <c r="C536" s="51" t="n">
        <v>418200</v>
      </c>
      <c r="D536" s="51" t="n">
        <v>22154377</v>
      </c>
      <c r="E536" s="51" t="n">
        <v>318723</v>
      </c>
      <c r="F536" s="51" t="n">
        <v>15332805</v>
      </c>
      <c r="G536" s="51" t="n">
        <v>99477</v>
      </c>
      <c r="H536" s="51" t="n">
        <v>6821572</v>
      </c>
      <c r="I536" s="51" t="n">
        <v>27139</v>
      </c>
      <c r="J536" s="51" t="n">
        <v>2062479</v>
      </c>
      <c r="K536" s="51" t="n">
        <v>44696</v>
      </c>
      <c r="L536" s="51" t="n">
        <v>3003559</v>
      </c>
      <c r="M536" s="51" t="n">
        <v>12806</v>
      </c>
      <c r="N536" s="51" t="n">
        <v>974771</v>
      </c>
      <c r="O536" s="51" t="n">
        <v>14836</v>
      </c>
      <c r="P536" s="52" t="n">
        <v>780763</v>
      </c>
    </row>
    <row r="537" customFormat="false" ht="13.5" hidden="false" customHeight="false" outlineLevel="0" collapsed="false">
      <c r="A537" s="23"/>
      <c r="B537" s="19" t="s">
        <v>20</v>
      </c>
      <c r="C537" s="51" t="n">
        <v>10846</v>
      </c>
      <c r="D537" s="51" t="n">
        <v>777423</v>
      </c>
      <c r="E537" s="51" t="n">
        <v>5061</v>
      </c>
      <c r="F537" s="51" t="n">
        <v>360884</v>
      </c>
      <c r="G537" s="51" t="n">
        <v>5785</v>
      </c>
      <c r="H537" s="51" t="n">
        <v>416539</v>
      </c>
      <c r="I537" s="51" t="n">
        <v>0</v>
      </c>
      <c r="J537" s="51" t="n">
        <v>0</v>
      </c>
      <c r="K537" s="51" t="n">
        <v>499</v>
      </c>
      <c r="L537" s="51" t="n">
        <v>45334</v>
      </c>
      <c r="M537" s="51" t="n">
        <v>0</v>
      </c>
      <c r="N537" s="51" t="n">
        <v>0</v>
      </c>
      <c r="O537" s="51" t="n">
        <v>5286</v>
      </c>
      <c r="P537" s="52" t="n">
        <v>371205</v>
      </c>
    </row>
    <row r="538" customFormat="false" ht="13.5" hidden="false" customHeight="false" outlineLevel="0" collapsed="false">
      <c r="A538" s="29"/>
      <c r="B538" s="25" t="s">
        <v>21</v>
      </c>
      <c r="C538" s="60" t="n">
        <v>346322</v>
      </c>
      <c r="D538" s="60" t="n">
        <v>33758703</v>
      </c>
      <c r="E538" s="60" t="n">
        <v>214087</v>
      </c>
      <c r="F538" s="60" t="n">
        <v>19821811</v>
      </c>
      <c r="G538" s="60" t="n">
        <v>132235</v>
      </c>
      <c r="H538" s="60" t="n">
        <v>13936892</v>
      </c>
      <c r="I538" s="60" t="n">
        <v>0</v>
      </c>
      <c r="J538" s="60" t="n">
        <v>0</v>
      </c>
      <c r="K538" s="60" t="n">
        <v>127024</v>
      </c>
      <c r="L538" s="60" t="n">
        <v>13417057</v>
      </c>
      <c r="M538" s="60" t="n">
        <v>214</v>
      </c>
      <c r="N538" s="60" t="n">
        <v>15630</v>
      </c>
      <c r="O538" s="60" t="n">
        <v>4997</v>
      </c>
      <c r="P538" s="61" t="n">
        <v>504205</v>
      </c>
    </row>
    <row r="539" customFormat="false" ht="13.5" hidden="false" customHeight="false" outlineLevel="0" collapsed="false">
      <c r="A539" s="75"/>
      <c r="B539" s="15" t="s">
        <v>16</v>
      </c>
      <c r="C539" s="49" t="n">
        <v>1173170</v>
      </c>
      <c r="D539" s="49" t="n">
        <v>108800293</v>
      </c>
      <c r="E539" s="49" t="n">
        <v>828933</v>
      </c>
      <c r="F539" s="49" t="n">
        <v>71457120</v>
      </c>
      <c r="G539" s="49" t="n">
        <v>344237</v>
      </c>
      <c r="H539" s="49" t="n">
        <v>37343173</v>
      </c>
      <c r="I539" s="49" t="n">
        <v>25946</v>
      </c>
      <c r="J539" s="49" t="n">
        <v>1960924</v>
      </c>
      <c r="K539" s="49" t="n">
        <v>255219</v>
      </c>
      <c r="L539" s="49" t="n">
        <v>29420974</v>
      </c>
      <c r="M539" s="49" t="n">
        <v>12451</v>
      </c>
      <c r="N539" s="49" t="n">
        <v>961118</v>
      </c>
      <c r="O539" s="49" t="n">
        <v>50621</v>
      </c>
      <c r="P539" s="50" t="n">
        <v>5000157</v>
      </c>
    </row>
    <row r="540" customFormat="false" ht="13.5" hidden="false" customHeight="false" outlineLevel="0" collapsed="false">
      <c r="A540" s="75"/>
      <c r="B540" s="19" t="s">
        <v>18</v>
      </c>
      <c r="C540" s="51" t="n">
        <v>377066</v>
      </c>
      <c r="D540" s="51" t="n">
        <v>51668065</v>
      </c>
      <c r="E540" s="51" t="n">
        <v>246609</v>
      </c>
      <c r="F540" s="51" t="n">
        <v>33505579</v>
      </c>
      <c r="G540" s="51" t="n">
        <v>130457</v>
      </c>
      <c r="H540" s="51" t="n">
        <v>18162486</v>
      </c>
      <c r="I540" s="12" t="n">
        <v>0</v>
      </c>
      <c r="J540" s="12" t="n">
        <v>0</v>
      </c>
      <c r="K540" s="51" t="n">
        <v>107034</v>
      </c>
      <c r="L540" s="51" t="n">
        <v>14905046</v>
      </c>
      <c r="M540" s="12" t="n">
        <v>0</v>
      </c>
      <c r="N540" s="12" t="n">
        <v>0</v>
      </c>
      <c r="O540" s="51" t="n">
        <v>23423</v>
      </c>
      <c r="P540" s="52" t="n">
        <v>3257440</v>
      </c>
    </row>
    <row r="541" customFormat="false" ht="13.5" hidden="false" customHeight="false" outlineLevel="0" collapsed="false">
      <c r="A541" s="75" t="n">
        <v>13</v>
      </c>
      <c r="B541" s="19" t="s">
        <v>19</v>
      </c>
      <c r="C541" s="51" t="n">
        <v>442250</v>
      </c>
      <c r="D541" s="51" t="n">
        <v>22722760</v>
      </c>
      <c r="E541" s="51" t="n">
        <v>355655</v>
      </c>
      <c r="F541" s="51" t="n">
        <v>16830915</v>
      </c>
      <c r="G541" s="51" t="n">
        <v>86595</v>
      </c>
      <c r="H541" s="51" t="n">
        <v>5891845</v>
      </c>
      <c r="I541" s="51" t="n">
        <v>25946</v>
      </c>
      <c r="J541" s="51" t="n">
        <v>1960924</v>
      </c>
      <c r="K541" s="51" t="n">
        <v>31013</v>
      </c>
      <c r="L541" s="51" t="n">
        <v>2075822</v>
      </c>
      <c r="M541" s="51" t="n">
        <v>12166</v>
      </c>
      <c r="N541" s="51" t="n">
        <v>938188</v>
      </c>
      <c r="O541" s="51" t="n">
        <v>17470</v>
      </c>
      <c r="P541" s="52" t="n">
        <v>916911</v>
      </c>
    </row>
    <row r="542" customFormat="false" ht="13.5" hidden="false" customHeight="false" outlineLevel="0" collapsed="false">
      <c r="A542" s="75"/>
      <c r="B542" s="19" t="s">
        <v>20</v>
      </c>
      <c r="C542" s="51" t="n">
        <v>9936</v>
      </c>
      <c r="D542" s="51" t="n">
        <v>684658</v>
      </c>
      <c r="E542" s="51" t="n">
        <v>4463</v>
      </c>
      <c r="F542" s="51" t="n">
        <v>320958</v>
      </c>
      <c r="G542" s="51" t="n">
        <v>5473</v>
      </c>
      <c r="H542" s="51" t="n">
        <v>363700</v>
      </c>
      <c r="I542" s="12" t="n">
        <v>0</v>
      </c>
      <c r="J542" s="12" t="n">
        <v>0</v>
      </c>
      <c r="K542" s="12" t="n">
        <v>220</v>
      </c>
      <c r="L542" s="51" t="n">
        <v>18827</v>
      </c>
      <c r="M542" s="12" t="n">
        <v>0</v>
      </c>
      <c r="N542" s="12" t="n">
        <v>0</v>
      </c>
      <c r="O542" s="51" t="n">
        <v>5253</v>
      </c>
      <c r="P542" s="52" t="n">
        <v>344873</v>
      </c>
    </row>
    <row r="543" customFormat="false" ht="13.5" hidden="false" customHeight="false" outlineLevel="0" collapsed="false">
      <c r="A543" s="76"/>
      <c r="B543" s="25" t="s">
        <v>21</v>
      </c>
      <c r="C543" s="60" t="n">
        <v>343918</v>
      </c>
      <c r="D543" s="60" t="n">
        <v>33724810</v>
      </c>
      <c r="E543" s="60" t="n">
        <v>222206</v>
      </c>
      <c r="F543" s="60" t="n">
        <v>20799668</v>
      </c>
      <c r="G543" s="60" t="n">
        <v>121712</v>
      </c>
      <c r="H543" s="60" t="n">
        <v>12925142</v>
      </c>
      <c r="I543" s="64" t="n">
        <v>0</v>
      </c>
      <c r="J543" s="64" t="n">
        <v>0</v>
      </c>
      <c r="K543" s="60" t="n">
        <v>116952</v>
      </c>
      <c r="L543" s="60" t="n">
        <v>12421279</v>
      </c>
      <c r="M543" s="64" t="n">
        <v>285</v>
      </c>
      <c r="N543" s="60" t="n">
        <v>22930</v>
      </c>
      <c r="O543" s="60" t="n">
        <v>4475</v>
      </c>
      <c r="P543" s="61" t="n">
        <v>480933</v>
      </c>
    </row>
    <row r="544" customFormat="false" ht="13.5" hidden="false" customHeight="false" outlineLevel="0" collapsed="false">
      <c r="B544" s="15" t="s">
        <v>16</v>
      </c>
      <c r="C544" s="49" t="n">
        <v>1145553</v>
      </c>
      <c r="D544" s="49" t="n">
        <v>103437892</v>
      </c>
      <c r="E544" s="49" t="n">
        <v>885418</v>
      </c>
      <c r="F544" s="49" t="n">
        <v>77039621</v>
      </c>
      <c r="G544" s="49" t="n">
        <v>260135</v>
      </c>
      <c r="H544" s="49" t="n">
        <v>26398271</v>
      </c>
      <c r="I544" s="49" t="n">
        <v>25961</v>
      </c>
      <c r="J544" s="49" t="n">
        <v>1901634</v>
      </c>
      <c r="K544" s="49" t="n">
        <v>173614</v>
      </c>
      <c r="L544" s="49" t="n">
        <v>18665218</v>
      </c>
      <c r="M544" s="49" t="n">
        <v>8264</v>
      </c>
      <c r="N544" s="49" t="n">
        <v>628351</v>
      </c>
      <c r="O544" s="49" t="n">
        <v>52296</v>
      </c>
      <c r="P544" s="50" t="n">
        <v>5203068</v>
      </c>
    </row>
    <row r="545" customFormat="false" ht="13.5" hidden="false" customHeight="false" outlineLevel="0" collapsed="false">
      <c r="B545" s="19" t="s">
        <v>18</v>
      </c>
      <c r="C545" s="51" t="n">
        <v>365507</v>
      </c>
      <c r="D545" s="51" t="n">
        <v>49639831</v>
      </c>
      <c r="E545" s="51" t="n">
        <v>293705</v>
      </c>
      <c r="F545" s="51" t="n">
        <v>39741274</v>
      </c>
      <c r="G545" s="51" t="n">
        <v>71802</v>
      </c>
      <c r="H545" s="51" t="n">
        <v>9898557</v>
      </c>
      <c r="I545" s="12" t="n">
        <v>0</v>
      </c>
      <c r="J545" s="12" t="n">
        <v>0</v>
      </c>
      <c r="K545" s="51" t="n">
        <v>46380</v>
      </c>
      <c r="L545" s="51" t="n">
        <v>6411266</v>
      </c>
      <c r="M545" s="12" t="n">
        <v>0</v>
      </c>
      <c r="N545" s="12" t="n">
        <v>0</v>
      </c>
      <c r="O545" s="51" t="n">
        <v>25422</v>
      </c>
      <c r="P545" s="52" t="n">
        <v>3487291</v>
      </c>
    </row>
    <row r="546" customFormat="false" ht="13.5" hidden="false" customHeight="false" outlineLevel="0" collapsed="false">
      <c r="A546" s="0" t="n">
        <v>14</v>
      </c>
      <c r="B546" s="19" t="s">
        <v>19</v>
      </c>
      <c r="C546" s="51" t="n">
        <v>454505</v>
      </c>
      <c r="D546" s="51" t="n">
        <v>22735950</v>
      </c>
      <c r="E546" s="51" t="n">
        <v>376631</v>
      </c>
      <c r="F546" s="51" t="n">
        <v>17622577</v>
      </c>
      <c r="G546" s="51" t="n">
        <v>77874</v>
      </c>
      <c r="H546" s="51" t="n">
        <v>5113373</v>
      </c>
      <c r="I546" s="51" t="n">
        <v>25961</v>
      </c>
      <c r="J546" s="51" t="n">
        <v>1901634</v>
      </c>
      <c r="K546" s="51" t="n">
        <v>26899</v>
      </c>
      <c r="L546" s="51" t="n">
        <v>1715902</v>
      </c>
      <c r="M546" s="51" t="n">
        <v>8187</v>
      </c>
      <c r="N546" s="51" t="n">
        <v>620644</v>
      </c>
      <c r="O546" s="51" t="n">
        <v>16827</v>
      </c>
      <c r="P546" s="52" t="n">
        <v>875193</v>
      </c>
    </row>
    <row r="547" customFormat="false" ht="13.5" hidden="false" customHeight="false" outlineLevel="0" collapsed="false">
      <c r="B547" s="19" t="s">
        <v>20</v>
      </c>
      <c r="C547" s="51" t="n">
        <v>9539</v>
      </c>
      <c r="D547" s="51" t="n">
        <v>687764</v>
      </c>
      <c r="E547" s="51" t="n">
        <v>3809</v>
      </c>
      <c r="F547" s="51" t="n">
        <v>280243</v>
      </c>
      <c r="G547" s="51" t="n">
        <v>5730</v>
      </c>
      <c r="H547" s="51" t="n">
        <v>407521</v>
      </c>
      <c r="I547" s="12" t="n">
        <v>0</v>
      </c>
      <c r="J547" s="12" t="n">
        <v>0</v>
      </c>
      <c r="K547" s="12" t="n">
        <v>337</v>
      </c>
      <c r="L547" s="51" t="n">
        <v>27790</v>
      </c>
      <c r="M547" s="12" t="n">
        <v>0</v>
      </c>
      <c r="N547" s="12" t="n">
        <v>0</v>
      </c>
      <c r="O547" s="51" t="n">
        <v>5393</v>
      </c>
      <c r="P547" s="52" t="n">
        <v>379731</v>
      </c>
    </row>
    <row r="548" customFormat="false" ht="13.5" hidden="false" customHeight="false" outlineLevel="0" collapsed="false">
      <c r="A548" s="24"/>
      <c r="B548" s="25" t="s">
        <v>21</v>
      </c>
      <c r="C548" s="60" t="n">
        <v>316002</v>
      </c>
      <c r="D548" s="60" t="n">
        <v>30374347</v>
      </c>
      <c r="E548" s="60" t="n">
        <v>211273</v>
      </c>
      <c r="F548" s="60" t="n">
        <v>19395527</v>
      </c>
      <c r="G548" s="60" t="n">
        <v>104729</v>
      </c>
      <c r="H548" s="60" t="n">
        <v>10978820</v>
      </c>
      <c r="I548" s="64" t="n">
        <v>0</v>
      </c>
      <c r="J548" s="64" t="n">
        <v>0</v>
      </c>
      <c r="K548" s="60" t="n">
        <v>99998</v>
      </c>
      <c r="L548" s="60" t="n">
        <v>10510260</v>
      </c>
      <c r="M548" s="64" t="n">
        <v>77</v>
      </c>
      <c r="N548" s="60" t="n">
        <v>7707</v>
      </c>
      <c r="O548" s="60" t="n">
        <v>4654</v>
      </c>
      <c r="P548" s="61" t="n">
        <v>460853</v>
      </c>
    </row>
    <row r="549" customFormat="false" ht="13.5" hidden="false" customHeight="false" outlineLevel="0" collapsed="false">
      <c r="B549" s="15" t="s">
        <v>16</v>
      </c>
      <c r="C549" s="49" t="n">
        <v>1173649</v>
      </c>
      <c r="D549" s="49" t="n">
        <v>104944857</v>
      </c>
      <c r="E549" s="49" t="n">
        <v>924035</v>
      </c>
      <c r="F549" s="49" t="n">
        <v>80970455</v>
      </c>
      <c r="G549" s="49" t="n">
        <v>249614</v>
      </c>
      <c r="H549" s="49" t="n">
        <v>23974402</v>
      </c>
      <c r="I549" s="49" t="n">
        <v>23506</v>
      </c>
      <c r="J549" s="49" t="n">
        <v>1610444</v>
      </c>
      <c r="K549" s="49" t="n">
        <v>169569</v>
      </c>
      <c r="L549" s="49" t="n">
        <v>16987645</v>
      </c>
      <c r="M549" s="49" t="n">
        <v>8515</v>
      </c>
      <c r="N549" s="49" t="n">
        <v>632769</v>
      </c>
      <c r="O549" s="49" t="n">
        <v>48024</v>
      </c>
      <c r="P549" s="50" t="n">
        <v>4743544</v>
      </c>
    </row>
    <row r="550" customFormat="false" ht="13.5" hidden="false" customHeight="false" outlineLevel="0" collapsed="false">
      <c r="B550" s="19" t="s">
        <v>18</v>
      </c>
      <c r="C550" s="51" t="n">
        <v>373015</v>
      </c>
      <c r="D550" s="51" t="n">
        <v>50283554</v>
      </c>
      <c r="E550" s="51" t="n">
        <v>317912</v>
      </c>
      <c r="F550" s="51" t="n">
        <v>42765605</v>
      </c>
      <c r="G550" s="51" t="n">
        <v>55103</v>
      </c>
      <c r="H550" s="51" t="n">
        <v>7517949</v>
      </c>
      <c r="I550" s="12" t="n">
        <v>0</v>
      </c>
      <c r="J550" s="12" t="n">
        <v>0</v>
      </c>
      <c r="K550" s="51" t="n">
        <v>31761</v>
      </c>
      <c r="L550" s="51" t="n">
        <v>4361923</v>
      </c>
      <c r="M550" s="12" t="n">
        <v>0</v>
      </c>
      <c r="N550" s="12" t="n">
        <v>0</v>
      </c>
      <c r="O550" s="51" t="n">
        <v>23342</v>
      </c>
      <c r="P550" s="52" t="n">
        <v>3156026</v>
      </c>
    </row>
    <row r="551" customFormat="false" ht="13.5" hidden="false" customHeight="false" outlineLevel="0" collapsed="false">
      <c r="A551" s="0" t="n">
        <v>15</v>
      </c>
      <c r="B551" s="19" t="s">
        <v>19</v>
      </c>
      <c r="C551" s="51" t="n">
        <v>458708</v>
      </c>
      <c r="D551" s="51" t="n">
        <v>22390555</v>
      </c>
      <c r="E551" s="51" t="n">
        <v>375457</v>
      </c>
      <c r="F551" s="51" t="n">
        <v>17218517</v>
      </c>
      <c r="G551" s="51" t="n">
        <v>83251</v>
      </c>
      <c r="H551" s="51" t="n">
        <v>5172038</v>
      </c>
      <c r="I551" s="51" t="n">
        <v>23506</v>
      </c>
      <c r="J551" s="51" t="n">
        <v>1610444</v>
      </c>
      <c r="K551" s="51" t="n">
        <v>36261</v>
      </c>
      <c r="L551" s="51" t="n">
        <v>2197357</v>
      </c>
      <c r="M551" s="51" t="n">
        <v>8179</v>
      </c>
      <c r="N551" s="51" t="n">
        <v>606338</v>
      </c>
      <c r="O551" s="51" t="n">
        <v>15305</v>
      </c>
      <c r="P551" s="52" t="n">
        <v>757899</v>
      </c>
    </row>
    <row r="552" customFormat="false" ht="13.5" hidden="false" customHeight="false" outlineLevel="0" collapsed="false">
      <c r="B552" s="19" t="s">
        <v>20</v>
      </c>
      <c r="C552" s="51" t="n">
        <v>8101</v>
      </c>
      <c r="D552" s="51" t="n">
        <v>573390</v>
      </c>
      <c r="E552" s="51" t="n">
        <v>4663</v>
      </c>
      <c r="F552" s="51" t="n">
        <v>336674</v>
      </c>
      <c r="G552" s="51" t="n">
        <v>3438</v>
      </c>
      <c r="H552" s="51" t="n">
        <v>236716</v>
      </c>
      <c r="I552" s="12" t="n">
        <v>0</v>
      </c>
      <c r="J552" s="12" t="n">
        <v>0</v>
      </c>
      <c r="K552" s="12" t="n">
        <v>121</v>
      </c>
      <c r="L552" s="51" t="n">
        <v>10051</v>
      </c>
      <c r="M552" s="12" t="n">
        <v>0</v>
      </c>
      <c r="N552" s="12" t="n">
        <v>0</v>
      </c>
      <c r="O552" s="51" t="n">
        <v>3317</v>
      </c>
      <c r="P552" s="52" t="n">
        <v>226665</v>
      </c>
    </row>
    <row r="553" customFormat="false" ht="13.5" hidden="false" customHeight="false" outlineLevel="0" collapsed="false">
      <c r="A553" s="24"/>
      <c r="B553" s="25" t="s">
        <v>21</v>
      </c>
      <c r="C553" s="60" t="n">
        <v>333825</v>
      </c>
      <c r="D553" s="60" t="n">
        <v>31697358</v>
      </c>
      <c r="E553" s="60" t="n">
        <v>226003</v>
      </c>
      <c r="F553" s="60" t="n">
        <v>20649659</v>
      </c>
      <c r="G553" s="60" t="n">
        <v>107822</v>
      </c>
      <c r="H553" s="60" t="n">
        <v>11047699</v>
      </c>
      <c r="I553" s="64" t="n">
        <v>0</v>
      </c>
      <c r="J553" s="64" t="n">
        <v>0</v>
      </c>
      <c r="K553" s="60" t="n">
        <v>101426</v>
      </c>
      <c r="L553" s="60" t="n">
        <v>10418314</v>
      </c>
      <c r="M553" s="64" t="n">
        <v>336</v>
      </c>
      <c r="N553" s="60" t="n">
        <v>26431</v>
      </c>
      <c r="O553" s="60" t="n">
        <v>6060</v>
      </c>
      <c r="P553" s="61" t="n">
        <v>602954</v>
      </c>
    </row>
    <row r="554" customFormat="false" ht="13.5" hidden="false" customHeight="false" outlineLevel="0" collapsed="false">
      <c r="B554" s="15" t="s">
        <v>16</v>
      </c>
      <c r="C554" s="49" t="n">
        <v>1193038</v>
      </c>
      <c r="D554" s="49" t="n">
        <v>105531276</v>
      </c>
      <c r="E554" s="49" t="n">
        <v>965533</v>
      </c>
      <c r="F554" s="49" t="n">
        <v>83817735</v>
      </c>
      <c r="G554" s="49" t="n">
        <v>227505</v>
      </c>
      <c r="H554" s="49" t="n">
        <v>21713541</v>
      </c>
      <c r="I554" s="49" t="n">
        <v>15777</v>
      </c>
      <c r="J554" s="49" t="n">
        <v>1141687</v>
      </c>
      <c r="K554" s="49" t="n">
        <v>153124</v>
      </c>
      <c r="L554" s="49" t="n">
        <v>14875351</v>
      </c>
      <c r="M554" s="49" t="n">
        <v>5717</v>
      </c>
      <c r="N554" s="49" t="n">
        <v>416338</v>
      </c>
      <c r="O554" s="49" t="n">
        <v>52887</v>
      </c>
      <c r="P554" s="50" t="n">
        <v>5280165</v>
      </c>
    </row>
    <row r="555" customFormat="false" ht="13.5" hidden="false" customHeight="false" outlineLevel="0" collapsed="false">
      <c r="B555" s="19" t="s">
        <v>18</v>
      </c>
      <c r="C555" s="51" t="n">
        <v>367233</v>
      </c>
      <c r="D555" s="51" t="n">
        <v>49279746</v>
      </c>
      <c r="E555" s="51" t="n">
        <v>327908</v>
      </c>
      <c r="F555" s="51" t="n">
        <v>43957074</v>
      </c>
      <c r="G555" s="51" t="n">
        <v>39325</v>
      </c>
      <c r="H555" s="51" t="n">
        <v>5322672</v>
      </c>
      <c r="I555" s="51" t="n">
        <v>0</v>
      </c>
      <c r="J555" s="51" t="n">
        <v>0</v>
      </c>
      <c r="K555" s="51" t="n">
        <v>15166</v>
      </c>
      <c r="L555" s="51" t="n">
        <v>2062550</v>
      </c>
      <c r="M555" s="51" t="n">
        <v>0</v>
      </c>
      <c r="N555" s="51" t="n">
        <v>0</v>
      </c>
      <c r="O555" s="51" t="n">
        <v>24159</v>
      </c>
      <c r="P555" s="52" t="n">
        <v>3260122</v>
      </c>
    </row>
    <row r="556" customFormat="false" ht="13.5" hidden="false" customHeight="false" outlineLevel="0" collapsed="false">
      <c r="A556" s="0" t="n">
        <v>16</v>
      </c>
      <c r="B556" s="19" t="s">
        <v>19</v>
      </c>
      <c r="C556" s="51" t="n">
        <v>467348</v>
      </c>
      <c r="D556" s="51" t="n">
        <v>22144260</v>
      </c>
      <c r="E556" s="51" t="n">
        <v>397113</v>
      </c>
      <c r="F556" s="51" t="n">
        <v>17882609</v>
      </c>
      <c r="G556" s="51" t="n">
        <v>70235</v>
      </c>
      <c r="H556" s="51" t="n">
        <v>4261651</v>
      </c>
      <c r="I556" s="51" t="n">
        <v>15777</v>
      </c>
      <c r="J556" s="51" t="n">
        <v>1141687</v>
      </c>
      <c r="K556" s="51" t="n">
        <v>31804</v>
      </c>
      <c r="L556" s="51" t="n">
        <v>1851011</v>
      </c>
      <c r="M556" s="51" t="n">
        <v>5321</v>
      </c>
      <c r="N556" s="51" t="n">
        <v>389262</v>
      </c>
      <c r="O556" s="51" t="n">
        <v>17333</v>
      </c>
      <c r="P556" s="52" t="n">
        <v>879691</v>
      </c>
    </row>
    <row r="557" customFormat="false" ht="13.5" hidden="false" customHeight="false" outlineLevel="0" collapsed="false">
      <c r="B557" s="19" t="s">
        <v>20</v>
      </c>
      <c r="C557" s="51" t="n">
        <v>9413</v>
      </c>
      <c r="D557" s="51" t="n">
        <v>648376</v>
      </c>
      <c r="E557" s="51" t="n">
        <v>5553</v>
      </c>
      <c r="F557" s="51" t="n">
        <v>390969</v>
      </c>
      <c r="G557" s="51" t="n">
        <v>3860</v>
      </c>
      <c r="H557" s="51" t="n">
        <v>257407</v>
      </c>
      <c r="I557" s="51" t="n">
        <v>0</v>
      </c>
      <c r="J557" s="51" t="n">
        <v>0</v>
      </c>
      <c r="K557" s="51" t="n">
        <v>169</v>
      </c>
      <c r="L557" s="51" t="n">
        <v>15254</v>
      </c>
      <c r="M557" s="51" t="n">
        <v>0</v>
      </c>
      <c r="N557" s="51" t="n">
        <v>0</v>
      </c>
      <c r="O557" s="51" t="n">
        <v>3691</v>
      </c>
      <c r="P557" s="52" t="n">
        <v>242153</v>
      </c>
    </row>
    <row r="558" customFormat="false" ht="13.5" hidden="false" customHeight="false" outlineLevel="0" collapsed="false">
      <c r="A558" s="24"/>
      <c r="B558" s="25" t="s">
        <v>21</v>
      </c>
      <c r="C558" s="60" t="n">
        <v>349044</v>
      </c>
      <c r="D558" s="60" t="n">
        <v>33458894</v>
      </c>
      <c r="E558" s="60" t="n">
        <v>234959</v>
      </c>
      <c r="F558" s="60" t="n">
        <v>21587083</v>
      </c>
      <c r="G558" s="60" t="n">
        <v>114085</v>
      </c>
      <c r="H558" s="60" t="n">
        <v>11871811</v>
      </c>
      <c r="I558" s="60" t="n">
        <v>0</v>
      </c>
      <c r="J558" s="60" t="n">
        <v>0</v>
      </c>
      <c r="K558" s="60" t="n">
        <v>105985</v>
      </c>
      <c r="L558" s="60" t="n">
        <v>10946536</v>
      </c>
      <c r="M558" s="60" t="n">
        <v>396</v>
      </c>
      <c r="N558" s="60" t="n">
        <v>27076</v>
      </c>
      <c r="O558" s="60" t="n">
        <v>7704</v>
      </c>
      <c r="P558" s="61" t="n">
        <v>898199</v>
      </c>
    </row>
    <row r="559" customFormat="false" ht="13.5" hidden="false" customHeight="false" outlineLevel="0" collapsed="false">
      <c r="B559" s="15" t="s">
        <v>16</v>
      </c>
      <c r="C559" s="77" t="n">
        <v>1249366</v>
      </c>
      <c r="D559" s="77" t="n">
        <v>106651130</v>
      </c>
      <c r="E559" s="77" t="n">
        <v>1075457</v>
      </c>
      <c r="F559" s="77" t="n">
        <v>90237573</v>
      </c>
      <c r="G559" s="77" t="n">
        <v>173909</v>
      </c>
      <c r="H559" s="77" t="n">
        <v>16413557</v>
      </c>
      <c r="I559" s="77" t="n">
        <v>17402</v>
      </c>
      <c r="J559" s="77" t="n">
        <v>1197790</v>
      </c>
      <c r="K559" s="77" t="n">
        <v>101041</v>
      </c>
      <c r="L559" s="77" t="n">
        <v>9932960</v>
      </c>
      <c r="M559" s="77" t="n">
        <v>4736</v>
      </c>
      <c r="N559" s="77" t="n">
        <v>346337</v>
      </c>
      <c r="O559" s="77" t="n">
        <v>50730</v>
      </c>
      <c r="P559" s="78" t="n">
        <v>4936470</v>
      </c>
    </row>
    <row r="560" customFormat="false" ht="13.5" hidden="false" customHeight="false" outlineLevel="0" collapsed="false">
      <c r="B560" s="19" t="s">
        <v>18</v>
      </c>
      <c r="C560" s="79" t="n">
        <v>352577</v>
      </c>
      <c r="D560" s="79" t="n">
        <v>47161751</v>
      </c>
      <c r="E560" s="79" t="n">
        <v>318908</v>
      </c>
      <c r="F560" s="79" t="n">
        <v>42612725</v>
      </c>
      <c r="G560" s="79" t="n">
        <v>33669</v>
      </c>
      <c r="H560" s="79" t="n">
        <v>4549026</v>
      </c>
      <c r="I560" s="79" t="n">
        <v>0</v>
      </c>
      <c r="J560" s="79" t="n">
        <v>0</v>
      </c>
      <c r="K560" s="79" t="n">
        <v>9997</v>
      </c>
      <c r="L560" s="79" t="n">
        <v>1354336</v>
      </c>
      <c r="M560" s="79" t="n">
        <v>0</v>
      </c>
      <c r="N560" s="79" t="n">
        <v>0</v>
      </c>
      <c r="O560" s="79" t="n">
        <v>23672</v>
      </c>
      <c r="P560" s="80" t="n">
        <v>3194690</v>
      </c>
    </row>
    <row r="561" customFormat="false" ht="13.5" hidden="false" customHeight="false" outlineLevel="0" collapsed="false">
      <c r="A561" s="0" t="n">
        <v>17</v>
      </c>
      <c r="B561" s="19" t="s">
        <v>19</v>
      </c>
      <c r="C561" s="79" t="n">
        <v>517999</v>
      </c>
      <c r="D561" s="79" t="n">
        <v>24176402</v>
      </c>
      <c r="E561" s="79" t="n">
        <v>459602</v>
      </c>
      <c r="F561" s="79" t="n">
        <v>20720540</v>
      </c>
      <c r="G561" s="79" t="n">
        <v>58397</v>
      </c>
      <c r="H561" s="79" t="n">
        <v>3455862</v>
      </c>
      <c r="I561" s="79" t="n">
        <v>17402</v>
      </c>
      <c r="J561" s="79" t="n">
        <v>1197790</v>
      </c>
      <c r="K561" s="79" t="n">
        <v>18782</v>
      </c>
      <c r="L561" s="79" t="n">
        <v>1110006</v>
      </c>
      <c r="M561" s="79" t="n">
        <v>4734</v>
      </c>
      <c r="N561" s="79" t="n">
        <v>346089</v>
      </c>
      <c r="O561" s="79" t="n">
        <v>17479</v>
      </c>
      <c r="P561" s="80" t="n">
        <v>801977</v>
      </c>
    </row>
    <row r="562" customFormat="false" ht="13.5" hidden="false" customHeight="false" outlineLevel="0" collapsed="false">
      <c r="B562" s="19" t="s">
        <v>20</v>
      </c>
      <c r="C562" s="79" t="n">
        <v>8515</v>
      </c>
      <c r="D562" s="79" t="n">
        <v>573697</v>
      </c>
      <c r="E562" s="79" t="n">
        <v>6079</v>
      </c>
      <c r="F562" s="79" t="n">
        <v>389386</v>
      </c>
      <c r="G562" s="79" t="n">
        <v>2436</v>
      </c>
      <c r="H562" s="79" t="n">
        <v>184311</v>
      </c>
      <c r="I562" s="79" t="n">
        <v>0</v>
      </c>
      <c r="J562" s="79" t="n">
        <v>0</v>
      </c>
      <c r="K562" s="79" t="n">
        <v>74</v>
      </c>
      <c r="L562" s="79" t="n">
        <v>5625</v>
      </c>
      <c r="M562" s="79" t="n">
        <v>0</v>
      </c>
      <c r="N562" s="79" t="n">
        <v>0</v>
      </c>
      <c r="O562" s="79" t="n">
        <v>2362</v>
      </c>
      <c r="P562" s="80" t="n">
        <v>178686</v>
      </c>
    </row>
    <row r="563" customFormat="false" ht="13.5" hidden="false" customHeight="false" outlineLevel="0" collapsed="false">
      <c r="A563" s="24"/>
      <c r="B563" s="25" t="s">
        <v>21</v>
      </c>
      <c r="C563" s="81" t="n">
        <v>370275</v>
      </c>
      <c r="D563" s="81" t="n">
        <v>34739280</v>
      </c>
      <c r="E563" s="81" t="n">
        <v>290868</v>
      </c>
      <c r="F563" s="81" t="n">
        <v>26514922</v>
      </c>
      <c r="G563" s="81" t="n">
        <v>79407</v>
      </c>
      <c r="H563" s="81" t="n">
        <v>8224358</v>
      </c>
      <c r="I563" s="81" t="n">
        <v>0</v>
      </c>
      <c r="J563" s="81" t="n">
        <v>0</v>
      </c>
      <c r="K563" s="81" t="n">
        <v>72188</v>
      </c>
      <c r="L563" s="81" t="n">
        <v>7462993</v>
      </c>
      <c r="M563" s="81" t="n">
        <v>2</v>
      </c>
      <c r="N563" s="81" t="n">
        <v>248</v>
      </c>
      <c r="O563" s="81" t="n">
        <v>7217</v>
      </c>
      <c r="P563" s="82" t="n">
        <v>761117</v>
      </c>
    </row>
    <row r="564" customFormat="false" ht="13.5" hidden="false" customHeight="false" outlineLevel="0" collapsed="false">
      <c r="B564" s="15" t="s">
        <v>16</v>
      </c>
      <c r="C564" s="77" t="n">
        <v>1285246</v>
      </c>
      <c r="D564" s="77" t="n">
        <v>108646936</v>
      </c>
      <c r="E564" s="77" t="n">
        <v>1150403</v>
      </c>
      <c r="F564" s="77" t="n">
        <v>96041225</v>
      </c>
      <c r="G564" s="77" t="n">
        <v>134843</v>
      </c>
      <c r="H564" s="77" t="n">
        <v>12605711</v>
      </c>
      <c r="I564" s="77" t="n">
        <v>15323</v>
      </c>
      <c r="J564" s="77" t="n">
        <v>1066843</v>
      </c>
      <c r="K564" s="77" t="n">
        <v>58793</v>
      </c>
      <c r="L564" s="77" t="n">
        <v>5740449</v>
      </c>
      <c r="M564" s="77" t="n">
        <v>3426</v>
      </c>
      <c r="N564" s="77" t="n">
        <v>229657</v>
      </c>
      <c r="O564" s="77" t="n">
        <v>57301</v>
      </c>
      <c r="P564" s="78" t="n">
        <v>5568762</v>
      </c>
    </row>
    <row r="565" customFormat="false" ht="13.5" hidden="false" customHeight="false" outlineLevel="0" collapsed="false">
      <c r="B565" s="19" t="s">
        <v>18</v>
      </c>
      <c r="C565" s="79" t="n">
        <v>355700</v>
      </c>
      <c r="D565" s="79" t="n">
        <v>47408505</v>
      </c>
      <c r="E565" s="79" t="n">
        <v>323594</v>
      </c>
      <c r="F565" s="79" t="n">
        <v>43098325</v>
      </c>
      <c r="G565" s="79" t="n">
        <v>32106</v>
      </c>
      <c r="H565" s="79" t="n">
        <v>4310180</v>
      </c>
      <c r="I565" s="79" t="n">
        <v>0</v>
      </c>
      <c r="J565" s="79" t="n">
        <v>0</v>
      </c>
      <c r="K565" s="79" t="n">
        <v>6924</v>
      </c>
      <c r="L565" s="79" t="n">
        <v>917292</v>
      </c>
      <c r="M565" s="79" t="n">
        <v>0</v>
      </c>
      <c r="N565" s="79" t="n">
        <v>0</v>
      </c>
      <c r="O565" s="79" t="n">
        <v>25182</v>
      </c>
      <c r="P565" s="80" t="n">
        <v>3392888</v>
      </c>
    </row>
    <row r="566" customFormat="false" ht="13.5" hidden="false" customHeight="false" outlineLevel="0" collapsed="false">
      <c r="A566" s="0" t="n">
        <v>18</v>
      </c>
      <c r="B566" s="19" t="s">
        <v>19</v>
      </c>
      <c r="C566" s="79" t="n">
        <v>537943</v>
      </c>
      <c r="D566" s="79" t="n">
        <v>24742113</v>
      </c>
      <c r="E566" s="79" t="n">
        <v>489268</v>
      </c>
      <c r="F566" s="79" t="n">
        <v>21933537</v>
      </c>
      <c r="G566" s="79" t="n">
        <v>48675</v>
      </c>
      <c r="H566" s="79" t="n">
        <v>2808576</v>
      </c>
      <c r="I566" s="79" t="n">
        <v>15323</v>
      </c>
      <c r="J566" s="79" t="n">
        <v>1066843</v>
      </c>
      <c r="K566" s="79" t="n">
        <v>11614</v>
      </c>
      <c r="L566" s="79" t="n">
        <v>660870</v>
      </c>
      <c r="M566" s="79" t="n">
        <v>3252</v>
      </c>
      <c r="N566" s="79" t="n">
        <v>209559</v>
      </c>
      <c r="O566" s="79" t="n">
        <v>18486</v>
      </c>
      <c r="P566" s="80" t="n">
        <v>871304</v>
      </c>
    </row>
    <row r="567" customFormat="false" ht="13.5" hidden="false" customHeight="false" outlineLevel="0" collapsed="false">
      <c r="B567" s="19" t="s">
        <v>20</v>
      </c>
      <c r="C567" s="79" t="n">
        <v>9100</v>
      </c>
      <c r="D567" s="79" t="n">
        <v>607592</v>
      </c>
      <c r="E567" s="79" t="n">
        <v>6467</v>
      </c>
      <c r="F567" s="79" t="n">
        <v>442689</v>
      </c>
      <c r="G567" s="79" t="n">
        <v>2633</v>
      </c>
      <c r="H567" s="79" t="n">
        <v>164903</v>
      </c>
      <c r="I567" s="79" t="n">
        <v>0</v>
      </c>
      <c r="J567" s="79" t="n">
        <v>0</v>
      </c>
      <c r="K567" s="79" t="n">
        <v>11</v>
      </c>
      <c r="L567" s="79" t="n">
        <v>948</v>
      </c>
      <c r="M567" s="79" t="n">
        <v>0</v>
      </c>
      <c r="N567" s="79" t="n">
        <v>0</v>
      </c>
      <c r="O567" s="79" t="n">
        <v>2622</v>
      </c>
      <c r="P567" s="80" t="n">
        <v>163955</v>
      </c>
    </row>
    <row r="568" customFormat="false" ht="13.5" hidden="false" customHeight="false" outlineLevel="0" collapsed="false">
      <c r="A568" s="24"/>
      <c r="B568" s="25" t="s">
        <v>21</v>
      </c>
      <c r="C568" s="81" t="n">
        <v>382503</v>
      </c>
      <c r="D568" s="81" t="n">
        <v>35888726</v>
      </c>
      <c r="E568" s="81" t="n">
        <v>331074</v>
      </c>
      <c r="F568" s="81" t="n">
        <v>30566674</v>
      </c>
      <c r="G568" s="81" t="n">
        <v>51429</v>
      </c>
      <c r="H568" s="81" t="n">
        <v>5322052</v>
      </c>
      <c r="I568" s="81" t="n">
        <v>0</v>
      </c>
      <c r="J568" s="81" t="n">
        <v>0</v>
      </c>
      <c r="K568" s="81" t="n">
        <v>40244</v>
      </c>
      <c r="L568" s="81" t="n">
        <v>4161339</v>
      </c>
      <c r="M568" s="81" t="n">
        <v>174</v>
      </c>
      <c r="N568" s="81" t="n">
        <v>20098</v>
      </c>
      <c r="O568" s="81" t="n">
        <v>11011</v>
      </c>
      <c r="P568" s="82" t="n">
        <v>1140615</v>
      </c>
    </row>
    <row r="569" customFormat="false" ht="13.5" hidden="false" customHeight="false" outlineLevel="0" collapsed="false">
      <c r="B569" s="15" t="s">
        <v>16</v>
      </c>
      <c r="C569" s="77" t="n">
        <v>1035598</v>
      </c>
      <c r="D569" s="77" t="n">
        <v>88360351</v>
      </c>
      <c r="E569" s="77" t="n">
        <v>936124</v>
      </c>
      <c r="F569" s="77" t="n">
        <v>79400476</v>
      </c>
      <c r="G569" s="77" t="n">
        <v>99474</v>
      </c>
      <c r="H569" s="77" t="n">
        <v>8959875</v>
      </c>
      <c r="I569" s="77" t="n">
        <v>13513</v>
      </c>
      <c r="J569" s="77" t="n">
        <v>887481</v>
      </c>
      <c r="K569" s="77" t="n">
        <v>34402</v>
      </c>
      <c r="L569" s="77" t="n">
        <v>3113979</v>
      </c>
      <c r="M569" s="77" t="n">
        <v>2582</v>
      </c>
      <c r="N569" s="77" t="n">
        <v>229195</v>
      </c>
      <c r="O569" s="77" t="n">
        <v>48977</v>
      </c>
      <c r="P569" s="78" t="n">
        <v>4729220</v>
      </c>
    </row>
    <row r="570" customFormat="false" ht="13.5" hidden="false" customHeight="false" outlineLevel="0" collapsed="false">
      <c r="B570" s="19" t="s">
        <v>18</v>
      </c>
      <c r="C570" s="79" t="n">
        <v>311803</v>
      </c>
      <c r="D570" s="79" t="n">
        <v>41036730</v>
      </c>
      <c r="E570" s="79" t="n">
        <v>285262</v>
      </c>
      <c r="F570" s="79" t="n">
        <v>37511112</v>
      </c>
      <c r="G570" s="79" t="n">
        <v>26541</v>
      </c>
      <c r="H570" s="79" t="n">
        <v>3525618</v>
      </c>
      <c r="I570" s="79" t="n">
        <v>0</v>
      </c>
      <c r="J570" s="79" t="n">
        <v>0</v>
      </c>
      <c r="K570" s="79" t="n">
        <v>4704</v>
      </c>
      <c r="L570" s="79" t="n">
        <v>619792</v>
      </c>
      <c r="M570" s="79" t="n">
        <v>0</v>
      </c>
      <c r="N570" s="79" t="n">
        <v>0</v>
      </c>
      <c r="O570" s="79" t="n">
        <v>21837</v>
      </c>
      <c r="P570" s="80" t="n">
        <v>2905826</v>
      </c>
    </row>
    <row r="571" customFormat="false" ht="13.5" hidden="false" customHeight="false" outlineLevel="0" collapsed="false">
      <c r="A571" s="0" t="n">
        <v>19</v>
      </c>
      <c r="B571" s="19" t="s">
        <v>19</v>
      </c>
      <c r="C571" s="79" t="n">
        <v>430867</v>
      </c>
      <c r="D571" s="79" t="n">
        <v>19606120</v>
      </c>
      <c r="E571" s="79" t="n">
        <v>388176</v>
      </c>
      <c r="F571" s="79" t="n">
        <v>17171206</v>
      </c>
      <c r="G571" s="79" t="n">
        <v>42691</v>
      </c>
      <c r="H571" s="79" t="n">
        <v>2434914</v>
      </c>
      <c r="I571" s="79" t="n">
        <v>13513</v>
      </c>
      <c r="J571" s="79" t="n">
        <v>887481</v>
      </c>
      <c r="K571" s="79" t="n">
        <v>11229</v>
      </c>
      <c r="L571" s="79" t="n">
        <v>598004</v>
      </c>
      <c r="M571" s="79" t="n">
        <v>2582</v>
      </c>
      <c r="N571" s="79" t="n">
        <v>229195</v>
      </c>
      <c r="O571" s="79" t="n">
        <v>15367</v>
      </c>
      <c r="P571" s="80" t="n">
        <v>720234</v>
      </c>
    </row>
    <row r="572" customFormat="false" ht="13.5" hidden="false" customHeight="false" outlineLevel="0" collapsed="false">
      <c r="B572" s="19" t="s">
        <v>20</v>
      </c>
      <c r="C572" s="79" t="n">
        <v>10311</v>
      </c>
      <c r="D572" s="79" t="n">
        <v>656096</v>
      </c>
      <c r="E572" s="79" t="n">
        <v>7105</v>
      </c>
      <c r="F572" s="79" t="n">
        <v>439037</v>
      </c>
      <c r="G572" s="79" t="n">
        <v>3206</v>
      </c>
      <c r="H572" s="79" t="n">
        <v>217059</v>
      </c>
      <c r="I572" s="79" t="n">
        <v>0</v>
      </c>
      <c r="J572" s="79" t="n">
        <v>0</v>
      </c>
      <c r="K572" s="79" t="n">
        <v>81</v>
      </c>
      <c r="L572" s="79" t="n">
        <v>7151</v>
      </c>
      <c r="M572" s="79" t="n">
        <v>0</v>
      </c>
      <c r="N572" s="79" t="n">
        <v>0</v>
      </c>
      <c r="O572" s="79" t="n">
        <v>3125</v>
      </c>
      <c r="P572" s="80" t="n">
        <v>209908</v>
      </c>
    </row>
    <row r="573" customFormat="false" ht="13.5" hidden="false" customHeight="false" outlineLevel="0" collapsed="false">
      <c r="A573" s="24"/>
      <c r="B573" s="25" t="s">
        <v>21</v>
      </c>
      <c r="C573" s="81" t="n">
        <v>282617</v>
      </c>
      <c r="D573" s="81" t="n">
        <v>27061405</v>
      </c>
      <c r="E573" s="81" t="n">
        <v>255581</v>
      </c>
      <c r="F573" s="81" t="n">
        <v>24279121</v>
      </c>
      <c r="G573" s="81" t="n">
        <v>27036</v>
      </c>
      <c r="H573" s="81" t="n">
        <v>2782284</v>
      </c>
      <c r="I573" s="81" t="n">
        <v>0</v>
      </c>
      <c r="J573" s="81" t="n">
        <v>0</v>
      </c>
      <c r="K573" s="81" t="n">
        <v>18388</v>
      </c>
      <c r="L573" s="81" t="n">
        <v>1889032</v>
      </c>
      <c r="M573" s="81" t="n">
        <v>0</v>
      </c>
      <c r="N573" s="81" t="n">
        <v>0</v>
      </c>
      <c r="O573" s="81" t="n">
        <v>8648</v>
      </c>
      <c r="P573" s="82" t="n">
        <v>893252</v>
      </c>
    </row>
    <row r="574" customFormat="false" ht="13.5" hidden="false" customHeight="false" outlineLevel="0" collapsed="false">
      <c r="B574" s="15" t="s">
        <v>16</v>
      </c>
      <c r="C574" s="77" t="n">
        <v>1039180</v>
      </c>
      <c r="D574" s="77" t="n">
        <v>86343931</v>
      </c>
      <c r="E574" s="77" t="n">
        <v>931919</v>
      </c>
      <c r="F574" s="77" t="n">
        <v>77285540</v>
      </c>
      <c r="G574" s="77" t="n">
        <v>107261</v>
      </c>
      <c r="H574" s="77" t="n">
        <v>9058391</v>
      </c>
      <c r="I574" s="77" t="n">
        <v>15911</v>
      </c>
      <c r="J574" s="77" t="n">
        <v>1026835</v>
      </c>
      <c r="K574" s="77" t="n">
        <v>41928</v>
      </c>
      <c r="L574" s="77" t="n">
        <v>3550834</v>
      </c>
      <c r="M574" s="77" t="n">
        <v>2231</v>
      </c>
      <c r="N574" s="77" t="n">
        <v>152086</v>
      </c>
      <c r="O574" s="77" t="n">
        <v>47191</v>
      </c>
      <c r="P574" s="78" t="n">
        <v>4328636</v>
      </c>
    </row>
    <row r="575" customFormat="false" ht="13.5" hidden="false" customHeight="false" outlineLevel="0" collapsed="false">
      <c r="B575" s="19" t="s">
        <v>18</v>
      </c>
      <c r="C575" s="79" t="n">
        <v>310664</v>
      </c>
      <c r="D575" s="79" t="n">
        <v>40436011</v>
      </c>
      <c r="E575" s="79" t="n">
        <v>284885</v>
      </c>
      <c r="F575" s="79" t="n">
        <v>37092424</v>
      </c>
      <c r="G575" s="79" t="n">
        <v>25779</v>
      </c>
      <c r="H575" s="79" t="n">
        <v>3343587</v>
      </c>
      <c r="I575" s="79" t="n">
        <v>0</v>
      </c>
      <c r="J575" s="79" t="n">
        <v>0</v>
      </c>
      <c r="K575" s="79" t="n">
        <v>5353</v>
      </c>
      <c r="L575" s="79" t="n">
        <v>684078</v>
      </c>
      <c r="M575" s="79" t="n">
        <v>0</v>
      </c>
      <c r="N575" s="79" t="n">
        <v>0</v>
      </c>
      <c r="O575" s="79" t="n">
        <v>20426</v>
      </c>
      <c r="P575" s="80" t="n">
        <v>2659509</v>
      </c>
    </row>
    <row r="576" customFormat="false" ht="13.5" hidden="false" customHeight="false" outlineLevel="0" collapsed="false">
      <c r="A576" s="0" t="n">
        <v>20</v>
      </c>
      <c r="B576" s="19" t="s">
        <v>19</v>
      </c>
      <c r="C576" s="79" t="n">
        <v>444747</v>
      </c>
      <c r="D576" s="79" t="n">
        <v>20235525</v>
      </c>
      <c r="E576" s="79" t="n">
        <v>393609</v>
      </c>
      <c r="F576" s="79" t="n">
        <v>17492409</v>
      </c>
      <c r="G576" s="79" t="n">
        <v>51138</v>
      </c>
      <c r="H576" s="79" t="n">
        <v>2743116</v>
      </c>
      <c r="I576" s="79" t="n">
        <v>15911</v>
      </c>
      <c r="J576" s="79" t="n">
        <v>1026835</v>
      </c>
      <c r="K576" s="79" t="n">
        <v>16436</v>
      </c>
      <c r="L576" s="79" t="n">
        <v>843984</v>
      </c>
      <c r="M576" s="79" t="n">
        <v>2231</v>
      </c>
      <c r="N576" s="79" t="n">
        <v>152086</v>
      </c>
      <c r="O576" s="79" t="n">
        <v>16560</v>
      </c>
      <c r="P576" s="80" t="n">
        <v>720211</v>
      </c>
    </row>
    <row r="577" customFormat="false" ht="13.5" hidden="false" customHeight="false" outlineLevel="0" collapsed="false">
      <c r="B577" s="19" t="s">
        <v>20</v>
      </c>
      <c r="C577" s="79" t="n">
        <v>11089</v>
      </c>
      <c r="D577" s="79" t="n">
        <v>728794</v>
      </c>
      <c r="E577" s="79" t="n">
        <v>7642</v>
      </c>
      <c r="F577" s="79" t="n">
        <v>495915</v>
      </c>
      <c r="G577" s="79" t="n">
        <v>3447</v>
      </c>
      <c r="H577" s="79" t="n">
        <v>232879</v>
      </c>
      <c r="I577" s="79" t="n">
        <v>0</v>
      </c>
      <c r="J577" s="79" t="n">
        <v>0</v>
      </c>
      <c r="K577" s="79" t="n">
        <v>18</v>
      </c>
      <c r="L577" s="79" t="n">
        <v>1813</v>
      </c>
      <c r="M577" s="79" t="n">
        <v>0</v>
      </c>
      <c r="N577" s="79" t="n">
        <v>0</v>
      </c>
      <c r="O577" s="79" t="n">
        <v>3429</v>
      </c>
      <c r="P577" s="80" t="n">
        <v>231066</v>
      </c>
    </row>
    <row r="578" customFormat="false" ht="14.25" hidden="false" customHeight="false" outlineLevel="0" collapsed="false">
      <c r="A578" s="3"/>
      <c r="B578" s="30" t="s">
        <v>21</v>
      </c>
      <c r="C578" s="83" t="n">
        <v>272680</v>
      </c>
      <c r="D578" s="83" t="n">
        <v>24943601</v>
      </c>
      <c r="E578" s="83" t="n">
        <v>245783</v>
      </c>
      <c r="F578" s="83" t="n">
        <v>22204792</v>
      </c>
      <c r="G578" s="83" t="n">
        <v>26897</v>
      </c>
      <c r="H578" s="83" t="n">
        <v>2738809</v>
      </c>
      <c r="I578" s="83" t="n">
        <v>0</v>
      </c>
      <c r="J578" s="83" t="n">
        <v>0</v>
      </c>
      <c r="K578" s="83" t="n">
        <v>20121</v>
      </c>
      <c r="L578" s="83" t="n">
        <v>2020959</v>
      </c>
      <c r="M578" s="83" t="n">
        <v>0</v>
      </c>
      <c r="N578" s="83" t="n">
        <v>0</v>
      </c>
      <c r="O578" s="83" t="n">
        <v>6776</v>
      </c>
      <c r="P578" s="84" t="n">
        <v>717850</v>
      </c>
    </row>
    <row r="579" customFormat="false" ht="13.5" hidden="false" customHeight="false" outlineLevel="0" collapsed="false">
      <c r="A579" s="34"/>
      <c r="B579" s="70" t="s">
        <v>38</v>
      </c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</row>
    <row r="580" customFormat="false" ht="13.5" hidden="false" customHeight="false" outlineLevel="0" collapsed="false">
      <c r="B580" s="70" t="s">
        <v>39</v>
      </c>
      <c r="C580" s="71"/>
      <c r="D580" s="71"/>
      <c r="E580" s="71"/>
      <c r="F580" s="71"/>
      <c r="G580" s="71"/>
      <c r="H580" s="71"/>
      <c r="I580" s="71"/>
      <c r="J580" s="71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49:H349"/>
    <mergeCell ref="C352:D352"/>
    <mergeCell ref="E352:F352"/>
    <mergeCell ref="G352:H352"/>
    <mergeCell ref="I352:J352"/>
    <mergeCell ref="K352:L352"/>
    <mergeCell ref="M352:N352"/>
    <mergeCell ref="O352:P352"/>
    <mergeCell ref="A407:H407"/>
    <mergeCell ref="C410:D410"/>
    <mergeCell ref="E410:F410"/>
    <mergeCell ref="G410:H410"/>
    <mergeCell ref="I410:J410"/>
    <mergeCell ref="K410:L410"/>
    <mergeCell ref="M410:N410"/>
    <mergeCell ref="O410:P410"/>
    <mergeCell ref="A465:H465"/>
    <mergeCell ref="C468:D468"/>
    <mergeCell ref="E468:F468"/>
    <mergeCell ref="G468:H468"/>
    <mergeCell ref="I468:J468"/>
    <mergeCell ref="K468:L468"/>
    <mergeCell ref="M468:N468"/>
    <mergeCell ref="O468:P468"/>
    <mergeCell ref="A523:H523"/>
    <mergeCell ref="C526:D526"/>
    <mergeCell ref="E526:F526"/>
    <mergeCell ref="G526:H526"/>
    <mergeCell ref="I526:J526"/>
    <mergeCell ref="K526:L526"/>
    <mergeCell ref="M526:N526"/>
    <mergeCell ref="O526:P5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