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，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¥#,##0;[RED]&quot;¥-&quot;#,##0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3.5" hidden="false" customHeight="false" outlineLevel="0" collapsed="false">
      <c r="A63" s="26" t="n">
        <v>18</v>
      </c>
      <c r="B63" s="23" t="n">
        <v>188875</v>
      </c>
      <c r="C63" s="23" t="n">
        <v>288426</v>
      </c>
      <c r="D63" s="23" t="n">
        <v>1503</v>
      </c>
      <c r="E63" s="23" t="n">
        <v>3336</v>
      </c>
      <c r="F63" s="23" t="n">
        <v>1792</v>
      </c>
      <c r="G63" s="23" t="n">
        <v>3209</v>
      </c>
      <c r="H63" s="23" t="n">
        <v>4940</v>
      </c>
      <c r="I63" s="23" t="n">
        <v>9825</v>
      </c>
      <c r="J63" s="23" t="n">
        <v>97354</v>
      </c>
      <c r="K63" s="23" t="n">
        <v>135628</v>
      </c>
      <c r="L63" s="23" t="n">
        <v>11154</v>
      </c>
      <c r="M63" s="23" t="n">
        <v>19982</v>
      </c>
      <c r="N63" s="23" t="n">
        <v>72131</v>
      </c>
      <c r="O63" s="27" t="n">
        <v>116447</v>
      </c>
    </row>
    <row r="64" customFormat="false" ht="13.5" hidden="false" customHeight="false" outlineLevel="0" collapsed="false">
      <c r="A64" s="26" t="n">
        <v>19</v>
      </c>
      <c r="B64" s="23" t="n">
        <v>160991</v>
      </c>
      <c r="C64" s="23" t="n">
        <v>248943</v>
      </c>
      <c r="D64" s="23" t="n">
        <v>1294</v>
      </c>
      <c r="E64" s="23" t="n">
        <v>2806</v>
      </c>
      <c r="F64" s="23" t="n">
        <v>1599</v>
      </c>
      <c r="G64" s="23" t="n">
        <v>2950</v>
      </c>
      <c r="H64" s="23" t="n">
        <v>4464</v>
      </c>
      <c r="I64" s="23" t="n">
        <v>8884</v>
      </c>
      <c r="J64" s="23" t="n">
        <v>82207</v>
      </c>
      <c r="K64" s="23" t="n">
        <v>114854</v>
      </c>
      <c r="L64" s="23" t="n">
        <v>9454</v>
      </c>
      <c r="M64" s="23" t="n">
        <v>18224</v>
      </c>
      <c r="N64" s="23" t="n">
        <v>61972</v>
      </c>
      <c r="O64" s="27" t="n">
        <v>101224</v>
      </c>
    </row>
    <row r="65" customFormat="false" ht="13.5" hidden="false" customHeight="false" outlineLevel="0" collapsed="false">
      <c r="A65" s="26" t="n">
        <v>20</v>
      </c>
      <c r="B65" s="23" t="n">
        <v>157411</v>
      </c>
      <c r="C65" s="23" t="n">
        <v>268082</v>
      </c>
      <c r="D65" s="23" t="n">
        <v>1331</v>
      </c>
      <c r="E65" s="23" t="n">
        <v>2817</v>
      </c>
      <c r="F65" s="23" t="n">
        <v>1511</v>
      </c>
      <c r="G65" s="23" t="n">
        <v>2915</v>
      </c>
      <c r="H65" s="23" t="n">
        <v>4743</v>
      </c>
      <c r="I65" s="23" t="n">
        <v>10481</v>
      </c>
      <c r="J65" s="23" t="n">
        <v>79173</v>
      </c>
      <c r="K65" s="23" t="n">
        <v>130540</v>
      </c>
      <c r="L65" s="23" t="n">
        <v>8364</v>
      </c>
      <c r="M65" s="23" t="n">
        <v>16672</v>
      </c>
      <c r="N65" s="23" t="n">
        <v>62290</v>
      </c>
      <c r="O65" s="27" t="n">
        <v>104657</v>
      </c>
    </row>
    <row r="66" customFormat="false" ht="13.5" hidden="false" customHeight="false" outlineLevel="0" collapsed="false">
      <c r="A66" s="26" t="n">
        <v>21</v>
      </c>
      <c r="B66" s="23" t="n">
        <v>115486</v>
      </c>
      <c r="C66" s="23" t="n">
        <v>204066</v>
      </c>
      <c r="D66" s="23" t="n">
        <v>1472</v>
      </c>
      <c r="E66" s="23" t="n">
        <v>3135</v>
      </c>
      <c r="F66" s="23" t="n">
        <v>1641</v>
      </c>
      <c r="G66" s="23" t="n">
        <v>3406</v>
      </c>
      <c r="H66" s="23" t="n">
        <v>4920</v>
      </c>
      <c r="I66" s="23" t="n">
        <v>10688</v>
      </c>
      <c r="J66" s="23" t="n">
        <v>47428</v>
      </c>
      <c r="K66" s="23" t="n">
        <v>81922</v>
      </c>
      <c r="L66" s="23" t="n">
        <v>7720</v>
      </c>
      <c r="M66" s="23" t="n">
        <v>16223</v>
      </c>
      <c r="N66" s="23" t="n">
        <v>52306</v>
      </c>
      <c r="O66" s="27" t="n">
        <v>88691</v>
      </c>
    </row>
    <row r="67" customFormat="false" ht="13.5" hidden="false" customHeight="false" outlineLevel="0" collapsed="false">
      <c r="A67" s="28" t="n">
        <v>22</v>
      </c>
      <c r="B67" s="23" t="n">
        <v>121455</v>
      </c>
      <c r="C67" s="23" t="n">
        <v>206913</v>
      </c>
      <c r="D67" s="23" t="n">
        <v>1178</v>
      </c>
      <c r="E67" s="23" t="n">
        <v>2364</v>
      </c>
      <c r="F67" s="23" t="n">
        <v>1751</v>
      </c>
      <c r="G67" s="23" t="n">
        <v>3819</v>
      </c>
      <c r="H67" s="23" t="n">
        <v>5343</v>
      </c>
      <c r="I67" s="23" t="n">
        <v>11639</v>
      </c>
      <c r="J67" s="23" t="n">
        <v>48751</v>
      </c>
      <c r="K67" s="23" t="n">
        <v>77350</v>
      </c>
      <c r="L67" s="23" t="n">
        <v>10278</v>
      </c>
      <c r="M67" s="23" t="n">
        <v>19995</v>
      </c>
      <c r="N67" s="23" t="n">
        <v>54154</v>
      </c>
      <c r="O67" s="27" t="n">
        <v>91746</v>
      </c>
    </row>
    <row r="68" s="33" customFormat="true" ht="13.5" hidden="false" customHeight="false" outlineLevel="0" collapsed="false">
      <c r="A68" s="29" t="n">
        <v>23</v>
      </c>
      <c r="B68" s="30" t="n">
        <v>126508.57</v>
      </c>
      <c r="C68" s="30" t="n">
        <v>213029.8249</v>
      </c>
      <c r="D68" s="30" t="n">
        <v>1207.383</v>
      </c>
      <c r="E68" s="30" t="n">
        <v>2303.507</v>
      </c>
      <c r="F68" s="30" t="n">
        <v>1963.344</v>
      </c>
      <c r="G68" s="31" t="n">
        <v>4081.1226</v>
      </c>
      <c r="H68" s="30" t="n">
        <v>5298.845</v>
      </c>
      <c r="I68" s="30" t="n">
        <v>11505.5058</v>
      </c>
      <c r="J68" s="30" t="n">
        <v>51874.154</v>
      </c>
      <c r="K68" s="30" t="n">
        <v>79321.3039</v>
      </c>
      <c r="L68" s="30" t="n">
        <v>12378.634</v>
      </c>
      <c r="M68" s="30" t="n">
        <v>24274.0853</v>
      </c>
      <c r="N68" s="31" t="n">
        <v>53786.21</v>
      </c>
      <c r="O68" s="32" t="n">
        <v>91544.3003</v>
      </c>
    </row>
    <row r="69" s="33" customFormat="true" ht="13.5" hidden="false" customHeight="false" outlineLevel="0" collapsed="false">
      <c r="A69" s="29" t="n">
        <v>24</v>
      </c>
      <c r="B69" s="30" t="n">
        <v>132608.53</v>
      </c>
      <c r="C69" s="30" t="n">
        <v>220260.3101</v>
      </c>
      <c r="D69" s="30" t="n">
        <v>1167.686</v>
      </c>
      <c r="E69" s="30" t="n">
        <v>2282.0094</v>
      </c>
      <c r="F69" s="30" t="n">
        <v>1867.063</v>
      </c>
      <c r="G69" s="31" t="n">
        <v>3887.3099</v>
      </c>
      <c r="H69" s="30" t="n">
        <v>5567.465</v>
      </c>
      <c r="I69" s="30" t="n">
        <v>11863.6672</v>
      </c>
      <c r="J69" s="30" t="n">
        <v>57752.209</v>
      </c>
      <c r="K69" s="30" t="n">
        <v>85504.4713</v>
      </c>
      <c r="L69" s="30" t="n">
        <v>10933.153</v>
      </c>
      <c r="M69" s="30" t="n">
        <v>21767.7777</v>
      </c>
      <c r="N69" s="31" t="n">
        <v>55320.954</v>
      </c>
      <c r="O69" s="32" t="n">
        <v>94955.0746</v>
      </c>
    </row>
    <row r="70" s="33" customFormat="true" ht="14.25" hidden="false" customHeight="false" outlineLevel="0" collapsed="false">
      <c r="A70" s="34" t="n">
        <v>25</v>
      </c>
      <c r="B70" s="35" t="n">
        <v>147672.808</v>
      </c>
      <c r="C70" s="35" t="n">
        <v>254357.4124</v>
      </c>
      <c r="D70" s="35" t="n">
        <v>1299.413</v>
      </c>
      <c r="E70" s="35" t="n">
        <v>3024.388</v>
      </c>
      <c r="F70" s="35" t="n">
        <v>2030.254</v>
      </c>
      <c r="G70" s="36" t="n">
        <v>4596.2278</v>
      </c>
      <c r="H70" s="35" t="n">
        <v>6257.022</v>
      </c>
      <c r="I70" s="35" t="n">
        <v>14356.5899</v>
      </c>
      <c r="J70" s="35" t="n">
        <v>63439.453</v>
      </c>
      <c r="K70" s="35" t="n">
        <v>97734.5633</v>
      </c>
      <c r="L70" s="35" t="n">
        <v>12286.563</v>
      </c>
      <c r="M70" s="35" t="n">
        <v>25989.8919</v>
      </c>
      <c r="N70" s="36" t="n">
        <v>62360.103</v>
      </c>
      <c r="O70" s="37" t="n">
        <v>108655.7515</v>
      </c>
    </row>
    <row r="71" customFormat="false" ht="13.5" hidden="false" customHeight="false" outlineLevel="0" collapsed="false">
      <c r="N71" s="9"/>
      <c r="O71" s="9"/>
    </row>
    <row r="72" customFormat="false" ht="13.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C73" s="2"/>
      <c r="E73" s="2"/>
      <c r="G73" s="2"/>
      <c r="I73" s="2"/>
      <c r="K73" s="2"/>
      <c r="M73" s="2"/>
      <c r="N73" s="9"/>
      <c r="O73" s="38"/>
    </row>
    <row r="74" customFormat="false" ht="14.25" hidden="false" customHeight="false" outlineLevel="0" collapsed="false">
      <c r="A74" s="3" t="s">
        <v>1</v>
      </c>
      <c r="B74" s="3"/>
      <c r="N74" s="9"/>
      <c r="O74" s="9"/>
    </row>
    <row r="75" customFormat="false" ht="13.5" hidden="false" customHeight="false" outlineLevel="0" collapsed="false">
      <c r="A75" s="4" t="s">
        <v>2</v>
      </c>
      <c r="B75" s="5" t="s">
        <v>3</v>
      </c>
      <c r="C75" s="5"/>
      <c r="D75" s="5" t="s">
        <v>4</v>
      </c>
      <c r="E75" s="5"/>
      <c r="F75" s="5" t="s">
        <v>5</v>
      </c>
      <c r="G75" s="5"/>
      <c r="H75" s="5" t="s">
        <v>6</v>
      </c>
      <c r="I75" s="5"/>
      <c r="J75" s="5" t="s">
        <v>7</v>
      </c>
      <c r="K75" s="5"/>
      <c r="L75" s="5" t="s">
        <v>8</v>
      </c>
      <c r="M75" s="5"/>
      <c r="N75" s="39" t="s">
        <v>9</v>
      </c>
      <c r="O75" s="39"/>
    </row>
    <row r="76" customFormat="false" ht="14.25" hidden="false" customHeight="false" outlineLevel="0" collapsed="false">
      <c r="A76" s="40" t="s">
        <v>63</v>
      </c>
      <c r="B76" s="8" t="s">
        <v>11</v>
      </c>
      <c r="C76" s="8" t="s">
        <v>12</v>
      </c>
      <c r="D76" s="8" t="s">
        <v>11</v>
      </c>
      <c r="E76" s="8" t="s">
        <v>12</v>
      </c>
      <c r="F76" s="8" t="s">
        <v>11</v>
      </c>
      <c r="G76" s="8" t="s">
        <v>12</v>
      </c>
      <c r="H76" s="8" t="s">
        <v>11</v>
      </c>
      <c r="I76" s="8" t="s">
        <v>12</v>
      </c>
      <c r="J76" s="8" t="s">
        <v>11</v>
      </c>
      <c r="K76" s="8" t="s">
        <v>12</v>
      </c>
      <c r="L76" s="8" t="s">
        <v>11</v>
      </c>
      <c r="M76" s="8" t="s">
        <v>12</v>
      </c>
      <c r="N76" s="41" t="s">
        <v>11</v>
      </c>
      <c r="O76" s="8" t="s">
        <v>12</v>
      </c>
    </row>
    <row r="77" customFormat="false" ht="13.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1"/>
      <c r="O77" s="10"/>
    </row>
    <row r="78" customFormat="false" ht="13.5" hidden="false" customHeight="false" outlineLevel="0" collapsed="false">
      <c r="A78" s="12"/>
      <c r="B78" s="13" t="s">
        <v>13</v>
      </c>
      <c r="C78" s="13" t="s">
        <v>14</v>
      </c>
      <c r="D78" s="13" t="s">
        <v>13</v>
      </c>
      <c r="E78" s="13" t="s">
        <v>14</v>
      </c>
      <c r="F78" s="13" t="s">
        <v>13</v>
      </c>
      <c r="G78" s="13" t="s">
        <v>14</v>
      </c>
      <c r="H78" s="13" t="s">
        <v>13</v>
      </c>
      <c r="I78" s="13" t="s">
        <v>14</v>
      </c>
      <c r="J78" s="13" t="s">
        <v>13</v>
      </c>
      <c r="K78" s="13" t="s">
        <v>14</v>
      </c>
      <c r="L78" s="13" t="s">
        <v>13</v>
      </c>
      <c r="M78" s="13" t="s">
        <v>14</v>
      </c>
      <c r="N78" s="14" t="s">
        <v>13</v>
      </c>
      <c r="O78" s="13" t="s">
        <v>14</v>
      </c>
    </row>
    <row r="79" customFormat="false" ht="13.5" hidden="false" customHeight="false" outlineLevel="0" collapsed="false">
      <c r="A79" s="9" t="s">
        <v>64</v>
      </c>
      <c r="B79" s="17" t="n">
        <v>35660</v>
      </c>
      <c r="C79" s="18" t="s">
        <v>16</v>
      </c>
      <c r="D79" s="17" t="n">
        <v>1043</v>
      </c>
      <c r="E79" s="18" t="s">
        <v>16</v>
      </c>
      <c r="F79" s="17" t="n">
        <v>828</v>
      </c>
      <c r="G79" s="18" t="s">
        <v>16</v>
      </c>
      <c r="H79" s="17" t="n">
        <v>4019</v>
      </c>
      <c r="I79" s="18" t="s">
        <v>16</v>
      </c>
      <c r="J79" s="17" t="n">
        <v>8393</v>
      </c>
      <c r="K79" s="18" t="s">
        <v>16</v>
      </c>
      <c r="L79" s="18" t="s">
        <v>16</v>
      </c>
      <c r="M79" s="18" t="s">
        <v>16</v>
      </c>
      <c r="N79" s="19" t="n">
        <v>21377</v>
      </c>
      <c r="O79" s="18" t="s">
        <v>16</v>
      </c>
    </row>
    <row r="80" customFormat="false" ht="13.5" hidden="false" customHeight="false" outlineLevel="0" collapsed="false">
      <c r="A80" s="9" t="s">
        <v>21</v>
      </c>
      <c r="B80" s="17" t="n">
        <v>41955</v>
      </c>
      <c r="C80" s="18" t="s">
        <v>16</v>
      </c>
      <c r="D80" s="17" t="n">
        <v>944</v>
      </c>
      <c r="E80" s="18" t="s">
        <v>16</v>
      </c>
      <c r="F80" s="17" t="n">
        <v>762</v>
      </c>
      <c r="G80" s="18" t="s">
        <v>16</v>
      </c>
      <c r="H80" s="17" t="n">
        <v>4020</v>
      </c>
      <c r="I80" s="18" t="s">
        <v>16</v>
      </c>
      <c r="J80" s="17" t="n">
        <v>12813</v>
      </c>
      <c r="K80" s="18" t="s">
        <v>16</v>
      </c>
      <c r="L80" s="18" t="s">
        <v>16</v>
      </c>
      <c r="M80" s="18" t="s">
        <v>16</v>
      </c>
      <c r="N80" s="19" t="n">
        <v>23416</v>
      </c>
      <c r="O80" s="18" t="s">
        <v>16</v>
      </c>
    </row>
    <row r="81" customFormat="false" ht="13.5" hidden="false" customHeight="false" outlineLevel="0" collapsed="false">
      <c r="A81" s="9" t="s">
        <v>22</v>
      </c>
      <c r="B81" s="17" t="n">
        <v>42368</v>
      </c>
      <c r="C81" s="18" t="s">
        <v>16</v>
      </c>
      <c r="D81" s="17" t="n">
        <v>715</v>
      </c>
      <c r="E81" s="18" t="s">
        <v>16</v>
      </c>
      <c r="F81" s="17" t="n">
        <v>692</v>
      </c>
      <c r="G81" s="18" t="s">
        <v>16</v>
      </c>
      <c r="H81" s="17" t="n">
        <v>3781</v>
      </c>
      <c r="I81" s="18" t="s">
        <v>16</v>
      </c>
      <c r="J81" s="17" t="n">
        <v>13422</v>
      </c>
      <c r="K81" s="18" t="s">
        <v>16</v>
      </c>
      <c r="L81" s="18" t="s">
        <v>16</v>
      </c>
      <c r="M81" s="18" t="s">
        <v>16</v>
      </c>
      <c r="N81" s="19" t="n">
        <v>23757</v>
      </c>
      <c r="O81" s="18" t="s">
        <v>16</v>
      </c>
    </row>
    <row r="82" customFormat="false" ht="13.5" hidden="false" customHeight="false" outlineLevel="0" collapsed="false">
      <c r="A82" s="9" t="s">
        <v>23</v>
      </c>
      <c r="B82" s="17" t="n">
        <v>43787</v>
      </c>
      <c r="C82" s="17" t="n">
        <v>4855</v>
      </c>
      <c r="D82" s="17" t="n">
        <v>1525</v>
      </c>
      <c r="E82" s="17" t="n">
        <v>249</v>
      </c>
      <c r="F82" s="17" t="n">
        <v>1142</v>
      </c>
      <c r="G82" s="17" t="n">
        <v>170</v>
      </c>
      <c r="H82" s="17" t="n">
        <v>4315</v>
      </c>
      <c r="I82" s="17" t="n">
        <v>529</v>
      </c>
      <c r="J82" s="17" t="n">
        <v>9726</v>
      </c>
      <c r="K82" s="17" t="n">
        <v>1474</v>
      </c>
      <c r="L82" s="17" t="n">
        <v>2439</v>
      </c>
      <c r="M82" s="17" t="n">
        <v>379</v>
      </c>
      <c r="N82" s="19" t="n">
        <v>24640</v>
      </c>
      <c r="O82" s="17" t="n">
        <v>2053</v>
      </c>
    </row>
    <row r="83" customFormat="false" ht="13.5" hidden="false" customHeight="false" outlineLevel="0" collapsed="false">
      <c r="A83" s="9" t="s">
        <v>24</v>
      </c>
      <c r="B83" s="17" t="n">
        <v>52148</v>
      </c>
      <c r="C83" s="17" t="n">
        <v>6600</v>
      </c>
      <c r="D83" s="17" t="n">
        <v>1600</v>
      </c>
      <c r="E83" s="17" t="n">
        <v>323</v>
      </c>
      <c r="F83" s="17" t="n">
        <v>1271</v>
      </c>
      <c r="G83" s="17" t="n">
        <v>194</v>
      </c>
      <c r="H83" s="17" t="n">
        <v>3962</v>
      </c>
      <c r="I83" s="17" t="n">
        <v>547</v>
      </c>
      <c r="J83" s="17" t="n">
        <v>15693</v>
      </c>
      <c r="K83" s="17" t="n">
        <v>2580</v>
      </c>
      <c r="L83" s="17" t="n">
        <v>2469</v>
      </c>
      <c r="M83" s="17" t="n">
        <v>397</v>
      </c>
      <c r="N83" s="19" t="n">
        <v>27152</v>
      </c>
      <c r="O83" s="17" t="n">
        <v>2559</v>
      </c>
    </row>
    <row r="84" customFormat="false" ht="13.5" hidden="false" customHeight="false" outlineLevel="0" collapsed="false">
      <c r="A84" s="9" t="s">
        <v>25</v>
      </c>
      <c r="B84" s="17" t="n">
        <v>65564</v>
      </c>
      <c r="C84" s="17" t="n">
        <v>8870</v>
      </c>
      <c r="D84" s="17" t="n">
        <v>1941</v>
      </c>
      <c r="E84" s="17" t="n">
        <v>424</v>
      </c>
      <c r="F84" s="17" t="n">
        <v>1109</v>
      </c>
      <c r="G84" s="17" t="n">
        <v>187</v>
      </c>
      <c r="H84" s="17" t="n">
        <v>4857</v>
      </c>
      <c r="I84" s="17" t="n">
        <v>686</v>
      </c>
      <c r="J84" s="17" t="n">
        <v>22717</v>
      </c>
      <c r="K84" s="17" t="n">
        <v>3900</v>
      </c>
      <c r="L84" s="17" t="n">
        <v>3036</v>
      </c>
      <c r="M84" s="17" t="n">
        <v>510</v>
      </c>
      <c r="N84" s="19" t="n">
        <v>31903</v>
      </c>
      <c r="O84" s="17" t="n">
        <v>3162</v>
      </c>
    </row>
    <row r="85" customFormat="false" ht="13.5" hidden="false" customHeight="false" outlineLevel="0" collapsed="false">
      <c r="A85" s="9" t="s">
        <v>26</v>
      </c>
      <c r="B85" s="17" t="n">
        <v>78246</v>
      </c>
      <c r="C85" s="17" t="n">
        <v>13023</v>
      </c>
      <c r="D85" s="17" t="n">
        <v>2452</v>
      </c>
      <c r="E85" s="17" t="n">
        <v>614</v>
      </c>
      <c r="F85" s="17" t="n">
        <v>1631</v>
      </c>
      <c r="G85" s="17" t="n">
        <v>326</v>
      </c>
      <c r="H85" s="17" t="n">
        <v>5107</v>
      </c>
      <c r="I85" s="17" t="n">
        <v>896</v>
      </c>
      <c r="J85" s="17" t="n">
        <v>29725</v>
      </c>
      <c r="K85" s="17" t="n">
        <v>6143</v>
      </c>
      <c r="L85" s="17" t="n">
        <v>4190</v>
      </c>
      <c r="M85" s="17" t="n">
        <v>923</v>
      </c>
      <c r="N85" s="19" t="n">
        <v>35141</v>
      </c>
      <c r="O85" s="17" t="n">
        <v>4120</v>
      </c>
    </row>
    <row r="86" customFormat="false" ht="13.5" hidden="false" customHeight="false" outlineLevel="0" collapsed="false">
      <c r="A86" s="9" t="s">
        <v>27</v>
      </c>
      <c r="B86" s="17" t="n">
        <v>76256</v>
      </c>
      <c r="C86" s="17" t="n">
        <v>13635</v>
      </c>
      <c r="D86" s="17" t="n">
        <v>2570</v>
      </c>
      <c r="E86" s="17" t="n">
        <v>701</v>
      </c>
      <c r="F86" s="17" t="n">
        <v>2579</v>
      </c>
      <c r="G86" s="17" t="n">
        <v>626</v>
      </c>
      <c r="H86" s="17" t="n">
        <v>5688</v>
      </c>
      <c r="I86" s="17" t="n">
        <v>1129</v>
      </c>
      <c r="J86" s="17" t="n">
        <v>23989</v>
      </c>
      <c r="K86" s="17" t="n">
        <v>5087</v>
      </c>
      <c r="L86" s="17" t="n">
        <v>4725</v>
      </c>
      <c r="M86" s="17" t="n">
        <v>1111</v>
      </c>
      <c r="N86" s="19" t="n">
        <v>36705</v>
      </c>
      <c r="O86" s="17" t="n">
        <v>4981</v>
      </c>
    </row>
    <row r="87" customFormat="false" ht="13.5" hidden="false" customHeight="false" outlineLevel="0" collapsed="false">
      <c r="A87" s="9" t="s">
        <v>28</v>
      </c>
      <c r="B87" s="17" t="n">
        <v>93749</v>
      </c>
      <c r="C87" s="17" t="n">
        <v>18803</v>
      </c>
      <c r="D87" s="17" t="n">
        <v>3339</v>
      </c>
      <c r="E87" s="17" t="n">
        <v>873</v>
      </c>
      <c r="F87" s="17" t="n">
        <v>2830</v>
      </c>
      <c r="G87" s="17" t="n">
        <v>659</v>
      </c>
      <c r="H87" s="17" t="n">
        <v>5538</v>
      </c>
      <c r="I87" s="17" t="n">
        <v>1166</v>
      </c>
      <c r="J87" s="17" t="n">
        <v>32023</v>
      </c>
      <c r="K87" s="17" t="n">
        <v>7984</v>
      </c>
      <c r="L87" s="17" t="n">
        <v>5966</v>
      </c>
      <c r="M87" s="17" t="n">
        <v>1461</v>
      </c>
      <c r="N87" s="19" t="n">
        <v>44053</v>
      </c>
      <c r="O87" s="17" t="n">
        <v>6660</v>
      </c>
    </row>
    <row r="88" customFormat="false" ht="13.5" hidden="false" customHeight="false" outlineLevel="0" collapsed="false">
      <c r="A88" s="9" t="s">
        <v>29</v>
      </c>
      <c r="B88" s="17" t="n">
        <v>102295</v>
      </c>
      <c r="C88" s="17" t="n">
        <v>22675</v>
      </c>
      <c r="D88" s="17" t="n">
        <v>3925</v>
      </c>
      <c r="E88" s="17" t="n">
        <v>1183</v>
      </c>
      <c r="F88" s="17" t="n">
        <v>3073</v>
      </c>
      <c r="G88" s="17" t="n">
        <v>849</v>
      </c>
      <c r="H88" s="17" t="n">
        <v>6177</v>
      </c>
      <c r="I88" s="17" t="n">
        <v>1435</v>
      </c>
      <c r="J88" s="17" t="n">
        <v>34096</v>
      </c>
      <c r="K88" s="17" t="n">
        <v>9285</v>
      </c>
      <c r="L88" s="17" t="n">
        <v>6931</v>
      </c>
      <c r="M88" s="17" t="n">
        <v>1850</v>
      </c>
      <c r="N88" s="19" t="n">
        <v>48092</v>
      </c>
      <c r="O88" s="17" t="n">
        <v>8073</v>
      </c>
    </row>
    <row r="89" customFormat="false" ht="13.5" hidden="false" customHeight="false" outlineLevel="0" collapsed="false">
      <c r="A89" s="9" t="s">
        <v>30</v>
      </c>
      <c r="B89" s="17" t="n">
        <v>101370</v>
      </c>
      <c r="C89" s="17" t="n">
        <v>21798</v>
      </c>
      <c r="D89" s="17" t="n">
        <v>5187</v>
      </c>
      <c r="E89" s="17" t="n">
        <v>1470</v>
      </c>
      <c r="F89" s="17" t="n">
        <v>3204</v>
      </c>
      <c r="G89" s="17" t="n">
        <v>919</v>
      </c>
      <c r="H89" s="17" t="n">
        <v>6808</v>
      </c>
      <c r="I89" s="17" t="n">
        <v>1629</v>
      </c>
      <c r="J89" s="17" t="n">
        <v>23928</v>
      </c>
      <c r="K89" s="17" t="n">
        <v>5791</v>
      </c>
      <c r="L89" s="17" t="n">
        <v>7895</v>
      </c>
      <c r="M89" s="17" t="n">
        <v>2061</v>
      </c>
      <c r="N89" s="19" t="n">
        <v>54347</v>
      </c>
      <c r="O89" s="17" t="n">
        <v>9928</v>
      </c>
    </row>
    <row r="90" customFormat="false" ht="13.5" hidden="false" customHeight="false" outlineLevel="0" collapsed="false">
      <c r="A90" s="9" t="s">
        <v>31</v>
      </c>
      <c r="B90" s="17" t="n">
        <v>114875</v>
      </c>
      <c r="C90" s="17" t="n">
        <v>26183</v>
      </c>
      <c r="D90" s="17" t="n">
        <v>5220</v>
      </c>
      <c r="E90" s="17" t="n">
        <v>1649</v>
      </c>
      <c r="F90" s="17" t="n">
        <v>3233</v>
      </c>
      <c r="G90" s="17" t="n">
        <v>880</v>
      </c>
      <c r="H90" s="17" t="n">
        <v>7023</v>
      </c>
      <c r="I90" s="17" t="n">
        <v>1842</v>
      </c>
      <c r="J90" s="17" t="n">
        <v>30204</v>
      </c>
      <c r="K90" s="17" t="n">
        <v>7377</v>
      </c>
      <c r="L90" s="17" t="n">
        <v>8098</v>
      </c>
      <c r="M90" s="17" t="n">
        <v>2282</v>
      </c>
      <c r="N90" s="19" t="n">
        <v>61096</v>
      </c>
      <c r="O90" s="17" t="n">
        <v>12152</v>
      </c>
    </row>
    <row r="91" customFormat="false" ht="13.5" hidden="false" customHeight="false" outlineLevel="0" collapsed="false">
      <c r="A91" s="9" t="s">
        <v>32</v>
      </c>
      <c r="B91" s="17" t="n">
        <v>144045</v>
      </c>
      <c r="C91" s="17" t="n">
        <v>35659</v>
      </c>
      <c r="D91" s="17" t="n">
        <v>4981</v>
      </c>
      <c r="E91" s="17" t="n">
        <v>1604</v>
      </c>
      <c r="F91" s="17" t="n">
        <v>3701</v>
      </c>
      <c r="G91" s="17" t="n">
        <v>1061</v>
      </c>
      <c r="H91" s="17" t="n">
        <v>7656</v>
      </c>
      <c r="I91" s="17" t="n">
        <v>2186</v>
      </c>
      <c r="J91" s="17" t="n">
        <v>45404</v>
      </c>
      <c r="K91" s="17" t="n">
        <v>12130</v>
      </c>
      <c r="L91" s="17" t="n">
        <v>8723</v>
      </c>
      <c r="M91" s="17" t="n">
        <v>2655</v>
      </c>
      <c r="N91" s="19" t="n">
        <v>73579</v>
      </c>
      <c r="O91" s="17" t="n">
        <v>16024</v>
      </c>
    </row>
    <row r="92" customFormat="false" ht="13.5" hidden="false" customHeight="false" outlineLevel="0" collapsed="false">
      <c r="A92" s="9" t="s">
        <v>33</v>
      </c>
      <c r="B92" s="17" t="n">
        <v>162809</v>
      </c>
      <c r="C92" s="17" t="n">
        <v>44449</v>
      </c>
      <c r="D92" s="17" t="n">
        <v>5380</v>
      </c>
      <c r="E92" s="17" t="n">
        <v>1885</v>
      </c>
      <c r="F92" s="17" t="n">
        <v>5361</v>
      </c>
      <c r="G92" s="17" t="n">
        <v>1718</v>
      </c>
      <c r="H92" s="17" t="n">
        <v>8770</v>
      </c>
      <c r="I92" s="17" t="n">
        <v>2753</v>
      </c>
      <c r="J92" s="17" t="n">
        <v>50358</v>
      </c>
      <c r="K92" s="17" t="n">
        <v>14787</v>
      </c>
      <c r="L92" s="17" t="n">
        <v>9618</v>
      </c>
      <c r="M92" s="17" t="n">
        <v>3197</v>
      </c>
      <c r="N92" s="19" t="n">
        <v>83323</v>
      </c>
      <c r="O92" s="17" t="n">
        <v>20110</v>
      </c>
    </row>
    <row r="93" customFormat="false" ht="13.5" hidden="false" customHeight="false" outlineLevel="0" collapsed="false">
      <c r="A93" s="9" t="s">
        <v>34</v>
      </c>
      <c r="B93" s="17" t="n">
        <v>191012</v>
      </c>
      <c r="C93" s="17" t="n">
        <v>57184</v>
      </c>
      <c r="D93" s="17" t="n">
        <v>6875</v>
      </c>
      <c r="E93" s="17" t="n">
        <v>2502</v>
      </c>
      <c r="F93" s="17" t="n">
        <v>5625</v>
      </c>
      <c r="G93" s="17" t="n">
        <v>1968</v>
      </c>
      <c r="H93" s="17" t="n">
        <v>10099</v>
      </c>
      <c r="I93" s="17" t="n">
        <v>3542</v>
      </c>
      <c r="J93" s="17" t="n">
        <v>64159</v>
      </c>
      <c r="K93" s="17" t="n">
        <v>20289</v>
      </c>
      <c r="L93" s="17" t="n">
        <v>10163</v>
      </c>
      <c r="M93" s="17" t="n">
        <v>3585</v>
      </c>
      <c r="N93" s="19" t="n">
        <v>94090</v>
      </c>
      <c r="O93" s="17" t="n">
        <v>25298</v>
      </c>
    </row>
    <row r="94" customFormat="false" ht="13.5" hidden="false" customHeight="false" outlineLevel="0" collapsed="false">
      <c r="A94" s="9" t="s">
        <v>35</v>
      </c>
      <c r="B94" s="17" t="n">
        <v>204412</v>
      </c>
      <c r="C94" s="17" t="n">
        <v>68745</v>
      </c>
      <c r="D94" s="17" t="n">
        <v>7710</v>
      </c>
      <c r="E94" s="17" t="n">
        <v>3227</v>
      </c>
      <c r="F94" s="17" t="n">
        <v>8156</v>
      </c>
      <c r="G94" s="17" t="n">
        <v>3242</v>
      </c>
      <c r="H94" s="17" t="n">
        <v>12764</v>
      </c>
      <c r="I94" s="17" t="n">
        <v>4996</v>
      </c>
      <c r="J94" s="17" t="n">
        <v>68241</v>
      </c>
      <c r="K94" s="17" t="n">
        <v>23992</v>
      </c>
      <c r="L94" s="17" t="n">
        <v>10672</v>
      </c>
      <c r="M94" s="17" t="n">
        <v>4196</v>
      </c>
      <c r="N94" s="19" t="n">
        <v>96868</v>
      </c>
      <c r="O94" s="17" t="n">
        <v>29092</v>
      </c>
    </row>
    <row r="95" customFormat="false" ht="13.5" hidden="false" customHeight="false" outlineLevel="0" collapsed="false">
      <c r="A95" s="9" t="s">
        <v>36</v>
      </c>
      <c r="B95" s="17" t="n">
        <v>204186</v>
      </c>
      <c r="C95" s="17" t="n">
        <v>76511</v>
      </c>
      <c r="D95" s="17" t="n">
        <v>8264</v>
      </c>
      <c r="E95" s="17" t="n">
        <v>3519</v>
      </c>
      <c r="F95" s="17" t="n">
        <v>8184</v>
      </c>
      <c r="G95" s="17" t="n">
        <v>3654</v>
      </c>
      <c r="H95" s="17" t="n">
        <v>12819</v>
      </c>
      <c r="I95" s="17" t="n">
        <v>5439</v>
      </c>
      <c r="J95" s="17" t="n">
        <v>62355</v>
      </c>
      <c r="K95" s="17" t="n">
        <v>25401</v>
      </c>
      <c r="L95" s="17" t="n">
        <v>11078</v>
      </c>
      <c r="M95" s="17" t="n">
        <v>4763</v>
      </c>
      <c r="N95" s="19" t="n">
        <v>101485</v>
      </c>
      <c r="O95" s="17" t="n">
        <v>33825</v>
      </c>
    </row>
    <row r="96" customFormat="false" ht="13.5" hidden="false" customHeight="false" outlineLevel="0" collapsed="false">
      <c r="A96" s="9" t="s">
        <v>37</v>
      </c>
      <c r="B96" s="17" t="n">
        <v>253274</v>
      </c>
      <c r="C96" s="17" t="n">
        <v>105885</v>
      </c>
      <c r="D96" s="17" t="n">
        <v>7052</v>
      </c>
      <c r="E96" s="17" t="n">
        <v>3397</v>
      </c>
      <c r="F96" s="17" t="n">
        <v>7566</v>
      </c>
      <c r="G96" s="17" t="n">
        <v>3696</v>
      </c>
      <c r="H96" s="17" t="n">
        <v>15723</v>
      </c>
      <c r="I96" s="17" t="n">
        <v>7134</v>
      </c>
      <c r="J96" s="17" t="n">
        <v>87597</v>
      </c>
      <c r="K96" s="17" t="n">
        <v>39608</v>
      </c>
      <c r="L96" s="17" t="n">
        <v>12035</v>
      </c>
      <c r="M96" s="17" t="n">
        <v>5636</v>
      </c>
      <c r="N96" s="19" t="n">
        <v>123302</v>
      </c>
      <c r="O96" s="17" t="n">
        <v>46414</v>
      </c>
    </row>
    <row r="97" customFormat="false" ht="13.5" hidden="false" customHeight="false" outlineLevel="0" collapsed="false">
      <c r="A97" s="9" t="s">
        <v>38</v>
      </c>
      <c r="B97" s="17" t="n">
        <v>266923</v>
      </c>
      <c r="C97" s="17" t="n">
        <v>147256</v>
      </c>
      <c r="D97" s="17" t="n">
        <v>4920</v>
      </c>
      <c r="E97" s="17" t="n">
        <v>3285</v>
      </c>
      <c r="F97" s="17" t="n">
        <v>7052</v>
      </c>
      <c r="G97" s="17" t="n">
        <v>4265</v>
      </c>
      <c r="H97" s="17" t="n">
        <v>16047</v>
      </c>
      <c r="I97" s="17" t="n">
        <v>9871</v>
      </c>
      <c r="J97" s="17" t="n">
        <v>98767</v>
      </c>
      <c r="K97" s="17" t="n">
        <v>57917</v>
      </c>
      <c r="L97" s="17" t="n">
        <v>12854</v>
      </c>
      <c r="M97" s="17" t="n">
        <v>7663</v>
      </c>
      <c r="N97" s="19" t="n">
        <v>127283</v>
      </c>
      <c r="O97" s="17" t="n">
        <v>64254</v>
      </c>
    </row>
    <row r="98" customFormat="false" ht="13.5" hidden="false" customHeight="false" outlineLevel="0" collapsed="false">
      <c r="A98" s="9" t="s">
        <v>39</v>
      </c>
      <c r="B98" s="17" t="n">
        <v>191134</v>
      </c>
      <c r="C98" s="17" t="n">
        <v>137575</v>
      </c>
      <c r="D98" s="17" t="n">
        <v>5893</v>
      </c>
      <c r="E98" s="17" t="n">
        <v>5692</v>
      </c>
      <c r="F98" s="17" t="n">
        <v>6484</v>
      </c>
      <c r="G98" s="17" t="n">
        <v>5543</v>
      </c>
      <c r="H98" s="17" t="n">
        <v>13743</v>
      </c>
      <c r="I98" s="17" t="n">
        <v>11780</v>
      </c>
      <c r="J98" s="17" t="n">
        <v>51571</v>
      </c>
      <c r="K98" s="17" t="n">
        <v>39185</v>
      </c>
      <c r="L98" s="17" t="n">
        <v>10725</v>
      </c>
      <c r="M98" s="17" t="n">
        <v>8571</v>
      </c>
      <c r="N98" s="19" t="n">
        <v>102718</v>
      </c>
      <c r="O98" s="17" t="n">
        <v>66804</v>
      </c>
    </row>
    <row r="99" customFormat="false" ht="13.5" hidden="false" customHeight="false" outlineLevel="0" collapsed="false">
      <c r="A99" s="9" t="s">
        <v>40</v>
      </c>
      <c r="B99" s="17" t="n">
        <v>202111</v>
      </c>
      <c r="C99" s="17" t="n">
        <v>150659</v>
      </c>
      <c r="D99" s="17" t="n">
        <v>6835</v>
      </c>
      <c r="E99" s="17" t="n">
        <v>6729</v>
      </c>
      <c r="F99" s="17" t="n">
        <v>5599</v>
      </c>
      <c r="G99" s="17" t="n">
        <v>4850</v>
      </c>
      <c r="H99" s="17" t="n">
        <v>13401</v>
      </c>
      <c r="I99" s="17" t="n">
        <v>12137</v>
      </c>
      <c r="J99" s="17" t="n">
        <v>47913</v>
      </c>
      <c r="K99" s="17" t="n">
        <v>37069</v>
      </c>
      <c r="L99" s="17" t="n">
        <v>10429</v>
      </c>
      <c r="M99" s="17" t="n">
        <v>8451</v>
      </c>
      <c r="N99" s="19" t="n">
        <v>117935</v>
      </c>
      <c r="O99" s="17" t="n">
        <v>81423</v>
      </c>
    </row>
    <row r="100" customFormat="false" ht="13.5" hidden="false" customHeight="false" outlineLevel="0" collapsed="false">
      <c r="A100" s="9" t="s">
        <v>41</v>
      </c>
      <c r="B100" s="17" t="n">
        <v>217119</v>
      </c>
      <c r="C100" s="17" t="n">
        <v>167939</v>
      </c>
      <c r="D100" s="17" t="n">
        <v>6443</v>
      </c>
      <c r="E100" s="17" t="n">
        <v>6526</v>
      </c>
      <c r="F100" s="17" t="n">
        <v>5194</v>
      </c>
      <c r="G100" s="17" t="n">
        <v>4608</v>
      </c>
      <c r="H100" s="17" t="n">
        <v>13135</v>
      </c>
      <c r="I100" s="17" t="n">
        <v>12003</v>
      </c>
      <c r="J100" s="17" t="n">
        <v>56820</v>
      </c>
      <c r="K100" s="17" t="n">
        <v>45658</v>
      </c>
      <c r="L100" s="17" t="n">
        <v>11795</v>
      </c>
      <c r="M100" s="17" t="n">
        <v>10181</v>
      </c>
      <c r="N100" s="19" t="n">
        <v>123733</v>
      </c>
      <c r="O100" s="17" t="n">
        <v>88962</v>
      </c>
    </row>
    <row r="101" customFormat="false" ht="13.5" hidden="false" customHeight="false" outlineLevel="0" collapsed="false">
      <c r="A101" s="9" t="s">
        <v>42</v>
      </c>
      <c r="B101" s="17" t="n">
        <v>221710</v>
      </c>
      <c r="C101" s="17" t="n">
        <v>181152</v>
      </c>
      <c r="D101" s="17" t="n">
        <v>6518</v>
      </c>
      <c r="E101" s="17" t="n">
        <v>7318</v>
      </c>
      <c r="F101" s="17" t="n">
        <v>6146</v>
      </c>
      <c r="G101" s="17" t="n">
        <v>5921</v>
      </c>
      <c r="H101" s="17" t="n">
        <v>15876</v>
      </c>
      <c r="I101" s="17" t="n">
        <v>15559</v>
      </c>
      <c r="J101" s="17" t="n">
        <v>55856</v>
      </c>
      <c r="K101" s="17" t="n">
        <v>46468</v>
      </c>
      <c r="L101" s="17" t="n">
        <v>12525</v>
      </c>
      <c r="M101" s="17" t="n">
        <v>11190</v>
      </c>
      <c r="N101" s="19" t="n">
        <v>124789</v>
      </c>
      <c r="O101" s="17" t="n">
        <v>94697</v>
      </c>
    </row>
    <row r="102" customFormat="false" ht="13.5" hidden="false" customHeight="false" outlineLevel="0" collapsed="false">
      <c r="A102" s="9" t="s">
        <v>43</v>
      </c>
      <c r="B102" s="17" t="n">
        <v>230236</v>
      </c>
      <c r="C102" s="17" t="n">
        <v>199051</v>
      </c>
      <c r="D102" s="17" t="n">
        <v>7524</v>
      </c>
      <c r="E102" s="17" t="n">
        <v>8205</v>
      </c>
      <c r="F102" s="17" t="n">
        <v>6930</v>
      </c>
      <c r="G102" s="17" t="n">
        <v>7063</v>
      </c>
      <c r="H102" s="17" t="n">
        <v>19701</v>
      </c>
      <c r="I102" s="17" t="n">
        <v>20065</v>
      </c>
      <c r="J102" s="17" t="n">
        <v>58269</v>
      </c>
      <c r="K102" s="17" t="n">
        <v>51310</v>
      </c>
      <c r="L102" s="17" t="n">
        <v>13577</v>
      </c>
      <c r="M102" s="17" t="n">
        <v>12789</v>
      </c>
      <c r="N102" s="19" t="n">
        <v>124235</v>
      </c>
      <c r="O102" s="17" t="n">
        <v>99619</v>
      </c>
    </row>
    <row r="103" customFormat="false" ht="13.5" hidden="false" customHeight="false" outlineLevel="0" collapsed="false">
      <c r="A103" s="9" t="s">
        <v>44</v>
      </c>
      <c r="B103" s="17" t="n">
        <v>246739</v>
      </c>
      <c r="C103" s="17" t="n">
        <v>229277</v>
      </c>
      <c r="D103" s="17" t="n">
        <v>7263</v>
      </c>
      <c r="E103" s="17" t="n">
        <v>8452</v>
      </c>
      <c r="F103" s="17" t="n">
        <v>7151</v>
      </c>
      <c r="G103" s="17" t="n">
        <v>7580</v>
      </c>
      <c r="H103" s="17" t="n">
        <v>18264</v>
      </c>
      <c r="I103" s="17" t="n">
        <v>20141</v>
      </c>
      <c r="J103" s="17" t="n">
        <v>67571</v>
      </c>
      <c r="K103" s="17" t="n">
        <v>63341</v>
      </c>
      <c r="L103" s="17" t="n">
        <v>14240</v>
      </c>
      <c r="M103" s="17" t="n">
        <v>14785</v>
      </c>
      <c r="N103" s="19" t="n">
        <v>132250</v>
      </c>
      <c r="O103" s="17" t="n">
        <v>114977</v>
      </c>
    </row>
    <row r="104" customFormat="false" ht="13.5" hidden="false" customHeight="false" outlineLevel="0" collapsed="false">
      <c r="A104" s="9" t="s">
        <v>45</v>
      </c>
      <c r="B104" s="17" t="n">
        <v>213734</v>
      </c>
      <c r="C104" s="17" t="n">
        <v>225484</v>
      </c>
      <c r="D104" s="17" t="n">
        <v>7386</v>
      </c>
      <c r="E104" s="17" t="n">
        <v>9089</v>
      </c>
      <c r="F104" s="17" t="n">
        <v>6981</v>
      </c>
      <c r="G104" s="17" t="n">
        <v>8801</v>
      </c>
      <c r="H104" s="17" t="n">
        <v>18021</v>
      </c>
      <c r="I104" s="17" t="n">
        <v>22373</v>
      </c>
      <c r="J104" s="17" t="n">
        <v>60799</v>
      </c>
      <c r="K104" s="17" t="n">
        <v>64771</v>
      </c>
      <c r="L104" s="17" t="n">
        <v>13200</v>
      </c>
      <c r="M104" s="17" t="n">
        <v>15705</v>
      </c>
      <c r="N104" s="19" t="n">
        <v>107346</v>
      </c>
      <c r="O104" s="17" t="n">
        <v>104744</v>
      </c>
    </row>
    <row r="105" customFormat="false" ht="13.5" hidden="false" customHeight="false" outlineLevel="0" collapsed="false">
      <c r="A105" s="9" t="s">
        <v>46</v>
      </c>
      <c r="B105" s="17" t="n">
        <v>200134</v>
      </c>
      <c r="C105" s="17" t="n">
        <v>223467</v>
      </c>
      <c r="D105" s="17" t="n">
        <v>7141</v>
      </c>
      <c r="E105" s="17" t="n">
        <v>9515</v>
      </c>
      <c r="F105" s="17" t="n">
        <v>6419</v>
      </c>
      <c r="G105" s="17" t="n">
        <v>8455</v>
      </c>
      <c r="H105" s="17" t="n">
        <v>16589</v>
      </c>
      <c r="I105" s="17" t="n">
        <v>22295</v>
      </c>
      <c r="J105" s="17" t="n">
        <v>55365</v>
      </c>
      <c r="K105" s="17" t="n">
        <v>62761</v>
      </c>
      <c r="L105" s="17" t="n">
        <v>11298</v>
      </c>
      <c r="M105" s="17" t="n">
        <v>14280</v>
      </c>
      <c r="N105" s="19" t="n">
        <v>103322</v>
      </c>
      <c r="O105" s="17" t="n">
        <v>106161</v>
      </c>
    </row>
    <row r="106" customFormat="false" ht="13.5" hidden="false" customHeight="false" outlineLevel="0" collapsed="false">
      <c r="A106" s="9" t="s">
        <v>47</v>
      </c>
      <c r="B106" s="17" t="n">
        <v>194834</v>
      </c>
      <c r="C106" s="17" t="n">
        <v>222136</v>
      </c>
      <c r="D106" s="17" t="n">
        <v>5066</v>
      </c>
      <c r="E106" s="17" t="n">
        <v>7117</v>
      </c>
      <c r="F106" s="17" t="n">
        <v>6039</v>
      </c>
      <c r="G106" s="17" t="n">
        <v>8267</v>
      </c>
      <c r="H106" s="17" t="n">
        <v>15009</v>
      </c>
      <c r="I106" s="17" t="n">
        <v>20896</v>
      </c>
      <c r="J106" s="17" t="n">
        <v>51725</v>
      </c>
      <c r="K106" s="17" t="n">
        <v>58869</v>
      </c>
      <c r="L106" s="17" t="n">
        <v>11296</v>
      </c>
      <c r="M106" s="17" t="n">
        <v>15131</v>
      </c>
      <c r="N106" s="19" t="n">
        <v>105699</v>
      </c>
      <c r="O106" s="17" t="n">
        <v>111855</v>
      </c>
    </row>
    <row r="107" customFormat="false" ht="13.5" hidden="false" customHeight="false" outlineLevel="0" collapsed="false">
      <c r="A107" s="9" t="s">
        <v>48</v>
      </c>
      <c r="B107" s="17" t="n">
        <v>189159</v>
      </c>
      <c r="C107" s="17" t="n">
        <v>215527</v>
      </c>
      <c r="D107" s="17" t="n">
        <v>4846</v>
      </c>
      <c r="E107" s="17" t="n">
        <v>6835</v>
      </c>
      <c r="F107" s="17" t="n">
        <v>5768</v>
      </c>
      <c r="G107" s="17" t="n">
        <v>7954</v>
      </c>
      <c r="H107" s="17" t="n">
        <v>13366</v>
      </c>
      <c r="I107" s="17" t="n">
        <v>18256</v>
      </c>
      <c r="J107" s="17" t="n">
        <v>57377</v>
      </c>
      <c r="K107" s="17" t="n">
        <v>65158</v>
      </c>
      <c r="L107" s="17" t="n">
        <v>11014</v>
      </c>
      <c r="M107" s="17" t="n">
        <v>14229</v>
      </c>
      <c r="N107" s="19" t="n">
        <v>96789</v>
      </c>
      <c r="O107" s="17" t="n">
        <v>103095</v>
      </c>
    </row>
    <row r="108" customFormat="false" ht="13.5" hidden="false" customHeight="false" outlineLevel="0" collapsed="false">
      <c r="A108" s="9" t="s">
        <v>49</v>
      </c>
      <c r="B108" s="17" t="n">
        <v>198993</v>
      </c>
      <c r="C108" s="17" t="n">
        <v>226723</v>
      </c>
      <c r="D108" s="17" t="n">
        <v>4522</v>
      </c>
      <c r="E108" s="17" t="n">
        <v>6551</v>
      </c>
      <c r="F108" s="17" t="n">
        <v>5422</v>
      </c>
      <c r="G108" s="17" t="n">
        <v>7873</v>
      </c>
      <c r="H108" s="17" t="n">
        <v>11849</v>
      </c>
      <c r="I108" s="17" t="n">
        <v>16447</v>
      </c>
      <c r="J108" s="17" t="n">
        <v>65772</v>
      </c>
      <c r="K108" s="17" t="n">
        <v>73166</v>
      </c>
      <c r="L108" s="17" t="n">
        <v>11134</v>
      </c>
      <c r="M108" s="17" t="n">
        <v>14649</v>
      </c>
      <c r="N108" s="19" t="n">
        <v>100294</v>
      </c>
      <c r="O108" s="17" t="n">
        <v>108037</v>
      </c>
    </row>
    <row r="109" customFormat="false" ht="13.5" hidden="false" customHeight="false" outlineLevel="0" collapsed="false">
      <c r="A109" s="9" t="s">
        <v>50</v>
      </c>
      <c r="B109" s="17" t="n">
        <v>200413</v>
      </c>
      <c r="C109" s="17" t="n">
        <v>235531</v>
      </c>
      <c r="D109" s="17" t="n">
        <v>4551</v>
      </c>
      <c r="E109" s="17" t="n">
        <v>6316</v>
      </c>
      <c r="F109" s="17" t="n">
        <v>4634</v>
      </c>
      <c r="G109" s="17" t="n">
        <v>6473</v>
      </c>
      <c r="H109" s="17" t="n">
        <v>11413</v>
      </c>
      <c r="I109" s="17" t="n">
        <v>16715</v>
      </c>
      <c r="J109" s="17" t="n">
        <v>67567</v>
      </c>
      <c r="K109" s="17" t="n">
        <v>79717</v>
      </c>
      <c r="L109" s="17" t="n">
        <v>11161</v>
      </c>
      <c r="M109" s="17" t="n">
        <v>14896</v>
      </c>
      <c r="N109" s="19" t="n">
        <v>101086</v>
      </c>
      <c r="O109" s="17" t="n">
        <v>111414</v>
      </c>
    </row>
    <row r="110" customFormat="false" ht="13.5" hidden="false" customHeight="false" outlineLevel="0" collapsed="false">
      <c r="A110" s="9" t="s">
        <v>51</v>
      </c>
      <c r="B110" s="17" t="n">
        <v>211104</v>
      </c>
      <c r="C110" s="17" t="n">
        <v>259495</v>
      </c>
      <c r="D110" s="17" t="n">
        <v>4387</v>
      </c>
      <c r="E110" s="17" t="n">
        <v>6863</v>
      </c>
      <c r="F110" s="17" t="n">
        <v>5187</v>
      </c>
      <c r="G110" s="17" t="n">
        <v>8084</v>
      </c>
      <c r="H110" s="17" t="n">
        <v>11105</v>
      </c>
      <c r="I110" s="17" t="n">
        <v>16561</v>
      </c>
      <c r="J110" s="17" t="n">
        <v>68765</v>
      </c>
      <c r="K110" s="17" t="n">
        <v>85995</v>
      </c>
      <c r="L110" s="17" t="n">
        <v>12081</v>
      </c>
      <c r="M110" s="17" t="n">
        <v>17171</v>
      </c>
      <c r="N110" s="19" t="n">
        <v>109578</v>
      </c>
      <c r="O110" s="17" t="n">
        <v>124822</v>
      </c>
    </row>
    <row r="111" customFormat="false" ht="13.5" hidden="false" customHeight="false" outlineLevel="0" collapsed="false">
      <c r="A111" s="9" t="s">
        <v>52</v>
      </c>
      <c r="B111" s="17" t="n">
        <v>245074</v>
      </c>
      <c r="C111" s="17" t="n">
        <v>318888</v>
      </c>
      <c r="D111" s="17" t="n">
        <v>4761</v>
      </c>
      <c r="E111" s="17" t="n">
        <v>7692</v>
      </c>
      <c r="F111" s="17" t="n">
        <v>5452</v>
      </c>
      <c r="G111" s="17" t="n">
        <v>9029</v>
      </c>
      <c r="H111" s="17" t="n">
        <v>11352</v>
      </c>
      <c r="I111" s="17" t="n">
        <v>17754</v>
      </c>
      <c r="J111" s="17" t="n">
        <v>81359</v>
      </c>
      <c r="K111" s="17" t="n">
        <v>108719</v>
      </c>
      <c r="L111" s="17" t="n">
        <v>12098</v>
      </c>
      <c r="M111" s="17" t="n">
        <v>17807</v>
      </c>
      <c r="N111" s="19" t="n">
        <v>130052</v>
      </c>
      <c r="O111" s="17" t="n">
        <v>157887</v>
      </c>
    </row>
    <row r="112" customFormat="false" ht="13.5" hidden="false" customHeight="false" outlineLevel="0" collapsed="false">
      <c r="A112" s="9" t="s">
        <v>53</v>
      </c>
      <c r="B112" s="17" t="n">
        <v>258404</v>
      </c>
      <c r="C112" s="17" t="n">
        <v>362472</v>
      </c>
      <c r="D112" s="17" t="n">
        <v>4844</v>
      </c>
      <c r="E112" s="17" t="n">
        <v>7839</v>
      </c>
      <c r="F112" s="17" t="n">
        <v>5323</v>
      </c>
      <c r="G112" s="17" t="n">
        <v>9056</v>
      </c>
      <c r="H112" s="17" t="n">
        <v>11106</v>
      </c>
      <c r="I112" s="17" t="n">
        <v>18427</v>
      </c>
      <c r="J112" s="17" t="n">
        <v>101162</v>
      </c>
      <c r="K112" s="17" t="n">
        <v>145844</v>
      </c>
      <c r="L112" s="17" t="n">
        <v>12631</v>
      </c>
      <c r="M112" s="17" t="n">
        <v>19535</v>
      </c>
      <c r="N112" s="19" t="n">
        <v>123339</v>
      </c>
      <c r="O112" s="17" t="n">
        <v>161770</v>
      </c>
    </row>
    <row r="113" customFormat="false" ht="13.5" hidden="false" customHeight="false" outlineLevel="0" collapsed="false">
      <c r="A113" s="42" t="s">
        <v>54</v>
      </c>
      <c r="B113" s="17" t="n">
        <v>272880</v>
      </c>
      <c r="C113" s="17" t="n">
        <v>425110</v>
      </c>
      <c r="D113" s="17" t="n">
        <v>4169</v>
      </c>
      <c r="E113" s="17" t="n">
        <v>6868</v>
      </c>
      <c r="F113" s="17" t="n">
        <v>5093</v>
      </c>
      <c r="G113" s="17" t="n">
        <v>9311</v>
      </c>
      <c r="H113" s="17" t="n">
        <v>12286</v>
      </c>
      <c r="I113" s="17" t="n">
        <v>22658</v>
      </c>
      <c r="J113" s="17" t="n">
        <v>116352</v>
      </c>
      <c r="K113" s="17" t="n">
        <v>192160</v>
      </c>
      <c r="L113" s="17" t="n">
        <v>12172</v>
      </c>
      <c r="M113" s="17" t="n">
        <v>21587</v>
      </c>
      <c r="N113" s="19" t="n">
        <v>122808</v>
      </c>
      <c r="O113" s="17" t="n">
        <v>172526</v>
      </c>
    </row>
    <row r="114" customFormat="false" ht="13.5" hidden="false" customHeight="false" outlineLevel="0" collapsed="false">
      <c r="A114" s="42" t="s">
        <v>55</v>
      </c>
      <c r="B114" s="17" t="n">
        <v>279116</v>
      </c>
      <c r="C114" s="17" t="n">
        <v>498267</v>
      </c>
      <c r="D114" s="17" t="n">
        <v>4575</v>
      </c>
      <c r="E114" s="17" t="n">
        <v>9395</v>
      </c>
      <c r="F114" s="17" t="n">
        <v>5702</v>
      </c>
      <c r="G114" s="17" t="n">
        <v>11679</v>
      </c>
      <c r="H114" s="17" t="n">
        <v>12704</v>
      </c>
      <c r="I114" s="17" t="n">
        <v>26309</v>
      </c>
      <c r="J114" s="17" t="n">
        <v>127127</v>
      </c>
      <c r="K114" s="17" t="n">
        <v>248762</v>
      </c>
      <c r="L114" s="17" t="n">
        <v>12546</v>
      </c>
      <c r="M114" s="17" t="n">
        <v>25448</v>
      </c>
      <c r="N114" s="19" t="n">
        <v>116461</v>
      </c>
      <c r="O114" s="17" t="n">
        <v>176674</v>
      </c>
    </row>
    <row r="115" customFormat="false" ht="13.5" hidden="false" customHeight="false" outlineLevel="0" collapsed="false">
      <c r="A115" s="42" t="s">
        <v>56</v>
      </c>
      <c r="B115" s="17" t="n">
        <v>252001</v>
      </c>
      <c r="C115" s="17" t="n">
        <v>472521</v>
      </c>
      <c r="D115" s="17" t="n">
        <v>5789</v>
      </c>
      <c r="E115" s="17" t="n">
        <v>12823</v>
      </c>
      <c r="F115" s="17" t="n">
        <v>5781</v>
      </c>
      <c r="G115" s="17" t="n">
        <v>13874</v>
      </c>
      <c r="H115" s="17" t="n">
        <v>12549</v>
      </c>
      <c r="I115" s="17" t="n">
        <v>29340</v>
      </c>
      <c r="J115" s="17" t="n">
        <v>105748</v>
      </c>
      <c r="K115" s="17" t="n">
        <v>215580</v>
      </c>
      <c r="L115" s="17" t="n">
        <v>12855</v>
      </c>
      <c r="M115" s="17" t="n">
        <v>29171</v>
      </c>
      <c r="N115" s="19" t="n">
        <v>109278</v>
      </c>
      <c r="O115" s="17" t="n">
        <v>171733</v>
      </c>
    </row>
    <row r="116" customFormat="false" ht="13.5" hidden="false" customHeight="false" outlineLevel="0" collapsed="false">
      <c r="A116" s="42" t="s">
        <v>57</v>
      </c>
      <c r="B116" s="17" t="n">
        <v>240140</v>
      </c>
      <c r="C116" s="17" t="n">
        <v>443923</v>
      </c>
      <c r="D116" s="17" t="n">
        <v>5258</v>
      </c>
      <c r="E116" s="17" t="n">
        <v>12714</v>
      </c>
      <c r="F116" s="17" t="n">
        <v>6264</v>
      </c>
      <c r="G116" s="17" t="n">
        <v>15569</v>
      </c>
      <c r="H116" s="17" t="n">
        <v>13095</v>
      </c>
      <c r="I116" s="17" t="n">
        <v>33308</v>
      </c>
      <c r="J116" s="17" t="n">
        <v>85706</v>
      </c>
      <c r="K116" s="17" t="n">
        <v>165599</v>
      </c>
      <c r="L116" s="17" t="n">
        <v>12874</v>
      </c>
      <c r="M116" s="17" t="n">
        <v>28649</v>
      </c>
      <c r="N116" s="19" t="n">
        <v>116944</v>
      </c>
      <c r="O116" s="17" t="n">
        <v>188085</v>
      </c>
    </row>
    <row r="117" customFormat="false" ht="13.5" hidden="false" customHeight="false" outlineLevel="0" collapsed="false">
      <c r="A117" s="42" t="s">
        <v>58</v>
      </c>
      <c r="B117" s="17" t="n">
        <v>230848</v>
      </c>
      <c r="C117" s="17" t="n">
        <v>411576</v>
      </c>
      <c r="D117" s="17" t="n">
        <v>5151</v>
      </c>
      <c r="E117" s="17" t="n">
        <v>12223</v>
      </c>
      <c r="F117" s="17" t="n">
        <v>6225</v>
      </c>
      <c r="G117" s="17" t="n">
        <v>16653</v>
      </c>
      <c r="H117" s="17" t="n">
        <v>12743</v>
      </c>
      <c r="I117" s="17" t="n">
        <v>31391</v>
      </c>
      <c r="J117" s="17" t="n">
        <v>75924</v>
      </c>
      <c r="K117" s="17" t="n">
        <v>131626</v>
      </c>
      <c r="L117" s="17" t="n">
        <v>12549</v>
      </c>
      <c r="M117" s="17" t="n">
        <v>27162</v>
      </c>
      <c r="N117" s="19" t="n">
        <v>118256</v>
      </c>
      <c r="O117" s="17" t="n">
        <v>192520</v>
      </c>
    </row>
    <row r="118" customFormat="false" ht="13.5" hidden="false" customHeight="false" outlineLevel="0" collapsed="false">
      <c r="A118" s="42" t="s">
        <v>59</v>
      </c>
      <c r="B118" s="17" t="n">
        <v>238587</v>
      </c>
      <c r="C118" s="17" t="n">
        <v>407671</v>
      </c>
      <c r="D118" s="17" t="n">
        <v>5592</v>
      </c>
      <c r="E118" s="17" t="n">
        <v>12111</v>
      </c>
      <c r="F118" s="17" t="n">
        <v>5956</v>
      </c>
      <c r="G118" s="17" t="n">
        <v>14840</v>
      </c>
      <c r="H118" s="17" t="n">
        <v>11896</v>
      </c>
      <c r="I118" s="17" t="n">
        <v>29618</v>
      </c>
      <c r="J118" s="17" t="n">
        <v>81077</v>
      </c>
      <c r="K118" s="17" t="n">
        <v>127359</v>
      </c>
      <c r="L118" s="17" t="n">
        <v>12689</v>
      </c>
      <c r="M118" s="17" t="n">
        <v>26144</v>
      </c>
      <c r="N118" s="19" t="n">
        <v>121377</v>
      </c>
      <c r="O118" s="17" t="n">
        <v>197599</v>
      </c>
    </row>
    <row r="119" customFormat="false" ht="13.5" hidden="false" customHeight="false" outlineLevel="0" collapsed="false">
      <c r="A119" s="42" t="s">
        <v>60</v>
      </c>
      <c r="B119" s="17" t="n">
        <v>232392</v>
      </c>
      <c r="C119" s="17" t="n">
        <v>387529</v>
      </c>
      <c r="D119" s="17" t="n">
        <v>4459</v>
      </c>
      <c r="E119" s="17" t="n">
        <v>9611</v>
      </c>
      <c r="F119" s="17" t="n">
        <v>5780</v>
      </c>
      <c r="G119" s="17" t="n">
        <v>13403</v>
      </c>
      <c r="H119" s="17" t="n">
        <v>11488</v>
      </c>
      <c r="I119" s="17" t="n">
        <v>28469</v>
      </c>
      <c r="J119" s="17" t="n">
        <v>81934</v>
      </c>
      <c r="K119" s="17" t="n">
        <v>120278</v>
      </c>
      <c r="L119" s="17" t="n">
        <v>13955</v>
      </c>
      <c r="M119" s="17" t="n">
        <v>28318</v>
      </c>
      <c r="N119" s="19" t="n">
        <v>114776</v>
      </c>
      <c r="O119" s="17" t="n">
        <v>187451</v>
      </c>
    </row>
    <row r="120" customFormat="false" ht="13.5" hidden="false" customHeight="false" outlineLevel="0" collapsed="false">
      <c r="A120" s="42" t="s">
        <v>61</v>
      </c>
      <c r="B120" s="17" t="n">
        <v>258361</v>
      </c>
      <c r="C120" s="17" t="n">
        <v>430457</v>
      </c>
      <c r="D120" s="17" t="n">
        <v>5456</v>
      </c>
      <c r="E120" s="17" t="n">
        <v>13165</v>
      </c>
      <c r="F120" s="17" t="n">
        <v>6329</v>
      </c>
      <c r="G120" s="17" t="n">
        <v>15391</v>
      </c>
      <c r="H120" s="17" t="n">
        <v>10808</v>
      </c>
      <c r="I120" s="17" t="n">
        <v>25002</v>
      </c>
      <c r="J120" s="17" t="n">
        <v>89646</v>
      </c>
      <c r="K120" s="17" t="n">
        <v>130677</v>
      </c>
      <c r="L120" s="17" t="n">
        <v>15180</v>
      </c>
      <c r="M120" s="17" t="n">
        <v>30156</v>
      </c>
      <c r="N120" s="19" t="n">
        <v>130942</v>
      </c>
      <c r="O120" s="17" t="n">
        <v>216066</v>
      </c>
    </row>
    <row r="121" customFormat="false" ht="13.5" hidden="false" customHeight="false" outlineLevel="0" collapsed="false">
      <c r="A121" s="42" t="s">
        <v>62</v>
      </c>
      <c r="B121" s="17" t="n">
        <v>220580</v>
      </c>
      <c r="C121" s="17" t="n">
        <v>364448</v>
      </c>
      <c r="D121" s="17" t="n">
        <v>4741</v>
      </c>
      <c r="E121" s="17" t="n">
        <v>10166</v>
      </c>
      <c r="F121" s="17" t="n">
        <v>5196</v>
      </c>
      <c r="G121" s="17" t="n">
        <v>12173</v>
      </c>
      <c r="H121" s="17" t="n">
        <v>10322</v>
      </c>
      <c r="I121" s="17" t="n">
        <v>24467</v>
      </c>
      <c r="J121" s="17" t="n">
        <v>87950</v>
      </c>
      <c r="K121" s="17" t="n">
        <v>127564</v>
      </c>
      <c r="L121" s="17" t="n">
        <v>15026</v>
      </c>
      <c r="M121" s="17" t="n">
        <v>30828</v>
      </c>
      <c r="N121" s="19" t="n">
        <v>97346</v>
      </c>
      <c r="O121" s="17" t="n">
        <v>159250</v>
      </c>
    </row>
    <row r="122" customFormat="false" ht="13.5" hidden="false" customHeight="false" outlineLevel="0" collapsed="false">
      <c r="A122" s="22" t="n">
        <v>10</v>
      </c>
      <c r="B122" s="23" t="n">
        <v>193353</v>
      </c>
      <c r="C122" s="23" t="n">
        <v>321999</v>
      </c>
      <c r="D122" s="23" t="n">
        <v>4022</v>
      </c>
      <c r="E122" s="23" t="n">
        <v>9519</v>
      </c>
      <c r="F122" s="23" t="n">
        <v>4514</v>
      </c>
      <c r="G122" s="23" t="n">
        <v>11416</v>
      </c>
      <c r="H122" s="23" t="n">
        <v>9593</v>
      </c>
      <c r="I122" s="23" t="n">
        <v>22641</v>
      </c>
      <c r="J122" s="23" t="n">
        <v>69232</v>
      </c>
      <c r="K122" s="23" t="n">
        <v>101364</v>
      </c>
      <c r="L122" s="23" t="n">
        <v>15093</v>
      </c>
      <c r="M122" s="23" t="n">
        <v>30219</v>
      </c>
      <c r="N122" s="23" t="n">
        <v>90899</v>
      </c>
      <c r="O122" s="24" t="n">
        <v>146839</v>
      </c>
    </row>
    <row r="123" customFormat="false" ht="13.5" hidden="false" customHeight="false" outlineLevel="0" collapsed="false">
      <c r="A123" s="22" t="n">
        <v>11</v>
      </c>
      <c r="B123" s="23" t="n">
        <v>197017</v>
      </c>
      <c r="C123" s="23" t="n">
        <v>321939</v>
      </c>
      <c r="D123" s="23" t="n">
        <v>3970</v>
      </c>
      <c r="E123" s="23" t="n">
        <v>9066</v>
      </c>
      <c r="F123" s="23" t="n">
        <v>4090</v>
      </c>
      <c r="G123" s="23" t="n">
        <v>9335</v>
      </c>
      <c r="H123" s="23" t="n">
        <v>8637</v>
      </c>
      <c r="I123" s="23" t="n">
        <v>19658</v>
      </c>
      <c r="J123" s="23" t="n">
        <v>71261</v>
      </c>
      <c r="K123" s="23" t="n">
        <v>102261</v>
      </c>
      <c r="L123" s="23" t="n">
        <v>14226</v>
      </c>
      <c r="M123" s="23" t="n">
        <v>27852</v>
      </c>
      <c r="N123" s="23" t="n">
        <v>94835</v>
      </c>
      <c r="O123" s="24" t="n">
        <v>153767</v>
      </c>
    </row>
    <row r="124" customFormat="false" ht="13.5" hidden="false" customHeight="false" outlineLevel="0" collapsed="false">
      <c r="A124" s="25" t="n">
        <v>12</v>
      </c>
      <c r="B124" s="27" t="n">
        <v>194481</v>
      </c>
      <c r="C124" s="23" t="n">
        <v>303059</v>
      </c>
      <c r="D124" s="23" t="n">
        <v>3536</v>
      </c>
      <c r="E124" s="23" t="n">
        <v>7421</v>
      </c>
      <c r="F124" s="23" t="n">
        <v>3554</v>
      </c>
      <c r="G124" s="23" t="n">
        <v>7600</v>
      </c>
      <c r="H124" s="23" t="n">
        <v>7959</v>
      </c>
      <c r="I124" s="23" t="n">
        <v>17686</v>
      </c>
      <c r="J124" s="23" t="n">
        <v>77120</v>
      </c>
      <c r="K124" s="23" t="n">
        <v>101177</v>
      </c>
      <c r="L124" s="23" t="n">
        <v>13903</v>
      </c>
      <c r="M124" s="23" t="n">
        <v>26892</v>
      </c>
      <c r="N124" s="23" t="n">
        <v>88409</v>
      </c>
      <c r="O124" s="24" t="n">
        <v>142283</v>
      </c>
    </row>
    <row r="125" customFormat="false" ht="13.5" hidden="false" customHeight="false" outlineLevel="0" collapsed="false">
      <c r="A125" s="22" t="n">
        <v>13</v>
      </c>
      <c r="B125" s="23" t="n">
        <v>178903</v>
      </c>
      <c r="C125" s="23" t="n">
        <v>280216</v>
      </c>
      <c r="D125" s="23" t="n">
        <v>3409</v>
      </c>
      <c r="E125" s="23" t="n">
        <v>7377</v>
      </c>
      <c r="F125" s="23" t="n">
        <v>2986</v>
      </c>
      <c r="G125" s="23" t="n">
        <v>5970</v>
      </c>
      <c r="H125" s="23" t="n">
        <v>7733</v>
      </c>
      <c r="I125" s="23" t="n">
        <v>16714</v>
      </c>
      <c r="J125" s="23" t="n">
        <v>72878</v>
      </c>
      <c r="K125" s="23" t="n">
        <v>101234</v>
      </c>
      <c r="L125" s="23" t="n">
        <v>12778</v>
      </c>
      <c r="M125" s="23" t="n">
        <v>23597</v>
      </c>
      <c r="N125" s="23" t="n">
        <v>79119</v>
      </c>
      <c r="O125" s="24" t="n">
        <v>125324</v>
      </c>
    </row>
    <row r="126" customFormat="false" ht="13.5" hidden="false" customHeight="false" outlineLevel="0" collapsed="false">
      <c r="A126" s="26" t="n">
        <v>14</v>
      </c>
      <c r="B126" s="23" t="n">
        <v>171030</v>
      </c>
      <c r="C126" s="23" t="n">
        <v>264721</v>
      </c>
      <c r="D126" s="23" t="n">
        <v>3006</v>
      </c>
      <c r="E126" s="23" t="n">
        <v>6457</v>
      </c>
      <c r="F126" s="23" t="n">
        <v>2712</v>
      </c>
      <c r="G126" s="23" t="n">
        <v>6276</v>
      </c>
      <c r="H126" s="23" t="n">
        <v>7237</v>
      </c>
      <c r="I126" s="23" t="n">
        <v>15690</v>
      </c>
      <c r="J126" s="23" t="n">
        <v>68196</v>
      </c>
      <c r="K126" s="23" t="n">
        <v>91757</v>
      </c>
      <c r="L126" s="23" t="n">
        <v>13347</v>
      </c>
      <c r="M126" s="23" t="n">
        <v>24730</v>
      </c>
      <c r="N126" s="23" t="n">
        <v>76532</v>
      </c>
      <c r="O126" s="24" t="n">
        <v>119809</v>
      </c>
    </row>
    <row r="127" s="9" customFormat="true" ht="13.5" hidden="false" customHeight="false" outlineLevel="0" collapsed="false">
      <c r="A127" s="22" t="n">
        <v>15</v>
      </c>
      <c r="B127" s="23" t="n">
        <v>176533</v>
      </c>
      <c r="C127" s="23" t="n">
        <v>271078</v>
      </c>
      <c r="D127" s="23" t="n">
        <v>3004</v>
      </c>
      <c r="E127" s="23" t="n">
        <v>6291</v>
      </c>
      <c r="F127" s="23" t="n">
        <v>2538</v>
      </c>
      <c r="G127" s="23" t="n">
        <v>4654</v>
      </c>
      <c r="H127" s="23" t="n">
        <v>6584</v>
      </c>
      <c r="I127" s="23" t="n">
        <v>13495</v>
      </c>
      <c r="J127" s="23" t="n">
        <v>75192</v>
      </c>
      <c r="K127" s="23" t="n">
        <v>103358</v>
      </c>
      <c r="L127" s="23" t="n">
        <v>13257</v>
      </c>
      <c r="M127" s="23" t="n">
        <v>24045</v>
      </c>
      <c r="N127" s="23" t="n">
        <v>75968</v>
      </c>
      <c r="O127" s="24" t="n">
        <v>119235</v>
      </c>
    </row>
    <row r="128" customFormat="false" ht="13.5" hidden="false" customHeight="false" outlineLevel="0" collapsed="false">
      <c r="A128" s="25" t="n">
        <v>16</v>
      </c>
      <c r="B128" s="27" t="n">
        <v>182774</v>
      </c>
      <c r="C128" s="23" t="n">
        <v>274087</v>
      </c>
      <c r="D128" s="23" t="n">
        <v>1714</v>
      </c>
      <c r="E128" s="23" t="n">
        <v>3094</v>
      </c>
      <c r="F128" s="23" t="n">
        <v>2158</v>
      </c>
      <c r="G128" s="23" t="n">
        <v>4440</v>
      </c>
      <c r="H128" s="23" t="n">
        <v>5895</v>
      </c>
      <c r="I128" s="23" t="n">
        <v>11792</v>
      </c>
      <c r="J128" s="23" t="n">
        <v>85223</v>
      </c>
      <c r="K128" s="23" t="n">
        <v>114880</v>
      </c>
      <c r="L128" s="23" t="n">
        <v>12963</v>
      </c>
      <c r="M128" s="23" t="n">
        <v>21915</v>
      </c>
      <c r="N128" s="23" t="n">
        <v>74821</v>
      </c>
      <c r="O128" s="24" t="n">
        <v>117966</v>
      </c>
    </row>
    <row r="129" customFormat="false" ht="13.5" hidden="false" customHeight="false" outlineLevel="0" collapsed="false">
      <c r="A129" s="22" t="n">
        <v>17</v>
      </c>
      <c r="B129" s="23" t="n">
        <v>185681</v>
      </c>
      <c r="C129" s="23" t="n">
        <v>279641</v>
      </c>
      <c r="D129" s="23" t="n">
        <v>1643</v>
      </c>
      <c r="E129" s="23" t="n">
        <v>3355</v>
      </c>
      <c r="F129" s="23" t="n">
        <v>1940</v>
      </c>
      <c r="G129" s="23" t="n">
        <v>3814</v>
      </c>
      <c r="H129" s="23" t="n">
        <v>5220</v>
      </c>
      <c r="I129" s="23" t="n">
        <v>10185</v>
      </c>
      <c r="J129" s="23" t="n">
        <v>93785</v>
      </c>
      <c r="K129" s="23" t="n">
        <v>127016</v>
      </c>
      <c r="L129" s="23" t="n">
        <v>11190</v>
      </c>
      <c r="M129" s="23" t="n">
        <v>20480</v>
      </c>
      <c r="N129" s="23" t="n">
        <v>71902</v>
      </c>
      <c r="O129" s="27" t="n">
        <v>114791</v>
      </c>
    </row>
    <row r="130" customFormat="false" ht="13.5" hidden="false" customHeight="false" outlineLevel="0" collapsed="false">
      <c r="A130" s="22" t="n">
        <v>18</v>
      </c>
      <c r="B130" s="23" t="n">
        <v>187614</v>
      </c>
      <c r="C130" s="23" t="n">
        <v>286445</v>
      </c>
      <c r="D130" s="23" t="n">
        <v>1382</v>
      </c>
      <c r="E130" s="23" t="n">
        <v>2789</v>
      </c>
      <c r="F130" s="23" t="n">
        <v>1721</v>
      </c>
      <c r="G130" s="23" t="n">
        <v>3029</v>
      </c>
      <c r="H130" s="23" t="n">
        <v>4867</v>
      </c>
      <c r="I130" s="23" t="n">
        <v>9689</v>
      </c>
      <c r="J130" s="23" t="n">
        <v>97159</v>
      </c>
      <c r="K130" s="23" t="n">
        <v>135554</v>
      </c>
      <c r="L130" s="23" t="n">
        <v>10867</v>
      </c>
      <c r="M130" s="23" t="n">
        <v>19552</v>
      </c>
      <c r="N130" s="23" t="n">
        <v>71618</v>
      </c>
      <c r="O130" s="27" t="n">
        <v>115831</v>
      </c>
    </row>
    <row r="131" customFormat="false" ht="13.5" hidden="false" customHeight="false" outlineLevel="0" collapsed="false">
      <c r="A131" s="22" t="n">
        <v>19</v>
      </c>
      <c r="B131" s="23" t="n">
        <v>157222</v>
      </c>
      <c r="C131" s="23" t="n">
        <v>247151</v>
      </c>
      <c r="D131" s="23" t="n">
        <v>1482</v>
      </c>
      <c r="E131" s="23" t="n">
        <v>3292</v>
      </c>
      <c r="F131" s="23" t="n">
        <v>1526</v>
      </c>
      <c r="G131" s="23" t="n">
        <v>2831</v>
      </c>
      <c r="H131" s="23" t="n">
        <v>4478</v>
      </c>
      <c r="I131" s="23" t="n">
        <v>9003</v>
      </c>
      <c r="J131" s="23" t="n">
        <v>79619</v>
      </c>
      <c r="K131" s="23" t="n">
        <v>114429</v>
      </c>
      <c r="L131" s="23" t="n">
        <v>9209</v>
      </c>
      <c r="M131" s="23" t="n">
        <v>17744</v>
      </c>
      <c r="N131" s="23" t="n">
        <v>60907</v>
      </c>
      <c r="O131" s="27" t="n">
        <v>99851</v>
      </c>
    </row>
    <row r="132" customFormat="false" ht="13.5" hidden="false" customHeight="false" outlineLevel="0" collapsed="false">
      <c r="A132" s="22" t="n">
        <v>20</v>
      </c>
      <c r="B132" s="23" t="n">
        <v>151393</v>
      </c>
      <c r="C132" s="23" t="n">
        <v>262551</v>
      </c>
      <c r="D132" s="23" t="n">
        <v>1298</v>
      </c>
      <c r="E132" s="23" t="n">
        <v>2646</v>
      </c>
      <c r="F132" s="23" t="n">
        <v>1668</v>
      </c>
      <c r="G132" s="23" t="n">
        <v>3419</v>
      </c>
      <c r="H132" s="23" t="n">
        <v>4733</v>
      </c>
      <c r="I132" s="23" t="n">
        <v>10332</v>
      </c>
      <c r="J132" s="23" t="n">
        <v>74730</v>
      </c>
      <c r="K132" s="23" t="n">
        <v>126365</v>
      </c>
      <c r="L132" s="23" t="n">
        <v>8496</v>
      </c>
      <c r="M132" s="23" t="n">
        <v>17596</v>
      </c>
      <c r="N132" s="23" t="n">
        <v>60469</v>
      </c>
      <c r="O132" s="27" t="n">
        <v>102193</v>
      </c>
    </row>
    <row r="133" customFormat="false" ht="13.5" hidden="false" customHeight="false" outlineLevel="0" collapsed="false">
      <c r="A133" s="22" t="n">
        <v>21</v>
      </c>
      <c r="B133" s="23" t="n">
        <v>113196</v>
      </c>
      <c r="C133" s="23" t="n">
        <v>200015</v>
      </c>
      <c r="D133" s="23" t="n">
        <v>1375</v>
      </c>
      <c r="E133" s="23" t="n">
        <v>2864</v>
      </c>
      <c r="F133" s="23" t="n">
        <v>1619</v>
      </c>
      <c r="G133" s="23" t="n">
        <v>3240</v>
      </c>
      <c r="H133" s="23" t="n">
        <v>5155</v>
      </c>
      <c r="I133" s="23" t="n">
        <v>11431</v>
      </c>
      <c r="J133" s="23" t="n">
        <v>44876</v>
      </c>
      <c r="K133" s="23" t="n">
        <v>77697</v>
      </c>
      <c r="L133" s="23" t="n">
        <v>7987</v>
      </c>
      <c r="M133" s="23" t="n">
        <v>16470</v>
      </c>
      <c r="N133" s="23" t="n">
        <v>52186</v>
      </c>
      <c r="O133" s="27" t="n">
        <v>88314</v>
      </c>
    </row>
    <row r="134" customFormat="false" ht="13.5" hidden="false" customHeight="false" outlineLevel="0" collapsed="false">
      <c r="A134" s="22" t="n">
        <v>22</v>
      </c>
      <c r="B134" s="23" t="n">
        <v>122283.007</v>
      </c>
      <c r="C134" s="23" t="n">
        <v>206679.7809</v>
      </c>
      <c r="D134" s="23" t="n">
        <v>1275.384</v>
      </c>
      <c r="E134" s="23" t="n">
        <v>2523.3611</v>
      </c>
      <c r="F134" s="23" t="n">
        <v>1845.874</v>
      </c>
      <c r="G134" s="23" t="n">
        <v>4030.4708</v>
      </c>
      <c r="H134" s="23" t="n">
        <v>5281.438</v>
      </c>
      <c r="I134" s="23" t="n">
        <v>11707.4839</v>
      </c>
      <c r="J134" s="23" t="n">
        <v>48764.317</v>
      </c>
      <c r="K134" s="23" t="n">
        <v>75326.9049</v>
      </c>
      <c r="L134" s="23" t="n">
        <v>10702.824</v>
      </c>
      <c r="M134" s="23" t="n">
        <v>20889.5212</v>
      </c>
      <c r="N134" s="23" t="n">
        <v>54413.17</v>
      </c>
      <c r="O134" s="27" t="n">
        <v>92202.039</v>
      </c>
    </row>
    <row r="135" customFormat="false" ht="13.5" hidden="false" customHeight="false" outlineLevel="0" collapsed="false">
      <c r="A135" s="22" t="n">
        <v>23</v>
      </c>
      <c r="B135" s="23" t="n">
        <v>127292.01</v>
      </c>
      <c r="C135" s="23" t="n">
        <v>213134.4271</v>
      </c>
      <c r="D135" s="23" t="n">
        <v>976.216</v>
      </c>
      <c r="E135" s="23" t="n">
        <v>1968.0886</v>
      </c>
      <c r="F135" s="23" t="n">
        <v>1853.114</v>
      </c>
      <c r="G135" s="23" t="n">
        <v>3861.6767</v>
      </c>
      <c r="H135" s="23" t="n">
        <v>5347.958</v>
      </c>
      <c r="I135" s="23" t="n">
        <v>11236.5217</v>
      </c>
      <c r="J135" s="23" t="n">
        <v>52736.904</v>
      </c>
      <c r="K135" s="23" t="n">
        <v>79542.331</v>
      </c>
      <c r="L135" s="23" t="n">
        <v>12623.794</v>
      </c>
      <c r="M135" s="23" t="n">
        <v>24773.8568</v>
      </c>
      <c r="N135" s="23" t="n">
        <v>53754.024</v>
      </c>
      <c r="O135" s="27" t="n">
        <v>91751.9523</v>
      </c>
    </row>
    <row r="136" customFormat="false" ht="13.5" hidden="false" customHeight="false" outlineLevel="0" collapsed="false">
      <c r="A136" s="22" t="n">
        <v>24</v>
      </c>
      <c r="B136" s="23" t="n">
        <v>135454.057</v>
      </c>
      <c r="C136" s="23" t="n">
        <v>226241.9858</v>
      </c>
      <c r="D136" s="23" t="n">
        <v>1281.999</v>
      </c>
      <c r="E136" s="23" t="n">
        <v>2502.5954</v>
      </c>
      <c r="F136" s="23" t="n">
        <v>1877.711</v>
      </c>
      <c r="G136" s="23" t="n">
        <v>4056.5771</v>
      </c>
      <c r="H136" s="23" t="n">
        <v>5539.093</v>
      </c>
      <c r="I136" s="23" t="n">
        <v>12093.88</v>
      </c>
      <c r="J136" s="23" t="n">
        <v>60020.078</v>
      </c>
      <c r="K136" s="23" t="n">
        <v>89269.4482</v>
      </c>
      <c r="L136" s="23" t="n">
        <v>10712.415</v>
      </c>
      <c r="M136" s="23" t="n">
        <v>21822.4408</v>
      </c>
      <c r="N136" s="23" t="n">
        <v>56022.761</v>
      </c>
      <c r="O136" s="27" t="n">
        <v>96497.0443</v>
      </c>
    </row>
    <row r="137" customFormat="false" ht="14.25" hidden="false" customHeight="false" outlineLevel="0" collapsed="false">
      <c r="A137" s="43" t="n">
        <v>25</v>
      </c>
      <c r="B137" s="44" t="n">
        <v>148455.938</v>
      </c>
      <c r="C137" s="44" t="n">
        <v>259272.8729</v>
      </c>
      <c r="D137" s="44" t="n">
        <v>1311.108</v>
      </c>
      <c r="E137" s="44" t="n">
        <v>3109.2493</v>
      </c>
      <c r="F137" s="44" t="n">
        <v>2420.398</v>
      </c>
      <c r="G137" s="44" t="n">
        <v>5609.7743</v>
      </c>
      <c r="H137" s="44" t="n">
        <v>6560.764</v>
      </c>
      <c r="I137" s="44" t="n">
        <v>15273.9623</v>
      </c>
      <c r="J137" s="44" t="n">
        <v>62582.303</v>
      </c>
      <c r="K137" s="44" t="n">
        <v>97263.9895</v>
      </c>
      <c r="L137" s="44" t="n">
        <v>13011.869</v>
      </c>
      <c r="M137" s="44" t="n">
        <v>28459.944</v>
      </c>
      <c r="N137" s="44" t="n">
        <v>62569.496</v>
      </c>
      <c r="O137" s="45" t="n">
        <v>109555.9535</v>
      </c>
    </row>
    <row r="138" customFormat="false" ht="13.5" hidden="false" customHeight="false" outlineLevel="0" collapsed="false">
      <c r="A138" s="22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72:O72"/>
    <mergeCell ref="B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