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建て方別　－　新設住宅の戸数，床面積の合計</t>
    </r>
  </si>
  <si>
    <t xml:space="preserve">（時系列・新設住宅）</t>
  </si>
  <si>
    <t xml:space="preserve">建て方別</t>
  </si>
  <si>
    <t xml:space="preserve">総　　　　　　計</t>
  </si>
  <si>
    <t xml:space="preserve">一　　戸　　建</t>
  </si>
  <si>
    <t xml:space="preserve">長　　屋　　建</t>
  </si>
  <si>
    <t xml:space="preserve">共　　　　　　同</t>
  </si>
  <si>
    <t xml:space="preserve">年</t>
  </si>
  <si>
    <t xml:space="preserve">戸　　　数</t>
  </si>
  <si>
    <t xml:space="preserve">床面積の合計</t>
  </si>
  <si>
    <t xml:space="preserve">戸</t>
  </si>
  <si>
    <t xml:space="preserve">平方メートル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－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（注）　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４月から建て方別を従来の「一戸建・長屋建」を「一戸建」と「長屋建」に区別している。</t>
    </r>
  </si>
  <si>
    <t xml:space="preserve">年度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49"/>
    <col collapsed="false" customWidth="true" hidden="false" outlineLevel="0" max="3" min="3" style="0" width="12.36"/>
    <col collapsed="false" customWidth="true" hidden="false" outlineLevel="0" max="4" min="4" style="0" width="10.49"/>
    <col collapsed="false" customWidth="true" hidden="false" outlineLevel="0" max="5" min="5" style="0" width="12.36"/>
    <col collapsed="false" customWidth="true" hidden="false" outlineLevel="0" max="6" min="6" style="0" width="9.12"/>
    <col collapsed="false" customWidth="true" hidden="false" outlineLevel="0" max="7" min="7" style="0" width="12.36"/>
    <col collapsed="false" customWidth="true" hidden="false" outlineLevel="0" max="8" min="8" style="0" width="10.49"/>
    <col collapsed="false" customWidth="true" hidden="false" outlineLevel="0" max="9" min="9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7.7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  <c r="I4" s="6"/>
    </row>
    <row r="5" customFormat="false" ht="14.25" hidden="false" customHeight="false" outlineLevel="0" collapsed="false">
      <c r="A5" s="7" t="s">
        <v>7</v>
      </c>
      <c r="B5" s="8" t="s">
        <v>8</v>
      </c>
      <c r="C5" s="9" t="s">
        <v>9</v>
      </c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10" t="s">
        <v>9</v>
      </c>
    </row>
    <row r="6" customFormat="false" ht="13.5" hidden="false" customHeight="false" outlineLevel="0" collapsed="false">
      <c r="A6" s="11"/>
      <c r="B6" s="12" t="s">
        <v>10</v>
      </c>
      <c r="C6" s="13" t="s">
        <v>11</v>
      </c>
      <c r="D6" s="12" t="s">
        <v>10</v>
      </c>
      <c r="E6" s="13" t="s">
        <v>11</v>
      </c>
      <c r="F6" s="12" t="s">
        <v>10</v>
      </c>
      <c r="G6" s="13" t="s">
        <v>11</v>
      </c>
      <c r="H6" s="12" t="s">
        <v>10</v>
      </c>
      <c r="I6" s="14" t="s">
        <v>11</v>
      </c>
    </row>
    <row r="7" customFormat="false" ht="13.5" hidden="false" customHeight="false" outlineLevel="0" collapsed="false">
      <c r="A7" s="15" t="s">
        <v>12</v>
      </c>
      <c r="B7" s="16" t="n">
        <v>424170</v>
      </c>
      <c r="C7" s="17" t="n">
        <v>25046367</v>
      </c>
      <c r="D7" s="16" t="n">
        <f aca="false">B7-H7</f>
        <v>308105</v>
      </c>
      <c r="E7" s="17" t="n">
        <f aca="false">C7-I7</f>
        <v>21283336</v>
      </c>
      <c r="F7" s="18" t="s">
        <v>13</v>
      </c>
      <c r="G7" s="19" t="s">
        <v>13</v>
      </c>
      <c r="H7" s="16" t="n">
        <v>116065</v>
      </c>
      <c r="I7" s="20" t="n">
        <v>3763031</v>
      </c>
    </row>
    <row r="8" customFormat="false" ht="13.5" hidden="false" customHeight="false" outlineLevel="0" collapsed="false">
      <c r="A8" s="15" t="n">
        <v>36</v>
      </c>
      <c r="B8" s="16" t="n">
        <v>535963</v>
      </c>
      <c r="C8" s="17" t="n">
        <v>31023556</v>
      </c>
      <c r="D8" s="16" t="n">
        <f aca="false">B8-H8</f>
        <v>353048</v>
      </c>
      <c r="E8" s="17" t="n">
        <f aca="false">C8-I8</f>
        <v>25099489</v>
      </c>
      <c r="F8" s="18" t="s">
        <v>13</v>
      </c>
      <c r="G8" s="19" t="s">
        <v>13</v>
      </c>
      <c r="H8" s="16" t="n">
        <v>182915</v>
      </c>
      <c r="I8" s="20" t="n">
        <v>5924067</v>
      </c>
    </row>
    <row r="9" customFormat="false" ht="13.5" hidden="false" customHeight="false" outlineLevel="0" collapsed="false">
      <c r="A9" s="15" t="n">
        <v>37</v>
      </c>
      <c r="B9" s="16" t="n">
        <v>586122</v>
      </c>
      <c r="C9" s="17" t="n">
        <v>32285216</v>
      </c>
      <c r="D9" s="16" t="n">
        <f aca="false">B9-H9</f>
        <v>358138</v>
      </c>
      <c r="E9" s="17" t="n">
        <f aca="false">C9-I9</f>
        <v>25031841</v>
      </c>
      <c r="F9" s="18" t="s">
        <v>13</v>
      </c>
      <c r="G9" s="19" t="s">
        <v>13</v>
      </c>
      <c r="H9" s="16" t="n">
        <v>227984</v>
      </c>
      <c r="I9" s="20" t="n">
        <v>7253375</v>
      </c>
    </row>
    <row r="10" customFormat="false" ht="13.5" hidden="false" customHeight="false" outlineLevel="0" collapsed="false">
      <c r="A10" s="15" t="n">
        <v>38</v>
      </c>
      <c r="B10" s="16" t="n">
        <v>688743</v>
      </c>
      <c r="C10" s="17" t="n">
        <v>38523202</v>
      </c>
      <c r="D10" s="16" t="n">
        <f aca="false">B10-H10</f>
        <v>431136</v>
      </c>
      <c r="E10" s="17" t="n">
        <f aca="false">C10-I10</f>
        <v>29979057</v>
      </c>
      <c r="F10" s="18" t="s">
        <v>13</v>
      </c>
      <c r="G10" s="19" t="s">
        <v>13</v>
      </c>
      <c r="H10" s="16" t="n">
        <v>257607</v>
      </c>
      <c r="I10" s="20" t="n">
        <v>8544145</v>
      </c>
    </row>
    <row r="11" customFormat="false" ht="13.5" hidden="false" customHeight="false" outlineLevel="0" collapsed="false">
      <c r="A11" s="15" t="n">
        <v>39</v>
      </c>
      <c r="B11" s="16" t="n">
        <v>751429</v>
      </c>
      <c r="C11" s="17" t="n">
        <v>43102536</v>
      </c>
      <c r="D11" s="16" t="n">
        <v>471803</v>
      </c>
      <c r="E11" s="17" t="n">
        <v>33163579</v>
      </c>
      <c r="F11" s="18" t="s">
        <v>13</v>
      </c>
      <c r="G11" s="19" t="s">
        <v>13</v>
      </c>
      <c r="H11" s="16" t="n">
        <v>279626</v>
      </c>
      <c r="I11" s="20" t="n">
        <v>9938957</v>
      </c>
    </row>
    <row r="12" customFormat="false" ht="13.5" hidden="false" customHeight="false" outlineLevel="0" collapsed="false">
      <c r="A12" s="15" t="n">
        <v>40</v>
      </c>
      <c r="B12" s="16" t="n">
        <v>842596</v>
      </c>
      <c r="C12" s="17" t="n">
        <v>49667996</v>
      </c>
      <c r="D12" s="16" t="n">
        <v>526027</v>
      </c>
      <c r="E12" s="17" t="n">
        <v>37936760</v>
      </c>
      <c r="F12" s="18" t="s">
        <v>13</v>
      </c>
      <c r="G12" s="19" t="s">
        <v>13</v>
      </c>
      <c r="H12" s="16" t="n">
        <v>316569</v>
      </c>
      <c r="I12" s="20" t="n">
        <v>11731236</v>
      </c>
    </row>
    <row r="13" customFormat="false" ht="13.5" hidden="false" customHeight="false" outlineLevel="0" collapsed="false">
      <c r="A13" s="15" t="n">
        <v>41</v>
      </c>
      <c r="B13" s="16" t="n">
        <v>856579</v>
      </c>
      <c r="C13" s="17" t="n">
        <v>53856228</v>
      </c>
      <c r="D13" s="16" t="n">
        <v>562751</v>
      </c>
      <c r="E13" s="17" t="n">
        <v>42094479</v>
      </c>
      <c r="F13" s="18" t="s">
        <v>13</v>
      </c>
      <c r="G13" s="19" t="s">
        <v>13</v>
      </c>
      <c r="H13" s="16" t="n">
        <v>293828</v>
      </c>
      <c r="I13" s="20" t="n">
        <v>11761749</v>
      </c>
    </row>
    <row r="14" customFormat="false" ht="13.5" hidden="false" customHeight="false" outlineLevel="0" collapsed="false">
      <c r="A14" s="15" t="n">
        <v>42</v>
      </c>
      <c r="B14" s="16" t="n">
        <v>991158</v>
      </c>
      <c r="C14" s="17" t="n">
        <v>66173501</v>
      </c>
      <c r="D14" s="16" t="n">
        <v>694986</v>
      </c>
      <c r="E14" s="17" t="n">
        <v>53734526</v>
      </c>
      <c r="F14" s="18" t="s">
        <v>13</v>
      </c>
      <c r="G14" s="19" t="s">
        <v>13</v>
      </c>
      <c r="H14" s="16" t="n">
        <v>296172</v>
      </c>
      <c r="I14" s="20" t="n">
        <v>12438975</v>
      </c>
    </row>
    <row r="15" customFormat="false" ht="13.5" hidden="false" customHeight="false" outlineLevel="0" collapsed="false">
      <c r="A15" s="15" t="n">
        <v>43</v>
      </c>
      <c r="B15" s="16" t="n">
        <v>1201675</v>
      </c>
      <c r="C15" s="17" t="n">
        <v>79178932</v>
      </c>
      <c r="D15" s="16" t="n">
        <v>815335</v>
      </c>
      <c r="E15" s="17" t="n">
        <v>62773760</v>
      </c>
      <c r="F15" s="18" t="s">
        <v>13</v>
      </c>
      <c r="G15" s="19" t="s">
        <v>13</v>
      </c>
      <c r="H15" s="16" t="n">
        <v>386340</v>
      </c>
      <c r="I15" s="20" t="n">
        <v>16405172</v>
      </c>
    </row>
    <row r="16" customFormat="false" ht="13.5" hidden="false" customHeight="false" outlineLevel="0" collapsed="false">
      <c r="A16" s="15" t="n">
        <v>44</v>
      </c>
      <c r="B16" s="16" t="n">
        <v>1346612</v>
      </c>
      <c r="C16" s="17" t="n">
        <v>90116808</v>
      </c>
      <c r="D16" s="16" t="n">
        <v>882741</v>
      </c>
      <c r="E16" s="17" t="n">
        <v>69809049</v>
      </c>
      <c r="F16" s="18" t="s">
        <v>13</v>
      </c>
      <c r="G16" s="19" t="s">
        <v>13</v>
      </c>
      <c r="H16" s="16" t="n">
        <v>463871</v>
      </c>
      <c r="I16" s="20" t="n">
        <v>20307759</v>
      </c>
    </row>
    <row r="17" customFormat="false" ht="13.5" hidden="false" customHeight="false" outlineLevel="0" collapsed="false">
      <c r="A17" s="15" t="n">
        <v>45</v>
      </c>
      <c r="B17" s="16" t="n">
        <v>1484556</v>
      </c>
      <c r="C17" s="17" t="n">
        <v>101068907</v>
      </c>
      <c r="D17" s="16" t="n">
        <v>961504</v>
      </c>
      <c r="E17" s="17" t="n">
        <v>76997021</v>
      </c>
      <c r="F17" s="18" t="s">
        <v>13</v>
      </c>
      <c r="G17" s="19" t="s">
        <v>13</v>
      </c>
      <c r="H17" s="16" t="n">
        <v>523052</v>
      </c>
      <c r="I17" s="20" t="n">
        <v>24071886</v>
      </c>
    </row>
    <row r="18" customFormat="false" ht="13.5" hidden="false" customHeight="false" outlineLevel="0" collapsed="false">
      <c r="A18" s="15" t="n">
        <v>46</v>
      </c>
      <c r="B18" s="16" t="n">
        <v>1463760</v>
      </c>
      <c r="C18" s="17" t="n">
        <v>101544124</v>
      </c>
      <c r="D18" s="16" t="n">
        <v>917073</v>
      </c>
      <c r="E18" s="17" t="n">
        <v>75997784</v>
      </c>
      <c r="F18" s="18" t="s">
        <v>13</v>
      </c>
      <c r="G18" s="19" t="s">
        <v>13</v>
      </c>
      <c r="H18" s="16" t="n">
        <v>546687</v>
      </c>
      <c r="I18" s="20" t="n">
        <v>25546340</v>
      </c>
    </row>
    <row r="19" customFormat="false" ht="13.5" hidden="false" customHeight="false" outlineLevel="0" collapsed="false">
      <c r="A19" s="15" t="n">
        <v>47</v>
      </c>
      <c r="B19" s="16" t="n">
        <v>1807581</v>
      </c>
      <c r="C19" s="17" t="n">
        <v>128745646</v>
      </c>
      <c r="D19" s="16" t="n">
        <v>1063161</v>
      </c>
      <c r="E19" s="17" t="n">
        <v>91265128</v>
      </c>
      <c r="F19" s="18" t="s">
        <v>13</v>
      </c>
      <c r="G19" s="19" t="s">
        <v>13</v>
      </c>
      <c r="H19" s="16" t="n">
        <v>744420</v>
      </c>
      <c r="I19" s="20" t="n">
        <v>37480518</v>
      </c>
    </row>
    <row r="20" customFormat="false" ht="13.5" hidden="false" customHeight="false" outlineLevel="0" collapsed="false">
      <c r="A20" s="15" t="n">
        <v>48</v>
      </c>
      <c r="B20" s="16" t="n">
        <v>1905112</v>
      </c>
      <c r="C20" s="17" t="n">
        <v>146542823</v>
      </c>
      <c r="D20" s="16" t="n">
        <v>1163549</v>
      </c>
      <c r="E20" s="17" t="n">
        <v>105832272</v>
      </c>
      <c r="F20" s="18" t="s">
        <v>13</v>
      </c>
      <c r="G20" s="19" t="s">
        <v>13</v>
      </c>
      <c r="H20" s="16" t="n">
        <v>741563</v>
      </c>
      <c r="I20" s="20" t="n">
        <v>40710551</v>
      </c>
    </row>
    <row r="21" customFormat="false" ht="13.5" hidden="false" customHeight="false" outlineLevel="0" collapsed="false">
      <c r="A21" s="15" t="n">
        <v>49</v>
      </c>
      <c r="B21" s="16" t="n">
        <v>1316100</v>
      </c>
      <c r="C21" s="17" t="n">
        <v>107238049</v>
      </c>
      <c r="D21" s="16" t="n">
        <v>942090</v>
      </c>
      <c r="E21" s="17" t="n">
        <v>86953496</v>
      </c>
      <c r="F21" s="18" t="s">
        <v>13</v>
      </c>
      <c r="G21" s="19" t="s">
        <v>13</v>
      </c>
      <c r="H21" s="16" t="n">
        <v>374010</v>
      </c>
      <c r="I21" s="20" t="n">
        <v>20284553</v>
      </c>
    </row>
    <row r="22" customFormat="false" ht="13.5" hidden="false" customHeight="false" outlineLevel="0" collapsed="false">
      <c r="A22" s="15" t="n">
        <v>50</v>
      </c>
      <c r="B22" s="16" t="n">
        <v>1356286</v>
      </c>
      <c r="C22" s="17" t="n">
        <v>112422149</v>
      </c>
      <c r="D22" s="16" t="n">
        <v>972675</v>
      </c>
      <c r="E22" s="17" t="n">
        <v>91629028</v>
      </c>
      <c r="F22" s="18" t="s">
        <v>13</v>
      </c>
      <c r="G22" s="19" t="s">
        <v>13</v>
      </c>
      <c r="H22" s="16" t="n">
        <v>383611</v>
      </c>
      <c r="I22" s="20" t="n">
        <v>20793121</v>
      </c>
    </row>
    <row r="23" customFormat="false" ht="13.5" hidden="false" customHeight="false" outlineLevel="0" collapsed="false">
      <c r="A23" s="15" t="n">
        <v>51</v>
      </c>
      <c r="B23" s="16" t="n">
        <v>1523844</v>
      </c>
      <c r="C23" s="17" t="n">
        <v>125281011</v>
      </c>
      <c r="D23" s="16" t="n">
        <v>1025293</v>
      </c>
      <c r="E23" s="17" t="n">
        <v>99017737</v>
      </c>
      <c r="F23" s="18" t="s">
        <v>13</v>
      </c>
      <c r="G23" s="19" t="s">
        <v>13</v>
      </c>
      <c r="H23" s="16" t="n">
        <v>498551</v>
      </c>
      <c r="I23" s="20" t="n">
        <v>26263274</v>
      </c>
    </row>
    <row r="24" customFormat="false" ht="13.5" hidden="false" customHeight="false" outlineLevel="0" collapsed="false">
      <c r="A24" s="15" t="n">
        <v>52</v>
      </c>
      <c r="B24" s="16" t="n">
        <v>1508260</v>
      </c>
      <c r="C24" s="17" t="n">
        <v>126818428</v>
      </c>
      <c r="D24" s="16" t="n">
        <v>1003886</v>
      </c>
      <c r="E24" s="17" t="n">
        <v>98725948</v>
      </c>
      <c r="F24" s="18" t="s">
        <v>13</v>
      </c>
      <c r="G24" s="19" t="s">
        <v>13</v>
      </c>
      <c r="H24" s="16" t="n">
        <v>504373</v>
      </c>
      <c r="I24" s="20" t="n">
        <v>28092480</v>
      </c>
    </row>
    <row r="25" customFormat="false" ht="13.5" hidden="false" customHeight="false" outlineLevel="0" collapsed="false">
      <c r="A25" s="15" t="n">
        <v>53</v>
      </c>
      <c r="B25" s="16" t="n">
        <v>1549362</v>
      </c>
      <c r="C25" s="17" t="n">
        <v>136249183</v>
      </c>
      <c r="D25" s="16" t="n">
        <v>1041084</v>
      </c>
      <c r="E25" s="17" t="n">
        <v>107228840</v>
      </c>
      <c r="F25" s="18" t="s">
        <v>13</v>
      </c>
      <c r="G25" s="19" t="s">
        <v>13</v>
      </c>
      <c r="H25" s="16" t="n">
        <v>508278</v>
      </c>
      <c r="I25" s="20" t="n">
        <v>29020343</v>
      </c>
    </row>
    <row r="26" customFormat="false" ht="13.5" hidden="false" customHeight="false" outlineLevel="0" collapsed="false">
      <c r="A26" s="15" t="n">
        <v>54</v>
      </c>
      <c r="B26" s="16" t="n">
        <v>1493023</v>
      </c>
      <c r="C26" s="17" t="n">
        <v>136514999</v>
      </c>
      <c r="D26" s="16" t="n">
        <v>998999</v>
      </c>
      <c r="E26" s="17" t="n">
        <v>107415609</v>
      </c>
      <c r="F26" s="18" t="s">
        <v>13</v>
      </c>
      <c r="G26" s="19" t="s">
        <v>13</v>
      </c>
      <c r="H26" s="16" t="n">
        <v>494024</v>
      </c>
      <c r="I26" s="20" t="n">
        <v>29099390</v>
      </c>
    </row>
    <row r="27" customFormat="false" ht="13.5" hidden="false" customHeight="false" outlineLevel="0" collapsed="false">
      <c r="A27" s="15" t="n">
        <v>55</v>
      </c>
      <c r="B27" s="16" t="n">
        <v>1268626</v>
      </c>
      <c r="C27" s="17" t="n">
        <v>119102223</v>
      </c>
      <c r="D27" s="16" t="n">
        <v>843757</v>
      </c>
      <c r="E27" s="17" t="n">
        <v>92457006</v>
      </c>
      <c r="F27" s="18" t="s">
        <v>13</v>
      </c>
      <c r="G27" s="19" t="s">
        <v>13</v>
      </c>
      <c r="H27" s="16" t="n">
        <v>424869</v>
      </c>
      <c r="I27" s="20" t="n">
        <v>26645217</v>
      </c>
    </row>
    <row r="28" customFormat="false" ht="13.5" hidden="false" customHeight="false" outlineLevel="0" collapsed="false">
      <c r="A28" s="15" t="n">
        <v>56</v>
      </c>
      <c r="B28" s="16" t="n">
        <v>1151699</v>
      </c>
      <c r="C28" s="17" t="n">
        <v>107853170</v>
      </c>
      <c r="D28" s="16" t="n">
        <v>732991</v>
      </c>
      <c r="E28" s="17" t="n">
        <v>81787036</v>
      </c>
      <c r="F28" s="18" t="s">
        <v>13</v>
      </c>
      <c r="G28" s="19" t="s">
        <v>13</v>
      </c>
      <c r="H28" s="16" t="n">
        <v>418708</v>
      </c>
      <c r="I28" s="20" t="n">
        <v>26066134</v>
      </c>
    </row>
    <row r="29" customFormat="false" ht="13.5" hidden="false" customHeight="false" outlineLevel="0" collapsed="false">
      <c r="A29" s="15" t="n">
        <v>57</v>
      </c>
      <c r="B29" s="16" t="n">
        <v>1146149</v>
      </c>
      <c r="C29" s="17" t="n">
        <v>107637631</v>
      </c>
      <c r="D29" s="16" t="n">
        <v>744820</v>
      </c>
      <c r="E29" s="17" t="n">
        <v>84385084</v>
      </c>
      <c r="F29" s="18" t="s">
        <v>13</v>
      </c>
      <c r="G29" s="19" t="s">
        <v>13</v>
      </c>
      <c r="H29" s="16" t="n">
        <v>401329</v>
      </c>
      <c r="I29" s="20" t="n">
        <v>23252547</v>
      </c>
    </row>
    <row r="30" customFormat="false" ht="13.5" hidden="false" customHeight="false" outlineLevel="0" collapsed="false">
      <c r="A30" s="15" t="n">
        <v>58</v>
      </c>
      <c r="B30" s="16" t="n">
        <v>1136797</v>
      </c>
      <c r="C30" s="17" t="n">
        <v>99442441</v>
      </c>
      <c r="D30" s="16" t="n">
        <v>633764</v>
      </c>
      <c r="E30" s="17" t="n">
        <v>72321260</v>
      </c>
      <c r="F30" s="18" t="s">
        <v>13</v>
      </c>
      <c r="G30" s="19" t="s">
        <v>13</v>
      </c>
      <c r="H30" s="16" t="n">
        <v>503033</v>
      </c>
      <c r="I30" s="20" t="n">
        <v>27121181</v>
      </c>
    </row>
    <row r="31" customFormat="false" ht="13.5" hidden="false" customHeight="false" outlineLevel="0" collapsed="false">
      <c r="A31" s="15" t="n">
        <v>59</v>
      </c>
      <c r="B31" s="16" t="n">
        <v>1187282</v>
      </c>
      <c r="C31" s="17" t="n">
        <v>100227708</v>
      </c>
      <c r="D31" s="16" t="n">
        <v>621737</v>
      </c>
      <c r="E31" s="17" t="n">
        <v>71438783</v>
      </c>
      <c r="F31" s="18" t="s">
        <v>13</v>
      </c>
      <c r="G31" s="19" t="s">
        <v>13</v>
      </c>
      <c r="H31" s="16" t="n">
        <v>565545</v>
      </c>
      <c r="I31" s="20" t="n">
        <v>28788925</v>
      </c>
    </row>
    <row r="32" customFormat="false" ht="13.5" hidden="false" customHeight="false" outlineLevel="0" collapsed="false">
      <c r="A32" s="15" t="n">
        <v>60</v>
      </c>
      <c r="B32" s="16" t="n">
        <v>1236072</v>
      </c>
      <c r="C32" s="17" t="n">
        <v>103131910</v>
      </c>
      <c r="D32" s="16" t="n">
        <v>609201</v>
      </c>
      <c r="E32" s="17" t="n">
        <v>70998634</v>
      </c>
      <c r="F32" s="18" t="s">
        <v>13</v>
      </c>
      <c r="G32" s="19" t="s">
        <v>13</v>
      </c>
      <c r="H32" s="16" t="n">
        <v>626871</v>
      </c>
      <c r="I32" s="20" t="n">
        <v>32133276</v>
      </c>
    </row>
    <row r="33" customFormat="false" ht="13.5" hidden="false" customHeight="false" outlineLevel="0" collapsed="false">
      <c r="A33" s="15" t="n">
        <v>61</v>
      </c>
      <c r="B33" s="16" t="n">
        <v>1364609</v>
      </c>
      <c r="C33" s="17" t="n">
        <v>111004393</v>
      </c>
      <c r="D33" s="16" t="n">
        <v>618456</v>
      </c>
      <c r="E33" s="17" t="n">
        <v>73667255</v>
      </c>
      <c r="F33" s="18" t="s">
        <v>13</v>
      </c>
      <c r="G33" s="19" t="s">
        <v>13</v>
      </c>
      <c r="H33" s="16" t="n">
        <v>746153</v>
      </c>
      <c r="I33" s="20" t="n">
        <v>37337138</v>
      </c>
    </row>
    <row r="34" customFormat="false" ht="13.5" hidden="false" customHeight="false" outlineLevel="0" collapsed="false">
      <c r="A34" s="15" t="n">
        <v>62</v>
      </c>
      <c r="B34" s="16" t="n">
        <v>1674300</v>
      </c>
      <c r="C34" s="17" t="n">
        <v>132526126</v>
      </c>
      <c r="D34" s="16" t="n">
        <v>702698</v>
      </c>
      <c r="E34" s="17" t="n">
        <v>85455771</v>
      </c>
      <c r="F34" s="18" t="s">
        <v>13</v>
      </c>
      <c r="G34" s="19" t="s">
        <v>13</v>
      </c>
      <c r="H34" s="16" t="n">
        <v>971602</v>
      </c>
      <c r="I34" s="20" t="n">
        <v>47070355</v>
      </c>
    </row>
    <row r="35" customFormat="false" ht="13.5" hidden="false" customHeight="false" outlineLevel="0" collapsed="false">
      <c r="A35" s="15" t="n">
        <v>63</v>
      </c>
      <c r="B35" s="16" t="n">
        <v>1684644</v>
      </c>
      <c r="C35" s="17" t="n">
        <v>134531157</v>
      </c>
      <c r="D35" s="16" t="n">
        <v>650342</v>
      </c>
      <c r="E35" s="17" t="n">
        <v>80456008</v>
      </c>
      <c r="F35" s="16" t="n">
        <v>40552</v>
      </c>
      <c r="G35" s="17" t="n">
        <v>2519687</v>
      </c>
      <c r="H35" s="16" t="n">
        <v>993750</v>
      </c>
      <c r="I35" s="20" t="n">
        <v>51555462</v>
      </c>
    </row>
    <row r="36" customFormat="false" ht="13.5" hidden="false" customHeight="false" outlineLevel="0" collapsed="false">
      <c r="A36" s="21" t="s">
        <v>14</v>
      </c>
      <c r="B36" s="16" t="n">
        <v>1662612</v>
      </c>
      <c r="C36" s="17" t="n">
        <v>135029458</v>
      </c>
      <c r="D36" s="16" t="n">
        <v>648059</v>
      </c>
      <c r="E36" s="17" t="n">
        <v>82026418</v>
      </c>
      <c r="F36" s="16" t="n">
        <v>40914</v>
      </c>
      <c r="G36" s="17" t="n">
        <v>2686175</v>
      </c>
      <c r="H36" s="16" t="n">
        <v>973639</v>
      </c>
      <c r="I36" s="20" t="n">
        <v>50316865</v>
      </c>
    </row>
    <row r="37" customFormat="false" ht="13.5" hidden="false" customHeight="false" outlineLevel="0" collapsed="false">
      <c r="A37" s="21" t="s">
        <v>15</v>
      </c>
      <c r="B37" s="16" t="n">
        <v>1707109</v>
      </c>
      <c r="C37" s="17" t="n">
        <v>137489795</v>
      </c>
      <c r="D37" s="16" t="n">
        <v>637251</v>
      </c>
      <c r="E37" s="17" t="n">
        <v>82357587</v>
      </c>
      <c r="F37" s="16" t="n">
        <v>36474</v>
      </c>
      <c r="G37" s="17" t="n">
        <v>2499082</v>
      </c>
      <c r="H37" s="16" t="n">
        <v>1033384</v>
      </c>
      <c r="I37" s="20" t="n">
        <v>52633126</v>
      </c>
    </row>
    <row r="38" customFormat="false" ht="13.5" hidden="false" customHeight="false" outlineLevel="0" collapsed="false">
      <c r="A38" s="21" t="s">
        <v>16</v>
      </c>
      <c r="B38" s="16" t="n">
        <v>1370126</v>
      </c>
      <c r="C38" s="17" t="n">
        <v>117218794</v>
      </c>
      <c r="D38" s="16" t="n">
        <v>566221</v>
      </c>
      <c r="E38" s="17" t="n">
        <v>73785812</v>
      </c>
      <c r="F38" s="16" t="n">
        <v>30550</v>
      </c>
      <c r="G38" s="17" t="n">
        <v>2118741</v>
      </c>
      <c r="H38" s="16" t="n">
        <v>773355</v>
      </c>
      <c r="I38" s="20" t="n">
        <v>41314241</v>
      </c>
    </row>
    <row r="39" customFormat="false" ht="13.5" hidden="false" customHeight="false" outlineLevel="0" collapsed="false">
      <c r="A39" s="21" t="s">
        <v>17</v>
      </c>
      <c r="B39" s="16" t="n">
        <v>1402590</v>
      </c>
      <c r="C39" s="17" t="n">
        <v>120318352</v>
      </c>
      <c r="D39" s="16" t="n">
        <v>592718</v>
      </c>
      <c r="E39" s="17" t="n">
        <v>77274832</v>
      </c>
      <c r="F39" s="16" t="n">
        <v>32947</v>
      </c>
      <c r="G39" s="17" t="n">
        <v>2267036</v>
      </c>
      <c r="H39" s="16" t="n">
        <v>776925</v>
      </c>
      <c r="I39" s="20" t="n">
        <v>40776484</v>
      </c>
    </row>
    <row r="40" customFormat="false" ht="13.5" hidden="false" customHeight="false" outlineLevel="0" collapsed="false">
      <c r="A40" s="21" t="s">
        <v>18</v>
      </c>
      <c r="B40" s="16" t="n">
        <v>1485684</v>
      </c>
      <c r="C40" s="17" t="n">
        <v>131682650</v>
      </c>
      <c r="D40" s="16" t="n">
        <v>663161</v>
      </c>
      <c r="E40" s="17" t="n">
        <v>86017743</v>
      </c>
      <c r="F40" s="16" t="n">
        <v>30706</v>
      </c>
      <c r="G40" s="17" t="n">
        <v>2185454</v>
      </c>
      <c r="H40" s="16" t="n">
        <v>791817</v>
      </c>
      <c r="I40" s="20" t="n">
        <v>43479453</v>
      </c>
    </row>
    <row r="41" customFormat="false" ht="13.5" hidden="false" customHeight="false" outlineLevel="0" collapsed="false">
      <c r="A41" s="21" t="s">
        <v>19</v>
      </c>
      <c r="B41" s="16" t="n">
        <v>1570252</v>
      </c>
      <c r="C41" s="17" t="n">
        <v>145580905</v>
      </c>
      <c r="D41" s="16" t="n">
        <v>728017</v>
      </c>
      <c r="E41" s="17" t="n">
        <v>94554383</v>
      </c>
      <c r="F41" s="16" t="n">
        <v>29190</v>
      </c>
      <c r="G41" s="17" t="n">
        <v>2146376</v>
      </c>
      <c r="H41" s="16" t="n">
        <v>813045</v>
      </c>
      <c r="I41" s="20" t="n">
        <v>48880146</v>
      </c>
    </row>
    <row r="42" customFormat="false" ht="13.5" hidden="false" customHeight="false" outlineLevel="0" collapsed="false">
      <c r="A42" s="21" t="s">
        <v>20</v>
      </c>
      <c r="B42" s="16" t="n">
        <v>1470330</v>
      </c>
      <c r="C42" s="17" t="n">
        <v>136524222</v>
      </c>
      <c r="D42" s="16" t="n">
        <v>686265</v>
      </c>
      <c r="E42" s="17" t="n">
        <v>88617073</v>
      </c>
      <c r="F42" s="16" t="n">
        <v>28186</v>
      </c>
      <c r="G42" s="17" t="n">
        <v>2080379</v>
      </c>
      <c r="H42" s="16" t="n">
        <v>755879</v>
      </c>
      <c r="I42" s="20" t="n">
        <v>45826770</v>
      </c>
    </row>
    <row r="43" customFormat="false" ht="13.5" hidden="false" customHeight="false" outlineLevel="0" collapsed="false">
      <c r="A43" s="21" t="s">
        <v>21</v>
      </c>
      <c r="B43" s="16" t="n">
        <v>1643266</v>
      </c>
      <c r="C43" s="17" t="n">
        <v>157898956</v>
      </c>
      <c r="D43" s="16" t="n">
        <v>800820</v>
      </c>
      <c r="E43" s="17" t="n">
        <v>106593086</v>
      </c>
      <c r="F43" s="16" t="n">
        <v>34633</v>
      </c>
      <c r="G43" s="17" t="n">
        <v>2495990</v>
      </c>
      <c r="H43" s="16" t="n">
        <v>807813</v>
      </c>
      <c r="I43" s="20" t="n">
        <v>48809880</v>
      </c>
    </row>
    <row r="44" customFormat="false" ht="13.5" hidden="false" customHeight="false" outlineLevel="0" collapsed="false">
      <c r="A44" s="21" t="s">
        <v>22</v>
      </c>
      <c r="B44" s="16" t="n">
        <v>1387014</v>
      </c>
      <c r="C44" s="17" t="n">
        <v>129180746</v>
      </c>
      <c r="D44" s="16" t="n">
        <v>629412</v>
      </c>
      <c r="E44" s="17" t="n">
        <v>82120110</v>
      </c>
      <c r="F44" s="16" t="n">
        <v>32729</v>
      </c>
      <c r="G44" s="17" t="n">
        <v>2199816</v>
      </c>
      <c r="H44" s="16" t="n">
        <v>724873</v>
      </c>
      <c r="I44" s="20" t="n">
        <v>44860820</v>
      </c>
    </row>
    <row r="45" customFormat="false" ht="13.5" hidden="false" customHeight="false" outlineLevel="0" collapsed="false">
      <c r="A45" s="22" t="n">
        <v>10</v>
      </c>
      <c r="B45" s="23" t="n">
        <v>1198295</v>
      </c>
      <c r="C45" s="23" t="n">
        <v>111762210</v>
      </c>
      <c r="D45" s="23" t="n">
        <v>556529</v>
      </c>
      <c r="E45" s="23" t="n">
        <v>72470916</v>
      </c>
      <c r="F45" s="23" t="n">
        <v>32637</v>
      </c>
      <c r="G45" s="23" t="n">
        <v>2127139</v>
      </c>
      <c r="H45" s="23" t="n">
        <v>609129</v>
      </c>
      <c r="I45" s="24" t="n">
        <v>37164155</v>
      </c>
    </row>
    <row r="46" customFormat="false" ht="13.5" hidden="false" customHeight="false" outlineLevel="0" collapsed="false">
      <c r="A46" s="25" t="n">
        <v>11</v>
      </c>
      <c r="B46" s="23" t="n">
        <v>1214601</v>
      </c>
      <c r="C46" s="23" t="n">
        <v>117934337</v>
      </c>
      <c r="D46" s="23" t="n">
        <v>599059</v>
      </c>
      <c r="E46" s="23" t="n">
        <v>78772004</v>
      </c>
      <c r="F46" s="23" t="n">
        <v>36554</v>
      </c>
      <c r="G46" s="23" t="n">
        <v>2339443</v>
      </c>
      <c r="H46" s="23" t="n">
        <v>578988</v>
      </c>
      <c r="I46" s="26" t="n">
        <v>36822890</v>
      </c>
    </row>
    <row r="47" customFormat="false" ht="13.5" hidden="false" customHeight="false" outlineLevel="0" collapsed="false">
      <c r="A47" s="27" t="n">
        <v>12</v>
      </c>
      <c r="B47" s="23" t="n">
        <v>1229843</v>
      </c>
      <c r="C47" s="23" t="n">
        <v>119878589</v>
      </c>
      <c r="D47" s="23" t="n">
        <v>585494</v>
      </c>
      <c r="E47" s="23" t="n">
        <v>76867390</v>
      </c>
      <c r="F47" s="23" t="n">
        <v>41665</v>
      </c>
      <c r="G47" s="23" t="n">
        <v>2634314</v>
      </c>
      <c r="H47" s="23" t="n">
        <v>602684</v>
      </c>
      <c r="I47" s="26" t="n">
        <v>40376885</v>
      </c>
    </row>
    <row r="48" customFormat="false" ht="13.5" hidden="false" customHeight="false" outlineLevel="0" collapsed="false">
      <c r="A48" s="27" t="n">
        <v>13</v>
      </c>
      <c r="B48" s="23" t="n">
        <v>1173858</v>
      </c>
      <c r="C48" s="23" t="n">
        <v>109836421</v>
      </c>
      <c r="D48" s="23" t="n">
        <v>517853</v>
      </c>
      <c r="E48" s="23" t="n">
        <v>66547162</v>
      </c>
      <c r="F48" s="23" t="n">
        <v>42809</v>
      </c>
      <c r="G48" s="23" t="n">
        <v>2621067</v>
      </c>
      <c r="H48" s="23" t="n">
        <v>613196</v>
      </c>
      <c r="I48" s="26" t="n">
        <v>40668192</v>
      </c>
    </row>
    <row r="49" customFormat="false" ht="13.5" hidden="false" customHeight="false" outlineLevel="0" collapsed="false">
      <c r="A49" s="25" t="n">
        <v>14</v>
      </c>
      <c r="B49" s="23" t="n">
        <v>1151016</v>
      </c>
      <c r="C49" s="23" t="n">
        <v>104762739</v>
      </c>
      <c r="D49" s="23" t="n">
        <v>488296</v>
      </c>
      <c r="E49" s="23" t="n">
        <v>62594935</v>
      </c>
      <c r="F49" s="23" t="n">
        <v>49952</v>
      </c>
      <c r="G49" s="23" t="n">
        <v>3004714</v>
      </c>
      <c r="H49" s="23" t="n">
        <v>612768</v>
      </c>
      <c r="I49" s="26" t="n">
        <v>39163090</v>
      </c>
    </row>
    <row r="50" s="28" customFormat="true" ht="13.5" hidden="false" customHeight="false" outlineLevel="0" collapsed="false">
      <c r="A50" s="22" t="n">
        <v>15</v>
      </c>
      <c r="B50" s="23" t="n">
        <v>1160083</v>
      </c>
      <c r="C50" s="23" t="n">
        <v>104037705</v>
      </c>
      <c r="D50" s="23" t="n">
        <v>501785</v>
      </c>
      <c r="E50" s="23" t="n">
        <v>63709381</v>
      </c>
      <c r="F50" s="23" t="n">
        <v>66147</v>
      </c>
      <c r="G50" s="23" t="n">
        <v>3470043</v>
      </c>
      <c r="H50" s="23" t="n">
        <v>592151</v>
      </c>
      <c r="I50" s="24" t="n">
        <v>36858281</v>
      </c>
    </row>
    <row r="51" s="28" customFormat="true" ht="13.5" hidden="false" customHeight="false" outlineLevel="0" collapsed="false">
      <c r="A51" s="22" t="n">
        <v>16</v>
      </c>
      <c r="B51" s="23" t="n">
        <v>1189049</v>
      </c>
      <c r="C51" s="23" t="n">
        <v>105539655</v>
      </c>
      <c r="D51" s="23" t="n">
        <v>514710</v>
      </c>
      <c r="E51" s="23" t="n">
        <v>64762687</v>
      </c>
      <c r="F51" s="23" t="n">
        <v>68076</v>
      </c>
      <c r="G51" s="23" t="n">
        <v>3680275</v>
      </c>
      <c r="H51" s="23" t="n">
        <v>606263</v>
      </c>
      <c r="I51" s="26" t="n">
        <v>37096693</v>
      </c>
    </row>
    <row r="52" s="28" customFormat="true" ht="13.5" hidden="false" customHeight="false" outlineLevel="0" collapsed="false">
      <c r="A52" s="22" t="n">
        <v>17</v>
      </c>
      <c r="B52" s="23" t="n">
        <v>1236175</v>
      </c>
      <c r="C52" s="23" t="n">
        <v>106593189</v>
      </c>
      <c r="D52" s="23" t="n">
        <v>496397</v>
      </c>
      <c r="E52" s="23" t="n">
        <v>62296461</v>
      </c>
      <c r="F52" s="23" t="n">
        <v>73733</v>
      </c>
      <c r="G52" s="23" t="n">
        <v>4041898</v>
      </c>
      <c r="H52" s="23" t="n">
        <v>666045</v>
      </c>
      <c r="I52" s="26" t="n">
        <v>40254830</v>
      </c>
    </row>
    <row r="53" customFormat="false" ht="13.5" hidden="false" customHeight="false" outlineLevel="0" collapsed="false">
      <c r="A53" s="22" t="n">
        <v>18</v>
      </c>
      <c r="B53" s="23" t="n">
        <v>1290391</v>
      </c>
      <c r="C53" s="23" t="n">
        <v>108814659</v>
      </c>
      <c r="D53" s="23" t="n">
        <v>502885</v>
      </c>
      <c r="E53" s="23" t="n">
        <v>63019166</v>
      </c>
      <c r="F53" s="23" t="n">
        <v>86487</v>
      </c>
      <c r="G53" s="23" t="n">
        <v>4485928</v>
      </c>
      <c r="H53" s="23" t="n">
        <v>701019</v>
      </c>
      <c r="I53" s="26" t="n">
        <v>41309565</v>
      </c>
    </row>
    <row r="54" customFormat="false" ht="13.5" hidden="false" customHeight="false" outlineLevel="0" collapsed="false">
      <c r="A54" s="22" t="n">
        <v>19</v>
      </c>
      <c r="B54" s="23" t="n">
        <v>1060741</v>
      </c>
      <c r="C54" s="23" t="n">
        <v>90650978</v>
      </c>
      <c r="D54" s="23" t="n">
        <v>445631</v>
      </c>
      <c r="E54" s="23" t="n">
        <v>55350327</v>
      </c>
      <c r="F54" s="23" t="n">
        <v>84424</v>
      </c>
      <c r="G54" s="23" t="n">
        <v>4258100</v>
      </c>
      <c r="H54" s="23" t="n">
        <v>530686</v>
      </c>
      <c r="I54" s="26" t="n">
        <v>31042551</v>
      </c>
    </row>
    <row r="55" customFormat="false" ht="13.5" hidden="false" customHeight="false" outlineLevel="0" collapsed="false">
      <c r="A55" s="22" t="n">
        <v>20</v>
      </c>
      <c r="B55" s="23" t="n">
        <v>1093519</v>
      </c>
      <c r="C55" s="23" t="n">
        <v>90767757</v>
      </c>
      <c r="D55" s="23" t="n">
        <v>441525</v>
      </c>
      <c r="E55" s="23" t="n">
        <v>54413802</v>
      </c>
      <c r="F55" s="23" t="n">
        <v>96578</v>
      </c>
      <c r="G55" s="23" t="n">
        <v>4887913</v>
      </c>
      <c r="H55" s="23" t="n">
        <v>555416</v>
      </c>
      <c r="I55" s="26" t="n">
        <v>31466042</v>
      </c>
    </row>
    <row r="56" customFormat="false" ht="13.5" hidden="false" customHeight="false" outlineLevel="0" collapsed="false">
      <c r="A56" s="22" t="n">
        <v>21</v>
      </c>
      <c r="B56" s="23" t="n">
        <v>788410</v>
      </c>
      <c r="C56" s="23" t="n">
        <v>68323614</v>
      </c>
      <c r="D56" s="23" t="n">
        <v>382020</v>
      </c>
      <c r="E56" s="23" t="n">
        <v>46388221</v>
      </c>
      <c r="F56" s="23" t="n">
        <v>83448</v>
      </c>
      <c r="G56" s="23" t="n">
        <v>4297323</v>
      </c>
      <c r="H56" s="23" t="n">
        <v>322942</v>
      </c>
      <c r="I56" s="26" t="n">
        <v>17638070</v>
      </c>
    </row>
    <row r="57" customFormat="false" ht="13.5" hidden="false" customHeight="false" outlineLevel="0" collapsed="false">
      <c r="A57" s="22" t="n">
        <v>22</v>
      </c>
      <c r="B57" s="23" t="n">
        <v>813126</v>
      </c>
      <c r="C57" s="23" t="n">
        <v>72909844</v>
      </c>
      <c r="D57" s="23" t="n">
        <v>421906</v>
      </c>
      <c r="E57" s="23" t="n">
        <v>50473417</v>
      </c>
      <c r="F57" s="23" t="n">
        <v>84463</v>
      </c>
      <c r="G57" s="23" t="n">
        <v>4515722</v>
      </c>
      <c r="H57" s="23" t="n">
        <v>306757</v>
      </c>
      <c r="I57" s="26" t="n">
        <v>17920705</v>
      </c>
    </row>
    <row r="58" customFormat="false" ht="13.5" hidden="false" customHeight="false" outlineLevel="0" collapsed="false">
      <c r="A58" s="22" t="n">
        <v>23</v>
      </c>
      <c r="B58" s="23" t="n">
        <v>834117</v>
      </c>
      <c r="C58" s="23" t="n">
        <v>75354563</v>
      </c>
      <c r="D58" s="23" t="n">
        <v>428690</v>
      </c>
      <c r="E58" s="23" t="n">
        <v>50994043</v>
      </c>
      <c r="F58" s="23" t="n">
        <v>87600</v>
      </c>
      <c r="G58" s="23" t="n">
        <v>4736813</v>
      </c>
      <c r="H58" s="23" t="n">
        <v>317827</v>
      </c>
      <c r="I58" s="26" t="n">
        <v>19623707</v>
      </c>
    </row>
    <row r="59" customFormat="false" ht="13.5" hidden="false" customHeight="false" outlineLevel="0" collapsed="false">
      <c r="A59" s="22" t="n">
        <v>24</v>
      </c>
      <c r="B59" s="23" t="n">
        <v>882797</v>
      </c>
      <c r="C59" s="23" t="n">
        <v>78413220</v>
      </c>
      <c r="D59" s="23" t="n">
        <v>439588</v>
      </c>
      <c r="E59" s="23" t="n">
        <v>52059884</v>
      </c>
      <c r="F59" s="23" t="n">
        <v>97055</v>
      </c>
      <c r="G59" s="23" t="n">
        <v>5261574</v>
      </c>
      <c r="H59" s="23" t="n">
        <v>346154</v>
      </c>
      <c r="I59" s="26" t="n">
        <v>21091762</v>
      </c>
    </row>
    <row r="60" customFormat="false" ht="14.25" hidden="false" customHeight="false" outlineLevel="0" collapsed="false">
      <c r="A60" s="29" t="n">
        <v>25</v>
      </c>
      <c r="B60" s="30" t="n">
        <v>980025</v>
      </c>
      <c r="C60" s="30" t="n">
        <v>87210405</v>
      </c>
      <c r="D60" s="30" t="n">
        <v>495737</v>
      </c>
      <c r="E60" s="30" t="n">
        <v>58861498</v>
      </c>
      <c r="F60" s="30" t="n">
        <v>103150</v>
      </c>
      <c r="G60" s="30" t="n">
        <v>5610802</v>
      </c>
      <c r="H60" s="30" t="n">
        <v>381138</v>
      </c>
      <c r="I60" s="31" t="n">
        <v>22738105</v>
      </c>
    </row>
    <row r="61" customFormat="false" ht="13.5" hidden="false" customHeight="false" outlineLevel="0" collapsed="false">
      <c r="A61" s="32" t="s">
        <v>23</v>
      </c>
      <c r="B61" s="32"/>
      <c r="C61" s="32"/>
      <c r="D61" s="32"/>
      <c r="E61" s="32"/>
      <c r="F61" s="32"/>
      <c r="G61" s="33"/>
      <c r="H61" s="33"/>
      <c r="I61" s="33"/>
    </row>
    <row r="62" customFormat="false" ht="13.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</row>
    <row r="64" customFormat="false" ht="13.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</row>
    <row r="65" customFormat="false" ht="13.5" hidden="false" customHeight="false" outlineLevel="0" collapsed="false">
      <c r="A65" s="35" t="s">
        <v>0</v>
      </c>
      <c r="B65" s="35"/>
      <c r="C65" s="35"/>
      <c r="D65" s="35"/>
      <c r="E65" s="35"/>
      <c r="F65" s="35"/>
      <c r="G65" s="35"/>
      <c r="H65" s="35"/>
      <c r="I65" s="35"/>
    </row>
    <row r="66" customFormat="false" ht="13.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</row>
    <row r="67" customFormat="false" ht="14.25" hidden="false" customHeight="false" outlineLevel="0" collapsed="false">
      <c r="A67" s="36" t="s">
        <v>1</v>
      </c>
      <c r="B67" s="36"/>
      <c r="C67" s="37"/>
      <c r="D67" s="37"/>
      <c r="E67" s="37"/>
      <c r="F67" s="37"/>
      <c r="G67" s="37"/>
      <c r="H67" s="37"/>
      <c r="I67" s="37"/>
    </row>
    <row r="68" customFormat="false" ht="27.75" hidden="false" customHeight="true" outlineLevel="0" collapsed="false">
      <c r="A68" s="4" t="s">
        <v>2</v>
      </c>
      <c r="B68" s="5" t="s">
        <v>3</v>
      </c>
      <c r="C68" s="5"/>
      <c r="D68" s="5" t="s">
        <v>4</v>
      </c>
      <c r="E68" s="5"/>
      <c r="F68" s="5" t="s">
        <v>5</v>
      </c>
      <c r="G68" s="5"/>
      <c r="H68" s="6" t="s">
        <v>6</v>
      </c>
      <c r="I68" s="6"/>
    </row>
    <row r="69" customFormat="false" ht="14.25" hidden="false" customHeight="false" outlineLevel="0" collapsed="false">
      <c r="A69" s="38" t="s">
        <v>24</v>
      </c>
      <c r="B69" s="8" t="s">
        <v>8</v>
      </c>
      <c r="C69" s="9" t="s">
        <v>9</v>
      </c>
      <c r="D69" s="8" t="s">
        <v>8</v>
      </c>
      <c r="E69" s="9" t="s">
        <v>9</v>
      </c>
      <c r="F69" s="8" t="s">
        <v>8</v>
      </c>
      <c r="G69" s="9" t="s">
        <v>9</v>
      </c>
      <c r="H69" s="8" t="s">
        <v>8</v>
      </c>
      <c r="I69" s="10" t="s">
        <v>9</v>
      </c>
    </row>
    <row r="70" customFormat="false" ht="13.5" hidden="false" customHeight="false" outlineLevel="0" collapsed="false">
      <c r="A70" s="11"/>
      <c r="B70" s="12" t="s">
        <v>10</v>
      </c>
      <c r="C70" s="13" t="s">
        <v>11</v>
      </c>
      <c r="D70" s="12" t="s">
        <v>10</v>
      </c>
      <c r="E70" s="13" t="s">
        <v>11</v>
      </c>
      <c r="F70" s="12" t="s">
        <v>10</v>
      </c>
      <c r="G70" s="13" t="s">
        <v>11</v>
      </c>
      <c r="H70" s="12" t="s">
        <v>10</v>
      </c>
      <c r="I70" s="14" t="s">
        <v>11</v>
      </c>
    </row>
    <row r="71" customFormat="false" ht="13.5" hidden="false" customHeight="false" outlineLevel="0" collapsed="false">
      <c r="A71" s="15" t="s">
        <v>25</v>
      </c>
      <c r="B71" s="16" t="n">
        <v>452889</v>
      </c>
      <c r="C71" s="17" t="n">
        <v>26608153</v>
      </c>
      <c r="D71" s="16" t="n">
        <f aca="false">B71-H71</f>
        <v>321486</v>
      </c>
      <c r="E71" s="17" t="n">
        <f aca="false">C71-I71</f>
        <v>22288600</v>
      </c>
      <c r="F71" s="18" t="s">
        <v>13</v>
      </c>
      <c r="G71" s="19" t="s">
        <v>13</v>
      </c>
      <c r="H71" s="16" t="n">
        <v>131403</v>
      </c>
      <c r="I71" s="20" t="n">
        <v>4319553</v>
      </c>
    </row>
    <row r="72" customFormat="false" ht="13.5" hidden="false" customHeight="false" outlineLevel="0" collapsed="false">
      <c r="A72" s="15" t="n">
        <v>36</v>
      </c>
      <c r="B72" s="16" t="n">
        <v>543431</v>
      </c>
      <c r="C72" s="17" t="n">
        <v>31172681</v>
      </c>
      <c r="D72" s="16" t="n">
        <f aca="false">B72-H72</f>
        <v>350484</v>
      </c>
      <c r="E72" s="17" t="n">
        <f aca="false">C72-I72</f>
        <v>24991154</v>
      </c>
      <c r="F72" s="18" t="s">
        <v>13</v>
      </c>
      <c r="G72" s="19" t="s">
        <v>13</v>
      </c>
      <c r="H72" s="16" t="n">
        <v>192947</v>
      </c>
      <c r="I72" s="20" t="n">
        <v>6181527</v>
      </c>
    </row>
    <row r="73" customFormat="false" ht="13.5" hidden="false" customHeight="false" outlineLevel="0" collapsed="false">
      <c r="A73" s="15" t="n">
        <v>37</v>
      </c>
      <c r="B73" s="16" t="n">
        <v>603090</v>
      </c>
      <c r="C73" s="17" t="n">
        <v>32926931</v>
      </c>
      <c r="D73" s="16" t="n">
        <f aca="false">B73-H73</f>
        <v>364723</v>
      </c>
      <c r="E73" s="17" t="n">
        <f aca="false">C73-I73</f>
        <v>25437901</v>
      </c>
      <c r="F73" s="18" t="s">
        <v>13</v>
      </c>
      <c r="G73" s="19" t="s">
        <v>13</v>
      </c>
      <c r="H73" s="16" t="n">
        <v>238367</v>
      </c>
      <c r="I73" s="20" t="n">
        <v>7489030</v>
      </c>
    </row>
    <row r="74" customFormat="false" ht="13.5" hidden="false" customHeight="false" outlineLevel="0" collapsed="false">
      <c r="A74" s="15" t="n">
        <v>38</v>
      </c>
      <c r="B74" s="16" t="n">
        <v>719784</v>
      </c>
      <c r="C74" s="17" t="n">
        <v>40526145</v>
      </c>
      <c r="D74" s="16" t="n">
        <f aca="false">B74-H74</f>
        <v>448521</v>
      </c>
      <c r="E74" s="17" t="n">
        <f aca="false">C74-I74</f>
        <v>31179337</v>
      </c>
      <c r="F74" s="18" t="s">
        <v>13</v>
      </c>
      <c r="G74" s="19" t="s">
        <v>13</v>
      </c>
      <c r="H74" s="16" t="n">
        <v>271263</v>
      </c>
      <c r="I74" s="20" t="n">
        <v>9346808</v>
      </c>
    </row>
    <row r="75" customFormat="false" ht="13.5" hidden="false" customHeight="false" outlineLevel="0" collapsed="false">
      <c r="A75" s="15" t="n">
        <v>39</v>
      </c>
      <c r="B75" s="16" t="n">
        <v>764619</v>
      </c>
      <c r="C75" s="17" t="n">
        <v>44083599</v>
      </c>
      <c r="D75" s="16" t="n">
        <v>481224</v>
      </c>
      <c r="E75" s="17" t="n">
        <v>33949936</v>
      </c>
      <c r="F75" s="18" t="s">
        <v>13</v>
      </c>
      <c r="G75" s="19" t="s">
        <v>13</v>
      </c>
      <c r="H75" s="16" t="n">
        <v>283395</v>
      </c>
      <c r="I75" s="20" t="n">
        <v>10133663</v>
      </c>
    </row>
    <row r="76" customFormat="false" ht="13.5" hidden="false" customHeight="false" outlineLevel="0" collapsed="false">
      <c r="A76" s="15" t="n">
        <v>40</v>
      </c>
      <c r="B76" s="16" t="n">
        <v>845108</v>
      </c>
      <c r="C76" s="17" t="n">
        <v>50430927</v>
      </c>
      <c r="D76" s="16" t="n">
        <v>528950</v>
      </c>
      <c r="E76" s="17" t="n">
        <v>38667639</v>
      </c>
      <c r="F76" s="18" t="s">
        <v>13</v>
      </c>
      <c r="G76" s="19" t="s">
        <v>13</v>
      </c>
      <c r="H76" s="16" t="n">
        <v>316158</v>
      </c>
      <c r="I76" s="20" t="n">
        <v>11763288</v>
      </c>
    </row>
    <row r="77" customFormat="false" ht="13.5" hidden="false" customHeight="false" outlineLevel="0" collapsed="false">
      <c r="A77" s="15" t="n">
        <v>41</v>
      </c>
      <c r="B77" s="16" t="n">
        <v>881430</v>
      </c>
      <c r="C77" s="17" t="n">
        <v>56287173</v>
      </c>
      <c r="D77" s="16" t="n">
        <v>592834</v>
      </c>
      <c r="E77" s="17" t="n">
        <v>44474807</v>
      </c>
      <c r="F77" s="18" t="s">
        <v>13</v>
      </c>
      <c r="G77" s="19" t="s">
        <v>13</v>
      </c>
      <c r="H77" s="16" t="n">
        <v>288596</v>
      </c>
      <c r="I77" s="20" t="n">
        <v>11812366</v>
      </c>
    </row>
    <row r="78" customFormat="false" ht="13.5" hidden="false" customHeight="false" outlineLevel="0" collapsed="false">
      <c r="A78" s="15" t="n">
        <v>42</v>
      </c>
      <c r="B78" s="16" t="n">
        <v>1041891</v>
      </c>
      <c r="C78" s="17" t="n">
        <v>69504339</v>
      </c>
      <c r="D78" s="16" t="n">
        <v>725774</v>
      </c>
      <c r="E78" s="17" t="n">
        <v>56050391</v>
      </c>
      <c r="F78" s="18" t="s">
        <v>13</v>
      </c>
      <c r="G78" s="19" t="s">
        <v>13</v>
      </c>
      <c r="H78" s="16" t="n">
        <v>316117</v>
      </c>
      <c r="I78" s="20" t="n">
        <v>13453948</v>
      </c>
    </row>
    <row r="79" customFormat="false" ht="13.5" hidden="false" customHeight="false" outlineLevel="0" collapsed="false">
      <c r="A79" s="15" t="n">
        <v>43</v>
      </c>
      <c r="B79" s="16" t="n">
        <v>1213512</v>
      </c>
      <c r="C79" s="17" t="n">
        <v>80245927</v>
      </c>
      <c r="D79" s="16" t="n">
        <v>825056</v>
      </c>
      <c r="E79" s="17" t="n">
        <v>63746708</v>
      </c>
      <c r="F79" s="18" t="s">
        <v>13</v>
      </c>
      <c r="G79" s="19" t="s">
        <v>13</v>
      </c>
      <c r="H79" s="16" t="n">
        <v>388456</v>
      </c>
      <c r="I79" s="20" t="n">
        <v>16499220</v>
      </c>
    </row>
    <row r="80" customFormat="false" ht="13.5" hidden="false" customHeight="false" outlineLevel="0" collapsed="false">
      <c r="A80" s="15" t="n">
        <v>44</v>
      </c>
      <c r="B80" s="16" t="n">
        <v>1407740</v>
      </c>
      <c r="C80" s="17" t="n">
        <v>94565013</v>
      </c>
      <c r="D80" s="16" t="n">
        <v>914089</v>
      </c>
      <c r="E80" s="17" t="n">
        <v>72693624</v>
      </c>
      <c r="F80" s="18" t="s">
        <v>13</v>
      </c>
      <c r="G80" s="19" t="s">
        <v>13</v>
      </c>
      <c r="H80" s="16" t="n">
        <v>493651</v>
      </c>
      <c r="I80" s="20" t="n">
        <v>21871389</v>
      </c>
    </row>
    <row r="81" customFormat="false" ht="13.5" hidden="false" customHeight="false" outlineLevel="0" collapsed="false">
      <c r="A81" s="15" t="n">
        <v>45</v>
      </c>
      <c r="B81" s="16" t="n">
        <v>1490872</v>
      </c>
      <c r="C81" s="17" t="n">
        <v>101304621</v>
      </c>
      <c r="D81" s="16" t="n">
        <v>939074</v>
      </c>
      <c r="E81" s="17" t="n">
        <v>75431246</v>
      </c>
      <c r="F81" s="18" t="s">
        <v>13</v>
      </c>
      <c r="G81" s="19" t="s">
        <v>13</v>
      </c>
      <c r="H81" s="16" t="n">
        <v>551798</v>
      </c>
      <c r="I81" s="20" t="n">
        <v>25873375</v>
      </c>
    </row>
    <row r="82" customFormat="false" ht="13.5" hidden="false" customHeight="false" outlineLevel="0" collapsed="false">
      <c r="A82" s="15" t="n">
        <v>46</v>
      </c>
      <c r="B82" s="16" t="n">
        <v>1532490</v>
      </c>
      <c r="C82" s="17" t="n">
        <v>106735185</v>
      </c>
      <c r="D82" s="16" t="n">
        <v>941491</v>
      </c>
      <c r="E82" s="17" t="n">
        <v>78471970</v>
      </c>
      <c r="F82" s="18" t="s">
        <v>13</v>
      </c>
      <c r="G82" s="19" t="s">
        <v>13</v>
      </c>
      <c r="H82" s="16" t="n">
        <v>590999</v>
      </c>
      <c r="I82" s="20" t="n">
        <v>28263215</v>
      </c>
    </row>
    <row r="83" customFormat="false" ht="13.5" hidden="false" customHeight="false" outlineLevel="0" collapsed="false">
      <c r="A83" s="15" t="n">
        <v>47</v>
      </c>
      <c r="B83" s="16" t="n">
        <v>1855801</v>
      </c>
      <c r="C83" s="17" t="n">
        <v>133926959</v>
      </c>
      <c r="D83" s="16" t="n">
        <v>1104558</v>
      </c>
      <c r="E83" s="17" t="n">
        <v>96057625</v>
      </c>
      <c r="F83" s="18" t="s">
        <v>13</v>
      </c>
      <c r="G83" s="19" t="s">
        <v>13</v>
      </c>
      <c r="H83" s="16" t="n">
        <v>751243</v>
      </c>
      <c r="I83" s="20" t="n">
        <v>37869334</v>
      </c>
    </row>
    <row r="84" customFormat="false" ht="13.5" hidden="false" customHeight="false" outlineLevel="0" collapsed="false">
      <c r="A84" s="15" t="n">
        <v>48</v>
      </c>
      <c r="B84" s="16" t="n">
        <v>1763185</v>
      </c>
      <c r="C84" s="17" t="n">
        <v>138792598</v>
      </c>
      <c r="D84" s="16" t="n">
        <v>1128097</v>
      </c>
      <c r="E84" s="17" t="n">
        <v>103424335</v>
      </c>
      <c r="F84" s="18" t="s">
        <v>13</v>
      </c>
      <c r="G84" s="19" t="s">
        <v>13</v>
      </c>
      <c r="H84" s="16" t="n">
        <v>635088</v>
      </c>
      <c r="I84" s="20" t="n">
        <v>35368263</v>
      </c>
    </row>
    <row r="85" customFormat="false" ht="13.5" hidden="false" customHeight="false" outlineLevel="0" collapsed="false">
      <c r="A85" s="15" t="n">
        <v>49</v>
      </c>
      <c r="B85" s="16" t="n">
        <v>1261294</v>
      </c>
      <c r="C85" s="17" t="n">
        <v>103645198</v>
      </c>
      <c r="D85" s="16" t="n">
        <v>909893</v>
      </c>
      <c r="E85" s="17" t="n">
        <v>84419222</v>
      </c>
      <c r="F85" s="18" t="s">
        <v>13</v>
      </c>
      <c r="G85" s="19" t="s">
        <v>13</v>
      </c>
      <c r="H85" s="16" t="n">
        <v>351401</v>
      </c>
      <c r="I85" s="20" t="n">
        <v>19225976</v>
      </c>
    </row>
    <row r="86" customFormat="false" ht="13.5" hidden="false" customHeight="false" outlineLevel="0" collapsed="false">
      <c r="A86" s="15" t="n">
        <v>50</v>
      </c>
      <c r="B86" s="16" t="n">
        <v>1427719</v>
      </c>
      <c r="C86" s="17" t="n">
        <v>118068304</v>
      </c>
      <c r="D86" s="16" t="n">
        <v>1014258</v>
      </c>
      <c r="E86" s="17" t="n">
        <v>95905904</v>
      </c>
      <c r="F86" s="18" t="s">
        <v>13</v>
      </c>
      <c r="G86" s="19" t="s">
        <v>13</v>
      </c>
      <c r="H86" s="16" t="n">
        <v>413461</v>
      </c>
      <c r="I86" s="20" t="n">
        <v>22162400</v>
      </c>
    </row>
    <row r="87" customFormat="false" ht="13.5" hidden="false" customHeight="false" outlineLevel="0" collapsed="false">
      <c r="A87" s="15" t="n">
        <v>51</v>
      </c>
      <c r="B87" s="16" t="n">
        <v>1530475</v>
      </c>
      <c r="C87" s="17" t="n">
        <v>125954576</v>
      </c>
      <c r="D87" s="16" t="n">
        <v>1017937</v>
      </c>
      <c r="E87" s="17" t="n">
        <v>98650362</v>
      </c>
      <c r="F87" s="18" t="s">
        <v>13</v>
      </c>
      <c r="G87" s="19" t="s">
        <v>13</v>
      </c>
      <c r="H87" s="16" t="n">
        <v>512538</v>
      </c>
      <c r="I87" s="20" t="n">
        <v>27304214</v>
      </c>
    </row>
    <row r="88" customFormat="false" ht="13.5" hidden="false" customHeight="false" outlineLevel="0" collapsed="false">
      <c r="A88" s="15" t="n">
        <v>52</v>
      </c>
      <c r="B88" s="16" t="n">
        <v>1531959</v>
      </c>
      <c r="C88" s="17" t="n">
        <v>131152750</v>
      </c>
      <c r="D88" s="16" t="n">
        <v>1037489</v>
      </c>
      <c r="E88" s="17" t="n">
        <v>103483286</v>
      </c>
      <c r="F88" s="18" t="s">
        <v>13</v>
      </c>
      <c r="G88" s="19" t="s">
        <v>13</v>
      </c>
      <c r="H88" s="16" t="n">
        <v>494470</v>
      </c>
      <c r="I88" s="20" t="n">
        <v>27669464</v>
      </c>
    </row>
    <row r="89" customFormat="false" ht="13.5" hidden="false" customHeight="false" outlineLevel="0" collapsed="false">
      <c r="A89" s="15" t="n">
        <v>53</v>
      </c>
      <c r="B89" s="16" t="n">
        <v>1498438</v>
      </c>
      <c r="C89" s="17" t="n">
        <v>131535992</v>
      </c>
      <c r="D89" s="16" t="n">
        <v>984511</v>
      </c>
      <c r="E89" s="17" t="n">
        <v>101853866</v>
      </c>
      <c r="F89" s="18" t="s">
        <v>13</v>
      </c>
      <c r="G89" s="19" t="s">
        <v>13</v>
      </c>
      <c r="H89" s="16" t="n">
        <v>513927</v>
      </c>
      <c r="I89" s="20" t="n">
        <v>29682126</v>
      </c>
    </row>
    <row r="90" customFormat="false" ht="13.5" hidden="false" customHeight="false" outlineLevel="0" collapsed="false">
      <c r="A90" s="15" t="n">
        <v>54</v>
      </c>
      <c r="B90" s="16" t="n">
        <v>1486648</v>
      </c>
      <c r="C90" s="17" t="n">
        <v>137404730</v>
      </c>
      <c r="D90" s="16" t="n">
        <v>1005298</v>
      </c>
      <c r="E90" s="17" t="n">
        <v>108835093</v>
      </c>
      <c r="F90" s="18" t="s">
        <v>13</v>
      </c>
      <c r="G90" s="19" t="s">
        <v>13</v>
      </c>
      <c r="H90" s="16" t="n">
        <v>481350</v>
      </c>
      <c r="I90" s="20" t="n">
        <v>28569637</v>
      </c>
    </row>
    <row r="91" customFormat="false" ht="13.5" hidden="false" customHeight="false" outlineLevel="0" collapsed="false">
      <c r="A91" s="15" t="n">
        <v>55</v>
      </c>
      <c r="B91" s="16" t="n">
        <v>1213859</v>
      </c>
      <c r="C91" s="17" t="n">
        <v>114423933</v>
      </c>
      <c r="D91" s="16" t="n">
        <v>803241</v>
      </c>
      <c r="E91" s="17" t="n">
        <v>88397388</v>
      </c>
      <c r="F91" s="18" t="s">
        <v>13</v>
      </c>
      <c r="G91" s="19" t="s">
        <v>13</v>
      </c>
      <c r="H91" s="16" t="n">
        <v>410618</v>
      </c>
      <c r="I91" s="20" t="n">
        <v>26026545</v>
      </c>
    </row>
    <row r="92" customFormat="false" ht="13.5" hidden="false" customHeight="false" outlineLevel="0" collapsed="false">
      <c r="A92" s="15" t="n">
        <v>56</v>
      </c>
      <c r="B92" s="16" t="n">
        <v>1142732</v>
      </c>
      <c r="C92" s="17" t="n">
        <v>106999935</v>
      </c>
      <c r="D92" s="16" t="n">
        <v>728053</v>
      </c>
      <c r="E92" s="17" t="n">
        <v>81481508</v>
      </c>
      <c r="F92" s="18" t="s">
        <v>13</v>
      </c>
      <c r="G92" s="19" t="s">
        <v>13</v>
      </c>
      <c r="H92" s="16" t="n">
        <v>414679</v>
      </c>
      <c r="I92" s="20" t="n">
        <v>25518427</v>
      </c>
    </row>
    <row r="93" customFormat="false" ht="13.5" hidden="false" customHeight="false" outlineLevel="0" collapsed="false">
      <c r="A93" s="15" t="n">
        <v>57</v>
      </c>
      <c r="B93" s="16" t="n">
        <v>1157100</v>
      </c>
      <c r="C93" s="17" t="n">
        <v>107609003</v>
      </c>
      <c r="D93" s="16" t="n">
        <v>732534</v>
      </c>
      <c r="E93" s="17" t="n">
        <v>83315959</v>
      </c>
      <c r="F93" s="18" t="s">
        <v>13</v>
      </c>
      <c r="G93" s="19" t="s">
        <v>13</v>
      </c>
      <c r="H93" s="16" t="n">
        <v>424566</v>
      </c>
      <c r="I93" s="20" t="n">
        <v>24293044</v>
      </c>
    </row>
    <row r="94" customFormat="false" ht="13.5" hidden="false" customHeight="false" outlineLevel="0" collapsed="false">
      <c r="A94" s="15" t="n">
        <v>58</v>
      </c>
      <c r="B94" s="16" t="n">
        <v>1134867</v>
      </c>
      <c r="C94" s="17" t="n">
        <v>98248634</v>
      </c>
      <c r="D94" s="16" t="n">
        <v>624623</v>
      </c>
      <c r="E94" s="17" t="n">
        <v>71215486</v>
      </c>
      <c r="F94" s="18" t="s">
        <v>13</v>
      </c>
      <c r="G94" s="19" t="s">
        <v>13</v>
      </c>
      <c r="H94" s="16" t="n">
        <v>510244</v>
      </c>
      <c r="I94" s="20" t="n">
        <v>27033148</v>
      </c>
    </row>
    <row r="95" customFormat="false" ht="13.5" hidden="false" customHeight="false" outlineLevel="0" collapsed="false">
      <c r="A95" s="15" t="n">
        <v>59</v>
      </c>
      <c r="B95" s="16" t="n">
        <v>1207147</v>
      </c>
      <c r="C95" s="17" t="n">
        <v>101567360</v>
      </c>
      <c r="D95" s="16" t="n">
        <v>625288</v>
      </c>
      <c r="E95" s="17" t="n">
        <v>71884515</v>
      </c>
      <c r="F95" s="18" t="s">
        <v>13</v>
      </c>
      <c r="G95" s="19" t="s">
        <v>13</v>
      </c>
      <c r="H95" s="16" t="n">
        <v>581859</v>
      </c>
      <c r="I95" s="20" t="n">
        <v>29682845</v>
      </c>
    </row>
    <row r="96" customFormat="false" ht="13.5" hidden="false" customHeight="false" outlineLevel="0" collapsed="false">
      <c r="A96" s="15" t="n">
        <v>60</v>
      </c>
      <c r="B96" s="16" t="n">
        <v>1250994</v>
      </c>
      <c r="C96" s="17" t="n">
        <v>104016330</v>
      </c>
      <c r="D96" s="16" t="n">
        <v>603449</v>
      </c>
      <c r="E96" s="17" t="n">
        <v>70670763</v>
      </c>
      <c r="F96" s="18" t="s">
        <v>13</v>
      </c>
      <c r="G96" s="19" t="s">
        <v>13</v>
      </c>
      <c r="H96" s="16" t="n">
        <v>647545</v>
      </c>
      <c r="I96" s="20" t="n">
        <v>33345567</v>
      </c>
    </row>
    <row r="97" customFormat="false" ht="13.5" hidden="false" customHeight="false" outlineLevel="0" collapsed="false">
      <c r="A97" s="15" t="n">
        <v>61</v>
      </c>
      <c r="B97" s="16" t="n">
        <v>1399833</v>
      </c>
      <c r="C97" s="17" t="n">
        <v>113213840</v>
      </c>
      <c r="D97" s="16" t="n">
        <v>623561</v>
      </c>
      <c r="E97" s="17" t="n">
        <v>74970290</v>
      </c>
      <c r="F97" s="18" t="s">
        <v>13</v>
      </c>
      <c r="G97" s="19" t="s">
        <v>13</v>
      </c>
      <c r="H97" s="16" t="n">
        <v>776272</v>
      </c>
      <c r="I97" s="20" t="n">
        <v>38243550</v>
      </c>
    </row>
    <row r="98" customFormat="false" ht="13.5" hidden="false" customHeight="false" outlineLevel="0" collapsed="false">
      <c r="A98" s="15" t="n">
        <v>62</v>
      </c>
      <c r="B98" s="16" t="n">
        <v>1728534</v>
      </c>
      <c r="C98" s="17" t="n">
        <v>137036616</v>
      </c>
      <c r="D98" s="16" t="n">
        <v>721925</v>
      </c>
      <c r="E98" s="17" t="n">
        <v>87759290</v>
      </c>
      <c r="F98" s="18" t="s">
        <v>13</v>
      </c>
      <c r="G98" s="19" t="s">
        <v>13</v>
      </c>
      <c r="H98" s="16" t="n">
        <v>1006609</v>
      </c>
      <c r="I98" s="20" t="n">
        <v>49277326</v>
      </c>
    </row>
    <row r="99" customFormat="false" ht="13.5" hidden="false" customHeight="false" outlineLevel="0" collapsed="false">
      <c r="A99" s="15" t="n">
        <v>63</v>
      </c>
      <c r="B99" s="16" t="n">
        <v>1662616</v>
      </c>
      <c r="C99" s="17" t="n">
        <v>133113781</v>
      </c>
      <c r="D99" s="16" t="n">
        <v>634329</v>
      </c>
      <c r="E99" s="17" t="n">
        <v>78946789</v>
      </c>
      <c r="F99" s="16" t="n">
        <v>49018</v>
      </c>
      <c r="G99" s="17" t="n">
        <v>3064977</v>
      </c>
      <c r="H99" s="16" t="n">
        <v>979069</v>
      </c>
      <c r="I99" s="20" t="n">
        <v>51102015</v>
      </c>
    </row>
    <row r="100" customFormat="false" ht="13.5" hidden="false" customHeight="false" outlineLevel="0" collapsed="false">
      <c r="A100" s="21" t="s">
        <v>14</v>
      </c>
      <c r="B100" s="16" t="n">
        <v>1672783</v>
      </c>
      <c r="C100" s="17" t="n">
        <v>135404318</v>
      </c>
      <c r="D100" s="16" t="n">
        <v>644668</v>
      </c>
      <c r="E100" s="17" t="n">
        <v>81985949</v>
      </c>
      <c r="F100" s="16" t="n">
        <v>40147</v>
      </c>
      <c r="G100" s="17" t="n">
        <v>2657138</v>
      </c>
      <c r="H100" s="16" t="n">
        <v>987968</v>
      </c>
      <c r="I100" s="20" t="n">
        <v>50761231</v>
      </c>
    </row>
    <row r="101" customFormat="false" ht="13.5" hidden="false" customHeight="false" outlineLevel="0" collapsed="false">
      <c r="A101" s="21" t="s">
        <v>15</v>
      </c>
      <c r="B101" s="16" t="n">
        <v>1665367</v>
      </c>
      <c r="C101" s="17" t="n">
        <v>134486931</v>
      </c>
      <c r="D101" s="16" t="n">
        <v>622293</v>
      </c>
      <c r="E101" s="17" t="n">
        <v>80695563</v>
      </c>
      <c r="F101" s="16" t="n">
        <v>35207</v>
      </c>
      <c r="G101" s="17" t="n">
        <v>2431252</v>
      </c>
      <c r="H101" s="16" t="n">
        <v>1007867</v>
      </c>
      <c r="I101" s="20" t="n">
        <v>51360116</v>
      </c>
    </row>
    <row r="102" customFormat="false" ht="13.5" hidden="false" customHeight="false" outlineLevel="0" collapsed="false">
      <c r="A102" s="21" t="s">
        <v>16</v>
      </c>
      <c r="B102" s="16" t="n">
        <v>1342977</v>
      </c>
      <c r="C102" s="17" t="n">
        <v>116227072</v>
      </c>
      <c r="D102" s="16" t="n">
        <v>568263</v>
      </c>
      <c r="E102" s="17" t="n">
        <v>74099168</v>
      </c>
      <c r="F102" s="16" t="n">
        <v>31049</v>
      </c>
      <c r="G102" s="17" t="n">
        <v>2142314</v>
      </c>
      <c r="H102" s="16" t="n">
        <v>743665</v>
      </c>
      <c r="I102" s="20" t="n">
        <v>39985590</v>
      </c>
    </row>
    <row r="103" customFormat="false" ht="13.5" hidden="false" customHeight="false" outlineLevel="0" collapsed="false">
      <c r="A103" s="21" t="s">
        <v>17</v>
      </c>
      <c r="B103" s="16" t="n">
        <v>1419752</v>
      </c>
      <c r="C103" s="17" t="n">
        <v>121641183</v>
      </c>
      <c r="D103" s="16" t="n">
        <v>598402</v>
      </c>
      <c r="E103" s="17" t="n">
        <v>77904273</v>
      </c>
      <c r="F103" s="16" t="n">
        <v>32880</v>
      </c>
      <c r="G103" s="17" t="n">
        <v>2267235</v>
      </c>
      <c r="H103" s="16" t="n">
        <v>788470</v>
      </c>
      <c r="I103" s="20" t="n">
        <v>41469675</v>
      </c>
    </row>
    <row r="104" customFormat="false" ht="13.5" hidden="false" customHeight="false" outlineLevel="0" collapsed="false">
      <c r="A104" s="21" t="s">
        <v>18</v>
      </c>
      <c r="B104" s="16" t="n">
        <v>1509787</v>
      </c>
      <c r="C104" s="17" t="n">
        <v>134808602</v>
      </c>
      <c r="D104" s="16" t="n">
        <v>675972</v>
      </c>
      <c r="E104" s="17" t="n">
        <v>87364889</v>
      </c>
      <c r="F104" s="16" t="n">
        <v>30570</v>
      </c>
      <c r="G104" s="17" t="n">
        <v>2189099</v>
      </c>
      <c r="H104" s="16" t="n">
        <v>803245</v>
      </c>
      <c r="I104" s="20" t="n">
        <v>45254614</v>
      </c>
    </row>
    <row r="105" customFormat="false" ht="13.5" hidden="false" customHeight="false" outlineLevel="0" collapsed="false">
      <c r="A105" s="21" t="s">
        <v>19</v>
      </c>
      <c r="B105" s="16" t="n">
        <v>1560620</v>
      </c>
      <c r="C105" s="17" t="n">
        <v>146616195</v>
      </c>
      <c r="D105" s="16" t="n">
        <v>734621</v>
      </c>
      <c r="E105" s="17" t="n">
        <v>95869031</v>
      </c>
      <c r="F105" s="16" t="n">
        <v>28404</v>
      </c>
      <c r="G105" s="17" t="n">
        <v>2120670</v>
      </c>
      <c r="H105" s="16" t="n">
        <v>797595</v>
      </c>
      <c r="I105" s="20" t="n">
        <v>48626494</v>
      </c>
    </row>
    <row r="106" customFormat="false" ht="13.5" hidden="false" customHeight="false" outlineLevel="0" collapsed="false">
      <c r="A106" s="21" t="s">
        <v>20</v>
      </c>
      <c r="B106" s="16" t="n">
        <v>1484652</v>
      </c>
      <c r="C106" s="17" t="n">
        <v>138139142</v>
      </c>
      <c r="D106" s="16" t="n">
        <v>699875</v>
      </c>
      <c r="E106" s="17" t="n">
        <v>90631451</v>
      </c>
      <c r="F106" s="16" t="n">
        <v>29287</v>
      </c>
      <c r="G106" s="17" t="n">
        <v>2138954</v>
      </c>
      <c r="H106" s="16" t="n">
        <v>755490</v>
      </c>
      <c r="I106" s="20" t="n">
        <v>45368737</v>
      </c>
    </row>
    <row r="107" customFormat="false" ht="13.5" hidden="false" customHeight="false" outlineLevel="0" collapsed="false">
      <c r="A107" s="21" t="s">
        <v>21</v>
      </c>
      <c r="B107" s="16" t="n">
        <v>1630378</v>
      </c>
      <c r="C107" s="17" t="n">
        <v>157013715</v>
      </c>
      <c r="D107" s="16" t="n">
        <v>793188</v>
      </c>
      <c r="E107" s="17" t="n">
        <v>105657715</v>
      </c>
      <c r="F107" s="16" t="n">
        <v>34302</v>
      </c>
      <c r="G107" s="17" t="n">
        <v>2465834</v>
      </c>
      <c r="H107" s="16" t="n">
        <v>802888</v>
      </c>
      <c r="I107" s="20" t="n">
        <v>48890166</v>
      </c>
    </row>
    <row r="108" customFormat="false" ht="13.5" hidden="false" customHeight="false" outlineLevel="0" collapsed="false">
      <c r="A108" s="21" t="s">
        <v>22</v>
      </c>
      <c r="B108" s="16" t="n">
        <v>1341347</v>
      </c>
      <c r="C108" s="17" t="n">
        <v>114165639</v>
      </c>
      <c r="D108" s="16" t="n">
        <v>597804</v>
      </c>
      <c r="E108" s="17" t="n">
        <v>77685823</v>
      </c>
      <c r="F108" s="16" t="n">
        <v>32813</v>
      </c>
      <c r="G108" s="17" t="n">
        <v>2167867</v>
      </c>
      <c r="H108" s="16" t="n">
        <v>710730</v>
      </c>
      <c r="I108" s="20" t="n">
        <v>43897324</v>
      </c>
    </row>
    <row r="109" customFormat="false" ht="13.5" hidden="false" customHeight="false" outlineLevel="0" collapsed="false">
      <c r="A109" s="25" t="n">
        <v>10</v>
      </c>
      <c r="B109" s="23" t="n">
        <v>1179536</v>
      </c>
      <c r="C109" s="23" t="n">
        <v>110977825</v>
      </c>
      <c r="D109" s="23" t="n">
        <v>561604</v>
      </c>
      <c r="E109" s="23" t="n">
        <v>73318400</v>
      </c>
      <c r="F109" s="23" t="n">
        <v>32719</v>
      </c>
      <c r="G109" s="23" t="n">
        <v>2124046</v>
      </c>
      <c r="H109" s="23" t="n">
        <v>585213</v>
      </c>
      <c r="I109" s="26" t="n">
        <v>35535379</v>
      </c>
    </row>
    <row r="110" customFormat="false" ht="13.5" hidden="false" customHeight="false" outlineLevel="0" collapsed="false">
      <c r="A110" s="27" t="n">
        <v>11</v>
      </c>
      <c r="B110" s="23" t="n">
        <v>1226207</v>
      </c>
      <c r="C110" s="23" t="n">
        <v>119561516</v>
      </c>
      <c r="D110" s="23" t="n">
        <v>601926</v>
      </c>
      <c r="E110" s="23" t="n">
        <v>79163302</v>
      </c>
      <c r="F110" s="23" t="n">
        <v>38830</v>
      </c>
      <c r="G110" s="23" t="n">
        <v>2487728</v>
      </c>
      <c r="H110" s="23" t="n">
        <v>585451</v>
      </c>
      <c r="I110" s="26" t="n">
        <v>37910486</v>
      </c>
    </row>
    <row r="111" customFormat="false" ht="13.5" hidden="false" customHeight="false" outlineLevel="0" collapsed="false">
      <c r="A111" s="27" t="n">
        <v>12</v>
      </c>
      <c r="B111" s="23" t="n">
        <v>1213157</v>
      </c>
      <c r="C111" s="23" t="n">
        <v>117523071</v>
      </c>
      <c r="D111" s="23" t="n">
        <v>572167</v>
      </c>
      <c r="E111" s="23" t="n">
        <v>74728199</v>
      </c>
      <c r="F111" s="23" t="n">
        <v>41278</v>
      </c>
      <c r="G111" s="23" t="n">
        <v>2584137</v>
      </c>
      <c r="H111" s="23" t="n">
        <v>599712</v>
      </c>
      <c r="I111" s="24" t="n">
        <v>40210735</v>
      </c>
    </row>
    <row r="112" customFormat="false" ht="13.5" hidden="false" customHeight="false" outlineLevel="0" collapsed="false">
      <c r="A112" s="27" t="n">
        <v>13</v>
      </c>
      <c r="B112" s="23" t="n">
        <v>1173170</v>
      </c>
      <c r="C112" s="23" t="n">
        <v>108800293</v>
      </c>
      <c r="D112" s="23" t="n">
        <v>505072</v>
      </c>
      <c r="E112" s="23" t="n">
        <v>64842165</v>
      </c>
      <c r="F112" s="23" t="n">
        <v>43264</v>
      </c>
      <c r="G112" s="23" t="n">
        <v>2626248</v>
      </c>
      <c r="H112" s="23" t="n">
        <v>624834</v>
      </c>
      <c r="I112" s="26" t="n">
        <v>41331880</v>
      </c>
    </row>
    <row r="113" customFormat="false" ht="13.5" hidden="false" customHeight="false" outlineLevel="0" collapsed="false">
      <c r="A113" s="25" t="n">
        <v>14</v>
      </c>
      <c r="B113" s="23" t="n">
        <v>1145553</v>
      </c>
      <c r="C113" s="23" t="n">
        <v>103437892</v>
      </c>
      <c r="D113" s="23" t="n">
        <v>486902</v>
      </c>
      <c r="E113" s="23" t="n">
        <v>62239120</v>
      </c>
      <c r="F113" s="23" t="n">
        <v>53166</v>
      </c>
      <c r="G113" s="23" t="n">
        <v>3130509</v>
      </c>
      <c r="H113" s="23" t="n">
        <v>605485</v>
      </c>
      <c r="I113" s="26" t="n">
        <v>38068263</v>
      </c>
    </row>
    <row r="114" s="28" customFormat="true" ht="13.5" hidden="false" customHeight="false" outlineLevel="0" collapsed="false">
      <c r="A114" s="22" t="n">
        <v>15</v>
      </c>
      <c r="B114" s="23" t="n">
        <v>1173649</v>
      </c>
      <c r="C114" s="23" t="n">
        <v>104944857</v>
      </c>
      <c r="D114" s="23" t="n">
        <v>507741</v>
      </c>
      <c r="E114" s="23" t="n">
        <v>64255304</v>
      </c>
      <c r="F114" s="23" t="n">
        <v>68946</v>
      </c>
      <c r="G114" s="23" t="n">
        <v>3573679</v>
      </c>
      <c r="H114" s="23" t="n">
        <v>596962</v>
      </c>
      <c r="I114" s="24" t="n">
        <v>37115874</v>
      </c>
    </row>
    <row r="115" s="28" customFormat="true" ht="13.5" hidden="false" customHeight="false" outlineLevel="0" collapsed="false">
      <c r="A115" s="22" t="n">
        <v>16</v>
      </c>
      <c r="B115" s="23" t="n">
        <v>1193038</v>
      </c>
      <c r="C115" s="23" t="n">
        <v>105531276</v>
      </c>
      <c r="D115" s="23" t="n">
        <v>512056</v>
      </c>
      <c r="E115" s="23" t="n">
        <v>64368311</v>
      </c>
      <c r="F115" s="23" t="n">
        <v>67825</v>
      </c>
      <c r="G115" s="23" t="n">
        <v>3722013</v>
      </c>
      <c r="H115" s="23" t="n">
        <v>613157</v>
      </c>
      <c r="I115" s="26" t="n">
        <v>37440952</v>
      </c>
    </row>
    <row r="116" s="28" customFormat="true" ht="13.5" hidden="false" customHeight="false" outlineLevel="0" collapsed="false">
      <c r="A116" s="22" t="n">
        <v>17</v>
      </c>
      <c r="B116" s="23" t="n">
        <v>1249366</v>
      </c>
      <c r="C116" s="23" t="n">
        <v>106651130</v>
      </c>
      <c r="D116" s="23" t="n">
        <v>496042</v>
      </c>
      <c r="E116" s="23" t="n">
        <v>62195713</v>
      </c>
      <c r="F116" s="23" t="n">
        <v>76675</v>
      </c>
      <c r="G116" s="23" t="n">
        <v>4150023</v>
      </c>
      <c r="H116" s="23" t="n">
        <v>676649</v>
      </c>
      <c r="I116" s="26" t="n">
        <v>40305394</v>
      </c>
    </row>
    <row r="117" customFormat="false" ht="13.5" hidden="false" customHeight="false" outlineLevel="0" collapsed="false">
      <c r="A117" s="22" t="n">
        <v>18</v>
      </c>
      <c r="B117" s="23" t="n">
        <v>1285246</v>
      </c>
      <c r="C117" s="23" t="n">
        <v>108646936</v>
      </c>
      <c r="D117" s="23" t="n">
        <v>500100</v>
      </c>
      <c r="E117" s="23" t="n">
        <v>62690376</v>
      </c>
      <c r="F117" s="23" t="n">
        <v>86870</v>
      </c>
      <c r="G117" s="23" t="n">
        <v>4486136</v>
      </c>
      <c r="H117" s="23" t="n">
        <v>698276</v>
      </c>
      <c r="I117" s="26" t="n">
        <v>41470424</v>
      </c>
    </row>
    <row r="118" customFormat="false" ht="13.5" hidden="false" customHeight="false" outlineLevel="0" collapsed="false">
      <c r="A118" s="22" t="n">
        <v>19</v>
      </c>
      <c r="B118" s="23" t="n">
        <v>1035598</v>
      </c>
      <c r="C118" s="23" t="n">
        <v>88360351</v>
      </c>
      <c r="D118" s="23" t="n">
        <v>439743</v>
      </c>
      <c r="E118" s="23" t="n">
        <v>54493465</v>
      </c>
      <c r="F118" s="23" t="n">
        <v>86750</v>
      </c>
      <c r="G118" s="23" t="n">
        <v>4352270</v>
      </c>
      <c r="H118" s="23" t="n">
        <v>509105</v>
      </c>
      <c r="I118" s="26" t="n">
        <v>29514616</v>
      </c>
    </row>
    <row r="119" customFormat="false" ht="13.5" hidden="false" customHeight="false" outlineLevel="0" collapsed="false">
      <c r="A119" s="22" t="n">
        <v>20</v>
      </c>
      <c r="B119" s="23" t="n">
        <v>1039214</v>
      </c>
      <c r="C119" s="23" t="n">
        <v>86343931</v>
      </c>
      <c r="D119" s="23" t="n">
        <v>424312</v>
      </c>
      <c r="E119" s="23" t="n">
        <v>52275117</v>
      </c>
      <c r="F119" s="23" t="n">
        <v>93099</v>
      </c>
      <c r="G119" s="23" t="n">
        <v>4746229</v>
      </c>
      <c r="H119" s="23" t="n">
        <v>521803</v>
      </c>
      <c r="I119" s="26" t="n">
        <v>29322585</v>
      </c>
    </row>
    <row r="120" customFormat="false" ht="13.5" hidden="false" customHeight="false" outlineLevel="0" collapsed="false">
      <c r="A120" s="22" t="n">
        <v>21</v>
      </c>
      <c r="B120" s="23" t="n">
        <v>775277</v>
      </c>
      <c r="C120" s="23" t="n">
        <v>67754985</v>
      </c>
      <c r="D120" s="23" t="n">
        <v>388407</v>
      </c>
      <c r="E120" s="23" t="n">
        <v>46895192</v>
      </c>
      <c r="F120" s="23" t="n">
        <v>86386</v>
      </c>
      <c r="G120" s="23" t="n">
        <v>4468238</v>
      </c>
      <c r="H120" s="23" t="n">
        <v>300484</v>
      </c>
      <c r="I120" s="26" t="n">
        <v>16391555</v>
      </c>
    </row>
    <row r="121" customFormat="false" ht="13.5" hidden="false" customHeight="false" outlineLevel="0" collapsed="false">
      <c r="A121" s="22" t="n">
        <v>22</v>
      </c>
      <c r="B121" s="23" t="n">
        <v>819020</v>
      </c>
      <c r="C121" s="23" t="n">
        <v>73875989</v>
      </c>
      <c r="D121" s="23" t="n">
        <v>428379</v>
      </c>
      <c r="E121" s="23" t="n">
        <v>51125492</v>
      </c>
      <c r="F121" s="23" t="n">
        <v>83721</v>
      </c>
      <c r="G121" s="23" t="n">
        <v>4506497</v>
      </c>
      <c r="H121" s="23" t="n">
        <v>306920</v>
      </c>
      <c r="I121" s="26" t="n">
        <v>18244000</v>
      </c>
    </row>
    <row r="122" customFormat="false" ht="13.5" hidden="false" customHeight="false" outlineLevel="0" collapsed="false">
      <c r="A122" s="22" t="n">
        <v>23</v>
      </c>
      <c r="B122" s="23" t="n">
        <v>841246</v>
      </c>
      <c r="C122" s="23" t="n">
        <v>75748179</v>
      </c>
      <c r="D122" s="23" t="n">
        <v>428683</v>
      </c>
      <c r="E122" s="23" t="n">
        <v>50944094</v>
      </c>
      <c r="F122" s="23" t="n">
        <v>88257</v>
      </c>
      <c r="G122" s="23" t="n">
        <v>4778370</v>
      </c>
      <c r="H122" s="23" t="n">
        <v>324306</v>
      </c>
      <c r="I122" s="26" t="n">
        <v>20025715</v>
      </c>
    </row>
    <row r="123" customFormat="false" ht="13.5" hidden="false" customHeight="false" outlineLevel="0" collapsed="false">
      <c r="A123" s="22" t="n">
        <v>24</v>
      </c>
      <c r="B123" s="23" t="n">
        <v>893002</v>
      </c>
      <c r="C123" s="23" t="n">
        <v>79413476</v>
      </c>
      <c r="D123" s="23" t="n">
        <v>446271</v>
      </c>
      <c r="E123" s="23" t="n">
        <v>52874450</v>
      </c>
      <c r="F123" s="23" t="n">
        <v>99134</v>
      </c>
      <c r="G123" s="23" t="n">
        <v>5365136</v>
      </c>
      <c r="H123" s="23" t="n">
        <v>347597</v>
      </c>
      <c r="I123" s="26" t="n">
        <v>21173890</v>
      </c>
    </row>
    <row r="124" customFormat="false" ht="14.25" hidden="false" customHeight="false" outlineLevel="0" collapsed="false">
      <c r="A124" s="29" t="n">
        <v>25</v>
      </c>
      <c r="B124" s="30" t="n">
        <v>987254</v>
      </c>
      <c r="C124" s="30" t="n">
        <v>87312664</v>
      </c>
      <c r="D124" s="30" t="n">
        <v>493005</v>
      </c>
      <c r="E124" s="30" t="n">
        <v>58518815</v>
      </c>
      <c r="F124" s="30" t="n">
        <v>104217</v>
      </c>
      <c r="G124" s="30" t="n">
        <v>5682698</v>
      </c>
      <c r="H124" s="30" t="n">
        <v>390032</v>
      </c>
      <c r="I124" s="31" t="n">
        <v>23111151</v>
      </c>
    </row>
    <row r="125" customFormat="false" ht="13.5" hidden="false" customHeight="false" outlineLevel="0" collapsed="false">
      <c r="A125" s="39" t="s">
        <v>23</v>
      </c>
      <c r="B125" s="25"/>
      <c r="C125" s="25"/>
      <c r="D125" s="25"/>
      <c r="E125" s="25"/>
      <c r="F125" s="25"/>
      <c r="G125" s="25"/>
    </row>
  </sheetData>
  <mergeCells count="10">
    <mergeCell ref="A1:I1"/>
    <mergeCell ref="B4:C4"/>
    <mergeCell ref="D4:E4"/>
    <mergeCell ref="F4:G4"/>
    <mergeCell ref="H4:I4"/>
    <mergeCell ref="A65:I65"/>
    <mergeCell ref="B68:C68"/>
    <mergeCell ref="D68:E68"/>
    <mergeCell ref="F68:G68"/>
    <mergeCell ref="H68:I6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