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6" min="11" style="0" width="12.36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 t="s">
        <v>13</v>
      </c>
      <c r="E6" s="10" t="s">
        <v>12</v>
      </c>
      <c r="F6" s="11" t="s">
        <v>13</v>
      </c>
      <c r="G6" s="10" t="s">
        <v>12</v>
      </c>
      <c r="H6" s="11" t="s">
        <v>13</v>
      </c>
      <c r="I6" s="12" t="s">
        <v>12</v>
      </c>
      <c r="J6" s="11" t="s">
        <v>13</v>
      </c>
      <c r="K6" s="10" t="s">
        <v>12</v>
      </c>
      <c r="L6" s="11" t="s">
        <v>13</v>
      </c>
      <c r="M6" s="10" t="s">
        <v>12</v>
      </c>
      <c r="N6" s="11" t="s">
        <v>13</v>
      </c>
      <c r="O6" s="10" t="s">
        <v>12</v>
      </c>
      <c r="P6" s="13" t="s">
        <v>13</v>
      </c>
    </row>
    <row r="7" customFormat="false" ht="13.5" hidden="false" customHeight="false" outlineLevel="0" collapsed="false">
      <c r="A7" s="14"/>
      <c r="B7" s="15"/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8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9" t="s">
        <v>15</v>
      </c>
    </row>
    <row r="8" customFormat="false" ht="13.5" hidden="true" customHeight="false" outlineLevel="0" collapsed="false">
      <c r="A8" s="20"/>
      <c r="B8" s="21" t="s">
        <v>16</v>
      </c>
      <c r="C8" s="22" t="n">
        <v>1226207</v>
      </c>
      <c r="D8" s="23" t="n">
        <v>119561516</v>
      </c>
      <c r="E8" s="22" t="n">
        <v>687552</v>
      </c>
      <c r="F8" s="23" t="n">
        <v>57428673</v>
      </c>
      <c r="G8" s="22" t="n">
        <v>538655</v>
      </c>
      <c r="H8" s="23" t="n">
        <v>62132843</v>
      </c>
      <c r="I8" s="24" t="n">
        <v>31648</v>
      </c>
      <c r="J8" s="23" t="n">
        <v>2316659</v>
      </c>
      <c r="K8" s="22" t="n">
        <v>453616</v>
      </c>
      <c r="L8" s="23" t="n">
        <v>55135243</v>
      </c>
      <c r="M8" s="22" t="n">
        <v>12696</v>
      </c>
      <c r="N8" s="23" t="n">
        <v>931619</v>
      </c>
      <c r="O8" s="22" t="n">
        <v>40695</v>
      </c>
      <c r="P8" s="25" t="n">
        <v>3749322</v>
      </c>
    </row>
    <row r="9" customFormat="false" ht="13.5" hidden="true" customHeight="false" outlineLevel="0" collapsed="false">
      <c r="A9" s="20"/>
      <c r="B9" s="26" t="s">
        <v>17</v>
      </c>
      <c r="C9" s="27" t="n">
        <v>475632</v>
      </c>
      <c r="D9" s="28" t="n">
        <v>66269378</v>
      </c>
      <c r="E9" s="27" t="n">
        <v>190324</v>
      </c>
      <c r="F9" s="28" t="n">
        <v>25495518</v>
      </c>
      <c r="G9" s="27" t="n">
        <v>285308</v>
      </c>
      <c r="H9" s="28" t="n">
        <v>40773860</v>
      </c>
      <c r="I9" s="29" t="n">
        <v>0</v>
      </c>
      <c r="J9" s="28" t="n">
        <v>0</v>
      </c>
      <c r="K9" s="27" t="n">
        <v>269133</v>
      </c>
      <c r="L9" s="28" t="n">
        <v>38585788</v>
      </c>
      <c r="M9" s="27" t="n">
        <v>0</v>
      </c>
      <c r="N9" s="28" t="n">
        <v>0</v>
      </c>
      <c r="O9" s="27" t="n">
        <v>16175</v>
      </c>
      <c r="P9" s="30" t="n">
        <v>2188072</v>
      </c>
    </row>
    <row r="10" customFormat="false" ht="13.5" hidden="true" customHeight="false" outlineLevel="0" collapsed="false">
      <c r="A10" s="20" t="n">
        <v>11</v>
      </c>
      <c r="B10" s="26" t="s">
        <v>18</v>
      </c>
      <c r="C10" s="27" t="n">
        <v>426020</v>
      </c>
      <c r="D10" s="28" t="n">
        <v>22662110</v>
      </c>
      <c r="E10" s="27" t="n">
        <v>296397</v>
      </c>
      <c r="F10" s="28" t="n">
        <v>14015299</v>
      </c>
      <c r="G10" s="27" t="n">
        <v>129623</v>
      </c>
      <c r="H10" s="28" t="n">
        <v>8646811</v>
      </c>
      <c r="I10" s="29" t="n">
        <v>31648</v>
      </c>
      <c r="J10" s="28" t="n">
        <v>2316659</v>
      </c>
      <c r="K10" s="27" t="n">
        <v>71112</v>
      </c>
      <c r="L10" s="28" t="n">
        <v>4671933</v>
      </c>
      <c r="M10" s="27" t="n">
        <v>12111</v>
      </c>
      <c r="N10" s="28" t="n">
        <v>885184</v>
      </c>
      <c r="O10" s="27" t="n">
        <v>14752</v>
      </c>
      <c r="P10" s="30" t="n">
        <v>773035</v>
      </c>
    </row>
    <row r="11" customFormat="false" ht="13.5" hidden="true" customHeight="false" outlineLevel="0" collapsed="false">
      <c r="A11" s="31"/>
      <c r="B11" s="26" t="s">
        <v>19</v>
      </c>
      <c r="C11" s="27" t="n">
        <v>12445</v>
      </c>
      <c r="D11" s="28" t="n">
        <v>866515</v>
      </c>
      <c r="E11" s="27" t="n">
        <v>5622</v>
      </c>
      <c r="F11" s="28" t="n">
        <v>377614</v>
      </c>
      <c r="G11" s="27" t="n">
        <v>6823</v>
      </c>
      <c r="H11" s="28" t="n">
        <v>488901</v>
      </c>
      <c r="I11" s="29" t="n">
        <v>0</v>
      </c>
      <c r="J11" s="28" t="n">
        <v>0</v>
      </c>
      <c r="K11" s="27" t="n">
        <v>492</v>
      </c>
      <c r="L11" s="28" t="n">
        <v>41957</v>
      </c>
      <c r="M11" s="27" t="n">
        <v>0</v>
      </c>
      <c r="N11" s="28" t="n">
        <v>0</v>
      </c>
      <c r="O11" s="27" t="n">
        <v>6331</v>
      </c>
      <c r="P11" s="30" t="n">
        <v>446944</v>
      </c>
    </row>
    <row r="12" customFormat="false" ht="13.5" hidden="true" customHeight="false" outlineLevel="0" collapsed="false">
      <c r="A12" s="32"/>
      <c r="B12" s="33" t="s">
        <v>20</v>
      </c>
      <c r="C12" s="34" t="n">
        <v>312110</v>
      </c>
      <c r="D12" s="35" t="n">
        <v>29763513</v>
      </c>
      <c r="E12" s="34" t="n">
        <v>195209</v>
      </c>
      <c r="F12" s="35" t="n">
        <v>17540242</v>
      </c>
      <c r="G12" s="34" t="n">
        <v>116901</v>
      </c>
      <c r="H12" s="35" t="n">
        <v>12223271</v>
      </c>
      <c r="I12" s="36" t="n">
        <v>0</v>
      </c>
      <c r="J12" s="35" t="n">
        <v>0</v>
      </c>
      <c r="K12" s="34" t="n">
        <v>112879</v>
      </c>
      <c r="L12" s="35" t="n">
        <v>11835565</v>
      </c>
      <c r="M12" s="34" t="n">
        <v>585</v>
      </c>
      <c r="N12" s="35" t="n">
        <v>46435</v>
      </c>
      <c r="O12" s="34" t="n">
        <v>3437</v>
      </c>
      <c r="P12" s="37" t="n">
        <v>341271</v>
      </c>
    </row>
    <row r="13" customFormat="false" ht="13.5" hidden="true" customHeight="false" outlineLevel="0" collapsed="false">
      <c r="A13" s="31"/>
      <c r="B13" s="21" t="s">
        <v>16</v>
      </c>
      <c r="C13" s="38" t="n">
        <v>1229843</v>
      </c>
      <c r="D13" s="38" t="n">
        <v>119878589</v>
      </c>
      <c r="E13" s="38" t="n">
        <v>752205</v>
      </c>
      <c r="F13" s="38" t="n">
        <v>65115857</v>
      </c>
      <c r="G13" s="38" t="n">
        <v>477638</v>
      </c>
      <c r="H13" s="38" t="n">
        <v>54762732</v>
      </c>
      <c r="I13" s="38" t="n">
        <v>28293</v>
      </c>
      <c r="J13" s="38" t="n">
        <v>2122889</v>
      </c>
      <c r="K13" s="38" t="n">
        <v>388706</v>
      </c>
      <c r="L13" s="38" t="n">
        <v>46988773</v>
      </c>
      <c r="M13" s="38" t="n">
        <v>14872</v>
      </c>
      <c r="N13" s="38" t="n">
        <v>1161123</v>
      </c>
      <c r="O13" s="38" t="n">
        <v>45767</v>
      </c>
      <c r="P13" s="39" t="n">
        <v>4489947</v>
      </c>
    </row>
    <row r="14" customFormat="false" ht="13.5" hidden="true" customHeight="false" outlineLevel="0" collapsed="false">
      <c r="A14" s="31"/>
      <c r="B14" s="26" t="s">
        <v>17</v>
      </c>
      <c r="C14" s="40" t="n">
        <v>451522</v>
      </c>
      <c r="D14" s="40" t="n">
        <v>63009063</v>
      </c>
      <c r="E14" s="40" t="n">
        <v>219783</v>
      </c>
      <c r="F14" s="40" t="n">
        <v>30012215</v>
      </c>
      <c r="G14" s="40" t="n">
        <v>231739</v>
      </c>
      <c r="H14" s="40" t="n">
        <v>32996848</v>
      </c>
      <c r="I14" s="15" t="n">
        <v>0</v>
      </c>
      <c r="J14" s="15" t="n">
        <v>0</v>
      </c>
      <c r="K14" s="40" t="n">
        <v>210982</v>
      </c>
      <c r="L14" s="40" t="n">
        <v>30123228</v>
      </c>
      <c r="M14" s="15" t="n">
        <v>0</v>
      </c>
      <c r="N14" s="15" t="n">
        <v>0</v>
      </c>
      <c r="O14" s="40" t="n">
        <v>20757</v>
      </c>
      <c r="P14" s="41" t="n">
        <v>2873620</v>
      </c>
    </row>
    <row r="15" customFormat="false" ht="13.5" hidden="true" customHeight="false" outlineLevel="0" collapsed="false">
      <c r="A15" s="31" t="n">
        <v>12</v>
      </c>
      <c r="B15" s="26" t="s">
        <v>18</v>
      </c>
      <c r="C15" s="40" t="n">
        <v>421332</v>
      </c>
      <c r="D15" s="40" t="n">
        <v>22526477</v>
      </c>
      <c r="E15" s="40" t="n">
        <v>313803</v>
      </c>
      <c r="F15" s="40" t="n">
        <v>15157590</v>
      </c>
      <c r="G15" s="40" t="n">
        <v>107529</v>
      </c>
      <c r="H15" s="40" t="n">
        <v>7368887</v>
      </c>
      <c r="I15" s="40" t="n">
        <v>28293</v>
      </c>
      <c r="J15" s="40" t="n">
        <v>2122889</v>
      </c>
      <c r="K15" s="40" t="n">
        <v>49497</v>
      </c>
      <c r="L15" s="40" t="n">
        <v>3310696</v>
      </c>
      <c r="M15" s="40" t="n">
        <v>14667</v>
      </c>
      <c r="N15" s="40" t="n">
        <v>1145294</v>
      </c>
      <c r="O15" s="40" t="n">
        <v>15072</v>
      </c>
      <c r="P15" s="41" t="n">
        <v>790008</v>
      </c>
    </row>
    <row r="16" customFormat="false" ht="13.5" hidden="true" customHeight="false" outlineLevel="0" collapsed="false">
      <c r="A16" s="31"/>
      <c r="B16" s="26" t="s">
        <v>19</v>
      </c>
      <c r="C16" s="40" t="n">
        <v>11698</v>
      </c>
      <c r="D16" s="40" t="n">
        <v>823162</v>
      </c>
      <c r="E16" s="40" t="n">
        <v>5440</v>
      </c>
      <c r="F16" s="40" t="n">
        <v>370657</v>
      </c>
      <c r="G16" s="40" t="n">
        <v>6258</v>
      </c>
      <c r="H16" s="40" t="n">
        <v>452505</v>
      </c>
      <c r="I16" s="15" t="n">
        <v>0</v>
      </c>
      <c r="J16" s="15" t="n">
        <v>0</v>
      </c>
      <c r="K16" s="15" t="n">
        <v>490</v>
      </c>
      <c r="L16" s="40" t="n">
        <v>44817</v>
      </c>
      <c r="M16" s="15" t="n">
        <v>0</v>
      </c>
      <c r="N16" s="15" t="n">
        <v>0</v>
      </c>
      <c r="O16" s="40" t="n">
        <v>5768</v>
      </c>
      <c r="P16" s="41" t="n">
        <v>407688</v>
      </c>
    </row>
    <row r="17" customFormat="false" ht="13.5" hidden="true" customHeight="false" outlineLevel="0" collapsed="false">
      <c r="A17" s="32"/>
      <c r="B17" s="33" t="s">
        <v>20</v>
      </c>
      <c r="C17" s="42" t="n">
        <v>345291</v>
      </c>
      <c r="D17" s="42" t="n">
        <v>33519887</v>
      </c>
      <c r="E17" s="42" t="n">
        <v>213179</v>
      </c>
      <c r="F17" s="42" t="n">
        <v>19575395</v>
      </c>
      <c r="G17" s="42" t="n">
        <v>132112</v>
      </c>
      <c r="H17" s="42" t="n">
        <v>13944492</v>
      </c>
      <c r="I17" s="43" t="n">
        <v>0</v>
      </c>
      <c r="J17" s="43" t="n">
        <v>0</v>
      </c>
      <c r="K17" s="42" t="n">
        <v>127737</v>
      </c>
      <c r="L17" s="42" t="n">
        <v>13510032</v>
      </c>
      <c r="M17" s="42" t="n">
        <v>205</v>
      </c>
      <c r="N17" s="42" t="n">
        <v>15829</v>
      </c>
      <c r="O17" s="42" t="n">
        <v>4170</v>
      </c>
      <c r="P17" s="44" t="n">
        <v>418631</v>
      </c>
    </row>
    <row r="18" customFormat="false" ht="13.5" hidden="true" customHeight="false" outlineLevel="0" collapsed="false">
      <c r="A18" s="31"/>
      <c r="B18" s="21" t="s">
        <v>16</v>
      </c>
      <c r="C18" s="22" t="n">
        <v>1173858</v>
      </c>
      <c r="D18" s="23" t="n">
        <v>109836421</v>
      </c>
      <c r="E18" s="22" t="n">
        <v>805502</v>
      </c>
      <c r="F18" s="23" t="n">
        <v>69349855</v>
      </c>
      <c r="G18" s="22" t="n">
        <v>368356</v>
      </c>
      <c r="H18" s="23" t="n">
        <v>40486566</v>
      </c>
      <c r="I18" s="24" t="n">
        <v>26876</v>
      </c>
      <c r="J18" s="23" t="n">
        <v>2048343</v>
      </c>
      <c r="K18" s="22" t="n">
        <v>279628</v>
      </c>
      <c r="L18" s="23" t="n">
        <v>32591570</v>
      </c>
      <c r="M18" s="22" t="n">
        <v>11460</v>
      </c>
      <c r="N18" s="23" t="n">
        <v>892794</v>
      </c>
      <c r="O18" s="22" t="n">
        <v>50392</v>
      </c>
      <c r="P18" s="25" t="n">
        <v>4953859</v>
      </c>
    </row>
    <row r="19" customFormat="false" ht="13.5" hidden="true" customHeight="false" outlineLevel="0" collapsed="false">
      <c r="A19" s="31"/>
      <c r="B19" s="26" t="s">
        <v>17</v>
      </c>
      <c r="C19" s="27" t="n">
        <v>386814</v>
      </c>
      <c r="D19" s="28" t="n">
        <v>53090215</v>
      </c>
      <c r="E19" s="27" t="n">
        <v>238225</v>
      </c>
      <c r="F19" s="28" t="n">
        <v>32360629</v>
      </c>
      <c r="G19" s="27" t="n">
        <v>148589</v>
      </c>
      <c r="H19" s="28" t="n">
        <v>20729586</v>
      </c>
      <c r="I19" s="29" t="n">
        <v>0</v>
      </c>
      <c r="J19" s="28" t="n">
        <v>0</v>
      </c>
      <c r="K19" s="27" t="n">
        <v>126105</v>
      </c>
      <c r="L19" s="28" t="n">
        <v>17605080</v>
      </c>
      <c r="M19" s="27" t="n">
        <v>0</v>
      </c>
      <c r="N19" s="28" t="n">
        <v>0</v>
      </c>
      <c r="O19" s="27" t="n">
        <v>22484</v>
      </c>
      <c r="P19" s="30" t="n">
        <v>3124506</v>
      </c>
    </row>
    <row r="20" customFormat="false" ht="13.5" hidden="true" customHeight="false" outlineLevel="0" collapsed="false">
      <c r="A20" s="31" t="n">
        <v>13</v>
      </c>
      <c r="B20" s="26" t="s">
        <v>18</v>
      </c>
      <c r="C20" s="27" t="n">
        <v>438312</v>
      </c>
      <c r="D20" s="28" t="n">
        <v>22744895</v>
      </c>
      <c r="E20" s="27" t="n">
        <v>349174</v>
      </c>
      <c r="F20" s="28" t="n">
        <v>16639492</v>
      </c>
      <c r="G20" s="27" t="n">
        <v>89138</v>
      </c>
      <c r="H20" s="28" t="n">
        <v>6105403</v>
      </c>
      <c r="I20" s="29" t="n">
        <v>26876</v>
      </c>
      <c r="J20" s="28" t="n">
        <v>2048343</v>
      </c>
      <c r="K20" s="27" t="n">
        <v>33802</v>
      </c>
      <c r="L20" s="28" t="n">
        <v>2276681</v>
      </c>
      <c r="M20" s="27" t="n">
        <v>11085</v>
      </c>
      <c r="N20" s="28" t="n">
        <v>863571</v>
      </c>
      <c r="O20" s="27" t="n">
        <v>17375</v>
      </c>
      <c r="P20" s="30" t="n">
        <v>916808</v>
      </c>
    </row>
    <row r="21" customFormat="false" ht="13.5" hidden="true" customHeight="false" outlineLevel="0" collapsed="false">
      <c r="A21" s="31"/>
      <c r="B21" s="26" t="s">
        <v>19</v>
      </c>
      <c r="C21" s="27" t="n">
        <v>9767</v>
      </c>
      <c r="D21" s="28" t="n">
        <v>705486</v>
      </c>
      <c r="E21" s="27" t="n">
        <v>4359</v>
      </c>
      <c r="F21" s="28" t="n">
        <v>338275</v>
      </c>
      <c r="G21" s="27" t="n">
        <v>5408</v>
      </c>
      <c r="H21" s="28" t="n">
        <v>367211</v>
      </c>
      <c r="I21" s="29" t="n">
        <v>0</v>
      </c>
      <c r="J21" s="28" t="n">
        <v>0</v>
      </c>
      <c r="K21" s="27" t="n">
        <v>231</v>
      </c>
      <c r="L21" s="28" t="n">
        <v>19866</v>
      </c>
      <c r="M21" s="27" t="n">
        <v>0</v>
      </c>
      <c r="N21" s="28" t="n">
        <v>0</v>
      </c>
      <c r="O21" s="27" t="n">
        <v>5177</v>
      </c>
      <c r="P21" s="30" t="n">
        <v>347345</v>
      </c>
    </row>
    <row r="22" customFormat="false" ht="13.5" hidden="true" customHeight="false" outlineLevel="0" collapsed="false">
      <c r="A22" s="32"/>
      <c r="B22" s="33" t="s">
        <v>20</v>
      </c>
      <c r="C22" s="34" t="n">
        <v>338965</v>
      </c>
      <c r="D22" s="35" t="n">
        <v>33295825</v>
      </c>
      <c r="E22" s="34" t="n">
        <v>213744</v>
      </c>
      <c r="F22" s="35" t="n">
        <v>20011459</v>
      </c>
      <c r="G22" s="34" t="n">
        <v>125221</v>
      </c>
      <c r="H22" s="35" t="n">
        <v>13284366</v>
      </c>
      <c r="I22" s="36" t="n">
        <v>0</v>
      </c>
      <c r="J22" s="35" t="n">
        <v>0</v>
      </c>
      <c r="K22" s="34" t="n">
        <v>119490</v>
      </c>
      <c r="L22" s="35" t="n">
        <v>12689943</v>
      </c>
      <c r="M22" s="34" t="n">
        <v>375</v>
      </c>
      <c r="N22" s="35" t="n">
        <v>29223</v>
      </c>
      <c r="O22" s="34" t="n">
        <v>5356</v>
      </c>
      <c r="P22" s="37" t="n">
        <v>565200</v>
      </c>
    </row>
    <row r="23" customFormat="false" ht="13.5" hidden="true" customHeight="true" outlineLevel="0" collapsed="false">
      <c r="A23" s="45"/>
      <c r="B23" s="21" t="s">
        <v>16</v>
      </c>
      <c r="C23" s="38" t="n">
        <v>1151016</v>
      </c>
      <c r="D23" s="38" t="n">
        <v>104762739</v>
      </c>
      <c r="E23" s="38" t="n">
        <v>876671</v>
      </c>
      <c r="F23" s="38" t="n">
        <v>76449742</v>
      </c>
      <c r="G23" s="38" t="n">
        <v>274345</v>
      </c>
      <c r="H23" s="38" t="n">
        <v>28312997</v>
      </c>
      <c r="I23" s="38" t="n">
        <v>25646</v>
      </c>
      <c r="J23" s="38" t="n">
        <v>1894693</v>
      </c>
      <c r="K23" s="38" t="n">
        <v>188734</v>
      </c>
      <c r="L23" s="38" t="n">
        <v>20601484</v>
      </c>
      <c r="M23" s="38" t="n">
        <v>9717</v>
      </c>
      <c r="N23" s="38" t="n">
        <v>728114</v>
      </c>
      <c r="O23" s="38" t="n">
        <v>50248</v>
      </c>
      <c r="P23" s="46" t="n">
        <v>5088706</v>
      </c>
    </row>
    <row r="24" customFormat="false" ht="13.5" hidden="true" customHeight="true" outlineLevel="0" collapsed="false">
      <c r="A24" s="31"/>
      <c r="B24" s="26" t="s">
        <v>17</v>
      </c>
      <c r="C24" s="40" t="n">
        <v>367974</v>
      </c>
      <c r="D24" s="40" t="n">
        <v>50104298</v>
      </c>
      <c r="E24" s="40" t="n">
        <v>286052</v>
      </c>
      <c r="F24" s="40" t="n">
        <v>38787866</v>
      </c>
      <c r="G24" s="40" t="n">
        <v>81922</v>
      </c>
      <c r="H24" s="40" t="n">
        <v>11316432</v>
      </c>
      <c r="I24" s="40" t="n">
        <v>0</v>
      </c>
      <c r="J24" s="40" t="n">
        <v>0</v>
      </c>
      <c r="K24" s="40" t="n">
        <v>56362</v>
      </c>
      <c r="L24" s="40" t="n">
        <v>7800258</v>
      </c>
      <c r="M24" s="40" t="n">
        <v>0</v>
      </c>
      <c r="N24" s="40" t="n">
        <v>0</v>
      </c>
      <c r="O24" s="40" t="n">
        <v>25560</v>
      </c>
      <c r="P24" s="47" t="n">
        <v>3516174</v>
      </c>
    </row>
    <row r="25" customFormat="false" ht="13.5" hidden="true" customHeight="true" outlineLevel="0" collapsed="false">
      <c r="A25" s="31" t="n">
        <v>14</v>
      </c>
      <c r="B25" s="26" t="s">
        <v>18</v>
      </c>
      <c r="C25" s="40" t="n">
        <v>450092</v>
      </c>
      <c r="D25" s="40" t="n">
        <v>22677643</v>
      </c>
      <c r="E25" s="40" t="n">
        <v>370919</v>
      </c>
      <c r="F25" s="40" t="n">
        <v>17421006</v>
      </c>
      <c r="G25" s="40" t="n">
        <v>79173</v>
      </c>
      <c r="H25" s="40" t="n">
        <v>5256637</v>
      </c>
      <c r="I25" s="40" t="n">
        <v>25646</v>
      </c>
      <c r="J25" s="40" t="n">
        <v>1894693</v>
      </c>
      <c r="K25" s="40" t="n">
        <v>27797</v>
      </c>
      <c r="L25" s="40" t="n">
        <v>1794973</v>
      </c>
      <c r="M25" s="40" t="n">
        <v>9649</v>
      </c>
      <c r="N25" s="40" t="n">
        <v>721302</v>
      </c>
      <c r="O25" s="40" t="n">
        <v>16081</v>
      </c>
      <c r="P25" s="47" t="n">
        <v>845669</v>
      </c>
    </row>
    <row r="26" customFormat="false" ht="13.5" hidden="true" customHeight="true" outlineLevel="0" collapsed="false">
      <c r="A26" s="31"/>
      <c r="B26" s="26" t="s">
        <v>19</v>
      </c>
      <c r="C26" s="40" t="n">
        <v>9008</v>
      </c>
      <c r="D26" s="40" t="n">
        <v>632366</v>
      </c>
      <c r="E26" s="40" t="n">
        <v>4214</v>
      </c>
      <c r="F26" s="40" t="n">
        <v>288970</v>
      </c>
      <c r="G26" s="40" t="n">
        <v>4794</v>
      </c>
      <c r="H26" s="40" t="n">
        <v>343396</v>
      </c>
      <c r="I26" s="40" t="n">
        <v>0</v>
      </c>
      <c r="J26" s="40" t="n">
        <v>0</v>
      </c>
      <c r="K26" s="40" t="n">
        <v>302</v>
      </c>
      <c r="L26" s="40" t="n">
        <v>25923</v>
      </c>
      <c r="M26" s="40" t="n">
        <v>0</v>
      </c>
      <c r="N26" s="40" t="n">
        <v>0</v>
      </c>
      <c r="O26" s="40" t="n">
        <v>4492</v>
      </c>
      <c r="P26" s="47" t="n">
        <v>317473</v>
      </c>
    </row>
    <row r="27" customFormat="false" ht="13.5" hidden="true" customHeight="true" outlineLevel="0" collapsed="false">
      <c r="A27" s="32"/>
      <c r="B27" s="33" t="s">
        <v>20</v>
      </c>
      <c r="C27" s="42" t="n">
        <v>323942</v>
      </c>
      <c r="D27" s="42" t="n">
        <v>31348432</v>
      </c>
      <c r="E27" s="42" t="n">
        <v>215486</v>
      </c>
      <c r="F27" s="42" t="n">
        <v>19951900</v>
      </c>
      <c r="G27" s="42" t="n">
        <v>108456</v>
      </c>
      <c r="H27" s="42" t="n">
        <v>11396532</v>
      </c>
      <c r="I27" s="42" t="n">
        <v>0</v>
      </c>
      <c r="J27" s="42" t="n">
        <v>0</v>
      </c>
      <c r="K27" s="42" t="n">
        <v>104273</v>
      </c>
      <c r="L27" s="42" t="n">
        <v>10980330</v>
      </c>
      <c r="M27" s="42" t="n">
        <v>68</v>
      </c>
      <c r="N27" s="42" t="n">
        <v>6812</v>
      </c>
      <c r="O27" s="42" t="n">
        <v>4115</v>
      </c>
      <c r="P27" s="48" t="n">
        <v>409390</v>
      </c>
    </row>
    <row r="28" customFormat="false" ht="13.5" hidden="true" customHeight="true" outlineLevel="0" collapsed="false">
      <c r="A28" s="49"/>
      <c r="B28" s="21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8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6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0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6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0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6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0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1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8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6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0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6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0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6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0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7" t="n">
        <f aca="false">I39+K39+M39+O39</f>
        <v>34663</v>
      </c>
      <c r="H39" s="68" t="n">
        <f aca="false">J39+L39+N39+P39</f>
        <v>4683521</v>
      </c>
      <c r="I39" s="69" t="n">
        <v>0</v>
      </c>
      <c r="J39" s="69" t="n">
        <v>0</v>
      </c>
      <c r="K39" s="66" t="n">
        <v>10592</v>
      </c>
      <c r="L39" s="66" t="n">
        <v>1432594</v>
      </c>
      <c r="M39" s="69" t="n">
        <v>0</v>
      </c>
      <c r="N39" s="69" t="n">
        <v>0</v>
      </c>
      <c r="O39" s="66" t="n">
        <v>24071</v>
      </c>
      <c r="P39" s="70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7" t="n">
        <f aca="false">I40+K40+M40+O40</f>
        <v>62198</v>
      </c>
      <c r="H40" s="68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70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7" t="n">
        <f aca="false">I41+K41+M41+O41</f>
        <v>2870</v>
      </c>
      <c r="H41" s="68" t="n">
        <f aca="false">J41+L41+N41+P41</f>
        <v>218864</v>
      </c>
      <c r="I41" s="69" t="n">
        <v>0</v>
      </c>
      <c r="J41" s="69" t="n">
        <v>0</v>
      </c>
      <c r="K41" s="69" t="n">
        <v>165</v>
      </c>
      <c r="L41" s="66" t="n">
        <v>14287</v>
      </c>
      <c r="M41" s="69" t="n">
        <v>0</v>
      </c>
      <c r="N41" s="69" t="n">
        <v>0</v>
      </c>
      <c r="O41" s="66" t="n">
        <v>2705</v>
      </c>
      <c r="P41" s="70" t="n">
        <v>204577</v>
      </c>
    </row>
    <row r="42" s="64" customFormat="true" ht="13.5" hidden="true" customHeight="true" outlineLevel="0" collapsed="false">
      <c r="A42" s="71"/>
      <c r="B42" s="72" t="s">
        <v>20</v>
      </c>
      <c r="C42" s="73" t="n">
        <v>369067</v>
      </c>
      <c r="D42" s="73" t="n">
        <v>34995207</v>
      </c>
      <c r="E42" s="73" t="n">
        <v>277569</v>
      </c>
      <c r="F42" s="73" t="n">
        <v>25466469</v>
      </c>
      <c r="G42" s="74" t="n">
        <f aca="false">I42+K42+M42+O42</f>
        <v>91498</v>
      </c>
      <c r="H42" s="75" t="n">
        <f aca="false">J42+L42+N42+P42</f>
        <v>9528738</v>
      </c>
      <c r="I42" s="76" t="n">
        <v>0</v>
      </c>
      <c r="J42" s="76" t="n">
        <v>0</v>
      </c>
      <c r="K42" s="73" t="n">
        <v>82652</v>
      </c>
      <c r="L42" s="73" t="n">
        <v>8502914</v>
      </c>
      <c r="M42" s="76" t="n">
        <v>122</v>
      </c>
      <c r="N42" s="73" t="n">
        <v>7628</v>
      </c>
      <c r="O42" s="73" t="n">
        <v>8724</v>
      </c>
      <c r="P42" s="77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8" t="n">
        <v>16824</v>
      </c>
      <c r="J43" s="78" t="n">
        <v>1148283</v>
      </c>
      <c r="K43" s="61" t="n">
        <v>67389</v>
      </c>
      <c r="L43" s="61" t="n">
        <v>6621423</v>
      </c>
      <c r="M43" s="78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7" t="n">
        <v>32366</v>
      </c>
      <c r="H44" s="68" t="n">
        <v>4338826</v>
      </c>
      <c r="I44" s="69" t="n">
        <v>0</v>
      </c>
      <c r="J44" s="69" t="n">
        <v>0</v>
      </c>
      <c r="K44" s="66" t="n">
        <v>7572</v>
      </c>
      <c r="L44" s="66" t="n">
        <v>1003596</v>
      </c>
      <c r="M44" s="69" t="n">
        <v>0</v>
      </c>
      <c r="N44" s="66" t="n">
        <v>0</v>
      </c>
      <c r="O44" s="66" t="n">
        <v>24794</v>
      </c>
      <c r="P44" s="70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7" t="n">
        <v>50803</v>
      </c>
      <c r="H45" s="68" t="n">
        <v>2930709</v>
      </c>
      <c r="I45" s="69" t="n">
        <v>16824</v>
      </c>
      <c r="J45" s="69" t="n">
        <v>1148283</v>
      </c>
      <c r="K45" s="66" t="n">
        <v>12643</v>
      </c>
      <c r="L45" s="66" t="n">
        <v>729075</v>
      </c>
      <c r="M45" s="69" t="n">
        <v>2847</v>
      </c>
      <c r="N45" s="66" t="n">
        <v>193541</v>
      </c>
      <c r="O45" s="66" t="n">
        <v>18489</v>
      </c>
      <c r="P45" s="70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7" t="n">
        <v>2789</v>
      </c>
      <c r="H46" s="68" t="n">
        <v>174918</v>
      </c>
      <c r="I46" s="69" t="n">
        <v>0</v>
      </c>
      <c r="J46" s="69" t="n">
        <v>0</v>
      </c>
      <c r="K46" s="66" t="n">
        <v>20</v>
      </c>
      <c r="L46" s="66" t="n">
        <v>1415</v>
      </c>
      <c r="M46" s="69" t="n">
        <v>0</v>
      </c>
      <c r="N46" s="66" t="n">
        <v>0</v>
      </c>
      <c r="O46" s="66" t="n">
        <v>2769</v>
      </c>
      <c r="P46" s="70" t="n">
        <v>173503</v>
      </c>
    </row>
    <row r="47" s="64" customFormat="true" ht="13.5" hidden="true" customHeight="true" outlineLevel="0" collapsed="false">
      <c r="A47" s="71"/>
      <c r="B47" s="72" t="s">
        <v>20</v>
      </c>
      <c r="C47" s="73" t="n">
        <v>379181</v>
      </c>
      <c r="D47" s="73" t="n">
        <v>35445547</v>
      </c>
      <c r="E47" s="73" t="n">
        <v>321636</v>
      </c>
      <c r="F47" s="73" t="n">
        <v>29481074</v>
      </c>
      <c r="G47" s="74" t="n">
        <v>57545</v>
      </c>
      <c r="H47" s="75" t="n">
        <v>5964473</v>
      </c>
      <c r="I47" s="76" t="n">
        <v>0</v>
      </c>
      <c r="J47" s="76" t="n">
        <v>0</v>
      </c>
      <c r="K47" s="73" t="n">
        <v>47154</v>
      </c>
      <c r="L47" s="73" t="n">
        <v>4887337</v>
      </c>
      <c r="M47" s="76" t="n">
        <v>174</v>
      </c>
      <c r="N47" s="73" t="n">
        <v>20098</v>
      </c>
      <c r="O47" s="73" t="n">
        <v>10217</v>
      </c>
      <c r="P47" s="77" t="n">
        <v>1057038</v>
      </c>
    </row>
    <row r="48" s="64" customFormat="true" ht="13.5" hidden="tru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true" customHeight="tru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7" t="n">
        <f aca="false">I49+K49+M49+O49</f>
        <v>26752</v>
      </c>
      <c r="H49" s="68" t="n">
        <f aca="false">J49+L49+N49+P49</f>
        <v>3567246</v>
      </c>
      <c r="I49" s="69" t="n">
        <v>0</v>
      </c>
      <c r="J49" s="69" t="n">
        <v>0</v>
      </c>
      <c r="K49" s="66" t="n">
        <v>4661</v>
      </c>
      <c r="L49" s="66" t="n">
        <v>617759</v>
      </c>
      <c r="M49" s="69" t="n">
        <v>0</v>
      </c>
      <c r="N49" s="69" t="n">
        <v>0</v>
      </c>
      <c r="O49" s="66" t="n">
        <v>22091</v>
      </c>
      <c r="P49" s="70" t="n">
        <v>2949487</v>
      </c>
    </row>
    <row r="50" s="64" customFormat="true" ht="13.5" hidden="true" customHeight="tru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7" t="n">
        <f aca="false">I50+K50+M50+O50</f>
        <v>42528</v>
      </c>
      <c r="H50" s="68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70" t="n">
        <v>725099</v>
      </c>
    </row>
    <row r="51" s="64" customFormat="true" ht="13.5" hidden="true" customHeight="tru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7" t="n">
        <f aca="false">I51+K51+M51+O51</f>
        <v>2821</v>
      </c>
      <c r="H51" s="68" t="n">
        <f aca="false">J51+L51+N51+P51</f>
        <v>199601</v>
      </c>
      <c r="I51" s="69" t="n">
        <v>0</v>
      </c>
      <c r="J51" s="69" t="n">
        <v>0</v>
      </c>
      <c r="K51" s="69" t="n">
        <v>50</v>
      </c>
      <c r="L51" s="66" t="n">
        <v>4893</v>
      </c>
      <c r="M51" s="69" t="n">
        <v>0</v>
      </c>
      <c r="N51" s="69" t="n">
        <v>0</v>
      </c>
      <c r="O51" s="66" t="n">
        <v>2771</v>
      </c>
      <c r="P51" s="70" t="n">
        <v>194708</v>
      </c>
    </row>
    <row r="52" s="64" customFormat="true" ht="13.5" hidden="true" customHeight="true" outlineLevel="0" collapsed="false">
      <c r="A52" s="71"/>
      <c r="B52" s="72" t="s">
        <v>20</v>
      </c>
      <c r="C52" s="73" t="n">
        <v>294777</v>
      </c>
      <c r="D52" s="73" t="n">
        <v>28175762</v>
      </c>
      <c r="E52" s="73" t="n">
        <v>267075</v>
      </c>
      <c r="F52" s="73" t="n">
        <v>25283157</v>
      </c>
      <c r="G52" s="74" t="n">
        <f aca="false">I52+K52+M52+O52</f>
        <v>27702</v>
      </c>
      <c r="H52" s="75" t="n">
        <f aca="false">J52+L52+N52+P52</f>
        <v>2892605</v>
      </c>
      <c r="I52" s="76" t="n">
        <v>0</v>
      </c>
      <c r="J52" s="76" t="n">
        <v>0</v>
      </c>
      <c r="K52" s="73" t="n">
        <v>18813</v>
      </c>
      <c r="L52" s="73" t="n">
        <v>1947933</v>
      </c>
      <c r="M52" s="76" t="n">
        <v>0</v>
      </c>
      <c r="N52" s="73" t="n">
        <v>0</v>
      </c>
      <c r="O52" s="73" t="n">
        <v>8889</v>
      </c>
      <c r="P52" s="77" t="n">
        <v>944672</v>
      </c>
    </row>
    <row r="53" s="64" customFormat="true" ht="13.5" hidden="false" customHeight="tru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8" t="n">
        <v>13948</v>
      </c>
      <c r="J53" s="78" t="n">
        <v>904946</v>
      </c>
      <c r="K53" s="61" t="n">
        <v>43593</v>
      </c>
      <c r="L53" s="61" t="n">
        <v>3757779</v>
      </c>
      <c r="M53" s="78" t="n">
        <v>2170</v>
      </c>
      <c r="N53" s="61" t="n">
        <v>202510</v>
      </c>
      <c r="O53" s="61" t="n">
        <v>49382</v>
      </c>
      <c r="P53" s="63" t="n">
        <v>4547563</v>
      </c>
    </row>
    <row r="54" s="64" customFormat="true" ht="13.5" hidden="false" customHeight="tru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7" t="n">
        <v>26670</v>
      </c>
      <c r="H54" s="68" t="n">
        <v>3479596</v>
      </c>
      <c r="I54" s="69" t="n">
        <v>0</v>
      </c>
      <c r="J54" s="69" t="n">
        <v>0</v>
      </c>
      <c r="K54" s="66" t="n">
        <v>5341</v>
      </c>
      <c r="L54" s="66" t="n">
        <v>688031</v>
      </c>
      <c r="M54" s="69" t="n">
        <v>0</v>
      </c>
      <c r="N54" s="66" t="n">
        <v>0</v>
      </c>
      <c r="O54" s="66" t="n">
        <v>21329</v>
      </c>
      <c r="P54" s="70" t="n">
        <v>2791565</v>
      </c>
    </row>
    <row r="55" s="64" customFormat="true" ht="13.5" hidden="false" customHeight="tru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7" t="n">
        <v>49246</v>
      </c>
      <c r="H55" s="68" t="n">
        <v>2680566</v>
      </c>
      <c r="I55" s="69" t="n">
        <v>13948</v>
      </c>
      <c r="J55" s="69" t="n">
        <v>904946</v>
      </c>
      <c r="K55" s="66" t="n">
        <v>15737</v>
      </c>
      <c r="L55" s="66" t="n">
        <v>809872</v>
      </c>
      <c r="M55" s="69" t="n">
        <v>2170</v>
      </c>
      <c r="N55" s="66" t="n">
        <v>202510</v>
      </c>
      <c r="O55" s="66" t="n">
        <v>17411</v>
      </c>
      <c r="P55" s="70" t="n">
        <v>764345</v>
      </c>
    </row>
    <row r="56" s="64" customFormat="true" ht="13.5" hidden="false" customHeight="tru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7" t="n">
        <v>2771</v>
      </c>
      <c r="H56" s="68" t="n">
        <v>184272</v>
      </c>
      <c r="I56" s="69" t="n">
        <v>0</v>
      </c>
      <c r="J56" s="69" t="n">
        <v>0</v>
      </c>
      <c r="K56" s="66" t="n">
        <v>46</v>
      </c>
      <c r="L56" s="66" t="n">
        <v>3656</v>
      </c>
      <c r="M56" s="69" t="n">
        <v>0</v>
      </c>
      <c r="N56" s="66" t="n">
        <v>0</v>
      </c>
      <c r="O56" s="66" t="n">
        <v>2725</v>
      </c>
      <c r="P56" s="70" t="n">
        <v>180616</v>
      </c>
    </row>
    <row r="57" s="64" customFormat="true" ht="13.5" hidden="false" customHeight="true" outlineLevel="0" collapsed="false">
      <c r="A57" s="71"/>
      <c r="B57" s="72" t="s">
        <v>20</v>
      </c>
      <c r="C57" s="73" t="n">
        <v>300021</v>
      </c>
      <c r="D57" s="73" t="n">
        <v>27612071</v>
      </c>
      <c r="E57" s="73" t="n">
        <v>269635</v>
      </c>
      <c r="F57" s="73" t="n">
        <v>24544814</v>
      </c>
      <c r="G57" s="74" t="n">
        <v>30406</v>
      </c>
      <c r="H57" s="75" t="n">
        <v>3068364</v>
      </c>
      <c r="I57" s="76" t="n">
        <v>0</v>
      </c>
      <c r="J57" s="76" t="n">
        <v>0</v>
      </c>
      <c r="K57" s="73" t="n">
        <v>22469</v>
      </c>
      <c r="L57" s="73" t="n">
        <v>2256220</v>
      </c>
      <c r="M57" s="76" t="n">
        <v>0</v>
      </c>
      <c r="N57" s="73" t="n">
        <v>0</v>
      </c>
      <c r="O57" s="73" t="n">
        <v>7917</v>
      </c>
      <c r="P57" s="77" t="n">
        <v>811037</v>
      </c>
    </row>
    <row r="58" s="64" customFormat="true" ht="13.5" hidden="fals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</row>
    <row r="59" s="64" customFormat="true" ht="13.5" hidden="fals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7" t="n">
        <f aca="false">I59+K59+M59+O59</f>
        <v>24731</v>
      </c>
      <c r="H59" s="68" t="n">
        <f aca="false">J59+L59+N59+P59</f>
        <v>3136364</v>
      </c>
      <c r="I59" s="69" t="n">
        <v>0</v>
      </c>
      <c r="J59" s="69" t="n">
        <v>0</v>
      </c>
      <c r="K59" s="66" t="n">
        <v>6312</v>
      </c>
      <c r="L59" s="66" t="n">
        <v>768726</v>
      </c>
      <c r="M59" s="69" t="n">
        <v>0</v>
      </c>
      <c r="N59" s="69" t="n">
        <v>0</v>
      </c>
      <c r="O59" s="66" t="n">
        <v>18419</v>
      </c>
      <c r="P59" s="70" t="n">
        <v>2367638</v>
      </c>
    </row>
    <row r="60" s="64" customFormat="true" ht="13.5" hidden="fals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7" t="n">
        <f aca="false">I60+K60+M60+O60</f>
        <v>45955</v>
      </c>
      <c r="H60" s="68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70" t="n">
        <v>551809</v>
      </c>
    </row>
    <row r="61" s="64" customFormat="true" ht="13.5" hidden="fals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7" t="n">
        <f aca="false">I61+K61+M61+O61</f>
        <v>5589</v>
      </c>
      <c r="H61" s="68" t="n">
        <f aca="false">J61+L61+N61+P61</f>
        <v>324690</v>
      </c>
      <c r="I61" s="69" t="n">
        <v>0</v>
      </c>
      <c r="J61" s="69" t="n">
        <v>0</v>
      </c>
      <c r="K61" s="69" t="n">
        <v>32</v>
      </c>
      <c r="L61" s="66" t="n">
        <v>2780</v>
      </c>
      <c r="M61" s="69" t="n">
        <v>0</v>
      </c>
      <c r="N61" s="69" t="n">
        <v>0</v>
      </c>
      <c r="O61" s="66" t="n">
        <v>5557</v>
      </c>
      <c r="P61" s="70" t="n">
        <v>321910</v>
      </c>
    </row>
    <row r="62" s="64" customFormat="true" ht="13.5" hidden="false" customHeight="true" outlineLevel="0" collapsed="false">
      <c r="A62" s="71"/>
      <c r="B62" s="72" t="s">
        <v>20</v>
      </c>
      <c r="C62" s="73" t="n">
        <v>168836</v>
      </c>
      <c r="D62" s="73" t="n">
        <v>15924373</v>
      </c>
      <c r="E62" s="73" t="n">
        <v>146759</v>
      </c>
      <c r="F62" s="73" t="n">
        <v>13650696</v>
      </c>
      <c r="G62" s="74" t="n">
        <f aca="false">I62+K62+M62+O62</f>
        <v>22077</v>
      </c>
      <c r="H62" s="75" t="n">
        <f aca="false">J62+L62+N62+P62</f>
        <v>2273677</v>
      </c>
      <c r="I62" s="76" t="n">
        <v>0</v>
      </c>
      <c r="J62" s="76" t="n">
        <v>0</v>
      </c>
      <c r="K62" s="73" t="n">
        <v>16862</v>
      </c>
      <c r="L62" s="73" t="n">
        <v>1714902</v>
      </c>
      <c r="M62" s="76" t="n">
        <v>0</v>
      </c>
      <c r="N62" s="73" t="n">
        <v>0</v>
      </c>
      <c r="O62" s="73" t="n">
        <v>5215</v>
      </c>
      <c r="P62" s="77" t="n">
        <v>558775</v>
      </c>
    </row>
    <row r="63" s="64" customFormat="true" ht="13.5" hidden="fals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</row>
    <row r="64" s="64" customFormat="true" ht="13.5" hidden="fals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7" t="n">
        <f aca="false">I64+K64+M64+O64</f>
        <v>42829</v>
      </c>
      <c r="H64" s="68" t="n">
        <f aca="false">J64+L64+N64+P64</f>
        <v>5325545</v>
      </c>
      <c r="I64" s="69" t="n">
        <v>0</v>
      </c>
      <c r="J64" s="69" t="n">
        <v>0</v>
      </c>
      <c r="K64" s="66" t="n">
        <v>21341</v>
      </c>
      <c r="L64" s="66" t="n">
        <v>2602106</v>
      </c>
      <c r="M64" s="69" t="n">
        <v>0</v>
      </c>
      <c r="N64" s="69" t="n">
        <v>0</v>
      </c>
      <c r="O64" s="66" t="n">
        <v>21488</v>
      </c>
      <c r="P64" s="70" t="n">
        <v>2723439</v>
      </c>
    </row>
    <row r="65" s="64" customFormat="true" ht="13.5" hidden="fals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7" t="n">
        <f aca="false">I65+K65+M65+O65</f>
        <v>45401</v>
      </c>
      <c r="H65" s="68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70" t="n">
        <v>673407</v>
      </c>
    </row>
    <row r="66" s="64" customFormat="true" ht="13.5" hidden="fals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7" t="n">
        <f aca="false">I66+K66+M66+O66</f>
        <v>2530</v>
      </c>
      <c r="H66" s="68" t="n">
        <f aca="false">J66+L66+N66+P66</f>
        <v>166899</v>
      </c>
      <c r="I66" s="69" t="n">
        <v>0</v>
      </c>
      <c r="J66" s="69" t="n">
        <v>0</v>
      </c>
      <c r="K66" s="69" t="n">
        <v>49</v>
      </c>
      <c r="L66" s="66" t="n">
        <v>5814</v>
      </c>
      <c r="M66" s="69" t="n">
        <v>0</v>
      </c>
      <c r="N66" s="69" t="n">
        <v>0</v>
      </c>
      <c r="O66" s="66" t="n">
        <v>2481</v>
      </c>
      <c r="P66" s="70" t="n">
        <v>161085</v>
      </c>
    </row>
    <row r="67" s="64" customFormat="true" ht="13.5" hidden="false" customHeight="true" outlineLevel="0" collapsed="false">
      <c r="A67" s="71"/>
      <c r="B67" s="72" t="s">
        <v>20</v>
      </c>
      <c r="C67" s="73" t="n">
        <v>201888</v>
      </c>
      <c r="D67" s="73" t="n">
        <v>19023153</v>
      </c>
      <c r="E67" s="73" t="n">
        <v>170258</v>
      </c>
      <c r="F67" s="73" t="n">
        <v>15773565</v>
      </c>
      <c r="G67" s="74" t="n">
        <f aca="false">I67+K67+M67+O67</f>
        <v>31630</v>
      </c>
      <c r="H67" s="75" t="n">
        <f aca="false">J67+L67+N67+P67</f>
        <v>3249588</v>
      </c>
      <c r="I67" s="76" t="n">
        <v>0</v>
      </c>
      <c r="J67" s="76" t="n">
        <v>0</v>
      </c>
      <c r="K67" s="73" t="n">
        <v>23563</v>
      </c>
      <c r="L67" s="73" t="n">
        <v>2424293</v>
      </c>
      <c r="M67" s="76" t="n">
        <v>309</v>
      </c>
      <c r="N67" s="73" t="n">
        <v>31576</v>
      </c>
      <c r="O67" s="73" t="n">
        <v>7758</v>
      </c>
      <c r="P67" s="77" t="n">
        <v>793719</v>
      </c>
    </row>
    <row r="68" s="64" customFormat="true" ht="13.5" hidden="fals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8" t="n">
        <v>12930</v>
      </c>
      <c r="J68" s="78" t="n">
        <v>837542</v>
      </c>
      <c r="K68" s="61" t="n">
        <v>68403</v>
      </c>
      <c r="L68" s="61" t="n">
        <v>6933616</v>
      </c>
      <c r="M68" s="78" t="n">
        <v>776</v>
      </c>
      <c r="N68" s="61" t="n">
        <v>51042</v>
      </c>
      <c r="O68" s="61" t="n">
        <v>45571</v>
      </c>
      <c r="P68" s="63" t="n">
        <v>4427269</v>
      </c>
    </row>
    <row r="69" s="64" customFormat="true" ht="13.5" hidden="fals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7" t="n">
        <v>47541</v>
      </c>
      <c r="H69" s="68" t="n">
        <v>5875851</v>
      </c>
      <c r="I69" s="69" t="n">
        <v>0</v>
      </c>
      <c r="J69" s="69" t="n">
        <v>0</v>
      </c>
      <c r="K69" s="66" t="n">
        <v>26880</v>
      </c>
      <c r="L69" s="66" t="n">
        <v>3277930</v>
      </c>
      <c r="M69" s="69" t="n">
        <v>0</v>
      </c>
      <c r="N69" s="66" t="n">
        <v>0</v>
      </c>
      <c r="O69" s="66" t="n">
        <v>20661</v>
      </c>
      <c r="P69" s="70" t="n">
        <v>2597921</v>
      </c>
    </row>
    <row r="70" s="64" customFormat="true" ht="13.5" hidden="fals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7" t="n">
        <v>38183</v>
      </c>
      <c r="H70" s="68" t="n">
        <v>2159008</v>
      </c>
      <c r="I70" s="69" t="n">
        <v>12930</v>
      </c>
      <c r="J70" s="69" t="n">
        <v>837542</v>
      </c>
      <c r="K70" s="66" t="n">
        <v>12368</v>
      </c>
      <c r="L70" s="66" t="n">
        <v>650884</v>
      </c>
      <c r="M70" s="69" t="n">
        <v>776</v>
      </c>
      <c r="N70" s="66" t="n">
        <v>51042</v>
      </c>
      <c r="O70" s="66" t="n">
        <v>12109</v>
      </c>
      <c r="P70" s="70" t="n">
        <v>619540</v>
      </c>
    </row>
    <row r="71" s="64" customFormat="true" ht="13.5" hidden="fals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7" t="n">
        <v>3386</v>
      </c>
      <c r="H71" s="68" t="n">
        <v>238494</v>
      </c>
      <c r="I71" s="69" t="n">
        <v>0</v>
      </c>
      <c r="J71" s="69" t="n">
        <v>0</v>
      </c>
      <c r="K71" s="66" t="n">
        <v>16</v>
      </c>
      <c r="L71" s="66" t="n">
        <v>1955</v>
      </c>
      <c r="M71" s="69" t="n">
        <v>0</v>
      </c>
      <c r="N71" s="66" t="n">
        <v>0</v>
      </c>
      <c r="O71" s="66" t="n">
        <v>3370</v>
      </c>
      <c r="P71" s="70" t="n">
        <v>236539</v>
      </c>
    </row>
    <row r="72" s="64" customFormat="true" ht="13.5" hidden="false" customHeight="true" outlineLevel="0" collapsed="false">
      <c r="A72" s="71"/>
      <c r="B72" s="72" t="s">
        <v>20</v>
      </c>
      <c r="C72" s="73" t="n">
        <v>234571</v>
      </c>
      <c r="D72" s="73" t="n">
        <v>21799723</v>
      </c>
      <c r="E72" s="73" t="n">
        <v>196001</v>
      </c>
      <c r="F72" s="73" t="n">
        <v>17823607</v>
      </c>
      <c r="G72" s="74" t="n">
        <v>38570</v>
      </c>
      <c r="H72" s="75" t="n">
        <v>3976116</v>
      </c>
      <c r="I72" s="76" t="n">
        <v>0</v>
      </c>
      <c r="J72" s="76" t="n">
        <v>0</v>
      </c>
      <c r="K72" s="73" t="n">
        <v>29139</v>
      </c>
      <c r="L72" s="73" t="n">
        <v>3002847</v>
      </c>
      <c r="M72" s="76" t="n">
        <v>0</v>
      </c>
      <c r="N72" s="73" t="n">
        <v>0</v>
      </c>
      <c r="O72" s="73" t="n">
        <v>9431</v>
      </c>
      <c r="P72" s="77" t="n">
        <v>973269</v>
      </c>
    </row>
    <row r="73" customFormat="false" ht="13.5" hidden="fals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</row>
    <row r="74" customFormat="false" ht="13.5" hidden="fals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7" t="n">
        <f aca="false">I74+K74+M74+O74</f>
        <v>40578</v>
      </c>
      <c r="H74" s="68" t="n">
        <f aca="false">J74+L74+N74+P74</f>
        <v>4995562</v>
      </c>
      <c r="I74" s="69" t="n">
        <v>0</v>
      </c>
      <c r="J74" s="69" t="n">
        <v>0</v>
      </c>
      <c r="K74" s="66" t="n">
        <v>20315</v>
      </c>
      <c r="L74" s="66" t="n">
        <v>2450268</v>
      </c>
      <c r="M74" s="69" t="n">
        <v>0</v>
      </c>
      <c r="N74" s="69" t="n">
        <v>0</v>
      </c>
      <c r="O74" s="66" t="n">
        <v>20263</v>
      </c>
      <c r="P74" s="70" t="n">
        <v>2545294</v>
      </c>
    </row>
    <row r="75" customFormat="false" ht="13.5" hidden="fals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7" t="n">
        <f aca="false">I75+K75+M75+O75</f>
        <v>35781</v>
      </c>
      <c r="H75" s="68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70" t="n">
        <v>701302</v>
      </c>
    </row>
    <row r="76" customFormat="false" ht="13.5" hidden="fals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7" t="n">
        <f aca="false">I76+K76+M76+O76</f>
        <v>1452</v>
      </c>
      <c r="H76" s="68" t="n">
        <f aca="false">J76+L76+N76+P76</f>
        <v>97634</v>
      </c>
      <c r="I76" s="69" t="n">
        <v>0</v>
      </c>
      <c r="J76" s="69" t="n">
        <v>0</v>
      </c>
      <c r="K76" s="69" t="n">
        <v>37</v>
      </c>
      <c r="L76" s="66" t="n">
        <v>3012</v>
      </c>
      <c r="M76" s="69" t="n">
        <v>0</v>
      </c>
      <c r="N76" s="69" t="n">
        <v>0</v>
      </c>
      <c r="O76" s="66" t="n">
        <v>1415</v>
      </c>
      <c r="P76" s="70" t="n">
        <v>94622</v>
      </c>
    </row>
    <row r="77" customFormat="false" ht="13.5" hidden="false" customHeight="true" outlineLevel="0" collapsed="false">
      <c r="A77" s="71"/>
      <c r="B77" s="72" t="s">
        <v>20</v>
      </c>
      <c r="C77" s="73" t="n">
        <v>246810</v>
      </c>
      <c r="D77" s="73" t="n">
        <v>22845466</v>
      </c>
      <c r="E77" s="73" t="n">
        <v>207528</v>
      </c>
      <c r="F77" s="73" t="n">
        <v>18850523</v>
      </c>
      <c r="G77" s="74" t="n">
        <f aca="false">I77+K77+M77+O77</f>
        <v>39282</v>
      </c>
      <c r="H77" s="75" t="n">
        <f aca="false">J77+L77+N77+P77</f>
        <v>3994943</v>
      </c>
      <c r="I77" s="76" t="n">
        <v>0</v>
      </c>
      <c r="J77" s="76" t="n">
        <v>0</v>
      </c>
      <c r="K77" s="73" t="n">
        <v>29120</v>
      </c>
      <c r="L77" s="73" t="n">
        <v>2997670</v>
      </c>
      <c r="M77" s="76" t="n">
        <v>213</v>
      </c>
      <c r="N77" s="73" t="n">
        <v>16706</v>
      </c>
      <c r="O77" s="73" t="n">
        <v>9949</v>
      </c>
      <c r="P77" s="77" t="n">
        <v>980567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7" t="n">
        <v>38156</v>
      </c>
      <c r="H79" s="68" t="n">
        <v>4698082</v>
      </c>
      <c r="I79" s="69" t="n">
        <v>0</v>
      </c>
      <c r="J79" s="69" t="n">
        <v>0</v>
      </c>
      <c r="K79" s="66" t="n">
        <v>16337</v>
      </c>
      <c r="L79" s="66" t="n">
        <v>1969104</v>
      </c>
      <c r="M79" s="69" t="n">
        <v>0</v>
      </c>
      <c r="N79" s="69" t="n">
        <v>0</v>
      </c>
      <c r="O79" s="66" t="n">
        <v>21819</v>
      </c>
      <c r="P79" s="70" t="n">
        <v>2728978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7" t="n">
        <v>38086</v>
      </c>
      <c r="H80" s="68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70" t="n">
        <v>684495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7" t="n">
        <v>1268</v>
      </c>
      <c r="H81" s="68" t="n">
        <v>104404</v>
      </c>
      <c r="I81" s="69" t="n">
        <v>0</v>
      </c>
      <c r="J81" s="69" t="n">
        <v>0</v>
      </c>
      <c r="K81" s="69" t="n">
        <v>98</v>
      </c>
      <c r="L81" s="66" t="n">
        <v>6332</v>
      </c>
      <c r="M81" s="69" t="n">
        <v>0</v>
      </c>
      <c r="N81" s="69" t="n">
        <v>0</v>
      </c>
      <c r="O81" s="66" t="n">
        <v>1170</v>
      </c>
      <c r="P81" s="70" t="n">
        <v>98072</v>
      </c>
    </row>
    <row r="82" customFormat="false" ht="13.5" hidden="false" customHeight="true" outlineLevel="0" collapsed="false">
      <c r="A82" s="71"/>
      <c r="B82" s="72" t="s">
        <v>20</v>
      </c>
      <c r="C82" s="73" t="n">
        <v>263931</v>
      </c>
      <c r="D82" s="73" t="n">
        <v>24245460</v>
      </c>
      <c r="E82" s="73" t="n">
        <v>225827</v>
      </c>
      <c r="F82" s="73" t="n">
        <v>20357511</v>
      </c>
      <c r="G82" s="74" t="n">
        <v>38104</v>
      </c>
      <c r="H82" s="75" t="n">
        <v>3887949</v>
      </c>
      <c r="I82" s="76" t="n">
        <v>0</v>
      </c>
      <c r="J82" s="76" t="n">
        <v>0</v>
      </c>
      <c r="K82" s="73" t="n">
        <v>28685</v>
      </c>
      <c r="L82" s="73" t="n">
        <v>2990691</v>
      </c>
      <c r="M82" s="76" t="n">
        <v>0</v>
      </c>
      <c r="N82" s="73" t="n">
        <v>0</v>
      </c>
      <c r="O82" s="73" t="n">
        <v>9419</v>
      </c>
      <c r="P82" s="77" t="n">
        <v>897258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7" t="n">
        <f aca="false">I84+K84+M84+O84</f>
        <v>28773</v>
      </c>
      <c r="H84" s="68" t="n">
        <f aca="false">J84+L84+N84+P84</f>
        <v>3505642</v>
      </c>
      <c r="I84" s="69" t="n">
        <v>0</v>
      </c>
      <c r="J84" s="69" t="n">
        <v>0</v>
      </c>
      <c r="K84" s="66" t="n">
        <v>11024</v>
      </c>
      <c r="L84" s="66" t="n">
        <v>1306022</v>
      </c>
      <c r="M84" s="69" t="n">
        <v>0</v>
      </c>
      <c r="N84" s="69" t="n">
        <v>0</v>
      </c>
      <c r="O84" s="66" t="n">
        <v>17749</v>
      </c>
      <c r="P84" s="70" t="n">
        <v>2199620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7" t="n">
        <f aca="false">I85+K85+M85+O85</f>
        <v>37881</v>
      </c>
      <c r="H85" s="68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70" t="n">
        <v>56662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7" t="n">
        <f aca="false">I86+K86+M86+O86</f>
        <v>1536</v>
      </c>
      <c r="H86" s="68" t="n">
        <f aca="false">J86+L86+N86+P86</f>
        <v>120101</v>
      </c>
      <c r="I86" s="69" t="n">
        <v>0</v>
      </c>
      <c r="J86" s="69" t="n">
        <v>0</v>
      </c>
      <c r="K86" s="69" t="n">
        <v>30</v>
      </c>
      <c r="L86" s="66" t="n">
        <v>2139</v>
      </c>
      <c r="M86" s="69" t="n">
        <v>0</v>
      </c>
      <c r="N86" s="69" t="n">
        <v>0</v>
      </c>
      <c r="O86" s="66" t="n">
        <v>1506</v>
      </c>
      <c r="P86" s="70" t="n">
        <v>117962</v>
      </c>
    </row>
    <row r="87" customFormat="false" ht="13.5" hidden="false" customHeight="true" outlineLevel="0" collapsed="false">
      <c r="A87" s="71"/>
      <c r="B87" s="72" t="s">
        <v>20</v>
      </c>
      <c r="C87" s="73" t="n">
        <v>237428</v>
      </c>
      <c r="D87" s="73" t="n">
        <v>21764885</v>
      </c>
      <c r="E87" s="73" t="n">
        <v>205640</v>
      </c>
      <c r="F87" s="73" t="n">
        <v>18486486</v>
      </c>
      <c r="G87" s="74" t="n">
        <f aca="false">I87+K87+M87+O87</f>
        <v>31788</v>
      </c>
      <c r="H87" s="75" t="n">
        <f aca="false">J87+L87+N87+P87</f>
        <v>3278399</v>
      </c>
      <c r="I87" s="76" t="n">
        <v>0</v>
      </c>
      <c r="J87" s="76" t="n">
        <v>0</v>
      </c>
      <c r="K87" s="73" t="n">
        <v>24605</v>
      </c>
      <c r="L87" s="73" t="n">
        <v>2558184</v>
      </c>
      <c r="M87" s="76" t="n">
        <v>0</v>
      </c>
      <c r="N87" s="73" t="n">
        <v>0</v>
      </c>
      <c r="O87" s="73" t="n">
        <v>7183</v>
      </c>
      <c r="P87" s="77" t="n">
        <v>720215</v>
      </c>
    </row>
    <row r="88" customFormat="false" ht="13.5" hidden="false" customHeight="true" outlineLevel="0" collapsed="false">
      <c r="A88" s="59"/>
      <c r="B88" s="60" t="s">
        <v>16</v>
      </c>
      <c r="C88" s="61" t="n">
        <v>909299</v>
      </c>
      <c r="D88" s="61" t="n">
        <v>75058911</v>
      </c>
      <c r="E88" s="61" t="n">
        <v>806400</v>
      </c>
      <c r="F88" s="61" t="n">
        <v>65653557</v>
      </c>
      <c r="G88" s="61" t="n">
        <f aca="false">I88+K88+M88+O88</f>
        <v>102899</v>
      </c>
      <c r="H88" s="62" t="n">
        <f aca="false">J88+L88+N88+P88</f>
        <v>9405354</v>
      </c>
      <c r="I88" s="61" t="n">
        <v>13692</v>
      </c>
      <c r="J88" s="61" t="n">
        <v>881809</v>
      </c>
      <c r="K88" s="61" t="n">
        <v>44761</v>
      </c>
      <c r="L88" s="61" t="n">
        <v>4543551</v>
      </c>
      <c r="M88" s="61" t="n">
        <v>2092</v>
      </c>
      <c r="N88" s="61" t="n">
        <v>158248</v>
      </c>
      <c r="O88" s="61" t="n">
        <v>42354</v>
      </c>
      <c r="P88" s="63" t="n">
        <v>3821746</v>
      </c>
    </row>
    <row r="89" customFormat="false" ht="13.5" hidden="false" customHeight="true" outlineLevel="0" collapsed="false">
      <c r="A89" s="59"/>
      <c r="B89" s="65" t="s">
        <v>17</v>
      </c>
      <c r="C89" s="66" t="n">
        <v>283366</v>
      </c>
      <c r="D89" s="66" t="n">
        <v>34825096</v>
      </c>
      <c r="E89" s="66" t="n">
        <v>250497</v>
      </c>
      <c r="F89" s="66" t="n">
        <v>30838120</v>
      </c>
      <c r="G89" s="67" t="n">
        <f aca="false">I89+K89+M89+O89</f>
        <v>32869</v>
      </c>
      <c r="H89" s="68" t="n">
        <f aca="false">J89+L89+N89+P89</f>
        <v>3986976</v>
      </c>
      <c r="I89" s="69" t="n">
        <v>0</v>
      </c>
      <c r="J89" s="69" t="n">
        <v>0</v>
      </c>
      <c r="K89" s="66" t="n">
        <v>15225</v>
      </c>
      <c r="L89" s="66" t="n">
        <v>1804285</v>
      </c>
      <c r="M89" s="69" t="n">
        <v>0</v>
      </c>
      <c r="N89" s="69" t="n">
        <v>0</v>
      </c>
      <c r="O89" s="66" t="n">
        <v>17644</v>
      </c>
      <c r="P89" s="70" t="n">
        <v>2182691</v>
      </c>
    </row>
    <row r="90" customFormat="false" ht="13.5" hidden="false" customHeight="true" outlineLevel="0" collapsed="false">
      <c r="A90" s="59" t="n">
        <v>27</v>
      </c>
      <c r="B90" s="65" t="s">
        <v>18</v>
      </c>
      <c r="C90" s="66" t="n">
        <v>378718</v>
      </c>
      <c r="D90" s="66" t="n">
        <v>18334407</v>
      </c>
      <c r="E90" s="66" t="n">
        <v>341425</v>
      </c>
      <c r="F90" s="66" t="n">
        <v>16194108</v>
      </c>
      <c r="G90" s="67" t="n">
        <f aca="false">I90+K90+M90+O90</f>
        <v>37293</v>
      </c>
      <c r="H90" s="68" t="n">
        <f aca="false">J90+L90+N90+P90</f>
        <v>2140299</v>
      </c>
      <c r="I90" s="66" t="n">
        <v>13692</v>
      </c>
      <c r="J90" s="66" t="n">
        <v>881809</v>
      </c>
      <c r="K90" s="66" t="n">
        <v>7062</v>
      </c>
      <c r="L90" s="66" t="n">
        <v>392260</v>
      </c>
      <c r="M90" s="66" t="n">
        <v>2019</v>
      </c>
      <c r="N90" s="66" t="n">
        <v>152655</v>
      </c>
      <c r="O90" s="66" t="n">
        <v>14520</v>
      </c>
      <c r="P90" s="70" t="n">
        <v>713575</v>
      </c>
    </row>
    <row r="91" customFormat="false" ht="13.5" hidden="false" customHeight="true" outlineLevel="0" collapsed="false">
      <c r="A91" s="59"/>
      <c r="B91" s="65" t="s">
        <v>19</v>
      </c>
      <c r="C91" s="66" t="n">
        <v>6014</v>
      </c>
      <c r="D91" s="66" t="n">
        <v>397346</v>
      </c>
      <c r="E91" s="66" t="n">
        <v>4761</v>
      </c>
      <c r="F91" s="66" t="n">
        <v>314277</v>
      </c>
      <c r="G91" s="67" t="n">
        <f aca="false">I91+K91+M91+O91</f>
        <v>1253</v>
      </c>
      <c r="H91" s="68" t="n">
        <f aca="false">J91+L91+N91+P91</f>
        <v>83069</v>
      </c>
      <c r="I91" s="69" t="n">
        <v>0</v>
      </c>
      <c r="J91" s="69" t="n">
        <v>0</v>
      </c>
      <c r="K91" s="69" t="n">
        <v>35</v>
      </c>
      <c r="L91" s="66" t="n">
        <v>3333</v>
      </c>
      <c r="M91" s="69" t="n">
        <v>0</v>
      </c>
      <c r="N91" s="69" t="n">
        <v>0</v>
      </c>
      <c r="O91" s="66" t="n">
        <v>1218</v>
      </c>
      <c r="P91" s="70" t="n">
        <v>79736</v>
      </c>
    </row>
    <row r="92" customFormat="false" ht="13.5" hidden="false" customHeight="true" outlineLevel="0" collapsed="false">
      <c r="A92" s="71"/>
      <c r="B92" s="72" t="s">
        <v>20</v>
      </c>
      <c r="C92" s="73" t="n">
        <v>241201</v>
      </c>
      <c r="D92" s="73" t="n">
        <v>21502062</v>
      </c>
      <c r="E92" s="73" t="n">
        <v>209717</v>
      </c>
      <c r="F92" s="73" t="n">
        <v>18307052</v>
      </c>
      <c r="G92" s="74" t="n">
        <f aca="false">I92+K92+M92+O92</f>
        <v>31484</v>
      </c>
      <c r="H92" s="75" t="n">
        <f aca="false">J92+L92+N92+P92</f>
        <v>3195010</v>
      </c>
      <c r="I92" s="76" t="n">
        <v>0</v>
      </c>
      <c r="J92" s="76" t="n">
        <v>0</v>
      </c>
      <c r="K92" s="73" t="n">
        <v>22439</v>
      </c>
      <c r="L92" s="73" t="n">
        <v>2343673</v>
      </c>
      <c r="M92" s="76" t="n">
        <v>73</v>
      </c>
      <c r="N92" s="73" t="n">
        <v>5593</v>
      </c>
      <c r="O92" s="73" t="n">
        <v>8972</v>
      </c>
      <c r="P92" s="77" t="n">
        <v>845744</v>
      </c>
    </row>
    <row r="93" customFormat="false" ht="13.5" hidden="false" customHeight="true" outlineLevel="0" collapsed="false">
      <c r="A93" s="79"/>
      <c r="B93" s="80"/>
      <c r="C93" s="81"/>
      <c r="D93" s="81"/>
      <c r="E93" s="81"/>
      <c r="F93" s="81"/>
      <c r="G93" s="81"/>
      <c r="H93" s="81"/>
      <c r="I93" s="82"/>
      <c r="J93" s="82"/>
      <c r="K93" s="81"/>
      <c r="L93" s="81"/>
      <c r="M93" s="82"/>
      <c r="N93" s="81"/>
      <c r="O93" s="81"/>
      <c r="P93" s="81"/>
    </row>
    <row r="94" customFormat="false" ht="13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</row>
    <row r="96" customFormat="false" ht="14.25" hidden="false" customHeight="false" outlineLevel="0" collapsed="false">
      <c r="A96" s="2" t="s">
        <v>21</v>
      </c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30" hidden="false" customHeight="true" outlineLevel="0" collapsed="false">
      <c r="A97" s="83" t="s">
        <v>22</v>
      </c>
      <c r="B97" s="5" t="s">
        <v>3</v>
      </c>
      <c r="C97" s="6" t="s">
        <v>4</v>
      </c>
      <c r="D97" s="6"/>
      <c r="E97" s="6" t="s">
        <v>5</v>
      </c>
      <c r="F97" s="6"/>
      <c r="G97" s="6" t="s">
        <v>6</v>
      </c>
      <c r="H97" s="6"/>
      <c r="I97" s="6" t="s">
        <v>7</v>
      </c>
      <c r="J97" s="6"/>
      <c r="K97" s="6" t="s">
        <v>8</v>
      </c>
      <c r="L97" s="6"/>
      <c r="M97" s="6" t="s">
        <v>9</v>
      </c>
      <c r="N97" s="6"/>
      <c r="O97" s="7" t="s">
        <v>10</v>
      </c>
      <c r="P97" s="7"/>
    </row>
    <row r="98" customFormat="false" ht="14.25" hidden="false" customHeight="false" outlineLevel="0" collapsed="false">
      <c r="A98" s="84"/>
      <c r="B98" s="9" t="s">
        <v>11</v>
      </c>
      <c r="C98" s="10" t="s">
        <v>12</v>
      </c>
      <c r="D98" s="11" t="s">
        <v>13</v>
      </c>
      <c r="E98" s="10" t="s">
        <v>12</v>
      </c>
      <c r="F98" s="11" t="s">
        <v>13</v>
      </c>
      <c r="G98" s="10" t="s">
        <v>12</v>
      </c>
      <c r="H98" s="11" t="s">
        <v>13</v>
      </c>
      <c r="I98" s="12" t="s">
        <v>12</v>
      </c>
      <c r="J98" s="11" t="s">
        <v>13</v>
      </c>
      <c r="K98" s="10" t="s">
        <v>12</v>
      </c>
      <c r="L98" s="11" t="s">
        <v>13</v>
      </c>
      <c r="M98" s="10" t="s">
        <v>12</v>
      </c>
      <c r="N98" s="11" t="s">
        <v>13</v>
      </c>
      <c r="O98" s="10" t="s">
        <v>12</v>
      </c>
      <c r="P98" s="13" t="s">
        <v>13</v>
      </c>
    </row>
    <row r="99" customFormat="false" ht="13.5" hidden="false" customHeight="false" outlineLevel="0" collapsed="false">
      <c r="A99" s="14"/>
      <c r="B99" s="15"/>
      <c r="C99" s="16" t="s">
        <v>14</v>
      </c>
      <c r="D99" s="17" t="s">
        <v>15</v>
      </c>
      <c r="E99" s="16" t="s">
        <v>14</v>
      </c>
      <c r="F99" s="17" t="s">
        <v>15</v>
      </c>
      <c r="G99" s="16" t="s">
        <v>14</v>
      </c>
      <c r="H99" s="17" t="s">
        <v>15</v>
      </c>
      <c r="I99" s="18" t="s">
        <v>14</v>
      </c>
      <c r="J99" s="17" t="s">
        <v>15</v>
      </c>
      <c r="K99" s="16" t="s">
        <v>14</v>
      </c>
      <c r="L99" s="17" t="s">
        <v>15</v>
      </c>
      <c r="M99" s="16" t="s">
        <v>14</v>
      </c>
      <c r="N99" s="17" t="s">
        <v>15</v>
      </c>
      <c r="O99" s="16" t="s">
        <v>14</v>
      </c>
      <c r="P99" s="19" t="s">
        <v>15</v>
      </c>
    </row>
    <row r="100" customFormat="false" ht="13.5" hidden="true" customHeight="false" outlineLevel="0" collapsed="false">
      <c r="A100" s="20"/>
      <c r="B100" s="21" t="s">
        <v>16</v>
      </c>
      <c r="C100" s="22" t="n">
        <v>1226207</v>
      </c>
      <c r="D100" s="23" t="n">
        <v>119561516</v>
      </c>
      <c r="E100" s="22" t="n">
        <v>687552</v>
      </c>
      <c r="F100" s="23" t="n">
        <v>57428673</v>
      </c>
      <c r="G100" s="22" t="n">
        <v>538655</v>
      </c>
      <c r="H100" s="23" t="n">
        <v>62132843</v>
      </c>
      <c r="I100" s="24" t="n">
        <v>31648</v>
      </c>
      <c r="J100" s="23" t="n">
        <v>2316659</v>
      </c>
      <c r="K100" s="22" t="n">
        <v>453616</v>
      </c>
      <c r="L100" s="23" t="n">
        <v>55135243</v>
      </c>
      <c r="M100" s="22" t="n">
        <v>12696</v>
      </c>
      <c r="N100" s="23" t="n">
        <v>931619</v>
      </c>
      <c r="O100" s="22" t="n">
        <v>40695</v>
      </c>
      <c r="P100" s="25" t="n">
        <v>3749322</v>
      </c>
    </row>
    <row r="101" customFormat="false" ht="13.5" hidden="true" customHeight="false" outlineLevel="0" collapsed="false">
      <c r="A101" s="20"/>
      <c r="B101" s="26" t="s">
        <v>17</v>
      </c>
      <c r="C101" s="27" t="n">
        <v>475632</v>
      </c>
      <c r="D101" s="28" t="n">
        <v>66269378</v>
      </c>
      <c r="E101" s="27" t="n">
        <v>190324</v>
      </c>
      <c r="F101" s="28" t="n">
        <v>25495518</v>
      </c>
      <c r="G101" s="27" t="n">
        <v>285308</v>
      </c>
      <c r="H101" s="28" t="n">
        <v>40773860</v>
      </c>
      <c r="I101" s="29" t="n">
        <v>0</v>
      </c>
      <c r="J101" s="28" t="n">
        <v>0</v>
      </c>
      <c r="K101" s="27" t="n">
        <v>269133</v>
      </c>
      <c r="L101" s="28" t="n">
        <v>38585788</v>
      </c>
      <c r="M101" s="27" t="n">
        <v>0</v>
      </c>
      <c r="N101" s="28" t="n">
        <v>0</v>
      </c>
      <c r="O101" s="27" t="n">
        <v>16175</v>
      </c>
      <c r="P101" s="30" t="n">
        <v>2188072</v>
      </c>
    </row>
    <row r="102" customFormat="false" ht="13.5" hidden="true" customHeight="false" outlineLevel="0" collapsed="false">
      <c r="A102" s="20" t="n">
        <v>11</v>
      </c>
      <c r="B102" s="26" t="s">
        <v>18</v>
      </c>
      <c r="C102" s="27" t="n">
        <v>426020</v>
      </c>
      <c r="D102" s="28" t="n">
        <v>22662110</v>
      </c>
      <c r="E102" s="27" t="n">
        <v>296397</v>
      </c>
      <c r="F102" s="28" t="n">
        <v>14015299</v>
      </c>
      <c r="G102" s="27" t="n">
        <v>129623</v>
      </c>
      <c r="H102" s="28" t="n">
        <v>8646811</v>
      </c>
      <c r="I102" s="29" t="n">
        <v>31648</v>
      </c>
      <c r="J102" s="28" t="n">
        <v>2316659</v>
      </c>
      <c r="K102" s="27" t="n">
        <v>71112</v>
      </c>
      <c r="L102" s="28" t="n">
        <v>4671933</v>
      </c>
      <c r="M102" s="27" t="n">
        <v>12111</v>
      </c>
      <c r="N102" s="28" t="n">
        <v>885184</v>
      </c>
      <c r="O102" s="27" t="n">
        <v>14752</v>
      </c>
      <c r="P102" s="30" t="n">
        <v>773035</v>
      </c>
    </row>
    <row r="103" customFormat="false" ht="13.5" hidden="true" customHeight="false" outlineLevel="0" collapsed="false">
      <c r="A103" s="31"/>
      <c r="B103" s="26" t="s">
        <v>19</v>
      </c>
      <c r="C103" s="27" t="n">
        <v>12445</v>
      </c>
      <c r="D103" s="28" t="n">
        <v>866515</v>
      </c>
      <c r="E103" s="27" t="n">
        <v>5622</v>
      </c>
      <c r="F103" s="28" t="n">
        <v>377614</v>
      </c>
      <c r="G103" s="27" t="n">
        <v>6823</v>
      </c>
      <c r="H103" s="28" t="n">
        <v>488901</v>
      </c>
      <c r="I103" s="29" t="n">
        <v>0</v>
      </c>
      <c r="J103" s="28" t="n">
        <v>0</v>
      </c>
      <c r="K103" s="27" t="n">
        <v>492</v>
      </c>
      <c r="L103" s="28" t="n">
        <v>41957</v>
      </c>
      <c r="M103" s="27" t="n">
        <v>0</v>
      </c>
      <c r="N103" s="28" t="n">
        <v>0</v>
      </c>
      <c r="O103" s="27" t="n">
        <v>6331</v>
      </c>
      <c r="P103" s="30" t="n">
        <v>446944</v>
      </c>
    </row>
    <row r="104" customFormat="false" ht="13.5" hidden="true" customHeight="false" outlineLevel="0" collapsed="false">
      <c r="A104" s="32"/>
      <c r="B104" s="33" t="s">
        <v>20</v>
      </c>
      <c r="C104" s="34" t="n">
        <v>312110</v>
      </c>
      <c r="D104" s="35" t="n">
        <v>29763513</v>
      </c>
      <c r="E104" s="34" t="n">
        <v>195209</v>
      </c>
      <c r="F104" s="35" t="n">
        <v>17540242</v>
      </c>
      <c r="G104" s="34" t="n">
        <v>116901</v>
      </c>
      <c r="H104" s="35" t="n">
        <v>12223271</v>
      </c>
      <c r="I104" s="36" t="n">
        <v>0</v>
      </c>
      <c r="J104" s="35" t="n">
        <v>0</v>
      </c>
      <c r="K104" s="34" t="n">
        <v>112879</v>
      </c>
      <c r="L104" s="35" t="n">
        <v>11835565</v>
      </c>
      <c r="M104" s="34" t="n">
        <v>585</v>
      </c>
      <c r="N104" s="35" t="n">
        <v>46435</v>
      </c>
      <c r="O104" s="34" t="n">
        <v>3437</v>
      </c>
      <c r="P104" s="37" t="n">
        <v>341271</v>
      </c>
    </row>
    <row r="105" customFormat="false" ht="13.5" hidden="true" customHeight="false" outlineLevel="0" collapsed="false">
      <c r="A105" s="31"/>
      <c r="B105" s="21" t="s">
        <v>16</v>
      </c>
      <c r="C105" s="38" t="n">
        <v>1213157</v>
      </c>
      <c r="D105" s="38" t="n">
        <v>117523071</v>
      </c>
      <c r="E105" s="38" t="n">
        <v>762185</v>
      </c>
      <c r="F105" s="38" t="n">
        <v>66135449</v>
      </c>
      <c r="G105" s="38" t="n">
        <v>450972</v>
      </c>
      <c r="H105" s="38" t="n">
        <v>51387622</v>
      </c>
      <c r="I105" s="38" t="n">
        <v>27139</v>
      </c>
      <c r="J105" s="38" t="n">
        <v>2062479</v>
      </c>
      <c r="K105" s="38" t="n">
        <v>364496</v>
      </c>
      <c r="L105" s="38" t="n">
        <v>43746327</v>
      </c>
      <c r="M105" s="38" t="n">
        <v>13020</v>
      </c>
      <c r="N105" s="38" t="n">
        <v>990401</v>
      </c>
      <c r="O105" s="38" t="n">
        <v>46317</v>
      </c>
      <c r="P105" s="39" t="n">
        <v>4588415</v>
      </c>
    </row>
    <row r="106" customFormat="false" ht="13.5" hidden="true" customHeight="false" outlineLevel="0" collapsed="false">
      <c r="A106" s="31"/>
      <c r="B106" s="26" t="s">
        <v>17</v>
      </c>
      <c r="C106" s="40" t="n">
        <v>437789</v>
      </c>
      <c r="D106" s="40" t="n">
        <v>60832568</v>
      </c>
      <c r="E106" s="40" t="n">
        <v>224314</v>
      </c>
      <c r="F106" s="40" t="n">
        <v>30619949</v>
      </c>
      <c r="G106" s="40" t="n">
        <v>213475</v>
      </c>
      <c r="H106" s="40" t="n">
        <v>30212619</v>
      </c>
      <c r="I106" s="15" t="n">
        <v>0</v>
      </c>
      <c r="J106" s="15" t="n">
        <v>0</v>
      </c>
      <c r="K106" s="40" t="n">
        <v>192277</v>
      </c>
      <c r="L106" s="40" t="n">
        <v>27280377</v>
      </c>
      <c r="M106" s="15" t="n">
        <v>0</v>
      </c>
      <c r="N106" s="15" t="n">
        <v>0</v>
      </c>
      <c r="O106" s="40" t="n">
        <v>21198</v>
      </c>
      <c r="P106" s="41" t="n">
        <v>2932242</v>
      </c>
    </row>
    <row r="107" customFormat="false" ht="13.5" hidden="true" customHeight="false" outlineLevel="0" collapsed="false">
      <c r="A107" s="31" t="n">
        <v>12</v>
      </c>
      <c r="B107" s="26" t="s">
        <v>18</v>
      </c>
      <c r="C107" s="40" t="n">
        <v>418200</v>
      </c>
      <c r="D107" s="40" t="n">
        <v>22154377</v>
      </c>
      <c r="E107" s="40" t="n">
        <v>318723</v>
      </c>
      <c r="F107" s="40" t="n">
        <v>15332805</v>
      </c>
      <c r="G107" s="40" t="n">
        <v>99477</v>
      </c>
      <c r="H107" s="40" t="n">
        <v>6821572</v>
      </c>
      <c r="I107" s="40" t="n">
        <v>27139</v>
      </c>
      <c r="J107" s="40" t="n">
        <v>2062479</v>
      </c>
      <c r="K107" s="40" t="n">
        <v>44696</v>
      </c>
      <c r="L107" s="40" t="n">
        <v>3003559</v>
      </c>
      <c r="M107" s="40" t="n">
        <v>12806</v>
      </c>
      <c r="N107" s="40" t="n">
        <v>974771</v>
      </c>
      <c r="O107" s="40" t="n">
        <v>14836</v>
      </c>
      <c r="P107" s="41" t="n">
        <v>780763</v>
      </c>
    </row>
    <row r="108" customFormat="false" ht="13.5" hidden="true" customHeight="false" outlineLevel="0" collapsed="false">
      <c r="A108" s="31"/>
      <c r="B108" s="26" t="s">
        <v>19</v>
      </c>
      <c r="C108" s="40" t="n">
        <v>10846</v>
      </c>
      <c r="D108" s="40" t="n">
        <v>777423</v>
      </c>
      <c r="E108" s="40" t="n">
        <v>5061</v>
      </c>
      <c r="F108" s="40" t="n">
        <v>360884</v>
      </c>
      <c r="G108" s="40" t="n">
        <v>5785</v>
      </c>
      <c r="H108" s="40" t="n">
        <v>416539</v>
      </c>
      <c r="I108" s="15" t="n">
        <v>0</v>
      </c>
      <c r="J108" s="15" t="n">
        <v>0</v>
      </c>
      <c r="K108" s="15" t="n">
        <v>499</v>
      </c>
      <c r="L108" s="40" t="n">
        <v>45334</v>
      </c>
      <c r="M108" s="15" t="n">
        <v>0</v>
      </c>
      <c r="N108" s="15" t="n">
        <v>0</v>
      </c>
      <c r="O108" s="40" t="n">
        <v>5286</v>
      </c>
      <c r="P108" s="41" t="n">
        <v>371205</v>
      </c>
    </row>
    <row r="109" customFormat="false" ht="13.5" hidden="true" customHeight="false" outlineLevel="0" collapsed="false">
      <c r="A109" s="32"/>
      <c r="B109" s="33" t="s">
        <v>20</v>
      </c>
      <c r="C109" s="42" t="n">
        <v>346322</v>
      </c>
      <c r="D109" s="42" t="n">
        <v>33758703</v>
      </c>
      <c r="E109" s="42" t="n">
        <v>214087</v>
      </c>
      <c r="F109" s="42" t="n">
        <v>19821811</v>
      </c>
      <c r="G109" s="42" t="n">
        <v>132235</v>
      </c>
      <c r="H109" s="42" t="n">
        <v>13936892</v>
      </c>
      <c r="I109" s="43" t="n">
        <v>0</v>
      </c>
      <c r="J109" s="43" t="n">
        <v>0</v>
      </c>
      <c r="K109" s="42" t="n">
        <v>127024</v>
      </c>
      <c r="L109" s="42" t="n">
        <v>13417057</v>
      </c>
      <c r="M109" s="42" t="n">
        <v>214</v>
      </c>
      <c r="N109" s="42" t="n">
        <v>15630</v>
      </c>
      <c r="O109" s="42" t="n">
        <v>4997</v>
      </c>
      <c r="P109" s="44" t="n">
        <v>504205</v>
      </c>
    </row>
    <row r="110" customFormat="false" ht="13.5" hidden="true" customHeight="false" outlineLevel="0" collapsed="false">
      <c r="A110" s="31"/>
      <c r="B110" s="21" t="s">
        <v>16</v>
      </c>
      <c r="C110" s="22" t="n">
        <v>1173170</v>
      </c>
      <c r="D110" s="23" t="n">
        <v>108800293</v>
      </c>
      <c r="E110" s="22" t="n">
        <v>828933</v>
      </c>
      <c r="F110" s="23" t="n">
        <v>71457120</v>
      </c>
      <c r="G110" s="22" t="n">
        <v>344237</v>
      </c>
      <c r="H110" s="23" t="n">
        <v>37343173</v>
      </c>
      <c r="I110" s="24" t="n">
        <v>25946</v>
      </c>
      <c r="J110" s="23" t="n">
        <v>1960924</v>
      </c>
      <c r="K110" s="22" t="n">
        <v>255219</v>
      </c>
      <c r="L110" s="23" t="n">
        <v>29420974</v>
      </c>
      <c r="M110" s="22" t="n">
        <v>12451</v>
      </c>
      <c r="N110" s="23" t="n">
        <v>961118</v>
      </c>
      <c r="O110" s="22" t="n">
        <v>50621</v>
      </c>
      <c r="P110" s="25" t="n">
        <v>5000157</v>
      </c>
    </row>
    <row r="111" customFormat="false" ht="13.5" hidden="true" customHeight="false" outlineLevel="0" collapsed="false">
      <c r="A111" s="31"/>
      <c r="B111" s="26" t="s">
        <v>17</v>
      </c>
      <c r="C111" s="27" t="n">
        <v>377066</v>
      </c>
      <c r="D111" s="28" t="n">
        <v>51668065</v>
      </c>
      <c r="E111" s="27" t="n">
        <v>246609</v>
      </c>
      <c r="F111" s="28" t="n">
        <v>33505579</v>
      </c>
      <c r="G111" s="27" t="n">
        <v>130457</v>
      </c>
      <c r="H111" s="28" t="n">
        <v>18162486</v>
      </c>
      <c r="I111" s="29" t="n">
        <v>0</v>
      </c>
      <c r="J111" s="28" t="n">
        <v>0</v>
      </c>
      <c r="K111" s="27" t="n">
        <v>107034</v>
      </c>
      <c r="L111" s="28" t="n">
        <v>14905046</v>
      </c>
      <c r="M111" s="27" t="n">
        <v>0</v>
      </c>
      <c r="N111" s="28" t="n">
        <v>0</v>
      </c>
      <c r="O111" s="27" t="n">
        <v>23423</v>
      </c>
      <c r="P111" s="30" t="n">
        <v>3257440</v>
      </c>
    </row>
    <row r="112" customFormat="false" ht="13.5" hidden="true" customHeight="false" outlineLevel="0" collapsed="false">
      <c r="A112" s="31" t="n">
        <v>13</v>
      </c>
      <c r="B112" s="26" t="s">
        <v>18</v>
      </c>
      <c r="C112" s="27" t="n">
        <v>442250</v>
      </c>
      <c r="D112" s="28" t="n">
        <v>22722760</v>
      </c>
      <c r="E112" s="27" t="n">
        <v>355655</v>
      </c>
      <c r="F112" s="28" t="n">
        <v>16830915</v>
      </c>
      <c r="G112" s="27" t="n">
        <v>86595</v>
      </c>
      <c r="H112" s="28" t="n">
        <v>5891845</v>
      </c>
      <c r="I112" s="29" t="n">
        <v>25946</v>
      </c>
      <c r="J112" s="28" t="n">
        <v>1960924</v>
      </c>
      <c r="K112" s="27" t="n">
        <v>31013</v>
      </c>
      <c r="L112" s="28" t="n">
        <v>2075822</v>
      </c>
      <c r="M112" s="27" t="n">
        <v>12166</v>
      </c>
      <c r="N112" s="28" t="n">
        <v>938188</v>
      </c>
      <c r="O112" s="27" t="n">
        <v>17470</v>
      </c>
      <c r="P112" s="30" t="n">
        <v>916911</v>
      </c>
    </row>
    <row r="113" customFormat="false" ht="13.5" hidden="true" customHeight="false" outlineLevel="0" collapsed="false">
      <c r="A113" s="31"/>
      <c r="B113" s="26" t="s">
        <v>19</v>
      </c>
      <c r="C113" s="27" t="n">
        <v>9936</v>
      </c>
      <c r="D113" s="28" t="n">
        <v>684658</v>
      </c>
      <c r="E113" s="27" t="n">
        <v>4463</v>
      </c>
      <c r="F113" s="28" t="n">
        <v>320958</v>
      </c>
      <c r="G113" s="27" t="n">
        <v>5473</v>
      </c>
      <c r="H113" s="28" t="n">
        <v>363700</v>
      </c>
      <c r="I113" s="29" t="n">
        <v>0</v>
      </c>
      <c r="J113" s="28" t="n">
        <v>0</v>
      </c>
      <c r="K113" s="27" t="n">
        <v>220</v>
      </c>
      <c r="L113" s="28" t="n">
        <v>18827</v>
      </c>
      <c r="M113" s="27" t="n">
        <v>0</v>
      </c>
      <c r="N113" s="28" t="n">
        <v>0</v>
      </c>
      <c r="O113" s="27" t="n">
        <v>5253</v>
      </c>
      <c r="P113" s="30" t="n">
        <v>344873</v>
      </c>
    </row>
    <row r="114" customFormat="false" ht="13.5" hidden="true" customHeight="false" outlineLevel="0" collapsed="false">
      <c r="A114" s="32"/>
      <c r="B114" s="33" t="s">
        <v>20</v>
      </c>
      <c r="C114" s="34" t="n">
        <v>343918</v>
      </c>
      <c r="D114" s="35" t="n">
        <v>33724810</v>
      </c>
      <c r="E114" s="34" t="n">
        <v>222206</v>
      </c>
      <c r="F114" s="35" t="n">
        <v>20799668</v>
      </c>
      <c r="G114" s="34" t="n">
        <v>121712</v>
      </c>
      <c r="H114" s="35" t="n">
        <v>12925142</v>
      </c>
      <c r="I114" s="36" t="n">
        <v>0</v>
      </c>
      <c r="J114" s="35" t="n">
        <v>0</v>
      </c>
      <c r="K114" s="34" t="n">
        <v>116952</v>
      </c>
      <c r="L114" s="35" t="n">
        <v>12421279</v>
      </c>
      <c r="M114" s="34" t="n">
        <v>285</v>
      </c>
      <c r="N114" s="35" t="n">
        <v>22930</v>
      </c>
      <c r="O114" s="34" t="n">
        <v>4475</v>
      </c>
      <c r="P114" s="37" t="n">
        <v>480933</v>
      </c>
    </row>
    <row r="115" customFormat="false" ht="13.5" hidden="true" customHeight="false" outlineLevel="0" collapsed="false">
      <c r="A115" s="31"/>
      <c r="B115" s="21" t="s">
        <v>16</v>
      </c>
      <c r="C115" s="38" t="n">
        <v>1145553</v>
      </c>
      <c r="D115" s="38" t="n">
        <v>103437892</v>
      </c>
      <c r="E115" s="38" t="n">
        <v>885418</v>
      </c>
      <c r="F115" s="38" t="n">
        <v>77039621</v>
      </c>
      <c r="G115" s="38" t="n">
        <v>260135</v>
      </c>
      <c r="H115" s="38" t="n">
        <v>26398271</v>
      </c>
      <c r="I115" s="38" t="n">
        <v>25961</v>
      </c>
      <c r="J115" s="38" t="n">
        <v>1901634</v>
      </c>
      <c r="K115" s="38" t="n">
        <v>173614</v>
      </c>
      <c r="L115" s="38" t="n">
        <v>18665218</v>
      </c>
      <c r="M115" s="38" t="n">
        <v>8264</v>
      </c>
      <c r="N115" s="38" t="n">
        <v>628351</v>
      </c>
      <c r="O115" s="38" t="n">
        <v>52296</v>
      </c>
      <c r="P115" s="46" t="n">
        <v>5203068</v>
      </c>
    </row>
    <row r="116" customFormat="false" ht="13.5" hidden="true" customHeight="false" outlineLevel="0" collapsed="false">
      <c r="A116" s="31"/>
      <c r="B116" s="26" t="s">
        <v>17</v>
      </c>
      <c r="C116" s="40" t="n">
        <v>365507</v>
      </c>
      <c r="D116" s="40" t="n">
        <v>49639831</v>
      </c>
      <c r="E116" s="40" t="n">
        <v>293705</v>
      </c>
      <c r="F116" s="40" t="n">
        <v>39741274</v>
      </c>
      <c r="G116" s="40" t="n">
        <v>71802</v>
      </c>
      <c r="H116" s="40" t="n">
        <v>9898557</v>
      </c>
      <c r="I116" s="40" t="n">
        <v>0</v>
      </c>
      <c r="J116" s="40" t="n">
        <v>0</v>
      </c>
      <c r="K116" s="40" t="n">
        <v>46380</v>
      </c>
      <c r="L116" s="40" t="n">
        <v>6411266</v>
      </c>
      <c r="M116" s="40" t="n">
        <v>0</v>
      </c>
      <c r="N116" s="40" t="n">
        <v>0</v>
      </c>
      <c r="O116" s="40" t="n">
        <v>25422</v>
      </c>
      <c r="P116" s="47" t="n">
        <v>3487291</v>
      </c>
    </row>
    <row r="117" customFormat="false" ht="13.5" hidden="true" customHeight="false" outlineLevel="0" collapsed="false">
      <c r="A117" s="31" t="n">
        <v>14</v>
      </c>
      <c r="B117" s="26" t="s">
        <v>18</v>
      </c>
      <c r="C117" s="40" t="n">
        <v>454505</v>
      </c>
      <c r="D117" s="40" t="n">
        <v>22735950</v>
      </c>
      <c r="E117" s="40" t="n">
        <v>376631</v>
      </c>
      <c r="F117" s="40" t="n">
        <v>17622577</v>
      </c>
      <c r="G117" s="40" t="n">
        <v>77874</v>
      </c>
      <c r="H117" s="40" t="n">
        <v>5113373</v>
      </c>
      <c r="I117" s="40" t="n">
        <v>25961</v>
      </c>
      <c r="J117" s="40" t="n">
        <v>1901634</v>
      </c>
      <c r="K117" s="40" t="n">
        <v>26899</v>
      </c>
      <c r="L117" s="40" t="n">
        <v>1715902</v>
      </c>
      <c r="M117" s="40" t="n">
        <v>8187</v>
      </c>
      <c r="N117" s="40" t="n">
        <v>620644</v>
      </c>
      <c r="O117" s="40" t="n">
        <v>16827</v>
      </c>
      <c r="P117" s="47" t="n">
        <v>875193</v>
      </c>
    </row>
    <row r="118" customFormat="false" ht="13.5" hidden="true" customHeight="false" outlineLevel="0" collapsed="false">
      <c r="A118" s="31"/>
      <c r="B118" s="26" t="s">
        <v>19</v>
      </c>
      <c r="C118" s="40" t="n">
        <v>9539</v>
      </c>
      <c r="D118" s="40" t="n">
        <v>687764</v>
      </c>
      <c r="E118" s="40" t="n">
        <v>3809</v>
      </c>
      <c r="F118" s="40" t="n">
        <v>280243</v>
      </c>
      <c r="G118" s="40" t="n">
        <v>5730</v>
      </c>
      <c r="H118" s="40" t="n">
        <v>407521</v>
      </c>
      <c r="I118" s="40" t="n">
        <v>0</v>
      </c>
      <c r="J118" s="40" t="n">
        <v>0</v>
      </c>
      <c r="K118" s="40" t="n">
        <v>337</v>
      </c>
      <c r="L118" s="40" t="n">
        <v>27790</v>
      </c>
      <c r="M118" s="40" t="n">
        <v>0</v>
      </c>
      <c r="N118" s="40" t="n">
        <v>0</v>
      </c>
      <c r="O118" s="40" t="n">
        <v>5393</v>
      </c>
      <c r="P118" s="47" t="n">
        <v>379731</v>
      </c>
    </row>
    <row r="119" customFormat="false" ht="13.5" hidden="true" customHeight="false" outlineLevel="0" collapsed="false">
      <c r="A119" s="32"/>
      <c r="B119" s="33" t="s">
        <v>20</v>
      </c>
      <c r="C119" s="42" t="n">
        <v>316002</v>
      </c>
      <c r="D119" s="42" t="n">
        <v>30374347</v>
      </c>
      <c r="E119" s="42" t="n">
        <v>211273</v>
      </c>
      <c r="F119" s="42" t="n">
        <v>19395527</v>
      </c>
      <c r="G119" s="42" t="n">
        <v>104729</v>
      </c>
      <c r="H119" s="42" t="n">
        <v>10978820</v>
      </c>
      <c r="I119" s="42" t="n">
        <v>0</v>
      </c>
      <c r="J119" s="42" t="n">
        <v>0</v>
      </c>
      <c r="K119" s="42" t="n">
        <v>99998</v>
      </c>
      <c r="L119" s="42" t="n">
        <v>10510260</v>
      </c>
      <c r="M119" s="42" t="n">
        <v>77</v>
      </c>
      <c r="N119" s="42" t="n">
        <v>7707</v>
      </c>
      <c r="O119" s="42" t="n">
        <v>4654</v>
      </c>
      <c r="P119" s="48" t="n">
        <v>460853</v>
      </c>
    </row>
    <row r="120" customFormat="false" ht="13.5" hidden="true" customHeight="true" outlineLevel="0" collapsed="false">
      <c r="A120" s="85"/>
      <c r="B120" s="21" t="s">
        <v>16</v>
      </c>
      <c r="C120" s="50" t="n">
        <v>1173649</v>
      </c>
      <c r="D120" s="50" t="n">
        <v>104944857</v>
      </c>
      <c r="E120" s="50" t="n">
        <v>924035</v>
      </c>
      <c r="F120" s="50" t="n">
        <v>80970455</v>
      </c>
      <c r="G120" s="50" t="n">
        <v>249614</v>
      </c>
      <c r="H120" s="38" t="n">
        <v>23974402</v>
      </c>
      <c r="I120" s="50" t="n">
        <v>23506</v>
      </c>
      <c r="J120" s="50" t="n">
        <v>1610444</v>
      </c>
      <c r="K120" s="50" t="n">
        <v>169569</v>
      </c>
      <c r="L120" s="50" t="n">
        <v>16987645</v>
      </c>
      <c r="M120" s="50" t="n">
        <v>8515</v>
      </c>
      <c r="N120" s="50" t="n">
        <v>632769</v>
      </c>
      <c r="O120" s="50" t="n">
        <v>48024</v>
      </c>
      <c r="P120" s="46" t="n">
        <v>4743544</v>
      </c>
    </row>
    <row r="121" customFormat="false" ht="13.5" hidden="true" customHeight="true" outlineLevel="0" collapsed="false">
      <c r="A121" s="85"/>
      <c r="B121" s="26" t="s">
        <v>17</v>
      </c>
      <c r="C121" s="51" t="n">
        <v>373015</v>
      </c>
      <c r="D121" s="51" t="n">
        <v>50283554</v>
      </c>
      <c r="E121" s="51" t="n">
        <v>317912</v>
      </c>
      <c r="F121" s="51" t="n">
        <v>42765605</v>
      </c>
      <c r="G121" s="51" t="n">
        <v>55103</v>
      </c>
      <c r="H121" s="40" t="n">
        <v>7517949</v>
      </c>
      <c r="I121" s="52" t="n">
        <v>0</v>
      </c>
      <c r="J121" s="52" t="n">
        <v>0</v>
      </c>
      <c r="K121" s="51" t="n">
        <v>31761</v>
      </c>
      <c r="L121" s="51" t="n">
        <v>4361923</v>
      </c>
      <c r="M121" s="52" t="n">
        <v>0</v>
      </c>
      <c r="N121" s="52" t="n">
        <v>0</v>
      </c>
      <c r="O121" s="51" t="n">
        <v>23342</v>
      </c>
      <c r="P121" s="47" t="n">
        <v>3156026</v>
      </c>
    </row>
    <row r="122" customFormat="false" ht="13.5" hidden="true" customHeight="true" outlineLevel="0" collapsed="false">
      <c r="A122" s="85" t="n">
        <v>15</v>
      </c>
      <c r="B122" s="26" t="s">
        <v>18</v>
      </c>
      <c r="C122" s="51" t="n">
        <v>458708</v>
      </c>
      <c r="D122" s="51" t="n">
        <v>22390555</v>
      </c>
      <c r="E122" s="51" t="n">
        <v>375457</v>
      </c>
      <c r="F122" s="51" t="n">
        <v>17218517</v>
      </c>
      <c r="G122" s="51" t="n">
        <v>83251</v>
      </c>
      <c r="H122" s="40" t="n">
        <v>5172038</v>
      </c>
      <c r="I122" s="51" t="n">
        <v>23506</v>
      </c>
      <c r="J122" s="51" t="n">
        <v>1610444</v>
      </c>
      <c r="K122" s="51" t="n">
        <v>36261</v>
      </c>
      <c r="L122" s="51" t="n">
        <v>2197357</v>
      </c>
      <c r="M122" s="51" t="n">
        <v>8179</v>
      </c>
      <c r="N122" s="51" t="n">
        <v>606338</v>
      </c>
      <c r="O122" s="51" t="n">
        <v>15305</v>
      </c>
      <c r="P122" s="47" t="n">
        <v>757899</v>
      </c>
    </row>
    <row r="123" customFormat="false" ht="13.5" hidden="true" customHeight="true" outlineLevel="0" collapsed="false">
      <c r="A123" s="85"/>
      <c r="B123" s="26" t="s">
        <v>19</v>
      </c>
      <c r="C123" s="51" t="n">
        <v>8101</v>
      </c>
      <c r="D123" s="51" t="n">
        <v>573390</v>
      </c>
      <c r="E123" s="51" t="n">
        <v>4663</v>
      </c>
      <c r="F123" s="51" t="n">
        <v>336674</v>
      </c>
      <c r="G123" s="51" t="n">
        <v>3438</v>
      </c>
      <c r="H123" s="40" t="n">
        <v>236716</v>
      </c>
      <c r="I123" s="52" t="n">
        <v>0</v>
      </c>
      <c r="J123" s="52" t="n">
        <v>0</v>
      </c>
      <c r="K123" s="52" t="n">
        <v>121</v>
      </c>
      <c r="L123" s="51" t="n">
        <v>10051</v>
      </c>
      <c r="M123" s="52" t="n">
        <v>0</v>
      </c>
      <c r="N123" s="52" t="n">
        <v>0</v>
      </c>
      <c r="O123" s="51" t="n">
        <v>3317</v>
      </c>
      <c r="P123" s="47" t="n">
        <v>226665</v>
      </c>
    </row>
    <row r="124" customFormat="false" ht="14.25" hidden="true" customHeight="true" outlineLevel="0" collapsed="false">
      <c r="A124" s="86"/>
      <c r="B124" s="54" t="s">
        <v>20</v>
      </c>
      <c r="C124" s="55" t="n">
        <v>333825</v>
      </c>
      <c r="D124" s="55" t="n">
        <v>31697358</v>
      </c>
      <c r="E124" s="55" t="n">
        <v>226003</v>
      </c>
      <c r="F124" s="55" t="n">
        <v>20649659</v>
      </c>
      <c r="G124" s="55" t="n">
        <v>107822</v>
      </c>
      <c r="H124" s="56" t="n">
        <v>11047699</v>
      </c>
      <c r="I124" s="57" t="n">
        <v>0</v>
      </c>
      <c r="J124" s="57" t="n">
        <v>0</v>
      </c>
      <c r="K124" s="55" t="n">
        <v>101426</v>
      </c>
      <c r="L124" s="55" t="n">
        <v>10418314</v>
      </c>
      <c r="M124" s="57" t="n">
        <v>336</v>
      </c>
      <c r="N124" s="55" t="n">
        <v>26431</v>
      </c>
      <c r="O124" s="55" t="n">
        <v>6060</v>
      </c>
      <c r="P124" s="58" t="n">
        <v>602954</v>
      </c>
    </row>
    <row r="125" customFormat="false" ht="13.5" hidden="true" customHeight="false" outlineLevel="0" collapsed="false">
      <c r="A125" s="85"/>
      <c r="B125" s="21" t="s">
        <v>16</v>
      </c>
      <c r="C125" s="50" t="n">
        <v>1193038</v>
      </c>
      <c r="D125" s="50" t="n">
        <v>105531276</v>
      </c>
      <c r="E125" s="50" t="n">
        <v>965533</v>
      </c>
      <c r="F125" s="50" t="n">
        <v>83817735</v>
      </c>
      <c r="G125" s="50" t="n">
        <v>227505</v>
      </c>
      <c r="H125" s="38" t="n">
        <v>21713541</v>
      </c>
      <c r="I125" s="50" t="n">
        <v>15777</v>
      </c>
      <c r="J125" s="50" t="n">
        <v>1141687</v>
      </c>
      <c r="K125" s="50" t="n">
        <v>153124</v>
      </c>
      <c r="L125" s="50" t="n">
        <v>14875351</v>
      </c>
      <c r="M125" s="50" t="n">
        <v>5717</v>
      </c>
      <c r="N125" s="50" t="n">
        <v>416338</v>
      </c>
      <c r="O125" s="50" t="n">
        <v>52887</v>
      </c>
      <c r="P125" s="46" t="n">
        <v>5280165</v>
      </c>
    </row>
    <row r="126" customFormat="false" ht="13.5" hidden="true" customHeight="false" outlineLevel="0" collapsed="false">
      <c r="A126" s="85"/>
      <c r="B126" s="26" t="s">
        <v>17</v>
      </c>
      <c r="C126" s="51" t="n">
        <v>367233</v>
      </c>
      <c r="D126" s="51" t="n">
        <v>49279746</v>
      </c>
      <c r="E126" s="51" t="n">
        <v>327908</v>
      </c>
      <c r="F126" s="51" t="n">
        <v>43957074</v>
      </c>
      <c r="G126" s="51" t="n">
        <v>39325</v>
      </c>
      <c r="H126" s="40" t="n">
        <v>5322672</v>
      </c>
      <c r="I126" s="52" t="n">
        <v>0</v>
      </c>
      <c r="J126" s="52" t="n">
        <v>0</v>
      </c>
      <c r="K126" s="51" t="n">
        <v>15166</v>
      </c>
      <c r="L126" s="51" t="n">
        <v>2062550</v>
      </c>
      <c r="M126" s="52" t="n">
        <v>0</v>
      </c>
      <c r="N126" s="52" t="n">
        <v>0</v>
      </c>
      <c r="O126" s="51" t="n">
        <v>24159</v>
      </c>
      <c r="P126" s="47" t="n">
        <v>3260122</v>
      </c>
    </row>
    <row r="127" customFormat="false" ht="13.5" hidden="true" customHeight="false" outlineLevel="0" collapsed="false">
      <c r="A127" s="85" t="n">
        <v>16</v>
      </c>
      <c r="B127" s="26" t="s">
        <v>18</v>
      </c>
      <c r="C127" s="51" t="n">
        <v>467348</v>
      </c>
      <c r="D127" s="51" t="n">
        <v>22144260</v>
      </c>
      <c r="E127" s="51" t="n">
        <v>397113</v>
      </c>
      <c r="F127" s="51" t="n">
        <v>17882609</v>
      </c>
      <c r="G127" s="51" t="n">
        <v>70235</v>
      </c>
      <c r="H127" s="40" t="n">
        <v>4261651</v>
      </c>
      <c r="I127" s="51" t="n">
        <v>15777</v>
      </c>
      <c r="J127" s="51" t="n">
        <v>1141687</v>
      </c>
      <c r="K127" s="51" t="n">
        <v>31804</v>
      </c>
      <c r="L127" s="51" t="n">
        <v>1851011</v>
      </c>
      <c r="M127" s="51" t="n">
        <v>5321</v>
      </c>
      <c r="N127" s="51" t="n">
        <v>389262</v>
      </c>
      <c r="O127" s="51" t="n">
        <v>17333</v>
      </c>
      <c r="P127" s="47" t="n">
        <v>879691</v>
      </c>
    </row>
    <row r="128" customFormat="false" ht="13.5" hidden="true" customHeight="false" outlineLevel="0" collapsed="false">
      <c r="A128" s="85"/>
      <c r="B128" s="26" t="s">
        <v>19</v>
      </c>
      <c r="C128" s="51" t="n">
        <v>9413</v>
      </c>
      <c r="D128" s="51" t="n">
        <v>648376</v>
      </c>
      <c r="E128" s="51" t="n">
        <v>5553</v>
      </c>
      <c r="F128" s="51" t="n">
        <v>390969</v>
      </c>
      <c r="G128" s="51" t="n">
        <v>3860</v>
      </c>
      <c r="H128" s="40" t="n">
        <v>257407</v>
      </c>
      <c r="I128" s="52" t="n">
        <v>0</v>
      </c>
      <c r="J128" s="52" t="n">
        <v>0</v>
      </c>
      <c r="K128" s="52" t="n">
        <v>169</v>
      </c>
      <c r="L128" s="51" t="n">
        <v>15254</v>
      </c>
      <c r="M128" s="52" t="n">
        <v>0</v>
      </c>
      <c r="N128" s="52" t="n">
        <v>0</v>
      </c>
      <c r="O128" s="51" t="n">
        <v>3691</v>
      </c>
      <c r="P128" s="47" t="n">
        <v>242153</v>
      </c>
    </row>
    <row r="129" customFormat="false" ht="14.25" hidden="true" customHeight="false" outlineLevel="0" collapsed="false">
      <c r="A129" s="86"/>
      <c r="B129" s="54" t="s">
        <v>20</v>
      </c>
      <c r="C129" s="55" t="n">
        <v>349044</v>
      </c>
      <c r="D129" s="55" t="n">
        <v>33458894</v>
      </c>
      <c r="E129" s="55" t="n">
        <v>234959</v>
      </c>
      <c r="F129" s="55" t="n">
        <v>21587083</v>
      </c>
      <c r="G129" s="55" t="n">
        <v>114085</v>
      </c>
      <c r="H129" s="56" t="n">
        <v>11871811</v>
      </c>
      <c r="I129" s="57" t="n">
        <v>0</v>
      </c>
      <c r="J129" s="57" t="n">
        <v>0</v>
      </c>
      <c r="K129" s="55" t="n">
        <v>105985</v>
      </c>
      <c r="L129" s="55" t="n">
        <v>10946536</v>
      </c>
      <c r="M129" s="57" t="n">
        <v>396</v>
      </c>
      <c r="N129" s="55" t="n">
        <v>27076</v>
      </c>
      <c r="O129" s="55" t="n">
        <v>7704</v>
      </c>
      <c r="P129" s="58" t="n">
        <v>898199</v>
      </c>
    </row>
    <row r="130" s="64" customFormat="true" ht="13.5" hidden="true" customHeight="false" outlineLevel="0" collapsed="false">
      <c r="A130" s="87"/>
      <c r="B130" s="60" t="s">
        <v>16</v>
      </c>
      <c r="C130" s="61" t="n">
        <v>1249366</v>
      </c>
      <c r="D130" s="61" t="n">
        <v>106651130</v>
      </c>
      <c r="E130" s="61" t="n">
        <v>1075457</v>
      </c>
      <c r="F130" s="61" t="n">
        <v>90237573</v>
      </c>
      <c r="G130" s="61" t="n">
        <f aca="false">I130+K130+M130+O130</f>
        <v>173909</v>
      </c>
      <c r="H130" s="62" t="n">
        <f aca="false">J130+L130+N130+P130</f>
        <v>16413557</v>
      </c>
      <c r="I130" s="61" t="n">
        <v>17402</v>
      </c>
      <c r="J130" s="61" t="n">
        <v>1197790</v>
      </c>
      <c r="K130" s="61" t="n">
        <v>101041</v>
      </c>
      <c r="L130" s="61" t="n">
        <v>9932960</v>
      </c>
      <c r="M130" s="61" t="n">
        <v>4736</v>
      </c>
      <c r="N130" s="61" t="n">
        <v>346337</v>
      </c>
      <c r="O130" s="61" t="n">
        <v>50730</v>
      </c>
      <c r="P130" s="63" t="n">
        <v>4936470</v>
      </c>
    </row>
    <row r="131" s="64" customFormat="true" ht="13.5" hidden="true" customHeight="false" outlineLevel="0" collapsed="false">
      <c r="A131" s="87"/>
      <c r="B131" s="65" t="s">
        <v>17</v>
      </c>
      <c r="C131" s="66" t="n">
        <v>352577</v>
      </c>
      <c r="D131" s="66" t="n">
        <v>47161751</v>
      </c>
      <c r="E131" s="66" t="n">
        <v>318908</v>
      </c>
      <c r="F131" s="66" t="n">
        <v>42612725</v>
      </c>
      <c r="G131" s="68" t="n">
        <f aca="false">I131+K131+M131+O131</f>
        <v>33669</v>
      </c>
      <c r="H131" s="68" t="n">
        <f aca="false">J131+L131+N131+P131</f>
        <v>4549026</v>
      </c>
      <c r="I131" s="69" t="n">
        <v>0</v>
      </c>
      <c r="J131" s="69" t="n">
        <v>0</v>
      </c>
      <c r="K131" s="66" t="n">
        <v>9997</v>
      </c>
      <c r="L131" s="66" t="n">
        <v>1354336</v>
      </c>
      <c r="M131" s="69" t="n">
        <v>0</v>
      </c>
      <c r="N131" s="69" t="n">
        <v>0</v>
      </c>
      <c r="O131" s="66" t="n">
        <v>23672</v>
      </c>
      <c r="P131" s="70" t="n">
        <v>3194690</v>
      </c>
    </row>
    <row r="132" s="64" customFormat="true" ht="13.5" hidden="true" customHeight="false" outlineLevel="0" collapsed="false">
      <c r="A132" s="87" t="n">
        <v>17</v>
      </c>
      <c r="B132" s="65" t="s">
        <v>18</v>
      </c>
      <c r="C132" s="66" t="n">
        <v>517999</v>
      </c>
      <c r="D132" s="66" t="n">
        <v>24176402</v>
      </c>
      <c r="E132" s="66" t="n">
        <v>459602</v>
      </c>
      <c r="F132" s="66" t="n">
        <v>20720540</v>
      </c>
      <c r="G132" s="68" t="n">
        <f aca="false">I132+K132+M132+O132</f>
        <v>58397</v>
      </c>
      <c r="H132" s="68" t="n">
        <f aca="false">J132+L132+N132+P132</f>
        <v>3455862</v>
      </c>
      <c r="I132" s="66" t="n">
        <v>17402</v>
      </c>
      <c r="J132" s="66" t="n">
        <v>1197790</v>
      </c>
      <c r="K132" s="66" t="n">
        <v>18782</v>
      </c>
      <c r="L132" s="66" t="n">
        <v>1110006</v>
      </c>
      <c r="M132" s="66" t="n">
        <v>4734</v>
      </c>
      <c r="N132" s="66" t="n">
        <v>346089</v>
      </c>
      <c r="O132" s="66" t="n">
        <v>17479</v>
      </c>
      <c r="P132" s="70" t="n">
        <v>801977</v>
      </c>
    </row>
    <row r="133" s="64" customFormat="true" ht="13.5" hidden="true" customHeight="false" outlineLevel="0" collapsed="false">
      <c r="A133" s="87"/>
      <c r="B133" s="65" t="s">
        <v>19</v>
      </c>
      <c r="C133" s="66" t="n">
        <v>8515</v>
      </c>
      <c r="D133" s="66" t="n">
        <v>573697</v>
      </c>
      <c r="E133" s="66" t="n">
        <v>6079</v>
      </c>
      <c r="F133" s="66" t="n">
        <v>389386</v>
      </c>
      <c r="G133" s="68" t="n">
        <f aca="false">I133+K133+M133+O133</f>
        <v>2436</v>
      </c>
      <c r="H133" s="68" t="n">
        <f aca="false">J133+L133+N133+P133</f>
        <v>184311</v>
      </c>
      <c r="I133" s="69" t="n">
        <v>0</v>
      </c>
      <c r="J133" s="69" t="n">
        <v>0</v>
      </c>
      <c r="K133" s="69" t="n">
        <v>74</v>
      </c>
      <c r="L133" s="66" t="n">
        <v>5625</v>
      </c>
      <c r="M133" s="69" t="n">
        <v>0</v>
      </c>
      <c r="N133" s="69" t="n">
        <v>0</v>
      </c>
      <c r="O133" s="66" t="n">
        <v>2362</v>
      </c>
      <c r="P133" s="70" t="n">
        <v>178686</v>
      </c>
    </row>
    <row r="134" s="64" customFormat="true" ht="14.25" hidden="true" customHeight="false" outlineLevel="0" collapsed="false">
      <c r="A134" s="88"/>
      <c r="B134" s="72" t="s">
        <v>20</v>
      </c>
      <c r="C134" s="73" t="n">
        <v>370275</v>
      </c>
      <c r="D134" s="73" t="n">
        <v>34739280</v>
      </c>
      <c r="E134" s="73" t="n">
        <v>290868</v>
      </c>
      <c r="F134" s="73" t="n">
        <v>26514922</v>
      </c>
      <c r="G134" s="75" t="n">
        <f aca="false">I134+K134+M134+O134</f>
        <v>79407</v>
      </c>
      <c r="H134" s="75" t="n">
        <f aca="false">J134+L134+N134+P134</f>
        <v>8224358</v>
      </c>
      <c r="I134" s="76" t="n">
        <v>0</v>
      </c>
      <c r="J134" s="76" t="n">
        <v>0</v>
      </c>
      <c r="K134" s="73" t="n">
        <v>72188</v>
      </c>
      <c r="L134" s="73" t="n">
        <v>7462993</v>
      </c>
      <c r="M134" s="76" t="n">
        <v>2</v>
      </c>
      <c r="N134" s="73" t="n">
        <v>248</v>
      </c>
      <c r="O134" s="73" t="n">
        <v>7217</v>
      </c>
      <c r="P134" s="77" t="n">
        <v>761117</v>
      </c>
    </row>
    <row r="135" s="64" customFormat="true" ht="13.5" hidden="true" customHeight="false" outlineLevel="0" collapsed="false">
      <c r="A135" s="87"/>
      <c r="B135" s="60" t="s">
        <v>16</v>
      </c>
      <c r="C135" s="61" t="n">
        <v>1285246</v>
      </c>
      <c r="D135" s="61" t="n">
        <v>108646936</v>
      </c>
      <c r="E135" s="61" t="n">
        <v>1150403</v>
      </c>
      <c r="F135" s="61" t="n">
        <v>96041225</v>
      </c>
      <c r="G135" s="61" t="n">
        <f aca="false">I135+K135+M135+O135</f>
        <v>134843</v>
      </c>
      <c r="H135" s="62" t="n">
        <f aca="false">J135+L135+N135+P135</f>
        <v>12605711</v>
      </c>
      <c r="I135" s="61" t="n">
        <v>15323</v>
      </c>
      <c r="J135" s="61" t="n">
        <v>1066843</v>
      </c>
      <c r="K135" s="61" t="n">
        <v>58793</v>
      </c>
      <c r="L135" s="61" t="n">
        <v>5740449</v>
      </c>
      <c r="M135" s="61" t="n">
        <v>3426</v>
      </c>
      <c r="N135" s="61" t="n">
        <v>229657</v>
      </c>
      <c r="O135" s="61" t="n">
        <v>57301</v>
      </c>
      <c r="P135" s="63" t="n">
        <v>5568762</v>
      </c>
    </row>
    <row r="136" s="64" customFormat="true" ht="13.5" hidden="true" customHeight="false" outlineLevel="0" collapsed="false">
      <c r="A136" s="87"/>
      <c r="B136" s="65" t="s">
        <v>17</v>
      </c>
      <c r="C136" s="66" t="n">
        <v>355700</v>
      </c>
      <c r="D136" s="66" t="n">
        <v>47408505</v>
      </c>
      <c r="E136" s="66" t="n">
        <v>323594</v>
      </c>
      <c r="F136" s="66" t="n">
        <v>43098325</v>
      </c>
      <c r="G136" s="68" t="n">
        <f aca="false">I136+K136+M136+O136</f>
        <v>32106</v>
      </c>
      <c r="H136" s="68" t="n">
        <f aca="false">J136+L136+N136+P136</f>
        <v>4310180</v>
      </c>
      <c r="I136" s="69" t="n">
        <v>0</v>
      </c>
      <c r="J136" s="69" t="n">
        <v>0</v>
      </c>
      <c r="K136" s="66" t="n">
        <v>6924</v>
      </c>
      <c r="L136" s="66" t="n">
        <v>917292</v>
      </c>
      <c r="M136" s="69" t="n">
        <v>0</v>
      </c>
      <c r="N136" s="69" t="n">
        <v>0</v>
      </c>
      <c r="O136" s="66" t="n">
        <v>25182</v>
      </c>
      <c r="P136" s="70" t="n">
        <v>3392888</v>
      </c>
    </row>
    <row r="137" s="64" customFormat="true" ht="13.5" hidden="true" customHeight="false" outlineLevel="0" collapsed="false">
      <c r="A137" s="87" t="n">
        <v>18</v>
      </c>
      <c r="B137" s="65" t="s">
        <v>18</v>
      </c>
      <c r="C137" s="66" t="n">
        <v>537943</v>
      </c>
      <c r="D137" s="66" t="n">
        <v>24742113</v>
      </c>
      <c r="E137" s="66" t="n">
        <v>489268</v>
      </c>
      <c r="F137" s="66" t="n">
        <v>21933537</v>
      </c>
      <c r="G137" s="68" t="n">
        <f aca="false">I137+K137+M137+O137</f>
        <v>48675</v>
      </c>
      <c r="H137" s="68" t="n">
        <f aca="false">J137+L137+N137+P137</f>
        <v>2808576</v>
      </c>
      <c r="I137" s="66" t="n">
        <v>15323</v>
      </c>
      <c r="J137" s="66" t="n">
        <v>1066843</v>
      </c>
      <c r="K137" s="66" t="n">
        <v>11614</v>
      </c>
      <c r="L137" s="66" t="n">
        <v>660870</v>
      </c>
      <c r="M137" s="66" t="n">
        <v>3252</v>
      </c>
      <c r="N137" s="66" t="n">
        <v>209559</v>
      </c>
      <c r="O137" s="66" t="n">
        <v>18486</v>
      </c>
      <c r="P137" s="70" t="n">
        <v>871304</v>
      </c>
    </row>
    <row r="138" s="64" customFormat="true" ht="13.5" hidden="true" customHeight="false" outlineLevel="0" collapsed="false">
      <c r="A138" s="87"/>
      <c r="B138" s="65" t="s">
        <v>19</v>
      </c>
      <c r="C138" s="66" t="n">
        <v>9100</v>
      </c>
      <c r="D138" s="66" t="n">
        <v>607592</v>
      </c>
      <c r="E138" s="66" t="n">
        <v>6467</v>
      </c>
      <c r="F138" s="66" t="n">
        <v>442689</v>
      </c>
      <c r="G138" s="68" t="n">
        <f aca="false">I138+K138+M138+O138</f>
        <v>2633</v>
      </c>
      <c r="H138" s="68" t="n">
        <f aca="false">J138+L138+N138+P138</f>
        <v>164903</v>
      </c>
      <c r="I138" s="69" t="n">
        <v>0</v>
      </c>
      <c r="J138" s="69" t="n">
        <v>0</v>
      </c>
      <c r="K138" s="69" t="n">
        <v>11</v>
      </c>
      <c r="L138" s="66" t="n">
        <v>948</v>
      </c>
      <c r="M138" s="69" t="n">
        <v>0</v>
      </c>
      <c r="N138" s="69" t="n">
        <v>0</v>
      </c>
      <c r="O138" s="66" t="n">
        <v>2622</v>
      </c>
      <c r="P138" s="70" t="n">
        <v>163955</v>
      </c>
    </row>
    <row r="139" s="64" customFormat="true" ht="14.25" hidden="true" customHeight="false" outlineLevel="0" collapsed="false">
      <c r="A139" s="88"/>
      <c r="B139" s="72" t="s">
        <v>20</v>
      </c>
      <c r="C139" s="73" t="n">
        <v>382503</v>
      </c>
      <c r="D139" s="73" t="n">
        <v>35888726</v>
      </c>
      <c r="E139" s="73" t="n">
        <v>331074</v>
      </c>
      <c r="F139" s="73" t="n">
        <v>30566674</v>
      </c>
      <c r="G139" s="75" t="n">
        <f aca="false">I139+K139+M139+O139</f>
        <v>51429</v>
      </c>
      <c r="H139" s="75" t="n">
        <f aca="false">J139+L139+N139+P139</f>
        <v>5322052</v>
      </c>
      <c r="I139" s="76" t="n">
        <v>0</v>
      </c>
      <c r="J139" s="76" t="n">
        <v>0</v>
      </c>
      <c r="K139" s="73" t="n">
        <v>40244</v>
      </c>
      <c r="L139" s="73" t="n">
        <v>4161339</v>
      </c>
      <c r="M139" s="76" t="n">
        <v>174</v>
      </c>
      <c r="N139" s="73" t="n">
        <v>20098</v>
      </c>
      <c r="O139" s="73" t="n">
        <v>11011</v>
      </c>
      <c r="P139" s="77" t="n">
        <v>1140615</v>
      </c>
    </row>
    <row r="140" s="64" customFormat="true" ht="13.5" hidden="true" customHeight="false" outlineLevel="0" collapsed="false">
      <c r="A140" s="87"/>
      <c r="B140" s="60" t="s">
        <v>16</v>
      </c>
      <c r="C140" s="61" t="n">
        <v>1035598</v>
      </c>
      <c r="D140" s="61" t="n">
        <v>88360351</v>
      </c>
      <c r="E140" s="61" t="n">
        <v>936124</v>
      </c>
      <c r="F140" s="61" t="n">
        <v>79400476</v>
      </c>
      <c r="G140" s="61" t="n">
        <f aca="false">I140+K140+M140+O140</f>
        <v>99474</v>
      </c>
      <c r="H140" s="62" t="n">
        <f aca="false">J140+L140+N140+P140</f>
        <v>8959875</v>
      </c>
      <c r="I140" s="61" t="n">
        <v>13513</v>
      </c>
      <c r="J140" s="61" t="n">
        <v>887481</v>
      </c>
      <c r="K140" s="61" t="n">
        <v>34402</v>
      </c>
      <c r="L140" s="61" t="n">
        <v>3113979</v>
      </c>
      <c r="M140" s="61" t="n">
        <v>2582</v>
      </c>
      <c r="N140" s="61" t="n">
        <v>229195</v>
      </c>
      <c r="O140" s="61" t="n">
        <v>48977</v>
      </c>
      <c r="P140" s="63" t="n">
        <v>4729220</v>
      </c>
    </row>
    <row r="141" s="64" customFormat="true" ht="13.5" hidden="true" customHeight="false" outlineLevel="0" collapsed="false">
      <c r="A141" s="87"/>
      <c r="B141" s="65" t="s">
        <v>17</v>
      </c>
      <c r="C141" s="66" t="n">
        <v>311800</v>
      </c>
      <c r="D141" s="66" t="n">
        <v>41036532</v>
      </c>
      <c r="E141" s="66" t="n">
        <v>285259</v>
      </c>
      <c r="F141" s="66" t="n">
        <v>37510914</v>
      </c>
      <c r="G141" s="67" t="n">
        <f aca="false">I141+K141+M141+O141</f>
        <v>26541</v>
      </c>
      <c r="H141" s="68" t="n">
        <f aca="false">J141+L141+N141+P141</f>
        <v>3525618</v>
      </c>
      <c r="I141" s="69" t="n">
        <v>0</v>
      </c>
      <c r="J141" s="69" t="n">
        <v>0</v>
      </c>
      <c r="K141" s="66" t="n">
        <v>4704</v>
      </c>
      <c r="L141" s="66" t="n">
        <v>619792</v>
      </c>
      <c r="M141" s="69" t="n">
        <v>0</v>
      </c>
      <c r="N141" s="69" t="n">
        <v>0</v>
      </c>
      <c r="O141" s="66" t="n">
        <v>21837</v>
      </c>
      <c r="P141" s="70" t="n">
        <v>2905826</v>
      </c>
    </row>
    <row r="142" s="64" customFormat="true" ht="13.5" hidden="true" customHeight="false" outlineLevel="0" collapsed="false">
      <c r="A142" s="87" t="n">
        <v>19</v>
      </c>
      <c r="B142" s="65" t="s">
        <v>18</v>
      </c>
      <c r="C142" s="66" t="n">
        <v>430855</v>
      </c>
      <c r="D142" s="66" t="n">
        <v>19605996</v>
      </c>
      <c r="E142" s="66" t="n">
        <v>388164</v>
      </c>
      <c r="F142" s="66" t="n">
        <v>17171082</v>
      </c>
      <c r="G142" s="67" t="n">
        <f aca="false">I142+K142+M142+O142</f>
        <v>42691</v>
      </c>
      <c r="H142" s="68" t="n">
        <f aca="false">J142+L142+N142+P142</f>
        <v>2434914</v>
      </c>
      <c r="I142" s="66" t="n">
        <v>13513</v>
      </c>
      <c r="J142" s="66" t="n">
        <v>887481</v>
      </c>
      <c r="K142" s="66" t="n">
        <v>11229</v>
      </c>
      <c r="L142" s="66" t="n">
        <v>598004</v>
      </c>
      <c r="M142" s="66" t="n">
        <v>2582</v>
      </c>
      <c r="N142" s="66" t="n">
        <v>229195</v>
      </c>
      <c r="O142" s="66" t="n">
        <v>15367</v>
      </c>
      <c r="P142" s="70" t="n">
        <v>720234</v>
      </c>
    </row>
    <row r="143" s="64" customFormat="true" ht="13.5" hidden="true" customHeight="false" outlineLevel="0" collapsed="false">
      <c r="A143" s="87"/>
      <c r="B143" s="65" t="s">
        <v>19</v>
      </c>
      <c r="C143" s="66" t="n">
        <v>10311</v>
      </c>
      <c r="D143" s="66" t="n">
        <v>656096</v>
      </c>
      <c r="E143" s="66" t="n">
        <v>7105</v>
      </c>
      <c r="F143" s="66" t="n">
        <v>439037</v>
      </c>
      <c r="G143" s="67" t="n">
        <f aca="false">I143+K143+M143+O143</f>
        <v>3206</v>
      </c>
      <c r="H143" s="68" t="n">
        <f aca="false">J143+L143+N143+P143</f>
        <v>217059</v>
      </c>
      <c r="I143" s="69" t="n">
        <v>0</v>
      </c>
      <c r="J143" s="69" t="n">
        <v>0</v>
      </c>
      <c r="K143" s="69" t="n">
        <v>81</v>
      </c>
      <c r="L143" s="66" t="n">
        <v>7151</v>
      </c>
      <c r="M143" s="69" t="n">
        <v>0</v>
      </c>
      <c r="N143" s="69" t="n">
        <v>0</v>
      </c>
      <c r="O143" s="66" t="n">
        <v>3125</v>
      </c>
      <c r="P143" s="70" t="n">
        <v>209908</v>
      </c>
    </row>
    <row r="144" s="64" customFormat="true" ht="14.25" hidden="true" customHeight="false" outlineLevel="0" collapsed="false">
      <c r="A144" s="88"/>
      <c r="B144" s="72" t="s">
        <v>20</v>
      </c>
      <c r="C144" s="73" t="n">
        <v>282632</v>
      </c>
      <c r="D144" s="73" t="n">
        <v>27061727</v>
      </c>
      <c r="E144" s="73" t="n">
        <v>255596</v>
      </c>
      <c r="F144" s="73" t="n">
        <v>24279443</v>
      </c>
      <c r="G144" s="74" t="n">
        <f aca="false">I144+K144+M144+O144</f>
        <v>27036</v>
      </c>
      <c r="H144" s="75" t="n">
        <f aca="false">J144+L144+N144+P144</f>
        <v>2782284</v>
      </c>
      <c r="I144" s="76" t="n">
        <v>0</v>
      </c>
      <c r="J144" s="76" t="n">
        <v>0</v>
      </c>
      <c r="K144" s="73" t="n">
        <v>18388</v>
      </c>
      <c r="L144" s="73" t="n">
        <v>1889032</v>
      </c>
      <c r="M144" s="76" t="n">
        <v>0</v>
      </c>
      <c r="N144" s="73" t="n">
        <v>0</v>
      </c>
      <c r="O144" s="73" t="n">
        <v>8648</v>
      </c>
      <c r="P144" s="77" t="n">
        <v>893252</v>
      </c>
    </row>
    <row r="145" s="90" customFormat="true" ht="13.5" hidden="false" customHeight="false" outlineLevel="0" collapsed="false">
      <c r="A145" s="89"/>
      <c r="B145" s="60" t="s">
        <v>16</v>
      </c>
      <c r="C145" s="61" t="n">
        <v>1039214</v>
      </c>
      <c r="D145" s="61" t="n">
        <v>86343931</v>
      </c>
      <c r="E145" s="61" t="n">
        <v>931953</v>
      </c>
      <c r="F145" s="61" t="n">
        <v>77285540</v>
      </c>
      <c r="G145" s="61" t="n">
        <v>107261</v>
      </c>
      <c r="H145" s="62" t="n">
        <v>9058391</v>
      </c>
      <c r="I145" s="78" t="n">
        <v>15911</v>
      </c>
      <c r="J145" s="78" t="n">
        <v>1026835</v>
      </c>
      <c r="K145" s="61" t="n">
        <v>41928</v>
      </c>
      <c r="L145" s="61" t="n">
        <v>3550834</v>
      </c>
      <c r="M145" s="78" t="n">
        <v>2231</v>
      </c>
      <c r="N145" s="61" t="n">
        <v>152086</v>
      </c>
      <c r="O145" s="61" t="n">
        <v>47191</v>
      </c>
      <c r="P145" s="63" t="n">
        <v>4328636</v>
      </c>
    </row>
    <row r="146" s="64" customFormat="true" ht="13.5" hidden="false" customHeight="false" outlineLevel="0" collapsed="false">
      <c r="A146" s="87"/>
      <c r="B146" s="65" t="s">
        <v>17</v>
      </c>
      <c r="C146" s="66" t="n">
        <v>310670</v>
      </c>
      <c r="D146" s="66" t="n">
        <v>40436512</v>
      </c>
      <c r="E146" s="66" t="n">
        <v>284891</v>
      </c>
      <c r="F146" s="66" t="n">
        <v>37092925</v>
      </c>
      <c r="G146" s="67" t="n">
        <v>25779</v>
      </c>
      <c r="H146" s="68" t="n">
        <v>3343587</v>
      </c>
      <c r="I146" s="69" t="n">
        <v>0</v>
      </c>
      <c r="J146" s="69" t="n">
        <v>0</v>
      </c>
      <c r="K146" s="66" t="n">
        <v>5353</v>
      </c>
      <c r="L146" s="66" t="n">
        <v>684078</v>
      </c>
      <c r="M146" s="69" t="n">
        <v>0</v>
      </c>
      <c r="N146" s="66" t="n">
        <v>0</v>
      </c>
      <c r="O146" s="66" t="n">
        <v>20426</v>
      </c>
      <c r="P146" s="70" t="n">
        <v>2659509</v>
      </c>
    </row>
    <row r="147" s="64" customFormat="true" ht="13.5" hidden="false" customHeight="false" outlineLevel="0" collapsed="false">
      <c r="A147" s="87" t="n">
        <v>20</v>
      </c>
      <c r="B147" s="65" t="s">
        <v>18</v>
      </c>
      <c r="C147" s="66" t="n">
        <v>444848</v>
      </c>
      <c r="D147" s="66" t="n">
        <v>20238453</v>
      </c>
      <c r="E147" s="66" t="n">
        <v>393690</v>
      </c>
      <c r="F147" s="66" t="n">
        <v>17494230</v>
      </c>
      <c r="G147" s="67" t="n">
        <v>51138</v>
      </c>
      <c r="H147" s="68" t="n">
        <v>2743116</v>
      </c>
      <c r="I147" s="69" t="n">
        <v>15911</v>
      </c>
      <c r="J147" s="69" t="n">
        <v>1026835</v>
      </c>
      <c r="K147" s="66" t="n">
        <v>16456</v>
      </c>
      <c r="L147" s="66" t="n">
        <v>845091</v>
      </c>
      <c r="M147" s="69" t="n">
        <v>2231</v>
      </c>
      <c r="N147" s="66" t="n">
        <v>152086</v>
      </c>
      <c r="O147" s="66" t="n">
        <v>16560</v>
      </c>
      <c r="P147" s="70" t="n">
        <v>720211</v>
      </c>
    </row>
    <row r="148" s="64" customFormat="true" ht="13.5" hidden="false" customHeight="false" outlineLevel="0" collapsed="false">
      <c r="A148" s="87"/>
      <c r="B148" s="65" t="s">
        <v>19</v>
      </c>
      <c r="C148" s="66" t="n">
        <v>11089</v>
      </c>
      <c r="D148" s="66" t="n">
        <v>728794</v>
      </c>
      <c r="E148" s="66" t="n">
        <v>7642</v>
      </c>
      <c r="F148" s="66" t="n">
        <v>495915</v>
      </c>
      <c r="G148" s="67" t="n">
        <v>3447</v>
      </c>
      <c r="H148" s="68" t="n">
        <v>232879</v>
      </c>
      <c r="I148" s="69" t="n">
        <v>0</v>
      </c>
      <c r="J148" s="69" t="n">
        <v>0</v>
      </c>
      <c r="K148" s="66" t="n">
        <v>18</v>
      </c>
      <c r="L148" s="66" t="n">
        <v>1813</v>
      </c>
      <c r="M148" s="69" t="n">
        <v>0</v>
      </c>
      <c r="N148" s="66" t="n">
        <v>0</v>
      </c>
      <c r="O148" s="66" t="n">
        <v>3429</v>
      </c>
      <c r="P148" s="70" t="n">
        <v>231066</v>
      </c>
    </row>
    <row r="149" s="64" customFormat="true" ht="14.25" hidden="false" customHeight="false" outlineLevel="0" collapsed="false">
      <c r="A149" s="88"/>
      <c r="B149" s="72" t="s">
        <v>20</v>
      </c>
      <c r="C149" s="73" t="n">
        <v>272607</v>
      </c>
      <c r="D149" s="73" t="n">
        <v>24940172</v>
      </c>
      <c r="E149" s="73" t="n">
        <v>245730</v>
      </c>
      <c r="F149" s="73" t="n">
        <v>22202470</v>
      </c>
      <c r="G149" s="74" t="n">
        <v>26897</v>
      </c>
      <c r="H149" s="75" t="n">
        <v>2738809</v>
      </c>
      <c r="I149" s="76" t="n">
        <v>0</v>
      </c>
      <c r="J149" s="76" t="n">
        <v>0</v>
      </c>
      <c r="K149" s="73" t="n">
        <v>20101</v>
      </c>
      <c r="L149" s="73" t="n">
        <v>2019852</v>
      </c>
      <c r="M149" s="76" t="n">
        <v>0</v>
      </c>
      <c r="N149" s="73" t="n">
        <v>0</v>
      </c>
      <c r="O149" s="73" t="n">
        <v>6776</v>
      </c>
      <c r="P149" s="77" t="n">
        <v>717850</v>
      </c>
    </row>
    <row r="150" s="64" customFormat="true" ht="13.5" hidden="false" customHeight="false" outlineLevel="0" collapsed="false">
      <c r="A150" s="87"/>
      <c r="B150" s="60" t="s">
        <v>16</v>
      </c>
      <c r="C150" s="61" t="n">
        <v>775277</v>
      </c>
      <c r="D150" s="61" t="n">
        <v>67754985</v>
      </c>
      <c r="E150" s="61" t="n">
        <v>674497</v>
      </c>
      <c r="F150" s="61" t="n">
        <v>59159987</v>
      </c>
      <c r="G150" s="61" t="n">
        <f aca="false">I150+K150+M150+O150</f>
        <v>100780</v>
      </c>
      <c r="H150" s="62" t="n">
        <f aca="false">J150+L150+N150+P150</f>
        <v>8594998</v>
      </c>
      <c r="I150" s="61" t="n">
        <v>14348</v>
      </c>
      <c r="J150" s="61" t="n">
        <v>920996</v>
      </c>
      <c r="K150" s="61" t="n">
        <v>42980</v>
      </c>
      <c r="L150" s="61" t="n">
        <v>3647757</v>
      </c>
      <c r="M150" s="61" t="n">
        <v>2632</v>
      </c>
      <c r="N150" s="61" t="n">
        <v>178068</v>
      </c>
      <c r="O150" s="61" t="n">
        <v>40820</v>
      </c>
      <c r="P150" s="63" t="n">
        <v>3848177</v>
      </c>
    </row>
    <row r="151" s="64" customFormat="true" ht="13.5" hidden="false" customHeight="false" outlineLevel="0" collapsed="false">
      <c r="A151" s="87"/>
      <c r="B151" s="65" t="s">
        <v>17</v>
      </c>
      <c r="C151" s="66" t="n">
        <v>286993</v>
      </c>
      <c r="D151" s="66" t="n">
        <v>36497979</v>
      </c>
      <c r="E151" s="66" t="n">
        <v>260470</v>
      </c>
      <c r="F151" s="66" t="n">
        <v>33157537</v>
      </c>
      <c r="G151" s="67" t="n">
        <f aca="false">I151+K151+M151+O151</f>
        <v>26523</v>
      </c>
      <c r="H151" s="68" t="n">
        <f aca="false">J151+L151+N151+P151</f>
        <v>3340442</v>
      </c>
      <c r="I151" s="69" t="n">
        <v>0</v>
      </c>
      <c r="J151" s="69" t="n">
        <v>0</v>
      </c>
      <c r="K151" s="66" t="n">
        <v>7763</v>
      </c>
      <c r="L151" s="66" t="n">
        <v>938503</v>
      </c>
      <c r="M151" s="69" t="n">
        <v>0</v>
      </c>
      <c r="N151" s="69" t="n">
        <v>0</v>
      </c>
      <c r="O151" s="66" t="n">
        <v>18760</v>
      </c>
      <c r="P151" s="70" t="n">
        <v>2401939</v>
      </c>
    </row>
    <row r="152" s="64" customFormat="true" ht="13.5" hidden="false" customHeight="false" outlineLevel="0" collapsed="false">
      <c r="A152" s="87" t="n">
        <v>21</v>
      </c>
      <c r="B152" s="65" t="s">
        <v>18</v>
      </c>
      <c r="C152" s="66" t="n">
        <v>311463</v>
      </c>
      <c r="D152" s="66" t="n">
        <v>14954581</v>
      </c>
      <c r="E152" s="66" t="n">
        <v>264870</v>
      </c>
      <c r="F152" s="66" t="n">
        <v>12338388</v>
      </c>
      <c r="G152" s="67" t="n">
        <f aca="false">I152+K152+M152+O152</f>
        <v>46593</v>
      </c>
      <c r="H152" s="68" t="n">
        <f aca="false">J152+L152+N152+P152</f>
        <v>2616193</v>
      </c>
      <c r="I152" s="66" t="n">
        <v>14348</v>
      </c>
      <c r="J152" s="66" t="n">
        <v>920996</v>
      </c>
      <c r="K152" s="66" t="n">
        <v>17463</v>
      </c>
      <c r="L152" s="66" t="n">
        <v>894553</v>
      </c>
      <c r="M152" s="66" t="n">
        <v>2632</v>
      </c>
      <c r="N152" s="66" t="n">
        <v>178068</v>
      </c>
      <c r="O152" s="66" t="n">
        <v>12150</v>
      </c>
      <c r="P152" s="70" t="n">
        <v>622576</v>
      </c>
    </row>
    <row r="153" s="64" customFormat="true" ht="13.5" hidden="false" customHeight="false" outlineLevel="0" collapsed="false">
      <c r="A153" s="87"/>
      <c r="B153" s="65" t="s">
        <v>19</v>
      </c>
      <c r="C153" s="66" t="n">
        <v>13231</v>
      </c>
      <c r="D153" s="66" t="n">
        <v>711911</v>
      </c>
      <c r="E153" s="66" t="n">
        <v>8417</v>
      </c>
      <c r="F153" s="66" t="n">
        <v>438808</v>
      </c>
      <c r="G153" s="67" t="n">
        <f aca="false">I153+K153+M153+O153</f>
        <v>4814</v>
      </c>
      <c r="H153" s="68" t="n">
        <f aca="false">J153+L153+N153+P153</f>
        <v>273103</v>
      </c>
      <c r="I153" s="69" t="n">
        <v>0</v>
      </c>
      <c r="J153" s="69" t="n">
        <v>0</v>
      </c>
      <c r="K153" s="69" t="n">
        <v>29</v>
      </c>
      <c r="L153" s="66" t="n">
        <v>2184</v>
      </c>
      <c r="M153" s="69" t="n">
        <v>0</v>
      </c>
      <c r="N153" s="69" t="n">
        <v>0</v>
      </c>
      <c r="O153" s="66" t="n">
        <v>4785</v>
      </c>
      <c r="P153" s="70" t="n">
        <v>270919</v>
      </c>
    </row>
    <row r="154" s="64" customFormat="true" ht="14.25" hidden="false" customHeight="false" outlineLevel="0" collapsed="false">
      <c r="A154" s="88"/>
      <c r="B154" s="72" t="s">
        <v>20</v>
      </c>
      <c r="C154" s="73" t="n">
        <v>163590</v>
      </c>
      <c r="D154" s="73" t="n">
        <v>15590514</v>
      </c>
      <c r="E154" s="73" t="n">
        <v>140740</v>
      </c>
      <c r="F154" s="73" t="n">
        <v>13225254</v>
      </c>
      <c r="G154" s="74" t="n">
        <f aca="false">I154+K154+M154+O154</f>
        <v>22850</v>
      </c>
      <c r="H154" s="75" t="n">
        <f aca="false">J154+L154+N154+P154</f>
        <v>2365260</v>
      </c>
      <c r="I154" s="76" t="n">
        <v>0</v>
      </c>
      <c r="J154" s="76" t="n">
        <v>0</v>
      </c>
      <c r="K154" s="73" t="n">
        <v>17725</v>
      </c>
      <c r="L154" s="73" t="n">
        <v>1812517</v>
      </c>
      <c r="M154" s="76" t="n">
        <v>0</v>
      </c>
      <c r="N154" s="73" t="n">
        <v>0</v>
      </c>
      <c r="O154" s="73" t="n">
        <v>5125</v>
      </c>
      <c r="P154" s="77" t="n">
        <v>552743</v>
      </c>
    </row>
    <row r="155" s="64" customFormat="true" ht="13.5" hidden="false" customHeight="false" outlineLevel="0" collapsed="false">
      <c r="A155" s="87"/>
      <c r="B155" s="65" t="s">
        <v>16</v>
      </c>
      <c r="C155" s="61" t="n">
        <v>819020</v>
      </c>
      <c r="D155" s="61" t="n">
        <v>73875989</v>
      </c>
      <c r="E155" s="61" t="n">
        <v>691822</v>
      </c>
      <c r="F155" s="61" t="n">
        <v>61861254</v>
      </c>
      <c r="G155" s="61" t="n">
        <v>127198</v>
      </c>
      <c r="H155" s="62" t="n">
        <v>12014735</v>
      </c>
      <c r="I155" s="78" t="n">
        <v>14051</v>
      </c>
      <c r="J155" s="78" t="n">
        <v>912874</v>
      </c>
      <c r="K155" s="61" t="n">
        <v>68148</v>
      </c>
      <c r="L155" s="61" t="n">
        <v>6708097</v>
      </c>
      <c r="M155" s="78" t="n">
        <v>1072</v>
      </c>
      <c r="N155" s="61" t="n">
        <v>82195</v>
      </c>
      <c r="O155" s="61" t="n">
        <v>43927</v>
      </c>
      <c r="P155" s="63" t="n">
        <v>4311569</v>
      </c>
    </row>
    <row r="156" s="64" customFormat="true" ht="13.5" hidden="false" customHeight="false" outlineLevel="0" collapsed="false">
      <c r="A156" s="87"/>
      <c r="B156" s="65" t="s">
        <v>17</v>
      </c>
      <c r="C156" s="66" t="n">
        <v>308517</v>
      </c>
      <c r="D156" s="66" t="n">
        <v>38851871</v>
      </c>
      <c r="E156" s="66" t="n">
        <v>260860</v>
      </c>
      <c r="F156" s="66" t="n">
        <v>32940805</v>
      </c>
      <c r="G156" s="67" t="n">
        <v>47657</v>
      </c>
      <c r="H156" s="68" t="n">
        <v>5911066</v>
      </c>
      <c r="I156" s="69" t="n">
        <v>0</v>
      </c>
      <c r="J156" s="69" t="n">
        <v>0</v>
      </c>
      <c r="K156" s="66" t="n">
        <v>25970</v>
      </c>
      <c r="L156" s="66" t="n">
        <v>3166468</v>
      </c>
      <c r="M156" s="69" t="n">
        <v>0</v>
      </c>
      <c r="N156" s="66" t="n">
        <v>0</v>
      </c>
      <c r="O156" s="66" t="n">
        <v>21687</v>
      </c>
      <c r="P156" s="70" t="n">
        <v>2744598</v>
      </c>
    </row>
    <row r="157" s="64" customFormat="true" ht="13.5" hidden="false" customHeight="false" outlineLevel="0" collapsed="false">
      <c r="A157" s="87" t="n">
        <v>22</v>
      </c>
      <c r="B157" s="65" t="s">
        <v>18</v>
      </c>
      <c r="C157" s="66" t="n">
        <v>291840</v>
      </c>
      <c r="D157" s="66" t="n">
        <v>14716137</v>
      </c>
      <c r="E157" s="66" t="n">
        <v>249343</v>
      </c>
      <c r="F157" s="66" t="n">
        <v>12340666</v>
      </c>
      <c r="G157" s="67" t="n">
        <v>42497</v>
      </c>
      <c r="H157" s="68" t="n">
        <v>2375471</v>
      </c>
      <c r="I157" s="69" t="n">
        <v>14051</v>
      </c>
      <c r="J157" s="69" t="n">
        <v>912874</v>
      </c>
      <c r="K157" s="66" t="n">
        <v>15815</v>
      </c>
      <c r="L157" s="66" t="n">
        <v>823445</v>
      </c>
      <c r="M157" s="69" t="n">
        <v>763</v>
      </c>
      <c r="N157" s="66" t="n">
        <v>50619</v>
      </c>
      <c r="O157" s="66" t="n">
        <v>11868</v>
      </c>
      <c r="P157" s="70" t="n">
        <v>588533</v>
      </c>
    </row>
    <row r="158" s="64" customFormat="true" ht="13.5" hidden="false" customHeight="false" outlineLevel="0" collapsed="false">
      <c r="A158" s="87"/>
      <c r="B158" s="65" t="s">
        <v>19</v>
      </c>
      <c r="C158" s="66" t="n">
        <v>6580</v>
      </c>
      <c r="D158" s="66" t="n">
        <v>457219</v>
      </c>
      <c r="E158" s="66" t="n">
        <v>4365</v>
      </c>
      <c r="F158" s="66" t="n">
        <v>307184</v>
      </c>
      <c r="G158" s="67" t="n">
        <v>2215</v>
      </c>
      <c r="H158" s="68" t="n">
        <v>150035</v>
      </c>
      <c r="I158" s="69" t="n">
        <v>0</v>
      </c>
      <c r="J158" s="69" t="n">
        <v>0</v>
      </c>
      <c r="K158" s="66" t="n">
        <v>50</v>
      </c>
      <c r="L158" s="66" t="n">
        <v>5997</v>
      </c>
      <c r="M158" s="69" t="n">
        <v>0</v>
      </c>
      <c r="N158" s="66" t="n">
        <v>0</v>
      </c>
      <c r="O158" s="66" t="n">
        <v>2165</v>
      </c>
      <c r="P158" s="70" t="n">
        <v>144038</v>
      </c>
    </row>
    <row r="159" s="64" customFormat="true" ht="14.25" hidden="false" customHeight="false" outlineLevel="0" collapsed="false">
      <c r="A159" s="88"/>
      <c r="B159" s="72" t="s">
        <v>20</v>
      </c>
      <c r="C159" s="73" t="n">
        <v>212083</v>
      </c>
      <c r="D159" s="73" t="n">
        <v>19850762</v>
      </c>
      <c r="E159" s="73" t="n">
        <v>177254</v>
      </c>
      <c r="F159" s="73" t="n">
        <v>16272599</v>
      </c>
      <c r="G159" s="74" t="n">
        <v>34829</v>
      </c>
      <c r="H159" s="75" t="n">
        <v>3578163</v>
      </c>
      <c r="I159" s="76" t="n">
        <v>0</v>
      </c>
      <c r="J159" s="76" t="n">
        <v>0</v>
      </c>
      <c r="K159" s="73" t="n">
        <v>26313</v>
      </c>
      <c r="L159" s="73" t="n">
        <v>2712187</v>
      </c>
      <c r="M159" s="76" t="n">
        <v>309</v>
      </c>
      <c r="N159" s="73" t="n">
        <v>31576</v>
      </c>
      <c r="O159" s="73" t="n">
        <v>8207</v>
      </c>
      <c r="P159" s="77" t="n">
        <v>834400</v>
      </c>
    </row>
    <row r="160" s="64" customFormat="true" ht="13.5" hidden="false" customHeight="false" outlineLevel="0" collapsed="false">
      <c r="A160" s="87"/>
      <c r="B160" s="60" t="s">
        <v>16</v>
      </c>
      <c r="C160" s="61" t="n">
        <v>841246</v>
      </c>
      <c r="D160" s="61" t="n">
        <v>75748179</v>
      </c>
      <c r="E160" s="61" t="n">
        <v>717180</v>
      </c>
      <c r="F160" s="61" t="n">
        <v>63886322</v>
      </c>
      <c r="G160" s="61" t="n">
        <v>124066</v>
      </c>
      <c r="H160" s="62" t="n">
        <f aca="false">J160+L160+N160+P160</f>
        <v>11861857</v>
      </c>
      <c r="I160" s="78" t="n">
        <v>13198</v>
      </c>
      <c r="J160" s="78" t="n">
        <v>828670</v>
      </c>
      <c r="K160" s="61" t="n">
        <v>63844</v>
      </c>
      <c r="L160" s="61" t="n">
        <v>6500550</v>
      </c>
      <c r="M160" s="78" t="n">
        <v>408</v>
      </c>
      <c r="N160" s="61" t="n">
        <v>25933</v>
      </c>
      <c r="O160" s="61" t="n">
        <v>46616</v>
      </c>
      <c r="P160" s="63" t="n">
        <v>4506704</v>
      </c>
    </row>
    <row r="161" s="64" customFormat="true" ht="13.5" hidden="false" customHeight="false" outlineLevel="0" collapsed="false">
      <c r="A161" s="87"/>
      <c r="B161" s="65" t="s">
        <v>17</v>
      </c>
      <c r="C161" s="66" t="n">
        <v>304822</v>
      </c>
      <c r="D161" s="66" t="n">
        <v>38241756</v>
      </c>
      <c r="E161" s="66" t="n">
        <v>259808</v>
      </c>
      <c r="F161" s="66" t="n">
        <v>32680653</v>
      </c>
      <c r="G161" s="67" t="n">
        <v>45014</v>
      </c>
      <c r="H161" s="68" t="n">
        <f aca="false">J161+L161+N161+P161</f>
        <v>5561103</v>
      </c>
      <c r="I161" s="69" t="n">
        <v>0</v>
      </c>
      <c r="J161" s="69" t="n">
        <v>0</v>
      </c>
      <c r="K161" s="66" t="n">
        <v>24500</v>
      </c>
      <c r="L161" s="66" t="n">
        <v>2987592</v>
      </c>
      <c r="M161" s="69" t="n">
        <v>0</v>
      </c>
      <c r="N161" s="66" t="n">
        <v>0</v>
      </c>
      <c r="O161" s="66" t="n">
        <v>20514</v>
      </c>
      <c r="P161" s="70" t="n">
        <v>2573511</v>
      </c>
    </row>
    <row r="162" s="64" customFormat="true" ht="13.5" hidden="false" customHeight="false" outlineLevel="0" collapsed="false">
      <c r="A162" s="87" t="n">
        <v>23</v>
      </c>
      <c r="B162" s="65" t="s">
        <v>18</v>
      </c>
      <c r="C162" s="66" t="n">
        <v>289762</v>
      </c>
      <c r="D162" s="66" t="n">
        <v>14725663</v>
      </c>
      <c r="E162" s="66" t="n">
        <v>253223</v>
      </c>
      <c r="F162" s="66" t="n">
        <v>12689128</v>
      </c>
      <c r="G162" s="67" t="n">
        <v>36539</v>
      </c>
      <c r="H162" s="68" t="n">
        <f aca="false">J162+L162+N162+P162</f>
        <v>2036535</v>
      </c>
      <c r="I162" s="69" t="n">
        <v>13198</v>
      </c>
      <c r="J162" s="69" t="n">
        <v>828670</v>
      </c>
      <c r="K162" s="66" t="n">
        <v>10597</v>
      </c>
      <c r="L162" s="66" t="n">
        <v>553242</v>
      </c>
      <c r="M162" s="69" t="n">
        <v>372</v>
      </c>
      <c r="N162" s="66" t="n">
        <v>22867</v>
      </c>
      <c r="O162" s="66" t="n">
        <v>12372</v>
      </c>
      <c r="P162" s="70" t="n">
        <v>631756</v>
      </c>
    </row>
    <row r="163" s="64" customFormat="true" ht="13.5" hidden="false" customHeight="false" outlineLevel="0" collapsed="false">
      <c r="A163" s="87"/>
      <c r="B163" s="65" t="s">
        <v>19</v>
      </c>
      <c r="C163" s="66" t="n">
        <v>7576</v>
      </c>
      <c r="D163" s="66" t="n">
        <v>529552</v>
      </c>
      <c r="E163" s="66" t="n">
        <v>4222</v>
      </c>
      <c r="F163" s="66" t="n">
        <v>290289</v>
      </c>
      <c r="G163" s="67" t="n">
        <v>3354</v>
      </c>
      <c r="H163" s="68" t="n">
        <f aca="false">J163+L163+N163+P163</f>
        <v>239263</v>
      </c>
      <c r="I163" s="69" t="n">
        <v>0</v>
      </c>
      <c r="J163" s="69" t="n">
        <v>0</v>
      </c>
      <c r="K163" s="66" t="n">
        <v>22</v>
      </c>
      <c r="L163" s="66" t="n">
        <v>2432</v>
      </c>
      <c r="M163" s="69" t="n">
        <v>0</v>
      </c>
      <c r="N163" s="66" t="n">
        <v>0</v>
      </c>
      <c r="O163" s="66" t="n">
        <v>3332</v>
      </c>
      <c r="P163" s="70" t="n">
        <v>236831</v>
      </c>
    </row>
    <row r="164" s="64" customFormat="true" ht="14.25" hidden="false" customHeight="false" outlineLevel="0" collapsed="false">
      <c r="A164" s="87"/>
      <c r="B164" s="65" t="s">
        <v>20</v>
      </c>
      <c r="C164" s="66" t="n">
        <v>239086</v>
      </c>
      <c r="D164" s="66" t="n">
        <v>22251208</v>
      </c>
      <c r="E164" s="66" t="n">
        <v>199927</v>
      </c>
      <c r="F164" s="66" t="n">
        <v>18226252</v>
      </c>
      <c r="G164" s="67" t="n">
        <v>39159</v>
      </c>
      <c r="H164" s="68" t="n">
        <f aca="false">J164+L164+N164+P164</f>
        <v>4024956</v>
      </c>
      <c r="I164" s="69" t="n">
        <v>0</v>
      </c>
      <c r="J164" s="69" t="n">
        <v>0</v>
      </c>
      <c r="K164" s="66" t="n">
        <v>28725</v>
      </c>
      <c r="L164" s="66" t="n">
        <v>2957284</v>
      </c>
      <c r="M164" s="69" t="n">
        <v>36</v>
      </c>
      <c r="N164" s="66" t="n">
        <v>3066</v>
      </c>
      <c r="O164" s="66" t="n">
        <v>10398</v>
      </c>
      <c r="P164" s="70" t="n">
        <v>1064606</v>
      </c>
    </row>
    <row r="165" s="64" customFormat="true" ht="13.5" hidden="false" customHeight="false" outlineLevel="0" collapsed="false">
      <c r="A165" s="91"/>
      <c r="B165" s="92" t="s">
        <v>16</v>
      </c>
      <c r="C165" s="93" t="n">
        <v>893002</v>
      </c>
      <c r="D165" s="93" t="n">
        <v>79413476</v>
      </c>
      <c r="E165" s="93" t="n">
        <v>777745</v>
      </c>
      <c r="F165" s="93" t="n">
        <v>68430116</v>
      </c>
      <c r="G165" s="93" t="n">
        <f aca="false">I165+K165+M165+O165</f>
        <v>115257</v>
      </c>
      <c r="H165" s="94" t="n">
        <f aca="false">J165+L165+N165+P165</f>
        <v>10983360</v>
      </c>
      <c r="I165" s="93" t="n">
        <v>15144</v>
      </c>
      <c r="J165" s="93" t="n">
        <v>932394</v>
      </c>
      <c r="K165" s="93" t="n">
        <v>54681</v>
      </c>
      <c r="L165" s="93" t="n">
        <v>5714145</v>
      </c>
      <c r="M165" s="93" t="n">
        <v>602</v>
      </c>
      <c r="N165" s="93" t="n">
        <v>40582</v>
      </c>
      <c r="O165" s="93" t="n">
        <v>44830</v>
      </c>
      <c r="P165" s="95" t="n">
        <v>4296239</v>
      </c>
    </row>
    <row r="166" s="64" customFormat="true" ht="13.5" hidden="false" customHeight="false" outlineLevel="0" collapsed="false">
      <c r="A166" s="87"/>
      <c r="B166" s="65" t="s">
        <v>17</v>
      </c>
      <c r="C166" s="66" t="n">
        <v>316532</v>
      </c>
      <c r="D166" s="66" t="n">
        <v>39538529</v>
      </c>
      <c r="E166" s="66" t="n">
        <v>275914</v>
      </c>
      <c r="F166" s="66" t="n">
        <v>34533024</v>
      </c>
      <c r="G166" s="67" t="n">
        <f aca="false">I166+K166+M166+O166</f>
        <v>40618</v>
      </c>
      <c r="H166" s="68" t="n">
        <f aca="false">J166+L166+N166+P166</f>
        <v>5005505</v>
      </c>
      <c r="I166" s="69" t="n">
        <v>0</v>
      </c>
      <c r="J166" s="69" t="n">
        <v>0</v>
      </c>
      <c r="K166" s="66" t="n">
        <v>19980</v>
      </c>
      <c r="L166" s="66" t="n">
        <v>2406257</v>
      </c>
      <c r="M166" s="69" t="n">
        <v>0</v>
      </c>
      <c r="N166" s="69" t="n">
        <v>0</v>
      </c>
      <c r="O166" s="66" t="n">
        <v>20638</v>
      </c>
      <c r="P166" s="70" t="n">
        <v>2599248</v>
      </c>
    </row>
    <row r="167" s="64" customFormat="true" ht="13.5" hidden="false" customHeight="false" outlineLevel="0" collapsed="false">
      <c r="A167" s="87" t="n">
        <v>24</v>
      </c>
      <c r="B167" s="65" t="s">
        <v>18</v>
      </c>
      <c r="C167" s="66" t="n">
        <v>320891</v>
      </c>
      <c r="D167" s="66" t="n">
        <v>16390424</v>
      </c>
      <c r="E167" s="66" t="n">
        <v>285781</v>
      </c>
      <c r="F167" s="66" t="n">
        <v>14405769</v>
      </c>
      <c r="G167" s="67" t="n">
        <f aca="false">I167+K167+M167+O167</f>
        <v>35110</v>
      </c>
      <c r="H167" s="68" t="n">
        <f aca="false">J167+L167+N167+P167</f>
        <v>1984655</v>
      </c>
      <c r="I167" s="66" t="n">
        <v>15144</v>
      </c>
      <c r="J167" s="66" t="n">
        <v>932394</v>
      </c>
      <c r="K167" s="66" t="n">
        <v>5695</v>
      </c>
      <c r="L167" s="66" t="n">
        <v>317374</v>
      </c>
      <c r="M167" s="66" t="n">
        <v>425</v>
      </c>
      <c r="N167" s="66" t="n">
        <v>26942</v>
      </c>
      <c r="O167" s="66" t="n">
        <v>13846</v>
      </c>
      <c r="P167" s="70" t="n">
        <v>707945</v>
      </c>
    </row>
    <row r="168" s="64" customFormat="true" ht="13.5" hidden="false" customHeight="false" outlineLevel="0" collapsed="false">
      <c r="A168" s="87"/>
      <c r="B168" s="65" t="s">
        <v>19</v>
      </c>
      <c r="C168" s="66" t="n">
        <v>5919</v>
      </c>
      <c r="D168" s="66" t="n">
        <v>417606</v>
      </c>
      <c r="E168" s="66" t="n">
        <v>4695</v>
      </c>
      <c r="F168" s="66" t="n">
        <v>335301</v>
      </c>
      <c r="G168" s="67" t="n">
        <f aca="false">I168+K168+M168+O168</f>
        <v>1224</v>
      </c>
      <c r="H168" s="68" t="n">
        <f aca="false">J168+L168+N168+P168</f>
        <v>82305</v>
      </c>
      <c r="I168" s="69" t="n">
        <v>0</v>
      </c>
      <c r="J168" s="69" t="n">
        <v>0</v>
      </c>
      <c r="K168" s="69" t="n">
        <v>64</v>
      </c>
      <c r="L168" s="66" t="n">
        <v>4538</v>
      </c>
      <c r="M168" s="69" t="n">
        <v>0</v>
      </c>
      <c r="N168" s="69" t="n">
        <v>0</v>
      </c>
      <c r="O168" s="66" t="n">
        <v>1160</v>
      </c>
      <c r="P168" s="70" t="n">
        <v>77767</v>
      </c>
    </row>
    <row r="169" s="64" customFormat="true" ht="14.25" hidden="false" customHeight="false" outlineLevel="0" collapsed="false">
      <c r="A169" s="88"/>
      <c r="B169" s="72" t="s">
        <v>20</v>
      </c>
      <c r="C169" s="73" t="n">
        <v>249660</v>
      </c>
      <c r="D169" s="73" t="n">
        <v>23066917</v>
      </c>
      <c r="E169" s="73" t="n">
        <v>211355</v>
      </c>
      <c r="F169" s="73" t="n">
        <v>19156022</v>
      </c>
      <c r="G169" s="74" t="n">
        <f aca="false">I169+K169+M169+O169</f>
        <v>38305</v>
      </c>
      <c r="H169" s="75" t="n">
        <f aca="false">J169+L169+N169+P169</f>
        <v>3910895</v>
      </c>
      <c r="I169" s="76" t="n">
        <v>0</v>
      </c>
      <c r="J169" s="76" t="n">
        <v>0</v>
      </c>
      <c r="K169" s="73" t="n">
        <v>28942</v>
      </c>
      <c r="L169" s="73" t="n">
        <v>2985976</v>
      </c>
      <c r="M169" s="76" t="n">
        <v>177</v>
      </c>
      <c r="N169" s="73" t="n">
        <v>13640</v>
      </c>
      <c r="O169" s="73" t="n">
        <v>9186</v>
      </c>
      <c r="P169" s="77" t="n">
        <v>911279</v>
      </c>
    </row>
    <row r="170" s="64" customFormat="true" ht="13.5" hidden="false" customHeight="false" outlineLevel="0" collapsed="false">
      <c r="A170" s="91"/>
      <c r="B170" s="92" t="s">
        <v>16</v>
      </c>
      <c r="C170" s="93" t="n">
        <v>987254</v>
      </c>
      <c r="D170" s="93" t="n">
        <v>87312664</v>
      </c>
      <c r="E170" s="93" t="n">
        <v>873359</v>
      </c>
      <c r="F170" s="93" t="n">
        <v>76640710</v>
      </c>
      <c r="G170" s="93" t="n">
        <f aca="false">I170+K170+M170+O170</f>
        <v>113895</v>
      </c>
      <c r="H170" s="94" t="n">
        <v>10671954</v>
      </c>
      <c r="I170" s="93" t="n">
        <v>18402</v>
      </c>
      <c r="J170" s="93" t="n">
        <v>1200525</v>
      </c>
      <c r="K170" s="93" t="n">
        <v>48213</v>
      </c>
      <c r="L170" s="93" t="n">
        <v>5004878</v>
      </c>
      <c r="M170" s="93" t="n">
        <v>2666</v>
      </c>
      <c r="N170" s="93" t="n">
        <v>185209</v>
      </c>
      <c r="O170" s="93" t="n">
        <v>44614</v>
      </c>
      <c r="P170" s="95" t="n">
        <v>4281342</v>
      </c>
    </row>
    <row r="171" s="64" customFormat="true" ht="13.5" hidden="false" customHeight="false" outlineLevel="0" collapsed="false">
      <c r="A171" s="87"/>
      <c r="B171" s="65" t="s">
        <v>17</v>
      </c>
      <c r="C171" s="66" t="n">
        <v>352841</v>
      </c>
      <c r="D171" s="66" t="n">
        <v>44098067</v>
      </c>
      <c r="E171" s="66" t="n">
        <v>316771</v>
      </c>
      <c r="F171" s="66" t="n">
        <v>39667399</v>
      </c>
      <c r="G171" s="67" t="n">
        <f aca="false">I171+K171+M171+O171</f>
        <v>36070</v>
      </c>
      <c r="H171" s="68" t="n">
        <v>4430668</v>
      </c>
      <c r="I171" s="69" t="n">
        <v>0</v>
      </c>
      <c r="J171" s="69" t="n">
        <v>0</v>
      </c>
      <c r="K171" s="66" t="n">
        <v>14583</v>
      </c>
      <c r="L171" s="66" t="n">
        <v>1753303</v>
      </c>
      <c r="M171" s="69" t="n">
        <v>0</v>
      </c>
      <c r="N171" s="69" t="n">
        <v>0</v>
      </c>
      <c r="O171" s="66" t="n">
        <v>21487</v>
      </c>
      <c r="P171" s="70" t="n">
        <v>2677365</v>
      </c>
    </row>
    <row r="172" s="64" customFormat="true" ht="13.5" hidden="false" customHeight="false" outlineLevel="0" collapsed="false">
      <c r="A172" s="87" t="n">
        <v>25</v>
      </c>
      <c r="B172" s="65" t="s">
        <v>18</v>
      </c>
      <c r="C172" s="66" t="n">
        <v>369993</v>
      </c>
      <c r="D172" s="66" t="n">
        <v>18885788</v>
      </c>
      <c r="E172" s="66" t="n">
        <v>330535</v>
      </c>
      <c r="F172" s="66" t="n">
        <v>16527057</v>
      </c>
      <c r="G172" s="67" t="n">
        <f aca="false">I172+K172+M172+O172</f>
        <v>39458</v>
      </c>
      <c r="H172" s="68" t="n">
        <v>2358731</v>
      </c>
      <c r="I172" s="66" t="n">
        <v>18402</v>
      </c>
      <c r="J172" s="66" t="n">
        <v>1200525</v>
      </c>
      <c r="K172" s="66" t="n">
        <v>5366</v>
      </c>
      <c r="L172" s="66" t="n">
        <v>305278</v>
      </c>
      <c r="M172" s="66" t="n">
        <v>2666</v>
      </c>
      <c r="N172" s="66" t="n">
        <v>185209</v>
      </c>
      <c r="O172" s="66" t="n">
        <v>13024</v>
      </c>
      <c r="P172" s="70" t="n">
        <v>667719</v>
      </c>
    </row>
    <row r="173" s="64" customFormat="true" ht="13.5" hidden="false" customHeight="false" outlineLevel="0" collapsed="false">
      <c r="A173" s="87"/>
      <c r="B173" s="65" t="s">
        <v>19</v>
      </c>
      <c r="C173" s="66" t="n">
        <v>5272</v>
      </c>
      <c r="D173" s="66" t="n">
        <v>424441</v>
      </c>
      <c r="E173" s="66" t="n">
        <v>3960</v>
      </c>
      <c r="F173" s="66" t="n">
        <v>316561</v>
      </c>
      <c r="G173" s="67" t="n">
        <f aca="false">I173+K173+M173+O173</f>
        <v>1312</v>
      </c>
      <c r="H173" s="68" t="n">
        <v>107880</v>
      </c>
      <c r="I173" s="69" t="n">
        <v>0</v>
      </c>
      <c r="J173" s="69" t="n">
        <v>0</v>
      </c>
      <c r="K173" s="69" t="n">
        <v>66</v>
      </c>
      <c r="L173" s="66" t="n">
        <v>4596</v>
      </c>
      <c r="M173" s="69" t="n">
        <v>0</v>
      </c>
      <c r="N173" s="69" t="n">
        <v>0</v>
      </c>
      <c r="O173" s="66" t="n">
        <v>1246</v>
      </c>
      <c r="P173" s="70" t="n">
        <v>103284</v>
      </c>
    </row>
    <row r="174" s="64" customFormat="true" ht="14.25" hidden="false" customHeight="false" outlineLevel="0" collapsed="false">
      <c r="A174" s="88"/>
      <c r="B174" s="72" t="s">
        <v>20</v>
      </c>
      <c r="C174" s="73" t="n">
        <v>259148</v>
      </c>
      <c r="D174" s="73" t="n">
        <v>23904368</v>
      </c>
      <c r="E174" s="73" t="n">
        <v>222093</v>
      </c>
      <c r="F174" s="73" t="n">
        <v>20129693</v>
      </c>
      <c r="G174" s="74" t="n">
        <f aca="false">I174+K174+M174+O174</f>
        <v>37055</v>
      </c>
      <c r="H174" s="75" t="n">
        <v>3774675</v>
      </c>
      <c r="I174" s="76" t="n">
        <v>0</v>
      </c>
      <c r="J174" s="76" t="n">
        <v>0</v>
      </c>
      <c r="K174" s="73" t="n">
        <v>28198</v>
      </c>
      <c r="L174" s="73" t="n">
        <v>2941701</v>
      </c>
      <c r="M174" s="76" t="n">
        <v>0</v>
      </c>
      <c r="N174" s="73" t="n">
        <v>0</v>
      </c>
      <c r="O174" s="73" t="n">
        <v>8857</v>
      </c>
      <c r="P174" s="77" t="n">
        <v>832974</v>
      </c>
    </row>
    <row r="175" s="64" customFormat="true" ht="13.5" hidden="false" customHeight="false" outlineLevel="0" collapsed="false">
      <c r="A175" s="91"/>
      <c r="B175" s="92" t="s">
        <v>16</v>
      </c>
      <c r="C175" s="93" t="n">
        <v>880470</v>
      </c>
      <c r="D175" s="93" t="n">
        <v>74006845</v>
      </c>
      <c r="E175" s="93" t="n">
        <v>782397</v>
      </c>
      <c r="F175" s="93" t="n">
        <v>65113341</v>
      </c>
      <c r="G175" s="93" t="n">
        <f aca="false">I175+K175+M175+O175</f>
        <v>98073</v>
      </c>
      <c r="H175" s="94" t="n">
        <f aca="false">J175+L175+N175+P175</f>
        <v>8893504</v>
      </c>
      <c r="I175" s="93" t="n">
        <v>17825</v>
      </c>
      <c r="J175" s="93" t="n">
        <v>1118385</v>
      </c>
      <c r="K175" s="93" t="n">
        <v>40688</v>
      </c>
      <c r="L175" s="93" t="n">
        <v>4090286</v>
      </c>
      <c r="M175" s="93" t="n">
        <v>1573</v>
      </c>
      <c r="N175" s="93" t="n">
        <v>114098</v>
      </c>
      <c r="O175" s="93" t="n">
        <v>37987</v>
      </c>
      <c r="P175" s="95" t="n">
        <v>3570735</v>
      </c>
    </row>
    <row r="176" s="64" customFormat="true" ht="13.5" hidden="false" customHeight="false" outlineLevel="0" collapsed="false">
      <c r="A176" s="87"/>
      <c r="B176" s="65" t="s">
        <v>17</v>
      </c>
      <c r="C176" s="66" t="n">
        <v>278221</v>
      </c>
      <c r="D176" s="66" t="n">
        <v>34398848</v>
      </c>
      <c r="E176" s="66" t="n">
        <v>250097</v>
      </c>
      <c r="F176" s="66" t="n">
        <v>30976199</v>
      </c>
      <c r="G176" s="67" t="n">
        <f aca="false">I176+K176+M176+O176</f>
        <v>28124</v>
      </c>
      <c r="H176" s="68" t="n">
        <f aca="false">J176+L176+N176+P176</f>
        <v>3422649</v>
      </c>
      <c r="I176" s="69" t="n">
        <v>0</v>
      </c>
      <c r="J176" s="69" t="n">
        <v>0</v>
      </c>
      <c r="K176" s="66" t="n">
        <v>11012</v>
      </c>
      <c r="L176" s="66" t="n">
        <v>1302853</v>
      </c>
      <c r="M176" s="69" t="n">
        <v>0</v>
      </c>
      <c r="N176" s="69" t="n">
        <v>0</v>
      </c>
      <c r="O176" s="66" t="n">
        <v>17112</v>
      </c>
      <c r="P176" s="70" t="n">
        <v>2119796</v>
      </c>
    </row>
    <row r="177" s="64" customFormat="true" ht="13.5" hidden="false" customHeight="false" outlineLevel="0" collapsed="false">
      <c r="A177" s="87" t="n">
        <v>26</v>
      </c>
      <c r="B177" s="65" t="s">
        <v>18</v>
      </c>
      <c r="C177" s="66" t="n">
        <v>358340</v>
      </c>
      <c r="D177" s="66" t="n">
        <v>17664961</v>
      </c>
      <c r="E177" s="66" t="n">
        <v>321362</v>
      </c>
      <c r="F177" s="66" t="n">
        <v>15534683</v>
      </c>
      <c r="G177" s="67" t="n">
        <f aca="false">I177+K177+M177+O177</f>
        <v>36978</v>
      </c>
      <c r="H177" s="68" t="n">
        <f aca="false">J177+L177+N177+P177</f>
        <v>2130278</v>
      </c>
      <c r="I177" s="66" t="n">
        <v>17825</v>
      </c>
      <c r="J177" s="66" t="n">
        <v>1118385</v>
      </c>
      <c r="K177" s="66" t="n">
        <v>6099</v>
      </c>
      <c r="L177" s="66" t="n">
        <v>336076</v>
      </c>
      <c r="M177" s="66" t="n">
        <v>1573</v>
      </c>
      <c r="N177" s="66" t="n">
        <v>114098</v>
      </c>
      <c r="O177" s="66" t="n">
        <v>11481</v>
      </c>
      <c r="P177" s="70" t="n">
        <v>561719</v>
      </c>
    </row>
    <row r="178" s="64" customFormat="true" ht="13.5" hidden="false" customHeight="false" outlineLevel="0" collapsed="false">
      <c r="A178" s="87"/>
      <c r="B178" s="65" t="s">
        <v>19</v>
      </c>
      <c r="C178" s="66" t="n">
        <v>7867</v>
      </c>
      <c r="D178" s="66" t="n">
        <v>513000</v>
      </c>
      <c r="E178" s="66" t="n">
        <v>6114</v>
      </c>
      <c r="F178" s="66" t="n">
        <v>384076</v>
      </c>
      <c r="G178" s="67" t="n">
        <f aca="false">I178+K178+M178+O178</f>
        <v>1753</v>
      </c>
      <c r="H178" s="68" t="n">
        <f aca="false">J178+L178+N178+P178</f>
        <v>128924</v>
      </c>
      <c r="I178" s="69" t="n">
        <v>0</v>
      </c>
      <c r="J178" s="69" t="n">
        <v>0</v>
      </c>
      <c r="K178" s="69" t="n">
        <v>34</v>
      </c>
      <c r="L178" s="66" t="n">
        <v>2218</v>
      </c>
      <c r="M178" s="69" t="n">
        <v>0</v>
      </c>
      <c r="N178" s="69" t="n">
        <v>0</v>
      </c>
      <c r="O178" s="66" t="n">
        <v>1719</v>
      </c>
      <c r="P178" s="70" t="n">
        <v>126706</v>
      </c>
    </row>
    <row r="179" s="64" customFormat="true" ht="14.25" hidden="false" customHeight="false" outlineLevel="0" collapsed="false">
      <c r="A179" s="88"/>
      <c r="B179" s="72" t="s">
        <v>20</v>
      </c>
      <c r="C179" s="73" t="n">
        <v>236042</v>
      </c>
      <c r="D179" s="73" t="n">
        <v>21430036</v>
      </c>
      <c r="E179" s="73" t="n">
        <v>204824</v>
      </c>
      <c r="F179" s="73" t="n">
        <v>18218383</v>
      </c>
      <c r="G179" s="74" t="n">
        <f aca="false">I179+K179+M179+O179</f>
        <v>31218</v>
      </c>
      <c r="H179" s="75" t="n">
        <f aca="false">J179+L179+N179+P179</f>
        <v>3211653</v>
      </c>
      <c r="I179" s="76" t="n">
        <v>0</v>
      </c>
      <c r="J179" s="76" t="n">
        <v>0</v>
      </c>
      <c r="K179" s="73" t="n">
        <v>23543</v>
      </c>
      <c r="L179" s="73" t="n">
        <v>2449139</v>
      </c>
      <c r="M179" s="76" t="n">
        <v>0</v>
      </c>
      <c r="N179" s="73" t="n">
        <v>0</v>
      </c>
      <c r="O179" s="73" t="n">
        <v>7675</v>
      </c>
      <c r="P179" s="77" t="n">
        <v>762514</v>
      </c>
    </row>
    <row r="180" s="64" customFormat="true" ht="13.5" hidden="false" customHeight="false" outlineLevel="0" collapsed="false">
      <c r="A180" s="91"/>
      <c r="B180" s="92" t="s">
        <v>16</v>
      </c>
      <c r="C180" s="93" t="n">
        <v>920537</v>
      </c>
      <c r="D180" s="93" t="n">
        <v>75591787</v>
      </c>
      <c r="E180" s="93" t="n">
        <v>815854</v>
      </c>
      <c r="F180" s="93" t="n">
        <v>65995140</v>
      </c>
      <c r="G180" s="93" t="n">
        <f aca="false">I180+K180+M180+O180</f>
        <v>104683</v>
      </c>
      <c r="H180" s="94" t="n">
        <f aca="false">J180+L180+N180+P180</f>
        <v>9596647</v>
      </c>
      <c r="I180" s="93" t="n">
        <v>12787</v>
      </c>
      <c r="J180" s="93" t="n">
        <v>822668</v>
      </c>
      <c r="K180" s="93" t="n">
        <v>46011</v>
      </c>
      <c r="L180" s="93" t="n">
        <v>4697168</v>
      </c>
      <c r="M180" s="93" t="n">
        <v>2262</v>
      </c>
      <c r="N180" s="93" t="n">
        <v>170201</v>
      </c>
      <c r="O180" s="93" t="n">
        <v>43623</v>
      </c>
      <c r="P180" s="95" t="n">
        <v>3906610</v>
      </c>
    </row>
    <row r="181" s="64" customFormat="true" ht="13.5" hidden="false" customHeight="false" outlineLevel="0" collapsed="false">
      <c r="A181" s="87"/>
      <c r="B181" s="65" t="s">
        <v>17</v>
      </c>
      <c r="C181" s="66" t="n">
        <v>284441</v>
      </c>
      <c r="D181" s="66" t="n">
        <v>34908094</v>
      </c>
      <c r="E181" s="66" t="n">
        <v>250294</v>
      </c>
      <c r="F181" s="66" t="n">
        <v>30771612</v>
      </c>
      <c r="G181" s="67" t="n">
        <f aca="false">I181+K181+M181+O181</f>
        <v>34147</v>
      </c>
      <c r="H181" s="68" t="n">
        <f aca="false">J181+L181+N181+P181</f>
        <v>4136482</v>
      </c>
      <c r="I181" s="69" t="n">
        <v>0</v>
      </c>
      <c r="J181" s="69" t="n">
        <v>0</v>
      </c>
      <c r="K181" s="66" t="n">
        <v>16160</v>
      </c>
      <c r="L181" s="66" t="n">
        <v>1913274</v>
      </c>
      <c r="M181" s="69" t="n">
        <v>0</v>
      </c>
      <c r="N181" s="69" t="n">
        <v>0</v>
      </c>
      <c r="O181" s="66" t="n">
        <v>17987</v>
      </c>
      <c r="P181" s="70" t="n">
        <v>2223208</v>
      </c>
    </row>
    <row r="182" s="64" customFormat="true" ht="13.5" hidden="false" customHeight="false" outlineLevel="0" collapsed="false">
      <c r="A182" s="87" t="n">
        <v>27</v>
      </c>
      <c r="B182" s="65" t="s">
        <v>18</v>
      </c>
      <c r="C182" s="66" t="n">
        <v>383678</v>
      </c>
      <c r="D182" s="66" t="n">
        <v>18444917</v>
      </c>
      <c r="E182" s="66" t="n">
        <v>346259</v>
      </c>
      <c r="F182" s="66" t="n">
        <v>16314052</v>
      </c>
      <c r="G182" s="67" t="n">
        <f aca="false">I182+K182+M182+O182</f>
        <v>37419</v>
      </c>
      <c r="H182" s="68" t="n">
        <f aca="false">J182+L182+N182+P182</f>
        <v>2130865</v>
      </c>
      <c r="I182" s="66" t="n">
        <v>12787</v>
      </c>
      <c r="J182" s="66" t="n">
        <v>822668</v>
      </c>
      <c r="K182" s="66" t="n">
        <v>6858</v>
      </c>
      <c r="L182" s="66" t="n">
        <v>377071</v>
      </c>
      <c r="M182" s="66" t="n">
        <v>2144</v>
      </c>
      <c r="N182" s="66" t="n">
        <v>163106</v>
      </c>
      <c r="O182" s="66" t="n">
        <v>15630</v>
      </c>
      <c r="P182" s="70" t="n">
        <v>768020</v>
      </c>
    </row>
    <row r="183" s="64" customFormat="true" ht="13.5" hidden="false" customHeight="false" outlineLevel="0" collapsed="false">
      <c r="A183" s="87"/>
      <c r="B183" s="65" t="s">
        <v>19</v>
      </c>
      <c r="C183" s="66" t="n">
        <v>5832</v>
      </c>
      <c r="D183" s="66" t="n">
        <v>391839</v>
      </c>
      <c r="E183" s="66" t="n">
        <v>4943</v>
      </c>
      <c r="F183" s="66" t="n">
        <v>328869</v>
      </c>
      <c r="G183" s="67" t="n">
        <f aca="false">I183+K183+M183+O183</f>
        <v>889</v>
      </c>
      <c r="H183" s="68" t="n">
        <f aca="false">J183+L183+N183+P183</f>
        <v>62970</v>
      </c>
      <c r="I183" s="69" t="n">
        <v>0</v>
      </c>
      <c r="J183" s="69" t="n">
        <v>0</v>
      </c>
      <c r="K183" s="69" t="n">
        <v>36</v>
      </c>
      <c r="L183" s="66" t="n">
        <v>3499</v>
      </c>
      <c r="M183" s="69" t="n">
        <v>0</v>
      </c>
      <c r="N183" s="69" t="n">
        <v>0</v>
      </c>
      <c r="O183" s="66" t="n">
        <v>853</v>
      </c>
      <c r="P183" s="70" t="n">
        <v>59471</v>
      </c>
    </row>
    <row r="184" s="64" customFormat="true" ht="14.25" hidden="false" customHeight="false" outlineLevel="0" collapsed="false">
      <c r="A184" s="88"/>
      <c r="B184" s="72" t="s">
        <v>20</v>
      </c>
      <c r="C184" s="73" t="n">
        <v>246586</v>
      </c>
      <c r="D184" s="73" t="n">
        <v>21846937</v>
      </c>
      <c r="E184" s="73" t="n">
        <v>214358</v>
      </c>
      <c r="F184" s="73" t="n">
        <v>18580607</v>
      </c>
      <c r="G184" s="74" t="n">
        <f aca="false">I184+K184+M184+O184</f>
        <v>32228</v>
      </c>
      <c r="H184" s="75" t="n">
        <f aca="false">J184+L184+N184+P184</f>
        <v>3266330</v>
      </c>
      <c r="I184" s="76" t="n">
        <v>0</v>
      </c>
      <c r="J184" s="76" t="n">
        <v>0</v>
      </c>
      <c r="K184" s="73" t="n">
        <v>22957</v>
      </c>
      <c r="L184" s="73" t="n">
        <v>2403324</v>
      </c>
      <c r="M184" s="76" t="n">
        <v>118</v>
      </c>
      <c r="N184" s="73" t="n">
        <v>7095</v>
      </c>
      <c r="O184" s="73" t="n">
        <v>9153</v>
      </c>
      <c r="P184" s="77" t="n">
        <v>855911</v>
      </c>
    </row>
    <row r="185" customFormat="false" ht="13.5" hidden="false" customHeight="false" outlineLevel="0" collapsed="false">
      <c r="A185" s="96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94:H94"/>
    <mergeCell ref="C97:D97"/>
    <mergeCell ref="E97:F97"/>
    <mergeCell ref="G97:H97"/>
    <mergeCell ref="I97:J97"/>
    <mergeCell ref="K97:L97"/>
    <mergeCell ref="M97:N97"/>
    <mergeCell ref="O97:P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