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17" min="2" style="0" width="12.62"/>
    <col collapsed="false" customWidth="true" hidden="true" outlineLevel="0" max="25" min="18" style="1" width="12.62"/>
    <col collapsed="false" customWidth="true" hidden="false" outlineLevel="0" max="29" min="26" style="1" width="12.62"/>
    <col collapsed="false" customWidth="true" hidden="false" outlineLevel="0" max="39" min="30" style="0" width="12.62"/>
    <col collapsed="false" customWidth="true" hidden="false" outlineLevel="0" max="41" min="40" style="2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</row>
    <row r="4" s="15" customFormat="true" ht="13.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3" t="s">
        <v>12</v>
      </c>
      <c r="U4" s="13"/>
      <c r="V4" s="12" t="s">
        <v>13</v>
      </c>
      <c r="W4" s="12"/>
      <c r="X4" s="13" t="s">
        <v>14</v>
      </c>
      <c r="Y4" s="13"/>
      <c r="Z4" s="13" t="s">
        <v>15</v>
      </c>
      <c r="AA4" s="13"/>
      <c r="AB4" s="13" t="s">
        <v>16</v>
      </c>
      <c r="AC4" s="13"/>
      <c r="AD4" s="10" t="s">
        <v>17</v>
      </c>
      <c r="AE4" s="10"/>
      <c r="AF4" s="14" t="s">
        <v>18</v>
      </c>
      <c r="AG4" s="14"/>
      <c r="AH4" s="14" t="s">
        <v>19</v>
      </c>
      <c r="AI4" s="14"/>
      <c r="AJ4" s="14" t="s">
        <v>20</v>
      </c>
      <c r="AK4" s="14"/>
      <c r="AL4" s="14" t="s">
        <v>21</v>
      </c>
      <c r="AM4" s="14"/>
      <c r="AN4" s="14" t="s">
        <v>22</v>
      </c>
      <c r="AO4" s="14"/>
    </row>
    <row r="5" s="15" customFormat="true" ht="14.25" hidden="false" customHeight="false" outlineLevel="0" collapsed="false">
      <c r="A5" s="9"/>
      <c r="B5" s="16" t="s">
        <v>23</v>
      </c>
      <c r="C5" s="17" t="s">
        <v>24</v>
      </c>
      <c r="D5" s="16" t="s">
        <v>23</v>
      </c>
      <c r="E5" s="17" t="s">
        <v>24</v>
      </c>
      <c r="F5" s="16" t="s">
        <v>23</v>
      </c>
      <c r="G5" s="17" t="s">
        <v>24</v>
      </c>
      <c r="H5" s="16" t="s">
        <v>23</v>
      </c>
      <c r="I5" s="17" t="s">
        <v>24</v>
      </c>
      <c r="J5" s="16" t="s">
        <v>23</v>
      </c>
      <c r="K5" s="18" t="s">
        <v>24</v>
      </c>
      <c r="L5" s="16" t="s">
        <v>23</v>
      </c>
      <c r="M5" s="19" t="s">
        <v>24</v>
      </c>
      <c r="N5" s="16" t="s">
        <v>23</v>
      </c>
      <c r="O5" s="19" t="s">
        <v>24</v>
      </c>
      <c r="P5" s="19" t="s">
        <v>23</v>
      </c>
      <c r="Q5" s="19" t="s">
        <v>24</v>
      </c>
      <c r="R5" s="20" t="s">
        <v>23</v>
      </c>
      <c r="S5" s="21" t="s">
        <v>24</v>
      </c>
      <c r="T5" s="21" t="s">
        <v>23</v>
      </c>
      <c r="U5" s="22" t="s">
        <v>24</v>
      </c>
      <c r="V5" s="20" t="s">
        <v>23</v>
      </c>
      <c r="W5" s="21" t="s">
        <v>24</v>
      </c>
      <c r="X5" s="20" t="s">
        <v>23</v>
      </c>
      <c r="Y5" s="20" t="s">
        <v>24</v>
      </c>
      <c r="Z5" s="20" t="s">
        <v>23</v>
      </c>
      <c r="AA5" s="20" t="s">
        <v>24</v>
      </c>
      <c r="AB5" s="21" t="s">
        <v>23</v>
      </c>
      <c r="AC5" s="21" t="s">
        <v>24</v>
      </c>
      <c r="AD5" s="18" t="s">
        <v>23</v>
      </c>
      <c r="AE5" s="18" t="s">
        <v>24</v>
      </c>
      <c r="AF5" s="18" t="s">
        <v>23</v>
      </c>
      <c r="AG5" s="23" t="s">
        <v>24</v>
      </c>
      <c r="AH5" s="18" t="s">
        <v>23</v>
      </c>
      <c r="AI5" s="23" t="s">
        <v>24</v>
      </c>
      <c r="AJ5" s="18" t="s">
        <v>23</v>
      </c>
      <c r="AK5" s="23" t="s">
        <v>24</v>
      </c>
      <c r="AL5" s="18" t="s">
        <v>23</v>
      </c>
      <c r="AM5" s="23" t="s">
        <v>24</v>
      </c>
      <c r="AN5" s="18" t="s">
        <v>23</v>
      </c>
      <c r="AO5" s="23" t="s">
        <v>24</v>
      </c>
    </row>
    <row r="6" customFormat="false" ht="13.5" hidden="false" customHeight="false" outlineLevel="0" collapsed="false">
      <c r="A6" s="24"/>
      <c r="B6" s="25" t="s">
        <v>25</v>
      </c>
      <c r="C6" s="26" t="s">
        <v>26</v>
      </c>
      <c r="D6" s="25" t="s">
        <v>25</v>
      </c>
      <c r="E6" s="26" t="s">
        <v>26</v>
      </c>
      <c r="F6" s="25" t="s">
        <v>25</v>
      </c>
      <c r="G6" s="26" t="s">
        <v>26</v>
      </c>
      <c r="H6" s="25" t="s">
        <v>25</v>
      </c>
      <c r="I6" s="26" t="s">
        <v>26</v>
      </c>
      <c r="J6" s="25" t="s">
        <v>25</v>
      </c>
      <c r="K6" s="26" t="s">
        <v>26</v>
      </c>
      <c r="L6" s="25" t="s">
        <v>25</v>
      </c>
      <c r="M6" s="27" t="s">
        <v>26</v>
      </c>
      <c r="N6" s="25" t="s">
        <v>25</v>
      </c>
      <c r="O6" s="27" t="s">
        <v>26</v>
      </c>
      <c r="P6" s="27" t="s">
        <v>25</v>
      </c>
      <c r="Q6" s="27" t="s">
        <v>26</v>
      </c>
      <c r="R6" s="28" t="s">
        <v>25</v>
      </c>
      <c r="S6" s="29" t="s">
        <v>26</v>
      </c>
      <c r="T6" s="30" t="s">
        <v>25</v>
      </c>
      <c r="U6" s="30" t="s">
        <v>26</v>
      </c>
      <c r="V6" s="30" t="s">
        <v>25</v>
      </c>
      <c r="W6" s="29" t="s">
        <v>26</v>
      </c>
      <c r="X6" s="28" t="s">
        <v>25</v>
      </c>
      <c r="Y6" s="28" t="s">
        <v>26</v>
      </c>
      <c r="Z6" s="28" t="s">
        <v>25</v>
      </c>
      <c r="AA6" s="28" t="s">
        <v>26</v>
      </c>
      <c r="AB6" s="29" t="s">
        <v>25</v>
      </c>
      <c r="AC6" s="29" t="s">
        <v>26</v>
      </c>
      <c r="AD6" s="26" t="s">
        <v>25</v>
      </c>
      <c r="AE6" s="26" t="s">
        <v>26</v>
      </c>
      <c r="AF6" s="26" t="s">
        <v>25</v>
      </c>
      <c r="AG6" s="31" t="s">
        <v>26</v>
      </c>
      <c r="AH6" s="26" t="s">
        <v>25</v>
      </c>
      <c r="AI6" s="31" t="s">
        <v>26</v>
      </c>
      <c r="AJ6" s="26" t="s">
        <v>25</v>
      </c>
      <c r="AK6" s="31" t="s">
        <v>26</v>
      </c>
      <c r="AL6" s="26" t="s">
        <v>25</v>
      </c>
      <c r="AM6" s="31" t="s">
        <v>26</v>
      </c>
      <c r="AN6" s="26" t="s">
        <v>25</v>
      </c>
      <c r="AO6" s="31" t="s">
        <v>26</v>
      </c>
    </row>
    <row r="7" customFormat="false" ht="13.5" hidden="false" customHeight="false" outlineLevel="0" collapsed="false">
      <c r="A7" s="32" t="s">
        <v>27</v>
      </c>
      <c r="B7" s="33" t="n">
        <v>209385</v>
      </c>
      <c r="C7" s="34" t="n">
        <v>17887047</v>
      </c>
      <c r="D7" s="35" t="n">
        <v>175182</v>
      </c>
      <c r="E7" s="35" t="n">
        <v>15018394</v>
      </c>
      <c r="F7" s="36" t="n">
        <v>184668</v>
      </c>
      <c r="G7" s="35" t="n">
        <v>16399028</v>
      </c>
      <c r="H7" s="35" t="n">
        <v>217703</v>
      </c>
      <c r="I7" s="35" t="n">
        <v>20112890</v>
      </c>
      <c r="J7" s="37" t="n">
        <v>215301</v>
      </c>
      <c r="K7" s="37" t="n">
        <v>20422399</v>
      </c>
      <c r="L7" s="37" t="n">
        <f aca="false">SUM(L9:L64)</f>
        <v>208114</v>
      </c>
      <c r="M7" s="37" t="n">
        <f aca="false">SUM(M9:M64)</f>
        <v>19273323</v>
      </c>
      <c r="N7" s="37" t="n">
        <v>200221</v>
      </c>
      <c r="O7" s="37" t="n">
        <v>17933893</v>
      </c>
      <c r="P7" s="37" t="n">
        <v>204081</v>
      </c>
      <c r="Q7" s="37" t="n">
        <v>18246109</v>
      </c>
      <c r="R7" s="38" t="n">
        <v>229352</v>
      </c>
      <c r="S7" s="38" t="n">
        <v>20389733</v>
      </c>
      <c r="T7" s="38" t="n">
        <v>238614</v>
      </c>
      <c r="U7" s="38" t="n">
        <v>20604823</v>
      </c>
      <c r="V7" s="38" t="n">
        <v>168918</v>
      </c>
      <c r="W7" s="38" t="n">
        <v>14906603</v>
      </c>
      <c r="X7" s="39" t="n">
        <v>182555</v>
      </c>
      <c r="Y7" s="39" t="n">
        <v>15367198</v>
      </c>
      <c r="Z7" s="39" t="n">
        <v>76678</v>
      </c>
      <c r="AA7" s="39" t="n">
        <v>6429454</v>
      </c>
      <c r="AB7" s="38" t="n">
        <v>90597</v>
      </c>
      <c r="AC7" s="38" t="n">
        <v>7589151</v>
      </c>
      <c r="AD7" s="39" t="n">
        <v>116755</v>
      </c>
      <c r="AE7" s="39" t="n">
        <v>9673532</v>
      </c>
      <c r="AF7" s="39" t="n">
        <v>123203</v>
      </c>
      <c r="AG7" s="40" t="n">
        <v>10132504</v>
      </c>
      <c r="AH7" s="39" t="n">
        <v>127599</v>
      </c>
      <c r="AI7" s="40" t="n">
        <v>10249626</v>
      </c>
      <c r="AJ7" s="39" t="n">
        <v>110475</v>
      </c>
      <c r="AK7" s="40" t="n">
        <v>8716251</v>
      </c>
      <c r="AL7" s="39" t="n">
        <v>115652</v>
      </c>
      <c r="AM7" s="40" t="n">
        <v>8596666</v>
      </c>
      <c r="AN7" s="39" t="n">
        <v>114570</v>
      </c>
      <c r="AO7" s="40" t="n">
        <v>8465716</v>
      </c>
    </row>
    <row r="8" customFormat="false" ht="13.5" hidden="false" customHeight="false" outlineLevel="0" collapsed="false">
      <c r="A8" s="24"/>
      <c r="B8" s="41"/>
      <c r="C8" s="42"/>
      <c r="D8" s="43"/>
      <c r="E8" s="43"/>
      <c r="F8" s="44"/>
      <c r="G8" s="43"/>
      <c r="H8" s="43"/>
      <c r="I8" s="43"/>
      <c r="J8" s="45"/>
      <c r="K8" s="45"/>
      <c r="L8" s="45"/>
      <c r="M8" s="45"/>
      <c r="N8" s="45"/>
      <c r="O8" s="45"/>
      <c r="P8" s="45"/>
      <c r="Q8" s="45"/>
      <c r="R8" s="46"/>
      <c r="S8" s="46"/>
      <c r="T8" s="46"/>
      <c r="U8" s="46"/>
      <c r="V8" s="46"/>
      <c r="W8" s="46"/>
      <c r="X8" s="47"/>
      <c r="Y8" s="47"/>
      <c r="Z8" s="47"/>
      <c r="AA8" s="47"/>
      <c r="AB8" s="48"/>
      <c r="AC8" s="48"/>
      <c r="AD8" s="47"/>
      <c r="AE8" s="47"/>
      <c r="AF8" s="47"/>
      <c r="AG8" s="49"/>
      <c r="AH8" s="47"/>
      <c r="AI8" s="49"/>
      <c r="AJ8" s="47"/>
      <c r="AK8" s="49"/>
      <c r="AL8" s="47"/>
      <c r="AM8" s="49"/>
      <c r="AN8" s="50"/>
      <c r="AO8" s="51"/>
    </row>
    <row r="9" customFormat="false" ht="13.5" hidden="false" customHeight="false" outlineLevel="0" collapsed="false">
      <c r="A9" s="52" t="s">
        <v>28</v>
      </c>
      <c r="B9" s="41" t="n">
        <v>6981</v>
      </c>
      <c r="C9" s="42" t="n">
        <v>742667</v>
      </c>
      <c r="D9" s="43" t="n">
        <v>3254</v>
      </c>
      <c r="E9" s="43" t="n">
        <v>356021</v>
      </c>
      <c r="F9" s="44" t="n">
        <v>4585</v>
      </c>
      <c r="G9" s="43" t="n">
        <v>526470</v>
      </c>
      <c r="H9" s="43" t="n">
        <v>5385</v>
      </c>
      <c r="I9" s="43" t="n">
        <v>652947</v>
      </c>
      <c r="J9" s="45" t="n">
        <v>4830</v>
      </c>
      <c r="K9" s="45" t="n">
        <v>569587</v>
      </c>
      <c r="L9" s="45" t="n">
        <v>4002</v>
      </c>
      <c r="M9" s="45" t="n">
        <v>470226</v>
      </c>
      <c r="N9" s="45" t="n">
        <v>5348</v>
      </c>
      <c r="O9" s="45" t="n">
        <v>625783</v>
      </c>
      <c r="P9" s="45" t="n">
        <v>5155</v>
      </c>
      <c r="Q9" s="45" t="n">
        <v>624472</v>
      </c>
      <c r="R9" s="46" t="n">
        <v>5869</v>
      </c>
      <c r="S9" s="46" t="n">
        <v>653537</v>
      </c>
      <c r="T9" s="46" t="n">
        <v>3933</v>
      </c>
      <c r="U9" s="46" t="n">
        <v>412110</v>
      </c>
      <c r="V9" s="46" t="n">
        <v>3994</v>
      </c>
      <c r="W9" s="46" t="n">
        <v>430445</v>
      </c>
      <c r="X9" s="50" t="n">
        <v>3678</v>
      </c>
      <c r="Y9" s="50" t="n">
        <v>388445</v>
      </c>
      <c r="Z9" s="50" t="n">
        <v>1068</v>
      </c>
      <c r="AA9" s="50" t="n">
        <v>110712</v>
      </c>
      <c r="AB9" s="53" t="n">
        <v>1123</v>
      </c>
      <c r="AC9" s="53" t="n">
        <v>103433</v>
      </c>
      <c r="AD9" s="50" t="n">
        <v>2352</v>
      </c>
      <c r="AE9" s="50" t="n">
        <v>247242</v>
      </c>
      <c r="AF9" s="50" t="n">
        <v>2222</v>
      </c>
      <c r="AG9" s="51" t="n">
        <v>222427</v>
      </c>
      <c r="AH9" s="50" t="n">
        <v>2300</v>
      </c>
      <c r="AI9" s="51" t="n">
        <v>242231</v>
      </c>
      <c r="AJ9" s="50" t="n">
        <v>1769</v>
      </c>
      <c r="AK9" s="51" t="n">
        <v>182918</v>
      </c>
      <c r="AL9" s="50" t="n">
        <v>1898</v>
      </c>
      <c r="AM9" s="51" t="n">
        <v>176884</v>
      </c>
      <c r="AN9" s="50" t="n">
        <v>1878</v>
      </c>
      <c r="AO9" s="51" t="n">
        <v>189107</v>
      </c>
    </row>
    <row r="10" customFormat="false" ht="13.5" hidden="false" customHeight="false" outlineLevel="0" collapsed="false">
      <c r="A10" s="52" t="s">
        <v>29</v>
      </c>
      <c r="B10" s="41" t="n">
        <v>191</v>
      </c>
      <c r="C10" s="42" t="n">
        <v>16632</v>
      </c>
      <c r="D10" s="43" t="n">
        <v>129</v>
      </c>
      <c r="E10" s="43" t="n">
        <v>10421</v>
      </c>
      <c r="F10" s="44" t="n">
        <v>17</v>
      </c>
      <c r="G10" s="43" t="n">
        <v>1705</v>
      </c>
      <c r="H10" s="43" t="n">
        <v>23</v>
      </c>
      <c r="I10" s="43" t="n">
        <v>2323</v>
      </c>
      <c r="J10" s="45" t="n">
        <v>241</v>
      </c>
      <c r="K10" s="45" t="n">
        <v>27533</v>
      </c>
      <c r="L10" s="45" t="n">
        <v>455</v>
      </c>
      <c r="M10" s="45" t="n">
        <v>45560</v>
      </c>
      <c r="N10" s="45" t="n">
        <v>352</v>
      </c>
      <c r="O10" s="45" t="n">
        <v>36602</v>
      </c>
      <c r="P10" s="45" t="n">
        <v>168</v>
      </c>
      <c r="Q10" s="45" t="n">
        <v>12319</v>
      </c>
      <c r="R10" s="46" t="n">
        <v>313</v>
      </c>
      <c r="S10" s="46" t="n">
        <v>34578</v>
      </c>
      <c r="T10" s="46" t="n">
        <v>168</v>
      </c>
      <c r="U10" s="46" t="n">
        <v>17568</v>
      </c>
      <c r="V10" s="46" t="n">
        <v>89</v>
      </c>
      <c r="W10" s="46" t="n">
        <v>9240</v>
      </c>
      <c r="X10" s="50" t="n">
        <v>237</v>
      </c>
      <c r="Y10" s="50" t="n">
        <v>23227</v>
      </c>
      <c r="Z10" s="50" t="n">
        <v>0</v>
      </c>
      <c r="AA10" s="50" t="n">
        <v>0</v>
      </c>
      <c r="AB10" s="53" t="n">
        <v>0</v>
      </c>
      <c r="AC10" s="53" t="n">
        <v>0</v>
      </c>
      <c r="AD10" s="50" t="n">
        <v>0</v>
      </c>
      <c r="AE10" s="50" t="n">
        <v>0</v>
      </c>
      <c r="AF10" s="50" t="n">
        <v>108</v>
      </c>
      <c r="AG10" s="51" t="n">
        <v>9869</v>
      </c>
      <c r="AH10" s="50" t="n">
        <v>0</v>
      </c>
      <c r="AI10" s="51" t="n">
        <v>0</v>
      </c>
      <c r="AJ10" s="50" t="n">
        <v>0</v>
      </c>
      <c r="AK10" s="51" t="n">
        <v>0</v>
      </c>
      <c r="AL10" s="50" t="n">
        <v>35</v>
      </c>
      <c r="AM10" s="51" t="n">
        <v>2928</v>
      </c>
      <c r="AN10" s="50" t="n">
        <v>178</v>
      </c>
      <c r="AO10" s="51" t="n">
        <v>17768</v>
      </c>
    </row>
    <row r="11" customFormat="false" ht="13.5" hidden="false" customHeight="false" outlineLevel="0" collapsed="false">
      <c r="A11" s="52" t="s">
        <v>30</v>
      </c>
      <c r="B11" s="41" t="n">
        <v>202</v>
      </c>
      <c r="C11" s="42" t="n">
        <v>18270</v>
      </c>
      <c r="D11" s="43" t="n">
        <v>106</v>
      </c>
      <c r="E11" s="43" t="n">
        <v>10140</v>
      </c>
      <c r="F11" s="44" t="n">
        <v>453</v>
      </c>
      <c r="G11" s="43" t="n">
        <v>43474</v>
      </c>
      <c r="H11" s="43" t="n">
        <v>182</v>
      </c>
      <c r="I11" s="43" t="n">
        <v>16492</v>
      </c>
      <c r="J11" s="45" t="n">
        <v>481</v>
      </c>
      <c r="K11" s="45" t="n">
        <v>47357</v>
      </c>
      <c r="L11" s="45" t="n">
        <v>375</v>
      </c>
      <c r="M11" s="45" t="n">
        <v>34828</v>
      </c>
      <c r="N11" s="45" t="n">
        <v>298</v>
      </c>
      <c r="O11" s="45" t="n">
        <v>28528</v>
      </c>
      <c r="P11" s="45" t="n">
        <v>660</v>
      </c>
      <c r="Q11" s="45" t="n">
        <v>71977</v>
      </c>
      <c r="R11" s="46" t="n">
        <v>718</v>
      </c>
      <c r="S11" s="46" t="n">
        <v>69393</v>
      </c>
      <c r="T11" s="46" t="n">
        <v>748</v>
      </c>
      <c r="U11" s="46" t="n">
        <v>69369</v>
      </c>
      <c r="V11" s="46" t="n">
        <v>405</v>
      </c>
      <c r="W11" s="46" t="n">
        <v>37768</v>
      </c>
      <c r="X11" s="50" t="n">
        <v>383</v>
      </c>
      <c r="Y11" s="50" t="n">
        <v>35805</v>
      </c>
      <c r="Z11" s="50" t="n">
        <v>54</v>
      </c>
      <c r="AA11" s="50" t="n">
        <v>4965</v>
      </c>
      <c r="AB11" s="53" t="n">
        <v>160</v>
      </c>
      <c r="AC11" s="53" t="n">
        <v>15049</v>
      </c>
      <c r="AD11" s="50" t="n">
        <v>138</v>
      </c>
      <c r="AE11" s="50" t="n">
        <v>13143</v>
      </c>
      <c r="AF11" s="50" t="n">
        <v>122</v>
      </c>
      <c r="AG11" s="51" t="n">
        <v>12100</v>
      </c>
      <c r="AH11" s="50" t="n">
        <v>152</v>
      </c>
      <c r="AI11" s="51" t="n">
        <v>13773</v>
      </c>
      <c r="AJ11" s="50" t="n">
        <v>386</v>
      </c>
      <c r="AK11" s="51" t="n">
        <v>38979</v>
      </c>
      <c r="AL11" s="50" t="n">
        <v>176</v>
      </c>
      <c r="AM11" s="51" t="n">
        <v>15456</v>
      </c>
      <c r="AN11" s="50" t="n">
        <v>44</v>
      </c>
      <c r="AO11" s="51" t="n">
        <v>4098</v>
      </c>
    </row>
    <row r="12" customFormat="false" ht="13.5" hidden="false" customHeight="false" outlineLevel="0" collapsed="false">
      <c r="A12" s="52" t="s">
        <v>31</v>
      </c>
      <c r="B12" s="41" t="n">
        <v>3648</v>
      </c>
      <c r="C12" s="42" t="n">
        <v>306446</v>
      </c>
      <c r="D12" s="43" t="n">
        <v>2492</v>
      </c>
      <c r="E12" s="43" t="n">
        <v>215903</v>
      </c>
      <c r="F12" s="44" t="n">
        <v>2583</v>
      </c>
      <c r="G12" s="43" t="n">
        <v>232152</v>
      </c>
      <c r="H12" s="43" t="n">
        <v>3215</v>
      </c>
      <c r="I12" s="43" t="n">
        <v>298786</v>
      </c>
      <c r="J12" s="45" t="n">
        <v>2866</v>
      </c>
      <c r="K12" s="45" t="n">
        <v>285088</v>
      </c>
      <c r="L12" s="45" t="n">
        <v>2544</v>
      </c>
      <c r="M12" s="45" t="n">
        <v>242534</v>
      </c>
      <c r="N12" s="45" t="n">
        <v>2119</v>
      </c>
      <c r="O12" s="45" t="n">
        <v>202825</v>
      </c>
      <c r="P12" s="45" t="n">
        <v>1885</v>
      </c>
      <c r="Q12" s="45" t="n">
        <v>180464</v>
      </c>
      <c r="R12" s="46" t="n">
        <v>2318</v>
      </c>
      <c r="S12" s="46" t="n">
        <v>215201</v>
      </c>
      <c r="T12" s="46" t="n">
        <v>2253</v>
      </c>
      <c r="U12" s="46" t="n">
        <v>217423</v>
      </c>
      <c r="V12" s="46" t="n">
        <v>2981</v>
      </c>
      <c r="W12" s="46" t="n">
        <v>297880</v>
      </c>
      <c r="X12" s="50" t="n">
        <v>2177</v>
      </c>
      <c r="Y12" s="50" t="n">
        <v>210892</v>
      </c>
      <c r="Z12" s="50" t="n">
        <v>613</v>
      </c>
      <c r="AA12" s="50" t="n">
        <v>58441</v>
      </c>
      <c r="AB12" s="53" t="n">
        <v>854</v>
      </c>
      <c r="AC12" s="53" t="n">
        <v>74905</v>
      </c>
      <c r="AD12" s="50" t="n">
        <v>663</v>
      </c>
      <c r="AE12" s="50" t="n">
        <v>61353</v>
      </c>
      <c r="AF12" s="50" t="n">
        <v>1460</v>
      </c>
      <c r="AG12" s="51" t="n">
        <v>133457</v>
      </c>
      <c r="AH12" s="50" t="n">
        <v>870</v>
      </c>
      <c r="AI12" s="51" t="n">
        <v>79215</v>
      </c>
      <c r="AJ12" s="50" t="n">
        <v>1550</v>
      </c>
      <c r="AK12" s="51" t="n">
        <v>135014</v>
      </c>
      <c r="AL12" s="50" t="n">
        <v>1326</v>
      </c>
      <c r="AM12" s="51" t="n">
        <v>123326</v>
      </c>
      <c r="AN12" s="50" t="n">
        <v>1065</v>
      </c>
      <c r="AO12" s="51" t="n">
        <v>95373</v>
      </c>
    </row>
    <row r="13" customFormat="false" ht="13.5" hidden="false" customHeight="false" outlineLevel="0" collapsed="false">
      <c r="A13" s="52" t="s">
        <v>32</v>
      </c>
      <c r="B13" s="41" t="n">
        <v>151</v>
      </c>
      <c r="C13" s="42" t="n">
        <v>13663</v>
      </c>
      <c r="D13" s="43" t="n">
        <v>171</v>
      </c>
      <c r="E13" s="43" t="n">
        <v>12026</v>
      </c>
      <c r="F13" s="44" t="n">
        <v>168</v>
      </c>
      <c r="G13" s="43" t="n">
        <v>15171</v>
      </c>
      <c r="H13" s="43" t="n">
        <v>425</v>
      </c>
      <c r="I13" s="43" t="n">
        <v>32403</v>
      </c>
      <c r="J13" s="45" t="n">
        <v>477</v>
      </c>
      <c r="K13" s="45" t="n">
        <v>48634</v>
      </c>
      <c r="L13" s="45" t="n">
        <v>140</v>
      </c>
      <c r="M13" s="45" t="n">
        <v>12873</v>
      </c>
      <c r="N13" s="45" t="n">
        <v>401</v>
      </c>
      <c r="O13" s="45" t="n">
        <v>39684</v>
      </c>
      <c r="P13" s="45" t="n">
        <v>153</v>
      </c>
      <c r="Q13" s="45" t="n">
        <v>13127</v>
      </c>
      <c r="R13" s="46" t="n">
        <v>309</v>
      </c>
      <c r="S13" s="46" t="n">
        <v>27176</v>
      </c>
      <c r="T13" s="46" t="n">
        <v>461</v>
      </c>
      <c r="U13" s="46" t="n">
        <v>44129</v>
      </c>
      <c r="V13" s="46" t="n">
        <v>238</v>
      </c>
      <c r="W13" s="46" t="n">
        <v>23510</v>
      </c>
      <c r="X13" s="50" t="n">
        <v>0</v>
      </c>
      <c r="Y13" s="50" t="n">
        <v>0</v>
      </c>
      <c r="Z13" s="50" t="n">
        <v>184</v>
      </c>
      <c r="AA13" s="50" t="n">
        <v>18331</v>
      </c>
      <c r="AB13" s="53" t="n">
        <v>62</v>
      </c>
      <c r="AC13" s="53" t="n">
        <v>7141</v>
      </c>
      <c r="AD13" s="50" t="n">
        <v>0</v>
      </c>
      <c r="AE13" s="50" t="n">
        <v>0</v>
      </c>
      <c r="AF13" s="50" t="n">
        <v>0</v>
      </c>
      <c r="AG13" s="51" t="n">
        <v>0</v>
      </c>
      <c r="AH13" s="50" t="n">
        <v>0</v>
      </c>
      <c r="AI13" s="51" t="n">
        <v>0</v>
      </c>
      <c r="AJ13" s="50" t="n">
        <v>0</v>
      </c>
      <c r="AK13" s="51" t="n">
        <v>0</v>
      </c>
      <c r="AL13" s="50" t="n">
        <v>0</v>
      </c>
      <c r="AM13" s="51" t="n">
        <v>0</v>
      </c>
      <c r="AN13" s="50" t="n">
        <v>111</v>
      </c>
      <c r="AO13" s="51" t="n">
        <v>10322</v>
      </c>
    </row>
    <row r="14" customFormat="false" ht="13.5" hidden="false" customHeight="false" outlineLevel="0" collapsed="false">
      <c r="A14" s="24"/>
      <c r="B14" s="41"/>
      <c r="C14" s="42"/>
      <c r="D14" s="43"/>
      <c r="E14" s="43"/>
      <c r="F14" s="44"/>
      <c r="G14" s="43"/>
      <c r="H14" s="43"/>
      <c r="I14" s="43"/>
      <c r="J14" s="45"/>
      <c r="K14" s="45"/>
      <c r="L14" s="45"/>
      <c r="M14" s="45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8"/>
      <c r="AC14" s="48"/>
      <c r="AD14" s="47"/>
      <c r="AE14" s="47"/>
      <c r="AF14" s="47"/>
      <c r="AG14" s="49"/>
      <c r="AH14" s="47"/>
      <c r="AI14" s="49"/>
      <c r="AJ14" s="47"/>
      <c r="AK14" s="49"/>
      <c r="AL14" s="47"/>
      <c r="AM14" s="49"/>
      <c r="AN14" s="50"/>
      <c r="AO14" s="51"/>
    </row>
    <row r="15" customFormat="false" ht="13.5" hidden="false" customHeight="false" outlineLevel="0" collapsed="false">
      <c r="A15" s="52" t="s">
        <v>33</v>
      </c>
      <c r="B15" s="41" t="n">
        <v>163</v>
      </c>
      <c r="C15" s="42" t="n">
        <v>14885</v>
      </c>
      <c r="D15" s="43" t="n">
        <v>116</v>
      </c>
      <c r="E15" s="43" t="n">
        <v>10251</v>
      </c>
      <c r="F15" s="44" t="n">
        <v>204</v>
      </c>
      <c r="G15" s="43" t="n">
        <v>19580</v>
      </c>
      <c r="H15" s="43" t="n">
        <v>209</v>
      </c>
      <c r="I15" s="43" t="n">
        <v>20767</v>
      </c>
      <c r="J15" s="45" t="n">
        <v>323</v>
      </c>
      <c r="K15" s="45" t="n">
        <v>34487</v>
      </c>
      <c r="L15" s="45" t="n">
        <v>424</v>
      </c>
      <c r="M15" s="45" t="n">
        <v>40020</v>
      </c>
      <c r="N15" s="45" t="n">
        <v>182</v>
      </c>
      <c r="O15" s="45" t="n">
        <v>18182</v>
      </c>
      <c r="P15" s="45" t="n">
        <v>499</v>
      </c>
      <c r="Q15" s="45" t="n">
        <v>44514</v>
      </c>
      <c r="R15" s="46" t="n">
        <v>231</v>
      </c>
      <c r="S15" s="46" t="n">
        <v>22032</v>
      </c>
      <c r="T15" s="46" t="n">
        <v>184</v>
      </c>
      <c r="U15" s="46" t="n">
        <v>16700</v>
      </c>
      <c r="V15" s="46" t="n">
        <v>275</v>
      </c>
      <c r="W15" s="46" t="n">
        <v>26459</v>
      </c>
      <c r="X15" s="50" t="n">
        <v>322</v>
      </c>
      <c r="Y15" s="50" t="n">
        <v>29406</v>
      </c>
      <c r="Z15" s="50" t="n">
        <v>117</v>
      </c>
      <c r="AA15" s="50" t="n">
        <v>10124</v>
      </c>
      <c r="AB15" s="53" t="n">
        <v>130</v>
      </c>
      <c r="AC15" s="53" t="n">
        <v>8870</v>
      </c>
      <c r="AD15" s="50" t="n">
        <v>0</v>
      </c>
      <c r="AE15" s="50" t="n">
        <v>0</v>
      </c>
      <c r="AF15" s="50" t="n">
        <v>8</v>
      </c>
      <c r="AG15" s="51" t="n">
        <v>1287</v>
      </c>
      <c r="AH15" s="50" t="n">
        <v>0</v>
      </c>
      <c r="AI15" s="51" t="n">
        <v>0</v>
      </c>
      <c r="AJ15" s="50" t="n">
        <v>0</v>
      </c>
      <c r="AK15" s="51" t="n">
        <v>0</v>
      </c>
      <c r="AL15" s="50" t="n">
        <v>52</v>
      </c>
      <c r="AM15" s="51" t="n">
        <v>4897</v>
      </c>
      <c r="AN15" s="50" t="n">
        <v>18</v>
      </c>
      <c r="AO15" s="51" t="n">
        <v>828</v>
      </c>
    </row>
    <row r="16" customFormat="false" ht="13.5" hidden="false" customHeight="false" outlineLevel="0" collapsed="false">
      <c r="A16" s="52" t="s">
        <v>34</v>
      </c>
      <c r="B16" s="41" t="n">
        <v>503</v>
      </c>
      <c r="C16" s="42" t="n">
        <v>39448</v>
      </c>
      <c r="D16" s="43" t="n">
        <v>619</v>
      </c>
      <c r="E16" s="43" t="n">
        <v>57539</v>
      </c>
      <c r="F16" s="44" t="n">
        <v>391</v>
      </c>
      <c r="G16" s="43" t="n">
        <v>35432</v>
      </c>
      <c r="H16" s="43" t="n">
        <v>625</v>
      </c>
      <c r="I16" s="43" t="n">
        <v>53431</v>
      </c>
      <c r="J16" s="45" t="n">
        <v>830</v>
      </c>
      <c r="K16" s="45" t="n">
        <v>73822</v>
      </c>
      <c r="L16" s="45" t="n">
        <v>1008</v>
      </c>
      <c r="M16" s="45" t="n">
        <v>92395</v>
      </c>
      <c r="N16" s="45" t="n">
        <v>758</v>
      </c>
      <c r="O16" s="45" t="n">
        <v>67261</v>
      </c>
      <c r="P16" s="45" t="n">
        <v>689</v>
      </c>
      <c r="Q16" s="45" t="n">
        <v>64394</v>
      </c>
      <c r="R16" s="46" t="n">
        <v>653</v>
      </c>
      <c r="S16" s="46" t="n">
        <v>60212</v>
      </c>
      <c r="T16" s="46" t="n">
        <v>665</v>
      </c>
      <c r="U16" s="46" t="n">
        <v>63838</v>
      </c>
      <c r="V16" s="46" t="n">
        <v>521</v>
      </c>
      <c r="W16" s="46" t="n">
        <v>45088</v>
      </c>
      <c r="X16" s="50" t="n">
        <v>619</v>
      </c>
      <c r="Y16" s="50" t="n">
        <v>52128</v>
      </c>
      <c r="Z16" s="50" t="n">
        <v>86</v>
      </c>
      <c r="AA16" s="50" t="n">
        <v>7274</v>
      </c>
      <c r="AB16" s="53" t="n">
        <v>182</v>
      </c>
      <c r="AC16" s="53" t="n">
        <v>16839</v>
      </c>
      <c r="AD16" s="50" t="n">
        <v>0</v>
      </c>
      <c r="AE16" s="50" t="n">
        <v>0</v>
      </c>
      <c r="AF16" s="50" t="n">
        <v>58</v>
      </c>
      <c r="AG16" s="51" t="n">
        <v>5225</v>
      </c>
      <c r="AH16" s="50" t="n">
        <v>253</v>
      </c>
      <c r="AI16" s="51" t="n">
        <v>23642</v>
      </c>
      <c r="AJ16" s="50" t="n">
        <v>295</v>
      </c>
      <c r="AK16" s="51" t="n">
        <v>26982</v>
      </c>
      <c r="AL16" s="50" t="n">
        <v>220</v>
      </c>
      <c r="AM16" s="51" t="n">
        <v>19247</v>
      </c>
      <c r="AN16" s="50" t="n">
        <v>342</v>
      </c>
      <c r="AO16" s="51" t="n">
        <v>31596</v>
      </c>
    </row>
    <row r="17" customFormat="false" ht="13.5" hidden="false" customHeight="false" outlineLevel="0" collapsed="false">
      <c r="A17" s="52" t="s">
        <v>35</v>
      </c>
      <c r="B17" s="41" t="n">
        <v>571</v>
      </c>
      <c r="C17" s="42" t="n">
        <v>49546</v>
      </c>
      <c r="D17" s="43" t="n">
        <v>504</v>
      </c>
      <c r="E17" s="43" t="n">
        <v>50023</v>
      </c>
      <c r="F17" s="44" t="n">
        <v>532</v>
      </c>
      <c r="G17" s="43" t="n">
        <v>46083</v>
      </c>
      <c r="H17" s="43" t="n">
        <v>525</v>
      </c>
      <c r="I17" s="43" t="n">
        <v>44188</v>
      </c>
      <c r="J17" s="45" t="n">
        <v>752</v>
      </c>
      <c r="K17" s="45" t="n">
        <v>67586</v>
      </c>
      <c r="L17" s="45" t="n">
        <v>737</v>
      </c>
      <c r="M17" s="45" t="n">
        <v>67328</v>
      </c>
      <c r="N17" s="45" t="n">
        <v>696</v>
      </c>
      <c r="O17" s="45" t="n">
        <v>60505</v>
      </c>
      <c r="P17" s="45" t="n">
        <v>1390</v>
      </c>
      <c r="Q17" s="45" t="n">
        <v>126418</v>
      </c>
      <c r="R17" s="46" t="n">
        <v>3874</v>
      </c>
      <c r="S17" s="46" t="n">
        <v>360622</v>
      </c>
      <c r="T17" s="46" t="n">
        <v>3915</v>
      </c>
      <c r="U17" s="46" t="n">
        <v>373260</v>
      </c>
      <c r="V17" s="46" t="n">
        <v>3843</v>
      </c>
      <c r="W17" s="46" t="n">
        <v>405165</v>
      </c>
      <c r="X17" s="50" t="n">
        <v>1432</v>
      </c>
      <c r="Y17" s="50" t="n">
        <v>135090</v>
      </c>
      <c r="Z17" s="50" t="n">
        <v>54</v>
      </c>
      <c r="AA17" s="50" t="n">
        <v>5118</v>
      </c>
      <c r="AB17" s="53" t="n">
        <v>320</v>
      </c>
      <c r="AC17" s="53" t="n">
        <v>30549</v>
      </c>
      <c r="AD17" s="50" t="n">
        <v>366</v>
      </c>
      <c r="AE17" s="50" t="n">
        <v>35335</v>
      </c>
      <c r="AF17" s="50" t="n">
        <v>636</v>
      </c>
      <c r="AG17" s="51" t="n">
        <v>62402</v>
      </c>
      <c r="AH17" s="50" t="n">
        <v>979</v>
      </c>
      <c r="AI17" s="51" t="n">
        <v>89411</v>
      </c>
      <c r="AJ17" s="50" t="n">
        <v>1221</v>
      </c>
      <c r="AK17" s="51" t="n">
        <v>116890</v>
      </c>
      <c r="AL17" s="50" t="n">
        <v>862</v>
      </c>
      <c r="AM17" s="51" t="n">
        <v>82765</v>
      </c>
      <c r="AN17" s="50" t="n">
        <v>483</v>
      </c>
      <c r="AO17" s="51" t="n">
        <v>43874</v>
      </c>
    </row>
    <row r="18" customFormat="false" ht="13.5" hidden="false" customHeight="false" outlineLevel="0" collapsed="false">
      <c r="A18" s="52" t="s">
        <v>36</v>
      </c>
      <c r="B18" s="41" t="n">
        <v>442</v>
      </c>
      <c r="C18" s="42" t="n">
        <v>36201</v>
      </c>
      <c r="D18" s="43" t="n">
        <v>441</v>
      </c>
      <c r="E18" s="43" t="n">
        <v>41429</v>
      </c>
      <c r="F18" s="44" t="n">
        <v>67</v>
      </c>
      <c r="G18" s="43" t="n">
        <v>4995</v>
      </c>
      <c r="H18" s="43" t="n">
        <v>293</v>
      </c>
      <c r="I18" s="43" t="n">
        <v>23789</v>
      </c>
      <c r="J18" s="45" t="n">
        <v>229</v>
      </c>
      <c r="K18" s="45" t="n">
        <v>20458</v>
      </c>
      <c r="L18" s="45" t="n">
        <v>346</v>
      </c>
      <c r="M18" s="45" t="n">
        <v>34292</v>
      </c>
      <c r="N18" s="45" t="n">
        <v>371</v>
      </c>
      <c r="O18" s="45" t="n">
        <v>35067</v>
      </c>
      <c r="P18" s="45" t="n">
        <v>646</v>
      </c>
      <c r="Q18" s="45" t="n">
        <v>61600</v>
      </c>
      <c r="R18" s="46" t="n">
        <v>783</v>
      </c>
      <c r="S18" s="46" t="n">
        <v>72388</v>
      </c>
      <c r="T18" s="46" t="n">
        <v>1705</v>
      </c>
      <c r="U18" s="46" t="n">
        <v>157933</v>
      </c>
      <c r="V18" s="46" t="n">
        <v>754</v>
      </c>
      <c r="W18" s="46" t="n">
        <v>67839</v>
      </c>
      <c r="X18" s="50" t="n">
        <v>419</v>
      </c>
      <c r="Y18" s="50" t="n">
        <v>36110</v>
      </c>
      <c r="Z18" s="50" t="n">
        <v>369</v>
      </c>
      <c r="AA18" s="50" t="n">
        <v>35462</v>
      </c>
      <c r="AB18" s="53" t="n">
        <v>59</v>
      </c>
      <c r="AC18" s="53" t="n">
        <v>5417</v>
      </c>
      <c r="AD18" s="50" t="n">
        <v>338</v>
      </c>
      <c r="AE18" s="50" t="n">
        <v>34265</v>
      </c>
      <c r="AF18" s="50" t="n">
        <v>271</v>
      </c>
      <c r="AG18" s="51" t="n">
        <v>26163</v>
      </c>
      <c r="AH18" s="50" t="n">
        <v>161</v>
      </c>
      <c r="AI18" s="51" t="n">
        <v>14134</v>
      </c>
      <c r="AJ18" s="50" t="n">
        <v>295</v>
      </c>
      <c r="AK18" s="51" t="n">
        <v>26789</v>
      </c>
      <c r="AL18" s="50" t="n">
        <v>83</v>
      </c>
      <c r="AM18" s="51" t="n">
        <v>7488</v>
      </c>
      <c r="AN18" s="50" t="n">
        <v>343</v>
      </c>
      <c r="AO18" s="51" t="n">
        <v>36882</v>
      </c>
    </row>
    <row r="19" customFormat="false" ht="13.5" hidden="false" customHeight="false" outlineLevel="0" collapsed="false">
      <c r="A19" s="52" t="s">
        <v>37</v>
      </c>
      <c r="B19" s="41" t="n">
        <v>671</v>
      </c>
      <c r="C19" s="42" t="n">
        <v>50756</v>
      </c>
      <c r="D19" s="43" t="n">
        <v>232</v>
      </c>
      <c r="E19" s="43" t="n">
        <v>16220</v>
      </c>
      <c r="F19" s="44" t="n">
        <v>343</v>
      </c>
      <c r="G19" s="43" t="n">
        <v>23868</v>
      </c>
      <c r="H19" s="43" t="n">
        <v>299</v>
      </c>
      <c r="I19" s="43" t="n">
        <v>25436</v>
      </c>
      <c r="J19" s="45" t="n">
        <v>200</v>
      </c>
      <c r="K19" s="45" t="n">
        <v>15982</v>
      </c>
      <c r="L19" s="45" t="n">
        <v>603</v>
      </c>
      <c r="M19" s="45" t="n">
        <v>49540</v>
      </c>
      <c r="N19" s="45" t="n">
        <v>322</v>
      </c>
      <c r="O19" s="45" t="n">
        <v>23217</v>
      </c>
      <c r="P19" s="45" t="n">
        <v>755</v>
      </c>
      <c r="Q19" s="45" t="n">
        <v>74525</v>
      </c>
      <c r="R19" s="46" t="n">
        <v>657</v>
      </c>
      <c r="S19" s="46" t="n">
        <v>58298</v>
      </c>
      <c r="T19" s="46" t="n">
        <v>1510</v>
      </c>
      <c r="U19" s="46" t="n">
        <v>149075</v>
      </c>
      <c r="V19" s="46" t="n">
        <v>1254</v>
      </c>
      <c r="W19" s="46" t="n">
        <v>123767</v>
      </c>
      <c r="X19" s="50" t="n">
        <v>512</v>
      </c>
      <c r="Y19" s="50" t="n">
        <v>50260</v>
      </c>
      <c r="Z19" s="50" t="n">
        <v>79</v>
      </c>
      <c r="AA19" s="50" t="n">
        <v>6850</v>
      </c>
      <c r="AB19" s="53" t="n">
        <v>221</v>
      </c>
      <c r="AC19" s="53" t="n">
        <v>20630</v>
      </c>
      <c r="AD19" s="50" t="n">
        <v>95</v>
      </c>
      <c r="AE19" s="50" t="n">
        <v>8630</v>
      </c>
      <c r="AF19" s="50" t="n">
        <v>161</v>
      </c>
      <c r="AG19" s="51" t="n">
        <v>14830</v>
      </c>
      <c r="AH19" s="50" t="n">
        <v>409</v>
      </c>
      <c r="AI19" s="51" t="n">
        <v>38183</v>
      </c>
      <c r="AJ19" s="50" t="n">
        <v>70</v>
      </c>
      <c r="AK19" s="51" t="n">
        <v>6416</v>
      </c>
      <c r="AL19" s="50" t="n">
        <v>83</v>
      </c>
      <c r="AM19" s="51" t="n">
        <v>7117</v>
      </c>
      <c r="AN19" s="50" t="n">
        <v>0</v>
      </c>
      <c r="AO19" s="51" t="n">
        <v>0</v>
      </c>
    </row>
    <row r="20" customFormat="false" ht="13.5" hidden="false" customHeight="false" outlineLevel="0" collapsed="false">
      <c r="A20" s="24"/>
      <c r="B20" s="41"/>
      <c r="C20" s="42"/>
      <c r="D20" s="43"/>
      <c r="E20" s="43"/>
      <c r="F20" s="44"/>
      <c r="G20" s="43"/>
      <c r="H20" s="43"/>
      <c r="I20" s="43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8"/>
      <c r="AC20" s="48"/>
      <c r="AD20" s="47"/>
      <c r="AE20" s="47"/>
      <c r="AF20" s="47"/>
      <c r="AG20" s="49"/>
      <c r="AH20" s="47"/>
      <c r="AI20" s="49"/>
      <c r="AJ20" s="47"/>
      <c r="AK20" s="49"/>
      <c r="AL20" s="47"/>
      <c r="AM20" s="49"/>
      <c r="AN20" s="50"/>
      <c r="AO20" s="51"/>
    </row>
    <row r="21" customFormat="false" ht="13.5" hidden="false" customHeight="false" outlineLevel="0" collapsed="false">
      <c r="A21" s="52" t="s">
        <v>38</v>
      </c>
      <c r="B21" s="41" t="n">
        <v>11229</v>
      </c>
      <c r="C21" s="42" t="n">
        <v>906171</v>
      </c>
      <c r="D21" s="43" t="n">
        <v>10912</v>
      </c>
      <c r="E21" s="43" t="n">
        <v>867505</v>
      </c>
      <c r="F21" s="44" t="n">
        <v>11909</v>
      </c>
      <c r="G21" s="43" t="n">
        <v>1027102</v>
      </c>
      <c r="H21" s="43" t="n">
        <v>11437</v>
      </c>
      <c r="I21" s="43" t="n">
        <v>1068369</v>
      </c>
      <c r="J21" s="45" t="n">
        <v>10207</v>
      </c>
      <c r="K21" s="45" t="n">
        <v>956702</v>
      </c>
      <c r="L21" s="45" t="n">
        <v>10467</v>
      </c>
      <c r="M21" s="45" t="n">
        <v>950437</v>
      </c>
      <c r="N21" s="45" t="n">
        <v>11598</v>
      </c>
      <c r="O21" s="45" t="n">
        <v>1088242</v>
      </c>
      <c r="P21" s="45" t="n">
        <v>9846</v>
      </c>
      <c r="Q21" s="45" t="n">
        <v>873120</v>
      </c>
      <c r="R21" s="46" t="n">
        <v>13647</v>
      </c>
      <c r="S21" s="46" t="n">
        <v>1204709</v>
      </c>
      <c r="T21" s="46" t="n">
        <v>15489</v>
      </c>
      <c r="U21" s="46" t="n">
        <v>1358399</v>
      </c>
      <c r="V21" s="46" t="n">
        <v>10888</v>
      </c>
      <c r="W21" s="46" t="n">
        <v>934175</v>
      </c>
      <c r="X21" s="50" t="n">
        <v>13802</v>
      </c>
      <c r="Y21" s="50" t="n">
        <v>1184563</v>
      </c>
      <c r="Z21" s="50" t="n">
        <v>5231</v>
      </c>
      <c r="AA21" s="50" t="n">
        <v>456827</v>
      </c>
      <c r="AB21" s="53" t="n">
        <v>4215</v>
      </c>
      <c r="AC21" s="53" t="n">
        <v>358810</v>
      </c>
      <c r="AD21" s="50" t="n">
        <v>6540</v>
      </c>
      <c r="AE21" s="50" t="n">
        <v>538585</v>
      </c>
      <c r="AF21" s="50" t="n">
        <v>6949</v>
      </c>
      <c r="AG21" s="51" t="n">
        <v>591623</v>
      </c>
      <c r="AH21" s="50" t="n">
        <v>6511</v>
      </c>
      <c r="AI21" s="51" t="n">
        <v>528725</v>
      </c>
      <c r="AJ21" s="50" t="n">
        <v>5432</v>
      </c>
      <c r="AK21" s="51" t="n">
        <v>431534</v>
      </c>
      <c r="AL21" s="50" t="n">
        <v>4368</v>
      </c>
      <c r="AM21" s="51" t="n">
        <v>332738</v>
      </c>
      <c r="AN21" s="50" t="n">
        <v>6075</v>
      </c>
      <c r="AO21" s="51" t="n">
        <v>455422</v>
      </c>
    </row>
    <row r="22" customFormat="false" ht="13.5" hidden="false" customHeight="false" outlineLevel="0" collapsed="false">
      <c r="A22" s="52" t="s">
        <v>39</v>
      </c>
      <c r="B22" s="41" t="n">
        <v>13834</v>
      </c>
      <c r="C22" s="42" t="n">
        <v>1251404</v>
      </c>
      <c r="D22" s="43" t="n">
        <v>13087</v>
      </c>
      <c r="E22" s="43" t="n">
        <v>1164791</v>
      </c>
      <c r="F22" s="44" t="n">
        <v>11133</v>
      </c>
      <c r="G22" s="43" t="n">
        <v>1025468</v>
      </c>
      <c r="H22" s="43" t="n">
        <v>10422</v>
      </c>
      <c r="I22" s="43" t="n">
        <v>1004122</v>
      </c>
      <c r="J22" s="45" t="n">
        <v>14457</v>
      </c>
      <c r="K22" s="45" t="n">
        <v>1503523</v>
      </c>
      <c r="L22" s="45" t="n">
        <v>11533</v>
      </c>
      <c r="M22" s="45" t="n">
        <v>1168485</v>
      </c>
      <c r="N22" s="45" t="n">
        <v>6715</v>
      </c>
      <c r="O22" s="45" t="n">
        <v>665041</v>
      </c>
      <c r="P22" s="45" t="n">
        <v>10343</v>
      </c>
      <c r="Q22" s="45" t="n">
        <v>957026</v>
      </c>
      <c r="R22" s="46" t="n">
        <v>16203</v>
      </c>
      <c r="S22" s="46" t="n">
        <v>1621498</v>
      </c>
      <c r="T22" s="46" t="n">
        <v>21089</v>
      </c>
      <c r="U22" s="46" t="n">
        <v>1955553</v>
      </c>
      <c r="V22" s="46" t="n">
        <v>11364</v>
      </c>
      <c r="W22" s="46" t="n">
        <v>1043050</v>
      </c>
      <c r="X22" s="50" t="n">
        <v>12626</v>
      </c>
      <c r="Y22" s="50" t="n">
        <v>1157643</v>
      </c>
      <c r="Z22" s="50" t="n">
        <v>3611</v>
      </c>
      <c r="AA22" s="50" t="n">
        <v>359416</v>
      </c>
      <c r="AB22" s="53" t="n">
        <v>4139</v>
      </c>
      <c r="AC22" s="53" t="n">
        <v>374310</v>
      </c>
      <c r="AD22" s="50" t="n">
        <v>3167</v>
      </c>
      <c r="AE22" s="50" t="n">
        <v>266946</v>
      </c>
      <c r="AF22" s="50" t="n">
        <v>7114</v>
      </c>
      <c r="AG22" s="51" t="n">
        <v>639041</v>
      </c>
      <c r="AH22" s="50" t="n">
        <v>3914</v>
      </c>
      <c r="AI22" s="51" t="n">
        <v>338150</v>
      </c>
      <c r="AJ22" s="50" t="n">
        <v>7145</v>
      </c>
      <c r="AK22" s="51" t="n">
        <v>609886</v>
      </c>
      <c r="AL22" s="50" t="n">
        <v>5093</v>
      </c>
      <c r="AM22" s="51" t="n">
        <v>417888</v>
      </c>
      <c r="AN22" s="50" t="n">
        <v>5078</v>
      </c>
      <c r="AO22" s="51" t="n">
        <v>423721</v>
      </c>
    </row>
    <row r="23" customFormat="false" ht="13.5" hidden="false" customHeight="false" outlineLevel="0" collapsed="false">
      <c r="A23" s="52" t="s">
        <v>40</v>
      </c>
      <c r="B23" s="41" t="n">
        <v>47623</v>
      </c>
      <c r="C23" s="42" t="n">
        <v>3625475</v>
      </c>
      <c r="D23" s="43" t="n">
        <v>50094</v>
      </c>
      <c r="E23" s="43" t="n">
        <v>3965019</v>
      </c>
      <c r="F23" s="44" t="n">
        <v>49296</v>
      </c>
      <c r="G23" s="43" t="n">
        <v>3867323</v>
      </c>
      <c r="H23" s="43" t="n">
        <v>60657</v>
      </c>
      <c r="I23" s="43" t="n">
        <v>5026565</v>
      </c>
      <c r="J23" s="45" t="n">
        <v>57159</v>
      </c>
      <c r="K23" s="45" t="n">
        <v>4651273</v>
      </c>
      <c r="L23" s="45" t="n">
        <v>65558</v>
      </c>
      <c r="M23" s="45" t="n">
        <v>5411370</v>
      </c>
      <c r="N23" s="45" t="n">
        <v>75132</v>
      </c>
      <c r="O23" s="45" t="n">
        <v>5865962</v>
      </c>
      <c r="P23" s="45" t="n">
        <v>65592</v>
      </c>
      <c r="Q23" s="45" t="n">
        <v>5074050</v>
      </c>
      <c r="R23" s="46" t="n">
        <v>63086</v>
      </c>
      <c r="S23" s="46" t="n">
        <v>4796046</v>
      </c>
      <c r="T23" s="46" t="n">
        <v>61489</v>
      </c>
      <c r="U23" s="46" t="n">
        <v>4378064</v>
      </c>
      <c r="V23" s="46" t="n">
        <v>43431</v>
      </c>
      <c r="W23" s="46" t="n">
        <v>3325064</v>
      </c>
      <c r="X23" s="50" t="n">
        <v>50907</v>
      </c>
      <c r="Y23" s="50" t="n">
        <v>3649868</v>
      </c>
      <c r="Z23" s="50" t="n">
        <v>22200</v>
      </c>
      <c r="AA23" s="50" t="n">
        <v>1576742</v>
      </c>
      <c r="AB23" s="53" t="n">
        <v>32064</v>
      </c>
      <c r="AC23" s="53" t="n">
        <v>2452942</v>
      </c>
      <c r="AD23" s="50" t="n">
        <v>41649</v>
      </c>
      <c r="AE23" s="50" t="n">
        <v>3104780</v>
      </c>
      <c r="AF23" s="50" t="n">
        <v>45131</v>
      </c>
      <c r="AG23" s="51" t="n">
        <v>3328922</v>
      </c>
      <c r="AH23" s="50" t="n">
        <v>41995</v>
      </c>
      <c r="AI23" s="51" t="n">
        <v>2836717</v>
      </c>
      <c r="AJ23" s="50" t="n">
        <v>39644</v>
      </c>
      <c r="AK23" s="51" t="n">
        <v>2841130</v>
      </c>
      <c r="AL23" s="50" t="n">
        <v>41046</v>
      </c>
      <c r="AM23" s="51" t="n">
        <v>2750534</v>
      </c>
      <c r="AN23" s="50" t="n">
        <v>39718</v>
      </c>
      <c r="AO23" s="51" t="n">
        <v>2518794</v>
      </c>
    </row>
    <row r="24" customFormat="false" ht="13.5" hidden="false" customHeight="false" outlineLevel="0" collapsed="false">
      <c r="A24" s="52" t="s">
        <v>41</v>
      </c>
      <c r="B24" s="41" t="n">
        <v>27081</v>
      </c>
      <c r="C24" s="42" t="n">
        <v>2329823</v>
      </c>
      <c r="D24" s="43" t="n">
        <v>22848</v>
      </c>
      <c r="E24" s="43" t="n">
        <v>1973751</v>
      </c>
      <c r="F24" s="44" t="n">
        <v>25757</v>
      </c>
      <c r="G24" s="43" t="n">
        <v>2415774</v>
      </c>
      <c r="H24" s="43" t="n">
        <v>33147</v>
      </c>
      <c r="I24" s="43" t="n">
        <v>3240535</v>
      </c>
      <c r="J24" s="45" t="n">
        <v>32349</v>
      </c>
      <c r="K24" s="45" t="n">
        <v>3228180</v>
      </c>
      <c r="L24" s="45" t="n">
        <v>28978</v>
      </c>
      <c r="M24" s="45" t="n">
        <v>2750789</v>
      </c>
      <c r="N24" s="45" t="n">
        <v>23010</v>
      </c>
      <c r="O24" s="45" t="n">
        <v>2198946</v>
      </c>
      <c r="P24" s="45" t="n">
        <v>28506</v>
      </c>
      <c r="Q24" s="45" t="n">
        <v>2742121</v>
      </c>
      <c r="R24" s="46" t="n">
        <v>32055</v>
      </c>
      <c r="S24" s="46" t="n">
        <v>2963110</v>
      </c>
      <c r="T24" s="46" t="n">
        <v>27204</v>
      </c>
      <c r="U24" s="46" t="n">
        <v>2413631</v>
      </c>
      <c r="V24" s="46" t="n">
        <v>17819</v>
      </c>
      <c r="W24" s="46" t="n">
        <v>1548997</v>
      </c>
      <c r="X24" s="50" t="n">
        <v>23374</v>
      </c>
      <c r="Y24" s="50" t="n">
        <v>1891540</v>
      </c>
      <c r="Z24" s="50" t="n">
        <v>8999</v>
      </c>
      <c r="AA24" s="50" t="n">
        <v>763870</v>
      </c>
      <c r="AB24" s="53" t="n">
        <v>10954</v>
      </c>
      <c r="AC24" s="53" t="n">
        <v>889089</v>
      </c>
      <c r="AD24" s="50" t="n">
        <v>17539</v>
      </c>
      <c r="AE24" s="50" t="n">
        <v>1543090</v>
      </c>
      <c r="AF24" s="50" t="n">
        <v>11350</v>
      </c>
      <c r="AG24" s="51" t="n">
        <v>921556</v>
      </c>
      <c r="AH24" s="50" t="n">
        <v>15627</v>
      </c>
      <c r="AI24" s="51" t="n">
        <v>1279833</v>
      </c>
      <c r="AJ24" s="50" t="n">
        <v>8725</v>
      </c>
      <c r="AK24" s="51" t="n">
        <v>624555</v>
      </c>
      <c r="AL24" s="50" t="n">
        <v>12573</v>
      </c>
      <c r="AM24" s="51" t="n">
        <v>852852</v>
      </c>
      <c r="AN24" s="50" t="n">
        <v>13898</v>
      </c>
      <c r="AO24" s="51" t="n">
        <v>1019167</v>
      </c>
    </row>
    <row r="25" customFormat="false" ht="13.5" hidden="false" customHeight="false" outlineLevel="0" collapsed="false">
      <c r="A25" s="52" t="s">
        <v>42</v>
      </c>
      <c r="B25" s="41" t="n">
        <v>765</v>
      </c>
      <c r="C25" s="42" t="n">
        <v>73245</v>
      </c>
      <c r="D25" s="43" t="n">
        <v>682</v>
      </c>
      <c r="E25" s="43" t="n">
        <v>50296</v>
      </c>
      <c r="F25" s="44" t="n">
        <v>495</v>
      </c>
      <c r="G25" s="43" t="n">
        <v>46641</v>
      </c>
      <c r="H25" s="43" t="n">
        <v>911</v>
      </c>
      <c r="I25" s="43" t="n">
        <v>85928</v>
      </c>
      <c r="J25" s="45" t="n">
        <v>849</v>
      </c>
      <c r="K25" s="45" t="n">
        <v>76007</v>
      </c>
      <c r="L25" s="45" t="n">
        <v>1036</v>
      </c>
      <c r="M25" s="45" t="n">
        <v>99721</v>
      </c>
      <c r="N25" s="45" t="n">
        <v>698</v>
      </c>
      <c r="O25" s="45" t="n">
        <v>70306</v>
      </c>
      <c r="P25" s="45" t="n">
        <v>601</v>
      </c>
      <c r="Q25" s="45" t="n">
        <v>55709</v>
      </c>
      <c r="R25" s="46" t="n">
        <v>1137</v>
      </c>
      <c r="S25" s="46" t="n">
        <v>108818</v>
      </c>
      <c r="T25" s="46" t="n">
        <v>1968</v>
      </c>
      <c r="U25" s="46" t="n">
        <v>213691</v>
      </c>
      <c r="V25" s="46" t="n">
        <v>835</v>
      </c>
      <c r="W25" s="46" t="n">
        <v>88467</v>
      </c>
      <c r="X25" s="50" t="n">
        <v>1001</v>
      </c>
      <c r="Y25" s="50" t="n">
        <v>91114</v>
      </c>
      <c r="Z25" s="50" t="n">
        <v>105</v>
      </c>
      <c r="AA25" s="50" t="n">
        <v>9715</v>
      </c>
      <c r="AB25" s="53" t="n">
        <v>58</v>
      </c>
      <c r="AC25" s="53" t="n">
        <v>4775</v>
      </c>
      <c r="AD25" s="50" t="n">
        <v>139</v>
      </c>
      <c r="AE25" s="50" t="n">
        <v>13688</v>
      </c>
      <c r="AF25" s="50" t="n">
        <v>247</v>
      </c>
      <c r="AG25" s="51" t="n">
        <v>22878</v>
      </c>
      <c r="AH25" s="50" t="n">
        <v>189</v>
      </c>
      <c r="AI25" s="51" t="n">
        <v>17915</v>
      </c>
      <c r="AJ25" s="50" t="n">
        <v>244</v>
      </c>
      <c r="AK25" s="51" t="n">
        <v>21090</v>
      </c>
      <c r="AL25" s="50" t="n">
        <v>267</v>
      </c>
      <c r="AM25" s="51" t="n">
        <v>25112</v>
      </c>
      <c r="AN25" s="50" t="n">
        <v>288</v>
      </c>
      <c r="AO25" s="51" t="n">
        <v>25595</v>
      </c>
    </row>
    <row r="26" customFormat="false" ht="13.5" hidden="false" customHeight="false" outlineLevel="0" collapsed="false">
      <c r="A26" s="24"/>
      <c r="B26" s="41"/>
      <c r="C26" s="42"/>
      <c r="D26" s="43"/>
      <c r="E26" s="43"/>
      <c r="F26" s="44"/>
      <c r="G26" s="43"/>
      <c r="H26" s="43"/>
      <c r="I26" s="43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8"/>
      <c r="AC26" s="48"/>
      <c r="AD26" s="47"/>
      <c r="AE26" s="47"/>
      <c r="AF26" s="47"/>
      <c r="AG26" s="49"/>
      <c r="AH26" s="47"/>
      <c r="AI26" s="49"/>
      <c r="AJ26" s="47"/>
      <c r="AK26" s="49"/>
      <c r="AL26" s="47"/>
      <c r="AM26" s="49"/>
      <c r="AN26" s="50"/>
      <c r="AO26" s="51"/>
    </row>
    <row r="27" customFormat="false" ht="13.5" hidden="false" customHeight="false" outlineLevel="0" collapsed="false">
      <c r="A27" s="52" t="s">
        <v>43</v>
      </c>
      <c r="B27" s="41" t="n">
        <v>560</v>
      </c>
      <c r="C27" s="42" t="n">
        <v>53057</v>
      </c>
      <c r="D27" s="43" t="n">
        <v>240</v>
      </c>
      <c r="E27" s="43" t="n">
        <v>23189</v>
      </c>
      <c r="F27" s="44" t="n">
        <v>729</v>
      </c>
      <c r="G27" s="43" t="n">
        <v>73141</v>
      </c>
      <c r="H27" s="43" t="n">
        <v>246</v>
      </c>
      <c r="I27" s="43" t="n">
        <v>22850</v>
      </c>
      <c r="J27" s="45" t="n">
        <v>238</v>
      </c>
      <c r="K27" s="45" t="n">
        <v>26340</v>
      </c>
      <c r="L27" s="45" t="n">
        <v>132</v>
      </c>
      <c r="M27" s="45" t="n">
        <v>15138</v>
      </c>
      <c r="N27" s="45" t="n">
        <v>34</v>
      </c>
      <c r="O27" s="45" t="n">
        <v>2930</v>
      </c>
      <c r="P27" s="45" t="n">
        <v>34</v>
      </c>
      <c r="Q27" s="45" t="n">
        <v>2870</v>
      </c>
      <c r="R27" s="46" t="n">
        <v>256</v>
      </c>
      <c r="S27" s="46" t="n">
        <v>25889</v>
      </c>
      <c r="T27" s="46" t="n">
        <v>609</v>
      </c>
      <c r="U27" s="46" t="n">
        <v>55845</v>
      </c>
      <c r="V27" s="46" t="n">
        <v>133</v>
      </c>
      <c r="W27" s="46" t="n">
        <v>12679</v>
      </c>
      <c r="X27" s="50" t="n">
        <v>271</v>
      </c>
      <c r="Y27" s="50" t="n">
        <v>24309</v>
      </c>
      <c r="Z27" s="50" t="n">
        <v>55</v>
      </c>
      <c r="AA27" s="50" t="n">
        <v>6100</v>
      </c>
      <c r="AB27" s="53" t="n">
        <v>125</v>
      </c>
      <c r="AC27" s="53" t="n">
        <v>13204</v>
      </c>
      <c r="AD27" s="50" t="n">
        <v>171</v>
      </c>
      <c r="AE27" s="50" t="n">
        <v>15494</v>
      </c>
      <c r="AF27" s="50" t="n">
        <v>52</v>
      </c>
      <c r="AG27" s="51" t="n">
        <v>4661</v>
      </c>
      <c r="AH27" s="50" t="n">
        <v>219</v>
      </c>
      <c r="AI27" s="51" t="n">
        <v>22215</v>
      </c>
      <c r="AJ27" s="50" t="n">
        <v>128</v>
      </c>
      <c r="AK27" s="51" t="n">
        <v>12736</v>
      </c>
      <c r="AL27" s="50" t="n">
        <v>119</v>
      </c>
      <c r="AM27" s="51" t="n">
        <v>11600</v>
      </c>
      <c r="AN27" s="50" t="n">
        <v>420</v>
      </c>
      <c r="AO27" s="51" t="n">
        <v>40363</v>
      </c>
    </row>
    <row r="28" customFormat="false" ht="13.5" hidden="false" customHeight="false" outlineLevel="0" collapsed="false">
      <c r="A28" s="52" t="s">
        <v>44</v>
      </c>
      <c r="B28" s="41" t="n">
        <v>895</v>
      </c>
      <c r="C28" s="42" t="n">
        <v>81186</v>
      </c>
      <c r="D28" s="43" t="n">
        <v>413</v>
      </c>
      <c r="E28" s="43" t="n">
        <v>40975</v>
      </c>
      <c r="F28" s="44" t="n">
        <v>486</v>
      </c>
      <c r="G28" s="43" t="n">
        <v>48886</v>
      </c>
      <c r="H28" s="43" t="n">
        <v>551</v>
      </c>
      <c r="I28" s="43" t="n">
        <v>56719</v>
      </c>
      <c r="J28" s="45" t="n">
        <v>174</v>
      </c>
      <c r="K28" s="45" t="n">
        <v>17552</v>
      </c>
      <c r="L28" s="45" t="n">
        <v>505</v>
      </c>
      <c r="M28" s="45" t="n">
        <v>51856</v>
      </c>
      <c r="N28" s="45" t="n">
        <v>323</v>
      </c>
      <c r="O28" s="45" t="n">
        <v>40839</v>
      </c>
      <c r="P28" s="45" t="n">
        <v>171</v>
      </c>
      <c r="Q28" s="45" t="n">
        <v>19529</v>
      </c>
      <c r="R28" s="46" t="n">
        <v>552</v>
      </c>
      <c r="S28" s="46" t="n">
        <v>54358</v>
      </c>
      <c r="T28" s="46" t="n">
        <v>970</v>
      </c>
      <c r="U28" s="46" t="n">
        <v>99160</v>
      </c>
      <c r="V28" s="46" t="n">
        <v>326</v>
      </c>
      <c r="W28" s="46" t="n">
        <v>36457</v>
      </c>
      <c r="X28" s="50" t="n">
        <v>307</v>
      </c>
      <c r="Y28" s="50" t="n">
        <v>35618</v>
      </c>
      <c r="Z28" s="50" t="n">
        <v>0</v>
      </c>
      <c r="AA28" s="50" t="n">
        <v>0</v>
      </c>
      <c r="AB28" s="53" t="n">
        <v>65</v>
      </c>
      <c r="AC28" s="53" t="n">
        <v>5869</v>
      </c>
      <c r="AD28" s="50" t="n">
        <v>106</v>
      </c>
      <c r="AE28" s="50" t="n">
        <v>10090</v>
      </c>
      <c r="AF28" s="50" t="n">
        <v>0</v>
      </c>
      <c r="AG28" s="51" t="n">
        <v>0</v>
      </c>
      <c r="AH28" s="50" t="n">
        <v>353</v>
      </c>
      <c r="AI28" s="51" t="n">
        <v>34746</v>
      </c>
      <c r="AJ28" s="50" t="n">
        <v>299</v>
      </c>
      <c r="AK28" s="51" t="n">
        <v>30464</v>
      </c>
      <c r="AL28" s="50" t="n">
        <v>198</v>
      </c>
      <c r="AM28" s="51" t="n">
        <v>21430</v>
      </c>
      <c r="AN28" s="50" t="n">
        <v>177</v>
      </c>
      <c r="AO28" s="51" t="n">
        <v>16911</v>
      </c>
    </row>
    <row r="29" customFormat="false" ht="13.5" hidden="false" customHeight="false" outlineLevel="0" collapsed="false">
      <c r="A29" s="52" t="s">
        <v>45</v>
      </c>
      <c r="B29" s="41" t="n">
        <v>397</v>
      </c>
      <c r="C29" s="42" t="n">
        <v>36590</v>
      </c>
      <c r="D29" s="43" t="n">
        <v>137</v>
      </c>
      <c r="E29" s="43" t="n">
        <v>13150</v>
      </c>
      <c r="F29" s="44" t="n">
        <v>338</v>
      </c>
      <c r="G29" s="43" t="n">
        <v>33534</v>
      </c>
      <c r="H29" s="43" t="n">
        <v>607</v>
      </c>
      <c r="I29" s="43" t="n">
        <v>59957</v>
      </c>
      <c r="J29" s="45" t="n">
        <v>277</v>
      </c>
      <c r="K29" s="45" t="n">
        <v>29195</v>
      </c>
      <c r="L29" s="45" t="n">
        <v>83</v>
      </c>
      <c r="M29" s="45" t="n">
        <v>7742</v>
      </c>
      <c r="N29" s="45" t="n">
        <v>343</v>
      </c>
      <c r="O29" s="45" t="n">
        <v>31605</v>
      </c>
      <c r="P29" s="45" t="n">
        <v>219</v>
      </c>
      <c r="Q29" s="45" t="n">
        <v>20477</v>
      </c>
      <c r="R29" s="46" t="n">
        <v>42</v>
      </c>
      <c r="S29" s="46" t="n">
        <v>4452</v>
      </c>
      <c r="T29" s="46" t="n">
        <v>365</v>
      </c>
      <c r="U29" s="46" t="n">
        <v>41142</v>
      </c>
      <c r="V29" s="46" t="n">
        <v>131</v>
      </c>
      <c r="W29" s="46" t="n">
        <v>9555</v>
      </c>
      <c r="X29" s="50" t="n">
        <v>218</v>
      </c>
      <c r="Y29" s="50" t="n">
        <v>20479</v>
      </c>
      <c r="Z29" s="50" t="n">
        <v>165</v>
      </c>
      <c r="AA29" s="50" t="n">
        <v>16955</v>
      </c>
      <c r="AB29" s="53" t="n">
        <v>37</v>
      </c>
      <c r="AC29" s="53" t="n">
        <v>3351</v>
      </c>
      <c r="AD29" s="50" t="n">
        <v>46</v>
      </c>
      <c r="AE29" s="50" t="n">
        <v>4299</v>
      </c>
      <c r="AF29" s="50" t="n">
        <v>9</v>
      </c>
      <c r="AG29" s="51" t="n">
        <v>869</v>
      </c>
      <c r="AH29" s="50" t="n">
        <v>93</v>
      </c>
      <c r="AI29" s="51" t="n">
        <v>10424</v>
      </c>
      <c r="AJ29" s="50" t="n">
        <v>29</v>
      </c>
      <c r="AK29" s="51" t="n">
        <v>4315</v>
      </c>
      <c r="AL29" s="50" t="n">
        <v>68</v>
      </c>
      <c r="AM29" s="51" t="n">
        <v>4901</v>
      </c>
      <c r="AN29" s="50" t="n">
        <v>18</v>
      </c>
      <c r="AO29" s="51" t="n">
        <v>1195</v>
      </c>
    </row>
    <row r="30" customFormat="false" ht="13.5" hidden="false" customHeight="false" outlineLevel="0" collapsed="false">
      <c r="A30" s="52" t="s">
        <v>46</v>
      </c>
      <c r="B30" s="41" t="n">
        <v>277</v>
      </c>
      <c r="C30" s="42" t="n">
        <v>24327</v>
      </c>
      <c r="D30" s="43" t="n">
        <v>116</v>
      </c>
      <c r="E30" s="43" t="n">
        <v>9539</v>
      </c>
      <c r="F30" s="44" t="n">
        <v>64</v>
      </c>
      <c r="G30" s="43" t="n">
        <v>5756</v>
      </c>
      <c r="H30" s="43" t="n">
        <v>0</v>
      </c>
      <c r="I30" s="43" t="n">
        <v>0</v>
      </c>
      <c r="J30" s="45" t="n">
        <v>137</v>
      </c>
      <c r="K30" s="45" t="n">
        <v>13373</v>
      </c>
      <c r="L30" s="45" t="n">
        <v>99</v>
      </c>
      <c r="M30" s="45" t="n">
        <v>9027</v>
      </c>
      <c r="N30" s="45" t="n">
        <v>153</v>
      </c>
      <c r="O30" s="45" t="n">
        <v>14395</v>
      </c>
      <c r="P30" s="45" t="n">
        <v>457</v>
      </c>
      <c r="Q30" s="45" t="n">
        <v>50007</v>
      </c>
      <c r="R30" s="46" t="n">
        <v>427</v>
      </c>
      <c r="S30" s="46" t="n">
        <v>42929</v>
      </c>
      <c r="T30" s="46" t="n">
        <v>334</v>
      </c>
      <c r="U30" s="46" t="n">
        <v>30562</v>
      </c>
      <c r="V30" s="46" t="n">
        <v>100</v>
      </c>
      <c r="W30" s="46" t="n">
        <v>9996</v>
      </c>
      <c r="X30" s="50" t="n">
        <v>249</v>
      </c>
      <c r="Y30" s="50" t="n">
        <v>22346</v>
      </c>
      <c r="Z30" s="50" t="n">
        <v>0</v>
      </c>
      <c r="AA30" s="50" t="n">
        <v>0</v>
      </c>
      <c r="AB30" s="53" t="n">
        <v>0</v>
      </c>
      <c r="AC30" s="53" t="n">
        <v>0</v>
      </c>
      <c r="AD30" s="50" t="n">
        <v>56</v>
      </c>
      <c r="AE30" s="50" t="n">
        <v>5036</v>
      </c>
      <c r="AF30" s="50" t="n">
        <v>0</v>
      </c>
      <c r="AG30" s="51" t="n">
        <v>0</v>
      </c>
      <c r="AH30" s="50" t="n">
        <v>66</v>
      </c>
      <c r="AI30" s="51" t="n">
        <v>6721</v>
      </c>
      <c r="AJ30" s="50" t="n">
        <v>55</v>
      </c>
      <c r="AK30" s="51" t="n">
        <v>4996</v>
      </c>
      <c r="AL30" s="50" t="n">
        <v>168</v>
      </c>
      <c r="AM30" s="51" t="n">
        <v>19203</v>
      </c>
      <c r="AN30" s="50" t="n">
        <v>48</v>
      </c>
      <c r="AO30" s="51" t="n">
        <v>3983</v>
      </c>
    </row>
    <row r="31" customFormat="false" ht="13.5" hidden="false" customHeight="false" outlineLevel="0" collapsed="false">
      <c r="A31" s="52" t="s">
        <v>47</v>
      </c>
      <c r="B31" s="41" t="n">
        <v>408</v>
      </c>
      <c r="C31" s="42" t="n">
        <v>37407</v>
      </c>
      <c r="D31" s="43" t="n">
        <v>464</v>
      </c>
      <c r="E31" s="43" t="n">
        <v>42921</v>
      </c>
      <c r="F31" s="44" t="n">
        <v>707</v>
      </c>
      <c r="G31" s="43" t="n">
        <v>59615</v>
      </c>
      <c r="H31" s="43" t="n">
        <v>1068</v>
      </c>
      <c r="I31" s="43" t="n">
        <v>91171</v>
      </c>
      <c r="J31" s="45" t="n">
        <v>834</v>
      </c>
      <c r="K31" s="45" t="n">
        <v>79179</v>
      </c>
      <c r="L31" s="45" t="n">
        <v>589</v>
      </c>
      <c r="M31" s="45" t="n">
        <v>43040</v>
      </c>
      <c r="N31" s="45" t="n">
        <v>726</v>
      </c>
      <c r="O31" s="45" t="n">
        <v>61444</v>
      </c>
      <c r="P31" s="45" t="n">
        <v>931</v>
      </c>
      <c r="Q31" s="45" t="n">
        <v>86146</v>
      </c>
      <c r="R31" s="46" t="n">
        <v>954</v>
      </c>
      <c r="S31" s="46" t="n">
        <v>91141</v>
      </c>
      <c r="T31" s="46" t="n">
        <v>1742</v>
      </c>
      <c r="U31" s="46" t="n">
        <v>172241</v>
      </c>
      <c r="V31" s="46" t="n">
        <v>1117</v>
      </c>
      <c r="W31" s="46" t="n">
        <v>111591</v>
      </c>
      <c r="X31" s="50" t="n">
        <v>971</v>
      </c>
      <c r="Y31" s="50" t="n">
        <v>91341</v>
      </c>
      <c r="Z31" s="50" t="n">
        <v>251</v>
      </c>
      <c r="AA31" s="50" t="n">
        <v>22712</v>
      </c>
      <c r="AB31" s="53" t="n">
        <v>0</v>
      </c>
      <c r="AC31" s="53" t="n">
        <v>0</v>
      </c>
      <c r="AD31" s="50" t="n">
        <v>215</v>
      </c>
      <c r="AE31" s="50" t="n">
        <v>20516</v>
      </c>
      <c r="AF31" s="50" t="n">
        <v>218</v>
      </c>
      <c r="AG31" s="51" t="n">
        <v>20084</v>
      </c>
      <c r="AH31" s="50" t="n">
        <v>454</v>
      </c>
      <c r="AI31" s="51" t="n">
        <v>42276</v>
      </c>
      <c r="AJ31" s="50" t="n">
        <v>153</v>
      </c>
      <c r="AK31" s="51" t="n">
        <v>13795</v>
      </c>
      <c r="AL31" s="50" t="n">
        <v>245</v>
      </c>
      <c r="AM31" s="51" t="n">
        <v>22177</v>
      </c>
      <c r="AN31" s="50" t="n">
        <v>373</v>
      </c>
      <c r="AO31" s="51" t="n">
        <v>36119</v>
      </c>
    </row>
    <row r="32" customFormat="false" ht="13.5" hidden="false" customHeight="false" outlineLevel="0" collapsed="false">
      <c r="A32" s="24"/>
      <c r="B32" s="41"/>
      <c r="C32" s="42"/>
      <c r="D32" s="43"/>
      <c r="E32" s="43"/>
      <c r="F32" s="44"/>
      <c r="G32" s="43"/>
      <c r="H32" s="43"/>
      <c r="I32" s="43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6"/>
      <c r="U32" s="46"/>
      <c r="V32" s="46"/>
      <c r="W32" s="46"/>
      <c r="X32" s="47"/>
      <c r="Y32" s="47"/>
      <c r="Z32" s="47"/>
      <c r="AA32" s="47"/>
      <c r="AB32" s="48"/>
      <c r="AC32" s="48"/>
      <c r="AD32" s="47"/>
      <c r="AE32" s="47"/>
      <c r="AF32" s="47"/>
      <c r="AG32" s="49"/>
      <c r="AH32" s="47"/>
      <c r="AI32" s="49"/>
      <c r="AJ32" s="47"/>
      <c r="AK32" s="49"/>
      <c r="AL32" s="47"/>
      <c r="AM32" s="49"/>
      <c r="AN32" s="50"/>
      <c r="AO32" s="51"/>
    </row>
    <row r="33" customFormat="false" ht="13.5" hidden="false" customHeight="false" outlineLevel="0" collapsed="false">
      <c r="A33" s="52" t="s">
        <v>48</v>
      </c>
      <c r="B33" s="41" t="n">
        <v>795</v>
      </c>
      <c r="C33" s="42" t="n">
        <v>76422</v>
      </c>
      <c r="D33" s="43" t="n">
        <v>643</v>
      </c>
      <c r="E33" s="43" t="n">
        <v>63136</v>
      </c>
      <c r="F33" s="44" t="n">
        <v>438</v>
      </c>
      <c r="G33" s="43" t="n">
        <v>40677</v>
      </c>
      <c r="H33" s="43" t="n">
        <v>732</v>
      </c>
      <c r="I33" s="43" t="n">
        <v>72811</v>
      </c>
      <c r="J33" s="45" t="n">
        <v>822</v>
      </c>
      <c r="K33" s="45" t="n">
        <v>87145</v>
      </c>
      <c r="L33" s="45" t="n">
        <v>771</v>
      </c>
      <c r="M33" s="45" t="n">
        <v>77890</v>
      </c>
      <c r="N33" s="45" t="n">
        <v>730</v>
      </c>
      <c r="O33" s="45" t="n">
        <v>72783</v>
      </c>
      <c r="P33" s="45" t="n">
        <v>556</v>
      </c>
      <c r="Q33" s="45" t="n">
        <v>57293</v>
      </c>
      <c r="R33" s="46" t="n">
        <v>1212</v>
      </c>
      <c r="S33" s="46" t="n">
        <v>124667</v>
      </c>
      <c r="T33" s="46" t="n">
        <v>633</v>
      </c>
      <c r="U33" s="46" t="n">
        <v>65613</v>
      </c>
      <c r="V33" s="46" t="n">
        <v>475</v>
      </c>
      <c r="W33" s="46" t="n">
        <v>47884</v>
      </c>
      <c r="X33" s="50" t="n">
        <v>713</v>
      </c>
      <c r="Y33" s="50" t="n">
        <v>70641</v>
      </c>
      <c r="Z33" s="50" t="n">
        <v>0</v>
      </c>
      <c r="AA33" s="50" t="n">
        <v>0</v>
      </c>
      <c r="AB33" s="53" t="n">
        <v>321</v>
      </c>
      <c r="AC33" s="53" t="n">
        <v>32367</v>
      </c>
      <c r="AD33" s="50" t="n">
        <v>51</v>
      </c>
      <c r="AE33" s="50" t="n">
        <v>5472</v>
      </c>
      <c r="AF33" s="50" t="n">
        <v>282</v>
      </c>
      <c r="AG33" s="51" t="n">
        <v>28477</v>
      </c>
      <c r="AH33" s="50" t="n">
        <v>278</v>
      </c>
      <c r="AI33" s="51" t="n">
        <v>26023</v>
      </c>
      <c r="AJ33" s="50" t="n">
        <v>318</v>
      </c>
      <c r="AK33" s="51" t="n">
        <v>29395</v>
      </c>
      <c r="AL33" s="50" t="n">
        <v>75</v>
      </c>
      <c r="AM33" s="51" t="n">
        <v>7328</v>
      </c>
      <c r="AN33" s="50" t="n">
        <v>262</v>
      </c>
      <c r="AO33" s="51" t="n">
        <v>24690</v>
      </c>
    </row>
    <row r="34" customFormat="false" ht="13.5" hidden="false" customHeight="false" outlineLevel="0" collapsed="false">
      <c r="A34" s="52" t="s">
        <v>49</v>
      </c>
      <c r="B34" s="41" t="n">
        <v>2511</v>
      </c>
      <c r="C34" s="42" t="n">
        <v>228108</v>
      </c>
      <c r="D34" s="43" t="n">
        <v>1910</v>
      </c>
      <c r="E34" s="43" t="n">
        <v>176581</v>
      </c>
      <c r="F34" s="44" t="n">
        <v>2453</v>
      </c>
      <c r="G34" s="43" t="n">
        <v>226597</v>
      </c>
      <c r="H34" s="43" t="n">
        <v>2353</v>
      </c>
      <c r="I34" s="43" t="n">
        <v>231159</v>
      </c>
      <c r="J34" s="45" t="n">
        <v>2185</v>
      </c>
      <c r="K34" s="45" t="n">
        <v>226361</v>
      </c>
      <c r="L34" s="45" t="n">
        <v>2462</v>
      </c>
      <c r="M34" s="45" t="n">
        <v>237838</v>
      </c>
      <c r="N34" s="45" t="n">
        <v>1828</v>
      </c>
      <c r="O34" s="45" t="n">
        <v>182771</v>
      </c>
      <c r="P34" s="45" t="n">
        <v>2162</v>
      </c>
      <c r="Q34" s="45" t="n">
        <v>213233</v>
      </c>
      <c r="R34" s="46" t="n">
        <v>2439</v>
      </c>
      <c r="S34" s="46" t="n">
        <v>237233</v>
      </c>
      <c r="T34" s="46" t="n">
        <v>2191</v>
      </c>
      <c r="U34" s="46" t="n">
        <v>214144</v>
      </c>
      <c r="V34" s="46" t="n">
        <v>3974</v>
      </c>
      <c r="W34" s="46" t="n">
        <v>440624</v>
      </c>
      <c r="X34" s="50" t="n">
        <v>2694</v>
      </c>
      <c r="Y34" s="50" t="n">
        <v>264227</v>
      </c>
      <c r="Z34" s="50" t="n">
        <v>1232</v>
      </c>
      <c r="AA34" s="50" t="n">
        <v>118085</v>
      </c>
      <c r="AB34" s="53" t="n">
        <v>1001</v>
      </c>
      <c r="AC34" s="53" t="n">
        <v>98280</v>
      </c>
      <c r="AD34" s="50" t="n">
        <v>1487</v>
      </c>
      <c r="AE34" s="50" t="n">
        <v>144012</v>
      </c>
      <c r="AF34" s="50" t="n">
        <v>1100</v>
      </c>
      <c r="AG34" s="51" t="n">
        <v>105264</v>
      </c>
      <c r="AH34" s="50" t="n">
        <v>1131</v>
      </c>
      <c r="AI34" s="51" t="n">
        <v>112588</v>
      </c>
      <c r="AJ34" s="50" t="n">
        <v>774</v>
      </c>
      <c r="AK34" s="51" t="n">
        <v>67629</v>
      </c>
      <c r="AL34" s="50" t="n">
        <v>1302</v>
      </c>
      <c r="AM34" s="51" t="n">
        <v>119342</v>
      </c>
      <c r="AN34" s="50" t="n">
        <v>1122</v>
      </c>
      <c r="AO34" s="51" t="n">
        <v>107341</v>
      </c>
    </row>
    <row r="35" customFormat="false" ht="13.5" hidden="false" customHeight="false" outlineLevel="0" collapsed="false">
      <c r="A35" s="52" t="s">
        <v>50</v>
      </c>
      <c r="B35" s="41" t="n">
        <v>12587</v>
      </c>
      <c r="C35" s="42" t="n">
        <v>1156439</v>
      </c>
      <c r="D35" s="43" t="n">
        <v>9470</v>
      </c>
      <c r="E35" s="43" t="n">
        <v>882664</v>
      </c>
      <c r="F35" s="44" t="n">
        <v>9752</v>
      </c>
      <c r="G35" s="43" t="n">
        <v>939051</v>
      </c>
      <c r="H35" s="43" t="n">
        <v>12155</v>
      </c>
      <c r="I35" s="43" t="n">
        <v>1234182</v>
      </c>
      <c r="J35" s="45" t="n">
        <v>10708</v>
      </c>
      <c r="K35" s="45" t="n">
        <v>1111132</v>
      </c>
      <c r="L35" s="45" t="n">
        <v>11407</v>
      </c>
      <c r="M35" s="45" t="n">
        <v>1166899</v>
      </c>
      <c r="N35" s="45" t="n">
        <v>8847</v>
      </c>
      <c r="O35" s="45" t="n">
        <v>916089</v>
      </c>
      <c r="P35" s="45" t="n">
        <v>7307</v>
      </c>
      <c r="Q35" s="45" t="n">
        <v>729180</v>
      </c>
      <c r="R35" s="46" t="n">
        <v>9835</v>
      </c>
      <c r="S35" s="46" t="n">
        <v>968942</v>
      </c>
      <c r="T35" s="46" t="n">
        <v>9397</v>
      </c>
      <c r="U35" s="46" t="n">
        <v>877567</v>
      </c>
      <c r="V35" s="46" t="n">
        <v>6571</v>
      </c>
      <c r="W35" s="46" t="n">
        <v>614453</v>
      </c>
      <c r="X35" s="50" t="n">
        <v>9010</v>
      </c>
      <c r="Y35" s="50" t="n">
        <v>834722</v>
      </c>
      <c r="Z35" s="50" t="n">
        <v>4375</v>
      </c>
      <c r="AA35" s="50" t="n">
        <v>385563</v>
      </c>
      <c r="AB35" s="53" t="n">
        <v>5792</v>
      </c>
      <c r="AC35" s="53" t="n">
        <v>563152</v>
      </c>
      <c r="AD35" s="50" t="n">
        <v>5592</v>
      </c>
      <c r="AE35" s="50" t="n">
        <v>519870</v>
      </c>
      <c r="AF35" s="50" t="n">
        <v>5578</v>
      </c>
      <c r="AG35" s="51" t="n">
        <v>502748</v>
      </c>
      <c r="AH35" s="50" t="n">
        <v>6399</v>
      </c>
      <c r="AI35" s="51" t="n">
        <v>594335</v>
      </c>
      <c r="AJ35" s="50" t="n">
        <v>5234</v>
      </c>
      <c r="AK35" s="51" t="n">
        <v>461344</v>
      </c>
      <c r="AL35" s="50" t="n">
        <v>5753</v>
      </c>
      <c r="AM35" s="51" t="n">
        <v>501569</v>
      </c>
      <c r="AN35" s="50" t="n">
        <v>4530</v>
      </c>
      <c r="AO35" s="51" t="n">
        <v>354006</v>
      </c>
    </row>
    <row r="36" customFormat="false" ht="13.5" hidden="false" customHeight="false" outlineLevel="0" collapsed="false">
      <c r="A36" s="52" t="s">
        <v>51</v>
      </c>
      <c r="B36" s="41" t="n">
        <v>641</v>
      </c>
      <c r="C36" s="42" t="n">
        <v>59224</v>
      </c>
      <c r="D36" s="43" t="n">
        <v>491</v>
      </c>
      <c r="E36" s="43" t="n">
        <v>41734</v>
      </c>
      <c r="F36" s="44" t="n">
        <v>446</v>
      </c>
      <c r="G36" s="43" t="n">
        <v>37229</v>
      </c>
      <c r="H36" s="43" t="n">
        <v>572</v>
      </c>
      <c r="I36" s="43" t="n">
        <v>55008</v>
      </c>
      <c r="J36" s="45" t="n">
        <v>774</v>
      </c>
      <c r="K36" s="45" t="n">
        <v>80631</v>
      </c>
      <c r="L36" s="45" t="n">
        <v>712</v>
      </c>
      <c r="M36" s="45" t="n">
        <v>72400</v>
      </c>
      <c r="N36" s="45" t="n">
        <v>409</v>
      </c>
      <c r="O36" s="45" t="n">
        <v>39767</v>
      </c>
      <c r="P36" s="45" t="n">
        <v>1286</v>
      </c>
      <c r="Q36" s="45" t="n">
        <v>129364</v>
      </c>
      <c r="R36" s="46" t="n">
        <v>723</v>
      </c>
      <c r="S36" s="46" t="n">
        <v>67962</v>
      </c>
      <c r="T36" s="46" t="n">
        <v>1067</v>
      </c>
      <c r="U36" s="46" t="n">
        <v>102313</v>
      </c>
      <c r="V36" s="46" t="n">
        <v>1025</v>
      </c>
      <c r="W36" s="46" t="n">
        <v>90757</v>
      </c>
      <c r="X36" s="50" t="n">
        <v>515</v>
      </c>
      <c r="Y36" s="50" t="n">
        <v>51133</v>
      </c>
      <c r="Z36" s="50" t="n">
        <v>208</v>
      </c>
      <c r="AA36" s="50" t="n">
        <v>18903</v>
      </c>
      <c r="AB36" s="53" t="n">
        <v>226</v>
      </c>
      <c r="AC36" s="53" t="n">
        <v>22046</v>
      </c>
      <c r="AD36" s="50" t="n">
        <v>110</v>
      </c>
      <c r="AE36" s="50" t="n">
        <v>11829</v>
      </c>
      <c r="AF36" s="50" t="n">
        <v>235</v>
      </c>
      <c r="AG36" s="51" t="n">
        <v>22991</v>
      </c>
      <c r="AH36" s="50" t="n">
        <v>0</v>
      </c>
      <c r="AI36" s="51" t="n">
        <v>0</v>
      </c>
      <c r="AJ36" s="50" t="n">
        <v>188</v>
      </c>
      <c r="AK36" s="51" t="n">
        <v>15443</v>
      </c>
      <c r="AL36" s="50" t="n">
        <v>381</v>
      </c>
      <c r="AM36" s="51" t="n">
        <v>35930</v>
      </c>
      <c r="AN36" s="50" t="n">
        <v>156</v>
      </c>
      <c r="AO36" s="51" t="n">
        <v>15875</v>
      </c>
    </row>
    <row r="37" customFormat="false" ht="13.5" hidden="false" customHeight="false" outlineLevel="0" collapsed="false">
      <c r="A37" s="52" t="s">
        <v>52</v>
      </c>
      <c r="B37" s="41" t="n">
        <v>1462</v>
      </c>
      <c r="C37" s="42" t="n">
        <v>132298</v>
      </c>
      <c r="D37" s="43" t="n">
        <v>793</v>
      </c>
      <c r="E37" s="43" t="n">
        <v>73278</v>
      </c>
      <c r="F37" s="44" t="n">
        <v>2209</v>
      </c>
      <c r="G37" s="43" t="n">
        <v>194665</v>
      </c>
      <c r="H37" s="43" t="n">
        <v>1300</v>
      </c>
      <c r="I37" s="43" t="n">
        <v>127366</v>
      </c>
      <c r="J37" s="45" t="n">
        <v>2082</v>
      </c>
      <c r="K37" s="45" t="n">
        <v>223380</v>
      </c>
      <c r="L37" s="45" t="n">
        <v>1455</v>
      </c>
      <c r="M37" s="45" t="n">
        <v>147070</v>
      </c>
      <c r="N37" s="45" t="n">
        <v>682</v>
      </c>
      <c r="O37" s="45" t="n">
        <v>63540</v>
      </c>
      <c r="P37" s="45" t="n">
        <v>600</v>
      </c>
      <c r="Q37" s="45" t="n">
        <v>59229</v>
      </c>
      <c r="R37" s="46" t="n">
        <v>1741</v>
      </c>
      <c r="S37" s="46" t="n">
        <v>188985</v>
      </c>
      <c r="T37" s="46" t="n">
        <v>1914</v>
      </c>
      <c r="U37" s="46" t="n">
        <v>187052</v>
      </c>
      <c r="V37" s="46" t="n">
        <v>1925</v>
      </c>
      <c r="W37" s="46" t="n">
        <v>207649</v>
      </c>
      <c r="X37" s="50" t="n">
        <v>1529</v>
      </c>
      <c r="Y37" s="50" t="n">
        <v>139452</v>
      </c>
      <c r="Z37" s="50" t="n">
        <v>318</v>
      </c>
      <c r="AA37" s="50" t="n">
        <v>18856</v>
      </c>
      <c r="AB37" s="53" t="n">
        <v>716</v>
      </c>
      <c r="AC37" s="53" t="n">
        <v>64769</v>
      </c>
      <c r="AD37" s="50" t="n">
        <v>493</v>
      </c>
      <c r="AE37" s="50" t="n">
        <v>44867</v>
      </c>
      <c r="AF37" s="50" t="n">
        <v>707</v>
      </c>
      <c r="AG37" s="51" t="n">
        <v>64819</v>
      </c>
      <c r="AH37" s="50" t="n">
        <v>879</v>
      </c>
      <c r="AI37" s="51" t="n">
        <v>78893</v>
      </c>
      <c r="AJ37" s="50" t="n">
        <v>411</v>
      </c>
      <c r="AK37" s="51" t="n">
        <v>36680</v>
      </c>
      <c r="AL37" s="50" t="n">
        <v>80</v>
      </c>
      <c r="AM37" s="51" t="n">
        <v>6201</v>
      </c>
      <c r="AN37" s="50" t="n">
        <v>994</v>
      </c>
      <c r="AO37" s="51" t="n">
        <v>82910</v>
      </c>
    </row>
    <row r="38" customFormat="false" ht="13.5" hidden="false" customHeight="false" outlineLevel="0" collapsed="false">
      <c r="A38" s="24"/>
      <c r="B38" s="41"/>
      <c r="C38" s="42"/>
      <c r="D38" s="43"/>
      <c r="E38" s="43"/>
      <c r="F38" s="44"/>
      <c r="G38" s="43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6"/>
      <c r="X38" s="47"/>
      <c r="Y38" s="47"/>
      <c r="Z38" s="47"/>
      <c r="AA38" s="47"/>
      <c r="AB38" s="48"/>
      <c r="AC38" s="48"/>
      <c r="AD38" s="47"/>
      <c r="AE38" s="47"/>
      <c r="AF38" s="47"/>
      <c r="AG38" s="49"/>
      <c r="AH38" s="47"/>
      <c r="AI38" s="49"/>
      <c r="AJ38" s="47"/>
      <c r="AK38" s="49"/>
      <c r="AL38" s="47"/>
      <c r="AM38" s="49"/>
      <c r="AN38" s="50"/>
      <c r="AO38" s="51"/>
    </row>
    <row r="39" customFormat="false" ht="13.5" hidden="false" customHeight="false" outlineLevel="0" collapsed="false">
      <c r="A39" s="52" t="s">
        <v>53</v>
      </c>
      <c r="B39" s="41" t="n">
        <v>4070</v>
      </c>
      <c r="C39" s="42" t="n">
        <v>343671</v>
      </c>
      <c r="D39" s="43" t="n">
        <v>3030</v>
      </c>
      <c r="E39" s="43" t="n">
        <v>238389</v>
      </c>
      <c r="F39" s="44" t="n">
        <v>3217</v>
      </c>
      <c r="G39" s="43" t="n">
        <v>254704</v>
      </c>
      <c r="H39" s="43" t="n">
        <v>4038</v>
      </c>
      <c r="I39" s="43" t="n">
        <v>360165</v>
      </c>
      <c r="J39" s="45" t="n">
        <v>4354</v>
      </c>
      <c r="K39" s="45" t="n">
        <v>406375</v>
      </c>
      <c r="L39" s="45" t="n">
        <v>3657</v>
      </c>
      <c r="M39" s="45" t="n">
        <v>320188</v>
      </c>
      <c r="N39" s="45" t="n">
        <v>3514</v>
      </c>
      <c r="O39" s="45" t="n">
        <v>309345</v>
      </c>
      <c r="P39" s="45" t="n">
        <v>3180</v>
      </c>
      <c r="Q39" s="45" t="n">
        <v>260840</v>
      </c>
      <c r="R39" s="46" t="n">
        <v>3730</v>
      </c>
      <c r="S39" s="46" t="n">
        <v>278097</v>
      </c>
      <c r="T39" s="46" t="n">
        <v>4888</v>
      </c>
      <c r="U39" s="46" t="n">
        <v>387533</v>
      </c>
      <c r="V39" s="46" t="n">
        <v>4233</v>
      </c>
      <c r="W39" s="46" t="n">
        <v>353331</v>
      </c>
      <c r="X39" s="50" t="n">
        <v>1927</v>
      </c>
      <c r="Y39" s="50" t="n">
        <v>150916</v>
      </c>
      <c r="Z39" s="50" t="n">
        <v>1730</v>
      </c>
      <c r="AA39" s="50" t="n">
        <v>154802</v>
      </c>
      <c r="AB39" s="53" t="n">
        <v>1336</v>
      </c>
      <c r="AC39" s="53" t="n">
        <v>106384</v>
      </c>
      <c r="AD39" s="50" t="n">
        <v>1734</v>
      </c>
      <c r="AE39" s="50" t="n">
        <v>127919</v>
      </c>
      <c r="AF39" s="50" t="n">
        <v>2209</v>
      </c>
      <c r="AG39" s="51" t="n">
        <v>167278</v>
      </c>
      <c r="AH39" s="50" t="n">
        <v>2876</v>
      </c>
      <c r="AI39" s="51" t="n">
        <v>252454</v>
      </c>
      <c r="AJ39" s="50" t="n">
        <v>2554</v>
      </c>
      <c r="AK39" s="51" t="n">
        <v>216406</v>
      </c>
      <c r="AL39" s="50" t="n">
        <v>3307</v>
      </c>
      <c r="AM39" s="51" t="n">
        <v>275364</v>
      </c>
      <c r="AN39" s="50" t="n">
        <v>2454</v>
      </c>
      <c r="AO39" s="51" t="n">
        <v>199549</v>
      </c>
    </row>
    <row r="40" customFormat="false" ht="13.5" hidden="false" customHeight="false" outlineLevel="0" collapsed="false">
      <c r="A40" s="52" t="s">
        <v>54</v>
      </c>
      <c r="B40" s="41" t="n">
        <v>23747</v>
      </c>
      <c r="C40" s="42" t="n">
        <v>1930604</v>
      </c>
      <c r="D40" s="43" t="n">
        <v>17998</v>
      </c>
      <c r="E40" s="43" t="n">
        <v>1544517</v>
      </c>
      <c r="F40" s="44" t="n">
        <v>19867</v>
      </c>
      <c r="G40" s="43" t="n">
        <v>1774166</v>
      </c>
      <c r="H40" s="43" t="n">
        <v>23613</v>
      </c>
      <c r="I40" s="43" t="n">
        <v>2063056</v>
      </c>
      <c r="J40" s="45" t="n">
        <v>26057</v>
      </c>
      <c r="K40" s="45" t="n">
        <v>2472274</v>
      </c>
      <c r="L40" s="45" t="n">
        <v>24760</v>
      </c>
      <c r="M40" s="45" t="n">
        <v>2321851</v>
      </c>
      <c r="N40" s="45" t="n">
        <v>24044</v>
      </c>
      <c r="O40" s="45" t="n">
        <v>2188259</v>
      </c>
      <c r="P40" s="45" t="n">
        <v>21658</v>
      </c>
      <c r="Q40" s="45" t="n">
        <v>1921607</v>
      </c>
      <c r="R40" s="46" t="n">
        <v>26053</v>
      </c>
      <c r="S40" s="46" t="n">
        <v>2231435</v>
      </c>
      <c r="T40" s="46" t="n">
        <v>24245</v>
      </c>
      <c r="U40" s="46" t="n">
        <v>2010060</v>
      </c>
      <c r="V40" s="46" t="n">
        <v>20432</v>
      </c>
      <c r="W40" s="46" t="n">
        <v>1697747</v>
      </c>
      <c r="X40" s="50" t="n">
        <v>20797</v>
      </c>
      <c r="Y40" s="50" t="n">
        <v>1762001</v>
      </c>
      <c r="Z40" s="50" t="n">
        <v>10880</v>
      </c>
      <c r="AA40" s="50" t="n">
        <v>919657</v>
      </c>
      <c r="AB40" s="53" t="n">
        <v>12164</v>
      </c>
      <c r="AC40" s="53" t="n">
        <v>1030026</v>
      </c>
      <c r="AD40" s="50" t="n">
        <v>12818</v>
      </c>
      <c r="AE40" s="50" t="n">
        <v>973392</v>
      </c>
      <c r="AF40" s="50" t="n">
        <v>15533</v>
      </c>
      <c r="AG40" s="51" t="n">
        <v>1256388</v>
      </c>
      <c r="AH40" s="50" t="n">
        <v>16625</v>
      </c>
      <c r="AI40" s="51" t="n">
        <v>1246216</v>
      </c>
      <c r="AJ40" s="50" t="n">
        <v>14402</v>
      </c>
      <c r="AK40" s="51" t="n">
        <v>1026142</v>
      </c>
      <c r="AL40" s="50" t="n">
        <v>14622</v>
      </c>
      <c r="AM40" s="51" t="n">
        <v>871375</v>
      </c>
      <c r="AN40" s="50" t="n">
        <v>15373</v>
      </c>
      <c r="AO40" s="51" t="n">
        <v>976144</v>
      </c>
    </row>
    <row r="41" customFormat="false" ht="13.5" hidden="false" customHeight="false" outlineLevel="0" collapsed="false">
      <c r="A41" s="52" t="s">
        <v>55</v>
      </c>
      <c r="B41" s="41" t="n">
        <v>18664</v>
      </c>
      <c r="C41" s="42" t="n">
        <v>1698083</v>
      </c>
      <c r="D41" s="43" t="n">
        <v>12789</v>
      </c>
      <c r="E41" s="43" t="n">
        <v>1176262</v>
      </c>
      <c r="F41" s="44" t="n">
        <v>14204</v>
      </c>
      <c r="G41" s="43" t="n">
        <v>1277181</v>
      </c>
      <c r="H41" s="43" t="n">
        <v>14186</v>
      </c>
      <c r="I41" s="43" t="n">
        <v>1328587</v>
      </c>
      <c r="J41" s="45" t="n">
        <v>14568</v>
      </c>
      <c r="K41" s="45" t="n">
        <v>1478259</v>
      </c>
      <c r="L41" s="45" t="n">
        <v>9679</v>
      </c>
      <c r="M41" s="45" t="n">
        <v>944789</v>
      </c>
      <c r="N41" s="45" t="n">
        <v>9819</v>
      </c>
      <c r="O41" s="45" t="n">
        <v>965011</v>
      </c>
      <c r="P41" s="45" t="n">
        <v>11741</v>
      </c>
      <c r="Q41" s="45" t="n">
        <v>1061915</v>
      </c>
      <c r="R41" s="46" t="n">
        <v>10291</v>
      </c>
      <c r="S41" s="46" t="n">
        <v>957245</v>
      </c>
      <c r="T41" s="46" t="n">
        <v>13395</v>
      </c>
      <c r="U41" s="46" t="n">
        <v>1234740</v>
      </c>
      <c r="V41" s="46" t="n">
        <v>8721</v>
      </c>
      <c r="W41" s="46" t="n">
        <v>833147</v>
      </c>
      <c r="X41" s="50" t="n">
        <v>7423</v>
      </c>
      <c r="Y41" s="50" t="n">
        <v>628363</v>
      </c>
      <c r="Z41" s="50" t="n">
        <v>4019</v>
      </c>
      <c r="AA41" s="50" t="n">
        <v>341982</v>
      </c>
      <c r="AB41" s="53" t="n">
        <v>4812</v>
      </c>
      <c r="AC41" s="53" t="n">
        <v>431537</v>
      </c>
      <c r="AD41" s="50" t="n">
        <v>6094</v>
      </c>
      <c r="AE41" s="50" t="n">
        <v>569688</v>
      </c>
      <c r="AF41" s="50" t="n">
        <v>5965</v>
      </c>
      <c r="AG41" s="51" t="n">
        <v>487052</v>
      </c>
      <c r="AH41" s="50" t="n">
        <v>6628</v>
      </c>
      <c r="AI41" s="51" t="n">
        <v>559951</v>
      </c>
      <c r="AJ41" s="50" t="n">
        <v>5619</v>
      </c>
      <c r="AK41" s="51" t="n">
        <v>486240</v>
      </c>
      <c r="AL41" s="50" t="n">
        <v>5750</v>
      </c>
      <c r="AM41" s="51" t="n">
        <v>458738</v>
      </c>
      <c r="AN41" s="50" t="n">
        <v>4698</v>
      </c>
      <c r="AO41" s="51" t="n">
        <v>373373</v>
      </c>
    </row>
    <row r="42" customFormat="false" ht="13.5" hidden="false" customHeight="false" outlineLevel="0" collapsed="false">
      <c r="A42" s="52" t="s">
        <v>56</v>
      </c>
      <c r="B42" s="41" t="n">
        <v>680</v>
      </c>
      <c r="C42" s="42" t="n">
        <v>59539</v>
      </c>
      <c r="D42" s="43" t="n">
        <v>1349</v>
      </c>
      <c r="E42" s="43" t="n">
        <v>127716</v>
      </c>
      <c r="F42" s="44" t="n">
        <v>1135</v>
      </c>
      <c r="G42" s="43" t="n">
        <v>110957</v>
      </c>
      <c r="H42" s="43" t="n">
        <v>1504</v>
      </c>
      <c r="I42" s="43" t="n">
        <v>151447</v>
      </c>
      <c r="J42" s="45" t="n">
        <v>1238</v>
      </c>
      <c r="K42" s="45" t="n">
        <v>132975</v>
      </c>
      <c r="L42" s="45" t="n">
        <v>1615</v>
      </c>
      <c r="M42" s="45" t="n">
        <v>170530</v>
      </c>
      <c r="N42" s="45" t="n">
        <v>795</v>
      </c>
      <c r="O42" s="45" t="n">
        <v>80797</v>
      </c>
      <c r="P42" s="45" t="n">
        <v>1208</v>
      </c>
      <c r="Q42" s="45" t="n">
        <v>116335</v>
      </c>
      <c r="R42" s="46" t="n">
        <v>999</v>
      </c>
      <c r="S42" s="46" t="n">
        <v>109952</v>
      </c>
      <c r="T42" s="46" t="n">
        <v>1893</v>
      </c>
      <c r="U42" s="46" t="n">
        <v>192353</v>
      </c>
      <c r="V42" s="46" t="n">
        <v>1945</v>
      </c>
      <c r="W42" s="46" t="n">
        <v>178038</v>
      </c>
      <c r="X42" s="50" t="n">
        <v>1156</v>
      </c>
      <c r="Y42" s="50" t="n">
        <v>111636</v>
      </c>
      <c r="Z42" s="50" t="n">
        <v>214</v>
      </c>
      <c r="AA42" s="50" t="n">
        <v>20054</v>
      </c>
      <c r="AB42" s="53" t="n">
        <v>513</v>
      </c>
      <c r="AC42" s="53" t="n">
        <v>45803</v>
      </c>
      <c r="AD42" s="50" t="n">
        <v>528</v>
      </c>
      <c r="AE42" s="50" t="n">
        <v>50989</v>
      </c>
      <c r="AF42" s="50" t="n">
        <v>868</v>
      </c>
      <c r="AG42" s="51" t="n">
        <v>81338</v>
      </c>
      <c r="AH42" s="50" t="n">
        <v>732</v>
      </c>
      <c r="AI42" s="51" t="n">
        <v>75055</v>
      </c>
      <c r="AJ42" s="50" t="n">
        <v>80</v>
      </c>
      <c r="AK42" s="51" t="n">
        <v>7463</v>
      </c>
      <c r="AL42" s="50" t="n">
        <v>659</v>
      </c>
      <c r="AM42" s="51" t="n">
        <v>64676</v>
      </c>
      <c r="AN42" s="50" t="n">
        <v>316</v>
      </c>
      <c r="AO42" s="51" t="n">
        <v>25894</v>
      </c>
    </row>
    <row r="43" customFormat="false" ht="13.5" hidden="false" customHeight="false" outlineLevel="0" collapsed="false">
      <c r="A43" s="52" t="s">
        <v>57</v>
      </c>
      <c r="B43" s="41" t="n">
        <v>361</v>
      </c>
      <c r="C43" s="42" t="n">
        <v>30644</v>
      </c>
      <c r="D43" s="43" t="n">
        <v>120</v>
      </c>
      <c r="E43" s="43" t="n">
        <v>4480</v>
      </c>
      <c r="F43" s="44" t="n">
        <v>296</v>
      </c>
      <c r="G43" s="43" t="n">
        <v>27637</v>
      </c>
      <c r="H43" s="43" t="n">
        <v>599</v>
      </c>
      <c r="I43" s="43" t="n">
        <v>48001</v>
      </c>
      <c r="J43" s="45" t="n">
        <v>364</v>
      </c>
      <c r="K43" s="45" t="n">
        <v>34892</v>
      </c>
      <c r="L43" s="45" t="n">
        <v>177</v>
      </c>
      <c r="M43" s="45" t="n">
        <v>16181</v>
      </c>
      <c r="N43" s="45" t="n">
        <v>273</v>
      </c>
      <c r="O43" s="45" t="n">
        <v>26098</v>
      </c>
      <c r="P43" s="45" t="n">
        <v>192</v>
      </c>
      <c r="Q43" s="45" t="n">
        <v>19892</v>
      </c>
      <c r="R43" s="46" t="n">
        <v>387</v>
      </c>
      <c r="S43" s="46" t="n">
        <v>35798</v>
      </c>
      <c r="T43" s="46" t="n">
        <v>387</v>
      </c>
      <c r="U43" s="46" t="n">
        <v>36129</v>
      </c>
      <c r="V43" s="46" t="n">
        <v>130</v>
      </c>
      <c r="W43" s="46" t="n">
        <v>11846</v>
      </c>
      <c r="X43" s="50" t="n">
        <v>426</v>
      </c>
      <c r="Y43" s="50" t="n">
        <v>36141</v>
      </c>
      <c r="Z43" s="50" t="n">
        <v>2</v>
      </c>
      <c r="AA43" s="50" t="n">
        <v>95</v>
      </c>
      <c r="AB43" s="53" t="n">
        <v>78</v>
      </c>
      <c r="AC43" s="53" t="n">
        <v>6254</v>
      </c>
      <c r="AD43" s="50" t="n">
        <v>0</v>
      </c>
      <c r="AE43" s="50" t="n">
        <v>0</v>
      </c>
      <c r="AF43" s="50" t="n">
        <v>125</v>
      </c>
      <c r="AG43" s="51" t="n">
        <v>10640</v>
      </c>
      <c r="AH43" s="50" t="n">
        <v>212</v>
      </c>
      <c r="AI43" s="51" t="n">
        <v>17957</v>
      </c>
      <c r="AJ43" s="50" t="n">
        <v>256</v>
      </c>
      <c r="AK43" s="51" t="n">
        <v>21312</v>
      </c>
      <c r="AL43" s="50" t="n">
        <v>0</v>
      </c>
      <c r="AM43" s="51" t="n">
        <v>0</v>
      </c>
      <c r="AN43" s="50" t="n">
        <v>443</v>
      </c>
      <c r="AO43" s="51" t="n">
        <v>38348</v>
      </c>
    </row>
    <row r="44" customFormat="false" ht="13.5" hidden="false" customHeight="false" outlineLevel="0" collapsed="false">
      <c r="A44" s="24"/>
      <c r="B44" s="41"/>
      <c r="C44" s="42"/>
      <c r="D44" s="43"/>
      <c r="E44" s="43"/>
      <c r="F44" s="44"/>
      <c r="G44" s="43"/>
      <c r="H44" s="43"/>
      <c r="I44" s="43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  <c r="W44" s="46"/>
      <c r="X44" s="47"/>
      <c r="Y44" s="47"/>
      <c r="Z44" s="47"/>
      <c r="AA44" s="47"/>
      <c r="AB44" s="48"/>
      <c r="AC44" s="48"/>
      <c r="AD44" s="47"/>
      <c r="AE44" s="47"/>
      <c r="AF44" s="47"/>
      <c r="AG44" s="49"/>
      <c r="AH44" s="47"/>
      <c r="AI44" s="49"/>
      <c r="AJ44" s="47"/>
      <c r="AK44" s="49"/>
      <c r="AL44" s="47"/>
      <c r="AM44" s="49"/>
      <c r="AN44" s="50"/>
      <c r="AO44" s="51"/>
    </row>
    <row r="45" customFormat="false" ht="13.5" hidden="false" customHeight="false" outlineLevel="0" collapsed="false">
      <c r="A45" s="52" t="s">
        <v>58</v>
      </c>
      <c r="B45" s="41" t="n">
        <v>132</v>
      </c>
      <c r="C45" s="42" t="n">
        <v>11683</v>
      </c>
      <c r="D45" s="43" t="n">
        <v>133</v>
      </c>
      <c r="E45" s="43" t="n">
        <v>11691</v>
      </c>
      <c r="F45" s="44" t="n">
        <v>184</v>
      </c>
      <c r="G45" s="43" t="n">
        <v>17852</v>
      </c>
      <c r="H45" s="43" t="n">
        <v>288</v>
      </c>
      <c r="I45" s="43" t="n">
        <v>25316</v>
      </c>
      <c r="J45" s="45" t="n">
        <v>374</v>
      </c>
      <c r="K45" s="45" t="n">
        <v>36647</v>
      </c>
      <c r="L45" s="45" t="n">
        <v>379</v>
      </c>
      <c r="M45" s="45" t="n">
        <v>35480</v>
      </c>
      <c r="N45" s="45" t="n">
        <v>159</v>
      </c>
      <c r="O45" s="45" t="n">
        <v>13369</v>
      </c>
      <c r="P45" s="45" t="n">
        <v>176</v>
      </c>
      <c r="Q45" s="45" t="n">
        <v>15320</v>
      </c>
      <c r="R45" s="46" t="n">
        <v>349</v>
      </c>
      <c r="S45" s="46" t="n">
        <v>34353</v>
      </c>
      <c r="T45" s="46" t="n">
        <v>481</v>
      </c>
      <c r="U45" s="46" t="n">
        <v>48323</v>
      </c>
      <c r="V45" s="46" t="n">
        <v>333</v>
      </c>
      <c r="W45" s="46" t="n">
        <v>35384</v>
      </c>
      <c r="X45" s="50" t="n">
        <v>292</v>
      </c>
      <c r="Y45" s="50" t="n">
        <v>29940</v>
      </c>
      <c r="Z45" s="50" t="n">
        <v>10</v>
      </c>
      <c r="AA45" s="50" t="n">
        <v>1054</v>
      </c>
      <c r="AB45" s="53" t="n">
        <v>0</v>
      </c>
      <c r="AC45" s="53" t="n">
        <v>0</v>
      </c>
      <c r="AD45" s="50" t="n">
        <v>54</v>
      </c>
      <c r="AE45" s="50" t="n">
        <v>4361</v>
      </c>
      <c r="AF45" s="50" t="n">
        <v>94</v>
      </c>
      <c r="AG45" s="51" t="n">
        <v>8011</v>
      </c>
      <c r="AH45" s="50" t="n">
        <v>38</v>
      </c>
      <c r="AI45" s="51" t="n">
        <v>3033</v>
      </c>
      <c r="AJ45" s="50" t="n">
        <v>112</v>
      </c>
      <c r="AK45" s="51" t="n">
        <v>8924</v>
      </c>
      <c r="AL45" s="50" t="n">
        <v>112</v>
      </c>
      <c r="AM45" s="51" t="n">
        <v>10236</v>
      </c>
      <c r="AN45" s="50" t="n">
        <v>93</v>
      </c>
      <c r="AO45" s="51" t="n">
        <v>8051</v>
      </c>
    </row>
    <row r="46" customFormat="false" ht="13.5" hidden="false" customHeight="false" outlineLevel="0" collapsed="false">
      <c r="A46" s="52" t="s">
        <v>59</v>
      </c>
      <c r="B46" s="41" t="n">
        <v>95</v>
      </c>
      <c r="C46" s="42" t="n">
        <v>7685</v>
      </c>
      <c r="D46" s="43" t="n">
        <v>63</v>
      </c>
      <c r="E46" s="43" t="n">
        <v>5340</v>
      </c>
      <c r="F46" s="44" t="n">
        <v>311</v>
      </c>
      <c r="G46" s="43" t="n">
        <v>27871</v>
      </c>
      <c r="H46" s="43" t="n">
        <v>452</v>
      </c>
      <c r="I46" s="43" t="n">
        <v>42237</v>
      </c>
      <c r="J46" s="45" t="n">
        <v>618</v>
      </c>
      <c r="K46" s="45" t="n">
        <v>56418</v>
      </c>
      <c r="L46" s="45" t="n">
        <v>208</v>
      </c>
      <c r="M46" s="45" t="n">
        <v>19903</v>
      </c>
      <c r="N46" s="45" t="n">
        <v>272</v>
      </c>
      <c r="O46" s="45" t="n">
        <v>25831</v>
      </c>
      <c r="P46" s="45" t="n">
        <v>563</v>
      </c>
      <c r="Q46" s="45" t="n">
        <v>53904</v>
      </c>
      <c r="R46" s="46" t="n">
        <v>318</v>
      </c>
      <c r="S46" s="46" t="n">
        <v>33953</v>
      </c>
      <c r="T46" s="46" t="n">
        <v>281</v>
      </c>
      <c r="U46" s="46" t="n">
        <v>31195</v>
      </c>
      <c r="V46" s="46" t="n">
        <v>270</v>
      </c>
      <c r="W46" s="46" t="n">
        <v>26244</v>
      </c>
      <c r="X46" s="50" t="n">
        <v>284</v>
      </c>
      <c r="Y46" s="50" t="n">
        <v>26302</v>
      </c>
      <c r="Z46" s="50" t="n">
        <v>113</v>
      </c>
      <c r="AA46" s="50" t="n">
        <v>9543</v>
      </c>
      <c r="AB46" s="53" t="n">
        <v>0</v>
      </c>
      <c r="AC46" s="53" t="n">
        <v>0</v>
      </c>
      <c r="AD46" s="50" t="n">
        <v>65</v>
      </c>
      <c r="AE46" s="50" t="n">
        <v>6017</v>
      </c>
      <c r="AF46" s="50" t="n">
        <v>133</v>
      </c>
      <c r="AG46" s="51" t="n">
        <v>11783</v>
      </c>
      <c r="AH46" s="50" t="n">
        <v>155</v>
      </c>
      <c r="AI46" s="51" t="n">
        <v>13562</v>
      </c>
      <c r="AJ46" s="50" t="n">
        <v>59</v>
      </c>
      <c r="AK46" s="51" t="n">
        <v>4989</v>
      </c>
      <c r="AL46" s="50" t="n">
        <v>299</v>
      </c>
      <c r="AM46" s="51" t="n">
        <v>27113</v>
      </c>
      <c r="AN46" s="50" t="n">
        <v>259</v>
      </c>
      <c r="AO46" s="51" t="n">
        <v>22842</v>
      </c>
    </row>
    <row r="47" customFormat="false" ht="13.5" hidden="false" customHeight="false" outlineLevel="0" collapsed="false">
      <c r="A47" s="52" t="s">
        <v>60</v>
      </c>
      <c r="B47" s="41" t="n">
        <v>994</v>
      </c>
      <c r="C47" s="42" t="n">
        <v>91414</v>
      </c>
      <c r="D47" s="43" t="n">
        <v>1093</v>
      </c>
      <c r="E47" s="43" t="n">
        <v>105960</v>
      </c>
      <c r="F47" s="44" t="n">
        <v>938</v>
      </c>
      <c r="G47" s="43" t="n">
        <v>89506</v>
      </c>
      <c r="H47" s="43" t="n">
        <v>876</v>
      </c>
      <c r="I47" s="43" t="n">
        <v>84120</v>
      </c>
      <c r="J47" s="45" t="n">
        <v>1123</v>
      </c>
      <c r="K47" s="45" t="n">
        <v>117059</v>
      </c>
      <c r="L47" s="45" t="n">
        <v>1149</v>
      </c>
      <c r="M47" s="45" t="n">
        <v>117442</v>
      </c>
      <c r="N47" s="45" t="n">
        <v>667</v>
      </c>
      <c r="O47" s="45" t="n">
        <v>64100</v>
      </c>
      <c r="P47" s="45" t="n">
        <v>1646</v>
      </c>
      <c r="Q47" s="45" t="n">
        <v>162713</v>
      </c>
      <c r="R47" s="46" t="n">
        <v>1444</v>
      </c>
      <c r="S47" s="46" t="n">
        <v>138938</v>
      </c>
      <c r="T47" s="46" t="n">
        <v>1579</v>
      </c>
      <c r="U47" s="46" t="n">
        <v>150862</v>
      </c>
      <c r="V47" s="46" t="n">
        <v>924</v>
      </c>
      <c r="W47" s="46" t="n">
        <v>89052</v>
      </c>
      <c r="X47" s="50" t="n">
        <v>646</v>
      </c>
      <c r="Y47" s="50" t="n">
        <v>58000</v>
      </c>
      <c r="Z47" s="50" t="n">
        <v>765</v>
      </c>
      <c r="AA47" s="50" t="n">
        <v>68103</v>
      </c>
      <c r="AB47" s="53" t="n">
        <v>587</v>
      </c>
      <c r="AC47" s="53" t="n">
        <v>51201</v>
      </c>
      <c r="AD47" s="50" t="n">
        <v>790</v>
      </c>
      <c r="AE47" s="50" t="n">
        <v>70685</v>
      </c>
      <c r="AF47" s="50" t="n">
        <v>723</v>
      </c>
      <c r="AG47" s="51" t="n">
        <v>64894</v>
      </c>
      <c r="AH47" s="50" t="n">
        <v>956</v>
      </c>
      <c r="AI47" s="51" t="n">
        <v>86885</v>
      </c>
      <c r="AJ47" s="50" t="n">
        <v>377</v>
      </c>
      <c r="AK47" s="51" t="n">
        <v>31959</v>
      </c>
      <c r="AL47" s="50" t="n">
        <v>1009</v>
      </c>
      <c r="AM47" s="51" t="n">
        <v>92268</v>
      </c>
      <c r="AN47" s="50" t="n">
        <v>931</v>
      </c>
      <c r="AO47" s="51" t="n">
        <v>85822</v>
      </c>
    </row>
    <row r="48" customFormat="false" ht="13.5" hidden="false" customHeight="false" outlineLevel="0" collapsed="false">
      <c r="A48" s="52" t="s">
        <v>61</v>
      </c>
      <c r="B48" s="41" t="n">
        <v>4404</v>
      </c>
      <c r="C48" s="42" t="n">
        <v>383128</v>
      </c>
      <c r="D48" s="43" t="n">
        <v>3236</v>
      </c>
      <c r="E48" s="43" t="n">
        <v>282811</v>
      </c>
      <c r="F48" s="44" t="n">
        <v>3419</v>
      </c>
      <c r="G48" s="43" t="n">
        <v>341129</v>
      </c>
      <c r="H48" s="43" t="n">
        <v>4645</v>
      </c>
      <c r="I48" s="43" t="n">
        <v>447469</v>
      </c>
      <c r="J48" s="45" t="n">
        <v>4216</v>
      </c>
      <c r="K48" s="45" t="n">
        <v>395893</v>
      </c>
      <c r="L48" s="45" t="n">
        <v>3043</v>
      </c>
      <c r="M48" s="45" t="n">
        <v>293659</v>
      </c>
      <c r="N48" s="45" t="n">
        <v>3301</v>
      </c>
      <c r="O48" s="45" t="n">
        <v>320087</v>
      </c>
      <c r="P48" s="45" t="n">
        <v>4379</v>
      </c>
      <c r="Q48" s="45" t="n">
        <v>442068</v>
      </c>
      <c r="R48" s="46" t="n">
        <v>4283</v>
      </c>
      <c r="S48" s="46" t="n">
        <v>437866</v>
      </c>
      <c r="T48" s="46" t="n">
        <v>5507</v>
      </c>
      <c r="U48" s="46" t="n">
        <v>562300</v>
      </c>
      <c r="V48" s="46" t="n">
        <v>3953</v>
      </c>
      <c r="W48" s="46" t="n">
        <v>386127</v>
      </c>
      <c r="X48" s="50" t="n">
        <v>2624</v>
      </c>
      <c r="Y48" s="50" t="n">
        <v>248412</v>
      </c>
      <c r="Z48" s="50" t="n">
        <v>1394</v>
      </c>
      <c r="AA48" s="50" t="n">
        <v>126689</v>
      </c>
      <c r="AB48" s="53" t="n">
        <v>1663</v>
      </c>
      <c r="AC48" s="53" t="n">
        <v>153455</v>
      </c>
      <c r="AD48" s="50" t="n">
        <v>2413</v>
      </c>
      <c r="AE48" s="50" t="n">
        <v>223220</v>
      </c>
      <c r="AF48" s="50" t="n">
        <v>2697</v>
      </c>
      <c r="AG48" s="51" t="n">
        <v>255067</v>
      </c>
      <c r="AH48" s="50" t="n">
        <v>3024</v>
      </c>
      <c r="AI48" s="51" t="n">
        <v>297115</v>
      </c>
      <c r="AJ48" s="50" t="n">
        <v>2645</v>
      </c>
      <c r="AK48" s="51" t="n">
        <v>246986</v>
      </c>
      <c r="AL48" s="50" t="n">
        <v>1538</v>
      </c>
      <c r="AM48" s="51" t="n">
        <v>134100</v>
      </c>
      <c r="AN48" s="50" t="n">
        <v>1997</v>
      </c>
      <c r="AO48" s="51" t="n">
        <v>184006</v>
      </c>
    </row>
    <row r="49" customFormat="false" ht="13.5" hidden="false" customHeight="false" outlineLevel="0" collapsed="false">
      <c r="A49" s="52" t="s">
        <v>62</v>
      </c>
      <c r="B49" s="41" t="n">
        <v>960</v>
      </c>
      <c r="C49" s="42" t="n">
        <v>92855</v>
      </c>
      <c r="D49" s="43" t="n">
        <v>463</v>
      </c>
      <c r="E49" s="43" t="n">
        <v>43408</v>
      </c>
      <c r="F49" s="44" t="n">
        <v>734</v>
      </c>
      <c r="G49" s="43" t="n">
        <v>75672</v>
      </c>
      <c r="H49" s="43" t="n">
        <v>1279</v>
      </c>
      <c r="I49" s="43" t="n">
        <v>129170</v>
      </c>
      <c r="J49" s="45" t="n">
        <v>933</v>
      </c>
      <c r="K49" s="45" t="n">
        <v>86644</v>
      </c>
      <c r="L49" s="45" t="n">
        <v>977</v>
      </c>
      <c r="M49" s="45" t="n">
        <v>96124</v>
      </c>
      <c r="N49" s="45" t="n">
        <v>790</v>
      </c>
      <c r="O49" s="45" t="n">
        <v>72464</v>
      </c>
      <c r="P49" s="45" t="n">
        <v>958</v>
      </c>
      <c r="Q49" s="45" t="n">
        <v>102736</v>
      </c>
      <c r="R49" s="46" t="n">
        <v>1402</v>
      </c>
      <c r="S49" s="46" t="n">
        <v>146473</v>
      </c>
      <c r="T49" s="46" t="n">
        <v>1309</v>
      </c>
      <c r="U49" s="46" t="n">
        <v>134702</v>
      </c>
      <c r="V49" s="46" t="n">
        <v>679</v>
      </c>
      <c r="W49" s="46" t="n">
        <v>72843</v>
      </c>
      <c r="X49" s="50" t="n">
        <v>554</v>
      </c>
      <c r="Y49" s="50" t="n">
        <v>52871</v>
      </c>
      <c r="Z49" s="50" t="n">
        <v>414</v>
      </c>
      <c r="AA49" s="50" t="n">
        <v>41358</v>
      </c>
      <c r="AB49" s="53" t="n">
        <v>381</v>
      </c>
      <c r="AC49" s="53" t="n">
        <v>37997</v>
      </c>
      <c r="AD49" s="50" t="n">
        <v>315</v>
      </c>
      <c r="AE49" s="50" t="n">
        <v>31934</v>
      </c>
      <c r="AF49" s="50" t="n">
        <v>780</v>
      </c>
      <c r="AG49" s="51" t="n">
        <v>76587</v>
      </c>
      <c r="AH49" s="50" t="n">
        <v>886</v>
      </c>
      <c r="AI49" s="51" t="n">
        <v>87319</v>
      </c>
      <c r="AJ49" s="50" t="n">
        <v>457</v>
      </c>
      <c r="AK49" s="51" t="n">
        <v>44608</v>
      </c>
      <c r="AL49" s="50" t="n">
        <v>638</v>
      </c>
      <c r="AM49" s="51" t="n">
        <v>63701</v>
      </c>
      <c r="AN49" s="50" t="n">
        <v>318</v>
      </c>
      <c r="AO49" s="51" t="n">
        <v>30191</v>
      </c>
    </row>
    <row r="50" customFormat="false" ht="13.5" hidden="false" customHeight="false" outlineLevel="0" collapsed="false">
      <c r="A50" s="24"/>
      <c r="B50" s="41"/>
      <c r="C50" s="42"/>
      <c r="D50" s="43"/>
      <c r="E50" s="43"/>
      <c r="F50" s="44"/>
      <c r="G50" s="43"/>
      <c r="H50" s="43"/>
      <c r="I50" s="43"/>
      <c r="J50" s="45"/>
      <c r="K50" s="45"/>
      <c r="L50" s="45"/>
      <c r="M50" s="45"/>
      <c r="N50" s="45"/>
      <c r="O50" s="45"/>
      <c r="P50" s="45"/>
      <c r="Q50" s="45"/>
      <c r="R50" s="46"/>
      <c r="S50" s="46"/>
      <c r="T50" s="46"/>
      <c r="U50" s="46"/>
      <c r="V50" s="46"/>
      <c r="W50" s="46"/>
      <c r="X50" s="47"/>
      <c r="Y50" s="47"/>
      <c r="Z50" s="47"/>
      <c r="AA50" s="47"/>
      <c r="AB50" s="48"/>
      <c r="AC50" s="48"/>
      <c r="AD50" s="47"/>
      <c r="AE50" s="47"/>
      <c r="AF50" s="47"/>
      <c r="AG50" s="49"/>
      <c r="AH50" s="47"/>
      <c r="AI50" s="49"/>
      <c r="AJ50" s="47"/>
      <c r="AK50" s="49"/>
      <c r="AL50" s="47"/>
      <c r="AM50" s="49"/>
      <c r="AN50" s="50"/>
      <c r="AO50" s="51"/>
    </row>
    <row r="51" customFormat="false" ht="13.5" hidden="false" customHeight="false" outlineLevel="0" collapsed="false">
      <c r="A51" s="52" t="s">
        <v>63</v>
      </c>
      <c r="B51" s="41" t="n">
        <v>197</v>
      </c>
      <c r="C51" s="42" t="n">
        <v>17090</v>
      </c>
      <c r="D51" s="43" t="n">
        <v>170</v>
      </c>
      <c r="E51" s="43" t="n">
        <v>15114</v>
      </c>
      <c r="F51" s="44" t="n">
        <v>441</v>
      </c>
      <c r="G51" s="43" t="n">
        <v>40169</v>
      </c>
      <c r="H51" s="43" t="n">
        <v>357</v>
      </c>
      <c r="I51" s="43" t="n">
        <v>33792</v>
      </c>
      <c r="J51" s="45" t="n">
        <v>251</v>
      </c>
      <c r="K51" s="45" t="n">
        <v>24310</v>
      </c>
      <c r="L51" s="45" t="n">
        <v>130</v>
      </c>
      <c r="M51" s="45" t="n">
        <v>11394</v>
      </c>
      <c r="N51" s="45" t="n">
        <v>278</v>
      </c>
      <c r="O51" s="45" t="n">
        <v>25722</v>
      </c>
      <c r="P51" s="45" t="n">
        <v>223</v>
      </c>
      <c r="Q51" s="45" t="n">
        <v>21412</v>
      </c>
      <c r="R51" s="46" t="n">
        <v>366</v>
      </c>
      <c r="S51" s="46" t="n">
        <v>33988</v>
      </c>
      <c r="T51" s="46" t="n">
        <v>442</v>
      </c>
      <c r="U51" s="46" t="n">
        <v>43656</v>
      </c>
      <c r="V51" s="46" t="n">
        <v>154</v>
      </c>
      <c r="W51" s="46" t="n">
        <v>13750</v>
      </c>
      <c r="X51" s="50" t="n">
        <v>283</v>
      </c>
      <c r="Y51" s="50" t="n">
        <v>24730</v>
      </c>
      <c r="Z51" s="50" t="n">
        <v>172</v>
      </c>
      <c r="AA51" s="50" t="n">
        <v>15119</v>
      </c>
      <c r="AB51" s="53" t="n">
        <v>67</v>
      </c>
      <c r="AC51" s="53" t="n">
        <v>5775</v>
      </c>
      <c r="AD51" s="50" t="n">
        <v>0</v>
      </c>
      <c r="AE51" s="50" t="n">
        <v>0</v>
      </c>
      <c r="AF51" s="50" t="n">
        <v>110</v>
      </c>
      <c r="AG51" s="51" t="n">
        <v>10341</v>
      </c>
      <c r="AH51" s="50" t="n">
        <v>72</v>
      </c>
      <c r="AI51" s="51" t="n">
        <v>7108</v>
      </c>
      <c r="AJ51" s="50" t="n">
        <v>157</v>
      </c>
      <c r="AK51" s="51" t="n">
        <v>14260</v>
      </c>
      <c r="AL51" s="50" t="n">
        <v>117</v>
      </c>
      <c r="AM51" s="51" t="n">
        <v>10267</v>
      </c>
      <c r="AN51" s="50" t="n">
        <v>161</v>
      </c>
      <c r="AO51" s="51" t="n">
        <v>13914</v>
      </c>
    </row>
    <row r="52" customFormat="false" ht="13.5" hidden="false" customHeight="false" outlineLevel="0" collapsed="false">
      <c r="A52" s="52" t="s">
        <v>64</v>
      </c>
      <c r="B52" s="41" t="n">
        <v>914</v>
      </c>
      <c r="C52" s="42" t="n">
        <v>78507</v>
      </c>
      <c r="D52" s="43" t="n">
        <v>569</v>
      </c>
      <c r="E52" s="43" t="n">
        <v>50803</v>
      </c>
      <c r="F52" s="44" t="n">
        <v>407</v>
      </c>
      <c r="G52" s="43" t="n">
        <v>39338</v>
      </c>
      <c r="H52" s="43" t="n">
        <v>690</v>
      </c>
      <c r="I52" s="43" t="n">
        <v>62057</v>
      </c>
      <c r="J52" s="45" t="n">
        <v>670</v>
      </c>
      <c r="K52" s="45" t="n">
        <v>63069</v>
      </c>
      <c r="L52" s="45" t="n">
        <v>1106</v>
      </c>
      <c r="M52" s="45" t="n">
        <v>110470</v>
      </c>
      <c r="N52" s="45" t="n">
        <v>883</v>
      </c>
      <c r="O52" s="45" t="n">
        <v>83494</v>
      </c>
      <c r="P52" s="45" t="n">
        <v>936</v>
      </c>
      <c r="Q52" s="45" t="n">
        <v>89678</v>
      </c>
      <c r="R52" s="46" t="n">
        <v>1157</v>
      </c>
      <c r="S52" s="46" t="n">
        <v>113184</v>
      </c>
      <c r="T52" s="46" t="n">
        <v>1118</v>
      </c>
      <c r="U52" s="46" t="n">
        <v>110696</v>
      </c>
      <c r="V52" s="46" t="n">
        <v>464</v>
      </c>
      <c r="W52" s="46" t="n">
        <v>48280</v>
      </c>
      <c r="X52" s="50" t="n">
        <v>945</v>
      </c>
      <c r="Y52" s="50" t="n">
        <v>88443</v>
      </c>
      <c r="Z52" s="50" t="n">
        <v>642</v>
      </c>
      <c r="AA52" s="50" t="n">
        <v>48768</v>
      </c>
      <c r="AB52" s="53" t="n">
        <v>311</v>
      </c>
      <c r="AC52" s="53" t="n">
        <v>28129</v>
      </c>
      <c r="AD52" s="50" t="n">
        <v>337</v>
      </c>
      <c r="AE52" s="50" t="n">
        <v>30059</v>
      </c>
      <c r="AF52" s="50" t="n">
        <v>321</v>
      </c>
      <c r="AG52" s="51" t="n">
        <v>30634</v>
      </c>
      <c r="AH52" s="50" t="n">
        <v>420</v>
      </c>
      <c r="AI52" s="51" t="n">
        <v>35873</v>
      </c>
      <c r="AJ52" s="50" t="n">
        <v>303</v>
      </c>
      <c r="AK52" s="51" t="n">
        <v>26955</v>
      </c>
      <c r="AL52" s="50" t="n">
        <v>591</v>
      </c>
      <c r="AM52" s="51" t="n">
        <v>52484</v>
      </c>
      <c r="AN52" s="50" t="n">
        <v>561</v>
      </c>
      <c r="AO52" s="51" t="n">
        <v>50182</v>
      </c>
    </row>
    <row r="53" customFormat="false" ht="13.5" hidden="false" customHeight="false" outlineLevel="0" collapsed="false">
      <c r="A53" s="52" t="s">
        <v>65</v>
      </c>
      <c r="B53" s="41" t="n">
        <v>686</v>
      </c>
      <c r="C53" s="42" t="n">
        <v>63666</v>
      </c>
      <c r="D53" s="43" t="n">
        <v>472</v>
      </c>
      <c r="E53" s="43" t="n">
        <v>42521</v>
      </c>
      <c r="F53" s="44" t="n">
        <v>355</v>
      </c>
      <c r="G53" s="43" t="n">
        <v>30624</v>
      </c>
      <c r="H53" s="43" t="n">
        <v>1028</v>
      </c>
      <c r="I53" s="43" t="n">
        <v>102703</v>
      </c>
      <c r="J53" s="45" t="n">
        <v>908</v>
      </c>
      <c r="K53" s="45" t="n">
        <v>90791</v>
      </c>
      <c r="L53" s="45" t="n">
        <v>785</v>
      </c>
      <c r="M53" s="45" t="n">
        <v>76423</v>
      </c>
      <c r="N53" s="45" t="n">
        <v>768</v>
      </c>
      <c r="O53" s="45" t="n">
        <v>72012</v>
      </c>
      <c r="P53" s="45" t="n">
        <v>696</v>
      </c>
      <c r="Q53" s="45" t="n">
        <v>65413</v>
      </c>
      <c r="R53" s="46" t="n">
        <v>1179</v>
      </c>
      <c r="S53" s="46" t="n">
        <v>108664</v>
      </c>
      <c r="T53" s="46" t="n">
        <v>979</v>
      </c>
      <c r="U53" s="46" t="n">
        <v>89969</v>
      </c>
      <c r="V53" s="46" t="n">
        <v>627</v>
      </c>
      <c r="W53" s="46" t="n">
        <v>62649</v>
      </c>
      <c r="X53" s="50" t="n">
        <v>903</v>
      </c>
      <c r="Y53" s="50" t="n">
        <v>82274</v>
      </c>
      <c r="Z53" s="50" t="n">
        <v>242</v>
      </c>
      <c r="AA53" s="50" t="n">
        <v>20876</v>
      </c>
      <c r="AB53" s="53" t="n">
        <v>262</v>
      </c>
      <c r="AC53" s="53" t="n">
        <v>23326</v>
      </c>
      <c r="AD53" s="50" t="n">
        <v>355</v>
      </c>
      <c r="AE53" s="50" t="n">
        <v>29440</v>
      </c>
      <c r="AF53" s="50" t="n">
        <v>596</v>
      </c>
      <c r="AG53" s="51" t="n">
        <v>50348</v>
      </c>
      <c r="AH53" s="50" t="n">
        <v>641</v>
      </c>
      <c r="AI53" s="51" t="n">
        <v>56736</v>
      </c>
      <c r="AJ53" s="50" t="n">
        <v>297</v>
      </c>
      <c r="AK53" s="51" t="n">
        <v>26028</v>
      </c>
      <c r="AL53" s="50" t="n">
        <v>504</v>
      </c>
      <c r="AM53" s="51" t="n">
        <v>44897</v>
      </c>
      <c r="AN53" s="50" t="n">
        <v>331</v>
      </c>
      <c r="AO53" s="51" t="n">
        <v>31554</v>
      </c>
    </row>
    <row r="54" customFormat="false" ht="13.5" hidden="false" customHeight="false" outlineLevel="0" collapsed="false">
      <c r="A54" s="52" t="s">
        <v>66</v>
      </c>
      <c r="B54" s="41" t="n">
        <v>447</v>
      </c>
      <c r="C54" s="42" t="n">
        <v>38167</v>
      </c>
      <c r="D54" s="43" t="n">
        <v>299</v>
      </c>
      <c r="E54" s="43" t="n">
        <v>27336</v>
      </c>
      <c r="F54" s="44" t="n">
        <v>377</v>
      </c>
      <c r="G54" s="43" t="n">
        <v>32045</v>
      </c>
      <c r="H54" s="43" t="n">
        <v>536</v>
      </c>
      <c r="I54" s="43" t="n">
        <v>50429</v>
      </c>
      <c r="J54" s="45" t="n">
        <v>634</v>
      </c>
      <c r="K54" s="45" t="n">
        <v>61094</v>
      </c>
      <c r="L54" s="45" t="n">
        <v>422</v>
      </c>
      <c r="M54" s="45" t="n">
        <v>40192</v>
      </c>
      <c r="N54" s="45" t="n">
        <v>336</v>
      </c>
      <c r="O54" s="45" t="n">
        <v>30608</v>
      </c>
      <c r="P54" s="45" t="n">
        <v>487</v>
      </c>
      <c r="Q54" s="45" t="n">
        <v>43971</v>
      </c>
      <c r="R54" s="46" t="n">
        <v>411</v>
      </c>
      <c r="S54" s="46" t="n">
        <v>37395</v>
      </c>
      <c r="T54" s="46" t="n">
        <v>650</v>
      </c>
      <c r="U54" s="46" t="n">
        <v>61513</v>
      </c>
      <c r="V54" s="46" t="n">
        <v>351</v>
      </c>
      <c r="W54" s="46" t="n">
        <v>37038</v>
      </c>
      <c r="X54" s="50" t="n">
        <v>483</v>
      </c>
      <c r="Y54" s="50" t="n">
        <v>46528</v>
      </c>
      <c r="Z54" s="50" t="n">
        <v>196</v>
      </c>
      <c r="AA54" s="50" t="n">
        <v>16624</v>
      </c>
      <c r="AB54" s="53" t="n">
        <v>0</v>
      </c>
      <c r="AC54" s="53" t="n">
        <v>0</v>
      </c>
      <c r="AD54" s="50" t="n">
        <v>224</v>
      </c>
      <c r="AE54" s="50" t="n">
        <v>20013</v>
      </c>
      <c r="AF54" s="50" t="n">
        <v>167</v>
      </c>
      <c r="AG54" s="51" t="n">
        <v>14984</v>
      </c>
      <c r="AH54" s="50" t="n">
        <v>319</v>
      </c>
      <c r="AI54" s="51" t="n">
        <v>29965</v>
      </c>
      <c r="AJ54" s="50" t="n">
        <v>136</v>
      </c>
      <c r="AK54" s="51" t="n">
        <v>12324</v>
      </c>
      <c r="AL54" s="50" t="n">
        <v>115</v>
      </c>
      <c r="AM54" s="51" t="n">
        <v>10505</v>
      </c>
      <c r="AN54" s="50" t="n">
        <v>244</v>
      </c>
      <c r="AO54" s="51" t="n">
        <v>22662</v>
      </c>
    </row>
    <row r="55" customFormat="false" ht="13.5" hidden="false" customHeight="false" outlineLevel="0" collapsed="false">
      <c r="A55" s="52" t="s">
        <v>67</v>
      </c>
      <c r="B55" s="41" t="n">
        <v>10368</v>
      </c>
      <c r="C55" s="42" t="n">
        <v>930407</v>
      </c>
      <c r="D55" s="43" t="n">
        <v>8213</v>
      </c>
      <c r="E55" s="43" t="n">
        <v>710159</v>
      </c>
      <c r="F55" s="44" t="n">
        <v>8553</v>
      </c>
      <c r="G55" s="43" t="n">
        <v>808751</v>
      </c>
      <c r="H55" s="43" t="n">
        <v>10998</v>
      </c>
      <c r="I55" s="43" t="n">
        <v>1082450</v>
      </c>
      <c r="J55" s="45" t="n">
        <v>8955</v>
      </c>
      <c r="K55" s="45" t="n">
        <v>878252</v>
      </c>
      <c r="L55" s="45" t="n">
        <v>7789</v>
      </c>
      <c r="M55" s="45" t="n">
        <v>790605</v>
      </c>
      <c r="N55" s="45" t="n">
        <v>7743</v>
      </c>
      <c r="O55" s="45" t="n">
        <v>747423</v>
      </c>
      <c r="P55" s="45" t="n">
        <v>9415</v>
      </c>
      <c r="Q55" s="45" t="n">
        <v>931570</v>
      </c>
      <c r="R55" s="46"/>
      <c r="S55" s="46" t="n">
        <v>1004600</v>
      </c>
      <c r="T55" s="46" t="n">
        <v>11828</v>
      </c>
      <c r="U55" s="46" t="n">
        <v>1056962</v>
      </c>
      <c r="V55" s="46" t="n">
        <v>6276</v>
      </c>
      <c r="W55" s="46" t="n">
        <v>579589</v>
      </c>
      <c r="X55" s="50" t="n">
        <v>8762</v>
      </c>
      <c r="Y55" s="50" t="n">
        <v>820679</v>
      </c>
      <c r="Z55" s="50" t="n">
        <v>4186</v>
      </c>
      <c r="AA55" s="50" t="n">
        <v>394398</v>
      </c>
      <c r="AB55" s="53" t="n">
        <v>3521</v>
      </c>
      <c r="AC55" s="53" t="n">
        <v>308730</v>
      </c>
      <c r="AD55" s="50" t="n">
        <v>5685</v>
      </c>
      <c r="AE55" s="50" t="n">
        <v>502590</v>
      </c>
      <c r="AF55" s="50" t="n">
        <v>4845</v>
      </c>
      <c r="AG55" s="51" t="n">
        <v>474638</v>
      </c>
      <c r="AH55" s="50" t="n">
        <v>6462</v>
      </c>
      <c r="AI55" s="51" t="n">
        <v>624143</v>
      </c>
      <c r="AJ55" s="50" t="n">
        <v>4587</v>
      </c>
      <c r="AK55" s="51" t="n">
        <v>433868</v>
      </c>
      <c r="AL55" s="50" t="n">
        <v>6106</v>
      </c>
      <c r="AM55" s="51" t="n">
        <v>552701</v>
      </c>
      <c r="AN55" s="50" t="n">
        <v>4194</v>
      </c>
      <c r="AO55" s="51" t="n">
        <v>417859</v>
      </c>
    </row>
    <row r="56" customFormat="false" ht="13.5" hidden="false" customHeight="false" outlineLevel="0" collapsed="false">
      <c r="A56" s="24"/>
      <c r="B56" s="41"/>
      <c r="C56" s="42"/>
      <c r="D56" s="43"/>
      <c r="E56" s="43"/>
      <c r="F56" s="44"/>
      <c r="G56" s="43"/>
      <c r="H56" s="43"/>
      <c r="I56" s="43"/>
      <c r="J56" s="45"/>
      <c r="K56" s="45"/>
      <c r="L56" s="45"/>
      <c r="M56" s="45"/>
      <c r="N56" s="45"/>
      <c r="O56" s="45"/>
      <c r="P56" s="45"/>
      <c r="Q56" s="45"/>
      <c r="R56" s="46" t="n">
        <v>10602</v>
      </c>
      <c r="S56" s="46"/>
      <c r="T56" s="46"/>
      <c r="U56" s="46"/>
      <c r="V56" s="46"/>
      <c r="W56" s="46"/>
      <c r="X56" s="47"/>
      <c r="Y56" s="47"/>
      <c r="Z56" s="47"/>
      <c r="AA56" s="47"/>
      <c r="AB56" s="48"/>
      <c r="AC56" s="48"/>
      <c r="AD56" s="47"/>
      <c r="AE56" s="47"/>
      <c r="AF56" s="47"/>
      <c r="AG56" s="49"/>
      <c r="AH56" s="47"/>
      <c r="AI56" s="49"/>
      <c r="AJ56" s="47"/>
      <c r="AK56" s="49"/>
      <c r="AL56" s="47"/>
      <c r="AM56" s="49"/>
      <c r="AN56" s="50"/>
      <c r="AO56" s="51"/>
    </row>
    <row r="57" customFormat="false" ht="13.5" hidden="false" customHeight="false" outlineLevel="0" collapsed="false">
      <c r="A57" s="52" t="s">
        <v>68</v>
      </c>
      <c r="B57" s="41" t="n">
        <v>327</v>
      </c>
      <c r="C57" s="42" t="n">
        <v>33615</v>
      </c>
      <c r="D57" s="43" t="n">
        <v>719</v>
      </c>
      <c r="E57" s="43" t="n">
        <v>66777</v>
      </c>
      <c r="F57" s="44" t="n">
        <v>418</v>
      </c>
      <c r="G57" s="43" t="n">
        <v>43098</v>
      </c>
      <c r="H57" s="43" t="n">
        <v>653</v>
      </c>
      <c r="I57" s="43" t="n">
        <v>69711</v>
      </c>
      <c r="J57" s="45" t="n">
        <v>530</v>
      </c>
      <c r="K57" s="45" t="n">
        <v>57827</v>
      </c>
      <c r="L57" s="45" t="n">
        <v>577</v>
      </c>
      <c r="M57" s="45" t="n">
        <v>61471</v>
      </c>
      <c r="N57" s="45" t="n">
        <v>530</v>
      </c>
      <c r="O57" s="45" t="n">
        <v>52275</v>
      </c>
      <c r="P57" s="45" t="n">
        <v>253</v>
      </c>
      <c r="Q57" s="45" t="n">
        <v>24830</v>
      </c>
      <c r="R57" s="46" t="n">
        <v>769</v>
      </c>
      <c r="S57" s="46" t="n">
        <v>74128</v>
      </c>
      <c r="T57" s="46" t="n">
        <v>760</v>
      </c>
      <c r="U57" s="46" t="n">
        <v>70517</v>
      </c>
      <c r="V57" s="46" t="n">
        <v>646</v>
      </c>
      <c r="W57" s="46" t="n">
        <v>60984</v>
      </c>
      <c r="X57" s="50" t="n">
        <v>306</v>
      </c>
      <c r="Y57" s="50" t="n">
        <v>28916</v>
      </c>
      <c r="Z57" s="50" t="n">
        <v>0</v>
      </c>
      <c r="AA57" s="50" t="n">
        <v>0</v>
      </c>
      <c r="AB57" s="53" t="n">
        <v>174</v>
      </c>
      <c r="AC57" s="53" t="n">
        <v>15643</v>
      </c>
      <c r="AD57" s="50" t="n">
        <v>317</v>
      </c>
      <c r="AE57" s="50" t="n">
        <v>29210</v>
      </c>
      <c r="AF57" s="50" t="n">
        <v>164</v>
      </c>
      <c r="AG57" s="51" t="n">
        <v>13919</v>
      </c>
      <c r="AH57" s="50" t="n">
        <v>406</v>
      </c>
      <c r="AI57" s="51" t="n">
        <v>41253</v>
      </c>
      <c r="AJ57" s="50" t="n">
        <v>409</v>
      </c>
      <c r="AK57" s="51" t="n">
        <v>39252</v>
      </c>
      <c r="AL57" s="50" t="n">
        <v>52</v>
      </c>
      <c r="AM57" s="51" t="n">
        <v>5536</v>
      </c>
      <c r="AN57" s="50" t="n">
        <v>92</v>
      </c>
      <c r="AO57" s="51" t="n">
        <v>8695</v>
      </c>
    </row>
    <row r="58" customFormat="false" ht="13.5" hidden="false" customHeight="false" outlineLevel="0" collapsed="false">
      <c r="A58" s="52" t="s">
        <v>69</v>
      </c>
      <c r="B58" s="41" t="n">
        <v>2316</v>
      </c>
      <c r="C58" s="42" t="n">
        <v>223250</v>
      </c>
      <c r="D58" s="43" t="n">
        <v>973</v>
      </c>
      <c r="E58" s="43" t="n">
        <v>98222</v>
      </c>
      <c r="F58" s="44" t="n">
        <v>676</v>
      </c>
      <c r="G58" s="43" t="n">
        <v>62516</v>
      </c>
      <c r="H58" s="43" t="n">
        <v>708</v>
      </c>
      <c r="I58" s="43" t="n">
        <v>70709</v>
      </c>
      <c r="J58" s="45" t="n">
        <v>665</v>
      </c>
      <c r="K58" s="45" t="n">
        <v>67029</v>
      </c>
      <c r="L58" s="45" t="n">
        <v>1074</v>
      </c>
      <c r="M58" s="45" t="n">
        <v>108311</v>
      </c>
      <c r="N58" s="45" t="n">
        <v>945</v>
      </c>
      <c r="O58" s="45" t="n">
        <v>98447</v>
      </c>
      <c r="P58" s="45" t="n">
        <v>768</v>
      </c>
      <c r="Q58" s="45" t="n">
        <v>75175</v>
      </c>
      <c r="R58" s="46" t="n">
        <v>1489</v>
      </c>
      <c r="S58" s="46" t="n">
        <v>138788</v>
      </c>
      <c r="T58" s="46" t="n">
        <v>1328</v>
      </c>
      <c r="U58" s="46" t="n">
        <v>127052</v>
      </c>
      <c r="V58" s="46" t="n">
        <v>453</v>
      </c>
      <c r="W58" s="46" t="n">
        <v>43130</v>
      </c>
      <c r="X58" s="50" t="n">
        <v>809</v>
      </c>
      <c r="Y58" s="50" t="n">
        <v>77128</v>
      </c>
      <c r="Z58" s="50" t="n">
        <v>315</v>
      </c>
      <c r="AA58" s="50" t="n">
        <v>29078</v>
      </c>
      <c r="AB58" s="53" t="n">
        <v>264</v>
      </c>
      <c r="AC58" s="53" t="n">
        <v>26312</v>
      </c>
      <c r="AD58" s="50" t="n">
        <v>596</v>
      </c>
      <c r="AE58" s="50" t="n">
        <v>58847</v>
      </c>
      <c r="AF58" s="50" t="n">
        <v>456</v>
      </c>
      <c r="AG58" s="51" t="n">
        <v>42991</v>
      </c>
      <c r="AH58" s="50" t="n">
        <v>476</v>
      </c>
      <c r="AI58" s="51" t="n">
        <v>48450</v>
      </c>
      <c r="AJ58" s="50" t="n">
        <v>581</v>
      </c>
      <c r="AK58" s="51" t="n">
        <v>50168</v>
      </c>
      <c r="AL58" s="50" t="n">
        <v>257</v>
      </c>
      <c r="AM58" s="51" t="n">
        <v>23501</v>
      </c>
      <c r="AN58" s="50" t="n">
        <v>548</v>
      </c>
      <c r="AO58" s="51" t="n">
        <v>48883</v>
      </c>
    </row>
    <row r="59" customFormat="false" ht="13.5" hidden="false" customHeight="false" outlineLevel="0" collapsed="false">
      <c r="A59" s="52" t="s">
        <v>70</v>
      </c>
      <c r="B59" s="41" t="n">
        <v>1861</v>
      </c>
      <c r="C59" s="42" t="n">
        <v>169392</v>
      </c>
      <c r="D59" s="43" t="n">
        <v>841</v>
      </c>
      <c r="E59" s="43" t="n">
        <v>82893</v>
      </c>
      <c r="F59" s="44" t="n">
        <v>840</v>
      </c>
      <c r="G59" s="43" t="n">
        <v>82096</v>
      </c>
      <c r="H59" s="43" t="n">
        <v>772</v>
      </c>
      <c r="I59" s="43" t="n">
        <v>78724</v>
      </c>
      <c r="J59" s="45" t="n">
        <v>734</v>
      </c>
      <c r="K59" s="45" t="n">
        <v>83718</v>
      </c>
      <c r="L59" s="45" t="n">
        <v>1191</v>
      </c>
      <c r="M59" s="45" t="n">
        <v>130340</v>
      </c>
      <c r="N59" s="45" t="n">
        <v>996</v>
      </c>
      <c r="O59" s="45" t="n">
        <v>101285</v>
      </c>
      <c r="P59" s="45" t="n">
        <v>1042</v>
      </c>
      <c r="Q59" s="45" t="n">
        <v>106669</v>
      </c>
      <c r="R59" s="46" t="n">
        <v>1045</v>
      </c>
      <c r="S59" s="46" t="n">
        <v>104709</v>
      </c>
      <c r="T59" s="46" t="n">
        <v>1570</v>
      </c>
      <c r="U59" s="46" t="n">
        <v>160539</v>
      </c>
      <c r="V59" s="46" t="n">
        <v>959</v>
      </c>
      <c r="W59" s="46" t="n">
        <v>95709</v>
      </c>
      <c r="X59" s="50" t="n">
        <v>658</v>
      </c>
      <c r="Y59" s="50" t="n">
        <v>58783</v>
      </c>
      <c r="Z59" s="50" t="n">
        <v>822</v>
      </c>
      <c r="AA59" s="50" t="n">
        <v>96713</v>
      </c>
      <c r="AB59" s="53" t="n">
        <v>134</v>
      </c>
      <c r="AC59" s="53" t="n">
        <v>12440</v>
      </c>
      <c r="AD59" s="50" t="n">
        <v>679</v>
      </c>
      <c r="AE59" s="50" t="n">
        <v>64569</v>
      </c>
      <c r="AF59" s="50" t="n">
        <v>849</v>
      </c>
      <c r="AG59" s="51" t="n">
        <v>83903</v>
      </c>
      <c r="AH59" s="50" t="n">
        <v>409</v>
      </c>
      <c r="AI59" s="51" t="n">
        <v>40297</v>
      </c>
      <c r="AJ59" s="50" t="n">
        <v>860</v>
      </c>
      <c r="AK59" s="51" t="n">
        <v>79130</v>
      </c>
      <c r="AL59" s="50" t="n">
        <v>601</v>
      </c>
      <c r="AM59" s="51" t="n">
        <v>58586</v>
      </c>
      <c r="AN59" s="50" t="n">
        <v>619</v>
      </c>
      <c r="AO59" s="51" t="n">
        <v>56532</v>
      </c>
    </row>
    <row r="60" customFormat="false" ht="13.5" hidden="false" customHeight="false" outlineLevel="0" collapsed="false">
      <c r="A60" s="52" t="s">
        <v>71</v>
      </c>
      <c r="B60" s="41" t="n">
        <v>1218</v>
      </c>
      <c r="C60" s="42" t="n">
        <v>118041</v>
      </c>
      <c r="D60" s="43" t="n">
        <v>703</v>
      </c>
      <c r="E60" s="43" t="n">
        <v>72015</v>
      </c>
      <c r="F60" s="44" t="n">
        <v>832</v>
      </c>
      <c r="G60" s="43" t="n">
        <v>92372</v>
      </c>
      <c r="H60" s="43" t="n">
        <v>873</v>
      </c>
      <c r="I60" s="43" t="n">
        <v>101787</v>
      </c>
      <c r="J60" s="45" t="n">
        <v>1276</v>
      </c>
      <c r="K60" s="45" t="n">
        <v>140763</v>
      </c>
      <c r="L60" s="45" t="n">
        <v>872</v>
      </c>
      <c r="M60" s="45" t="n">
        <v>99024</v>
      </c>
      <c r="N60" s="45" t="n">
        <v>534</v>
      </c>
      <c r="O60" s="45" t="n">
        <v>52610</v>
      </c>
      <c r="P60" s="45" t="n">
        <v>848</v>
      </c>
      <c r="Q60" s="45" t="n">
        <v>86013</v>
      </c>
      <c r="R60" s="46" t="n">
        <v>893</v>
      </c>
      <c r="S60" s="46" t="n">
        <v>89657</v>
      </c>
      <c r="T60" s="46" t="n">
        <v>782</v>
      </c>
      <c r="U60" s="46" t="n">
        <v>82757</v>
      </c>
      <c r="V60" s="46" t="n">
        <v>852</v>
      </c>
      <c r="W60" s="46" t="n">
        <v>88444</v>
      </c>
      <c r="X60" s="50" t="n">
        <v>992</v>
      </c>
      <c r="Y60" s="50" t="n">
        <v>88741</v>
      </c>
      <c r="Z60" s="50" t="n">
        <v>172</v>
      </c>
      <c r="AA60" s="50" t="n">
        <v>17290</v>
      </c>
      <c r="AB60" s="53" t="n">
        <v>353</v>
      </c>
      <c r="AC60" s="53" t="n">
        <v>29649</v>
      </c>
      <c r="AD60" s="50" t="n">
        <v>484</v>
      </c>
      <c r="AE60" s="50" t="n">
        <v>46996</v>
      </c>
      <c r="AF60" s="50" t="n">
        <v>843</v>
      </c>
      <c r="AG60" s="51" t="n">
        <v>85388</v>
      </c>
      <c r="AH60" s="50" t="n">
        <v>542</v>
      </c>
      <c r="AI60" s="51" t="n">
        <v>54344</v>
      </c>
      <c r="AJ60" s="50" t="n">
        <v>285</v>
      </c>
      <c r="AK60" s="51" t="n">
        <v>26807</v>
      </c>
      <c r="AL60" s="50" t="n">
        <v>677</v>
      </c>
      <c r="AM60" s="51" t="n">
        <v>66414</v>
      </c>
      <c r="AN60" s="50" t="n">
        <v>431</v>
      </c>
      <c r="AO60" s="51" t="n">
        <v>42043</v>
      </c>
    </row>
    <row r="61" customFormat="false" ht="13.5" hidden="false" customHeight="false" outlineLevel="0" collapsed="false">
      <c r="A61" s="52" t="s">
        <v>72</v>
      </c>
      <c r="B61" s="41" t="n">
        <v>535</v>
      </c>
      <c r="C61" s="42" t="n">
        <v>49176</v>
      </c>
      <c r="D61" s="43" t="n">
        <v>202</v>
      </c>
      <c r="E61" s="43" t="n">
        <v>18314</v>
      </c>
      <c r="F61" s="44" t="n">
        <v>554</v>
      </c>
      <c r="G61" s="43" t="n">
        <v>55275</v>
      </c>
      <c r="H61" s="43" t="n">
        <v>557</v>
      </c>
      <c r="I61" s="43" t="n">
        <v>64337</v>
      </c>
      <c r="J61" s="45" t="n">
        <v>305</v>
      </c>
      <c r="K61" s="45" t="n">
        <v>29136</v>
      </c>
      <c r="L61" s="45" t="n">
        <v>300</v>
      </c>
      <c r="M61" s="45" t="n">
        <v>28911</v>
      </c>
      <c r="N61" s="45" t="n">
        <v>343</v>
      </c>
      <c r="O61" s="45" t="n">
        <v>30324</v>
      </c>
      <c r="P61" s="45" t="n">
        <v>867</v>
      </c>
      <c r="Q61" s="45" t="n">
        <v>92983</v>
      </c>
      <c r="R61" s="46" t="n">
        <v>236</v>
      </c>
      <c r="S61" s="46" t="n">
        <v>22018</v>
      </c>
      <c r="T61" s="46" t="n">
        <v>588</v>
      </c>
      <c r="U61" s="46" t="n">
        <v>57291</v>
      </c>
      <c r="V61" s="46" t="n">
        <v>359</v>
      </c>
      <c r="W61" s="46" t="n">
        <v>36333</v>
      </c>
      <c r="X61" s="50" t="n">
        <v>674</v>
      </c>
      <c r="Y61" s="50" t="n">
        <v>65407</v>
      </c>
      <c r="Z61" s="50" t="n">
        <v>174</v>
      </c>
      <c r="AA61" s="50" t="n">
        <v>15721</v>
      </c>
      <c r="AB61" s="53" t="n">
        <v>129</v>
      </c>
      <c r="AC61" s="53" t="n">
        <v>10772</v>
      </c>
      <c r="AD61" s="50" t="n">
        <v>105</v>
      </c>
      <c r="AE61" s="50" t="n">
        <v>9584</v>
      </c>
      <c r="AF61" s="50" t="n">
        <v>342</v>
      </c>
      <c r="AG61" s="51" t="n">
        <v>32877</v>
      </c>
      <c r="AH61" s="50" t="n">
        <v>511</v>
      </c>
      <c r="AI61" s="51" t="n">
        <v>48559</v>
      </c>
      <c r="AJ61" s="50" t="n">
        <v>299</v>
      </c>
      <c r="AK61" s="51" t="n">
        <v>27076</v>
      </c>
      <c r="AL61" s="50" t="n">
        <v>238</v>
      </c>
      <c r="AM61" s="51" t="n">
        <v>21148</v>
      </c>
      <c r="AN61" s="50" t="n">
        <v>396</v>
      </c>
      <c r="AO61" s="51" t="n">
        <v>37658</v>
      </c>
    </row>
    <row r="62" customFormat="false" ht="13.5" hidden="false" customHeight="false" outlineLevel="0" collapsed="false">
      <c r="A62" s="24"/>
      <c r="B62" s="41"/>
      <c r="C62" s="42"/>
      <c r="D62" s="43"/>
      <c r="E62" s="43"/>
      <c r="F62" s="44"/>
      <c r="G62" s="43"/>
      <c r="H62" s="43"/>
      <c r="I62" s="43"/>
      <c r="J62" s="45"/>
      <c r="K62" s="45"/>
      <c r="L62" s="45"/>
      <c r="M62" s="45"/>
      <c r="N62" s="45"/>
      <c r="O62" s="45"/>
      <c r="P62" s="45"/>
      <c r="Q62" s="45"/>
      <c r="R62" s="46"/>
      <c r="S62" s="46"/>
      <c r="T62" s="46"/>
      <c r="U62" s="46"/>
      <c r="V62" s="46"/>
      <c r="W62" s="46"/>
      <c r="X62" s="47"/>
      <c r="Y62" s="47"/>
      <c r="Z62" s="47"/>
      <c r="AA62" s="47"/>
      <c r="AB62" s="48"/>
      <c r="AC62" s="48"/>
      <c r="AD62" s="47"/>
      <c r="AE62" s="47"/>
      <c r="AF62" s="47"/>
      <c r="AG62" s="49"/>
      <c r="AH62" s="47"/>
      <c r="AI62" s="49"/>
      <c r="AJ62" s="47"/>
      <c r="AK62" s="49"/>
      <c r="AL62" s="47"/>
      <c r="AM62" s="49"/>
      <c r="AN62" s="50"/>
      <c r="AO62" s="51"/>
    </row>
    <row r="63" customFormat="false" ht="13.5" hidden="false" customHeight="false" outlineLevel="0" collapsed="false">
      <c r="A63" s="52" t="s">
        <v>73</v>
      </c>
      <c r="B63" s="41" t="n">
        <v>790</v>
      </c>
      <c r="C63" s="42" t="n">
        <v>66783</v>
      </c>
      <c r="D63" s="43" t="n">
        <v>570</v>
      </c>
      <c r="E63" s="43" t="n">
        <v>52214</v>
      </c>
      <c r="F63" s="44" t="n">
        <v>488</v>
      </c>
      <c r="G63" s="43" t="n">
        <v>44290</v>
      </c>
      <c r="H63" s="43" t="n">
        <v>988</v>
      </c>
      <c r="I63" s="43" t="n">
        <v>98079</v>
      </c>
      <c r="J63" s="45" t="n">
        <v>954</v>
      </c>
      <c r="K63" s="45" t="n">
        <v>96148</v>
      </c>
      <c r="L63" s="45" t="n">
        <v>1012</v>
      </c>
      <c r="M63" s="45" t="n">
        <v>101533</v>
      </c>
      <c r="N63" s="45" t="n">
        <v>514</v>
      </c>
      <c r="O63" s="45" t="n">
        <v>50796</v>
      </c>
      <c r="P63" s="45" t="n">
        <v>1489</v>
      </c>
      <c r="Q63" s="45" t="n">
        <v>139724</v>
      </c>
      <c r="R63" s="46" t="n">
        <v>1142</v>
      </c>
      <c r="S63" s="46" t="n">
        <v>100767</v>
      </c>
      <c r="T63" s="46" t="n">
        <v>1444</v>
      </c>
      <c r="U63" s="46" t="n">
        <v>141368</v>
      </c>
      <c r="V63" s="46" t="n">
        <v>653</v>
      </c>
      <c r="W63" s="46" t="n">
        <v>62390</v>
      </c>
      <c r="X63" s="50" t="n">
        <v>1486</v>
      </c>
      <c r="Y63" s="50" t="n">
        <v>142646</v>
      </c>
      <c r="Z63" s="50" t="n">
        <v>184</v>
      </c>
      <c r="AA63" s="50" t="n">
        <v>15413</v>
      </c>
      <c r="AB63" s="53" t="n">
        <v>334</v>
      </c>
      <c r="AC63" s="53" t="n">
        <v>32761</v>
      </c>
      <c r="AD63" s="50" t="n">
        <v>629</v>
      </c>
      <c r="AE63" s="50" t="n">
        <v>56160</v>
      </c>
      <c r="AF63" s="50" t="n">
        <v>618</v>
      </c>
      <c r="AG63" s="51" t="n">
        <v>57390</v>
      </c>
      <c r="AH63" s="50" t="n">
        <v>435</v>
      </c>
      <c r="AI63" s="51" t="n">
        <v>42510</v>
      </c>
      <c r="AJ63" s="50" t="n">
        <v>533</v>
      </c>
      <c r="AK63" s="51" t="n">
        <v>46824</v>
      </c>
      <c r="AL63" s="50" t="n">
        <v>304</v>
      </c>
      <c r="AM63" s="51" t="n">
        <v>27935</v>
      </c>
      <c r="AN63" s="50" t="n">
        <v>1015</v>
      </c>
      <c r="AO63" s="51" t="n">
        <v>99587</v>
      </c>
    </row>
    <row r="64" customFormat="false" ht="14.25" hidden="false" customHeight="false" outlineLevel="0" collapsed="false">
      <c r="A64" s="54" t="s">
        <v>74</v>
      </c>
      <c r="B64" s="55" t="n">
        <v>1031</v>
      </c>
      <c r="C64" s="56" t="n">
        <v>89957</v>
      </c>
      <c r="D64" s="57" t="n">
        <v>813</v>
      </c>
      <c r="E64" s="57" t="n">
        <v>72950</v>
      </c>
      <c r="F64" s="58" t="n">
        <v>867</v>
      </c>
      <c r="G64" s="57" t="n">
        <v>81390</v>
      </c>
      <c r="H64" s="57" t="n">
        <v>724</v>
      </c>
      <c r="I64" s="57" t="n">
        <v>71240</v>
      </c>
      <c r="J64" s="59" t="n">
        <v>1093</v>
      </c>
      <c r="K64" s="59" t="n">
        <v>112319</v>
      </c>
      <c r="L64" s="59" t="n">
        <v>791</v>
      </c>
      <c r="M64" s="59" t="n">
        <v>79204</v>
      </c>
      <c r="N64" s="59" t="n">
        <v>642</v>
      </c>
      <c r="O64" s="59" t="n">
        <v>71222</v>
      </c>
      <c r="P64" s="59" t="n">
        <v>745</v>
      </c>
      <c r="Q64" s="59" t="n">
        <v>68177</v>
      </c>
      <c r="R64" s="60" t="n">
        <v>773</v>
      </c>
      <c r="S64" s="60" t="n">
        <v>83549</v>
      </c>
      <c r="T64" s="60" t="n">
        <v>1157</v>
      </c>
      <c r="U64" s="60" t="n">
        <v>127924</v>
      </c>
      <c r="V64" s="60" t="n">
        <v>1036</v>
      </c>
      <c r="W64" s="60" t="n">
        <v>105989</v>
      </c>
      <c r="X64" s="61" t="n">
        <v>2159</v>
      </c>
      <c r="Y64" s="61" t="n">
        <v>247982</v>
      </c>
      <c r="Z64" s="61" t="n">
        <v>658</v>
      </c>
      <c r="AA64" s="61" t="n">
        <v>65096</v>
      </c>
      <c r="AB64" s="62" t="n">
        <v>690</v>
      </c>
      <c r="AC64" s="62" t="n">
        <v>67160</v>
      </c>
      <c r="AD64" s="61" t="n">
        <v>1220</v>
      </c>
      <c r="AE64" s="61" t="n">
        <v>119317</v>
      </c>
      <c r="AF64" s="61" t="n">
        <v>747</v>
      </c>
      <c r="AG64" s="63" t="n">
        <v>74360</v>
      </c>
      <c r="AH64" s="61" t="n">
        <v>1542</v>
      </c>
      <c r="AI64" s="63" t="n">
        <v>150691</v>
      </c>
      <c r="AJ64" s="61" t="n">
        <v>1102</v>
      </c>
      <c r="AK64" s="63" t="n">
        <v>99550</v>
      </c>
      <c r="AL64" s="61" t="n">
        <v>1685</v>
      </c>
      <c r="AM64" s="63" t="n">
        <v>156208</v>
      </c>
      <c r="AN64" s="61" t="n">
        <v>1477</v>
      </c>
      <c r="AO64" s="63" t="n">
        <v>135987</v>
      </c>
    </row>
    <row r="65" customFormat="false" ht="13.5" hidden="false" customHeight="false" outlineLevel="0" collapsed="false">
      <c r="A65" s="64" t="s">
        <v>75</v>
      </c>
    </row>
    <row r="66" customFormat="false" ht="13.5" hidden="false" customHeight="false" outlineLevel="0" collapsed="false">
      <c r="W66" s="65"/>
      <c r="Y66" s="65"/>
    </row>
    <row r="67" customFormat="false" ht="13.5" hidden="false" customHeight="false" outlineLevel="0" collapsed="false">
      <c r="Y67" s="65"/>
    </row>
    <row r="69" customFormat="false" ht="13.5" hidden="false" customHeight="false" outlineLevel="0" collapsed="false">
      <c r="A69" s="3" t="s">
        <v>76</v>
      </c>
      <c r="B69" s="3"/>
      <c r="C69" s="3"/>
      <c r="D69" s="3"/>
      <c r="E69" s="3"/>
      <c r="F69" s="3"/>
    </row>
    <row r="71" customFormat="false" ht="14.25" hidden="false" customHeight="false" outlineLevel="0" collapsed="false">
      <c r="A71" s="4" t="s">
        <v>7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8"/>
      <c r="AO71" s="8"/>
    </row>
    <row r="72" s="15" customFormat="true" ht="20.25" hidden="false" customHeight="true" outlineLevel="0" collapsed="false">
      <c r="A72" s="66" t="s">
        <v>2</v>
      </c>
      <c r="B72" s="10" t="s">
        <v>78</v>
      </c>
      <c r="C72" s="10"/>
      <c r="D72" s="10" t="s">
        <v>79</v>
      </c>
      <c r="E72" s="10"/>
      <c r="F72" s="10" t="s">
        <v>80</v>
      </c>
      <c r="G72" s="10"/>
      <c r="H72" s="10" t="s">
        <v>81</v>
      </c>
      <c r="I72" s="10"/>
      <c r="J72" s="11" t="s">
        <v>82</v>
      </c>
      <c r="K72" s="11"/>
      <c r="L72" s="11" t="s">
        <v>83</v>
      </c>
      <c r="M72" s="11"/>
      <c r="N72" s="67" t="s">
        <v>84</v>
      </c>
      <c r="O72" s="67"/>
      <c r="P72" s="11" t="s">
        <v>85</v>
      </c>
      <c r="Q72" s="11"/>
      <c r="R72" s="12" t="s">
        <v>86</v>
      </c>
      <c r="S72" s="12"/>
      <c r="T72" s="13" t="s">
        <v>87</v>
      </c>
      <c r="U72" s="13"/>
      <c r="V72" s="12" t="s">
        <v>88</v>
      </c>
      <c r="W72" s="12"/>
      <c r="X72" s="13" t="s">
        <v>89</v>
      </c>
      <c r="Y72" s="13"/>
      <c r="Z72" s="13" t="s">
        <v>90</v>
      </c>
      <c r="AA72" s="13"/>
      <c r="AB72" s="13" t="s">
        <v>91</v>
      </c>
      <c r="AC72" s="13"/>
      <c r="AD72" s="10" t="s">
        <v>92</v>
      </c>
      <c r="AE72" s="10"/>
      <c r="AF72" s="14" t="s">
        <v>93</v>
      </c>
      <c r="AG72" s="14"/>
      <c r="AH72" s="14" t="s">
        <v>94</v>
      </c>
      <c r="AI72" s="14"/>
      <c r="AJ72" s="14" t="s">
        <v>95</v>
      </c>
      <c r="AK72" s="14"/>
      <c r="AL72" s="14" t="s">
        <v>96</v>
      </c>
      <c r="AM72" s="14"/>
      <c r="AN72" s="14" t="s">
        <v>97</v>
      </c>
      <c r="AO72" s="14"/>
    </row>
    <row r="73" s="15" customFormat="true" ht="20.25" hidden="false" customHeight="true" outlineLevel="0" collapsed="false">
      <c r="A73" s="66"/>
      <c r="B73" s="16" t="s">
        <v>23</v>
      </c>
      <c r="C73" s="17" t="s">
        <v>24</v>
      </c>
      <c r="D73" s="16" t="s">
        <v>23</v>
      </c>
      <c r="E73" s="17" t="s">
        <v>24</v>
      </c>
      <c r="F73" s="16" t="s">
        <v>23</v>
      </c>
      <c r="G73" s="17" t="s">
        <v>24</v>
      </c>
      <c r="H73" s="16" t="s">
        <v>23</v>
      </c>
      <c r="I73" s="17" t="s">
        <v>24</v>
      </c>
      <c r="J73" s="16" t="s">
        <v>23</v>
      </c>
      <c r="K73" s="18" t="s">
        <v>24</v>
      </c>
      <c r="L73" s="16" t="s">
        <v>23</v>
      </c>
      <c r="M73" s="19" t="s">
        <v>24</v>
      </c>
      <c r="N73" s="68" t="s">
        <v>23</v>
      </c>
      <c r="O73" s="17" t="s">
        <v>24</v>
      </c>
      <c r="P73" s="19" t="s">
        <v>23</v>
      </c>
      <c r="Q73" s="19" t="s">
        <v>24</v>
      </c>
      <c r="R73" s="21" t="s">
        <v>23</v>
      </c>
      <c r="S73" s="21" t="s">
        <v>24</v>
      </c>
      <c r="T73" s="21" t="s">
        <v>23</v>
      </c>
      <c r="U73" s="20" t="s">
        <v>24</v>
      </c>
      <c r="V73" s="21" t="s">
        <v>23</v>
      </c>
      <c r="W73" s="21" t="s">
        <v>24</v>
      </c>
      <c r="X73" s="69" t="s">
        <v>23</v>
      </c>
      <c r="Y73" s="69" t="s">
        <v>24</v>
      </c>
      <c r="Z73" s="69" t="s">
        <v>23</v>
      </c>
      <c r="AA73" s="69" t="s">
        <v>24</v>
      </c>
      <c r="AB73" s="21" t="s">
        <v>23</v>
      </c>
      <c r="AC73" s="21" t="s">
        <v>24</v>
      </c>
      <c r="AD73" s="17" t="s">
        <v>23</v>
      </c>
      <c r="AE73" s="17" t="s">
        <v>24</v>
      </c>
      <c r="AF73" s="17" t="s">
        <v>23</v>
      </c>
      <c r="AG73" s="70" t="s">
        <v>24</v>
      </c>
      <c r="AH73" s="17" t="s">
        <v>23</v>
      </c>
      <c r="AI73" s="70" t="s">
        <v>24</v>
      </c>
      <c r="AJ73" s="17" t="s">
        <v>23</v>
      </c>
      <c r="AK73" s="70" t="s">
        <v>24</v>
      </c>
      <c r="AL73" s="17" t="s">
        <v>23</v>
      </c>
      <c r="AM73" s="70" t="s">
        <v>24</v>
      </c>
      <c r="AN73" s="17" t="s">
        <v>23</v>
      </c>
      <c r="AO73" s="70" t="s">
        <v>24</v>
      </c>
    </row>
    <row r="74" customFormat="false" ht="13.5" hidden="false" customHeight="false" outlineLevel="0" collapsed="false">
      <c r="A74" s="71"/>
      <c r="B74" s="72" t="s">
        <v>25</v>
      </c>
      <c r="C74" s="26" t="s">
        <v>26</v>
      </c>
      <c r="D74" s="72" t="s">
        <v>25</v>
      </c>
      <c r="E74" s="26" t="s">
        <v>26</v>
      </c>
      <c r="F74" s="72" t="s">
        <v>25</v>
      </c>
      <c r="G74" s="26" t="s">
        <v>26</v>
      </c>
      <c r="H74" s="72" t="s">
        <v>25</v>
      </c>
      <c r="I74" s="26" t="s">
        <v>26</v>
      </c>
      <c r="J74" s="72" t="s">
        <v>25</v>
      </c>
      <c r="K74" s="26" t="s">
        <v>26</v>
      </c>
      <c r="L74" s="72" t="s">
        <v>25</v>
      </c>
      <c r="M74" s="27" t="s">
        <v>26</v>
      </c>
      <c r="N74" s="73" t="s">
        <v>25</v>
      </c>
      <c r="O74" s="26" t="s">
        <v>26</v>
      </c>
      <c r="P74" s="27" t="s">
        <v>25</v>
      </c>
      <c r="Q74" s="27" t="s">
        <v>26</v>
      </c>
      <c r="R74" s="29" t="s">
        <v>25</v>
      </c>
      <c r="S74" s="29" t="s">
        <v>26</v>
      </c>
      <c r="T74" s="30" t="s">
        <v>25</v>
      </c>
      <c r="U74" s="30" t="s">
        <v>26</v>
      </c>
      <c r="V74" s="30" t="s">
        <v>25</v>
      </c>
      <c r="W74" s="30" t="s">
        <v>26</v>
      </c>
      <c r="X74" s="30" t="s">
        <v>25</v>
      </c>
      <c r="Y74" s="30" t="s">
        <v>26</v>
      </c>
      <c r="Z74" s="28" t="s">
        <v>25</v>
      </c>
      <c r="AA74" s="28" t="s">
        <v>26</v>
      </c>
      <c r="AB74" s="29" t="s">
        <v>25</v>
      </c>
      <c r="AC74" s="29" t="s">
        <v>26</v>
      </c>
      <c r="AD74" s="26" t="s">
        <v>25</v>
      </c>
      <c r="AE74" s="26" t="s">
        <v>26</v>
      </c>
      <c r="AF74" s="26" t="s">
        <v>25</v>
      </c>
      <c r="AG74" s="31" t="s">
        <v>26</v>
      </c>
      <c r="AH74" s="26" t="s">
        <v>25</v>
      </c>
      <c r="AI74" s="31" t="s">
        <v>26</v>
      </c>
      <c r="AJ74" s="26" t="s">
        <v>25</v>
      </c>
      <c r="AK74" s="31" t="s">
        <v>26</v>
      </c>
      <c r="AL74" s="26" t="s">
        <v>25</v>
      </c>
      <c r="AM74" s="31" t="s">
        <v>26</v>
      </c>
      <c r="AN74" s="26" t="s">
        <v>25</v>
      </c>
      <c r="AO74" s="31" t="s">
        <v>26</v>
      </c>
    </row>
    <row r="75" customFormat="false" ht="13.5" hidden="false" customHeight="false" outlineLevel="0" collapsed="false">
      <c r="A75" s="74" t="s">
        <v>27</v>
      </c>
      <c r="B75" s="33" t="n">
        <v>210799</v>
      </c>
      <c r="C75" s="34" t="n">
        <v>17982851</v>
      </c>
      <c r="D75" s="35" t="n">
        <v>166010</v>
      </c>
      <c r="E75" s="35" t="n">
        <v>14265566</v>
      </c>
      <c r="F75" s="75" t="n">
        <v>192060</v>
      </c>
      <c r="G75" s="35" t="n">
        <v>17264139</v>
      </c>
      <c r="H75" s="35" t="n">
        <v>218311</v>
      </c>
      <c r="I75" s="35" t="n">
        <v>20321011</v>
      </c>
      <c r="J75" s="37" t="n">
        <v>222858</v>
      </c>
      <c r="K75" s="37" t="n">
        <v>21112330</v>
      </c>
      <c r="L75" s="37" t="n">
        <f aca="false">SUM(L77:L132)</f>
        <v>198432</v>
      </c>
      <c r="M75" s="37" t="n">
        <f aca="false">SUM(M77:M132)</f>
        <v>18150427</v>
      </c>
      <c r="N75" s="76" t="n">
        <v>202376</v>
      </c>
      <c r="O75" s="37" t="n">
        <v>18037093</v>
      </c>
      <c r="P75" s="37" t="n">
        <v>207442</v>
      </c>
      <c r="Q75" s="37" t="n">
        <v>18710522</v>
      </c>
      <c r="R75" s="38" t="n">
        <v>230674</v>
      </c>
      <c r="S75" s="38" t="n">
        <v>20101999</v>
      </c>
      <c r="T75" s="38" t="n">
        <v>241826</v>
      </c>
      <c r="U75" s="38" t="n">
        <v>21011178</v>
      </c>
      <c r="V75" s="38" t="n">
        <v>159694</v>
      </c>
      <c r="W75" s="38" t="n">
        <v>14139810</v>
      </c>
      <c r="X75" s="39" t="n">
        <v>164597</v>
      </c>
      <c r="Y75" s="39" t="n">
        <v>13712807</v>
      </c>
      <c r="Z75" s="39" t="n">
        <v>67382</v>
      </c>
      <c r="AA75" s="39" t="n">
        <v>5695551</v>
      </c>
      <c r="AB75" s="38" t="n">
        <v>97757</v>
      </c>
      <c r="AC75" s="38" t="n">
        <v>8093188</v>
      </c>
      <c r="AD75" s="39" t="n">
        <v>120092</v>
      </c>
      <c r="AE75" s="39" t="n">
        <v>10010873</v>
      </c>
      <c r="AF75" s="39" t="n">
        <v>124027</v>
      </c>
      <c r="AG75" s="40" t="n">
        <v>10155426</v>
      </c>
      <c r="AH75" s="39" t="n">
        <v>123818</v>
      </c>
      <c r="AI75" s="40" t="n">
        <v>9999385</v>
      </c>
      <c r="AJ75" s="39" t="n">
        <v>110215</v>
      </c>
      <c r="AK75" s="40" t="n">
        <v>8497402</v>
      </c>
      <c r="AL75" s="39" t="n">
        <v>118432</v>
      </c>
      <c r="AM75" s="40" t="n">
        <v>8667877</v>
      </c>
      <c r="AN75" s="39" t="n">
        <v>112354</v>
      </c>
      <c r="AO75" s="40" t="n">
        <v>8585713</v>
      </c>
    </row>
    <row r="76" customFormat="false" ht="13.5" hidden="false" customHeight="false" outlineLevel="0" collapsed="false">
      <c r="A76" s="71"/>
      <c r="B76" s="41"/>
      <c r="C76" s="42"/>
      <c r="D76" s="43"/>
      <c r="E76" s="43"/>
      <c r="F76" s="77"/>
      <c r="G76" s="43"/>
      <c r="H76" s="43"/>
      <c r="I76" s="43"/>
      <c r="J76" s="45"/>
      <c r="K76" s="45"/>
      <c r="L76" s="45"/>
      <c r="M76" s="45"/>
      <c r="N76" s="78"/>
      <c r="O76" s="45"/>
      <c r="P76" s="45"/>
      <c r="Q76" s="45"/>
      <c r="R76" s="46"/>
      <c r="S76" s="46"/>
      <c r="T76" s="46"/>
      <c r="U76" s="46"/>
      <c r="V76" s="46"/>
      <c r="W76" s="46"/>
      <c r="X76" s="47"/>
      <c r="Y76" s="47"/>
      <c r="Z76" s="47"/>
      <c r="AA76" s="47"/>
      <c r="AB76" s="48"/>
      <c r="AC76" s="48"/>
      <c r="AD76" s="47"/>
      <c r="AE76" s="47"/>
      <c r="AF76" s="47"/>
      <c r="AG76" s="49"/>
      <c r="AH76" s="47"/>
      <c r="AI76" s="49"/>
      <c r="AJ76" s="47"/>
      <c r="AK76" s="49"/>
      <c r="AL76" s="47"/>
      <c r="AM76" s="49"/>
      <c r="AN76" s="50"/>
      <c r="AO76" s="51"/>
    </row>
    <row r="77" customFormat="false" ht="13.5" hidden="false" customHeight="false" outlineLevel="0" collapsed="false">
      <c r="A77" s="79" t="s">
        <v>28</v>
      </c>
      <c r="B77" s="41" t="n">
        <v>7059</v>
      </c>
      <c r="C77" s="42" t="n">
        <v>743005</v>
      </c>
      <c r="D77" s="43" t="n">
        <v>2250</v>
      </c>
      <c r="E77" s="43" t="n">
        <v>261761</v>
      </c>
      <c r="F77" s="77" t="n">
        <v>5633</v>
      </c>
      <c r="G77" s="43" t="n">
        <v>650111</v>
      </c>
      <c r="H77" s="43" t="n">
        <v>4907</v>
      </c>
      <c r="I77" s="43" t="n">
        <v>599484</v>
      </c>
      <c r="J77" s="45" t="n">
        <v>4518</v>
      </c>
      <c r="K77" s="45" t="n">
        <v>529046</v>
      </c>
      <c r="L77" s="45" t="n">
        <v>4357</v>
      </c>
      <c r="M77" s="45" t="n">
        <v>510423</v>
      </c>
      <c r="N77" s="78" t="n">
        <v>5239</v>
      </c>
      <c r="O77" s="45" t="n">
        <v>608696</v>
      </c>
      <c r="P77" s="45" t="n">
        <v>5842</v>
      </c>
      <c r="Q77" s="45" t="n">
        <v>702663</v>
      </c>
      <c r="R77" s="46" t="n">
        <v>5093</v>
      </c>
      <c r="S77" s="46" t="n">
        <v>552611</v>
      </c>
      <c r="T77" s="46" t="n">
        <v>4078</v>
      </c>
      <c r="U77" s="46" t="n">
        <v>426743</v>
      </c>
      <c r="V77" s="46" t="n">
        <v>4624</v>
      </c>
      <c r="W77" s="46" t="n">
        <v>509193</v>
      </c>
      <c r="X77" s="50" t="n">
        <v>2347</v>
      </c>
      <c r="Y77" s="50" t="n">
        <v>242533</v>
      </c>
      <c r="Z77" s="50" t="n">
        <v>824</v>
      </c>
      <c r="AA77" s="50" t="n">
        <v>86145</v>
      </c>
      <c r="AB77" s="53" t="n">
        <v>1848</v>
      </c>
      <c r="AC77" s="53" t="n">
        <v>176664</v>
      </c>
      <c r="AD77" s="50" t="n">
        <v>1873</v>
      </c>
      <c r="AE77" s="50" t="n">
        <v>199131</v>
      </c>
      <c r="AF77" s="50" t="n">
        <v>2438</v>
      </c>
      <c r="AG77" s="51" t="n">
        <v>246369</v>
      </c>
      <c r="AH77" s="50" t="n">
        <v>2013</v>
      </c>
      <c r="AI77" s="51" t="n">
        <v>208941</v>
      </c>
      <c r="AJ77" s="50" t="n">
        <v>1728</v>
      </c>
      <c r="AK77" s="51" t="n">
        <v>179042</v>
      </c>
      <c r="AL77" s="50" t="n">
        <v>1823</v>
      </c>
      <c r="AM77" s="51" t="n">
        <v>169667</v>
      </c>
      <c r="AN77" s="50" t="n">
        <v>1966</v>
      </c>
      <c r="AO77" s="51" t="n">
        <v>198522</v>
      </c>
    </row>
    <row r="78" customFormat="false" ht="13.5" hidden="false" customHeight="false" outlineLevel="0" collapsed="false">
      <c r="A78" s="79" t="s">
        <v>29</v>
      </c>
      <c r="B78" s="41" t="n">
        <v>236</v>
      </c>
      <c r="C78" s="42" t="n">
        <v>20429</v>
      </c>
      <c r="D78" s="43" t="n">
        <v>84</v>
      </c>
      <c r="E78" s="43" t="n">
        <v>6624</v>
      </c>
      <c r="F78" s="77" t="n">
        <v>17</v>
      </c>
      <c r="G78" s="43" t="n">
        <v>1705</v>
      </c>
      <c r="H78" s="43" t="n">
        <v>23</v>
      </c>
      <c r="I78" s="43" t="n">
        <v>2323</v>
      </c>
      <c r="J78" s="45" t="n">
        <v>241</v>
      </c>
      <c r="K78" s="45" t="n">
        <v>27533</v>
      </c>
      <c r="L78" s="45" t="n">
        <v>498</v>
      </c>
      <c r="M78" s="45" t="n">
        <v>49333</v>
      </c>
      <c r="N78" s="78" t="n">
        <v>309</v>
      </c>
      <c r="O78" s="45" t="n">
        <v>32829</v>
      </c>
      <c r="P78" s="45" t="n">
        <v>168</v>
      </c>
      <c r="Q78" s="45" t="n">
        <v>12319</v>
      </c>
      <c r="R78" s="46" t="n">
        <v>313</v>
      </c>
      <c r="S78" s="46" t="n">
        <v>34578</v>
      </c>
      <c r="T78" s="46" t="n">
        <v>168</v>
      </c>
      <c r="U78" s="46" t="n">
        <v>17568</v>
      </c>
      <c r="V78" s="46" t="n">
        <v>89</v>
      </c>
      <c r="W78" s="46" t="n">
        <v>9240</v>
      </c>
      <c r="X78" s="50" t="n">
        <v>237</v>
      </c>
      <c r="Y78" s="50" t="n">
        <v>23227</v>
      </c>
      <c r="Z78" s="50" t="n">
        <v>0</v>
      </c>
      <c r="AA78" s="50" t="n">
        <v>0</v>
      </c>
      <c r="AB78" s="53" t="n">
        <v>0</v>
      </c>
      <c r="AC78" s="53" t="n">
        <v>0</v>
      </c>
      <c r="AD78" s="50" t="n">
        <v>56</v>
      </c>
      <c r="AE78" s="50" t="n">
        <v>5807</v>
      </c>
      <c r="AF78" s="50" t="n">
        <v>52</v>
      </c>
      <c r="AG78" s="51" t="n">
        <v>4062</v>
      </c>
      <c r="AH78" s="50" t="n">
        <v>0</v>
      </c>
      <c r="AI78" s="51" t="n">
        <v>0</v>
      </c>
      <c r="AJ78" s="50" t="n">
        <v>35</v>
      </c>
      <c r="AK78" s="51" t="n">
        <v>2928</v>
      </c>
      <c r="AL78" s="50" t="n">
        <v>140</v>
      </c>
      <c r="AM78" s="51" t="n">
        <v>14184</v>
      </c>
      <c r="AN78" s="50" t="n">
        <v>38</v>
      </c>
      <c r="AO78" s="51" t="n">
        <v>3584</v>
      </c>
    </row>
    <row r="79" customFormat="false" ht="13.5" hidden="false" customHeight="false" outlineLevel="0" collapsed="false">
      <c r="A79" s="79" t="s">
        <v>30</v>
      </c>
      <c r="B79" s="41" t="n">
        <v>159</v>
      </c>
      <c r="C79" s="42" t="n">
        <v>14816</v>
      </c>
      <c r="D79" s="43" t="n">
        <v>128</v>
      </c>
      <c r="E79" s="43" t="n">
        <v>12240</v>
      </c>
      <c r="F79" s="77" t="n">
        <v>506</v>
      </c>
      <c r="G79" s="43" t="n">
        <v>48793</v>
      </c>
      <c r="H79" s="43" t="n">
        <v>261</v>
      </c>
      <c r="I79" s="43" t="n">
        <v>23978</v>
      </c>
      <c r="J79" s="45" t="n">
        <v>470</v>
      </c>
      <c r="K79" s="45" t="n">
        <v>46115</v>
      </c>
      <c r="L79" s="45" t="n">
        <v>257</v>
      </c>
      <c r="M79" s="45" t="n">
        <v>23800</v>
      </c>
      <c r="N79" s="78" t="n">
        <v>557</v>
      </c>
      <c r="O79" s="45" t="n">
        <v>61166</v>
      </c>
      <c r="P79" s="45" t="n">
        <v>558</v>
      </c>
      <c r="Q79" s="45" t="n">
        <v>54352</v>
      </c>
      <c r="R79" s="46" t="n">
        <v>536</v>
      </c>
      <c r="S79" s="46" t="n">
        <v>51745</v>
      </c>
      <c r="T79" s="46" t="n">
        <v>839</v>
      </c>
      <c r="U79" s="46" t="n">
        <v>77871</v>
      </c>
      <c r="V79" s="46" t="n">
        <v>314</v>
      </c>
      <c r="W79" s="46" t="n">
        <v>29266</v>
      </c>
      <c r="X79" s="50" t="n">
        <v>437</v>
      </c>
      <c r="Y79" s="50" t="n">
        <v>40770</v>
      </c>
      <c r="Z79" s="50" t="n">
        <v>0</v>
      </c>
      <c r="AA79" s="50" t="n">
        <v>0</v>
      </c>
      <c r="AB79" s="53" t="n">
        <v>160</v>
      </c>
      <c r="AC79" s="53" t="n">
        <v>15049</v>
      </c>
      <c r="AD79" s="50" t="n">
        <v>138</v>
      </c>
      <c r="AE79" s="50" t="n">
        <v>13143</v>
      </c>
      <c r="AF79" s="50" t="n">
        <v>200</v>
      </c>
      <c r="AG79" s="51" t="n">
        <v>19442</v>
      </c>
      <c r="AH79" s="50" t="n">
        <v>287</v>
      </c>
      <c r="AI79" s="51" t="n">
        <v>26902</v>
      </c>
      <c r="AJ79" s="50" t="n">
        <v>284</v>
      </c>
      <c r="AK79" s="51" t="n">
        <v>28557</v>
      </c>
      <c r="AL79" s="50" t="n">
        <v>65</v>
      </c>
      <c r="AM79" s="51" t="n">
        <v>5407</v>
      </c>
      <c r="AN79" s="50" t="n">
        <v>44</v>
      </c>
      <c r="AO79" s="51" t="n">
        <v>4098</v>
      </c>
    </row>
    <row r="80" customFormat="false" ht="13.5" hidden="false" customHeight="false" outlineLevel="0" collapsed="false">
      <c r="A80" s="79" t="s">
        <v>31</v>
      </c>
      <c r="B80" s="41" t="n">
        <v>4429</v>
      </c>
      <c r="C80" s="42" t="n">
        <v>375759</v>
      </c>
      <c r="D80" s="43" t="n">
        <v>1458</v>
      </c>
      <c r="E80" s="43" t="n">
        <v>125846</v>
      </c>
      <c r="F80" s="77" t="n">
        <v>2834</v>
      </c>
      <c r="G80" s="43" t="n">
        <v>259223</v>
      </c>
      <c r="H80" s="43" t="n">
        <v>3141</v>
      </c>
      <c r="I80" s="43" t="n">
        <v>292515</v>
      </c>
      <c r="J80" s="45" t="n">
        <v>2927</v>
      </c>
      <c r="K80" s="45" t="n">
        <v>292656</v>
      </c>
      <c r="L80" s="45" t="n">
        <v>2323</v>
      </c>
      <c r="M80" s="45" t="n">
        <v>220425</v>
      </c>
      <c r="N80" s="78" t="n">
        <v>1958</v>
      </c>
      <c r="O80" s="45" t="n">
        <v>187364</v>
      </c>
      <c r="P80" s="45" t="n">
        <v>2130</v>
      </c>
      <c r="Q80" s="45" t="n">
        <v>205988</v>
      </c>
      <c r="R80" s="46" t="n">
        <v>2401</v>
      </c>
      <c r="S80" s="46" t="n">
        <v>223180</v>
      </c>
      <c r="T80" s="46" t="n">
        <v>2903</v>
      </c>
      <c r="U80" s="46" t="n">
        <v>282042</v>
      </c>
      <c r="V80" s="46" t="n">
        <v>2261</v>
      </c>
      <c r="W80" s="46" t="n">
        <v>220845</v>
      </c>
      <c r="X80" s="50" t="n">
        <v>1982</v>
      </c>
      <c r="Y80" s="50" t="n">
        <v>196584</v>
      </c>
      <c r="Z80" s="50" t="n">
        <v>613</v>
      </c>
      <c r="AA80" s="50" t="n">
        <v>54445</v>
      </c>
      <c r="AB80" s="53" t="n">
        <v>625</v>
      </c>
      <c r="AC80" s="53" t="n">
        <v>55613</v>
      </c>
      <c r="AD80" s="50" t="n">
        <v>921</v>
      </c>
      <c r="AE80" s="50" t="n">
        <v>85827</v>
      </c>
      <c r="AF80" s="50" t="n">
        <v>1379</v>
      </c>
      <c r="AG80" s="51" t="n">
        <v>123905</v>
      </c>
      <c r="AH80" s="50" t="n">
        <v>745</v>
      </c>
      <c r="AI80" s="51" t="n">
        <v>69179</v>
      </c>
      <c r="AJ80" s="50" t="n">
        <v>1477</v>
      </c>
      <c r="AK80" s="51" t="n">
        <v>129357</v>
      </c>
      <c r="AL80" s="50" t="n">
        <v>1648</v>
      </c>
      <c r="AM80" s="51" t="n">
        <v>151587</v>
      </c>
      <c r="AN80" s="50" t="n">
        <v>751</v>
      </c>
      <c r="AO80" s="51" t="n">
        <v>67136</v>
      </c>
    </row>
    <row r="81" customFormat="false" ht="13.5" hidden="false" customHeight="false" outlineLevel="0" collapsed="false">
      <c r="A81" s="79" t="s">
        <v>32</v>
      </c>
      <c r="B81" s="41" t="n">
        <v>151</v>
      </c>
      <c r="C81" s="42" t="n">
        <v>13663</v>
      </c>
      <c r="D81" s="43" t="n">
        <v>229</v>
      </c>
      <c r="E81" s="43" t="n">
        <v>17555</v>
      </c>
      <c r="F81" s="77" t="n">
        <v>276</v>
      </c>
      <c r="G81" s="43" t="n">
        <v>15933</v>
      </c>
      <c r="H81" s="43" t="n">
        <v>366</v>
      </c>
      <c r="I81" s="43" t="n">
        <v>36856</v>
      </c>
      <c r="J81" s="45" t="n">
        <v>370</v>
      </c>
      <c r="K81" s="45" t="n">
        <v>37890</v>
      </c>
      <c r="L81" s="45" t="n">
        <v>212</v>
      </c>
      <c r="M81" s="45" t="n">
        <v>19179</v>
      </c>
      <c r="N81" s="78" t="n">
        <v>329</v>
      </c>
      <c r="O81" s="45" t="n">
        <v>33378</v>
      </c>
      <c r="P81" s="45" t="n">
        <v>277</v>
      </c>
      <c r="Q81" s="45" t="n">
        <v>23425</v>
      </c>
      <c r="R81" s="46" t="n">
        <v>261</v>
      </c>
      <c r="S81" s="46" t="n">
        <v>25044</v>
      </c>
      <c r="T81" s="46" t="n">
        <v>385</v>
      </c>
      <c r="U81" s="46" t="n">
        <v>35963</v>
      </c>
      <c r="V81" s="46" t="n">
        <v>238</v>
      </c>
      <c r="W81" s="46" t="n">
        <v>23510</v>
      </c>
      <c r="X81" s="50" t="n">
        <v>184</v>
      </c>
      <c r="Y81" s="50" t="n">
        <v>18331</v>
      </c>
      <c r="Z81" s="50" t="n">
        <v>36</v>
      </c>
      <c r="AA81" s="50" t="n">
        <v>3675</v>
      </c>
      <c r="AB81" s="53" t="n">
        <v>26</v>
      </c>
      <c r="AC81" s="53" t="n">
        <v>3466</v>
      </c>
      <c r="AD81" s="50" t="n">
        <v>0</v>
      </c>
      <c r="AE81" s="50" t="n">
        <v>0</v>
      </c>
      <c r="AF81" s="50" t="n">
        <v>0</v>
      </c>
      <c r="AG81" s="51" t="n">
        <v>0</v>
      </c>
      <c r="AH81" s="50" t="n">
        <v>0</v>
      </c>
      <c r="AI81" s="51" t="n">
        <v>0</v>
      </c>
      <c r="AJ81" s="50" t="n">
        <v>0</v>
      </c>
      <c r="AK81" s="51" t="n">
        <v>0</v>
      </c>
      <c r="AL81" s="50" t="n">
        <v>0</v>
      </c>
      <c r="AM81" s="51" t="n">
        <v>0</v>
      </c>
      <c r="AN81" s="50" t="n">
        <v>111</v>
      </c>
      <c r="AO81" s="51" t="n">
        <v>10322</v>
      </c>
    </row>
    <row r="82" customFormat="false" ht="13.5" hidden="false" customHeight="false" outlineLevel="0" collapsed="false">
      <c r="A82" s="71"/>
      <c r="B82" s="41"/>
      <c r="C82" s="42"/>
      <c r="D82" s="43"/>
      <c r="E82" s="43"/>
      <c r="F82" s="77"/>
      <c r="G82" s="43"/>
      <c r="H82" s="43"/>
      <c r="I82" s="43"/>
      <c r="J82" s="45"/>
      <c r="K82" s="45"/>
      <c r="L82" s="45"/>
      <c r="M82" s="45"/>
      <c r="N82" s="78"/>
      <c r="O82" s="45"/>
      <c r="P82" s="45"/>
      <c r="Q82" s="45"/>
      <c r="R82" s="46"/>
      <c r="S82" s="46"/>
      <c r="T82" s="46"/>
      <c r="U82" s="46"/>
      <c r="V82" s="46"/>
      <c r="W82" s="46"/>
      <c r="X82" s="47"/>
      <c r="Y82" s="47"/>
      <c r="Z82" s="47"/>
      <c r="AA82" s="47"/>
      <c r="AB82" s="48"/>
      <c r="AC82" s="48"/>
      <c r="AD82" s="47"/>
      <c r="AE82" s="47"/>
      <c r="AF82" s="47"/>
      <c r="AG82" s="49"/>
      <c r="AH82" s="47"/>
      <c r="AI82" s="49"/>
      <c r="AJ82" s="47"/>
      <c r="AK82" s="49"/>
      <c r="AL82" s="47"/>
      <c r="AM82" s="49"/>
      <c r="AN82" s="50"/>
      <c r="AO82" s="51"/>
    </row>
    <row r="83" customFormat="false" ht="13.5" hidden="false" customHeight="false" outlineLevel="0" collapsed="false">
      <c r="A83" s="79" t="s">
        <v>33</v>
      </c>
      <c r="B83" s="41" t="n">
        <v>227</v>
      </c>
      <c r="C83" s="42" t="n">
        <v>19966</v>
      </c>
      <c r="D83" s="43" t="n">
        <v>102</v>
      </c>
      <c r="E83" s="43" t="n">
        <v>9681</v>
      </c>
      <c r="F83" s="77" t="n">
        <v>253</v>
      </c>
      <c r="G83" s="43" t="n">
        <v>25030</v>
      </c>
      <c r="H83" s="43" t="n">
        <v>254</v>
      </c>
      <c r="I83" s="43" t="n">
        <v>26538</v>
      </c>
      <c r="J83" s="45" t="n">
        <v>283</v>
      </c>
      <c r="K83" s="45" t="n">
        <v>28431</v>
      </c>
      <c r="L83" s="45" t="n">
        <v>320</v>
      </c>
      <c r="M83" s="45" t="n">
        <v>30344</v>
      </c>
      <c r="N83" s="78" t="n">
        <v>310</v>
      </c>
      <c r="O83" s="45" t="n">
        <v>28326</v>
      </c>
      <c r="P83" s="45" t="n">
        <v>477</v>
      </c>
      <c r="Q83" s="45" t="n">
        <v>44727</v>
      </c>
      <c r="R83" s="46" t="n">
        <v>125</v>
      </c>
      <c r="S83" s="46" t="n">
        <v>11675</v>
      </c>
      <c r="T83" s="46" t="n">
        <v>227</v>
      </c>
      <c r="U83" s="46" t="n">
        <v>20406</v>
      </c>
      <c r="V83" s="46" t="n">
        <v>310</v>
      </c>
      <c r="W83" s="46" t="n">
        <v>29719</v>
      </c>
      <c r="X83" s="50" t="n">
        <v>303</v>
      </c>
      <c r="Y83" s="50" t="n">
        <v>27505</v>
      </c>
      <c r="Z83" s="50" t="n">
        <v>58</v>
      </c>
      <c r="AA83" s="50" t="n">
        <v>5059</v>
      </c>
      <c r="AB83" s="53" t="n">
        <v>130</v>
      </c>
      <c r="AC83" s="53" t="n">
        <v>8870</v>
      </c>
      <c r="AD83" s="50" t="n">
        <v>0</v>
      </c>
      <c r="AE83" s="50" t="n">
        <v>0</v>
      </c>
      <c r="AF83" s="50" t="n">
        <v>8</v>
      </c>
      <c r="AG83" s="51" t="n">
        <v>1287</v>
      </c>
      <c r="AH83" s="50" t="n">
        <v>0</v>
      </c>
      <c r="AI83" s="51" t="n">
        <v>0</v>
      </c>
      <c r="AJ83" s="50" t="n">
        <v>0</v>
      </c>
      <c r="AK83" s="51" t="n">
        <v>0</v>
      </c>
      <c r="AL83" s="50" t="n">
        <v>52</v>
      </c>
      <c r="AM83" s="51" t="n">
        <v>4897</v>
      </c>
      <c r="AN83" s="50" t="n">
        <v>18</v>
      </c>
      <c r="AO83" s="51" t="n">
        <v>828</v>
      </c>
    </row>
    <row r="84" customFormat="false" ht="13.5" hidden="false" customHeight="false" outlineLevel="0" collapsed="false">
      <c r="A84" s="79" t="s">
        <v>34</v>
      </c>
      <c r="B84" s="41" t="n">
        <v>622</v>
      </c>
      <c r="C84" s="42" t="n">
        <v>51265</v>
      </c>
      <c r="D84" s="43" t="n">
        <v>479</v>
      </c>
      <c r="E84" s="43" t="n">
        <v>42613</v>
      </c>
      <c r="F84" s="77" t="n">
        <v>407</v>
      </c>
      <c r="G84" s="43" t="n">
        <v>37595</v>
      </c>
      <c r="H84" s="43" t="n">
        <v>664</v>
      </c>
      <c r="I84" s="43" t="n">
        <v>56573</v>
      </c>
      <c r="J84" s="45" t="n">
        <v>905</v>
      </c>
      <c r="K84" s="45" t="n">
        <v>80912</v>
      </c>
      <c r="L84" s="45" t="n">
        <v>1008</v>
      </c>
      <c r="M84" s="45" t="n">
        <v>91265</v>
      </c>
      <c r="N84" s="78" t="n">
        <v>607</v>
      </c>
      <c r="O84" s="45" t="n">
        <v>54854</v>
      </c>
      <c r="P84" s="45" t="n">
        <v>681</v>
      </c>
      <c r="Q84" s="45" t="n">
        <v>63504</v>
      </c>
      <c r="R84" s="46" t="n">
        <v>769</v>
      </c>
      <c r="S84" s="46" t="n">
        <v>72206</v>
      </c>
      <c r="T84" s="46" t="n">
        <v>680</v>
      </c>
      <c r="U84" s="46" t="n">
        <v>62027</v>
      </c>
      <c r="V84" s="46" t="n">
        <v>562</v>
      </c>
      <c r="W84" s="46" t="n">
        <v>50036</v>
      </c>
      <c r="X84" s="50" t="n">
        <v>493</v>
      </c>
      <c r="Y84" s="50" t="n">
        <v>40996</v>
      </c>
      <c r="Z84" s="50" t="n">
        <v>0</v>
      </c>
      <c r="AA84" s="50" t="n">
        <v>0</v>
      </c>
      <c r="AB84" s="53" t="n">
        <v>182</v>
      </c>
      <c r="AC84" s="53" t="n">
        <v>16839</v>
      </c>
      <c r="AD84" s="50" t="n">
        <v>0</v>
      </c>
      <c r="AE84" s="50" t="n">
        <v>0</v>
      </c>
      <c r="AF84" s="50" t="n">
        <v>130</v>
      </c>
      <c r="AG84" s="51" t="n">
        <v>11588</v>
      </c>
      <c r="AH84" s="50" t="n">
        <v>181</v>
      </c>
      <c r="AI84" s="51" t="n">
        <v>17279</v>
      </c>
      <c r="AJ84" s="50" t="n">
        <v>295</v>
      </c>
      <c r="AK84" s="51" t="n">
        <v>26982</v>
      </c>
      <c r="AL84" s="50" t="n">
        <v>265</v>
      </c>
      <c r="AM84" s="51" t="n">
        <v>24151</v>
      </c>
      <c r="AN84" s="50" t="n">
        <v>321</v>
      </c>
      <c r="AO84" s="51" t="n">
        <v>27256</v>
      </c>
    </row>
    <row r="85" customFormat="false" ht="13.5" hidden="false" customHeight="false" outlineLevel="0" collapsed="false">
      <c r="A85" s="79" t="s">
        <v>35</v>
      </c>
      <c r="B85" s="41" t="n">
        <v>439</v>
      </c>
      <c r="C85" s="42" t="n">
        <v>38542</v>
      </c>
      <c r="D85" s="43" t="n">
        <v>635</v>
      </c>
      <c r="E85" s="43" t="n">
        <v>61150</v>
      </c>
      <c r="F85" s="77" t="n">
        <v>491</v>
      </c>
      <c r="G85" s="43" t="n">
        <v>41787</v>
      </c>
      <c r="H85" s="43" t="n">
        <v>449</v>
      </c>
      <c r="I85" s="43" t="n">
        <v>38474</v>
      </c>
      <c r="J85" s="45" t="n">
        <v>698</v>
      </c>
      <c r="K85" s="45" t="n">
        <v>62887</v>
      </c>
      <c r="L85" s="45" t="n">
        <v>849</v>
      </c>
      <c r="M85" s="45" t="n">
        <v>78620</v>
      </c>
      <c r="N85" s="78" t="n">
        <v>1244</v>
      </c>
      <c r="O85" s="45" t="n">
        <v>112958</v>
      </c>
      <c r="P85" s="45" t="n">
        <v>1244</v>
      </c>
      <c r="Q85" s="45" t="n">
        <v>106735</v>
      </c>
      <c r="R85" s="46" t="n">
        <v>4212</v>
      </c>
      <c r="S85" s="46" t="n">
        <v>398241</v>
      </c>
      <c r="T85" s="46" t="n">
        <v>3731</v>
      </c>
      <c r="U85" s="46" t="n">
        <v>355997</v>
      </c>
      <c r="V85" s="46" t="n">
        <v>3530</v>
      </c>
      <c r="W85" s="46" t="n">
        <v>375221</v>
      </c>
      <c r="X85" s="50" t="n">
        <v>1077</v>
      </c>
      <c r="Y85" s="50" t="n">
        <v>100616</v>
      </c>
      <c r="Z85" s="50" t="n">
        <v>54</v>
      </c>
      <c r="AA85" s="50" t="n">
        <v>5118</v>
      </c>
      <c r="AB85" s="53" t="n">
        <v>320</v>
      </c>
      <c r="AC85" s="53" t="n">
        <v>30549</v>
      </c>
      <c r="AD85" s="50" t="n">
        <v>669</v>
      </c>
      <c r="AE85" s="50" t="n">
        <v>64544</v>
      </c>
      <c r="AF85" s="50" t="n">
        <v>455</v>
      </c>
      <c r="AG85" s="51" t="n">
        <v>44201</v>
      </c>
      <c r="AH85" s="50" t="n">
        <v>857</v>
      </c>
      <c r="AI85" s="51" t="n">
        <v>78403</v>
      </c>
      <c r="AJ85" s="50" t="n">
        <v>1659</v>
      </c>
      <c r="AK85" s="51" t="n">
        <v>157784</v>
      </c>
      <c r="AL85" s="50" t="n">
        <v>424</v>
      </c>
      <c r="AM85" s="51" t="n">
        <v>41871</v>
      </c>
      <c r="AN85" s="50" t="n">
        <v>530</v>
      </c>
      <c r="AO85" s="51" t="n">
        <v>48174</v>
      </c>
    </row>
    <row r="86" customFormat="false" ht="13.5" hidden="false" customHeight="false" outlineLevel="0" collapsed="false">
      <c r="A86" s="79" t="s">
        <v>36</v>
      </c>
      <c r="B86" s="41" t="n">
        <v>342</v>
      </c>
      <c r="C86" s="42" t="n">
        <v>30005</v>
      </c>
      <c r="D86" s="43" t="n">
        <v>290</v>
      </c>
      <c r="E86" s="43" t="n">
        <v>26925</v>
      </c>
      <c r="F86" s="77" t="n">
        <v>143</v>
      </c>
      <c r="G86" s="43" t="n">
        <v>11378</v>
      </c>
      <c r="H86" s="43" t="n">
        <v>290</v>
      </c>
      <c r="I86" s="43" t="n">
        <v>23524</v>
      </c>
      <c r="J86" s="45" t="n">
        <v>302</v>
      </c>
      <c r="K86" s="45" t="n">
        <v>29484</v>
      </c>
      <c r="L86" s="45" t="n">
        <v>374</v>
      </c>
      <c r="M86" s="45" t="n">
        <v>35675</v>
      </c>
      <c r="N86" s="78" t="n">
        <v>197</v>
      </c>
      <c r="O86" s="45" t="n">
        <v>18540</v>
      </c>
      <c r="P86" s="45" t="n">
        <v>844</v>
      </c>
      <c r="Q86" s="45" t="n">
        <v>79209</v>
      </c>
      <c r="R86" s="46" t="n">
        <v>732</v>
      </c>
      <c r="S86" s="46" t="n">
        <v>67734</v>
      </c>
      <c r="T86" s="46" t="n">
        <v>1883</v>
      </c>
      <c r="U86" s="46" t="n">
        <v>174478</v>
      </c>
      <c r="V86" s="46" t="n">
        <v>581</v>
      </c>
      <c r="W86" s="46" t="n">
        <v>51373</v>
      </c>
      <c r="X86" s="50" t="n">
        <v>432</v>
      </c>
      <c r="Y86" s="50" t="n">
        <v>40108</v>
      </c>
      <c r="Z86" s="50" t="n">
        <v>204</v>
      </c>
      <c r="AA86" s="50" t="n">
        <v>18430</v>
      </c>
      <c r="AB86" s="53" t="n">
        <v>59</v>
      </c>
      <c r="AC86" s="53" t="n">
        <v>5417</v>
      </c>
      <c r="AD86" s="50" t="n">
        <v>409</v>
      </c>
      <c r="AE86" s="50" t="n">
        <v>41722</v>
      </c>
      <c r="AF86" s="50" t="n">
        <v>200</v>
      </c>
      <c r="AG86" s="51" t="n">
        <v>18706</v>
      </c>
      <c r="AH86" s="50" t="n">
        <v>161</v>
      </c>
      <c r="AI86" s="51" t="n">
        <v>14134</v>
      </c>
      <c r="AJ86" s="50" t="n">
        <v>378</v>
      </c>
      <c r="AK86" s="51" t="n">
        <v>34277</v>
      </c>
      <c r="AL86" s="50" t="n">
        <v>6</v>
      </c>
      <c r="AM86" s="51" t="n">
        <v>331</v>
      </c>
      <c r="AN86" s="50" t="n">
        <v>455</v>
      </c>
      <c r="AO86" s="51" t="n">
        <v>47750</v>
      </c>
    </row>
    <row r="87" customFormat="false" ht="13.5" hidden="false" customHeight="false" outlineLevel="0" collapsed="false">
      <c r="A87" s="79" t="s">
        <v>37</v>
      </c>
      <c r="B87" s="41" t="n">
        <v>708</v>
      </c>
      <c r="C87" s="42" t="n">
        <v>53866</v>
      </c>
      <c r="D87" s="43" t="n">
        <v>253</v>
      </c>
      <c r="E87" s="43" t="n">
        <v>14573</v>
      </c>
      <c r="F87" s="77" t="n">
        <v>492</v>
      </c>
      <c r="G87" s="43" t="n">
        <v>39681</v>
      </c>
      <c r="H87" s="43" t="n">
        <v>176</v>
      </c>
      <c r="I87" s="43" t="n">
        <v>15247</v>
      </c>
      <c r="J87" s="45" t="n">
        <v>453</v>
      </c>
      <c r="K87" s="45" t="n">
        <v>40030</v>
      </c>
      <c r="L87" s="45" t="n">
        <v>280</v>
      </c>
      <c r="M87" s="45" t="n">
        <v>18736</v>
      </c>
      <c r="N87" s="78" t="n">
        <v>501</v>
      </c>
      <c r="O87" s="45" t="n">
        <v>44986</v>
      </c>
      <c r="P87" s="45" t="n">
        <v>595</v>
      </c>
      <c r="Q87" s="45" t="n">
        <v>55481</v>
      </c>
      <c r="R87" s="46" t="n">
        <v>939</v>
      </c>
      <c r="S87" s="46" t="n">
        <v>92529</v>
      </c>
      <c r="T87" s="46" t="n">
        <v>1690</v>
      </c>
      <c r="U87" s="46" t="n">
        <v>166349</v>
      </c>
      <c r="V87" s="46" t="n">
        <v>857</v>
      </c>
      <c r="W87" s="46" t="n">
        <v>77136</v>
      </c>
      <c r="X87" s="50" t="n">
        <v>414</v>
      </c>
      <c r="Y87" s="50" t="n">
        <v>42330</v>
      </c>
      <c r="Z87" s="50" t="n">
        <v>79</v>
      </c>
      <c r="AA87" s="50" t="n">
        <v>6850</v>
      </c>
      <c r="AB87" s="53" t="n">
        <v>221</v>
      </c>
      <c r="AC87" s="53" t="n">
        <v>20630</v>
      </c>
      <c r="AD87" s="50" t="n">
        <v>95</v>
      </c>
      <c r="AE87" s="50" t="n">
        <v>8630</v>
      </c>
      <c r="AF87" s="50" t="n">
        <v>161</v>
      </c>
      <c r="AG87" s="51" t="n">
        <v>14830</v>
      </c>
      <c r="AH87" s="50" t="n">
        <v>409</v>
      </c>
      <c r="AI87" s="51" t="n">
        <v>38183</v>
      </c>
      <c r="AJ87" s="50" t="n">
        <v>70</v>
      </c>
      <c r="AK87" s="51" t="n">
        <v>6416</v>
      </c>
      <c r="AL87" s="50" t="n">
        <v>83</v>
      </c>
      <c r="AM87" s="51" t="n">
        <v>7117</v>
      </c>
      <c r="AN87" s="50" t="n">
        <v>120</v>
      </c>
      <c r="AO87" s="51" t="n">
        <v>9994</v>
      </c>
    </row>
    <row r="88" customFormat="false" ht="13.5" hidden="false" customHeight="false" outlineLevel="0" collapsed="false">
      <c r="A88" s="71"/>
      <c r="B88" s="41"/>
      <c r="C88" s="42"/>
      <c r="D88" s="43"/>
      <c r="E88" s="43"/>
      <c r="F88" s="77"/>
      <c r="G88" s="43"/>
      <c r="H88" s="43"/>
      <c r="I88" s="43"/>
      <c r="J88" s="45"/>
      <c r="K88" s="45"/>
      <c r="L88" s="45"/>
      <c r="M88" s="45"/>
      <c r="N88" s="78"/>
      <c r="O88" s="45"/>
      <c r="P88" s="45"/>
      <c r="Q88" s="45"/>
      <c r="R88" s="46"/>
      <c r="S88" s="46"/>
      <c r="T88" s="46"/>
      <c r="U88" s="46"/>
      <c r="V88" s="46"/>
      <c r="W88" s="46"/>
      <c r="X88" s="47"/>
      <c r="Y88" s="47"/>
      <c r="Z88" s="47"/>
      <c r="AA88" s="47"/>
      <c r="AB88" s="48"/>
      <c r="AC88" s="48"/>
      <c r="AD88" s="47"/>
      <c r="AE88" s="47"/>
      <c r="AF88" s="47"/>
      <c r="AG88" s="49"/>
      <c r="AH88" s="47"/>
      <c r="AI88" s="49"/>
      <c r="AJ88" s="47"/>
      <c r="AK88" s="49"/>
      <c r="AL88" s="47"/>
      <c r="AM88" s="49"/>
      <c r="AN88" s="50"/>
      <c r="AO88" s="51"/>
    </row>
    <row r="89" customFormat="false" ht="13.5" hidden="false" customHeight="false" outlineLevel="0" collapsed="false">
      <c r="A89" s="79" t="s">
        <v>38</v>
      </c>
      <c r="B89" s="41" t="n">
        <v>12399</v>
      </c>
      <c r="C89" s="42" t="n">
        <v>999123</v>
      </c>
      <c r="D89" s="43" t="n">
        <v>10118</v>
      </c>
      <c r="E89" s="43" t="n">
        <v>811764</v>
      </c>
      <c r="F89" s="77" t="n">
        <v>11562</v>
      </c>
      <c r="G89" s="43" t="n">
        <v>1028316</v>
      </c>
      <c r="H89" s="43" t="n">
        <v>11151</v>
      </c>
      <c r="I89" s="43" t="n">
        <v>1032832</v>
      </c>
      <c r="J89" s="45" t="n">
        <v>12033</v>
      </c>
      <c r="K89" s="45" t="n">
        <v>1123793</v>
      </c>
      <c r="L89" s="45" t="n">
        <v>9017</v>
      </c>
      <c r="M89" s="45" t="n">
        <v>827192</v>
      </c>
      <c r="N89" s="78" t="n">
        <v>11434</v>
      </c>
      <c r="O89" s="45" t="n">
        <v>1064100</v>
      </c>
      <c r="P89" s="45" t="n">
        <v>10938</v>
      </c>
      <c r="Q89" s="45" t="n">
        <v>963557</v>
      </c>
      <c r="R89" s="46" t="n">
        <v>14578</v>
      </c>
      <c r="S89" s="46" t="n">
        <v>1292494</v>
      </c>
      <c r="T89" s="46" t="n">
        <v>15108</v>
      </c>
      <c r="U89" s="46" t="n">
        <v>1308060</v>
      </c>
      <c r="V89" s="46" t="n">
        <v>9929</v>
      </c>
      <c r="W89" s="46" t="n">
        <v>844543</v>
      </c>
      <c r="X89" s="50" t="n">
        <v>12119</v>
      </c>
      <c r="Y89" s="50" t="n">
        <v>1053373</v>
      </c>
      <c r="Z89" s="50" t="n">
        <v>5013</v>
      </c>
      <c r="AA89" s="50" t="n">
        <v>428819</v>
      </c>
      <c r="AB89" s="53" t="n">
        <v>4403</v>
      </c>
      <c r="AC89" s="53" t="n">
        <v>380482</v>
      </c>
      <c r="AD89" s="50" t="n">
        <v>7451</v>
      </c>
      <c r="AE89" s="50" t="n">
        <v>644445</v>
      </c>
      <c r="AF89" s="50" t="n">
        <v>7349</v>
      </c>
      <c r="AG89" s="51" t="n">
        <v>594777</v>
      </c>
      <c r="AH89" s="50" t="n">
        <v>5515</v>
      </c>
      <c r="AI89" s="51" t="n">
        <v>439623</v>
      </c>
      <c r="AJ89" s="50" t="n">
        <v>5167</v>
      </c>
      <c r="AK89" s="51" t="n">
        <v>420728</v>
      </c>
      <c r="AL89" s="50" t="n">
        <v>4684</v>
      </c>
      <c r="AM89" s="51" t="n">
        <v>344969</v>
      </c>
      <c r="AN89" s="50" t="n">
        <v>5277</v>
      </c>
      <c r="AO89" s="51" t="n">
        <v>390845</v>
      </c>
    </row>
    <row r="90" customFormat="false" ht="13.5" hidden="false" customHeight="false" outlineLevel="0" collapsed="false">
      <c r="A90" s="79" t="s">
        <v>39</v>
      </c>
      <c r="B90" s="41" t="n">
        <v>14022</v>
      </c>
      <c r="C90" s="42" t="n">
        <v>1257640</v>
      </c>
      <c r="D90" s="43" t="n">
        <v>11333</v>
      </c>
      <c r="E90" s="43" t="n">
        <v>997591</v>
      </c>
      <c r="F90" s="77" t="n">
        <v>11146</v>
      </c>
      <c r="G90" s="43" t="n">
        <v>1035905</v>
      </c>
      <c r="H90" s="43" t="n">
        <v>11696</v>
      </c>
      <c r="I90" s="43" t="n">
        <v>1159523</v>
      </c>
      <c r="J90" s="45" t="n">
        <v>14541</v>
      </c>
      <c r="K90" s="45" t="n">
        <v>1504119</v>
      </c>
      <c r="L90" s="45" t="n">
        <v>9360</v>
      </c>
      <c r="M90" s="45" t="n">
        <v>948850</v>
      </c>
      <c r="N90" s="78" t="n">
        <v>7554</v>
      </c>
      <c r="O90" s="45" t="n">
        <v>731339</v>
      </c>
      <c r="P90" s="45" t="n">
        <v>11728</v>
      </c>
      <c r="Q90" s="45" t="n">
        <v>1115719</v>
      </c>
      <c r="R90" s="46" t="n">
        <v>17376</v>
      </c>
      <c r="S90" s="46" t="n">
        <v>1681979</v>
      </c>
      <c r="T90" s="46" t="n">
        <v>20225</v>
      </c>
      <c r="U90" s="46" t="n">
        <v>1889019</v>
      </c>
      <c r="V90" s="46" t="n">
        <v>10747</v>
      </c>
      <c r="W90" s="46" t="n">
        <v>970507</v>
      </c>
      <c r="X90" s="50" t="n">
        <v>11056</v>
      </c>
      <c r="Y90" s="50" t="n">
        <v>1037508</v>
      </c>
      <c r="Z90" s="50" t="n">
        <v>2187</v>
      </c>
      <c r="AA90" s="50" t="n">
        <v>215431</v>
      </c>
      <c r="AB90" s="53" t="n">
        <v>4103</v>
      </c>
      <c r="AC90" s="53" t="n">
        <v>371840</v>
      </c>
      <c r="AD90" s="50" t="n">
        <v>3718</v>
      </c>
      <c r="AE90" s="50" t="n">
        <v>330845</v>
      </c>
      <c r="AF90" s="50" t="n">
        <v>6480</v>
      </c>
      <c r="AG90" s="51" t="n">
        <v>567217</v>
      </c>
      <c r="AH90" s="50" t="n">
        <v>6019</v>
      </c>
      <c r="AI90" s="51" t="n">
        <v>519762</v>
      </c>
      <c r="AJ90" s="50" t="n">
        <v>5663</v>
      </c>
      <c r="AK90" s="51" t="n">
        <v>479521</v>
      </c>
      <c r="AL90" s="50" t="n">
        <v>5499</v>
      </c>
      <c r="AM90" s="51" t="n">
        <v>442535</v>
      </c>
      <c r="AN90" s="50" t="n">
        <v>5175</v>
      </c>
      <c r="AO90" s="51" t="n">
        <v>425011</v>
      </c>
    </row>
    <row r="91" customFormat="false" ht="13.5" hidden="false" customHeight="false" outlineLevel="0" collapsed="false">
      <c r="A91" s="79" t="s">
        <v>40</v>
      </c>
      <c r="B91" s="41" t="n">
        <v>48586</v>
      </c>
      <c r="C91" s="42" t="n">
        <v>3637777</v>
      </c>
      <c r="D91" s="43" t="n">
        <v>48853</v>
      </c>
      <c r="E91" s="43" t="n">
        <v>3879745</v>
      </c>
      <c r="F91" s="77" t="n">
        <v>50796</v>
      </c>
      <c r="G91" s="43" t="n">
        <v>4079594</v>
      </c>
      <c r="H91" s="43" t="n">
        <v>57914</v>
      </c>
      <c r="I91" s="43" t="n">
        <v>4750087</v>
      </c>
      <c r="J91" s="45" t="n">
        <v>62917</v>
      </c>
      <c r="K91" s="45" t="n">
        <v>5107846</v>
      </c>
      <c r="L91" s="45" t="n">
        <v>64466</v>
      </c>
      <c r="M91" s="45" t="n">
        <v>5257477</v>
      </c>
      <c r="N91" s="78" t="n">
        <v>77674</v>
      </c>
      <c r="O91" s="45" t="n">
        <v>6026180</v>
      </c>
      <c r="P91" s="45" t="n">
        <v>62829</v>
      </c>
      <c r="Q91" s="45" t="n">
        <v>4978692</v>
      </c>
      <c r="R91" s="46" t="n">
        <v>63563</v>
      </c>
      <c r="S91" s="46" t="n">
        <v>4653704</v>
      </c>
      <c r="T91" s="46" t="n">
        <v>59377</v>
      </c>
      <c r="U91" s="46" t="n">
        <v>4264467</v>
      </c>
      <c r="V91" s="46" t="n">
        <v>43749</v>
      </c>
      <c r="W91" s="46" t="n">
        <v>3493388</v>
      </c>
      <c r="X91" s="50" t="n">
        <v>45608</v>
      </c>
      <c r="Y91" s="50" t="n">
        <v>3100795</v>
      </c>
      <c r="Z91" s="50" t="n">
        <v>18761</v>
      </c>
      <c r="AA91" s="50" t="n">
        <v>1383606</v>
      </c>
      <c r="AB91" s="53" t="n">
        <v>36525</v>
      </c>
      <c r="AC91" s="53" t="n">
        <v>2746821</v>
      </c>
      <c r="AD91" s="50" t="n">
        <v>42865</v>
      </c>
      <c r="AE91" s="50" t="n">
        <v>3189427</v>
      </c>
      <c r="AF91" s="50" t="n">
        <v>45166</v>
      </c>
      <c r="AG91" s="51" t="n">
        <v>3278766</v>
      </c>
      <c r="AH91" s="50" t="n">
        <v>41216</v>
      </c>
      <c r="AI91" s="51" t="n">
        <v>2943411</v>
      </c>
      <c r="AJ91" s="50" t="n">
        <v>40487</v>
      </c>
      <c r="AK91" s="51" t="n">
        <v>2793623</v>
      </c>
      <c r="AL91" s="50" t="n">
        <v>40020</v>
      </c>
      <c r="AM91" s="51" t="n">
        <v>2567946</v>
      </c>
      <c r="AN91" s="50" t="n">
        <v>42135</v>
      </c>
      <c r="AO91" s="51" t="n">
        <v>2981936</v>
      </c>
    </row>
    <row r="92" customFormat="false" ht="13.5" hidden="false" customHeight="false" outlineLevel="0" collapsed="false">
      <c r="A92" s="79" t="s">
        <v>41</v>
      </c>
      <c r="B92" s="41" t="n">
        <v>25806</v>
      </c>
      <c r="C92" s="42" t="n">
        <v>2230965</v>
      </c>
      <c r="D92" s="43" t="n">
        <v>23781</v>
      </c>
      <c r="E92" s="43" t="n">
        <v>2079954</v>
      </c>
      <c r="F92" s="77" t="n">
        <v>26862</v>
      </c>
      <c r="G92" s="43" t="n">
        <v>2531513</v>
      </c>
      <c r="H92" s="43" t="n">
        <v>33883</v>
      </c>
      <c r="I92" s="43" t="n">
        <v>3355735</v>
      </c>
      <c r="J92" s="45" t="n">
        <v>31394</v>
      </c>
      <c r="K92" s="45" t="n">
        <v>3144294</v>
      </c>
      <c r="L92" s="45" t="n">
        <v>28595</v>
      </c>
      <c r="M92" s="45" t="n">
        <v>2695150</v>
      </c>
      <c r="N92" s="78" t="n">
        <v>23484</v>
      </c>
      <c r="O92" s="45" t="n">
        <v>2219274</v>
      </c>
      <c r="P92" s="45" t="n">
        <v>29189</v>
      </c>
      <c r="Q92" s="45" t="n">
        <v>2782754</v>
      </c>
      <c r="R92" s="46" t="n">
        <v>28996</v>
      </c>
      <c r="S92" s="46" t="n">
        <v>2652279</v>
      </c>
      <c r="T92" s="46" t="n">
        <v>29221</v>
      </c>
      <c r="U92" s="46" t="n">
        <v>2599823</v>
      </c>
      <c r="V92" s="46" t="n">
        <v>18298</v>
      </c>
      <c r="W92" s="46" t="n">
        <v>1534476</v>
      </c>
      <c r="X92" s="50" t="n">
        <v>19778</v>
      </c>
      <c r="Y92" s="50" t="n">
        <v>1607660</v>
      </c>
      <c r="Z92" s="50" t="n">
        <v>8545</v>
      </c>
      <c r="AA92" s="50" t="n">
        <v>730781</v>
      </c>
      <c r="AB92" s="53" t="n">
        <v>12451</v>
      </c>
      <c r="AC92" s="53" t="n">
        <v>1027525</v>
      </c>
      <c r="AD92" s="50" t="n">
        <v>15156</v>
      </c>
      <c r="AE92" s="50" t="n">
        <v>1332557</v>
      </c>
      <c r="AF92" s="50" t="n">
        <v>12599</v>
      </c>
      <c r="AG92" s="51" t="n">
        <v>1052429</v>
      </c>
      <c r="AH92" s="50" t="n">
        <v>14262</v>
      </c>
      <c r="AI92" s="51" t="n">
        <v>1119639</v>
      </c>
      <c r="AJ92" s="50" t="n">
        <v>9789</v>
      </c>
      <c r="AK92" s="51" t="n">
        <v>683687</v>
      </c>
      <c r="AL92" s="50" t="n">
        <v>13092</v>
      </c>
      <c r="AM92" s="51" t="n">
        <v>896039</v>
      </c>
      <c r="AN92" s="50" t="n">
        <v>12875</v>
      </c>
      <c r="AO92" s="51" t="n">
        <v>968190</v>
      </c>
    </row>
    <row r="93" customFormat="false" ht="13.5" hidden="false" customHeight="false" outlineLevel="0" collapsed="false">
      <c r="A93" s="79" t="s">
        <v>42</v>
      </c>
      <c r="B93" s="41" t="n">
        <v>991</v>
      </c>
      <c r="C93" s="42" t="n">
        <v>77864</v>
      </c>
      <c r="D93" s="43" t="n">
        <v>302</v>
      </c>
      <c r="E93" s="43" t="n">
        <v>29196</v>
      </c>
      <c r="F93" s="77" t="n">
        <v>676</v>
      </c>
      <c r="G93" s="43" t="n">
        <v>62795</v>
      </c>
      <c r="H93" s="43" t="n">
        <v>859</v>
      </c>
      <c r="I93" s="43" t="n">
        <v>80418</v>
      </c>
      <c r="J93" s="45" t="n">
        <v>722</v>
      </c>
      <c r="K93" s="45" t="n">
        <v>65116</v>
      </c>
      <c r="L93" s="45" t="n">
        <v>878</v>
      </c>
      <c r="M93" s="45" t="n">
        <v>85499</v>
      </c>
      <c r="N93" s="78" t="n">
        <v>739</v>
      </c>
      <c r="O93" s="45" t="n">
        <v>74399</v>
      </c>
      <c r="P93" s="45" t="n">
        <v>772</v>
      </c>
      <c r="Q93" s="45" t="n">
        <v>72909</v>
      </c>
      <c r="R93" s="46" t="n">
        <v>1121</v>
      </c>
      <c r="S93" s="46" t="n">
        <v>109761</v>
      </c>
      <c r="T93" s="46" t="n">
        <v>1965</v>
      </c>
      <c r="U93" s="46" t="n">
        <v>210534</v>
      </c>
      <c r="V93" s="46" t="n">
        <v>879</v>
      </c>
      <c r="W93" s="46" t="n">
        <v>88757</v>
      </c>
      <c r="X93" s="50" t="n">
        <v>764</v>
      </c>
      <c r="Y93" s="50" t="n">
        <v>71745</v>
      </c>
      <c r="Z93" s="50" t="n">
        <v>105</v>
      </c>
      <c r="AA93" s="50" t="n">
        <v>9715</v>
      </c>
      <c r="AB93" s="53" t="n">
        <v>58</v>
      </c>
      <c r="AC93" s="53" t="n">
        <v>4775</v>
      </c>
      <c r="AD93" s="50" t="n">
        <v>214</v>
      </c>
      <c r="AE93" s="50" t="n">
        <v>20856</v>
      </c>
      <c r="AF93" s="50" t="n">
        <v>222</v>
      </c>
      <c r="AG93" s="51" t="n">
        <v>20127</v>
      </c>
      <c r="AH93" s="50" t="n">
        <v>139</v>
      </c>
      <c r="AI93" s="51" t="n">
        <v>13498</v>
      </c>
      <c r="AJ93" s="50" t="n">
        <v>380</v>
      </c>
      <c r="AK93" s="51" t="n">
        <v>34690</v>
      </c>
      <c r="AL93" s="50" t="n">
        <v>289</v>
      </c>
      <c r="AM93" s="51" t="n">
        <v>25799</v>
      </c>
      <c r="AN93" s="50" t="n">
        <v>130</v>
      </c>
      <c r="AO93" s="51" t="n">
        <v>11308</v>
      </c>
    </row>
    <row r="94" customFormat="false" ht="13.5" hidden="false" customHeight="false" outlineLevel="0" collapsed="false">
      <c r="A94" s="71"/>
      <c r="B94" s="41"/>
      <c r="C94" s="42"/>
      <c r="D94" s="43"/>
      <c r="E94" s="43"/>
      <c r="F94" s="77"/>
      <c r="G94" s="43"/>
      <c r="H94" s="43"/>
      <c r="I94" s="43"/>
      <c r="J94" s="45"/>
      <c r="K94" s="45"/>
      <c r="L94" s="45"/>
      <c r="M94" s="45"/>
      <c r="N94" s="78"/>
      <c r="O94" s="45"/>
      <c r="P94" s="45"/>
      <c r="Q94" s="45"/>
      <c r="R94" s="46"/>
      <c r="S94" s="46"/>
      <c r="T94" s="46"/>
      <c r="U94" s="46"/>
      <c r="V94" s="46"/>
      <c r="W94" s="46"/>
      <c r="X94" s="47"/>
      <c r="Y94" s="47"/>
      <c r="Z94" s="47"/>
      <c r="AA94" s="47"/>
      <c r="AB94" s="48"/>
      <c r="AC94" s="48"/>
      <c r="AD94" s="47"/>
      <c r="AE94" s="47"/>
      <c r="AF94" s="47"/>
      <c r="AG94" s="49"/>
      <c r="AH94" s="47"/>
      <c r="AI94" s="49"/>
      <c r="AJ94" s="47"/>
      <c r="AK94" s="49"/>
      <c r="AL94" s="47"/>
      <c r="AM94" s="49"/>
      <c r="AN94" s="50"/>
      <c r="AO94" s="51"/>
    </row>
    <row r="95" customFormat="false" ht="13.5" hidden="false" customHeight="false" outlineLevel="0" collapsed="false">
      <c r="A95" s="79" t="s">
        <v>43</v>
      </c>
      <c r="B95" s="41" t="n">
        <v>588</v>
      </c>
      <c r="C95" s="42" t="n">
        <v>55898</v>
      </c>
      <c r="D95" s="43" t="n">
        <v>190</v>
      </c>
      <c r="E95" s="43" t="n">
        <v>18666</v>
      </c>
      <c r="F95" s="77" t="n">
        <v>729</v>
      </c>
      <c r="G95" s="43" t="n">
        <v>73141</v>
      </c>
      <c r="H95" s="43" t="n">
        <v>246</v>
      </c>
      <c r="I95" s="43" t="n">
        <v>22850</v>
      </c>
      <c r="J95" s="45" t="n">
        <v>286</v>
      </c>
      <c r="K95" s="45" t="n">
        <v>32103</v>
      </c>
      <c r="L95" s="45" t="n">
        <v>84</v>
      </c>
      <c r="M95" s="45" t="n">
        <v>9375</v>
      </c>
      <c r="N95" s="78" t="n">
        <v>34</v>
      </c>
      <c r="O95" s="45" t="n">
        <v>2930</v>
      </c>
      <c r="P95" s="45" t="n">
        <v>110</v>
      </c>
      <c r="Q95" s="45" t="n">
        <v>9596</v>
      </c>
      <c r="R95" s="46" t="n">
        <v>227</v>
      </c>
      <c r="S95" s="46" t="n">
        <v>23986</v>
      </c>
      <c r="T95" s="46" t="n">
        <v>618</v>
      </c>
      <c r="U95" s="46" t="n">
        <v>56939</v>
      </c>
      <c r="V95" s="46" t="n">
        <v>142</v>
      </c>
      <c r="W95" s="46" t="n">
        <v>12590</v>
      </c>
      <c r="X95" s="50" t="n">
        <v>258</v>
      </c>
      <c r="Y95" s="50" t="n">
        <v>24337</v>
      </c>
      <c r="Z95" s="50" t="n">
        <v>3</v>
      </c>
      <c r="AA95" s="50" t="n">
        <v>244</v>
      </c>
      <c r="AB95" s="53" t="n">
        <v>185</v>
      </c>
      <c r="AC95" s="53" t="n">
        <v>18536</v>
      </c>
      <c r="AD95" s="50" t="n">
        <v>111</v>
      </c>
      <c r="AE95" s="50" t="n">
        <v>10162</v>
      </c>
      <c r="AF95" s="50" t="n">
        <v>52</v>
      </c>
      <c r="AG95" s="51" t="n">
        <v>4661</v>
      </c>
      <c r="AH95" s="50" t="n">
        <v>219</v>
      </c>
      <c r="AI95" s="51" t="n">
        <v>22215</v>
      </c>
      <c r="AJ95" s="50" t="n">
        <v>128</v>
      </c>
      <c r="AK95" s="51" t="n">
        <v>12736</v>
      </c>
      <c r="AL95" s="50" t="n">
        <v>400</v>
      </c>
      <c r="AM95" s="51" t="n">
        <v>37579</v>
      </c>
      <c r="AN95" s="50" t="n">
        <v>237</v>
      </c>
      <c r="AO95" s="51" t="n">
        <v>27001</v>
      </c>
    </row>
    <row r="96" customFormat="false" ht="13.5" hidden="false" customHeight="false" outlineLevel="0" collapsed="false">
      <c r="A96" s="79" t="s">
        <v>44</v>
      </c>
      <c r="B96" s="41" t="n">
        <v>866</v>
      </c>
      <c r="C96" s="42" t="n">
        <v>77582</v>
      </c>
      <c r="D96" s="43" t="n">
        <v>306</v>
      </c>
      <c r="E96" s="43" t="n">
        <v>29803</v>
      </c>
      <c r="F96" s="77" t="n">
        <v>475</v>
      </c>
      <c r="G96" s="43" t="n">
        <v>49312</v>
      </c>
      <c r="H96" s="43" t="n">
        <v>567</v>
      </c>
      <c r="I96" s="43" t="n">
        <v>57908</v>
      </c>
      <c r="J96" s="45" t="n">
        <v>176</v>
      </c>
      <c r="K96" s="45" t="n">
        <v>19418</v>
      </c>
      <c r="L96" s="45" t="n">
        <v>545</v>
      </c>
      <c r="M96" s="45" t="n">
        <v>57792</v>
      </c>
      <c r="N96" s="78" t="n">
        <v>178</v>
      </c>
      <c r="O96" s="45" t="n">
        <v>22771</v>
      </c>
      <c r="P96" s="45" t="n">
        <v>321</v>
      </c>
      <c r="Q96" s="45" t="n">
        <v>34628</v>
      </c>
      <c r="R96" s="46" t="n">
        <v>530</v>
      </c>
      <c r="S96" s="46" t="n">
        <v>52756</v>
      </c>
      <c r="T96" s="46" t="n">
        <v>907</v>
      </c>
      <c r="U96" s="46" t="n">
        <v>93419</v>
      </c>
      <c r="V96" s="46" t="n">
        <v>429</v>
      </c>
      <c r="W96" s="46" t="n">
        <v>49032</v>
      </c>
      <c r="X96" s="50" t="n">
        <v>139</v>
      </c>
      <c r="Y96" s="50" t="n">
        <v>15287</v>
      </c>
      <c r="Z96" s="50" t="n">
        <v>0</v>
      </c>
      <c r="AA96" s="50" t="n">
        <v>0</v>
      </c>
      <c r="AB96" s="53" t="n">
        <v>65</v>
      </c>
      <c r="AC96" s="53" t="n">
        <v>5869</v>
      </c>
      <c r="AD96" s="50" t="n">
        <v>106</v>
      </c>
      <c r="AE96" s="50" t="n">
        <v>10090</v>
      </c>
      <c r="AF96" s="50" t="n">
        <v>149</v>
      </c>
      <c r="AG96" s="51" t="n">
        <v>15844</v>
      </c>
      <c r="AH96" s="50" t="n">
        <v>317</v>
      </c>
      <c r="AI96" s="51" t="n">
        <v>30731</v>
      </c>
      <c r="AJ96" s="50" t="n">
        <v>283</v>
      </c>
      <c r="AK96" s="51" t="n">
        <v>29477</v>
      </c>
      <c r="AL96" s="50" t="n">
        <v>152</v>
      </c>
      <c r="AM96" s="51" t="n">
        <v>16462</v>
      </c>
      <c r="AN96" s="50" t="n">
        <v>194</v>
      </c>
      <c r="AO96" s="51" t="n">
        <v>17758</v>
      </c>
    </row>
    <row r="97" customFormat="false" ht="13.5" hidden="false" customHeight="false" outlineLevel="0" collapsed="false">
      <c r="A97" s="79" t="s">
        <v>45</v>
      </c>
      <c r="B97" s="41" t="n">
        <v>352</v>
      </c>
      <c r="C97" s="42" t="n">
        <v>32513</v>
      </c>
      <c r="D97" s="43" t="n">
        <v>186</v>
      </c>
      <c r="E97" s="43" t="n">
        <v>16969</v>
      </c>
      <c r="F97" s="77" t="n">
        <v>405</v>
      </c>
      <c r="G97" s="43" t="n">
        <v>41473</v>
      </c>
      <c r="H97" s="43" t="n">
        <v>491</v>
      </c>
      <c r="I97" s="43" t="n">
        <v>48199</v>
      </c>
      <c r="J97" s="45" t="n">
        <v>308</v>
      </c>
      <c r="K97" s="45" t="n">
        <v>31769</v>
      </c>
      <c r="L97" s="45" t="n">
        <v>184</v>
      </c>
      <c r="M97" s="45" t="n">
        <v>20547</v>
      </c>
      <c r="N97" s="78" t="n">
        <v>239</v>
      </c>
      <c r="O97" s="45" t="n">
        <v>19097</v>
      </c>
      <c r="P97" s="45" t="n">
        <v>211</v>
      </c>
      <c r="Q97" s="45" t="n">
        <v>19654</v>
      </c>
      <c r="R97" s="46" t="n">
        <v>83</v>
      </c>
      <c r="S97" s="46" t="n">
        <v>8072</v>
      </c>
      <c r="T97" s="46" t="n">
        <v>415</v>
      </c>
      <c r="U97" s="46" t="n">
        <v>44127</v>
      </c>
      <c r="V97" s="46" t="n">
        <v>155</v>
      </c>
      <c r="W97" s="46" t="n">
        <v>13878</v>
      </c>
      <c r="X97" s="50" t="n">
        <v>161</v>
      </c>
      <c r="Y97" s="50" t="n">
        <v>14452</v>
      </c>
      <c r="Z97" s="50" t="n">
        <v>87</v>
      </c>
      <c r="AA97" s="50" t="n">
        <v>10006</v>
      </c>
      <c r="AB97" s="53" t="n">
        <v>83</v>
      </c>
      <c r="AC97" s="53" t="n">
        <v>7650</v>
      </c>
      <c r="AD97" s="50" t="n">
        <v>0</v>
      </c>
      <c r="AE97" s="50" t="n">
        <v>0</v>
      </c>
      <c r="AF97" s="50" t="n">
        <v>9</v>
      </c>
      <c r="AG97" s="51" t="n">
        <v>869</v>
      </c>
      <c r="AH97" s="50" t="n">
        <v>93</v>
      </c>
      <c r="AI97" s="51" t="n">
        <v>10424</v>
      </c>
      <c r="AJ97" s="50" t="n">
        <v>29</v>
      </c>
      <c r="AK97" s="51" t="n">
        <v>4315</v>
      </c>
      <c r="AL97" s="50" t="n">
        <v>68</v>
      </c>
      <c r="AM97" s="51" t="n">
        <v>4901</v>
      </c>
      <c r="AN97" s="50" t="n">
        <v>18</v>
      </c>
      <c r="AO97" s="51" t="n">
        <v>1195</v>
      </c>
    </row>
    <row r="98" customFormat="false" ht="13.5" hidden="false" customHeight="false" outlineLevel="0" collapsed="false">
      <c r="A98" s="79" t="s">
        <v>46</v>
      </c>
      <c r="B98" s="41" t="n">
        <v>359</v>
      </c>
      <c r="C98" s="42" t="n">
        <v>31441</v>
      </c>
      <c r="D98" s="43" t="n">
        <v>34</v>
      </c>
      <c r="E98" s="43" t="n">
        <v>2425</v>
      </c>
      <c r="F98" s="77" t="n">
        <v>64</v>
      </c>
      <c r="G98" s="43" t="n">
        <v>5756</v>
      </c>
      <c r="H98" s="43" t="n">
        <v>55</v>
      </c>
      <c r="I98" s="43" t="n">
        <v>4873</v>
      </c>
      <c r="J98" s="45" t="n">
        <v>82</v>
      </c>
      <c r="K98" s="45" t="n">
        <v>8500</v>
      </c>
      <c r="L98" s="45" t="n">
        <v>150</v>
      </c>
      <c r="M98" s="45" t="n">
        <v>14213</v>
      </c>
      <c r="N98" s="78" t="n">
        <v>102</v>
      </c>
      <c r="O98" s="45" t="n">
        <v>9209</v>
      </c>
      <c r="P98" s="45" t="n">
        <v>485</v>
      </c>
      <c r="Q98" s="45" t="n">
        <v>52713</v>
      </c>
      <c r="R98" s="46" t="n">
        <v>498</v>
      </c>
      <c r="S98" s="46" t="n">
        <v>48967</v>
      </c>
      <c r="T98" s="46" t="n">
        <v>235</v>
      </c>
      <c r="U98" s="46" t="n">
        <v>21818</v>
      </c>
      <c r="V98" s="46" t="n">
        <v>100</v>
      </c>
      <c r="W98" s="46" t="n">
        <v>9996</v>
      </c>
      <c r="X98" s="50" t="n">
        <v>249</v>
      </c>
      <c r="Y98" s="50" t="n">
        <v>22346</v>
      </c>
      <c r="Z98" s="50" t="n">
        <v>0</v>
      </c>
      <c r="AA98" s="50" t="n">
        <v>0</v>
      </c>
      <c r="AB98" s="53" t="n">
        <v>0</v>
      </c>
      <c r="AC98" s="53" t="n">
        <v>0</v>
      </c>
      <c r="AD98" s="50" t="n">
        <v>56</v>
      </c>
      <c r="AE98" s="50" t="n">
        <v>5036</v>
      </c>
      <c r="AF98" s="50" t="n">
        <v>0</v>
      </c>
      <c r="AG98" s="51" t="n">
        <v>0</v>
      </c>
      <c r="AH98" s="50" t="n">
        <v>121</v>
      </c>
      <c r="AI98" s="51" t="n">
        <v>11717</v>
      </c>
      <c r="AJ98" s="50" t="n">
        <v>44</v>
      </c>
      <c r="AK98" s="51" t="n">
        <v>4302</v>
      </c>
      <c r="AL98" s="50" t="n">
        <v>172</v>
      </c>
      <c r="AM98" s="51" t="n">
        <v>18884</v>
      </c>
      <c r="AN98" s="50" t="n">
        <v>80</v>
      </c>
      <c r="AO98" s="51" t="n">
        <v>7166</v>
      </c>
    </row>
    <row r="99" customFormat="false" ht="13.5" hidden="false" customHeight="false" outlineLevel="0" collapsed="false">
      <c r="A99" s="79" t="s">
        <v>47</v>
      </c>
      <c r="B99" s="41" t="n">
        <v>437</v>
      </c>
      <c r="C99" s="42" t="n">
        <v>36701</v>
      </c>
      <c r="D99" s="43" t="n">
        <v>374</v>
      </c>
      <c r="E99" s="43" t="n">
        <v>34589</v>
      </c>
      <c r="F99" s="77" t="n">
        <v>838</v>
      </c>
      <c r="G99" s="43" t="n">
        <v>79851</v>
      </c>
      <c r="H99" s="43" t="n">
        <v>1121</v>
      </c>
      <c r="I99" s="43" t="n">
        <v>89833</v>
      </c>
      <c r="J99" s="45" t="n">
        <v>649</v>
      </c>
      <c r="K99" s="45" t="n">
        <v>57096</v>
      </c>
      <c r="L99" s="45" t="n">
        <v>640</v>
      </c>
      <c r="M99" s="45" t="n">
        <v>53113</v>
      </c>
      <c r="N99" s="78" t="n">
        <v>795</v>
      </c>
      <c r="O99" s="45" t="n">
        <v>66038</v>
      </c>
      <c r="P99" s="45" t="n">
        <v>1009</v>
      </c>
      <c r="Q99" s="45" t="n">
        <v>91655</v>
      </c>
      <c r="R99" s="46" t="n">
        <v>1079</v>
      </c>
      <c r="S99" s="46" t="n">
        <v>107696</v>
      </c>
      <c r="T99" s="46" t="n">
        <v>1919</v>
      </c>
      <c r="U99" s="46" t="n">
        <v>188573</v>
      </c>
      <c r="V99" s="46" t="n">
        <v>785</v>
      </c>
      <c r="W99" s="46" t="n">
        <v>77449</v>
      </c>
      <c r="X99" s="50" t="n">
        <v>900</v>
      </c>
      <c r="Y99" s="50" t="n">
        <v>84322</v>
      </c>
      <c r="Z99" s="50" t="n">
        <v>103</v>
      </c>
      <c r="AA99" s="50" t="n">
        <v>9340</v>
      </c>
      <c r="AB99" s="53" t="n">
        <v>0</v>
      </c>
      <c r="AC99" s="53" t="n">
        <v>0</v>
      </c>
      <c r="AD99" s="50" t="n">
        <v>291</v>
      </c>
      <c r="AE99" s="50" t="n">
        <v>27207</v>
      </c>
      <c r="AF99" s="50" t="n">
        <v>355</v>
      </c>
      <c r="AG99" s="51" t="n">
        <v>32164</v>
      </c>
      <c r="AH99" s="50" t="n">
        <v>297</v>
      </c>
      <c r="AI99" s="51" t="n">
        <v>28639</v>
      </c>
      <c r="AJ99" s="50" t="n">
        <v>97</v>
      </c>
      <c r="AK99" s="51" t="n">
        <v>8661</v>
      </c>
      <c r="AL99" s="50" t="n">
        <v>338</v>
      </c>
      <c r="AM99" s="51" t="n">
        <v>31959</v>
      </c>
      <c r="AN99" s="50" t="n">
        <v>361</v>
      </c>
      <c r="AO99" s="51" t="n">
        <v>34613</v>
      </c>
    </row>
    <row r="100" customFormat="false" ht="13.5" hidden="false" customHeight="false" outlineLevel="0" collapsed="false">
      <c r="A100" s="71"/>
      <c r="B100" s="41"/>
      <c r="C100" s="42"/>
      <c r="D100" s="43"/>
      <c r="E100" s="43"/>
      <c r="F100" s="77"/>
      <c r="G100" s="43"/>
      <c r="H100" s="43"/>
      <c r="I100" s="43"/>
      <c r="J100" s="45"/>
      <c r="K100" s="45"/>
      <c r="L100" s="45"/>
      <c r="M100" s="45"/>
      <c r="N100" s="78"/>
      <c r="O100" s="45"/>
      <c r="P100" s="45"/>
      <c r="Q100" s="45"/>
      <c r="R100" s="46"/>
      <c r="S100" s="46"/>
      <c r="T100" s="46"/>
      <c r="U100" s="46"/>
      <c r="V100" s="46"/>
      <c r="W100" s="46"/>
      <c r="X100" s="47"/>
      <c r="Y100" s="47"/>
      <c r="Z100" s="47"/>
      <c r="AA100" s="47"/>
      <c r="AB100" s="48"/>
      <c r="AC100" s="48"/>
      <c r="AD100" s="47"/>
      <c r="AE100" s="47"/>
      <c r="AF100" s="47"/>
      <c r="AG100" s="49"/>
      <c r="AH100" s="47"/>
      <c r="AI100" s="49"/>
      <c r="AJ100" s="47"/>
      <c r="AK100" s="49"/>
      <c r="AL100" s="47"/>
      <c r="AM100" s="49"/>
      <c r="AN100" s="50"/>
      <c r="AO100" s="51"/>
    </row>
    <row r="101" customFormat="false" ht="13.5" hidden="false" customHeight="false" outlineLevel="0" collapsed="false">
      <c r="A101" s="79" t="s">
        <v>48</v>
      </c>
      <c r="B101" s="41" t="n">
        <v>847</v>
      </c>
      <c r="C101" s="42" t="n">
        <v>80496</v>
      </c>
      <c r="D101" s="43" t="n">
        <v>689</v>
      </c>
      <c r="E101" s="43" t="n">
        <v>66709</v>
      </c>
      <c r="F101" s="77" t="n">
        <v>351</v>
      </c>
      <c r="G101" s="43" t="n">
        <v>35218</v>
      </c>
      <c r="H101" s="43" t="n">
        <v>713</v>
      </c>
      <c r="I101" s="43" t="n">
        <v>70020</v>
      </c>
      <c r="J101" s="45" t="n">
        <v>918</v>
      </c>
      <c r="K101" s="45" t="n">
        <v>97673</v>
      </c>
      <c r="L101" s="45" t="n">
        <v>701</v>
      </c>
      <c r="M101" s="45" t="n">
        <v>70650</v>
      </c>
      <c r="N101" s="78" t="n">
        <v>715</v>
      </c>
      <c r="O101" s="45" t="n">
        <v>71065</v>
      </c>
      <c r="P101" s="45" t="n">
        <v>1086</v>
      </c>
      <c r="Q101" s="45" t="n">
        <v>110293</v>
      </c>
      <c r="R101" s="46" t="n">
        <v>693</v>
      </c>
      <c r="S101" s="46" t="n">
        <v>73807</v>
      </c>
      <c r="T101" s="46" t="n">
        <v>611</v>
      </c>
      <c r="U101" s="46" t="n">
        <v>62309</v>
      </c>
      <c r="V101" s="46" t="n">
        <v>444</v>
      </c>
      <c r="W101" s="46" t="n">
        <v>43610</v>
      </c>
      <c r="X101" s="50" t="n">
        <v>641</v>
      </c>
      <c r="Y101" s="50" t="n">
        <v>64308</v>
      </c>
      <c r="Z101" s="50" t="n">
        <v>0</v>
      </c>
      <c r="AA101" s="50" t="n">
        <v>0</v>
      </c>
      <c r="AB101" s="53" t="n">
        <v>351</v>
      </c>
      <c r="AC101" s="53" t="n">
        <v>35518</v>
      </c>
      <c r="AD101" s="50" t="n">
        <v>103</v>
      </c>
      <c r="AE101" s="50" t="n">
        <v>10569</v>
      </c>
      <c r="AF101" s="50" t="n">
        <v>315</v>
      </c>
      <c r="AG101" s="51" t="n">
        <v>30942</v>
      </c>
      <c r="AH101" s="50" t="n">
        <v>201</v>
      </c>
      <c r="AI101" s="51" t="n">
        <v>19339</v>
      </c>
      <c r="AJ101" s="50" t="n">
        <v>280</v>
      </c>
      <c r="AK101" s="51" t="n">
        <v>25366</v>
      </c>
      <c r="AL101" s="50" t="n">
        <v>134</v>
      </c>
      <c r="AM101" s="51" t="n">
        <v>12849</v>
      </c>
      <c r="AN101" s="50" t="n">
        <v>238</v>
      </c>
      <c r="AO101" s="51" t="n">
        <v>22336</v>
      </c>
    </row>
    <row r="102" customFormat="false" ht="13.5" hidden="false" customHeight="false" outlineLevel="0" collapsed="false">
      <c r="A102" s="79" t="s">
        <v>49</v>
      </c>
      <c r="B102" s="41" t="n">
        <v>2223</v>
      </c>
      <c r="C102" s="42" t="n">
        <v>203746</v>
      </c>
      <c r="D102" s="43" t="n">
        <v>2194</v>
      </c>
      <c r="E102" s="43" t="n">
        <v>207955</v>
      </c>
      <c r="F102" s="77" t="n">
        <v>2533</v>
      </c>
      <c r="G102" s="43" t="n">
        <v>235433</v>
      </c>
      <c r="H102" s="43" t="n">
        <v>2276</v>
      </c>
      <c r="I102" s="43" t="n">
        <v>233710</v>
      </c>
      <c r="J102" s="45" t="n">
        <v>2124</v>
      </c>
      <c r="K102" s="45" t="n">
        <v>211603</v>
      </c>
      <c r="L102" s="45" t="n">
        <v>2277</v>
      </c>
      <c r="M102" s="45" t="n">
        <v>221019</v>
      </c>
      <c r="N102" s="78" t="n">
        <v>1865</v>
      </c>
      <c r="O102" s="45" t="n">
        <v>184915</v>
      </c>
      <c r="P102" s="45" t="n">
        <v>2239</v>
      </c>
      <c r="Q102" s="45" t="n">
        <v>219134</v>
      </c>
      <c r="R102" s="46" t="n">
        <v>2496</v>
      </c>
      <c r="S102" s="46" t="n">
        <v>241558</v>
      </c>
      <c r="T102" s="46" t="n">
        <v>2067</v>
      </c>
      <c r="U102" s="46" t="n">
        <v>199153</v>
      </c>
      <c r="V102" s="46" t="n">
        <v>3692</v>
      </c>
      <c r="W102" s="46" t="n">
        <v>417913</v>
      </c>
      <c r="X102" s="50" t="n">
        <v>2959</v>
      </c>
      <c r="Y102" s="50" t="n">
        <v>290144</v>
      </c>
      <c r="Z102" s="50" t="n">
        <v>874</v>
      </c>
      <c r="AA102" s="50" t="n">
        <v>81295</v>
      </c>
      <c r="AB102" s="53" t="n">
        <v>1169</v>
      </c>
      <c r="AC102" s="53" t="n">
        <v>113208</v>
      </c>
      <c r="AD102" s="50" t="n">
        <v>1691</v>
      </c>
      <c r="AE102" s="50" t="n">
        <v>169122</v>
      </c>
      <c r="AF102" s="50" t="n">
        <v>777</v>
      </c>
      <c r="AG102" s="51" t="n">
        <v>71179</v>
      </c>
      <c r="AH102" s="50" t="n">
        <v>1001</v>
      </c>
      <c r="AI102" s="51" t="n">
        <v>99927</v>
      </c>
      <c r="AJ102" s="50" t="n">
        <v>1198</v>
      </c>
      <c r="AK102" s="51" t="n">
        <v>106029</v>
      </c>
      <c r="AL102" s="50" t="n">
        <v>1127</v>
      </c>
      <c r="AM102" s="51" t="n">
        <v>109670</v>
      </c>
      <c r="AN102" s="50" t="n">
        <v>1136</v>
      </c>
      <c r="AO102" s="51" t="n">
        <v>102387</v>
      </c>
    </row>
    <row r="103" customFormat="false" ht="13.5" hidden="false" customHeight="false" outlineLevel="0" collapsed="false">
      <c r="A103" s="79" t="s">
        <v>50</v>
      </c>
      <c r="B103" s="41" t="n">
        <v>12717</v>
      </c>
      <c r="C103" s="42" t="n">
        <v>1188805</v>
      </c>
      <c r="D103" s="43" t="n">
        <v>9288</v>
      </c>
      <c r="E103" s="43" t="n">
        <v>864253</v>
      </c>
      <c r="F103" s="77" t="n">
        <v>9846</v>
      </c>
      <c r="G103" s="43" t="n">
        <v>958721</v>
      </c>
      <c r="H103" s="43" t="n">
        <v>12453</v>
      </c>
      <c r="I103" s="43" t="n">
        <v>1281509</v>
      </c>
      <c r="J103" s="45" t="n">
        <v>11167</v>
      </c>
      <c r="K103" s="45" t="n">
        <v>1163826</v>
      </c>
      <c r="L103" s="45" t="n">
        <v>10500</v>
      </c>
      <c r="M103" s="45" t="n">
        <v>1054241</v>
      </c>
      <c r="N103" s="78" t="n">
        <v>8482</v>
      </c>
      <c r="O103" s="45" t="n">
        <v>867706</v>
      </c>
      <c r="P103" s="45" t="n">
        <v>7035</v>
      </c>
      <c r="Q103" s="45" t="n">
        <v>704618</v>
      </c>
      <c r="R103" s="46" t="n">
        <v>9504</v>
      </c>
      <c r="S103" s="46" t="n">
        <v>935171</v>
      </c>
      <c r="T103" s="46" t="n">
        <v>9337</v>
      </c>
      <c r="U103" s="46" t="n">
        <v>872246</v>
      </c>
      <c r="V103" s="46" t="n">
        <v>6727</v>
      </c>
      <c r="W103" s="46" t="n">
        <v>619618</v>
      </c>
      <c r="X103" s="50" t="n">
        <v>9252</v>
      </c>
      <c r="Y103" s="50" t="n">
        <v>862249</v>
      </c>
      <c r="Z103" s="50" t="n">
        <v>4445</v>
      </c>
      <c r="AA103" s="50" t="n">
        <v>396455</v>
      </c>
      <c r="AB103" s="53" t="n">
        <v>5621</v>
      </c>
      <c r="AC103" s="53" t="n">
        <v>530590</v>
      </c>
      <c r="AD103" s="50" t="n">
        <v>5600</v>
      </c>
      <c r="AE103" s="50" t="n">
        <v>531571</v>
      </c>
      <c r="AF103" s="50" t="n">
        <v>5482</v>
      </c>
      <c r="AG103" s="51" t="n">
        <v>498040</v>
      </c>
      <c r="AH103" s="50" t="n">
        <v>6214</v>
      </c>
      <c r="AI103" s="51" t="n">
        <v>565974</v>
      </c>
      <c r="AJ103" s="50" t="n">
        <v>5429</v>
      </c>
      <c r="AK103" s="51" t="n">
        <v>477027</v>
      </c>
      <c r="AL103" s="50" t="n">
        <v>5417</v>
      </c>
      <c r="AM103" s="51" t="n">
        <v>446546</v>
      </c>
      <c r="AN103" s="50" t="n">
        <v>4267</v>
      </c>
      <c r="AO103" s="51" t="n">
        <v>346347</v>
      </c>
    </row>
    <row r="104" customFormat="false" ht="13.5" hidden="false" customHeight="false" outlineLevel="0" collapsed="false">
      <c r="A104" s="79" t="s">
        <v>51</v>
      </c>
      <c r="B104" s="41" t="n">
        <v>719</v>
      </c>
      <c r="C104" s="42" t="n">
        <v>65632</v>
      </c>
      <c r="D104" s="43" t="n">
        <v>499</v>
      </c>
      <c r="E104" s="43" t="n">
        <v>40491</v>
      </c>
      <c r="F104" s="77" t="n">
        <v>321</v>
      </c>
      <c r="G104" s="43" t="n">
        <v>28478</v>
      </c>
      <c r="H104" s="43" t="n">
        <v>567</v>
      </c>
      <c r="I104" s="43" t="n">
        <v>54914</v>
      </c>
      <c r="J104" s="45" t="n">
        <v>863</v>
      </c>
      <c r="K104" s="45" t="n">
        <v>90079</v>
      </c>
      <c r="L104" s="45" t="n">
        <v>719</v>
      </c>
      <c r="M104" s="45" t="n">
        <v>70809</v>
      </c>
      <c r="N104" s="78" t="n">
        <v>445</v>
      </c>
      <c r="O104" s="45" t="n">
        <v>41280</v>
      </c>
      <c r="P104" s="45" t="n">
        <v>1295</v>
      </c>
      <c r="Q104" s="45" t="n">
        <v>131631</v>
      </c>
      <c r="R104" s="46" t="n">
        <v>699</v>
      </c>
      <c r="S104" s="46" t="n">
        <v>64897</v>
      </c>
      <c r="T104" s="46" t="n">
        <v>1087</v>
      </c>
      <c r="U104" s="46" t="n">
        <v>106289</v>
      </c>
      <c r="V104" s="46" t="n">
        <v>931</v>
      </c>
      <c r="W104" s="46" t="n">
        <v>81852</v>
      </c>
      <c r="X104" s="50" t="n">
        <v>526</v>
      </c>
      <c r="Y104" s="50" t="n">
        <v>51107</v>
      </c>
      <c r="Z104" s="50" t="n">
        <v>90</v>
      </c>
      <c r="AA104" s="50" t="n">
        <v>8428</v>
      </c>
      <c r="AB104" s="53" t="n">
        <v>268</v>
      </c>
      <c r="AC104" s="53" t="n">
        <v>26449</v>
      </c>
      <c r="AD104" s="50" t="n">
        <v>68</v>
      </c>
      <c r="AE104" s="50" t="n">
        <v>7426</v>
      </c>
      <c r="AF104" s="50" t="n">
        <v>235</v>
      </c>
      <c r="AG104" s="51" t="n">
        <v>22991</v>
      </c>
      <c r="AH104" s="50" t="n">
        <v>0</v>
      </c>
      <c r="AI104" s="51" t="n">
        <v>0</v>
      </c>
      <c r="AJ104" s="50" t="n">
        <v>275</v>
      </c>
      <c r="AK104" s="51" t="n">
        <v>23205</v>
      </c>
      <c r="AL104" s="50" t="n">
        <v>450</v>
      </c>
      <c r="AM104" s="51" t="n">
        <v>44043</v>
      </c>
      <c r="AN104" s="50" t="n">
        <v>84</v>
      </c>
      <c r="AO104" s="51" t="n">
        <v>7573</v>
      </c>
    </row>
    <row r="105" customFormat="false" ht="13.5" hidden="false" customHeight="false" outlineLevel="0" collapsed="false">
      <c r="A105" s="79" t="s">
        <v>52</v>
      </c>
      <c r="B105" s="41" t="n">
        <v>1623</v>
      </c>
      <c r="C105" s="42" t="n">
        <v>144487</v>
      </c>
      <c r="D105" s="43" t="n">
        <v>485</v>
      </c>
      <c r="E105" s="43" t="n">
        <v>46315</v>
      </c>
      <c r="F105" s="77" t="n">
        <v>2361</v>
      </c>
      <c r="G105" s="43" t="n">
        <v>208214</v>
      </c>
      <c r="H105" s="43" t="n">
        <v>1470</v>
      </c>
      <c r="I105" s="43" t="n">
        <v>151707</v>
      </c>
      <c r="J105" s="45" t="n">
        <v>2175</v>
      </c>
      <c r="K105" s="45" t="n">
        <v>231510</v>
      </c>
      <c r="L105" s="45" t="n">
        <v>1386</v>
      </c>
      <c r="M105" s="45" t="n">
        <v>133834</v>
      </c>
      <c r="N105" s="78" t="n">
        <v>322</v>
      </c>
      <c r="O105" s="45" t="n">
        <v>29560</v>
      </c>
      <c r="P105" s="45" t="n">
        <v>665</v>
      </c>
      <c r="Q105" s="45" t="n">
        <v>65815</v>
      </c>
      <c r="R105" s="46" t="n">
        <v>2075</v>
      </c>
      <c r="S105" s="46" t="n">
        <v>227586</v>
      </c>
      <c r="T105" s="46" t="n">
        <v>2133</v>
      </c>
      <c r="U105" s="46" t="n">
        <v>199921</v>
      </c>
      <c r="V105" s="46" t="n">
        <v>1567</v>
      </c>
      <c r="W105" s="46" t="n">
        <v>173305</v>
      </c>
      <c r="X105" s="50" t="n">
        <v>1440</v>
      </c>
      <c r="Y105" s="50" t="n">
        <v>124094</v>
      </c>
      <c r="Z105" s="50" t="n">
        <v>348</v>
      </c>
      <c r="AA105" s="50" t="n">
        <v>29879</v>
      </c>
      <c r="AB105" s="53" t="n">
        <v>606</v>
      </c>
      <c r="AC105" s="53" t="n">
        <v>51449</v>
      </c>
      <c r="AD105" s="50" t="n">
        <v>598</v>
      </c>
      <c r="AE105" s="50" t="n">
        <v>55291</v>
      </c>
      <c r="AF105" s="50" t="n">
        <v>675</v>
      </c>
      <c r="AG105" s="51" t="n">
        <v>63506</v>
      </c>
      <c r="AH105" s="50" t="n">
        <v>853</v>
      </c>
      <c r="AI105" s="51" t="n">
        <v>75606</v>
      </c>
      <c r="AJ105" s="50" t="n">
        <v>266</v>
      </c>
      <c r="AK105" s="51" t="n">
        <v>24350</v>
      </c>
      <c r="AL105" s="50" t="n">
        <v>619</v>
      </c>
      <c r="AM105" s="51" t="n">
        <v>52429</v>
      </c>
      <c r="AN105" s="50" t="n">
        <v>548</v>
      </c>
      <c r="AO105" s="51" t="n">
        <v>45207</v>
      </c>
    </row>
    <row r="106" customFormat="false" ht="13.5" hidden="false" customHeight="false" outlineLevel="0" collapsed="false">
      <c r="A106" s="71"/>
      <c r="B106" s="41"/>
      <c r="C106" s="42"/>
      <c r="D106" s="43"/>
      <c r="E106" s="43"/>
      <c r="F106" s="77"/>
      <c r="G106" s="43"/>
      <c r="H106" s="43"/>
      <c r="I106" s="43"/>
      <c r="J106" s="45"/>
      <c r="K106" s="45"/>
      <c r="L106" s="45"/>
      <c r="M106" s="45"/>
      <c r="N106" s="78"/>
      <c r="O106" s="45"/>
      <c r="P106" s="45"/>
      <c r="Q106" s="45"/>
      <c r="R106" s="46"/>
      <c r="S106" s="46"/>
      <c r="T106" s="46"/>
      <c r="U106" s="46"/>
      <c r="V106" s="46"/>
      <c r="W106" s="46"/>
      <c r="X106" s="47"/>
      <c r="Y106" s="47"/>
      <c r="Z106" s="47"/>
      <c r="AA106" s="47"/>
      <c r="AB106" s="48"/>
      <c r="AC106" s="48"/>
      <c r="AD106" s="47"/>
      <c r="AE106" s="47"/>
      <c r="AF106" s="47"/>
      <c r="AG106" s="49"/>
      <c r="AH106" s="47"/>
      <c r="AI106" s="49"/>
      <c r="AJ106" s="47"/>
      <c r="AK106" s="49"/>
      <c r="AL106" s="47"/>
      <c r="AM106" s="49"/>
      <c r="AN106" s="50"/>
      <c r="AO106" s="51"/>
    </row>
    <row r="107" customFormat="false" ht="13.5" hidden="false" customHeight="false" outlineLevel="0" collapsed="false">
      <c r="A107" s="79" t="s">
        <v>53</v>
      </c>
      <c r="B107" s="41" t="n">
        <v>3808</v>
      </c>
      <c r="C107" s="42" t="n">
        <v>326437</v>
      </c>
      <c r="D107" s="43" t="n">
        <v>2823</v>
      </c>
      <c r="E107" s="43" t="n">
        <v>218610</v>
      </c>
      <c r="F107" s="77" t="n">
        <v>3412</v>
      </c>
      <c r="G107" s="43" t="n">
        <v>266797</v>
      </c>
      <c r="H107" s="43" t="n">
        <v>4524</v>
      </c>
      <c r="I107" s="43" t="n">
        <v>408376</v>
      </c>
      <c r="J107" s="45" t="n">
        <v>4372</v>
      </c>
      <c r="K107" s="45" t="n">
        <v>423681</v>
      </c>
      <c r="L107" s="45" t="n">
        <v>3273</v>
      </c>
      <c r="M107" s="45" t="n">
        <v>279659</v>
      </c>
      <c r="N107" s="78" t="n">
        <v>3541</v>
      </c>
      <c r="O107" s="45" t="n">
        <v>311612</v>
      </c>
      <c r="P107" s="45" t="n">
        <v>3304</v>
      </c>
      <c r="Q107" s="45" t="n">
        <v>262347</v>
      </c>
      <c r="R107" s="46" t="n">
        <v>3563</v>
      </c>
      <c r="S107" s="46" t="n">
        <v>250520</v>
      </c>
      <c r="T107" s="46" t="n">
        <v>5698</v>
      </c>
      <c r="U107" s="46" t="n">
        <v>460784</v>
      </c>
      <c r="V107" s="46" t="n">
        <v>3038</v>
      </c>
      <c r="W107" s="46" t="n">
        <v>259012</v>
      </c>
      <c r="X107" s="50" t="n">
        <v>2507</v>
      </c>
      <c r="Y107" s="50" t="n">
        <v>215358</v>
      </c>
      <c r="Z107" s="50" t="n">
        <v>1168</v>
      </c>
      <c r="AA107" s="50" t="n">
        <v>90118</v>
      </c>
      <c r="AB107" s="53" t="n">
        <v>1176</v>
      </c>
      <c r="AC107" s="53" t="n">
        <v>92145</v>
      </c>
      <c r="AD107" s="50" t="n">
        <v>2054</v>
      </c>
      <c r="AE107" s="50" t="n">
        <v>155604</v>
      </c>
      <c r="AF107" s="50" t="n">
        <v>2196</v>
      </c>
      <c r="AG107" s="51" t="n">
        <v>167613</v>
      </c>
      <c r="AH107" s="50" t="n">
        <v>3298</v>
      </c>
      <c r="AI107" s="51" t="n">
        <v>300480</v>
      </c>
      <c r="AJ107" s="50" t="n">
        <v>2395</v>
      </c>
      <c r="AK107" s="51" t="n">
        <v>187835</v>
      </c>
      <c r="AL107" s="50" t="n">
        <v>2965</v>
      </c>
      <c r="AM107" s="51" t="n">
        <v>255082</v>
      </c>
      <c r="AN107" s="50" t="n">
        <v>2018</v>
      </c>
      <c r="AO107" s="51" t="n">
        <v>156485</v>
      </c>
    </row>
    <row r="108" customFormat="false" ht="13.5" hidden="false" customHeight="false" outlineLevel="0" collapsed="false">
      <c r="A108" s="79" t="s">
        <v>54</v>
      </c>
      <c r="B108" s="41" t="n">
        <v>24044</v>
      </c>
      <c r="C108" s="42" t="n">
        <v>1990129</v>
      </c>
      <c r="D108" s="43" t="n">
        <v>16898</v>
      </c>
      <c r="E108" s="43" t="n">
        <v>1444717</v>
      </c>
      <c r="F108" s="77" t="n">
        <v>20695</v>
      </c>
      <c r="G108" s="43" t="n">
        <v>1823392</v>
      </c>
      <c r="H108" s="43" t="n">
        <v>25038</v>
      </c>
      <c r="I108" s="43" t="n">
        <v>2242227</v>
      </c>
      <c r="J108" s="45" t="n">
        <v>27265</v>
      </c>
      <c r="K108" s="45" t="n">
        <v>2611022</v>
      </c>
      <c r="L108" s="45" t="n">
        <v>23069</v>
      </c>
      <c r="M108" s="45" t="n">
        <v>2108756</v>
      </c>
      <c r="N108" s="78" t="n">
        <v>22505</v>
      </c>
      <c r="O108" s="45" t="n">
        <v>2075366</v>
      </c>
      <c r="P108" s="45" t="n">
        <v>21910</v>
      </c>
      <c r="Q108" s="45" t="n">
        <v>1924369</v>
      </c>
      <c r="R108" s="46" t="n">
        <v>27340</v>
      </c>
      <c r="S108" s="46" t="n">
        <v>2304151</v>
      </c>
      <c r="T108" s="46" t="n">
        <v>25878</v>
      </c>
      <c r="U108" s="46" t="n">
        <v>2174659</v>
      </c>
      <c r="V108" s="46" t="n">
        <v>18779</v>
      </c>
      <c r="W108" s="46" t="n">
        <v>1558037</v>
      </c>
      <c r="X108" s="50" t="n">
        <v>18718</v>
      </c>
      <c r="Y108" s="50" t="n">
        <v>1594181</v>
      </c>
      <c r="Z108" s="50" t="n">
        <v>10113</v>
      </c>
      <c r="AA108" s="50" t="n">
        <v>873536</v>
      </c>
      <c r="AB108" s="53" t="n">
        <v>12770</v>
      </c>
      <c r="AC108" s="53" t="n">
        <v>1027178</v>
      </c>
      <c r="AD108" s="50" t="n">
        <v>13718</v>
      </c>
      <c r="AE108" s="50" t="n">
        <v>1061318</v>
      </c>
      <c r="AF108" s="50" t="n">
        <v>15326</v>
      </c>
      <c r="AG108" s="51" t="n">
        <v>1240141</v>
      </c>
      <c r="AH108" s="50" t="n">
        <v>15557</v>
      </c>
      <c r="AI108" s="51" t="n">
        <v>1132231</v>
      </c>
      <c r="AJ108" s="50" t="n">
        <v>14316</v>
      </c>
      <c r="AK108" s="51" t="n">
        <v>979696</v>
      </c>
      <c r="AL108" s="50" t="n">
        <v>15516</v>
      </c>
      <c r="AM108" s="51" t="n">
        <v>925319</v>
      </c>
      <c r="AN108" s="50" t="n">
        <v>15025</v>
      </c>
      <c r="AO108" s="51" t="n">
        <v>988760</v>
      </c>
    </row>
    <row r="109" customFormat="false" ht="13.5" hidden="false" customHeight="false" outlineLevel="0" collapsed="false">
      <c r="A109" s="79" t="s">
        <v>55</v>
      </c>
      <c r="B109" s="41" t="n">
        <v>17568</v>
      </c>
      <c r="C109" s="42" t="n">
        <v>1609458</v>
      </c>
      <c r="D109" s="43" t="n">
        <v>11652</v>
      </c>
      <c r="E109" s="43" t="n">
        <v>1070212</v>
      </c>
      <c r="F109" s="77" t="n">
        <v>14227</v>
      </c>
      <c r="G109" s="43" t="n">
        <v>1278103</v>
      </c>
      <c r="H109" s="43" t="n">
        <v>13516</v>
      </c>
      <c r="I109" s="43" t="n">
        <v>1299221</v>
      </c>
      <c r="J109" s="45" t="n">
        <v>14693</v>
      </c>
      <c r="K109" s="45" t="n">
        <v>1480795</v>
      </c>
      <c r="L109" s="45" t="n">
        <v>9645</v>
      </c>
      <c r="M109" s="45" t="n">
        <v>953380</v>
      </c>
      <c r="N109" s="78" t="n">
        <v>9609</v>
      </c>
      <c r="O109" s="45" t="n">
        <v>946430</v>
      </c>
      <c r="P109" s="45" t="n">
        <v>11265</v>
      </c>
      <c r="Q109" s="45" t="n">
        <v>1023517</v>
      </c>
      <c r="R109" s="46" t="n">
        <v>11320</v>
      </c>
      <c r="S109" s="46" t="n">
        <v>1000865</v>
      </c>
      <c r="T109" s="46" t="n">
        <v>13540</v>
      </c>
      <c r="U109" s="46" t="n">
        <v>1264499</v>
      </c>
      <c r="V109" s="46" t="n">
        <v>7981</v>
      </c>
      <c r="W109" s="46" t="n">
        <v>768809</v>
      </c>
      <c r="X109" s="50" t="n">
        <v>6485</v>
      </c>
      <c r="Y109" s="50" t="n">
        <v>522243</v>
      </c>
      <c r="Z109" s="50" t="n">
        <v>4569</v>
      </c>
      <c r="AA109" s="50" t="n">
        <v>408394</v>
      </c>
      <c r="AB109" s="53" t="n">
        <v>4235</v>
      </c>
      <c r="AC109" s="53" t="n">
        <v>393324</v>
      </c>
      <c r="AD109" s="50" t="n">
        <v>6436</v>
      </c>
      <c r="AE109" s="50" t="n">
        <v>568799</v>
      </c>
      <c r="AF109" s="50" t="n">
        <v>5591</v>
      </c>
      <c r="AG109" s="51" t="n">
        <v>470089</v>
      </c>
      <c r="AH109" s="50" t="n">
        <v>6299</v>
      </c>
      <c r="AI109" s="51" t="n">
        <v>517462</v>
      </c>
      <c r="AJ109" s="50" t="n">
        <v>5531</v>
      </c>
      <c r="AK109" s="51" t="n">
        <v>497573</v>
      </c>
      <c r="AL109" s="50" t="n">
        <v>6615</v>
      </c>
      <c r="AM109" s="51" t="n">
        <v>511114</v>
      </c>
      <c r="AN109" s="50" t="n">
        <v>4314</v>
      </c>
      <c r="AO109" s="51" t="n">
        <v>329039</v>
      </c>
    </row>
    <row r="110" customFormat="false" ht="13.5" hidden="false" customHeight="false" outlineLevel="0" collapsed="false">
      <c r="A110" s="79" t="s">
        <v>56</v>
      </c>
      <c r="B110" s="41" t="n">
        <v>908</v>
      </c>
      <c r="C110" s="42" t="n">
        <v>80438</v>
      </c>
      <c r="D110" s="43" t="n">
        <v>1376</v>
      </c>
      <c r="E110" s="43" t="n">
        <v>133990</v>
      </c>
      <c r="F110" s="77" t="n">
        <v>1510</v>
      </c>
      <c r="G110" s="43" t="n">
        <v>146097</v>
      </c>
      <c r="H110" s="43" t="n">
        <v>976</v>
      </c>
      <c r="I110" s="43" t="n">
        <v>102821</v>
      </c>
      <c r="J110" s="45" t="n">
        <v>1667</v>
      </c>
      <c r="K110" s="45" t="n">
        <v>183087</v>
      </c>
      <c r="L110" s="45" t="n">
        <v>1234</v>
      </c>
      <c r="M110" s="45" t="n">
        <v>121435</v>
      </c>
      <c r="N110" s="78" t="n">
        <v>1083</v>
      </c>
      <c r="O110" s="45" t="n">
        <v>113652</v>
      </c>
      <c r="P110" s="45" t="n">
        <v>974</v>
      </c>
      <c r="Q110" s="45" t="n">
        <v>97849</v>
      </c>
      <c r="R110" s="46" t="n">
        <v>1150</v>
      </c>
      <c r="S110" s="46" t="n">
        <v>116824</v>
      </c>
      <c r="T110" s="46" t="n">
        <v>2049</v>
      </c>
      <c r="U110" s="46" t="n">
        <v>208109</v>
      </c>
      <c r="V110" s="46" t="n">
        <v>1718</v>
      </c>
      <c r="W110" s="46" t="n">
        <v>156172</v>
      </c>
      <c r="X110" s="50" t="n">
        <v>759</v>
      </c>
      <c r="Y110" s="50" t="n">
        <v>72636</v>
      </c>
      <c r="Z110" s="50" t="n">
        <v>431</v>
      </c>
      <c r="AA110" s="50" t="n">
        <v>38682</v>
      </c>
      <c r="AB110" s="53" t="n">
        <v>400</v>
      </c>
      <c r="AC110" s="53" t="n">
        <v>37144</v>
      </c>
      <c r="AD110" s="50" t="n">
        <v>719</v>
      </c>
      <c r="AE110" s="50" t="n">
        <v>67438</v>
      </c>
      <c r="AF110" s="50" t="n">
        <v>678</v>
      </c>
      <c r="AG110" s="51" t="n">
        <v>65432</v>
      </c>
      <c r="AH110" s="50" t="n">
        <v>633</v>
      </c>
      <c r="AI110" s="51" t="n">
        <v>64958</v>
      </c>
      <c r="AJ110" s="50" t="n">
        <v>188</v>
      </c>
      <c r="AK110" s="51" t="n">
        <v>18319</v>
      </c>
      <c r="AL110" s="50" t="n">
        <v>689</v>
      </c>
      <c r="AM110" s="51" t="n">
        <v>64141</v>
      </c>
      <c r="AN110" s="50" t="n">
        <v>248</v>
      </c>
      <c r="AO110" s="51" t="n">
        <v>21370</v>
      </c>
    </row>
    <row r="111" customFormat="false" ht="13.5" hidden="false" customHeight="false" outlineLevel="0" collapsed="false">
      <c r="A111" s="79" t="s">
        <v>57</v>
      </c>
      <c r="B111" s="41" t="n">
        <v>240</v>
      </c>
      <c r="C111" s="42" t="n">
        <v>18766</v>
      </c>
      <c r="D111" s="43" t="n">
        <v>123</v>
      </c>
      <c r="E111" s="43" t="n">
        <v>6097</v>
      </c>
      <c r="F111" s="77" t="n">
        <v>394</v>
      </c>
      <c r="G111" s="43" t="n">
        <v>34491</v>
      </c>
      <c r="H111" s="43" t="n">
        <v>538</v>
      </c>
      <c r="I111" s="43" t="n">
        <v>44898</v>
      </c>
      <c r="J111" s="45" t="n">
        <v>350</v>
      </c>
      <c r="K111" s="45" t="n">
        <v>33535</v>
      </c>
      <c r="L111" s="45" t="n">
        <v>273</v>
      </c>
      <c r="M111" s="45" t="n">
        <v>24619</v>
      </c>
      <c r="N111" s="78" t="n">
        <v>240</v>
      </c>
      <c r="O111" s="45" t="n">
        <v>23751</v>
      </c>
      <c r="P111" s="45" t="n">
        <v>194</v>
      </c>
      <c r="Q111" s="45" t="n">
        <v>20444</v>
      </c>
      <c r="R111" s="46" t="n">
        <v>307</v>
      </c>
      <c r="S111" s="46" t="n">
        <v>26412</v>
      </c>
      <c r="T111" s="46" t="n">
        <v>348</v>
      </c>
      <c r="U111" s="46" t="n">
        <v>33567</v>
      </c>
      <c r="V111" s="46" t="n">
        <v>377</v>
      </c>
      <c r="W111" s="46" t="n">
        <v>34941</v>
      </c>
      <c r="X111" s="50" t="n">
        <v>179</v>
      </c>
      <c r="Y111" s="50" t="n">
        <v>13046</v>
      </c>
      <c r="Z111" s="50" t="n">
        <v>80</v>
      </c>
      <c r="AA111" s="50" t="n">
        <v>6349</v>
      </c>
      <c r="AB111" s="53" t="n">
        <v>0</v>
      </c>
      <c r="AC111" s="53" t="n">
        <v>0</v>
      </c>
      <c r="AD111" s="50" t="n">
        <v>0</v>
      </c>
      <c r="AE111" s="50" t="n">
        <v>0</v>
      </c>
      <c r="AF111" s="50" t="n">
        <v>184</v>
      </c>
      <c r="AG111" s="51" t="n">
        <v>15326</v>
      </c>
      <c r="AH111" s="50" t="n">
        <v>271</v>
      </c>
      <c r="AI111" s="51" t="n">
        <v>23019</v>
      </c>
      <c r="AJ111" s="50" t="n">
        <v>138</v>
      </c>
      <c r="AK111" s="51" t="n">
        <v>11564</v>
      </c>
      <c r="AL111" s="50" t="n">
        <v>0</v>
      </c>
      <c r="AM111" s="51" t="n">
        <v>0</v>
      </c>
      <c r="AN111" s="50" t="n">
        <v>443</v>
      </c>
      <c r="AO111" s="51" t="n">
        <v>38348</v>
      </c>
    </row>
    <row r="112" customFormat="false" ht="13.5" hidden="false" customHeight="false" outlineLevel="0" collapsed="false">
      <c r="A112" s="71"/>
      <c r="B112" s="41"/>
      <c r="C112" s="42"/>
      <c r="D112" s="43"/>
      <c r="E112" s="43"/>
      <c r="F112" s="77"/>
      <c r="G112" s="43"/>
      <c r="H112" s="43"/>
      <c r="I112" s="43"/>
      <c r="J112" s="45"/>
      <c r="K112" s="45"/>
      <c r="L112" s="45"/>
      <c r="M112" s="45"/>
      <c r="N112" s="78"/>
      <c r="O112" s="45"/>
      <c r="P112" s="45"/>
      <c r="Q112" s="45"/>
      <c r="R112" s="46"/>
      <c r="S112" s="46"/>
      <c r="T112" s="46"/>
      <c r="U112" s="46"/>
      <c r="V112" s="46"/>
      <c r="W112" s="46"/>
      <c r="X112" s="47"/>
      <c r="Y112" s="47"/>
      <c r="Z112" s="47"/>
      <c r="AA112" s="47"/>
      <c r="AB112" s="48"/>
      <c r="AC112" s="48"/>
      <c r="AD112" s="47"/>
      <c r="AE112" s="47"/>
      <c r="AF112" s="47"/>
      <c r="AG112" s="49"/>
      <c r="AH112" s="47"/>
      <c r="AI112" s="49"/>
      <c r="AJ112" s="47"/>
      <c r="AK112" s="49"/>
      <c r="AL112" s="47"/>
      <c r="AM112" s="49"/>
      <c r="AN112" s="50"/>
      <c r="AO112" s="51"/>
    </row>
    <row r="113" customFormat="false" ht="13.5" hidden="false" customHeight="false" outlineLevel="0" collapsed="false">
      <c r="A113" s="79" t="s">
        <v>58</v>
      </c>
      <c r="B113" s="41" t="n">
        <v>132</v>
      </c>
      <c r="C113" s="42" t="n">
        <v>11683</v>
      </c>
      <c r="D113" s="43" t="n">
        <v>265</v>
      </c>
      <c r="E113" s="43" t="n">
        <v>24081</v>
      </c>
      <c r="F113" s="77" t="n">
        <v>85</v>
      </c>
      <c r="G113" s="43" t="n">
        <v>8692</v>
      </c>
      <c r="H113" s="43" t="n">
        <v>378</v>
      </c>
      <c r="I113" s="43" t="n">
        <v>34747</v>
      </c>
      <c r="J113" s="45" t="n">
        <v>251</v>
      </c>
      <c r="K113" s="45" t="n">
        <v>23986</v>
      </c>
      <c r="L113" s="45" t="n">
        <v>379</v>
      </c>
      <c r="M113" s="45" t="n">
        <v>35480</v>
      </c>
      <c r="N113" s="78" t="n">
        <v>239</v>
      </c>
      <c r="O113" s="45" t="n">
        <v>20660</v>
      </c>
      <c r="P113" s="45" t="n">
        <v>183</v>
      </c>
      <c r="Q113" s="45" t="n">
        <v>15956</v>
      </c>
      <c r="R113" s="46" t="n">
        <v>348</v>
      </c>
      <c r="S113" s="46" t="n">
        <v>34354</v>
      </c>
      <c r="T113" s="46" t="n">
        <v>598</v>
      </c>
      <c r="U113" s="46" t="n">
        <v>62472</v>
      </c>
      <c r="V113" s="46" t="n">
        <v>200</v>
      </c>
      <c r="W113" s="46" t="n">
        <v>20921</v>
      </c>
      <c r="X113" s="50" t="n">
        <v>232</v>
      </c>
      <c r="Y113" s="50" t="n">
        <v>23380</v>
      </c>
      <c r="Z113" s="50" t="n">
        <v>0</v>
      </c>
      <c r="AA113" s="50" t="n">
        <v>0</v>
      </c>
      <c r="AB113" s="53" t="n">
        <v>0</v>
      </c>
      <c r="AC113" s="53" t="n">
        <v>0</v>
      </c>
      <c r="AD113" s="50" t="n">
        <v>54</v>
      </c>
      <c r="AE113" s="50" t="n">
        <v>4361</v>
      </c>
      <c r="AF113" s="50" t="n">
        <v>94</v>
      </c>
      <c r="AG113" s="51" t="n">
        <v>8011</v>
      </c>
      <c r="AH113" s="50" t="n">
        <v>38</v>
      </c>
      <c r="AI113" s="51" t="n">
        <v>3033</v>
      </c>
      <c r="AJ113" s="50" t="n">
        <v>112</v>
      </c>
      <c r="AK113" s="51" t="n">
        <v>8924</v>
      </c>
      <c r="AL113" s="50" t="n">
        <v>112</v>
      </c>
      <c r="AM113" s="51" t="n">
        <v>10236</v>
      </c>
      <c r="AN113" s="50" t="n">
        <v>93</v>
      </c>
      <c r="AO113" s="51" t="n">
        <v>8051</v>
      </c>
    </row>
    <row r="114" customFormat="false" ht="13.5" hidden="false" customHeight="false" outlineLevel="0" collapsed="false">
      <c r="A114" s="79" t="s">
        <v>59</v>
      </c>
      <c r="B114" s="41" t="n">
        <v>95</v>
      </c>
      <c r="C114" s="42" t="n">
        <v>7685</v>
      </c>
      <c r="D114" s="43" t="n">
        <v>63</v>
      </c>
      <c r="E114" s="43" t="n">
        <v>5340</v>
      </c>
      <c r="F114" s="77" t="n">
        <v>387</v>
      </c>
      <c r="G114" s="43" t="n">
        <v>34690</v>
      </c>
      <c r="H114" s="43" t="n">
        <v>617</v>
      </c>
      <c r="I114" s="43" t="n">
        <v>57699</v>
      </c>
      <c r="J114" s="45" t="n">
        <v>402</v>
      </c>
      <c r="K114" s="45" t="n">
        <v>36612</v>
      </c>
      <c r="L114" s="45" t="n">
        <v>225</v>
      </c>
      <c r="M114" s="45" t="n">
        <v>21437</v>
      </c>
      <c r="N114" s="78" t="n">
        <v>329</v>
      </c>
      <c r="O114" s="45" t="n">
        <v>30508</v>
      </c>
      <c r="P114" s="45" t="n">
        <v>555</v>
      </c>
      <c r="Q114" s="45" t="n">
        <v>55833</v>
      </c>
      <c r="R114" s="46" t="n">
        <v>238</v>
      </c>
      <c r="S114" s="46" t="n">
        <v>24037</v>
      </c>
      <c r="T114" s="46" t="n">
        <v>412</v>
      </c>
      <c r="U114" s="46" t="n">
        <v>44456</v>
      </c>
      <c r="V114" s="46" t="n">
        <v>245</v>
      </c>
      <c r="W114" s="46" t="n">
        <v>22585</v>
      </c>
      <c r="X114" s="50" t="n">
        <v>219</v>
      </c>
      <c r="Y114" s="50" t="n">
        <v>20340</v>
      </c>
      <c r="Z114" s="50" t="n">
        <v>61</v>
      </c>
      <c r="AA114" s="50" t="n">
        <v>5204</v>
      </c>
      <c r="AB114" s="53" t="n">
        <v>0</v>
      </c>
      <c r="AC114" s="53" t="n">
        <v>0</v>
      </c>
      <c r="AD114" s="50" t="n">
        <v>152</v>
      </c>
      <c r="AE114" s="50" t="n">
        <v>13753</v>
      </c>
      <c r="AF114" s="50" t="n">
        <v>46</v>
      </c>
      <c r="AG114" s="51" t="n">
        <v>4047</v>
      </c>
      <c r="AH114" s="50" t="n">
        <v>157</v>
      </c>
      <c r="AI114" s="51" t="n">
        <v>13766</v>
      </c>
      <c r="AJ114" s="50" t="n">
        <v>137</v>
      </c>
      <c r="AK114" s="51" t="n">
        <v>11806</v>
      </c>
      <c r="AL114" s="50" t="n">
        <v>265</v>
      </c>
      <c r="AM114" s="51" t="n">
        <v>24046</v>
      </c>
      <c r="AN114" s="50" t="n">
        <v>213</v>
      </c>
      <c r="AO114" s="51" t="n">
        <v>18888</v>
      </c>
    </row>
    <row r="115" customFormat="false" ht="13.5" hidden="false" customHeight="false" outlineLevel="0" collapsed="false">
      <c r="A115" s="79" t="s">
        <v>60</v>
      </c>
      <c r="B115" s="41" t="n">
        <v>1255</v>
      </c>
      <c r="C115" s="42" t="n">
        <v>117665</v>
      </c>
      <c r="D115" s="43" t="n">
        <v>929</v>
      </c>
      <c r="E115" s="43" t="n">
        <v>89965</v>
      </c>
      <c r="F115" s="77" t="n">
        <v>962</v>
      </c>
      <c r="G115" s="43" t="n">
        <v>90418</v>
      </c>
      <c r="H115" s="43" t="n">
        <v>890</v>
      </c>
      <c r="I115" s="43" t="n">
        <v>85090</v>
      </c>
      <c r="J115" s="45" t="n">
        <v>1263</v>
      </c>
      <c r="K115" s="45" t="n">
        <v>131870</v>
      </c>
      <c r="L115" s="45" t="n">
        <v>1048</v>
      </c>
      <c r="M115" s="45" t="n">
        <v>108585</v>
      </c>
      <c r="N115" s="78" t="n">
        <v>971</v>
      </c>
      <c r="O115" s="45" t="n">
        <v>88827</v>
      </c>
      <c r="P115" s="45" t="n">
        <v>1439</v>
      </c>
      <c r="Q115" s="45" t="n">
        <v>144406</v>
      </c>
      <c r="R115" s="46" t="n">
        <v>1434</v>
      </c>
      <c r="S115" s="46" t="n">
        <v>138851</v>
      </c>
      <c r="T115" s="46" t="n">
        <v>1661</v>
      </c>
      <c r="U115" s="46" t="n">
        <v>159728</v>
      </c>
      <c r="V115" s="46" t="n">
        <v>711</v>
      </c>
      <c r="W115" s="46" t="n">
        <v>69071</v>
      </c>
      <c r="X115" s="50" t="n">
        <v>955</v>
      </c>
      <c r="Y115" s="50" t="n">
        <v>81263</v>
      </c>
      <c r="Z115" s="50" t="n">
        <v>611</v>
      </c>
      <c r="AA115" s="50" t="n">
        <v>54698</v>
      </c>
      <c r="AB115" s="53" t="n">
        <v>467</v>
      </c>
      <c r="AC115" s="53" t="n">
        <v>43444</v>
      </c>
      <c r="AD115" s="50" t="n">
        <v>904</v>
      </c>
      <c r="AE115" s="50" t="n">
        <v>81369</v>
      </c>
      <c r="AF115" s="50" t="n">
        <v>557</v>
      </c>
      <c r="AG115" s="51" t="n">
        <v>47627</v>
      </c>
      <c r="AH115" s="50" t="n">
        <v>1023</v>
      </c>
      <c r="AI115" s="51" t="n">
        <v>93306</v>
      </c>
      <c r="AJ115" s="50" t="n">
        <v>223</v>
      </c>
      <c r="AK115" s="51" t="n">
        <v>19325</v>
      </c>
      <c r="AL115" s="50" t="n">
        <v>1107</v>
      </c>
      <c r="AM115" s="51" t="n">
        <v>102110</v>
      </c>
      <c r="AN115" s="50" t="n">
        <v>885</v>
      </c>
      <c r="AO115" s="51" t="n">
        <v>80182</v>
      </c>
    </row>
    <row r="116" customFormat="false" ht="13.5" hidden="false" customHeight="false" outlineLevel="0" collapsed="false">
      <c r="A116" s="79" t="s">
        <v>61</v>
      </c>
      <c r="B116" s="41" t="n">
        <v>4619</v>
      </c>
      <c r="C116" s="42" t="n">
        <v>400409</v>
      </c>
      <c r="D116" s="43" t="n">
        <v>3111</v>
      </c>
      <c r="E116" s="43" t="n">
        <v>294144</v>
      </c>
      <c r="F116" s="77" t="n">
        <v>3595</v>
      </c>
      <c r="G116" s="43" t="n">
        <v>344590</v>
      </c>
      <c r="H116" s="43" t="n">
        <v>4564</v>
      </c>
      <c r="I116" s="43" t="n">
        <v>436624</v>
      </c>
      <c r="J116" s="45" t="n">
        <v>3775</v>
      </c>
      <c r="K116" s="45" t="n">
        <v>358254</v>
      </c>
      <c r="L116" s="45" t="n">
        <v>3098</v>
      </c>
      <c r="M116" s="45" t="n">
        <v>296172</v>
      </c>
      <c r="N116" s="78" t="n">
        <v>3339</v>
      </c>
      <c r="O116" s="45" t="n">
        <v>320822</v>
      </c>
      <c r="P116" s="45" t="n">
        <v>4783</v>
      </c>
      <c r="Q116" s="45" t="n">
        <v>490274</v>
      </c>
      <c r="R116" s="46" t="n">
        <v>4632</v>
      </c>
      <c r="S116" s="46" t="n">
        <v>472547</v>
      </c>
      <c r="T116" s="46" t="n">
        <v>5814</v>
      </c>
      <c r="U116" s="46" t="n">
        <v>589689</v>
      </c>
      <c r="V116" s="46" t="n">
        <v>2391</v>
      </c>
      <c r="W116" s="46" t="n">
        <v>229396</v>
      </c>
      <c r="X116" s="50" t="n">
        <v>2949</v>
      </c>
      <c r="Y116" s="50" t="n">
        <v>280071</v>
      </c>
      <c r="Z116" s="50" t="n">
        <v>986</v>
      </c>
      <c r="AA116" s="50" t="n">
        <v>89253</v>
      </c>
      <c r="AB116" s="53" t="n">
        <v>2141</v>
      </c>
      <c r="AC116" s="53" t="n">
        <v>195989</v>
      </c>
      <c r="AD116" s="50" t="n">
        <v>2730</v>
      </c>
      <c r="AE116" s="50" t="n">
        <v>256046</v>
      </c>
      <c r="AF116" s="50" t="n">
        <v>2911</v>
      </c>
      <c r="AG116" s="51" t="n">
        <v>283855</v>
      </c>
      <c r="AH116" s="50" t="n">
        <v>2868</v>
      </c>
      <c r="AI116" s="51" t="n">
        <v>276494</v>
      </c>
      <c r="AJ116" s="50" t="n">
        <v>1854</v>
      </c>
      <c r="AK116" s="51" t="n">
        <v>165930</v>
      </c>
      <c r="AL116" s="50" t="n">
        <v>1628</v>
      </c>
      <c r="AM116" s="51" t="n">
        <v>144859</v>
      </c>
      <c r="AN116" s="50" t="n">
        <v>2199</v>
      </c>
      <c r="AO116" s="51" t="n">
        <v>200592</v>
      </c>
    </row>
    <row r="117" customFormat="false" ht="13.5" hidden="false" customHeight="false" outlineLevel="0" collapsed="false">
      <c r="A117" s="79" t="s">
        <v>62</v>
      </c>
      <c r="B117" s="41" t="n">
        <v>1078</v>
      </c>
      <c r="C117" s="42" t="n">
        <v>102450</v>
      </c>
      <c r="D117" s="43" t="n">
        <v>406</v>
      </c>
      <c r="E117" s="43" t="n">
        <v>39389</v>
      </c>
      <c r="F117" s="77" t="n">
        <v>741</v>
      </c>
      <c r="G117" s="43" t="n">
        <v>76236</v>
      </c>
      <c r="H117" s="43" t="n">
        <v>1415</v>
      </c>
      <c r="I117" s="43" t="n">
        <v>141195</v>
      </c>
      <c r="J117" s="45" t="n">
        <v>865</v>
      </c>
      <c r="K117" s="45" t="n">
        <v>77472</v>
      </c>
      <c r="L117" s="45" t="n">
        <v>918</v>
      </c>
      <c r="M117" s="45" t="n">
        <v>93632</v>
      </c>
      <c r="N117" s="78" t="n">
        <v>757</v>
      </c>
      <c r="O117" s="45" t="n">
        <v>72759</v>
      </c>
      <c r="P117" s="45" t="n">
        <v>1084</v>
      </c>
      <c r="Q117" s="45" t="n">
        <v>114660</v>
      </c>
      <c r="R117" s="46" t="n">
        <v>1398</v>
      </c>
      <c r="S117" s="46" t="n">
        <v>145496</v>
      </c>
      <c r="T117" s="46" t="n">
        <v>1390</v>
      </c>
      <c r="U117" s="46" t="n">
        <v>141547</v>
      </c>
      <c r="V117" s="46" t="n">
        <v>475</v>
      </c>
      <c r="W117" s="46" t="n">
        <v>51035</v>
      </c>
      <c r="X117" s="50" t="n">
        <v>670</v>
      </c>
      <c r="Y117" s="50" t="n">
        <v>65232</v>
      </c>
      <c r="Z117" s="50" t="n">
        <v>225</v>
      </c>
      <c r="AA117" s="50" t="n">
        <v>23037</v>
      </c>
      <c r="AB117" s="53" t="n">
        <v>444</v>
      </c>
      <c r="AC117" s="53" t="n">
        <v>45063</v>
      </c>
      <c r="AD117" s="50" t="n">
        <v>320</v>
      </c>
      <c r="AE117" s="50" t="n">
        <v>29303</v>
      </c>
      <c r="AF117" s="50" t="n">
        <v>851</v>
      </c>
      <c r="AG117" s="51" t="n">
        <v>82993</v>
      </c>
      <c r="AH117" s="50" t="n">
        <v>699</v>
      </c>
      <c r="AI117" s="51" t="n">
        <v>71240</v>
      </c>
      <c r="AJ117" s="50" t="n">
        <v>426</v>
      </c>
      <c r="AK117" s="51" t="n">
        <v>41458</v>
      </c>
      <c r="AL117" s="50" t="n">
        <v>741</v>
      </c>
      <c r="AM117" s="51" t="n">
        <v>72694</v>
      </c>
      <c r="AN117" s="50" t="n">
        <v>301</v>
      </c>
      <c r="AO117" s="51" t="n">
        <v>28582</v>
      </c>
    </row>
    <row r="118" customFormat="false" ht="13.5" hidden="false" customHeight="false" outlineLevel="0" collapsed="false">
      <c r="A118" s="71"/>
      <c r="B118" s="41"/>
      <c r="C118" s="42"/>
      <c r="D118" s="43"/>
      <c r="E118" s="43"/>
      <c r="F118" s="77"/>
      <c r="G118" s="43"/>
      <c r="H118" s="43"/>
      <c r="I118" s="43"/>
      <c r="J118" s="45"/>
      <c r="K118" s="45"/>
      <c r="L118" s="45"/>
      <c r="M118" s="45"/>
      <c r="N118" s="78"/>
      <c r="O118" s="45"/>
      <c r="P118" s="45"/>
      <c r="Q118" s="45"/>
      <c r="R118" s="46"/>
      <c r="S118" s="46"/>
      <c r="T118" s="46"/>
      <c r="U118" s="46"/>
      <c r="V118" s="46"/>
      <c r="W118" s="46"/>
      <c r="X118" s="47"/>
      <c r="Y118" s="47"/>
      <c r="Z118" s="47"/>
      <c r="AA118" s="47"/>
      <c r="AB118" s="48"/>
      <c r="AC118" s="48"/>
      <c r="AD118" s="47"/>
      <c r="AE118" s="47"/>
      <c r="AF118" s="47"/>
      <c r="AG118" s="49"/>
      <c r="AH118" s="47"/>
      <c r="AI118" s="49"/>
      <c r="AJ118" s="47"/>
      <c r="AK118" s="49"/>
      <c r="AL118" s="47"/>
      <c r="AM118" s="49"/>
      <c r="AN118" s="50"/>
      <c r="AO118" s="51"/>
    </row>
    <row r="119" customFormat="false" ht="13.5" hidden="false" customHeight="false" outlineLevel="0" collapsed="false">
      <c r="A119" s="79" t="s">
        <v>63</v>
      </c>
      <c r="B119" s="41" t="n">
        <v>206</v>
      </c>
      <c r="C119" s="42" t="n">
        <v>18965</v>
      </c>
      <c r="D119" s="43" t="n">
        <v>288</v>
      </c>
      <c r="E119" s="43" t="n">
        <v>25810</v>
      </c>
      <c r="F119" s="77" t="n">
        <v>381</v>
      </c>
      <c r="G119" s="43" t="n">
        <v>34698</v>
      </c>
      <c r="H119" s="43" t="n">
        <v>292</v>
      </c>
      <c r="I119" s="43" t="n">
        <v>27033</v>
      </c>
      <c r="J119" s="45" t="n">
        <v>233</v>
      </c>
      <c r="K119" s="45" t="n">
        <v>23026</v>
      </c>
      <c r="L119" s="45" t="n">
        <v>186</v>
      </c>
      <c r="M119" s="45" t="n">
        <v>16559</v>
      </c>
      <c r="N119" s="78" t="n">
        <v>254</v>
      </c>
      <c r="O119" s="45" t="n">
        <v>22939</v>
      </c>
      <c r="P119" s="45" t="n">
        <v>331</v>
      </c>
      <c r="Q119" s="45" t="n">
        <v>31721</v>
      </c>
      <c r="R119" s="46" t="n">
        <v>358</v>
      </c>
      <c r="S119" s="46" t="n">
        <v>33994</v>
      </c>
      <c r="T119" s="46" t="n">
        <v>391</v>
      </c>
      <c r="U119" s="46" t="n">
        <v>37920</v>
      </c>
      <c r="V119" s="46" t="n">
        <v>254</v>
      </c>
      <c r="W119" s="46" t="n">
        <v>21207</v>
      </c>
      <c r="X119" s="50" t="n">
        <v>202</v>
      </c>
      <c r="Y119" s="50" t="n">
        <v>18926</v>
      </c>
      <c r="Z119" s="50" t="n">
        <v>72</v>
      </c>
      <c r="AA119" s="50" t="n">
        <v>6505</v>
      </c>
      <c r="AB119" s="53" t="n">
        <v>67</v>
      </c>
      <c r="AC119" s="53" t="n">
        <v>5775</v>
      </c>
      <c r="AD119" s="50" t="n">
        <v>54</v>
      </c>
      <c r="AE119" s="50" t="n">
        <v>5042</v>
      </c>
      <c r="AF119" s="50" t="n">
        <v>56</v>
      </c>
      <c r="AG119" s="51" t="n">
        <v>5299</v>
      </c>
      <c r="AH119" s="50" t="n">
        <v>72</v>
      </c>
      <c r="AI119" s="51" t="n">
        <v>7108</v>
      </c>
      <c r="AJ119" s="50" t="n">
        <v>157</v>
      </c>
      <c r="AK119" s="51" t="n">
        <v>14260</v>
      </c>
      <c r="AL119" s="50" t="n">
        <v>171</v>
      </c>
      <c r="AM119" s="51" t="n">
        <v>15016</v>
      </c>
      <c r="AN119" s="50" t="n">
        <v>163</v>
      </c>
      <c r="AO119" s="51" t="n">
        <v>14188</v>
      </c>
    </row>
    <row r="120" customFormat="false" ht="13.5" hidden="false" customHeight="false" outlineLevel="0" collapsed="false">
      <c r="A120" s="79" t="s">
        <v>64</v>
      </c>
      <c r="B120" s="41" t="n">
        <v>564</v>
      </c>
      <c r="C120" s="42" t="n">
        <v>48189</v>
      </c>
      <c r="D120" s="43" t="n">
        <v>593</v>
      </c>
      <c r="E120" s="43" t="n">
        <v>53351</v>
      </c>
      <c r="F120" s="77" t="n">
        <v>402</v>
      </c>
      <c r="G120" s="43" t="n">
        <v>39012</v>
      </c>
      <c r="H120" s="43" t="n">
        <v>861</v>
      </c>
      <c r="I120" s="43" t="n">
        <v>78573</v>
      </c>
      <c r="J120" s="45" t="n">
        <v>833</v>
      </c>
      <c r="K120" s="45" t="n">
        <v>80228</v>
      </c>
      <c r="L120" s="45" t="n">
        <v>938</v>
      </c>
      <c r="M120" s="45" t="n">
        <v>92298</v>
      </c>
      <c r="N120" s="78" t="n">
        <v>936</v>
      </c>
      <c r="O120" s="45" t="n">
        <v>90175</v>
      </c>
      <c r="P120" s="45" t="n">
        <v>1003</v>
      </c>
      <c r="Q120" s="45" t="n">
        <v>94904</v>
      </c>
      <c r="R120" s="46" t="n">
        <v>1015</v>
      </c>
      <c r="S120" s="46" t="n">
        <v>99112</v>
      </c>
      <c r="T120" s="46" t="n">
        <v>1057</v>
      </c>
      <c r="U120" s="46" t="n">
        <v>106156</v>
      </c>
      <c r="V120" s="46" t="n">
        <v>480</v>
      </c>
      <c r="W120" s="46" t="n">
        <v>49864</v>
      </c>
      <c r="X120" s="50" t="n">
        <v>1041</v>
      </c>
      <c r="Y120" s="50" t="n">
        <v>93536</v>
      </c>
      <c r="Z120" s="50" t="n">
        <v>470</v>
      </c>
      <c r="AA120" s="50" t="n">
        <v>35206</v>
      </c>
      <c r="AB120" s="53" t="n">
        <v>311</v>
      </c>
      <c r="AC120" s="53" t="n">
        <v>27816</v>
      </c>
      <c r="AD120" s="50" t="n">
        <v>365</v>
      </c>
      <c r="AE120" s="50" t="n">
        <v>33097</v>
      </c>
      <c r="AF120" s="50" t="n">
        <v>386</v>
      </c>
      <c r="AG120" s="51" t="n">
        <v>35834</v>
      </c>
      <c r="AH120" s="50" t="n">
        <v>404</v>
      </c>
      <c r="AI120" s="51" t="n">
        <v>35003</v>
      </c>
      <c r="AJ120" s="50" t="n">
        <v>297</v>
      </c>
      <c r="AK120" s="51" t="n">
        <v>26321</v>
      </c>
      <c r="AL120" s="50" t="n">
        <v>616</v>
      </c>
      <c r="AM120" s="51" t="n">
        <v>54837</v>
      </c>
      <c r="AN120" s="50" t="n">
        <v>572</v>
      </c>
      <c r="AO120" s="51" t="n">
        <v>51011</v>
      </c>
    </row>
    <row r="121" customFormat="false" ht="13.5" hidden="false" customHeight="false" outlineLevel="0" collapsed="false">
      <c r="A121" s="79" t="s">
        <v>65</v>
      </c>
      <c r="B121" s="41" t="n">
        <v>664</v>
      </c>
      <c r="C121" s="42" t="n">
        <v>62088</v>
      </c>
      <c r="D121" s="43" t="n">
        <v>485</v>
      </c>
      <c r="E121" s="43" t="n">
        <v>43469</v>
      </c>
      <c r="F121" s="77" t="n">
        <v>519</v>
      </c>
      <c r="G121" s="43" t="n">
        <v>55132</v>
      </c>
      <c r="H121" s="43" t="n">
        <v>1075</v>
      </c>
      <c r="I121" s="43" t="n">
        <v>95938</v>
      </c>
      <c r="J121" s="45" t="n">
        <v>831</v>
      </c>
      <c r="K121" s="45" t="n">
        <v>86599</v>
      </c>
      <c r="L121" s="45" t="n">
        <v>680</v>
      </c>
      <c r="M121" s="45" t="n">
        <v>66037</v>
      </c>
      <c r="N121" s="78" t="n">
        <v>828</v>
      </c>
      <c r="O121" s="45" t="n">
        <v>76692</v>
      </c>
      <c r="P121" s="45" t="n">
        <v>727</v>
      </c>
      <c r="Q121" s="45" t="n">
        <v>68769</v>
      </c>
      <c r="R121" s="46" t="n">
        <v>1234</v>
      </c>
      <c r="S121" s="46" t="n">
        <v>109347</v>
      </c>
      <c r="T121" s="46" t="n">
        <v>865</v>
      </c>
      <c r="U121" s="46" t="n">
        <v>85740</v>
      </c>
      <c r="V121" s="46" t="n">
        <v>683</v>
      </c>
      <c r="W121" s="46" t="n">
        <v>65444</v>
      </c>
      <c r="X121" s="50" t="n">
        <v>750</v>
      </c>
      <c r="Y121" s="50" t="n">
        <v>68025</v>
      </c>
      <c r="Z121" s="50" t="n">
        <v>249</v>
      </c>
      <c r="AA121" s="50" t="n">
        <v>21961</v>
      </c>
      <c r="AB121" s="53" t="n">
        <v>256</v>
      </c>
      <c r="AC121" s="53" t="n">
        <v>21947</v>
      </c>
      <c r="AD121" s="50" t="n">
        <v>342</v>
      </c>
      <c r="AE121" s="50" t="n">
        <v>28069</v>
      </c>
      <c r="AF121" s="50" t="n">
        <v>724</v>
      </c>
      <c r="AG121" s="51" t="n">
        <v>60203</v>
      </c>
      <c r="AH121" s="50" t="n">
        <v>616</v>
      </c>
      <c r="AI121" s="51" t="n">
        <v>58113</v>
      </c>
      <c r="AJ121" s="50" t="n">
        <v>267</v>
      </c>
      <c r="AK121" s="51" t="n">
        <v>23413</v>
      </c>
      <c r="AL121" s="50" t="n">
        <v>437</v>
      </c>
      <c r="AM121" s="51" t="n">
        <v>37139</v>
      </c>
      <c r="AN121" s="50" t="n">
        <v>276</v>
      </c>
      <c r="AO121" s="51" t="n">
        <v>27204</v>
      </c>
    </row>
    <row r="122" customFormat="false" ht="13.5" hidden="false" customHeight="false" outlineLevel="0" collapsed="false">
      <c r="A122" s="79" t="s">
        <v>66</v>
      </c>
      <c r="B122" s="41" t="n">
        <v>526</v>
      </c>
      <c r="C122" s="42" t="n">
        <v>45155</v>
      </c>
      <c r="D122" s="43" t="n">
        <v>326</v>
      </c>
      <c r="E122" s="43" t="n">
        <v>30279</v>
      </c>
      <c r="F122" s="77" t="n">
        <v>371</v>
      </c>
      <c r="G122" s="43" t="n">
        <v>32338</v>
      </c>
      <c r="H122" s="43" t="n">
        <v>593</v>
      </c>
      <c r="I122" s="43" t="n">
        <v>54157</v>
      </c>
      <c r="J122" s="45" t="n">
        <v>578</v>
      </c>
      <c r="K122" s="45" t="n">
        <v>56248</v>
      </c>
      <c r="L122" s="45" t="n">
        <v>372</v>
      </c>
      <c r="M122" s="45" t="n">
        <v>35771</v>
      </c>
      <c r="N122" s="78" t="n">
        <v>394</v>
      </c>
      <c r="O122" s="45" t="n">
        <v>35191</v>
      </c>
      <c r="P122" s="45" t="n">
        <v>599</v>
      </c>
      <c r="Q122" s="45" t="n">
        <v>55206</v>
      </c>
      <c r="R122" s="46" t="n">
        <v>462</v>
      </c>
      <c r="S122" s="46" t="n">
        <v>42450</v>
      </c>
      <c r="T122" s="46" t="n">
        <v>545</v>
      </c>
      <c r="U122" s="46" t="n">
        <v>54025</v>
      </c>
      <c r="V122" s="46" t="n">
        <v>461</v>
      </c>
      <c r="W122" s="46" t="n">
        <v>45715</v>
      </c>
      <c r="X122" s="50" t="n">
        <v>337</v>
      </c>
      <c r="Y122" s="50" t="n">
        <v>30467</v>
      </c>
      <c r="Z122" s="50" t="n">
        <v>65</v>
      </c>
      <c r="AA122" s="50" t="n">
        <v>5938</v>
      </c>
      <c r="AB122" s="53" t="n">
        <v>141</v>
      </c>
      <c r="AC122" s="53" t="n">
        <v>13223</v>
      </c>
      <c r="AD122" s="50" t="n">
        <v>137</v>
      </c>
      <c r="AE122" s="50" t="n">
        <v>11583</v>
      </c>
      <c r="AF122" s="50" t="n">
        <v>113</v>
      </c>
      <c r="AG122" s="51" t="n">
        <v>10191</v>
      </c>
      <c r="AH122" s="50" t="n">
        <v>319</v>
      </c>
      <c r="AI122" s="51" t="n">
        <v>29965</v>
      </c>
      <c r="AJ122" s="50" t="n">
        <v>206</v>
      </c>
      <c r="AK122" s="51" t="n">
        <v>18736</v>
      </c>
      <c r="AL122" s="50" t="n">
        <v>140</v>
      </c>
      <c r="AM122" s="51" t="n">
        <v>13557</v>
      </c>
      <c r="AN122" s="50" t="n">
        <v>191</v>
      </c>
      <c r="AO122" s="51" t="n">
        <v>16876</v>
      </c>
    </row>
    <row r="123" customFormat="false" ht="13.5" hidden="false" customHeight="false" outlineLevel="0" collapsed="false">
      <c r="A123" s="79" t="s">
        <v>67</v>
      </c>
      <c r="B123" s="41" t="n">
        <v>10287</v>
      </c>
      <c r="C123" s="42" t="n">
        <v>921794</v>
      </c>
      <c r="D123" s="43" t="n">
        <v>7925</v>
      </c>
      <c r="E123" s="43" t="n">
        <v>685630</v>
      </c>
      <c r="F123" s="77" t="n">
        <v>9000</v>
      </c>
      <c r="G123" s="43" t="n">
        <v>868006</v>
      </c>
      <c r="H123" s="43" t="n">
        <v>11231</v>
      </c>
      <c r="I123" s="43" t="n">
        <v>1096955</v>
      </c>
      <c r="J123" s="45" t="n">
        <v>8678</v>
      </c>
      <c r="K123" s="45" t="n">
        <v>878044</v>
      </c>
      <c r="L123" s="45" t="n">
        <v>7177</v>
      </c>
      <c r="M123" s="45" t="n">
        <v>693915</v>
      </c>
      <c r="N123" s="78" t="n">
        <v>7834</v>
      </c>
      <c r="O123" s="45" t="n">
        <v>772246</v>
      </c>
      <c r="P123" s="45" t="n">
        <v>10372</v>
      </c>
      <c r="Q123" s="45" t="n">
        <v>1014781</v>
      </c>
      <c r="R123" s="46" t="n">
        <v>10677</v>
      </c>
      <c r="S123" s="46" t="n">
        <v>989482</v>
      </c>
      <c r="T123" s="46" t="n">
        <v>11553</v>
      </c>
      <c r="U123" s="46" t="n">
        <v>1027708</v>
      </c>
      <c r="V123" s="46" t="n">
        <v>5638</v>
      </c>
      <c r="W123" s="46" t="n">
        <v>554603</v>
      </c>
      <c r="X123" s="50" t="n">
        <v>8352</v>
      </c>
      <c r="Y123" s="50" t="n">
        <v>762119</v>
      </c>
      <c r="Z123" s="50" t="n">
        <v>3975</v>
      </c>
      <c r="AA123" s="50" t="n">
        <v>359275</v>
      </c>
      <c r="AB123" s="53" t="n">
        <v>3661</v>
      </c>
      <c r="AC123" s="53" t="n">
        <v>328956</v>
      </c>
      <c r="AD123" s="50" t="n">
        <v>5507</v>
      </c>
      <c r="AE123" s="50" t="n">
        <v>509795</v>
      </c>
      <c r="AF123" s="50" t="n">
        <v>4982</v>
      </c>
      <c r="AG123" s="51" t="n">
        <v>484532</v>
      </c>
      <c r="AH123" s="50" t="n">
        <v>6413</v>
      </c>
      <c r="AI123" s="51" t="n">
        <v>627688</v>
      </c>
      <c r="AJ123" s="50" t="n">
        <v>4502</v>
      </c>
      <c r="AK123" s="51" t="n">
        <v>412473</v>
      </c>
      <c r="AL123" s="50" t="n">
        <v>5729</v>
      </c>
      <c r="AM123" s="51" t="n">
        <v>518444</v>
      </c>
      <c r="AN123" s="50" t="n">
        <v>4266</v>
      </c>
      <c r="AO123" s="51" t="n">
        <v>423463</v>
      </c>
    </row>
    <row r="124" customFormat="false" ht="13.5" hidden="false" customHeight="false" outlineLevel="0" collapsed="false">
      <c r="A124" s="71"/>
      <c r="B124" s="41"/>
      <c r="C124" s="42"/>
      <c r="D124" s="43"/>
      <c r="E124" s="43"/>
      <c r="F124" s="77"/>
      <c r="G124" s="43"/>
      <c r="H124" s="43"/>
      <c r="I124" s="43"/>
      <c r="J124" s="45"/>
      <c r="K124" s="45"/>
      <c r="L124" s="45"/>
      <c r="M124" s="45"/>
      <c r="N124" s="78"/>
      <c r="O124" s="45"/>
      <c r="P124" s="45"/>
      <c r="Q124" s="45"/>
      <c r="R124" s="46"/>
      <c r="S124" s="46"/>
      <c r="T124" s="46"/>
      <c r="U124" s="46"/>
      <c r="V124" s="46"/>
      <c r="W124" s="46"/>
      <c r="X124" s="47"/>
      <c r="Y124" s="47"/>
      <c r="Z124" s="47"/>
      <c r="AA124" s="47"/>
      <c r="AB124" s="48"/>
      <c r="AC124" s="48"/>
      <c r="AD124" s="47"/>
      <c r="AE124" s="47"/>
      <c r="AF124" s="47"/>
      <c r="AG124" s="49"/>
      <c r="AH124" s="47"/>
      <c r="AI124" s="49"/>
      <c r="AJ124" s="47"/>
      <c r="AK124" s="49"/>
      <c r="AL124" s="47"/>
      <c r="AM124" s="49"/>
      <c r="AN124" s="50"/>
      <c r="AO124" s="51"/>
    </row>
    <row r="125" customFormat="false" ht="13.5" hidden="false" customHeight="false" outlineLevel="0" collapsed="false">
      <c r="A125" s="79" t="s">
        <v>68</v>
      </c>
      <c r="B125" s="41" t="n">
        <v>610</v>
      </c>
      <c r="C125" s="42" t="n">
        <v>61708</v>
      </c>
      <c r="D125" s="43" t="n">
        <v>442</v>
      </c>
      <c r="E125" s="43" t="n">
        <v>39197</v>
      </c>
      <c r="F125" s="77" t="n">
        <v>455</v>
      </c>
      <c r="G125" s="43" t="n">
        <v>46869</v>
      </c>
      <c r="H125" s="43" t="n">
        <v>695</v>
      </c>
      <c r="I125" s="43" t="n">
        <v>74704</v>
      </c>
      <c r="J125" s="45" t="n">
        <v>534</v>
      </c>
      <c r="K125" s="45" t="n">
        <v>57592</v>
      </c>
      <c r="L125" s="45" t="n">
        <v>653</v>
      </c>
      <c r="M125" s="45" t="n">
        <v>69232</v>
      </c>
      <c r="N125" s="78" t="n">
        <v>487</v>
      </c>
      <c r="O125" s="45" t="n">
        <v>47064</v>
      </c>
      <c r="P125" s="45" t="n">
        <v>213</v>
      </c>
      <c r="Q125" s="45" t="n">
        <v>21753</v>
      </c>
      <c r="R125" s="46" t="n">
        <v>713</v>
      </c>
      <c r="S125" s="46" t="n">
        <v>68032</v>
      </c>
      <c r="T125" s="46" t="n">
        <v>1051</v>
      </c>
      <c r="U125" s="46" t="n">
        <v>98174</v>
      </c>
      <c r="V125" s="46" t="n">
        <v>429</v>
      </c>
      <c r="W125" s="46" t="n">
        <v>40794</v>
      </c>
      <c r="X125" s="50" t="n">
        <v>206</v>
      </c>
      <c r="Y125" s="50" t="n">
        <v>19030</v>
      </c>
      <c r="Z125" s="50" t="n">
        <v>0</v>
      </c>
      <c r="AA125" s="50" t="n">
        <v>0</v>
      </c>
      <c r="AB125" s="53" t="n">
        <v>174</v>
      </c>
      <c r="AC125" s="53" t="n">
        <v>15643</v>
      </c>
      <c r="AD125" s="50" t="n">
        <v>413</v>
      </c>
      <c r="AE125" s="50" t="n">
        <v>36228</v>
      </c>
      <c r="AF125" s="50" t="n">
        <v>158</v>
      </c>
      <c r="AG125" s="51" t="n">
        <v>16399</v>
      </c>
      <c r="AH125" s="50" t="n">
        <v>381</v>
      </c>
      <c r="AI125" s="51" t="n">
        <v>37872</v>
      </c>
      <c r="AJ125" s="50" t="n">
        <v>344</v>
      </c>
      <c r="AK125" s="51" t="n">
        <v>33135</v>
      </c>
      <c r="AL125" s="50" t="n">
        <v>96</v>
      </c>
      <c r="AM125" s="51" t="n">
        <v>9556</v>
      </c>
      <c r="AN125" s="50" t="n">
        <v>99</v>
      </c>
      <c r="AO125" s="51" t="n">
        <v>8787</v>
      </c>
    </row>
    <row r="126" customFormat="false" ht="13.5" hidden="false" customHeight="false" outlineLevel="0" collapsed="false">
      <c r="A126" s="79" t="s">
        <v>69</v>
      </c>
      <c r="B126" s="41" t="n">
        <v>2053</v>
      </c>
      <c r="C126" s="42" t="n">
        <v>200563</v>
      </c>
      <c r="D126" s="43" t="n">
        <v>908</v>
      </c>
      <c r="E126" s="43" t="n">
        <v>85012</v>
      </c>
      <c r="F126" s="77" t="n">
        <v>483</v>
      </c>
      <c r="G126" s="43" t="n">
        <v>45938</v>
      </c>
      <c r="H126" s="43" t="n">
        <v>745</v>
      </c>
      <c r="I126" s="43" t="n">
        <v>73073</v>
      </c>
      <c r="J126" s="45" t="n">
        <v>937</v>
      </c>
      <c r="K126" s="45" t="n">
        <v>99197</v>
      </c>
      <c r="L126" s="45" t="n">
        <v>1104</v>
      </c>
      <c r="M126" s="45" t="n">
        <v>108733</v>
      </c>
      <c r="N126" s="78" t="n">
        <v>656</v>
      </c>
      <c r="O126" s="45" t="n">
        <v>70417</v>
      </c>
      <c r="P126" s="45" t="n">
        <v>749</v>
      </c>
      <c r="Q126" s="45" t="n">
        <v>69360</v>
      </c>
      <c r="R126" s="46" t="n">
        <v>1802</v>
      </c>
      <c r="S126" s="46" t="n">
        <v>173424</v>
      </c>
      <c r="T126" s="46" t="n">
        <v>996</v>
      </c>
      <c r="U126" s="46" t="n">
        <v>91335</v>
      </c>
      <c r="V126" s="46" t="n">
        <v>416</v>
      </c>
      <c r="W126" s="46" t="n">
        <v>39786</v>
      </c>
      <c r="X126" s="50" t="n">
        <v>790</v>
      </c>
      <c r="Y126" s="50" t="n">
        <v>74905</v>
      </c>
      <c r="Z126" s="50" t="n">
        <v>398</v>
      </c>
      <c r="AA126" s="50" t="n">
        <v>37116</v>
      </c>
      <c r="AB126" s="53" t="n">
        <v>248</v>
      </c>
      <c r="AC126" s="53" t="n">
        <v>24670</v>
      </c>
      <c r="AD126" s="50" t="n">
        <v>643</v>
      </c>
      <c r="AE126" s="50" t="n">
        <v>63775</v>
      </c>
      <c r="AF126" s="50" t="n">
        <v>473</v>
      </c>
      <c r="AG126" s="51" t="n">
        <v>46626</v>
      </c>
      <c r="AH126" s="50" t="n">
        <v>409</v>
      </c>
      <c r="AI126" s="51" t="n">
        <v>40120</v>
      </c>
      <c r="AJ126" s="50" t="n">
        <v>517</v>
      </c>
      <c r="AK126" s="51" t="n">
        <v>43532</v>
      </c>
      <c r="AL126" s="50" t="n">
        <v>407</v>
      </c>
      <c r="AM126" s="51" t="n">
        <v>34287</v>
      </c>
      <c r="AN126" s="50" t="n">
        <v>485</v>
      </c>
      <c r="AO126" s="51" t="n">
        <v>45095</v>
      </c>
    </row>
    <row r="127" customFormat="false" ht="13.5" hidden="false" customHeight="false" outlineLevel="0" collapsed="false">
      <c r="A127" s="79" t="s">
        <v>70</v>
      </c>
      <c r="B127" s="41" t="n">
        <v>1734</v>
      </c>
      <c r="C127" s="42" t="n">
        <v>158826</v>
      </c>
      <c r="D127" s="43" t="n">
        <v>662</v>
      </c>
      <c r="E127" s="43" t="n">
        <v>66037</v>
      </c>
      <c r="F127" s="77" t="n">
        <v>973</v>
      </c>
      <c r="G127" s="43" t="n">
        <v>94802</v>
      </c>
      <c r="H127" s="43" t="n">
        <v>944</v>
      </c>
      <c r="I127" s="43" t="n">
        <v>99053</v>
      </c>
      <c r="J127" s="45" t="n">
        <v>863</v>
      </c>
      <c r="K127" s="45" t="n">
        <v>98434</v>
      </c>
      <c r="L127" s="45" t="n">
        <v>1082</v>
      </c>
      <c r="M127" s="45" t="n">
        <v>114703</v>
      </c>
      <c r="N127" s="78" t="n">
        <v>1042</v>
      </c>
      <c r="O127" s="45" t="n">
        <v>108234</v>
      </c>
      <c r="P127" s="45" t="n">
        <v>792</v>
      </c>
      <c r="Q127" s="45" t="n">
        <v>78332</v>
      </c>
      <c r="R127" s="46" t="n">
        <v>1068</v>
      </c>
      <c r="S127" s="46" t="n">
        <v>107773</v>
      </c>
      <c r="T127" s="46" t="n">
        <v>1889</v>
      </c>
      <c r="U127" s="46" t="n">
        <v>190413</v>
      </c>
      <c r="V127" s="46" t="n">
        <v>634</v>
      </c>
      <c r="W127" s="46" t="n">
        <v>63418</v>
      </c>
      <c r="X127" s="50" t="n">
        <v>770</v>
      </c>
      <c r="Y127" s="50" t="n">
        <v>68623</v>
      </c>
      <c r="Z127" s="50" t="n">
        <v>540</v>
      </c>
      <c r="AA127" s="50" t="n">
        <v>71240</v>
      </c>
      <c r="AB127" s="53" t="n">
        <v>191</v>
      </c>
      <c r="AC127" s="53" t="n">
        <v>17263</v>
      </c>
      <c r="AD127" s="50" t="n">
        <v>810</v>
      </c>
      <c r="AE127" s="50" t="n">
        <v>78204</v>
      </c>
      <c r="AF127" s="50" t="n">
        <v>749</v>
      </c>
      <c r="AG127" s="51" t="n">
        <v>73220</v>
      </c>
      <c r="AH127" s="50" t="n">
        <v>636</v>
      </c>
      <c r="AI127" s="51" t="n">
        <v>61633</v>
      </c>
      <c r="AJ127" s="50" t="n">
        <v>651</v>
      </c>
      <c r="AK127" s="51" t="n">
        <v>59724</v>
      </c>
      <c r="AL127" s="50" t="n">
        <v>758</v>
      </c>
      <c r="AM127" s="51" t="n">
        <v>74187</v>
      </c>
      <c r="AN127" s="50" t="n">
        <v>790</v>
      </c>
      <c r="AO127" s="51" t="n">
        <v>73581</v>
      </c>
    </row>
    <row r="128" customFormat="false" ht="13.5" hidden="false" customHeight="false" outlineLevel="0" collapsed="false">
      <c r="A128" s="79" t="s">
        <v>71</v>
      </c>
      <c r="B128" s="41" t="n">
        <v>1200</v>
      </c>
      <c r="C128" s="42" t="n">
        <v>114860</v>
      </c>
      <c r="D128" s="43" t="n">
        <v>628</v>
      </c>
      <c r="E128" s="43" t="n">
        <v>65662</v>
      </c>
      <c r="F128" s="77" t="n">
        <v>1004</v>
      </c>
      <c r="G128" s="43" t="n">
        <v>112983</v>
      </c>
      <c r="H128" s="43" t="n">
        <v>1222</v>
      </c>
      <c r="I128" s="43" t="n">
        <v>138833</v>
      </c>
      <c r="J128" s="45" t="n">
        <v>748</v>
      </c>
      <c r="K128" s="45" t="n">
        <v>80349</v>
      </c>
      <c r="L128" s="45" t="n">
        <v>1098</v>
      </c>
      <c r="M128" s="45" t="n">
        <v>118855</v>
      </c>
      <c r="N128" s="78" t="n">
        <v>352</v>
      </c>
      <c r="O128" s="45" t="n">
        <v>35397</v>
      </c>
      <c r="P128" s="45" t="n">
        <v>1113</v>
      </c>
      <c r="Q128" s="45" t="n">
        <v>115542</v>
      </c>
      <c r="R128" s="46" t="n">
        <v>645</v>
      </c>
      <c r="S128" s="46" t="n">
        <v>60550</v>
      </c>
      <c r="T128" s="46" t="n">
        <v>896</v>
      </c>
      <c r="U128" s="46" t="n">
        <v>96998</v>
      </c>
      <c r="V128" s="46" t="n">
        <v>915</v>
      </c>
      <c r="W128" s="46" t="n">
        <v>92941</v>
      </c>
      <c r="X128" s="50" t="n">
        <v>812</v>
      </c>
      <c r="Y128" s="50" t="n">
        <v>72495</v>
      </c>
      <c r="Z128" s="50" t="n">
        <v>72</v>
      </c>
      <c r="AA128" s="50" t="n">
        <v>5358</v>
      </c>
      <c r="AB128" s="53" t="n">
        <v>336</v>
      </c>
      <c r="AC128" s="53" t="n">
        <v>29077</v>
      </c>
      <c r="AD128" s="50" t="n">
        <v>574</v>
      </c>
      <c r="AE128" s="50" t="n">
        <v>55142</v>
      </c>
      <c r="AF128" s="50" t="n">
        <v>954</v>
      </c>
      <c r="AG128" s="51" t="n">
        <v>98654</v>
      </c>
      <c r="AH128" s="50" t="n">
        <v>326</v>
      </c>
      <c r="AI128" s="51" t="n">
        <v>32060</v>
      </c>
      <c r="AJ128" s="50" t="n">
        <v>428</v>
      </c>
      <c r="AK128" s="51" t="n">
        <v>40028</v>
      </c>
      <c r="AL128" s="50" t="n">
        <v>717</v>
      </c>
      <c r="AM128" s="51" t="n">
        <v>71037</v>
      </c>
      <c r="AN128" s="50" t="n">
        <v>283</v>
      </c>
      <c r="AO128" s="51" t="n">
        <v>27323</v>
      </c>
    </row>
    <row r="129" customFormat="false" ht="13.5" hidden="false" customHeight="false" outlineLevel="0" collapsed="false">
      <c r="A129" s="79" t="s">
        <v>72</v>
      </c>
      <c r="B129" s="41" t="n">
        <v>535</v>
      </c>
      <c r="C129" s="42" t="n">
        <v>49496</v>
      </c>
      <c r="D129" s="43" t="n">
        <v>323</v>
      </c>
      <c r="E129" s="43" t="n">
        <v>31358</v>
      </c>
      <c r="F129" s="77" t="n">
        <v>792</v>
      </c>
      <c r="G129" s="43" t="n">
        <v>87904</v>
      </c>
      <c r="H129" s="43" t="n">
        <v>351</v>
      </c>
      <c r="I129" s="43" t="n">
        <v>33880</v>
      </c>
      <c r="J129" s="45" t="n">
        <v>203</v>
      </c>
      <c r="K129" s="45" t="n">
        <v>20552</v>
      </c>
      <c r="L129" s="45" t="n">
        <v>291</v>
      </c>
      <c r="M129" s="45" t="n">
        <v>25999</v>
      </c>
      <c r="N129" s="78" t="n">
        <v>326</v>
      </c>
      <c r="O129" s="45" t="n">
        <v>30790</v>
      </c>
      <c r="P129" s="45" t="n">
        <v>836</v>
      </c>
      <c r="Q129" s="45" t="n">
        <v>88419</v>
      </c>
      <c r="R129" s="46" t="n">
        <v>339</v>
      </c>
      <c r="S129" s="46" t="n">
        <v>32296</v>
      </c>
      <c r="T129" s="46" t="n">
        <v>522</v>
      </c>
      <c r="U129" s="46" t="n">
        <v>52913</v>
      </c>
      <c r="V129" s="46" t="n">
        <v>424</v>
      </c>
      <c r="W129" s="46" t="n">
        <v>39294</v>
      </c>
      <c r="X129" s="50" t="n">
        <v>526</v>
      </c>
      <c r="Y129" s="50" t="n">
        <v>52963</v>
      </c>
      <c r="Z129" s="50" t="n">
        <v>205</v>
      </c>
      <c r="AA129" s="50" t="n">
        <v>18379</v>
      </c>
      <c r="AB129" s="53" t="n">
        <v>98</v>
      </c>
      <c r="AC129" s="53" t="n">
        <v>8114</v>
      </c>
      <c r="AD129" s="50" t="n">
        <v>211</v>
      </c>
      <c r="AE129" s="50" t="n">
        <v>19980</v>
      </c>
      <c r="AF129" s="50" t="n">
        <v>236</v>
      </c>
      <c r="AG129" s="51" t="n">
        <v>22481</v>
      </c>
      <c r="AH129" s="50" t="n">
        <v>686</v>
      </c>
      <c r="AI129" s="51" t="n">
        <v>64310</v>
      </c>
      <c r="AJ129" s="50" t="n">
        <v>219</v>
      </c>
      <c r="AK129" s="51" t="n">
        <v>20071</v>
      </c>
      <c r="AL129" s="50" t="n">
        <v>213</v>
      </c>
      <c r="AM129" s="51" t="n">
        <v>19059</v>
      </c>
      <c r="AN129" s="50" t="n">
        <v>403</v>
      </c>
      <c r="AO129" s="51" t="n">
        <v>37258</v>
      </c>
    </row>
    <row r="130" customFormat="false" ht="13.5" hidden="false" customHeight="false" outlineLevel="0" collapsed="false">
      <c r="A130" s="71"/>
      <c r="B130" s="41"/>
      <c r="C130" s="42"/>
      <c r="D130" s="43"/>
      <c r="E130" s="43"/>
      <c r="F130" s="77"/>
      <c r="G130" s="43"/>
      <c r="H130" s="43"/>
      <c r="I130" s="43"/>
      <c r="J130" s="45"/>
      <c r="K130" s="45"/>
      <c r="L130" s="45"/>
      <c r="M130" s="45"/>
      <c r="N130" s="78"/>
      <c r="O130" s="45"/>
      <c r="P130" s="45"/>
      <c r="Q130" s="45"/>
      <c r="R130" s="46"/>
      <c r="S130" s="46"/>
      <c r="T130" s="46"/>
      <c r="U130" s="46"/>
      <c r="V130" s="46"/>
      <c r="W130" s="46"/>
      <c r="X130" s="47"/>
      <c r="Y130" s="47"/>
      <c r="Z130" s="47"/>
      <c r="AA130" s="47"/>
      <c r="AB130" s="48"/>
      <c r="AC130" s="48"/>
      <c r="AD130" s="47"/>
      <c r="AE130" s="47"/>
      <c r="AF130" s="47"/>
      <c r="AG130" s="49"/>
      <c r="AH130" s="47"/>
      <c r="AI130" s="49"/>
      <c r="AJ130" s="47"/>
      <c r="AK130" s="49"/>
      <c r="AL130" s="47"/>
      <c r="AM130" s="49"/>
      <c r="AN130" s="50"/>
      <c r="AO130" s="51"/>
    </row>
    <row r="131" customFormat="false" ht="13.5" hidden="false" customHeight="false" outlineLevel="0" collapsed="false">
      <c r="A131" s="79" t="s">
        <v>73</v>
      </c>
      <c r="B131" s="41" t="n">
        <v>720</v>
      </c>
      <c r="C131" s="42" t="n">
        <v>62429</v>
      </c>
      <c r="D131" s="43" t="n">
        <v>625</v>
      </c>
      <c r="E131" s="43" t="n">
        <v>52893</v>
      </c>
      <c r="F131" s="77" t="n">
        <v>695</v>
      </c>
      <c r="G131" s="43" t="n">
        <v>66560</v>
      </c>
      <c r="H131" s="43" t="n">
        <v>898</v>
      </c>
      <c r="I131" s="43" t="n">
        <v>91021</v>
      </c>
      <c r="J131" s="45" t="n">
        <v>1048</v>
      </c>
      <c r="K131" s="45" t="n">
        <v>107897</v>
      </c>
      <c r="L131" s="45" t="n">
        <v>912</v>
      </c>
      <c r="M131" s="45" t="n">
        <v>90390</v>
      </c>
      <c r="N131" s="78" t="n">
        <v>628</v>
      </c>
      <c r="O131" s="45" t="n">
        <v>57552</v>
      </c>
      <c r="P131" s="45" t="n">
        <v>1612</v>
      </c>
      <c r="Q131" s="45" t="n">
        <v>150724</v>
      </c>
      <c r="R131" s="46" t="n">
        <v>1124</v>
      </c>
      <c r="S131" s="46" t="n">
        <v>103542</v>
      </c>
      <c r="T131" s="46" t="n">
        <v>1281</v>
      </c>
      <c r="U131" s="46" t="n">
        <v>126455</v>
      </c>
      <c r="V131" s="46" t="n">
        <v>676</v>
      </c>
      <c r="W131" s="46" t="n">
        <v>64303</v>
      </c>
      <c r="X131" s="50" t="n">
        <v>1233</v>
      </c>
      <c r="Y131" s="50" t="n">
        <v>117725</v>
      </c>
      <c r="Z131" s="50" t="n">
        <v>170</v>
      </c>
      <c r="AA131" s="50" t="n">
        <v>13798</v>
      </c>
      <c r="AB131" s="53" t="n">
        <v>413</v>
      </c>
      <c r="AC131" s="53" t="n">
        <v>39387</v>
      </c>
      <c r="AD131" s="50" t="n">
        <v>593</v>
      </c>
      <c r="AE131" s="50" t="n">
        <v>53605</v>
      </c>
      <c r="AF131" s="50" t="n">
        <v>602</v>
      </c>
      <c r="AG131" s="51" t="n">
        <v>56062</v>
      </c>
      <c r="AH131" s="50" t="n">
        <v>572</v>
      </c>
      <c r="AI131" s="51" t="n">
        <v>53402</v>
      </c>
      <c r="AJ131" s="50" t="n">
        <v>455</v>
      </c>
      <c r="AK131" s="51" t="n">
        <v>40645</v>
      </c>
      <c r="AL131" s="50" t="n">
        <v>948</v>
      </c>
      <c r="AM131" s="51" t="n">
        <v>93326</v>
      </c>
      <c r="AN131" s="50" t="n">
        <v>422</v>
      </c>
      <c r="AO131" s="51" t="n">
        <v>40269</v>
      </c>
    </row>
    <row r="132" customFormat="false" ht="14.25" hidden="false" customHeight="false" outlineLevel="0" collapsed="false">
      <c r="A132" s="80" t="s">
        <v>74</v>
      </c>
      <c r="B132" s="55" t="n">
        <v>1046</v>
      </c>
      <c r="C132" s="56" t="n">
        <v>91672</v>
      </c>
      <c r="D132" s="57" t="n">
        <v>619</v>
      </c>
      <c r="E132" s="57" t="n">
        <v>54930</v>
      </c>
      <c r="F132" s="58" t="n">
        <v>960</v>
      </c>
      <c r="G132" s="57" t="n">
        <v>91435</v>
      </c>
      <c r="H132" s="57" t="n">
        <v>955</v>
      </c>
      <c r="I132" s="57" t="n">
        <v>95263</v>
      </c>
      <c r="J132" s="59" t="n">
        <v>947</v>
      </c>
      <c r="K132" s="59" t="n">
        <v>100121</v>
      </c>
      <c r="L132" s="59" t="n">
        <v>797</v>
      </c>
      <c r="M132" s="59" t="n">
        <v>77219</v>
      </c>
      <c r="N132" s="81" t="n">
        <v>713</v>
      </c>
      <c r="O132" s="59" t="n">
        <v>73049</v>
      </c>
      <c r="P132" s="59" t="n">
        <v>676</v>
      </c>
      <c r="Q132" s="59" t="n">
        <v>69585</v>
      </c>
      <c r="R132" s="60" t="n">
        <v>608</v>
      </c>
      <c r="S132" s="60" t="n">
        <v>63684</v>
      </c>
      <c r="T132" s="60" t="n">
        <v>1583</v>
      </c>
      <c r="U132" s="60" t="n">
        <v>167690</v>
      </c>
      <c r="V132" s="60" t="n">
        <v>829</v>
      </c>
      <c r="W132" s="60" t="n">
        <v>86009</v>
      </c>
      <c r="X132" s="61" t="n">
        <v>2149</v>
      </c>
      <c r="Y132" s="61" t="n">
        <v>249516</v>
      </c>
      <c r="Z132" s="61" t="n">
        <v>493</v>
      </c>
      <c r="AA132" s="61" t="n">
        <v>47783</v>
      </c>
      <c r="AB132" s="62" t="n">
        <v>769</v>
      </c>
      <c r="AC132" s="62" t="n">
        <v>73221</v>
      </c>
      <c r="AD132" s="61" t="n">
        <v>1167</v>
      </c>
      <c r="AE132" s="61" t="n">
        <v>114954</v>
      </c>
      <c r="AF132" s="61" t="n">
        <v>1272</v>
      </c>
      <c r="AG132" s="63" t="n">
        <v>122889</v>
      </c>
      <c r="AH132" s="61" t="n">
        <v>1021</v>
      </c>
      <c r="AI132" s="63" t="n">
        <v>102596</v>
      </c>
      <c r="AJ132" s="61" t="n">
        <v>1411</v>
      </c>
      <c r="AK132" s="63" t="n">
        <v>129574</v>
      </c>
      <c r="AL132" s="61" t="n">
        <v>1595</v>
      </c>
      <c r="AM132" s="63" t="n">
        <v>146009</v>
      </c>
      <c r="AN132" s="61" t="n">
        <v>1556</v>
      </c>
      <c r="AO132" s="63" t="n">
        <v>143824</v>
      </c>
    </row>
    <row r="133" customFormat="false" ht="13.5" hidden="false" customHeight="false" outlineLevel="0" collapsed="false">
      <c r="A133" s="64" t="s">
        <v>75</v>
      </c>
    </row>
    <row r="134" customFormat="false" ht="13.5" hidden="false" customHeight="false" outlineLevel="0" collapsed="false">
      <c r="V134" s="65"/>
      <c r="W134" s="65"/>
      <c r="Y134" s="65"/>
    </row>
  </sheetData>
  <mergeCells count="44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