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4" sheetId="1" state="visible" r:id="rId2"/>
  </sheets>
  <definedNames>
    <definedName function="false" hidden="false" localSheetId="0" name="_xlnm.Print_Area" vbProcedure="false">hyo14!$A$1:$AQ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9">
  <si>
    <r>
      <rPr>
        <sz val="11"/>
        <rFont val="Noto Sans"/>
        <family val="2"/>
      </rPr>
      <t xml:space="preserve">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都道府県別　－　新設住宅の戸数，床面積の合計　</t>
    </r>
  </si>
  <si>
    <t xml:space="preserve">（時系列・年計）</t>
  </si>
  <si>
    <t xml:space="preserve">都道府県名</t>
  </si>
  <si>
    <t xml:space="preserve">平　成　９　年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年　計</t>
    </r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 計</t>
  </si>
  <si>
    <t xml:space="preserve">北　海　道</t>
  </si>
  <si>
    <t xml:space="preserve">青　　　 森</t>
  </si>
  <si>
    <t xml:space="preserve">岩　　　 手</t>
  </si>
  <si>
    <t xml:space="preserve">宮　　　 城</t>
  </si>
  <si>
    <t xml:space="preserve">秋　　　 田</t>
  </si>
  <si>
    <t xml:space="preserve">山　　　 形</t>
  </si>
  <si>
    <t xml:space="preserve">福　　　 島</t>
  </si>
  <si>
    <t xml:space="preserve">茨　　　 城</t>
  </si>
  <si>
    <t xml:space="preserve">栃　　　 木</t>
  </si>
  <si>
    <t xml:space="preserve">群　　　 馬</t>
  </si>
  <si>
    <t xml:space="preserve">埼　　　 玉</t>
  </si>
  <si>
    <t xml:space="preserve">千　　　 葉</t>
  </si>
  <si>
    <t xml:space="preserve">東　　　 京</t>
  </si>
  <si>
    <t xml:space="preserve">神　奈　川</t>
  </si>
  <si>
    <t xml:space="preserve">新　　　 潟</t>
  </si>
  <si>
    <t xml:space="preserve">富　　　 山</t>
  </si>
  <si>
    <t xml:space="preserve">石　　　 川</t>
  </si>
  <si>
    <t xml:space="preserve">福　　　 井</t>
  </si>
  <si>
    <t xml:space="preserve">山　　　 梨</t>
  </si>
  <si>
    <t xml:space="preserve">長　　　 野</t>
  </si>
  <si>
    <t xml:space="preserve">岐　　　 阜</t>
  </si>
  <si>
    <t xml:space="preserve">静　　　 岡</t>
  </si>
  <si>
    <t xml:space="preserve">愛　　　 知</t>
  </si>
  <si>
    <t xml:space="preserve">三　　　 重</t>
  </si>
  <si>
    <t xml:space="preserve">滋　　　 賀</t>
  </si>
  <si>
    <t xml:space="preserve">京　　　 都</t>
  </si>
  <si>
    <t xml:space="preserve">大　　　 阪</t>
  </si>
  <si>
    <t xml:space="preserve">兵　　　 庫</t>
  </si>
  <si>
    <t xml:space="preserve">奈　　　 良</t>
  </si>
  <si>
    <t xml:space="preserve">和　歌　山</t>
  </si>
  <si>
    <t xml:space="preserve">鳥　　　 取</t>
  </si>
  <si>
    <t xml:space="preserve">島　　　 根</t>
  </si>
  <si>
    <t xml:space="preserve">岡　　　 山</t>
  </si>
  <si>
    <t xml:space="preserve">広　　　 島</t>
  </si>
  <si>
    <t xml:space="preserve">山　　　 口</t>
  </si>
  <si>
    <t xml:space="preserve">徳　　　 島</t>
  </si>
  <si>
    <t xml:space="preserve">香　　　 川</t>
  </si>
  <si>
    <t xml:space="preserve">愛　　　 媛</t>
  </si>
  <si>
    <t xml:space="preserve">高　　　 知</t>
  </si>
  <si>
    <t xml:space="preserve">福　　　 岡</t>
  </si>
  <si>
    <t xml:space="preserve">佐　　　 賀</t>
  </si>
  <si>
    <t xml:space="preserve">長　　　 崎</t>
  </si>
  <si>
    <t xml:space="preserve">熊　　　 本</t>
  </si>
  <si>
    <t xml:space="preserve">大　　　 分</t>
  </si>
  <si>
    <t xml:space="preserve">宮　　　 崎</t>
  </si>
  <si>
    <t xml:space="preserve">鹿　児　島</t>
  </si>
  <si>
    <t xml:space="preserve">沖　　　 縄</t>
  </si>
  <si>
    <r>
      <rPr>
        <sz val="11"/>
        <rFont val="Noto Sans"/>
        <family val="2"/>
      </rPr>
      <t xml:space="preserve">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都道府県別　－　新設住宅の戸数、床面積の合計　</t>
    </r>
  </si>
  <si>
    <t xml:space="preserve">（時系列・年度計）</t>
  </si>
  <si>
    <t xml:space="preserve">平　成　９　年　度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年　度　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true" outlineLevel="0" max="13" min="2" style="0" width="13.87"/>
    <col collapsed="false" customWidth="true" hidden="true" outlineLevel="0" max="14" min="14" style="0" width="10.87"/>
    <col collapsed="false" customWidth="true" hidden="true" outlineLevel="0" max="15" min="15" style="0" width="13.36"/>
    <col collapsed="false" customWidth="true" hidden="true" outlineLevel="0" max="16" min="16" style="0" width="10.87"/>
    <col collapsed="false" customWidth="true" hidden="true" outlineLevel="0" max="17" min="17" style="0" width="13.36"/>
    <col collapsed="false" customWidth="true" hidden="true" outlineLevel="0" max="18" min="18" style="1" width="10.87"/>
    <col collapsed="false" customWidth="true" hidden="true" outlineLevel="0" max="19" min="19" style="1" width="13.36"/>
    <col collapsed="false" customWidth="true" hidden="true" outlineLevel="0" max="20" min="20" style="0" width="10.87"/>
    <col collapsed="false" customWidth="true" hidden="true" outlineLevel="0" max="21" min="21" style="0" width="13.36"/>
    <col collapsed="false" customWidth="true" hidden="true" outlineLevel="0" max="22" min="22" style="0" width="10.87"/>
    <col collapsed="false" customWidth="true" hidden="true" outlineLevel="0" max="23" min="23" style="0" width="13.36"/>
    <col collapsed="false" customWidth="true" hidden="true" outlineLevel="0" max="24" min="24" style="1" width="10.87"/>
    <col collapsed="false" customWidth="true" hidden="true" outlineLevel="0" max="25" min="25" style="1" width="13.36"/>
    <col collapsed="false" customWidth="true" hidden="true" outlineLevel="0" max="26" min="26" style="1" width="9.36"/>
    <col collapsed="false" customWidth="true" hidden="true" outlineLevel="0" max="27" min="27" style="1" width="13.36"/>
    <col collapsed="false" customWidth="true" hidden="false" outlineLevel="0" max="28" min="28" style="1" width="9.49"/>
    <col collapsed="false" customWidth="true" hidden="false" outlineLevel="0" max="29" min="29" style="1" width="13.36"/>
    <col collapsed="false" customWidth="true" hidden="false" outlineLevel="0" max="30" min="30" style="0" width="9.36"/>
    <col collapsed="false" customWidth="true" hidden="false" outlineLevel="0" max="31" min="31" style="0" width="13.36"/>
    <col collapsed="false" customWidth="true" hidden="false" outlineLevel="0" max="32" min="32" style="0" width="9.36"/>
    <col collapsed="false" customWidth="true" hidden="false" outlineLevel="0" max="33" min="33" style="0" width="13.36"/>
    <col collapsed="false" customWidth="true" hidden="false" outlineLevel="0" max="34" min="34" style="0" width="9.36"/>
    <col collapsed="false" customWidth="true" hidden="false" outlineLevel="0" max="35" min="35" style="0" width="13.36"/>
    <col collapsed="false" customWidth="true" hidden="false" outlineLevel="0" max="36" min="36" style="0" width="9.36"/>
    <col collapsed="false" customWidth="true" hidden="false" outlineLevel="0" max="37" min="37" style="0" width="13.36"/>
    <col collapsed="false" customWidth="true" hidden="false" outlineLevel="0" max="38" min="38" style="0" width="9.36"/>
    <col collapsed="false" customWidth="true" hidden="false" outlineLevel="0" max="39" min="39" style="0" width="13.36"/>
    <col collapsed="false" customWidth="true" hidden="false" outlineLevel="0" max="40" min="40" style="2" width="9.36"/>
    <col collapsed="false" customWidth="true" hidden="false" outlineLevel="0" max="41" min="41" style="2" width="13.36"/>
    <col collapsed="false" customWidth="true" hidden="false" outlineLevel="0" max="42" min="42" style="2" width="9.36"/>
    <col collapsed="false" customWidth="true" hidden="false" outlineLevel="0" max="43" min="43" style="2" width="13.36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4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</row>
    <row r="5" s="15" customFormat="true" ht="20.25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9" t="s">
        <v>7</v>
      </c>
      <c r="K5" s="9"/>
      <c r="L5" s="10" t="s">
        <v>8</v>
      </c>
      <c r="M5" s="10"/>
      <c r="N5" s="11" t="s">
        <v>9</v>
      </c>
      <c r="O5" s="11"/>
      <c r="P5" s="10" t="s">
        <v>10</v>
      </c>
      <c r="Q5" s="10"/>
      <c r="R5" s="12" t="s">
        <v>11</v>
      </c>
      <c r="S5" s="12"/>
      <c r="T5" s="11" t="s">
        <v>12</v>
      </c>
      <c r="U5" s="11"/>
      <c r="V5" s="11" t="s">
        <v>13</v>
      </c>
      <c r="W5" s="11"/>
      <c r="X5" s="13" t="s">
        <v>14</v>
      </c>
      <c r="Y5" s="13"/>
      <c r="Z5" s="13" t="s">
        <v>15</v>
      </c>
      <c r="AA5" s="13"/>
      <c r="AB5" s="13" t="s">
        <v>16</v>
      </c>
      <c r="AC5" s="13"/>
      <c r="AD5" s="14" t="s">
        <v>17</v>
      </c>
      <c r="AE5" s="14"/>
      <c r="AF5" s="14" t="s">
        <v>18</v>
      </c>
      <c r="AG5" s="14"/>
      <c r="AH5" s="14" t="s">
        <v>19</v>
      </c>
      <c r="AI5" s="14"/>
      <c r="AJ5" s="14" t="s">
        <v>20</v>
      </c>
      <c r="AK5" s="14"/>
      <c r="AL5" s="14" t="s">
        <v>21</v>
      </c>
      <c r="AM5" s="14"/>
      <c r="AN5" s="14" t="s">
        <v>22</v>
      </c>
      <c r="AO5" s="14"/>
      <c r="AP5" s="14" t="s">
        <v>23</v>
      </c>
      <c r="AQ5" s="14"/>
    </row>
    <row r="6" s="15" customFormat="true" ht="20.25" hidden="false" customHeight="true" outlineLevel="0" collapsed="false">
      <c r="A6" s="7"/>
      <c r="B6" s="16" t="s">
        <v>24</v>
      </c>
      <c r="C6" s="17" t="s">
        <v>25</v>
      </c>
      <c r="D6" s="16" t="s">
        <v>24</v>
      </c>
      <c r="E6" s="17" t="s">
        <v>25</v>
      </c>
      <c r="F6" s="16" t="s">
        <v>24</v>
      </c>
      <c r="G6" s="17" t="s">
        <v>25</v>
      </c>
      <c r="H6" s="16" t="s">
        <v>24</v>
      </c>
      <c r="I6" s="17" t="s">
        <v>25</v>
      </c>
      <c r="J6" s="16" t="s">
        <v>24</v>
      </c>
      <c r="K6" s="18" t="s">
        <v>25</v>
      </c>
      <c r="L6" s="16" t="s">
        <v>24</v>
      </c>
      <c r="M6" s="19" t="s">
        <v>25</v>
      </c>
      <c r="N6" s="20" t="s">
        <v>24</v>
      </c>
      <c r="O6" s="19" t="s">
        <v>25</v>
      </c>
      <c r="P6" s="16" t="s">
        <v>24</v>
      </c>
      <c r="Q6" s="19" t="s">
        <v>25</v>
      </c>
      <c r="R6" s="21" t="s">
        <v>24</v>
      </c>
      <c r="S6" s="22" t="s">
        <v>25</v>
      </c>
      <c r="T6" s="20" t="s">
        <v>24</v>
      </c>
      <c r="U6" s="19" t="s">
        <v>25</v>
      </c>
      <c r="V6" s="20" t="s">
        <v>24</v>
      </c>
      <c r="W6" s="23" t="s">
        <v>25</v>
      </c>
      <c r="X6" s="24" t="s">
        <v>24</v>
      </c>
      <c r="Y6" s="25" t="s">
        <v>25</v>
      </c>
      <c r="Z6" s="24" t="s">
        <v>24</v>
      </c>
      <c r="AA6" s="26" t="s">
        <v>25</v>
      </c>
      <c r="AB6" s="24" t="s">
        <v>24</v>
      </c>
      <c r="AC6" s="25" t="s">
        <v>25</v>
      </c>
      <c r="AD6" s="16" t="s">
        <v>24</v>
      </c>
      <c r="AE6" s="19" t="s">
        <v>25</v>
      </c>
      <c r="AF6" s="16" t="s">
        <v>24</v>
      </c>
      <c r="AG6" s="19" t="s">
        <v>25</v>
      </c>
      <c r="AH6" s="16" t="s">
        <v>24</v>
      </c>
      <c r="AI6" s="19" t="s">
        <v>25</v>
      </c>
      <c r="AJ6" s="16" t="s">
        <v>24</v>
      </c>
      <c r="AK6" s="19" t="s">
        <v>25</v>
      </c>
      <c r="AL6" s="16" t="s">
        <v>24</v>
      </c>
      <c r="AM6" s="19" t="s">
        <v>25</v>
      </c>
      <c r="AN6" s="16" t="s">
        <v>24</v>
      </c>
      <c r="AO6" s="19" t="s">
        <v>25</v>
      </c>
      <c r="AP6" s="16" t="s">
        <v>24</v>
      </c>
      <c r="AQ6" s="19" t="s">
        <v>25</v>
      </c>
    </row>
    <row r="7" customFormat="false" ht="13.5" hidden="false" customHeight="false" outlineLevel="0" collapsed="false">
      <c r="A7" s="27"/>
      <c r="B7" s="28" t="s">
        <v>26</v>
      </c>
      <c r="C7" s="29" t="s">
        <v>27</v>
      </c>
      <c r="D7" s="28" t="s">
        <v>26</v>
      </c>
      <c r="E7" s="29" t="s">
        <v>27</v>
      </c>
      <c r="F7" s="28" t="s">
        <v>26</v>
      </c>
      <c r="G7" s="29" t="s">
        <v>27</v>
      </c>
      <c r="H7" s="28" t="s">
        <v>26</v>
      </c>
      <c r="I7" s="29" t="s">
        <v>27</v>
      </c>
      <c r="J7" s="28" t="s">
        <v>26</v>
      </c>
      <c r="K7" s="30" t="s">
        <v>27</v>
      </c>
      <c r="L7" s="28" t="s">
        <v>26</v>
      </c>
      <c r="M7" s="31" t="s">
        <v>27</v>
      </c>
      <c r="N7" s="32" t="s">
        <v>26</v>
      </c>
      <c r="O7" s="31" t="s">
        <v>27</v>
      </c>
      <c r="P7" s="28" t="s">
        <v>26</v>
      </c>
      <c r="Q7" s="31" t="s">
        <v>27</v>
      </c>
      <c r="R7" s="33" t="s">
        <v>26</v>
      </c>
      <c r="S7" s="34" t="s">
        <v>27</v>
      </c>
      <c r="T7" s="32" t="s">
        <v>26</v>
      </c>
      <c r="U7" s="31" t="s">
        <v>27</v>
      </c>
      <c r="V7" s="32" t="s">
        <v>26</v>
      </c>
      <c r="W7" s="31" t="s">
        <v>27</v>
      </c>
      <c r="X7" s="35" t="s">
        <v>26</v>
      </c>
      <c r="Y7" s="34" t="s">
        <v>27</v>
      </c>
      <c r="Z7" s="35" t="s">
        <v>26</v>
      </c>
      <c r="AA7" s="36" t="s">
        <v>27</v>
      </c>
      <c r="AB7" s="35" t="s">
        <v>26</v>
      </c>
      <c r="AC7" s="34" t="s">
        <v>27</v>
      </c>
      <c r="AD7" s="28" t="s">
        <v>26</v>
      </c>
      <c r="AE7" s="31" t="s">
        <v>27</v>
      </c>
      <c r="AF7" s="28" t="s">
        <v>26</v>
      </c>
      <c r="AG7" s="31" t="s">
        <v>27</v>
      </c>
      <c r="AH7" s="28" t="s">
        <v>26</v>
      </c>
      <c r="AI7" s="31" t="s">
        <v>27</v>
      </c>
      <c r="AJ7" s="28" t="s">
        <v>26</v>
      </c>
      <c r="AK7" s="31" t="s">
        <v>27</v>
      </c>
      <c r="AL7" s="28" t="s">
        <v>26</v>
      </c>
      <c r="AM7" s="31" t="s">
        <v>27</v>
      </c>
      <c r="AN7" s="28" t="s">
        <v>26</v>
      </c>
      <c r="AO7" s="31" t="s">
        <v>27</v>
      </c>
      <c r="AP7" s="28" t="s">
        <v>26</v>
      </c>
      <c r="AQ7" s="31" t="s">
        <v>27</v>
      </c>
    </row>
    <row r="8" customFormat="false" ht="13.5" hidden="false" customHeight="false" outlineLevel="0" collapsed="false">
      <c r="A8" s="37" t="s">
        <v>28</v>
      </c>
      <c r="B8" s="38" t="n">
        <v>1387014</v>
      </c>
      <c r="C8" s="39" t="n">
        <v>129180746</v>
      </c>
      <c r="D8" s="40" t="n">
        <v>1198295</v>
      </c>
      <c r="E8" s="41" t="n">
        <v>111762210</v>
      </c>
      <c r="F8" s="40" t="n">
        <v>1214601</v>
      </c>
      <c r="G8" s="41" t="n">
        <v>117934344</v>
      </c>
      <c r="H8" s="41" t="n">
        <v>1229843</v>
      </c>
      <c r="I8" s="41" t="n">
        <v>119878589</v>
      </c>
      <c r="J8" s="42" t="n">
        <v>1173858</v>
      </c>
      <c r="K8" s="41" t="n">
        <v>109836421</v>
      </c>
      <c r="L8" s="42" t="n">
        <f aca="false">SUM(L10:L65)</f>
        <v>1151016</v>
      </c>
      <c r="M8" s="43" t="n">
        <f aca="false">SUM(M10:M65)</f>
        <v>104762739</v>
      </c>
      <c r="N8" s="44" t="n">
        <v>1160083</v>
      </c>
      <c r="O8" s="43" t="n">
        <v>104037705</v>
      </c>
      <c r="P8" s="42" t="n">
        <v>1189049</v>
      </c>
      <c r="Q8" s="43" t="n">
        <v>105539655</v>
      </c>
      <c r="R8" s="45" t="n">
        <v>1236175</v>
      </c>
      <c r="S8" s="46" t="n">
        <v>106593189</v>
      </c>
      <c r="T8" s="47" t="n">
        <v>1290391</v>
      </c>
      <c r="U8" s="48" t="n">
        <v>108814659</v>
      </c>
      <c r="V8" s="47" t="n">
        <v>1060741</v>
      </c>
      <c r="W8" s="46" t="n">
        <v>90650978</v>
      </c>
      <c r="X8" s="47" t="n">
        <v>1093519</v>
      </c>
      <c r="Y8" s="46" t="n">
        <v>90767757</v>
      </c>
      <c r="Z8" s="47" t="n">
        <v>788410</v>
      </c>
      <c r="AA8" s="49" t="n">
        <v>68323614</v>
      </c>
      <c r="AB8" s="47" t="n">
        <v>813126</v>
      </c>
      <c r="AC8" s="46" t="n">
        <v>72909844</v>
      </c>
      <c r="AD8" s="45" t="n">
        <v>834117</v>
      </c>
      <c r="AE8" s="48" t="n">
        <v>75354563</v>
      </c>
      <c r="AF8" s="45" t="n">
        <v>882797</v>
      </c>
      <c r="AG8" s="48" t="n">
        <v>78413220</v>
      </c>
      <c r="AH8" s="45" t="n">
        <v>980025</v>
      </c>
      <c r="AI8" s="48" t="n">
        <v>87210405</v>
      </c>
      <c r="AJ8" s="45" t="n">
        <v>892261</v>
      </c>
      <c r="AK8" s="48" t="n">
        <v>75680545</v>
      </c>
      <c r="AL8" s="45" t="n">
        <v>909299</v>
      </c>
      <c r="AM8" s="48" t="n">
        <v>75058911</v>
      </c>
      <c r="AN8" s="45" t="n">
        <v>967237</v>
      </c>
      <c r="AO8" s="48" t="n">
        <v>78183370</v>
      </c>
      <c r="AP8" s="45" t="n">
        <v>964641</v>
      </c>
      <c r="AQ8" s="48" t="n">
        <v>77514644</v>
      </c>
    </row>
    <row r="9" customFormat="false" ht="13.5" hidden="false" customHeight="false" outlineLevel="0" collapsed="false">
      <c r="A9" s="27"/>
      <c r="B9" s="50"/>
      <c r="C9" s="51"/>
      <c r="D9" s="6"/>
      <c r="E9" s="52"/>
      <c r="F9" s="6"/>
      <c r="G9" s="52"/>
      <c r="H9" s="53"/>
      <c r="I9" s="53"/>
      <c r="J9" s="54"/>
      <c r="K9" s="52"/>
      <c r="L9" s="54"/>
      <c r="M9" s="55"/>
      <c r="N9" s="56"/>
      <c r="O9" s="55"/>
      <c r="P9" s="54"/>
      <c r="Q9" s="55"/>
      <c r="R9" s="57"/>
      <c r="S9" s="58"/>
      <c r="T9" s="59"/>
      <c r="U9" s="58"/>
      <c r="V9" s="59"/>
      <c r="W9" s="60"/>
      <c r="X9" s="61"/>
      <c r="Y9" s="62"/>
      <c r="Z9" s="61"/>
      <c r="AA9" s="63"/>
      <c r="AB9" s="61"/>
      <c r="AC9" s="62"/>
      <c r="AD9" s="64"/>
      <c r="AE9" s="65"/>
      <c r="AF9" s="64"/>
      <c r="AG9" s="65"/>
      <c r="AH9" s="64"/>
      <c r="AI9" s="65"/>
      <c r="AJ9" s="64"/>
      <c r="AK9" s="65"/>
      <c r="AL9" s="64"/>
      <c r="AM9" s="65"/>
      <c r="AN9" s="64"/>
      <c r="AO9" s="65"/>
      <c r="AP9" s="64"/>
      <c r="AQ9" s="65"/>
    </row>
    <row r="10" customFormat="false" ht="13.5" hidden="false" customHeight="false" outlineLevel="0" collapsed="false">
      <c r="A10" s="66" t="s">
        <v>29</v>
      </c>
      <c r="B10" s="50" t="n">
        <v>59826</v>
      </c>
      <c r="C10" s="51" t="n">
        <v>6028910</v>
      </c>
      <c r="D10" s="67" t="n">
        <v>47317</v>
      </c>
      <c r="E10" s="53" t="n">
        <v>4832682</v>
      </c>
      <c r="F10" s="67" t="n">
        <v>51052</v>
      </c>
      <c r="G10" s="53" t="n">
        <v>5362294</v>
      </c>
      <c r="H10" s="53" t="n">
        <v>50380</v>
      </c>
      <c r="I10" s="53" t="n">
        <v>5256665</v>
      </c>
      <c r="J10" s="68" t="n">
        <v>48791</v>
      </c>
      <c r="K10" s="53" t="n">
        <v>4728913</v>
      </c>
      <c r="L10" s="68" t="n">
        <v>48187</v>
      </c>
      <c r="M10" s="69" t="n">
        <v>4511416</v>
      </c>
      <c r="N10" s="70" t="n">
        <v>49806</v>
      </c>
      <c r="O10" s="69" t="n">
        <v>4561948</v>
      </c>
      <c r="P10" s="68" t="n">
        <v>49183</v>
      </c>
      <c r="Q10" s="69" t="n">
        <v>4511600</v>
      </c>
      <c r="R10" s="71" t="n">
        <v>52317</v>
      </c>
      <c r="S10" s="72" t="n">
        <v>4559861</v>
      </c>
      <c r="T10" s="73" t="n">
        <v>51175</v>
      </c>
      <c r="U10" s="72" t="n">
        <v>4377070</v>
      </c>
      <c r="V10" s="73" t="n">
        <v>41941</v>
      </c>
      <c r="W10" s="74" t="n">
        <v>3659414</v>
      </c>
      <c r="X10" s="75" t="n">
        <v>39014</v>
      </c>
      <c r="Y10" s="76" t="n">
        <v>3411386</v>
      </c>
      <c r="Z10" s="75" t="n">
        <v>26758</v>
      </c>
      <c r="AA10" s="77" t="n">
        <v>2472476</v>
      </c>
      <c r="AB10" s="75" t="n">
        <v>28983</v>
      </c>
      <c r="AC10" s="76" t="n">
        <v>2656151</v>
      </c>
      <c r="AD10" s="78" t="n">
        <v>32327</v>
      </c>
      <c r="AE10" s="79" t="n">
        <v>3007994</v>
      </c>
      <c r="AF10" s="78" t="n">
        <v>35237</v>
      </c>
      <c r="AG10" s="79" t="n">
        <v>3124183</v>
      </c>
      <c r="AH10" s="78" t="n">
        <v>35397</v>
      </c>
      <c r="AI10" s="79" t="n">
        <v>3236834</v>
      </c>
      <c r="AJ10" s="78" t="n">
        <v>32373</v>
      </c>
      <c r="AK10" s="79" t="n">
        <v>2774885</v>
      </c>
      <c r="AL10" s="78" t="n">
        <v>33776</v>
      </c>
      <c r="AM10" s="79" t="n">
        <v>2827929</v>
      </c>
      <c r="AN10" s="78" t="n">
        <v>36953</v>
      </c>
      <c r="AO10" s="79" t="n">
        <v>3041724</v>
      </c>
      <c r="AP10" s="78" t="n">
        <v>37441</v>
      </c>
      <c r="AQ10" s="79" t="n">
        <v>3047835</v>
      </c>
    </row>
    <row r="11" customFormat="false" ht="13.5" hidden="false" customHeight="false" outlineLevel="0" collapsed="false">
      <c r="A11" s="66" t="s">
        <v>30</v>
      </c>
      <c r="B11" s="50" t="n">
        <v>13750</v>
      </c>
      <c r="C11" s="51" t="n">
        <v>1527317</v>
      </c>
      <c r="D11" s="67" t="n">
        <v>11590</v>
      </c>
      <c r="E11" s="53" t="n">
        <v>1311126</v>
      </c>
      <c r="F11" s="67" t="n">
        <v>12221</v>
      </c>
      <c r="G11" s="53" t="n">
        <v>1429081</v>
      </c>
      <c r="H11" s="53" t="n">
        <v>11861</v>
      </c>
      <c r="I11" s="53" t="n">
        <v>1390529</v>
      </c>
      <c r="J11" s="68" t="n">
        <v>11486</v>
      </c>
      <c r="K11" s="53" t="n">
        <v>1263705</v>
      </c>
      <c r="L11" s="68" t="n">
        <v>11134</v>
      </c>
      <c r="M11" s="69" t="n">
        <v>1196481</v>
      </c>
      <c r="N11" s="70" t="n">
        <v>9625</v>
      </c>
      <c r="O11" s="69" t="n">
        <v>1073657</v>
      </c>
      <c r="P11" s="68" t="n">
        <v>8971</v>
      </c>
      <c r="Q11" s="69" t="n">
        <v>964805</v>
      </c>
      <c r="R11" s="71" t="n">
        <v>7558</v>
      </c>
      <c r="S11" s="72" t="n">
        <v>841335</v>
      </c>
      <c r="T11" s="73" t="n">
        <v>7574</v>
      </c>
      <c r="U11" s="72" t="n">
        <v>839836</v>
      </c>
      <c r="V11" s="73" t="n">
        <v>6139</v>
      </c>
      <c r="W11" s="74" t="n">
        <v>686921</v>
      </c>
      <c r="X11" s="75" t="n">
        <v>6457</v>
      </c>
      <c r="Y11" s="76" t="n">
        <v>671839</v>
      </c>
      <c r="Z11" s="75" t="n">
        <v>5356</v>
      </c>
      <c r="AA11" s="77" t="n">
        <v>566345</v>
      </c>
      <c r="AB11" s="75" t="n">
        <v>4708</v>
      </c>
      <c r="AC11" s="76" t="n">
        <v>534289</v>
      </c>
      <c r="AD11" s="78" t="n">
        <v>4890</v>
      </c>
      <c r="AE11" s="79" t="n">
        <v>517653</v>
      </c>
      <c r="AF11" s="78" t="n">
        <v>5578</v>
      </c>
      <c r="AG11" s="79" t="n">
        <v>581803</v>
      </c>
      <c r="AH11" s="78" t="n">
        <v>6461</v>
      </c>
      <c r="AI11" s="79" t="n">
        <v>703212</v>
      </c>
      <c r="AJ11" s="78" t="n">
        <v>5469</v>
      </c>
      <c r="AK11" s="79" t="n">
        <v>575085</v>
      </c>
      <c r="AL11" s="78" t="n">
        <v>5686</v>
      </c>
      <c r="AM11" s="79" t="n">
        <v>585836</v>
      </c>
      <c r="AN11" s="78" t="n">
        <v>6494</v>
      </c>
      <c r="AO11" s="79" t="n">
        <v>650614</v>
      </c>
      <c r="AP11" s="78" t="n">
        <v>6509</v>
      </c>
      <c r="AQ11" s="79" t="n">
        <v>651725</v>
      </c>
    </row>
    <row r="12" customFormat="false" ht="13.5" hidden="false" customHeight="false" outlineLevel="0" collapsed="false">
      <c r="A12" s="66" t="s">
        <v>31</v>
      </c>
      <c r="B12" s="50" t="n">
        <v>13980</v>
      </c>
      <c r="C12" s="51" t="n">
        <v>1433373</v>
      </c>
      <c r="D12" s="67" t="n">
        <v>11756</v>
      </c>
      <c r="E12" s="53" t="n">
        <v>1264307</v>
      </c>
      <c r="F12" s="67" t="n">
        <v>12505</v>
      </c>
      <c r="G12" s="53" t="n">
        <v>1373805</v>
      </c>
      <c r="H12" s="53" t="n">
        <v>11143</v>
      </c>
      <c r="I12" s="53" t="n">
        <v>1234642</v>
      </c>
      <c r="J12" s="68" t="n">
        <v>11108</v>
      </c>
      <c r="K12" s="53" t="n">
        <v>1133700</v>
      </c>
      <c r="L12" s="68" t="n">
        <v>9757</v>
      </c>
      <c r="M12" s="69" t="n">
        <v>1019846</v>
      </c>
      <c r="N12" s="70" t="n">
        <v>8838</v>
      </c>
      <c r="O12" s="69" t="n">
        <v>938183</v>
      </c>
      <c r="P12" s="68" t="n">
        <v>8906</v>
      </c>
      <c r="Q12" s="69" t="n">
        <v>945673</v>
      </c>
      <c r="R12" s="71" t="n">
        <v>9065</v>
      </c>
      <c r="S12" s="72" t="n">
        <v>904986</v>
      </c>
      <c r="T12" s="73" t="n">
        <v>9305</v>
      </c>
      <c r="U12" s="72" t="n">
        <v>913803</v>
      </c>
      <c r="V12" s="73" t="n">
        <v>7473</v>
      </c>
      <c r="W12" s="74" t="n">
        <v>738396</v>
      </c>
      <c r="X12" s="75" t="n">
        <v>6980</v>
      </c>
      <c r="Y12" s="76" t="n">
        <v>693141</v>
      </c>
      <c r="Z12" s="75" t="n">
        <v>5085</v>
      </c>
      <c r="AA12" s="77" t="n">
        <v>523503</v>
      </c>
      <c r="AB12" s="75" t="n">
        <v>5227</v>
      </c>
      <c r="AC12" s="76" t="n">
        <v>557375</v>
      </c>
      <c r="AD12" s="78" t="n">
        <v>4898</v>
      </c>
      <c r="AE12" s="79" t="n">
        <v>521461</v>
      </c>
      <c r="AF12" s="78" t="n">
        <v>7752</v>
      </c>
      <c r="AG12" s="79" t="n">
        <v>782277</v>
      </c>
      <c r="AH12" s="78" t="n">
        <v>9430</v>
      </c>
      <c r="AI12" s="79" t="n">
        <v>940372</v>
      </c>
      <c r="AJ12" s="78" t="n">
        <v>9111</v>
      </c>
      <c r="AK12" s="79" t="n">
        <v>872771</v>
      </c>
      <c r="AL12" s="78" t="n">
        <v>8628</v>
      </c>
      <c r="AM12" s="79" t="n">
        <v>826921</v>
      </c>
      <c r="AN12" s="78" t="n">
        <v>8226</v>
      </c>
      <c r="AO12" s="79" t="n">
        <v>764653</v>
      </c>
      <c r="AP12" s="78" t="n">
        <v>7809</v>
      </c>
      <c r="AQ12" s="79" t="n">
        <v>719642</v>
      </c>
    </row>
    <row r="13" customFormat="false" ht="13.5" hidden="false" customHeight="false" outlineLevel="0" collapsed="false">
      <c r="A13" s="66" t="s">
        <v>32</v>
      </c>
      <c r="B13" s="50" t="n">
        <v>29852</v>
      </c>
      <c r="C13" s="51" t="n">
        <v>2641417</v>
      </c>
      <c r="D13" s="67" t="n">
        <v>23649</v>
      </c>
      <c r="E13" s="53" t="n">
        <v>2147084</v>
      </c>
      <c r="F13" s="67" t="n">
        <v>23067</v>
      </c>
      <c r="G13" s="53" t="n">
        <v>2282270</v>
      </c>
      <c r="H13" s="53" t="n">
        <v>21979</v>
      </c>
      <c r="I13" s="53" t="n">
        <v>2194975</v>
      </c>
      <c r="J13" s="68" t="n">
        <v>20831</v>
      </c>
      <c r="K13" s="53" t="n">
        <v>2016223</v>
      </c>
      <c r="L13" s="68" t="n">
        <v>20776</v>
      </c>
      <c r="M13" s="69" t="n">
        <v>1914972</v>
      </c>
      <c r="N13" s="70" t="n">
        <v>18677</v>
      </c>
      <c r="O13" s="69" t="n">
        <v>1794057</v>
      </c>
      <c r="P13" s="68" t="n">
        <v>19382</v>
      </c>
      <c r="Q13" s="69" t="n">
        <v>1827610</v>
      </c>
      <c r="R13" s="71" t="n">
        <v>21171</v>
      </c>
      <c r="S13" s="72" t="n">
        <v>1829751</v>
      </c>
      <c r="T13" s="73" t="n">
        <v>22742</v>
      </c>
      <c r="U13" s="72" t="n">
        <v>1883207</v>
      </c>
      <c r="V13" s="73" t="n">
        <v>19471</v>
      </c>
      <c r="W13" s="74" t="n">
        <v>1686704</v>
      </c>
      <c r="X13" s="75" t="n">
        <v>15375</v>
      </c>
      <c r="Y13" s="76" t="n">
        <v>1425007</v>
      </c>
      <c r="Z13" s="75" t="n">
        <v>11495</v>
      </c>
      <c r="AA13" s="77" t="n">
        <v>1074596</v>
      </c>
      <c r="AB13" s="75" t="n">
        <v>12714</v>
      </c>
      <c r="AC13" s="76" t="n">
        <v>1217814</v>
      </c>
      <c r="AD13" s="78" t="n">
        <v>12700</v>
      </c>
      <c r="AE13" s="79" t="n">
        <v>1306958</v>
      </c>
      <c r="AF13" s="78" t="n">
        <v>20609</v>
      </c>
      <c r="AG13" s="79" t="n">
        <v>2049894</v>
      </c>
      <c r="AH13" s="78" t="n">
        <v>24163</v>
      </c>
      <c r="AI13" s="79" t="n">
        <v>2291482</v>
      </c>
      <c r="AJ13" s="78" t="n">
        <v>26039</v>
      </c>
      <c r="AK13" s="79" t="n">
        <v>2258545</v>
      </c>
      <c r="AL13" s="78" t="n">
        <v>23719</v>
      </c>
      <c r="AM13" s="79" t="n">
        <v>2078008</v>
      </c>
      <c r="AN13" s="78" t="n">
        <v>21747</v>
      </c>
      <c r="AO13" s="79" t="n">
        <v>1924114</v>
      </c>
      <c r="AP13" s="78" t="n">
        <v>21580</v>
      </c>
      <c r="AQ13" s="79" t="n">
        <v>1785342</v>
      </c>
    </row>
    <row r="14" customFormat="false" ht="13.5" hidden="false" customHeight="false" outlineLevel="0" collapsed="false">
      <c r="A14" s="66" t="s">
        <v>33</v>
      </c>
      <c r="B14" s="50" t="n">
        <v>10640</v>
      </c>
      <c r="C14" s="51" t="n">
        <v>1204866</v>
      </c>
      <c r="D14" s="67" t="n">
        <v>8965</v>
      </c>
      <c r="E14" s="53" t="n">
        <v>1045801</v>
      </c>
      <c r="F14" s="67" t="n">
        <v>9259</v>
      </c>
      <c r="G14" s="53" t="n">
        <v>1105871</v>
      </c>
      <c r="H14" s="53" t="n">
        <v>9082</v>
      </c>
      <c r="I14" s="53" t="n">
        <v>1048414</v>
      </c>
      <c r="J14" s="68" t="n">
        <v>8490</v>
      </c>
      <c r="K14" s="53" t="n">
        <v>936265</v>
      </c>
      <c r="L14" s="68" t="n">
        <v>7317</v>
      </c>
      <c r="M14" s="69" t="n">
        <v>799176</v>
      </c>
      <c r="N14" s="70" t="n">
        <v>6962</v>
      </c>
      <c r="O14" s="69" t="n">
        <v>769539</v>
      </c>
      <c r="P14" s="68" t="n">
        <v>6664</v>
      </c>
      <c r="Q14" s="69" t="n">
        <v>727727</v>
      </c>
      <c r="R14" s="71" t="n">
        <v>6682</v>
      </c>
      <c r="S14" s="72" t="n">
        <v>729125</v>
      </c>
      <c r="T14" s="73" t="n">
        <v>7309</v>
      </c>
      <c r="U14" s="72" t="n">
        <v>729551</v>
      </c>
      <c r="V14" s="73" t="n">
        <v>6058</v>
      </c>
      <c r="W14" s="74" t="n">
        <v>649230</v>
      </c>
      <c r="X14" s="75" t="n">
        <v>5275</v>
      </c>
      <c r="Y14" s="76" t="n">
        <v>550722</v>
      </c>
      <c r="Z14" s="75" t="n">
        <v>4062</v>
      </c>
      <c r="AA14" s="77" t="n">
        <v>440090</v>
      </c>
      <c r="AB14" s="75" t="n">
        <v>3981</v>
      </c>
      <c r="AC14" s="76" t="n">
        <v>440549</v>
      </c>
      <c r="AD14" s="78" t="n">
        <v>3720</v>
      </c>
      <c r="AE14" s="79" t="n">
        <v>420933</v>
      </c>
      <c r="AF14" s="78" t="n">
        <v>3668</v>
      </c>
      <c r="AG14" s="79" t="n">
        <v>425960</v>
      </c>
      <c r="AH14" s="78" t="n">
        <v>4421</v>
      </c>
      <c r="AI14" s="79" t="n">
        <v>521180</v>
      </c>
      <c r="AJ14" s="78" t="n">
        <v>3776</v>
      </c>
      <c r="AK14" s="79" t="n">
        <v>412827</v>
      </c>
      <c r="AL14" s="78" t="n">
        <v>3853</v>
      </c>
      <c r="AM14" s="79" t="n">
        <v>406627</v>
      </c>
      <c r="AN14" s="78" t="n">
        <v>4184</v>
      </c>
      <c r="AO14" s="79" t="n">
        <v>437400</v>
      </c>
      <c r="AP14" s="78" t="n">
        <v>4071</v>
      </c>
      <c r="AQ14" s="79" t="n">
        <v>423283</v>
      </c>
    </row>
    <row r="15" customFormat="false" ht="13.5" hidden="false" customHeight="false" outlineLevel="0" collapsed="false">
      <c r="A15" s="27"/>
      <c r="B15" s="50"/>
      <c r="C15" s="51"/>
      <c r="D15" s="6"/>
      <c r="E15" s="52"/>
      <c r="F15" s="6"/>
      <c r="G15" s="52"/>
      <c r="H15" s="53"/>
      <c r="I15" s="53"/>
      <c r="J15" s="54"/>
      <c r="K15" s="52"/>
      <c r="L15" s="54"/>
      <c r="M15" s="55"/>
      <c r="N15" s="56"/>
      <c r="O15" s="55"/>
      <c r="P15" s="54"/>
      <c r="Q15" s="55"/>
      <c r="R15" s="57"/>
      <c r="S15" s="58"/>
      <c r="T15" s="59"/>
      <c r="U15" s="58"/>
      <c r="V15" s="59"/>
      <c r="W15" s="60"/>
      <c r="X15" s="61"/>
      <c r="Y15" s="62"/>
      <c r="Z15" s="61"/>
      <c r="AA15" s="63"/>
      <c r="AB15" s="61"/>
      <c r="AC15" s="62"/>
      <c r="AD15" s="64"/>
      <c r="AE15" s="65"/>
      <c r="AF15" s="64"/>
      <c r="AG15" s="65"/>
      <c r="AH15" s="64"/>
      <c r="AI15" s="65"/>
      <c r="AJ15" s="64"/>
      <c r="AK15" s="65"/>
      <c r="AL15" s="64"/>
      <c r="AM15" s="65"/>
      <c r="AN15" s="64"/>
      <c r="AO15" s="65"/>
      <c r="AP15" s="64"/>
      <c r="AQ15" s="65"/>
    </row>
    <row r="16" customFormat="false" ht="13.5" hidden="false" customHeight="false" outlineLevel="0" collapsed="false">
      <c r="A16" s="66" t="s">
        <v>34</v>
      </c>
      <c r="B16" s="50" t="n">
        <v>11066</v>
      </c>
      <c r="C16" s="51" t="n">
        <v>1249953</v>
      </c>
      <c r="D16" s="67" t="n">
        <v>9334</v>
      </c>
      <c r="E16" s="53" t="n">
        <v>1021598</v>
      </c>
      <c r="F16" s="67" t="n">
        <v>9674</v>
      </c>
      <c r="G16" s="53" t="n">
        <v>1234886</v>
      </c>
      <c r="H16" s="53" t="n">
        <v>9693</v>
      </c>
      <c r="I16" s="53" t="n">
        <v>1208326</v>
      </c>
      <c r="J16" s="68" t="n">
        <v>8815</v>
      </c>
      <c r="K16" s="53" t="n">
        <v>1001553</v>
      </c>
      <c r="L16" s="68" t="n">
        <v>7570</v>
      </c>
      <c r="M16" s="69" t="n">
        <v>849910</v>
      </c>
      <c r="N16" s="70" t="n">
        <v>7046</v>
      </c>
      <c r="O16" s="69" t="n">
        <v>868299</v>
      </c>
      <c r="P16" s="68" t="n">
        <v>7088</v>
      </c>
      <c r="Q16" s="69" t="n">
        <v>833267</v>
      </c>
      <c r="R16" s="71" t="n">
        <v>7283</v>
      </c>
      <c r="S16" s="72" t="n">
        <v>820878</v>
      </c>
      <c r="T16" s="73" t="n">
        <v>6999</v>
      </c>
      <c r="U16" s="72" t="n">
        <v>779098</v>
      </c>
      <c r="V16" s="73" t="n">
        <v>5649</v>
      </c>
      <c r="W16" s="74" t="n">
        <v>600228</v>
      </c>
      <c r="X16" s="75" t="n">
        <v>6156</v>
      </c>
      <c r="Y16" s="76" t="n">
        <v>692638</v>
      </c>
      <c r="Z16" s="75" t="n">
        <v>4616</v>
      </c>
      <c r="AA16" s="77" t="n">
        <v>532559</v>
      </c>
      <c r="AB16" s="75" t="n">
        <v>4125</v>
      </c>
      <c r="AC16" s="76" t="n">
        <v>460377</v>
      </c>
      <c r="AD16" s="78" t="n">
        <v>4336</v>
      </c>
      <c r="AE16" s="79" t="n">
        <v>523077</v>
      </c>
      <c r="AF16" s="78" t="n">
        <v>4716</v>
      </c>
      <c r="AG16" s="79" t="n">
        <v>541444</v>
      </c>
      <c r="AH16" s="78" t="n">
        <v>5864</v>
      </c>
      <c r="AI16" s="79" t="n">
        <v>686936</v>
      </c>
      <c r="AJ16" s="78" t="n">
        <v>4550</v>
      </c>
      <c r="AK16" s="79" t="n">
        <v>482219</v>
      </c>
      <c r="AL16" s="78" t="n">
        <v>5403</v>
      </c>
      <c r="AM16" s="79" t="n">
        <v>576844</v>
      </c>
      <c r="AN16" s="78" t="n">
        <v>5675</v>
      </c>
      <c r="AO16" s="79" t="n">
        <v>586954</v>
      </c>
      <c r="AP16" s="78" t="n">
        <v>5531</v>
      </c>
      <c r="AQ16" s="79" t="n">
        <v>554844</v>
      </c>
    </row>
    <row r="17" customFormat="false" ht="13.5" hidden="false" customHeight="false" outlineLevel="0" collapsed="false">
      <c r="A17" s="66" t="s">
        <v>35</v>
      </c>
      <c r="B17" s="50" t="n">
        <v>19232</v>
      </c>
      <c r="C17" s="51" t="n">
        <v>1988297</v>
      </c>
      <c r="D17" s="67" t="n">
        <v>17590</v>
      </c>
      <c r="E17" s="53" t="n">
        <v>1770488</v>
      </c>
      <c r="F17" s="67" t="n">
        <v>16499</v>
      </c>
      <c r="G17" s="53" t="n">
        <v>1805810</v>
      </c>
      <c r="H17" s="53" t="n">
        <v>15828</v>
      </c>
      <c r="I17" s="53" t="n">
        <v>1710116</v>
      </c>
      <c r="J17" s="68" t="n">
        <v>15010</v>
      </c>
      <c r="K17" s="53" t="n">
        <v>1514564</v>
      </c>
      <c r="L17" s="68" t="n">
        <v>14322</v>
      </c>
      <c r="M17" s="69" t="n">
        <v>1468590</v>
      </c>
      <c r="N17" s="70" t="n">
        <v>13741</v>
      </c>
      <c r="O17" s="69" t="n">
        <v>1357593</v>
      </c>
      <c r="P17" s="68" t="n">
        <v>13481</v>
      </c>
      <c r="Q17" s="69" t="n">
        <v>1339755</v>
      </c>
      <c r="R17" s="71" t="n">
        <v>12858</v>
      </c>
      <c r="S17" s="72" t="n">
        <v>1283544</v>
      </c>
      <c r="T17" s="73" t="n">
        <v>13076</v>
      </c>
      <c r="U17" s="72" t="n">
        <v>1313613</v>
      </c>
      <c r="V17" s="73" t="n">
        <v>11721</v>
      </c>
      <c r="W17" s="74" t="n">
        <v>1158024</v>
      </c>
      <c r="X17" s="75" t="n">
        <v>11853</v>
      </c>
      <c r="Y17" s="76" t="n">
        <v>1149328</v>
      </c>
      <c r="Z17" s="75" t="n">
        <v>9657</v>
      </c>
      <c r="AA17" s="77" t="n">
        <v>932795</v>
      </c>
      <c r="AB17" s="75" t="n">
        <v>9342</v>
      </c>
      <c r="AC17" s="76" t="n">
        <v>931512</v>
      </c>
      <c r="AD17" s="78" t="n">
        <v>7826</v>
      </c>
      <c r="AE17" s="79" t="n">
        <v>811643</v>
      </c>
      <c r="AF17" s="78" t="n">
        <v>11353</v>
      </c>
      <c r="AG17" s="79" t="n">
        <v>1117365</v>
      </c>
      <c r="AH17" s="78" t="n">
        <v>15233</v>
      </c>
      <c r="AI17" s="79" t="n">
        <v>1510328</v>
      </c>
      <c r="AJ17" s="78" t="n">
        <v>15165</v>
      </c>
      <c r="AK17" s="79" t="n">
        <v>1487277</v>
      </c>
      <c r="AL17" s="78" t="n">
        <v>15568</v>
      </c>
      <c r="AM17" s="79" t="n">
        <v>1515111</v>
      </c>
      <c r="AN17" s="78" t="n">
        <v>18422</v>
      </c>
      <c r="AO17" s="79" t="n">
        <v>1631352</v>
      </c>
      <c r="AP17" s="78" t="n">
        <v>14710</v>
      </c>
      <c r="AQ17" s="79" t="n">
        <v>1342104</v>
      </c>
    </row>
    <row r="18" customFormat="false" ht="13.5" hidden="false" customHeight="false" outlineLevel="0" collapsed="false">
      <c r="A18" s="66" t="s">
        <v>36</v>
      </c>
      <c r="B18" s="50" t="n">
        <v>29600</v>
      </c>
      <c r="C18" s="51" t="n">
        <v>2976728</v>
      </c>
      <c r="D18" s="67" t="n">
        <v>26309</v>
      </c>
      <c r="E18" s="53" t="n">
        <v>2658586</v>
      </c>
      <c r="F18" s="67" t="n">
        <v>26968</v>
      </c>
      <c r="G18" s="53" t="n">
        <v>2820853</v>
      </c>
      <c r="H18" s="53" t="n">
        <v>24077</v>
      </c>
      <c r="I18" s="53" t="n">
        <v>2610443</v>
      </c>
      <c r="J18" s="68" t="n">
        <v>23944</v>
      </c>
      <c r="K18" s="53" t="n">
        <v>2404172</v>
      </c>
      <c r="L18" s="68" t="n">
        <v>23469</v>
      </c>
      <c r="M18" s="69" t="n">
        <v>2300693</v>
      </c>
      <c r="N18" s="70" t="n">
        <v>22386</v>
      </c>
      <c r="O18" s="69" t="n">
        <v>2262235</v>
      </c>
      <c r="P18" s="68" t="n">
        <v>23206</v>
      </c>
      <c r="Q18" s="69" t="n">
        <v>2313728</v>
      </c>
      <c r="R18" s="71" t="n">
        <v>27562</v>
      </c>
      <c r="S18" s="72" t="n">
        <v>2668292</v>
      </c>
      <c r="T18" s="73" t="n">
        <v>28836</v>
      </c>
      <c r="U18" s="72" t="n">
        <v>2788992</v>
      </c>
      <c r="V18" s="73" t="n">
        <v>25900</v>
      </c>
      <c r="W18" s="74" t="n">
        <v>2513292</v>
      </c>
      <c r="X18" s="75" t="n">
        <v>24684</v>
      </c>
      <c r="Y18" s="76" t="n">
        <v>2295078</v>
      </c>
      <c r="Z18" s="75" t="n">
        <v>18207</v>
      </c>
      <c r="AA18" s="77" t="n">
        <v>1706790</v>
      </c>
      <c r="AB18" s="75" t="n">
        <v>19855</v>
      </c>
      <c r="AC18" s="76" t="n">
        <v>1911686</v>
      </c>
      <c r="AD18" s="78" t="n">
        <v>19311</v>
      </c>
      <c r="AE18" s="79" t="n">
        <v>1920835</v>
      </c>
      <c r="AF18" s="78" t="n">
        <v>22482</v>
      </c>
      <c r="AG18" s="79" t="n">
        <v>2170542</v>
      </c>
      <c r="AH18" s="78" t="n">
        <v>23416</v>
      </c>
      <c r="AI18" s="79" t="n">
        <v>2252582</v>
      </c>
      <c r="AJ18" s="78" t="n">
        <v>22371</v>
      </c>
      <c r="AK18" s="79" t="n">
        <v>2077689</v>
      </c>
      <c r="AL18" s="78" t="n">
        <v>22310</v>
      </c>
      <c r="AM18" s="79" t="n">
        <v>1990345</v>
      </c>
      <c r="AN18" s="78" t="n">
        <v>23350</v>
      </c>
      <c r="AO18" s="79" t="n">
        <v>2054623</v>
      </c>
      <c r="AP18" s="78" t="n">
        <v>21423</v>
      </c>
      <c r="AQ18" s="79" t="n">
        <v>1934921</v>
      </c>
    </row>
    <row r="19" customFormat="false" ht="13.5" hidden="false" customHeight="false" outlineLevel="0" collapsed="false">
      <c r="A19" s="66" t="s">
        <v>37</v>
      </c>
      <c r="B19" s="50" t="n">
        <v>21300</v>
      </c>
      <c r="C19" s="51" t="n">
        <v>2107137</v>
      </c>
      <c r="D19" s="67" t="n">
        <v>19606</v>
      </c>
      <c r="E19" s="53" t="n">
        <v>1960493</v>
      </c>
      <c r="F19" s="67" t="n">
        <v>18621</v>
      </c>
      <c r="G19" s="53" t="n">
        <v>1988571</v>
      </c>
      <c r="H19" s="53" t="n">
        <v>19047</v>
      </c>
      <c r="I19" s="53" t="n">
        <v>1968596</v>
      </c>
      <c r="J19" s="68" t="n">
        <v>18296</v>
      </c>
      <c r="K19" s="53" t="n">
        <v>1752822</v>
      </c>
      <c r="L19" s="68" t="n">
        <v>17839</v>
      </c>
      <c r="M19" s="69" t="n">
        <v>1731612</v>
      </c>
      <c r="N19" s="70" t="n">
        <v>18502</v>
      </c>
      <c r="O19" s="69" t="n">
        <v>1795467</v>
      </c>
      <c r="P19" s="68" t="n">
        <v>19484</v>
      </c>
      <c r="Q19" s="69" t="n">
        <v>1867272</v>
      </c>
      <c r="R19" s="71" t="n">
        <v>19878</v>
      </c>
      <c r="S19" s="72" t="n">
        <v>1850432</v>
      </c>
      <c r="T19" s="73" t="n">
        <v>21432</v>
      </c>
      <c r="U19" s="72" t="n">
        <v>2016269</v>
      </c>
      <c r="V19" s="73" t="n">
        <v>17589</v>
      </c>
      <c r="W19" s="74" t="n">
        <v>1688366</v>
      </c>
      <c r="X19" s="75" t="n">
        <v>18551</v>
      </c>
      <c r="Y19" s="76" t="n">
        <v>1686595</v>
      </c>
      <c r="Z19" s="75" t="n">
        <v>14525</v>
      </c>
      <c r="AA19" s="77" t="n">
        <v>1379281</v>
      </c>
      <c r="AB19" s="75" t="n">
        <v>13506</v>
      </c>
      <c r="AC19" s="76" t="n">
        <v>1361025</v>
      </c>
      <c r="AD19" s="78" t="n">
        <v>13083</v>
      </c>
      <c r="AE19" s="79" t="n">
        <v>1344639</v>
      </c>
      <c r="AF19" s="78" t="n">
        <v>14814</v>
      </c>
      <c r="AG19" s="79" t="n">
        <v>1478007</v>
      </c>
      <c r="AH19" s="78" t="n">
        <v>14545</v>
      </c>
      <c r="AI19" s="79" t="n">
        <v>1500385</v>
      </c>
      <c r="AJ19" s="78" t="n">
        <v>13581</v>
      </c>
      <c r="AK19" s="79" t="n">
        <v>1316451</v>
      </c>
      <c r="AL19" s="78" t="n">
        <v>13120</v>
      </c>
      <c r="AM19" s="79" t="n">
        <v>1262063</v>
      </c>
      <c r="AN19" s="78" t="n">
        <v>14266</v>
      </c>
      <c r="AO19" s="79" t="n">
        <v>1342066</v>
      </c>
      <c r="AP19" s="78" t="n">
        <v>13629</v>
      </c>
      <c r="AQ19" s="79" t="n">
        <v>1301710</v>
      </c>
    </row>
    <row r="20" customFormat="false" ht="13.5" hidden="false" customHeight="false" outlineLevel="0" collapsed="false">
      <c r="A20" s="66" t="s">
        <v>38</v>
      </c>
      <c r="B20" s="50" t="n">
        <v>23011</v>
      </c>
      <c r="C20" s="51" t="n">
        <v>2211257</v>
      </c>
      <c r="D20" s="67" t="n">
        <v>19367</v>
      </c>
      <c r="E20" s="53" t="n">
        <v>1926979</v>
      </c>
      <c r="F20" s="67" t="n">
        <v>19291</v>
      </c>
      <c r="G20" s="53" t="n">
        <v>2015574</v>
      </c>
      <c r="H20" s="53" t="n">
        <v>18057</v>
      </c>
      <c r="I20" s="53" t="n">
        <v>1912741</v>
      </c>
      <c r="J20" s="68" t="n">
        <v>16966</v>
      </c>
      <c r="K20" s="53" t="n">
        <v>1643904</v>
      </c>
      <c r="L20" s="68" t="n">
        <v>16733</v>
      </c>
      <c r="M20" s="69" t="n">
        <v>1585178</v>
      </c>
      <c r="N20" s="70" t="n">
        <v>17179</v>
      </c>
      <c r="O20" s="69" t="n">
        <v>1636632</v>
      </c>
      <c r="P20" s="68" t="n">
        <v>17747</v>
      </c>
      <c r="Q20" s="69" t="n">
        <v>1724818</v>
      </c>
      <c r="R20" s="71" t="n">
        <v>16387</v>
      </c>
      <c r="S20" s="72" t="n">
        <v>1589373</v>
      </c>
      <c r="T20" s="73" t="n">
        <v>19130</v>
      </c>
      <c r="U20" s="72" t="n">
        <v>1830711</v>
      </c>
      <c r="V20" s="73" t="n">
        <v>15784</v>
      </c>
      <c r="W20" s="74" t="n">
        <v>1540203</v>
      </c>
      <c r="X20" s="75" t="n">
        <v>16613</v>
      </c>
      <c r="Y20" s="76" t="n">
        <v>1522033</v>
      </c>
      <c r="Z20" s="75" t="n">
        <v>12536</v>
      </c>
      <c r="AA20" s="77" t="n">
        <v>1189326</v>
      </c>
      <c r="AB20" s="75" t="n">
        <v>12625</v>
      </c>
      <c r="AC20" s="76" t="n">
        <v>1240841</v>
      </c>
      <c r="AD20" s="78" t="n">
        <v>12041</v>
      </c>
      <c r="AE20" s="79" t="n">
        <v>1210096</v>
      </c>
      <c r="AF20" s="78" t="n">
        <v>12114</v>
      </c>
      <c r="AG20" s="79" t="n">
        <v>1202071</v>
      </c>
      <c r="AH20" s="78" t="n">
        <v>13776</v>
      </c>
      <c r="AI20" s="79" t="n">
        <v>1405938</v>
      </c>
      <c r="AJ20" s="78" t="n">
        <v>12173</v>
      </c>
      <c r="AK20" s="79" t="n">
        <v>1208453</v>
      </c>
      <c r="AL20" s="78" t="n">
        <v>13174</v>
      </c>
      <c r="AM20" s="79" t="n">
        <v>1249195</v>
      </c>
      <c r="AN20" s="78" t="n">
        <v>13610</v>
      </c>
      <c r="AO20" s="79" t="n">
        <v>1283595</v>
      </c>
      <c r="AP20" s="78" t="n">
        <v>14549</v>
      </c>
      <c r="AQ20" s="79" t="n">
        <v>1343612</v>
      </c>
    </row>
    <row r="21" customFormat="false" ht="13.5" hidden="false" customHeight="false" outlineLevel="0" collapsed="false">
      <c r="A21" s="27"/>
      <c r="B21" s="50"/>
      <c r="C21" s="51"/>
      <c r="D21" s="6"/>
      <c r="E21" s="52"/>
      <c r="F21" s="6"/>
      <c r="G21" s="52"/>
      <c r="H21" s="53"/>
      <c r="I21" s="53"/>
      <c r="J21" s="54"/>
      <c r="K21" s="52"/>
      <c r="L21" s="54"/>
      <c r="M21" s="55"/>
      <c r="N21" s="56"/>
      <c r="O21" s="55"/>
      <c r="P21" s="54"/>
      <c r="Q21" s="55"/>
      <c r="R21" s="57"/>
      <c r="S21" s="58"/>
      <c r="T21" s="59"/>
      <c r="U21" s="58"/>
      <c r="V21" s="59"/>
      <c r="W21" s="60"/>
      <c r="X21" s="61"/>
      <c r="Y21" s="62"/>
      <c r="Z21" s="61"/>
      <c r="AA21" s="63"/>
      <c r="AB21" s="61"/>
      <c r="AC21" s="62"/>
      <c r="AD21" s="64"/>
      <c r="AE21" s="65"/>
      <c r="AF21" s="64"/>
      <c r="AG21" s="65"/>
      <c r="AH21" s="64"/>
      <c r="AI21" s="65"/>
      <c r="AJ21" s="64"/>
      <c r="AK21" s="65"/>
      <c r="AL21" s="64"/>
      <c r="AM21" s="65"/>
      <c r="AN21" s="64"/>
      <c r="AO21" s="65"/>
      <c r="AP21" s="64"/>
      <c r="AQ21" s="65"/>
    </row>
    <row r="22" customFormat="false" ht="13.5" hidden="false" customHeight="false" outlineLevel="0" collapsed="false">
      <c r="A22" s="66" t="s">
        <v>39</v>
      </c>
      <c r="B22" s="50" t="n">
        <v>70297</v>
      </c>
      <c r="C22" s="51" t="n">
        <v>6636709</v>
      </c>
      <c r="D22" s="67" t="n">
        <v>63171</v>
      </c>
      <c r="E22" s="53" t="n">
        <v>5870177</v>
      </c>
      <c r="F22" s="67" t="n">
        <v>68450</v>
      </c>
      <c r="G22" s="53" t="n">
        <v>6477921</v>
      </c>
      <c r="H22" s="53" t="n">
        <v>66718</v>
      </c>
      <c r="I22" s="53" t="n">
        <v>6448868</v>
      </c>
      <c r="J22" s="68" t="n">
        <v>64870</v>
      </c>
      <c r="K22" s="53" t="n">
        <v>6000846</v>
      </c>
      <c r="L22" s="68" t="n">
        <v>65560</v>
      </c>
      <c r="M22" s="69" t="n">
        <v>5905491</v>
      </c>
      <c r="N22" s="70" t="n">
        <v>69284</v>
      </c>
      <c r="O22" s="69" t="n">
        <v>6177953</v>
      </c>
      <c r="P22" s="68" t="n">
        <v>72126</v>
      </c>
      <c r="Q22" s="69" t="n">
        <v>6338841</v>
      </c>
      <c r="R22" s="71" t="n">
        <v>76236</v>
      </c>
      <c r="S22" s="72" t="n">
        <v>6575296</v>
      </c>
      <c r="T22" s="73" t="n">
        <v>78933</v>
      </c>
      <c r="U22" s="72" t="n">
        <v>6787302</v>
      </c>
      <c r="V22" s="73" t="n">
        <v>64667</v>
      </c>
      <c r="W22" s="74" t="n">
        <v>5623729</v>
      </c>
      <c r="X22" s="75" t="n">
        <v>71325</v>
      </c>
      <c r="Y22" s="76" t="n">
        <v>6015420</v>
      </c>
      <c r="Z22" s="75" t="n">
        <v>54198</v>
      </c>
      <c r="AA22" s="77" t="n">
        <v>4563887</v>
      </c>
      <c r="AB22" s="75" t="n">
        <v>55368</v>
      </c>
      <c r="AC22" s="76" t="n">
        <v>4827463</v>
      </c>
      <c r="AD22" s="78" t="n">
        <v>57767</v>
      </c>
      <c r="AE22" s="79" t="n">
        <v>5037858</v>
      </c>
      <c r="AF22" s="78" t="n">
        <v>59605</v>
      </c>
      <c r="AG22" s="79" t="n">
        <v>5207547</v>
      </c>
      <c r="AH22" s="78" t="n">
        <v>63024</v>
      </c>
      <c r="AI22" s="79" t="n">
        <v>5505209</v>
      </c>
      <c r="AJ22" s="78" t="n">
        <v>56504</v>
      </c>
      <c r="AK22" s="79" t="n">
        <v>4761906</v>
      </c>
      <c r="AL22" s="78" t="n">
        <v>57357</v>
      </c>
      <c r="AM22" s="79" t="n">
        <v>4719118</v>
      </c>
      <c r="AN22" s="78" t="n">
        <v>61981</v>
      </c>
      <c r="AO22" s="79" t="n">
        <v>5018258</v>
      </c>
      <c r="AP22" s="78" t="n">
        <v>59617</v>
      </c>
      <c r="AQ22" s="79" t="n">
        <v>4803214</v>
      </c>
    </row>
    <row r="23" customFormat="false" ht="13.5" hidden="false" customHeight="false" outlineLevel="0" collapsed="false">
      <c r="A23" s="66" t="s">
        <v>40</v>
      </c>
      <c r="B23" s="50" t="n">
        <v>66649</v>
      </c>
      <c r="C23" s="51" t="n">
        <v>6320300</v>
      </c>
      <c r="D23" s="67" t="n">
        <v>61187</v>
      </c>
      <c r="E23" s="53" t="n">
        <v>5693789</v>
      </c>
      <c r="F23" s="67" t="n">
        <v>58257</v>
      </c>
      <c r="G23" s="53" t="n">
        <v>5607450</v>
      </c>
      <c r="H23" s="53" t="n">
        <v>59652</v>
      </c>
      <c r="I23" s="53" t="n">
        <v>5776820</v>
      </c>
      <c r="J23" s="68" t="n">
        <v>59144</v>
      </c>
      <c r="K23" s="53" t="n">
        <v>5628982</v>
      </c>
      <c r="L23" s="68" t="n">
        <v>57669</v>
      </c>
      <c r="M23" s="69" t="n">
        <v>5256252</v>
      </c>
      <c r="N23" s="70" t="n">
        <v>52934</v>
      </c>
      <c r="O23" s="69" t="n">
        <v>4761754</v>
      </c>
      <c r="P23" s="68" t="n">
        <v>60471</v>
      </c>
      <c r="Q23" s="69" t="n">
        <v>5307936</v>
      </c>
      <c r="R23" s="71" t="n">
        <v>64587</v>
      </c>
      <c r="S23" s="72" t="n">
        <v>5827413</v>
      </c>
      <c r="T23" s="73" t="n">
        <v>71536</v>
      </c>
      <c r="U23" s="72" t="n">
        <v>6208575</v>
      </c>
      <c r="V23" s="73" t="n">
        <v>58147</v>
      </c>
      <c r="W23" s="74" t="n">
        <v>4978574</v>
      </c>
      <c r="X23" s="75" t="n">
        <v>62745</v>
      </c>
      <c r="Y23" s="76" t="n">
        <v>5013173</v>
      </c>
      <c r="Z23" s="75" t="n">
        <v>42526</v>
      </c>
      <c r="AA23" s="77" t="n">
        <v>3542291</v>
      </c>
      <c r="AB23" s="75" t="n">
        <v>45085</v>
      </c>
      <c r="AC23" s="76" t="n">
        <v>3915007</v>
      </c>
      <c r="AD23" s="78" t="n">
        <v>41142</v>
      </c>
      <c r="AE23" s="79" t="n">
        <v>3649268</v>
      </c>
      <c r="AF23" s="78" t="n">
        <v>46013</v>
      </c>
      <c r="AG23" s="79" t="n">
        <v>4050425</v>
      </c>
      <c r="AH23" s="78" t="n">
        <v>46744</v>
      </c>
      <c r="AI23" s="79" t="n">
        <v>4077479</v>
      </c>
      <c r="AJ23" s="78" t="n">
        <v>47434</v>
      </c>
      <c r="AK23" s="79" t="n">
        <v>4060806</v>
      </c>
      <c r="AL23" s="78" t="n">
        <v>45784</v>
      </c>
      <c r="AM23" s="79" t="n">
        <v>3765048</v>
      </c>
      <c r="AN23" s="78" t="n">
        <v>49572</v>
      </c>
      <c r="AO23" s="79" t="n">
        <v>3988759</v>
      </c>
      <c r="AP23" s="78" t="n">
        <v>52568</v>
      </c>
      <c r="AQ23" s="79" t="n">
        <v>4123651</v>
      </c>
    </row>
    <row r="24" customFormat="false" ht="13.5" hidden="false" customHeight="false" outlineLevel="0" collapsed="false">
      <c r="A24" s="66" t="s">
        <v>41</v>
      </c>
      <c r="B24" s="50" t="n">
        <v>154733</v>
      </c>
      <c r="C24" s="51" t="n">
        <v>12192203</v>
      </c>
      <c r="D24" s="67" t="n">
        <v>149263</v>
      </c>
      <c r="E24" s="53" t="n">
        <v>11668571</v>
      </c>
      <c r="F24" s="67" t="n">
        <v>147108</v>
      </c>
      <c r="G24" s="53" t="n">
        <v>11560575</v>
      </c>
      <c r="H24" s="53" t="n">
        <v>167721</v>
      </c>
      <c r="I24" s="53" t="n">
        <v>13523474</v>
      </c>
      <c r="J24" s="68" t="n">
        <v>159809</v>
      </c>
      <c r="K24" s="53" t="n">
        <v>12530142</v>
      </c>
      <c r="L24" s="68" t="n">
        <v>174596</v>
      </c>
      <c r="M24" s="69" t="n">
        <v>13194659</v>
      </c>
      <c r="N24" s="70" t="n">
        <v>192427</v>
      </c>
      <c r="O24" s="69" t="n">
        <v>13976484</v>
      </c>
      <c r="P24" s="68" t="n">
        <v>188302</v>
      </c>
      <c r="Q24" s="69" t="n">
        <v>13546876</v>
      </c>
      <c r="R24" s="71" t="n">
        <v>186642</v>
      </c>
      <c r="S24" s="72" t="n">
        <v>12965417</v>
      </c>
      <c r="T24" s="73" t="n">
        <v>186199</v>
      </c>
      <c r="U24" s="72" t="n">
        <v>12506021</v>
      </c>
      <c r="V24" s="73" t="n">
        <v>137303</v>
      </c>
      <c r="W24" s="74" t="n">
        <v>9660404</v>
      </c>
      <c r="X24" s="75" t="n">
        <v>157203</v>
      </c>
      <c r="Y24" s="76" t="n">
        <v>10634777</v>
      </c>
      <c r="Z24" s="75" t="n">
        <v>108416</v>
      </c>
      <c r="AA24" s="77" t="n">
        <v>7429158</v>
      </c>
      <c r="AB24" s="75" t="n">
        <v>119858</v>
      </c>
      <c r="AC24" s="76" t="n">
        <v>8710583</v>
      </c>
      <c r="AD24" s="78" t="n">
        <v>130700</v>
      </c>
      <c r="AE24" s="79" t="n">
        <v>9481820</v>
      </c>
      <c r="AF24" s="78" t="n">
        <v>140862</v>
      </c>
      <c r="AG24" s="79" t="n">
        <v>10042978</v>
      </c>
      <c r="AH24" s="78" t="n">
        <v>144562</v>
      </c>
      <c r="AI24" s="79" t="n">
        <v>10082767</v>
      </c>
      <c r="AJ24" s="78" t="n">
        <v>142417</v>
      </c>
      <c r="AK24" s="79" t="n">
        <v>9691532</v>
      </c>
      <c r="AL24" s="78" t="n">
        <v>141978</v>
      </c>
      <c r="AM24" s="79" t="n">
        <v>9249648</v>
      </c>
      <c r="AN24" s="78" t="n">
        <v>148275</v>
      </c>
      <c r="AO24" s="79" t="n">
        <v>9150781</v>
      </c>
      <c r="AP24" s="78" t="n">
        <v>150350</v>
      </c>
      <c r="AQ24" s="79" t="n">
        <v>9523265</v>
      </c>
    </row>
    <row r="25" customFormat="false" ht="13.5" hidden="false" customHeight="false" outlineLevel="0" collapsed="false">
      <c r="A25" s="66" t="s">
        <v>42</v>
      </c>
      <c r="B25" s="50" t="n">
        <v>101100</v>
      </c>
      <c r="C25" s="51" t="n">
        <v>9028230</v>
      </c>
      <c r="D25" s="67" t="n">
        <v>90440</v>
      </c>
      <c r="E25" s="53" t="n">
        <v>8016088</v>
      </c>
      <c r="F25" s="67" t="n">
        <v>95732</v>
      </c>
      <c r="G25" s="53" t="n">
        <v>8656371</v>
      </c>
      <c r="H25" s="53" t="n">
        <v>107061</v>
      </c>
      <c r="I25" s="53" t="n">
        <v>9801008</v>
      </c>
      <c r="J25" s="68" t="n">
        <v>104223</v>
      </c>
      <c r="K25" s="53" t="n">
        <v>9306919</v>
      </c>
      <c r="L25" s="68" t="n">
        <v>97389</v>
      </c>
      <c r="M25" s="69" t="n">
        <v>8314584</v>
      </c>
      <c r="N25" s="70" t="n">
        <v>94244</v>
      </c>
      <c r="O25" s="69" t="n">
        <v>7956863</v>
      </c>
      <c r="P25" s="68" t="n">
        <v>101084</v>
      </c>
      <c r="Q25" s="69" t="n">
        <v>8645932</v>
      </c>
      <c r="R25" s="71" t="n">
        <v>104450</v>
      </c>
      <c r="S25" s="72" t="n">
        <v>8672818</v>
      </c>
      <c r="T25" s="73" t="n">
        <v>99188</v>
      </c>
      <c r="U25" s="72" t="n">
        <v>7993812</v>
      </c>
      <c r="V25" s="73" t="n">
        <v>81305</v>
      </c>
      <c r="W25" s="74" t="n">
        <v>6440809</v>
      </c>
      <c r="X25" s="75" t="n">
        <v>90123</v>
      </c>
      <c r="Y25" s="76" t="n">
        <v>6927516</v>
      </c>
      <c r="Z25" s="75" t="n">
        <v>64559</v>
      </c>
      <c r="AA25" s="77" t="n">
        <v>5046897</v>
      </c>
      <c r="AB25" s="75" t="n">
        <v>69473</v>
      </c>
      <c r="AC25" s="76" t="n">
        <v>5572049</v>
      </c>
      <c r="AD25" s="78" t="n">
        <v>74584</v>
      </c>
      <c r="AE25" s="79" t="n">
        <v>6261912</v>
      </c>
      <c r="AF25" s="78" t="n">
        <v>67606</v>
      </c>
      <c r="AG25" s="79" t="n">
        <v>5514837</v>
      </c>
      <c r="AH25" s="78" t="n">
        <v>79331</v>
      </c>
      <c r="AI25" s="79" t="n">
        <v>6432352</v>
      </c>
      <c r="AJ25" s="78" t="n">
        <v>65157</v>
      </c>
      <c r="AK25" s="79" t="n">
        <v>5011595</v>
      </c>
      <c r="AL25" s="78" t="n">
        <v>73271</v>
      </c>
      <c r="AM25" s="79" t="n">
        <v>5399646</v>
      </c>
      <c r="AN25" s="78" t="n">
        <v>77054</v>
      </c>
      <c r="AO25" s="79" t="n">
        <v>5646422</v>
      </c>
      <c r="AP25" s="78" t="n">
        <v>76689</v>
      </c>
      <c r="AQ25" s="79" t="n">
        <v>5529995</v>
      </c>
    </row>
    <row r="26" customFormat="false" ht="13.5" hidden="false" customHeight="false" outlineLevel="0" collapsed="false">
      <c r="A26" s="66" t="s">
        <v>43</v>
      </c>
      <c r="B26" s="50" t="n">
        <v>21459</v>
      </c>
      <c r="C26" s="51" t="n">
        <v>2301299</v>
      </c>
      <c r="D26" s="67" t="n">
        <v>18464</v>
      </c>
      <c r="E26" s="53" t="n">
        <v>2018236</v>
      </c>
      <c r="F26" s="67" t="n">
        <v>17885</v>
      </c>
      <c r="G26" s="53" t="n">
        <v>2051857</v>
      </c>
      <c r="H26" s="53" t="n">
        <v>17410</v>
      </c>
      <c r="I26" s="53" t="n">
        <v>2065050</v>
      </c>
      <c r="J26" s="68" t="n">
        <v>16476</v>
      </c>
      <c r="K26" s="53" t="n">
        <v>1784578</v>
      </c>
      <c r="L26" s="68" t="n">
        <v>16390</v>
      </c>
      <c r="M26" s="69" t="n">
        <v>1760046</v>
      </c>
      <c r="N26" s="70" t="n">
        <v>16209</v>
      </c>
      <c r="O26" s="69" t="n">
        <v>1735590</v>
      </c>
      <c r="P26" s="68" t="n">
        <v>15668</v>
      </c>
      <c r="Q26" s="69" t="n">
        <v>1673357</v>
      </c>
      <c r="R26" s="71" t="n">
        <v>19088</v>
      </c>
      <c r="S26" s="72" t="n">
        <v>2076500</v>
      </c>
      <c r="T26" s="73" t="n">
        <v>19079</v>
      </c>
      <c r="U26" s="72" t="n">
        <v>2091052</v>
      </c>
      <c r="V26" s="73" t="n">
        <v>16021</v>
      </c>
      <c r="W26" s="74" t="n">
        <v>1714356</v>
      </c>
      <c r="X26" s="75" t="n">
        <v>15714</v>
      </c>
      <c r="Y26" s="76" t="n">
        <v>1619937</v>
      </c>
      <c r="Z26" s="75" t="n">
        <v>11796</v>
      </c>
      <c r="AA26" s="77" t="n">
        <v>1219929</v>
      </c>
      <c r="AB26" s="75" t="n">
        <v>11382</v>
      </c>
      <c r="AC26" s="76" t="n">
        <v>1216055</v>
      </c>
      <c r="AD26" s="78" t="n">
        <v>10973</v>
      </c>
      <c r="AE26" s="79" t="n">
        <v>1159811</v>
      </c>
      <c r="AF26" s="78" t="n">
        <v>11953</v>
      </c>
      <c r="AG26" s="79" t="n">
        <v>1205409</v>
      </c>
      <c r="AH26" s="78" t="n">
        <v>13522</v>
      </c>
      <c r="AI26" s="79" t="n">
        <v>1443528</v>
      </c>
      <c r="AJ26" s="78" t="n">
        <v>11458</v>
      </c>
      <c r="AK26" s="79" t="n">
        <v>1127245</v>
      </c>
      <c r="AL26" s="78" t="n">
        <v>11554</v>
      </c>
      <c r="AM26" s="79" t="n">
        <v>1124912</v>
      </c>
      <c r="AN26" s="78" t="n">
        <v>13012</v>
      </c>
      <c r="AO26" s="79" t="n">
        <v>1240014</v>
      </c>
      <c r="AP26" s="78" t="n">
        <v>11887</v>
      </c>
      <c r="AQ26" s="79" t="n">
        <v>1134470</v>
      </c>
    </row>
    <row r="27" customFormat="false" ht="13.5" hidden="false" customHeight="false" outlineLevel="0" collapsed="false">
      <c r="A27" s="27"/>
      <c r="B27" s="50"/>
      <c r="C27" s="51"/>
      <c r="D27" s="6"/>
      <c r="E27" s="52"/>
      <c r="F27" s="6"/>
      <c r="G27" s="52"/>
      <c r="H27" s="53"/>
      <c r="I27" s="53"/>
      <c r="J27" s="54"/>
      <c r="K27" s="52"/>
      <c r="L27" s="54"/>
      <c r="M27" s="55"/>
      <c r="N27" s="56"/>
      <c r="O27" s="55"/>
      <c r="P27" s="54"/>
      <c r="Q27" s="55"/>
      <c r="R27" s="57"/>
      <c r="S27" s="58"/>
      <c r="T27" s="59"/>
      <c r="U27" s="58"/>
      <c r="V27" s="59"/>
      <c r="W27" s="60"/>
      <c r="X27" s="61"/>
      <c r="Y27" s="62"/>
      <c r="Z27" s="61"/>
      <c r="AA27" s="63"/>
      <c r="AB27" s="61"/>
      <c r="AC27" s="62"/>
      <c r="AD27" s="64"/>
      <c r="AE27" s="65"/>
      <c r="AF27" s="64"/>
      <c r="AG27" s="65"/>
      <c r="AH27" s="64"/>
      <c r="AI27" s="65"/>
      <c r="AJ27" s="64"/>
      <c r="AK27" s="65"/>
      <c r="AL27" s="64"/>
      <c r="AM27" s="65"/>
      <c r="AN27" s="64"/>
      <c r="AO27" s="65"/>
      <c r="AP27" s="64"/>
      <c r="AQ27" s="65"/>
    </row>
    <row r="28" customFormat="false" ht="13.5" hidden="false" customHeight="false" outlineLevel="0" collapsed="false">
      <c r="A28" s="66" t="s">
        <v>44</v>
      </c>
      <c r="B28" s="50" t="n">
        <v>10504</v>
      </c>
      <c r="C28" s="51" t="n">
        <v>1241716</v>
      </c>
      <c r="D28" s="67" t="n">
        <v>8381</v>
      </c>
      <c r="E28" s="53" t="n">
        <v>1043190</v>
      </c>
      <c r="F28" s="67" t="n">
        <v>9398</v>
      </c>
      <c r="G28" s="53" t="n">
        <v>1187367</v>
      </c>
      <c r="H28" s="53" t="n">
        <v>9010</v>
      </c>
      <c r="I28" s="53" t="n">
        <v>1156970</v>
      </c>
      <c r="J28" s="68" t="n">
        <v>8393</v>
      </c>
      <c r="K28" s="53" t="n">
        <v>968497</v>
      </c>
      <c r="L28" s="68" t="n">
        <v>7309</v>
      </c>
      <c r="M28" s="69" t="n">
        <v>891984</v>
      </c>
      <c r="N28" s="70" t="n">
        <v>7174</v>
      </c>
      <c r="O28" s="69" t="n">
        <v>834228</v>
      </c>
      <c r="P28" s="68" t="n">
        <v>7775</v>
      </c>
      <c r="Q28" s="69" t="n">
        <v>898726</v>
      </c>
      <c r="R28" s="71" t="n">
        <v>7653</v>
      </c>
      <c r="S28" s="72" t="n">
        <v>848105</v>
      </c>
      <c r="T28" s="73" t="n">
        <v>9229</v>
      </c>
      <c r="U28" s="72" t="n">
        <v>924511</v>
      </c>
      <c r="V28" s="73" t="n">
        <v>7592</v>
      </c>
      <c r="W28" s="74" t="n">
        <v>803096</v>
      </c>
      <c r="X28" s="75" t="n">
        <v>6992</v>
      </c>
      <c r="Y28" s="76" t="n">
        <v>758406</v>
      </c>
      <c r="Z28" s="75" t="n">
        <v>5562</v>
      </c>
      <c r="AA28" s="77" t="n">
        <v>629073</v>
      </c>
      <c r="AB28" s="75" t="n">
        <v>5388</v>
      </c>
      <c r="AC28" s="76" t="n">
        <v>612946</v>
      </c>
      <c r="AD28" s="78" t="n">
        <v>5665</v>
      </c>
      <c r="AE28" s="79" t="n">
        <v>629666</v>
      </c>
      <c r="AF28" s="78" t="n">
        <v>5192</v>
      </c>
      <c r="AG28" s="79" t="n">
        <v>555159</v>
      </c>
      <c r="AH28" s="78" t="n">
        <v>6409</v>
      </c>
      <c r="AI28" s="79" t="n">
        <v>719982</v>
      </c>
      <c r="AJ28" s="78" t="n">
        <v>5517</v>
      </c>
      <c r="AK28" s="79" t="n">
        <v>596982</v>
      </c>
      <c r="AL28" s="78" t="n">
        <v>5828</v>
      </c>
      <c r="AM28" s="79" t="n">
        <v>607914</v>
      </c>
      <c r="AN28" s="78" t="n">
        <v>7252</v>
      </c>
      <c r="AO28" s="79" t="n">
        <v>694781</v>
      </c>
      <c r="AP28" s="78" t="n">
        <v>6768</v>
      </c>
      <c r="AQ28" s="79" t="n">
        <v>647120</v>
      </c>
    </row>
    <row r="29" customFormat="false" ht="13.5" hidden="false" customHeight="false" outlineLevel="0" collapsed="false">
      <c r="A29" s="66" t="s">
        <v>45</v>
      </c>
      <c r="B29" s="50" t="n">
        <v>11887</v>
      </c>
      <c r="C29" s="51" t="n">
        <v>1233726</v>
      </c>
      <c r="D29" s="67" t="n">
        <v>10490</v>
      </c>
      <c r="E29" s="53" t="n">
        <v>1116101</v>
      </c>
      <c r="F29" s="67" t="n">
        <v>10874</v>
      </c>
      <c r="G29" s="53" t="n">
        <v>1212165</v>
      </c>
      <c r="H29" s="53" t="n">
        <v>10297</v>
      </c>
      <c r="I29" s="53" t="n">
        <v>1128091</v>
      </c>
      <c r="J29" s="68" t="n">
        <v>9413</v>
      </c>
      <c r="K29" s="53" t="n">
        <v>953991</v>
      </c>
      <c r="L29" s="68" t="n">
        <v>9684</v>
      </c>
      <c r="M29" s="69" t="n">
        <v>998595</v>
      </c>
      <c r="N29" s="70" t="n">
        <v>9556</v>
      </c>
      <c r="O29" s="69" t="n">
        <v>956907</v>
      </c>
      <c r="P29" s="68" t="n">
        <v>9502</v>
      </c>
      <c r="Q29" s="69" t="n">
        <v>949452</v>
      </c>
      <c r="R29" s="71" t="n">
        <v>8909</v>
      </c>
      <c r="S29" s="72" t="n">
        <v>892029</v>
      </c>
      <c r="T29" s="73" t="n">
        <v>9319</v>
      </c>
      <c r="U29" s="72" t="n">
        <v>959285</v>
      </c>
      <c r="V29" s="73" t="n">
        <v>8850</v>
      </c>
      <c r="W29" s="74" t="n">
        <v>849344</v>
      </c>
      <c r="X29" s="75" t="n">
        <v>8331</v>
      </c>
      <c r="Y29" s="76" t="n">
        <v>812329</v>
      </c>
      <c r="Z29" s="75" t="n">
        <v>6237</v>
      </c>
      <c r="AA29" s="77" t="n">
        <v>630336</v>
      </c>
      <c r="AB29" s="75" t="n">
        <v>6484</v>
      </c>
      <c r="AC29" s="76" t="n">
        <v>677359</v>
      </c>
      <c r="AD29" s="78" t="n">
        <v>6927</v>
      </c>
      <c r="AE29" s="79" t="n">
        <v>683271</v>
      </c>
      <c r="AF29" s="78" t="n">
        <v>6164</v>
      </c>
      <c r="AG29" s="79" t="n">
        <v>660527</v>
      </c>
      <c r="AH29" s="78" t="n">
        <v>7562</v>
      </c>
      <c r="AI29" s="79" t="n">
        <v>815161</v>
      </c>
      <c r="AJ29" s="78" t="n">
        <v>6455</v>
      </c>
      <c r="AK29" s="79" t="n">
        <v>662315</v>
      </c>
      <c r="AL29" s="78" t="n">
        <v>7286</v>
      </c>
      <c r="AM29" s="79" t="n">
        <v>740543</v>
      </c>
      <c r="AN29" s="78" t="n">
        <v>7524</v>
      </c>
      <c r="AO29" s="79" t="n">
        <v>733051</v>
      </c>
      <c r="AP29" s="78" t="n">
        <v>7840</v>
      </c>
      <c r="AQ29" s="79" t="n">
        <v>747762</v>
      </c>
    </row>
    <row r="30" customFormat="false" ht="13.5" hidden="false" customHeight="false" outlineLevel="0" collapsed="false">
      <c r="A30" s="66" t="s">
        <v>46</v>
      </c>
      <c r="B30" s="50" t="n">
        <v>6718</v>
      </c>
      <c r="C30" s="51" t="n">
        <v>804521</v>
      </c>
      <c r="D30" s="67" t="n">
        <v>6287</v>
      </c>
      <c r="E30" s="53" t="n">
        <v>741223</v>
      </c>
      <c r="F30" s="67" t="n">
        <v>6540</v>
      </c>
      <c r="G30" s="53" t="n">
        <v>803602</v>
      </c>
      <c r="H30" s="53" t="n">
        <v>7143</v>
      </c>
      <c r="I30" s="53" t="n">
        <v>845138</v>
      </c>
      <c r="J30" s="68" t="n">
        <v>6148</v>
      </c>
      <c r="K30" s="53" t="n">
        <v>694437</v>
      </c>
      <c r="L30" s="68" t="n">
        <v>5527</v>
      </c>
      <c r="M30" s="69" t="n">
        <v>637395</v>
      </c>
      <c r="N30" s="70" t="n">
        <v>6157</v>
      </c>
      <c r="O30" s="69" t="n">
        <v>672291</v>
      </c>
      <c r="P30" s="68" t="n">
        <v>5856</v>
      </c>
      <c r="Q30" s="69" t="n">
        <v>657755</v>
      </c>
      <c r="R30" s="71" t="n">
        <v>5191</v>
      </c>
      <c r="S30" s="72" t="n">
        <v>584004</v>
      </c>
      <c r="T30" s="73" t="n">
        <v>5793</v>
      </c>
      <c r="U30" s="72" t="n">
        <v>620850</v>
      </c>
      <c r="V30" s="73" t="n">
        <v>5211</v>
      </c>
      <c r="W30" s="74" t="n">
        <v>536507</v>
      </c>
      <c r="X30" s="75" t="n">
        <v>4714</v>
      </c>
      <c r="Y30" s="76" t="n">
        <v>509519</v>
      </c>
      <c r="Z30" s="75" t="n">
        <v>3995</v>
      </c>
      <c r="AA30" s="77" t="n">
        <v>449207</v>
      </c>
      <c r="AB30" s="75" t="n">
        <v>3816</v>
      </c>
      <c r="AC30" s="76" t="n">
        <v>453839</v>
      </c>
      <c r="AD30" s="78" t="n">
        <v>4012</v>
      </c>
      <c r="AE30" s="79" t="n">
        <v>445173</v>
      </c>
      <c r="AF30" s="78" t="n">
        <v>3614</v>
      </c>
      <c r="AG30" s="79" t="n">
        <v>429292</v>
      </c>
      <c r="AH30" s="78" t="n">
        <v>4439</v>
      </c>
      <c r="AI30" s="79" t="n">
        <v>537748</v>
      </c>
      <c r="AJ30" s="78" t="n">
        <v>3495</v>
      </c>
      <c r="AK30" s="79" t="n">
        <v>402660</v>
      </c>
      <c r="AL30" s="78" t="n">
        <v>3911</v>
      </c>
      <c r="AM30" s="79" t="n">
        <v>420924</v>
      </c>
      <c r="AN30" s="78" t="n">
        <v>4029</v>
      </c>
      <c r="AO30" s="79" t="n">
        <v>445544</v>
      </c>
      <c r="AP30" s="78" t="n">
        <v>4008</v>
      </c>
      <c r="AQ30" s="79" t="n">
        <v>426327</v>
      </c>
    </row>
    <row r="31" customFormat="false" ht="13.5" hidden="false" customHeight="false" outlineLevel="0" collapsed="false">
      <c r="A31" s="66" t="s">
        <v>47</v>
      </c>
      <c r="B31" s="50" t="n">
        <v>9967</v>
      </c>
      <c r="C31" s="51" t="n">
        <v>971363</v>
      </c>
      <c r="D31" s="67" t="n">
        <v>8611</v>
      </c>
      <c r="E31" s="53" t="n">
        <v>875175</v>
      </c>
      <c r="F31" s="67" t="n">
        <v>8331</v>
      </c>
      <c r="G31" s="53" t="n">
        <v>892825</v>
      </c>
      <c r="H31" s="53" t="n">
        <v>8180</v>
      </c>
      <c r="I31" s="53" t="n">
        <v>886643</v>
      </c>
      <c r="J31" s="68" t="n">
        <v>7599</v>
      </c>
      <c r="K31" s="53" t="n">
        <v>771766</v>
      </c>
      <c r="L31" s="68" t="n">
        <v>7175</v>
      </c>
      <c r="M31" s="69" t="n">
        <v>715670</v>
      </c>
      <c r="N31" s="70" t="n">
        <v>7377</v>
      </c>
      <c r="O31" s="69" t="n">
        <v>739064</v>
      </c>
      <c r="P31" s="68" t="n">
        <v>7025</v>
      </c>
      <c r="Q31" s="69" t="n">
        <v>706073</v>
      </c>
      <c r="R31" s="71" t="n">
        <v>7351</v>
      </c>
      <c r="S31" s="72" t="n">
        <v>702183</v>
      </c>
      <c r="T31" s="73" t="n">
        <v>6932</v>
      </c>
      <c r="U31" s="72" t="n">
        <v>688879</v>
      </c>
      <c r="V31" s="73" t="n">
        <v>5727</v>
      </c>
      <c r="W31" s="74" t="n">
        <v>581418</v>
      </c>
      <c r="X31" s="75" t="n">
        <v>5764</v>
      </c>
      <c r="Y31" s="76" t="n">
        <v>578763</v>
      </c>
      <c r="Z31" s="75" t="n">
        <v>4012</v>
      </c>
      <c r="AA31" s="77" t="n">
        <v>410878</v>
      </c>
      <c r="AB31" s="75" t="n">
        <v>4681</v>
      </c>
      <c r="AC31" s="76" t="n">
        <v>489834</v>
      </c>
      <c r="AD31" s="78" t="n">
        <v>4316</v>
      </c>
      <c r="AE31" s="79" t="n">
        <v>470419</v>
      </c>
      <c r="AF31" s="78" t="n">
        <v>4286</v>
      </c>
      <c r="AG31" s="79" t="n">
        <v>459411</v>
      </c>
      <c r="AH31" s="78" t="n">
        <v>5158</v>
      </c>
      <c r="AI31" s="79" t="n">
        <v>559728</v>
      </c>
      <c r="AJ31" s="78" t="n">
        <v>4359</v>
      </c>
      <c r="AK31" s="79" t="n">
        <v>430667</v>
      </c>
      <c r="AL31" s="78" t="n">
        <v>4608</v>
      </c>
      <c r="AM31" s="79" t="n">
        <v>478211</v>
      </c>
      <c r="AN31" s="78" t="n">
        <v>4866</v>
      </c>
      <c r="AO31" s="79" t="n">
        <v>489808</v>
      </c>
      <c r="AP31" s="78" t="n">
        <v>4897</v>
      </c>
      <c r="AQ31" s="79" t="n">
        <v>495957</v>
      </c>
    </row>
    <row r="32" customFormat="false" ht="13.5" hidden="false" customHeight="false" outlineLevel="0" collapsed="false">
      <c r="A32" s="66" t="s">
        <v>48</v>
      </c>
      <c r="B32" s="50" t="n">
        <v>23189</v>
      </c>
      <c r="C32" s="51" t="n">
        <v>2437914</v>
      </c>
      <c r="D32" s="67" t="n">
        <v>20041</v>
      </c>
      <c r="E32" s="53" t="n">
        <v>2145810</v>
      </c>
      <c r="F32" s="67" t="n">
        <v>21283</v>
      </c>
      <c r="G32" s="53" t="n">
        <v>2370324</v>
      </c>
      <c r="H32" s="53" t="n">
        <v>21415</v>
      </c>
      <c r="I32" s="53" t="n">
        <v>2340964</v>
      </c>
      <c r="J32" s="68" t="n">
        <v>20750</v>
      </c>
      <c r="K32" s="53" t="n">
        <v>2080976</v>
      </c>
      <c r="L32" s="68" t="n">
        <v>16915</v>
      </c>
      <c r="M32" s="69" t="n">
        <v>1814306</v>
      </c>
      <c r="N32" s="70" t="n">
        <v>16490</v>
      </c>
      <c r="O32" s="69" t="n">
        <v>1769627</v>
      </c>
      <c r="P32" s="68" t="n">
        <v>15981</v>
      </c>
      <c r="Q32" s="69" t="n">
        <v>1720413</v>
      </c>
      <c r="R32" s="71" t="n">
        <v>16987</v>
      </c>
      <c r="S32" s="72" t="n">
        <v>1751136</v>
      </c>
      <c r="T32" s="73" t="n">
        <v>17924</v>
      </c>
      <c r="U32" s="72" t="n">
        <v>1860366</v>
      </c>
      <c r="V32" s="73" t="n">
        <v>15887</v>
      </c>
      <c r="W32" s="74" t="n">
        <v>1639082</v>
      </c>
      <c r="X32" s="75" t="n">
        <v>15297</v>
      </c>
      <c r="Y32" s="76" t="n">
        <v>1452451</v>
      </c>
      <c r="Z32" s="75" t="n">
        <v>10984</v>
      </c>
      <c r="AA32" s="77" t="n">
        <v>1151560</v>
      </c>
      <c r="AB32" s="75" t="n">
        <v>10650</v>
      </c>
      <c r="AC32" s="76" t="n">
        <v>1152190</v>
      </c>
      <c r="AD32" s="78" t="n">
        <v>10378</v>
      </c>
      <c r="AE32" s="79" t="n">
        <v>1147144</v>
      </c>
      <c r="AF32" s="78" t="n">
        <v>10483</v>
      </c>
      <c r="AG32" s="79" t="n">
        <v>1161977</v>
      </c>
      <c r="AH32" s="78" t="n">
        <v>12398</v>
      </c>
      <c r="AI32" s="79" t="n">
        <v>1358489</v>
      </c>
      <c r="AJ32" s="78" t="n">
        <v>11017</v>
      </c>
      <c r="AK32" s="79" t="n">
        <v>1139651</v>
      </c>
      <c r="AL32" s="78" t="n">
        <v>10609</v>
      </c>
      <c r="AM32" s="79" t="n">
        <v>1119006</v>
      </c>
      <c r="AN32" s="78" t="n">
        <v>11914</v>
      </c>
      <c r="AO32" s="79" t="n">
        <v>1194481</v>
      </c>
      <c r="AP32" s="78" t="n">
        <v>11853</v>
      </c>
      <c r="AQ32" s="79" t="n">
        <v>1176747</v>
      </c>
    </row>
    <row r="33" customFormat="false" ht="13.5" hidden="false" customHeight="false" outlineLevel="0" collapsed="false">
      <c r="A33" s="27"/>
      <c r="B33" s="50"/>
      <c r="C33" s="51"/>
      <c r="D33" s="6"/>
      <c r="E33" s="52"/>
      <c r="F33" s="6"/>
      <c r="G33" s="52"/>
      <c r="H33" s="53"/>
      <c r="I33" s="53"/>
      <c r="J33" s="54"/>
      <c r="K33" s="52"/>
      <c r="L33" s="54"/>
      <c r="M33" s="55"/>
      <c r="N33" s="56"/>
      <c r="O33" s="55"/>
      <c r="P33" s="54"/>
      <c r="Q33" s="55"/>
      <c r="R33" s="57"/>
      <c r="S33" s="58"/>
      <c r="T33" s="59"/>
      <c r="U33" s="58"/>
      <c r="V33" s="59"/>
      <c r="W33" s="60"/>
      <c r="X33" s="61"/>
      <c r="Y33" s="62"/>
      <c r="Z33" s="61"/>
      <c r="AA33" s="63"/>
      <c r="AB33" s="61"/>
      <c r="AC33" s="62"/>
      <c r="AD33" s="64"/>
      <c r="AE33" s="65"/>
      <c r="AF33" s="64"/>
      <c r="AG33" s="65"/>
      <c r="AH33" s="64"/>
      <c r="AI33" s="65"/>
      <c r="AJ33" s="64"/>
      <c r="AK33" s="65"/>
      <c r="AL33" s="64"/>
      <c r="AM33" s="65"/>
      <c r="AN33" s="64"/>
      <c r="AO33" s="65"/>
      <c r="AP33" s="64"/>
      <c r="AQ33" s="65"/>
    </row>
    <row r="34" customFormat="false" ht="13.5" hidden="false" customHeight="false" outlineLevel="0" collapsed="false">
      <c r="A34" s="66" t="s">
        <v>49</v>
      </c>
      <c r="B34" s="50" t="n">
        <v>20251</v>
      </c>
      <c r="C34" s="51" t="n">
        <v>2164637</v>
      </c>
      <c r="D34" s="67" t="n">
        <v>17415</v>
      </c>
      <c r="E34" s="53" t="n">
        <v>1878925</v>
      </c>
      <c r="F34" s="67" t="n">
        <v>17938</v>
      </c>
      <c r="G34" s="53" t="n">
        <v>1962045</v>
      </c>
      <c r="H34" s="53" t="n">
        <v>17789</v>
      </c>
      <c r="I34" s="53" t="n">
        <v>1977147</v>
      </c>
      <c r="J34" s="68" t="n">
        <v>16606</v>
      </c>
      <c r="K34" s="53" t="n">
        <v>1767675</v>
      </c>
      <c r="L34" s="68" t="n">
        <v>15434</v>
      </c>
      <c r="M34" s="69" t="n">
        <v>1640400</v>
      </c>
      <c r="N34" s="70" t="n">
        <v>14952</v>
      </c>
      <c r="O34" s="69" t="n">
        <v>1624587</v>
      </c>
      <c r="P34" s="68" t="n">
        <v>14000</v>
      </c>
      <c r="Q34" s="69" t="n">
        <v>1566058</v>
      </c>
      <c r="R34" s="71" t="n">
        <v>14523</v>
      </c>
      <c r="S34" s="72" t="n">
        <v>1558068</v>
      </c>
      <c r="T34" s="73" t="n">
        <v>15731</v>
      </c>
      <c r="U34" s="72" t="n">
        <v>1608136</v>
      </c>
      <c r="V34" s="73" t="n">
        <v>16602</v>
      </c>
      <c r="W34" s="74" t="n">
        <v>1595170</v>
      </c>
      <c r="X34" s="75" t="n">
        <v>15637</v>
      </c>
      <c r="Y34" s="76" t="n">
        <v>1517707</v>
      </c>
      <c r="Z34" s="75" t="n">
        <v>12002</v>
      </c>
      <c r="AA34" s="77" t="n">
        <v>1214676</v>
      </c>
      <c r="AB34" s="75" t="n">
        <v>11166</v>
      </c>
      <c r="AC34" s="76" t="n">
        <v>1224496</v>
      </c>
      <c r="AD34" s="78" t="n">
        <v>10655</v>
      </c>
      <c r="AE34" s="79" t="n">
        <v>1181527</v>
      </c>
      <c r="AF34" s="78" t="n">
        <v>10603</v>
      </c>
      <c r="AG34" s="79" t="n">
        <v>1167747</v>
      </c>
      <c r="AH34" s="78" t="n">
        <v>12590</v>
      </c>
      <c r="AI34" s="79" t="n">
        <v>1390217</v>
      </c>
      <c r="AJ34" s="78" t="n">
        <v>10284</v>
      </c>
      <c r="AK34" s="79" t="n">
        <v>1119921</v>
      </c>
      <c r="AL34" s="78" t="n">
        <v>10436</v>
      </c>
      <c r="AM34" s="79" t="n">
        <v>1117748</v>
      </c>
      <c r="AN34" s="78" t="n">
        <v>10521</v>
      </c>
      <c r="AO34" s="79" t="n">
        <v>1122633</v>
      </c>
      <c r="AP34" s="78" t="n">
        <v>11368</v>
      </c>
      <c r="AQ34" s="79" t="n">
        <v>1153736</v>
      </c>
    </row>
    <row r="35" customFormat="false" ht="13.5" hidden="false" customHeight="false" outlineLevel="0" collapsed="false">
      <c r="A35" s="66" t="s">
        <v>50</v>
      </c>
      <c r="B35" s="50" t="n">
        <v>42094</v>
      </c>
      <c r="C35" s="51" t="n">
        <v>4078316</v>
      </c>
      <c r="D35" s="67" t="n">
        <v>36571</v>
      </c>
      <c r="E35" s="53" t="n">
        <v>3583003</v>
      </c>
      <c r="F35" s="67" t="n">
        <v>38007</v>
      </c>
      <c r="G35" s="53" t="n">
        <v>3846992</v>
      </c>
      <c r="H35" s="53" t="n">
        <v>39458</v>
      </c>
      <c r="I35" s="53" t="n">
        <v>4044497</v>
      </c>
      <c r="J35" s="68" t="n">
        <v>36436</v>
      </c>
      <c r="K35" s="53" t="n">
        <v>3556496</v>
      </c>
      <c r="L35" s="68" t="n">
        <v>34843</v>
      </c>
      <c r="M35" s="69" t="n">
        <v>3353000</v>
      </c>
      <c r="N35" s="70" t="n">
        <v>34684</v>
      </c>
      <c r="O35" s="69" t="n">
        <v>3371925</v>
      </c>
      <c r="P35" s="68" t="n">
        <v>34412</v>
      </c>
      <c r="Q35" s="69" t="n">
        <v>3282307</v>
      </c>
      <c r="R35" s="71" t="n">
        <v>35827</v>
      </c>
      <c r="S35" s="72" t="n">
        <v>3368707</v>
      </c>
      <c r="T35" s="73" t="n">
        <v>38686</v>
      </c>
      <c r="U35" s="72" t="n">
        <v>3491378</v>
      </c>
      <c r="V35" s="73" t="n">
        <v>37233</v>
      </c>
      <c r="W35" s="74" t="n">
        <v>3401583</v>
      </c>
      <c r="X35" s="75" t="n">
        <v>36210</v>
      </c>
      <c r="Y35" s="76" t="n">
        <v>3238811</v>
      </c>
      <c r="Z35" s="75" t="n">
        <v>26946</v>
      </c>
      <c r="AA35" s="77" t="n">
        <v>2531494</v>
      </c>
      <c r="AB35" s="75" t="n">
        <v>25314</v>
      </c>
      <c r="AC35" s="76" t="n">
        <v>2549670</v>
      </c>
      <c r="AD35" s="78" t="n">
        <v>25023</v>
      </c>
      <c r="AE35" s="79" t="n">
        <v>2590494</v>
      </c>
      <c r="AF35" s="78" t="n">
        <v>24722</v>
      </c>
      <c r="AG35" s="79" t="n">
        <v>2517634</v>
      </c>
      <c r="AH35" s="78" t="n">
        <v>28002</v>
      </c>
      <c r="AI35" s="79" t="n">
        <v>2844412</v>
      </c>
      <c r="AJ35" s="78" t="n">
        <v>24497</v>
      </c>
      <c r="AK35" s="79" t="n">
        <v>2378097</v>
      </c>
      <c r="AL35" s="78" t="n">
        <v>24052</v>
      </c>
      <c r="AM35" s="79" t="n">
        <v>2348337</v>
      </c>
      <c r="AN35" s="78" t="n">
        <v>24951</v>
      </c>
      <c r="AO35" s="79" t="n">
        <v>2362348</v>
      </c>
      <c r="AP35" s="78" t="n">
        <v>23377</v>
      </c>
      <c r="AQ35" s="79" t="n">
        <v>2259130</v>
      </c>
    </row>
    <row r="36" customFormat="false" ht="13.5" hidden="false" customHeight="false" outlineLevel="0" collapsed="false">
      <c r="A36" s="66" t="s">
        <v>51</v>
      </c>
      <c r="B36" s="50" t="n">
        <v>77755</v>
      </c>
      <c r="C36" s="51" t="n">
        <v>7477447</v>
      </c>
      <c r="D36" s="67" t="n">
        <v>70529</v>
      </c>
      <c r="E36" s="53" t="n">
        <v>6605893</v>
      </c>
      <c r="F36" s="67" t="n">
        <v>74703</v>
      </c>
      <c r="G36" s="53" t="n">
        <v>7221581</v>
      </c>
      <c r="H36" s="53" t="n">
        <v>75235</v>
      </c>
      <c r="I36" s="53" t="n">
        <v>7423886</v>
      </c>
      <c r="J36" s="68" t="n">
        <v>72407</v>
      </c>
      <c r="K36" s="53" t="n">
        <v>6873564</v>
      </c>
      <c r="L36" s="68" t="n">
        <v>69109</v>
      </c>
      <c r="M36" s="69" t="n">
        <v>6531371</v>
      </c>
      <c r="N36" s="70" t="n">
        <v>69662</v>
      </c>
      <c r="O36" s="69" t="n">
        <v>6612305</v>
      </c>
      <c r="P36" s="68" t="n">
        <v>70316</v>
      </c>
      <c r="Q36" s="69" t="n">
        <v>6594126</v>
      </c>
      <c r="R36" s="71" t="n">
        <v>80073</v>
      </c>
      <c r="S36" s="72" t="n">
        <v>6988746</v>
      </c>
      <c r="T36" s="73" t="n">
        <v>88543</v>
      </c>
      <c r="U36" s="72" t="n">
        <v>7329661</v>
      </c>
      <c r="V36" s="73" t="n">
        <v>73883</v>
      </c>
      <c r="W36" s="74" t="n">
        <v>6202007</v>
      </c>
      <c r="X36" s="75" t="n">
        <v>80030</v>
      </c>
      <c r="Y36" s="76" t="n">
        <v>6672193</v>
      </c>
      <c r="Z36" s="75" t="n">
        <v>54479</v>
      </c>
      <c r="AA36" s="77" t="n">
        <v>4974407</v>
      </c>
      <c r="AB36" s="75" t="n">
        <v>57952</v>
      </c>
      <c r="AC36" s="76" t="n">
        <v>5621244</v>
      </c>
      <c r="AD36" s="78" t="n">
        <v>56887</v>
      </c>
      <c r="AE36" s="79" t="n">
        <v>5635299</v>
      </c>
      <c r="AF36" s="78" t="n">
        <v>56280</v>
      </c>
      <c r="AG36" s="79" t="n">
        <v>5514099</v>
      </c>
      <c r="AH36" s="78" t="n">
        <v>64478</v>
      </c>
      <c r="AI36" s="79" t="n">
        <v>6298930</v>
      </c>
      <c r="AJ36" s="78" t="n">
        <v>55888</v>
      </c>
      <c r="AK36" s="79" t="n">
        <v>5204258</v>
      </c>
      <c r="AL36" s="78" t="n">
        <v>58720</v>
      </c>
      <c r="AM36" s="79" t="n">
        <v>5210336</v>
      </c>
      <c r="AN36" s="78" t="n">
        <v>62377</v>
      </c>
      <c r="AO36" s="79" t="n">
        <v>5460250</v>
      </c>
      <c r="AP36" s="78" t="n">
        <v>63650</v>
      </c>
      <c r="AQ36" s="79" t="n">
        <v>5465671</v>
      </c>
    </row>
    <row r="37" customFormat="false" ht="13.5" hidden="false" customHeight="false" outlineLevel="0" collapsed="false">
      <c r="A37" s="66" t="s">
        <v>52</v>
      </c>
      <c r="B37" s="50" t="n">
        <v>20122</v>
      </c>
      <c r="C37" s="51" t="n">
        <v>2001040</v>
      </c>
      <c r="D37" s="67" t="n">
        <v>17210</v>
      </c>
      <c r="E37" s="53" t="n">
        <v>1741708</v>
      </c>
      <c r="F37" s="67" t="n">
        <v>16608</v>
      </c>
      <c r="G37" s="53" t="n">
        <v>1835134</v>
      </c>
      <c r="H37" s="53" t="n">
        <v>15454</v>
      </c>
      <c r="I37" s="53" t="n">
        <v>1704958</v>
      </c>
      <c r="J37" s="68" t="n">
        <v>15367</v>
      </c>
      <c r="K37" s="53" t="n">
        <v>1552494</v>
      </c>
      <c r="L37" s="68" t="n">
        <v>13682</v>
      </c>
      <c r="M37" s="69" t="n">
        <v>1421528</v>
      </c>
      <c r="N37" s="70" t="n">
        <v>14027</v>
      </c>
      <c r="O37" s="69" t="n">
        <v>1369372</v>
      </c>
      <c r="P37" s="68" t="n">
        <v>15601</v>
      </c>
      <c r="Q37" s="69" t="n">
        <v>1540986</v>
      </c>
      <c r="R37" s="71" t="n">
        <v>15831</v>
      </c>
      <c r="S37" s="72" t="n">
        <v>1421525</v>
      </c>
      <c r="T37" s="73" t="n">
        <v>20009</v>
      </c>
      <c r="U37" s="72" t="n">
        <v>1606247</v>
      </c>
      <c r="V37" s="73" t="n">
        <v>17128</v>
      </c>
      <c r="W37" s="74" t="n">
        <v>1440515</v>
      </c>
      <c r="X37" s="75" t="n">
        <v>18016</v>
      </c>
      <c r="Y37" s="76" t="n">
        <v>1470288</v>
      </c>
      <c r="Z37" s="75" t="n">
        <v>11420</v>
      </c>
      <c r="AA37" s="77" t="n">
        <v>1068556</v>
      </c>
      <c r="AB37" s="75" t="n">
        <v>10208</v>
      </c>
      <c r="AC37" s="76" t="n">
        <v>1094092</v>
      </c>
      <c r="AD37" s="78" t="n">
        <v>9392</v>
      </c>
      <c r="AE37" s="79" t="n">
        <v>1017450</v>
      </c>
      <c r="AF37" s="78" t="n">
        <v>9554</v>
      </c>
      <c r="AG37" s="79" t="n">
        <v>1028761</v>
      </c>
      <c r="AH37" s="78" t="n">
        <v>10738</v>
      </c>
      <c r="AI37" s="79" t="n">
        <v>1153661</v>
      </c>
      <c r="AJ37" s="78" t="n">
        <v>9858</v>
      </c>
      <c r="AK37" s="79" t="n">
        <v>1007984</v>
      </c>
      <c r="AL37" s="78" t="n">
        <v>10059</v>
      </c>
      <c r="AM37" s="79" t="n">
        <v>991506</v>
      </c>
      <c r="AN37" s="78" t="n">
        <v>10548</v>
      </c>
      <c r="AO37" s="79" t="n">
        <v>1035543</v>
      </c>
      <c r="AP37" s="78" t="n">
        <v>10347</v>
      </c>
      <c r="AQ37" s="79" t="n">
        <v>984710</v>
      </c>
    </row>
    <row r="38" customFormat="false" ht="13.5" hidden="false" customHeight="false" outlineLevel="0" collapsed="false">
      <c r="A38" s="66" t="s">
        <v>53</v>
      </c>
      <c r="B38" s="50" t="n">
        <v>17972</v>
      </c>
      <c r="C38" s="51" t="n">
        <v>1636227</v>
      </c>
      <c r="D38" s="67" t="n">
        <v>15510</v>
      </c>
      <c r="E38" s="53" t="n">
        <v>1438976</v>
      </c>
      <c r="F38" s="67" t="n">
        <v>16073</v>
      </c>
      <c r="G38" s="53" t="n">
        <v>1610478</v>
      </c>
      <c r="H38" s="53" t="n">
        <v>14596</v>
      </c>
      <c r="I38" s="53" t="n">
        <v>1528580</v>
      </c>
      <c r="J38" s="68" t="n">
        <v>14438</v>
      </c>
      <c r="K38" s="53" t="n">
        <v>1448430</v>
      </c>
      <c r="L38" s="68" t="n">
        <v>13067</v>
      </c>
      <c r="M38" s="69" t="n">
        <v>1305741</v>
      </c>
      <c r="N38" s="70" t="n">
        <v>12637</v>
      </c>
      <c r="O38" s="69" t="n">
        <v>1234353</v>
      </c>
      <c r="P38" s="68" t="n">
        <v>12607</v>
      </c>
      <c r="Q38" s="69" t="n">
        <v>1231534</v>
      </c>
      <c r="R38" s="71" t="n">
        <v>15783</v>
      </c>
      <c r="S38" s="72" t="n">
        <v>1394308</v>
      </c>
      <c r="T38" s="73" t="n">
        <v>16264</v>
      </c>
      <c r="U38" s="72" t="n">
        <v>1421055</v>
      </c>
      <c r="V38" s="73" t="n">
        <v>14100</v>
      </c>
      <c r="W38" s="74" t="n">
        <v>1252989</v>
      </c>
      <c r="X38" s="75" t="n">
        <v>14669</v>
      </c>
      <c r="Y38" s="76" t="n">
        <v>1257314</v>
      </c>
      <c r="Z38" s="75" t="n">
        <v>9771</v>
      </c>
      <c r="AA38" s="77" t="n">
        <v>880143</v>
      </c>
      <c r="AB38" s="75" t="n">
        <v>9688</v>
      </c>
      <c r="AC38" s="76" t="n">
        <v>963710</v>
      </c>
      <c r="AD38" s="78" t="n">
        <v>8726</v>
      </c>
      <c r="AE38" s="79" t="n">
        <v>899200</v>
      </c>
      <c r="AF38" s="78" t="n">
        <v>9271</v>
      </c>
      <c r="AG38" s="79" t="n">
        <v>942431</v>
      </c>
      <c r="AH38" s="78" t="n">
        <v>11015</v>
      </c>
      <c r="AI38" s="79" t="n">
        <v>1122787</v>
      </c>
      <c r="AJ38" s="78" t="n">
        <v>8429</v>
      </c>
      <c r="AK38" s="79" t="n">
        <v>836803</v>
      </c>
      <c r="AL38" s="78" t="n">
        <v>8208</v>
      </c>
      <c r="AM38" s="79" t="n">
        <v>787207</v>
      </c>
      <c r="AN38" s="78" t="n">
        <v>9399</v>
      </c>
      <c r="AO38" s="79" t="n">
        <v>905401</v>
      </c>
      <c r="AP38" s="78" t="n">
        <v>8924</v>
      </c>
      <c r="AQ38" s="79" t="n">
        <v>864762</v>
      </c>
    </row>
    <row r="39" customFormat="false" ht="13.5" hidden="false" customHeight="false" outlineLevel="0" collapsed="false">
      <c r="A39" s="27"/>
      <c r="B39" s="50"/>
      <c r="C39" s="51"/>
      <c r="D39" s="6"/>
      <c r="E39" s="52"/>
      <c r="F39" s="6"/>
      <c r="G39" s="52"/>
      <c r="H39" s="53"/>
      <c r="I39" s="53"/>
      <c r="J39" s="54"/>
      <c r="K39" s="52"/>
      <c r="L39" s="54"/>
      <c r="M39" s="55"/>
      <c r="N39" s="56"/>
      <c r="O39" s="55"/>
      <c r="P39" s="54"/>
      <c r="Q39" s="55"/>
      <c r="R39" s="57"/>
      <c r="S39" s="58"/>
      <c r="T39" s="59"/>
      <c r="U39" s="58"/>
      <c r="V39" s="59"/>
      <c r="W39" s="60"/>
      <c r="X39" s="61"/>
      <c r="Y39" s="62"/>
      <c r="Z39" s="61"/>
      <c r="AA39" s="63"/>
      <c r="AB39" s="61"/>
      <c r="AC39" s="62"/>
      <c r="AD39" s="64"/>
      <c r="AE39" s="65"/>
      <c r="AF39" s="64"/>
      <c r="AG39" s="65"/>
      <c r="AH39" s="64"/>
      <c r="AI39" s="65"/>
      <c r="AJ39" s="64"/>
      <c r="AK39" s="65"/>
      <c r="AL39" s="64"/>
      <c r="AM39" s="65"/>
      <c r="AN39" s="64"/>
      <c r="AO39" s="65"/>
      <c r="AP39" s="64"/>
      <c r="AQ39" s="65"/>
    </row>
    <row r="40" customFormat="false" ht="13.5" hidden="false" customHeight="false" outlineLevel="0" collapsed="false">
      <c r="A40" s="66" t="s">
        <v>54</v>
      </c>
      <c r="B40" s="50" t="n">
        <v>29916</v>
      </c>
      <c r="C40" s="51" t="n">
        <v>2461162</v>
      </c>
      <c r="D40" s="67" t="n">
        <v>26647</v>
      </c>
      <c r="E40" s="53" t="n">
        <v>2161736</v>
      </c>
      <c r="F40" s="67" t="n">
        <v>25967</v>
      </c>
      <c r="G40" s="53" t="n">
        <v>2213641</v>
      </c>
      <c r="H40" s="53" t="n">
        <v>24052</v>
      </c>
      <c r="I40" s="53" t="n">
        <v>2228430</v>
      </c>
      <c r="J40" s="68" t="n">
        <v>23420</v>
      </c>
      <c r="K40" s="53" t="n">
        <v>2105327</v>
      </c>
      <c r="L40" s="68" t="n">
        <v>21837</v>
      </c>
      <c r="M40" s="69" t="n">
        <v>1921492</v>
      </c>
      <c r="N40" s="70" t="n">
        <v>21926</v>
      </c>
      <c r="O40" s="69" t="n">
        <v>1906290</v>
      </c>
      <c r="P40" s="68" t="n">
        <v>23413</v>
      </c>
      <c r="Q40" s="69" t="n">
        <v>1926466</v>
      </c>
      <c r="R40" s="71" t="n">
        <v>23766</v>
      </c>
      <c r="S40" s="72" t="n">
        <v>1871250</v>
      </c>
      <c r="T40" s="73" t="n">
        <v>25028</v>
      </c>
      <c r="U40" s="72" t="n">
        <v>1977025</v>
      </c>
      <c r="V40" s="73" t="n">
        <v>20515</v>
      </c>
      <c r="W40" s="74" t="n">
        <v>1634288</v>
      </c>
      <c r="X40" s="75" t="n">
        <v>18652</v>
      </c>
      <c r="Y40" s="76" t="n">
        <v>1454365</v>
      </c>
      <c r="Z40" s="75" t="n">
        <v>15193</v>
      </c>
      <c r="AA40" s="77" t="n">
        <v>1204608</v>
      </c>
      <c r="AB40" s="75" t="n">
        <v>15269</v>
      </c>
      <c r="AC40" s="76" t="n">
        <v>1236449</v>
      </c>
      <c r="AD40" s="78" t="n">
        <v>14681</v>
      </c>
      <c r="AE40" s="79" t="n">
        <v>1221750</v>
      </c>
      <c r="AF40" s="78" t="n">
        <v>15408</v>
      </c>
      <c r="AG40" s="79" t="n">
        <v>1267595</v>
      </c>
      <c r="AH40" s="78" t="n">
        <v>18812</v>
      </c>
      <c r="AI40" s="79" t="n">
        <v>1578611</v>
      </c>
      <c r="AJ40" s="78" t="n">
        <v>17600</v>
      </c>
      <c r="AK40" s="79" t="n">
        <v>1444563</v>
      </c>
      <c r="AL40" s="78" t="n">
        <v>17644</v>
      </c>
      <c r="AM40" s="79" t="n">
        <v>1428077</v>
      </c>
      <c r="AN40" s="78" t="n">
        <v>17017</v>
      </c>
      <c r="AO40" s="79" t="n">
        <v>1363285</v>
      </c>
      <c r="AP40" s="78" t="n">
        <v>14790</v>
      </c>
      <c r="AQ40" s="79" t="n">
        <v>1184085</v>
      </c>
    </row>
    <row r="41" customFormat="false" ht="13.5" hidden="false" customHeight="false" outlineLevel="0" collapsed="false">
      <c r="A41" s="66" t="s">
        <v>55</v>
      </c>
      <c r="B41" s="50" t="n">
        <v>107131</v>
      </c>
      <c r="C41" s="51" t="n">
        <v>8809800</v>
      </c>
      <c r="D41" s="67" t="n">
        <v>85540</v>
      </c>
      <c r="E41" s="53" t="n">
        <v>7231683</v>
      </c>
      <c r="F41" s="67" t="n">
        <v>85981</v>
      </c>
      <c r="G41" s="53" t="n">
        <v>7602033</v>
      </c>
      <c r="H41" s="53" t="n">
        <v>88019</v>
      </c>
      <c r="I41" s="53" t="n">
        <v>7808931</v>
      </c>
      <c r="J41" s="68" t="n">
        <v>85443</v>
      </c>
      <c r="K41" s="53" t="n">
        <v>7697615</v>
      </c>
      <c r="L41" s="68" t="n">
        <v>88709</v>
      </c>
      <c r="M41" s="69" t="n">
        <v>7695433</v>
      </c>
      <c r="N41" s="70" t="n">
        <v>88953</v>
      </c>
      <c r="O41" s="69" t="n">
        <v>7557798</v>
      </c>
      <c r="P41" s="68" t="n">
        <v>85977</v>
      </c>
      <c r="Q41" s="69" t="n">
        <v>7233773</v>
      </c>
      <c r="R41" s="71" t="n">
        <v>92271</v>
      </c>
      <c r="S41" s="72" t="n">
        <v>7446022</v>
      </c>
      <c r="T41" s="73" t="n">
        <v>95671</v>
      </c>
      <c r="U41" s="72" t="n">
        <v>7370736</v>
      </c>
      <c r="V41" s="73" t="n">
        <v>78285</v>
      </c>
      <c r="W41" s="74" t="n">
        <v>6113654</v>
      </c>
      <c r="X41" s="75" t="n">
        <v>76328</v>
      </c>
      <c r="Y41" s="76" t="n">
        <v>5959526</v>
      </c>
      <c r="Z41" s="75" t="n">
        <v>54444</v>
      </c>
      <c r="AA41" s="77" t="n">
        <v>4468472</v>
      </c>
      <c r="AB41" s="75" t="n">
        <v>54619</v>
      </c>
      <c r="AC41" s="76" t="n">
        <v>4681559</v>
      </c>
      <c r="AD41" s="78" t="n">
        <v>58427</v>
      </c>
      <c r="AE41" s="79" t="n">
        <v>4819049</v>
      </c>
      <c r="AF41" s="78" t="n">
        <v>61617</v>
      </c>
      <c r="AG41" s="79" t="n">
        <v>5017057</v>
      </c>
      <c r="AH41" s="78" t="n">
        <v>69335</v>
      </c>
      <c r="AI41" s="79" t="n">
        <v>5407698</v>
      </c>
      <c r="AJ41" s="78" t="n">
        <v>64528</v>
      </c>
      <c r="AK41" s="79" t="n">
        <v>4708952</v>
      </c>
      <c r="AL41" s="78" t="n">
        <v>64204</v>
      </c>
      <c r="AM41" s="79" t="n">
        <v>4493778</v>
      </c>
      <c r="AN41" s="78" t="n">
        <v>69466</v>
      </c>
      <c r="AO41" s="79" t="n">
        <v>4835306</v>
      </c>
      <c r="AP41" s="78" t="n">
        <v>68963</v>
      </c>
      <c r="AQ41" s="79" t="n">
        <v>4726212</v>
      </c>
    </row>
    <row r="42" customFormat="false" ht="13.5" hidden="false" customHeight="false" outlineLevel="0" collapsed="false">
      <c r="A42" s="66" t="s">
        <v>56</v>
      </c>
      <c r="B42" s="50" t="n">
        <v>87843</v>
      </c>
      <c r="C42" s="51" t="n">
        <v>7934511</v>
      </c>
      <c r="D42" s="67" t="n">
        <v>57572</v>
      </c>
      <c r="E42" s="53" t="n">
        <v>5500479</v>
      </c>
      <c r="F42" s="67" t="n">
        <v>53665</v>
      </c>
      <c r="G42" s="53" t="n">
        <v>5312522</v>
      </c>
      <c r="H42" s="53" t="n">
        <v>51635</v>
      </c>
      <c r="I42" s="53" t="n">
        <v>5208930</v>
      </c>
      <c r="J42" s="68" t="n">
        <v>47987</v>
      </c>
      <c r="K42" s="53" t="n">
        <v>4829361</v>
      </c>
      <c r="L42" s="68" t="n">
        <v>43525</v>
      </c>
      <c r="M42" s="69" t="n">
        <v>4215819</v>
      </c>
      <c r="N42" s="70" t="n">
        <v>42260</v>
      </c>
      <c r="O42" s="69" t="n">
        <v>4160404</v>
      </c>
      <c r="P42" s="68" t="n">
        <v>45787</v>
      </c>
      <c r="Q42" s="69" t="n">
        <v>4435333</v>
      </c>
      <c r="R42" s="71" t="n">
        <v>44428</v>
      </c>
      <c r="S42" s="72" t="n">
        <v>4239404</v>
      </c>
      <c r="T42" s="73" t="n">
        <v>52646</v>
      </c>
      <c r="U42" s="72" t="n">
        <v>4690360</v>
      </c>
      <c r="V42" s="73" t="n">
        <v>40486</v>
      </c>
      <c r="W42" s="74" t="n">
        <v>3680575</v>
      </c>
      <c r="X42" s="75" t="n">
        <v>41450</v>
      </c>
      <c r="Y42" s="76" t="n">
        <v>3553489</v>
      </c>
      <c r="Z42" s="75" t="n">
        <v>31290</v>
      </c>
      <c r="AA42" s="77" t="n">
        <v>2760397</v>
      </c>
      <c r="AB42" s="75" t="n">
        <v>34756</v>
      </c>
      <c r="AC42" s="76" t="n">
        <v>3082307</v>
      </c>
      <c r="AD42" s="78" t="n">
        <v>32485</v>
      </c>
      <c r="AE42" s="79" t="n">
        <v>3051257</v>
      </c>
      <c r="AF42" s="78" t="n">
        <v>33695</v>
      </c>
      <c r="AG42" s="79" t="n">
        <v>3061779</v>
      </c>
      <c r="AH42" s="78" t="n">
        <v>36076</v>
      </c>
      <c r="AI42" s="79" t="n">
        <v>3318673</v>
      </c>
      <c r="AJ42" s="78" t="n">
        <v>34322</v>
      </c>
      <c r="AK42" s="79" t="n">
        <v>2972194</v>
      </c>
      <c r="AL42" s="78" t="n">
        <v>32696</v>
      </c>
      <c r="AM42" s="79" t="n">
        <v>2809619</v>
      </c>
      <c r="AN42" s="78" t="n">
        <v>34224</v>
      </c>
      <c r="AO42" s="79" t="n">
        <v>2887750</v>
      </c>
      <c r="AP42" s="78" t="n">
        <v>34903</v>
      </c>
      <c r="AQ42" s="79" t="n">
        <v>2937546</v>
      </c>
    </row>
    <row r="43" customFormat="false" ht="13.5" hidden="false" customHeight="false" outlineLevel="0" collapsed="false">
      <c r="A43" s="66" t="s">
        <v>57</v>
      </c>
      <c r="B43" s="50" t="n">
        <v>12583</v>
      </c>
      <c r="C43" s="51" t="n">
        <v>1264267</v>
      </c>
      <c r="D43" s="67" t="n">
        <v>10767</v>
      </c>
      <c r="E43" s="53" t="n">
        <v>1118639</v>
      </c>
      <c r="F43" s="67" t="n">
        <v>11471</v>
      </c>
      <c r="G43" s="53" t="n">
        <v>1231830</v>
      </c>
      <c r="H43" s="53" t="n">
        <v>10267</v>
      </c>
      <c r="I43" s="53" t="n">
        <v>1144340</v>
      </c>
      <c r="J43" s="68" t="n">
        <v>9697</v>
      </c>
      <c r="K43" s="53" t="n">
        <v>1041659</v>
      </c>
      <c r="L43" s="68" t="n">
        <v>10096</v>
      </c>
      <c r="M43" s="69" t="n">
        <v>1061686</v>
      </c>
      <c r="N43" s="70" t="n">
        <v>9447</v>
      </c>
      <c r="O43" s="69" t="n">
        <v>981534</v>
      </c>
      <c r="P43" s="68" t="n">
        <v>9990</v>
      </c>
      <c r="Q43" s="69" t="n">
        <v>1021295</v>
      </c>
      <c r="R43" s="71" t="n">
        <v>9261</v>
      </c>
      <c r="S43" s="72" t="n">
        <v>953985</v>
      </c>
      <c r="T43" s="73" t="n">
        <v>10637</v>
      </c>
      <c r="U43" s="72" t="n">
        <v>1057856</v>
      </c>
      <c r="V43" s="73" t="n">
        <v>9159</v>
      </c>
      <c r="W43" s="74" t="n">
        <v>917810</v>
      </c>
      <c r="X43" s="75" t="n">
        <v>8654</v>
      </c>
      <c r="Y43" s="76" t="n">
        <v>837931</v>
      </c>
      <c r="Z43" s="75" t="n">
        <v>6174</v>
      </c>
      <c r="AA43" s="77" t="n">
        <v>633509</v>
      </c>
      <c r="AB43" s="75" t="n">
        <v>6423</v>
      </c>
      <c r="AC43" s="76" t="n">
        <v>665774</v>
      </c>
      <c r="AD43" s="78" t="n">
        <v>6079</v>
      </c>
      <c r="AE43" s="79" t="n">
        <v>644447</v>
      </c>
      <c r="AF43" s="78" t="n">
        <v>6740</v>
      </c>
      <c r="AG43" s="79" t="n">
        <v>690003</v>
      </c>
      <c r="AH43" s="78" t="n">
        <v>7752</v>
      </c>
      <c r="AI43" s="79" t="n">
        <v>800281</v>
      </c>
      <c r="AJ43" s="78" t="n">
        <v>5847</v>
      </c>
      <c r="AK43" s="79" t="n">
        <v>577012</v>
      </c>
      <c r="AL43" s="78" t="n">
        <v>6517</v>
      </c>
      <c r="AM43" s="79" t="n">
        <v>647268</v>
      </c>
      <c r="AN43" s="78" t="n">
        <v>6734</v>
      </c>
      <c r="AO43" s="79" t="n">
        <v>655846</v>
      </c>
      <c r="AP43" s="78" t="n">
        <v>6550</v>
      </c>
      <c r="AQ43" s="79" t="n">
        <v>642058</v>
      </c>
    </row>
    <row r="44" customFormat="false" ht="13.5" hidden="false" customHeight="false" outlineLevel="0" collapsed="false">
      <c r="A44" s="66" t="s">
        <v>58</v>
      </c>
      <c r="B44" s="50" t="n">
        <v>8779</v>
      </c>
      <c r="C44" s="51" t="n">
        <v>933871</v>
      </c>
      <c r="D44" s="67" t="n">
        <v>7813</v>
      </c>
      <c r="E44" s="53" t="n">
        <v>804838</v>
      </c>
      <c r="F44" s="67" t="n">
        <v>7816</v>
      </c>
      <c r="G44" s="53" t="n">
        <v>850932</v>
      </c>
      <c r="H44" s="53" t="n">
        <v>7893</v>
      </c>
      <c r="I44" s="53" t="n">
        <v>837386</v>
      </c>
      <c r="J44" s="68" t="n">
        <v>6744</v>
      </c>
      <c r="K44" s="53" t="n">
        <v>730948</v>
      </c>
      <c r="L44" s="68" t="n">
        <v>6559</v>
      </c>
      <c r="M44" s="69" t="n">
        <v>685595</v>
      </c>
      <c r="N44" s="70" t="n">
        <v>7276</v>
      </c>
      <c r="O44" s="69" t="n">
        <v>722422</v>
      </c>
      <c r="P44" s="68" t="n">
        <v>6691</v>
      </c>
      <c r="Q44" s="69" t="n">
        <v>690943</v>
      </c>
      <c r="R44" s="71" t="n">
        <v>6868</v>
      </c>
      <c r="S44" s="72" t="n">
        <v>675785</v>
      </c>
      <c r="T44" s="73" t="n">
        <v>7093</v>
      </c>
      <c r="U44" s="72" t="n">
        <v>699850</v>
      </c>
      <c r="V44" s="73" t="n">
        <v>6137</v>
      </c>
      <c r="W44" s="74" t="n">
        <v>609402</v>
      </c>
      <c r="X44" s="75" t="n">
        <v>6176</v>
      </c>
      <c r="Y44" s="76" t="n">
        <v>597760</v>
      </c>
      <c r="Z44" s="75" t="n">
        <v>4784</v>
      </c>
      <c r="AA44" s="77" t="n">
        <v>495389</v>
      </c>
      <c r="AB44" s="75" t="n">
        <v>4867</v>
      </c>
      <c r="AC44" s="76" t="n">
        <v>515769</v>
      </c>
      <c r="AD44" s="78" t="n">
        <v>4825</v>
      </c>
      <c r="AE44" s="79" t="n">
        <v>491709</v>
      </c>
      <c r="AF44" s="78" t="n">
        <v>4961</v>
      </c>
      <c r="AG44" s="79" t="n">
        <v>502734</v>
      </c>
      <c r="AH44" s="78" t="n">
        <v>5637</v>
      </c>
      <c r="AI44" s="79" t="n">
        <v>580019</v>
      </c>
      <c r="AJ44" s="78" t="n">
        <v>5014</v>
      </c>
      <c r="AK44" s="79" t="n">
        <v>484746</v>
      </c>
      <c r="AL44" s="78" t="n">
        <v>4909</v>
      </c>
      <c r="AM44" s="79" t="n">
        <v>458531</v>
      </c>
      <c r="AN44" s="78" t="n">
        <v>4806</v>
      </c>
      <c r="AO44" s="79" t="n">
        <v>482925</v>
      </c>
      <c r="AP44" s="78" t="n">
        <v>4539</v>
      </c>
      <c r="AQ44" s="79" t="n">
        <v>439114</v>
      </c>
    </row>
    <row r="45" customFormat="false" ht="13.5" hidden="false" customHeight="false" outlineLevel="0" collapsed="false">
      <c r="A45" s="27"/>
      <c r="B45" s="50"/>
      <c r="C45" s="51"/>
      <c r="D45" s="6"/>
      <c r="E45" s="52"/>
      <c r="F45" s="6"/>
      <c r="G45" s="52"/>
      <c r="H45" s="53"/>
      <c r="I45" s="53"/>
      <c r="J45" s="54"/>
      <c r="K45" s="52"/>
      <c r="L45" s="54"/>
      <c r="M45" s="55"/>
      <c r="N45" s="56"/>
      <c r="O45" s="55"/>
      <c r="P45" s="54"/>
      <c r="Q45" s="55"/>
      <c r="R45" s="57"/>
      <c r="S45" s="58"/>
      <c r="T45" s="59"/>
      <c r="U45" s="58"/>
      <c r="V45" s="59"/>
      <c r="W45" s="60"/>
      <c r="X45" s="61"/>
      <c r="Y45" s="62"/>
      <c r="Z45" s="61"/>
      <c r="AA45" s="63"/>
      <c r="AB45" s="61"/>
      <c r="AC45" s="62"/>
      <c r="AD45" s="64"/>
      <c r="AE45" s="65"/>
      <c r="AF45" s="64"/>
      <c r="AG45" s="65"/>
      <c r="AH45" s="64"/>
      <c r="AI45" s="65"/>
      <c r="AJ45" s="64"/>
      <c r="AK45" s="65"/>
      <c r="AL45" s="64"/>
      <c r="AM45" s="65"/>
      <c r="AN45" s="64"/>
      <c r="AO45" s="65"/>
      <c r="AP45" s="64"/>
      <c r="AQ45" s="65"/>
    </row>
    <row r="46" customFormat="false" ht="13.5" hidden="false" customHeight="false" outlineLevel="0" collapsed="false">
      <c r="A46" s="66" t="s">
        <v>59</v>
      </c>
      <c r="B46" s="50" t="n">
        <v>5177</v>
      </c>
      <c r="C46" s="51" t="n">
        <v>528843</v>
      </c>
      <c r="D46" s="67" t="n">
        <v>5058</v>
      </c>
      <c r="E46" s="53" t="n">
        <v>495316</v>
      </c>
      <c r="F46" s="67" t="n">
        <v>4644</v>
      </c>
      <c r="G46" s="53" t="n">
        <v>515993</v>
      </c>
      <c r="H46" s="53" t="n">
        <v>5115</v>
      </c>
      <c r="I46" s="53" t="n">
        <v>512930</v>
      </c>
      <c r="J46" s="68" t="n">
        <v>5627</v>
      </c>
      <c r="K46" s="53" t="n">
        <v>511033</v>
      </c>
      <c r="L46" s="68" t="n">
        <v>4798</v>
      </c>
      <c r="M46" s="69" t="n">
        <v>429461</v>
      </c>
      <c r="N46" s="70" t="n">
        <v>4581</v>
      </c>
      <c r="O46" s="69" t="n">
        <v>405006</v>
      </c>
      <c r="P46" s="68" t="n">
        <v>4760</v>
      </c>
      <c r="Q46" s="69" t="n">
        <v>386399</v>
      </c>
      <c r="R46" s="71" t="n">
        <v>4168</v>
      </c>
      <c r="S46" s="72" t="n">
        <v>381872</v>
      </c>
      <c r="T46" s="73" t="n">
        <v>3908</v>
      </c>
      <c r="U46" s="72" t="n">
        <v>379171</v>
      </c>
      <c r="V46" s="73" t="n">
        <v>3205</v>
      </c>
      <c r="W46" s="74" t="n">
        <v>320282</v>
      </c>
      <c r="X46" s="75" t="n">
        <v>2954</v>
      </c>
      <c r="Y46" s="76" t="n">
        <v>290741</v>
      </c>
      <c r="Z46" s="75" t="n">
        <v>2076</v>
      </c>
      <c r="AA46" s="77" t="n">
        <v>200744</v>
      </c>
      <c r="AB46" s="75" t="n">
        <v>2140</v>
      </c>
      <c r="AC46" s="76" t="n">
        <v>209202</v>
      </c>
      <c r="AD46" s="78" t="n">
        <v>2367</v>
      </c>
      <c r="AE46" s="79" t="n">
        <v>232257</v>
      </c>
      <c r="AF46" s="78" t="n">
        <v>2101</v>
      </c>
      <c r="AG46" s="79" t="n">
        <v>211954</v>
      </c>
      <c r="AH46" s="78" t="n">
        <v>2435</v>
      </c>
      <c r="AI46" s="79" t="n">
        <v>262951</v>
      </c>
      <c r="AJ46" s="78" t="n">
        <v>2454</v>
      </c>
      <c r="AK46" s="79" t="n">
        <v>232327</v>
      </c>
      <c r="AL46" s="78" t="n">
        <v>2549</v>
      </c>
      <c r="AM46" s="79" t="n">
        <v>235434</v>
      </c>
      <c r="AN46" s="78" t="n">
        <v>2857</v>
      </c>
      <c r="AO46" s="79" t="n">
        <v>254735</v>
      </c>
      <c r="AP46" s="78" t="n">
        <v>2805</v>
      </c>
      <c r="AQ46" s="79" t="n">
        <v>268905</v>
      </c>
    </row>
    <row r="47" customFormat="false" ht="13.5" hidden="false" customHeight="false" outlineLevel="0" collapsed="false">
      <c r="A47" s="66" t="s">
        <v>60</v>
      </c>
      <c r="B47" s="50" t="n">
        <v>5724</v>
      </c>
      <c r="C47" s="51" t="n">
        <v>581303</v>
      </c>
      <c r="D47" s="67" t="n">
        <v>5266</v>
      </c>
      <c r="E47" s="53" t="n">
        <v>526871</v>
      </c>
      <c r="F47" s="67" t="n">
        <v>5122</v>
      </c>
      <c r="G47" s="53" t="n">
        <v>538322</v>
      </c>
      <c r="H47" s="53" t="n">
        <v>5968</v>
      </c>
      <c r="I47" s="53" t="n">
        <v>588818</v>
      </c>
      <c r="J47" s="68" t="n">
        <v>5310</v>
      </c>
      <c r="K47" s="53" t="n">
        <v>535931</v>
      </c>
      <c r="L47" s="68" t="n">
        <v>4182</v>
      </c>
      <c r="M47" s="69" t="n">
        <v>432492</v>
      </c>
      <c r="N47" s="70" t="n">
        <v>3443</v>
      </c>
      <c r="O47" s="69" t="n">
        <v>380089</v>
      </c>
      <c r="P47" s="68" t="n">
        <v>4774</v>
      </c>
      <c r="Q47" s="69" t="n">
        <v>439292</v>
      </c>
      <c r="R47" s="71" t="n">
        <v>4257</v>
      </c>
      <c r="S47" s="72" t="n">
        <v>386402</v>
      </c>
      <c r="T47" s="73" t="n">
        <v>4181</v>
      </c>
      <c r="U47" s="72" t="n">
        <v>408732</v>
      </c>
      <c r="V47" s="73" t="n">
        <v>3731</v>
      </c>
      <c r="W47" s="74" t="n">
        <v>356446</v>
      </c>
      <c r="X47" s="75" t="n">
        <v>3345</v>
      </c>
      <c r="Y47" s="76" t="n">
        <v>308917</v>
      </c>
      <c r="Z47" s="75" t="n">
        <v>2631</v>
      </c>
      <c r="AA47" s="77" t="n">
        <v>255129</v>
      </c>
      <c r="AB47" s="75" t="n">
        <v>2463</v>
      </c>
      <c r="AC47" s="76" t="n">
        <v>241919</v>
      </c>
      <c r="AD47" s="78" t="n">
        <v>3024</v>
      </c>
      <c r="AE47" s="79" t="n">
        <v>273655</v>
      </c>
      <c r="AF47" s="78" t="n">
        <v>3037</v>
      </c>
      <c r="AG47" s="79" t="n">
        <v>274729</v>
      </c>
      <c r="AH47" s="78" t="n">
        <v>3411</v>
      </c>
      <c r="AI47" s="79" t="n">
        <v>334992</v>
      </c>
      <c r="AJ47" s="78" t="n">
        <v>3003</v>
      </c>
      <c r="AK47" s="79" t="n">
        <v>282209</v>
      </c>
      <c r="AL47" s="78" t="n">
        <v>3088</v>
      </c>
      <c r="AM47" s="79" t="n">
        <v>280864</v>
      </c>
      <c r="AN47" s="78" t="n">
        <v>3477</v>
      </c>
      <c r="AO47" s="79" t="n">
        <v>305822</v>
      </c>
      <c r="AP47" s="78" t="n">
        <v>3460</v>
      </c>
      <c r="AQ47" s="79" t="n">
        <v>307958</v>
      </c>
    </row>
    <row r="48" customFormat="false" ht="13.5" hidden="false" customHeight="false" outlineLevel="0" collapsed="false">
      <c r="A48" s="66" t="s">
        <v>61</v>
      </c>
      <c r="B48" s="50" t="n">
        <v>19643</v>
      </c>
      <c r="C48" s="51" t="n">
        <v>1837934</v>
      </c>
      <c r="D48" s="67" t="n">
        <v>16964</v>
      </c>
      <c r="E48" s="53" t="n">
        <v>1614513</v>
      </c>
      <c r="F48" s="67" t="n">
        <v>15926</v>
      </c>
      <c r="G48" s="53" t="n">
        <v>1627086</v>
      </c>
      <c r="H48" s="53" t="n">
        <v>15160</v>
      </c>
      <c r="I48" s="53" t="n">
        <v>1559160</v>
      </c>
      <c r="J48" s="68" t="n">
        <v>14089</v>
      </c>
      <c r="K48" s="53" t="n">
        <v>1375155</v>
      </c>
      <c r="L48" s="68" t="n">
        <v>12894</v>
      </c>
      <c r="M48" s="69" t="n">
        <v>1258391</v>
      </c>
      <c r="N48" s="70" t="n">
        <v>13930</v>
      </c>
      <c r="O48" s="69" t="n">
        <v>1300028</v>
      </c>
      <c r="P48" s="68" t="n">
        <v>15149</v>
      </c>
      <c r="Q48" s="69" t="n">
        <v>1407997</v>
      </c>
      <c r="R48" s="71" t="n">
        <v>16151</v>
      </c>
      <c r="S48" s="72" t="n">
        <v>1401718</v>
      </c>
      <c r="T48" s="73" t="n">
        <v>16547</v>
      </c>
      <c r="U48" s="72" t="n">
        <v>1450592</v>
      </c>
      <c r="V48" s="73" t="n">
        <v>14263</v>
      </c>
      <c r="W48" s="74" t="n">
        <v>1285238</v>
      </c>
      <c r="X48" s="75" t="n">
        <v>12612</v>
      </c>
      <c r="Y48" s="76" t="n">
        <v>1106155</v>
      </c>
      <c r="Z48" s="75" t="n">
        <v>11388</v>
      </c>
      <c r="AA48" s="77" t="n">
        <v>1031478</v>
      </c>
      <c r="AB48" s="75" t="n">
        <v>10231</v>
      </c>
      <c r="AC48" s="76" t="n">
        <v>983850</v>
      </c>
      <c r="AD48" s="78" t="n">
        <v>10325</v>
      </c>
      <c r="AE48" s="79" t="n">
        <v>1007929</v>
      </c>
      <c r="AF48" s="78" t="n">
        <v>12500</v>
      </c>
      <c r="AG48" s="79" t="n">
        <v>1167824</v>
      </c>
      <c r="AH48" s="78" t="n">
        <v>12831</v>
      </c>
      <c r="AI48" s="79" t="n">
        <v>1231856</v>
      </c>
      <c r="AJ48" s="78" t="n">
        <v>10960</v>
      </c>
      <c r="AK48" s="79" t="n">
        <v>999087</v>
      </c>
      <c r="AL48" s="78" t="n">
        <v>12392</v>
      </c>
      <c r="AM48" s="79" t="n">
        <v>1093993</v>
      </c>
      <c r="AN48" s="78" t="n">
        <v>13405</v>
      </c>
      <c r="AO48" s="79" t="n">
        <v>1168129</v>
      </c>
      <c r="AP48" s="78" t="n">
        <v>13327</v>
      </c>
      <c r="AQ48" s="79" t="n">
        <v>1118711</v>
      </c>
    </row>
    <row r="49" customFormat="false" ht="13.5" hidden="false" customHeight="false" outlineLevel="0" collapsed="false">
      <c r="A49" s="66" t="s">
        <v>62</v>
      </c>
      <c r="B49" s="50" t="n">
        <v>27958</v>
      </c>
      <c r="C49" s="51" t="n">
        <v>2519191</v>
      </c>
      <c r="D49" s="67" t="n">
        <v>23204</v>
      </c>
      <c r="E49" s="53" t="n">
        <v>2080591</v>
      </c>
      <c r="F49" s="67" t="n">
        <v>23913</v>
      </c>
      <c r="G49" s="53" t="n">
        <v>2316891</v>
      </c>
      <c r="H49" s="53" t="n">
        <v>24316</v>
      </c>
      <c r="I49" s="53" t="n">
        <v>2319856</v>
      </c>
      <c r="J49" s="68" t="n">
        <v>21649</v>
      </c>
      <c r="K49" s="53" t="n">
        <v>1997233</v>
      </c>
      <c r="L49" s="68" t="n">
        <v>21096</v>
      </c>
      <c r="M49" s="69" t="n">
        <v>1956491</v>
      </c>
      <c r="N49" s="70" t="n">
        <v>21524</v>
      </c>
      <c r="O49" s="69" t="n">
        <v>1989097</v>
      </c>
      <c r="P49" s="68" t="n">
        <v>23967</v>
      </c>
      <c r="Q49" s="69" t="n">
        <v>2155009</v>
      </c>
      <c r="R49" s="71" t="n">
        <v>24924</v>
      </c>
      <c r="S49" s="72" t="n">
        <v>2169236</v>
      </c>
      <c r="T49" s="73" t="n">
        <v>26511</v>
      </c>
      <c r="U49" s="72" t="n">
        <v>2272106</v>
      </c>
      <c r="V49" s="73" t="n">
        <v>22669</v>
      </c>
      <c r="W49" s="74" t="n">
        <v>1882936</v>
      </c>
      <c r="X49" s="75" t="n">
        <v>18955</v>
      </c>
      <c r="Y49" s="76" t="n">
        <v>1625725</v>
      </c>
      <c r="Z49" s="75" t="n">
        <v>14545</v>
      </c>
      <c r="AA49" s="77" t="n">
        <v>1305180</v>
      </c>
      <c r="AB49" s="75" t="n">
        <v>14851</v>
      </c>
      <c r="AC49" s="76" t="n">
        <v>1369438</v>
      </c>
      <c r="AD49" s="78" t="n">
        <v>16342</v>
      </c>
      <c r="AE49" s="79" t="n">
        <v>1507111</v>
      </c>
      <c r="AF49" s="78" t="n">
        <v>16487</v>
      </c>
      <c r="AG49" s="79" t="n">
        <v>1509899</v>
      </c>
      <c r="AH49" s="78" t="n">
        <v>19608</v>
      </c>
      <c r="AI49" s="79" t="n">
        <v>1775009</v>
      </c>
      <c r="AJ49" s="78" t="n">
        <v>16451</v>
      </c>
      <c r="AK49" s="79" t="n">
        <v>1472580</v>
      </c>
      <c r="AL49" s="78" t="n">
        <v>16289</v>
      </c>
      <c r="AM49" s="79" t="n">
        <v>1412426</v>
      </c>
      <c r="AN49" s="78" t="n">
        <v>18346</v>
      </c>
      <c r="AO49" s="79" t="n">
        <v>1545731</v>
      </c>
      <c r="AP49" s="78" t="n">
        <v>20944</v>
      </c>
      <c r="AQ49" s="79" t="n">
        <v>1699280</v>
      </c>
    </row>
    <row r="50" customFormat="false" ht="13.5" hidden="false" customHeight="false" outlineLevel="0" collapsed="false">
      <c r="A50" s="66" t="s">
        <v>63</v>
      </c>
      <c r="B50" s="50" t="n">
        <v>13848</v>
      </c>
      <c r="C50" s="51" t="n">
        <v>1318252</v>
      </c>
      <c r="D50" s="67" t="n">
        <v>10960</v>
      </c>
      <c r="E50" s="53" t="n">
        <v>1082285</v>
      </c>
      <c r="F50" s="67" t="n">
        <v>11815</v>
      </c>
      <c r="G50" s="53" t="n">
        <v>1188843</v>
      </c>
      <c r="H50" s="53" t="n">
        <v>11180</v>
      </c>
      <c r="I50" s="53" t="n">
        <v>1154376</v>
      </c>
      <c r="J50" s="68" t="n">
        <v>10496</v>
      </c>
      <c r="K50" s="53" t="n">
        <v>1024565</v>
      </c>
      <c r="L50" s="68" t="n">
        <v>11082</v>
      </c>
      <c r="M50" s="69" t="n">
        <v>983759</v>
      </c>
      <c r="N50" s="70" t="n">
        <v>10215</v>
      </c>
      <c r="O50" s="69" t="n">
        <v>912454</v>
      </c>
      <c r="P50" s="68" t="n">
        <v>10257</v>
      </c>
      <c r="Q50" s="69" t="n">
        <v>935762</v>
      </c>
      <c r="R50" s="71" t="n">
        <v>11341</v>
      </c>
      <c r="S50" s="72" t="n">
        <v>996314</v>
      </c>
      <c r="T50" s="73" t="n">
        <v>11914</v>
      </c>
      <c r="U50" s="72" t="n">
        <v>1005887</v>
      </c>
      <c r="V50" s="73" t="n">
        <v>9675</v>
      </c>
      <c r="W50" s="74" t="n">
        <v>832388</v>
      </c>
      <c r="X50" s="75" t="n">
        <v>9416</v>
      </c>
      <c r="Y50" s="76" t="n">
        <v>785480</v>
      </c>
      <c r="Z50" s="75" t="n">
        <v>6927</v>
      </c>
      <c r="AA50" s="77" t="n">
        <v>614694</v>
      </c>
      <c r="AB50" s="75" t="n">
        <v>7046</v>
      </c>
      <c r="AC50" s="76" t="n">
        <v>642001</v>
      </c>
      <c r="AD50" s="78" t="n">
        <v>6769</v>
      </c>
      <c r="AE50" s="79" t="n">
        <v>639256</v>
      </c>
      <c r="AF50" s="78" t="n">
        <v>8494</v>
      </c>
      <c r="AG50" s="79" t="n">
        <v>736636</v>
      </c>
      <c r="AH50" s="78" t="n">
        <v>8625</v>
      </c>
      <c r="AI50" s="79" t="n">
        <v>785141</v>
      </c>
      <c r="AJ50" s="78" t="n">
        <v>7714</v>
      </c>
      <c r="AK50" s="79" t="n">
        <v>658926</v>
      </c>
      <c r="AL50" s="78" t="n">
        <v>7596</v>
      </c>
      <c r="AM50" s="79" t="n">
        <v>662565</v>
      </c>
      <c r="AN50" s="78" t="n">
        <v>8401</v>
      </c>
      <c r="AO50" s="79" t="n">
        <v>756223</v>
      </c>
      <c r="AP50" s="78" t="n">
        <v>7532</v>
      </c>
      <c r="AQ50" s="79" t="n">
        <v>672581</v>
      </c>
    </row>
    <row r="51" customFormat="false" ht="13.5" hidden="false" customHeight="false" outlineLevel="0" collapsed="false">
      <c r="A51" s="27"/>
      <c r="B51" s="50"/>
      <c r="C51" s="51"/>
      <c r="D51" s="6"/>
      <c r="E51" s="52"/>
      <c r="F51" s="6"/>
      <c r="G51" s="52"/>
      <c r="H51" s="53"/>
      <c r="I51" s="53"/>
      <c r="J51" s="54"/>
      <c r="K51" s="52"/>
      <c r="L51" s="54"/>
      <c r="M51" s="55"/>
      <c r="N51" s="56"/>
      <c r="O51" s="55"/>
      <c r="P51" s="54"/>
      <c r="Q51" s="55"/>
      <c r="R51" s="57"/>
      <c r="S51" s="58"/>
      <c r="T51" s="59"/>
      <c r="U51" s="58"/>
      <c r="V51" s="59"/>
      <c r="W51" s="60"/>
      <c r="X51" s="61"/>
      <c r="Y51" s="62"/>
      <c r="Z51" s="61"/>
      <c r="AA51" s="63"/>
      <c r="AB51" s="61"/>
      <c r="AC51" s="62"/>
      <c r="AD51" s="64"/>
      <c r="AE51" s="65"/>
      <c r="AF51" s="64"/>
      <c r="AG51" s="65"/>
      <c r="AH51" s="64"/>
      <c r="AI51" s="65"/>
      <c r="AJ51" s="64"/>
      <c r="AK51" s="65"/>
      <c r="AL51" s="64"/>
      <c r="AM51" s="65"/>
      <c r="AN51" s="64"/>
      <c r="AO51" s="65"/>
      <c r="AP51" s="64"/>
      <c r="AQ51" s="65"/>
    </row>
    <row r="52" customFormat="false" ht="13.5" hidden="false" customHeight="false" outlineLevel="0" collapsed="false">
      <c r="A52" s="66" t="s">
        <v>64</v>
      </c>
      <c r="B52" s="50" t="n">
        <v>7607</v>
      </c>
      <c r="C52" s="51" t="n">
        <v>782129</v>
      </c>
      <c r="D52" s="67" t="n">
        <v>6257</v>
      </c>
      <c r="E52" s="53" t="n">
        <v>676841</v>
      </c>
      <c r="F52" s="67" t="n">
        <v>6494</v>
      </c>
      <c r="G52" s="53" t="n">
        <v>739800</v>
      </c>
      <c r="H52" s="53" t="n">
        <v>5871</v>
      </c>
      <c r="I52" s="53" t="n">
        <v>678389</v>
      </c>
      <c r="J52" s="68" t="n">
        <v>5075</v>
      </c>
      <c r="K52" s="53" t="n">
        <v>558306</v>
      </c>
      <c r="L52" s="68" t="n">
        <v>5245</v>
      </c>
      <c r="M52" s="69" t="n">
        <v>536053</v>
      </c>
      <c r="N52" s="70" t="n">
        <v>5315</v>
      </c>
      <c r="O52" s="69" t="n">
        <v>538926</v>
      </c>
      <c r="P52" s="68" t="n">
        <v>5195</v>
      </c>
      <c r="Q52" s="69" t="n">
        <v>502318</v>
      </c>
      <c r="R52" s="71" t="n">
        <v>4977</v>
      </c>
      <c r="S52" s="72" t="n">
        <v>491857</v>
      </c>
      <c r="T52" s="73" t="n">
        <v>5202</v>
      </c>
      <c r="U52" s="72" t="n">
        <v>522415</v>
      </c>
      <c r="V52" s="73" t="n">
        <v>4445</v>
      </c>
      <c r="W52" s="74" t="n">
        <v>424928</v>
      </c>
      <c r="X52" s="75" t="n">
        <v>4068</v>
      </c>
      <c r="Y52" s="76" t="n">
        <v>409538</v>
      </c>
      <c r="Z52" s="75" t="n">
        <v>3773</v>
      </c>
      <c r="AA52" s="77" t="n">
        <v>374076</v>
      </c>
      <c r="AB52" s="75" t="n">
        <v>3822</v>
      </c>
      <c r="AC52" s="76" t="n">
        <v>390967</v>
      </c>
      <c r="AD52" s="78" t="n">
        <v>3375</v>
      </c>
      <c r="AE52" s="79" t="n">
        <v>355812</v>
      </c>
      <c r="AF52" s="78" t="n">
        <v>3616</v>
      </c>
      <c r="AG52" s="79" t="n">
        <v>377583</v>
      </c>
      <c r="AH52" s="78" t="n">
        <v>4516</v>
      </c>
      <c r="AI52" s="79" t="n">
        <v>453629</v>
      </c>
      <c r="AJ52" s="78" t="n">
        <v>4023</v>
      </c>
      <c r="AK52" s="79" t="n">
        <v>385165</v>
      </c>
      <c r="AL52" s="78" t="n">
        <v>3802</v>
      </c>
      <c r="AM52" s="79" t="n">
        <v>369116</v>
      </c>
      <c r="AN52" s="78" t="n">
        <v>4506</v>
      </c>
      <c r="AO52" s="79" t="n">
        <v>413560</v>
      </c>
      <c r="AP52" s="78" t="n">
        <v>4859</v>
      </c>
      <c r="AQ52" s="79" t="n">
        <v>427925</v>
      </c>
    </row>
    <row r="53" customFormat="false" ht="13.5" hidden="false" customHeight="false" outlineLevel="0" collapsed="false">
      <c r="A53" s="66" t="s">
        <v>65</v>
      </c>
      <c r="B53" s="50" t="n">
        <v>10124</v>
      </c>
      <c r="C53" s="51" t="n">
        <v>1062568</v>
      </c>
      <c r="D53" s="67" t="n">
        <v>8621</v>
      </c>
      <c r="E53" s="53" t="n">
        <v>874657</v>
      </c>
      <c r="F53" s="67" t="n">
        <v>9826</v>
      </c>
      <c r="G53" s="53" t="n">
        <v>972079</v>
      </c>
      <c r="H53" s="53" t="n">
        <v>9494</v>
      </c>
      <c r="I53" s="53" t="n">
        <v>957066</v>
      </c>
      <c r="J53" s="68" t="n">
        <v>8243</v>
      </c>
      <c r="K53" s="53" t="n">
        <v>825269</v>
      </c>
      <c r="L53" s="68" t="n">
        <v>8047</v>
      </c>
      <c r="M53" s="69" t="n">
        <v>778900</v>
      </c>
      <c r="N53" s="70" t="n">
        <v>7442</v>
      </c>
      <c r="O53" s="69" t="n">
        <v>722998</v>
      </c>
      <c r="P53" s="68" t="n">
        <v>7910</v>
      </c>
      <c r="Q53" s="69" t="n">
        <v>792752</v>
      </c>
      <c r="R53" s="71" t="n">
        <v>8250</v>
      </c>
      <c r="S53" s="72" t="n">
        <v>814653</v>
      </c>
      <c r="T53" s="73" t="n">
        <v>7533</v>
      </c>
      <c r="U53" s="72" t="n">
        <v>774676</v>
      </c>
      <c r="V53" s="73" t="n">
        <v>6764</v>
      </c>
      <c r="W53" s="74" t="n">
        <v>653546</v>
      </c>
      <c r="X53" s="75" t="n">
        <v>7647</v>
      </c>
      <c r="Y53" s="76" t="n">
        <v>698820</v>
      </c>
      <c r="Z53" s="75" t="n">
        <v>5871</v>
      </c>
      <c r="AA53" s="77" t="n">
        <v>552517</v>
      </c>
      <c r="AB53" s="75" t="n">
        <v>5450</v>
      </c>
      <c r="AC53" s="76" t="n">
        <v>553724</v>
      </c>
      <c r="AD53" s="78" t="n">
        <v>5510</v>
      </c>
      <c r="AE53" s="79" t="n">
        <v>554569</v>
      </c>
      <c r="AF53" s="78" t="n">
        <v>4976</v>
      </c>
      <c r="AG53" s="79" t="n">
        <v>508613</v>
      </c>
      <c r="AH53" s="78" t="n">
        <v>7217</v>
      </c>
      <c r="AI53" s="79" t="n">
        <v>715429</v>
      </c>
      <c r="AJ53" s="78" t="n">
        <v>5899</v>
      </c>
      <c r="AK53" s="79" t="n">
        <v>551759</v>
      </c>
      <c r="AL53" s="78" t="n">
        <v>6412</v>
      </c>
      <c r="AM53" s="79" t="n">
        <v>585223</v>
      </c>
      <c r="AN53" s="78" t="n">
        <v>6898</v>
      </c>
      <c r="AO53" s="79" t="n">
        <v>614972</v>
      </c>
      <c r="AP53" s="78" t="n">
        <v>7063</v>
      </c>
      <c r="AQ53" s="79" t="n">
        <v>629157</v>
      </c>
    </row>
    <row r="54" customFormat="false" ht="13.5" hidden="false" customHeight="false" outlineLevel="0" collapsed="false">
      <c r="A54" s="66" t="s">
        <v>66</v>
      </c>
      <c r="B54" s="50" t="n">
        <v>12709</v>
      </c>
      <c r="C54" s="51" t="n">
        <v>1288882</v>
      </c>
      <c r="D54" s="67" t="n">
        <v>11218</v>
      </c>
      <c r="E54" s="53" t="n">
        <v>1155349</v>
      </c>
      <c r="F54" s="67" t="n">
        <v>11823</v>
      </c>
      <c r="G54" s="53" t="n">
        <v>1247407</v>
      </c>
      <c r="H54" s="53" t="n">
        <v>11022</v>
      </c>
      <c r="I54" s="53" t="n">
        <v>1196675</v>
      </c>
      <c r="J54" s="68" t="n">
        <v>10421</v>
      </c>
      <c r="K54" s="53" t="n">
        <v>1050456</v>
      </c>
      <c r="L54" s="68" t="n">
        <v>10442</v>
      </c>
      <c r="M54" s="69" t="n">
        <v>1041539</v>
      </c>
      <c r="N54" s="70" t="n">
        <v>11287</v>
      </c>
      <c r="O54" s="69" t="n">
        <v>1082050</v>
      </c>
      <c r="P54" s="68" t="n">
        <v>10931</v>
      </c>
      <c r="Q54" s="69" t="n">
        <v>1018858</v>
      </c>
      <c r="R54" s="71" t="n">
        <v>10893</v>
      </c>
      <c r="S54" s="72" t="n">
        <v>1027869</v>
      </c>
      <c r="T54" s="73" t="n">
        <v>11446</v>
      </c>
      <c r="U54" s="72" t="n">
        <v>1073524</v>
      </c>
      <c r="V54" s="73" t="n">
        <v>10259</v>
      </c>
      <c r="W54" s="74" t="n">
        <v>938344</v>
      </c>
      <c r="X54" s="75" t="n">
        <v>10441</v>
      </c>
      <c r="Y54" s="76" t="n">
        <v>918675</v>
      </c>
      <c r="Z54" s="75" t="n">
        <v>6800</v>
      </c>
      <c r="AA54" s="77" t="n">
        <v>657601</v>
      </c>
      <c r="AB54" s="75" t="n">
        <v>6517</v>
      </c>
      <c r="AC54" s="76" t="n">
        <v>672021</v>
      </c>
      <c r="AD54" s="78" t="n">
        <v>7262</v>
      </c>
      <c r="AE54" s="79" t="n">
        <v>696286</v>
      </c>
      <c r="AF54" s="78" t="n">
        <v>7535</v>
      </c>
      <c r="AG54" s="79" t="n">
        <v>719495</v>
      </c>
      <c r="AH54" s="78" t="n">
        <v>8613</v>
      </c>
      <c r="AI54" s="79" t="n">
        <v>819355</v>
      </c>
      <c r="AJ54" s="78" t="n">
        <v>6937</v>
      </c>
      <c r="AK54" s="79" t="n">
        <v>643018</v>
      </c>
      <c r="AL54" s="78" t="n">
        <v>6817</v>
      </c>
      <c r="AM54" s="79" t="n">
        <v>649289</v>
      </c>
      <c r="AN54" s="78" t="n">
        <v>7278</v>
      </c>
      <c r="AO54" s="79" t="n">
        <v>672501</v>
      </c>
      <c r="AP54" s="78" t="n">
        <v>7696</v>
      </c>
      <c r="AQ54" s="79" t="n">
        <v>685476</v>
      </c>
    </row>
    <row r="55" customFormat="false" ht="13.5" hidden="false" customHeight="false" outlineLevel="0" collapsed="false">
      <c r="A55" s="66" t="s">
        <v>67</v>
      </c>
      <c r="B55" s="50" t="n">
        <v>8180</v>
      </c>
      <c r="C55" s="51" t="n">
        <v>711573</v>
      </c>
      <c r="D55" s="67" t="n">
        <v>5663</v>
      </c>
      <c r="E55" s="53" t="n">
        <v>536303</v>
      </c>
      <c r="F55" s="67" t="n">
        <v>6116</v>
      </c>
      <c r="G55" s="53" t="n">
        <v>595745</v>
      </c>
      <c r="H55" s="53" t="n">
        <v>6334</v>
      </c>
      <c r="I55" s="53" t="n">
        <v>612053</v>
      </c>
      <c r="J55" s="68" t="n">
        <v>6659</v>
      </c>
      <c r="K55" s="53" t="n">
        <v>595562</v>
      </c>
      <c r="L55" s="68" t="n">
        <v>6550</v>
      </c>
      <c r="M55" s="69" t="n">
        <v>535025</v>
      </c>
      <c r="N55" s="70" t="n">
        <v>5753</v>
      </c>
      <c r="O55" s="69" t="n">
        <v>502243</v>
      </c>
      <c r="P55" s="68" t="n">
        <v>5598</v>
      </c>
      <c r="Q55" s="69" t="n">
        <v>504782</v>
      </c>
      <c r="R55" s="71" t="n">
        <v>4754</v>
      </c>
      <c r="S55" s="72" t="n">
        <v>451082</v>
      </c>
      <c r="T55" s="73" t="n">
        <v>4459</v>
      </c>
      <c r="U55" s="72" t="n">
        <v>440443</v>
      </c>
      <c r="V55" s="73" t="n">
        <v>3803</v>
      </c>
      <c r="W55" s="74" t="n">
        <v>360222</v>
      </c>
      <c r="X55" s="75" t="n">
        <v>4284</v>
      </c>
      <c r="Y55" s="76" t="n">
        <v>366926</v>
      </c>
      <c r="Z55" s="75" t="n">
        <v>2860</v>
      </c>
      <c r="AA55" s="77" t="n">
        <v>265483</v>
      </c>
      <c r="AB55" s="75" t="n">
        <v>2680</v>
      </c>
      <c r="AC55" s="76" t="n">
        <v>258874</v>
      </c>
      <c r="AD55" s="78" t="n">
        <v>2807</v>
      </c>
      <c r="AE55" s="79" t="n">
        <v>273592</v>
      </c>
      <c r="AF55" s="78" t="n">
        <v>2761</v>
      </c>
      <c r="AG55" s="79" t="n">
        <v>271456</v>
      </c>
      <c r="AH55" s="78" t="n">
        <v>3612</v>
      </c>
      <c r="AI55" s="79" t="n">
        <v>344686</v>
      </c>
      <c r="AJ55" s="78" t="n">
        <v>2706</v>
      </c>
      <c r="AK55" s="79" t="n">
        <v>266926</v>
      </c>
      <c r="AL55" s="78" t="n">
        <v>2734</v>
      </c>
      <c r="AM55" s="79" t="n">
        <v>260855</v>
      </c>
      <c r="AN55" s="78" t="n">
        <v>3098</v>
      </c>
      <c r="AO55" s="79" t="n">
        <v>284447</v>
      </c>
      <c r="AP55" s="78" t="n">
        <v>3326</v>
      </c>
      <c r="AQ55" s="79" t="n">
        <v>295855</v>
      </c>
    </row>
    <row r="56" customFormat="false" ht="13.5" hidden="false" customHeight="false" outlineLevel="0" collapsed="false">
      <c r="A56" s="66" t="s">
        <v>68</v>
      </c>
      <c r="B56" s="50" t="n">
        <v>53385</v>
      </c>
      <c r="C56" s="51" t="n">
        <v>4696161</v>
      </c>
      <c r="D56" s="67" t="n">
        <v>49693</v>
      </c>
      <c r="E56" s="53" t="n">
        <v>4148118</v>
      </c>
      <c r="F56" s="67" t="n">
        <v>49705</v>
      </c>
      <c r="G56" s="53" t="n">
        <v>4439120</v>
      </c>
      <c r="H56" s="53" t="n">
        <v>49591</v>
      </c>
      <c r="I56" s="53" t="n">
        <v>4449909</v>
      </c>
      <c r="J56" s="68" t="n">
        <v>44322</v>
      </c>
      <c r="K56" s="53" t="n">
        <v>3841889</v>
      </c>
      <c r="L56" s="68" t="n">
        <v>44376</v>
      </c>
      <c r="M56" s="69" t="n">
        <v>3693239</v>
      </c>
      <c r="N56" s="70" t="n">
        <v>46827</v>
      </c>
      <c r="O56" s="69" t="n">
        <v>3756105</v>
      </c>
      <c r="P56" s="68" t="n">
        <v>51434</v>
      </c>
      <c r="Q56" s="69" t="n">
        <v>4038398</v>
      </c>
      <c r="R56" s="71"/>
      <c r="S56" s="72" t="n">
        <v>4156821</v>
      </c>
      <c r="T56" s="73" t="n">
        <v>58952</v>
      </c>
      <c r="U56" s="72" t="n">
        <v>4457286</v>
      </c>
      <c r="V56" s="73" t="n">
        <v>45066</v>
      </c>
      <c r="W56" s="74" t="n">
        <v>3456387</v>
      </c>
      <c r="X56" s="75" t="n">
        <v>47139</v>
      </c>
      <c r="Y56" s="76" t="n">
        <v>3611533</v>
      </c>
      <c r="Z56" s="75" t="n">
        <v>28997</v>
      </c>
      <c r="AA56" s="77" t="n">
        <v>2444815</v>
      </c>
      <c r="AB56" s="75" t="n">
        <v>31156</v>
      </c>
      <c r="AC56" s="76" t="n">
        <v>2628079</v>
      </c>
      <c r="AD56" s="78" t="n">
        <v>34945</v>
      </c>
      <c r="AE56" s="79" t="n">
        <v>2955387</v>
      </c>
      <c r="AF56" s="78" t="n">
        <v>36111</v>
      </c>
      <c r="AG56" s="79" t="n">
        <v>3058748</v>
      </c>
      <c r="AH56" s="78" t="n">
        <v>41335</v>
      </c>
      <c r="AI56" s="79" t="n">
        <v>3511214</v>
      </c>
      <c r="AJ56" s="78" t="n">
        <v>37035</v>
      </c>
      <c r="AK56" s="79" t="n">
        <v>2981087</v>
      </c>
      <c r="AL56" s="78" t="n">
        <v>40415</v>
      </c>
      <c r="AM56" s="79" t="n">
        <v>3158144</v>
      </c>
      <c r="AN56" s="78" t="n">
        <v>42856</v>
      </c>
      <c r="AO56" s="79" t="n">
        <v>3277394</v>
      </c>
      <c r="AP56" s="78" t="n">
        <v>42557</v>
      </c>
      <c r="AQ56" s="79" t="n">
        <v>3298735</v>
      </c>
    </row>
    <row r="57" customFormat="false" ht="13.5" hidden="false" customHeight="false" outlineLevel="0" collapsed="false">
      <c r="A57" s="27"/>
      <c r="B57" s="50"/>
      <c r="C57" s="51"/>
      <c r="D57" s="6"/>
      <c r="E57" s="52"/>
      <c r="F57" s="6"/>
      <c r="G57" s="52"/>
      <c r="H57" s="53"/>
      <c r="I57" s="53"/>
      <c r="J57" s="54"/>
      <c r="K57" s="52"/>
      <c r="L57" s="54"/>
      <c r="M57" s="55"/>
      <c r="N57" s="56"/>
      <c r="O57" s="55"/>
      <c r="P57" s="54"/>
      <c r="Q57" s="55"/>
      <c r="R57" s="57" t="n">
        <v>54362</v>
      </c>
      <c r="S57" s="58"/>
      <c r="T57" s="59"/>
      <c r="U57" s="58"/>
      <c r="V57" s="59"/>
      <c r="W57" s="60"/>
      <c r="X57" s="61"/>
      <c r="Y57" s="62"/>
      <c r="Z57" s="61"/>
      <c r="AA57" s="63"/>
      <c r="AB57" s="61"/>
      <c r="AC57" s="62"/>
      <c r="AD57" s="64"/>
      <c r="AE57" s="65"/>
      <c r="AF57" s="64"/>
      <c r="AG57" s="65"/>
      <c r="AH57" s="64"/>
      <c r="AI57" s="65"/>
      <c r="AJ57" s="64"/>
      <c r="AK57" s="65"/>
      <c r="AL57" s="64"/>
      <c r="AM57" s="65"/>
      <c r="AN57" s="64"/>
      <c r="AO57" s="65"/>
      <c r="AP57" s="64"/>
      <c r="AQ57" s="65"/>
    </row>
    <row r="58" customFormat="false" ht="13.5" hidden="false" customHeight="false" outlineLevel="0" collapsed="false">
      <c r="A58" s="66" t="s">
        <v>69</v>
      </c>
      <c r="B58" s="50" t="n">
        <v>7420</v>
      </c>
      <c r="C58" s="51" t="n">
        <v>774024</v>
      </c>
      <c r="D58" s="67" t="n">
        <v>6677</v>
      </c>
      <c r="E58" s="53" t="n">
        <v>691148</v>
      </c>
      <c r="F58" s="67" t="n">
        <v>6489</v>
      </c>
      <c r="G58" s="53" t="n">
        <v>702601</v>
      </c>
      <c r="H58" s="53" t="n">
        <v>5971</v>
      </c>
      <c r="I58" s="53" t="n">
        <v>670538</v>
      </c>
      <c r="J58" s="68" t="n">
        <v>5322</v>
      </c>
      <c r="K58" s="53" t="n">
        <v>573812</v>
      </c>
      <c r="L58" s="68" t="n">
        <v>4896</v>
      </c>
      <c r="M58" s="69" t="n">
        <v>521114</v>
      </c>
      <c r="N58" s="70" t="n">
        <v>5120</v>
      </c>
      <c r="O58" s="69" t="n">
        <v>515108</v>
      </c>
      <c r="P58" s="68" t="n">
        <v>5540</v>
      </c>
      <c r="Q58" s="69" t="n">
        <v>510552</v>
      </c>
      <c r="R58" s="71" t="n">
        <v>6277</v>
      </c>
      <c r="S58" s="72" t="n">
        <v>566185</v>
      </c>
      <c r="T58" s="73" t="n">
        <v>6066</v>
      </c>
      <c r="U58" s="72" t="n">
        <v>556213</v>
      </c>
      <c r="V58" s="73" t="n">
        <v>5755</v>
      </c>
      <c r="W58" s="74" t="n">
        <v>510038</v>
      </c>
      <c r="X58" s="75" t="n">
        <v>6223</v>
      </c>
      <c r="Y58" s="76" t="n">
        <v>521225</v>
      </c>
      <c r="Z58" s="75" t="n">
        <v>4477</v>
      </c>
      <c r="AA58" s="77" t="n">
        <v>402948</v>
      </c>
      <c r="AB58" s="75" t="n">
        <v>4075</v>
      </c>
      <c r="AC58" s="76" t="n">
        <v>402360</v>
      </c>
      <c r="AD58" s="78" t="n">
        <v>4417</v>
      </c>
      <c r="AE58" s="79" t="n">
        <v>425414</v>
      </c>
      <c r="AF58" s="78" t="n">
        <v>4524</v>
      </c>
      <c r="AG58" s="79" t="n">
        <v>428677</v>
      </c>
      <c r="AH58" s="78" t="n">
        <v>5568</v>
      </c>
      <c r="AI58" s="79" t="n">
        <v>538088</v>
      </c>
      <c r="AJ58" s="78" t="n">
        <v>4830</v>
      </c>
      <c r="AK58" s="79" t="n">
        <v>451117</v>
      </c>
      <c r="AL58" s="78" t="n">
        <v>4941</v>
      </c>
      <c r="AM58" s="79" t="n">
        <v>429380</v>
      </c>
      <c r="AN58" s="78" t="n">
        <v>5463</v>
      </c>
      <c r="AO58" s="79" t="n">
        <v>481975</v>
      </c>
      <c r="AP58" s="78" t="n">
        <v>5519</v>
      </c>
      <c r="AQ58" s="79" t="n">
        <v>482823</v>
      </c>
    </row>
    <row r="59" customFormat="false" ht="13.5" hidden="false" customHeight="false" outlineLevel="0" collapsed="false">
      <c r="A59" s="66" t="s">
        <v>70</v>
      </c>
      <c r="B59" s="50" t="n">
        <v>13201</v>
      </c>
      <c r="C59" s="51" t="n">
        <v>1301478</v>
      </c>
      <c r="D59" s="67" t="n">
        <v>9985</v>
      </c>
      <c r="E59" s="53" t="n">
        <v>1025590</v>
      </c>
      <c r="F59" s="67" t="n">
        <v>10369</v>
      </c>
      <c r="G59" s="53" t="n">
        <v>1067539</v>
      </c>
      <c r="H59" s="53" t="n">
        <v>9853</v>
      </c>
      <c r="I59" s="53" t="n">
        <v>984991</v>
      </c>
      <c r="J59" s="68" t="n">
        <v>8916</v>
      </c>
      <c r="K59" s="53" t="n">
        <v>850137</v>
      </c>
      <c r="L59" s="68" t="n">
        <v>9149</v>
      </c>
      <c r="M59" s="69" t="n">
        <v>849110</v>
      </c>
      <c r="N59" s="70" t="n">
        <v>9603</v>
      </c>
      <c r="O59" s="69" t="n">
        <v>866155</v>
      </c>
      <c r="P59" s="68" t="n">
        <v>9681</v>
      </c>
      <c r="Q59" s="69" t="n">
        <v>841349</v>
      </c>
      <c r="R59" s="71" t="n">
        <v>10230</v>
      </c>
      <c r="S59" s="72" t="n">
        <v>903117</v>
      </c>
      <c r="T59" s="73" t="n">
        <v>8940</v>
      </c>
      <c r="U59" s="72" t="n">
        <v>808429</v>
      </c>
      <c r="V59" s="73" t="n">
        <v>6901</v>
      </c>
      <c r="W59" s="74" t="n">
        <v>592484</v>
      </c>
      <c r="X59" s="75" t="n">
        <v>6942</v>
      </c>
      <c r="Y59" s="76" t="n">
        <v>609105</v>
      </c>
      <c r="Z59" s="75" t="n">
        <v>5767</v>
      </c>
      <c r="AA59" s="77" t="n">
        <v>508255</v>
      </c>
      <c r="AB59" s="75" t="n">
        <v>5466</v>
      </c>
      <c r="AC59" s="76" t="n">
        <v>497073</v>
      </c>
      <c r="AD59" s="78" t="n">
        <v>5501</v>
      </c>
      <c r="AE59" s="79" t="n">
        <v>507674</v>
      </c>
      <c r="AF59" s="78" t="n">
        <v>6344</v>
      </c>
      <c r="AG59" s="79" t="n">
        <v>589469</v>
      </c>
      <c r="AH59" s="78" t="n">
        <v>6661</v>
      </c>
      <c r="AI59" s="79" t="n">
        <v>604094</v>
      </c>
      <c r="AJ59" s="78" t="n">
        <v>6283</v>
      </c>
      <c r="AK59" s="79" t="n">
        <v>557746</v>
      </c>
      <c r="AL59" s="78" t="n">
        <v>6262</v>
      </c>
      <c r="AM59" s="79" t="n">
        <v>541323</v>
      </c>
      <c r="AN59" s="78" t="n">
        <v>7147</v>
      </c>
      <c r="AO59" s="79" t="n">
        <v>588682</v>
      </c>
      <c r="AP59" s="78" t="n">
        <v>7578</v>
      </c>
      <c r="AQ59" s="79" t="n">
        <v>611852</v>
      </c>
    </row>
    <row r="60" customFormat="false" ht="13.5" hidden="false" customHeight="false" outlineLevel="0" collapsed="false">
      <c r="A60" s="66" t="s">
        <v>71</v>
      </c>
      <c r="B60" s="50" t="n">
        <v>16971</v>
      </c>
      <c r="C60" s="51" t="n">
        <v>1585958</v>
      </c>
      <c r="D60" s="67" t="n">
        <v>14603</v>
      </c>
      <c r="E60" s="53" t="n">
        <v>1323895</v>
      </c>
      <c r="F60" s="67" t="n">
        <v>13381</v>
      </c>
      <c r="G60" s="53" t="n">
        <v>1353961</v>
      </c>
      <c r="H60" s="53" t="n">
        <v>13047</v>
      </c>
      <c r="I60" s="53" t="n">
        <v>1321257</v>
      </c>
      <c r="J60" s="68" t="n">
        <v>12595</v>
      </c>
      <c r="K60" s="53" t="n">
        <v>1223149</v>
      </c>
      <c r="L60" s="68" t="n">
        <v>12815</v>
      </c>
      <c r="M60" s="69" t="n">
        <v>1200681</v>
      </c>
      <c r="N60" s="70" t="n">
        <v>12391</v>
      </c>
      <c r="O60" s="69" t="n">
        <v>1150624</v>
      </c>
      <c r="P60" s="68" t="n">
        <v>13141</v>
      </c>
      <c r="Q60" s="69" t="n">
        <v>1186135</v>
      </c>
      <c r="R60" s="71" t="n">
        <v>14039</v>
      </c>
      <c r="S60" s="72" t="n">
        <v>1199832</v>
      </c>
      <c r="T60" s="73" t="n">
        <v>14805</v>
      </c>
      <c r="U60" s="72" t="n">
        <v>1259191</v>
      </c>
      <c r="V60" s="73" t="n">
        <v>13286</v>
      </c>
      <c r="W60" s="74" t="n">
        <v>1099529</v>
      </c>
      <c r="X60" s="75" t="n">
        <v>12542</v>
      </c>
      <c r="Y60" s="76" t="n">
        <v>1045706</v>
      </c>
      <c r="Z60" s="75" t="n">
        <v>9842</v>
      </c>
      <c r="AA60" s="77" t="n">
        <v>910123</v>
      </c>
      <c r="AB60" s="75" t="n">
        <v>8842</v>
      </c>
      <c r="AC60" s="76" t="n">
        <v>835721</v>
      </c>
      <c r="AD60" s="78" t="n">
        <v>10063</v>
      </c>
      <c r="AE60" s="79" t="n">
        <v>940446</v>
      </c>
      <c r="AF60" s="78" t="n">
        <v>11521</v>
      </c>
      <c r="AG60" s="79" t="n">
        <v>1035882</v>
      </c>
      <c r="AH60" s="78" t="n">
        <v>12078</v>
      </c>
      <c r="AI60" s="79" t="n">
        <v>1119125</v>
      </c>
      <c r="AJ60" s="78" t="n">
        <v>11267</v>
      </c>
      <c r="AK60" s="79" t="n">
        <v>1015453</v>
      </c>
      <c r="AL60" s="78" t="n">
        <v>10723</v>
      </c>
      <c r="AM60" s="79" t="n">
        <v>965829</v>
      </c>
      <c r="AN60" s="78" t="n">
        <v>12766</v>
      </c>
      <c r="AO60" s="79" t="n">
        <v>1116596</v>
      </c>
      <c r="AP60" s="78" t="n">
        <v>15971</v>
      </c>
      <c r="AQ60" s="79" t="n">
        <v>1458116</v>
      </c>
    </row>
    <row r="61" customFormat="false" ht="13.5" hidden="false" customHeight="false" outlineLevel="0" collapsed="false">
      <c r="A61" s="66" t="s">
        <v>72</v>
      </c>
      <c r="B61" s="50" t="n">
        <v>12029</v>
      </c>
      <c r="C61" s="51" t="n">
        <v>1148563</v>
      </c>
      <c r="D61" s="67" t="n">
        <v>10952</v>
      </c>
      <c r="E61" s="53" t="n">
        <v>1026804</v>
      </c>
      <c r="F61" s="67" t="n">
        <v>10934</v>
      </c>
      <c r="G61" s="53" t="n">
        <v>1111711</v>
      </c>
      <c r="H61" s="53" t="n">
        <v>10261</v>
      </c>
      <c r="I61" s="53" t="n">
        <v>1010353</v>
      </c>
      <c r="J61" s="68" t="n">
        <v>10414</v>
      </c>
      <c r="K61" s="53" t="n">
        <v>969035</v>
      </c>
      <c r="L61" s="68" t="n">
        <v>8916</v>
      </c>
      <c r="M61" s="69" t="n">
        <v>837632</v>
      </c>
      <c r="N61" s="70" t="n">
        <v>8718</v>
      </c>
      <c r="O61" s="69" t="n">
        <v>791478</v>
      </c>
      <c r="P61" s="68" t="n">
        <v>9589</v>
      </c>
      <c r="Q61" s="69" t="n">
        <v>825917</v>
      </c>
      <c r="R61" s="71" t="n">
        <v>9345</v>
      </c>
      <c r="S61" s="72" t="n">
        <v>802987</v>
      </c>
      <c r="T61" s="73" t="n">
        <v>9610</v>
      </c>
      <c r="U61" s="72" t="n">
        <v>815019</v>
      </c>
      <c r="V61" s="73" t="n">
        <v>9563</v>
      </c>
      <c r="W61" s="74" t="n">
        <v>777739</v>
      </c>
      <c r="X61" s="75" t="n">
        <v>9550</v>
      </c>
      <c r="Y61" s="76" t="n">
        <v>725460</v>
      </c>
      <c r="Z61" s="75" t="n">
        <v>5840</v>
      </c>
      <c r="AA61" s="77" t="n">
        <v>497672</v>
      </c>
      <c r="AB61" s="75" t="n">
        <v>5758</v>
      </c>
      <c r="AC61" s="76" t="n">
        <v>534321</v>
      </c>
      <c r="AD61" s="78" t="n">
        <v>5691</v>
      </c>
      <c r="AE61" s="79" t="n">
        <v>543472</v>
      </c>
      <c r="AF61" s="78" t="n">
        <v>6670</v>
      </c>
      <c r="AG61" s="79" t="n">
        <v>622028</v>
      </c>
      <c r="AH61" s="78" t="n">
        <v>7431</v>
      </c>
      <c r="AI61" s="79" t="n">
        <v>678488</v>
      </c>
      <c r="AJ61" s="78" t="n">
        <v>6165</v>
      </c>
      <c r="AK61" s="79" t="n">
        <v>549040</v>
      </c>
      <c r="AL61" s="78" t="n">
        <v>7254</v>
      </c>
      <c r="AM61" s="79" t="n">
        <v>622688</v>
      </c>
      <c r="AN61" s="78" t="n">
        <v>7139</v>
      </c>
      <c r="AO61" s="79" t="n">
        <v>601561</v>
      </c>
      <c r="AP61" s="78" t="n">
        <v>6889</v>
      </c>
      <c r="AQ61" s="79" t="n">
        <v>603256</v>
      </c>
    </row>
    <row r="62" customFormat="false" ht="13.5" hidden="false" customHeight="false" outlineLevel="0" collapsed="false">
      <c r="A62" s="66" t="s">
        <v>73</v>
      </c>
      <c r="B62" s="50" t="n">
        <v>10562</v>
      </c>
      <c r="C62" s="51" t="n">
        <v>1009085</v>
      </c>
      <c r="D62" s="67" t="n">
        <v>9495</v>
      </c>
      <c r="E62" s="53" t="n">
        <v>888616</v>
      </c>
      <c r="F62" s="67" t="n">
        <v>9855</v>
      </c>
      <c r="G62" s="53" t="n">
        <v>993139</v>
      </c>
      <c r="H62" s="53" t="n">
        <v>9966</v>
      </c>
      <c r="I62" s="53" t="n">
        <v>959042</v>
      </c>
      <c r="J62" s="68" t="n">
        <v>8526</v>
      </c>
      <c r="K62" s="53" t="n">
        <v>799427</v>
      </c>
      <c r="L62" s="68" t="n">
        <v>7815</v>
      </c>
      <c r="M62" s="69" t="n">
        <v>740986</v>
      </c>
      <c r="N62" s="70" t="n">
        <v>7748</v>
      </c>
      <c r="O62" s="69" t="n">
        <v>718075</v>
      </c>
      <c r="P62" s="68" t="n">
        <v>8033</v>
      </c>
      <c r="Q62" s="69" t="n">
        <v>751057</v>
      </c>
      <c r="R62" s="71" t="n">
        <v>7809</v>
      </c>
      <c r="S62" s="72" t="n">
        <v>679177</v>
      </c>
      <c r="T62" s="73" t="n">
        <v>8186</v>
      </c>
      <c r="U62" s="72" t="n">
        <v>741174</v>
      </c>
      <c r="V62" s="73" t="n">
        <v>7286</v>
      </c>
      <c r="W62" s="74" t="n">
        <v>675193</v>
      </c>
      <c r="X62" s="75" t="n">
        <v>7811</v>
      </c>
      <c r="Y62" s="76" t="n">
        <v>700685</v>
      </c>
      <c r="Z62" s="75" t="n">
        <v>5602</v>
      </c>
      <c r="AA62" s="77" t="n">
        <v>514288</v>
      </c>
      <c r="AB62" s="75" t="n">
        <v>5738</v>
      </c>
      <c r="AC62" s="76" t="n">
        <v>512374</v>
      </c>
      <c r="AD62" s="78" t="n">
        <v>6076</v>
      </c>
      <c r="AE62" s="79" t="n">
        <v>558956</v>
      </c>
      <c r="AF62" s="78" t="n">
        <v>6754</v>
      </c>
      <c r="AG62" s="79" t="n">
        <v>605229</v>
      </c>
      <c r="AH62" s="78" t="n">
        <v>7869</v>
      </c>
      <c r="AI62" s="79" t="n">
        <v>706100</v>
      </c>
      <c r="AJ62" s="78" t="n">
        <v>6440</v>
      </c>
      <c r="AK62" s="79" t="n">
        <v>581259</v>
      </c>
      <c r="AL62" s="78" t="n">
        <v>6443</v>
      </c>
      <c r="AM62" s="79" t="n">
        <v>576158</v>
      </c>
      <c r="AN62" s="78" t="n">
        <v>7337</v>
      </c>
      <c r="AO62" s="79" t="n">
        <v>635795</v>
      </c>
      <c r="AP62" s="78" t="n">
        <v>6985</v>
      </c>
      <c r="AQ62" s="79" t="n">
        <v>615247</v>
      </c>
    </row>
    <row r="63" customFormat="false" ht="13.5" hidden="false" customHeight="false" outlineLevel="0" collapsed="false">
      <c r="A63" s="27"/>
      <c r="B63" s="50"/>
      <c r="C63" s="51"/>
      <c r="D63" s="6"/>
      <c r="E63" s="52"/>
      <c r="F63" s="6"/>
      <c r="G63" s="52"/>
      <c r="H63" s="53"/>
      <c r="I63" s="53"/>
      <c r="J63" s="54"/>
      <c r="K63" s="52"/>
      <c r="L63" s="54"/>
      <c r="M63" s="55"/>
      <c r="N63" s="56"/>
      <c r="O63" s="55"/>
      <c r="P63" s="54"/>
      <c r="Q63" s="55"/>
      <c r="R63" s="57"/>
      <c r="S63" s="58"/>
      <c r="T63" s="59"/>
      <c r="U63" s="58"/>
      <c r="V63" s="59"/>
      <c r="W63" s="60"/>
      <c r="X63" s="61"/>
      <c r="Y63" s="62"/>
      <c r="Z63" s="61"/>
      <c r="AA63" s="63"/>
      <c r="AB63" s="61"/>
      <c r="AC63" s="62"/>
      <c r="AD63" s="64"/>
      <c r="AE63" s="65"/>
      <c r="AF63" s="64"/>
      <c r="AG63" s="65"/>
      <c r="AH63" s="64"/>
      <c r="AI63" s="65"/>
      <c r="AJ63" s="64"/>
      <c r="AK63" s="65"/>
      <c r="AL63" s="64"/>
      <c r="AM63" s="65"/>
      <c r="AN63" s="64"/>
      <c r="AO63" s="65"/>
      <c r="AP63" s="64"/>
      <c r="AQ63" s="65"/>
    </row>
    <row r="64" customFormat="false" ht="13.5" hidden="false" customHeight="false" outlineLevel="0" collapsed="false">
      <c r="A64" s="66" t="s">
        <v>74</v>
      </c>
      <c r="B64" s="50" t="n">
        <v>16623</v>
      </c>
      <c r="C64" s="51" t="n">
        <v>1535013</v>
      </c>
      <c r="D64" s="67" t="n">
        <v>15220</v>
      </c>
      <c r="E64" s="53" t="n">
        <v>1387937</v>
      </c>
      <c r="F64" s="67" t="n">
        <v>14753</v>
      </c>
      <c r="G64" s="53" t="n">
        <v>1432985</v>
      </c>
      <c r="H64" s="53" t="n">
        <v>14079</v>
      </c>
      <c r="I64" s="53" t="n">
        <v>1356878</v>
      </c>
      <c r="J64" s="68" t="n">
        <v>13623</v>
      </c>
      <c r="K64" s="53" t="n">
        <v>1234257</v>
      </c>
      <c r="L64" s="68" t="n">
        <v>12862</v>
      </c>
      <c r="M64" s="69" t="n">
        <v>1131544</v>
      </c>
      <c r="N64" s="70" t="n">
        <v>11876</v>
      </c>
      <c r="O64" s="69" t="n">
        <v>1079366</v>
      </c>
      <c r="P64" s="68" t="n">
        <v>12892</v>
      </c>
      <c r="Q64" s="69" t="n">
        <v>1145660</v>
      </c>
      <c r="R64" s="71" t="n">
        <v>13409</v>
      </c>
      <c r="S64" s="72" t="n">
        <v>1114842</v>
      </c>
      <c r="T64" s="73" t="n">
        <v>13847</v>
      </c>
      <c r="U64" s="72" t="n">
        <v>1174990</v>
      </c>
      <c r="V64" s="73" t="n">
        <v>11231</v>
      </c>
      <c r="W64" s="74" t="n">
        <v>961521</v>
      </c>
      <c r="X64" s="75" t="n">
        <v>12302</v>
      </c>
      <c r="Y64" s="76" t="n">
        <v>1017605</v>
      </c>
      <c r="Z64" s="75" t="n">
        <v>8182</v>
      </c>
      <c r="AA64" s="77" t="n">
        <v>722115</v>
      </c>
      <c r="AB64" s="75" t="n">
        <v>8669</v>
      </c>
      <c r="AC64" s="76" t="n">
        <v>765793</v>
      </c>
      <c r="AD64" s="78" t="n">
        <v>9039</v>
      </c>
      <c r="AE64" s="79" t="n">
        <v>816882</v>
      </c>
      <c r="AF64" s="78" t="n">
        <v>9701</v>
      </c>
      <c r="AG64" s="79" t="n">
        <v>831681</v>
      </c>
      <c r="AH64" s="78" t="n">
        <v>11307</v>
      </c>
      <c r="AI64" s="79" t="n">
        <v>970038</v>
      </c>
      <c r="AJ64" s="78" t="n">
        <v>9980</v>
      </c>
      <c r="AK64" s="79" t="n">
        <v>838191</v>
      </c>
      <c r="AL64" s="78" t="n">
        <v>10578</v>
      </c>
      <c r="AM64" s="79" t="n">
        <v>852192</v>
      </c>
      <c r="AN64" s="78" t="n">
        <v>11613</v>
      </c>
      <c r="AO64" s="79" t="n">
        <v>938162</v>
      </c>
      <c r="AP64" s="78" t="n">
        <v>10399</v>
      </c>
      <c r="AQ64" s="79" t="n">
        <v>855546</v>
      </c>
    </row>
    <row r="65" customFormat="false" ht="14.25" hidden="false" customHeight="false" outlineLevel="0" collapsed="false">
      <c r="A65" s="80" t="s">
        <v>75</v>
      </c>
      <c r="B65" s="81" t="n">
        <v>12647</v>
      </c>
      <c r="C65" s="82" t="n">
        <v>1201278</v>
      </c>
      <c r="D65" s="83" t="n">
        <v>11067</v>
      </c>
      <c r="E65" s="84" t="n">
        <v>1033992</v>
      </c>
      <c r="F65" s="83" t="n">
        <v>12192</v>
      </c>
      <c r="G65" s="84" t="n">
        <v>1164455</v>
      </c>
      <c r="H65" s="84" t="n">
        <v>12463</v>
      </c>
      <c r="I65" s="84" t="n">
        <v>1130740</v>
      </c>
      <c r="J65" s="85" t="n">
        <v>13464</v>
      </c>
      <c r="K65" s="84" t="n">
        <v>1150681</v>
      </c>
      <c r="L65" s="85" t="n">
        <v>13672</v>
      </c>
      <c r="M65" s="86" t="n">
        <v>1137401</v>
      </c>
      <c r="N65" s="87" t="n">
        <v>13872</v>
      </c>
      <c r="O65" s="86" t="n">
        <v>1148542</v>
      </c>
      <c r="P65" s="85" t="n">
        <v>13502</v>
      </c>
      <c r="Q65" s="86" t="n">
        <v>1072981</v>
      </c>
      <c r="R65" s="88" t="n">
        <v>14503</v>
      </c>
      <c r="S65" s="89" t="n">
        <v>1158947</v>
      </c>
      <c r="T65" s="90" t="n">
        <v>16266</v>
      </c>
      <c r="U65" s="89" t="n">
        <v>1309704</v>
      </c>
      <c r="V65" s="90" t="n">
        <v>10876</v>
      </c>
      <c r="W65" s="91" t="n">
        <v>927667</v>
      </c>
      <c r="X65" s="92" t="n">
        <v>12300</v>
      </c>
      <c r="Y65" s="93" t="n">
        <v>1046019</v>
      </c>
      <c r="Z65" s="92" t="n">
        <v>11747</v>
      </c>
      <c r="AA65" s="94" t="n">
        <v>943868</v>
      </c>
      <c r="AB65" s="92" t="n">
        <v>10709</v>
      </c>
      <c r="AC65" s="93" t="n">
        <v>838113</v>
      </c>
      <c r="AD65" s="95" t="n">
        <v>11828</v>
      </c>
      <c r="AE65" s="96" t="n">
        <v>962052</v>
      </c>
      <c r="AF65" s="95" t="n">
        <v>12713</v>
      </c>
      <c r="AG65" s="96" t="n">
        <v>992369</v>
      </c>
      <c r="AH65" s="95" t="n">
        <v>16618</v>
      </c>
      <c r="AI65" s="96" t="n">
        <v>1283229</v>
      </c>
      <c r="AJ65" s="95" t="n">
        <v>15426</v>
      </c>
      <c r="AK65" s="96" t="n">
        <v>1128564</v>
      </c>
      <c r="AL65" s="95" t="n">
        <v>16136</v>
      </c>
      <c r="AM65" s="96" t="n">
        <v>1127176</v>
      </c>
      <c r="AN65" s="95" t="n">
        <v>16201</v>
      </c>
      <c r="AO65" s="96" t="n">
        <v>1096804</v>
      </c>
      <c r="AP65" s="95" t="n">
        <v>16591</v>
      </c>
      <c r="AQ65" s="96" t="n">
        <v>1112671</v>
      </c>
    </row>
    <row r="66" customFormat="false" ht="13.5" hidden="false" customHeight="false" outlineLevel="0" collapsed="false"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97"/>
      <c r="AO66" s="97"/>
      <c r="AP66" s="97"/>
      <c r="AQ66" s="97"/>
    </row>
    <row r="67" customFormat="false" ht="13.5" hidden="false" customHeight="false" outlineLevel="0" collapsed="false">
      <c r="A67" s="3" t="s">
        <v>76</v>
      </c>
      <c r="B67" s="3"/>
      <c r="C67" s="3"/>
      <c r="D67" s="3"/>
      <c r="E67" s="3"/>
      <c r="F67" s="3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97"/>
      <c r="AO67" s="97"/>
      <c r="AP67" s="97"/>
      <c r="AQ67" s="97"/>
    </row>
    <row r="68" customFormat="false" ht="13.5" hidden="false" customHeight="false" outlineLevel="0" collapsed="false"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97"/>
      <c r="AO68" s="97"/>
      <c r="AP68" s="97"/>
      <c r="AQ68" s="97"/>
    </row>
    <row r="69" customFormat="false" ht="14.25" hidden="false" customHeight="false" outlineLevel="0" collapsed="false">
      <c r="A69" s="4" t="s">
        <v>77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6"/>
      <c r="O69" s="6"/>
      <c r="P69" s="6"/>
      <c r="Q69" s="6"/>
      <c r="S69" s="98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97"/>
      <c r="AO69" s="97"/>
      <c r="AP69" s="97"/>
      <c r="AQ69" s="97"/>
    </row>
    <row r="70" s="15" customFormat="true" ht="20.25" hidden="false" customHeight="true" outlineLevel="0" collapsed="false">
      <c r="A70" s="7" t="s">
        <v>2</v>
      </c>
      <c r="B70" s="8" t="s">
        <v>78</v>
      </c>
      <c r="C70" s="8"/>
      <c r="D70" s="8" t="s">
        <v>79</v>
      </c>
      <c r="E70" s="8"/>
      <c r="F70" s="8" t="s">
        <v>80</v>
      </c>
      <c r="G70" s="8"/>
      <c r="H70" s="8" t="s">
        <v>81</v>
      </c>
      <c r="I70" s="8"/>
      <c r="J70" s="9" t="s">
        <v>82</v>
      </c>
      <c r="K70" s="9"/>
      <c r="L70" s="9" t="s">
        <v>83</v>
      </c>
      <c r="M70" s="9"/>
      <c r="N70" s="11" t="s">
        <v>84</v>
      </c>
      <c r="O70" s="11"/>
      <c r="P70" s="99" t="s">
        <v>85</v>
      </c>
      <c r="Q70" s="99"/>
      <c r="R70" s="13" t="s">
        <v>86</v>
      </c>
      <c r="S70" s="13"/>
      <c r="T70" s="13" t="s">
        <v>87</v>
      </c>
      <c r="U70" s="13"/>
      <c r="V70" s="13" t="s">
        <v>88</v>
      </c>
      <c r="W70" s="13"/>
      <c r="X70" s="13" t="s">
        <v>89</v>
      </c>
      <c r="Y70" s="13"/>
      <c r="Z70" s="13" t="s">
        <v>90</v>
      </c>
      <c r="AA70" s="13"/>
      <c r="AB70" s="13" t="s">
        <v>91</v>
      </c>
      <c r="AC70" s="13"/>
      <c r="AD70" s="100" t="s">
        <v>92</v>
      </c>
      <c r="AE70" s="100"/>
      <c r="AF70" s="100" t="s">
        <v>93</v>
      </c>
      <c r="AG70" s="100"/>
      <c r="AH70" s="100" t="s">
        <v>94</v>
      </c>
      <c r="AI70" s="100"/>
      <c r="AJ70" s="100" t="s">
        <v>95</v>
      </c>
      <c r="AK70" s="100"/>
      <c r="AL70" s="100" t="s">
        <v>96</v>
      </c>
      <c r="AM70" s="100"/>
      <c r="AN70" s="100" t="s">
        <v>97</v>
      </c>
      <c r="AO70" s="100"/>
      <c r="AP70" s="100" t="s">
        <v>98</v>
      </c>
      <c r="AQ70" s="100"/>
    </row>
    <row r="71" s="15" customFormat="true" ht="20.25" hidden="false" customHeight="true" outlineLevel="0" collapsed="false">
      <c r="A71" s="7"/>
      <c r="B71" s="16" t="s">
        <v>24</v>
      </c>
      <c r="C71" s="17" t="s">
        <v>25</v>
      </c>
      <c r="D71" s="16" t="s">
        <v>24</v>
      </c>
      <c r="E71" s="17" t="s">
        <v>25</v>
      </c>
      <c r="F71" s="16" t="s">
        <v>24</v>
      </c>
      <c r="G71" s="17" t="s">
        <v>25</v>
      </c>
      <c r="H71" s="16" t="s">
        <v>24</v>
      </c>
      <c r="I71" s="17" t="s">
        <v>25</v>
      </c>
      <c r="J71" s="16" t="s">
        <v>24</v>
      </c>
      <c r="K71" s="18" t="s">
        <v>25</v>
      </c>
      <c r="L71" s="16" t="s">
        <v>24</v>
      </c>
      <c r="M71" s="101" t="s">
        <v>25</v>
      </c>
      <c r="N71" s="20" t="s">
        <v>24</v>
      </c>
      <c r="O71" s="19" t="s">
        <v>25</v>
      </c>
      <c r="P71" s="20" t="s">
        <v>24</v>
      </c>
      <c r="Q71" s="102" t="s">
        <v>25</v>
      </c>
      <c r="R71" s="24" t="s">
        <v>24</v>
      </c>
      <c r="S71" s="22" t="s">
        <v>25</v>
      </c>
      <c r="T71" s="24" t="s">
        <v>24</v>
      </c>
      <c r="U71" s="22" t="s">
        <v>25</v>
      </c>
      <c r="V71" s="24" t="s">
        <v>24</v>
      </c>
      <c r="W71" s="22" t="s">
        <v>25</v>
      </c>
      <c r="X71" s="24" t="s">
        <v>24</v>
      </c>
      <c r="Y71" s="22" t="s">
        <v>25</v>
      </c>
      <c r="Z71" s="24" t="s">
        <v>24</v>
      </c>
      <c r="AA71" s="22" t="s">
        <v>25</v>
      </c>
      <c r="AB71" s="24" t="s">
        <v>24</v>
      </c>
      <c r="AC71" s="22" t="s">
        <v>25</v>
      </c>
      <c r="AD71" s="103" t="s">
        <v>24</v>
      </c>
      <c r="AE71" s="22" t="s">
        <v>25</v>
      </c>
      <c r="AF71" s="103" t="s">
        <v>24</v>
      </c>
      <c r="AG71" s="22" t="s">
        <v>25</v>
      </c>
      <c r="AH71" s="103" t="s">
        <v>24</v>
      </c>
      <c r="AI71" s="22" t="s">
        <v>25</v>
      </c>
      <c r="AJ71" s="103" t="s">
        <v>24</v>
      </c>
      <c r="AK71" s="22" t="s">
        <v>25</v>
      </c>
      <c r="AL71" s="103" t="s">
        <v>24</v>
      </c>
      <c r="AM71" s="22" t="s">
        <v>25</v>
      </c>
      <c r="AN71" s="103" t="s">
        <v>24</v>
      </c>
      <c r="AO71" s="22" t="s">
        <v>25</v>
      </c>
      <c r="AP71" s="103" t="s">
        <v>24</v>
      </c>
      <c r="AQ71" s="22" t="s">
        <v>25</v>
      </c>
    </row>
    <row r="72" customFormat="false" ht="13.5" hidden="false" customHeight="false" outlineLevel="0" collapsed="false">
      <c r="A72" s="27"/>
      <c r="B72" s="28" t="s">
        <v>26</v>
      </c>
      <c r="C72" s="29" t="s">
        <v>27</v>
      </c>
      <c r="D72" s="28" t="s">
        <v>26</v>
      </c>
      <c r="E72" s="29" t="s">
        <v>27</v>
      </c>
      <c r="F72" s="28" t="s">
        <v>26</v>
      </c>
      <c r="G72" s="29" t="s">
        <v>27</v>
      </c>
      <c r="H72" s="28" t="s">
        <v>26</v>
      </c>
      <c r="I72" s="29" t="s">
        <v>27</v>
      </c>
      <c r="J72" s="28" t="s">
        <v>26</v>
      </c>
      <c r="K72" s="104" t="s">
        <v>27</v>
      </c>
      <c r="L72" s="28" t="s">
        <v>26</v>
      </c>
      <c r="M72" s="104" t="s">
        <v>27</v>
      </c>
      <c r="N72" s="32" t="s">
        <v>26</v>
      </c>
      <c r="O72" s="31" t="s">
        <v>27</v>
      </c>
      <c r="P72" s="32" t="s">
        <v>26</v>
      </c>
      <c r="Q72" s="104" t="s">
        <v>27</v>
      </c>
      <c r="R72" s="35" t="s">
        <v>26</v>
      </c>
      <c r="S72" s="34" t="s">
        <v>27</v>
      </c>
      <c r="T72" s="35" t="s">
        <v>26</v>
      </c>
      <c r="U72" s="34" t="s">
        <v>27</v>
      </c>
      <c r="V72" s="35" t="s">
        <v>26</v>
      </c>
      <c r="W72" s="34" t="s">
        <v>27</v>
      </c>
      <c r="X72" s="35" t="s">
        <v>26</v>
      </c>
      <c r="Y72" s="34" t="s">
        <v>27</v>
      </c>
      <c r="Z72" s="35" t="s">
        <v>26</v>
      </c>
      <c r="AA72" s="34" t="s">
        <v>27</v>
      </c>
      <c r="AB72" s="105" t="s">
        <v>26</v>
      </c>
      <c r="AC72" s="106" t="s">
        <v>27</v>
      </c>
      <c r="AD72" s="107" t="s">
        <v>26</v>
      </c>
      <c r="AE72" s="34" t="s">
        <v>27</v>
      </c>
      <c r="AF72" s="107" t="s">
        <v>26</v>
      </c>
      <c r="AG72" s="34" t="s">
        <v>27</v>
      </c>
      <c r="AH72" s="107" t="s">
        <v>26</v>
      </c>
      <c r="AI72" s="34" t="s">
        <v>27</v>
      </c>
      <c r="AJ72" s="107" t="s">
        <v>26</v>
      </c>
      <c r="AK72" s="34" t="s">
        <v>27</v>
      </c>
      <c r="AL72" s="107" t="s">
        <v>26</v>
      </c>
      <c r="AM72" s="34" t="s">
        <v>27</v>
      </c>
      <c r="AN72" s="107" t="s">
        <v>26</v>
      </c>
      <c r="AO72" s="34" t="s">
        <v>27</v>
      </c>
      <c r="AP72" s="107" t="s">
        <v>26</v>
      </c>
      <c r="AQ72" s="34" t="s">
        <v>27</v>
      </c>
    </row>
    <row r="73" customFormat="false" ht="13.5" hidden="false" customHeight="false" outlineLevel="0" collapsed="false">
      <c r="A73" s="37" t="s">
        <v>28</v>
      </c>
      <c r="B73" s="38" t="n">
        <v>1341347</v>
      </c>
      <c r="C73" s="39" t="n">
        <v>123751014</v>
      </c>
      <c r="D73" s="41" t="n">
        <v>1179536</v>
      </c>
      <c r="E73" s="41" t="n">
        <v>110977825</v>
      </c>
      <c r="F73" s="38" t="n">
        <v>1226207</v>
      </c>
      <c r="G73" s="39" t="n">
        <v>119561520</v>
      </c>
      <c r="H73" s="41" t="n">
        <v>1213157</v>
      </c>
      <c r="I73" s="41" t="n">
        <v>117523071</v>
      </c>
      <c r="J73" s="108" t="n">
        <v>1173170</v>
      </c>
      <c r="K73" s="108" t="n">
        <v>108800293</v>
      </c>
      <c r="L73" s="108" t="n">
        <f aca="false">SUM(L75:L130)</f>
        <v>1145553</v>
      </c>
      <c r="M73" s="108" t="n">
        <f aca="false">SUM(M75:M130)</f>
        <v>103437892</v>
      </c>
      <c r="N73" s="109" t="n">
        <v>1173649</v>
      </c>
      <c r="O73" s="43" t="n">
        <v>104944857</v>
      </c>
      <c r="P73" s="109" t="n">
        <v>1193038</v>
      </c>
      <c r="Q73" s="108" t="n">
        <v>105531276</v>
      </c>
      <c r="R73" s="47" t="n">
        <v>1249366</v>
      </c>
      <c r="S73" s="46" t="n">
        <v>106651130</v>
      </c>
      <c r="T73" s="47" t="n">
        <f aca="false">SUM(T75:T130)</f>
        <v>1285246</v>
      </c>
      <c r="U73" s="46" t="n">
        <f aca="false">SUM(U75:U130)</f>
        <v>108646936</v>
      </c>
      <c r="V73" s="47" t="n">
        <v>1035598</v>
      </c>
      <c r="W73" s="46" t="n">
        <v>88360351</v>
      </c>
      <c r="X73" s="47" t="n">
        <v>1039214</v>
      </c>
      <c r="Y73" s="46" t="n">
        <v>86343931</v>
      </c>
      <c r="Z73" s="47" t="n">
        <v>775277</v>
      </c>
      <c r="AA73" s="46" t="n">
        <v>67754985</v>
      </c>
      <c r="AB73" s="110" t="n">
        <v>819020</v>
      </c>
      <c r="AC73" s="48" t="n">
        <v>73875989</v>
      </c>
      <c r="AD73" s="45" t="n">
        <v>841246</v>
      </c>
      <c r="AE73" s="46" t="n">
        <v>75748179</v>
      </c>
      <c r="AF73" s="45" t="n">
        <v>893002</v>
      </c>
      <c r="AG73" s="46" t="n">
        <v>79413476</v>
      </c>
      <c r="AH73" s="45" t="n">
        <v>987254</v>
      </c>
      <c r="AI73" s="46" t="n">
        <v>87312664</v>
      </c>
      <c r="AJ73" s="45" t="n">
        <v>880470</v>
      </c>
      <c r="AK73" s="46" t="n">
        <v>74006845</v>
      </c>
      <c r="AL73" s="45" t="n">
        <v>920537</v>
      </c>
      <c r="AM73" s="46" t="n">
        <v>75591787</v>
      </c>
      <c r="AN73" s="45" t="n">
        <v>974137</v>
      </c>
      <c r="AO73" s="46" t="n">
        <v>78704958</v>
      </c>
      <c r="AP73" s="45" t="n">
        <v>946396</v>
      </c>
      <c r="AQ73" s="46" t="n">
        <v>75829194</v>
      </c>
    </row>
    <row r="74" customFormat="false" ht="13.5" hidden="false" customHeight="false" outlineLevel="0" collapsed="false">
      <c r="A74" s="27"/>
      <c r="B74" s="50"/>
      <c r="C74" s="51"/>
      <c r="D74" s="52"/>
      <c r="E74" s="52"/>
      <c r="F74" s="50"/>
      <c r="G74" s="51"/>
      <c r="H74" s="53"/>
      <c r="I74" s="53"/>
      <c r="J74" s="111"/>
      <c r="K74" s="111"/>
      <c r="L74" s="111"/>
      <c r="M74" s="111"/>
      <c r="N74" s="112"/>
      <c r="O74" s="113"/>
      <c r="P74" s="112"/>
      <c r="Q74" s="111"/>
      <c r="R74" s="59"/>
      <c r="S74" s="60"/>
      <c r="T74" s="59"/>
      <c r="U74" s="60"/>
      <c r="V74" s="59"/>
      <c r="W74" s="60"/>
      <c r="X74" s="114"/>
      <c r="Y74" s="115"/>
      <c r="Z74" s="114"/>
      <c r="AA74" s="115"/>
      <c r="AB74" s="116"/>
      <c r="AC74" s="117"/>
      <c r="AD74" s="118"/>
      <c r="AE74" s="115"/>
      <c r="AF74" s="118"/>
      <c r="AG74" s="115"/>
      <c r="AH74" s="118"/>
      <c r="AI74" s="115"/>
      <c r="AJ74" s="118"/>
      <c r="AK74" s="115"/>
      <c r="AL74" s="118"/>
      <c r="AM74" s="115"/>
      <c r="AN74" s="64"/>
      <c r="AO74" s="62"/>
      <c r="AP74" s="64"/>
      <c r="AQ74" s="62"/>
    </row>
    <row r="75" customFormat="false" ht="13.5" hidden="false" customHeight="false" outlineLevel="0" collapsed="false">
      <c r="A75" s="66" t="s">
        <v>29</v>
      </c>
      <c r="B75" s="50" t="n">
        <v>57551</v>
      </c>
      <c r="C75" s="51" t="n">
        <v>5730389</v>
      </c>
      <c r="D75" s="53" t="n">
        <v>47085</v>
      </c>
      <c r="E75" s="53" t="n">
        <v>4850467</v>
      </c>
      <c r="F75" s="50" t="n">
        <v>51678</v>
      </c>
      <c r="G75" s="51" t="n">
        <v>5425127</v>
      </c>
      <c r="H75" s="53" t="n">
        <v>49876</v>
      </c>
      <c r="I75" s="53" t="n">
        <v>5150456</v>
      </c>
      <c r="J75" s="119" t="n">
        <v>47881</v>
      </c>
      <c r="K75" s="119" t="n">
        <v>4624828</v>
      </c>
      <c r="L75" s="119" t="n">
        <v>48799</v>
      </c>
      <c r="M75" s="119" t="n">
        <v>4533579</v>
      </c>
      <c r="N75" s="120" t="n">
        <v>50724</v>
      </c>
      <c r="O75" s="121" t="n">
        <v>4603414</v>
      </c>
      <c r="P75" s="120" t="n">
        <v>48148</v>
      </c>
      <c r="Q75" s="119" t="n">
        <v>4445719</v>
      </c>
      <c r="R75" s="122" t="n">
        <v>53048</v>
      </c>
      <c r="S75" s="74" t="n">
        <v>4561112</v>
      </c>
      <c r="T75" s="122" t="n">
        <v>49946</v>
      </c>
      <c r="U75" s="74" t="n">
        <v>4311819</v>
      </c>
      <c r="V75" s="122" t="n">
        <v>42397</v>
      </c>
      <c r="W75" s="74" t="n">
        <v>3737272</v>
      </c>
      <c r="X75" s="123" t="n">
        <v>36050</v>
      </c>
      <c r="Y75" s="76" t="n">
        <v>3129408</v>
      </c>
      <c r="Z75" s="123" t="n">
        <v>27616</v>
      </c>
      <c r="AA75" s="76" t="n">
        <v>2524567</v>
      </c>
      <c r="AB75" s="123" t="n">
        <v>29922</v>
      </c>
      <c r="AC75" s="79" t="n">
        <v>2773924</v>
      </c>
      <c r="AD75" s="77" t="n">
        <v>31573</v>
      </c>
      <c r="AE75" s="76" t="n">
        <v>2911803</v>
      </c>
      <c r="AF75" s="77" t="n">
        <v>35523</v>
      </c>
      <c r="AG75" s="76" t="n">
        <v>3155047</v>
      </c>
      <c r="AH75" s="77" t="n">
        <v>34967</v>
      </c>
      <c r="AI75" s="76" t="n">
        <v>3186608</v>
      </c>
      <c r="AJ75" s="77" t="n">
        <v>32225</v>
      </c>
      <c r="AK75" s="76" t="n">
        <v>2762202</v>
      </c>
      <c r="AL75" s="77" t="n">
        <v>34329</v>
      </c>
      <c r="AM75" s="76" t="n">
        <v>2864467</v>
      </c>
      <c r="AN75" s="77" t="n">
        <v>37515</v>
      </c>
      <c r="AO75" s="76" t="n">
        <v>3080563</v>
      </c>
      <c r="AP75" s="77" t="n">
        <v>37062</v>
      </c>
      <c r="AQ75" s="76" t="n">
        <v>3014254</v>
      </c>
    </row>
    <row r="76" customFormat="false" ht="13.5" hidden="false" customHeight="false" outlineLevel="0" collapsed="false">
      <c r="A76" s="66" t="s">
        <v>30</v>
      </c>
      <c r="B76" s="50" t="n">
        <v>13124</v>
      </c>
      <c r="C76" s="51" t="n">
        <v>1452995</v>
      </c>
      <c r="D76" s="53" t="n">
        <v>11743</v>
      </c>
      <c r="E76" s="53" t="n">
        <v>1325805</v>
      </c>
      <c r="F76" s="50" t="n">
        <v>12281</v>
      </c>
      <c r="G76" s="51" t="n">
        <v>1438799</v>
      </c>
      <c r="H76" s="53" t="n">
        <v>11483</v>
      </c>
      <c r="I76" s="53" t="n">
        <v>1332224</v>
      </c>
      <c r="J76" s="119" t="n">
        <v>11470</v>
      </c>
      <c r="K76" s="119" t="n">
        <v>1267780</v>
      </c>
      <c r="L76" s="119" t="n">
        <v>11021</v>
      </c>
      <c r="M76" s="119" t="n">
        <v>1188185</v>
      </c>
      <c r="N76" s="120" t="n">
        <v>9341</v>
      </c>
      <c r="O76" s="121" t="n">
        <v>1041962</v>
      </c>
      <c r="P76" s="120" t="n">
        <v>8663</v>
      </c>
      <c r="Q76" s="119" t="n">
        <v>943008</v>
      </c>
      <c r="R76" s="122" t="n">
        <v>7455</v>
      </c>
      <c r="S76" s="74" t="n">
        <v>825074</v>
      </c>
      <c r="T76" s="122" t="n">
        <v>7637</v>
      </c>
      <c r="U76" s="74" t="n">
        <v>847612</v>
      </c>
      <c r="V76" s="122" t="n">
        <v>6228</v>
      </c>
      <c r="W76" s="74" t="n">
        <v>686107</v>
      </c>
      <c r="X76" s="123" t="n">
        <v>6429</v>
      </c>
      <c r="Y76" s="76" t="n">
        <v>665787</v>
      </c>
      <c r="Z76" s="123" t="n">
        <v>5016</v>
      </c>
      <c r="AA76" s="76" t="n">
        <v>545738</v>
      </c>
      <c r="AB76" s="123" t="n">
        <v>4680</v>
      </c>
      <c r="AC76" s="79" t="n">
        <v>529048</v>
      </c>
      <c r="AD76" s="77" t="n">
        <v>5085</v>
      </c>
      <c r="AE76" s="76" t="n">
        <v>534413</v>
      </c>
      <c r="AF76" s="77" t="n">
        <v>5578</v>
      </c>
      <c r="AG76" s="76" t="n">
        <v>585937</v>
      </c>
      <c r="AH76" s="77" t="n">
        <v>6454</v>
      </c>
      <c r="AI76" s="76" t="n">
        <v>702051</v>
      </c>
      <c r="AJ76" s="77" t="n">
        <v>5530</v>
      </c>
      <c r="AK76" s="76" t="n">
        <v>581210</v>
      </c>
      <c r="AL76" s="77" t="n">
        <v>5826</v>
      </c>
      <c r="AM76" s="76" t="n">
        <v>595631</v>
      </c>
      <c r="AN76" s="77" t="n">
        <v>6513</v>
      </c>
      <c r="AO76" s="76" t="n">
        <v>648888</v>
      </c>
      <c r="AP76" s="77" t="n">
        <v>6454</v>
      </c>
      <c r="AQ76" s="76" t="n">
        <v>653599</v>
      </c>
    </row>
    <row r="77" customFormat="false" ht="13.5" hidden="false" customHeight="false" outlineLevel="0" collapsed="false">
      <c r="A77" s="66" t="s">
        <v>31</v>
      </c>
      <c r="B77" s="50" t="n">
        <v>13406</v>
      </c>
      <c r="C77" s="51" t="n">
        <v>1363356</v>
      </c>
      <c r="D77" s="53" t="n">
        <v>11894</v>
      </c>
      <c r="E77" s="53" t="n">
        <v>1291540</v>
      </c>
      <c r="F77" s="50" t="n">
        <v>12345</v>
      </c>
      <c r="G77" s="51" t="n">
        <v>1352667</v>
      </c>
      <c r="H77" s="53" t="n">
        <v>10658</v>
      </c>
      <c r="I77" s="53" t="n">
        <v>1179420</v>
      </c>
      <c r="J77" s="119" t="n">
        <v>10908</v>
      </c>
      <c r="K77" s="119" t="n">
        <v>1108078</v>
      </c>
      <c r="L77" s="119" t="n">
        <v>9371</v>
      </c>
      <c r="M77" s="119" t="n">
        <v>975626</v>
      </c>
      <c r="N77" s="120" t="n">
        <v>9067</v>
      </c>
      <c r="O77" s="121" t="n">
        <v>969262</v>
      </c>
      <c r="P77" s="120" t="n">
        <v>8776</v>
      </c>
      <c r="Q77" s="119" t="n">
        <v>923682</v>
      </c>
      <c r="R77" s="122" t="n">
        <v>9127</v>
      </c>
      <c r="S77" s="74" t="n">
        <v>893792</v>
      </c>
      <c r="T77" s="122" t="n">
        <v>9115</v>
      </c>
      <c r="U77" s="74" t="n">
        <v>907909</v>
      </c>
      <c r="V77" s="122" t="n">
        <v>7338</v>
      </c>
      <c r="W77" s="74" t="n">
        <v>718310</v>
      </c>
      <c r="X77" s="123" t="n">
        <v>6823</v>
      </c>
      <c r="Y77" s="76" t="n">
        <v>676694</v>
      </c>
      <c r="Z77" s="123" t="n">
        <v>4903</v>
      </c>
      <c r="AA77" s="76" t="n">
        <v>514941</v>
      </c>
      <c r="AB77" s="123" t="n">
        <v>5228</v>
      </c>
      <c r="AC77" s="79" t="n">
        <v>552543</v>
      </c>
      <c r="AD77" s="77" t="n">
        <v>5178</v>
      </c>
      <c r="AE77" s="76" t="n">
        <v>554818</v>
      </c>
      <c r="AF77" s="77" t="n">
        <v>8121</v>
      </c>
      <c r="AG77" s="76" t="n">
        <v>807571</v>
      </c>
      <c r="AH77" s="77" t="n">
        <v>9870</v>
      </c>
      <c r="AI77" s="76" t="n">
        <v>982420</v>
      </c>
      <c r="AJ77" s="77" t="n">
        <v>9006</v>
      </c>
      <c r="AK77" s="76" t="n">
        <v>860473</v>
      </c>
      <c r="AL77" s="77" t="n">
        <v>8422</v>
      </c>
      <c r="AM77" s="76" t="n">
        <v>806968</v>
      </c>
      <c r="AN77" s="77" t="n">
        <v>7974</v>
      </c>
      <c r="AO77" s="76" t="n">
        <v>745606</v>
      </c>
      <c r="AP77" s="77" t="n">
        <v>8024</v>
      </c>
      <c r="AQ77" s="76" t="n">
        <v>736734</v>
      </c>
    </row>
    <row r="78" customFormat="false" ht="13.5" hidden="false" customHeight="false" outlineLevel="0" collapsed="false">
      <c r="A78" s="66" t="s">
        <v>32</v>
      </c>
      <c r="B78" s="50" t="n">
        <v>28790</v>
      </c>
      <c r="C78" s="51" t="n">
        <v>2525503</v>
      </c>
      <c r="D78" s="53" t="n">
        <v>22211</v>
      </c>
      <c r="E78" s="53" t="n">
        <v>2076801</v>
      </c>
      <c r="F78" s="50" t="n">
        <v>22951</v>
      </c>
      <c r="G78" s="51" t="n">
        <v>2261403</v>
      </c>
      <c r="H78" s="53" t="n">
        <v>21441</v>
      </c>
      <c r="I78" s="53" t="n">
        <v>2136099</v>
      </c>
      <c r="J78" s="119" t="n">
        <v>21144</v>
      </c>
      <c r="K78" s="119" t="n">
        <v>2026321</v>
      </c>
      <c r="L78" s="119" t="n">
        <v>19986</v>
      </c>
      <c r="M78" s="119" t="n">
        <v>1850129</v>
      </c>
      <c r="N78" s="120" t="n">
        <v>18511</v>
      </c>
      <c r="O78" s="121" t="n">
        <v>1769848</v>
      </c>
      <c r="P78" s="120" t="n">
        <v>19946</v>
      </c>
      <c r="Q78" s="119" t="n">
        <v>1870822</v>
      </c>
      <c r="R78" s="122" t="n">
        <v>21906</v>
      </c>
      <c r="S78" s="74" t="n">
        <v>1851691</v>
      </c>
      <c r="T78" s="122" t="n">
        <v>23142</v>
      </c>
      <c r="U78" s="74" t="n">
        <v>1938291</v>
      </c>
      <c r="V78" s="122" t="n">
        <v>17895</v>
      </c>
      <c r="W78" s="74" t="n">
        <v>1537673</v>
      </c>
      <c r="X78" s="123" t="n">
        <v>14781</v>
      </c>
      <c r="Y78" s="76" t="n">
        <v>1393323</v>
      </c>
      <c r="Z78" s="123" t="n">
        <v>11199</v>
      </c>
      <c r="AA78" s="76" t="n">
        <v>1056782</v>
      </c>
      <c r="AB78" s="123" t="n">
        <v>12622</v>
      </c>
      <c r="AC78" s="79" t="n">
        <v>1223547</v>
      </c>
      <c r="AD78" s="77" t="n">
        <v>14303</v>
      </c>
      <c r="AE78" s="76" t="n">
        <v>1486277</v>
      </c>
      <c r="AF78" s="77" t="n">
        <v>21177</v>
      </c>
      <c r="AG78" s="76" t="n">
        <v>2090381</v>
      </c>
      <c r="AH78" s="77" t="n">
        <v>25746</v>
      </c>
      <c r="AI78" s="76" t="n">
        <v>2342211</v>
      </c>
      <c r="AJ78" s="77" t="n">
        <v>24476</v>
      </c>
      <c r="AK78" s="76" t="n">
        <v>2139262</v>
      </c>
      <c r="AL78" s="77" t="n">
        <v>23921</v>
      </c>
      <c r="AM78" s="76" t="n">
        <v>2108384</v>
      </c>
      <c r="AN78" s="77" t="n">
        <v>21295</v>
      </c>
      <c r="AO78" s="76" t="n">
        <v>1864588</v>
      </c>
      <c r="AP78" s="77" t="n">
        <v>21173</v>
      </c>
      <c r="AQ78" s="76" t="n">
        <v>1747441</v>
      </c>
    </row>
    <row r="79" customFormat="false" ht="13.5" hidden="false" customHeight="false" outlineLevel="0" collapsed="false">
      <c r="A79" s="66" t="s">
        <v>33</v>
      </c>
      <c r="B79" s="50" t="n">
        <v>10196</v>
      </c>
      <c r="C79" s="51" t="n">
        <v>1149802</v>
      </c>
      <c r="D79" s="53" t="n">
        <v>8801</v>
      </c>
      <c r="E79" s="53" t="n">
        <v>1041685</v>
      </c>
      <c r="F79" s="50" t="n">
        <v>9423</v>
      </c>
      <c r="G79" s="51" t="n">
        <v>1101347</v>
      </c>
      <c r="H79" s="53" t="n">
        <v>8704</v>
      </c>
      <c r="I79" s="53" t="n">
        <v>996393</v>
      </c>
      <c r="J79" s="119" t="n">
        <v>8344</v>
      </c>
      <c r="K79" s="119" t="n">
        <v>918395</v>
      </c>
      <c r="L79" s="119" t="n">
        <v>7128</v>
      </c>
      <c r="M79" s="119" t="n">
        <v>780763</v>
      </c>
      <c r="N79" s="120" t="n">
        <v>6803</v>
      </c>
      <c r="O79" s="121" t="n">
        <v>748822</v>
      </c>
      <c r="P79" s="120" t="n">
        <v>7000</v>
      </c>
      <c r="Q79" s="119" t="n">
        <v>747494</v>
      </c>
      <c r="R79" s="122" t="n">
        <v>6392</v>
      </c>
      <c r="S79" s="74" t="n">
        <v>700385</v>
      </c>
      <c r="T79" s="122" t="n">
        <v>7237</v>
      </c>
      <c r="U79" s="74" t="n">
        <v>729357</v>
      </c>
      <c r="V79" s="122" t="n">
        <v>5797</v>
      </c>
      <c r="W79" s="74" t="n">
        <v>613368</v>
      </c>
      <c r="X79" s="123" t="n">
        <v>5283</v>
      </c>
      <c r="Y79" s="76" t="n">
        <v>557271</v>
      </c>
      <c r="Z79" s="123" t="n">
        <v>3857</v>
      </c>
      <c r="AA79" s="76" t="n">
        <v>417489</v>
      </c>
      <c r="AB79" s="123" t="n">
        <v>3981</v>
      </c>
      <c r="AC79" s="79" t="n">
        <v>440302</v>
      </c>
      <c r="AD79" s="77" t="n">
        <v>3555</v>
      </c>
      <c r="AE79" s="76" t="n">
        <v>409708</v>
      </c>
      <c r="AF79" s="77" t="n">
        <v>3761</v>
      </c>
      <c r="AG79" s="76" t="n">
        <v>431333</v>
      </c>
      <c r="AH79" s="77" t="n">
        <v>4366</v>
      </c>
      <c r="AI79" s="76" t="n">
        <v>516563</v>
      </c>
      <c r="AJ79" s="77" t="n">
        <v>3951</v>
      </c>
      <c r="AK79" s="76" t="n">
        <v>426806</v>
      </c>
      <c r="AL79" s="77" t="n">
        <v>3809</v>
      </c>
      <c r="AM79" s="76" t="n">
        <v>403402</v>
      </c>
      <c r="AN79" s="77" t="n">
        <v>4205</v>
      </c>
      <c r="AO79" s="76" t="n">
        <v>439131</v>
      </c>
      <c r="AP79" s="77" t="n">
        <v>3961</v>
      </c>
      <c r="AQ79" s="76" t="n">
        <v>409374</v>
      </c>
    </row>
    <row r="80" customFormat="false" ht="13.5" hidden="false" customHeight="false" outlineLevel="0" collapsed="false">
      <c r="A80" s="27"/>
      <c r="B80" s="50"/>
      <c r="C80" s="51"/>
      <c r="D80" s="52"/>
      <c r="E80" s="52"/>
      <c r="F80" s="50"/>
      <c r="G80" s="51"/>
      <c r="H80" s="53"/>
      <c r="I80" s="53"/>
      <c r="J80" s="111"/>
      <c r="K80" s="111"/>
      <c r="L80" s="111"/>
      <c r="M80" s="111"/>
      <c r="N80" s="112"/>
      <c r="O80" s="113"/>
      <c r="P80" s="112"/>
      <c r="Q80" s="111"/>
      <c r="R80" s="124"/>
      <c r="S80" s="60"/>
      <c r="T80" s="124"/>
      <c r="U80" s="60"/>
      <c r="V80" s="124"/>
      <c r="W80" s="60"/>
      <c r="X80" s="116"/>
      <c r="Y80" s="115"/>
      <c r="Z80" s="116"/>
      <c r="AA80" s="115"/>
      <c r="AB80" s="116"/>
      <c r="AC80" s="117"/>
      <c r="AD80" s="125"/>
      <c r="AE80" s="115"/>
      <c r="AF80" s="125"/>
      <c r="AG80" s="115"/>
      <c r="AH80" s="125"/>
      <c r="AI80" s="115"/>
      <c r="AJ80" s="125"/>
      <c r="AK80" s="115"/>
      <c r="AL80" s="125"/>
      <c r="AM80" s="115"/>
      <c r="AN80" s="63"/>
      <c r="AO80" s="62"/>
      <c r="AP80" s="63"/>
      <c r="AQ80" s="62"/>
    </row>
    <row r="81" customFormat="false" ht="13.5" hidden="false" customHeight="false" outlineLevel="0" collapsed="false">
      <c r="A81" s="66" t="s">
        <v>34</v>
      </c>
      <c r="B81" s="50" t="n">
        <v>11053</v>
      </c>
      <c r="C81" s="51" t="n">
        <v>1211957</v>
      </c>
      <c r="D81" s="53" t="n">
        <v>9455</v>
      </c>
      <c r="E81" s="53" t="n">
        <v>1080838</v>
      </c>
      <c r="F81" s="50" t="n">
        <v>9268</v>
      </c>
      <c r="G81" s="51" t="n">
        <v>1184629</v>
      </c>
      <c r="H81" s="53" t="n">
        <v>9549</v>
      </c>
      <c r="I81" s="53" t="n">
        <v>1158557</v>
      </c>
      <c r="J81" s="119" t="n">
        <v>8857</v>
      </c>
      <c r="K81" s="119" t="n">
        <v>1000587</v>
      </c>
      <c r="L81" s="119" t="n">
        <v>7234</v>
      </c>
      <c r="M81" s="119" t="n">
        <v>820877</v>
      </c>
      <c r="N81" s="120" t="n">
        <v>6832</v>
      </c>
      <c r="O81" s="121" t="n">
        <v>843649</v>
      </c>
      <c r="P81" s="120" t="n">
        <v>7473</v>
      </c>
      <c r="Q81" s="119" t="n">
        <v>859394</v>
      </c>
      <c r="R81" s="122" t="n">
        <v>6976</v>
      </c>
      <c r="S81" s="74" t="n">
        <v>784005</v>
      </c>
      <c r="T81" s="122" t="n">
        <v>6944</v>
      </c>
      <c r="U81" s="74" t="n">
        <v>776164</v>
      </c>
      <c r="V81" s="122" t="n">
        <v>5590</v>
      </c>
      <c r="W81" s="74" t="n">
        <v>606050</v>
      </c>
      <c r="X81" s="123" t="n">
        <v>5781</v>
      </c>
      <c r="Y81" s="76" t="n">
        <v>646394</v>
      </c>
      <c r="Z81" s="123" t="n">
        <v>4491</v>
      </c>
      <c r="AA81" s="76" t="n">
        <v>525515</v>
      </c>
      <c r="AB81" s="123" t="n">
        <v>4224</v>
      </c>
      <c r="AC81" s="79" t="n">
        <v>468380</v>
      </c>
      <c r="AD81" s="77" t="n">
        <v>4247</v>
      </c>
      <c r="AE81" s="76" t="n">
        <v>511489</v>
      </c>
      <c r="AF81" s="77" t="n">
        <v>4884</v>
      </c>
      <c r="AG81" s="76" t="n">
        <v>559966</v>
      </c>
      <c r="AH81" s="77" t="n">
        <v>5879</v>
      </c>
      <c r="AI81" s="76" t="n">
        <v>680323</v>
      </c>
      <c r="AJ81" s="77" t="n">
        <v>4641</v>
      </c>
      <c r="AK81" s="76" t="n">
        <v>497735</v>
      </c>
      <c r="AL81" s="77" t="n">
        <v>5414</v>
      </c>
      <c r="AM81" s="76" t="n">
        <v>572075</v>
      </c>
      <c r="AN81" s="77" t="n">
        <v>5517</v>
      </c>
      <c r="AO81" s="76" t="n">
        <v>577188</v>
      </c>
      <c r="AP81" s="77" t="n">
        <v>5968</v>
      </c>
      <c r="AQ81" s="76" t="n">
        <v>573463</v>
      </c>
    </row>
    <row r="82" customFormat="false" ht="13.5" hidden="false" customHeight="false" outlineLevel="0" collapsed="false">
      <c r="A82" s="66" t="s">
        <v>35</v>
      </c>
      <c r="B82" s="50" t="n">
        <v>18681</v>
      </c>
      <c r="C82" s="51" t="n">
        <v>1896075</v>
      </c>
      <c r="D82" s="53" t="n">
        <v>17375</v>
      </c>
      <c r="E82" s="53" t="n">
        <v>1779252</v>
      </c>
      <c r="F82" s="50" t="n">
        <v>16289</v>
      </c>
      <c r="G82" s="51" t="n">
        <v>1792562</v>
      </c>
      <c r="H82" s="53" t="n">
        <v>15204</v>
      </c>
      <c r="I82" s="53" t="n">
        <v>1627228</v>
      </c>
      <c r="J82" s="119" t="n">
        <v>15172</v>
      </c>
      <c r="K82" s="119" t="n">
        <v>1512172</v>
      </c>
      <c r="L82" s="119" t="n">
        <v>14115</v>
      </c>
      <c r="M82" s="119" t="n">
        <v>1447897</v>
      </c>
      <c r="N82" s="120" t="n">
        <v>13548</v>
      </c>
      <c r="O82" s="121" t="n">
        <v>1332900</v>
      </c>
      <c r="P82" s="120" t="n">
        <v>13566</v>
      </c>
      <c r="Q82" s="119" t="n">
        <v>1345386</v>
      </c>
      <c r="R82" s="122" t="n">
        <v>12838</v>
      </c>
      <c r="S82" s="74" t="n">
        <v>1288094</v>
      </c>
      <c r="T82" s="122" t="n">
        <v>12891</v>
      </c>
      <c r="U82" s="74" t="n">
        <v>1293588</v>
      </c>
      <c r="V82" s="122" t="n">
        <v>11950</v>
      </c>
      <c r="W82" s="74" t="n">
        <v>1170311</v>
      </c>
      <c r="X82" s="123" t="n">
        <v>11333</v>
      </c>
      <c r="Y82" s="76" t="n">
        <v>1099998</v>
      </c>
      <c r="Z82" s="123" t="n">
        <v>9604</v>
      </c>
      <c r="AA82" s="76" t="n">
        <v>922311</v>
      </c>
      <c r="AB82" s="123" t="n">
        <v>8912</v>
      </c>
      <c r="AC82" s="79" t="n">
        <v>904587</v>
      </c>
      <c r="AD82" s="77" t="n">
        <v>8093</v>
      </c>
      <c r="AE82" s="76" t="n">
        <v>843266</v>
      </c>
      <c r="AF82" s="77" t="n">
        <v>12421</v>
      </c>
      <c r="AG82" s="76" t="n">
        <v>1215053</v>
      </c>
      <c r="AH82" s="77" t="n">
        <v>15954</v>
      </c>
      <c r="AI82" s="76" t="n">
        <v>1576064</v>
      </c>
      <c r="AJ82" s="77" t="n">
        <v>14221</v>
      </c>
      <c r="AK82" s="76" t="n">
        <v>1412714</v>
      </c>
      <c r="AL82" s="77" t="n">
        <v>16609</v>
      </c>
      <c r="AM82" s="76" t="n">
        <v>1572712</v>
      </c>
      <c r="AN82" s="77" t="n">
        <v>17757</v>
      </c>
      <c r="AO82" s="76" t="n">
        <v>1586049</v>
      </c>
      <c r="AP82" s="77" t="n">
        <v>14340</v>
      </c>
      <c r="AQ82" s="76" t="n">
        <v>1296738</v>
      </c>
    </row>
    <row r="83" customFormat="false" ht="13.5" hidden="false" customHeight="false" outlineLevel="0" collapsed="false">
      <c r="A83" s="66" t="s">
        <v>36</v>
      </c>
      <c r="B83" s="50" t="n">
        <v>28473</v>
      </c>
      <c r="C83" s="51" t="n">
        <v>2844413</v>
      </c>
      <c r="D83" s="53" t="n">
        <v>26515</v>
      </c>
      <c r="E83" s="53" t="n">
        <v>2685557</v>
      </c>
      <c r="F83" s="50" t="n">
        <v>26395</v>
      </c>
      <c r="G83" s="51" t="n">
        <v>2797051</v>
      </c>
      <c r="H83" s="53" t="n">
        <v>23844</v>
      </c>
      <c r="I83" s="53" t="n">
        <v>2545937</v>
      </c>
      <c r="J83" s="119" t="n">
        <v>23748</v>
      </c>
      <c r="K83" s="119" t="n">
        <v>2358575</v>
      </c>
      <c r="L83" s="119" t="n">
        <v>22881</v>
      </c>
      <c r="M83" s="119" t="n">
        <v>2266715</v>
      </c>
      <c r="N83" s="120" t="n">
        <v>23434</v>
      </c>
      <c r="O83" s="121" t="n">
        <v>2353517</v>
      </c>
      <c r="P83" s="120" t="n">
        <v>23460</v>
      </c>
      <c r="Q83" s="119" t="n">
        <v>2303008</v>
      </c>
      <c r="R83" s="122" t="n">
        <v>28713</v>
      </c>
      <c r="S83" s="74" t="n">
        <v>2781734</v>
      </c>
      <c r="T83" s="122" t="n">
        <v>28198</v>
      </c>
      <c r="U83" s="74" t="n">
        <v>2725244</v>
      </c>
      <c r="V83" s="122" t="n">
        <v>25280</v>
      </c>
      <c r="W83" s="74" t="n">
        <v>2441165</v>
      </c>
      <c r="X83" s="123" t="n">
        <v>23452</v>
      </c>
      <c r="Y83" s="76" t="n">
        <v>2191718</v>
      </c>
      <c r="Z83" s="123" t="n">
        <v>18166</v>
      </c>
      <c r="AA83" s="76" t="n">
        <v>1705274</v>
      </c>
      <c r="AB83" s="123" t="n">
        <v>19958</v>
      </c>
      <c r="AC83" s="79" t="n">
        <v>1937969</v>
      </c>
      <c r="AD83" s="77" t="n">
        <v>19932</v>
      </c>
      <c r="AE83" s="76" t="n">
        <v>1983420</v>
      </c>
      <c r="AF83" s="77" t="n">
        <v>22230</v>
      </c>
      <c r="AG83" s="76" t="n">
        <v>2118725</v>
      </c>
      <c r="AH83" s="77" t="n">
        <v>24367</v>
      </c>
      <c r="AI83" s="76" t="n">
        <v>2325228</v>
      </c>
      <c r="AJ83" s="77" t="n">
        <v>21946</v>
      </c>
      <c r="AK83" s="76" t="n">
        <v>2028900</v>
      </c>
      <c r="AL83" s="77" t="n">
        <v>22528</v>
      </c>
      <c r="AM83" s="76" t="n">
        <v>1993248</v>
      </c>
      <c r="AN83" s="77" t="n">
        <v>22805</v>
      </c>
      <c r="AO83" s="76" t="n">
        <v>2013967</v>
      </c>
      <c r="AP83" s="77" t="n">
        <v>20894</v>
      </c>
      <c r="AQ83" s="76" t="n">
        <v>1918897</v>
      </c>
    </row>
    <row r="84" customFormat="false" ht="13.5" hidden="false" customHeight="false" outlineLevel="0" collapsed="false">
      <c r="A84" s="66" t="s">
        <v>37</v>
      </c>
      <c r="B84" s="50" t="n">
        <v>20996</v>
      </c>
      <c r="C84" s="51" t="n">
        <v>2031464</v>
      </c>
      <c r="D84" s="53" t="n">
        <v>18911</v>
      </c>
      <c r="E84" s="53" t="n">
        <v>1943153</v>
      </c>
      <c r="F84" s="50" t="n">
        <v>19294</v>
      </c>
      <c r="G84" s="51" t="n">
        <v>2028862</v>
      </c>
      <c r="H84" s="53" t="n">
        <v>18340</v>
      </c>
      <c r="I84" s="53" t="n">
        <v>1885309</v>
      </c>
      <c r="J84" s="119" t="n">
        <v>18199</v>
      </c>
      <c r="K84" s="119" t="n">
        <v>1738191</v>
      </c>
      <c r="L84" s="119" t="n">
        <v>18007</v>
      </c>
      <c r="M84" s="119" t="n">
        <v>1740373</v>
      </c>
      <c r="N84" s="120" t="n">
        <v>18788</v>
      </c>
      <c r="O84" s="121" t="n">
        <v>1818621</v>
      </c>
      <c r="P84" s="120" t="n">
        <v>19465</v>
      </c>
      <c r="Q84" s="119" t="n">
        <v>1846438</v>
      </c>
      <c r="R84" s="122" t="n">
        <v>20219</v>
      </c>
      <c r="S84" s="74" t="n">
        <v>1877831</v>
      </c>
      <c r="T84" s="122" t="n">
        <v>21457</v>
      </c>
      <c r="U84" s="74" t="n">
        <v>2021086</v>
      </c>
      <c r="V84" s="122" t="n">
        <v>17188</v>
      </c>
      <c r="W84" s="74" t="n">
        <v>1636721</v>
      </c>
      <c r="X84" s="123" t="n">
        <v>18169</v>
      </c>
      <c r="Y84" s="76" t="n">
        <v>1644508</v>
      </c>
      <c r="Z84" s="123" t="n">
        <v>13962</v>
      </c>
      <c r="AA84" s="76" t="n">
        <v>1359254</v>
      </c>
      <c r="AB84" s="123" t="n">
        <v>13242</v>
      </c>
      <c r="AC84" s="79" t="n">
        <v>1342558</v>
      </c>
      <c r="AD84" s="77" t="n">
        <v>13096</v>
      </c>
      <c r="AE84" s="76" t="n">
        <v>1352640</v>
      </c>
      <c r="AF84" s="77" t="n">
        <v>15328</v>
      </c>
      <c r="AG84" s="76" t="n">
        <v>1517514</v>
      </c>
      <c r="AH84" s="77" t="n">
        <v>14418</v>
      </c>
      <c r="AI84" s="76" t="n">
        <v>1482026</v>
      </c>
      <c r="AJ84" s="77" t="n">
        <v>13479</v>
      </c>
      <c r="AK84" s="76" t="n">
        <v>1297222</v>
      </c>
      <c r="AL84" s="77" t="n">
        <v>13122</v>
      </c>
      <c r="AM84" s="76" t="n">
        <v>1255833</v>
      </c>
      <c r="AN84" s="77" t="n">
        <v>14602</v>
      </c>
      <c r="AO84" s="76" t="n">
        <v>1367402</v>
      </c>
      <c r="AP84" s="77" t="n">
        <v>13380</v>
      </c>
      <c r="AQ84" s="76" t="n">
        <v>1290612</v>
      </c>
    </row>
    <row r="85" customFormat="false" ht="13.5" hidden="false" customHeight="false" outlineLevel="0" collapsed="false">
      <c r="A85" s="66" t="s">
        <v>38</v>
      </c>
      <c r="B85" s="50" t="n">
        <v>22193</v>
      </c>
      <c r="C85" s="51" t="n">
        <v>2107822</v>
      </c>
      <c r="D85" s="53" t="n">
        <v>19210</v>
      </c>
      <c r="E85" s="53" t="n">
        <v>1925769</v>
      </c>
      <c r="F85" s="50" t="n">
        <v>19339</v>
      </c>
      <c r="G85" s="51" t="n">
        <v>2033992</v>
      </c>
      <c r="H85" s="53" t="n">
        <v>17882</v>
      </c>
      <c r="I85" s="53" t="n">
        <v>1873677</v>
      </c>
      <c r="J85" s="119" t="n">
        <v>16661</v>
      </c>
      <c r="K85" s="119" t="n">
        <v>1608824</v>
      </c>
      <c r="L85" s="119" t="n">
        <v>16775</v>
      </c>
      <c r="M85" s="119" t="n">
        <v>1560211</v>
      </c>
      <c r="N85" s="120" t="n">
        <v>17356</v>
      </c>
      <c r="O85" s="121" t="n">
        <v>1659665</v>
      </c>
      <c r="P85" s="120" t="n">
        <v>17329</v>
      </c>
      <c r="Q85" s="119" t="n">
        <v>1696030</v>
      </c>
      <c r="R85" s="122" t="n">
        <v>17292</v>
      </c>
      <c r="S85" s="74" t="n">
        <v>1669737</v>
      </c>
      <c r="T85" s="122" t="n">
        <v>18930</v>
      </c>
      <c r="U85" s="74" t="n">
        <v>1837622</v>
      </c>
      <c r="V85" s="122" t="n">
        <v>15663</v>
      </c>
      <c r="W85" s="74" t="n">
        <v>1476204</v>
      </c>
      <c r="X85" s="123" t="n">
        <v>15659</v>
      </c>
      <c r="Y85" s="76" t="n">
        <v>1451947</v>
      </c>
      <c r="Z85" s="123" t="n">
        <v>12280</v>
      </c>
      <c r="AA85" s="76" t="n">
        <v>1169501</v>
      </c>
      <c r="AB85" s="123" t="n">
        <v>12910</v>
      </c>
      <c r="AC85" s="79" t="n">
        <v>1273850</v>
      </c>
      <c r="AD85" s="77" t="n">
        <v>11925</v>
      </c>
      <c r="AE85" s="76" t="n">
        <v>1199334</v>
      </c>
      <c r="AF85" s="77" t="n">
        <v>12234</v>
      </c>
      <c r="AG85" s="76" t="n">
        <v>1222478</v>
      </c>
      <c r="AH85" s="77" t="n">
        <v>14205</v>
      </c>
      <c r="AI85" s="76" t="n">
        <v>1441113</v>
      </c>
      <c r="AJ85" s="77" t="n">
        <v>11562</v>
      </c>
      <c r="AK85" s="76" t="n">
        <v>1143476</v>
      </c>
      <c r="AL85" s="77" t="n">
        <v>13518</v>
      </c>
      <c r="AM85" s="76" t="n">
        <v>1274290</v>
      </c>
      <c r="AN85" s="77" t="n">
        <v>13786</v>
      </c>
      <c r="AO85" s="76" t="n">
        <v>1297306</v>
      </c>
      <c r="AP85" s="77" t="n">
        <v>14143</v>
      </c>
      <c r="AQ85" s="76" t="n">
        <v>1315596</v>
      </c>
    </row>
    <row r="86" customFormat="false" ht="13.5" hidden="false" customHeight="false" outlineLevel="0" collapsed="false">
      <c r="A86" s="27"/>
      <c r="B86" s="50"/>
      <c r="C86" s="51"/>
      <c r="D86" s="52"/>
      <c r="E86" s="52"/>
      <c r="F86" s="50"/>
      <c r="G86" s="51"/>
      <c r="H86" s="53"/>
      <c r="I86" s="53"/>
      <c r="J86" s="111"/>
      <c r="K86" s="111"/>
      <c r="L86" s="111"/>
      <c r="M86" s="111"/>
      <c r="N86" s="112"/>
      <c r="O86" s="113"/>
      <c r="P86" s="112"/>
      <c r="Q86" s="111"/>
      <c r="R86" s="124"/>
      <c r="S86" s="60"/>
      <c r="T86" s="124"/>
      <c r="U86" s="60"/>
      <c r="V86" s="124"/>
      <c r="W86" s="60"/>
      <c r="X86" s="116"/>
      <c r="Y86" s="115"/>
      <c r="Z86" s="116"/>
      <c r="AA86" s="115"/>
      <c r="AB86" s="116"/>
      <c r="AC86" s="117"/>
      <c r="AD86" s="125"/>
      <c r="AE86" s="115"/>
      <c r="AF86" s="125"/>
      <c r="AG86" s="115"/>
      <c r="AH86" s="125"/>
      <c r="AI86" s="115"/>
      <c r="AJ86" s="125"/>
      <c r="AK86" s="115"/>
      <c r="AL86" s="125"/>
      <c r="AM86" s="115"/>
      <c r="AN86" s="63"/>
      <c r="AO86" s="62"/>
      <c r="AP86" s="63"/>
      <c r="AQ86" s="62"/>
    </row>
    <row r="87" customFormat="false" ht="13.5" hidden="false" customHeight="false" outlineLevel="0" collapsed="false">
      <c r="A87" s="66" t="s">
        <v>39</v>
      </c>
      <c r="B87" s="50" t="n">
        <v>69996</v>
      </c>
      <c r="C87" s="51" t="n">
        <v>6531624</v>
      </c>
      <c r="D87" s="53" t="n">
        <v>62883</v>
      </c>
      <c r="E87" s="53" t="n">
        <v>5858466</v>
      </c>
      <c r="F87" s="50" t="n">
        <v>68695</v>
      </c>
      <c r="G87" s="51" t="n">
        <v>6560182</v>
      </c>
      <c r="H87" s="53" t="n">
        <v>66057</v>
      </c>
      <c r="I87" s="53" t="n">
        <v>6331689</v>
      </c>
      <c r="J87" s="119" t="n">
        <v>65945</v>
      </c>
      <c r="K87" s="119" t="n">
        <v>6076824</v>
      </c>
      <c r="L87" s="119" t="n">
        <v>64735</v>
      </c>
      <c r="M87" s="119" t="n">
        <v>5801762</v>
      </c>
      <c r="N87" s="120" t="n">
        <v>71513</v>
      </c>
      <c r="O87" s="121" t="n">
        <v>6319561</v>
      </c>
      <c r="P87" s="120" t="n">
        <v>73376</v>
      </c>
      <c r="Q87" s="119" t="n">
        <v>6442083</v>
      </c>
      <c r="R87" s="122" t="n">
        <v>77312</v>
      </c>
      <c r="S87" s="74" t="n">
        <v>6631368</v>
      </c>
      <c r="T87" s="122" t="n">
        <v>77427</v>
      </c>
      <c r="U87" s="74" t="n">
        <v>6669984</v>
      </c>
      <c r="V87" s="122" t="n">
        <v>63602</v>
      </c>
      <c r="W87" s="74" t="n">
        <v>5512768</v>
      </c>
      <c r="X87" s="123" t="n">
        <v>67598</v>
      </c>
      <c r="Y87" s="76" t="n">
        <v>5679522</v>
      </c>
      <c r="Z87" s="123" t="n">
        <v>54421</v>
      </c>
      <c r="AA87" s="76" t="n">
        <v>4587988</v>
      </c>
      <c r="AB87" s="123" t="n">
        <v>55110</v>
      </c>
      <c r="AC87" s="79" t="n">
        <v>4864356</v>
      </c>
      <c r="AD87" s="77" t="n">
        <v>59446</v>
      </c>
      <c r="AE87" s="76" t="n">
        <v>5208628</v>
      </c>
      <c r="AF87" s="77" t="n">
        <v>60100</v>
      </c>
      <c r="AG87" s="76" t="n">
        <v>5215403</v>
      </c>
      <c r="AH87" s="77" t="n">
        <v>62376</v>
      </c>
      <c r="AI87" s="76" t="n">
        <v>5427524</v>
      </c>
      <c r="AJ87" s="77" t="n">
        <v>55449</v>
      </c>
      <c r="AK87" s="76" t="n">
        <v>4644213</v>
      </c>
      <c r="AL87" s="77" t="n">
        <v>57357</v>
      </c>
      <c r="AM87" s="76" t="n">
        <v>4700869</v>
      </c>
      <c r="AN87" s="77" t="n">
        <v>61962</v>
      </c>
      <c r="AO87" s="76" t="n">
        <v>4997119</v>
      </c>
      <c r="AP87" s="77" t="n">
        <v>59280</v>
      </c>
      <c r="AQ87" s="76" t="n">
        <v>4739872</v>
      </c>
    </row>
    <row r="88" customFormat="false" ht="13.5" hidden="false" customHeight="false" outlineLevel="0" collapsed="false">
      <c r="A88" s="66" t="s">
        <v>40</v>
      </c>
      <c r="B88" s="50" t="n">
        <v>65375</v>
      </c>
      <c r="C88" s="51" t="n">
        <v>6156871</v>
      </c>
      <c r="D88" s="53" t="n">
        <v>57468</v>
      </c>
      <c r="E88" s="53" t="n">
        <v>5361789</v>
      </c>
      <c r="F88" s="50" t="n">
        <v>60272</v>
      </c>
      <c r="G88" s="51" t="n">
        <v>5851708</v>
      </c>
      <c r="H88" s="53" t="n">
        <v>60591</v>
      </c>
      <c r="I88" s="53" t="n">
        <v>5866718</v>
      </c>
      <c r="J88" s="119" t="n">
        <v>58456</v>
      </c>
      <c r="K88" s="119" t="n">
        <v>5470870</v>
      </c>
      <c r="L88" s="119" t="n">
        <v>54336</v>
      </c>
      <c r="M88" s="119" t="n">
        <v>4945451</v>
      </c>
      <c r="N88" s="120" t="n">
        <v>55064</v>
      </c>
      <c r="O88" s="121" t="n">
        <v>4882537</v>
      </c>
      <c r="P88" s="120" t="n">
        <v>61214</v>
      </c>
      <c r="Q88" s="119" t="n">
        <v>5433329</v>
      </c>
      <c r="R88" s="122" t="n">
        <v>66153</v>
      </c>
      <c r="S88" s="74" t="n">
        <v>5908873</v>
      </c>
      <c r="T88" s="122" t="n">
        <v>71912</v>
      </c>
      <c r="U88" s="74" t="n">
        <v>6242399</v>
      </c>
      <c r="V88" s="122" t="n">
        <v>57918</v>
      </c>
      <c r="W88" s="74" t="n">
        <v>4830249</v>
      </c>
      <c r="X88" s="123" t="n">
        <v>58266</v>
      </c>
      <c r="Y88" s="76" t="n">
        <v>4679088</v>
      </c>
      <c r="Z88" s="123" t="n">
        <v>42920</v>
      </c>
      <c r="AA88" s="76" t="n">
        <v>3561129</v>
      </c>
      <c r="AB88" s="123" t="n">
        <v>42837</v>
      </c>
      <c r="AC88" s="79" t="n">
        <v>3802580</v>
      </c>
      <c r="AD88" s="77" t="n">
        <v>41783</v>
      </c>
      <c r="AE88" s="76" t="n">
        <v>3711733</v>
      </c>
      <c r="AF88" s="77" t="n">
        <v>44807</v>
      </c>
      <c r="AG88" s="76" t="n">
        <v>3949095</v>
      </c>
      <c r="AH88" s="77" t="n">
        <v>49986</v>
      </c>
      <c r="AI88" s="76" t="n">
        <v>4351094</v>
      </c>
      <c r="AJ88" s="77" t="n">
        <v>44998</v>
      </c>
      <c r="AK88" s="76" t="n">
        <v>3810980</v>
      </c>
      <c r="AL88" s="77" t="n">
        <v>47407</v>
      </c>
      <c r="AM88" s="76" t="n">
        <v>3873265</v>
      </c>
      <c r="AN88" s="77" t="n">
        <v>50262</v>
      </c>
      <c r="AO88" s="76" t="n">
        <v>3988514</v>
      </c>
      <c r="AP88" s="77" t="n">
        <v>51413</v>
      </c>
      <c r="AQ88" s="76" t="n">
        <v>4068406</v>
      </c>
    </row>
    <row r="89" customFormat="false" ht="13.5" hidden="false" customHeight="false" outlineLevel="0" collapsed="false">
      <c r="A89" s="66" t="s">
        <v>41</v>
      </c>
      <c r="B89" s="50" t="n">
        <v>154042</v>
      </c>
      <c r="C89" s="51" t="n">
        <v>11999004</v>
      </c>
      <c r="D89" s="53" t="n">
        <v>144725</v>
      </c>
      <c r="E89" s="53" t="n">
        <v>11321823</v>
      </c>
      <c r="F89" s="50" t="n">
        <v>153052</v>
      </c>
      <c r="G89" s="51" t="n">
        <v>12176618</v>
      </c>
      <c r="H89" s="53" t="n">
        <v>161296</v>
      </c>
      <c r="I89" s="53" t="n">
        <v>12911676</v>
      </c>
      <c r="J89" s="119" t="n">
        <v>166961</v>
      </c>
      <c r="K89" s="119" t="n">
        <v>12913377</v>
      </c>
      <c r="L89" s="119" t="n">
        <v>175434</v>
      </c>
      <c r="M89" s="119" t="n">
        <v>13131753</v>
      </c>
      <c r="N89" s="120" t="n">
        <v>201003</v>
      </c>
      <c r="O89" s="121" t="n">
        <v>14590140</v>
      </c>
      <c r="P89" s="120" t="n">
        <v>183543</v>
      </c>
      <c r="Q89" s="119" t="n">
        <v>13220453</v>
      </c>
      <c r="R89" s="122" t="n">
        <v>186975</v>
      </c>
      <c r="S89" s="74" t="n">
        <v>12776048</v>
      </c>
      <c r="T89" s="122" t="n">
        <v>180712</v>
      </c>
      <c r="U89" s="74" t="n">
        <v>12234009</v>
      </c>
      <c r="V89" s="122" t="n">
        <v>134799</v>
      </c>
      <c r="W89" s="74" t="n">
        <v>9659970</v>
      </c>
      <c r="X89" s="123" t="n">
        <v>150256</v>
      </c>
      <c r="Y89" s="76" t="n">
        <v>9906844</v>
      </c>
      <c r="Z89" s="123" t="n">
        <v>104455</v>
      </c>
      <c r="AA89" s="76" t="n">
        <v>7271364</v>
      </c>
      <c r="AB89" s="123" t="n">
        <v>123996</v>
      </c>
      <c r="AC89" s="79" t="n">
        <v>9048058</v>
      </c>
      <c r="AD89" s="77" t="n">
        <v>133589</v>
      </c>
      <c r="AE89" s="76" t="n">
        <v>9594236</v>
      </c>
      <c r="AF89" s="77" t="n">
        <v>141316</v>
      </c>
      <c r="AG89" s="76" t="n">
        <v>10073903</v>
      </c>
      <c r="AH89" s="77" t="n">
        <v>147978</v>
      </c>
      <c r="AI89" s="76" t="n">
        <v>10320658</v>
      </c>
      <c r="AJ89" s="77" t="n">
        <v>140430</v>
      </c>
      <c r="AK89" s="76" t="n">
        <v>9432825</v>
      </c>
      <c r="AL89" s="77" t="n">
        <v>141862</v>
      </c>
      <c r="AM89" s="76" t="n">
        <v>9073954</v>
      </c>
      <c r="AN89" s="77" t="n">
        <v>153621</v>
      </c>
      <c r="AO89" s="76" t="n">
        <v>9762017</v>
      </c>
      <c r="AP89" s="77" t="n">
        <v>141935</v>
      </c>
      <c r="AQ89" s="76" t="n">
        <v>8652536</v>
      </c>
    </row>
    <row r="90" customFormat="false" ht="13.5" hidden="false" customHeight="false" outlineLevel="0" collapsed="false">
      <c r="A90" s="66" t="s">
        <v>42</v>
      </c>
      <c r="B90" s="50" t="n">
        <v>97279</v>
      </c>
      <c r="C90" s="51" t="n">
        <v>8651930</v>
      </c>
      <c r="D90" s="53" t="n">
        <v>91087</v>
      </c>
      <c r="E90" s="53" t="n">
        <v>8111723</v>
      </c>
      <c r="F90" s="50" t="n">
        <v>98857</v>
      </c>
      <c r="G90" s="51" t="n">
        <v>8959868</v>
      </c>
      <c r="H90" s="53" t="n">
        <v>107142</v>
      </c>
      <c r="I90" s="53" t="n">
        <v>9812325</v>
      </c>
      <c r="J90" s="119" t="n">
        <v>102263</v>
      </c>
      <c r="K90" s="119" t="n">
        <v>9062777</v>
      </c>
      <c r="L90" s="119" t="n">
        <v>98791</v>
      </c>
      <c r="M90" s="119" t="n">
        <v>8345212</v>
      </c>
      <c r="N90" s="120" t="n">
        <v>95170</v>
      </c>
      <c r="O90" s="121" t="n">
        <v>8030301</v>
      </c>
      <c r="P90" s="120" t="n">
        <v>100955</v>
      </c>
      <c r="Q90" s="119" t="n">
        <v>8614858</v>
      </c>
      <c r="R90" s="122" t="n">
        <v>101565</v>
      </c>
      <c r="S90" s="74" t="n">
        <v>8338102</v>
      </c>
      <c r="T90" s="122" t="n">
        <v>101149</v>
      </c>
      <c r="U90" s="74" t="n">
        <v>8170390</v>
      </c>
      <c r="V90" s="122" t="n">
        <v>81967</v>
      </c>
      <c r="W90" s="74" t="n">
        <v>6369831</v>
      </c>
      <c r="X90" s="123" t="n">
        <v>83014</v>
      </c>
      <c r="Y90" s="76" t="n">
        <v>6415960</v>
      </c>
      <c r="Z90" s="123" t="n">
        <v>64125</v>
      </c>
      <c r="AA90" s="76" t="n">
        <v>5060990</v>
      </c>
      <c r="AB90" s="123" t="n">
        <v>71789</v>
      </c>
      <c r="AC90" s="79" t="n">
        <v>5807082</v>
      </c>
      <c r="AD90" s="77" t="n">
        <v>71722</v>
      </c>
      <c r="AE90" s="76" t="n">
        <v>5992075</v>
      </c>
      <c r="AF90" s="77" t="n">
        <v>69968</v>
      </c>
      <c r="AG90" s="76" t="n">
        <v>5743332</v>
      </c>
      <c r="AH90" s="77" t="n">
        <v>77359</v>
      </c>
      <c r="AI90" s="76" t="n">
        <v>6225367</v>
      </c>
      <c r="AJ90" s="77" t="n">
        <v>68314</v>
      </c>
      <c r="AK90" s="76" t="n">
        <v>5126117</v>
      </c>
      <c r="AL90" s="77" t="n">
        <v>71516</v>
      </c>
      <c r="AM90" s="76" t="n">
        <v>5280424</v>
      </c>
      <c r="AN90" s="77" t="n">
        <v>77303</v>
      </c>
      <c r="AO90" s="76" t="n">
        <v>5629324</v>
      </c>
      <c r="AP90" s="77" t="n">
        <v>74756</v>
      </c>
      <c r="AQ90" s="76" t="n">
        <v>5409102</v>
      </c>
    </row>
    <row r="91" customFormat="false" ht="13.5" hidden="false" customHeight="false" outlineLevel="0" collapsed="false">
      <c r="A91" s="66" t="s">
        <v>43</v>
      </c>
      <c r="B91" s="50" t="n">
        <v>20573</v>
      </c>
      <c r="C91" s="51" t="n">
        <v>2154842</v>
      </c>
      <c r="D91" s="53" t="n">
        <v>17966</v>
      </c>
      <c r="E91" s="53" t="n">
        <v>1987596</v>
      </c>
      <c r="F91" s="50" t="n">
        <v>18004</v>
      </c>
      <c r="G91" s="51" t="n">
        <v>2094197</v>
      </c>
      <c r="H91" s="53" t="n">
        <v>16611</v>
      </c>
      <c r="I91" s="53" t="n">
        <v>1954683</v>
      </c>
      <c r="J91" s="119" t="n">
        <v>16418</v>
      </c>
      <c r="K91" s="119" t="n">
        <v>1755589</v>
      </c>
      <c r="L91" s="119" t="n">
        <v>16086</v>
      </c>
      <c r="M91" s="119" t="n">
        <v>1740273</v>
      </c>
      <c r="N91" s="120" t="n">
        <v>16514</v>
      </c>
      <c r="O91" s="121" t="n">
        <v>1746466</v>
      </c>
      <c r="P91" s="120" t="n">
        <v>16327</v>
      </c>
      <c r="Q91" s="119" t="n">
        <v>1703925</v>
      </c>
      <c r="R91" s="122" t="n">
        <v>18220</v>
      </c>
      <c r="S91" s="74" t="n">
        <v>2030378</v>
      </c>
      <c r="T91" s="122" t="n">
        <v>19606</v>
      </c>
      <c r="U91" s="74" t="n">
        <v>2143945</v>
      </c>
      <c r="V91" s="122" t="n">
        <v>15454</v>
      </c>
      <c r="W91" s="74" t="n">
        <v>1662625</v>
      </c>
      <c r="X91" s="123" t="n">
        <v>15129</v>
      </c>
      <c r="Y91" s="76" t="n">
        <v>1564159</v>
      </c>
      <c r="Z91" s="123" t="n">
        <v>11850</v>
      </c>
      <c r="AA91" s="76" t="n">
        <v>1202052</v>
      </c>
      <c r="AB91" s="123" t="n">
        <v>11306</v>
      </c>
      <c r="AC91" s="79" t="n">
        <v>1212519</v>
      </c>
      <c r="AD91" s="77" t="n">
        <v>11369</v>
      </c>
      <c r="AE91" s="76" t="n">
        <v>1177660</v>
      </c>
      <c r="AF91" s="77" t="n">
        <v>11490</v>
      </c>
      <c r="AG91" s="76" t="n">
        <v>1195960</v>
      </c>
      <c r="AH91" s="77" t="n">
        <v>13576</v>
      </c>
      <c r="AI91" s="76" t="n">
        <v>1425961</v>
      </c>
      <c r="AJ91" s="77" t="n">
        <v>11562</v>
      </c>
      <c r="AK91" s="76" t="n">
        <v>1135983</v>
      </c>
      <c r="AL91" s="77" t="n">
        <v>11648</v>
      </c>
      <c r="AM91" s="76" t="n">
        <v>1134835</v>
      </c>
      <c r="AN91" s="77" t="n">
        <v>12750</v>
      </c>
      <c r="AO91" s="76" t="n">
        <v>1216083</v>
      </c>
      <c r="AP91" s="77" t="n">
        <v>12046</v>
      </c>
      <c r="AQ91" s="76" t="n">
        <v>1143083</v>
      </c>
    </row>
    <row r="92" customFormat="false" ht="13.5" hidden="false" customHeight="false" outlineLevel="0" collapsed="false">
      <c r="A92" s="27"/>
      <c r="B92" s="50"/>
      <c r="C92" s="51"/>
      <c r="D92" s="52"/>
      <c r="E92" s="52"/>
      <c r="F92" s="50"/>
      <c r="G92" s="51"/>
      <c r="H92" s="53"/>
      <c r="I92" s="53"/>
      <c r="J92" s="111"/>
      <c r="K92" s="111"/>
      <c r="L92" s="111"/>
      <c r="M92" s="111"/>
      <c r="N92" s="112"/>
      <c r="O92" s="113"/>
      <c r="P92" s="112"/>
      <c r="Q92" s="111"/>
      <c r="R92" s="124"/>
      <c r="S92" s="60"/>
      <c r="T92" s="124"/>
      <c r="U92" s="60"/>
      <c r="V92" s="124"/>
      <c r="W92" s="60"/>
      <c r="X92" s="116"/>
      <c r="Y92" s="115"/>
      <c r="Z92" s="116"/>
      <c r="AA92" s="115"/>
      <c r="AB92" s="116"/>
      <c r="AC92" s="117"/>
      <c r="AD92" s="125"/>
      <c r="AE92" s="115"/>
      <c r="AF92" s="125"/>
      <c r="AG92" s="115"/>
      <c r="AH92" s="125"/>
      <c r="AI92" s="115"/>
      <c r="AJ92" s="125"/>
      <c r="AK92" s="115"/>
      <c r="AL92" s="125"/>
      <c r="AM92" s="115"/>
      <c r="AN92" s="63"/>
      <c r="AO92" s="62"/>
      <c r="AP92" s="63"/>
      <c r="AQ92" s="62"/>
    </row>
    <row r="93" customFormat="false" ht="13.5" hidden="false" customHeight="false" outlineLevel="0" collapsed="false">
      <c r="A93" s="66" t="s">
        <v>44</v>
      </c>
      <c r="B93" s="50" t="n">
        <v>10089</v>
      </c>
      <c r="C93" s="51" t="n">
        <v>1181291</v>
      </c>
      <c r="D93" s="53" t="n">
        <v>8241</v>
      </c>
      <c r="E93" s="53" t="n">
        <v>1047024</v>
      </c>
      <c r="F93" s="50" t="n">
        <v>9301</v>
      </c>
      <c r="G93" s="51" t="n">
        <v>1178627</v>
      </c>
      <c r="H93" s="53" t="n">
        <v>9078</v>
      </c>
      <c r="I93" s="53" t="n">
        <v>1138561</v>
      </c>
      <c r="J93" s="119" t="n">
        <v>7986</v>
      </c>
      <c r="K93" s="119" t="n">
        <v>930186</v>
      </c>
      <c r="L93" s="119" t="n">
        <v>7332</v>
      </c>
      <c r="M93" s="119" t="n">
        <v>870776</v>
      </c>
      <c r="N93" s="120" t="n">
        <v>7254</v>
      </c>
      <c r="O93" s="121" t="n">
        <v>852800</v>
      </c>
      <c r="P93" s="120" t="n">
        <v>7927</v>
      </c>
      <c r="Q93" s="119" t="n">
        <v>905251</v>
      </c>
      <c r="R93" s="122" t="n">
        <v>7752</v>
      </c>
      <c r="S93" s="74" t="n">
        <v>843171</v>
      </c>
      <c r="T93" s="122" t="n">
        <v>9224</v>
      </c>
      <c r="U93" s="74" t="n">
        <v>926410</v>
      </c>
      <c r="V93" s="122" t="n">
        <v>7234</v>
      </c>
      <c r="W93" s="74" t="n">
        <v>778059</v>
      </c>
      <c r="X93" s="123" t="n">
        <v>6955</v>
      </c>
      <c r="Y93" s="76" t="n">
        <v>756082</v>
      </c>
      <c r="Z93" s="123" t="n">
        <v>5238</v>
      </c>
      <c r="AA93" s="76" t="n">
        <v>595515</v>
      </c>
      <c r="AB93" s="123" t="n">
        <v>5378</v>
      </c>
      <c r="AC93" s="79" t="n">
        <v>611852</v>
      </c>
      <c r="AD93" s="77" t="n">
        <v>5715</v>
      </c>
      <c r="AE93" s="76" t="n">
        <v>623340</v>
      </c>
      <c r="AF93" s="77" t="n">
        <v>5470</v>
      </c>
      <c r="AG93" s="76" t="n">
        <v>593856</v>
      </c>
      <c r="AH93" s="77" t="n">
        <v>6130</v>
      </c>
      <c r="AI93" s="76" t="n">
        <v>697946</v>
      </c>
      <c r="AJ93" s="77" t="n">
        <v>5527</v>
      </c>
      <c r="AK93" s="76" t="n">
        <v>591621</v>
      </c>
      <c r="AL93" s="77" t="n">
        <v>6261</v>
      </c>
      <c r="AM93" s="76" t="n">
        <v>637231</v>
      </c>
      <c r="AN93" s="77" t="n">
        <v>7249</v>
      </c>
      <c r="AO93" s="76" t="n">
        <v>692385</v>
      </c>
      <c r="AP93" s="77" t="n">
        <v>6588</v>
      </c>
      <c r="AQ93" s="76" t="n">
        <v>636274</v>
      </c>
    </row>
    <row r="94" customFormat="false" ht="13.5" hidden="false" customHeight="false" outlineLevel="0" collapsed="false">
      <c r="A94" s="66" t="s">
        <v>45</v>
      </c>
      <c r="B94" s="50" t="n">
        <v>11294</v>
      </c>
      <c r="C94" s="51" t="n">
        <v>1176365</v>
      </c>
      <c r="D94" s="53" t="n">
        <v>10627</v>
      </c>
      <c r="E94" s="53" t="n">
        <v>1125283</v>
      </c>
      <c r="F94" s="50" t="n">
        <v>10544</v>
      </c>
      <c r="G94" s="51" t="n">
        <v>1180802</v>
      </c>
      <c r="H94" s="53" t="n">
        <v>10216</v>
      </c>
      <c r="I94" s="53" t="n">
        <v>1092207</v>
      </c>
      <c r="J94" s="119" t="n">
        <v>9504</v>
      </c>
      <c r="K94" s="119" t="n">
        <v>978511</v>
      </c>
      <c r="L94" s="119" t="n">
        <v>9717</v>
      </c>
      <c r="M94" s="119" t="n">
        <v>984906</v>
      </c>
      <c r="N94" s="120" t="n">
        <v>9213</v>
      </c>
      <c r="O94" s="121" t="n">
        <v>924929</v>
      </c>
      <c r="P94" s="120" t="n">
        <v>9538</v>
      </c>
      <c r="Q94" s="119" t="n">
        <v>956887</v>
      </c>
      <c r="R94" s="122" t="n">
        <v>8857</v>
      </c>
      <c r="S94" s="74" t="n">
        <v>885780</v>
      </c>
      <c r="T94" s="122" t="n">
        <v>9537</v>
      </c>
      <c r="U94" s="74" t="n">
        <v>960665</v>
      </c>
      <c r="V94" s="122" t="n">
        <v>8851</v>
      </c>
      <c r="W94" s="74" t="n">
        <v>854154</v>
      </c>
      <c r="X94" s="123" t="n">
        <v>7579</v>
      </c>
      <c r="Y94" s="76" t="n">
        <v>747533</v>
      </c>
      <c r="Z94" s="123" t="n">
        <v>6210</v>
      </c>
      <c r="AA94" s="76" t="n">
        <v>633405</v>
      </c>
      <c r="AB94" s="123" t="n">
        <v>6706</v>
      </c>
      <c r="AC94" s="79" t="n">
        <v>684643</v>
      </c>
      <c r="AD94" s="77" t="n">
        <v>6658</v>
      </c>
      <c r="AE94" s="76" t="n">
        <v>670128</v>
      </c>
      <c r="AF94" s="77" t="n">
        <v>6407</v>
      </c>
      <c r="AG94" s="76" t="n">
        <v>691559</v>
      </c>
      <c r="AH94" s="77" t="n">
        <v>7421</v>
      </c>
      <c r="AI94" s="76" t="n">
        <v>800673</v>
      </c>
      <c r="AJ94" s="77" t="n">
        <v>6766</v>
      </c>
      <c r="AK94" s="76" t="n">
        <v>688265</v>
      </c>
      <c r="AL94" s="77" t="n">
        <v>7083</v>
      </c>
      <c r="AM94" s="76" t="n">
        <v>717087</v>
      </c>
      <c r="AN94" s="77" t="n">
        <v>7867</v>
      </c>
      <c r="AO94" s="76" t="n">
        <v>751808</v>
      </c>
      <c r="AP94" s="77" t="n">
        <v>7716</v>
      </c>
      <c r="AQ94" s="76" t="n">
        <v>741411</v>
      </c>
    </row>
    <row r="95" customFormat="false" ht="13.5" hidden="false" customHeight="false" outlineLevel="0" collapsed="false">
      <c r="A95" s="66" t="s">
        <v>46</v>
      </c>
      <c r="B95" s="50" t="n">
        <v>6662</v>
      </c>
      <c r="C95" s="51" t="n">
        <v>778924</v>
      </c>
      <c r="D95" s="53" t="n">
        <v>6326</v>
      </c>
      <c r="E95" s="53" t="n">
        <v>753265</v>
      </c>
      <c r="F95" s="50" t="n">
        <v>6658</v>
      </c>
      <c r="G95" s="51" t="n">
        <v>811963</v>
      </c>
      <c r="H95" s="53" t="n">
        <v>6847</v>
      </c>
      <c r="I95" s="53" t="n">
        <v>796731</v>
      </c>
      <c r="J95" s="119" t="n">
        <v>6006</v>
      </c>
      <c r="K95" s="119" t="n">
        <v>690824</v>
      </c>
      <c r="L95" s="119" t="n">
        <v>5592</v>
      </c>
      <c r="M95" s="119" t="n">
        <v>637792</v>
      </c>
      <c r="N95" s="120" t="n">
        <v>6273</v>
      </c>
      <c r="O95" s="121" t="n">
        <v>677869</v>
      </c>
      <c r="P95" s="120" t="n">
        <v>5582</v>
      </c>
      <c r="Q95" s="119" t="n">
        <v>634238</v>
      </c>
      <c r="R95" s="122" t="n">
        <v>5307</v>
      </c>
      <c r="S95" s="74" t="n">
        <v>588189</v>
      </c>
      <c r="T95" s="122" t="n">
        <v>5921</v>
      </c>
      <c r="U95" s="74" t="n">
        <v>626922</v>
      </c>
      <c r="V95" s="122" t="n">
        <v>5065</v>
      </c>
      <c r="W95" s="74" t="n">
        <v>523640</v>
      </c>
      <c r="X95" s="123" t="n">
        <v>4497</v>
      </c>
      <c r="Y95" s="76" t="n">
        <v>492826</v>
      </c>
      <c r="Z95" s="123" t="n">
        <v>3775</v>
      </c>
      <c r="AA95" s="76" t="n">
        <v>428420</v>
      </c>
      <c r="AB95" s="123" t="n">
        <v>4206</v>
      </c>
      <c r="AC95" s="79" t="n">
        <v>478196</v>
      </c>
      <c r="AD95" s="77" t="n">
        <v>3579</v>
      </c>
      <c r="AE95" s="76" t="n">
        <v>414627</v>
      </c>
      <c r="AF95" s="77" t="n">
        <v>3803</v>
      </c>
      <c r="AG95" s="76" t="n">
        <v>448607</v>
      </c>
      <c r="AH95" s="77" t="n">
        <v>4334</v>
      </c>
      <c r="AI95" s="76" t="n">
        <v>527345</v>
      </c>
      <c r="AJ95" s="77" t="n">
        <v>3548</v>
      </c>
      <c r="AK95" s="76" t="n">
        <v>405228</v>
      </c>
      <c r="AL95" s="77" t="n">
        <v>3968</v>
      </c>
      <c r="AM95" s="76" t="n">
        <v>429707</v>
      </c>
      <c r="AN95" s="77" t="n">
        <v>4091</v>
      </c>
      <c r="AO95" s="76" t="n">
        <v>445614</v>
      </c>
      <c r="AP95" s="77" t="n">
        <v>3875</v>
      </c>
      <c r="AQ95" s="76" t="n">
        <v>407960</v>
      </c>
    </row>
    <row r="96" customFormat="false" ht="13.5" hidden="false" customHeight="false" outlineLevel="0" collapsed="false">
      <c r="A96" s="66" t="s">
        <v>47</v>
      </c>
      <c r="B96" s="50" t="n">
        <v>9675</v>
      </c>
      <c r="C96" s="51" t="n">
        <v>937041</v>
      </c>
      <c r="D96" s="53" t="n">
        <v>8344</v>
      </c>
      <c r="E96" s="53" t="n">
        <v>873570</v>
      </c>
      <c r="F96" s="50" t="n">
        <v>8251</v>
      </c>
      <c r="G96" s="51" t="n">
        <v>893677</v>
      </c>
      <c r="H96" s="53" t="n">
        <v>8199</v>
      </c>
      <c r="I96" s="53" t="n">
        <v>856160</v>
      </c>
      <c r="J96" s="119" t="n">
        <v>7202</v>
      </c>
      <c r="K96" s="119" t="n">
        <v>742741</v>
      </c>
      <c r="L96" s="119" t="n">
        <v>7331</v>
      </c>
      <c r="M96" s="119" t="n">
        <v>734396</v>
      </c>
      <c r="N96" s="120" t="n">
        <v>6933</v>
      </c>
      <c r="O96" s="121" t="n">
        <v>694857</v>
      </c>
      <c r="P96" s="120" t="n">
        <v>7438</v>
      </c>
      <c r="Q96" s="119" t="n">
        <v>730520</v>
      </c>
      <c r="R96" s="122" t="n">
        <v>7395</v>
      </c>
      <c r="S96" s="74" t="n">
        <v>701937</v>
      </c>
      <c r="T96" s="122" t="n">
        <v>6638</v>
      </c>
      <c r="U96" s="74" t="n">
        <v>670149</v>
      </c>
      <c r="V96" s="122" t="n">
        <v>5655</v>
      </c>
      <c r="W96" s="74" t="n">
        <v>571567</v>
      </c>
      <c r="X96" s="123" t="n">
        <v>5379</v>
      </c>
      <c r="Y96" s="76" t="n">
        <v>542814</v>
      </c>
      <c r="Z96" s="123" t="n">
        <v>4308</v>
      </c>
      <c r="AA96" s="76" t="n">
        <v>436394</v>
      </c>
      <c r="AB96" s="123" t="n">
        <v>4554</v>
      </c>
      <c r="AC96" s="79" t="n">
        <v>485535</v>
      </c>
      <c r="AD96" s="77" t="n">
        <v>4256</v>
      </c>
      <c r="AE96" s="76" t="n">
        <v>465724</v>
      </c>
      <c r="AF96" s="77" t="n">
        <v>4362</v>
      </c>
      <c r="AG96" s="76" t="n">
        <v>469239</v>
      </c>
      <c r="AH96" s="77" t="n">
        <v>5139</v>
      </c>
      <c r="AI96" s="76" t="n">
        <v>553780</v>
      </c>
      <c r="AJ96" s="77" t="n">
        <v>4601</v>
      </c>
      <c r="AK96" s="76" t="n">
        <v>448684</v>
      </c>
      <c r="AL96" s="77" t="n">
        <v>4541</v>
      </c>
      <c r="AM96" s="76" t="n">
        <v>476383</v>
      </c>
      <c r="AN96" s="77" t="n">
        <v>4952</v>
      </c>
      <c r="AO96" s="76" t="n">
        <v>493023</v>
      </c>
      <c r="AP96" s="77" t="n">
        <v>4845</v>
      </c>
      <c r="AQ96" s="76" t="n">
        <v>491730</v>
      </c>
    </row>
    <row r="97" customFormat="false" ht="13.5" hidden="false" customHeight="false" outlineLevel="0" collapsed="false">
      <c r="A97" s="66" t="s">
        <v>48</v>
      </c>
      <c r="B97" s="50" t="n">
        <v>21809</v>
      </c>
      <c r="C97" s="51" t="n">
        <v>2266889</v>
      </c>
      <c r="D97" s="53" t="n">
        <v>20180</v>
      </c>
      <c r="E97" s="53" t="n">
        <v>2192404</v>
      </c>
      <c r="F97" s="50" t="n">
        <v>21468</v>
      </c>
      <c r="G97" s="51" t="n">
        <v>2396169</v>
      </c>
      <c r="H97" s="53" t="n">
        <v>21077</v>
      </c>
      <c r="I97" s="53" t="n">
        <v>2250944</v>
      </c>
      <c r="J97" s="119" t="n">
        <v>19923</v>
      </c>
      <c r="K97" s="119" t="n">
        <v>2009073</v>
      </c>
      <c r="L97" s="119" t="n">
        <v>16662</v>
      </c>
      <c r="M97" s="119" t="n">
        <v>1780375</v>
      </c>
      <c r="N97" s="120" t="n">
        <v>16180</v>
      </c>
      <c r="O97" s="121" t="n">
        <v>1748738</v>
      </c>
      <c r="P97" s="120" t="n">
        <v>16204</v>
      </c>
      <c r="Q97" s="119" t="n">
        <v>1731301</v>
      </c>
      <c r="R97" s="122" t="n">
        <v>17503</v>
      </c>
      <c r="S97" s="74" t="n">
        <v>1790463</v>
      </c>
      <c r="T97" s="122" t="n">
        <v>17882</v>
      </c>
      <c r="U97" s="74" t="n">
        <v>1864994</v>
      </c>
      <c r="V97" s="122" t="n">
        <v>15567</v>
      </c>
      <c r="W97" s="74" t="n">
        <v>1588271</v>
      </c>
      <c r="X97" s="123" t="n">
        <v>14499</v>
      </c>
      <c r="Y97" s="76" t="n">
        <v>1394492</v>
      </c>
      <c r="Z97" s="123" t="n">
        <v>10800</v>
      </c>
      <c r="AA97" s="76" t="n">
        <v>1131537</v>
      </c>
      <c r="AB97" s="123" t="n">
        <v>10458</v>
      </c>
      <c r="AC97" s="79" t="n">
        <v>1149079</v>
      </c>
      <c r="AD97" s="77" t="n">
        <v>10475</v>
      </c>
      <c r="AE97" s="76" t="n">
        <v>1156410</v>
      </c>
      <c r="AF97" s="77" t="n">
        <v>10845</v>
      </c>
      <c r="AG97" s="76" t="n">
        <v>1197599</v>
      </c>
      <c r="AH97" s="77" t="n">
        <v>12261</v>
      </c>
      <c r="AI97" s="76" t="n">
        <v>1345269</v>
      </c>
      <c r="AJ97" s="77" t="n">
        <v>10807</v>
      </c>
      <c r="AK97" s="76" t="n">
        <v>1106961</v>
      </c>
      <c r="AL97" s="77" t="n">
        <v>10805</v>
      </c>
      <c r="AM97" s="76" t="n">
        <v>1135502</v>
      </c>
      <c r="AN97" s="77" t="n">
        <v>12031</v>
      </c>
      <c r="AO97" s="76" t="n">
        <v>1202718</v>
      </c>
      <c r="AP97" s="77" t="n">
        <v>12020</v>
      </c>
      <c r="AQ97" s="76" t="n">
        <v>1183563</v>
      </c>
    </row>
    <row r="98" customFormat="false" ht="13.5" hidden="false" customHeight="false" outlineLevel="0" collapsed="false">
      <c r="A98" s="27"/>
      <c r="B98" s="50"/>
      <c r="C98" s="51"/>
      <c r="D98" s="52"/>
      <c r="E98" s="52"/>
      <c r="F98" s="50"/>
      <c r="G98" s="51"/>
      <c r="H98" s="53"/>
      <c r="I98" s="53"/>
      <c r="J98" s="111"/>
      <c r="K98" s="111"/>
      <c r="L98" s="111"/>
      <c r="M98" s="111"/>
      <c r="N98" s="112"/>
      <c r="O98" s="113"/>
      <c r="P98" s="112"/>
      <c r="Q98" s="111"/>
      <c r="R98" s="124"/>
      <c r="S98" s="60"/>
      <c r="T98" s="124"/>
      <c r="U98" s="60"/>
      <c r="V98" s="124"/>
      <c r="W98" s="60"/>
      <c r="X98" s="116"/>
      <c r="Y98" s="115"/>
      <c r="Z98" s="116"/>
      <c r="AA98" s="115"/>
      <c r="AB98" s="116"/>
      <c r="AC98" s="117"/>
      <c r="AD98" s="125"/>
      <c r="AE98" s="115"/>
      <c r="AF98" s="125"/>
      <c r="AG98" s="115"/>
      <c r="AH98" s="125"/>
      <c r="AI98" s="115"/>
      <c r="AJ98" s="125"/>
      <c r="AK98" s="115"/>
      <c r="AL98" s="125"/>
      <c r="AM98" s="115"/>
      <c r="AN98" s="63"/>
      <c r="AO98" s="62"/>
      <c r="AP98" s="63"/>
      <c r="AQ98" s="62"/>
    </row>
    <row r="99" customFormat="false" ht="13.5" hidden="false" customHeight="false" outlineLevel="0" collapsed="false">
      <c r="A99" s="66" t="s">
        <v>49</v>
      </c>
      <c r="B99" s="50" t="n">
        <v>19242</v>
      </c>
      <c r="C99" s="51" t="n">
        <v>2033029</v>
      </c>
      <c r="D99" s="53" t="n">
        <v>17193</v>
      </c>
      <c r="E99" s="53" t="n">
        <v>1844813</v>
      </c>
      <c r="F99" s="50" t="n">
        <v>18379</v>
      </c>
      <c r="G99" s="51" t="n">
        <v>2040563</v>
      </c>
      <c r="H99" s="53" t="n">
        <v>16965</v>
      </c>
      <c r="I99" s="53" t="n">
        <v>1887440</v>
      </c>
      <c r="J99" s="119" t="n">
        <v>16317</v>
      </c>
      <c r="K99" s="119" t="n">
        <v>1736830</v>
      </c>
      <c r="L99" s="119" t="n">
        <v>15523</v>
      </c>
      <c r="M99" s="119" t="n">
        <v>1631826</v>
      </c>
      <c r="N99" s="120" t="n">
        <v>14936</v>
      </c>
      <c r="O99" s="121" t="n">
        <v>1628466</v>
      </c>
      <c r="P99" s="120" t="n">
        <v>14059</v>
      </c>
      <c r="Q99" s="119" t="n">
        <v>1568712</v>
      </c>
      <c r="R99" s="122" t="n">
        <v>13977</v>
      </c>
      <c r="S99" s="74" t="n">
        <v>1489517</v>
      </c>
      <c r="T99" s="122" t="n">
        <v>16750</v>
      </c>
      <c r="U99" s="74" t="n">
        <v>1677262</v>
      </c>
      <c r="V99" s="122" t="n">
        <v>16098</v>
      </c>
      <c r="W99" s="74" t="n">
        <v>1564507</v>
      </c>
      <c r="X99" s="123" t="n">
        <v>15205</v>
      </c>
      <c r="Y99" s="76" t="n">
        <v>1474408</v>
      </c>
      <c r="Z99" s="123" t="n">
        <v>11450</v>
      </c>
      <c r="AA99" s="76" t="n">
        <v>1178043</v>
      </c>
      <c r="AB99" s="123" t="n">
        <v>11161</v>
      </c>
      <c r="AC99" s="79" t="n">
        <v>1231449</v>
      </c>
      <c r="AD99" s="77" t="n">
        <v>10630</v>
      </c>
      <c r="AE99" s="76" t="n">
        <v>1181381</v>
      </c>
      <c r="AF99" s="77" t="n">
        <v>11086</v>
      </c>
      <c r="AG99" s="76" t="n">
        <v>1211826</v>
      </c>
      <c r="AH99" s="77" t="n">
        <v>12124</v>
      </c>
      <c r="AI99" s="76" t="n">
        <v>1349949</v>
      </c>
      <c r="AJ99" s="77" t="n">
        <v>10331</v>
      </c>
      <c r="AK99" s="76" t="n">
        <v>1113946</v>
      </c>
      <c r="AL99" s="77" t="n">
        <v>10418</v>
      </c>
      <c r="AM99" s="76" t="n">
        <v>1120705</v>
      </c>
      <c r="AN99" s="77" t="n">
        <v>10523</v>
      </c>
      <c r="AO99" s="76" t="n">
        <v>1115125</v>
      </c>
      <c r="AP99" s="77" t="n">
        <v>11355</v>
      </c>
      <c r="AQ99" s="76" t="n">
        <v>1155770</v>
      </c>
    </row>
    <row r="100" customFormat="false" ht="13.5" hidden="false" customHeight="false" outlineLevel="0" collapsed="false">
      <c r="A100" s="66" t="s">
        <v>50</v>
      </c>
      <c r="B100" s="50" t="n">
        <v>40215</v>
      </c>
      <c r="C100" s="51" t="n">
        <v>3851860</v>
      </c>
      <c r="D100" s="53" t="n">
        <v>36393</v>
      </c>
      <c r="E100" s="53" t="n">
        <v>3631315</v>
      </c>
      <c r="F100" s="50" t="n">
        <v>38635</v>
      </c>
      <c r="G100" s="51" t="n">
        <v>3898531</v>
      </c>
      <c r="H100" s="53" t="n">
        <v>39128</v>
      </c>
      <c r="I100" s="53" t="n">
        <v>3985592</v>
      </c>
      <c r="J100" s="119" t="n">
        <v>35022</v>
      </c>
      <c r="K100" s="119" t="n">
        <v>3398371</v>
      </c>
      <c r="L100" s="119" t="n">
        <v>35307</v>
      </c>
      <c r="M100" s="119" t="n">
        <v>3379771</v>
      </c>
      <c r="N100" s="120" t="n">
        <v>34037</v>
      </c>
      <c r="O100" s="121" t="n">
        <v>3308443</v>
      </c>
      <c r="P100" s="120" t="n">
        <v>34913</v>
      </c>
      <c r="Q100" s="119" t="n">
        <v>3318405</v>
      </c>
      <c r="R100" s="122" t="n">
        <v>36202</v>
      </c>
      <c r="S100" s="74" t="n">
        <v>3347476</v>
      </c>
      <c r="T100" s="122" t="n">
        <v>38971</v>
      </c>
      <c r="U100" s="74" t="n">
        <v>3510044</v>
      </c>
      <c r="V100" s="122" t="n">
        <v>36832</v>
      </c>
      <c r="W100" s="74" t="n">
        <v>3355809</v>
      </c>
      <c r="X100" s="123" t="n">
        <v>35009</v>
      </c>
      <c r="Y100" s="76" t="n">
        <v>3162881</v>
      </c>
      <c r="Z100" s="123" t="n">
        <v>25768</v>
      </c>
      <c r="AA100" s="76" t="n">
        <v>2474470</v>
      </c>
      <c r="AB100" s="123" t="n">
        <v>25806</v>
      </c>
      <c r="AC100" s="79" t="n">
        <v>2625231</v>
      </c>
      <c r="AD100" s="77" t="n">
        <v>24439</v>
      </c>
      <c r="AE100" s="76" t="n">
        <v>2528523</v>
      </c>
      <c r="AF100" s="77" t="n">
        <v>24641</v>
      </c>
      <c r="AG100" s="76" t="n">
        <v>2510070</v>
      </c>
      <c r="AH100" s="77" t="n">
        <v>28570</v>
      </c>
      <c r="AI100" s="76" t="n">
        <v>2873785</v>
      </c>
      <c r="AJ100" s="77" t="n">
        <v>23843</v>
      </c>
      <c r="AK100" s="76" t="n">
        <v>2309187</v>
      </c>
      <c r="AL100" s="77" t="n">
        <v>23785</v>
      </c>
      <c r="AM100" s="76" t="n">
        <v>2313351</v>
      </c>
      <c r="AN100" s="77" t="n">
        <v>24800</v>
      </c>
      <c r="AO100" s="76" t="n">
        <v>2364310</v>
      </c>
      <c r="AP100" s="77" t="n">
        <v>23589</v>
      </c>
      <c r="AQ100" s="76" t="n">
        <v>2268404</v>
      </c>
    </row>
    <row r="101" customFormat="false" ht="13.5" hidden="false" customHeight="false" outlineLevel="0" collapsed="false">
      <c r="A101" s="66" t="s">
        <v>51</v>
      </c>
      <c r="B101" s="50" t="n">
        <v>75425</v>
      </c>
      <c r="C101" s="51" t="n">
        <v>7160420</v>
      </c>
      <c r="D101" s="53" t="n">
        <v>70610</v>
      </c>
      <c r="E101" s="53" t="n">
        <v>6650373</v>
      </c>
      <c r="F101" s="50" t="n">
        <v>74697</v>
      </c>
      <c r="G101" s="51" t="n">
        <v>7260163</v>
      </c>
      <c r="H101" s="53" t="n">
        <v>76238</v>
      </c>
      <c r="I101" s="53" t="n">
        <v>7479999</v>
      </c>
      <c r="J101" s="119" t="n">
        <v>71781</v>
      </c>
      <c r="K101" s="119" t="n">
        <v>6782433</v>
      </c>
      <c r="L101" s="119" t="n">
        <v>68029</v>
      </c>
      <c r="M101" s="119" t="n">
        <v>6380381</v>
      </c>
      <c r="N101" s="120" t="n">
        <v>70632</v>
      </c>
      <c r="O101" s="121" t="n">
        <v>6676228</v>
      </c>
      <c r="P101" s="120" t="n">
        <v>71082</v>
      </c>
      <c r="Q101" s="119" t="n">
        <v>6582341</v>
      </c>
      <c r="R101" s="122" t="n">
        <v>82263</v>
      </c>
      <c r="S101" s="74" t="n">
        <v>7088166</v>
      </c>
      <c r="T101" s="122" t="n">
        <v>86865</v>
      </c>
      <c r="U101" s="74" t="n">
        <v>7217069</v>
      </c>
      <c r="V101" s="122" t="n">
        <v>74050</v>
      </c>
      <c r="W101" s="74" t="n">
        <v>6223137</v>
      </c>
      <c r="X101" s="123" t="n">
        <v>76868</v>
      </c>
      <c r="Y101" s="76" t="n">
        <v>6424616</v>
      </c>
      <c r="Z101" s="123" t="n">
        <v>54453</v>
      </c>
      <c r="AA101" s="76" t="n">
        <v>5050559</v>
      </c>
      <c r="AB101" s="123" t="n">
        <v>57627</v>
      </c>
      <c r="AC101" s="79" t="n">
        <v>5643728</v>
      </c>
      <c r="AD101" s="77" t="n">
        <v>55778</v>
      </c>
      <c r="AE101" s="76" t="n">
        <v>5540733</v>
      </c>
      <c r="AF101" s="77" t="n">
        <v>57660</v>
      </c>
      <c r="AG101" s="76" t="n">
        <v>5650460</v>
      </c>
      <c r="AH101" s="77" t="n">
        <v>63974</v>
      </c>
      <c r="AI101" s="76" t="n">
        <v>6216392</v>
      </c>
      <c r="AJ101" s="77" t="n">
        <v>55204</v>
      </c>
      <c r="AK101" s="76" t="n">
        <v>5075912</v>
      </c>
      <c r="AL101" s="77" t="n">
        <v>60356</v>
      </c>
      <c r="AM101" s="76" t="n">
        <v>5333134</v>
      </c>
      <c r="AN101" s="77" t="n">
        <v>62316</v>
      </c>
      <c r="AO101" s="76" t="n">
        <v>5440819</v>
      </c>
      <c r="AP101" s="77" t="n">
        <v>62724</v>
      </c>
      <c r="AQ101" s="76" t="n">
        <v>5372985</v>
      </c>
    </row>
    <row r="102" customFormat="false" ht="13.5" hidden="false" customHeight="false" outlineLevel="0" collapsed="false">
      <c r="A102" s="66" t="s">
        <v>52</v>
      </c>
      <c r="B102" s="50" t="n">
        <v>19553</v>
      </c>
      <c r="C102" s="51" t="n">
        <v>1920026</v>
      </c>
      <c r="D102" s="53" t="n">
        <v>16825</v>
      </c>
      <c r="E102" s="53" t="n">
        <v>1749403</v>
      </c>
      <c r="F102" s="50" t="n">
        <v>15887</v>
      </c>
      <c r="G102" s="51" t="n">
        <v>1784831</v>
      </c>
      <c r="H102" s="53" t="n">
        <v>15473</v>
      </c>
      <c r="I102" s="53" t="n">
        <v>1658638</v>
      </c>
      <c r="J102" s="119" t="n">
        <v>15430</v>
      </c>
      <c r="K102" s="119" t="n">
        <v>1546859</v>
      </c>
      <c r="L102" s="119" t="n">
        <v>13678</v>
      </c>
      <c r="M102" s="119" t="n">
        <v>1411093</v>
      </c>
      <c r="N102" s="120" t="n">
        <v>14296</v>
      </c>
      <c r="O102" s="121" t="n">
        <v>1413292</v>
      </c>
      <c r="P102" s="120" t="n">
        <v>15622</v>
      </c>
      <c r="Q102" s="119" t="n">
        <v>1504634</v>
      </c>
      <c r="R102" s="122" t="n">
        <v>16400</v>
      </c>
      <c r="S102" s="74" t="n">
        <v>1434203</v>
      </c>
      <c r="T102" s="122" t="n">
        <v>19978</v>
      </c>
      <c r="U102" s="74" t="n">
        <v>1611450</v>
      </c>
      <c r="V102" s="122" t="n">
        <v>17092</v>
      </c>
      <c r="W102" s="74" t="n">
        <v>1438265</v>
      </c>
      <c r="X102" s="123" t="n">
        <v>17066</v>
      </c>
      <c r="Y102" s="76" t="n">
        <v>1384387</v>
      </c>
      <c r="Z102" s="123" t="n">
        <v>10608</v>
      </c>
      <c r="AA102" s="76" t="n">
        <v>1050893</v>
      </c>
      <c r="AB102" s="123" t="n">
        <v>10084</v>
      </c>
      <c r="AC102" s="79" t="n">
        <v>1075367</v>
      </c>
      <c r="AD102" s="77" t="n">
        <v>9360</v>
      </c>
      <c r="AE102" s="76" t="n">
        <v>1020536</v>
      </c>
      <c r="AF102" s="77" t="n">
        <v>9777</v>
      </c>
      <c r="AG102" s="76" t="n">
        <v>1053269</v>
      </c>
      <c r="AH102" s="77" t="n">
        <v>10858</v>
      </c>
      <c r="AI102" s="76" t="n">
        <v>1155599</v>
      </c>
      <c r="AJ102" s="77" t="n">
        <v>9734</v>
      </c>
      <c r="AK102" s="76" t="n">
        <v>990991</v>
      </c>
      <c r="AL102" s="77" t="n">
        <v>10066</v>
      </c>
      <c r="AM102" s="76" t="n">
        <v>998505</v>
      </c>
      <c r="AN102" s="77" t="n">
        <v>10812</v>
      </c>
      <c r="AO102" s="76" t="n">
        <v>1030797</v>
      </c>
      <c r="AP102" s="77" t="n">
        <v>9894</v>
      </c>
      <c r="AQ102" s="76" t="n">
        <v>950862</v>
      </c>
    </row>
    <row r="103" customFormat="false" ht="13.5" hidden="false" customHeight="false" outlineLevel="0" collapsed="false">
      <c r="A103" s="66" t="s">
        <v>53</v>
      </c>
      <c r="B103" s="50" t="n">
        <v>17164</v>
      </c>
      <c r="C103" s="51" t="n">
        <v>1576552</v>
      </c>
      <c r="D103" s="53" t="n">
        <v>15144</v>
      </c>
      <c r="E103" s="53" t="n">
        <v>1399752</v>
      </c>
      <c r="F103" s="50" t="n">
        <v>16469</v>
      </c>
      <c r="G103" s="51" t="n">
        <v>1674345</v>
      </c>
      <c r="H103" s="53" t="n">
        <v>14332</v>
      </c>
      <c r="I103" s="53" t="n">
        <v>1487873</v>
      </c>
      <c r="J103" s="119" t="n">
        <v>14432</v>
      </c>
      <c r="K103" s="119" t="n">
        <v>1437729</v>
      </c>
      <c r="L103" s="119" t="n">
        <v>13042</v>
      </c>
      <c r="M103" s="119" t="n">
        <v>1290856</v>
      </c>
      <c r="N103" s="120" t="n">
        <v>12512</v>
      </c>
      <c r="O103" s="121" t="n">
        <v>1204750</v>
      </c>
      <c r="P103" s="120" t="n">
        <v>12456</v>
      </c>
      <c r="Q103" s="119" t="n">
        <v>1211047</v>
      </c>
      <c r="R103" s="122" t="n">
        <v>16618</v>
      </c>
      <c r="S103" s="74" t="n">
        <v>1458642</v>
      </c>
      <c r="T103" s="122" t="n">
        <v>15972</v>
      </c>
      <c r="U103" s="74" t="n">
        <v>1400957</v>
      </c>
      <c r="V103" s="122" t="n">
        <v>14071</v>
      </c>
      <c r="W103" s="74" t="n">
        <v>1229317</v>
      </c>
      <c r="X103" s="123" t="n">
        <v>14159</v>
      </c>
      <c r="Y103" s="76" t="n">
        <v>1199822</v>
      </c>
      <c r="Z103" s="123" t="n">
        <v>9244</v>
      </c>
      <c r="AA103" s="76" t="n">
        <v>875112</v>
      </c>
      <c r="AB103" s="123" t="n">
        <v>9477</v>
      </c>
      <c r="AC103" s="79" t="n">
        <v>947958</v>
      </c>
      <c r="AD103" s="77" t="n">
        <v>8774</v>
      </c>
      <c r="AE103" s="76" t="n">
        <v>906632</v>
      </c>
      <c r="AF103" s="77" t="n">
        <v>9646</v>
      </c>
      <c r="AG103" s="76" t="n">
        <v>975347</v>
      </c>
      <c r="AH103" s="77" t="n">
        <v>10662</v>
      </c>
      <c r="AI103" s="76" t="n">
        <v>1093962</v>
      </c>
      <c r="AJ103" s="77" t="n">
        <v>8205</v>
      </c>
      <c r="AK103" s="76" t="n">
        <v>800666</v>
      </c>
      <c r="AL103" s="77" t="n">
        <v>8734</v>
      </c>
      <c r="AM103" s="76" t="n">
        <v>838488</v>
      </c>
      <c r="AN103" s="77" t="n">
        <v>9200</v>
      </c>
      <c r="AO103" s="76" t="n">
        <v>879124</v>
      </c>
      <c r="AP103" s="77" t="n">
        <v>8978</v>
      </c>
      <c r="AQ103" s="76" t="n">
        <v>867010</v>
      </c>
    </row>
    <row r="104" customFormat="false" ht="13.5" hidden="false" customHeight="false" outlineLevel="0" collapsed="false">
      <c r="A104" s="27"/>
      <c r="B104" s="50"/>
      <c r="C104" s="51"/>
      <c r="D104" s="52"/>
      <c r="E104" s="52"/>
      <c r="F104" s="50"/>
      <c r="G104" s="51"/>
      <c r="H104" s="53"/>
      <c r="I104" s="53"/>
      <c r="J104" s="111"/>
      <c r="K104" s="111"/>
      <c r="L104" s="111"/>
      <c r="M104" s="111"/>
      <c r="N104" s="112"/>
      <c r="O104" s="113"/>
      <c r="P104" s="112"/>
      <c r="Q104" s="111"/>
      <c r="R104" s="124"/>
      <c r="S104" s="60"/>
      <c r="T104" s="124"/>
      <c r="U104" s="60"/>
      <c r="V104" s="124"/>
      <c r="W104" s="60"/>
      <c r="X104" s="116"/>
      <c r="Y104" s="115"/>
      <c r="Z104" s="116"/>
      <c r="AA104" s="115"/>
      <c r="AB104" s="116"/>
      <c r="AC104" s="117"/>
      <c r="AD104" s="125"/>
      <c r="AE104" s="115"/>
      <c r="AF104" s="125"/>
      <c r="AG104" s="115"/>
      <c r="AH104" s="125"/>
      <c r="AI104" s="115"/>
      <c r="AJ104" s="125"/>
      <c r="AK104" s="115"/>
      <c r="AL104" s="125"/>
      <c r="AM104" s="115"/>
      <c r="AN104" s="63"/>
      <c r="AO104" s="62"/>
      <c r="AP104" s="63"/>
      <c r="AQ104" s="62"/>
    </row>
    <row r="105" customFormat="false" ht="13.5" hidden="false" customHeight="false" outlineLevel="0" collapsed="false">
      <c r="A105" s="66" t="s">
        <v>54</v>
      </c>
      <c r="B105" s="50" t="n">
        <v>29518</v>
      </c>
      <c r="C105" s="51" t="n">
        <v>2415374</v>
      </c>
      <c r="D105" s="53" t="n">
        <v>25943</v>
      </c>
      <c r="E105" s="53" t="n">
        <v>2113311</v>
      </c>
      <c r="F105" s="50" t="n">
        <v>25577</v>
      </c>
      <c r="G105" s="51" t="n">
        <v>2209351</v>
      </c>
      <c r="H105" s="53" t="n">
        <v>24814</v>
      </c>
      <c r="I105" s="53" t="n">
        <v>2287990</v>
      </c>
      <c r="J105" s="119" t="n">
        <v>22459</v>
      </c>
      <c r="K105" s="119" t="n">
        <v>2051096</v>
      </c>
      <c r="L105" s="119" t="n">
        <v>21821</v>
      </c>
      <c r="M105" s="119" t="n">
        <v>1884382</v>
      </c>
      <c r="N105" s="120" t="n">
        <v>22459</v>
      </c>
      <c r="O105" s="121" t="n">
        <v>1962407</v>
      </c>
      <c r="P105" s="120" t="n">
        <v>23321</v>
      </c>
      <c r="Q105" s="119" t="n">
        <v>1879768</v>
      </c>
      <c r="R105" s="122" t="n">
        <v>23759</v>
      </c>
      <c r="S105" s="74" t="n">
        <v>1856420</v>
      </c>
      <c r="T105" s="122" t="n">
        <v>25868</v>
      </c>
      <c r="U105" s="74" t="n">
        <v>2028483</v>
      </c>
      <c r="V105" s="122" t="n">
        <v>18316</v>
      </c>
      <c r="W105" s="74" t="n">
        <v>1490827</v>
      </c>
      <c r="X105" s="123" t="n">
        <v>18599</v>
      </c>
      <c r="Y105" s="76" t="n">
        <v>1445377</v>
      </c>
      <c r="Z105" s="123" t="n">
        <v>14715</v>
      </c>
      <c r="AA105" s="76" t="n">
        <v>1147963</v>
      </c>
      <c r="AB105" s="123" t="n">
        <v>14604</v>
      </c>
      <c r="AC105" s="79" t="n">
        <v>1207860</v>
      </c>
      <c r="AD105" s="77" t="n">
        <v>15036</v>
      </c>
      <c r="AE105" s="76" t="n">
        <v>1248533</v>
      </c>
      <c r="AF105" s="77" t="n">
        <v>16036</v>
      </c>
      <c r="AG105" s="76" t="n">
        <v>1315575</v>
      </c>
      <c r="AH105" s="77" t="n">
        <v>19582</v>
      </c>
      <c r="AI105" s="76" t="n">
        <v>1652990</v>
      </c>
      <c r="AJ105" s="77" t="n">
        <v>16826</v>
      </c>
      <c r="AK105" s="76" t="n">
        <v>1359018</v>
      </c>
      <c r="AL105" s="77" t="n">
        <v>17490</v>
      </c>
      <c r="AM105" s="76" t="n">
        <v>1417723</v>
      </c>
      <c r="AN105" s="77" t="n">
        <v>16223</v>
      </c>
      <c r="AO105" s="76" t="n">
        <v>1299036</v>
      </c>
      <c r="AP105" s="77" t="n">
        <v>15096</v>
      </c>
      <c r="AQ105" s="76" t="n">
        <v>1215671</v>
      </c>
    </row>
    <row r="106" customFormat="false" ht="13.5" hidden="false" customHeight="false" outlineLevel="0" collapsed="false">
      <c r="A106" s="66" t="s">
        <v>55</v>
      </c>
      <c r="B106" s="50" t="n">
        <v>104057</v>
      </c>
      <c r="C106" s="51" t="n">
        <v>8569681</v>
      </c>
      <c r="D106" s="53" t="n">
        <v>82038</v>
      </c>
      <c r="E106" s="53" t="n">
        <v>7013756</v>
      </c>
      <c r="F106" s="50" t="n">
        <v>88036</v>
      </c>
      <c r="G106" s="51" t="n">
        <v>7767157</v>
      </c>
      <c r="H106" s="53" t="n">
        <v>86998</v>
      </c>
      <c r="I106" s="53" t="n">
        <v>7807219</v>
      </c>
      <c r="J106" s="119" t="n">
        <v>87283</v>
      </c>
      <c r="K106" s="119" t="n">
        <v>7792439</v>
      </c>
      <c r="L106" s="119" t="n">
        <v>87762</v>
      </c>
      <c r="M106" s="119" t="n">
        <v>7521951</v>
      </c>
      <c r="N106" s="120" t="n">
        <v>87814</v>
      </c>
      <c r="O106" s="121" t="n">
        <v>7466457</v>
      </c>
      <c r="P106" s="120" t="n">
        <v>86146</v>
      </c>
      <c r="Q106" s="119" t="n">
        <v>7183015</v>
      </c>
      <c r="R106" s="122" t="n">
        <v>96987</v>
      </c>
      <c r="S106" s="74" t="n">
        <v>7690005</v>
      </c>
      <c r="T106" s="122" t="n">
        <v>96762</v>
      </c>
      <c r="U106" s="74" t="n">
        <v>7467235</v>
      </c>
      <c r="V106" s="122" t="n">
        <v>73058</v>
      </c>
      <c r="W106" s="74" t="n">
        <v>5744192</v>
      </c>
      <c r="X106" s="123" t="n">
        <v>71497</v>
      </c>
      <c r="Y106" s="76" t="n">
        <v>5616676</v>
      </c>
      <c r="Z106" s="123" t="n">
        <v>52039</v>
      </c>
      <c r="AA106" s="76" t="n">
        <v>4373005</v>
      </c>
      <c r="AB106" s="123" t="n">
        <v>56864</v>
      </c>
      <c r="AC106" s="79" t="n">
        <v>4803863</v>
      </c>
      <c r="AD106" s="77" t="n">
        <v>59590</v>
      </c>
      <c r="AE106" s="76" t="n">
        <v>4871782</v>
      </c>
      <c r="AF106" s="77" t="n">
        <v>60847</v>
      </c>
      <c r="AG106" s="76" t="n">
        <v>4962950</v>
      </c>
      <c r="AH106" s="77" t="n">
        <v>68806</v>
      </c>
      <c r="AI106" s="76" t="n">
        <v>5299648</v>
      </c>
      <c r="AJ106" s="77" t="n">
        <v>63730</v>
      </c>
      <c r="AK106" s="76" t="n">
        <v>4585566</v>
      </c>
      <c r="AL106" s="77" t="n">
        <v>66896</v>
      </c>
      <c r="AM106" s="76" t="n">
        <v>4628737</v>
      </c>
      <c r="AN106" s="77" t="n">
        <v>70054</v>
      </c>
      <c r="AO106" s="76" t="n">
        <v>4894962</v>
      </c>
      <c r="AP106" s="77" t="n">
        <v>67648</v>
      </c>
      <c r="AQ106" s="76" t="n">
        <v>4610223</v>
      </c>
    </row>
    <row r="107" customFormat="false" ht="13.5" hidden="false" customHeight="false" outlineLevel="0" collapsed="false">
      <c r="A107" s="66" t="s">
        <v>56</v>
      </c>
      <c r="B107" s="50" t="n">
        <v>79923</v>
      </c>
      <c r="C107" s="51" t="n">
        <v>7325806</v>
      </c>
      <c r="D107" s="53" t="n">
        <v>54587</v>
      </c>
      <c r="E107" s="53" t="n">
        <v>5228623</v>
      </c>
      <c r="F107" s="50" t="n">
        <v>53303</v>
      </c>
      <c r="G107" s="51" t="n">
        <v>5322238</v>
      </c>
      <c r="H107" s="53" t="n">
        <v>49571</v>
      </c>
      <c r="I107" s="53" t="n">
        <v>5038028</v>
      </c>
      <c r="J107" s="119" t="n">
        <v>48494</v>
      </c>
      <c r="K107" s="119" t="n">
        <v>4810833</v>
      </c>
      <c r="L107" s="119" t="n">
        <v>42988</v>
      </c>
      <c r="M107" s="119" t="n">
        <v>4192007</v>
      </c>
      <c r="N107" s="120" t="n">
        <v>41583</v>
      </c>
      <c r="O107" s="121" t="n">
        <v>4120806</v>
      </c>
      <c r="P107" s="120" t="n">
        <v>45640</v>
      </c>
      <c r="Q107" s="119" t="n">
        <v>4406863</v>
      </c>
      <c r="R107" s="122" t="n">
        <v>45927</v>
      </c>
      <c r="S107" s="74" t="n">
        <v>4259789</v>
      </c>
      <c r="T107" s="122" t="n">
        <v>52152</v>
      </c>
      <c r="U107" s="74" t="n">
        <v>4653659</v>
      </c>
      <c r="V107" s="122" t="n">
        <v>39895</v>
      </c>
      <c r="W107" s="74" t="n">
        <v>3603471</v>
      </c>
      <c r="X107" s="123" t="n">
        <v>38856</v>
      </c>
      <c r="Y107" s="76" t="n">
        <v>3315806</v>
      </c>
      <c r="Z107" s="123" t="n">
        <v>33554</v>
      </c>
      <c r="AA107" s="76" t="n">
        <v>2923835</v>
      </c>
      <c r="AB107" s="123" t="n">
        <v>32490</v>
      </c>
      <c r="AC107" s="79" t="n">
        <v>2983089</v>
      </c>
      <c r="AD107" s="77" t="n">
        <v>33013</v>
      </c>
      <c r="AE107" s="76" t="n">
        <v>3067945</v>
      </c>
      <c r="AF107" s="77" t="n">
        <v>33129</v>
      </c>
      <c r="AG107" s="76" t="n">
        <v>3050332</v>
      </c>
      <c r="AH107" s="77" t="n">
        <v>36420</v>
      </c>
      <c r="AI107" s="76" t="n">
        <v>3283497</v>
      </c>
      <c r="AJ107" s="77" t="n">
        <v>33520</v>
      </c>
      <c r="AK107" s="76" t="n">
        <v>2921444</v>
      </c>
      <c r="AL107" s="77" t="n">
        <v>33981</v>
      </c>
      <c r="AM107" s="76" t="n">
        <v>2902343</v>
      </c>
      <c r="AN107" s="77" t="n">
        <v>34793</v>
      </c>
      <c r="AO107" s="76" t="n">
        <v>2897957</v>
      </c>
      <c r="AP107" s="77" t="n">
        <v>33444</v>
      </c>
      <c r="AQ107" s="76" t="n">
        <v>2822643</v>
      </c>
    </row>
    <row r="108" customFormat="false" ht="13.5" hidden="false" customHeight="false" outlineLevel="0" collapsed="false">
      <c r="A108" s="66" t="s">
        <v>57</v>
      </c>
      <c r="B108" s="50" t="n">
        <v>11715</v>
      </c>
      <c r="C108" s="51" t="n">
        <v>1189454</v>
      </c>
      <c r="D108" s="53" t="n">
        <v>11328</v>
      </c>
      <c r="E108" s="53" t="n">
        <v>1170963</v>
      </c>
      <c r="F108" s="50" t="n">
        <v>11241</v>
      </c>
      <c r="G108" s="51" t="n">
        <v>1230494</v>
      </c>
      <c r="H108" s="53" t="n">
        <v>9631</v>
      </c>
      <c r="I108" s="53" t="n">
        <v>1061644</v>
      </c>
      <c r="J108" s="119" t="n">
        <v>9975</v>
      </c>
      <c r="K108" s="119" t="n">
        <v>1087429</v>
      </c>
      <c r="L108" s="119" t="n">
        <v>9804</v>
      </c>
      <c r="M108" s="119" t="n">
        <v>1010587</v>
      </c>
      <c r="N108" s="120" t="n">
        <v>9743</v>
      </c>
      <c r="O108" s="121" t="n">
        <v>1015210</v>
      </c>
      <c r="P108" s="120" t="n">
        <v>9996</v>
      </c>
      <c r="Q108" s="119" t="n">
        <v>1013681</v>
      </c>
      <c r="R108" s="122" t="n">
        <v>9327</v>
      </c>
      <c r="S108" s="74" t="n">
        <v>945358</v>
      </c>
      <c r="T108" s="122" t="n">
        <v>10619</v>
      </c>
      <c r="U108" s="74" t="n">
        <v>1066131</v>
      </c>
      <c r="V108" s="122" t="n">
        <v>8783</v>
      </c>
      <c r="W108" s="74" t="n">
        <v>878881</v>
      </c>
      <c r="X108" s="123" t="n">
        <v>8129</v>
      </c>
      <c r="Y108" s="76" t="n">
        <v>781367</v>
      </c>
      <c r="Z108" s="123" t="n">
        <v>6163</v>
      </c>
      <c r="AA108" s="76" t="n">
        <v>641981</v>
      </c>
      <c r="AB108" s="123" t="n">
        <v>6247</v>
      </c>
      <c r="AC108" s="79" t="n">
        <v>651566</v>
      </c>
      <c r="AD108" s="77" t="n">
        <v>6158</v>
      </c>
      <c r="AE108" s="76" t="n">
        <v>645187</v>
      </c>
      <c r="AF108" s="77" t="n">
        <v>6887</v>
      </c>
      <c r="AG108" s="76" t="n">
        <v>706830</v>
      </c>
      <c r="AH108" s="77" t="n">
        <v>7481</v>
      </c>
      <c r="AI108" s="76" t="n">
        <v>772430</v>
      </c>
      <c r="AJ108" s="77" t="n">
        <v>5992</v>
      </c>
      <c r="AK108" s="76" t="n">
        <v>586342</v>
      </c>
      <c r="AL108" s="77" t="n">
        <v>6542</v>
      </c>
      <c r="AM108" s="76" t="n">
        <v>647351</v>
      </c>
      <c r="AN108" s="77" t="n">
        <v>6738</v>
      </c>
      <c r="AO108" s="76" t="n">
        <v>663183</v>
      </c>
      <c r="AP108" s="77" t="n">
        <v>6377</v>
      </c>
      <c r="AQ108" s="76" t="n">
        <v>624933</v>
      </c>
    </row>
    <row r="109" customFormat="false" ht="13.5" hidden="false" customHeight="false" outlineLevel="0" collapsed="false">
      <c r="A109" s="66" t="s">
        <v>58</v>
      </c>
      <c r="B109" s="50" t="n">
        <v>8094</v>
      </c>
      <c r="C109" s="51" t="n">
        <v>859882</v>
      </c>
      <c r="D109" s="53" t="n">
        <v>7756</v>
      </c>
      <c r="E109" s="53" t="n">
        <v>807708</v>
      </c>
      <c r="F109" s="50" t="n">
        <v>8071</v>
      </c>
      <c r="G109" s="51" t="n">
        <v>863069</v>
      </c>
      <c r="H109" s="53" t="n">
        <v>7506</v>
      </c>
      <c r="I109" s="53" t="n">
        <v>810736</v>
      </c>
      <c r="J109" s="119" t="n">
        <v>6655</v>
      </c>
      <c r="K109" s="119" t="n">
        <v>711451</v>
      </c>
      <c r="L109" s="119" t="n">
        <v>6823</v>
      </c>
      <c r="M109" s="119" t="n">
        <v>694078</v>
      </c>
      <c r="N109" s="120" t="n">
        <v>7063</v>
      </c>
      <c r="O109" s="121" t="n">
        <v>717419</v>
      </c>
      <c r="P109" s="120" t="n">
        <v>6526</v>
      </c>
      <c r="Q109" s="119" t="n">
        <v>672972</v>
      </c>
      <c r="R109" s="122" t="n">
        <v>7237</v>
      </c>
      <c r="S109" s="74" t="n">
        <v>695184</v>
      </c>
      <c r="T109" s="122" t="n">
        <v>6653</v>
      </c>
      <c r="U109" s="74" t="n">
        <v>669055</v>
      </c>
      <c r="V109" s="122" t="n">
        <v>6371</v>
      </c>
      <c r="W109" s="74" t="n">
        <v>627049</v>
      </c>
      <c r="X109" s="123" t="n">
        <v>5665</v>
      </c>
      <c r="Y109" s="76" t="n">
        <v>558449</v>
      </c>
      <c r="Z109" s="123" t="n">
        <v>4886</v>
      </c>
      <c r="AA109" s="76" t="n">
        <v>499678</v>
      </c>
      <c r="AB109" s="123" t="n">
        <v>4890</v>
      </c>
      <c r="AC109" s="79" t="n">
        <v>516155</v>
      </c>
      <c r="AD109" s="77" t="n">
        <v>4730</v>
      </c>
      <c r="AE109" s="76" t="n">
        <v>485262</v>
      </c>
      <c r="AF109" s="77" t="n">
        <v>5159</v>
      </c>
      <c r="AG109" s="76" t="n">
        <v>527724</v>
      </c>
      <c r="AH109" s="77" t="n">
        <v>5667</v>
      </c>
      <c r="AI109" s="76" t="n">
        <v>570726</v>
      </c>
      <c r="AJ109" s="77" t="n">
        <v>4845</v>
      </c>
      <c r="AK109" s="76" t="n">
        <v>459477</v>
      </c>
      <c r="AL109" s="77" t="n">
        <v>4604</v>
      </c>
      <c r="AM109" s="76" t="n">
        <v>441935</v>
      </c>
      <c r="AN109" s="77" t="n">
        <v>4973</v>
      </c>
      <c r="AO109" s="76" t="n">
        <v>495093</v>
      </c>
      <c r="AP109" s="77" t="n">
        <v>4654</v>
      </c>
      <c r="AQ109" s="76" t="n">
        <v>453704</v>
      </c>
    </row>
    <row r="110" customFormat="false" ht="13.5" hidden="false" customHeight="false" outlineLevel="0" collapsed="false">
      <c r="A110" s="27"/>
      <c r="B110" s="50"/>
      <c r="C110" s="51"/>
      <c r="D110" s="52"/>
      <c r="E110" s="52"/>
      <c r="F110" s="50"/>
      <c r="G110" s="51"/>
      <c r="H110" s="53"/>
      <c r="I110" s="53"/>
      <c r="J110" s="111"/>
      <c r="K110" s="111"/>
      <c r="L110" s="111"/>
      <c r="M110" s="111"/>
      <c r="N110" s="112"/>
      <c r="O110" s="113"/>
      <c r="P110" s="112"/>
      <c r="Q110" s="111"/>
      <c r="R110" s="124"/>
      <c r="S110" s="60"/>
      <c r="T110" s="124"/>
      <c r="U110" s="60"/>
      <c r="V110" s="124"/>
      <c r="W110" s="60"/>
      <c r="X110" s="116"/>
      <c r="Y110" s="115"/>
      <c r="Z110" s="116"/>
      <c r="AA110" s="115"/>
      <c r="AB110" s="116"/>
      <c r="AC110" s="117"/>
      <c r="AD110" s="125"/>
      <c r="AE110" s="115"/>
      <c r="AF110" s="125"/>
      <c r="AG110" s="115"/>
      <c r="AH110" s="125"/>
      <c r="AI110" s="115"/>
      <c r="AJ110" s="125"/>
      <c r="AK110" s="115"/>
      <c r="AL110" s="125"/>
      <c r="AM110" s="115"/>
      <c r="AN110" s="63"/>
      <c r="AO110" s="62"/>
      <c r="AP110" s="63"/>
      <c r="AQ110" s="62"/>
    </row>
    <row r="111" customFormat="false" ht="13.5" hidden="false" customHeight="false" outlineLevel="0" collapsed="false">
      <c r="A111" s="66" t="s">
        <v>59</v>
      </c>
      <c r="B111" s="50" t="n">
        <v>5146</v>
      </c>
      <c r="C111" s="51" t="n">
        <v>513373</v>
      </c>
      <c r="D111" s="53" t="n">
        <v>4906</v>
      </c>
      <c r="E111" s="53" t="n">
        <v>501263</v>
      </c>
      <c r="F111" s="50" t="n">
        <v>4515</v>
      </c>
      <c r="G111" s="51" t="n">
        <v>501861</v>
      </c>
      <c r="H111" s="53" t="n">
        <v>5311</v>
      </c>
      <c r="I111" s="53" t="n">
        <v>515043</v>
      </c>
      <c r="J111" s="119" t="n">
        <v>5370</v>
      </c>
      <c r="K111" s="119" t="n">
        <v>479559</v>
      </c>
      <c r="L111" s="119" t="n">
        <v>4980</v>
      </c>
      <c r="M111" s="119" t="n">
        <v>444462</v>
      </c>
      <c r="N111" s="120" t="n">
        <v>4299</v>
      </c>
      <c r="O111" s="121" t="n">
        <v>381344</v>
      </c>
      <c r="P111" s="120" t="n">
        <v>4842</v>
      </c>
      <c r="Q111" s="119" t="n">
        <v>389525</v>
      </c>
      <c r="R111" s="122" t="n">
        <v>3945</v>
      </c>
      <c r="S111" s="74" t="n">
        <v>371370</v>
      </c>
      <c r="T111" s="122" t="n">
        <v>3946</v>
      </c>
      <c r="U111" s="74" t="n">
        <v>390616</v>
      </c>
      <c r="V111" s="122" t="n">
        <v>3148</v>
      </c>
      <c r="W111" s="74" t="n">
        <v>307111</v>
      </c>
      <c r="X111" s="123" t="n">
        <v>2643</v>
      </c>
      <c r="Y111" s="76" t="n">
        <v>263361</v>
      </c>
      <c r="Z111" s="123" t="n">
        <v>2057</v>
      </c>
      <c r="AA111" s="76" t="n">
        <v>199518</v>
      </c>
      <c r="AB111" s="123" t="n">
        <v>2273</v>
      </c>
      <c r="AC111" s="79" t="n">
        <v>219286</v>
      </c>
      <c r="AD111" s="77" t="n">
        <v>2230</v>
      </c>
      <c r="AE111" s="76" t="n">
        <v>221637</v>
      </c>
      <c r="AF111" s="77" t="n">
        <v>2184</v>
      </c>
      <c r="AG111" s="76" t="n">
        <v>216759</v>
      </c>
      <c r="AH111" s="77" t="n">
        <v>2419</v>
      </c>
      <c r="AI111" s="76" t="n">
        <v>263765</v>
      </c>
      <c r="AJ111" s="77" t="n">
        <v>2568</v>
      </c>
      <c r="AK111" s="76" t="n">
        <v>235847</v>
      </c>
      <c r="AL111" s="77" t="n">
        <v>2526</v>
      </c>
      <c r="AM111" s="76" t="n">
        <v>235603</v>
      </c>
      <c r="AN111" s="77" t="n">
        <v>2823</v>
      </c>
      <c r="AO111" s="76" t="n">
        <v>257060</v>
      </c>
      <c r="AP111" s="77" t="n">
        <v>2943</v>
      </c>
      <c r="AQ111" s="76" t="n">
        <v>275540</v>
      </c>
    </row>
    <row r="112" customFormat="false" ht="13.5" hidden="false" customHeight="false" outlineLevel="0" collapsed="false">
      <c r="A112" s="66" t="s">
        <v>60</v>
      </c>
      <c r="B112" s="50" t="n">
        <v>5499</v>
      </c>
      <c r="C112" s="51" t="n">
        <v>546571</v>
      </c>
      <c r="D112" s="53" t="n">
        <v>5179</v>
      </c>
      <c r="E112" s="53" t="n">
        <v>519996</v>
      </c>
      <c r="F112" s="50" t="n">
        <v>5316</v>
      </c>
      <c r="G112" s="51" t="n">
        <v>549282</v>
      </c>
      <c r="H112" s="53" t="n">
        <v>6130</v>
      </c>
      <c r="I112" s="53" t="n">
        <v>600203</v>
      </c>
      <c r="J112" s="119" t="n">
        <v>4874</v>
      </c>
      <c r="K112" s="119" t="n">
        <v>494760</v>
      </c>
      <c r="L112" s="119" t="n">
        <v>3988</v>
      </c>
      <c r="M112" s="119" t="n">
        <v>417767</v>
      </c>
      <c r="N112" s="120" t="n">
        <v>3637</v>
      </c>
      <c r="O112" s="121" t="n">
        <v>389926</v>
      </c>
      <c r="P112" s="120" t="n">
        <v>5017</v>
      </c>
      <c r="Q112" s="119" t="n">
        <v>455181</v>
      </c>
      <c r="R112" s="122" t="n">
        <v>4061</v>
      </c>
      <c r="S112" s="74" t="n">
        <v>364805</v>
      </c>
      <c r="T112" s="122" t="n">
        <v>4089</v>
      </c>
      <c r="U112" s="74" t="n">
        <v>411259</v>
      </c>
      <c r="V112" s="122" t="n">
        <v>3583</v>
      </c>
      <c r="W112" s="74" t="n">
        <v>337327</v>
      </c>
      <c r="X112" s="123" t="n">
        <v>3232</v>
      </c>
      <c r="Y112" s="76" t="n">
        <v>297607</v>
      </c>
      <c r="Z112" s="123" t="n">
        <v>2503</v>
      </c>
      <c r="AA112" s="76" t="n">
        <v>248560</v>
      </c>
      <c r="AB112" s="123" t="n">
        <v>2633</v>
      </c>
      <c r="AC112" s="79" t="n">
        <v>250489</v>
      </c>
      <c r="AD112" s="77" t="n">
        <v>3088</v>
      </c>
      <c r="AE112" s="76" t="n">
        <v>275497</v>
      </c>
      <c r="AF112" s="77" t="n">
        <v>2889</v>
      </c>
      <c r="AG112" s="76" t="n">
        <v>267864</v>
      </c>
      <c r="AH112" s="77" t="n">
        <v>3471</v>
      </c>
      <c r="AI112" s="76" t="n">
        <v>342868</v>
      </c>
      <c r="AJ112" s="77" t="n">
        <v>3147</v>
      </c>
      <c r="AK112" s="76" t="n">
        <v>289361</v>
      </c>
      <c r="AL112" s="77" t="n">
        <v>3121</v>
      </c>
      <c r="AM112" s="76" t="n">
        <v>282072</v>
      </c>
      <c r="AN112" s="77" t="n">
        <v>3334</v>
      </c>
      <c r="AO112" s="76" t="n">
        <v>295996</v>
      </c>
      <c r="AP112" s="77" t="n">
        <v>3328</v>
      </c>
      <c r="AQ112" s="76" t="n">
        <v>300539</v>
      </c>
    </row>
    <row r="113" customFormat="false" ht="13.5" hidden="false" customHeight="false" outlineLevel="0" collapsed="false">
      <c r="A113" s="66" t="s">
        <v>61</v>
      </c>
      <c r="B113" s="50" t="n">
        <v>19275</v>
      </c>
      <c r="C113" s="51" t="n">
        <v>1748265</v>
      </c>
      <c r="D113" s="53" t="n">
        <v>16364</v>
      </c>
      <c r="E113" s="53" t="n">
        <v>1577915</v>
      </c>
      <c r="F113" s="50" t="n">
        <v>16352</v>
      </c>
      <c r="G113" s="51" t="n">
        <v>1672559</v>
      </c>
      <c r="H113" s="53" t="n">
        <v>14272</v>
      </c>
      <c r="I113" s="53" t="n">
        <v>1462483</v>
      </c>
      <c r="J113" s="119" t="n">
        <v>13898</v>
      </c>
      <c r="K113" s="119" t="n">
        <v>1349789</v>
      </c>
      <c r="L113" s="119" t="n">
        <v>13069</v>
      </c>
      <c r="M113" s="119" t="n">
        <v>1252818</v>
      </c>
      <c r="N113" s="120" t="n">
        <v>14570</v>
      </c>
      <c r="O113" s="121" t="n">
        <v>1356843</v>
      </c>
      <c r="P113" s="120" t="n">
        <v>15123</v>
      </c>
      <c r="Q113" s="119" t="n">
        <v>1393461</v>
      </c>
      <c r="R113" s="122" t="n">
        <v>16454</v>
      </c>
      <c r="S113" s="74" t="n">
        <v>1404966</v>
      </c>
      <c r="T113" s="122" t="n">
        <v>16354</v>
      </c>
      <c r="U113" s="74" t="n">
        <v>1453750</v>
      </c>
      <c r="V113" s="122" t="n">
        <v>13772</v>
      </c>
      <c r="W113" s="74" t="n">
        <v>1230775</v>
      </c>
      <c r="X113" s="123" t="n">
        <v>12614</v>
      </c>
      <c r="Y113" s="76" t="n">
        <v>1123953</v>
      </c>
      <c r="Z113" s="123" t="n">
        <v>10541</v>
      </c>
      <c r="AA113" s="76" t="n">
        <v>960841</v>
      </c>
      <c r="AB113" s="123" t="n">
        <v>10379</v>
      </c>
      <c r="AC113" s="79" t="n">
        <v>1015392</v>
      </c>
      <c r="AD113" s="77" t="n">
        <v>11301</v>
      </c>
      <c r="AE113" s="76" t="n">
        <v>1084816</v>
      </c>
      <c r="AF113" s="77" t="n">
        <v>11261</v>
      </c>
      <c r="AG113" s="76" t="n">
        <v>1064407</v>
      </c>
      <c r="AH113" s="77" t="n">
        <v>13467</v>
      </c>
      <c r="AI113" s="76" t="n">
        <v>1267798</v>
      </c>
      <c r="AJ113" s="77" t="n">
        <v>10372</v>
      </c>
      <c r="AK113" s="76" t="n">
        <v>953644</v>
      </c>
      <c r="AL113" s="77" t="n">
        <v>12738</v>
      </c>
      <c r="AM113" s="76" t="n">
        <v>1122083</v>
      </c>
      <c r="AN113" s="77" t="n">
        <v>13853</v>
      </c>
      <c r="AO113" s="76" t="n">
        <v>1182169</v>
      </c>
      <c r="AP113" s="77" t="n">
        <v>13370</v>
      </c>
      <c r="AQ113" s="76" t="n">
        <v>1120283</v>
      </c>
    </row>
    <row r="114" customFormat="false" ht="13.5" hidden="false" customHeight="false" outlineLevel="0" collapsed="false">
      <c r="A114" s="66" t="s">
        <v>62</v>
      </c>
      <c r="B114" s="50" t="n">
        <v>26757</v>
      </c>
      <c r="C114" s="51" t="n">
        <v>2396878</v>
      </c>
      <c r="D114" s="53" t="n">
        <v>22928</v>
      </c>
      <c r="E114" s="53" t="n">
        <v>2109469</v>
      </c>
      <c r="F114" s="50" t="n">
        <v>24538</v>
      </c>
      <c r="G114" s="51" t="n">
        <v>2335740</v>
      </c>
      <c r="H114" s="53" t="n">
        <v>23507</v>
      </c>
      <c r="I114" s="53" t="n">
        <v>2237182</v>
      </c>
      <c r="J114" s="119" t="n">
        <v>21099</v>
      </c>
      <c r="K114" s="119" t="n">
        <v>1944467</v>
      </c>
      <c r="L114" s="119" t="n">
        <v>21734</v>
      </c>
      <c r="M114" s="119" t="n">
        <v>1982897</v>
      </c>
      <c r="N114" s="120" t="n">
        <v>21254</v>
      </c>
      <c r="O114" s="121" t="n">
        <v>1981285</v>
      </c>
      <c r="P114" s="120" t="n">
        <v>24866</v>
      </c>
      <c r="Q114" s="119" t="n">
        <v>2222159</v>
      </c>
      <c r="R114" s="122" t="n">
        <v>25113</v>
      </c>
      <c r="S114" s="74" t="n">
        <v>2177149</v>
      </c>
      <c r="T114" s="122" t="n">
        <v>26893</v>
      </c>
      <c r="U114" s="74" t="n">
        <v>2296270</v>
      </c>
      <c r="V114" s="122" t="n">
        <v>20340</v>
      </c>
      <c r="W114" s="74" t="n">
        <v>1661561</v>
      </c>
      <c r="X114" s="123" t="n">
        <v>19205</v>
      </c>
      <c r="Y114" s="76" t="n">
        <v>1665134</v>
      </c>
      <c r="Z114" s="123" t="n">
        <v>13742</v>
      </c>
      <c r="AA114" s="76" t="n">
        <v>1238968</v>
      </c>
      <c r="AB114" s="123" t="n">
        <v>14799</v>
      </c>
      <c r="AC114" s="79" t="n">
        <v>1399879</v>
      </c>
      <c r="AD114" s="77" t="n">
        <v>17035</v>
      </c>
      <c r="AE114" s="76" t="n">
        <v>1555127</v>
      </c>
      <c r="AF114" s="77" t="n">
        <v>17304</v>
      </c>
      <c r="AG114" s="76" t="n">
        <v>1586534</v>
      </c>
      <c r="AH114" s="77" t="n">
        <v>19018</v>
      </c>
      <c r="AI114" s="76" t="n">
        <v>1715718</v>
      </c>
      <c r="AJ114" s="77" t="n">
        <v>15864</v>
      </c>
      <c r="AK114" s="76" t="n">
        <v>1392394</v>
      </c>
      <c r="AL114" s="77" t="n">
        <v>16751</v>
      </c>
      <c r="AM114" s="76" t="n">
        <v>1446278</v>
      </c>
      <c r="AN114" s="77" t="n">
        <v>18253</v>
      </c>
      <c r="AO114" s="76" t="n">
        <v>1544873</v>
      </c>
      <c r="AP114" s="77" t="n">
        <v>21070</v>
      </c>
      <c r="AQ114" s="76" t="n">
        <v>1705296</v>
      </c>
    </row>
    <row r="115" customFormat="false" ht="13.5" hidden="false" customHeight="false" outlineLevel="0" collapsed="false">
      <c r="A115" s="66" t="s">
        <v>63</v>
      </c>
      <c r="B115" s="50" t="n">
        <v>12890</v>
      </c>
      <c r="C115" s="51" t="n">
        <v>1211700</v>
      </c>
      <c r="D115" s="53" t="n">
        <v>11202</v>
      </c>
      <c r="E115" s="53" t="n">
        <v>1102801</v>
      </c>
      <c r="F115" s="50" t="n">
        <v>11528</v>
      </c>
      <c r="G115" s="51" t="n">
        <v>1180012</v>
      </c>
      <c r="H115" s="53" t="n">
        <v>11531</v>
      </c>
      <c r="I115" s="53" t="n">
        <v>1183771</v>
      </c>
      <c r="J115" s="119" t="n">
        <v>10012</v>
      </c>
      <c r="K115" s="119" t="n">
        <v>948713</v>
      </c>
      <c r="L115" s="119" t="n">
        <v>11026</v>
      </c>
      <c r="M115" s="119" t="n">
        <v>972097</v>
      </c>
      <c r="N115" s="120" t="n">
        <v>10181</v>
      </c>
      <c r="O115" s="121" t="n">
        <v>919229</v>
      </c>
      <c r="P115" s="120" t="n">
        <v>10609</v>
      </c>
      <c r="Q115" s="119" t="n">
        <v>954667</v>
      </c>
      <c r="R115" s="122" t="n">
        <v>11991</v>
      </c>
      <c r="S115" s="74" t="n">
        <v>1021452</v>
      </c>
      <c r="T115" s="122" t="n">
        <v>11385</v>
      </c>
      <c r="U115" s="74" t="n">
        <v>983652</v>
      </c>
      <c r="V115" s="122" t="n">
        <v>9217</v>
      </c>
      <c r="W115" s="74" t="n">
        <v>784228</v>
      </c>
      <c r="X115" s="123" t="n">
        <v>8847</v>
      </c>
      <c r="Y115" s="76" t="n">
        <v>760687</v>
      </c>
      <c r="Z115" s="123" t="n">
        <v>6756</v>
      </c>
      <c r="AA115" s="76" t="n">
        <v>598815</v>
      </c>
      <c r="AB115" s="123" t="n">
        <v>7005</v>
      </c>
      <c r="AC115" s="79" t="n">
        <v>651713</v>
      </c>
      <c r="AD115" s="77" t="n">
        <v>6930</v>
      </c>
      <c r="AE115" s="76" t="n">
        <v>641250</v>
      </c>
      <c r="AF115" s="77" t="n">
        <v>8616</v>
      </c>
      <c r="AG115" s="76" t="n">
        <v>744586</v>
      </c>
      <c r="AH115" s="77" t="n">
        <v>8494</v>
      </c>
      <c r="AI115" s="76" t="n">
        <v>770744</v>
      </c>
      <c r="AJ115" s="77" t="n">
        <v>7648</v>
      </c>
      <c r="AK115" s="76" t="n">
        <v>646760</v>
      </c>
      <c r="AL115" s="77" t="n">
        <v>7686</v>
      </c>
      <c r="AM115" s="76" t="n">
        <v>674535</v>
      </c>
      <c r="AN115" s="77" t="n">
        <v>8311</v>
      </c>
      <c r="AO115" s="76" t="n">
        <v>753357</v>
      </c>
      <c r="AP115" s="77" t="n">
        <v>7878</v>
      </c>
      <c r="AQ115" s="76" t="n">
        <v>698269</v>
      </c>
    </row>
    <row r="116" customFormat="false" ht="13.5" hidden="false" customHeight="false" outlineLevel="0" collapsed="false">
      <c r="A116" s="27"/>
      <c r="B116" s="50"/>
      <c r="C116" s="51"/>
      <c r="D116" s="52"/>
      <c r="E116" s="52"/>
      <c r="F116" s="50"/>
      <c r="G116" s="51"/>
      <c r="H116" s="53"/>
      <c r="I116" s="53"/>
      <c r="J116" s="111"/>
      <c r="K116" s="111"/>
      <c r="L116" s="111"/>
      <c r="M116" s="111"/>
      <c r="N116" s="112"/>
      <c r="O116" s="113"/>
      <c r="P116" s="112"/>
      <c r="Q116" s="111"/>
      <c r="R116" s="124"/>
      <c r="S116" s="60"/>
      <c r="T116" s="124"/>
      <c r="U116" s="60"/>
      <c r="V116" s="124"/>
      <c r="W116" s="60"/>
      <c r="X116" s="116"/>
      <c r="Y116" s="115"/>
      <c r="Z116" s="116"/>
      <c r="AA116" s="115"/>
      <c r="AB116" s="116"/>
      <c r="AC116" s="117"/>
      <c r="AD116" s="125"/>
      <c r="AE116" s="115"/>
      <c r="AF116" s="125"/>
      <c r="AG116" s="115"/>
      <c r="AH116" s="125"/>
      <c r="AI116" s="115"/>
      <c r="AJ116" s="125"/>
      <c r="AK116" s="115"/>
      <c r="AL116" s="125"/>
      <c r="AM116" s="115"/>
      <c r="AN116" s="63"/>
      <c r="AO116" s="62"/>
      <c r="AP116" s="63"/>
      <c r="AQ116" s="62"/>
    </row>
    <row r="117" customFormat="false" ht="13.5" hidden="false" customHeight="false" outlineLevel="0" collapsed="false">
      <c r="A117" s="66" t="s">
        <v>64</v>
      </c>
      <c r="B117" s="50" t="n">
        <v>7233</v>
      </c>
      <c r="C117" s="51" t="n">
        <v>748685</v>
      </c>
      <c r="D117" s="53" t="n">
        <v>6483</v>
      </c>
      <c r="E117" s="53" t="n">
        <v>696071</v>
      </c>
      <c r="F117" s="50" t="n">
        <v>6156</v>
      </c>
      <c r="G117" s="51" t="n">
        <v>717511</v>
      </c>
      <c r="H117" s="53" t="n">
        <v>5575</v>
      </c>
      <c r="I117" s="53" t="n">
        <v>636106</v>
      </c>
      <c r="J117" s="119" t="n">
        <v>5123</v>
      </c>
      <c r="K117" s="119" t="n">
        <v>557644</v>
      </c>
      <c r="L117" s="119" t="n">
        <v>5375</v>
      </c>
      <c r="M117" s="119" t="n">
        <v>540983</v>
      </c>
      <c r="N117" s="120" t="n">
        <v>5310</v>
      </c>
      <c r="O117" s="121" t="n">
        <v>524704</v>
      </c>
      <c r="P117" s="120" t="n">
        <v>5148</v>
      </c>
      <c r="Q117" s="119" t="n">
        <v>512569</v>
      </c>
      <c r="R117" s="122" t="n">
        <v>4920</v>
      </c>
      <c r="S117" s="74" t="n">
        <v>492798</v>
      </c>
      <c r="T117" s="122" t="n">
        <v>5223</v>
      </c>
      <c r="U117" s="74" t="n">
        <v>508688</v>
      </c>
      <c r="V117" s="122" t="n">
        <v>4395</v>
      </c>
      <c r="W117" s="74" t="n">
        <v>418432</v>
      </c>
      <c r="X117" s="123" t="n">
        <v>3829</v>
      </c>
      <c r="Y117" s="76" t="n">
        <v>393797</v>
      </c>
      <c r="Z117" s="123" t="n">
        <v>3842</v>
      </c>
      <c r="AA117" s="76" t="n">
        <v>377515</v>
      </c>
      <c r="AB117" s="123" t="n">
        <v>3788</v>
      </c>
      <c r="AC117" s="79" t="n">
        <v>389373</v>
      </c>
      <c r="AD117" s="77" t="n">
        <v>3384</v>
      </c>
      <c r="AE117" s="76" t="n">
        <v>354801</v>
      </c>
      <c r="AF117" s="77" t="n">
        <v>3578</v>
      </c>
      <c r="AG117" s="76" t="n">
        <v>379144</v>
      </c>
      <c r="AH117" s="77" t="n">
        <v>4561</v>
      </c>
      <c r="AI117" s="76" t="n">
        <v>453060</v>
      </c>
      <c r="AJ117" s="77" t="n">
        <v>3878</v>
      </c>
      <c r="AK117" s="76" t="n">
        <v>371650</v>
      </c>
      <c r="AL117" s="77" t="n">
        <v>4012</v>
      </c>
      <c r="AM117" s="76" t="n">
        <v>386062</v>
      </c>
      <c r="AN117" s="77" t="n">
        <v>4658</v>
      </c>
      <c r="AO117" s="76" t="n">
        <v>422360</v>
      </c>
      <c r="AP117" s="77" t="n">
        <v>4764</v>
      </c>
      <c r="AQ117" s="76" t="n">
        <v>419604</v>
      </c>
    </row>
    <row r="118" customFormat="false" ht="13.5" hidden="false" customHeight="false" outlineLevel="0" collapsed="false">
      <c r="A118" s="66" t="s">
        <v>65</v>
      </c>
      <c r="B118" s="50" t="n">
        <v>9108</v>
      </c>
      <c r="C118" s="51" t="n">
        <v>946573</v>
      </c>
      <c r="D118" s="53" t="n">
        <v>8915</v>
      </c>
      <c r="E118" s="53" t="n">
        <v>888542</v>
      </c>
      <c r="F118" s="50" t="n">
        <v>9778</v>
      </c>
      <c r="G118" s="51" t="n">
        <v>988207</v>
      </c>
      <c r="H118" s="53" t="n">
        <v>9386</v>
      </c>
      <c r="I118" s="53" t="n">
        <v>939484</v>
      </c>
      <c r="J118" s="119" t="n">
        <v>8276</v>
      </c>
      <c r="K118" s="119" t="n">
        <v>807929</v>
      </c>
      <c r="L118" s="119" t="n">
        <v>7760</v>
      </c>
      <c r="M118" s="119" t="n">
        <v>755523</v>
      </c>
      <c r="N118" s="120" t="n">
        <v>7348</v>
      </c>
      <c r="O118" s="121" t="n">
        <v>720266</v>
      </c>
      <c r="P118" s="120" t="n">
        <v>8282</v>
      </c>
      <c r="Q118" s="119" t="n">
        <v>824379</v>
      </c>
      <c r="R118" s="122" t="n">
        <v>7751</v>
      </c>
      <c r="S118" s="74" t="n">
        <v>780924</v>
      </c>
      <c r="T118" s="122" t="n">
        <v>7712</v>
      </c>
      <c r="U118" s="74" t="n">
        <v>779544</v>
      </c>
      <c r="V118" s="122" t="n">
        <v>6730</v>
      </c>
      <c r="W118" s="74" t="n">
        <v>643821</v>
      </c>
      <c r="X118" s="123" t="n">
        <v>7492</v>
      </c>
      <c r="Y118" s="76" t="n">
        <v>690858</v>
      </c>
      <c r="Z118" s="123" t="n">
        <v>5680</v>
      </c>
      <c r="AA118" s="76" t="n">
        <v>537646</v>
      </c>
      <c r="AB118" s="123" t="n">
        <v>5455</v>
      </c>
      <c r="AC118" s="79" t="n">
        <v>554564</v>
      </c>
      <c r="AD118" s="77" t="n">
        <v>5418</v>
      </c>
      <c r="AE118" s="76" t="n">
        <v>542821</v>
      </c>
      <c r="AF118" s="77" t="n">
        <v>5408</v>
      </c>
      <c r="AG118" s="76" t="n">
        <v>551774</v>
      </c>
      <c r="AH118" s="77" t="n">
        <v>6899</v>
      </c>
      <c r="AI118" s="76" t="n">
        <v>685539</v>
      </c>
      <c r="AJ118" s="77" t="n">
        <v>6053</v>
      </c>
      <c r="AK118" s="76" t="n">
        <v>555773</v>
      </c>
      <c r="AL118" s="77" t="n">
        <v>6538</v>
      </c>
      <c r="AM118" s="76" t="n">
        <v>595260</v>
      </c>
      <c r="AN118" s="77" t="n">
        <v>6789</v>
      </c>
      <c r="AO118" s="76" t="n">
        <v>607013</v>
      </c>
      <c r="AP118" s="77" t="n">
        <v>6946</v>
      </c>
      <c r="AQ118" s="76" t="n">
        <v>621384</v>
      </c>
    </row>
    <row r="119" customFormat="false" ht="13.5" hidden="false" customHeight="false" outlineLevel="0" collapsed="false">
      <c r="A119" s="66" t="s">
        <v>66</v>
      </c>
      <c r="B119" s="50" t="n">
        <v>12178</v>
      </c>
      <c r="C119" s="51" t="n">
        <v>1233214</v>
      </c>
      <c r="D119" s="53" t="n">
        <v>11531</v>
      </c>
      <c r="E119" s="53" t="n">
        <v>1196368</v>
      </c>
      <c r="F119" s="50" t="n">
        <v>11338</v>
      </c>
      <c r="G119" s="51" t="n">
        <v>1208501</v>
      </c>
      <c r="H119" s="53" t="n">
        <v>11165</v>
      </c>
      <c r="I119" s="53" t="n">
        <v>1188875</v>
      </c>
      <c r="J119" s="119" t="n">
        <v>10406</v>
      </c>
      <c r="K119" s="119" t="n">
        <v>1029897</v>
      </c>
      <c r="L119" s="119" t="n">
        <v>10400</v>
      </c>
      <c r="M119" s="119" t="n">
        <v>1037491</v>
      </c>
      <c r="N119" s="120" t="n">
        <v>11505</v>
      </c>
      <c r="O119" s="121" t="n">
        <v>1078082</v>
      </c>
      <c r="P119" s="120" t="n">
        <v>10457</v>
      </c>
      <c r="Q119" s="119" t="n">
        <v>999468</v>
      </c>
      <c r="R119" s="122" t="n">
        <v>11104</v>
      </c>
      <c r="S119" s="74" t="n">
        <v>1038337</v>
      </c>
      <c r="T119" s="122" t="n">
        <v>11564</v>
      </c>
      <c r="U119" s="74" t="n">
        <v>1078824</v>
      </c>
      <c r="V119" s="122" t="n">
        <v>10039</v>
      </c>
      <c r="W119" s="74" t="n">
        <v>909434</v>
      </c>
      <c r="X119" s="123" t="n">
        <v>9688</v>
      </c>
      <c r="Y119" s="76" t="n">
        <v>861102</v>
      </c>
      <c r="Z119" s="123" t="n">
        <v>6603</v>
      </c>
      <c r="AA119" s="76" t="n">
        <v>650069</v>
      </c>
      <c r="AB119" s="123" t="n">
        <v>6810</v>
      </c>
      <c r="AC119" s="79" t="n">
        <v>690031</v>
      </c>
      <c r="AD119" s="77" t="n">
        <v>7405</v>
      </c>
      <c r="AE119" s="76" t="n">
        <v>699410</v>
      </c>
      <c r="AF119" s="77" t="n">
        <v>7803</v>
      </c>
      <c r="AG119" s="76" t="n">
        <v>742420</v>
      </c>
      <c r="AH119" s="77" t="n">
        <v>8462</v>
      </c>
      <c r="AI119" s="76" t="n">
        <v>809718</v>
      </c>
      <c r="AJ119" s="77" t="n">
        <v>6540</v>
      </c>
      <c r="AK119" s="76" t="n">
        <v>616669</v>
      </c>
      <c r="AL119" s="77" t="n">
        <v>6766</v>
      </c>
      <c r="AM119" s="76" t="n">
        <v>639315</v>
      </c>
      <c r="AN119" s="77" t="n">
        <v>7546</v>
      </c>
      <c r="AO119" s="76" t="n">
        <v>691028</v>
      </c>
      <c r="AP119" s="77" t="n">
        <v>7544</v>
      </c>
      <c r="AQ119" s="76" t="n">
        <v>673019</v>
      </c>
    </row>
    <row r="120" customFormat="false" ht="13.5" hidden="false" customHeight="false" outlineLevel="0" collapsed="false">
      <c r="A120" s="66" t="s">
        <v>67</v>
      </c>
      <c r="B120" s="50" t="n">
        <v>7844</v>
      </c>
      <c r="C120" s="51" t="n">
        <v>674167</v>
      </c>
      <c r="D120" s="53" t="n">
        <v>5675</v>
      </c>
      <c r="E120" s="53" t="n">
        <v>549501</v>
      </c>
      <c r="F120" s="50" t="n">
        <v>6264</v>
      </c>
      <c r="G120" s="51" t="n">
        <v>611648</v>
      </c>
      <c r="H120" s="53" t="n">
        <v>6361</v>
      </c>
      <c r="I120" s="53" t="n">
        <v>604916</v>
      </c>
      <c r="J120" s="119" t="n">
        <v>6573</v>
      </c>
      <c r="K120" s="119" t="n">
        <v>570713</v>
      </c>
      <c r="L120" s="119" t="n">
        <v>6362</v>
      </c>
      <c r="M120" s="119" t="n">
        <v>518770</v>
      </c>
      <c r="N120" s="120" t="n">
        <v>5815</v>
      </c>
      <c r="O120" s="121" t="n">
        <v>509269</v>
      </c>
      <c r="P120" s="120" t="n">
        <v>5531</v>
      </c>
      <c r="Q120" s="119" t="n">
        <v>509053</v>
      </c>
      <c r="R120" s="122" t="n">
        <v>4642</v>
      </c>
      <c r="S120" s="74" t="n">
        <v>441652</v>
      </c>
      <c r="T120" s="122" t="n">
        <v>4434</v>
      </c>
      <c r="U120" s="74" t="n">
        <v>435901</v>
      </c>
      <c r="V120" s="122" t="n">
        <v>3890</v>
      </c>
      <c r="W120" s="74" t="n">
        <v>358174</v>
      </c>
      <c r="X120" s="123" t="n">
        <v>3987</v>
      </c>
      <c r="Y120" s="76" t="n">
        <v>337423</v>
      </c>
      <c r="Z120" s="123" t="n">
        <v>2573</v>
      </c>
      <c r="AA120" s="76" t="n">
        <v>247950</v>
      </c>
      <c r="AB120" s="123" t="n">
        <v>2770</v>
      </c>
      <c r="AC120" s="79" t="n">
        <v>271692</v>
      </c>
      <c r="AD120" s="77" t="n">
        <v>2832</v>
      </c>
      <c r="AE120" s="76" t="n">
        <v>269329</v>
      </c>
      <c r="AF120" s="77" t="n">
        <v>2662</v>
      </c>
      <c r="AG120" s="76" t="n">
        <v>269184</v>
      </c>
      <c r="AH120" s="77" t="n">
        <v>3658</v>
      </c>
      <c r="AI120" s="76" t="n">
        <v>348496</v>
      </c>
      <c r="AJ120" s="77" t="n">
        <v>2755</v>
      </c>
      <c r="AK120" s="76" t="n">
        <v>270965</v>
      </c>
      <c r="AL120" s="77" t="n">
        <v>2722</v>
      </c>
      <c r="AM120" s="76" t="n">
        <v>258024</v>
      </c>
      <c r="AN120" s="77" t="n">
        <v>3116</v>
      </c>
      <c r="AO120" s="76" t="n">
        <v>283602</v>
      </c>
      <c r="AP120" s="77" t="n">
        <v>3255</v>
      </c>
      <c r="AQ120" s="76" t="n">
        <v>289443</v>
      </c>
    </row>
    <row r="121" customFormat="false" ht="13.5" hidden="false" customHeight="false" outlineLevel="0" collapsed="false">
      <c r="A121" s="66" t="s">
        <v>68</v>
      </c>
      <c r="B121" s="50" t="n">
        <v>53089</v>
      </c>
      <c r="C121" s="51" t="n">
        <v>4586948</v>
      </c>
      <c r="D121" s="53" t="n">
        <v>49939</v>
      </c>
      <c r="E121" s="53" t="n">
        <v>4164958</v>
      </c>
      <c r="F121" s="50" t="n">
        <v>48705</v>
      </c>
      <c r="G121" s="51" t="n">
        <v>4411026</v>
      </c>
      <c r="H121" s="53" t="n">
        <v>49554</v>
      </c>
      <c r="I121" s="53" t="n">
        <v>4407129</v>
      </c>
      <c r="J121" s="119" t="n">
        <v>44561</v>
      </c>
      <c r="K121" s="119" t="n">
        <v>3815580</v>
      </c>
      <c r="L121" s="119" t="n">
        <v>44361</v>
      </c>
      <c r="M121" s="119" t="n">
        <v>3613479</v>
      </c>
      <c r="N121" s="120" t="n">
        <v>46576</v>
      </c>
      <c r="O121" s="121" t="n">
        <v>3775320</v>
      </c>
      <c r="P121" s="120" t="n">
        <v>53996</v>
      </c>
      <c r="Q121" s="119" t="n">
        <v>4172848</v>
      </c>
      <c r="R121" s="122" t="n">
        <v>54197</v>
      </c>
      <c r="S121" s="74" t="n">
        <v>4160100</v>
      </c>
      <c r="T121" s="122" t="n">
        <v>60013</v>
      </c>
      <c r="U121" s="74" t="n">
        <v>4464575</v>
      </c>
      <c r="V121" s="122" t="n">
        <v>40943</v>
      </c>
      <c r="W121" s="74" t="n">
        <v>3243389</v>
      </c>
      <c r="X121" s="123" t="n">
        <v>44936</v>
      </c>
      <c r="Y121" s="76" t="n">
        <v>3427378</v>
      </c>
      <c r="Z121" s="123" t="n">
        <v>28500</v>
      </c>
      <c r="AA121" s="76" t="n">
        <v>2428436</v>
      </c>
      <c r="AB121" s="123" t="n">
        <v>32626</v>
      </c>
      <c r="AC121" s="79" t="n">
        <v>2740428</v>
      </c>
      <c r="AD121" s="77" t="n">
        <v>34517</v>
      </c>
      <c r="AE121" s="76" t="n">
        <v>2949947</v>
      </c>
      <c r="AF121" s="77" t="n">
        <v>36553</v>
      </c>
      <c r="AG121" s="76" t="n">
        <v>3099520</v>
      </c>
      <c r="AH121" s="77" t="n">
        <v>41703</v>
      </c>
      <c r="AI121" s="76" t="n">
        <v>3528103</v>
      </c>
      <c r="AJ121" s="77" t="n">
        <v>36722</v>
      </c>
      <c r="AK121" s="76" t="n">
        <v>2912097</v>
      </c>
      <c r="AL121" s="77" t="n">
        <v>41437</v>
      </c>
      <c r="AM121" s="76" t="n">
        <v>3202364</v>
      </c>
      <c r="AN121" s="77" t="n">
        <v>43018</v>
      </c>
      <c r="AO121" s="76" t="n">
        <v>3302747</v>
      </c>
      <c r="AP121" s="77" t="n">
        <v>41538</v>
      </c>
      <c r="AQ121" s="76" t="n">
        <v>3225609</v>
      </c>
    </row>
    <row r="122" customFormat="false" ht="13.5" hidden="false" customHeight="false" outlineLevel="0" collapsed="false">
      <c r="A122" s="27"/>
      <c r="B122" s="50"/>
      <c r="C122" s="51"/>
      <c r="D122" s="52"/>
      <c r="E122" s="52"/>
      <c r="F122" s="50"/>
      <c r="G122" s="51"/>
      <c r="H122" s="53"/>
      <c r="I122" s="53"/>
      <c r="J122" s="111"/>
      <c r="K122" s="111"/>
      <c r="L122" s="111"/>
      <c r="M122" s="111"/>
      <c r="N122" s="112"/>
      <c r="O122" s="113"/>
      <c r="P122" s="112"/>
      <c r="Q122" s="111"/>
      <c r="R122" s="124"/>
      <c r="S122" s="60"/>
      <c r="T122" s="124"/>
      <c r="U122" s="60"/>
      <c r="V122" s="124"/>
      <c r="W122" s="60"/>
      <c r="X122" s="116"/>
      <c r="Y122" s="115"/>
      <c r="Z122" s="116"/>
      <c r="AA122" s="115"/>
      <c r="AB122" s="116"/>
      <c r="AC122" s="117"/>
      <c r="AD122" s="125"/>
      <c r="AE122" s="115"/>
      <c r="AF122" s="125"/>
      <c r="AG122" s="115"/>
      <c r="AH122" s="125"/>
      <c r="AI122" s="115"/>
      <c r="AJ122" s="125"/>
      <c r="AK122" s="115"/>
      <c r="AL122" s="125"/>
      <c r="AM122" s="115"/>
      <c r="AN122" s="63"/>
      <c r="AO122" s="62"/>
      <c r="AP122" s="63"/>
      <c r="AQ122" s="62"/>
    </row>
    <row r="123" customFormat="false" ht="13.5" hidden="false" customHeight="false" outlineLevel="0" collapsed="false">
      <c r="A123" s="66" t="s">
        <v>69</v>
      </c>
      <c r="B123" s="50" t="n">
        <v>7376</v>
      </c>
      <c r="C123" s="51" t="n">
        <v>749671</v>
      </c>
      <c r="D123" s="53" t="n">
        <v>6289</v>
      </c>
      <c r="E123" s="53" t="n">
        <v>664273</v>
      </c>
      <c r="F123" s="50" t="n">
        <v>6286</v>
      </c>
      <c r="G123" s="51" t="n">
        <v>692794</v>
      </c>
      <c r="H123" s="53" t="n">
        <v>6026</v>
      </c>
      <c r="I123" s="53" t="n">
        <v>665895</v>
      </c>
      <c r="J123" s="119" t="n">
        <v>5211</v>
      </c>
      <c r="K123" s="119" t="n">
        <v>562875</v>
      </c>
      <c r="L123" s="119" t="n">
        <v>4949</v>
      </c>
      <c r="M123" s="119" t="n">
        <v>518291</v>
      </c>
      <c r="N123" s="120" t="n">
        <v>5169</v>
      </c>
      <c r="O123" s="121" t="n">
        <v>517609</v>
      </c>
      <c r="P123" s="120" t="n">
        <v>5686</v>
      </c>
      <c r="Q123" s="119" t="n">
        <v>510648</v>
      </c>
      <c r="R123" s="122" t="n">
        <v>6095</v>
      </c>
      <c r="S123" s="74" t="n">
        <v>555636</v>
      </c>
      <c r="T123" s="122" t="n">
        <v>6360</v>
      </c>
      <c r="U123" s="74" t="n">
        <v>580188</v>
      </c>
      <c r="V123" s="122" t="n">
        <v>5887</v>
      </c>
      <c r="W123" s="74" t="n">
        <v>501951</v>
      </c>
      <c r="X123" s="123" t="n">
        <v>5451</v>
      </c>
      <c r="Y123" s="76" t="n">
        <v>469726</v>
      </c>
      <c r="Z123" s="123" t="n">
        <v>4513</v>
      </c>
      <c r="AA123" s="76" t="n">
        <v>410052</v>
      </c>
      <c r="AB123" s="123" t="n">
        <v>3978</v>
      </c>
      <c r="AC123" s="79" t="n">
        <v>396709</v>
      </c>
      <c r="AD123" s="77" t="n">
        <v>4583</v>
      </c>
      <c r="AE123" s="76" t="n">
        <v>437278</v>
      </c>
      <c r="AF123" s="77" t="n">
        <v>4814</v>
      </c>
      <c r="AG123" s="76" t="n">
        <v>447333</v>
      </c>
      <c r="AH123" s="77" t="n">
        <v>5453</v>
      </c>
      <c r="AI123" s="76" t="n">
        <v>537418</v>
      </c>
      <c r="AJ123" s="77" t="n">
        <v>4699</v>
      </c>
      <c r="AK123" s="76" t="n">
        <v>432521</v>
      </c>
      <c r="AL123" s="77" t="n">
        <v>5168</v>
      </c>
      <c r="AM123" s="76" t="n">
        <v>448803</v>
      </c>
      <c r="AN123" s="77" t="n">
        <v>5542</v>
      </c>
      <c r="AO123" s="76" t="n">
        <v>482236</v>
      </c>
      <c r="AP123" s="77" t="n">
        <v>5374</v>
      </c>
      <c r="AQ123" s="76" t="n">
        <v>473987</v>
      </c>
    </row>
    <row r="124" customFormat="false" ht="13.5" hidden="false" customHeight="false" outlineLevel="0" collapsed="false">
      <c r="A124" s="66" t="s">
        <v>70</v>
      </c>
      <c r="B124" s="50" t="n">
        <v>12392</v>
      </c>
      <c r="C124" s="51" t="n">
        <v>1213733</v>
      </c>
      <c r="D124" s="53" t="n">
        <v>10434</v>
      </c>
      <c r="E124" s="53" t="n">
        <v>1067183</v>
      </c>
      <c r="F124" s="50" t="n">
        <v>9462</v>
      </c>
      <c r="G124" s="51" t="n">
        <v>998962</v>
      </c>
      <c r="H124" s="53" t="n">
        <v>9610</v>
      </c>
      <c r="I124" s="53" t="n">
        <v>942195</v>
      </c>
      <c r="J124" s="119" t="n">
        <v>9289</v>
      </c>
      <c r="K124" s="119" t="n">
        <v>876899</v>
      </c>
      <c r="L124" s="119" t="n">
        <v>9298</v>
      </c>
      <c r="M124" s="119" t="n">
        <v>852335</v>
      </c>
      <c r="N124" s="120" t="n">
        <v>9237</v>
      </c>
      <c r="O124" s="121" t="n">
        <v>821684</v>
      </c>
      <c r="P124" s="120" t="n">
        <v>9870</v>
      </c>
      <c r="Q124" s="119" t="n">
        <v>874303</v>
      </c>
      <c r="R124" s="122" t="n">
        <v>10282</v>
      </c>
      <c r="S124" s="74" t="n">
        <v>909558</v>
      </c>
      <c r="T124" s="122" t="n">
        <v>8316</v>
      </c>
      <c r="U124" s="74" t="n">
        <v>733704</v>
      </c>
      <c r="V124" s="122" t="n">
        <v>6942</v>
      </c>
      <c r="W124" s="74" t="n">
        <v>592020</v>
      </c>
      <c r="X124" s="123" t="n">
        <v>6592</v>
      </c>
      <c r="Y124" s="76" t="n">
        <v>580966</v>
      </c>
      <c r="Z124" s="123" t="n">
        <v>5755</v>
      </c>
      <c r="AA124" s="76" t="n">
        <v>512880</v>
      </c>
      <c r="AB124" s="123" t="n">
        <v>5450</v>
      </c>
      <c r="AC124" s="79" t="n">
        <v>501119</v>
      </c>
      <c r="AD124" s="77" t="n">
        <v>6039</v>
      </c>
      <c r="AE124" s="76" t="n">
        <v>555733</v>
      </c>
      <c r="AF124" s="77" t="n">
        <v>6073</v>
      </c>
      <c r="AG124" s="76" t="n">
        <v>565342</v>
      </c>
      <c r="AH124" s="77" t="n">
        <v>6659</v>
      </c>
      <c r="AI124" s="76" t="n">
        <v>603882</v>
      </c>
      <c r="AJ124" s="77" t="n">
        <v>6481</v>
      </c>
      <c r="AK124" s="76" t="n">
        <v>566043</v>
      </c>
      <c r="AL124" s="77" t="n">
        <v>6269</v>
      </c>
      <c r="AM124" s="76" t="n">
        <v>539487</v>
      </c>
      <c r="AN124" s="77" t="n">
        <v>7263</v>
      </c>
      <c r="AO124" s="76" t="n">
        <v>593716</v>
      </c>
      <c r="AP124" s="77" t="n">
        <v>7397</v>
      </c>
      <c r="AQ124" s="76" t="n">
        <v>592265</v>
      </c>
    </row>
    <row r="125" customFormat="false" ht="13.5" hidden="false" customHeight="false" outlineLevel="0" collapsed="false">
      <c r="A125" s="66" t="s">
        <v>71</v>
      </c>
      <c r="B125" s="50" t="n">
        <v>16545</v>
      </c>
      <c r="C125" s="51" t="n">
        <v>1491505</v>
      </c>
      <c r="D125" s="53" t="n">
        <v>14125</v>
      </c>
      <c r="E125" s="53" t="n">
        <v>1309004</v>
      </c>
      <c r="F125" s="50" t="n">
        <v>13287</v>
      </c>
      <c r="G125" s="51" t="n">
        <v>1358980</v>
      </c>
      <c r="H125" s="53" t="n">
        <v>13549</v>
      </c>
      <c r="I125" s="53" t="n">
        <v>1360170</v>
      </c>
      <c r="J125" s="119" t="n">
        <v>12211</v>
      </c>
      <c r="K125" s="119" t="n">
        <v>1182644</v>
      </c>
      <c r="L125" s="119" t="n">
        <v>12485</v>
      </c>
      <c r="M125" s="119" t="n">
        <v>1158101</v>
      </c>
      <c r="N125" s="120" t="n">
        <v>12739</v>
      </c>
      <c r="O125" s="121" t="n">
        <v>1172592</v>
      </c>
      <c r="P125" s="120" t="n">
        <v>12897</v>
      </c>
      <c r="Q125" s="119" t="n">
        <v>1156513</v>
      </c>
      <c r="R125" s="122" t="n">
        <v>14146</v>
      </c>
      <c r="S125" s="74" t="n">
        <v>1210398</v>
      </c>
      <c r="T125" s="122" t="n">
        <v>15488</v>
      </c>
      <c r="U125" s="74" t="n">
        <v>1295205</v>
      </c>
      <c r="V125" s="122" t="n">
        <v>12790</v>
      </c>
      <c r="W125" s="74" t="n">
        <v>1044597</v>
      </c>
      <c r="X125" s="123" t="n">
        <v>12014</v>
      </c>
      <c r="Y125" s="76" t="n">
        <v>1036688</v>
      </c>
      <c r="Z125" s="123" t="n">
        <v>9426</v>
      </c>
      <c r="AA125" s="76" t="n">
        <v>876918</v>
      </c>
      <c r="AB125" s="123" t="n">
        <v>8901</v>
      </c>
      <c r="AC125" s="79" t="n">
        <v>842014</v>
      </c>
      <c r="AD125" s="77" t="n">
        <v>10524</v>
      </c>
      <c r="AE125" s="76" t="n">
        <v>972897</v>
      </c>
      <c r="AF125" s="77" t="n">
        <v>11595</v>
      </c>
      <c r="AG125" s="76" t="n">
        <v>1041492</v>
      </c>
      <c r="AH125" s="77" t="n">
        <v>12353</v>
      </c>
      <c r="AI125" s="76" t="n">
        <v>1144532</v>
      </c>
      <c r="AJ125" s="77" t="n">
        <v>11013</v>
      </c>
      <c r="AK125" s="76" t="n">
        <v>983993</v>
      </c>
      <c r="AL125" s="77" t="n">
        <v>10902</v>
      </c>
      <c r="AM125" s="76" t="n">
        <v>985166</v>
      </c>
      <c r="AN125" s="77" t="n">
        <v>13296</v>
      </c>
      <c r="AO125" s="76" t="n">
        <v>1189424</v>
      </c>
      <c r="AP125" s="77" t="n">
        <v>16411</v>
      </c>
      <c r="AQ125" s="76" t="n">
        <v>1476433</v>
      </c>
    </row>
    <row r="126" customFormat="false" ht="13.5" hidden="false" customHeight="false" outlineLevel="0" collapsed="false">
      <c r="A126" s="66" t="s">
        <v>72</v>
      </c>
      <c r="B126" s="50" t="n">
        <v>11703</v>
      </c>
      <c r="C126" s="51" t="n">
        <v>1097944</v>
      </c>
      <c r="D126" s="53" t="n">
        <v>11234</v>
      </c>
      <c r="E126" s="53" t="n">
        <v>1057325</v>
      </c>
      <c r="F126" s="50" t="n">
        <v>10718</v>
      </c>
      <c r="G126" s="51" t="n">
        <v>1105376</v>
      </c>
      <c r="H126" s="53" t="n">
        <v>10385</v>
      </c>
      <c r="I126" s="53" t="n">
        <v>1010769</v>
      </c>
      <c r="J126" s="119" t="n">
        <v>9722</v>
      </c>
      <c r="K126" s="119" t="n">
        <v>893518</v>
      </c>
      <c r="L126" s="119" t="n">
        <v>9214</v>
      </c>
      <c r="M126" s="119" t="n">
        <v>846225</v>
      </c>
      <c r="N126" s="120" t="n">
        <v>8409</v>
      </c>
      <c r="O126" s="121" t="n">
        <v>769827</v>
      </c>
      <c r="P126" s="120" t="n">
        <v>10084</v>
      </c>
      <c r="Q126" s="119" t="n">
        <v>856644</v>
      </c>
      <c r="R126" s="122" t="n">
        <v>9043</v>
      </c>
      <c r="S126" s="74" t="n">
        <v>781018</v>
      </c>
      <c r="T126" s="122" t="n">
        <v>9744</v>
      </c>
      <c r="U126" s="74" t="n">
        <v>822713</v>
      </c>
      <c r="V126" s="122" t="n">
        <v>9576</v>
      </c>
      <c r="W126" s="74" t="n">
        <v>763913</v>
      </c>
      <c r="X126" s="123" t="n">
        <v>8977</v>
      </c>
      <c r="Y126" s="76" t="n">
        <v>680733</v>
      </c>
      <c r="Z126" s="123" t="n">
        <v>5415</v>
      </c>
      <c r="AA126" s="76" t="n">
        <v>478828</v>
      </c>
      <c r="AB126" s="123" t="n">
        <v>5578</v>
      </c>
      <c r="AC126" s="79" t="n">
        <v>533108</v>
      </c>
      <c r="AD126" s="77" t="n">
        <v>5925</v>
      </c>
      <c r="AE126" s="76" t="n">
        <v>558921</v>
      </c>
      <c r="AF126" s="77" t="n">
        <v>7013</v>
      </c>
      <c r="AG126" s="76" t="n">
        <v>650477</v>
      </c>
      <c r="AH126" s="77" t="n">
        <v>7289</v>
      </c>
      <c r="AI126" s="76" t="n">
        <v>659255</v>
      </c>
      <c r="AJ126" s="77" t="n">
        <v>6423</v>
      </c>
      <c r="AK126" s="76" t="n">
        <v>569994</v>
      </c>
      <c r="AL126" s="77" t="n">
        <v>7063</v>
      </c>
      <c r="AM126" s="76" t="n">
        <v>608514</v>
      </c>
      <c r="AN126" s="77" t="n">
        <v>7091</v>
      </c>
      <c r="AO126" s="76" t="n">
        <v>597243</v>
      </c>
      <c r="AP126" s="77" t="n">
        <v>6976</v>
      </c>
      <c r="AQ126" s="76" t="n">
        <v>607273</v>
      </c>
    </row>
    <row r="127" customFormat="false" ht="13.5" hidden="false" customHeight="false" outlineLevel="0" collapsed="false">
      <c r="A127" s="66" t="s">
        <v>73</v>
      </c>
      <c r="B127" s="50" t="n">
        <v>9885</v>
      </c>
      <c r="C127" s="51" t="n">
        <v>940520</v>
      </c>
      <c r="D127" s="53" t="n">
        <v>9636</v>
      </c>
      <c r="E127" s="53" t="n">
        <v>916108</v>
      </c>
      <c r="F127" s="50" t="n">
        <v>10109</v>
      </c>
      <c r="G127" s="51" t="n">
        <v>1029186</v>
      </c>
      <c r="H127" s="53" t="n">
        <v>9718</v>
      </c>
      <c r="I127" s="53" t="n">
        <v>912326</v>
      </c>
      <c r="J127" s="119" t="n">
        <v>8119</v>
      </c>
      <c r="K127" s="119" t="n">
        <v>765047</v>
      </c>
      <c r="L127" s="119" t="n">
        <v>7690</v>
      </c>
      <c r="M127" s="119" t="n">
        <v>716962</v>
      </c>
      <c r="N127" s="120" t="n">
        <v>7744</v>
      </c>
      <c r="O127" s="121" t="n">
        <v>709596</v>
      </c>
      <c r="P127" s="120" t="n">
        <v>7876</v>
      </c>
      <c r="Q127" s="119" t="n">
        <v>744001</v>
      </c>
      <c r="R127" s="122" t="n">
        <v>8096</v>
      </c>
      <c r="S127" s="74" t="n">
        <v>705205</v>
      </c>
      <c r="T127" s="122" t="n">
        <v>8271</v>
      </c>
      <c r="U127" s="74" t="n">
        <v>750284</v>
      </c>
      <c r="V127" s="122" t="n">
        <v>7081</v>
      </c>
      <c r="W127" s="74" t="n">
        <v>650924</v>
      </c>
      <c r="X127" s="123" t="n">
        <v>7394</v>
      </c>
      <c r="Y127" s="76" t="n">
        <v>667099</v>
      </c>
      <c r="Z127" s="123" t="n">
        <v>5822</v>
      </c>
      <c r="AA127" s="76" t="n">
        <v>524177</v>
      </c>
      <c r="AB127" s="123" t="n">
        <v>5451</v>
      </c>
      <c r="AC127" s="79" t="n">
        <v>501040</v>
      </c>
      <c r="AD127" s="77" t="n">
        <v>6292</v>
      </c>
      <c r="AE127" s="76" t="n">
        <v>575093</v>
      </c>
      <c r="AF127" s="77" t="n">
        <v>6885</v>
      </c>
      <c r="AG127" s="76" t="n">
        <v>608878</v>
      </c>
      <c r="AH127" s="77" t="n">
        <v>7964</v>
      </c>
      <c r="AI127" s="76" t="n">
        <v>720138</v>
      </c>
      <c r="AJ127" s="77" t="n">
        <v>6085</v>
      </c>
      <c r="AK127" s="76" t="n">
        <v>558651</v>
      </c>
      <c r="AL127" s="77" t="n">
        <v>6815</v>
      </c>
      <c r="AM127" s="76" t="n">
        <v>594773</v>
      </c>
      <c r="AN127" s="77" t="n">
        <v>7242</v>
      </c>
      <c r="AO127" s="76" t="n">
        <v>625330</v>
      </c>
      <c r="AP127" s="77" t="n">
        <v>6936</v>
      </c>
      <c r="AQ127" s="76" t="n">
        <v>611025</v>
      </c>
    </row>
    <row r="128" customFormat="false" ht="13.5" hidden="false" customHeight="false" outlineLevel="0" collapsed="false">
      <c r="A128" s="27"/>
      <c r="B128" s="50"/>
      <c r="C128" s="51"/>
      <c r="D128" s="52"/>
      <c r="E128" s="52"/>
      <c r="F128" s="50"/>
      <c r="G128" s="51"/>
      <c r="H128" s="53"/>
      <c r="I128" s="53"/>
      <c r="J128" s="111"/>
      <c r="K128" s="111"/>
      <c r="L128" s="111"/>
      <c r="M128" s="111"/>
      <c r="N128" s="112"/>
      <c r="O128" s="113"/>
      <c r="P128" s="112"/>
      <c r="Q128" s="111"/>
      <c r="R128" s="124"/>
      <c r="S128" s="60"/>
      <c r="T128" s="124"/>
      <c r="U128" s="60"/>
      <c r="V128" s="124"/>
      <c r="W128" s="60"/>
      <c r="X128" s="116"/>
      <c r="Y128" s="115"/>
      <c r="Z128" s="116"/>
      <c r="AA128" s="115"/>
      <c r="AB128" s="116"/>
      <c r="AC128" s="117"/>
      <c r="AD128" s="125"/>
      <c r="AE128" s="115"/>
      <c r="AF128" s="125"/>
      <c r="AG128" s="115"/>
      <c r="AH128" s="125"/>
      <c r="AI128" s="115"/>
      <c r="AJ128" s="125"/>
      <c r="AK128" s="115"/>
      <c r="AL128" s="125"/>
      <c r="AM128" s="115"/>
      <c r="AN128" s="63"/>
      <c r="AO128" s="62"/>
      <c r="AP128" s="63"/>
      <c r="AQ128" s="62"/>
    </row>
    <row r="129" customFormat="false" ht="13.5" hidden="false" customHeight="false" outlineLevel="0" collapsed="false">
      <c r="A129" s="66" t="s">
        <v>74</v>
      </c>
      <c r="B129" s="50" t="n">
        <v>15660</v>
      </c>
      <c r="C129" s="51" t="n">
        <v>1421077</v>
      </c>
      <c r="D129" s="53" t="n">
        <v>15570</v>
      </c>
      <c r="E129" s="53" t="n">
        <v>1438061</v>
      </c>
      <c r="F129" s="50" t="n">
        <v>14683</v>
      </c>
      <c r="G129" s="51" t="n">
        <v>1427565</v>
      </c>
      <c r="H129" s="53" t="n">
        <v>13634</v>
      </c>
      <c r="I129" s="53" t="n">
        <v>1307644</v>
      </c>
      <c r="J129" s="119" t="n">
        <v>13706</v>
      </c>
      <c r="K129" s="119" t="n">
        <v>1222419</v>
      </c>
      <c r="L129" s="119" t="n">
        <v>12407</v>
      </c>
      <c r="M129" s="119" t="n">
        <v>1104633</v>
      </c>
      <c r="N129" s="120" t="n">
        <v>12023</v>
      </c>
      <c r="O129" s="121" t="n">
        <v>1082290</v>
      </c>
      <c r="P129" s="120" t="n">
        <v>13220</v>
      </c>
      <c r="Q129" s="119" t="n">
        <v>1168546</v>
      </c>
      <c r="R129" s="122" t="n">
        <v>13521</v>
      </c>
      <c r="S129" s="74" t="n">
        <v>1112448</v>
      </c>
      <c r="T129" s="122" t="n">
        <v>13126</v>
      </c>
      <c r="U129" s="74" t="n">
        <v>1130314</v>
      </c>
      <c r="V129" s="122" t="n">
        <v>11647</v>
      </c>
      <c r="W129" s="74" t="n">
        <v>971478</v>
      </c>
      <c r="X129" s="123" t="n">
        <v>11180</v>
      </c>
      <c r="Y129" s="76" t="n">
        <v>945450</v>
      </c>
      <c r="Z129" s="123" t="n">
        <v>8241</v>
      </c>
      <c r="AA129" s="76" t="n">
        <v>716460</v>
      </c>
      <c r="AB129" s="123" t="n">
        <v>8941</v>
      </c>
      <c r="AC129" s="79" t="n">
        <v>792259</v>
      </c>
      <c r="AD129" s="77" t="n">
        <v>8919</v>
      </c>
      <c r="AE129" s="76" t="n">
        <v>807676</v>
      </c>
      <c r="AF129" s="77" t="n">
        <v>10048</v>
      </c>
      <c r="AG129" s="76" t="n">
        <v>852886</v>
      </c>
      <c r="AH129" s="77" t="n">
        <v>11281</v>
      </c>
      <c r="AI129" s="76" t="n">
        <v>974892</v>
      </c>
      <c r="AJ129" s="77" t="n">
        <v>9931</v>
      </c>
      <c r="AK129" s="76" t="n">
        <v>827558</v>
      </c>
      <c r="AL129" s="77" t="n">
        <v>11140</v>
      </c>
      <c r="AM129" s="76" t="n">
        <v>913582</v>
      </c>
      <c r="AN129" s="77" t="n">
        <v>11025</v>
      </c>
      <c r="AO129" s="76" t="n">
        <v>879251</v>
      </c>
      <c r="AP129" s="77" t="n">
        <v>10049</v>
      </c>
      <c r="AQ129" s="76" t="n">
        <v>833572</v>
      </c>
    </row>
    <row r="130" customFormat="false" ht="14.25" hidden="false" customHeight="false" outlineLevel="0" collapsed="false">
      <c r="A130" s="80" t="s">
        <v>75</v>
      </c>
      <c r="B130" s="81" t="n">
        <v>12604</v>
      </c>
      <c r="C130" s="82" t="n">
        <v>1179549</v>
      </c>
      <c r="D130" s="84" t="n">
        <v>10262</v>
      </c>
      <c r="E130" s="84" t="n">
        <v>975160</v>
      </c>
      <c r="F130" s="81" t="n">
        <v>12512</v>
      </c>
      <c r="G130" s="82" t="n">
        <v>1201314</v>
      </c>
      <c r="H130" s="84" t="n">
        <v>12692</v>
      </c>
      <c r="I130" s="84" t="n">
        <v>1146727</v>
      </c>
      <c r="J130" s="126" t="n">
        <v>13824</v>
      </c>
      <c r="K130" s="126" t="n">
        <v>1147847</v>
      </c>
      <c r="L130" s="126" t="n">
        <v>14345</v>
      </c>
      <c r="M130" s="126" t="n">
        <v>1171075</v>
      </c>
      <c r="N130" s="127" t="n">
        <v>13237</v>
      </c>
      <c r="O130" s="128" t="n">
        <v>1111655</v>
      </c>
      <c r="P130" s="127" t="n">
        <v>13843</v>
      </c>
      <c r="Q130" s="126" t="n">
        <v>1092047</v>
      </c>
      <c r="R130" s="129" t="n">
        <v>14303</v>
      </c>
      <c r="S130" s="91" t="n">
        <v>1130790</v>
      </c>
      <c r="T130" s="129" t="n">
        <v>16233</v>
      </c>
      <c r="U130" s="91" t="n">
        <v>1331545</v>
      </c>
      <c r="V130" s="129" t="n">
        <v>9614</v>
      </c>
      <c r="W130" s="91" t="n">
        <v>811446</v>
      </c>
      <c r="X130" s="130" t="n">
        <v>13148</v>
      </c>
      <c r="Y130" s="93" t="n">
        <v>1141812</v>
      </c>
      <c r="Z130" s="130" t="n">
        <v>11232</v>
      </c>
      <c r="AA130" s="93" t="n">
        <v>881647</v>
      </c>
      <c r="AB130" s="130" t="n">
        <v>10914</v>
      </c>
      <c r="AC130" s="96" t="n">
        <v>850019</v>
      </c>
      <c r="AD130" s="94" t="n">
        <v>11737</v>
      </c>
      <c r="AE130" s="93" t="n">
        <v>947703</v>
      </c>
      <c r="AF130" s="94" t="n">
        <v>13623</v>
      </c>
      <c r="AG130" s="93" t="n">
        <v>1077935</v>
      </c>
      <c r="AH130" s="94" t="n">
        <v>17173</v>
      </c>
      <c r="AI130" s="93" t="n">
        <v>1307536</v>
      </c>
      <c r="AJ130" s="94" t="n">
        <v>15022</v>
      </c>
      <c r="AK130" s="93" t="n">
        <v>1079499</v>
      </c>
      <c r="AL130" s="94" t="n">
        <v>16065</v>
      </c>
      <c r="AM130" s="93" t="n">
        <v>1111327</v>
      </c>
      <c r="AN130" s="94" t="n">
        <v>16488</v>
      </c>
      <c r="AO130" s="93" t="n">
        <v>1117854</v>
      </c>
      <c r="AP130" s="94" t="n">
        <v>16985</v>
      </c>
      <c r="AQ130" s="93" t="n">
        <v>1132803</v>
      </c>
    </row>
  </sheetData>
  <mergeCells count="46">
    <mergeCell ref="A2:F2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67:F67"/>
    <mergeCell ref="A70:A71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