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o16" sheetId="1" state="visible" r:id="rId2"/>
  </sheets>
  <definedNames>
    <definedName function="false" hidden="false" localSheetId="0" name="_xlnm.Print_Area" vbProcedure="false">hyo16!$A$1:$L$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1">
  <si>
    <r>
      <rPr>
        <sz val="11"/>
        <rFont val="Noto Sans"/>
        <family val="2"/>
      </rPr>
      <t xml:space="preserve">第</t>
    </r>
    <r>
      <rPr>
        <sz val="11"/>
        <rFont val="ＭＳ Ｐゴシック"/>
        <family val="3"/>
        <charset val="128"/>
      </rPr>
      <t xml:space="preserve">16</t>
    </r>
    <r>
      <rPr>
        <sz val="11"/>
        <rFont val="Noto Sans"/>
        <family val="2"/>
      </rPr>
      <t xml:space="preserve">表　総　　　　　　括　　　　　　表</t>
    </r>
  </si>
  <si>
    <t xml:space="preserve">（時系列・滅失建築物）</t>
  </si>
  <si>
    <t xml:space="preserve">区分</t>
  </si>
  <si>
    <t xml:space="preserve">総　　　　　　　　　　　　計</t>
  </si>
  <si>
    <t xml:space="preserve">除　　　　　　　　　　　　却</t>
  </si>
  <si>
    <t xml:space="preserve">災　　　　　　　　　　　　害</t>
  </si>
  <si>
    <t xml:space="preserve">計</t>
  </si>
  <si>
    <t xml:space="preserve">居　　住　　用</t>
  </si>
  <si>
    <t xml:space="preserve">年・年度・月</t>
  </si>
  <si>
    <t xml:space="preserve">建 築 物 の 床面積の合計</t>
  </si>
  <si>
    <t xml:space="preserve">戸数</t>
  </si>
  <si>
    <t xml:space="preserve">床 　面　 積 　の合計</t>
  </si>
  <si>
    <t xml:space="preserve">建　築　物 の評価額</t>
  </si>
  <si>
    <t xml:space="preserve">建   築  物  の損害見積額</t>
  </si>
  <si>
    <t xml:space="preserve">平方メートル</t>
  </si>
  <si>
    <t xml:space="preserve">戸</t>
  </si>
  <si>
    <t xml:space="preserve">万円</t>
  </si>
  <si>
    <t xml:space="preserve">６年</t>
  </si>
  <si>
    <t xml:space="preserve">７年</t>
  </si>
  <si>
    <t xml:space="preserve">８年</t>
  </si>
  <si>
    <t xml:space="preserve">９年</t>
  </si>
  <si>
    <t xml:space="preserve">１０年</t>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t xml:space="preserve">６年度</t>
  </si>
  <si>
    <t xml:space="preserve">７年度</t>
  </si>
  <si>
    <t xml:space="preserve">８年度</t>
  </si>
  <si>
    <t xml:space="preserve">９年度</t>
  </si>
  <si>
    <t xml:space="preserve">１０年度</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注）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分の建築物災害統計調査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末までに報告のあったものを加えて再集計した。
　　　　引き続き調査不能の地域等がある。
　　　　また、床面積の合計が不明の報告については集計不能のため結果に含まれていない。
　　　　集計不能分について、参考までに棟数のみ下記に掲載。</t>
    </r>
  </si>
  <si>
    <r>
      <rPr>
        <sz val="11"/>
        <rFont val="Noto Sans"/>
        <family val="2"/>
      </rPr>
      <t xml:space="preserve">　全壊・全流失　</t>
    </r>
    <r>
      <rPr>
        <sz val="11"/>
        <rFont val="ＭＳ Ｐゴシック"/>
        <family val="3"/>
        <charset val="128"/>
      </rPr>
      <t xml:space="preserve">76,050</t>
    </r>
    <r>
      <rPr>
        <sz val="11"/>
        <rFont val="Noto Sans"/>
        <family val="2"/>
      </rPr>
      <t xml:space="preserve">棟／半壊・半流失　</t>
    </r>
    <r>
      <rPr>
        <sz val="11"/>
        <rFont val="ＭＳ Ｐゴシック"/>
        <family val="3"/>
        <charset val="128"/>
      </rPr>
      <t xml:space="preserve">53,817</t>
    </r>
    <r>
      <rPr>
        <sz val="11"/>
        <rFont val="Noto Sans"/>
        <family val="2"/>
      </rPr>
      <t xml:space="preserve">棟／被害区分（全･半壊、全・半流失）不明　</t>
    </r>
    <r>
      <rPr>
        <sz val="11"/>
        <rFont val="ＭＳ Ｐゴシック"/>
        <family val="3"/>
        <charset val="128"/>
      </rPr>
      <t xml:space="preserve">3,940</t>
    </r>
    <r>
      <rPr>
        <sz val="11"/>
        <rFont val="Noto Sans"/>
        <family val="2"/>
      </rPr>
      <t xml:space="preserve">棟／合計　</t>
    </r>
    <r>
      <rPr>
        <sz val="11"/>
        <rFont val="ＭＳ Ｐゴシック"/>
        <family val="3"/>
        <charset val="128"/>
      </rPr>
      <t xml:space="preserve">133,807</t>
    </r>
    <r>
      <rPr>
        <sz val="11"/>
        <rFont val="Noto Sans"/>
        <family val="2"/>
      </rPr>
      <t xml:space="preserve">棟</t>
    </r>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tru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true"/>
      <protection locked="true" hidden="false"/>
    </xf>
    <xf numFmtId="166" fontId="0" fillId="0" borderId="17" xfId="0" applyFont="true" applyBorder="true" applyAlignment="true" applyProtection="false">
      <alignment horizontal="general" vertical="bottom" textRotation="0" wrapText="false" indent="0" shrinkToFit="true"/>
      <protection locked="true" hidden="false"/>
    </xf>
    <xf numFmtId="166" fontId="0" fillId="0" borderId="14"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true"/>
      <protection locked="true" hidden="false"/>
    </xf>
    <xf numFmtId="166" fontId="0" fillId="0" borderId="12" xfId="0" applyFont="true" applyBorder="true" applyAlignment="true" applyProtection="false">
      <alignment horizontal="general" vertical="bottom" textRotation="0" wrapText="false" indent="0" shrinkToFit="tru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9.12"/>
    <col collapsed="false" customWidth="true" hidden="false" outlineLevel="0" max="5" min="4" style="0" width="11.12"/>
    <col collapsed="false" customWidth="true" hidden="false" outlineLevel="0" max="6" min="6" style="0" width="10.49"/>
    <col collapsed="false" customWidth="true" hidden="false" outlineLevel="0" max="7" min="7" style="0" width="9.12"/>
    <col collapsed="false" customWidth="true" hidden="false" outlineLevel="0" max="9" min="8" style="0" width="11.12"/>
    <col collapsed="false" customWidth="true" hidden="false" outlineLevel="0" max="10" min="10" style="0" width="10.49"/>
    <col collapsed="false" customWidth="true" hidden="false" outlineLevel="0" max="11" min="11" style="0" width="9.12"/>
    <col collapsed="false" customWidth="true" hidden="false" outlineLevel="0" max="12" min="12" style="0" width="11.12"/>
  </cols>
  <sheetData>
    <row r="1" customFormat="false" ht="13.5" hidden="false" customHeight="false" outlineLevel="0" collapsed="false">
      <c r="A1" s="1" t="s">
        <v>0</v>
      </c>
      <c r="B1" s="1"/>
      <c r="C1" s="1"/>
      <c r="D1" s="1"/>
      <c r="E1" s="1"/>
      <c r="F1" s="1"/>
      <c r="G1" s="1"/>
      <c r="H1" s="1"/>
    </row>
    <row r="3" customFormat="false" ht="14.25" hidden="false" customHeight="false" outlineLevel="0" collapsed="false">
      <c r="A3" s="2" t="s">
        <v>1</v>
      </c>
      <c r="B3" s="2"/>
      <c r="C3" s="3"/>
      <c r="D3" s="3"/>
      <c r="E3" s="3"/>
      <c r="F3" s="3"/>
      <c r="G3" s="3"/>
      <c r="H3" s="3"/>
      <c r="I3" s="3"/>
      <c r="J3" s="3"/>
      <c r="K3" s="3"/>
      <c r="L3" s="3"/>
    </row>
    <row r="4" customFormat="false" ht="13.5" hidden="false" customHeight="false" outlineLevel="0" collapsed="false">
      <c r="A4" s="4" t="s">
        <v>2</v>
      </c>
      <c r="B4" s="5" t="s">
        <v>3</v>
      </c>
      <c r="C4" s="5"/>
      <c r="D4" s="5"/>
      <c r="E4" s="5" t="s">
        <v>4</v>
      </c>
      <c r="F4" s="5"/>
      <c r="G4" s="5"/>
      <c r="H4" s="5"/>
      <c r="I4" s="6" t="s">
        <v>5</v>
      </c>
      <c r="J4" s="6"/>
      <c r="K4" s="6"/>
      <c r="L4" s="6"/>
      <c r="M4" s="7"/>
    </row>
    <row r="5" customFormat="false" ht="13.5" hidden="false" customHeight="false" outlineLevel="0" collapsed="false">
      <c r="A5" s="8"/>
      <c r="B5" s="9" t="s">
        <v>6</v>
      </c>
      <c r="C5" s="10" t="s">
        <v>7</v>
      </c>
      <c r="D5" s="10"/>
      <c r="E5" s="9" t="s">
        <v>6</v>
      </c>
      <c r="F5" s="9"/>
      <c r="G5" s="10" t="s">
        <v>7</v>
      </c>
      <c r="H5" s="10"/>
      <c r="I5" s="9" t="s">
        <v>6</v>
      </c>
      <c r="J5" s="9"/>
      <c r="K5" s="11" t="s">
        <v>7</v>
      </c>
      <c r="L5" s="11"/>
      <c r="M5" s="7"/>
    </row>
    <row r="6" s="18" customFormat="true" ht="27.75" hidden="false" customHeight="true" outlineLevel="0" collapsed="false">
      <c r="A6" s="12" t="s">
        <v>8</v>
      </c>
      <c r="B6" s="13" t="s">
        <v>9</v>
      </c>
      <c r="C6" s="14" t="s">
        <v>10</v>
      </c>
      <c r="D6" s="15" t="s">
        <v>11</v>
      </c>
      <c r="E6" s="13" t="s">
        <v>9</v>
      </c>
      <c r="F6" s="15" t="s">
        <v>12</v>
      </c>
      <c r="G6" s="14" t="s">
        <v>10</v>
      </c>
      <c r="H6" s="15" t="s">
        <v>11</v>
      </c>
      <c r="I6" s="13" t="s">
        <v>9</v>
      </c>
      <c r="J6" s="15" t="s">
        <v>13</v>
      </c>
      <c r="K6" s="14" t="s">
        <v>10</v>
      </c>
      <c r="L6" s="16" t="s">
        <v>11</v>
      </c>
      <c r="M6" s="17"/>
    </row>
    <row r="7" customFormat="false" ht="13.5" hidden="false" customHeight="false" outlineLevel="0" collapsed="false">
      <c r="A7" s="8"/>
      <c r="B7" s="19" t="s">
        <v>14</v>
      </c>
      <c r="C7" s="20" t="s">
        <v>15</v>
      </c>
      <c r="D7" s="21" t="s">
        <v>14</v>
      </c>
      <c r="E7" s="20" t="s">
        <v>14</v>
      </c>
      <c r="F7" s="21" t="s">
        <v>16</v>
      </c>
      <c r="G7" s="20" t="s">
        <v>15</v>
      </c>
      <c r="H7" s="21" t="s">
        <v>14</v>
      </c>
      <c r="I7" s="20" t="s">
        <v>14</v>
      </c>
      <c r="J7" s="21" t="s">
        <v>16</v>
      </c>
      <c r="K7" s="20" t="s">
        <v>15</v>
      </c>
      <c r="L7" s="22" t="s">
        <v>14</v>
      </c>
      <c r="M7" s="7"/>
    </row>
    <row r="8" customFormat="false" ht="13.5" hidden="true" customHeight="false" outlineLevel="0" collapsed="false">
      <c r="A8" s="23" t="s">
        <v>17</v>
      </c>
      <c r="B8" s="24" t="n">
        <v>41041544</v>
      </c>
      <c r="C8" s="25" t="n">
        <v>298334</v>
      </c>
      <c r="D8" s="24" t="n">
        <v>30318121</v>
      </c>
      <c r="E8" s="25" t="n">
        <v>40013156</v>
      </c>
      <c r="F8" s="24" t="n">
        <v>31172292</v>
      </c>
      <c r="G8" s="25" t="n">
        <v>290896</v>
      </c>
      <c r="H8" s="24" t="n">
        <v>29751342</v>
      </c>
      <c r="I8" s="25" t="n">
        <v>1028388</v>
      </c>
      <c r="J8" s="24" t="n">
        <v>5178595</v>
      </c>
      <c r="K8" s="25" t="n">
        <v>7438</v>
      </c>
      <c r="L8" s="26" t="n">
        <v>566779</v>
      </c>
      <c r="M8" s="7"/>
    </row>
    <row r="9" customFormat="false" ht="13.5" hidden="true" customHeight="false" outlineLevel="0" collapsed="false">
      <c r="A9" s="23" t="s">
        <v>18</v>
      </c>
      <c r="B9" s="24" t="n">
        <v>39284254</v>
      </c>
      <c r="C9" s="25" t="n">
        <v>282990</v>
      </c>
      <c r="D9" s="24" t="n">
        <v>28470038</v>
      </c>
      <c r="E9" s="25" t="n">
        <v>37904646</v>
      </c>
      <c r="F9" s="24" t="n">
        <v>36015280</v>
      </c>
      <c r="G9" s="25" t="n">
        <v>274043</v>
      </c>
      <c r="H9" s="24" t="n">
        <v>27732081</v>
      </c>
      <c r="I9" s="25" t="n">
        <v>1379608</v>
      </c>
      <c r="J9" s="24" t="n">
        <v>5778782</v>
      </c>
      <c r="K9" s="25" t="n">
        <v>8947</v>
      </c>
      <c r="L9" s="26" t="n">
        <v>737957</v>
      </c>
      <c r="M9" s="7"/>
    </row>
    <row r="10" customFormat="false" ht="13.5" hidden="true" customHeight="false" outlineLevel="0" collapsed="false">
      <c r="A10" s="23" t="s">
        <v>19</v>
      </c>
      <c r="B10" s="24" t="n">
        <v>55642536</v>
      </c>
      <c r="C10" s="25" t="n">
        <v>324520</v>
      </c>
      <c r="D10" s="24" t="n">
        <v>33674310</v>
      </c>
      <c r="E10" s="25" t="n">
        <v>54602027</v>
      </c>
      <c r="F10" s="24" t="n">
        <v>33104318</v>
      </c>
      <c r="G10" s="25" t="n">
        <v>317281</v>
      </c>
      <c r="H10" s="24" t="n">
        <v>33105177</v>
      </c>
      <c r="I10" s="25" t="n">
        <v>1040509</v>
      </c>
      <c r="J10" s="24" t="n">
        <v>5048403</v>
      </c>
      <c r="K10" s="25" t="n">
        <v>7239</v>
      </c>
      <c r="L10" s="26" t="n">
        <v>569133</v>
      </c>
      <c r="M10" s="7"/>
    </row>
    <row r="11" customFormat="false" ht="13.5" hidden="true" customHeight="false" outlineLevel="0" collapsed="false">
      <c r="A11" s="23" t="s">
        <v>20</v>
      </c>
      <c r="B11" s="24" t="n">
        <v>36045013</v>
      </c>
      <c r="C11" s="25" t="n">
        <v>246700</v>
      </c>
      <c r="D11" s="24" t="n">
        <v>24927475</v>
      </c>
      <c r="E11" s="25" t="n">
        <v>34943852</v>
      </c>
      <c r="F11" s="24" t="n">
        <v>28513432</v>
      </c>
      <c r="G11" s="25" t="n">
        <v>239712</v>
      </c>
      <c r="H11" s="24" t="n">
        <v>24366838</v>
      </c>
      <c r="I11" s="25" t="n">
        <v>1101161</v>
      </c>
      <c r="J11" s="24" t="n">
        <v>5151658</v>
      </c>
      <c r="K11" s="25" t="n">
        <v>6988</v>
      </c>
      <c r="L11" s="26" t="n">
        <v>560637</v>
      </c>
      <c r="M11" s="7"/>
    </row>
    <row r="12" customFormat="false" ht="13.5" hidden="true" customHeight="false" outlineLevel="0" collapsed="false">
      <c r="A12" s="23" t="s">
        <v>21</v>
      </c>
      <c r="B12" s="27" t="n">
        <v>31735115</v>
      </c>
      <c r="C12" s="28" t="n">
        <v>217518</v>
      </c>
      <c r="D12" s="28" t="n">
        <v>22214258</v>
      </c>
      <c r="E12" s="28" t="n">
        <v>30756349</v>
      </c>
      <c r="F12" s="28" t="n">
        <v>24235167</v>
      </c>
      <c r="G12" s="28" t="n">
        <v>211243</v>
      </c>
      <c r="H12" s="28" t="n">
        <v>21697187</v>
      </c>
      <c r="I12" s="28" t="n">
        <v>978766</v>
      </c>
      <c r="J12" s="28" t="n">
        <v>4849060</v>
      </c>
      <c r="K12" s="28" t="n">
        <v>6275</v>
      </c>
      <c r="L12" s="29" t="n">
        <v>517071</v>
      </c>
      <c r="M12" s="7"/>
    </row>
    <row r="13" customFormat="false" ht="13.5" hidden="true" customHeight="false" outlineLevel="0" collapsed="false">
      <c r="A13" s="30" t="s">
        <v>22</v>
      </c>
      <c r="B13" s="27" t="n">
        <v>32899897</v>
      </c>
      <c r="C13" s="27" t="n">
        <v>218594</v>
      </c>
      <c r="D13" s="27" t="n">
        <v>22836608</v>
      </c>
      <c r="E13" s="27" t="n">
        <v>31903945</v>
      </c>
      <c r="F13" s="27" t="n">
        <v>24655270</v>
      </c>
      <c r="G13" s="27" t="n">
        <v>211849</v>
      </c>
      <c r="H13" s="27" t="n">
        <v>22288161</v>
      </c>
      <c r="I13" s="27" t="n">
        <v>995952</v>
      </c>
      <c r="J13" s="27" t="n">
        <v>4826408</v>
      </c>
      <c r="K13" s="27" t="n">
        <v>6745</v>
      </c>
      <c r="L13" s="31" t="n">
        <v>548447</v>
      </c>
      <c r="M13" s="7"/>
    </row>
    <row r="14" customFormat="false" ht="13.5" hidden="true" customHeight="false" outlineLevel="0" collapsed="false">
      <c r="A14" s="30" t="s">
        <v>23</v>
      </c>
      <c r="B14" s="27" t="n">
        <v>32018429</v>
      </c>
      <c r="C14" s="27" t="n">
        <v>207593</v>
      </c>
      <c r="D14" s="28" t="n">
        <v>21943449</v>
      </c>
      <c r="E14" s="27" t="n">
        <v>31029136</v>
      </c>
      <c r="F14" s="27" t="n">
        <v>23014655</v>
      </c>
      <c r="G14" s="27" t="n">
        <v>201515</v>
      </c>
      <c r="H14" s="27" t="n">
        <v>21417812</v>
      </c>
      <c r="I14" s="27" t="n">
        <v>989293</v>
      </c>
      <c r="J14" s="27" t="n">
        <v>5238289</v>
      </c>
      <c r="K14" s="27" t="n">
        <v>6078</v>
      </c>
      <c r="L14" s="29" t="n">
        <v>525637</v>
      </c>
      <c r="M14" s="7"/>
    </row>
    <row r="15" customFormat="false" ht="13.5" hidden="true" customHeight="false" outlineLevel="0" collapsed="false">
      <c r="A15" s="30" t="s">
        <v>24</v>
      </c>
      <c r="B15" s="27" t="n">
        <v>28089364</v>
      </c>
      <c r="C15" s="28" t="n">
        <v>179575</v>
      </c>
      <c r="D15" s="28" t="n">
        <v>18316321</v>
      </c>
      <c r="E15" s="27" t="n">
        <v>27161275</v>
      </c>
      <c r="F15" s="28" t="n">
        <v>22539185</v>
      </c>
      <c r="G15" s="27" t="n">
        <v>173456</v>
      </c>
      <c r="H15" s="28" t="n">
        <v>17796966</v>
      </c>
      <c r="I15" s="27" t="n">
        <v>928089</v>
      </c>
      <c r="J15" s="28" t="n">
        <v>4846115</v>
      </c>
      <c r="K15" s="27" t="n">
        <v>6119</v>
      </c>
      <c r="L15" s="29" t="n">
        <v>519355</v>
      </c>
      <c r="M15" s="7"/>
    </row>
    <row r="16" customFormat="false" ht="13.5" hidden="true" customHeight="false" outlineLevel="0" collapsed="false">
      <c r="A16" s="30" t="s">
        <v>25</v>
      </c>
      <c r="B16" s="27" t="n">
        <v>27738556</v>
      </c>
      <c r="C16" s="28" t="n">
        <v>167208</v>
      </c>
      <c r="D16" s="28" t="n">
        <v>16869866</v>
      </c>
      <c r="E16" s="27" t="n">
        <v>26844218</v>
      </c>
      <c r="F16" s="28" t="n">
        <v>24965134</v>
      </c>
      <c r="G16" s="27" t="n">
        <v>161179</v>
      </c>
      <c r="H16" s="28" t="n">
        <v>16344561</v>
      </c>
      <c r="I16" s="27" t="n">
        <v>894338</v>
      </c>
      <c r="J16" s="28" t="n">
        <v>4563036</v>
      </c>
      <c r="K16" s="27" t="n">
        <v>6029</v>
      </c>
      <c r="L16" s="29" t="n">
        <v>525305</v>
      </c>
      <c r="M16" s="7"/>
    </row>
    <row r="17" customFormat="false" ht="13.5" hidden="true" customHeight="false" outlineLevel="0" collapsed="false">
      <c r="A17" s="30" t="s">
        <v>26</v>
      </c>
      <c r="B17" s="27" t="n">
        <v>26059020</v>
      </c>
      <c r="C17" s="28" t="n">
        <v>159101</v>
      </c>
      <c r="D17" s="28" t="n">
        <v>15993148</v>
      </c>
      <c r="E17" s="27" t="n">
        <v>24964583</v>
      </c>
      <c r="F17" s="28" t="n">
        <v>24373444</v>
      </c>
      <c r="G17" s="27" t="n">
        <v>152188</v>
      </c>
      <c r="H17" s="28" t="n">
        <v>15322443</v>
      </c>
      <c r="I17" s="27" t="n">
        <v>1094437</v>
      </c>
      <c r="J17" s="28" t="n">
        <v>5266556</v>
      </c>
      <c r="K17" s="27" t="n">
        <v>6913</v>
      </c>
      <c r="L17" s="29" t="n">
        <v>670705</v>
      </c>
      <c r="M17" s="7"/>
    </row>
    <row r="18" customFormat="false" ht="13.5" hidden="true" customHeight="false" outlineLevel="0" collapsed="false">
      <c r="A18" s="32" t="s">
        <v>27</v>
      </c>
      <c r="B18" s="33" t="n">
        <v>26503458</v>
      </c>
      <c r="C18" s="34" t="n">
        <v>156214</v>
      </c>
      <c r="D18" s="35" t="n">
        <v>16006194</v>
      </c>
      <c r="E18" s="33" t="n">
        <v>25168955</v>
      </c>
      <c r="F18" s="35" t="n">
        <v>23131379</v>
      </c>
      <c r="G18" s="33" t="n">
        <v>145233</v>
      </c>
      <c r="H18" s="35" t="n">
        <v>15069912</v>
      </c>
      <c r="I18" s="33" t="n">
        <v>1334503</v>
      </c>
      <c r="J18" s="35" t="n">
        <v>7259508</v>
      </c>
      <c r="K18" s="33" t="n">
        <v>10981</v>
      </c>
      <c r="L18" s="36" t="n">
        <v>936282</v>
      </c>
      <c r="M18" s="7"/>
    </row>
    <row r="19" s="7" customFormat="true" ht="13.5" hidden="false" customHeight="false" outlineLevel="0" collapsed="false">
      <c r="A19" s="37" t="s">
        <v>28</v>
      </c>
      <c r="B19" s="24" t="n">
        <f aca="false">E19+I19</f>
        <v>29984887</v>
      </c>
      <c r="C19" s="24" t="n">
        <f aca="false">G19+K19</f>
        <v>171397</v>
      </c>
      <c r="D19" s="38" t="n">
        <f aca="false">H19+L19</f>
        <v>18912634</v>
      </c>
      <c r="E19" s="39" t="n">
        <v>25238633</v>
      </c>
      <c r="F19" s="40" t="n">
        <v>25805203</v>
      </c>
      <c r="G19" s="39" t="n">
        <v>144999</v>
      </c>
      <c r="H19" s="40" t="n">
        <v>15530157</v>
      </c>
      <c r="I19" s="39" t="n">
        <v>4746254</v>
      </c>
      <c r="J19" s="40" t="n">
        <v>23378936</v>
      </c>
      <c r="K19" s="39" t="n">
        <v>26398</v>
      </c>
      <c r="L19" s="41" t="n">
        <v>3382477</v>
      </c>
    </row>
    <row r="20" s="7" customFormat="true" ht="13.5" hidden="false" customHeight="false" outlineLevel="0" collapsed="false">
      <c r="A20" s="37" t="n">
        <v>18</v>
      </c>
      <c r="B20" s="24" t="n">
        <v>25788312</v>
      </c>
      <c r="C20" s="24" t="n">
        <v>145900</v>
      </c>
      <c r="D20" s="38" t="n">
        <v>15925495</v>
      </c>
      <c r="E20" s="39" t="n">
        <v>25026561</v>
      </c>
      <c r="F20" s="42" t="n">
        <v>28159936</v>
      </c>
      <c r="G20" s="42" t="n">
        <v>140623</v>
      </c>
      <c r="H20" s="42" t="n">
        <v>15469127</v>
      </c>
      <c r="I20" s="42" t="n">
        <v>761751</v>
      </c>
      <c r="J20" s="42" t="n">
        <v>3685627</v>
      </c>
      <c r="K20" s="42" t="n">
        <v>5277</v>
      </c>
      <c r="L20" s="41" t="n">
        <v>456368</v>
      </c>
    </row>
    <row r="21" s="7" customFormat="true" ht="13.5" hidden="false" customHeight="false" outlineLevel="0" collapsed="false">
      <c r="A21" s="37" t="n">
        <v>19</v>
      </c>
      <c r="B21" s="24" t="n">
        <f aca="false">E21+I21</f>
        <v>25141893</v>
      </c>
      <c r="C21" s="24" t="n">
        <f aca="false">G21+K21</f>
        <v>133114</v>
      </c>
      <c r="D21" s="24" t="n">
        <f aca="false">H21+L21</f>
        <v>13697925</v>
      </c>
      <c r="E21" s="39" t="n">
        <v>22926192</v>
      </c>
      <c r="F21" s="39" t="n">
        <v>20997966</v>
      </c>
      <c r="G21" s="39" t="n">
        <v>124735</v>
      </c>
      <c r="H21" s="39" t="n">
        <v>12778059</v>
      </c>
      <c r="I21" s="39" t="n">
        <v>2215701</v>
      </c>
      <c r="J21" s="39" t="n">
        <v>7551255</v>
      </c>
      <c r="K21" s="39" t="n">
        <v>8379</v>
      </c>
      <c r="L21" s="43" t="n">
        <v>919866</v>
      </c>
      <c r="M21" s="44"/>
    </row>
    <row r="22" s="7" customFormat="true" ht="13.5" hidden="false" customHeight="false" outlineLevel="0" collapsed="false">
      <c r="A22" s="37" t="n">
        <v>20</v>
      </c>
      <c r="B22" s="24" t="n">
        <v>23171341</v>
      </c>
      <c r="C22" s="24" t="n">
        <v>125879</v>
      </c>
      <c r="D22" s="24" t="n">
        <v>13019288</v>
      </c>
      <c r="E22" s="42" t="n">
        <v>22524230</v>
      </c>
      <c r="F22" s="42" t="n">
        <v>22779601</v>
      </c>
      <c r="G22" s="42" t="n">
        <v>121588</v>
      </c>
      <c r="H22" s="42" t="n">
        <v>12629700</v>
      </c>
      <c r="I22" s="42" t="n">
        <v>647111</v>
      </c>
      <c r="J22" s="42" t="n">
        <v>3175479</v>
      </c>
      <c r="K22" s="42" t="n">
        <v>4291</v>
      </c>
      <c r="L22" s="41" t="n">
        <v>389588</v>
      </c>
      <c r="M22" s="44"/>
    </row>
    <row r="23" s="7" customFormat="true" ht="13.5" hidden="false" customHeight="false" outlineLevel="0" collapsed="false">
      <c r="A23" s="37" t="n">
        <v>21</v>
      </c>
      <c r="B23" s="24" t="n">
        <v>20857629</v>
      </c>
      <c r="C23" s="24" t="n">
        <v>114458</v>
      </c>
      <c r="D23" s="24" t="n">
        <v>11328270</v>
      </c>
      <c r="E23" s="42" t="n">
        <v>20220107</v>
      </c>
      <c r="F23" s="42" t="n">
        <v>30759392</v>
      </c>
      <c r="G23" s="42" t="n">
        <v>110013</v>
      </c>
      <c r="H23" s="42" t="n">
        <v>10938981</v>
      </c>
      <c r="I23" s="42" t="n">
        <v>637522</v>
      </c>
      <c r="J23" s="42" t="n">
        <v>3071201</v>
      </c>
      <c r="K23" s="42" t="n">
        <v>4445</v>
      </c>
      <c r="L23" s="41" t="n">
        <v>389289</v>
      </c>
      <c r="M23" s="44"/>
    </row>
    <row r="24" s="7" customFormat="true" ht="13.5" hidden="false" customHeight="false" outlineLevel="0" collapsed="false">
      <c r="A24" s="37" t="n">
        <v>22</v>
      </c>
      <c r="B24" s="24" t="n">
        <v>22994906</v>
      </c>
      <c r="C24" s="24" t="n">
        <v>115054</v>
      </c>
      <c r="D24" s="24" t="n">
        <v>12631241</v>
      </c>
      <c r="E24" s="42" t="n">
        <v>22364156</v>
      </c>
      <c r="F24" s="42" t="n">
        <v>25744631</v>
      </c>
      <c r="G24" s="42" t="n">
        <v>111030</v>
      </c>
      <c r="H24" s="42" t="n">
        <v>12262569</v>
      </c>
      <c r="I24" s="42" t="n">
        <v>630750</v>
      </c>
      <c r="J24" s="42" t="n">
        <v>2815722</v>
      </c>
      <c r="K24" s="42" t="n">
        <v>4024</v>
      </c>
      <c r="L24" s="41" t="n">
        <v>368672</v>
      </c>
      <c r="M24" s="44"/>
    </row>
    <row r="25" s="7" customFormat="true" ht="13.5" hidden="false" customHeight="false" outlineLevel="0" collapsed="false">
      <c r="A25" s="37" t="n">
        <v>23</v>
      </c>
      <c r="B25" s="24" t="n">
        <v>27732496</v>
      </c>
      <c r="C25" s="24" t="n">
        <v>137179</v>
      </c>
      <c r="D25" s="24" t="n">
        <v>14180649</v>
      </c>
      <c r="E25" s="42" t="n">
        <v>23567393</v>
      </c>
      <c r="F25" s="42" t="n">
        <v>28969451</v>
      </c>
      <c r="G25" s="42" t="n">
        <v>110331</v>
      </c>
      <c r="H25" s="42" t="n">
        <v>11356769</v>
      </c>
      <c r="I25" s="42" t="n">
        <v>4165103</v>
      </c>
      <c r="J25" s="42" t="n">
        <v>37581575</v>
      </c>
      <c r="K25" s="42" t="n">
        <v>26848</v>
      </c>
      <c r="L25" s="41" t="n">
        <v>2823880</v>
      </c>
      <c r="M25" s="44"/>
    </row>
    <row r="26" s="44" customFormat="true" ht="13.5" hidden="false" customHeight="false" outlineLevel="0" collapsed="false">
      <c r="A26" s="37" t="n">
        <v>24</v>
      </c>
      <c r="B26" s="24" t="n">
        <v>24862641</v>
      </c>
      <c r="C26" s="24" t="n">
        <v>125596</v>
      </c>
      <c r="D26" s="24" t="n">
        <v>12784303</v>
      </c>
      <c r="E26" s="45" t="n">
        <v>24173723</v>
      </c>
      <c r="F26" s="45" t="n">
        <v>32759473</v>
      </c>
      <c r="G26" s="45" t="n">
        <v>121636</v>
      </c>
      <c r="H26" s="45" t="n">
        <v>12397649</v>
      </c>
      <c r="I26" s="45" t="n">
        <v>688918</v>
      </c>
      <c r="J26" s="45" t="n">
        <v>2892271</v>
      </c>
      <c r="K26" s="45" t="n">
        <v>3960</v>
      </c>
      <c r="L26" s="46" t="n">
        <v>386654</v>
      </c>
    </row>
    <row r="27" s="44" customFormat="true" ht="13.5" hidden="false" customHeight="false" outlineLevel="0" collapsed="false">
      <c r="A27" s="37" t="n">
        <v>25</v>
      </c>
      <c r="B27" s="24" t="n">
        <v>25202888</v>
      </c>
      <c r="C27" s="24" t="n">
        <v>124541</v>
      </c>
      <c r="D27" s="24" t="n">
        <v>13440360</v>
      </c>
      <c r="E27" s="45" t="n">
        <v>24641558</v>
      </c>
      <c r="F27" s="45" t="n">
        <v>35286435</v>
      </c>
      <c r="G27" s="45" t="n">
        <v>121397</v>
      </c>
      <c r="H27" s="45" t="n">
        <v>13125395</v>
      </c>
      <c r="I27" s="45" t="n">
        <v>561330</v>
      </c>
      <c r="J27" s="45" t="n">
        <v>2494509</v>
      </c>
      <c r="K27" s="45" t="n">
        <v>3144</v>
      </c>
      <c r="L27" s="46" t="n">
        <v>314965</v>
      </c>
    </row>
    <row r="28" s="44" customFormat="true" ht="13.5" hidden="false" customHeight="false" outlineLevel="0" collapsed="false">
      <c r="A28" s="37" t="n">
        <v>26</v>
      </c>
      <c r="B28" s="24" t="n">
        <v>23136124</v>
      </c>
      <c r="C28" s="24" t="n">
        <v>110684</v>
      </c>
      <c r="D28" s="24" t="n">
        <v>11196593</v>
      </c>
      <c r="E28" s="45" t="n">
        <v>22633762</v>
      </c>
      <c r="F28" s="45" t="n">
        <v>33506131</v>
      </c>
      <c r="G28" s="45" t="n">
        <v>107484</v>
      </c>
      <c r="H28" s="45" t="n">
        <v>10907788</v>
      </c>
      <c r="I28" s="45" t="n">
        <v>502362</v>
      </c>
      <c r="J28" s="45" t="n">
        <v>2154954</v>
      </c>
      <c r="K28" s="45" t="n">
        <v>3200</v>
      </c>
      <c r="L28" s="46" t="n">
        <v>288805</v>
      </c>
    </row>
    <row r="29" s="44" customFormat="true" ht="13.5" hidden="false" customHeight="false" outlineLevel="0" collapsed="false">
      <c r="A29" s="37" t="n">
        <v>27</v>
      </c>
      <c r="B29" s="24" t="n">
        <v>24254238</v>
      </c>
      <c r="C29" s="24" t="n">
        <v>110362</v>
      </c>
      <c r="D29" s="24" t="n">
        <v>11305916</v>
      </c>
      <c r="E29" s="45" t="n">
        <v>23323087</v>
      </c>
      <c r="F29" s="45" t="n">
        <v>27725649</v>
      </c>
      <c r="G29" s="45" t="n">
        <v>106625</v>
      </c>
      <c r="H29" s="45" t="n">
        <v>10922551</v>
      </c>
      <c r="I29" s="45" t="n">
        <v>931151</v>
      </c>
      <c r="J29" s="47" t="n">
        <v>6029075</v>
      </c>
      <c r="K29" s="45" t="n">
        <v>3737</v>
      </c>
      <c r="L29" s="46" t="n">
        <v>383365</v>
      </c>
    </row>
    <row r="30" s="48" customFormat="true" ht="13.5" hidden="false" customHeight="false" outlineLevel="0" collapsed="false">
      <c r="A30" s="37" t="n">
        <v>28</v>
      </c>
      <c r="B30" s="24" t="n">
        <v>24618860</v>
      </c>
      <c r="C30" s="24" t="n">
        <v>114922</v>
      </c>
      <c r="D30" s="24" t="n">
        <v>12015643</v>
      </c>
      <c r="E30" s="45" t="n">
        <v>24108183</v>
      </c>
      <c r="F30" s="45" t="n">
        <v>29072955</v>
      </c>
      <c r="G30" s="45" t="n">
        <v>112121</v>
      </c>
      <c r="H30" s="45" t="n">
        <v>11729687</v>
      </c>
      <c r="I30" s="45" t="n">
        <v>510677</v>
      </c>
      <c r="J30" s="47" t="n">
        <v>2129950</v>
      </c>
      <c r="K30" s="45" t="n">
        <v>2801</v>
      </c>
      <c r="L30" s="46" t="n">
        <v>285956</v>
      </c>
    </row>
    <row r="31" s="48" customFormat="true" ht="14.25" hidden="false" customHeight="false" outlineLevel="0" collapsed="false">
      <c r="A31" s="49" t="n">
        <v>29</v>
      </c>
      <c r="B31" s="50" t="n">
        <v>23557205</v>
      </c>
      <c r="C31" s="50" t="n">
        <v>116248</v>
      </c>
      <c r="D31" s="50" t="n">
        <v>12409323</v>
      </c>
      <c r="E31" s="51" t="n">
        <v>23065735</v>
      </c>
      <c r="F31" s="51" t="n">
        <v>29432935</v>
      </c>
      <c r="G31" s="51" t="n">
        <v>113699</v>
      </c>
      <c r="H31" s="51" t="n">
        <v>12160581</v>
      </c>
      <c r="I31" s="51" t="n">
        <v>491470</v>
      </c>
      <c r="J31" s="51" t="n">
        <v>1835109</v>
      </c>
      <c r="K31" s="51" t="n">
        <v>2549</v>
      </c>
      <c r="L31" s="52" t="n">
        <v>248742</v>
      </c>
    </row>
    <row r="32" customFormat="false" ht="13.5" hidden="true" customHeight="false" outlineLevel="0" collapsed="false">
      <c r="A32" s="23" t="s">
        <v>29</v>
      </c>
      <c r="B32" s="24" t="n">
        <v>41523716</v>
      </c>
      <c r="C32" s="25" t="n">
        <v>300960</v>
      </c>
      <c r="D32" s="24" t="n">
        <v>30658619</v>
      </c>
      <c r="E32" s="25" t="n">
        <v>40417573</v>
      </c>
      <c r="F32" s="24" t="n">
        <v>36980458</v>
      </c>
      <c r="G32" s="25" t="n">
        <v>293006</v>
      </c>
      <c r="H32" s="24" t="n">
        <v>30043862</v>
      </c>
      <c r="I32" s="25" t="n">
        <v>1106143</v>
      </c>
      <c r="J32" s="24" t="n">
        <v>5246263</v>
      </c>
      <c r="K32" s="25" t="n">
        <v>7954</v>
      </c>
      <c r="L32" s="26" t="n">
        <v>614757</v>
      </c>
      <c r="M32" s="7"/>
    </row>
    <row r="33" customFormat="false" ht="13.5" hidden="true" customHeight="false" outlineLevel="0" collapsed="false">
      <c r="A33" s="23" t="s">
        <v>30</v>
      </c>
      <c r="B33" s="24" t="n">
        <v>40485267</v>
      </c>
      <c r="C33" s="25" t="n">
        <v>287982</v>
      </c>
      <c r="D33" s="24" t="n">
        <v>29033078</v>
      </c>
      <c r="E33" s="25" t="n">
        <v>39139855</v>
      </c>
      <c r="F33" s="24" t="n">
        <v>31501058</v>
      </c>
      <c r="G33" s="25" t="n">
        <v>279378</v>
      </c>
      <c r="H33" s="24" t="n">
        <v>28311854</v>
      </c>
      <c r="I33" s="25" t="n">
        <v>1345412</v>
      </c>
      <c r="J33" s="24" t="n">
        <v>5761137</v>
      </c>
      <c r="K33" s="25" t="n">
        <v>8604</v>
      </c>
      <c r="L33" s="26" t="n">
        <v>721224</v>
      </c>
      <c r="M33" s="7"/>
    </row>
    <row r="34" customFormat="false" ht="13.5" hidden="true" customHeight="false" outlineLevel="0" collapsed="false">
      <c r="A34" s="23" t="s">
        <v>31</v>
      </c>
      <c r="B34" s="24" t="n">
        <v>54691153</v>
      </c>
      <c r="C34" s="25" t="n">
        <v>321243</v>
      </c>
      <c r="D34" s="24" t="n">
        <v>35764126</v>
      </c>
      <c r="E34" s="25" t="n">
        <v>53643971</v>
      </c>
      <c r="F34" s="24" t="n">
        <v>32189020</v>
      </c>
      <c r="G34" s="25" t="n">
        <v>314035</v>
      </c>
      <c r="H34" s="24" t="n">
        <v>32783935</v>
      </c>
      <c r="I34" s="25" t="n">
        <v>1047182</v>
      </c>
      <c r="J34" s="24" t="n">
        <v>4882141</v>
      </c>
      <c r="K34" s="25" t="n">
        <v>7208</v>
      </c>
      <c r="L34" s="26" t="n">
        <v>566153</v>
      </c>
      <c r="M34" s="7"/>
    </row>
    <row r="35" customFormat="false" ht="13.5" hidden="true" customHeight="false" outlineLevel="0" collapsed="false">
      <c r="A35" s="23" t="s">
        <v>32</v>
      </c>
      <c r="B35" s="24" t="n">
        <v>34480781</v>
      </c>
      <c r="C35" s="25" t="n">
        <v>233394</v>
      </c>
      <c r="D35" s="24" t="n">
        <v>23581705</v>
      </c>
      <c r="E35" s="25" t="n">
        <v>33366439</v>
      </c>
      <c r="F35" s="24" t="n">
        <v>27383638</v>
      </c>
      <c r="G35" s="25" t="n">
        <v>226539</v>
      </c>
      <c r="H35" s="24" t="n">
        <v>23016896</v>
      </c>
      <c r="I35" s="25" t="n">
        <v>1114342</v>
      </c>
      <c r="J35" s="24" t="n">
        <v>5407880</v>
      </c>
      <c r="K35" s="25" t="n">
        <v>6855</v>
      </c>
      <c r="L35" s="26" t="n">
        <v>564809</v>
      </c>
      <c r="M35" s="7"/>
    </row>
    <row r="36" customFormat="false" ht="13.5" hidden="true" customHeight="false" outlineLevel="0" collapsed="false">
      <c r="A36" s="23" t="s">
        <v>33</v>
      </c>
      <c r="B36" s="27" t="n">
        <v>31981324</v>
      </c>
      <c r="C36" s="27" t="n">
        <v>214779</v>
      </c>
      <c r="D36" s="27" t="n">
        <v>22098389</v>
      </c>
      <c r="E36" s="27" t="n">
        <v>31070326</v>
      </c>
      <c r="F36" s="27" t="n">
        <v>23956279</v>
      </c>
      <c r="G36" s="27" t="n">
        <v>208490</v>
      </c>
      <c r="H36" s="27" t="n">
        <v>21604288</v>
      </c>
      <c r="I36" s="27" t="n">
        <v>910998</v>
      </c>
      <c r="J36" s="27" t="n">
        <v>4474080</v>
      </c>
      <c r="K36" s="27" t="n">
        <v>6289</v>
      </c>
      <c r="L36" s="31" t="n">
        <v>494101</v>
      </c>
      <c r="M36" s="7"/>
    </row>
    <row r="37" customFormat="false" ht="13.5" hidden="true" customHeight="false" outlineLevel="0" collapsed="false">
      <c r="A37" s="30" t="s">
        <v>34</v>
      </c>
      <c r="B37" s="27" t="n">
        <v>32899160</v>
      </c>
      <c r="C37" s="27" t="n">
        <v>219992</v>
      </c>
      <c r="D37" s="27" t="n">
        <v>22941171</v>
      </c>
      <c r="E37" s="27" t="n">
        <v>31884128</v>
      </c>
      <c r="F37" s="27" t="n">
        <v>24733905</v>
      </c>
      <c r="G37" s="27" t="n">
        <v>213413</v>
      </c>
      <c r="H37" s="27" t="n">
        <v>22394464</v>
      </c>
      <c r="I37" s="27" t="n">
        <v>1015032</v>
      </c>
      <c r="J37" s="27" t="n">
        <v>4980849</v>
      </c>
      <c r="K37" s="27" t="n">
        <v>6579</v>
      </c>
      <c r="L37" s="31" t="n">
        <v>546707</v>
      </c>
      <c r="M37" s="7"/>
    </row>
    <row r="38" customFormat="false" ht="13.5" hidden="true" customHeight="false" outlineLevel="0" collapsed="false">
      <c r="A38" s="30" t="s">
        <v>35</v>
      </c>
      <c r="B38" s="27" t="n">
        <v>30963914</v>
      </c>
      <c r="C38" s="27" t="n">
        <v>198862</v>
      </c>
      <c r="D38" s="27" t="n">
        <v>20898390</v>
      </c>
      <c r="E38" s="27" t="n">
        <v>29990637</v>
      </c>
      <c r="F38" s="27" t="n">
        <v>22663721</v>
      </c>
      <c r="G38" s="27" t="n">
        <v>192586</v>
      </c>
      <c r="H38" s="27" t="n">
        <v>20356903</v>
      </c>
      <c r="I38" s="27" t="n">
        <v>973277</v>
      </c>
      <c r="J38" s="27" t="n">
        <v>5238746</v>
      </c>
      <c r="K38" s="27" t="n">
        <v>6276</v>
      </c>
      <c r="L38" s="29" t="n">
        <v>541487</v>
      </c>
      <c r="M38" s="7"/>
    </row>
    <row r="39" customFormat="false" ht="13.5" hidden="true" customHeight="false" outlineLevel="0" collapsed="false">
      <c r="A39" s="30" t="s">
        <v>36</v>
      </c>
      <c r="B39" s="28" t="n">
        <v>28124802</v>
      </c>
      <c r="C39" s="28" t="n">
        <v>175814</v>
      </c>
      <c r="D39" s="28" t="n">
        <v>17921368</v>
      </c>
      <c r="E39" s="28" t="n">
        <v>27219528</v>
      </c>
      <c r="F39" s="28" t="n">
        <v>23254651</v>
      </c>
      <c r="G39" s="28" t="n">
        <v>170017</v>
      </c>
      <c r="H39" s="28" t="n">
        <v>17420588</v>
      </c>
      <c r="I39" s="28" t="n">
        <v>905274</v>
      </c>
      <c r="J39" s="28" t="n">
        <v>4767322</v>
      </c>
      <c r="K39" s="28" t="n">
        <v>5797</v>
      </c>
      <c r="L39" s="29" t="n">
        <v>500780</v>
      </c>
      <c r="M39" s="7"/>
    </row>
    <row r="40" customFormat="false" ht="13.5" hidden="true" customHeight="false" outlineLevel="0" collapsed="false">
      <c r="A40" s="30" t="s">
        <v>37</v>
      </c>
      <c r="B40" s="28" t="n">
        <v>26477876</v>
      </c>
      <c r="C40" s="28" t="n">
        <v>162589</v>
      </c>
      <c r="D40" s="28" t="n">
        <v>16371268</v>
      </c>
      <c r="E40" s="28" t="n">
        <v>25590437</v>
      </c>
      <c r="F40" s="28" t="n">
        <v>23467171</v>
      </c>
      <c r="G40" s="28" t="n">
        <v>156447</v>
      </c>
      <c r="H40" s="28" t="n">
        <v>15848599</v>
      </c>
      <c r="I40" s="28" t="n">
        <v>887439</v>
      </c>
      <c r="J40" s="28" t="n">
        <v>4406924</v>
      </c>
      <c r="K40" s="28" t="n">
        <v>6142</v>
      </c>
      <c r="L40" s="29" t="n">
        <v>522669</v>
      </c>
      <c r="M40" s="7"/>
    </row>
    <row r="41" customFormat="false" ht="13.5" hidden="true" customHeight="false" outlineLevel="0" collapsed="false">
      <c r="A41" s="30" t="s">
        <v>38</v>
      </c>
      <c r="B41" s="28" t="n">
        <v>26359113</v>
      </c>
      <c r="C41" s="28" t="n">
        <v>160463</v>
      </c>
      <c r="D41" s="28" t="n">
        <v>16082103</v>
      </c>
      <c r="E41" s="28" t="n">
        <v>25256716</v>
      </c>
      <c r="F41" s="28" t="n">
        <v>25451246</v>
      </c>
      <c r="G41" s="28" t="n">
        <v>153729</v>
      </c>
      <c r="H41" s="28" t="n">
        <v>15410171</v>
      </c>
      <c r="I41" s="28" t="n">
        <v>1102397</v>
      </c>
      <c r="J41" s="28" t="n">
        <v>5453560</v>
      </c>
      <c r="K41" s="28" t="n">
        <v>6734</v>
      </c>
      <c r="L41" s="29" t="n">
        <v>671932</v>
      </c>
      <c r="M41" s="7"/>
    </row>
    <row r="42" customFormat="false" ht="13.5" hidden="true" customHeight="false" outlineLevel="0" collapsed="false">
      <c r="A42" s="32" t="s">
        <v>39</v>
      </c>
      <c r="B42" s="28" t="n">
        <v>30789012</v>
      </c>
      <c r="C42" s="28" t="n">
        <v>173972</v>
      </c>
      <c r="D42" s="28" t="n">
        <v>19005923</v>
      </c>
      <c r="E42" s="28" t="n">
        <v>25655568</v>
      </c>
      <c r="F42" s="28" t="n">
        <v>23716047</v>
      </c>
      <c r="G42" s="28" t="n">
        <v>143897</v>
      </c>
      <c r="H42" s="28" t="n">
        <v>15291635</v>
      </c>
      <c r="I42" s="28" t="n">
        <v>5133444</v>
      </c>
      <c r="J42" s="28" t="n">
        <v>26264298</v>
      </c>
      <c r="K42" s="28" t="n">
        <v>30075</v>
      </c>
      <c r="L42" s="29" t="n">
        <v>3714288</v>
      </c>
      <c r="M42" s="7"/>
    </row>
    <row r="43" s="44" customFormat="true" ht="13.5" hidden="false" customHeight="false" outlineLevel="0" collapsed="false">
      <c r="A43" s="37" t="s">
        <v>40</v>
      </c>
      <c r="B43" s="24" t="n">
        <f aca="false">E43+I43</f>
        <v>26100331</v>
      </c>
      <c r="C43" s="24" t="n">
        <f aca="false">G43+K43</f>
        <v>150505</v>
      </c>
      <c r="D43" s="24" t="n">
        <f aca="false">H43+L43</f>
        <v>16295931</v>
      </c>
      <c r="E43" s="53" t="n">
        <v>25171388</v>
      </c>
      <c r="F43" s="53" t="n">
        <v>32088741</v>
      </c>
      <c r="G43" s="53" t="n">
        <v>143140</v>
      </c>
      <c r="H43" s="53" t="n">
        <v>15697212</v>
      </c>
      <c r="I43" s="53" t="n">
        <v>928943</v>
      </c>
      <c r="J43" s="53" t="n">
        <v>4263087</v>
      </c>
      <c r="K43" s="53" t="n">
        <v>7365</v>
      </c>
      <c r="L43" s="54" t="n">
        <v>598719</v>
      </c>
      <c r="M43" s="55"/>
    </row>
    <row r="44" s="44" customFormat="true" ht="13.5" hidden="false" customHeight="false" outlineLevel="0" collapsed="false">
      <c r="A44" s="37" t="n">
        <v>18</v>
      </c>
      <c r="B44" s="24" t="n">
        <v>25679993</v>
      </c>
      <c r="C44" s="24" t="n">
        <v>144011</v>
      </c>
      <c r="D44" s="24" t="n">
        <v>15161676</v>
      </c>
      <c r="E44" s="53" t="n">
        <v>24951044</v>
      </c>
      <c r="F44" s="53" t="n">
        <v>20867533</v>
      </c>
      <c r="G44" s="53" t="n">
        <v>139074</v>
      </c>
      <c r="H44" s="53" t="n">
        <v>14729379</v>
      </c>
      <c r="I44" s="53" t="n">
        <v>728949</v>
      </c>
      <c r="J44" s="53" t="n">
        <v>3395898</v>
      </c>
      <c r="K44" s="53" t="n">
        <v>4937</v>
      </c>
      <c r="L44" s="54" t="n">
        <v>432297</v>
      </c>
      <c r="M44" s="55"/>
    </row>
    <row r="45" s="44" customFormat="true" ht="13.5" hidden="false" customHeight="false" outlineLevel="0" collapsed="false">
      <c r="A45" s="37" t="n">
        <v>19</v>
      </c>
      <c r="B45" s="24" t="n">
        <f aca="false">E45+I45</f>
        <v>23997377</v>
      </c>
      <c r="C45" s="24" t="n">
        <f aca="false">G45+K45</f>
        <v>131167</v>
      </c>
      <c r="D45" s="24" t="n">
        <f aca="false">H45+L45</f>
        <v>13431595</v>
      </c>
      <c r="E45" s="56" t="n">
        <v>21792539</v>
      </c>
      <c r="F45" s="56" t="n">
        <v>20846788</v>
      </c>
      <c r="G45" s="56" t="n">
        <v>122778</v>
      </c>
      <c r="H45" s="56" t="n">
        <v>12506998</v>
      </c>
      <c r="I45" s="56" t="n">
        <v>2204838</v>
      </c>
      <c r="J45" s="56" t="n">
        <v>7747912</v>
      </c>
      <c r="K45" s="56" t="n">
        <v>8389</v>
      </c>
      <c r="L45" s="54" t="n">
        <v>924597</v>
      </c>
      <c r="M45" s="55"/>
    </row>
    <row r="46" s="44" customFormat="true" ht="13.5" hidden="false" customHeight="false" outlineLevel="0" collapsed="false">
      <c r="A46" s="37" t="n">
        <v>20</v>
      </c>
      <c r="B46" s="24" t="n">
        <v>23002500</v>
      </c>
      <c r="C46" s="24" t="n">
        <v>126537</v>
      </c>
      <c r="D46" s="24" t="n">
        <v>12881816</v>
      </c>
      <c r="E46" s="53" t="n">
        <v>22363268</v>
      </c>
      <c r="F46" s="53" t="n">
        <v>31088496</v>
      </c>
      <c r="G46" s="53" t="n">
        <v>122337</v>
      </c>
      <c r="H46" s="53" t="n">
        <v>12504569</v>
      </c>
      <c r="I46" s="53" t="n">
        <v>639232</v>
      </c>
      <c r="J46" s="53" t="n">
        <v>2821639</v>
      </c>
      <c r="K46" s="53" t="n">
        <v>4200</v>
      </c>
      <c r="L46" s="54" t="n">
        <v>377247</v>
      </c>
      <c r="M46" s="55"/>
    </row>
    <row r="47" s="44" customFormat="true" ht="13.5" hidden="false" customHeight="false" outlineLevel="0" collapsed="false">
      <c r="A47" s="37" t="n">
        <v>21</v>
      </c>
      <c r="B47" s="24" t="n">
        <v>20918224</v>
      </c>
      <c r="C47" s="24" t="n">
        <v>111683</v>
      </c>
      <c r="D47" s="24" t="n">
        <v>11156038</v>
      </c>
      <c r="E47" s="53" t="n">
        <v>20238244</v>
      </c>
      <c r="F47" s="53" t="n">
        <v>23774342</v>
      </c>
      <c r="G47" s="53" t="n">
        <v>107078</v>
      </c>
      <c r="H47" s="53" t="n">
        <v>10750780</v>
      </c>
      <c r="I47" s="53" t="n">
        <v>679980</v>
      </c>
      <c r="J47" s="53" t="n">
        <v>3223780</v>
      </c>
      <c r="K47" s="53" t="n">
        <v>4605</v>
      </c>
      <c r="L47" s="54" t="n">
        <v>405258</v>
      </c>
      <c r="M47" s="55"/>
    </row>
    <row r="48" s="44" customFormat="true" ht="13.5" hidden="false" customHeight="false" outlineLevel="0" collapsed="false">
      <c r="A48" s="57" t="n">
        <v>22</v>
      </c>
      <c r="B48" s="24" t="n">
        <v>26683031</v>
      </c>
      <c r="C48" s="24" t="n">
        <v>137148</v>
      </c>
      <c r="D48" s="24" t="n">
        <v>14998379</v>
      </c>
      <c r="E48" s="53" t="n">
        <v>22674099</v>
      </c>
      <c r="F48" s="53" t="n">
        <v>26094396</v>
      </c>
      <c r="G48" s="53" t="n">
        <v>111103</v>
      </c>
      <c r="H48" s="53" t="n">
        <v>12281991</v>
      </c>
      <c r="I48" s="53" t="n">
        <v>4008932</v>
      </c>
      <c r="J48" s="53" t="n">
        <v>37009117</v>
      </c>
      <c r="K48" s="53" t="n">
        <v>26045</v>
      </c>
      <c r="L48" s="54" t="n">
        <v>2716388</v>
      </c>
      <c r="M48" s="55"/>
    </row>
    <row r="49" s="44" customFormat="true" ht="13.5" hidden="false" customHeight="false" outlineLevel="0" collapsed="false">
      <c r="A49" s="57" t="n">
        <v>23</v>
      </c>
      <c r="B49" s="24" t="n">
        <v>24327649</v>
      </c>
      <c r="C49" s="24" t="n">
        <v>114880</v>
      </c>
      <c r="D49" s="24" t="n">
        <v>11857598</v>
      </c>
      <c r="E49" s="53" t="n">
        <v>23574857</v>
      </c>
      <c r="F49" s="53" t="n">
        <v>28702332</v>
      </c>
      <c r="G49" s="53" t="n">
        <v>110473</v>
      </c>
      <c r="H49" s="53" t="n">
        <v>11416001</v>
      </c>
      <c r="I49" s="53" t="n">
        <v>752792</v>
      </c>
      <c r="J49" s="53" t="n">
        <v>3110846</v>
      </c>
      <c r="K49" s="53" t="n">
        <v>4407</v>
      </c>
      <c r="L49" s="54" t="n">
        <v>441597</v>
      </c>
      <c r="M49" s="55"/>
    </row>
    <row r="50" s="44" customFormat="true" ht="13.5" hidden="false" customHeight="false" outlineLevel="0" collapsed="false">
      <c r="A50" s="57" t="n">
        <v>24</v>
      </c>
      <c r="B50" s="24" t="n">
        <v>25154793</v>
      </c>
      <c r="C50" s="24" t="n">
        <v>124517</v>
      </c>
      <c r="D50" s="24" t="n">
        <v>12827367</v>
      </c>
      <c r="E50" s="58" t="n">
        <v>24505635</v>
      </c>
      <c r="F50" s="58" t="n">
        <v>34904725</v>
      </c>
      <c r="G50" s="58" t="n">
        <v>120641</v>
      </c>
      <c r="H50" s="58" t="n">
        <v>12441352</v>
      </c>
      <c r="I50" s="58" t="n">
        <v>649158</v>
      </c>
      <c r="J50" s="58" t="n">
        <v>2843776</v>
      </c>
      <c r="K50" s="58" t="n">
        <v>3876</v>
      </c>
      <c r="L50" s="59" t="n">
        <v>386015</v>
      </c>
      <c r="M50" s="55"/>
    </row>
    <row r="51" s="44" customFormat="true" ht="13.5" hidden="false" customHeight="false" outlineLevel="0" collapsed="false">
      <c r="A51" s="57" t="n">
        <v>25</v>
      </c>
      <c r="B51" s="24" t="n">
        <v>25476184</v>
      </c>
      <c r="C51" s="24" t="n">
        <v>126820</v>
      </c>
      <c r="D51" s="24" t="n">
        <v>13537014</v>
      </c>
      <c r="E51" s="58" t="n">
        <v>24892977</v>
      </c>
      <c r="F51" s="58" t="n">
        <v>39159043</v>
      </c>
      <c r="G51" s="58" t="n">
        <v>123415</v>
      </c>
      <c r="H51" s="58" t="n">
        <v>13217883</v>
      </c>
      <c r="I51" s="58" t="n">
        <v>583207</v>
      </c>
      <c r="J51" s="58" t="n">
        <v>2512008</v>
      </c>
      <c r="K51" s="58" t="n">
        <v>3405</v>
      </c>
      <c r="L51" s="59" t="n">
        <v>319131</v>
      </c>
      <c r="M51" s="55"/>
    </row>
    <row r="52" s="44" customFormat="true" ht="13.5" hidden="false" customHeight="false" outlineLevel="0" collapsed="false">
      <c r="A52" s="57" t="n">
        <v>26</v>
      </c>
      <c r="B52" s="24" t="n">
        <v>23337710</v>
      </c>
      <c r="C52" s="24" t="n">
        <v>108532</v>
      </c>
      <c r="D52" s="24" t="n">
        <v>10896727</v>
      </c>
      <c r="E52" s="58" t="n">
        <v>22784600</v>
      </c>
      <c r="F52" s="58" t="n">
        <v>28896843</v>
      </c>
      <c r="G52" s="58" t="n">
        <v>105441</v>
      </c>
      <c r="H52" s="58" t="n">
        <v>10580005</v>
      </c>
      <c r="I52" s="58" t="n">
        <v>553110</v>
      </c>
      <c r="J52" s="58" t="n">
        <v>2842234</v>
      </c>
      <c r="K52" s="58" t="n">
        <v>3091</v>
      </c>
      <c r="L52" s="59" t="n">
        <v>316722</v>
      </c>
    </row>
    <row r="53" s="44" customFormat="true" ht="13.5" hidden="false" customHeight="false" outlineLevel="0" collapsed="false">
      <c r="A53" s="57" t="n">
        <v>27</v>
      </c>
      <c r="B53" s="24" t="n">
        <v>23443741</v>
      </c>
      <c r="C53" s="24" t="n">
        <v>111038</v>
      </c>
      <c r="D53" s="24" t="n">
        <v>11402328</v>
      </c>
      <c r="E53" s="58" t="n">
        <v>22587913</v>
      </c>
      <c r="F53" s="58" t="n">
        <v>25565394</v>
      </c>
      <c r="G53" s="60" t="n">
        <v>107514</v>
      </c>
      <c r="H53" s="58" t="n">
        <v>11058513</v>
      </c>
      <c r="I53" s="58" t="n">
        <v>855828</v>
      </c>
      <c r="J53" s="58" t="n">
        <v>5200836</v>
      </c>
      <c r="K53" s="58" t="n">
        <v>3524</v>
      </c>
      <c r="L53" s="59" t="n">
        <v>343815</v>
      </c>
    </row>
    <row r="54" s="48" customFormat="true" ht="13.5" hidden="false" customHeight="false" outlineLevel="0" collapsed="false">
      <c r="A54" s="61" t="n">
        <v>28</v>
      </c>
      <c r="B54" s="24" t="n">
        <v>25147527</v>
      </c>
      <c r="C54" s="24" t="n">
        <v>115721</v>
      </c>
      <c r="D54" s="24" t="n">
        <v>12209134</v>
      </c>
      <c r="E54" s="58" t="n">
        <v>24667529</v>
      </c>
      <c r="F54" s="58" t="n">
        <v>30498175</v>
      </c>
      <c r="G54" s="58" t="n">
        <v>113025</v>
      </c>
      <c r="H54" s="60" t="n">
        <v>11940330</v>
      </c>
      <c r="I54" s="58" t="n">
        <v>479998</v>
      </c>
      <c r="J54" s="58" t="n">
        <v>2071114</v>
      </c>
      <c r="K54" s="58" t="n">
        <v>2696</v>
      </c>
      <c r="L54" s="59" t="n">
        <v>268804</v>
      </c>
    </row>
    <row r="55" s="48" customFormat="true" ht="14.25" hidden="false" customHeight="false" outlineLevel="0" collapsed="false">
      <c r="A55" s="62" t="n">
        <v>29</v>
      </c>
      <c r="B55" s="50" t="n">
        <v>23276290</v>
      </c>
      <c r="C55" s="50" t="n">
        <v>113274</v>
      </c>
      <c r="D55" s="50" t="n">
        <v>12115121</v>
      </c>
      <c r="E55" s="63" t="n">
        <v>22785430</v>
      </c>
      <c r="F55" s="63" t="n">
        <v>29707433</v>
      </c>
      <c r="G55" s="63" t="n">
        <v>110840</v>
      </c>
      <c r="H55" s="63" t="n">
        <v>11862880</v>
      </c>
      <c r="I55" s="63" t="n">
        <v>490860</v>
      </c>
      <c r="J55" s="63" t="n">
        <v>1903380</v>
      </c>
      <c r="K55" s="63" t="n">
        <v>2434</v>
      </c>
      <c r="L55" s="64" t="n">
        <v>252241</v>
      </c>
    </row>
    <row r="56" customFormat="false" ht="13.5" hidden="true" customHeight="false" outlineLevel="0" collapsed="false">
      <c r="A56" s="65" t="s">
        <v>41</v>
      </c>
      <c r="B56" s="66" t="n">
        <v>1720588</v>
      </c>
      <c r="C56" s="66" t="n">
        <v>8041</v>
      </c>
      <c r="D56" s="66" t="n">
        <v>789539</v>
      </c>
      <c r="E56" s="67" t="n">
        <v>1667358</v>
      </c>
      <c r="F56" s="66" t="n">
        <v>1880224</v>
      </c>
      <c r="G56" s="66" t="n">
        <v>7669</v>
      </c>
      <c r="H56" s="66" t="n">
        <v>756809</v>
      </c>
      <c r="I56" s="66" t="n">
        <v>53230</v>
      </c>
      <c r="J56" s="66" t="n">
        <v>235976</v>
      </c>
      <c r="K56" s="66" t="n">
        <v>372</v>
      </c>
      <c r="L56" s="68" t="n">
        <v>32730</v>
      </c>
    </row>
    <row r="57" customFormat="false" ht="13.5" hidden="true" customHeight="false" outlineLevel="0" collapsed="false">
      <c r="A57" s="57" t="n">
        <v>2</v>
      </c>
      <c r="B57" s="24" t="n">
        <v>1694176</v>
      </c>
      <c r="C57" s="24" t="n">
        <v>9197</v>
      </c>
      <c r="D57" s="24" t="n">
        <v>919970</v>
      </c>
      <c r="E57" s="24" t="n">
        <v>1635229</v>
      </c>
      <c r="F57" s="24" t="n">
        <v>2031761</v>
      </c>
      <c r="G57" s="24" t="n">
        <v>8804</v>
      </c>
      <c r="H57" s="24" t="n">
        <v>883262</v>
      </c>
      <c r="I57" s="24" t="n">
        <v>58947</v>
      </c>
      <c r="J57" s="24" t="n">
        <v>260055</v>
      </c>
      <c r="K57" s="24" t="n">
        <v>393</v>
      </c>
      <c r="L57" s="69" t="n">
        <v>36708</v>
      </c>
    </row>
    <row r="58" customFormat="false" ht="13.5" hidden="true" customHeight="false" outlineLevel="0" collapsed="false">
      <c r="A58" s="57" t="n">
        <v>3</v>
      </c>
      <c r="B58" s="24" t="n">
        <v>1772559</v>
      </c>
      <c r="C58" s="24" t="n">
        <v>9712</v>
      </c>
      <c r="D58" s="24" t="n">
        <v>965458</v>
      </c>
      <c r="E58" s="24" t="n">
        <v>1687948</v>
      </c>
      <c r="F58" s="24" t="n">
        <v>2521793</v>
      </c>
      <c r="G58" s="24" t="n">
        <v>9356</v>
      </c>
      <c r="H58" s="24" t="n">
        <v>932766</v>
      </c>
      <c r="I58" s="24" t="n">
        <v>84611</v>
      </c>
      <c r="J58" s="24" t="n">
        <v>249193</v>
      </c>
      <c r="K58" s="24" t="n">
        <v>356</v>
      </c>
      <c r="L58" s="69" t="n">
        <v>32692</v>
      </c>
    </row>
    <row r="59" customFormat="false" ht="13.5" hidden="true" customHeight="false" outlineLevel="0" collapsed="false">
      <c r="A59" s="57" t="n">
        <v>4</v>
      </c>
      <c r="B59" s="24" t="n">
        <f aca="false">(E59+I59)</f>
        <v>2020121</v>
      </c>
      <c r="C59" s="24" t="n">
        <f aca="false">(G59+K59)</f>
        <v>10942</v>
      </c>
      <c r="D59" s="24" t="n">
        <f aca="false">(H59+L59)</f>
        <v>1120111</v>
      </c>
      <c r="E59" s="24" t="n">
        <v>1950685</v>
      </c>
      <c r="F59" s="24" t="n">
        <v>3009780</v>
      </c>
      <c r="G59" s="24" t="n">
        <v>10570</v>
      </c>
      <c r="H59" s="24" t="n">
        <v>1081869</v>
      </c>
      <c r="I59" s="24" t="n">
        <v>69436</v>
      </c>
      <c r="J59" s="24" t="n">
        <v>319814</v>
      </c>
      <c r="K59" s="24" t="n">
        <v>372</v>
      </c>
      <c r="L59" s="69" t="n">
        <v>38242</v>
      </c>
    </row>
    <row r="60" customFormat="false" ht="13.5" hidden="true" customHeight="false" outlineLevel="0" collapsed="false">
      <c r="A60" s="57" t="n">
        <v>5</v>
      </c>
      <c r="B60" s="24" t="n">
        <f aca="false">(E60+I60)</f>
        <v>2006491</v>
      </c>
      <c r="C60" s="24" t="n">
        <f aca="false">(G60+K60)</f>
        <v>10301</v>
      </c>
      <c r="D60" s="24" t="n">
        <f aca="false">(H60+L60)</f>
        <v>1081407</v>
      </c>
      <c r="E60" s="24" t="n">
        <v>1949064</v>
      </c>
      <c r="F60" s="24" t="n">
        <v>2130404</v>
      </c>
      <c r="G60" s="24" t="n">
        <v>9953</v>
      </c>
      <c r="H60" s="24" t="n">
        <v>1047587</v>
      </c>
      <c r="I60" s="24" t="n">
        <v>57427</v>
      </c>
      <c r="J60" s="24" t="n">
        <v>224313</v>
      </c>
      <c r="K60" s="24" t="n">
        <v>348</v>
      </c>
      <c r="L60" s="69" t="n">
        <v>33820</v>
      </c>
    </row>
    <row r="61" customFormat="false" ht="13.5" hidden="true" customHeight="false" outlineLevel="0" collapsed="false">
      <c r="A61" s="57" t="n">
        <v>6</v>
      </c>
      <c r="B61" s="24" t="n">
        <f aca="false">(E61+I61)</f>
        <v>2251221</v>
      </c>
      <c r="C61" s="24" t="n">
        <f aca="false">(G61+K61)</f>
        <v>12174</v>
      </c>
      <c r="D61" s="24" t="n">
        <f aca="false">(H61+L61)</f>
        <v>1241204</v>
      </c>
      <c r="E61" s="24" t="n">
        <v>2176777</v>
      </c>
      <c r="F61" s="24" t="n">
        <v>2410297</v>
      </c>
      <c r="G61" s="24" t="n">
        <v>11905</v>
      </c>
      <c r="H61" s="24" t="n">
        <v>1195110</v>
      </c>
      <c r="I61" s="24" t="n">
        <v>74444</v>
      </c>
      <c r="J61" s="24" t="n">
        <v>174725</v>
      </c>
      <c r="K61" s="24" t="n">
        <v>269</v>
      </c>
      <c r="L61" s="69" t="n">
        <v>46094</v>
      </c>
    </row>
    <row r="62" customFormat="false" ht="13.5" hidden="true" customHeight="false" outlineLevel="0" collapsed="false">
      <c r="A62" s="57" t="n">
        <v>7</v>
      </c>
      <c r="B62" s="24" t="n">
        <f aca="false">(E62+I62)</f>
        <v>2545117</v>
      </c>
      <c r="C62" s="24" t="n">
        <f aca="false">(G62+K62)</f>
        <v>10530</v>
      </c>
      <c r="D62" s="24" t="n">
        <f aca="false">(H62+L62)</f>
        <v>1212765</v>
      </c>
      <c r="E62" s="24" t="n">
        <v>2509037</v>
      </c>
      <c r="F62" s="24" t="n">
        <v>2869091</v>
      </c>
      <c r="G62" s="24" t="n">
        <v>10346</v>
      </c>
      <c r="H62" s="24" t="n">
        <v>1192291</v>
      </c>
      <c r="I62" s="24" t="n">
        <v>36080</v>
      </c>
      <c r="J62" s="24" t="n">
        <v>201615</v>
      </c>
      <c r="K62" s="24" t="n">
        <v>184</v>
      </c>
      <c r="L62" s="69" t="n">
        <v>20474</v>
      </c>
    </row>
    <row r="63" customFormat="false" ht="13.5" hidden="true" customHeight="false" outlineLevel="0" collapsed="false">
      <c r="A63" s="57" t="n">
        <v>8</v>
      </c>
      <c r="B63" s="24" t="n">
        <f aca="false">(E63+I63)</f>
        <v>2110349</v>
      </c>
      <c r="C63" s="24" t="n">
        <f aca="false">(G63+K63)</f>
        <v>10490</v>
      </c>
      <c r="D63" s="24" t="n">
        <f aca="false">(H63+L63)</f>
        <v>1062611</v>
      </c>
      <c r="E63" s="24" t="n">
        <v>2071913</v>
      </c>
      <c r="F63" s="24" t="n">
        <v>4779040</v>
      </c>
      <c r="G63" s="24" t="n">
        <v>10253</v>
      </c>
      <c r="H63" s="24" t="n">
        <v>1041776</v>
      </c>
      <c r="I63" s="24" t="n">
        <v>38436</v>
      </c>
      <c r="J63" s="24" t="n">
        <v>132632</v>
      </c>
      <c r="K63" s="24" t="n">
        <v>237</v>
      </c>
      <c r="L63" s="69" t="n">
        <v>20835</v>
      </c>
    </row>
    <row r="64" customFormat="false" ht="13.5" hidden="true" customHeight="false" outlineLevel="0" collapsed="false">
      <c r="A64" s="57" t="n">
        <v>9</v>
      </c>
      <c r="B64" s="24" t="n">
        <f aca="false">(E64+I64)</f>
        <v>2193940</v>
      </c>
      <c r="C64" s="24" t="n">
        <f aca="false">(G64+K64)</f>
        <v>10604</v>
      </c>
      <c r="D64" s="24" t="n">
        <f aca="false">(H64+L64)</f>
        <v>1149816</v>
      </c>
      <c r="E64" s="24" t="n">
        <v>2096115</v>
      </c>
      <c r="F64" s="24" t="n">
        <v>2882381</v>
      </c>
      <c r="G64" s="24" t="n">
        <v>9972</v>
      </c>
      <c r="H64" s="24" t="n">
        <v>1091089</v>
      </c>
      <c r="I64" s="24" t="n">
        <v>97825</v>
      </c>
      <c r="J64" s="24" t="n">
        <v>553301</v>
      </c>
      <c r="K64" s="24" t="n">
        <v>632</v>
      </c>
      <c r="L64" s="69" t="n">
        <v>58727</v>
      </c>
    </row>
    <row r="65" customFormat="false" ht="13.5" hidden="true" customHeight="false" outlineLevel="0" collapsed="false">
      <c r="A65" s="57" t="n">
        <v>10</v>
      </c>
      <c r="B65" s="24" t="n">
        <f aca="false">(E65+I65)</f>
        <v>2495091</v>
      </c>
      <c r="C65" s="24" t="n">
        <f aca="false">(G65+K65)</f>
        <v>11913</v>
      </c>
      <c r="D65" s="24" t="n">
        <f aca="false">(H65+L65)</f>
        <v>1204530</v>
      </c>
      <c r="E65" s="24" t="n">
        <v>2462818</v>
      </c>
      <c r="F65" s="24" t="n">
        <v>3208321</v>
      </c>
      <c r="G65" s="24" t="n">
        <v>11709</v>
      </c>
      <c r="H65" s="24" t="n">
        <v>1187009</v>
      </c>
      <c r="I65" s="24" t="n">
        <v>32273</v>
      </c>
      <c r="J65" s="24" t="n">
        <v>171180</v>
      </c>
      <c r="K65" s="24" t="n">
        <v>204</v>
      </c>
      <c r="L65" s="69" t="n">
        <v>17521</v>
      </c>
    </row>
    <row r="66" customFormat="false" ht="13.5" hidden="true" customHeight="false" outlineLevel="0" collapsed="false">
      <c r="A66" s="57" t="n">
        <v>11</v>
      </c>
      <c r="B66" s="24" t="n">
        <f aca="false">(E66+I66)</f>
        <v>1973536</v>
      </c>
      <c r="C66" s="24" t="n">
        <f aca="false">(G66+K66)</f>
        <v>10728</v>
      </c>
      <c r="D66" s="24" t="n">
        <f aca="false">(H66+L66)</f>
        <v>1025504</v>
      </c>
      <c r="E66" s="24" t="n">
        <v>1934144</v>
      </c>
      <c r="F66" s="24" t="n">
        <v>2610244</v>
      </c>
      <c r="G66" s="24" t="n">
        <v>10430</v>
      </c>
      <c r="H66" s="24" t="n">
        <v>1002397</v>
      </c>
      <c r="I66" s="24" t="n">
        <v>39392</v>
      </c>
      <c r="J66" s="24" t="n">
        <v>169341</v>
      </c>
      <c r="K66" s="24" t="n">
        <v>298</v>
      </c>
      <c r="L66" s="69" t="n">
        <v>23107</v>
      </c>
    </row>
    <row r="67" customFormat="false" ht="13.5" hidden="true" customHeight="false" outlineLevel="0" collapsed="false">
      <c r="A67" s="57" t="n">
        <v>12</v>
      </c>
      <c r="B67" s="24" t="n">
        <f aca="false">(E67+I67)</f>
        <v>2079452</v>
      </c>
      <c r="C67" s="24" t="n">
        <f aca="false">(G67+K67)</f>
        <v>10964</v>
      </c>
      <c r="D67" s="24" t="n">
        <f aca="false">(H67+L67)</f>
        <v>1011388</v>
      </c>
      <c r="E67" s="24" t="n">
        <v>2032635</v>
      </c>
      <c r="F67" s="24" t="n">
        <v>2426137</v>
      </c>
      <c r="G67" s="24" t="n">
        <v>10669</v>
      </c>
      <c r="H67" s="24" t="n">
        <v>985684</v>
      </c>
      <c r="I67" s="24" t="n">
        <v>46817</v>
      </c>
      <c r="J67" s="24" t="n">
        <v>200126</v>
      </c>
      <c r="K67" s="24" t="n">
        <v>295</v>
      </c>
      <c r="L67" s="69" t="n">
        <v>25704</v>
      </c>
    </row>
    <row r="68" customFormat="false" ht="13.5" hidden="true" customHeight="false" outlineLevel="0" collapsed="false">
      <c r="A68" s="57" t="s">
        <v>42</v>
      </c>
      <c r="B68" s="24" t="n">
        <f aca="false">(E68+I68)</f>
        <v>1651096</v>
      </c>
      <c r="C68" s="24" t="n">
        <f aca="false">(G68+K68)</f>
        <v>8346</v>
      </c>
      <c r="D68" s="24" t="n">
        <f aca="false">(H68+L68)</f>
        <v>829633</v>
      </c>
      <c r="E68" s="24" t="n">
        <v>1595690</v>
      </c>
      <c r="F68" s="24" t="n">
        <v>2187376</v>
      </c>
      <c r="G68" s="24" t="n">
        <v>7978</v>
      </c>
      <c r="H68" s="24" t="n">
        <v>795358</v>
      </c>
      <c r="I68" s="24" t="n">
        <v>55406</v>
      </c>
      <c r="J68" s="24" t="n">
        <v>272250</v>
      </c>
      <c r="K68" s="24" t="n">
        <v>368</v>
      </c>
      <c r="L68" s="69" t="n">
        <v>34275</v>
      </c>
    </row>
    <row r="69" customFormat="false" ht="13.5" hidden="true" customHeight="false" outlineLevel="0" collapsed="false">
      <c r="A69" s="57" t="n">
        <v>2</v>
      </c>
      <c r="B69" s="24" t="n">
        <f aca="false">(E69+I69)</f>
        <v>1916268</v>
      </c>
      <c r="C69" s="24" t="n">
        <f aca="false">(G69+K69)</f>
        <v>8375</v>
      </c>
      <c r="D69" s="24" t="n">
        <f aca="false">(H69+L69)</f>
        <v>886770</v>
      </c>
      <c r="E69" s="24" t="n">
        <v>1863564</v>
      </c>
      <c r="F69" s="24" t="n">
        <v>3539572</v>
      </c>
      <c r="G69" s="24" t="n">
        <v>8048</v>
      </c>
      <c r="H69" s="24" t="n">
        <v>854582</v>
      </c>
      <c r="I69" s="24" t="n">
        <v>52704</v>
      </c>
      <c r="J69" s="24" t="n">
        <v>218817</v>
      </c>
      <c r="K69" s="24" t="n">
        <v>327</v>
      </c>
      <c r="L69" s="69" t="n">
        <v>32188</v>
      </c>
    </row>
    <row r="70" customFormat="false" ht="13.5" hidden="true" customHeight="false" outlineLevel="0" collapsed="false">
      <c r="A70" s="57" t="n">
        <v>3</v>
      </c>
      <c r="B70" s="24" t="n">
        <v>1912111</v>
      </c>
      <c r="C70" s="24" t="n">
        <v>9150</v>
      </c>
      <c r="D70" s="24" t="n">
        <v>1001628</v>
      </c>
      <c r="E70" s="24" t="n">
        <v>1863193</v>
      </c>
      <c r="F70" s="24" t="n">
        <v>2852082</v>
      </c>
      <c r="G70" s="24" t="n">
        <v>8808</v>
      </c>
      <c r="H70" s="24" t="n">
        <v>966600</v>
      </c>
      <c r="I70" s="24" t="n">
        <v>48918</v>
      </c>
      <c r="J70" s="24" t="n">
        <v>205662</v>
      </c>
      <c r="K70" s="24" t="n">
        <v>342</v>
      </c>
      <c r="L70" s="69" t="n">
        <v>35028</v>
      </c>
    </row>
    <row r="71" customFormat="false" ht="13.5" hidden="true" customHeight="false" outlineLevel="0" collapsed="false">
      <c r="A71" s="57" t="n">
        <v>4</v>
      </c>
      <c r="B71" s="24" t="n">
        <v>2139322</v>
      </c>
      <c r="C71" s="24" t="n">
        <v>10488</v>
      </c>
      <c r="D71" s="24" t="n">
        <v>1150124</v>
      </c>
      <c r="E71" s="24" t="n">
        <v>2081251</v>
      </c>
      <c r="F71" s="24" t="n">
        <v>3822074</v>
      </c>
      <c r="G71" s="24" t="n">
        <v>10116</v>
      </c>
      <c r="H71" s="24" t="n">
        <v>1117171</v>
      </c>
      <c r="I71" s="24" t="n">
        <v>58071</v>
      </c>
      <c r="J71" s="24" t="n">
        <v>286306</v>
      </c>
      <c r="K71" s="24" t="n">
        <v>372</v>
      </c>
      <c r="L71" s="69" t="n">
        <v>32953</v>
      </c>
    </row>
    <row r="72" customFormat="false" ht="13.5" hidden="true" customHeight="false" outlineLevel="0" collapsed="false">
      <c r="A72" s="57" t="n">
        <v>5</v>
      </c>
      <c r="B72" s="24" t="n">
        <v>2360413</v>
      </c>
      <c r="C72" s="24" t="n">
        <v>10156</v>
      </c>
      <c r="D72" s="24" t="n">
        <v>1161847</v>
      </c>
      <c r="E72" s="24" t="n">
        <v>2308874</v>
      </c>
      <c r="F72" s="24" t="n">
        <v>2350521</v>
      </c>
      <c r="G72" s="24" t="n">
        <v>9860</v>
      </c>
      <c r="H72" s="24" t="n">
        <v>1131675</v>
      </c>
      <c r="I72" s="24" t="n">
        <v>51539</v>
      </c>
      <c r="J72" s="24" t="n">
        <v>258553</v>
      </c>
      <c r="K72" s="24" t="n">
        <v>296</v>
      </c>
      <c r="L72" s="69" t="n">
        <v>30172</v>
      </c>
    </row>
    <row r="73" customFormat="false" ht="13.5" hidden="true" customHeight="false" outlineLevel="0" collapsed="false">
      <c r="A73" s="57" t="n">
        <v>6</v>
      </c>
      <c r="B73" s="24" t="n">
        <v>2018038</v>
      </c>
      <c r="C73" s="24" t="n">
        <v>10673</v>
      </c>
      <c r="D73" s="24" t="n">
        <v>1236067</v>
      </c>
      <c r="E73" s="24" t="n">
        <v>1974455</v>
      </c>
      <c r="F73" s="24" t="n">
        <v>2343315</v>
      </c>
      <c r="G73" s="24" t="n">
        <v>10488</v>
      </c>
      <c r="H73" s="24" t="n">
        <v>1212697</v>
      </c>
      <c r="I73" s="24" t="n">
        <v>43583</v>
      </c>
      <c r="J73" s="24" t="n">
        <v>150133</v>
      </c>
      <c r="K73" s="24" t="n">
        <v>185</v>
      </c>
      <c r="L73" s="69" t="n">
        <v>23370</v>
      </c>
    </row>
    <row r="74" customFormat="false" ht="13.5" hidden="true" customHeight="false" outlineLevel="0" collapsed="false">
      <c r="A74" s="57" t="n">
        <v>7</v>
      </c>
      <c r="B74" s="24" t="n">
        <v>2236608</v>
      </c>
      <c r="C74" s="24" t="n">
        <v>10888</v>
      </c>
      <c r="D74" s="24" t="n">
        <v>1209116</v>
      </c>
      <c r="E74" s="24" t="n">
        <v>2198545</v>
      </c>
      <c r="F74" s="24" t="n">
        <v>2332781</v>
      </c>
      <c r="G74" s="24" t="n">
        <v>10699</v>
      </c>
      <c r="H74" s="24" t="n">
        <v>1189950</v>
      </c>
      <c r="I74" s="24" t="n">
        <v>38063</v>
      </c>
      <c r="J74" s="24" t="n">
        <v>190466</v>
      </c>
      <c r="K74" s="24" t="n">
        <v>189</v>
      </c>
      <c r="L74" s="69" t="n">
        <v>19166</v>
      </c>
    </row>
    <row r="75" customFormat="false" ht="13.5" hidden="true" customHeight="false" outlineLevel="0" collapsed="false">
      <c r="A75" s="57" t="n">
        <v>8</v>
      </c>
      <c r="B75" s="24" t="n">
        <v>2102348</v>
      </c>
      <c r="C75" s="24" t="n">
        <v>11180</v>
      </c>
      <c r="D75" s="24" t="n">
        <v>1156246</v>
      </c>
      <c r="E75" s="24" t="n">
        <v>2057498</v>
      </c>
      <c r="F75" s="24" t="n">
        <v>2210361</v>
      </c>
      <c r="G75" s="24" t="n">
        <v>11016</v>
      </c>
      <c r="H75" s="24" t="n">
        <v>1137118</v>
      </c>
      <c r="I75" s="24" t="n">
        <v>44850</v>
      </c>
      <c r="J75" s="24" t="n">
        <v>168398</v>
      </c>
      <c r="K75" s="24" t="n">
        <v>164</v>
      </c>
      <c r="L75" s="69" t="n">
        <v>19128</v>
      </c>
    </row>
    <row r="76" customFormat="false" ht="13.5" hidden="true" customHeight="false" outlineLevel="0" collapsed="false">
      <c r="A76" s="57" t="n">
        <v>9</v>
      </c>
      <c r="B76" s="24" t="n">
        <v>2188720</v>
      </c>
      <c r="C76" s="24" t="n">
        <v>11331</v>
      </c>
      <c r="D76" s="24" t="n">
        <v>1248818</v>
      </c>
      <c r="E76" s="24" t="n">
        <v>2146066</v>
      </c>
      <c r="F76" s="24" t="n">
        <v>4587275</v>
      </c>
      <c r="G76" s="24" t="n">
        <v>11117</v>
      </c>
      <c r="H76" s="24" t="n">
        <v>1226856</v>
      </c>
      <c r="I76" s="24" t="n">
        <v>42654</v>
      </c>
      <c r="J76" s="24" t="n">
        <v>190389</v>
      </c>
      <c r="K76" s="24" t="n">
        <v>214</v>
      </c>
      <c r="L76" s="69" t="n">
        <v>21962</v>
      </c>
    </row>
    <row r="77" customFormat="false" ht="13.5" hidden="true" customHeight="false" outlineLevel="0" collapsed="false">
      <c r="A77" s="57" t="n">
        <v>10</v>
      </c>
      <c r="B77" s="24" t="n">
        <v>2264896</v>
      </c>
      <c r="C77" s="24" t="n">
        <v>11328</v>
      </c>
      <c r="D77" s="24" t="n">
        <v>1243363</v>
      </c>
      <c r="E77" s="24" t="n">
        <v>2225237</v>
      </c>
      <c r="F77" s="24" t="n">
        <v>2902926</v>
      </c>
      <c r="G77" s="24" t="n">
        <v>11164</v>
      </c>
      <c r="H77" s="24" t="n">
        <v>1223998</v>
      </c>
      <c r="I77" s="24" t="n">
        <v>39659</v>
      </c>
      <c r="J77" s="24" t="n">
        <v>154390</v>
      </c>
      <c r="K77" s="24" t="n">
        <v>164</v>
      </c>
      <c r="L77" s="69" t="n">
        <v>19365</v>
      </c>
    </row>
    <row r="78" customFormat="false" ht="13.5" hidden="true" customHeight="false" outlineLevel="0" collapsed="false">
      <c r="A78" s="57" t="n">
        <v>11</v>
      </c>
      <c r="B78" s="24" t="n">
        <v>2398943</v>
      </c>
      <c r="C78" s="24" t="n">
        <v>11799</v>
      </c>
      <c r="D78" s="24" t="n">
        <v>1220362</v>
      </c>
      <c r="E78" s="24" t="n">
        <v>2359951</v>
      </c>
      <c r="F78" s="24" t="n">
        <v>3984132</v>
      </c>
      <c r="G78" s="24" t="n">
        <v>11578</v>
      </c>
      <c r="H78" s="24" t="n">
        <v>1198644</v>
      </c>
      <c r="I78" s="24" t="n">
        <v>38992</v>
      </c>
      <c r="J78" s="24" t="n">
        <v>127121</v>
      </c>
      <c r="K78" s="24" t="n">
        <v>221</v>
      </c>
      <c r="L78" s="69" t="n">
        <v>21718</v>
      </c>
    </row>
    <row r="79" customFormat="false" ht="13.5" hidden="true" customHeight="false" outlineLevel="0" collapsed="false">
      <c r="A79" s="57" t="n">
        <v>12</v>
      </c>
      <c r="B79" s="24" t="n">
        <v>2014125</v>
      </c>
      <c r="C79" s="24" t="n">
        <v>10827</v>
      </c>
      <c r="D79" s="24" t="n">
        <v>1096386</v>
      </c>
      <c r="E79" s="24" t="n">
        <v>1967234</v>
      </c>
      <c r="F79" s="24" t="n">
        <v>2174020</v>
      </c>
      <c r="G79" s="24" t="n">
        <v>10525</v>
      </c>
      <c r="H79" s="24" t="n">
        <v>1070746</v>
      </c>
      <c r="I79" s="24" t="n">
        <v>46891</v>
      </c>
      <c r="J79" s="24" t="n">
        <v>272024</v>
      </c>
      <c r="K79" s="24" t="n">
        <v>302</v>
      </c>
      <c r="L79" s="69" t="n">
        <v>25640</v>
      </c>
    </row>
    <row r="80" customFormat="false" ht="13.5" hidden="true" customHeight="false" outlineLevel="0" collapsed="false">
      <c r="A80" s="57" t="s">
        <v>43</v>
      </c>
      <c r="B80" s="24" t="n">
        <v>1739582</v>
      </c>
      <c r="C80" s="24" t="n">
        <v>9513</v>
      </c>
      <c r="D80" s="24" t="n">
        <v>907041</v>
      </c>
      <c r="E80" s="24" t="n">
        <v>1677471</v>
      </c>
      <c r="F80" s="24" t="n">
        <v>1935019</v>
      </c>
      <c r="G80" s="24" t="n">
        <v>8922</v>
      </c>
      <c r="H80" s="24" t="n">
        <v>866230</v>
      </c>
      <c r="I80" s="24" t="n">
        <v>62111</v>
      </c>
      <c r="J80" s="24" t="n">
        <v>218148</v>
      </c>
      <c r="K80" s="24" t="n">
        <v>591</v>
      </c>
      <c r="L80" s="69" t="n">
        <v>40811</v>
      </c>
    </row>
    <row r="81" customFormat="false" ht="13.5" hidden="true" customHeight="false" outlineLevel="0" collapsed="false">
      <c r="A81" s="57" t="n">
        <v>2</v>
      </c>
      <c r="B81" s="24" t="n">
        <v>1930417</v>
      </c>
      <c r="C81" s="24" t="n">
        <v>9732</v>
      </c>
      <c r="D81" s="24" t="n">
        <v>948528</v>
      </c>
      <c r="E81" s="24" t="n">
        <v>1878164</v>
      </c>
      <c r="F81" s="24" t="n">
        <v>5136294</v>
      </c>
      <c r="G81" s="24" t="n">
        <v>9372</v>
      </c>
      <c r="H81" s="24" t="n">
        <v>916151</v>
      </c>
      <c r="I81" s="24" t="n">
        <v>52253</v>
      </c>
      <c r="J81" s="24" t="n">
        <v>274071</v>
      </c>
      <c r="K81" s="24" t="n">
        <v>360</v>
      </c>
      <c r="L81" s="69" t="n">
        <v>32377</v>
      </c>
    </row>
    <row r="82" customFormat="false" ht="13.5" hidden="true" customHeight="false" outlineLevel="0" collapsed="false">
      <c r="A82" s="57" t="n">
        <v>3</v>
      </c>
      <c r="B82" s="24" t="n">
        <v>2082772</v>
      </c>
      <c r="C82" s="24" t="n">
        <v>8905</v>
      </c>
      <c r="D82" s="24" t="n">
        <v>959116</v>
      </c>
      <c r="E82" s="24" t="n">
        <v>2018231</v>
      </c>
      <c r="F82" s="24" t="n">
        <v>5380325</v>
      </c>
      <c r="G82" s="24" t="n">
        <v>8558</v>
      </c>
      <c r="H82" s="24" t="n">
        <v>926647</v>
      </c>
      <c r="I82" s="24" t="n">
        <v>64541</v>
      </c>
      <c r="J82" s="24" t="n">
        <v>222009</v>
      </c>
      <c r="K82" s="24" t="n">
        <v>347</v>
      </c>
      <c r="L82" s="69" t="n">
        <v>32469</v>
      </c>
    </row>
    <row r="83" customFormat="false" ht="13.5" hidden="true" customHeight="false" outlineLevel="0" collapsed="false">
      <c r="A83" s="57" t="n">
        <v>4</v>
      </c>
      <c r="B83" s="24" t="n">
        <v>2060027</v>
      </c>
      <c r="C83" s="24" t="n">
        <v>9718</v>
      </c>
      <c r="D83" s="24" t="n">
        <v>1030912</v>
      </c>
      <c r="E83" s="24" t="n">
        <v>2017992</v>
      </c>
      <c r="F83" s="24" t="n">
        <v>3742612</v>
      </c>
      <c r="G83" s="24" t="n">
        <v>9478</v>
      </c>
      <c r="H83" s="24" t="n">
        <v>1006337</v>
      </c>
      <c r="I83" s="24" t="n">
        <v>42035</v>
      </c>
      <c r="J83" s="24" t="n">
        <v>215205</v>
      </c>
      <c r="K83" s="24" t="n">
        <v>240</v>
      </c>
      <c r="L83" s="69" t="n">
        <v>24575</v>
      </c>
    </row>
    <row r="84" customFormat="false" ht="13.5" hidden="true" customHeight="false" outlineLevel="0" collapsed="false">
      <c r="A84" s="57" t="n">
        <v>5</v>
      </c>
      <c r="B84" s="24" t="n">
        <v>1744252</v>
      </c>
      <c r="C84" s="24" t="n">
        <v>9090</v>
      </c>
      <c r="D84" s="24" t="n">
        <v>943741</v>
      </c>
      <c r="E84" s="24" t="n">
        <v>1704544</v>
      </c>
      <c r="F84" s="24" t="n">
        <v>1845214</v>
      </c>
      <c r="G84" s="24" t="n">
        <v>8830</v>
      </c>
      <c r="H84" s="24" t="n">
        <v>918878</v>
      </c>
      <c r="I84" s="24" t="n">
        <v>39708</v>
      </c>
      <c r="J84" s="24" t="n">
        <v>173378</v>
      </c>
      <c r="K84" s="24" t="n">
        <v>260</v>
      </c>
      <c r="L84" s="69" t="n">
        <v>24863</v>
      </c>
    </row>
    <row r="85" customFormat="false" ht="13.5" hidden="true" customHeight="false" outlineLevel="0" collapsed="false">
      <c r="A85" s="57" t="n">
        <v>6</v>
      </c>
      <c r="B85" s="24" t="n">
        <v>1919883</v>
      </c>
      <c r="C85" s="24" t="n">
        <v>10223</v>
      </c>
      <c r="D85" s="24" t="n">
        <v>1008877</v>
      </c>
      <c r="E85" s="24" t="n">
        <v>1892128</v>
      </c>
      <c r="F85" s="24" t="n">
        <v>2223901</v>
      </c>
      <c r="G85" s="24" t="n">
        <v>10058</v>
      </c>
      <c r="H85" s="24" t="n">
        <v>993327</v>
      </c>
      <c r="I85" s="24" t="n">
        <v>27755</v>
      </c>
      <c r="J85" s="24" t="n">
        <v>131028</v>
      </c>
      <c r="K85" s="24" t="n">
        <v>165</v>
      </c>
      <c r="L85" s="69" t="n">
        <v>15550</v>
      </c>
    </row>
    <row r="86" customFormat="false" ht="13.5" hidden="true" customHeight="false" outlineLevel="0" collapsed="false">
      <c r="A86" s="57" t="n">
        <v>7</v>
      </c>
      <c r="B86" s="24" t="n">
        <v>2080812</v>
      </c>
      <c r="C86" s="24" t="n">
        <v>8607</v>
      </c>
      <c r="D86" s="24" t="n">
        <v>898474</v>
      </c>
      <c r="E86" s="24" t="n">
        <v>2052991</v>
      </c>
      <c r="F86" s="24" t="n">
        <v>2429754</v>
      </c>
      <c r="G86" s="24" t="n">
        <v>8463</v>
      </c>
      <c r="H86" s="24" t="n">
        <v>883993</v>
      </c>
      <c r="I86" s="24" t="n">
        <v>27821</v>
      </c>
      <c r="J86" s="24" t="n">
        <v>119117</v>
      </c>
      <c r="K86" s="24" t="n">
        <v>144</v>
      </c>
      <c r="L86" s="69" t="n">
        <v>14481</v>
      </c>
    </row>
    <row r="87" customFormat="false" ht="13.5" hidden="true" customHeight="false" outlineLevel="0" collapsed="false">
      <c r="A87" s="57" t="n">
        <v>8</v>
      </c>
      <c r="B87" s="24" t="n">
        <v>1911996</v>
      </c>
      <c r="C87" s="24" t="n">
        <v>9364</v>
      </c>
      <c r="D87" s="24" t="n">
        <v>924047</v>
      </c>
      <c r="E87" s="24" t="n">
        <v>1873736</v>
      </c>
      <c r="F87" s="24" t="n">
        <v>2534683</v>
      </c>
      <c r="G87" s="24" t="n">
        <v>9169</v>
      </c>
      <c r="H87" s="24" t="n">
        <v>905888</v>
      </c>
      <c r="I87" s="24" t="n">
        <v>38260</v>
      </c>
      <c r="J87" s="24" t="n">
        <v>200451</v>
      </c>
      <c r="K87" s="24" t="n">
        <v>195</v>
      </c>
      <c r="L87" s="69" t="n">
        <v>18159</v>
      </c>
    </row>
    <row r="88" customFormat="false" ht="13.5" hidden="true" customHeight="false" outlineLevel="0" collapsed="false">
      <c r="A88" s="57" t="n">
        <v>9</v>
      </c>
      <c r="B88" s="24" t="n">
        <v>1859197</v>
      </c>
      <c r="C88" s="24" t="n">
        <v>8296</v>
      </c>
      <c r="D88" s="24" t="n">
        <v>897873</v>
      </c>
      <c r="E88" s="24" t="n">
        <v>1811459</v>
      </c>
      <c r="F88" s="24" t="n">
        <v>1635821</v>
      </c>
      <c r="G88" s="24" t="n">
        <v>7943</v>
      </c>
      <c r="H88" s="24" t="n">
        <v>862454</v>
      </c>
      <c r="I88" s="24" t="n">
        <v>47738</v>
      </c>
      <c r="J88" s="24" t="n">
        <v>246917</v>
      </c>
      <c r="K88" s="24" t="n">
        <v>353</v>
      </c>
      <c r="L88" s="69" t="n">
        <v>35419</v>
      </c>
    </row>
    <row r="89" customFormat="false" ht="13.5" hidden="true" customHeight="false" outlineLevel="0" collapsed="false">
      <c r="A89" s="57" t="n">
        <v>10</v>
      </c>
      <c r="B89" s="24" t="n">
        <v>2083952</v>
      </c>
      <c r="C89" s="24" t="n">
        <v>8713</v>
      </c>
      <c r="D89" s="24" t="n">
        <v>908729</v>
      </c>
      <c r="E89" s="24" t="n">
        <v>2052213</v>
      </c>
      <c r="F89" s="24" t="n">
        <v>2666613</v>
      </c>
      <c r="G89" s="24" t="n">
        <v>8563</v>
      </c>
      <c r="H89" s="24" t="n">
        <v>894703</v>
      </c>
      <c r="I89" s="24" t="n">
        <v>31739</v>
      </c>
      <c r="J89" s="24" t="n">
        <v>110946</v>
      </c>
      <c r="K89" s="24" t="n">
        <v>150</v>
      </c>
      <c r="L89" s="69" t="n">
        <v>14026</v>
      </c>
    </row>
    <row r="90" customFormat="false" ht="13.5" hidden="true" customHeight="false" outlineLevel="0" collapsed="false">
      <c r="A90" s="57" t="n">
        <v>11</v>
      </c>
      <c r="B90" s="24" t="n">
        <v>1837789</v>
      </c>
      <c r="C90" s="24" t="n">
        <v>8250</v>
      </c>
      <c r="D90" s="24" t="n">
        <v>870046</v>
      </c>
      <c r="E90" s="24" t="n">
        <v>1800907</v>
      </c>
      <c r="F90" s="24" t="n">
        <v>1913845</v>
      </c>
      <c r="G90" s="24" t="n">
        <v>8060</v>
      </c>
      <c r="H90" s="24" t="n">
        <v>852664</v>
      </c>
      <c r="I90" s="24" t="n">
        <v>36882</v>
      </c>
      <c r="J90" s="24" t="n">
        <v>109305</v>
      </c>
      <c r="K90" s="24" t="n">
        <v>190</v>
      </c>
      <c r="L90" s="69" t="n">
        <v>17382</v>
      </c>
    </row>
    <row r="91" customFormat="false" ht="13.5" hidden="true" customHeight="false" outlineLevel="0" collapsed="false">
      <c r="A91" s="57" t="n">
        <v>12</v>
      </c>
      <c r="B91" s="24" t="n">
        <v>1885445</v>
      </c>
      <c r="C91" s="24" t="n">
        <v>10273</v>
      </c>
      <c r="D91" s="24" t="n">
        <v>899209</v>
      </c>
      <c r="E91" s="24" t="n">
        <v>1853926</v>
      </c>
      <c r="F91" s="24" t="n">
        <v>2062050</v>
      </c>
      <c r="G91" s="24" t="n">
        <v>10068</v>
      </c>
      <c r="H91" s="24" t="n">
        <v>880516</v>
      </c>
      <c r="I91" s="24" t="n">
        <v>31519</v>
      </c>
      <c r="J91" s="24" t="n">
        <v>134379</v>
      </c>
      <c r="K91" s="24" t="n">
        <v>205</v>
      </c>
      <c r="L91" s="69" t="n">
        <v>18693</v>
      </c>
    </row>
    <row r="92" customFormat="false" ht="13.5" hidden="true" customHeight="false" outlineLevel="0" collapsed="false">
      <c r="A92" s="57" t="s">
        <v>44</v>
      </c>
      <c r="B92" s="24" t="n">
        <v>1742836</v>
      </c>
      <c r="C92" s="24" t="n">
        <v>7627</v>
      </c>
      <c r="D92" s="24" t="n">
        <v>726505</v>
      </c>
      <c r="E92" s="24" t="n">
        <v>1680296</v>
      </c>
      <c r="F92" s="24" t="n">
        <v>2885096</v>
      </c>
      <c r="G92" s="24" t="n">
        <v>7318</v>
      </c>
      <c r="H92" s="24" t="n">
        <v>696655</v>
      </c>
      <c r="I92" s="24" t="n">
        <v>62540</v>
      </c>
      <c r="J92" s="24" t="n">
        <v>220425</v>
      </c>
      <c r="K92" s="24" t="n">
        <v>309</v>
      </c>
      <c r="L92" s="69" t="n">
        <v>29850</v>
      </c>
    </row>
    <row r="93" customFormat="false" ht="13.5" hidden="true" customHeight="false" outlineLevel="0" collapsed="false">
      <c r="A93" s="57" t="n">
        <v>2</v>
      </c>
      <c r="B93" s="24" t="n">
        <v>1607188</v>
      </c>
      <c r="C93" s="24" t="n">
        <v>8383</v>
      </c>
      <c r="D93" s="24" t="n">
        <v>815826</v>
      </c>
      <c r="E93" s="24" t="n">
        <v>1540508</v>
      </c>
      <c r="F93" s="24" t="n">
        <v>1863859</v>
      </c>
      <c r="G93" s="24" t="n">
        <v>8023</v>
      </c>
      <c r="H93" s="24" t="n">
        <v>779026</v>
      </c>
      <c r="I93" s="24" t="n">
        <v>66680</v>
      </c>
      <c r="J93" s="24" t="n">
        <v>265136</v>
      </c>
      <c r="K93" s="24" t="n">
        <v>360</v>
      </c>
      <c r="L93" s="69" t="n">
        <v>36800</v>
      </c>
    </row>
    <row r="94" customFormat="false" ht="13.5" hidden="true" customHeight="false" outlineLevel="0" collapsed="false">
      <c r="A94" s="57" t="n">
        <v>3</v>
      </c>
      <c r="B94" s="24" t="n">
        <v>2604333</v>
      </c>
      <c r="C94" s="24" t="n">
        <v>9988</v>
      </c>
      <c r="D94" s="24" t="n">
        <v>972488</v>
      </c>
      <c r="E94" s="24" t="n">
        <v>2503900</v>
      </c>
      <c r="F94" s="24" t="n">
        <v>3093395</v>
      </c>
      <c r="G94" s="24" t="n">
        <v>9468</v>
      </c>
      <c r="H94" s="24" t="n">
        <v>905564</v>
      </c>
      <c r="I94" s="24" t="n">
        <v>100433</v>
      </c>
      <c r="J94" s="24" t="n">
        <v>915947</v>
      </c>
      <c r="K94" s="24" t="n">
        <v>520</v>
      </c>
      <c r="L94" s="69" t="n">
        <v>66924</v>
      </c>
    </row>
    <row r="95" customFormat="false" ht="13.5" hidden="true" customHeight="false" outlineLevel="0" collapsed="false">
      <c r="A95" s="57" t="n">
        <v>4</v>
      </c>
      <c r="B95" s="24" t="n">
        <v>2226211</v>
      </c>
      <c r="C95" s="24" t="n">
        <v>8903</v>
      </c>
      <c r="D95" s="24" t="n">
        <v>1106114</v>
      </c>
      <c r="E95" s="24" t="n">
        <v>2176444</v>
      </c>
      <c r="F95" s="24" t="n">
        <v>3287718</v>
      </c>
      <c r="G95" s="24" t="n">
        <v>8612</v>
      </c>
      <c r="H95" s="24" t="n">
        <v>1077043</v>
      </c>
      <c r="I95" s="24" t="n">
        <v>49767</v>
      </c>
      <c r="J95" s="24" t="n">
        <v>220874</v>
      </c>
      <c r="K95" s="24" t="n">
        <v>291</v>
      </c>
      <c r="L95" s="69" t="n">
        <v>29071</v>
      </c>
    </row>
    <row r="96" s="70" customFormat="true" ht="13.5" hidden="true" customHeight="false" outlineLevel="0" collapsed="false">
      <c r="A96" s="57" t="n">
        <v>5</v>
      </c>
      <c r="B96" s="24" t="n">
        <v>2361634</v>
      </c>
      <c r="C96" s="24" t="n">
        <v>9336</v>
      </c>
      <c r="D96" s="24" t="n">
        <v>963144</v>
      </c>
      <c r="E96" s="24" t="n">
        <v>2304260</v>
      </c>
      <c r="F96" s="24" t="n">
        <v>1693298</v>
      </c>
      <c r="G96" s="24" t="n">
        <v>9047</v>
      </c>
      <c r="H96" s="24" t="n">
        <v>932117</v>
      </c>
      <c r="I96" s="24" t="n">
        <v>57374</v>
      </c>
      <c r="J96" s="24" t="n">
        <v>267928</v>
      </c>
      <c r="K96" s="24" t="n">
        <v>289</v>
      </c>
      <c r="L96" s="69" t="n">
        <v>31027</v>
      </c>
    </row>
    <row r="97" customFormat="false" ht="13.5" hidden="true" customHeight="false" outlineLevel="0" collapsed="false">
      <c r="A97" s="57" t="n">
        <v>6</v>
      </c>
      <c r="B97" s="24" t="n">
        <v>1966301</v>
      </c>
      <c r="C97" s="24" t="n">
        <v>9920</v>
      </c>
      <c r="D97" s="24" t="n">
        <v>1042298</v>
      </c>
      <c r="E97" s="24" t="n">
        <v>1925970</v>
      </c>
      <c r="F97" s="24" t="n">
        <v>2536769</v>
      </c>
      <c r="G97" s="24" t="n">
        <v>9641</v>
      </c>
      <c r="H97" s="24" t="n">
        <v>1015842</v>
      </c>
      <c r="I97" s="24" t="n">
        <v>40331</v>
      </c>
      <c r="J97" s="24" t="n">
        <v>154392</v>
      </c>
      <c r="K97" s="24" t="n">
        <v>279</v>
      </c>
      <c r="L97" s="69" t="n">
        <v>26456</v>
      </c>
    </row>
    <row r="98" customFormat="false" ht="13.5" hidden="true" customHeight="false" outlineLevel="0" collapsed="false">
      <c r="A98" s="57" t="n">
        <v>7</v>
      </c>
      <c r="B98" s="24" t="n">
        <v>2063394</v>
      </c>
      <c r="C98" s="24" t="n">
        <v>9001</v>
      </c>
      <c r="D98" s="24" t="n">
        <v>1046731</v>
      </c>
      <c r="E98" s="24" t="n">
        <v>2025008</v>
      </c>
      <c r="F98" s="24" t="n">
        <v>2088677</v>
      </c>
      <c r="G98" s="24" t="n">
        <v>8800</v>
      </c>
      <c r="H98" s="24" t="n">
        <v>1027665</v>
      </c>
      <c r="I98" s="24" t="n">
        <v>38386</v>
      </c>
      <c r="J98" s="24" t="n">
        <v>220123</v>
      </c>
      <c r="K98" s="24" t="n">
        <v>201</v>
      </c>
      <c r="L98" s="69" t="n">
        <v>19066</v>
      </c>
    </row>
    <row r="99" customFormat="false" ht="13.5" hidden="true" customHeight="false" outlineLevel="0" collapsed="false">
      <c r="A99" s="57" t="n">
        <v>8</v>
      </c>
      <c r="B99" s="24" t="n">
        <v>2126396</v>
      </c>
      <c r="C99" s="24" t="n">
        <v>8680</v>
      </c>
      <c r="D99" s="24" t="n">
        <v>901258</v>
      </c>
      <c r="E99" s="24" t="n">
        <v>1769356</v>
      </c>
      <c r="F99" s="24" t="n">
        <v>1909217</v>
      </c>
      <c r="G99" s="24" t="n">
        <v>8014</v>
      </c>
      <c r="H99" s="24" t="n">
        <v>832959</v>
      </c>
      <c r="I99" s="24" t="n">
        <v>357040</v>
      </c>
      <c r="J99" s="24" t="n">
        <v>3053253</v>
      </c>
      <c r="K99" s="24" t="n">
        <v>666</v>
      </c>
      <c r="L99" s="69" t="n">
        <v>68299</v>
      </c>
    </row>
    <row r="100" customFormat="false" ht="13.5" hidden="true" customHeight="false" outlineLevel="0" collapsed="false">
      <c r="A100" s="57" t="n">
        <v>9</v>
      </c>
      <c r="B100" s="24" t="n">
        <v>2157044</v>
      </c>
      <c r="C100" s="24" t="n">
        <v>10278</v>
      </c>
      <c r="D100" s="24" t="n">
        <v>977345</v>
      </c>
      <c r="E100" s="24" t="n">
        <v>2114195</v>
      </c>
      <c r="F100" s="24" t="n">
        <v>2117586</v>
      </c>
      <c r="G100" s="24" t="n">
        <v>10132</v>
      </c>
      <c r="H100" s="24" t="n">
        <v>963001</v>
      </c>
      <c r="I100" s="24" t="n">
        <v>42849</v>
      </c>
      <c r="J100" s="24" t="n">
        <v>158725</v>
      </c>
      <c r="K100" s="24" t="n">
        <v>146</v>
      </c>
      <c r="L100" s="69" t="n">
        <v>14344</v>
      </c>
    </row>
    <row r="101" customFormat="false" ht="13.5" hidden="true" customHeight="false" outlineLevel="0" collapsed="false">
      <c r="A101" s="57" t="n">
        <v>10</v>
      </c>
      <c r="B101" s="24" t="n">
        <v>1814502</v>
      </c>
      <c r="C101" s="24" t="n">
        <v>9814</v>
      </c>
      <c r="D101" s="24" t="n">
        <v>962372</v>
      </c>
      <c r="E101" s="24" t="n">
        <v>1786121</v>
      </c>
      <c r="F101" s="24" t="n">
        <v>2164327</v>
      </c>
      <c r="G101" s="24" t="n">
        <v>9645</v>
      </c>
      <c r="H101" s="24" t="n">
        <v>946870</v>
      </c>
      <c r="I101" s="24" t="n">
        <v>28381</v>
      </c>
      <c r="J101" s="24" t="n">
        <v>126689</v>
      </c>
      <c r="K101" s="24" t="n">
        <v>169</v>
      </c>
      <c r="L101" s="69" t="n">
        <v>15502</v>
      </c>
    </row>
    <row r="102" customFormat="false" ht="13.5" hidden="true" customHeight="false" outlineLevel="0" collapsed="false">
      <c r="A102" s="57" t="n">
        <v>11</v>
      </c>
      <c r="B102" s="24" t="n">
        <v>1874239</v>
      </c>
      <c r="C102" s="24" t="n">
        <v>9633</v>
      </c>
      <c r="D102" s="24" t="n">
        <v>940232</v>
      </c>
      <c r="E102" s="24" t="n">
        <v>1836899</v>
      </c>
      <c r="F102" s="24" t="n">
        <v>2253613</v>
      </c>
      <c r="G102" s="24" t="n">
        <v>9446</v>
      </c>
      <c r="H102" s="24" t="n">
        <v>923441</v>
      </c>
      <c r="I102" s="24" t="n">
        <v>37340</v>
      </c>
      <c r="J102" s="24" t="n">
        <v>230964</v>
      </c>
      <c r="K102" s="24" t="n">
        <v>187</v>
      </c>
      <c r="L102" s="69" t="n">
        <v>16791</v>
      </c>
    </row>
    <row r="103" customFormat="false" ht="13.5" hidden="true" customHeight="false" outlineLevel="0" collapsed="false">
      <c r="A103" s="57" t="n">
        <v>12</v>
      </c>
      <c r="B103" s="24" t="n">
        <v>1710160</v>
      </c>
      <c r="C103" s="24" t="n">
        <v>8799</v>
      </c>
      <c r="D103" s="24" t="n">
        <v>851603</v>
      </c>
      <c r="E103" s="24" t="n">
        <v>1660130</v>
      </c>
      <c r="F103" s="24" t="n">
        <v>1832094</v>
      </c>
      <c r="G103" s="24" t="n">
        <v>8479</v>
      </c>
      <c r="H103" s="24" t="n">
        <v>822368</v>
      </c>
      <c r="I103" s="24" t="n">
        <v>50030</v>
      </c>
      <c r="J103" s="24" t="n">
        <v>194619</v>
      </c>
      <c r="K103" s="24" t="n">
        <v>320</v>
      </c>
      <c r="L103" s="69" t="n">
        <v>29235</v>
      </c>
    </row>
    <row r="104" s="71" customFormat="true" ht="13.5" hidden="true" customHeight="false" outlineLevel="0" collapsed="false">
      <c r="A104" s="57" t="s">
        <v>45</v>
      </c>
      <c r="B104" s="24" t="n">
        <v>1460257</v>
      </c>
      <c r="C104" s="24" t="n">
        <v>7376</v>
      </c>
      <c r="D104" s="24" t="n">
        <v>688851</v>
      </c>
      <c r="E104" s="24" t="n">
        <v>1415448</v>
      </c>
      <c r="F104" s="24" t="n">
        <v>1761555</v>
      </c>
      <c r="G104" s="24" t="n">
        <v>7141</v>
      </c>
      <c r="H104" s="24" t="n">
        <v>667356</v>
      </c>
      <c r="I104" s="24" t="n">
        <v>44809</v>
      </c>
      <c r="J104" s="24" t="n">
        <v>154318</v>
      </c>
      <c r="K104" s="24" t="n">
        <v>235</v>
      </c>
      <c r="L104" s="69" t="n">
        <v>21495</v>
      </c>
    </row>
    <row r="105" customFormat="false" ht="13.5" hidden="true" customHeight="false" outlineLevel="0" collapsed="false">
      <c r="A105" s="57" t="n">
        <v>2</v>
      </c>
      <c r="B105" s="24" t="n">
        <v>1687451</v>
      </c>
      <c r="C105" s="24" t="n">
        <v>8429</v>
      </c>
      <c r="D105" s="24" t="n">
        <v>840588</v>
      </c>
      <c r="E105" s="24" t="n">
        <v>1635366</v>
      </c>
      <c r="F105" s="24" t="n">
        <v>1746332</v>
      </c>
      <c r="G105" s="24" t="n">
        <v>8099</v>
      </c>
      <c r="H105" s="24" t="n">
        <v>806780</v>
      </c>
      <c r="I105" s="24" t="n">
        <v>52085</v>
      </c>
      <c r="J105" s="24" t="n">
        <v>202623</v>
      </c>
      <c r="K105" s="24" t="n">
        <v>330</v>
      </c>
      <c r="L105" s="69" t="n">
        <v>33808</v>
      </c>
    </row>
    <row r="106" customFormat="false" ht="13.5" hidden="true" customHeight="false" outlineLevel="0" collapsed="false">
      <c r="A106" s="57" t="n">
        <v>3</v>
      </c>
      <c r="B106" s="24" t="n">
        <v>1996152</v>
      </c>
      <c r="C106" s="24" t="n">
        <v>10869</v>
      </c>
      <c r="D106" s="24" t="n">
        <v>1081792</v>
      </c>
      <c r="E106" s="24" t="n">
        <v>1938716</v>
      </c>
      <c r="F106" s="24" t="n">
        <v>2174208</v>
      </c>
      <c r="G106" s="24" t="n">
        <v>10458</v>
      </c>
      <c r="H106" s="24" t="n">
        <v>1043071</v>
      </c>
      <c r="I106" s="24" t="n">
        <v>57436</v>
      </c>
      <c r="J106" s="24" t="n">
        <v>216328</v>
      </c>
      <c r="K106" s="24" t="n">
        <v>411</v>
      </c>
      <c r="L106" s="69" t="n">
        <v>38721</v>
      </c>
      <c r="M106" s="7"/>
    </row>
    <row r="107" s="72" customFormat="true" ht="13.5" hidden="true" customHeight="false" outlineLevel="0" collapsed="false">
      <c r="A107" s="61" t="n">
        <v>4</v>
      </c>
      <c r="B107" s="24" t="n">
        <v>1813583</v>
      </c>
      <c r="C107" s="24" t="n">
        <v>10602</v>
      </c>
      <c r="D107" s="24" t="n">
        <v>985530</v>
      </c>
      <c r="E107" s="24" t="n">
        <v>1774899</v>
      </c>
      <c r="F107" s="24" t="n">
        <v>2445542</v>
      </c>
      <c r="G107" s="24" t="n">
        <v>10293</v>
      </c>
      <c r="H107" s="24" t="n">
        <v>959343</v>
      </c>
      <c r="I107" s="24" t="n">
        <v>38684</v>
      </c>
      <c r="J107" s="24" t="n">
        <v>114498</v>
      </c>
      <c r="K107" s="24" t="n">
        <v>309</v>
      </c>
      <c r="L107" s="69" t="n">
        <v>26187</v>
      </c>
    </row>
    <row r="108" s="73" customFormat="true" ht="13.5" hidden="true" customHeight="false" outlineLevel="0" collapsed="false">
      <c r="A108" s="61" t="n">
        <v>5</v>
      </c>
      <c r="B108" s="24" t="n">
        <v>1902470</v>
      </c>
      <c r="C108" s="24" t="n">
        <v>9259</v>
      </c>
      <c r="D108" s="24" t="n">
        <v>991675</v>
      </c>
      <c r="E108" s="24" t="n">
        <v>1846976</v>
      </c>
      <c r="F108" s="24" t="n">
        <v>1995171</v>
      </c>
      <c r="G108" s="24" t="n">
        <v>9017</v>
      </c>
      <c r="H108" s="24" t="n">
        <v>965542</v>
      </c>
      <c r="I108" s="24" t="n">
        <v>55494</v>
      </c>
      <c r="J108" s="24" t="n">
        <v>220300</v>
      </c>
      <c r="K108" s="24" t="n">
        <v>242</v>
      </c>
      <c r="L108" s="69" t="n">
        <v>26133</v>
      </c>
    </row>
    <row r="109" s="72" customFormat="true" ht="13.5" hidden="true" customHeight="false" outlineLevel="0" collapsed="false">
      <c r="A109" s="61" t="n">
        <v>6</v>
      </c>
      <c r="B109" s="24" t="n">
        <v>2071026</v>
      </c>
      <c r="C109" s="24" t="n">
        <v>9820</v>
      </c>
      <c r="D109" s="24" t="n">
        <v>1058595</v>
      </c>
      <c r="E109" s="24" t="n">
        <v>2032364</v>
      </c>
      <c r="F109" s="24" t="n">
        <v>2912806</v>
      </c>
      <c r="G109" s="24" t="n">
        <v>9645</v>
      </c>
      <c r="H109" s="24" t="n">
        <v>1037881</v>
      </c>
      <c r="I109" s="24" t="n">
        <v>38662</v>
      </c>
      <c r="J109" s="24" t="n">
        <v>138531</v>
      </c>
      <c r="K109" s="24" t="n">
        <v>175</v>
      </c>
      <c r="L109" s="69" t="n">
        <v>20714</v>
      </c>
    </row>
    <row r="110" s="72" customFormat="true" ht="13.5" hidden="true" customHeight="false" outlineLevel="0" collapsed="false">
      <c r="A110" s="61" t="n">
        <v>7</v>
      </c>
      <c r="B110" s="24" t="n">
        <v>3208966</v>
      </c>
      <c r="C110" s="24" t="n">
        <v>10162</v>
      </c>
      <c r="D110" s="24" t="n">
        <v>1042420</v>
      </c>
      <c r="E110" s="24" t="n">
        <v>3175468</v>
      </c>
      <c r="F110" s="24" t="n">
        <v>2202217</v>
      </c>
      <c r="G110" s="24" t="n">
        <v>9987</v>
      </c>
      <c r="H110" s="24" t="n">
        <v>1023765</v>
      </c>
      <c r="I110" s="24" t="n">
        <v>33498</v>
      </c>
      <c r="J110" s="24" t="n">
        <v>134024</v>
      </c>
      <c r="K110" s="24" t="n">
        <v>175</v>
      </c>
      <c r="L110" s="69" t="n">
        <v>18655</v>
      </c>
    </row>
    <row r="111" s="72" customFormat="true" ht="13.5" hidden="true" customHeight="false" outlineLevel="0" collapsed="false">
      <c r="A111" s="61" t="n">
        <v>8</v>
      </c>
      <c r="B111" s="24" t="n">
        <v>2314314</v>
      </c>
      <c r="C111" s="24" t="n">
        <v>9470</v>
      </c>
      <c r="D111" s="24" t="n">
        <v>1021468</v>
      </c>
      <c r="E111" s="24" t="n">
        <v>2284493</v>
      </c>
      <c r="F111" s="24" t="n">
        <v>5173346</v>
      </c>
      <c r="G111" s="24" t="n">
        <v>9306</v>
      </c>
      <c r="H111" s="24" t="n">
        <v>1006054</v>
      </c>
      <c r="I111" s="24" t="n">
        <v>29821</v>
      </c>
      <c r="J111" s="24" t="n">
        <v>132439</v>
      </c>
      <c r="K111" s="24" t="n">
        <v>164</v>
      </c>
      <c r="L111" s="69" t="n">
        <v>15414</v>
      </c>
    </row>
    <row r="112" s="72" customFormat="true" ht="13.5" hidden="true" customHeight="false" outlineLevel="0" collapsed="false">
      <c r="A112" s="61" t="n">
        <v>9</v>
      </c>
      <c r="B112" s="24" t="n">
        <v>2133584</v>
      </c>
      <c r="C112" s="24" t="n">
        <v>9112</v>
      </c>
      <c r="D112" s="24" t="n">
        <v>1110073</v>
      </c>
      <c r="E112" s="24" t="n">
        <v>2088171</v>
      </c>
      <c r="F112" s="24" t="n">
        <v>2648803</v>
      </c>
      <c r="G112" s="24" t="n">
        <v>8886</v>
      </c>
      <c r="H112" s="24" t="n">
        <v>1083148</v>
      </c>
      <c r="I112" s="24" t="n">
        <v>45413</v>
      </c>
      <c r="J112" s="24" t="n">
        <v>350336</v>
      </c>
      <c r="K112" s="24" t="n">
        <v>226</v>
      </c>
      <c r="L112" s="69" t="n">
        <v>26925</v>
      </c>
    </row>
    <row r="113" s="72" customFormat="true" ht="13.5" hidden="true" customHeight="false" outlineLevel="0" collapsed="false">
      <c r="A113" s="61" t="n">
        <v>10</v>
      </c>
      <c r="B113" s="24" t="n">
        <v>2153431</v>
      </c>
      <c r="C113" s="24" t="n">
        <v>10457</v>
      </c>
      <c r="D113" s="24" t="n">
        <v>1149966</v>
      </c>
      <c r="E113" s="24" t="n">
        <v>2118833</v>
      </c>
      <c r="F113" s="24" t="n">
        <v>2554466</v>
      </c>
      <c r="G113" s="24" t="n">
        <v>10317</v>
      </c>
      <c r="H113" s="24" t="n">
        <v>1134758</v>
      </c>
      <c r="I113" s="24" t="n">
        <v>34598</v>
      </c>
      <c r="J113" s="24" t="n">
        <v>144035</v>
      </c>
      <c r="K113" s="24" t="n">
        <v>140</v>
      </c>
      <c r="L113" s="69" t="n">
        <v>15208</v>
      </c>
    </row>
    <row r="114" s="72" customFormat="true" ht="13.5" hidden="true" customHeight="false" outlineLevel="0" collapsed="false">
      <c r="A114" s="61" t="n">
        <v>11</v>
      </c>
      <c r="B114" s="24" t="n">
        <v>2121225</v>
      </c>
      <c r="C114" s="24" t="n">
        <v>9792</v>
      </c>
      <c r="D114" s="24" t="n">
        <v>1083569</v>
      </c>
      <c r="E114" s="24" t="n">
        <v>2088082</v>
      </c>
      <c r="F114" s="24" t="n">
        <v>1953430</v>
      </c>
      <c r="G114" s="24" t="n">
        <v>9611</v>
      </c>
      <c r="H114" s="24" t="n">
        <v>1063171</v>
      </c>
      <c r="I114" s="24" t="n">
        <v>33143</v>
      </c>
      <c r="J114" s="24" t="n">
        <v>121962</v>
      </c>
      <c r="K114" s="24" t="n">
        <v>181</v>
      </c>
      <c r="L114" s="69" t="n">
        <v>20398</v>
      </c>
    </row>
    <row r="115" s="72" customFormat="true" ht="13.5" hidden="true" customHeight="false" outlineLevel="0" collapsed="false">
      <c r="A115" s="61" t="n">
        <v>12</v>
      </c>
      <c r="B115" s="24" t="n">
        <v>1756401</v>
      </c>
      <c r="C115" s="24" t="n">
        <v>9574</v>
      </c>
      <c r="D115" s="24" t="n">
        <v>961116</v>
      </c>
      <c r="E115" s="24" t="n">
        <v>1709367</v>
      </c>
      <c r="F115" s="24" t="n">
        <v>1505135</v>
      </c>
      <c r="G115" s="24" t="n">
        <v>9361</v>
      </c>
      <c r="H115" s="24" t="n">
        <v>938818</v>
      </c>
      <c r="I115" s="24" t="n">
        <v>47034</v>
      </c>
      <c r="J115" s="24" t="n">
        <v>200556</v>
      </c>
      <c r="K115" s="24" t="n">
        <v>213</v>
      </c>
      <c r="L115" s="69" t="n">
        <v>22298</v>
      </c>
    </row>
    <row r="116" s="74" customFormat="true" ht="13.5" hidden="false" customHeight="false" outlineLevel="0" collapsed="false">
      <c r="A116" s="61" t="s">
        <v>46</v>
      </c>
      <c r="B116" s="24" t="n">
        <v>1797518</v>
      </c>
      <c r="C116" s="24" t="n">
        <v>8774</v>
      </c>
      <c r="D116" s="24" t="n">
        <v>864406</v>
      </c>
      <c r="E116" s="24" t="n">
        <v>1749151</v>
      </c>
      <c r="F116" s="24" t="n">
        <v>2887864</v>
      </c>
      <c r="G116" s="24" t="n">
        <v>8439</v>
      </c>
      <c r="H116" s="24" t="n">
        <v>839359</v>
      </c>
      <c r="I116" s="24" t="n">
        <v>48367</v>
      </c>
      <c r="J116" s="24" t="n">
        <v>178937</v>
      </c>
      <c r="K116" s="24" t="n">
        <v>335</v>
      </c>
      <c r="L116" s="69" t="n">
        <v>25047</v>
      </c>
    </row>
    <row r="117" s="72" customFormat="true" ht="13.5" hidden="false" customHeight="false" outlineLevel="0" collapsed="false">
      <c r="A117" s="61" t="n">
        <v>2</v>
      </c>
      <c r="B117" s="24" t="n">
        <v>2027394</v>
      </c>
      <c r="C117" s="24" t="n">
        <v>9244</v>
      </c>
      <c r="D117" s="24" t="n">
        <v>952524</v>
      </c>
      <c r="E117" s="24" t="n">
        <v>1987087</v>
      </c>
      <c r="F117" s="24" t="n">
        <v>1699468</v>
      </c>
      <c r="G117" s="24" t="n">
        <v>8957</v>
      </c>
      <c r="H117" s="24" t="n">
        <v>925608</v>
      </c>
      <c r="I117" s="24" t="n">
        <v>40307</v>
      </c>
      <c r="J117" s="24" t="n">
        <v>204785</v>
      </c>
      <c r="K117" s="24" t="n">
        <v>287</v>
      </c>
      <c r="L117" s="69" t="n">
        <v>26916</v>
      </c>
    </row>
    <row r="118" s="72" customFormat="true" ht="13.5" hidden="false" customHeight="false" outlineLevel="0" collapsed="false">
      <c r="A118" s="61" t="n">
        <v>3</v>
      </c>
      <c r="B118" s="24" t="n">
        <v>1847615</v>
      </c>
      <c r="C118" s="24" t="n">
        <v>9455</v>
      </c>
      <c r="D118" s="24" t="n">
        <v>987792</v>
      </c>
      <c r="E118" s="24" t="n">
        <v>1812638</v>
      </c>
      <c r="F118" s="24" t="n">
        <v>2519986</v>
      </c>
      <c r="G118" s="24" t="n">
        <v>9206</v>
      </c>
      <c r="H118" s="24" t="n">
        <v>962883</v>
      </c>
      <c r="I118" s="24" t="n">
        <v>34977</v>
      </c>
      <c r="J118" s="24" t="n">
        <v>130711</v>
      </c>
      <c r="K118" s="24" t="n">
        <v>249</v>
      </c>
      <c r="L118" s="26" t="n">
        <v>24909</v>
      </c>
      <c r="M118" s="75"/>
    </row>
    <row r="119" s="72" customFormat="true" ht="13.5" hidden="false" customHeight="false" outlineLevel="0" collapsed="false">
      <c r="A119" s="61" t="n">
        <v>4</v>
      </c>
      <c r="B119" s="24" t="n">
        <v>1979678</v>
      </c>
      <c r="C119" s="24" t="n">
        <v>10019</v>
      </c>
      <c r="D119" s="24" t="n">
        <v>1157506</v>
      </c>
      <c r="E119" s="24" t="n">
        <v>1936261</v>
      </c>
      <c r="F119" s="24" t="n">
        <v>4255357</v>
      </c>
      <c r="G119" s="24" t="n">
        <v>9768</v>
      </c>
      <c r="H119" s="24" t="n">
        <v>1133808</v>
      </c>
      <c r="I119" s="24" t="n">
        <v>43417</v>
      </c>
      <c r="J119" s="24" t="n">
        <v>156282</v>
      </c>
      <c r="K119" s="24" t="n">
        <v>251</v>
      </c>
      <c r="L119" s="69" t="n">
        <v>23698</v>
      </c>
    </row>
    <row r="120" s="73" customFormat="true" ht="13.5" hidden="false" customHeight="false" outlineLevel="0" collapsed="false">
      <c r="A120" s="61" t="n">
        <v>5</v>
      </c>
      <c r="B120" s="24" t="n">
        <v>1984367</v>
      </c>
      <c r="C120" s="24" t="n">
        <v>9407</v>
      </c>
      <c r="D120" s="24" t="n">
        <v>1049026</v>
      </c>
      <c r="E120" s="24" t="n">
        <v>1936957</v>
      </c>
      <c r="F120" s="24" t="n">
        <v>2040442</v>
      </c>
      <c r="G120" s="24" t="n">
        <v>9191</v>
      </c>
      <c r="H120" s="24" t="n">
        <v>1025009</v>
      </c>
      <c r="I120" s="24" t="n">
        <v>47410</v>
      </c>
      <c r="J120" s="24" t="n">
        <v>184674</v>
      </c>
      <c r="K120" s="24" t="n">
        <v>216</v>
      </c>
      <c r="L120" s="69" t="n">
        <v>24017</v>
      </c>
    </row>
    <row r="121" s="72" customFormat="true" ht="13.5" hidden="false" customHeight="false" outlineLevel="0" collapsed="false">
      <c r="A121" s="61" t="n">
        <v>6</v>
      </c>
      <c r="B121" s="24" t="n">
        <v>2426919</v>
      </c>
      <c r="C121" s="24" t="n">
        <v>10988</v>
      </c>
      <c r="D121" s="24" t="n">
        <v>1217562</v>
      </c>
      <c r="E121" s="24" t="n">
        <v>2394628</v>
      </c>
      <c r="F121" s="24" t="n">
        <v>2577246</v>
      </c>
      <c r="G121" s="24" t="n">
        <v>10780</v>
      </c>
      <c r="H121" s="24" t="n">
        <v>1199552</v>
      </c>
      <c r="I121" s="24" t="n">
        <v>32291</v>
      </c>
      <c r="J121" s="24" t="n">
        <v>142157</v>
      </c>
      <c r="K121" s="24" t="n">
        <v>208</v>
      </c>
      <c r="L121" s="69" t="n">
        <v>18010</v>
      </c>
    </row>
    <row r="122" s="72" customFormat="true" ht="13.5" hidden="false" customHeight="false" outlineLevel="0" collapsed="false">
      <c r="A122" s="61" t="n">
        <v>7</v>
      </c>
      <c r="B122" s="24" t="n">
        <v>2017906</v>
      </c>
      <c r="C122" s="24" t="n">
        <v>10640</v>
      </c>
      <c r="D122" s="24" t="n">
        <v>1093180</v>
      </c>
      <c r="E122" s="24" t="n">
        <v>1952221</v>
      </c>
      <c r="F122" s="24" t="n">
        <v>3884055</v>
      </c>
      <c r="G122" s="24" t="n">
        <v>10492</v>
      </c>
      <c r="H122" s="24" t="n">
        <v>1075548</v>
      </c>
      <c r="I122" s="24" t="n">
        <v>65685</v>
      </c>
      <c r="J122" s="24" t="n">
        <v>234957</v>
      </c>
      <c r="K122" s="24" t="n">
        <v>148</v>
      </c>
      <c r="L122" s="69" t="n">
        <v>17632</v>
      </c>
    </row>
    <row r="123" s="72" customFormat="true" ht="13.5" hidden="false" customHeight="false" outlineLevel="0" collapsed="false">
      <c r="A123" s="61" t="n">
        <v>8</v>
      </c>
      <c r="B123" s="24" t="n">
        <v>1912069</v>
      </c>
      <c r="C123" s="24" t="n">
        <v>8875</v>
      </c>
      <c r="D123" s="24" t="n">
        <v>969154</v>
      </c>
      <c r="E123" s="24" t="n">
        <v>1881497</v>
      </c>
      <c r="F123" s="24" t="n">
        <v>1810580</v>
      </c>
      <c r="G123" s="24" t="n">
        <v>8703</v>
      </c>
      <c r="H123" s="24" t="n">
        <v>949114</v>
      </c>
      <c r="I123" s="24" t="n">
        <v>30572</v>
      </c>
      <c r="J123" s="24" t="n">
        <v>121719</v>
      </c>
      <c r="K123" s="24" t="n">
        <v>172</v>
      </c>
      <c r="L123" s="69" t="n">
        <v>20040</v>
      </c>
    </row>
    <row r="124" s="72" customFormat="true" ht="13.5" hidden="false" customHeight="false" outlineLevel="0" collapsed="false">
      <c r="A124" s="61" t="n">
        <v>9</v>
      </c>
      <c r="B124" s="24" t="n">
        <v>1803612</v>
      </c>
      <c r="C124" s="24" t="n">
        <v>9620</v>
      </c>
      <c r="D124" s="24" t="n">
        <v>1087138</v>
      </c>
      <c r="E124" s="24" t="n">
        <v>1784247</v>
      </c>
      <c r="F124" s="24" t="n">
        <v>1398909</v>
      </c>
      <c r="G124" s="24" t="n">
        <v>9523</v>
      </c>
      <c r="H124" s="24" t="n">
        <v>1076832</v>
      </c>
      <c r="I124" s="24" t="n">
        <v>19365</v>
      </c>
      <c r="J124" s="24" t="n">
        <v>86634</v>
      </c>
      <c r="K124" s="24" t="n">
        <v>97</v>
      </c>
      <c r="L124" s="69" t="n">
        <v>10306</v>
      </c>
    </row>
    <row r="125" s="72" customFormat="true" ht="13.5" hidden="false" customHeight="false" outlineLevel="0" collapsed="false">
      <c r="A125" s="61" t="n">
        <v>10</v>
      </c>
      <c r="B125" s="24" t="n">
        <v>2005581</v>
      </c>
      <c r="C125" s="24" t="n">
        <v>9667</v>
      </c>
      <c r="D125" s="24" t="n">
        <v>1011355</v>
      </c>
      <c r="E125" s="24" t="n">
        <v>1961014</v>
      </c>
      <c r="F125" s="24" t="n">
        <v>2769676</v>
      </c>
      <c r="G125" s="24" t="n">
        <v>9544</v>
      </c>
      <c r="H125" s="24" t="n">
        <v>998837</v>
      </c>
      <c r="I125" s="24" t="n">
        <v>44567</v>
      </c>
      <c r="J125" s="24" t="n">
        <v>103123</v>
      </c>
      <c r="K125" s="24" t="n">
        <v>123</v>
      </c>
      <c r="L125" s="69" t="n">
        <v>12518</v>
      </c>
    </row>
    <row r="126" s="72" customFormat="true" ht="13.5" hidden="false" customHeight="false" outlineLevel="0" collapsed="false">
      <c r="A126" s="61" t="n">
        <v>11</v>
      </c>
      <c r="B126" s="24" t="n">
        <v>1999200</v>
      </c>
      <c r="C126" s="24" t="n">
        <v>10629</v>
      </c>
      <c r="D126" s="24" t="n">
        <v>1109172</v>
      </c>
      <c r="E126" s="24" t="n">
        <v>1968209</v>
      </c>
      <c r="F126" s="24" t="n">
        <v>1870377</v>
      </c>
      <c r="G126" s="24" t="n">
        <v>10437</v>
      </c>
      <c r="H126" s="24" t="n">
        <v>1092059</v>
      </c>
      <c r="I126" s="24" t="n">
        <v>30991</v>
      </c>
      <c r="J126" s="24" t="n">
        <v>107847</v>
      </c>
      <c r="K126" s="24" t="n">
        <v>192</v>
      </c>
      <c r="L126" s="69" t="n">
        <v>17113</v>
      </c>
    </row>
    <row r="127" s="72" customFormat="true" ht="13.5" hidden="false" customHeight="false" outlineLevel="0" collapsed="false">
      <c r="A127" s="61" t="n">
        <v>12</v>
      </c>
      <c r="B127" s="24" t="n">
        <v>1755346</v>
      </c>
      <c r="C127" s="24" t="n">
        <v>8930</v>
      </c>
      <c r="D127" s="24" t="n">
        <v>910508</v>
      </c>
      <c r="E127" s="24" t="n">
        <v>1701825</v>
      </c>
      <c r="F127" s="24" t="n">
        <v>1719019</v>
      </c>
      <c r="G127" s="24" t="n">
        <v>8659</v>
      </c>
      <c r="H127" s="24" t="n">
        <v>881972</v>
      </c>
      <c r="I127" s="24" t="n">
        <v>53521</v>
      </c>
      <c r="J127" s="24" t="n">
        <v>183283</v>
      </c>
      <c r="K127" s="24" t="n">
        <v>271</v>
      </c>
      <c r="L127" s="69" t="n">
        <v>28536</v>
      </c>
    </row>
    <row r="128" s="74" customFormat="true" ht="13.5" hidden="false" customHeight="false" outlineLevel="0" collapsed="false">
      <c r="A128" s="61" t="s">
        <v>47</v>
      </c>
      <c r="B128" s="24" t="n">
        <v>1761704</v>
      </c>
      <c r="C128" s="24" t="n">
        <v>7509</v>
      </c>
      <c r="D128" s="24" t="n">
        <v>726836</v>
      </c>
      <c r="E128" s="24" t="n">
        <v>1721671</v>
      </c>
      <c r="F128" s="24" t="n">
        <v>2671181</v>
      </c>
      <c r="G128" s="24" t="n">
        <v>7259</v>
      </c>
      <c r="H128" s="24" t="n">
        <v>701093</v>
      </c>
      <c r="I128" s="24" t="n">
        <v>40033</v>
      </c>
      <c r="J128" s="24" t="n">
        <v>192657</v>
      </c>
      <c r="K128" s="24" t="n">
        <v>250</v>
      </c>
      <c r="L128" s="69" t="n">
        <v>25743</v>
      </c>
    </row>
    <row r="129" s="72" customFormat="true" ht="13.5" hidden="false" customHeight="false" outlineLevel="0" collapsed="false">
      <c r="A129" s="61" t="n">
        <v>2</v>
      </c>
      <c r="B129" s="24" t="n">
        <v>1806519</v>
      </c>
      <c r="C129" s="24" t="n">
        <v>8753</v>
      </c>
      <c r="D129" s="24" t="n">
        <v>898655</v>
      </c>
      <c r="E129" s="24" t="n">
        <v>1763895</v>
      </c>
      <c r="F129" s="24" t="n">
        <v>2757572</v>
      </c>
      <c r="G129" s="24" t="n">
        <v>8470</v>
      </c>
      <c r="H129" s="24" t="n">
        <v>868433</v>
      </c>
      <c r="I129" s="24" t="n">
        <v>42624</v>
      </c>
      <c r="J129" s="24" t="n">
        <v>207623</v>
      </c>
      <c r="K129" s="24" t="n">
        <v>283</v>
      </c>
      <c r="L129" s="69" t="n">
        <v>30222</v>
      </c>
    </row>
    <row r="130" s="72" customFormat="true" ht="14.25" hidden="false" customHeight="false" outlineLevel="0" collapsed="false">
      <c r="A130" s="62" t="n">
        <v>3</v>
      </c>
      <c r="B130" s="50" t="n">
        <v>1823389</v>
      </c>
      <c r="C130" s="50" t="n">
        <v>8237</v>
      </c>
      <c r="D130" s="50" t="n">
        <v>885029</v>
      </c>
      <c r="E130" s="50" t="n">
        <v>1783005</v>
      </c>
      <c r="F130" s="50" t="n">
        <v>1953043</v>
      </c>
      <c r="G130" s="50" t="n">
        <v>8014</v>
      </c>
      <c r="H130" s="50" t="n">
        <v>860623</v>
      </c>
      <c r="I130" s="50" t="n">
        <v>40384</v>
      </c>
      <c r="J130" s="50" t="n">
        <v>182424</v>
      </c>
      <c r="K130" s="50" t="n">
        <v>223</v>
      </c>
      <c r="L130" s="76" t="n">
        <v>24406</v>
      </c>
      <c r="M130" s="75"/>
    </row>
    <row r="131" customFormat="false" ht="13.5" hidden="true" customHeight="true" outlineLevel="0" collapsed="false">
      <c r="A131" s="77" t="s">
        <v>48</v>
      </c>
      <c r="B131" s="77"/>
      <c r="C131" s="77"/>
      <c r="D131" s="77"/>
      <c r="E131" s="77"/>
      <c r="F131" s="77"/>
      <c r="G131" s="77"/>
      <c r="H131" s="77"/>
      <c r="I131" s="77"/>
      <c r="J131" s="77"/>
      <c r="K131" s="77"/>
      <c r="L131" s="77"/>
      <c r="M131" s="7"/>
    </row>
    <row r="132" customFormat="false" ht="13.5" hidden="true" customHeight="false" outlineLevel="0" collapsed="false">
      <c r="A132" s="77"/>
      <c r="B132" s="77"/>
      <c r="C132" s="77"/>
      <c r="D132" s="77"/>
      <c r="E132" s="77"/>
      <c r="F132" s="77"/>
      <c r="G132" s="77"/>
      <c r="H132" s="77"/>
      <c r="I132" s="77"/>
      <c r="J132" s="77"/>
      <c r="K132" s="77"/>
      <c r="L132" s="77"/>
      <c r="M132" s="7"/>
    </row>
    <row r="133" customFormat="false" ht="13.5" hidden="true" customHeight="false" outlineLevel="0" collapsed="false">
      <c r="A133" s="77"/>
      <c r="B133" s="77"/>
      <c r="C133" s="77"/>
      <c r="D133" s="77"/>
      <c r="E133" s="77"/>
      <c r="F133" s="77"/>
      <c r="G133" s="77"/>
      <c r="H133" s="77"/>
      <c r="I133" s="77"/>
      <c r="J133" s="77"/>
      <c r="K133" s="77"/>
      <c r="L133" s="77"/>
      <c r="M133" s="7"/>
    </row>
    <row r="134" customFormat="false" ht="13.5" hidden="true" customHeight="false" outlineLevel="0" collapsed="false">
      <c r="A134" s="77"/>
      <c r="B134" s="77"/>
      <c r="C134" s="77"/>
      <c r="D134" s="77"/>
      <c r="E134" s="77"/>
      <c r="F134" s="77"/>
      <c r="G134" s="77"/>
      <c r="H134" s="77"/>
      <c r="I134" s="77"/>
      <c r="J134" s="77"/>
      <c r="K134" s="77"/>
      <c r="L134" s="77"/>
      <c r="M134" s="7"/>
    </row>
    <row r="135" customFormat="false" ht="13.5" hidden="true" customHeight="false" outlineLevel="0" collapsed="false">
      <c r="A135" s="7"/>
      <c r="B135" s="78" t="s">
        <v>49</v>
      </c>
      <c r="C135" s="78"/>
      <c r="D135" s="78"/>
      <c r="E135" s="78"/>
      <c r="F135" s="78"/>
      <c r="G135" s="78"/>
      <c r="H135" s="78"/>
      <c r="I135" s="78"/>
      <c r="J135" s="78"/>
      <c r="K135" s="78"/>
      <c r="L135" s="78"/>
      <c r="M135" s="7"/>
    </row>
    <row r="136" customFormat="false" ht="13.5" hidden="false" customHeight="false" outlineLevel="0" collapsed="false">
      <c r="A136" s="78" t="s">
        <v>50</v>
      </c>
      <c r="B136" s="78"/>
      <c r="C136" s="78"/>
      <c r="D136" s="78"/>
      <c r="E136" s="78"/>
      <c r="F136" s="78"/>
      <c r="G136" s="78"/>
      <c r="H136" s="78"/>
      <c r="I136" s="78"/>
      <c r="J136" s="78"/>
      <c r="K136" s="78"/>
      <c r="L136" s="78"/>
      <c r="M136" s="7"/>
    </row>
  </sheetData>
  <mergeCells count="10">
    <mergeCell ref="A1:H1"/>
    <mergeCell ref="B4:D4"/>
    <mergeCell ref="E4:H4"/>
    <mergeCell ref="I4:L4"/>
    <mergeCell ref="C5:D5"/>
    <mergeCell ref="E5:F5"/>
    <mergeCell ref="G5:H5"/>
    <mergeCell ref="I5:J5"/>
    <mergeCell ref="K5:L5"/>
    <mergeCell ref="A131:L134"/>
  </mergeCells>
  <printOptions headings="false" gridLines="false" gridLinesSet="true" horizontalCentered="fals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