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表Ⅰ－１－１　産業業種別年間出入荷量　－重量－</t>
  </si>
  <si>
    <t xml:space="preserve">（年間調査　単位：トン，％）</t>
  </si>
  <si>
    <t xml:space="preserve">出　　荷　　量</t>
  </si>
  <si>
    <t xml:space="preserve">入　　荷　　量</t>
  </si>
  <si>
    <t xml:space="preserve">産　業　業　種</t>
  </si>
  <si>
    <t xml:space="preserve">構 成 比（％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;\-#,##0;;"/>
    <numFmt numFmtId="168" formatCode="0.0%;\-0.0%;;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4" min="4" style="3" width="13.62"/>
    <col collapsed="false" customWidth="true" hidden="false" outlineLevel="0" max="6" min="5" style="1" width="7.11"/>
    <col collapsed="false" customWidth="true" hidden="false" outlineLevel="0" max="7" min="7" style="3" width="13.62"/>
    <col collapsed="false" customWidth="true" hidden="false" outlineLevel="0" max="9" min="8" style="1" width="7.11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4" customFormat="false" ht="13.5" hidden="false" customHeight="true" outlineLevel="0" collapsed="false">
      <c r="I4" s="5" t="s">
        <v>1</v>
      </c>
    </row>
    <row r="5" customFormat="false" ht="13.5" hidden="false" customHeight="true" outlineLevel="0" collapsed="false">
      <c r="B5" s="6"/>
      <c r="C5" s="7"/>
      <c r="D5" s="8" t="s">
        <v>2</v>
      </c>
      <c r="E5" s="8"/>
      <c r="F5" s="8"/>
      <c r="G5" s="9" t="s">
        <v>3</v>
      </c>
      <c r="H5" s="9"/>
      <c r="I5" s="9"/>
    </row>
    <row r="6" customFormat="false" ht="13.5" hidden="false" customHeight="true" outlineLevel="0" collapsed="false">
      <c r="B6" s="10" t="s">
        <v>4</v>
      </c>
      <c r="C6" s="10"/>
      <c r="D6" s="11"/>
      <c r="E6" s="12" t="s">
        <v>5</v>
      </c>
      <c r="F6" s="12"/>
      <c r="G6" s="13"/>
      <c r="H6" s="14" t="s">
        <v>5</v>
      </c>
      <c r="I6" s="14"/>
    </row>
    <row r="7" customFormat="false" ht="13.5" hidden="false" customHeight="true" outlineLevel="0" collapsed="false">
      <c r="B7" s="15"/>
      <c r="C7" s="16" t="s">
        <v>6</v>
      </c>
      <c r="D7" s="17" t="n">
        <v>621279.193</v>
      </c>
      <c r="E7" s="18" t="n">
        <f aca="false">+D7/$D$64</f>
        <v>0.000239865815026153</v>
      </c>
      <c r="F7" s="19" t="n">
        <f aca="false">+D7/D$13</f>
        <v>0.00241895002695625</v>
      </c>
      <c r="G7" s="17" t="n">
        <v>1375.15</v>
      </c>
      <c r="H7" s="20" t="n">
        <f aca="false">+G7/$G$64</f>
        <v>5.15875126345326E-007</v>
      </c>
      <c r="I7" s="21" t="n">
        <f aca="false">+G7/G$13</f>
        <v>6.09682978647057E-005</v>
      </c>
      <c r="K7" s="22"/>
      <c r="L7" s="22"/>
      <c r="M7" s="22"/>
      <c r="N7" s="22"/>
      <c r="O7" s="22"/>
      <c r="P7" s="22"/>
      <c r="Q7" s="22"/>
    </row>
    <row r="8" customFormat="false" ht="13.5" hidden="false" customHeight="true" outlineLevel="0" collapsed="false">
      <c r="B8" s="10" t="s">
        <v>7</v>
      </c>
      <c r="C8" s="23" t="s">
        <v>8</v>
      </c>
      <c r="D8" s="24" t="n">
        <v>395142</v>
      </c>
      <c r="E8" s="25" t="n">
        <f aca="false">+D8/$D$64</f>
        <v>0.000152557914298386</v>
      </c>
      <c r="F8" s="26" t="n">
        <f aca="false">+D8/D$13</f>
        <v>0.0015384850520039</v>
      </c>
      <c r="G8" s="24" t="n">
        <v>0</v>
      </c>
      <c r="H8" s="27" t="n">
        <f aca="false">+G8/$G$64</f>
        <v>0</v>
      </c>
      <c r="I8" s="28" t="n">
        <f aca="false">+G8/G$13</f>
        <v>0</v>
      </c>
      <c r="K8" s="22"/>
      <c r="L8" s="22"/>
      <c r="M8" s="22"/>
      <c r="N8" s="22"/>
      <c r="O8" s="22"/>
      <c r="P8" s="22"/>
      <c r="Q8" s="22"/>
    </row>
    <row r="9" customFormat="false" ht="13.5" hidden="false" customHeight="true" outlineLevel="0" collapsed="false">
      <c r="B9" s="10"/>
      <c r="C9" s="23" t="s">
        <v>9</v>
      </c>
      <c r="D9" s="24" t="n">
        <v>1010931.146</v>
      </c>
      <c r="E9" s="25" t="n">
        <f aca="false">+D9/$D$64</f>
        <v>0.000390304111263892</v>
      </c>
      <c r="F9" s="26" t="n">
        <f aca="false">+D9/D$13</f>
        <v>0.0039360595854811</v>
      </c>
      <c r="G9" s="24" t="n">
        <v>539220.043</v>
      </c>
      <c r="H9" s="27" t="n">
        <f aca="false">+G9/$G$64</f>
        <v>0.000202283538385309</v>
      </c>
      <c r="I9" s="28" t="n">
        <f aca="false">+G9/G$13</f>
        <v>0.0239067215912762</v>
      </c>
      <c r="K9" s="22"/>
      <c r="L9" s="22"/>
      <c r="M9" s="22"/>
      <c r="N9" s="22"/>
      <c r="O9" s="22"/>
      <c r="P9" s="22"/>
      <c r="Q9" s="22"/>
    </row>
    <row r="10" customFormat="false" ht="13.5" hidden="false" customHeight="true" outlineLevel="0" collapsed="false">
      <c r="B10" s="10"/>
      <c r="C10" s="23" t="s">
        <v>10</v>
      </c>
      <c r="D10" s="24" t="n">
        <v>174244875.241</v>
      </c>
      <c r="E10" s="25" t="n">
        <f aca="false">+D10/$D$64</f>
        <v>0.0672731188887777</v>
      </c>
      <c r="F10" s="26" t="n">
        <f aca="false">+D10/D$13</f>
        <v>0.678422278438038</v>
      </c>
      <c r="G10" s="24" t="n">
        <v>16826245.037</v>
      </c>
      <c r="H10" s="27" t="n">
        <f aca="false">+G10/$G$64</f>
        <v>0.00631221414709653</v>
      </c>
      <c r="I10" s="28" t="n">
        <f aca="false">+G10/G$13</f>
        <v>0.746004086361736</v>
      </c>
      <c r="K10" s="22"/>
      <c r="L10" s="22"/>
      <c r="M10" s="22"/>
      <c r="N10" s="22"/>
      <c r="O10" s="22"/>
      <c r="P10" s="22"/>
      <c r="Q10" s="22"/>
    </row>
    <row r="11" customFormat="false" ht="13.5" hidden="false" customHeight="true" outlineLevel="0" collapsed="false">
      <c r="B11" s="10"/>
      <c r="C11" s="23" t="s">
        <v>11</v>
      </c>
      <c r="D11" s="24" t="n">
        <v>79910826.248</v>
      </c>
      <c r="E11" s="25" t="n">
        <f aca="false">+D11/$D$64</f>
        <v>0.0308522733150502</v>
      </c>
      <c r="F11" s="26" t="n">
        <f aca="false">+D11/D$13</f>
        <v>0.311132736271591</v>
      </c>
      <c r="G11" s="24" t="n">
        <v>5128589.36</v>
      </c>
      <c r="H11" s="27" t="n">
        <f aca="false">+G11/$G$64</f>
        <v>0.0019239440672387</v>
      </c>
      <c r="I11" s="28" t="n">
        <f aca="false">+G11/G$13</f>
        <v>0.227379823092928</v>
      </c>
      <c r="K11" s="22"/>
      <c r="L11" s="22"/>
      <c r="M11" s="22"/>
      <c r="N11" s="22"/>
      <c r="O11" s="22"/>
      <c r="P11" s="22"/>
      <c r="Q11" s="22"/>
    </row>
    <row r="12" customFormat="false" ht="13.5" hidden="false" customHeight="true" outlineLevel="0" collapsed="false">
      <c r="B12" s="10" t="s">
        <v>12</v>
      </c>
      <c r="C12" s="23" t="s">
        <v>13</v>
      </c>
      <c r="D12" s="24" t="n">
        <v>655320.705</v>
      </c>
      <c r="E12" s="25" t="n">
        <f aca="false">+D12/$D$64</f>
        <v>0.000253008690423563</v>
      </c>
      <c r="F12" s="26" t="n">
        <f aca="false">+D12/D$13</f>
        <v>0.00255149062592981</v>
      </c>
      <c r="G12" s="24" t="n">
        <v>59735.113</v>
      </c>
      <c r="H12" s="27" t="n">
        <f aca="false">+G12/$G$64</f>
        <v>2.24090891656382E-005</v>
      </c>
      <c r="I12" s="28" t="n">
        <f aca="false">+G12/G$13</f>
        <v>0.00264840065619449</v>
      </c>
      <c r="K12" s="22"/>
      <c r="L12" s="22"/>
      <c r="M12" s="22"/>
      <c r="N12" s="22"/>
      <c r="O12" s="22"/>
      <c r="P12" s="22"/>
      <c r="Q12" s="22"/>
    </row>
    <row r="13" customFormat="false" ht="13.5" hidden="false" customHeight="true" outlineLevel="0" collapsed="false">
      <c r="B13" s="29"/>
      <c r="C13" s="30" t="s">
        <v>14</v>
      </c>
      <c r="D13" s="31" t="n">
        <f aca="false">SUM(D7:D12)</f>
        <v>256838374.533</v>
      </c>
      <c r="E13" s="32" t="n">
        <f aca="false">+D13/$D$64</f>
        <v>0.0991611287348399</v>
      </c>
      <c r="F13" s="33" t="n">
        <f aca="false">+D13/D$13</f>
        <v>1</v>
      </c>
      <c r="G13" s="31" t="n">
        <f aca="false">SUM(G7:G12)</f>
        <v>22555164.703</v>
      </c>
      <c r="H13" s="34" t="n">
        <f aca="false">+G13/$G$64</f>
        <v>0.00846136671701252</v>
      </c>
      <c r="I13" s="35" t="n">
        <f aca="false">+G13/G$13</f>
        <v>1</v>
      </c>
      <c r="K13" s="22"/>
      <c r="L13" s="22"/>
      <c r="M13" s="22"/>
      <c r="N13" s="22"/>
      <c r="O13" s="22"/>
      <c r="P13" s="22"/>
      <c r="Q13" s="22"/>
    </row>
    <row r="14" customFormat="false" ht="13.5" hidden="false" customHeight="true" outlineLevel="0" collapsed="false">
      <c r="B14" s="10"/>
      <c r="C14" s="36" t="s">
        <v>15</v>
      </c>
      <c r="D14" s="24" t="n">
        <v>94524416.305</v>
      </c>
      <c r="E14" s="25" t="n">
        <f aca="false">+D14/$D$64</f>
        <v>0.0364943433038329</v>
      </c>
      <c r="F14" s="26" t="n">
        <f aca="false">+D14/D$38</f>
        <v>0.0574869070222154</v>
      </c>
      <c r="G14" s="24" t="n">
        <v>115400070.804</v>
      </c>
      <c r="H14" s="27" t="n">
        <f aca="false">+G14/$G$64</f>
        <v>0.0432912962995114</v>
      </c>
      <c r="I14" s="28" t="n">
        <f aca="false">+G14/G$38</f>
        <v>0.0592468930030482</v>
      </c>
      <c r="K14" s="22"/>
      <c r="L14" s="22"/>
      <c r="M14" s="22"/>
      <c r="N14" s="22"/>
      <c r="O14" s="22"/>
      <c r="P14" s="22"/>
      <c r="Q14" s="22"/>
    </row>
    <row r="15" customFormat="false" ht="13.5" hidden="false" customHeight="true" outlineLevel="0" collapsed="false">
      <c r="B15" s="10"/>
      <c r="C15" s="36" t="s">
        <v>16</v>
      </c>
      <c r="D15" s="24" t="n">
        <v>67249775.512</v>
      </c>
      <c r="E15" s="25" t="n">
        <f aca="false">+D15/$D$64</f>
        <v>0.0259640470745843</v>
      </c>
      <c r="F15" s="26" t="n">
        <f aca="false">+D15/D$38</f>
        <v>0.0408992908207856</v>
      </c>
      <c r="G15" s="24" t="n">
        <v>67124817.54</v>
      </c>
      <c r="H15" s="27" t="n">
        <f aca="false">+G15/$G$64</f>
        <v>0.0251812702100531</v>
      </c>
      <c r="I15" s="28" t="n">
        <f aca="false">+G15/G$38</f>
        <v>0.0344621702130157</v>
      </c>
      <c r="K15" s="22"/>
      <c r="L15" s="22"/>
      <c r="M15" s="22"/>
      <c r="N15" s="22"/>
      <c r="O15" s="22"/>
      <c r="P15" s="22"/>
      <c r="Q15" s="22"/>
    </row>
    <row r="16" customFormat="false" ht="13.5" hidden="false" customHeight="true" outlineLevel="0" collapsed="false">
      <c r="B16" s="10"/>
      <c r="C16" s="36" t="s">
        <v>17</v>
      </c>
      <c r="D16" s="24" t="n">
        <v>3707842.61</v>
      </c>
      <c r="E16" s="25" t="n">
        <f aca="false">+D16/$D$64</f>
        <v>0.00143153786519348</v>
      </c>
      <c r="F16" s="26" t="n">
        <f aca="false">+D16/D$38</f>
        <v>0.00225499835604701</v>
      </c>
      <c r="G16" s="24" t="n">
        <v>4437950.266</v>
      </c>
      <c r="H16" s="27" t="n">
        <f aca="false">+G16/$G$64</f>
        <v>0.00166485703682291</v>
      </c>
      <c r="I16" s="28" t="n">
        <f aca="false">+G16/G$38</f>
        <v>0.00227846276636286</v>
      </c>
      <c r="K16" s="22"/>
      <c r="L16" s="22"/>
      <c r="M16" s="22"/>
      <c r="N16" s="22"/>
      <c r="O16" s="22"/>
      <c r="P16" s="22"/>
      <c r="Q16" s="22"/>
    </row>
    <row r="17" customFormat="false" ht="13.5" hidden="false" customHeight="true" outlineLevel="0" collapsed="false">
      <c r="B17" s="10"/>
      <c r="C17" s="36" t="s">
        <v>18</v>
      </c>
      <c r="D17" s="24" t="n">
        <v>20060166.587</v>
      </c>
      <c r="E17" s="25" t="n">
        <f aca="false">+D17/$D$64</f>
        <v>0.00774490480635034</v>
      </c>
      <c r="F17" s="26" t="n">
        <f aca="false">+D17/D$38</f>
        <v>0.0121999899763044</v>
      </c>
      <c r="G17" s="24" t="n">
        <v>25314463.783</v>
      </c>
      <c r="H17" s="27" t="n">
        <f aca="false">+G17/$G$64</f>
        <v>0.00949649289344384</v>
      </c>
      <c r="I17" s="28" t="n">
        <f aca="false">+G17/G$38</f>
        <v>0.0129965546531446</v>
      </c>
      <c r="K17" s="22"/>
      <c r="L17" s="22"/>
      <c r="M17" s="22"/>
      <c r="N17" s="22"/>
      <c r="O17" s="22"/>
      <c r="P17" s="22"/>
      <c r="Q17" s="22"/>
    </row>
    <row r="18" customFormat="false" ht="13.5" hidden="false" customHeight="true" outlineLevel="0" collapsed="false">
      <c r="B18" s="10"/>
      <c r="C18" s="36" t="s">
        <v>19</v>
      </c>
      <c r="D18" s="24" t="n">
        <v>3839911.209</v>
      </c>
      <c r="E18" s="25" t="n">
        <f aca="false">+D18/$D$64</f>
        <v>0.00148252740821283</v>
      </c>
      <c r="F18" s="26" t="n">
        <f aca="false">+D18/D$38</f>
        <v>0.0023353185057824</v>
      </c>
      <c r="G18" s="24" t="n">
        <v>3699939.987</v>
      </c>
      <c r="H18" s="27" t="n">
        <f aca="false">+G18/$G$64</f>
        <v>0.00138799913337727</v>
      </c>
      <c r="I18" s="28" t="n">
        <f aca="false">+G18/G$38</f>
        <v>0.00189956511291751</v>
      </c>
      <c r="K18" s="22"/>
      <c r="L18" s="22"/>
      <c r="M18" s="22"/>
      <c r="N18" s="22"/>
      <c r="O18" s="22"/>
      <c r="P18" s="22"/>
      <c r="Q18" s="22"/>
    </row>
    <row r="19" customFormat="false" ht="13.5" hidden="false" customHeight="true" outlineLevel="0" collapsed="false">
      <c r="B19" s="10" t="s">
        <v>20</v>
      </c>
      <c r="C19" s="36" t="s">
        <v>21</v>
      </c>
      <c r="D19" s="24" t="n">
        <v>54922026.045</v>
      </c>
      <c r="E19" s="25" t="n">
        <f aca="false">+D19/$D$64</f>
        <v>0.0212045030456565</v>
      </c>
      <c r="F19" s="26" t="n">
        <f aca="false">+D19/D$38</f>
        <v>0.0334019243719318</v>
      </c>
      <c r="G19" s="24" t="n">
        <v>82152908.642</v>
      </c>
      <c r="H19" s="27" t="n">
        <f aca="false">+G19/$G$64</f>
        <v>0.0308189231177164</v>
      </c>
      <c r="I19" s="28" t="n">
        <f aca="false">+G19/G$38</f>
        <v>0.042177656861828</v>
      </c>
      <c r="K19" s="22"/>
      <c r="L19" s="22"/>
      <c r="M19" s="22"/>
      <c r="N19" s="22"/>
      <c r="O19" s="22"/>
      <c r="P19" s="22"/>
      <c r="Q19" s="22"/>
    </row>
    <row r="20" customFormat="false" ht="13.5" hidden="false" customHeight="true" outlineLevel="0" collapsed="false">
      <c r="B20" s="10"/>
      <c r="C20" s="36" t="s">
        <v>22</v>
      </c>
      <c r="D20" s="24" t="n">
        <v>18571558.7</v>
      </c>
      <c r="E20" s="25" t="n">
        <f aca="false">+D20/$D$64</f>
        <v>0.00717017745656508</v>
      </c>
      <c r="F20" s="26" t="n">
        <f aca="false">+D20/D$38</f>
        <v>0.0112946634317174</v>
      </c>
      <c r="G20" s="24" t="n">
        <v>22074369.22</v>
      </c>
      <c r="H20" s="27" t="n">
        <f aca="false">+G20/$G$64</f>
        <v>0.00828100062564875</v>
      </c>
      <c r="I20" s="28" t="n">
        <f aca="false">+G20/G$38</f>
        <v>0.0113330761599653</v>
      </c>
      <c r="K20" s="22"/>
      <c r="L20" s="22"/>
      <c r="M20" s="22"/>
      <c r="N20" s="22"/>
      <c r="O20" s="22"/>
      <c r="P20" s="22"/>
      <c r="Q20" s="22"/>
    </row>
    <row r="21" customFormat="false" ht="13.5" hidden="false" customHeight="true" outlineLevel="0" collapsed="false">
      <c r="B21" s="10"/>
      <c r="C21" s="36" t="s">
        <v>23</v>
      </c>
      <c r="D21" s="24" t="n">
        <v>131648868.374</v>
      </c>
      <c r="E21" s="25" t="n">
        <f aca="false">+D21/$D$64</f>
        <v>0.050827491835543</v>
      </c>
      <c r="F21" s="26" t="n">
        <f aca="false">+D21/D$38</f>
        <v>0.080064882192726</v>
      </c>
      <c r="G21" s="24" t="n">
        <v>179355346.952</v>
      </c>
      <c r="H21" s="27" t="n">
        <f aca="false">+G21/$G$64</f>
        <v>0.0672835416278753</v>
      </c>
      <c r="I21" s="28" t="n">
        <f aca="false">+G21/G$38</f>
        <v>0.0920818070245187</v>
      </c>
      <c r="K21" s="22"/>
      <c r="L21" s="22"/>
      <c r="M21" s="22"/>
      <c r="N21" s="22"/>
      <c r="O21" s="22"/>
      <c r="P21" s="22"/>
      <c r="Q21" s="22"/>
    </row>
    <row r="22" customFormat="false" ht="13.5" hidden="false" customHeight="true" outlineLevel="0" collapsed="false">
      <c r="B22" s="10"/>
      <c r="C22" s="36" t="s">
        <v>24</v>
      </c>
      <c r="D22" s="24" t="n">
        <v>308054375.391</v>
      </c>
      <c r="E22" s="25" t="n">
        <f aca="false">+D22/$D$64</f>
        <v>0.118934795592832</v>
      </c>
      <c r="F22" s="26" t="n">
        <f aca="false">+D22/D$38</f>
        <v>0.187349405879931</v>
      </c>
      <c r="G22" s="24" t="n">
        <v>322763624.797</v>
      </c>
      <c r="H22" s="27" t="n">
        <f aca="false">+G22/$G$64</f>
        <v>0.121081864321585</v>
      </c>
      <c r="I22" s="28" t="n">
        <f aca="false">+G22/G$38</f>
        <v>0.165708234062548</v>
      </c>
      <c r="K22" s="22"/>
      <c r="L22" s="22"/>
      <c r="M22" s="22"/>
      <c r="N22" s="22"/>
      <c r="O22" s="22"/>
      <c r="P22" s="22"/>
      <c r="Q22" s="22"/>
    </row>
    <row r="23" customFormat="false" ht="13.5" hidden="false" customHeight="true" outlineLevel="0" collapsed="false">
      <c r="B23" s="10"/>
      <c r="C23" s="36" t="s">
        <v>25</v>
      </c>
      <c r="D23" s="24" t="n">
        <v>20112721.642</v>
      </c>
      <c r="E23" s="25" t="n">
        <f aca="false">+D23/$D$64</f>
        <v>0.00776519546028396</v>
      </c>
      <c r="F23" s="26" t="n">
        <f aca="false">+D23/D$38</f>
        <v>0.0122319523800772</v>
      </c>
      <c r="G23" s="24" t="n">
        <v>22152666.622</v>
      </c>
      <c r="H23" s="27" t="n">
        <f aca="false">+G23/$G$64</f>
        <v>0.0083103731902048</v>
      </c>
      <c r="I23" s="28" t="n">
        <f aca="false">+G23/G$38</f>
        <v>0.011373274383124</v>
      </c>
      <c r="K23" s="22"/>
      <c r="L23" s="22"/>
      <c r="M23" s="22"/>
      <c r="N23" s="22"/>
      <c r="O23" s="22"/>
      <c r="P23" s="22"/>
      <c r="Q23" s="22"/>
    </row>
    <row r="24" customFormat="false" ht="13.5" hidden="false" customHeight="true" outlineLevel="0" collapsed="false">
      <c r="B24" s="10"/>
      <c r="C24" s="36" t="s">
        <v>26</v>
      </c>
      <c r="D24" s="24" t="n">
        <v>5600055.57</v>
      </c>
      <c r="E24" s="25" t="n">
        <f aca="false">+D24/$D$64</f>
        <v>0.00216209058443359</v>
      </c>
      <c r="F24" s="26" t="n">
        <f aca="false">+D24/D$38</f>
        <v>0.00340578536695815</v>
      </c>
      <c r="G24" s="24" t="n">
        <v>5526982.407</v>
      </c>
      <c r="H24" s="27" t="n">
        <f aca="false">+G24/$G$64</f>
        <v>0.00207339762754574</v>
      </c>
      <c r="I24" s="28" t="n">
        <f aca="false">+G24/G$38</f>
        <v>0.00283757655446697</v>
      </c>
      <c r="K24" s="22"/>
      <c r="L24" s="22"/>
      <c r="M24" s="22"/>
      <c r="N24" s="22"/>
      <c r="O24" s="22"/>
      <c r="P24" s="22"/>
      <c r="Q24" s="22"/>
    </row>
    <row r="25" customFormat="false" ht="13.5" hidden="false" customHeight="true" outlineLevel="0" collapsed="false">
      <c r="B25" s="10" t="s">
        <v>27</v>
      </c>
      <c r="C25" s="36" t="s">
        <v>28</v>
      </c>
      <c r="D25" s="24" t="n">
        <v>124546.051</v>
      </c>
      <c r="E25" s="25" t="n">
        <f aca="false">+D25/$D$64</f>
        <v>4.80852093036437E-005</v>
      </c>
      <c r="F25" s="26" t="n">
        <f aca="false">+D25/D$38</f>
        <v>7.57451622945634E-005</v>
      </c>
      <c r="G25" s="24" t="n">
        <v>168548.835</v>
      </c>
      <c r="H25" s="27" t="n">
        <f aca="false">+G25/$G$64</f>
        <v>6.32295760833236E-005</v>
      </c>
      <c r="I25" s="28" t="n">
        <f aca="false">+G25/G$38</f>
        <v>8.65336972799092E-005</v>
      </c>
      <c r="K25" s="22"/>
      <c r="L25" s="22"/>
      <c r="M25" s="22"/>
      <c r="N25" s="22"/>
      <c r="O25" s="22"/>
      <c r="P25" s="22"/>
      <c r="Q25" s="22"/>
    </row>
    <row r="26" customFormat="false" ht="13.5" hidden="false" customHeight="true" outlineLevel="0" collapsed="false">
      <c r="B26" s="10"/>
      <c r="C26" s="36" t="s">
        <v>29</v>
      </c>
      <c r="D26" s="24" t="n">
        <v>557162788.455</v>
      </c>
      <c r="E26" s="25" t="n">
        <f aca="false">+D26/$D$64</f>
        <v>0.215111511637253</v>
      </c>
      <c r="F26" s="26" t="n">
        <f aca="false">+D26/D$38</f>
        <v>0.338849650367601</v>
      </c>
      <c r="G26" s="24" t="n">
        <v>583442335.629</v>
      </c>
      <c r="H26" s="27" t="n">
        <f aca="false">+G26/$G$64</f>
        <v>0.218873132827562</v>
      </c>
      <c r="I26" s="28" t="n">
        <f aca="false">+G26/G$38</f>
        <v>0.299541806097936</v>
      </c>
      <c r="K26" s="22"/>
      <c r="L26" s="22"/>
      <c r="M26" s="22"/>
      <c r="N26" s="22"/>
      <c r="O26" s="22"/>
      <c r="P26" s="22"/>
      <c r="Q26" s="22"/>
    </row>
    <row r="27" customFormat="false" ht="13.5" hidden="false" customHeight="true" outlineLevel="0" collapsed="false">
      <c r="B27" s="10"/>
      <c r="C27" s="36" t="s">
        <v>30</v>
      </c>
      <c r="D27" s="24" t="n">
        <v>192915431.81</v>
      </c>
      <c r="E27" s="25" t="n">
        <f aca="false">+D27/$D$64</f>
        <v>0.0744815178161422</v>
      </c>
      <c r="F27" s="26" t="n">
        <f aca="false">+D27/D$38</f>
        <v>0.117325363383655</v>
      </c>
      <c r="G27" s="24" t="n">
        <v>336029553.879</v>
      </c>
      <c r="H27" s="27" t="n">
        <f aca="false">+G27/$G$64</f>
        <v>0.126058458032282</v>
      </c>
      <c r="I27" s="28" t="n">
        <f aca="false">+G27/G$38</f>
        <v>0.172519019146399</v>
      </c>
      <c r="K27" s="22"/>
      <c r="L27" s="22"/>
      <c r="M27" s="22"/>
      <c r="N27" s="22"/>
      <c r="O27" s="22"/>
      <c r="P27" s="22"/>
      <c r="Q27" s="22"/>
    </row>
    <row r="28" customFormat="false" ht="13.5" hidden="false" customHeight="true" outlineLevel="0" collapsed="false">
      <c r="B28" s="10"/>
      <c r="C28" s="36" t="s">
        <v>31</v>
      </c>
      <c r="D28" s="24" t="n">
        <v>23729401.625</v>
      </c>
      <c r="E28" s="25" t="n">
        <f aca="false">+D28/$D$64</f>
        <v>0.00916153691447309</v>
      </c>
      <c r="F28" s="26" t="n">
        <f aca="false">+D28/D$38</f>
        <v>0.0144315083682461</v>
      </c>
      <c r="G28" s="24" t="n">
        <v>26045478.894</v>
      </c>
      <c r="H28" s="27" t="n">
        <f aca="false">+G28/$G$64</f>
        <v>0.00977072662267154</v>
      </c>
      <c r="I28" s="28" t="n">
        <f aca="false">+G28/G$38</f>
        <v>0.0133718609572333</v>
      </c>
      <c r="K28" s="22"/>
      <c r="L28" s="22"/>
      <c r="M28" s="22"/>
      <c r="N28" s="22"/>
      <c r="O28" s="22"/>
      <c r="P28" s="22"/>
      <c r="Q28" s="22"/>
    </row>
    <row r="29" customFormat="false" ht="13.5" hidden="false" customHeight="true" outlineLevel="0" collapsed="false">
      <c r="B29" s="10"/>
      <c r="C29" s="36" t="s">
        <v>32</v>
      </c>
      <c r="D29" s="24" t="n">
        <v>36620888.663</v>
      </c>
      <c r="E29" s="25" t="n">
        <f aca="false">+D29/$D$64</f>
        <v>0.0141387308718908</v>
      </c>
      <c r="F29" s="26" t="n">
        <f aca="false">+D29/D$38</f>
        <v>0.0222717230524641</v>
      </c>
      <c r="G29" s="24" t="n">
        <v>38043297.296</v>
      </c>
      <c r="H29" s="27" t="n">
        <f aca="false">+G29/$G$64</f>
        <v>0.0142716000430257</v>
      </c>
      <c r="I29" s="28" t="n">
        <f aca="false">+G29/G$38</f>
        <v>0.01953159256035</v>
      </c>
      <c r="K29" s="22"/>
      <c r="L29" s="22"/>
      <c r="M29" s="22"/>
      <c r="N29" s="22"/>
      <c r="O29" s="22"/>
      <c r="P29" s="22"/>
      <c r="Q29" s="22"/>
    </row>
    <row r="30" customFormat="false" ht="13.5" hidden="false" customHeight="true" outlineLevel="0" collapsed="false">
      <c r="B30" s="10"/>
      <c r="C30" s="36" t="s">
        <v>33</v>
      </c>
      <c r="D30" s="24" t="n">
        <v>9604546.284</v>
      </c>
      <c r="E30" s="25" t="n">
        <f aca="false">+D30/$D$64</f>
        <v>0.00370815946892345</v>
      </c>
      <c r="F30" s="26" t="n">
        <f aca="false">+D30/D$38</f>
        <v>0.00584119617768712</v>
      </c>
      <c r="G30" s="24" t="n">
        <v>10344605.538</v>
      </c>
      <c r="H30" s="27" t="n">
        <f aca="false">+G30/$G$64</f>
        <v>0.00388068551714963</v>
      </c>
      <c r="I30" s="28" t="n">
        <f aca="false">+G30/G$38</f>
        <v>0.00531096500373535</v>
      </c>
      <c r="K30" s="22"/>
      <c r="L30" s="22"/>
      <c r="M30" s="22"/>
      <c r="N30" s="22"/>
      <c r="O30" s="22"/>
      <c r="P30" s="22"/>
      <c r="Q30" s="22"/>
    </row>
    <row r="31" customFormat="false" ht="13.5" hidden="false" customHeight="true" outlineLevel="0" collapsed="false">
      <c r="B31" s="10" t="s">
        <v>12</v>
      </c>
      <c r="C31" s="36" t="s">
        <v>34</v>
      </c>
      <c r="D31" s="24" t="n">
        <v>8903192.432</v>
      </c>
      <c r="E31" s="25" t="n">
        <f aca="false">+D31/$D$64</f>
        <v>0.00343737812741519</v>
      </c>
      <c r="F31" s="26" t="n">
        <f aca="false">+D31/D$38</f>
        <v>0.00541465385925057</v>
      </c>
      <c r="G31" s="24" t="n">
        <v>9188075.082</v>
      </c>
      <c r="H31" s="27" t="n">
        <f aca="false">+G31/$G$64</f>
        <v>0.00344682354201148</v>
      </c>
      <c r="I31" s="28" t="n">
        <f aca="false">+G31/G$38</f>
        <v>0.00471719729021482</v>
      </c>
      <c r="K31" s="22"/>
      <c r="L31" s="22"/>
      <c r="M31" s="22"/>
      <c r="N31" s="22"/>
      <c r="O31" s="22"/>
      <c r="P31" s="22"/>
      <c r="Q31" s="22"/>
    </row>
    <row r="32" customFormat="false" ht="13.5" hidden="false" customHeight="true" outlineLevel="0" collapsed="false">
      <c r="B32" s="10"/>
      <c r="C32" s="36" t="s">
        <v>35</v>
      </c>
      <c r="D32" s="24" t="n">
        <v>2806407.619</v>
      </c>
      <c r="E32" s="25" t="n">
        <f aca="false">+D32/$D$64</f>
        <v>0.00108350844259972</v>
      </c>
      <c r="F32" s="26" t="n">
        <f aca="false">+D32/D$38</f>
        <v>0.00170677270663406</v>
      </c>
      <c r="G32" s="24" t="n">
        <v>3093399.826</v>
      </c>
      <c r="H32" s="27" t="n">
        <f aca="false">+G32/$G$64</f>
        <v>0.00116046105957485</v>
      </c>
      <c r="I32" s="28" t="n">
        <f aca="false">+G32/G$38</f>
        <v>0.00158816478386699</v>
      </c>
      <c r="K32" s="22"/>
      <c r="L32" s="22"/>
      <c r="M32" s="22"/>
      <c r="N32" s="22"/>
      <c r="O32" s="22"/>
      <c r="P32" s="22"/>
      <c r="Q32" s="22"/>
    </row>
    <row r="33" customFormat="false" ht="13.5" hidden="false" customHeight="true" outlineLevel="0" collapsed="false">
      <c r="B33" s="10"/>
      <c r="C33" s="36" t="s">
        <v>36</v>
      </c>
      <c r="D33" s="24" t="n">
        <v>2705042.799</v>
      </c>
      <c r="E33" s="25" t="n">
        <f aca="false">+D33/$D$64</f>
        <v>0.00104437313042731</v>
      </c>
      <c r="F33" s="26" t="n">
        <f aca="false">+D33/D$38</f>
        <v>0.00164512567182074</v>
      </c>
      <c r="G33" s="24" t="n">
        <v>3418874.448</v>
      </c>
      <c r="H33" s="27" t="n">
        <f aca="false">+G33/$G$64</f>
        <v>0.00128255993005913</v>
      </c>
      <c r="I33" s="28" t="n">
        <f aca="false">+G33/G$38</f>
        <v>0.00175526485556099</v>
      </c>
      <c r="K33" s="22"/>
      <c r="L33" s="22"/>
      <c r="M33" s="22"/>
      <c r="N33" s="22"/>
      <c r="O33" s="22"/>
      <c r="P33" s="22"/>
      <c r="Q33" s="22"/>
    </row>
    <row r="34" customFormat="false" ht="13.5" hidden="false" customHeight="true" outlineLevel="0" collapsed="false">
      <c r="B34" s="10"/>
      <c r="C34" s="36" t="s">
        <v>37</v>
      </c>
      <c r="D34" s="24" t="n">
        <v>13691711.907</v>
      </c>
      <c r="E34" s="25" t="n">
        <f aca="false">+D34/$D$64</f>
        <v>0.00528614779422661</v>
      </c>
      <c r="F34" s="26" t="n">
        <f aca="false">+D34/D$38</f>
        <v>0.00832688738148848</v>
      </c>
      <c r="G34" s="24" t="n">
        <v>13989361.627</v>
      </c>
      <c r="H34" s="27" t="n">
        <f aca="false">+G34/$G$64</f>
        <v>0.00524798290864202</v>
      </c>
      <c r="I34" s="28" t="n">
        <f aca="false">+G34/G$38</f>
        <v>0.00718219846592233</v>
      </c>
      <c r="K34" s="22"/>
      <c r="L34" s="22"/>
      <c r="M34" s="22"/>
      <c r="N34" s="22"/>
      <c r="O34" s="22"/>
      <c r="P34" s="22"/>
      <c r="Q34" s="22"/>
    </row>
    <row r="35" customFormat="false" ht="13.5" hidden="false" customHeight="true" outlineLevel="0" collapsed="false">
      <c r="B35" s="10"/>
      <c r="C35" s="36" t="s">
        <v>38</v>
      </c>
      <c r="D35" s="24" t="n">
        <v>1865154.78</v>
      </c>
      <c r="E35" s="25" t="n">
        <f aca="false">+D35/$D$64</f>
        <v>0.000720105995010564</v>
      </c>
      <c r="F35" s="26" t="n">
        <f aca="false">+D35/D$38</f>
        <v>0.0011343310396536</v>
      </c>
      <c r="G35" s="24" t="n">
        <v>2087182.214</v>
      </c>
      <c r="H35" s="27" t="n">
        <f aca="false">+G35/$G$64</f>
        <v>0.000782987592882934</v>
      </c>
      <c r="I35" s="28" t="n">
        <f aca="false">+G35/G$38</f>
        <v>0.00107156833136394</v>
      </c>
      <c r="K35" s="22"/>
      <c r="L35" s="22"/>
      <c r="M35" s="22"/>
      <c r="N35" s="22"/>
      <c r="O35" s="22"/>
      <c r="P35" s="22"/>
      <c r="Q35" s="22"/>
    </row>
    <row r="36" customFormat="false" ht="13.5" hidden="false" customHeight="true" outlineLevel="0" collapsed="false">
      <c r="B36" s="10"/>
      <c r="C36" s="36" t="s">
        <v>39</v>
      </c>
      <c r="D36" s="24" t="n">
        <v>62452002.642</v>
      </c>
      <c r="E36" s="25" t="n">
        <f aca="false">+D36/$D$64</f>
        <v>0.0241117048221166</v>
      </c>
      <c r="F36" s="26" t="n">
        <f aca="false">+D36/D$38</f>
        <v>0.0379814296620195</v>
      </c>
      <c r="G36" s="24" t="n">
        <v>68262422.831</v>
      </c>
      <c r="H36" s="27" t="n">
        <f aca="false">+G36/$G$64</f>
        <v>0.0256080325801405</v>
      </c>
      <c r="I36" s="28" t="n">
        <f aca="false">+G36/G$38</f>
        <v>0.0350462216653762</v>
      </c>
      <c r="K36" s="22"/>
      <c r="L36" s="22"/>
      <c r="M36" s="22"/>
      <c r="N36" s="22"/>
      <c r="O36" s="22"/>
      <c r="P36" s="22"/>
      <c r="Q36" s="22"/>
    </row>
    <row r="37" customFormat="false" ht="13.5" hidden="false" customHeight="true" outlineLevel="0" collapsed="false">
      <c r="B37" s="10"/>
      <c r="C37" s="37" t="s">
        <v>40</v>
      </c>
      <c r="D37" s="38" t="n">
        <v>3404467.704</v>
      </c>
      <c r="E37" s="39" t="n">
        <f aca="false">+D37/$D$64</f>
        <v>0.00131440973679957</v>
      </c>
      <c r="F37" s="40" t="n">
        <f aca="false">+D37/D$38</f>
        <v>0.00207049486270809</v>
      </c>
      <c r="G37" s="38" t="n">
        <v>3666382.101</v>
      </c>
      <c r="H37" s="41" t="n">
        <f aca="false">+G37/$G$64</f>
        <v>0.00137541019494864</v>
      </c>
      <c r="I37" s="42" t="n">
        <f aca="false">+G37/G$38</f>
        <v>0.00188233634982058</v>
      </c>
      <c r="K37" s="22"/>
      <c r="L37" s="22"/>
      <c r="M37" s="22"/>
      <c r="N37" s="22"/>
      <c r="O37" s="22"/>
      <c r="P37" s="22"/>
      <c r="Q37" s="22"/>
    </row>
    <row r="38" customFormat="false" ht="13.5" hidden="false" customHeight="true" outlineLevel="0" collapsed="false">
      <c r="B38" s="29"/>
      <c r="C38" s="43" t="s">
        <v>14</v>
      </c>
      <c r="D38" s="24" t="n">
        <f aca="false">SUM(D14:D37)</f>
        <v>1644277300.716</v>
      </c>
      <c r="E38" s="25" t="n">
        <f aca="false">+D38/$D$64</f>
        <v>0.63482878440007</v>
      </c>
      <c r="F38" s="26" t="n">
        <f aca="false">+D38/D$38</f>
        <v>1</v>
      </c>
      <c r="G38" s="24" t="n">
        <f aca="false">SUM(G14:G37)</f>
        <v>1947782659.22</v>
      </c>
      <c r="H38" s="27" t="n">
        <f aca="false">+G38/$G$64</f>
        <v>0.730693106510819</v>
      </c>
      <c r="I38" s="28" t="n">
        <f aca="false">+G38/G$38</f>
        <v>1</v>
      </c>
      <c r="K38" s="22"/>
      <c r="L38" s="22"/>
      <c r="M38" s="22"/>
      <c r="N38" s="22"/>
      <c r="O38" s="22"/>
      <c r="P38" s="22"/>
      <c r="Q38" s="22"/>
    </row>
    <row r="39" customFormat="false" ht="13.5" hidden="false" customHeight="true" outlineLevel="0" collapsed="false">
      <c r="B39" s="15"/>
      <c r="C39" s="44" t="s">
        <v>41</v>
      </c>
      <c r="D39" s="17" t="n">
        <v>346307.185</v>
      </c>
      <c r="E39" s="18" t="n">
        <f aca="false">+D39/$D$64</f>
        <v>0.000133703584661072</v>
      </c>
      <c r="F39" s="19" t="n">
        <f aca="false">+D39/D$55</f>
        <v>0.000750014587909894</v>
      </c>
      <c r="G39" s="17" t="n">
        <v>323260.98</v>
      </c>
      <c r="H39" s="20" t="n">
        <f aca="false">+G39/$G$64</f>
        <v>0.000121268442642631</v>
      </c>
      <c r="I39" s="21" t="n">
        <f aca="false">+G39/G$55</f>
        <v>0.000686838832902939</v>
      </c>
      <c r="K39" s="22"/>
      <c r="L39" s="22"/>
      <c r="M39" s="22"/>
      <c r="N39" s="22"/>
      <c r="O39" s="22"/>
      <c r="P39" s="22"/>
      <c r="Q39" s="22"/>
    </row>
    <row r="40" customFormat="false" ht="13.5" hidden="false" customHeight="true" outlineLevel="0" collapsed="false">
      <c r="B40" s="10"/>
      <c r="C40" s="36" t="s">
        <v>42</v>
      </c>
      <c r="D40" s="24" t="n">
        <v>279384.966</v>
      </c>
      <c r="E40" s="25" t="n">
        <f aca="false">+D40/$D$64</f>
        <v>0.000107866001840567</v>
      </c>
      <c r="F40" s="26" t="n">
        <f aca="false">+D40/D$55</f>
        <v>0.000605077830373949</v>
      </c>
      <c r="G40" s="24" t="n">
        <v>246506.753</v>
      </c>
      <c r="H40" s="27" t="n">
        <f aca="false">+G40/$G$64</f>
        <v>9.24747862770251E-005</v>
      </c>
      <c r="I40" s="28" t="n">
        <f aca="false">+G40/G$55</f>
        <v>0.00052375764787081</v>
      </c>
      <c r="K40" s="22"/>
      <c r="L40" s="22"/>
      <c r="M40" s="22"/>
      <c r="N40" s="22"/>
      <c r="O40" s="22"/>
      <c r="P40" s="22"/>
      <c r="Q40" s="22"/>
    </row>
    <row r="41" customFormat="false" ht="13.5" hidden="false" customHeight="true" outlineLevel="0" collapsed="false">
      <c r="B41" s="10"/>
      <c r="C41" s="36" t="s">
        <v>43</v>
      </c>
      <c r="D41" s="24" t="n">
        <v>1595770.788</v>
      </c>
      <c r="E41" s="25" t="n">
        <f aca="false">+D41/$D$64</f>
        <v>0.000616101206947304</v>
      </c>
      <c r="F41" s="26" t="n">
        <f aca="false">+D41/D$55</f>
        <v>0.0034560396717165</v>
      </c>
      <c r="G41" s="24" t="n">
        <v>1603713.288</v>
      </c>
      <c r="H41" s="27" t="n">
        <f aca="false">+G41/$G$64</f>
        <v>0.000601618583477205</v>
      </c>
      <c r="I41" s="28" t="n">
        <f aca="false">+G41/G$55</f>
        <v>0.00340744052387905</v>
      </c>
      <c r="K41" s="22"/>
      <c r="L41" s="22"/>
      <c r="M41" s="22"/>
      <c r="N41" s="22"/>
      <c r="O41" s="22"/>
      <c r="P41" s="22"/>
      <c r="Q41" s="22"/>
    </row>
    <row r="42" customFormat="false" ht="13.5" hidden="false" customHeight="true" outlineLevel="0" collapsed="false">
      <c r="B42" s="10" t="s">
        <v>44</v>
      </c>
      <c r="C42" s="36" t="s">
        <v>45</v>
      </c>
      <c r="D42" s="24" t="n">
        <v>58796990.063</v>
      </c>
      <c r="E42" s="25" t="n">
        <f aca="false">+D42/$D$64</f>
        <v>0.0227005637746283</v>
      </c>
      <c r="F42" s="26" t="n">
        <f aca="false">+D42/D$55</f>
        <v>0.127339547611301</v>
      </c>
      <c r="G42" s="24" t="n">
        <v>61074617.311</v>
      </c>
      <c r="H42" s="27" t="n">
        <f aca="false">+G42/$G$64</f>
        <v>0.0229115921330797</v>
      </c>
      <c r="I42" s="28" t="n">
        <f aca="false">+G42/G$55</f>
        <v>0.129766416206128</v>
      </c>
      <c r="K42" s="22"/>
      <c r="L42" s="22"/>
      <c r="M42" s="22"/>
      <c r="N42" s="22"/>
      <c r="O42" s="22"/>
      <c r="P42" s="22"/>
      <c r="Q42" s="22"/>
    </row>
    <row r="43" customFormat="false" ht="13.5" hidden="false" customHeight="true" outlineLevel="0" collapsed="false">
      <c r="B43" s="10"/>
      <c r="C43" s="36" t="s">
        <v>46</v>
      </c>
      <c r="D43" s="24" t="n">
        <v>52563958.514</v>
      </c>
      <c r="E43" s="25" t="n">
        <f aca="false">+D43/$D$64</f>
        <v>0.0202940914358957</v>
      </c>
      <c r="F43" s="26" t="n">
        <f aca="false">+D43/D$55</f>
        <v>0.113840363097839</v>
      </c>
      <c r="G43" s="24" t="n">
        <v>51972483.948</v>
      </c>
      <c r="H43" s="27" t="n">
        <f aca="false">+G43/$G$64</f>
        <v>0.0194970088522379</v>
      </c>
      <c r="I43" s="28" t="n">
        <f aca="false">+G43/G$55</f>
        <v>0.110426938066917</v>
      </c>
      <c r="K43" s="22"/>
      <c r="L43" s="22"/>
      <c r="M43" s="22"/>
      <c r="N43" s="22"/>
      <c r="O43" s="22"/>
      <c r="P43" s="22"/>
      <c r="Q43" s="22"/>
    </row>
    <row r="44" customFormat="false" ht="13.5" hidden="false" customHeight="true" outlineLevel="0" collapsed="false">
      <c r="B44" s="10"/>
      <c r="C44" s="36" t="s">
        <v>47</v>
      </c>
      <c r="D44" s="24" t="n">
        <v>147933937.671</v>
      </c>
      <c r="E44" s="25" t="n">
        <f aca="false">+D44/$D$64</f>
        <v>0.0571148928360821</v>
      </c>
      <c r="F44" s="26" t="n">
        <f aca="false">+D44/D$55</f>
        <v>0.320387840928576</v>
      </c>
      <c r="G44" s="24" t="n">
        <v>155639955.337</v>
      </c>
      <c r="H44" s="27" t="n">
        <f aca="false">+G44/$G$64</f>
        <v>0.0583869262435776</v>
      </c>
      <c r="I44" s="28" t="n">
        <f aca="false">+G44/G$55</f>
        <v>0.330691212025437</v>
      </c>
      <c r="K44" s="22"/>
      <c r="L44" s="22"/>
      <c r="M44" s="22"/>
      <c r="N44" s="22"/>
      <c r="O44" s="22"/>
      <c r="P44" s="22"/>
      <c r="Q44" s="22"/>
    </row>
    <row r="45" customFormat="false" ht="13.5" hidden="false" customHeight="true" outlineLevel="0" collapsed="false">
      <c r="B45" s="10"/>
      <c r="C45" s="36" t="s">
        <v>48</v>
      </c>
      <c r="D45" s="24" t="n">
        <v>9510033.863</v>
      </c>
      <c r="E45" s="25" t="n">
        <f aca="false">+D45/$D$64</f>
        <v>0.00367166975681223</v>
      </c>
      <c r="F45" s="26" t="n">
        <f aca="false">+D45/D$55</f>
        <v>0.0205963504013556</v>
      </c>
      <c r="G45" s="24" t="n">
        <v>9818101.369</v>
      </c>
      <c r="H45" s="27" t="n">
        <f aca="false">+G45/$G$64</f>
        <v>0.00368317222426942</v>
      </c>
      <c r="I45" s="28" t="n">
        <f aca="false">+G45/G$55</f>
        <v>0.0208607091570616</v>
      </c>
      <c r="K45" s="22"/>
      <c r="L45" s="22"/>
      <c r="M45" s="22"/>
      <c r="N45" s="22"/>
      <c r="O45" s="22"/>
      <c r="P45" s="22"/>
      <c r="Q45" s="22"/>
    </row>
    <row r="46" customFormat="false" ht="13.5" hidden="false" customHeight="true" outlineLevel="0" collapsed="false">
      <c r="B46" s="10"/>
      <c r="C46" s="36" t="s">
        <v>49</v>
      </c>
      <c r="D46" s="24" t="n">
        <v>72875360.006</v>
      </c>
      <c r="E46" s="25" t="n">
        <f aca="false">+D46/$D$64</f>
        <v>0.0281359939623208</v>
      </c>
      <c r="F46" s="26" t="n">
        <f aca="false">+D46/D$55</f>
        <v>0.157829769265934</v>
      </c>
      <c r="G46" s="24" t="n">
        <v>70203134.975</v>
      </c>
      <c r="H46" s="27" t="n">
        <f aca="false">+G46/$G$64</f>
        <v>0.026336073246603</v>
      </c>
      <c r="I46" s="28" t="n">
        <f aca="false">+G46/G$55</f>
        <v>0.149161953578055</v>
      </c>
      <c r="K46" s="22"/>
      <c r="L46" s="22"/>
      <c r="M46" s="22"/>
      <c r="N46" s="22"/>
      <c r="O46" s="22"/>
      <c r="P46" s="22"/>
      <c r="Q46" s="22"/>
    </row>
    <row r="47" customFormat="false" ht="13.5" hidden="false" customHeight="true" outlineLevel="0" collapsed="false">
      <c r="B47" s="10" t="s">
        <v>50</v>
      </c>
      <c r="C47" s="36" t="s">
        <v>51</v>
      </c>
      <c r="D47" s="24" t="n">
        <v>67109307.859</v>
      </c>
      <c r="E47" s="25" t="n">
        <f aca="false">+D47/$D$64</f>
        <v>0.0259098147931055</v>
      </c>
      <c r="F47" s="26" t="n">
        <f aca="false">+D47/D$55</f>
        <v>0.145341945125355</v>
      </c>
      <c r="G47" s="24" t="n">
        <v>65711466.949</v>
      </c>
      <c r="H47" s="27" t="n">
        <f aca="false">+G47/$G$64</f>
        <v>0.0246510644763496</v>
      </c>
      <c r="I47" s="28" t="n">
        <f aca="false">+G47/G$55</f>
        <v>0.139618419976303</v>
      </c>
      <c r="K47" s="22"/>
      <c r="L47" s="22"/>
      <c r="M47" s="22"/>
      <c r="N47" s="22"/>
      <c r="O47" s="22"/>
      <c r="P47" s="22"/>
      <c r="Q47" s="22"/>
    </row>
    <row r="48" customFormat="false" ht="13.5" hidden="false" customHeight="true" outlineLevel="0" collapsed="false">
      <c r="B48" s="10"/>
      <c r="C48" s="36" t="s">
        <v>52</v>
      </c>
      <c r="D48" s="24" t="n">
        <v>6675064.65</v>
      </c>
      <c r="E48" s="25" t="n">
        <f aca="false">+D48/$D$64</f>
        <v>0.00257713414623321</v>
      </c>
      <c r="F48" s="26" t="n">
        <f aca="false">+D48/D$55</f>
        <v>0.0144565174492168</v>
      </c>
      <c r="G48" s="24" t="n">
        <v>8304712.661</v>
      </c>
      <c r="H48" s="27" t="n">
        <f aca="false">+G48/$G$64</f>
        <v>0.00311543809275716</v>
      </c>
      <c r="I48" s="28" t="n">
        <f aca="false">+G48/G$55</f>
        <v>0.0176451830087117</v>
      </c>
      <c r="K48" s="22"/>
      <c r="L48" s="22"/>
      <c r="M48" s="22"/>
      <c r="N48" s="22"/>
      <c r="O48" s="22"/>
      <c r="P48" s="22"/>
      <c r="Q48" s="22"/>
    </row>
    <row r="49" customFormat="false" ht="13.5" hidden="false" customHeight="true" outlineLevel="0" collapsed="false">
      <c r="B49" s="10"/>
      <c r="C49" s="36" t="s">
        <v>53</v>
      </c>
      <c r="D49" s="24" t="n">
        <v>6252909.37</v>
      </c>
      <c r="E49" s="25" t="n">
        <f aca="false">+D49/$D$64</f>
        <v>0.0024141468428667</v>
      </c>
      <c r="F49" s="26" t="n">
        <f aca="false">+D49/D$55</f>
        <v>0.0135422348929274</v>
      </c>
      <c r="G49" s="24" t="n">
        <v>7757929.088</v>
      </c>
      <c r="H49" s="27" t="n">
        <f aca="false">+G49/$G$64</f>
        <v>0.00291031716427305</v>
      </c>
      <c r="I49" s="28" t="n">
        <f aca="false">+G49/G$55</f>
        <v>0.0164834214155562</v>
      </c>
      <c r="K49" s="22"/>
      <c r="L49" s="22"/>
      <c r="M49" s="22"/>
      <c r="N49" s="22"/>
      <c r="O49" s="22"/>
      <c r="P49" s="22"/>
      <c r="Q49" s="22"/>
    </row>
    <row r="50" customFormat="false" ht="13.5" hidden="false" customHeight="true" outlineLevel="0" collapsed="false">
      <c r="B50" s="10"/>
      <c r="C50" s="36" t="s">
        <v>37</v>
      </c>
      <c r="D50" s="24" t="n">
        <v>4362075.908</v>
      </c>
      <c r="E50" s="25" t="n">
        <f aca="false">+D50/$D$64</f>
        <v>0.00168412672541951</v>
      </c>
      <c r="F50" s="26" t="n">
        <f aca="false">+D50/D$55</f>
        <v>0.0094471634036998</v>
      </c>
      <c r="G50" s="24" t="n">
        <v>4315046.854</v>
      </c>
      <c r="H50" s="27" t="n">
        <f aca="false">+G50/$G$64</f>
        <v>0.00161875092971185</v>
      </c>
      <c r="I50" s="28" t="n">
        <f aca="false">+G50/G$55</f>
        <v>0.00916826319440985</v>
      </c>
      <c r="K50" s="22"/>
      <c r="L50" s="22"/>
      <c r="M50" s="22"/>
      <c r="N50" s="22"/>
      <c r="O50" s="22"/>
      <c r="P50" s="22"/>
      <c r="Q50" s="22"/>
    </row>
    <row r="51" customFormat="false" ht="13.5" hidden="false" customHeight="true" outlineLevel="0" collapsed="false">
      <c r="B51" s="10"/>
      <c r="C51" s="36" t="s">
        <v>54</v>
      </c>
      <c r="D51" s="24" t="n">
        <v>970899.846</v>
      </c>
      <c r="E51" s="25" t="n">
        <f aca="false">+D51/$D$64</f>
        <v>0.000374848675914947</v>
      </c>
      <c r="F51" s="26" t="n">
        <f aca="false">+D51/D$55</f>
        <v>0.00210272578635488</v>
      </c>
      <c r="G51" s="24" t="n">
        <v>957136.205</v>
      </c>
      <c r="H51" s="27" t="n">
        <f aca="false">+G51/$G$64</f>
        <v>0.000359061019295394</v>
      </c>
      <c r="I51" s="28" t="n">
        <f aca="false">+G51/G$55</f>
        <v>0.00203364573717294</v>
      </c>
      <c r="K51" s="22"/>
      <c r="L51" s="22"/>
      <c r="M51" s="22"/>
      <c r="N51" s="22"/>
      <c r="O51" s="22"/>
      <c r="P51" s="22"/>
      <c r="Q51" s="22"/>
    </row>
    <row r="52" customFormat="false" ht="13.5" hidden="false" customHeight="true" outlineLevel="0" collapsed="false">
      <c r="B52" s="10" t="s">
        <v>12</v>
      </c>
      <c r="C52" s="36" t="s">
        <v>55</v>
      </c>
      <c r="D52" s="24" t="n">
        <v>4086529.977</v>
      </c>
      <c r="E52" s="25" t="n">
        <f aca="false">+D52/$D$64</f>
        <v>0.00157774291269708</v>
      </c>
      <c r="F52" s="26" t="n">
        <f aca="false">+D52/D$55</f>
        <v>0.0088503999611821</v>
      </c>
      <c r="G52" s="24" t="n">
        <v>4355646.039</v>
      </c>
      <c r="H52" s="27" t="n">
        <f aca="false">+G52/$G$64</f>
        <v>0.00163398134798723</v>
      </c>
      <c r="I52" s="28" t="n">
        <f aca="false">+G52/G$55</f>
        <v>0.00925452506505755</v>
      </c>
      <c r="K52" s="22"/>
      <c r="L52" s="22"/>
      <c r="M52" s="22"/>
      <c r="N52" s="22"/>
      <c r="O52" s="22"/>
      <c r="P52" s="22"/>
      <c r="Q52" s="22"/>
    </row>
    <row r="53" customFormat="false" ht="13.5" hidden="false" customHeight="true" outlineLevel="0" collapsed="false">
      <c r="B53" s="10"/>
      <c r="C53" s="36" t="s">
        <v>56</v>
      </c>
      <c r="D53" s="24" t="n">
        <v>4116476.219</v>
      </c>
      <c r="E53" s="25" t="n">
        <f aca="false">+D53/$D$64</f>
        <v>0.00158930467080074</v>
      </c>
      <c r="F53" s="26" t="n">
        <f aca="false">+D53/D$55</f>
        <v>0.0089152560176716</v>
      </c>
      <c r="G53" s="24" t="n">
        <v>4348626.333</v>
      </c>
      <c r="H53" s="27" t="n">
        <f aca="false">+G53/$G$64</f>
        <v>0.00163134796855978</v>
      </c>
      <c r="I53" s="28" t="n">
        <f aca="false">+G53/G$55</f>
        <v>0.00923961016046139</v>
      </c>
      <c r="K53" s="22"/>
      <c r="L53" s="22"/>
      <c r="M53" s="22"/>
      <c r="N53" s="22"/>
      <c r="O53" s="22"/>
      <c r="P53" s="22"/>
      <c r="Q53" s="22"/>
    </row>
    <row r="54" customFormat="false" ht="13.5" hidden="false" customHeight="true" outlineLevel="0" collapsed="false">
      <c r="B54" s="10"/>
      <c r="C54" s="37" t="s">
        <v>57</v>
      </c>
      <c r="D54" s="24" t="n">
        <v>24258925.471</v>
      </c>
      <c r="E54" s="25" t="n">
        <f aca="false">+D54/$D$64</f>
        <v>0.00936597747892085</v>
      </c>
      <c r="F54" s="26" t="n">
        <f aca="false">+D54/D$55</f>
        <v>0.0525387539685868</v>
      </c>
      <c r="G54" s="24" t="n">
        <v>24018074.371</v>
      </c>
      <c r="H54" s="27" t="n">
        <f aca="false">+G54/$G$64</f>
        <v>0.00901016409170713</v>
      </c>
      <c r="I54" s="28" t="n">
        <f aca="false">+G54/G$55</f>
        <v>0.0510316654040758</v>
      </c>
      <c r="K54" s="22"/>
      <c r="L54" s="22"/>
      <c r="M54" s="22"/>
      <c r="N54" s="22"/>
      <c r="O54" s="22"/>
      <c r="P54" s="22"/>
      <c r="Q54" s="22"/>
    </row>
    <row r="55" customFormat="false" ht="13.5" hidden="false" customHeight="true" outlineLevel="0" collapsed="false">
      <c r="B55" s="29"/>
      <c r="C55" s="45" t="s">
        <v>14</v>
      </c>
      <c r="D55" s="31" t="n">
        <f aca="false">SUM(D39:D54)</f>
        <v>461733932.356</v>
      </c>
      <c r="E55" s="32" t="n">
        <f aca="false">+D55/$D$64</f>
        <v>0.178267978805147</v>
      </c>
      <c r="F55" s="33" t="n">
        <f aca="false">+D55/D$55</f>
        <v>1</v>
      </c>
      <c r="G55" s="31" t="n">
        <f aca="false">SUM(G39:G54)</f>
        <v>470650412.461</v>
      </c>
      <c r="H55" s="34" t="n">
        <f aca="false">+G55/$G$64</f>
        <v>0.176560259602806</v>
      </c>
      <c r="I55" s="35" t="n">
        <f aca="false">+G55/G$55</f>
        <v>1</v>
      </c>
      <c r="K55" s="22"/>
      <c r="L55" s="22"/>
      <c r="M55" s="22"/>
      <c r="N55" s="22"/>
      <c r="O55" s="22"/>
      <c r="P55" s="22"/>
      <c r="Q55" s="22"/>
    </row>
    <row r="56" customFormat="false" ht="13.5" hidden="false" customHeight="true" outlineLevel="0" collapsed="false">
      <c r="B56" s="10"/>
      <c r="C56" s="23" t="s">
        <v>58</v>
      </c>
      <c r="D56" s="24" t="n">
        <v>139589880.909</v>
      </c>
      <c r="E56" s="25" t="n">
        <f aca="false">+D56/$D$64</f>
        <v>0.0538933879178551</v>
      </c>
      <c r="F56" s="26" t="n">
        <f aca="false">+D56/D$63</f>
        <v>0.614224904204904</v>
      </c>
      <c r="G56" s="24" t="n">
        <v>139112826.073</v>
      </c>
      <c r="H56" s="27" t="n">
        <f aca="false">+G56/$G$64</f>
        <v>0.0521869226823723</v>
      </c>
      <c r="I56" s="46" t="n">
        <f aca="false">+G56/G$63</f>
        <v>0.61917016383786</v>
      </c>
      <c r="K56" s="22"/>
      <c r="L56" s="22"/>
      <c r="M56" s="22"/>
      <c r="N56" s="22"/>
      <c r="O56" s="22"/>
      <c r="P56" s="22"/>
      <c r="Q56" s="22"/>
    </row>
    <row r="57" customFormat="false" ht="13.5" hidden="false" customHeight="true" outlineLevel="0" collapsed="false">
      <c r="B57" s="10" t="s">
        <v>59</v>
      </c>
      <c r="C57" s="23" t="s">
        <v>60</v>
      </c>
      <c r="D57" s="24" t="n">
        <v>29264556.176</v>
      </c>
      <c r="E57" s="25" t="n">
        <f aca="false">+D57/$D$64</f>
        <v>0.0112985702686085</v>
      </c>
      <c r="F57" s="26" t="n">
        <f aca="false">+D57/D$63</f>
        <v>0.128770216700168</v>
      </c>
      <c r="G57" s="24" t="n">
        <v>27665474.126</v>
      </c>
      <c r="H57" s="27" t="n">
        <f aca="false">+G57/$G$64</f>
        <v>0.0103784532306684</v>
      </c>
      <c r="I57" s="46" t="n">
        <f aca="false">+G57/G$63</f>
        <v>0.123134844074396</v>
      </c>
      <c r="K57" s="22"/>
      <c r="L57" s="22"/>
      <c r="M57" s="22"/>
      <c r="N57" s="22"/>
      <c r="O57" s="22"/>
      <c r="P57" s="22"/>
      <c r="Q57" s="22"/>
    </row>
    <row r="58" customFormat="false" ht="13.5" hidden="false" customHeight="true" outlineLevel="0" collapsed="false">
      <c r="B58" s="10"/>
      <c r="C58" s="23" t="s">
        <v>61</v>
      </c>
      <c r="D58" s="24" t="n">
        <v>29413514.56</v>
      </c>
      <c r="E58" s="25" t="n">
        <f aca="false">+D58/$D$64</f>
        <v>0.0113560806835487</v>
      </c>
      <c r="F58" s="26" t="n">
        <f aca="false">+D58/D$63</f>
        <v>0.129425664993032</v>
      </c>
      <c r="G58" s="24" t="n">
        <v>29566011.865</v>
      </c>
      <c r="H58" s="27" t="n">
        <f aca="false">+G58/$G$64</f>
        <v>0.0110914228312433</v>
      </c>
      <c r="I58" s="46" t="n">
        <f aca="false">+G58/G$63</f>
        <v>0.131593850310235</v>
      </c>
      <c r="K58" s="22"/>
      <c r="L58" s="22"/>
      <c r="M58" s="22"/>
      <c r="N58" s="22"/>
      <c r="O58" s="22"/>
      <c r="P58" s="22"/>
      <c r="Q58" s="22"/>
    </row>
    <row r="59" customFormat="false" ht="13.5" hidden="false" customHeight="true" outlineLevel="0" collapsed="false">
      <c r="B59" s="10" t="s">
        <v>62</v>
      </c>
      <c r="C59" s="23" t="s">
        <v>63</v>
      </c>
      <c r="D59" s="24" t="n">
        <v>2487825.133</v>
      </c>
      <c r="E59" s="25" t="n">
        <f aca="false">+D59/$D$64</f>
        <v>0.000960508914338602</v>
      </c>
      <c r="F59" s="26" t="n">
        <f aca="false">+D59/D$63</f>
        <v>0.0109469550661172</v>
      </c>
      <c r="G59" s="24" t="n">
        <v>2381958.422</v>
      </c>
      <c r="H59" s="27" t="n">
        <f aca="false">+G59/$G$64</f>
        <v>0.000893570230082946</v>
      </c>
      <c r="I59" s="46" t="n">
        <f aca="false">+G59/G$63</f>
        <v>0.0106017369356783</v>
      </c>
      <c r="K59" s="22"/>
      <c r="L59" s="22"/>
      <c r="M59" s="22"/>
      <c r="N59" s="22"/>
      <c r="O59" s="22"/>
      <c r="P59" s="22"/>
      <c r="Q59" s="22"/>
    </row>
    <row r="60" customFormat="false" ht="13.5" hidden="false" customHeight="true" outlineLevel="0" collapsed="false">
      <c r="B60" s="10"/>
      <c r="C60" s="23" t="s">
        <v>64</v>
      </c>
      <c r="D60" s="24" t="n">
        <v>6838624.962</v>
      </c>
      <c r="E60" s="25" t="n">
        <f aca="false">+D60/$D$64</f>
        <v>0.00264028212863122</v>
      </c>
      <c r="F60" s="26" t="n">
        <f aca="false">+D60/D$63</f>
        <v>0.0300913915451796</v>
      </c>
      <c r="G60" s="24" t="n">
        <v>6442457.768</v>
      </c>
      <c r="H60" s="27" t="n">
        <f aca="false">+G60/$G$64</f>
        <v>0.00241682995676212</v>
      </c>
      <c r="I60" s="46" t="n">
        <f aca="false">+G60/G$63</f>
        <v>0.0286744058354319</v>
      </c>
      <c r="K60" s="22"/>
      <c r="L60" s="22"/>
      <c r="M60" s="22"/>
      <c r="N60" s="22"/>
      <c r="O60" s="22"/>
      <c r="P60" s="22"/>
      <c r="Q60" s="22"/>
    </row>
    <row r="61" customFormat="false" ht="13.5" hidden="false" customHeight="true" outlineLevel="0" collapsed="false">
      <c r="B61" s="10" t="s">
        <v>12</v>
      </c>
      <c r="C61" s="23" t="s">
        <v>65</v>
      </c>
      <c r="D61" s="24" t="n">
        <v>357598.707</v>
      </c>
      <c r="E61" s="25" t="n">
        <f aca="false">+D61/$D$64</f>
        <v>0.000138063058079677</v>
      </c>
      <c r="F61" s="26" t="n">
        <f aca="false">+D61/D$63</f>
        <v>0.00157350969941769</v>
      </c>
      <c r="G61" s="24" t="n">
        <v>282736.707</v>
      </c>
      <c r="H61" s="27" t="n">
        <f aca="false">+G61/$G$64</f>
        <v>0.000106066126928762</v>
      </c>
      <c r="I61" s="46" t="n">
        <f aca="false">+G61/G$63</f>
        <v>0.00125841835104624</v>
      </c>
      <c r="K61" s="22"/>
      <c r="L61" s="22"/>
      <c r="M61" s="22"/>
      <c r="N61" s="22"/>
      <c r="O61" s="22"/>
      <c r="P61" s="22"/>
      <c r="Q61" s="22"/>
    </row>
    <row r="62" customFormat="false" ht="13.5" hidden="false" customHeight="true" outlineLevel="0" collapsed="false">
      <c r="B62" s="10"/>
      <c r="C62" s="47" t="s">
        <v>66</v>
      </c>
      <c r="D62" s="38" t="n">
        <v>19309837.934</v>
      </c>
      <c r="E62" s="39" t="n">
        <f aca="false">+D62/$D$64</f>
        <v>0.00745521508888169</v>
      </c>
      <c r="F62" s="40" t="n">
        <f aca="false">+D62/D$63</f>
        <v>0.0849673577911811</v>
      </c>
      <c r="G62" s="38" t="n">
        <v>19224777.852</v>
      </c>
      <c r="H62" s="41" t="n">
        <f aca="false">+G62/$G$64</f>
        <v>0.00721200211130518</v>
      </c>
      <c r="I62" s="48" t="n">
        <f aca="false">+G62/G$63</f>
        <v>0.0855665806553519</v>
      </c>
      <c r="K62" s="22"/>
      <c r="L62" s="22"/>
      <c r="M62" s="22"/>
      <c r="N62" s="22"/>
      <c r="O62" s="22"/>
      <c r="P62" s="22"/>
      <c r="Q62" s="22"/>
    </row>
    <row r="63" customFormat="false" ht="13.5" hidden="false" customHeight="true" outlineLevel="0" collapsed="false">
      <c r="B63" s="29"/>
      <c r="C63" s="45" t="s">
        <v>14</v>
      </c>
      <c r="D63" s="38" t="n">
        <f aca="false">SUM(D56:D62)</f>
        <v>227261838.381</v>
      </c>
      <c r="E63" s="39" t="n">
        <f aca="false">+D63/$D$64</f>
        <v>0.0877421080599435</v>
      </c>
      <c r="F63" s="40" t="n">
        <f aca="false">+D63/D$63</f>
        <v>1</v>
      </c>
      <c r="G63" s="38" t="n">
        <f aca="false">SUM(G56:G62)</f>
        <v>224676242.813</v>
      </c>
      <c r="H63" s="41" t="n">
        <f aca="false">+G63/$G$64</f>
        <v>0.084285267169363</v>
      </c>
      <c r="I63" s="48" t="n">
        <f aca="false">+G63/G$63</f>
        <v>1</v>
      </c>
      <c r="K63" s="22"/>
      <c r="L63" s="22"/>
      <c r="M63" s="22"/>
      <c r="N63" s="22"/>
      <c r="O63" s="22"/>
      <c r="P63" s="22"/>
      <c r="Q63" s="22"/>
    </row>
    <row r="64" customFormat="false" ht="13.5" hidden="false" customHeight="true" outlineLevel="0" collapsed="false">
      <c r="B64" s="49" t="s">
        <v>67</v>
      </c>
      <c r="C64" s="49"/>
      <c r="D64" s="50" t="n">
        <f aca="false">+D13+D38+D55+D63</f>
        <v>2590111445.986</v>
      </c>
      <c r="E64" s="51" t="n">
        <f aca="false">+D64/$D$64</f>
        <v>1</v>
      </c>
      <c r="F64" s="52" t="s">
        <v>68</v>
      </c>
      <c r="G64" s="50" t="n">
        <f aca="false">+G13+G38+G55+G63</f>
        <v>2665664479.197</v>
      </c>
      <c r="H64" s="53" t="n">
        <f aca="false">+G64/$G$64</f>
        <v>1</v>
      </c>
      <c r="I64" s="54" t="s">
        <v>68</v>
      </c>
      <c r="K64" s="22"/>
      <c r="L64" s="22"/>
      <c r="M64" s="22"/>
      <c r="N64" s="22"/>
      <c r="O64" s="22"/>
      <c r="P64" s="22"/>
      <c r="Q64" s="22"/>
    </row>
    <row r="65" customFormat="false" ht="9" hidden="false" customHeight="true" outlineLevel="0" collapsed="false">
      <c r="D65" s="55"/>
      <c r="E65" s="56"/>
      <c r="F65" s="56"/>
    </row>
  </sheetData>
  <mergeCells count="6">
    <mergeCell ref="D5:F5"/>
    <mergeCell ref="G5:I5"/>
    <mergeCell ref="B6:C6"/>
    <mergeCell ref="E6:F6"/>
    <mergeCell ref="H6:I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