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表Ⅰ－１－２　産業業種別年間輸出入量　－重量－</t>
  </si>
  <si>
    <t xml:space="preserve">（年間調査　単位：トン，％）</t>
  </si>
  <si>
    <t xml:space="preserve">輸　　出　　量</t>
  </si>
  <si>
    <t xml:space="preserve">輸　　入　　量</t>
  </si>
  <si>
    <t xml:space="preserve">産　業　業　種</t>
  </si>
  <si>
    <t xml:space="preserve">構 成 比（％）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－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;\-#,##0;;"/>
    <numFmt numFmtId="168" formatCode="0.0%;\-0.0%;;"/>
    <numFmt numFmtId="169" formatCode="#,##0;\-#,##0;\－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62"/>
    <col collapsed="false" customWidth="true" hidden="false" outlineLevel="0" max="3" min="3" style="1" width="23.62"/>
    <col collapsed="false" customWidth="true" hidden="false" outlineLevel="0" max="4" min="4" style="3" width="13.62"/>
    <col collapsed="false" customWidth="true" hidden="false" outlineLevel="0" max="6" min="5" style="1" width="7.11"/>
    <col collapsed="false" customWidth="true" hidden="false" outlineLevel="0" max="7" min="7" style="3" width="13.62"/>
    <col collapsed="false" customWidth="true" hidden="false" outlineLevel="0" max="9" min="8" style="1" width="7.11"/>
    <col collapsed="false" customWidth="false" hidden="false" outlineLevel="0" max="257" min="10" style="1" width="8.99"/>
  </cols>
  <sheetData>
    <row r="1" customFormat="false" ht="12" hidden="false" customHeight="false" outlineLevel="0" collapsed="false">
      <c r="B1" s="1"/>
      <c r="C1" s="2"/>
      <c r="D1" s="1"/>
      <c r="E1" s="3"/>
      <c r="G1" s="1"/>
      <c r="H1" s="3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4" customFormat="false" ht="13.5" hidden="false" customHeight="true" outlineLevel="0" collapsed="false">
      <c r="I4" s="6" t="s">
        <v>1</v>
      </c>
    </row>
    <row r="5" customFormat="false" ht="13.5" hidden="false" customHeight="true" outlineLevel="0" collapsed="false">
      <c r="B5" s="7"/>
      <c r="C5" s="8"/>
      <c r="D5" s="9" t="s">
        <v>2</v>
      </c>
      <c r="E5" s="9"/>
      <c r="F5" s="9"/>
      <c r="G5" s="10" t="s">
        <v>3</v>
      </c>
      <c r="H5" s="10"/>
      <c r="I5" s="10"/>
    </row>
    <row r="6" customFormat="false" ht="13.5" hidden="false" customHeight="true" outlineLevel="0" collapsed="false">
      <c r="B6" s="11" t="s">
        <v>4</v>
      </c>
      <c r="C6" s="11"/>
      <c r="D6" s="12"/>
      <c r="E6" s="13" t="s">
        <v>5</v>
      </c>
      <c r="F6" s="13"/>
      <c r="G6" s="14"/>
      <c r="H6" s="15" t="s">
        <v>5</v>
      </c>
      <c r="I6" s="15"/>
    </row>
    <row r="7" customFormat="false" ht="13.5" hidden="false" customHeight="true" outlineLevel="0" collapsed="false">
      <c r="B7" s="16"/>
      <c r="C7" s="17" t="s">
        <v>6</v>
      </c>
      <c r="D7" s="18" t="n">
        <v>0</v>
      </c>
      <c r="E7" s="19" t="n">
        <f aca="false">+D7/$D$64</f>
        <v>0</v>
      </c>
      <c r="F7" s="20" t="n">
        <f aca="false">+D7/D$13</f>
        <v>0</v>
      </c>
      <c r="G7" s="18" t="n">
        <v>0</v>
      </c>
      <c r="H7" s="21" t="n">
        <f aca="false">+G7/$G$64</f>
        <v>0</v>
      </c>
      <c r="I7" s="22" t="n">
        <f aca="false">+G7/G$13</f>
        <v>0</v>
      </c>
      <c r="K7" s="23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B8" s="11" t="s">
        <v>7</v>
      </c>
      <c r="C8" s="24" t="s">
        <v>8</v>
      </c>
      <c r="D8" s="25" t="n">
        <v>0</v>
      </c>
      <c r="E8" s="26" t="n">
        <f aca="false">+D8/$D$64</f>
        <v>0</v>
      </c>
      <c r="F8" s="27" t="n">
        <f aca="false">+D8/D$13</f>
        <v>0</v>
      </c>
      <c r="G8" s="25" t="n">
        <v>0</v>
      </c>
      <c r="H8" s="28" t="n">
        <f aca="false">+G8/$G$64</f>
        <v>0</v>
      </c>
      <c r="I8" s="29" t="n">
        <f aca="false">+G8/G$13</f>
        <v>0</v>
      </c>
      <c r="K8" s="23"/>
      <c r="L8" s="23"/>
      <c r="M8" s="23"/>
      <c r="N8" s="23"/>
      <c r="O8" s="23"/>
      <c r="P8" s="23"/>
      <c r="Q8" s="23"/>
    </row>
    <row r="9" customFormat="false" ht="13.5" hidden="false" customHeight="true" outlineLevel="0" collapsed="false">
      <c r="B9" s="11"/>
      <c r="C9" s="24" t="s">
        <v>9</v>
      </c>
      <c r="D9" s="25" t="n">
        <v>326.05</v>
      </c>
      <c r="E9" s="26" t="n">
        <f aca="false">+D9/$D$64</f>
        <v>2.53913768057775E-006</v>
      </c>
      <c r="F9" s="27" t="n">
        <f aca="false">+D9/D$13</f>
        <v>9.16194038818232E-005</v>
      </c>
      <c r="G9" s="25" t="n">
        <v>522849.413</v>
      </c>
      <c r="H9" s="28" t="n">
        <f aca="false">+G9/$G$64</f>
        <v>0.000903489097166538</v>
      </c>
      <c r="I9" s="29" t="n">
        <f aca="false">+G9/G$13</f>
        <v>0.564228656204718</v>
      </c>
      <c r="K9" s="23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B10" s="11"/>
      <c r="C10" s="24" t="s">
        <v>10</v>
      </c>
      <c r="D10" s="25" t="n">
        <v>216664.99</v>
      </c>
      <c r="E10" s="26" t="n">
        <f aca="false">+D10/$D$64</f>
        <v>0.00168729409652201</v>
      </c>
      <c r="F10" s="27" t="n">
        <f aca="false">+D10/D$13</f>
        <v>0.0608824328350289</v>
      </c>
      <c r="G10" s="25" t="n">
        <v>94320.464</v>
      </c>
      <c r="H10" s="28" t="n">
        <f aca="false">+G10/$G$64</f>
        <v>0.000162986719971108</v>
      </c>
      <c r="I10" s="29" t="n">
        <f aca="false">+G10/G$13</f>
        <v>0.101785155213181</v>
      </c>
      <c r="K10" s="23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B11" s="11"/>
      <c r="C11" s="24" t="s">
        <v>11</v>
      </c>
      <c r="D11" s="25" t="n">
        <v>3341752.918</v>
      </c>
      <c r="E11" s="26" t="n">
        <f aca="false">+D11/$D$64</f>
        <v>0.0260241397125424</v>
      </c>
      <c r="F11" s="27" t="n">
        <f aca="false">+D11/D$13</f>
        <v>0.939025947761089</v>
      </c>
      <c r="G11" s="25" t="n">
        <v>309474.403</v>
      </c>
      <c r="H11" s="28" t="n">
        <f aca="false">+G11/$G$64</f>
        <v>0.000534774912260681</v>
      </c>
      <c r="I11" s="29" t="n">
        <f aca="false">+G11/G$13</f>
        <v>0.333966764029718</v>
      </c>
      <c r="K11" s="23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B12" s="11" t="s">
        <v>12</v>
      </c>
      <c r="C12" s="24" t="s">
        <v>13</v>
      </c>
      <c r="D12" s="25" t="n">
        <v>0</v>
      </c>
      <c r="E12" s="26" t="n">
        <f aca="false">+D12/$D$64</f>
        <v>0</v>
      </c>
      <c r="F12" s="27" t="n">
        <f aca="false">+D12/D$13</f>
        <v>0</v>
      </c>
      <c r="G12" s="25" t="n">
        <v>18</v>
      </c>
      <c r="H12" s="28" t="n">
        <f aca="false">+G12/$G$64</f>
        <v>3.11041828577088E-008</v>
      </c>
      <c r="I12" s="29" t="n">
        <f aca="false">+G12/G$13</f>
        <v>1.94245523838523E-005</v>
      </c>
      <c r="K12" s="23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B13" s="30"/>
      <c r="C13" s="31" t="s">
        <v>14</v>
      </c>
      <c r="D13" s="32" t="n">
        <f aca="false">SUM(D7:D12)</f>
        <v>3558743.958</v>
      </c>
      <c r="E13" s="33" t="n">
        <f aca="false">+D13/$D$64</f>
        <v>0.027713972946745</v>
      </c>
      <c r="F13" s="34" t="n">
        <f aca="false">+D13/D$13</f>
        <v>1</v>
      </c>
      <c r="G13" s="32" t="n">
        <f aca="false">SUM(G7:G12)</f>
        <v>926662.28</v>
      </c>
      <c r="H13" s="35" t="n">
        <f aca="false">+G13/$G$64</f>
        <v>0.00160128183358118</v>
      </c>
      <c r="I13" s="36" t="n">
        <f aca="false">+G13/G$13</f>
        <v>1</v>
      </c>
      <c r="K13" s="23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B14" s="11"/>
      <c r="C14" s="37" t="s">
        <v>15</v>
      </c>
      <c r="D14" s="25" t="n">
        <v>661210.91</v>
      </c>
      <c r="E14" s="26" t="n">
        <f aca="false">+D14/$D$64</f>
        <v>0.00514922722401504</v>
      </c>
      <c r="F14" s="27" t="n">
        <f aca="false">+D14/D$38</f>
        <v>0.00603152660659961</v>
      </c>
      <c r="G14" s="25" t="n">
        <v>13463787.331</v>
      </c>
      <c r="H14" s="28" t="n">
        <f aca="false">+G14/$G$64</f>
        <v>0.0232655612833737</v>
      </c>
      <c r="I14" s="29" t="n">
        <f aca="false">+G14/G$38</f>
        <v>0.0238649616985097</v>
      </c>
      <c r="K14" s="23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B15" s="11"/>
      <c r="C15" s="37" t="s">
        <v>16</v>
      </c>
      <c r="D15" s="25" t="n">
        <v>227533.81</v>
      </c>
      <c r="E15" s="26" t="n">
        <f aca="false">+D15/$D$64</f>
        <v>0.00177193580915939</v>
      </c>
      <c r="F15" s="27" t="n">
        <f aca="false">+D15/D$38</f>
        <v>0.00207554988606583</v>
      </c>
      <c r="G15" s="25" t="n">
        <v>15502492.923</v>
      </c>
      <c r="H15" s="28" t="n">
        <f aca="false">+G15/$G$64</f>
        <v>0.0267884652570738</v>
      </c>
      <c r="I15" s="29" t="n">
        <f aca="false">+G15/G$38</f>
        <v>0.0274786277251257</v>
      </c>
      <c r="K15" s="23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B16" s="11"/>
      <c r="C16" s="37" t="s">
        <v>17</v>
      </c>
      <c r="D16" s="25" t="n">
        <v>582501.969</v>
      </c>
      <c r="E16" s="26" t="n">
        <f aca="false">+D16/$D$64</f>
        <v>0.00453627571997741</v>
      </c>
      <c r="F16" s="27" t="n">
        <f aca="false">+D16/D$38</f>
        <v>0.00531354832669074</v>
      </c>
      <c r="G16" s="25" t="n">
        <v>309610.274</v>
      </c>
      <c r="H16" s="28" t="n">
        <f aca="false">+G16/$G$64</f>
        <v>0.000535009698728962</v>
      </c>
      <c r="I16" s="29" t="n">
        <f aca="false">+G16/G$38</f>
        <v>0.000548793378031343</v>
      </c>
      <c r="K16" s="23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B17" s="11"/>
      <c r="C17" s="37" t="s">
        <v>18</v>
      </c>
      <c r="D17" s="25" t="n">
        <v>49629.385</v>
      </c>
      <c r="E17" s="26" t="n">
        <f aca="false">+D17/$D$64</f>
        <v>0.000386492383123448</v>
      </c>
      <c r="F17" s="27" t="n">
        <f aca="false">+D17/D$38</f>
        <v>0.000452716299095361</v>
      </c>
      <c r="G17" s="25" t="n">
        <v>4190499.884</v>
      </c>
      <c r="H17" s="28" t="n">
        <f aca="false">+G17/$G$64</f>
        <v>0.0072412263698413</v>
      </c>
      <c r="I17" s="29" t="n">
        <f aca="false">+G17/G$38</f>
        <v>0.00742778512246758</v>
      </c>
      <c r="K17" s="23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B18" s="11"/>
      <c r="C18" s="37" t="s">
        <v>19</v>
      </c>
      <c r="D18" s="25" t="n">
        <v>30026.364</v>
      </c>
      <c r="E18" s="26" t="n">
        <f aca="false">+D18/$D$64</f>
        <v>0.00023383245589064</v>
      </c>
      <c r="F18" s="27" t="n">
        <f aca="false">+D18/D$38</f>
        <v>0.000273898707093996</v>
      </c>
      <c r="G18" s="25" t="n">
        <v>307660.072</v>
      </c>
      <c r="H18" s="28" t="n">
        <f aca="false">+G18/$G$64</f>
        <v>0.000531639729861324</v>
      </c>
      <c r="I18" s="29" t="n">
        <f aca="false">+G18/G$38</f>
        <v>0.000545336587242083</v>
      </c>
      <c r="K18" s="23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B19" s="11" t="s">
        <v>20</v>
      </c>
      <c r="C19" s="37" t="s">
        <v>21</v>
      </c>
      <c r="D19" s="25" t="n">
        <v>1458379.107</v>
      </c>
      <c r="E19" s="26" t="n">
        <f aca="false">+D19/$D$64</f>
        <v>0.0113572315385709</v>
      </c>
      <c r="F19" s="27" t="n">
        <f aca="false">+D19/D$38</f>
        <v>0.0133032475014356</v>
      </c>
      <c r="G19" s="25" t="n">
        <v>20103472.624</v>
      </c>
      <c r="H19" s="28" t="n">
        <f aca="false">+G19/$G$64</f>
        <v>0.0347390049206577</v>
      </c>
      <c r="I19" s="29" t="n">
        <f aca="false">+G19/G$38</f>
        <v>0.0356340004772761</v>
      </c>
      <c r="K19" s="23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B20" s="11"/>
      <c r="C20" s="37" t="s">
        <v>22</v>
      </c>
      <c r="D20" s="25" t="n">
        <v>159203.957</v>
      </c>
      <c r="E20" s="26" t="n">
        <f aca="false">+D20/$D$64</f>
        <v>0.0012398121948038</v>
      </c>
      <c r="F20" s="27" t="n">
        <f aca="false">+D20/D$38</f>
        <v>0.00145224902977091</v>
      </c>
      <c r="G20" s="25" t="n">
        <v>95318.595</v>
      </c>
      <c r="H20" s="28" t="n">
        <f aca="false">+G20/$G$64</f>
        <v>0.000164711500478882</v>
      </c>
      <c r="I20" s="29" t="n">
        <f aca="false">+G20/G$38</f>
        <v>0.000168955031961412</v>
      </c>
      <c r="K20" s="23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B21" s="11"/>
      <c r="C21" s="37" t="s">
        <v>23</v>
      </c>
      <c r="D21" s="25" t="n">
        <v>19565317.943</v>
      </c>
      <c r="E21" s="26" t="n">
        <f aca="false">+D21/$D$64</f>
        <v>0.152366311981461</v>
      </c>
      <c r="F21" s="27" t="n">
        <f aca="false">+D21/D$38</f>
        <v>0.178473666957167</v>
      </c>
      <c r="G21" s="25" t="n">
        <v>52902580.181</v>
      </c>
      <c r="H21" s="28" t="n">
        <f aca="false">+G21/$G$64</f>
        <v>0.0914161959774679</v>
      </c>
      <c r="I21" s="29" t="n">
        <f aca="false">+G21/G$38</f>
        <v>0.0937713897830954</v>
      </c>
      <c r="K21" s="23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B22" s="11"/>
      <c r="C22" s="37" t="s">
        <v>24</v>
      </c>
      <c r="D22" s="25" t="n">
        <v>11584298.313</v>
      </c>
      <c r="E22" s="26" t="n">
        <f aca="false">+D22/$D$64</f>
        <v>0.0902135511412101</v>
      </c>
      <c r="F22" s="27" t="n">
        <f aca="false">+D22/D$38</f>
        <v>0.105671280429487</v>
      </c>
      <c r="G22" s="25" t="n">
        <v>221806793.7</v>
      </c>
      <c r="H22" s="28" t="n">
        <f aca="false">+G22/$G$64</f>
        <v>0.383284392795938</v>
      </c>
      <c r="I22" s="29" t="n">
        <f aca="false">+G22/G$38</f>
        <v>0.393159109393521</v>
      </c>
      <c r="K22" s="23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B23" s="11"/>
      <c r="C23" s="37" t="s">
        <v>25</v>
      </c>
      <c r="D23" s="25" t="n">
        <v>1127177.118</v>
      </c>
      <c r="E23" s="26" t="n">
        <f aca="false">+D23/$D$64</f>
        <v>0.00877797237539897</v>
      </c>
      <c r="F23" s="27" t="n">
        <f aca="false">+D23/D$38</f>
        <v>0.0102820426504567</v>
      </c>
      <c r="G23" s="25" t="n">
        <v>758045.537</v>
      </c>
      <c r="H23" s="28" t="n">
        <f aca="false">+G23/$G$64</f>
        <v>0.00130991038873989</v>
      </c>
      <c r="I23" s="29" t="n">
        <f aca="false">+G23/G$38</f>
        <v>0.00134365815958618</v>
      </c>
      <c r="K23" s="23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B24" s="11"/>
      <c r="C24" s="37" t="s">
        <v>26</v>
      </c>
      <c r="D24" s="25" t="n">
        <v>943626.57</v>
      </c>
      <c r="E24" s="26" t="n">
        <f aca="false">+D24/$D$64</f>
        <v>0.0073485593629239</v>
      </c>
      <c r="F24" s="27" t="n">
        <f aca="false">+D24/D$38</f>
        <v>0.00860770546518861</v>
      </c>
      <c r="G24" s="25" t="n">
        <v>823350.106</v>
      </c>
      <c r="H24" s="28" t="n">
        <f aca="false">+G24/$G$64</f>
        <v>0.00142275734738544</v>
      </c>
      <c r="I24" s="29" t="n">
        <f aca="false">+G24/G$38</f>
        <v>0.00145941244176608</v>
      </c>
      <c r="K24" s="23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B25" s="11" t="s">
        <v>27</v>
      </c>
      <c r="C25" s="37" t="s">
        <v>28</v>
      </c>
      <c r="D25" s="25" t="n">
        <v>636.042</v>
      </c>
      <c r="E25" s="26" t="n">
        <f aca="false">+D25/$D$64</f>
        <v>4.95322253835312E-006</v>
      </c>
      <c r="F25" s="27" t="n">
        <f aca="false">+D25/D$38</f>
        <v>5.80193730607807E-006</v>
      </c>
      <c r="G25" s="25" t="n">
        <v>36902.813</v>
      </c>
      <c r="H25" s="28" t="n">
        <f aca="false">+G25/$G$64</f>
        <v>6.37684357508795E-005</v>
      </c>
      <c r="I25" s="29" t="n">
        <f aca="false">+G25/G$38</f>
        <v>6.54113287116853E-005</v>
      </c>
      <c r="K25" s="23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B26" s="11"/>
      <c r="C26" s="37" t="s">
        <v>29</v>
      </c>
      <c r="D26" s="25" t="n">
        <v>12647202.147</v>
      </c>
      <c r="E26" s="26" t="n">
        <f aca="false">+D26/$D$64</f>
        <v>0.0984909907232987</v>
      </c>
      <c r="F26" s="27" t="n">
        <f aca="false">+D26/D$38</f>
        <v>0.115367026004871</v>
      </c>
      <c r="G26" s="25" t="n">
        <v>36297750.583</v>
      </c>
      <c r="H26" s="28" t="n">
        <f aca="false">+G26/$G$64</f>
        <v>0.0627228817476187</v>
      </c>
      <c r="I26" s="29" t="n">
        <f aca="false">+G26/G$38</f>
        <v>0.0643388376620335</v>
      </c>
      <c r="K26" s="23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B27" s="11"/>
      <c r="C27" s="37" t="s">
        <v>30</v>
      </c>
      <c r="D27" s="25" t="n">
        <v>36899168.087</v>
      </c>
      <c r="E27" s="26" t="n">
        <f aca="false">+D27/$D$64</f>
        <v>0.28735490897615</v>
      </c>
      <c r="F27" s="27" t="n">
        <f aca="false">+D27/D$38</f>
        <v>0.336592017330948</v>
      </c>
      <c r="G27" s="25" t="n">
        <v>184020018.843</v>
      </c>
      <c r="H27" s="28" t="n">
        <f aca="false">+G27/$G$64</f>
        <v>0.317988461976205</v>
      </c>
      <c r="I27" s="29" t="n">
        <f aca="false">+G27/G$38</f>
        <v>0.326180932116747</v>
      </c>
      <c r="K27" s="23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B28" s="11"/>
      <c r="C28" s="37" t="s">
        <v>31</v>
      </c>
      <c r="D28" s="25" t="n">
        <v>4737681.801</v>
      </c>
      <c r="E28" s="26" t="n">
        <f aca="false">+D28/$D$64</f>
        <v>0.0368950356678625</v>
      </c>
      <c r="F28" s="27" t="n">
        <f aca="false">+D28/D$38</f>
        <v>0.0432168516946193</v>
      </c>
      <c r="G28" s="25" t="n">
        <v>7967631.69</v>
      </c>
      <c r="H28" s="28" t="n">
        <f aca="false">+G28/$G$64</f>
        <v>0.0137681485015908</v>
      </c>
      <c r="I28" s="29" t="n">
        <f aca="false">+G28/G$38</f>
        <v>0.0141228630871102</v>
      </c>
      <c r="K28" s="23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B29" s="11"/>
      <c r="C29" s="37" t="s">
        <v>32</v>
      </c>
      <c r="D29" s="25" t="n">
        <v>222917.849</v>
      </c>
      <c r="E29" s="26" t="n">
        <f aca="false">+D29/$D$64</f>
        <v>0.00173598868292974</v>
      </c>
      <c r="F29" s="27" t="n">
        <f aca="false">+D29/D$38</f>
        <v>0.00203344336428063</v>
      </c>
      <c r="G29" s="25" t="n">
        <v>536006.836</v>
      </c>
      <c r="H29" s="28" t="n">
        <f aca="false">+G29/$G$64</f>
        <v>0.000926225257773661</v>
      </c>
      <c r="I29" s="29" t="n">
        <f aca="false">+G29/G$38</f>
        <v>0.00095008798763678</v>
      </c>
      <c r="K29" s="23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B30" s="11"/>
      <c r="C30" s="37" t="s">
        <v>33</v>
      </c>
      <c r="D30" s="25" t="n">
        <v>1116709.773</v>
      </c>
      <c r="E30" s="26" t="n">
        <f aca="false">+D30/$D$64</f>
        <v>0.00869645717802094</v>
      </c>
      <c r="F30" s="27" t="n">
        <f aca="false">+D30/D$38</f>
        <v>0.0101865601517363</v>
      </c>
      <c r="G30" s="25" t="n">
        <v>658910.119</v>
      </c>
      <c r="H30" s="28" t="n">
        <f aca="false">+G30/$G$64</f>
        <v>0.00113860337934281</v>
      </c>
      <c r="I30" s="29" t="n">
        <f aca="false">+G30/G$38</f>
        <v>0.00116793769584353</v>
      </c>
      <c r="K30" s="23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B31" s="11" t="s">
        <v>12</v>
      </c>
      <c r="C31" s="37" t="s">
        <v>34</v>
      </c>
      <c r="D31" s="25" t="n">
        <v>1884968.975</v>
      </c>
      <c r="E31" s="26" t="n">
        <f aca="false">+D31/$D$64</f>
        <v>0.0146793306276415</v>
      </c>
      <c r="F31" s="27" t="n">
        <f aca="false">+D31/D$38</f>
        <v>0.0171945749130596</v>
      </c>
      <c r="G31" s="25" t="n">
        <v>491816.768</v>
      </c>
      <c r="H31" s="28" t="n">
        <f aca="false">+G31/$G$64</f>
        <v>0.000849864371353296</v>
      </c>
      <c r="I31" s="29" t="n">
        <f aca="false">+G31/G$38</f>
        <v>0.000871759783666537</v>
      </c>
      <c r="K31" s="23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B32" s="11"/>
      <c r="C32" s="37" t="s">
        <v>35</v>
      </c>
      <c r="D32" s="25" t="n">
        <v>246842.276</v>
      </c>
      <c r="E32" s="26" t="n">
        <f aca="false">+D32/$D$64</f>
        <v>0.00192230186827534</v>
      </c>
      <c r="F32" s="27" t="n">
        <f aca="false">+D32/D$38</f>
        <v>0.00225168056487091</v>
      </c>
      <c r="G32" s="25" t="n">
        <v>124167.921</v>
      </c>
      <c r="H32" s="28" t="n">
        <f aca="false">+G32/$G$64</f>
        <v>0.000214563428880307</v>
      </c>
      <c r="I32" s="29" t="n">
        <f aca="false">+G32/G$38</f>
        <v>0.00022009131650689</v>
      </c>
      <c r="K32" s="23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B33" s="11"/>
      <c r="C33" s="37" t="s">
        <v>36</v>
      </c>
      <c r="D33" s="25" t="n">
        <v>460785.629</v>
      </c>
      <c r="E33" s="26" t="n">
        <f aca="false">+D33/$D$64</f>
        <v>0.00358840102212121</v>
      </c>
      <c r="F33" s="27" t="n">
        <f aca="false">+D33/D$38</f>
        <v>0.00420325911024704</v>
      </c>
      <c r="G33" s="25" t="n">
        <v>216377.921</v>
      </c>
      <c r="H33" s="28" t="n">
        <f aca="false">+G33/$G$64</f>
        <v>0.000373903245619714</v>
      </c>
      <c r="I33" s="29" t="n">
        <f aca="false">+G33/G$38</f>
        <v>0.00038353627178725</v>
      </c>
      <c r="K33" s="23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B34" s="11"/>
      <c r="C34" s="37" t="s">
        <v>37</v>
      </c>
      <c r="D34" s="25" t="n">
        <v>1227511.164</v>
      </c>
      <c r="E34" s="26" t="n">
        <f aca="false">+D34/$D$64</f>
        <v>0.00955933093035502</v>
      </c>
      <c r="F34" s="27" t="n">
        <f aca="false">+D34/D$38</f>
        <v>0.0111972838523854</v>
      </c>
      <c r="G34" s="25" t="n">
        <v>1252525.475</v>
      </c>
      <c r="H34" s="28" t="n">
        <f aca="false">+G34/$G$64</f>
        <v>0.0021643767449077</v>
      </c>
      <c r="I34" s="29" t="n">
        <f aca="false">+G34/G$38</f>
        <v>0.00222013849093251</v>
      </c>
      <c r="K34" s="23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B35" s="11"/>
      <c r="C35" s="37" t="s">
        <v>38</v>
      </c>
      <c r="D35" s="25" t="n">
        <v>174900.009</v>
      </c>
      <c r="E35" s="26" t="n">
        <f aca="false">+D35/$D$64</f>
        <v>0.00136204632168467</v>
      </c>
      <c r="F35" s="27" t="n">
        <f aca="false">+D35/D$38</f>
        <v>0.00159542748285568</v>
      </c>
      <c r="G35" s="25" t="n">
        <v>326171.776</v>
      </c>
      <c r="H35" s="28" t="n">
        <f aca="false">+G35/$G$64</f>
        <v>0.000563628142429312</v>
      </c>
      <c r="I35" s="29" t="n">
        <f aca="false">+G35/G$38</f>
        <v>0.000578149130702047</v>
      </c>
      <c r="K35" s="23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B36" s="11"/>
      <c r="C36" s="37" t="s">
        <v>39</v>
      </c>
      <c r="D36" s="25" t="n">
        <v>13507927.998</v>
      </c>
      <c r="E36" s="26" t="n">
        <f aca="false">+D36/$D$64</f>
        <v>0.105193954811388</v>
      </c>
      <c r="F36" s="27" t="n">
        <f aca="false">+D36/D$38</f>
        <v>0.12321851604047</v>
      </c>
      <c r="G36" s="25" t="n">
        <v>1691757.42</v>
      </c>
      <c r="H36" s="28" t="n">
        <f aca="false">+G36/$G$64</f>
        <v>0.00292337400792031</v>
      </c>
      <c r="I36" s="29" t="n">
        <f aca="false">+G36/G$38</f>
        <v>0.00299869011882787</v>
      </c>
      <c r="K36" s="23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B37" s="11"/>
      <c r="C37" s="38" t="s">
        <v>40</v>
      </c>
      <c r="D37" s="39" t="n">
        <v>109639.576</v>
      </c>
      <c r="E37" s="40" t="n">
        <f aca="false">+D37/$D$64</f>
        <v>0.000853826034976746</v>
      </c>
      <c r="F37" s="41" t="n">
        <f aca="false">+D37/D$38</f>
        <v>0.00100012569329853</v>
      </c>
      <c r="G37" s="39" t="n">
        <v>281820.517</v>
      </c>
      <c r="H37" s="42" t="n">
        <f aca="false">+G37/$G$64</f>
        <v>0.000486988716323445</v>
      </c>
      <c r="I37" s="43" t="n">
        <f aca="false">+G37/G$38</f>
        <v>0.000499535210911539</v>
      </c>
      <c r="K37" s="23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B38" s="30"/>
      <c r="C38" s="44" t="s">
        <v>14</v>
      </c>
      <c r="D38" s="25" t="n">
        <f aca="false">SUM(D14:D37)</f>
        <v>109625796.772</v>
      </c>
      <c r="E38" s="26" t="n">
        <f aca="false">+D38/$D$64</f>
        <v>0.853718728253777</v>
      </c>
      <c r="F38" s="27" t="n">
        <f aca="false">+D38/D$38</f>
        <v>1</v>
      </c>
      <c r="G38" s="25" t="n">
        <f aca="false">SUM(G14:G37)</f>
        <v>564165469.909</v>
      </c>
      <c r="H38" s="28" t="n">
        <f aca="false">+G38/$G$64</f>
        <v>0.974883663225262</v>
      </c>
      <c r="I38" s="29" t="n">
        <f aca="false">+G38/G$38</f>
        <v>1</v>
      </c>
      <c r="K38" s="23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B39" s="16"/>
      <c r="C39" s="45" t="s">
        <v>41</v>
      </c>
      <c r="D39" s="18" t="n">
        <v>3476.546</v>
      </c>
      <c r="E39" s="19" t="n">
        <f aca="false">+D39/$D$64</f>
        <v>2.707385047343E-005</v>
      </c>
      <c r="F39" s="20" t="n">
        <f aca="false">+D39/D$55</f>
        <v>0.000680194356870175</v>
      </c>
      <c r="G39" s="18" t="n">
        <v>473.594</v>
      </c>
      <c r="H39" s="21" t="n">
        <f aca="false">+G39/$G$64</f>
        <v>8.1837524312854E-007</v>
      </c>
      <c r="I39" s="22" t="n">
        <f aca="false">+G39/G$55</f>
        <v>3.48021829069258E-005</v>
      </c>
      <c r="K39" s="23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B40" s="11"/>
      <c r="C40" s="37" t="s">
        <v>42</v>
      </c>
      <c r="D40" s="25" t="n">
        <v>2847.577</v>
      </c>
      <c r="E40" s="26" t="n">
        <f aca="false">+D40/$D$64</f>
        <v>2.21757094281446E-005</v>
      </c>
      <c r="F40" s="27" t="n">
        <f aca="false">+D40/D$55</f>
        <v>0.000557135100802147</v>
      </c>
      <c r="G40" s="25" t="n">
        <v>17716.474</v>
      </c>
      <c r="H40" s="28" t="n">
        <f aca="false">+G40/$G$64</f>
        <v>3.06142470494357E-005</v>
      </c>
      <c r="I40" s="29" t="n">
        <f aca="false">+G40/G$55</f>
        <v>0.00130189987333833</v>
      </c>
      <c r="K40" s="23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B41" s="11"/>
      <c r="C41" s="37" t="s">
        <v>43</v>
      </c>
      <c r="D41" s="25" t="n">
        <v>11348.464</v>
      </c>
      <c r="E41" s="26" t="n">
        <f aca="false">+D41/$D$64</f>
        <v>8.83769745716304E-005</v>
      </c>
      <c r="F41" s="27" t="n">
        <f aca="false">+D41/D$55</f>
        <v>0.00222035352673151</v>
      </c>
      <c r="G41" s="25" t="n">
        <v>671633.87</v>
      </c>
      <c r="H41" s="28" t="n">
        <f aca="false">+G41/$G$64</f>
        <v>0.00116059015032837</v>
      </c>
      <c r="I41" s="29" t="n">
        <f aca="false">+G41/G$55</f>
        <v>0.0493551962022881</v>
      </c>
      <c r="K41" s="23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B42" s="11" t="s">
        <v>44</v>
      </c>
      <c r="C42" s="37" t="s">
        <v>45</v>
      </c>
      <c r="D42" s="25" t="n">
        <v>158095.974</v>
      </c>
      <c r="E42" s="26" t="n">
        <f aca="false">+D42/$D$64</f>
        <v>0.0012311836979943</v>
      </c>
      <c r="F42" s="27" t="n">
        <f aca="false">+D42/D$55</f>
        <v>0.0309318471145481</v>
      </c>
      <c r="G42" s="25" t="n">
        <v>5666592.276</v>
      </c>
      <c r="H42" s="28" t="n">
        <f aca="false">+G42/$G$64</f>
        <v>0.009791929018488</v>
      </c>
      <c r="I42" s="29" t="n">
        <f aca="false">+G42/G$55</f>
        <v>0.41641106274219</v>
      </c>
      <c r="K42" s="23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B43" s="11"/>
      <c r="C43" s="37" t="s">
        <v>46</v>
      </c>
      <c r="D43" s="25" t="n">
        <v>5587.204</v>
      </c>
      <c r="E43" s="26" t="n">
        <f aca="false">+D43/$D$64</f>
        <v>4.35107505151809E-005</v>
      </c>
      <c r="F43" s="27" t="n">
        <f aca="false">+D43/D$55</f>
        <v>0.00109314953159903</v>
      </c>
      <c r="G43" s="25" t="n">
        <v>484333.98</v>
      </c>
      <c r="H43" s="28" t="n">
        <f aca="false">+G43/$G$64</f>
        <v>0.000836934037673436</v>
      </c>
      <c r="I43" s="29" t="n">
        <f aca="false">+G43/G$55</f>
        <v>0.0355914132358082</v>
      </c>
      <c r="K43" s="23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B44" s="11"/>
      <c r="C44" s="37" t="s">
        <v>47</v>
      </c>
      <c r="D44" s="25" t="n">
        <v>31633.148</v>
      </c>
      <c r="E44" s="26" t="n">
        <f aca="false">+D44/$D$64</f>
        <v>0.000246345401141214</v>
      </c>
      <c r="F44" s="27" t="n">
        <f aca="false">+D44/D$55</f>
        <v>0.00618909939912748</v>
      </c>
      <c r="G44" s="25" t="n">
        <v>2615883.127</v>
      </c>
      <c r="H44" s="28" t="n">
        <f aca="false">+G44/$G$64</f>
        <v>0.00452027261758905</v>
      </c>
      <c r="I44" s="29" t="n">
        <f aca="false">+G44/G$55</f>
        <v>0.192228877580786</v>
      </c>
      <c r="K44" s="23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B45" s="11"/>
      <c r="C45" s="37" t="s">
        <v>48</v>
      </c>
      <c r="D45" s="25" t="n">
        <v>99013.255</v>
      </c>
      <c r="E45" s="26" t="n">
        <f aca="false">+D45/$D$64</f>
        <v>0.000771072800635342</v>
      </c>
      <c r="F45" s="27" t="n">
        <f aca="false">+D45/D$55</f>
        <v>0.0193721749421258</v>
      </c>
      <c r="G45" s="25" t="n">
        <v>510914.116</v>
      </c>
      <c r="H45" s="28" t="n">
        <f aca="false">+G45/$G$64</f>
        <v>0.000882864782702701</v>
      </c>
      <c r="I45" s="29" t="n">
        <f aca="false">+G45/G$55</f>
        <v>0.0375446617034048</v>
      </c>
      <c r="K45" s="23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B46" s="11"/>
      <c r="C46" s="37" t="s">
        <v>49</v>
      </c>
      <c r="D46" s="25" t="n">
        <v>253427.496</v>
      </c>
      <c r="E46" s="26" t="n">
        <f aca="false">+D46/$D$64</f>
        <v>0.00197358473972724</v>
      </c>
      <c r="F46" s="27" t="n">
        <f aca="false">+D46/D$55</f>
        <v>0.0495836823833019</v>
      </c>
      <c r="G46" s="25" t="n">
        <v>184132.041</v>
      </c>
      <c r="H46" s="28" t="n">
        <f aca="false">+G46/$G$64</f>
        <v>0.000318182037401507</v>
      </c>
      <c r="I46" s="29" t="n">
        <f aca="false">+G46/G$55</f>
        <v>0.0135309927277532</v>
      </c>
      <c r="K46" s="23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B47" s="11" t="s">
        <v>50</v>
      </c>
      <c r="C47" s="37" t="s">
        <v>51</v>
      </c>
      <c r="D47" s="25" t="n">
        <v>3941666.111</v>
      </c>
      <c r="E47" s="26" t="n">
        <f aca="false">+D47/$D$64</f>
        <v>0.0306960065839487</v>
      </c>
      <c r="F47" s="27" t="n">
        <f aca="false">+D47/D$55</f>
        <v>0.771196194547292</v>
      </c>
      <c r="G47" s="25" t="n">
        <v>47362.042</v>
      </c>
      <c r="H47" s="28" t="n">
        <f aca="false">+G47/$G$64</f>
        <v>8.18420897156934E-005</v>
      </c>
      <c r="I47" s="29" t="n">
        <f aca="false">+G47/G$55</f>
        <v>0.00348041243877562</v>
      </c>
      <c r="K47" s="23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B48" s="11"/>
      <c r="C48" s="37" t="s">
        <v>52</v>
      </c>
      <c r="D48" s="25" t="n">
        <v>118105.999</v>
      </c>
      <c r="E48" s="26" t="n">
        <f aca="false">+D48/$D$64</f>
        <v>0.000919758909256795</v>
      </c>
      <c r="F48" s="27" t="n">
        <f aca="false">+D48/D$55</f>
        <v>0.0231077149654613</v>
      </c>
      <c r="G48" s="25" t="n">
        <v>1687515.792</v>
      </c>
      <c r="H48" s="28" t="n">
        <f aca="false">+G48/$G$64</f>
        <v>0.00291604443164662</v>
      </c>
      <c r="I48" s="29" t="n">
        <f aca="false">+G48/G$55</f>
        <v>0.124007553413915</v>
      </c>
      <c r="K48" s="23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B49" s="11"/>
      <c r="C49" s="37" t="s">
        <v>53</v>
      </c>
      <c r="D49" s="25" t="n">
        <v>177737.93</v>
      </c>
      <c r="E49" s="26" t="n">
        <f aca="false">+D49/$D$64</f>
        <v>0.00138414683432262</v>
      </c>
      <c r="F49" s="27" t="n">
        <f aca="false">+D49/D$55</f>
        <v>0.0347748417503425</v>
      </c>
      <c r="G49" s="25" t="n">
        <v>9603.403</v>
      </c>
      <c r="H49" s="28" t="n">
        <f aca="false">+G49/$G$64</f>
        <v>1.65947779426816E-005</v>
      </c>
      <c r="I49" s="29" t="n">
        <f aca="false">+G49/G$55</f>
        <v>0.000705708661289881</v>
      </c>
      <c r="K49" s="23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B50" s="11"/>
      <c r="C50" s="37" t="s">
        <v>37</v>
      </c>
      <c r="D50" s="25" t="n">
        <v>237941.117</v>
      </c>
      <c r="E50" s="26" t="n">
        <f aca="false">+D50/$D$64</f>
        <v>0.00185298345632099</v>
      </c>
      <c r="F50" s="27" t="n">
        <f aca="false">+D50/D$55</f>
        <v>0.0465537361078456</v>
      </c>
      <c r="G50" s="25" t="n">
        <v>134025.387</v>
      </c>
      <c r="H50" s="28" t="n">
        <f aca="false">+G50/$G$64</f>
        <v>0.000231597230267954</v>
      </c>
      <c r="I50" s="29" t="n">
        <f aca="false">+G50/G$55</f>
        <v>0.00984889173542214</v>
      </c>
      <c r="K50" s="23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B51" s="11"/>
      <c r="C51" s="37" t="s">
        <v>54</v>
      </c>
      <c r="D51" s="25" t="n">
        <v>1598.055</v>
      </c>
      <c r="E51" s="26" t="n">
        <f aca="false">+D51/$D$64</f>
        <v>1.24449675391372E-005</v>
      </c>
      <c r="F51" s="27" t="n">
        <f aca="false">+D51/D$55</f>
        <v>0.000312663198751913</v>
      </c>
      <c r="G51" s="25" t="n">
        <v>71268.93</v>
      </c>
      <c r="H51" s="28" t="n">
        <f aca="false">+G51/$G$64</f>
        <v>0.000123153435044069</v>
      </c>
      <c r="I51" s="29" t="n">
        <f aca="false">+G51/G$55</f>
        <v>0.00523721655561703</v>
      </c>
      <c r="K51" s="23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B52" s="11" t="s">
        <v>12</v>
      </c>
      <c r="C52" s="37" t="s">
        <v>55</v>
      </c>
      <c r="D52" s="25" t="n">
        <v>3103.101</v>
      </c>
      <c r="E52" s="26" t="n">
        <f aca="false">+D52/$D$64</f>
        <v>2.41656208426269E-005</v>
      </c>
      <c r="F52" s="27" t="n">
        <f aca="false">+D52/D$55</f>
        <v>0.000607128969096971</v>
      </c>
      <c r="G52" s="25" t="n">
        <v>400504.938</v>
      </c>
      <c r="H52" s="28" t="n">
        <f aca="false">+G52/$G$64</f>
        <v>0.000692076601498184</v>
      </c>
      <c r="I52" s="29" t="n">
        <f aca="false">+G52/G$55</f>
        <v>0.0294312134600586</v>
      </c>
      <c r="K52" s="23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B53" s="11"/>
      <c r="C53" s="37" t="s">
        <v>56</v>
      </c>
      <c r="D53" s="25" t="n">
        <v>3984.122</v>
      </c>
      <c r="E53" s="26" t="n">
        <f aca="false">+D53/$D$64</f>
        <v>3.10266348542211E-005</v>
      </c>
      <c r="F53" s="27" t="n">
        <f aca="false">+D53/D$55</f>
        <v>0.000779502788538485</v>
      </c>
      <c r="G53" s="25" t="n">
        <v>25413.018</v>
      </c>
      <c r="H53" s="28" t="n">
        <f aca="false">+G53/$G$64</f>
        <v>4.39139532687913E-005</v>
      </c>
      <c r="I53" s="29" t="n">
        <f aca="false">+G53/G$55</f>
        <v>0.00186748248637651</v>
      </c>
      <c r="K53" s="23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B54" s="11"/>
      <c r="C54" s="38" t="s">
        <v>57</v>
      </c>
      <c r="D54" s="25" t="n">
        <v>61540.697</v>
      </c>
      <c r="E54" s="26" t="n">
        <f aca="false">+D54/$D$64</f>
        <v>0.000479252576726631</v>
      </c>
      <c r="F54" s="27" t="n">
        <f aca="false">+D54/D$55</f>
        <v>0.0120405813175656</v>
      </c>
      <c r="G54" s="25" t="n">
        <v>1080796.398</v>
      </c>
      <c r="H54" s="28" t="n">
        <f aca="false">+G54/$G$64</f>
        <v>0.00186762715529694</v>
      </c>
      <c r="I54" s="29" t="n">
        <f aca="false">+G54/G$55</f>
        <v>0.0794226150000688</v>
      </c>
      <c r="K54" s="23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B55" s="30"/>
      <c r="C55" s="46" t="s">
        <v>14</v>
      </c>
      <c r="D55" s="32" t="n">
        <f aca="false">SUM(D39:D54)</f>
        <v>5111106.796</v>
      </c>
      <c r="E55" s="33" t="n">
        <f aca="false">+D55/$D$64</f>
        <v>0.0398031095082982</v>
      </c>
      <c r="F55" s="34" t="n">
        <f aca="false">+D55/D$55</f>
        <v>1</v>
      </c>
      <c r="G55" s="32" t="n">
        <f aca="false">SUM(G39:G54)</f>
        <v>13608169.386</v>
      </c>
      <c r="H55" s="35" t="n">
        <f aca="false">+G55/$G$64</f>
        <v>0.0235150549411566</v>
      </c>
      <c r="I55" s="36" t="n">
        <f aca="false">+G55/G$55</f>
        <v>1</v>
      </c>
      <c r="K55" s="23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B56" s="11"/>
      <c r="C56" s="24" t="s">
        <v>58</v>
      </c>
      <c r="D56" s="25" t="n">
        <v>8402226.161</v>
      </c>
      <c r="E56" s="26" t="n">
        <f aca="false">+D56/$D$64</f>
        <v>0.0654329368076407</v>
      </c>
      <c r="F56" s="27" t="n">
        <f aca="false">+D56/D$63</f>
        <v>0.830744750837775</v>
      </c>
      <c r="G56" s="47" t="n">
        <v>0</v>
      </c>
      <c r="H56" s="48" t="s">
        <v>59</v>
      </c>
      <c r="I56" s="49" t="s">
        <v>59</v>
      </c>
      <c r="K56" s="23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B57" s="11" t="s">
        <v>60</v>
      </c>
      <c r="C57" s="24" t="s">
        <v>61</v>
      </c>
      <c r="D57" s="25" t="n">
        <v>683948.678</v>
      </c>
      <c r="E57" s="26" t="n">
        <f aca="false">+D57/$D$64</f>
        <v>0.00532629921757748</v>
      </c>
      <c r="F57" s="27" t="n">
        <f aca="false">+D57/D$63</f>
        <v>0.0676233611430559</v>
      </c>
      <c r="G57" s="47" t="n">
        <v>0</v>
      </c>
      <c r="H57" s="48" t="s">
        <v>59</v>
      </c>
      <c r="I57" s="49" t="s">
        <v>59</v>
      </c>
      <c r="K57" s="23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B58" s="11"/>
      <c r="C58" s="24" t="s">
        <v>62</v>
      </c>
      <c r="D58" s="25" t="n">
        <v>338712.579</v>
      </c>
      <c r="E58" s="26" t="n">
        <f aca="false">+D58/$D$64</f>
        <v>0.0026377484196429</v>
      </c>
      <c r="F58" s="27" t="n">
        <f aca="false">+D58/D$63</f>
        <v>0.0334891838966503</v>
      </c>
      <c r="G58" s="47" t="n">
        <v>0</v>
      </c>
      <c r="H58" s="48" t="s">
        <v>59</v>
      </c>
      <c r="I58" s="49" t="s">
        <v>59</v>
      </c>
      <c r="K58" s="23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B59" s="11" t="s">
        <v>63</v>
      </c>
      <c r="C59" s="24" t="s">
        <v>64</v>
      </c>
      <c r="D59" s="25" t="n">
        <v>145110.451</v>
      </c>
      <c r="E59" s="26" t="n">
        <f aca="false">+D59/$D$64</f>
        <v>0.00113005800944558</v>
      </c>
      <c r="F59" s="27" t="n">
        <f aca="false">+D59/D$63</f>
        <v>0.0143473578489828</v>
      </c>
      <c r="G59" s="47" t="n">
        <v>0</v>
      </c>
      <c r="H59" s="48" t="s">
        <v>59</v>
      </c>
      <c r="I59" s="49" t="s">
        <v>59</v>
      </c>
      <c r="K59" s="23"/>
      <c r="L59" s="23"/>
      <c r="M59" s="23"/>
      <c r="N59" s="23"/>
      <c r="O59" s="23"/>
      <c r="P59" s="23"/>
      <c r="Q59" s="23"/>
    </row>
    <row r="60" customFormat="false" ht="13.5" hidden="false" customHeight="true" outlineLevel="0" collapsed="false">
      <c r="B60" s="11"/>
      <c r="C60" s="24" t="s">
        <v>65</v>
      </c>
      <c r="D60" s="25" t="n">
        <v>335095.447</v>
      </c>
      <c r="E60" s="26" t="n">
        <f aca="false">+D60/$D$64</f>
        <v>0.00260957974564559</v>
      </c>
      <c r="F60" s="27" t="n">
        <f aca="false">+D60/D$63</f>
        <v>0.0331315508879085</v>
      </c>
      <c r="G60" s="47" t="n">
        <v>0</v>
      </c>
      <c r="H60" s="48" t="s">
        <v>59</v>
      </c>
      <c r="I60" s="49" t="s">
        <v>59</v>
      </c>
      <c r="K60" s="23"/>
      <c r="L60" s="23"/>
      <c r="M60" s="23"/>
      <c r="N60" s="23"/>
      <c r="O60" s="23"/>
      <c r="P60" s="23"/>
      <c r="Q60" s="23"/>
    </row>
    <row r="61" customFormat="false" ht="13.5" hidden="false" customHeight="true" outlineLevel="0" collapsed="false">
      <c r="B61" s="11" t="s">
        <v>12</v>
      </c>
      <c r="C61" s="24" t="s">
        <v>66</v>
      </c>
      <c r="D61" s="25" t="n">
        <v>0</v>
      </c>
      <c r="E61" s="26" t="n">
        <f aca="false">+D61/$D$64</f>
        <v>0</v>
      </c>
      <c r="F61" s="27" t="n">
        <f aca="false">+D61/D$63</f>
        <v>0</v>
      </c>
      <c r="G61" s="47" t="n">
        <v>0</v>
      </c>
      <c r="H61" s="48" t="s">
        <v>59</v>
      </c>
      <c r="I61" s="49" t="s">
        <v>59</v>
      </c>
      <c r="K61" s="23"/>
      <c r="L61" s="23"/>
      <c r="M61" s="23"/>
      <c r="N61" s="23"/>
      <c r="O61" s="23"/>
      <c r="P61" s="23"/>
      <c r="Q61" s="23"/>
    </row>
    <row r="62" customFormat="false" ht="13.5" hidden="false" customHeight="true" outlineLevel="0" collapsed="false">
      <c r="B62" s="11"/>
      <c r="C62" s="50" t="s">
        <v>67</v>
      </c>
      <c r="D62" s="39" t="n">
        <v>208995.461</v>
      </c>
      <c r="E62" s="40" t="n">
        <f aca="false">+D62/$D$64</f>
        <v>0.00162756709122778</v>
      </c>
      <c r="F62" s="41" t="n">
        <f aca="false">+D62/D$63</f>
        <v>0.0206637953856276</v>
      </c>
      <c r="G62" s="51" t="n">
        <v>0</v>
      </c>
      <c r="H62" s="52" t="s">
        <v>59</v>
      </c>
      <c r="I62" s="53" t="s">
        <v>59</v>
      </c>
      <c r="K62" s="23"/>
      <c r="L62" s="23"/>
      <c r="M62" s="23"/>
      <c r="N62" s="23"/>
      <c r="O62" s="23"/>
      <c r="P62" s="23"/>
      <c r="Q62" s="23"/>
    </row>
    <row r="63" customFormat="false" ht="13.5" hidden="false" customHeight="true" outlineLevel="0" collapsed="false">
      <c r="B63" s="30"/>
      <c r="C63" s="46" t="s">
        <v>14</v>
      </c>
      <c r="D63" s="39" t="n">
        <f aca="false">SUM(D56:D62)</f>
        <v>10114088.777</v>
      </c>
      <c r="E63" s="40" t="n">
        <f aca="false">+D63/$D$64</f>
        <v>0.07876418929118</v>
      </c>
      <c r="F63" s="41" t="n">
        <f aca="false">+D63/D$63</f>
        <v>1</v>
      </c>
      <c r="G63" s="51" t="n">
        <f aca="false">SUM(G56:G62)</f>
        <v>0</v>
      </c>
      <c r="H63" s="52" t="s">
        <v>59</v>
      </c>
      <c r="I63" s="53" t="s">
        <v>59</v>
      </c>
      <c r="K63" s="23"/>
      <c r="L63" s="23"/>
      <c r="M63" s="23"/>
      <c r="N63" s="23"/>
      <c r="O63" s="23"/>
      <c r="P63" s="23"/>
      <c r="Q63" s="23"/>
    </row>
    <row r="64" customFormat="false" ht="13.5" hidden="false" customHeight="true" outlineLevel="0" collapsed="false">
      <c r="B64" s="54" t="s">
        <v>68</v>
      </c>
      <c r="C64" s="54"/>
      <c r="D64" s="55" t="n">
        <f aca="false">+D13+D38+D55+D63</f>
        <v>128409736.303</v>
      </c>
      <c r="E64" s="56" t="n">
        <f aca="false">+D64/$D$64</f>
        <v>1</v>
      </c>
      <c r="F64" s="57" t="s">
        <v>59</v>
      </c>
      <c r="G64" s="55" t="n">
        <f aca="false">+G13+G38+G55+G63</f>
        <v>578700301.575</v>
      </c>
      <c r="H64" s="58" t="n">
        <f aca="false">+G64/$G$64</f>
        <v>1</v>
      </c>
      <c r="I64" s="59" t="s">
        <v>59</v>
      </c>
      <c r="K64" s="23"/>
      <c r="L64" s="23"/>
      <c r="M64" s="23"/>
      <c r="N64" s="23"/>
      <c r="O64" s="23"/>
      <c r="P64" s="23"/>
      <c r="Q64" s="23"/>
    </row>
    <row r="65" customFormat="false" ht="9" hidden="false" customHeight="true" outlineLevel="0" collapsed="false">
      <c r="D65" s="60"/>
      <c r="E65" s="61"/>
      <c r="F65" s="61"/>
    </row>
  </sheetData>
  <mergeCells count="6">
    <mergeCell ref="D5:F5"/>
    <mergeCell ref="G5:I5"/>
    <mergeCell ref="B6:C6"/>
    <mergeCell ref="E6:F6"/>
    <mergeCell ref="H6:I6"/>
    <mergeCell ref="B64:C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