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表Ⅰ－１－３　品類別年間出入荷量　－重量－</t>
  </si>
  <si>
    <t xml:space="preserve">（年間調査　単位：トン，％）</t>
  </si>
  <si>
    <t xml:space="preserve">出　　荷　　量</t>
  </si>
  <si>
    <t xml:space="preserve">入　　荷　　量</t>
  </si>
  <si>
    <t xml:space="preserve">品　　　　類</t>
  </si>
  <si>
    <t xml:space="preserve">構成比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排出物</t>
  </si>
  <si>
    <t xml:space="preserve">特殊品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0%"/>
    <numFmt numFmtId="168" formatCode="0.0%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14.62"/>
    <col collapsed="false" customWidth="false" hidden="false" outlineLevel="0" max="7" min="6" style="1" width="8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2" customFormat="true" ht="12" hidden="false" customHeight="true" outlineLevel="0" collapsed="false">
      <c r="B1" s="3"/>
      <c r="D1" s="4"/>
      <c r="G1" s="4"/>
    </row>
    <row r="2" s="2" customFormat="true" ht="13.5" hidden="false" customHeight="true" outlineLevel="0" collapsed="false">
      <c r="B2" s="5" t="s">
        <v>0</v>
      </c>
      <c r="C2" s="5"/>
      <c r="D2" s="5"/>
      <c r="E2" s="5"/>
      <c r="F2" s="5"/>
      <c r="G2" s="6"/>
      <c r="H2" s="6"/>
      <c r="I2" s="6"/>
    </row>
    <row r="4" customFormat="false" ht="13.5" hidden="false" customHeight="true" outlineLevel="0" collapsed="false">
      <c r="F4" s="7" t="s">
        <v>1</v>
      </c>
    </row>
    <row r="5" customFormat="false" ht="13.5" hidden="false" customHeight="true" outlineLevel="0" collapsed="false">
      <c r="B5" s="8"/>
      <c r="C5" s="9" t="s">
        <v>2</v>
      </c>
      <c r="D5" s="9"/>
      <c r="E5" s="10" t="s">
        <v>3</v>
      </c>
      <c r="F5" s="10"/>
    </row>
    <row r="6" customFormat="false" ht="13.5" hidden="false" customHeight="true" outlineLevel="0" collapsed="false">
      <c r="B6" s="11" t="s">
        <v>4</v>
      </c>
      <c r="C6" s="12"/>
      <c r="D6" s="13" t="s">
        <v>5</v>
      </c>
      <c r="E6" s="12"/>
      <c r="F6" s="14" t="s">
        <v>5</v>
      </c>
    </row>
    <row r="7" customFormat="false" ht="13.5" hidden="false" customHeight="true" outlineLevel="0" collapsed="false">
      <c r="B7" s="15" t="s">
        <v>6</v>
      </c>
      <c r="C7" s="16" t="n">
        <v>141844223.472</v>
      </c>
      <c r="D7" s="17" t="n">
        <f aca="false">+C7/C$16</f>
        <v>0.0547637530005984</v>
      </c>
      <c r="E7" s="18" t="n">
        <v>213360749.37</v>
      </c>
      <c r="F7" s="19" t="n">
        <f aca="false">+E7/E$16</f>
        <v>0.0800403618066263</v>
      </c>
      <c r="H7" s="20"/>
      <c r="I7" s="21"/>
    </row>
    <row r="8" customFormat="false" ht="13.5" hidden="false" customHeight="true" outlineLevel="0" collapsed="false">
      <c r="B8" s="15" t="s">
        <v>7</v>
      </c>
      <c r="C8" s="16" t="n">
        <v>32094054.366</v>
      </c>
      <c r="D8" s="17" t="n">
        <f aca="false">+C8/C$16</f>
        <v>0.0123909936059846</v>
      </c>
      <c r="E8" s="18" t="n">
        <v>64139501.156</v>
      </c>
      <c r="F8" s="19" t="n">
        <f aca="false">+E8/E$16</f>
        <v>0.0240613556794369</v>
      </c>
      <c r="H8" s="20"/>
      <c r="I8" s="21"/>
    </row>
    <row r="9" customFormat="false" ht="13.5" hidden="false" customHeight="true" outlineLevel="0" collapsed="false">
      <c r="B9" s="15" t="s">
        <v>8</v>
      </c>
      <c r="C9" s="16" t="n">
        <v>482427700.881</v>
      </c>
      <c r="D9" s="17" t="n">
        <f aca="false">+C9/C$16</f>
        <v>0.186257507038409</v>
      </c>
      <c r="E9" s="18" t="n">
        <v>891043267.739</v>
      </c>
      <c r="F9" s="19" t="n">
        <f aca="false">+E9/E$16</f>
        <v>0.334266849670224</v>
      </c>
      <c r="H9" s="20"/>
      <c r="I9" s="21"/>
    </row>
    <row r="10" customFormat="false" ht="13.5" hidden="false" customHeight="true" outlineLevel="0" collapsed="false">
      <c r="B10" s="15" t="s">
        <v>9</v>
      </c>
      <c r="C10" s="16" t="n">
        <v>467168820.18</v>
      </c>
      <c r="D10" s="17" t="n">
        <f aca="false">+C10/C$16</f>
        <v>0.180366300802998</v>
      </c>
      <c r="E10" s="18" t="n">
        <v>379371136.46</v>
      </c>
      <c r="F10" s="19" t="n">
        <f aca="false">+E10/E$16</f>
        <v>0.142317662039103</v>
      </c>
      <c r="H10" s="20"/>
      <c r="I10" s="21"/>
    </row>
    <row r="11" customFormat="false" ht="13.5" hidden="false" customHeight="true" outlineLevel="0" collapsed="false">
      <c r="B11" s="15" t="s">
        <v>10</v>
      </c>
      <c r="C11" s="16" t="n">
        <v>950234410.855</v>
      </c>
      <c r="D11" s="17" t="n">
        <f aca="false">+C11/C$16</f>
        <v>0.366870086739942</v>
      </c>
      <c r="E11" s="18" t="n">
        <v>585999743.089</v>
      </c>
      <c r="F11" s="19" t="n">
        <f aca="false">+E11/E$16</f>
        <v>0.219832521182683</v>
      </c>
      <c r="H11" s="20"/>
      <c r="I11" s="21"/>
    </row>
    <row r="12" customFormat="false" ht="13.5" hidden="false" customHeight="true" outlineLevel="0" collapsed="false">
      <c r="B12" s="15" t="s">
        <v>11</v>
      </c>
      <c r="C12" s="16" t="n">
        <v>245531785.88</v>
      </c>
      <c r="D12" s="17" t="n">
        <f aca="false">+C12/C$16</f>
        <v>0.0947958383259958</v>
      </c>
      <c r="E12" s="18" t="n">
        <v>211198816.19</v>
      </c>
      <c r="F12" s="19" t="n">
        <f aca="false">+E12/E$16</f>
        <v>0.0792293320626837</v>
      </c>
      <c r="H12" s="20"/>
      <c r="I12" s="21"/>
    </row>
    <row r="13" customFormat="false" ht="13.5" hidden="false" customHeight="true" outlineLevel="0" collapsed="false">
      <c r="B13" s="15" t="s">
        <v>12</v>
      </c>
      <c r="C13" s="16" t="n">
        <v>102750452.642</v>
      </c>
      <c r="D13" s="17" t="n">
        <f aca="false">+C13/C$16</f>
        <v>0.0396702824510646</v>
      </c>
      <c r="E13" s="18" t="n">
        <v>76669127.442</v>
      </c>
      <c r="F13" s="19" t="n">
        <f aca="false">+E13/E$16</f>
        <v>0.0287617320335437</v>
      </c>
      <c r="H13" s="20"/>
      <c r="I13" s="21"/>
    </row>
    <row r="14" customFormat="false" ht="13.5" hidden="false" customHeight="true" outlineLevel="0" collapsed="false">
      <c r="B14" s="15" t="s">
        <v>13</v>
      </c>
      <c r="C14" s="16" t="n">
        <v>112180286.81</v>
      </c>
      <c r="D14" s="17" t="n">
        <f aca="false">+C14/C$16</f>
        <v>0.0433109884070241</v>
      </c>
      <c r="E14" s="18" t="n">
        <v>214240642.662</v>
      </c>
      <c r="F14" s="19" t="n">
        <f aca="false">+E14/E$16</f>
        <v>0.0803704458434084</v>
      </c>
      <c r="H14" s="20"/>
      <c r="I14" s="21"/>
    </row>
    <row r="15" customFormat="false" ht="13.5" hidden="false" customHeight="true" outlineLevel="0" collapsed="false">
      <c r="B15" s="15" t="s">
        <v>14</v>
      </c>
      <c r="C15" s="16" t="n">
        <v>55879710.9</v>
      </c>
      <c r="D15" s="17" t="n">
        <f aca="false">+C15/C$16</f>
        <v>0.0215742496279838</v>
      </c>
      <c r="E15" s="18" t="n">
        <v>29641495.089</v>
      </c>
      <c r="F15" s="19" t="n">
        <f aca="false">+E15/E$16</f>
        <v>0.0111197396822908</v>
      </c>
      <c r="H15" s="20"/>
      <c r="I15" s="21"/>
    </row>
    <row r="16" customFormat="false" ht="13.5" hidden="false" customHeight="true" outlineLevel="0" collapsed="false">
      <c r="B16" s="22" t="s">
        <v>15</v>
      </c>
      <c r="C16" s="23" t="n">
        <f aca="false">SUM(C7:C15)</f>
        <v>2590111445.986</v>
      </c>
      <c r="D16" s="24" t="n">
        <f aca="false">+C16/C$16</f>
        <v>1</v>
      </c>
      <c r="E16" s="25" t="n">
        <f aca="false">SUM(E7:E15)</f>
        <v>2665664479.197</v>
      </c>
      <c r="F16" s="26" t="n">
        <f aca="false">+E16/E$16</f>
        <v>1</v>
      </c>
      <c r="H16" s="20"/>
      <c r="I16" s="21"/>
    </row>
  </sheetData>
  <mergeCells count="2">
    <mergeCell ref="C5:D5"/>
    <mergeCell ref="E5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