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表Ⅰ－２－１　発産業業種別流動量・流動ロット　－重量・件数－</t>
  </si>
  <si>
    <t xml:space="preserve">（３日間調査　単位：トン，件，トン／件）</t>
  </si>
  <si>
    <t xml:space="preserve">流　動　量　（重　量）</t>
  </si>
  <si>
    <t xml:space="preserve">流　動　量　（件　数）</t>
  </si>
  <si>
    <t xml:space="preserve">流　動　　ロット</t>
  </si>
  <si>
    <t xml:space="preserve">発　産　業　業　種</t>
  </si>
  <si>
    <t xml:space="preserve">構 成 比（％）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0.0%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62"/>
    <col collapsed="false" customWidth="true" hidden="false" outlineLevel="0" max="3" min="3" style="1" width="23.62"/>
    <col collapsed="false" customWidth="true" hidden="false" outlineLevel="0" max="4" min="4" style="3" width="11.62"/>
    <col collapsed="false" customWidth="true" hidden="false" outlineLevel="0" max="6" min="5" style="1" width="7.11"/>
    <col collapsed="false" customWidth="true" hidden="false" outlineLevel="0" max="7" min="7" style="3" width="11.62"/>
    <col collapsed="false" customWidth="true" hidden="false" outlineLevel="0" max="9" min="8" style="1" width="7.11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4" customFormat="false" ht="13.5" hidden="false" customHeight="true" outlineLevel="0" collapsed="false">
      <c r="I4" s="5"/>
      <c r="J4" s="6" t="s">
        <v>1</v>
      </c>
    </row>
    <row r="5" customFormat="false" ht="13.5" hidden="false" customHeight="true" outlineLevel="0" collapsed="false">
      <c r="B5" s="7"/>
      <c r="C5" s="8"/>
      <c r="D5" s="9" t="s">
        <v>2</v>
      </c>
      <c r="E5" s="9"/>
      <c r="F5" s="9"/>
      <c r="G5" s="10" t="s">
        <v>3</v>
      </c>
      <c r="H5" s="10"/>
      <c r="I5" s="10"/>
      <c r="J5" s="11" t="s">
        <v>4</v>
      </c>
    </row>
    <row r="6" customFormat="false" ht="13.5" hidden="false" customHeight="true" outlineLevel="0" collapsed="false">
      <c r="B6" s="12" t="s">
        <v>5</v>
      </c>
      <c r="C6" s="12"/>
      <c r="D6" s="13"/>
      <c r="E6" s="14" t="s">
        <v>6</v>
      </c>
      <c r="F6" s="14"/>
      <c r="G6" s="15"/>
      <c r="H6" s="16" t="s">
        <v>6</v>
      </c>
      <c r="I6" s="16"/>
      <c r="J6" s="11"/>
    </row>
    <row r="7" customFormat="false" ht="13.5" hidden="false" customHeight="true" outlineLevel="0" collapsed="false">
      <c r="B7" s="17"/>
      <c r="C7" s="18" t="s">
        <v>7</v>
      </c>
      <c r="D7" s="19" t="n">
        <v>3730.7088</v>
      </c>
      <c r="E7" s="20" t="n">
        <f aca="false">+D7/$D$64</f>
        <v>0.000159351845245512</v>
      </c>
      <c r="F7" s="21" t="n">
        <f aca="false">+D7/D$13</f>
        <v>0.0016382662289797</v>
      </c>
      <c r="G7" s="19" t="n">
        <v>13.0132</v>
      </c>
      <c r="H7" s="22" t="n">
        <f aca="false">+G7/$G$64</f>
        <v>5.28649281534731E-007</v>
      </c>
      <c r="I7" s="20" t="n">
        <f aca="false">+G7/G$13</f>
        <v>0.000348301033983164</v>
      </c>
      <c r="J7" s="23" t="n">
        <f aca="false">+D7/G7</f>
        <v>286.686502935481</v>
      </c>
      <c r="L7" s="24"/>
      <c r="M7" s="24"/>
      <c r="N7" s="24"/>
      <c r="O7" s="24"/>
      <c r="P7" s="24"/>
      <c r="Q7" s="24"/>
      <c r="R7" s="24"/>
    </row>
    <row r="8" customFormat="false" ht="13.5" hidden="false" customHeight="true" outlineLevel="0" collapsed="false">
      <c r="B8" s="12" t="s">
        <v>8</v>
      </c>
      <c r="C8" s="25" t="s">
        <v>9</v>
      </c>
      <c r="D8" s="26" t="n">
        <v>2982.303</v>
      </c>
      <c r="E8" s="27" t="n">
        <f aca="false">+D8/$D$64</f>
        <v>0.000127384770993444</v>
      </c>
      <c r="F8" s="28" t="n">
        <f aca="false">+D8/D$13</f>
        <v>0.00130961877525388</v>
      </c>
      <c r="G8" s="26" t="n">
        <v>15</v>
      </c>
      <c r="H8" s="29" t="n">
        <f aca="false">+G8/$G$64</f>
        <v>6.09361204240384E-007</v>
      </c>
      <c r="I8" s="27" t="n">
        <f aca="false">+G8/G$13</f>
        <v>0.000401478153701431</v>
      </c>
      <c r="J8" s="30" t="n">
        <f aca="false">+D8/G8</f>
        <v>198.8202</v>
      </c>
      <c r="L8" s="24"/>
      <c r="M8" s="24"/>
      <c r="N8" s="24"/>
      <c r="O8" s="24"/>
      <c r="P8" s="24"/>
      <c r="Q8" s="24"/>
      <c r="R8" s="24"/>
    </row>
    <row r="9" customFormat="false" ht="13.5" hidden="false" customHeight="true" outlineLevel="0" collapsed="false">
      <c r="B9" s="12"/>
      <c r="C9" s="25" t="s">
        <v>10</v>
      </c>
      <c r="D9" s="26" t="n">
        <v>6142.9955</v>
      </c>
      <c r="E9" s="27" t="n">
        <f aca="false">+D9/$D$64</f>
        <v>0.000262389192171706</v>
      </c>
      <c r="F9" s="28" t="n">
        <f aca="false">+D9/D$13</f>
        <v>0.00269757373516376</v>
      </c>
      <c r="G9" s="26" t="n">
        <v>115.1354</v>
      </c>
      <c r="H9" s="29" t="n">
        <f aca="false">+G9/$G$64</f>
        <v>4.67726973297989E-006</v>
      </c>
      <c r="I9" s="27" t="n">
        <f aca="false">+G9/G$13</f>
        <v>0.00308162318784505</v>
      </c>
      <c r="J9" s="30" t="n">
        <f aca="false">+D9/G9</f>
        <v>53.3545330106987</v>
      </c>
      <c r="L9" s="24"/>
      <c r="M9" s="24"/>
      <c r="N9" s="24"/>
      <c r="O9" s="24"/>
      <c r="P9" s="24"/>
      <c r="Q9" s="24"/>
      <c r="R9" s="24"/>
    </row>
    <row r="10" customFormat="false" ht="13.5" hidden="false" customHeight="true" outlineLevel="0" collapsed="false">
      <c r="B10" s="12"/>
      <c r="C10" s="25" t="s">
        <v>11</v>
      </c>
      <c r="D10" s="26" t="n">
        <v>1460321.665</v>
      </c>
      <c r="E10" s="27" t="n">
        <f aca="false">+D10/$D$64</f>
        <v>0.0623755335634206</v>
      </c>
      <c r="F10" s="28" t="n">
        <f aca="false">+D10/D$13</f>
        <v>0.641271081574877</v>
      </c>
      <c r="G10" s="26" t="n">
        <v>30389.6558</v>
      </c>
      <c r="H10" s="29" t="n">
        <f aca="false">+G10/$G$64</f>
        <v>0.00123455181698258</v>
      </c>
      <c r="I10" s="27" t="n">
        <f aca="false">+G10/G$13</f>
        <v>0.813385526813732</v>
      </c>
      <c r="J10" s="30" t="n">
        <f aca="false">+D10/G10</f>
        <v>48.0532479410313</v>
      </c>
      <c r="L10" s="24"/>
      <c r="M10" s="24"/>
      <c r="N10" s="24"/>
      <c r="O10" s="24"/>
      <c r="P10" s="24"/>
      <c r="Q10" s="24"/>
      <c r="R10" s="24"/>
    </row>
    <row r="11" customFormat="false" ht="13.5" hidden="false" customHeight="true" outlineLevel="0" collapsed="false">
      <c r="B11" s="12"/>
      <c r="C11" s="25" t="s">
        <v>12</v>
      </c>
      <c r="D11" s="26" t="n">
        <v>798547.2985</v>
      </c>
      <c r="E11" s="27" t="n">
        <f aca="false">+D11/$D$64</f>
        <v>0.0341087960367729</v>
      </c>
      <c r="F11" s="28" t="n">
        <f aca="false">+D11/D$13</f>
        <v>0.350666090951812</v>
      </c>
      <c r="G11" s="26" t="n">
        <v>6673.0598</v>
      </c>
      <c r="H11" s="29" t="n">
        <f aca="false">+G11/$G$64</f>
        <v>0.000271086917046406</v>
      </c>
      <c r="I11" s="27" t="n">
        <f aca="false">+G11/G$13</f>
        <v>0.178605848536216</v>
      </c>
      <c r="J11" s="30" t="n">
        <f aca="false">+D11/G11</f>
        <v>119.667337388465</v>
      </c>
      <c r="L11" s="24"/>
      <c r="M11" s="24"/>
      <c r="N11" s="24"/>
      <c r="O11" s="24"/>
      <c r="P11" s="24"/>
      <c r="Q11" s="24"/>
      <c r="R11" s="24"/>
    </row>
    <row r="12" customFormat="false" ht="13.5" hidden="false" customHeight="true" outlineLevel="0" collapsed="false">
      <c r="B12" s="12" t="s">
        <v>13</v>
      </c>
      <c r="C12" s="25" t="s">
        <v>14</v>
      </c>
      <c r="D12" s="26" t="n">
        <v>5504.9043</v>
      </c>
      <c r="E12" s="27" t="n">
        <f aca="false">+D12/$D$64</f>
        <v>0.000235134046941684</v>
      </c>
      <c r="F12" s="28" t="n">
        <f aca="false">+D12/D$13</f>
        <v>0.00241736873391329</v>
      </c>
      <c r="G12" s="26" t="n">
        <v>156.0691</v>
      </c>
      <c r="H12" s="29" t="n">
        <f aca="false">+G12/$G$64</f>
        <v>6.34016364804753E-006</v>
      </c>
      <c r="I12" s="27" t="n">
        <f aca="false">+G12/G$13</f>
        <v>0.00417722227452293</v>
      </c>
      <c r="J12" s="30" t="n">
        <f aca="false">+D12/G12</f>
        <v>35.2722242903945</v>
      </c>
      <c r="L12" s="24"/>
      <c r="M12" s="24"/>
      <c r="N12" s="24"/>
      <c r="O12" s="24"/>
      <c r="P12" s="24"/>
      <c r="Q12" s="24"/>
      <c r="R12" s="24"/>
    </row>
    <row r="13" customFormat="false" ht="13.5" hidden="false" customHeight="true" outlineLevel="0" collapsed="false">
      <c r="B13" s="31"/>
      <c r="C13" s="32" t="s">
        <v>15</v>
      </c>
      <c r="D13" s="33" t="n">
        <f aca="false">SUM(D7:D12)</f>
        <v>2277229.8751</v>
      </c>
      <c r="E13" s="34" t="n">
        <f aca="false">+D13/$D$64</f>
        <v>0.0972685894555458</v>
      </c>
      <c r="F13" s="35" t="n">
        <f aca="false">+D13/D$13</f>
        <v>1</v>
      </c>
      <c r="G13" s="33" t="n">
        <f aca="false">SUM(G7:G12)</f>
        <v>37361.9333</v>
      </c>
      <c r="H13" s="36" t="n">
        <f aca="false">+G13/$G$64</f>
        <v>0.00151779417789579</v>
      </c>
      <c r="I13" s="34" t="n">
        <f aca="false">+G13/G$13</f>
        <v>1</v>
      </c>
      <c r="J13" s="37" t="n">
        <f aca="false">+D13/G13</f>
        <v>60.9505363872592</v>
      </c>
      <c r="L13" s="24"/>
      <c r="M13" s="24"/>
      <c r="N13" s="24"/>
      <c r="O13" s="24"/>
      <c r="P13" s="24"/>
      <c r="Q13" s="24"/>
      <c r="R13" s="24"/>
    </row>
    <row r="14" customFormat="false" ht="13.5" hidden="false" customHeight="true" outlineLevel="0" collapsed="false">
      <c r="B14" s="12"/>
      <c r="C14" s="38" t="s">
        <v>16</v>
      </c>
      <c r="D14" s="26" t="n">
        <v>914377.7915</v>
      </c>
      <c r="E14" s="27" t="n">
        <f aca="false">+D14/$D$64</f>
        <v>0.0390563284722305</v>
      </c>
      <c r="F14" s="28" t="n">
        <f aca="false">+D14/D$38</f>
        <v>0.0610450087362859</v>
      </c>
      <c r="G14" s="26" t="n">
        <v>1669892.768</v>
      </c>
      <c r="H14" s="29" t="n">
        <f aca="false">+G14/$G$64</f>
        <v>0.0678378578707192</v>
      </c>
      <c r="I14" s="27" t="n">
        <f aca="false">+G14/G$38</f>
        <v>0.180332131195081</v>
      </c>
      <c r="J14" s="30" t="n">
        <f aca="false">+D14/G14</f>
        <v>0.547566771365286</v>
      </c>
      <c r="L14" s="24"/>
      <c r="M14" s="24"/>
      <c r="N14" s="24"/>
      <c r="O14" s="24"/>
      <c r="P14" s="24"/>
      <c r="Q14" s="24"/>
      <c r="R14" s="24"/>
    </row>
    <row r="15" customFormat="false" ht="13.5" hidden="false" customHeight="true" outlineLevel="0" collapsed="false">
      <c r="B15" s="12"/>
      <c r="C15" s="38" t="s">
        <v>17</v>
      </c>
      <c r="D15" s="26" t="n">
        <v>640155.7724</v>
      </c>
      <c r="E15" s="27" t="n">
        <f aca="false">+D15/$D$64</f>
        <v>0.0273433304621647</v>
      </c>
      <c r="F15" s="28" t="n">
        <f aca="false">+D15/D$38</f>
        <v>0.0427376026430338</v>
      </c>
      <c r="G15" s="26" t="n">
        <v>380459.7969</v>
      </c>
      <c r="H15" s="29" t="n">
        <f aca="false">+G15/$G$64</f>
        <v>0.0154558293336024</v>
      </c>
      <c r="I15" s="27" t="n">
        <f aca="false">+G15/G$38</f>
        <v>0.0410859471480893</v>
      </c>
      <c r="J15" s="30" t="n">
        <f aca="false">+D15/G15</f>
        <v>1.68258454011702</v>
      </c>
      <c r="L15" s="24"/>
      <c r="M15" s="24"/>
      <c r="N15" s="24"/>
      <c r="O15" s="24"/>
      <c r="P15" s="24"/>
      <c r="Q15" s="24"/>
      <c r="R15" s="24"/>
    </row>
    <row r="16" customFormat="false" ht="13.5" hidden="false" customHeight="true" outlineLevel="0" collapsed="false">
      <c r="B16" s="12"/>
      <c r="C16" s="38" t="s">
        <v>18</v>
      </c>
      <c r="D16" s="26" t="n">
        <v>40104.8244</v>
      </c>
      <c r="E16" s="27" t="n">
        <f aca="false">+D16/$D$64</f>
        <v>0.00171301972734705</v>
      </c>
      <c r="F16" s="28" t="n">
        <f aca="false">+D16/D$38</f>
        <v>0.00267744840111333</v>
      </c>
      <c r="G16" s="26" t="n">
        <v>190562.9942</v>
      </c>
      <c r="H16" s="29" t="n">
        <f aca="false">+G16/$G$64</f>
        <v>0.00774144637529102</v>
      </c>
      <c r="I16" s="27" t="n">
        <f aca="false">+G16/G$38</f>
        <v>0.0205789446661055</v>
      </c>
      <c r="J16" s="30" t="n">
        <f aca="false">+D16/G16</f>
        <v>0.210454419906465</v>
      </c>
      <c r="L16" s="24"/>
      <c r="M16" s="24"/>
      <c r="N16" s="24"/>
      <c r="O16" s="24"/>
      <c r="P16" s="24"/>
      <c r="Q16" s="24"/>
      <c r="R16" s="24"/>
    </row>
    <row r="17" customFormat="false" ht="13.5" hidden="false" customHeight="true" outlineLevel="0" collapsed="false">
      <c r="B17" s="12"/>
      <c r="C17" s="38" t="s">
        <v>19</v>
      </c>
      <c r="D17" s="26" t="n">
        <v>254713.4274</v>
      </c>
      <c r="E17" s="27" t="n">
        <f aca="false">+D17/$D$64</f>
        <v>0.0108797166546472</v>
      </c>
      <c r="F17" s="28" t="n">
        <f aca="false">+D17/D$38</f>
        <v>0.01700498803167</v>
      </c>
      <c r="G17" s="26" t="n">
        <v>150640.8395</v>
      </c>
      <c r="H17" s="29" t="n">
        <f aca="false">+G17/$G$64</f>
        <v>0.00611964555770016</v>
      </c>
      <c r="I17" s="27" t="n">
        <f aca="false">+G17/G$38</f>
        <v>0.0162677413499949</v>
      </c>
      <c r="J17" s="30" t="n">
        <f aca="false">+D17/G17</f>
        <v>1.69086569250034</v>
      </c>
      <c r="L17" s="24"/>
      <c r="M17" s="24"/>
      <c r="N17" s="24"/>
      <c r="O17" s="24"/>
      <c r="P17" s="24"/>
      <c r="Q17" s="24"/>
      <c r="R17" s="24"/>
    </row>
    <row r="18" customFormat="false" ht="13.5" hidden="false" customHeight="true" outlineLevel="0" collapsed="false">
      <c r="B18" s="12"/>
      <c r="C18" s="38" t="s">
        <v>20</v>
      </c>
      <c r="D18" s="26" t="n">
        <v>50152.5361</v>
      </c>
      <c r="E18" s="27" t="n">
        <f aca="false">+D18/$D$64</f>
        <v>0.00214219323986829</v>
      </c>
      <c r="F18" s="28" t="n">
        <f aca="false">+D18/D$38</f>
        <v>0.00334824624223323</v>
      </c>
      <c r="G18" s="26" t="n">
        <v>68948.061</v>
      </c>
      <c r="H18" s="29" t="n">
        <f aca="false">+G18/$G$64</f>
        <v>0.00280095156539996</v>
      </c>
      <c r="I18" s="27" t="n">
        <f aca="false">+G18/G$38</f>
        <v>0.00744571808451501</v>
      </c>
      <c r="J18" s="30" t="n">
        <f aca="false">+D18/G18</f>
        <v>0.727395888624047</v>
      </c>
      <c r="L18" s="24"/>
      <c r="M18" s="24"/>
      <c r="N18" s="24"/>
      <c r="O18" s="24"/>
      <c r="P18" s="24"/>
      <c r="Q18" s="24"/>
      <c r="R18" s="24"/>
    </row>
    <row r="19" customFormat="false" ht="13.5" hidden="false" customHeight="true" outlineLevel="0" collapsed="false">
      <c r="B19" s="12" t="s">
        <v>21</v>
      </c>
      <c r="C19" s="38" t="s">
        <v>22</v>
      </c>
      <c r="D19" s="26" t="n">
        <v>593351.0678</v>
      </c>
      <c r="E19" s="27" t="n">
        <f aca="false">+D19/$D$64</f>
        <v>0.0253441350159318</v>
      </c>
      <c r="F19" s="28" t="n">
        <f aca="false">+D19/D$38</f>
        <v>0.0396128618326526</v>
      </c>
      <c r="G19" s="26" t="n">
        <v>314568.7972</v>
      </c>
      <c r="H19" s="29" t="n">
        <f aca="false">+G19/$G$64</f>
        <v>0.0127790680718827</v>
      </c>
      <c r="I19" s="27" t="n">
        <f aca="false">+G19/G$38</f>
        <v>0.0339703618661034</v>
      </c>
      <c r="J19" s="30" t="n">
        <f aca="false">+D19/G19</f>
        <v>1.88623624810045</v>
      </c>
      <c r="L19" s="24"/>
      <c r="M19" s="24"/>
      <c r="N19" s="24"/>
      <c r="O19" s="24"/>
      <c r="P19" s="24"/>
      <c r="Q19" s="24"/>
      <c r="R19" s="24"/>
    </row>
    <row r="20" customFormat="false" ht="13.5" hidden="false" customHeight="true" outlineLevel="0" collapsed="false">
      <c r="B20" s="12"/>
      <c r="C20" s="38" t="s">
        <v>23</v>
      </c>
      <c r="D20" s="26" t="n">
        <v>177032.6909</v>
      </c>
      <c r="E20" s="27" t="n">
        <f aca="false">+D20/$D$64</f>
        <v>0.00756169604116337</v>
      </c>
      <c r="F20" s="28" t="n">
        <f aca="false">+D20/D$38</f>
        <v>0.0118189245879105</v>
      </c>
      <c r="G20" s="26" t="n">
        <v>652377.9115</v>
      </c>
      <c r="H20" s="29" t="n">
        <f aca="false">+G20/$G$64</f>
        <v>0.0265022526514311</v>
      </c>
      <c r="I20" s="27" t="n">
        <f aca="false">+G20/G$38</f>
        <v>0.070450451298314</v>
      </c>
      <c r="J20" s="30" t="n">
        <f aca="false">+D20/G20</f>
        <v>0.271365243640687</v>
      </c>
      <c r="L20" s="24"/>
      <c r="M20" s="24"/>
      <c r="N20" s="24"/>
      <c r="O20" s="24"/>
      <c r="P20" s="24"/>
      <c r="Q20" s="24"/>
      <c r="R20" s="24"/>
    </row>
    <row r="21" customFormat="false" ht="13.5" hidden="false" customHeight="true" outlineLevel="0" collapsed="false">
      <c r="B21" s="12"/>
      <c r="C21" s="38" t="s">
        <v>24</v>
      </c>
      <c r="D21" s="26" t="n">
        <v>1166858.2705</v>
      </c>
      <c r="E21" s="27" t="n">
        <f aca="false">+D21/$D$64</f>
        <v>0.0498406679567598</v>
      </c>
      <c r="F21" s="28" t="n">
        <f aca="false">+D21/D$38</f>
        <v>0.0779009223308328</v>
      </c>
      <c r="G21" s="26" t="n">
        <v>1140284.097</v>
      </c>
      <c r="H21" s="29" t="n">
        <f aca="false">+G21/$G$64</f>
        <v>0.0463229927016052</v>
      </c>
      <c r="I21" s="27" t="n">
        <f aca="false">+G21/G$38</f>
        <v>0.12313956040791</v>
      </c>
      <c r="J21" s="30" t="n">
        <f aca="false">+D21/G21</f>
        <v>1.023304870751</v>
      </c>
      <c r="L21" s="24"/>
      <c r="M21" s="24"/>
      <c r="N21" s="24"/>
      <c r="O21" s="24"/>
      <c r="P21" s="24"/>
      <c r="Q21" s="24"/>
      <c r="R21" s="24"/>
    </row>
    <row r="22" customFormat="false" ht="13.5" hidden="false" customHeight="true" outlineLevel="0" collapsed="false">
      <c r="B22" s="12"/>
      <c r="C22" s="38" t="s">
        <v>25</v>
      </c>
      <c r="D22" s="26" t="n">
        <v>1340088.1551</v>
      </c>
      <c r="E22" s="27" t="n">
        <f aca="false">+D22/$D$64</f>
        <v>0.0572399326119581</v>
      </c>
      <c r="F22" s="28" t="n">
        <f aca="false">+D22/D$38</f>
        <v>0.0894659667983337</v>
      </c>
      <c r="G22" s="26" t="n">
        <v>59316.2813</v>
      </c>
      <c r="H22" s="29" t="n">
        <f aca="false">+G22/$G$64</f>
        <v>0.00240966937360196</v>
      </c>
      <c r="I22" s="27" t="n">
        <f aca="false">+G22/G$38</f>
        <v>0.00640557982307275</v>
      </c>
      <c r="J22" s="30" t="n">
        <f aca="false">+D22/G22</f>
        <v>22.5922482955788</v>
      </c>
      <c r="L22" s="24"/>
      <c r="M22" s="24"/>
      <c r="N22" s="24"/>
      <c r="O22" s="24"/>
      <c r="P22" s="24"/>
      <c r="Q22" s="24"/>
      <c r="R22" s="24"/>
    </row>
    <row r="23" customFormat="false" ht="13.5" hidden="false" customHeight="true" outlineLevel="0" collapsed="false">
      <c r="B23" s="12"/>
      <c r="C23" s="38" t="s">
        <v>26</v>
      </c>
      <c r="D23" s="26" t="n">
        <v>224764.5087</v>
      </c>
      <c r="E23" s="27" t="n">
        <f aca="false">+D23/$D$64</f>
        <v>0.00960049179047315</v>
      </c>
      <c r="F23" s="28" t="n">
        <f aca="false">+D23/D$38</f>
        <v>0.0150055606388801</v>
      </c>
      <c r="G23" s="26" t="n">
        <v>492436.4611</v>
      </c>
      <c r="H23" s="29" t="n">
        <f aca="false">+G23/$G$64</f>
        <v>0.0200047783298513</v>
      </c>
      <c r="I23" s="27" t="n">
        <f aca="false">+G23/G$38</f>
        <v>0.0531783346871327</v>
      </c>
      <c r="J23" s="30" t="n">
        <f aca="false">+D23/G23</f>
        <v>0.456433522810076</v>
      </c>
      <c r="L23" s="24"/>
      <c r="M23" s="24"/>
      <c r="N23" s="24"/>
      <c r="O23" s="24"/>
      <c r="P23" s="24"/>
      <c r="Q23" s="24"/>
      <c r="R23" s="24"/>
    </row>
    <row r="24" customFormat="false" ht="13.5" hidden="false" customHeight="true" outlineLevel="0" collapsed="false">
      <c r="B24" s="12"/>
      <c r="C24" s="38" t="s">
        <v>27</v>
      </c>
      <c r="D24" s="26" t="n">
        <v>446679.7441</v>
      </c>
      <c r="E24" s="27" t="n">
        <f aca="false">+D24/$D$64</f>
        <v>0.0190792809817073</v>
      </c>
      <c r="F24" s="28" t="n">
        <f aca="false">+D24/D$38</f>
        <v>0.0298209002169389</v>
      </c>
      <c r="G24" s="26" t="n">
        <v>142057.2223</v>
      </c>
      <c r="H24" s="29" t="n">
        <f aca="false">+G24/$G$64</f>
        <v>0.00577094400345146</v>
      </c>
      <c r="I24" s="27" t="n">
        <f aca="false">+G24/G$38</f>
        <v>0.0153407944150174</v>
      </c>
      <c r="J24" s="30" t="n">
        <f aca="false">+D24/G24</f>
        <v>3.14436490357872</v>
      </c>
      <c r="L24" s="24"/>
      <c r="M24" s="24"/>
      <c r="N24" s="24"/>
      <c r="O24" s="24"/>
      <c r="P24" s="24"/>
      <c r="Q24" s="24"/>
      <c r="R24" s="24"/>
    </row>
    <row r="25" customFormat="false" ht="13.5" hidden="false" customHeight="true" outlineLevel="0" collapsed="false">
      <c r="B25" s="12" t="s">
        <v>28</v>
      </c>
      <c r="C25" s="38" t="s">
        <v>29</v>
      </c>
      <c r="D25" s="26" t="n">
        <v>1377.9054</v>
      </c>
      <c r="E25" s="27" t="n">
        <f aca="false">+D25/$D$64</f>
        <v>5.88552416805502E-005</v>
      </c>
      <c r="F25" s="28" t="n">
        <f aca="false">+D25/D$38</f>
        <v>9.1990693521536E-005</v>
      </c>
      <c r="G25" s="26" t="n">
        <v>27130.5733</v>
      </c>
      <c r="H25" s="29" t="n">
        <f aca="false">+G25/$G$64</f>
        <v>0.00110215458785467</v>
      </c>
      <c r="I25" s="27" t="n">
        <f aca="false">+G25/G$38</f>
        <v>0.00292983729104536</v>
      </c>
      <c r="J25" s="30" t="n">
        <f aca="false">+D25/G25</f>
        <v>0.0507879205044296</v>
      </c>
      <c r="L25" s="24"/>
      <c r="M25" s="24"/>
      <c r="N25" s="24"/>
      <c r="O25" s="24"/>
      <c r="P25" s="24"/>
      <c r="Q25" s="24"/>
      <c r="R25" s="24"/>
    </row>
    <row r="26" customFormat="false" ht="13.5" hidden="false" customHeight="true" outlineLevel="0" collapsed="false">
      <c r="B26" s="12"/>
      <c r="C26" s="38" t="s">
        <v>30</v>
      </c>
      <c r="D26" s="26" t="n">
        <v>5495079.7939</v>
      </c>
      <c r="E26" s="27" t="n">
        <f aca="false">+D26/$D$64</f>
        <v>0.234714407334417</v>
      </c>
      <c r="F26" s="28" t="n">
        <f aca="false">+D26/D$38</f>
        <v>0.366858422353987</v>
      </c>
      <c r="G26" s="26" t="n">
        <v>561043.7191</v>
      </c>
      <c r="H26" s="29" t="n">
        <f aca="false">+G26/$G$64</f>
        <v>0.0227918850868186</v>
      </c>
      <c r="I26" s="27" t="n">
        <f aca="false">+G26/G$38</f>
        <v>0.0605872493717616</v>
      </c>
      <c r="J26" s="30" t="n">
        <f aca="false">+D26/G26</f>
        <v>9.79438786466579</v>
      </c>
      <c r="L26" s="24"/>
      <c r="M26" s="24"/>
      <c r="N26" s="24"/>
      <c r="O26" s="24"/>
      <c r="P26" s="24"/>
      <c r="Q26" s="24"/>
      <c r="R26" s="24"/>
    </row>
    <row r="27" customFormat="false" ht="13.5" hidden="false" customHeight="true" outlineLevel="0" collapsed="false">
      <c r="B27" s="12"/>
      <c r="C27" s="38" t="s">
        <v>31</v>
      </c>
      <c r="D27" s="26" t="n">
        <v>1852064.2444</v>
      </c>
      <c r="E27" s="27" t="n">
        <f aca="false">+D27/$D$64</f>
        <v>0.0791082527959231</v>
      </c>
      <c r="F27" s="28" t="n">
        <f aca="false">+D27/D$38</f>
        <v>0.123646132955713</v>
      </c>
      <c r="G27" s="26" t="n">
        <v>327014.0854</v>
      </c>
      <c r="H27" s="29" t="n">
        <f aca="false">+G27/$G$64</f>
        <v>0.0132846464588608</v>
      </c>
      <c r="I27" s="27" t="n">
        <f aca="false">+G27/G$38</f>
        <v>0.0353143316032327</v>
      </c>
      <c r="J27" s="30" t="n">
        <f aca="false">+D27/G27</f>
        <v>5.66356107301793</v>
      </c>
      <c r="L27" s="24"/>
      <c r="M27" s="24"/>
      <c r="N27" s="24"/>
      <c r="O27" s="24"/>
      <c r="P27" s="24"/>
      <c r="Q27" s="24"/>
      <c r="R27" s="24"/>
    </row>
    <row r="28" customFormat="false" ht="13.5" hidden="false" customHeight="true" outlineLevel="0" collapsed="false">
      <c r="B28" s="12"/>
      <c r="C28" s="38" t="s">
        <v>32</v>
      </c>
      <c r="D28" s="26" t="n">
        <v>219767.4371</v>
      </c>
      <c r="E28" s="27" t="n">
        <f aca="false">+D28/$D$64</f>
        <v>0.00938704908481788</v>
      </c>
      <c r="F28" s="28" t="n">
        <f aca="false">+D28/D$38</f>
        <v>0.0146719498684594</v>
      </c>
      <c r="G28" s="26" t="n">
        <v>133725.2679</v>
      </c>
      <c r="H28" s="29" t="n">
        <f aca="false">+G28/$G$64</f>
        <v>0.00543246601899413</v>
      </c>
      <c r="I28" s="27" t="n">
        <f aca="false">+G28/G$38</f>
        <v>0.014441024607779</v>
      </c>
      <c r="J28" s="30" t="n">
        <f aca="false">+D28/G28</f>
        <v>1.64342491550918</v>
      </c>
      <c r="L28" s="24"/>
      <c r="M28" s="24"/>
      <c r="N28" s="24"/>
      <c r="O28" s="24"/>
      <c r="P28" s="24"/>
      <c r="Q28" s="24"/>
      <c r="R28" s="24"/>
    </row>
    <row r="29" customFormat="false" ht="13.5" hidden="false" customHeight="true" outlineLevel="0" collapsed="false">
      <c r="B29" s="12"/>
      <c r="C29" s="38" t="s">
        <v>33</v>
      </c>
      <c r="D29" s="26" t="n">
        <v>408370.642</v>
      </c>
      <c r="E29" s="27" t="n">
        <f aca="false">+D29/$D$64</f>
        <v>0.0174429629422683</v>
      </c>
      <c r="F29" s="28" t="n">
        <f aca="false">+D29/D$38</f>
        <v>0.0272633364898743</v>
      </c>
      <c r="G29" s="26" t="n">
        <v>579115.4604</v>
      </c>
      <c r="H29" s="29" t="n">
        <f aca="false">+G29/$G$64</f>
        <v>0.0235260329562379</v>
      </c>
      <c r="I29" s="27" t="n">
        <f aca="false">+G29/G$38</f>
        <v>0.0625388211645649</v>
      </c>
      <c r="J29" s="30" t="n">
        <f aca="false">+D29/G29</f>
        <v>0.70516273510974</v>
      </c>
      <c r="L29" s="24"/>
      <c r="M29" s="24"/>
      <c r="N29" s="24"/>
      <c r="O29" s="24"/>
      <c r="P29" s="24"/>
      <c r="Q29" s="24"/>
      <c r="R29" s="24"/>
    </row>
    <row r="30" customFormat="false" ht="13.5" hidden="false" customHeight="true" outlineLevel="0" collapsed="false">
      <c r="B30" s="12"/>
      <c r="C30" s="38" t="s">
        <v>34</v>
      </c>
      <c r="D30" s="26" t="n">
        <v>103233.7176</v>
      </c>
      <c r="E30" s="27" t="n">
        <f aca="false">+D30/$D$64</f>
        <v>0.00440947934374135</v>
      </c>
      <c r="F30" s="28" t="n">
        <f aca="false">+D30/D$38</f>
        <v>0.00689201252628112</v>
      </c>
      <c r="G30" s="26" t="n">
        <v>265517.2553</v>
      </c>
      <c r="H30" s="29" t="n">
        <f aca="false">+G30/$G$64</f>
        <v>0.0107863942957473</v>
      </c>
      <c r="I30" s="27" t="n">
        <f aca="false">+G30/G$38</f>
        <v>0.02867327377833</v>
      </c>
      <c r="J30" s="30" t="n">
        <f aca="false">+D30/G30</f>
        <v>0.388802292654612</v>
      </c>
      <c r="L30" s="24"/>
      <c r="M30" s="24"/>
      <c r="N30" s="24"/>
      <c r="O30" s="24"/>
      <c r="P30" s="24"/>
      <c r="Q30" s="24"/>
      <c r="R30" s="24"/>
    </row>
    <row r="31" customFormat="false" ht="13.5" hidden="false" customHeight="true" outlineLevel="0" collapsed="false">
      <c r="B31" s="12" t="s">
        <v>13</v>
      </c>
      <c r="C31" s="38" t="s">
        <v>35</v>
      </c>
      <c r="D31" s="26" t="n">
        <v>113465.376</v>
      </c>
      <c r="E31" s="27" t="n">
        <f aca="false">+D31/$D$64</f>
        <v>0.00484650987422975</v>
      </c>
      <c r="F31" s="28" t="n">
        <f aca="false">+D31/D$38</f>
        <v>0.00757509087991225</v>
      </c>
      <c r="G31" s="26" t="n">
        <v>435150.7329</v>
      </c>
      <c r="H31" s="29" t="n">
        <f aca="false">+G31/$G$64</f>
        <v>0.017677598308402</v>
      </c>
      <c r="I31" s="27" t="n">
        <f aca="false">+G31/G$38</f>
        <v>0.0469920347933133</v>
      </c>
      <c r="J31" s="30" t="n">
        <f aca="false">+D31/G31</f>
        <v>0.260749591857116</v>
      </c>
      <c r="L31" s="24"/>
      <c r="M31" s="24"/>
      <c r="N31" s="24"/>
      <c r="O31" s="24"/>
      <c r="P31" s="24"/>
      <c r="Q31" s="24"/>
      <c r="R31" s="24"/>
    </row>
    <row r="32" customFormat="false" ht="13.5" hidden="false" customHeight="true" outlineLevel="0" collapsed="false">
      <c r="B32" s="12"/>
      <c r="C32" s="38" t="s">
        <v>36</v>
      </c>
      <c r="D32" s="26" t="n">
        <v>32881.6634</v>
      </c>
      <c r="E32" s="27" t="n">
        <f aca="false">+D32/$D$64</f>
        <v>0.00140449282386549</v>
      </c>
      <c r="F32" s="28" t="n">
        <f aca="false">+D32/D$38</f>
        <v>0.00219522110901642</v>
      </c>
      <c r="G32" s="26" t="n">
        <v>240156.9993</v>
      </c>
      <c r="H32" s="29" t="n">
        <f aca="false">+G32/$G$64</f>
        <v>0.00975615722001367</v>
      </c>
      <c r="I32" s="27" t="n">
        <f aca="false">+G32/G$38</f>
        <v>0.025934613488418</v>
      </c>
      <c r="J32" s="30" t="n">
        <f aca="false">+D32/G32</f>
        <v>0.13691736445676</v>
      </c>
      <c r="L32" s="24"/>
      <c r="M32" s="24"/>
      <c r="N32" s="24"/>
      <c r="O32" s="24"/>
      <c r="P32" s="24"/>
      <c r="Q32" s="24"/>
      <c r="R32" s="24"/>
    </row>
    <row r="33" customFormat="false" ht="13.5" hidden="false" customHeight="true" outlineLevel="0" collapsed="false">
      <c r="B33" s="12"/>
      <c r="C33" s="38" t="s">
        <v>37</v>
      </c>
      <c r="D33" s="26" t="n">
        <v>28465.6959</v>
      </c>
      <c r="E33" s="27" t="n">
        <f aca="false">+D33/$D$64</f>
        <v>0.0012158711416615</v>
      </c>
      <c r="F33" s="28" t="n">
        <f aca="false">+D33/D$38</f>
        <v>0.0019004055774904</v>
      </c>
      <c r="G33" s="26" t="n">
        <v>266703.2388</v>
      </c>
      <c r="H33" s="29" t="n">
        <f aca="false">+G33/$G$64</f>
        <v>0.0108345737846652</v>
      </c>
      <c r="I33" s="27" t="n">
        <f aca="false">+G33/G$38</f>
        <v>0.0288013484285205</v>
      </c>
      <c r="J33" s="30" t="n">
        <f aca="false">+D33/G33</f>
        <v>0.106731721849641</v>
      </c>
      <c r="L33" s="24"/>
      <c r="M33" s="24"/>
      <c r="N33" s="24"/>
      <c r="O33" s="24"/>
      <c r="P33" s="24"/>
      <c r="Q33" s="24"/>
      <c r="R33" s="24"/>
    </row>
    <row r="34" customFormat="false" ht="13.5" hidden="false" customHeight="true" outlineLevel="0" collapsed="false">
      <c r="B34" s="12"/>
      <c r="C34" s="38" t="s">
        <v>38</v>
      </c>
      <c r="D34" s="26" t="n">
        <v>157625.915</v>
      </c>
      <c r="E34" s="27" t="n">
        <f aca="false">+D34/$D$64</f>
        <v>0.00673276360078338</v>
      </c>
      <c r="F34" s="28" t="n">
        <f aca="false">+D34/D$38</f>
        <v>0.0105233038768965</v>
      </c>
      <c r="G34" s="26" t="n">
        <v>466569.7717</v>
      </c>
      <c r="H34" s="29" t="n">
        <f aca="false">+G34/$G$64</f>
        <v>0.0189539678630182</v>
      </c>
      <c r="I34" s="27" t="n">
        <f aca="false">+G34/G$38</f>
        <v>0.0503849845296553</v>
      </c>
      <c r="J34" s="30" t="n">
        <f aca="false">+D34/G34</f>
        <v>0.337839964268735</v>
      </c>
      <c r="L34" s="24"/>
      <c r="M34" s="24"/>
      <c r="N34" s="24"/>
      <c r="O34" s="24"/>
      <c r="P34" s="24"/>
      <c r="Q34" s="24"/>
      <c r="R34" s="24"/>
    </row>
    <row r="35" customFormat="false" ht="13.5" hidden="false" customHeight="true" outlineLevel="0" collapsed="false">
      <c r="B35" s="12"/>
      <c r="C35" s="38" t="s">
        <v>39</v>
      </c>
      <c r="D35" s="26" t="n">
        <v>22912.5663</v>
      </c>
      <c r="E35" s="27" t="n">
        <f aca="false">+D35/$D$64</f>
        <v>0.000978677220590128</v>
      </c>
      <c r="F35" s="28" t="n">
        <f aca="false">+D35/D$38</f>
        <v>0.00152967167723936</v>
      </c>
      <c r="G35" s="26" t="n">
        <v>77972.1371</v>
      </c>
      <c r="H35" s="29" t="n">
        <f aca="false">+G35/$G$64</f>
        <v>0.00316754635736349</v>
      </c>
      <c r="I35" s="27" t="n">
        <f aca="false">+G35/G$38</f>
        <v>0.00842023028455802</v>
      </c>
      <c r="J35" s="30" t="n">
        <f aca="false">+D35/G35</f>
        <v>0.293855820196571</v>
      </c>
      <c r="L35" s="24"/>
      <c r="M35" s="24"/>
      <c r="N35" s="24"/>
      <c r="O35" s="24"/>
      <c r="P35" s="24"/>
      <c r="Q35" s="24"/>
      <c r="R35" s="24"/>
    </row>
    <row r="36" customFormat="false" ht="13.5" hidden="false" customHeight="true" outlineLevel="0" collapsed="false">
      <c r="B36" s="12"/>
      <c r="C36" s="38" t="s">
        <v>40</v>
      </c>
      <c r="D36" s="26" t="n">
        <v>658210.7059</v>
      </c>
      <c r="E36" s="27" t="n">
        <f aca="false">+D36/$D$64</f>
        <v>0.0281145209043161</v>
      </c>
      <c r="F36" s="28" t="n">
        <f aca="false">+D36/D$38</f>
        <v>0.0439429726591105</v>
      </c>
      <c r="G36" s="26" t="n">
        <v>238807.5748</v>
      </c>
      <c r="H36" s="29" t="n">
        <f aca="false">+G36/$G$64</f>
        <v>0.00970133809079024</v>
      </c>
      <c r="I36" s="27" t="n">
        <f aca="false">+G36/G$38</f>
        <v>0.0257888888043934</v>
      </c>
      <c r="J36" s="30" t="n">
        <f aca="false">+D36/G36</f>
        <v>2.75623881047847</v>
      </c>
      <c r="L36" s="24"/>
      <c r="M36" s="24"/>
      <c r="N36" s="24"/>
      <c r="O36" s="24"/>
      <c r="P36" s="24"/>
      <c r="Q36" s="24"/>
      <c r="R36" s="24"/>
    </row>
    <row r="37" customFormat="false" ht="13.5" hidden="false" customHeight="true" outlineLevel="0" collapsed="false">
      <c r="B37" s="12"/>
      <c r="C37" s="39" t="s">
        <v>41</v>
      </c>
      <c r="D37" s="40" t="n">
        <v>37013.3677</v>
      </c>
      <c r="E37" s="41" t="n">
        <f aca="false">+D37/$D$64</f>
        <v>0.00158097261350059</v>
      </c>
      <c r="F37" s="42" t="n">
        <f aca="false">+D37/D$38</f>
        <v>0.00247105887261246</v>
      </c>
      <c r="G37" s="40" t="n">
        <v>379643.5173</v>
      </c>
      <c r="H37" s="43" t="n">
        <f aca="false">+G37/$G$64</f>
        <v>0.0154226687255989</v>
      </c>
      <c r="I37" s="41" t="n">
        <f aca="false">+G37/G$38</f>
        <v>0.0409977969130923</v>
      </c>
      <c r="J37" s="44" t="n">
        <f aca="false">+D37/G37</f>
        <v>0.097495060532672</v>
      </c>
      <c r="L37" s="24"/>
      <c r="M37" s="24"/>
      <c r="N37" s="24"/>
      <c r="O37" s="24"/>
      <c r="P37" s="24"/>
      <c r="Q37" s="24"/>
      <c r="R37" s="24"/>
    </row>
    <row r="38" customFormat="false" ht="13.5" hidden="false" customHeight="true" outlineLevel="0" collapsed="false">
      <c r="B38" s="31"/>
      <c r="C38" s="45" t="s">
        <v>15</v>
      </c>
      <c r="D38" s="26" t="n">
        <f aca="false">SUM(D14:D37)</f>
        <v>14978747.8195</v>
      </c>
      <c r="E38" s="27" t="n">
        <f aca="false">+D38/$D$64</f>
        <v>0.639795607876046</v>
      </c>
      <c r="F38" s="28" t="n">
        <f aca="false">+D38/D$38</f>
        <v>1</v>
      </c>
      <c r="G38" s="26" t="n">
        <f aca="false">SUM(G14:G37)</f>
        <v>9260095.5633</v>
      </c>
      <c r="H38" s="29" t="n">
        <f aca="false">+G38/$G$64</f>
        <v>0.376182865588902</v>
      </c>
      <c r="I38" s="27" t="n">
        <f aca="false">+G38/G$38</f>
        <v>1</v>
      </c>
      <c r="J38" s="30" t="n">
        <f aca="false">+D38/G38</f>
        <v>1.61755866525443</v>
      </c>
      <c r="L38" s="24"/>
      <c r="M38" s="24"/>
      <c r="N38" s="24"/>
      <c r="O38" s="24"/>
      <c r="P38" s="24"/>
      <c r="Q38" s="24"/>
      <c r="R38" s="24"/>
    </row>
    <row r="39" customFormat="false" ht="13.5" hidden="false" customHeight="true" outlineLevel="0" collapsed="false">
      <c r="B39" s="17"/>
      <c r="C39" s="46" t="s">
        <v>42</v>
      </c>
      <c r="D39" s="19" t="n">
        <v>1584.2196</v>
      </c>
      <c r="E39" s="20" t="n">
        <f aca="false">+D39/$D$64</f>
        <v>6.76676551474902E-005</v>
      </c>
      <c r="F39" s="21" t="n">
        <f aca="false">+D39/D$55</f>
        <v>0.000402219283701781</v>
      </c>
      <c r="G39" s="19" t="n">
        <v>40704.9785</v>
      </c>
      <c r="H39" s="22" t="n">
        <f aca="false">+G39/$G$64</f>
        <v>0.00165360231448926</v>
      </c>
      <c r="I39" s="20" t="n">
        <f aca="false">+G39/G$55</f>
        <v>0.00300321438853926</v>
      </c>
      <c r="J39" s="23" t="n">
        <f aca="false">+D39/G39</f>
        <v>0.0389195537838203</v>
      </c>
      <c r="L39" s="24"/>
      <c r="M39" s="24"/>
      <c r="N39" s="24"/>
      <c r="O39" s="24"/>
      <c r="P39" s="24"/>
      <c r="Q39" s="24"/>
      <c r="R39" s="24"/>
    </row>
    <row r="40" customFormat="false" ht="13.5" hidden="false" customHeight="true" outlineLevel="0" collapsed="false">
      <c r="B40" s="12"/>
      <c r="C40" s="38" t="s">
        <v>43</v>
      </c>
      <c r="D40" s="26" t="n">
        <v>2684.4217</v>
      </c>
      <c r="E40" s="27" t="n">
        <f aca="false">+D40/$D$64</f>
        <v>0.000114661200925705</v>
      </c>
      <c r="F40" s="28" t="n">
        <f aca="false">+D40/D$55</f>
        <v>0.000681550823716307</v>
      </c>
      <c r="G40" s="26" t="n">
        <v>69295.9005</v>
      </c>
      <c r="H40" s="29" t="n">
        <f aca="false">+G40/$G$64</f>
        <v>0.00281508222517345</v>
      </c>
      <c r="I40" s="27" t="n">
        <f aca="false">+G40/G$55</f>
        <v>0.00511265336863855</v>
      </c>
      <c r="J40" s="30" t="n">
        <f aca="false">+D40/G40</f>
        <v>0.0387385354780114</v>
      </c>
      <c r="L40" s="24"/>
      <c r="M40" s="24"/>
      <c r="N40" s="24"/>
      <c r="O40" s="24"/>
      <c r="P40" s="24"/>
      <c r="Q40" s="24"/>
      <c r="R40" s="24"/>
    </row>
    <row r="41" customFormat="false" ht="13.5" hidden="false" customHeight="true" outlineLevel="0" collapsed="false">
      <c r="B41" s="12"/>
      <c r="C41" s="38" t="s">
        <v>44</v>
      </c>
      <c r="D41" s="26" t="n">
        <v>16443.9674</v>
      </c>
      <c r="E41" s="27" t="n">
        <f aca="false">+D41/$D$64</f>
        <v>0.000702380348835332</v>
      </c>
      <c r="F41" s="28" t="n">
        <f aca="false">+D41/D$55</f>
        <v>0.00417497724989859</v>
      </c>
      <c r="G41" s="26" t="n">
        <v>534294.832</v>
      </c>
      <c r="H41" s="29" t="n">
        <f aca="false">+G41/$G$64</f>
        <v>0.0217052361497956</v>
      </c>
      <c r="I41" s="27" t="n">
        <f aca="false">+G41/G$55</f>
        <v>0.0394202868129402</v>
      </c>
      <c r="J41" s="30" t="n">
        <f aca="false">+D41/G41</f>
        <v>0.030776953874785</v>
      </c>
      <c r="L41" s="24"/>
      <c r="M41" s="24"/>
      <c r="N41" s="24"/>
      <c r="O41" s="24"/>
      <c r="P41" s="24"/>
      <c r="Q41" s="24"/>
      <c r="R41" s="24"/>
    </row>
    <row r="42" customFormat="false" ht="13.5" hidden="false" customHeight="true" outlineLevel="0" collapsed="false">
      <c r="B42" s="12" t="s">
        <v>45</v>
      </c>
      <c r="C42" s="38" t="s">
        <v>46</v>
      </c>
      <c r="D42" s="26" t="n">
        <v>419438.5854</v>
      </c>
      <c r="E42" s="27" t="n">
        <f aca="false">+D42/$D$64</f>
        <v>0.0179157141802805</v>
      </c>
      <c r="F42" s="28" t="n">
        <f aca="false">+D42/D$55</f>
        <v>0.106491730929523</v>
      </c>
      <c r="G42" s="26" t="n">
        <v>913544.297</v>
      </c>
      <c r="H42" s="29" t="n">
        <f aca="false">+G42/$G$64</f>
        <v>0.0371118968631237</v>
      </c>
      <c r="I42" s="27" t="n">
        <f aca="false">+G42/G$55</f>
        <v>0.0674013223546692</v>
      </c>
      <c r="J42" s="30" t="n">
        <f aca="false">+D42/G42</f>
        <v>0.459133275504428</v>
      </c>
      <c r="L42" s="24"/>
      <c r="M42" s="24"/>
      <c r="N42" s="24"/>
      <c r="O42" s="24"/>
      <c r="P42" s="24"/>
      <c r="Q42" s="24"/>
      <c r="R42" s="24"/>
    </row>
    <row r="43" customFormat="false" ht="13.5" hidden="false" customHeight="true" outlineLevel="0" collapsed="false">
      <c r="B43" s="12"/>
      <c r="C43" s="38" t="s">
        <v>47</v>
      </c>
      <c r="D43" s="26" t="n">
        <v>404046.7975</v>
      </c>
      <c r="E43" s="27" t="n">
        <f aca="false">+D43/$D$64</f>
        <v>0.0172582761611318</v>
      </c>
      <c r="F43" s="28" t="n">
        <f aca="false">+D43/D$55</f>
        <v>0.102583892708087</v>
      </c>
      <c r="G43" s="26" t="n">
        <v>1737926.6948</v>
      </c>
      <c r="H43" s="29" t="n">
        <f aca="false">+G43/$G$64</f>
        <v>0.0706016735749892</v>
      </c>
      <c r="I43" s="27" t="n">
        <f aca="false">+G43/G$55</f>
        <v>0.128224277432055</v>
      </c>
      <c r="J43" s="30" t="n">
        <f aca="false">+D43/G43</f>
        <v>0.232487825124579</v>
      </c>
      <c r="L43" s="24"/>
      <c r="M43" s="24"/>
      <c r="N43" s="24"/>
      <c r="O43" s="24"/>
      <c r="P43" s="24"/>
      <c r="Q43" s="24"/>
      <c r="R43" s="24"/>
    </row>
    <row r="44" customFormat="false" ht="13.5" hidden="false" customHeight="true" outlineLevel="0" collapsed="false">
      <c r="B44" s="12"/>
      <c r="C44" s="38" t="s">
        <v>48</v>
      </c>
      <c r="D44" s="26" t="n">
        <v>1374798.3768</v>
      </c>
      <c r="E44" s="27" t="n">
        <f aca="false">+D44/$D$64</f>
        <v>0.0587225296661092</v>
      </c>
      <c r="F44" s="28" t="n">
        <f aca="false">+D44/D$55</f>
        <v>0.349049095435297</v>
      </c>
      <c r="G44" s="26" t="n">
        <v>1977310.3708</v>
      </c>
      <c r="H44" s="29" t="n">
        <f aca="false">+G44/$G$64</f>
        <v>0.0803264152471792</v>
      </c>
      <c r="I44" s="27" t="n">
        <f aca="false">+G44/G$55</f>
        <v>0.145886011368227</v>
      </c>
      <c r="J44" s="30" t="n">
        <f aca="false">+D44/G44</f>
        <v>0.695287091547378</v>
      </c>
      <c r="L44" s="24"/>
      <c r="M44" s="24"/>
      <c r="N44" s="24"/>
      <c r="O44" s="24"/>
      <c r="P44" s="24"/>
      <c r="Q44" s="24"/>
      <c r="R44" s="24"/>
    </row>
    <row r="45" customFormat="false" ht="13.5" hidden="false" customHeight="true" outlineLevel="0" collapsed="false">
      <c r="B45" s="12"/>
      <c r="C45" s="38" t="s">
        <v>49</v>
      </c>
      <c r="D45" s="26" t="n">
        <v>88073.5692</v>
      </c>
      <c r="E45" s="27" t="n">
        <f aca="false">+D45/$D$64</f>
        <v>0.00376193547172009</v>
      </c>
      <c r="F45" s="28" t="n">
        <f aca="false">+D45/D$55</f>
        <v>0.022361096855943</v>
      </c>
      <c r="G45" s="26" t="n">
        <v>832493.0677</v>
      </c>
      <c r="H45" s="29" t="n">
        <f aca="false">+G45/$G$64</f>
        <v>0.0338192652170296</v>
      </c>
      <c r="I45" s="27" t="n">
        <f aca="false">+G45/G$55</f>
        <v>0.0614213605167688</v>
      </c>
      <c r="J45" s="30" t="n">
        <f aca="false">+D45/G45</f>
        <v>0.105794958080946</v>
      </c>
      <c r="L45" s="24"/>
      <c r="M45" s="24"/>
      <c r="N45" s="24"/>
      <c r="O45" s="24"/>
      <c r="P45" s="24"/>
      <c r="Q45" s="24"/>
      <c r="R45" s="24"/>
    </row>
    <row r="46" customFormat="false" ht="13.5" hidden="false" customHeight="true" outlineLevel="0" collapsed="false">
      <c r="B46" s="12"/>
      <c r="C46" s="38" t="s">
        <v>50</v>
      </c>
      <c r="D46" s="26" t="n">
        <v>579063.2241</v>
      </c>
      <c r="E46" s="27" t="n">
        <f aca="false">+D46/$D$64</f>
        <v>0.0247338503809653</v>
      </c>
      <c r="F46" s="28" t="n">
        <f aca="false">+D46/D$55</f>
        <v>0.147019008738148</v>
      </c>
      <c r="G46" s="26" t="n">
        <v>835539.2497</v>
      </c>
      <c r="H46" s="29" t="n">
        <f aca="false">+G46/$G$64</f>
        <v>0.0339430135591532</v>
      </c>
      <c r="I46" s="27" t="n">
        <f aca="false">+G46/G$55</f>
        <v>0.0616461079051629</v>
      </c>
      <c r="J46" s="30" t="n">
        <f aca="false">+D46/G46</f>
        <v>0.693041319492666</v>
      </c>
      <c r="L46" s="24"/>
      <c r="M46" s="24"/>
      <c r="N46" s="24"/>
      <c r="O46" s="24"/>
      <c r="P46" s="24"/>
      <c r="Q46" s="24"/>
      <c r="R46" s="24"/>
    </row>
    <row r="47" customFormat="false" ht="13.5" hidden="false" customHeight="true" outlineLevel="0" collapsed="false">
      <c r="B47" s="12" t="s">
        <v>51</v>
      </c>
      <c r="C47" s="38" t="s">
        <v>52</v>
      </c>
      <c r="D47" s="26" t="n">
        <v>557182.2753</v>
      </c>
      <c r="E47" s="27" t="n">
        <f aca="false">+D47/$D$64</f>
        <v>0.0237992372138903</v>
      </c>
      <c r="F47" s="28" t="n">
        <f aca="false">+D47/D$55</f>
        <v>0.141463630207892</v>
      </c>
      <c r="G47" s="26" t="n">
        <v>206026.5197</v>
      </c>
      <c r="H47" s="29" t="n">
        <f aca="false">+G47/$G$64</f>
        <v>0.00836963787665648</v>
      </c>
      <c r="I47" s="27" t="n">
        <f aca="false">+G47/G$55</f>
        <v>0.0152006420635674</v>
      </c>
      <c r="J47" s="30" t="n">
        <f aca="false">+D47/G47</f>
        <v>2.70442016936133</v>
      </c>
      <c r="L47" s="24"/>
      <c r="M47" s="24"/>
      <c r="N47" s="24"/>
      <c r="O47" s="24"/>
      <c r="P47" s="24"/>
      <c r="Q47" s="24"/>
      <c r="R47" s="24"/>
    </row>
    <row r="48" customFormat="false" ht="13.5" hidden="false" customHeight="true" outlineLevel="0" collapsed="false">
      <c r="B48" s="12"/>
      <c r="C48" s="38" t="s">
        <v>53</v>
      </c>
      <c r="D48" s="26" t="n">
        <v>88014.7633</v>
      </c>
      <c r="E48" s="27" t="n">
        <f aca="false">+D48/$D$64</f>
        <v>0.00375942366252278</v>
      </c>
      <c r="F48" s="28" t="n">
        <f aca="false">+D48/D$55</f>
        <v>0.0223461665603101</v>
      </c>
      <c r="G48" s="26" t="n">
        <v>1378186.3925</v>
      </c>
      <c r="H48" s="29" t="n">
        <f aca="false">+G48/$G$64</f>
        <v>0.055987554653434</v>
      </c>
      <c r="I48" s="27" t="n">
        <f aca="false">+G48/G$55</f>
        <v>0.101682628429469</v>
      </c>
      <c r="J48" s="30" t="n">
        <f aca="false">+D48/G48</f>
        <v>0.0638627429344612</v>
      </c>
      <c r="L48" s="24"/>
      <c r="M48" s="24"/>
      <c r="N48" s="24"/>
      <c r="O48" s="24"/>
      <c r="P48" s="24"/>
      <c r="Q48" s="24"/>
      <c r="R48" s="24"/>
    </row>
    <row r="49" customFormat="false" ht="13.5" hidden="false" customHeight="true" outlineLevel="0" collapsed="false">
      <c r="B49" s="12"/>
      <c r="C49" s="38" t="s">
        <v>54</v>
      </c>
      <c r="D49" s="26" t="n">
        <v>58159.1665</v>
      </c>
      <c r="E49" s="27" t="n">
        <f aca="false">+D49/$D$64</f>
        <v>0.00248418490870045</v>
      </c>
      <c r="F49" s="28" t="n">
        <f aca="false">+D49/D$55</f>
        <v>0.0147660957422334</v>
      </c>
      <c r="G49" s="26" t="n">
        <v>911990.8017</v>
      </c>
      <c r="H49" s="29" t="n">
        <f aca="false">+G49/$G$64</f>
        <v>0.0370487875453377</v>
      </c>
      <c r="I49" s="27" t="n">
        <f aca="false">+G49/G$55</f>
        <v>0.0672867054304154</v>
      </c>
      <c r="J49" s="30" t="n">
        <f aca="false">+D49/G49</f>
        <v>0.0637716590908463</v>
      </c>
      <c r="L49" s="24"/>
      <c r="M49" s="24"/>
      <c r="N49" s="24"/>
      <c r="O49" s="24"/>
      <c r="P49" s="24"/>
      <c r="Q49" s="24"/>
      <c r="R49" s="24"/>
    </row>
    <row r="50" customFormat="false" ht="13.5" hidden="false" customHeight="true" outlineLevel="0" collapsed="false">
      <c r="B50" s="12"/>
      <c r="C50" s="38" t="s">
        <v>38</v>
      </c>
      <c r="D50" s="26" t="n">
        <v>55411.8966</v>
      </c>
      <c r="E50" s="27" t="n">
        <f aca="false">+D50/$D$64</f>
        <v>0.00236683923756352</v>
      </c>
      <c r="F50" s="28" t="n">
        <f aca="false">+D50/D$55</f>
        <v>0.0140685883188222</v>
      </c>
      <c r="G50" s="26" t="n">
        <v>1228290.0013</v>
      </c>
      <c r="H50" s="29" t="n">
        <f aca="false">+G50/$G$64</f>
        <v>0.0498981516232394</v>
      </c>
      <c r="I50" s="27" t="n">
        <f aca="false">+G50/G$55</f>
        <v>0.0906232687287394</v>
      </c>
      <c r="J50" s="30" t="n">
        <f aca="false">+D50/G50</f>
        <v>0.0451130405208485</v>
      </c>
      <c r="L50" s="24"/>
      <c r="M50" s="24"/>
      <c r="N50" s="24"/>
      <c r="O50" s="24"/>
      <c r="P50" s="24"/>
      <c r="Q50" s="24"/>
      <c r="R50" s="24"/>
    </row>
    <row r="51" customFormat="false" ht="13.5" hidden="false" customHeight="true" outlineLevel="0" collapsed="false">
      <c r="B51" s="12"/>
      <c r="C51" s="38" t="s">
        <v>55</v>
      </c>
      <c r="D51" s="26" t="n">
        <v>8674.4492</v>
      </c>
      <c r="E51" s="27" t="n">
        <f aca="false">+D51/$D$64</f>
        <v>0.000370516585617311</v>
      </c>
      <c r="F51" s="28" t="n">
        <f aca="false">+D51/D$55</f>
        <v>0.00220236559611527</v>
      </c>
      <c r="G51" s="26" t="n">
        <v>468706.5327</v>
      </c>
      <c r="H51" s="29" t="n">
        <f aca="false">+G51/$G$64</f>
        <v>0.0190407718134271</v>
      </c>
      <c r="I51" s="27" t="n">
        <f aca="false">+G51/G$55</f>
        <v>0.0345811803587363</v>
      </c>
      <c r="J51" s="30" t="n">
        <f aca="false">+D51/G51</f>
        <v>0.0185072078044881</v>
      </c>
      <c r="L51" s="24"/>
      <c r="M51" s="24"/>
      <c r="N51" s="24"/>
      <c r="O51" s="24"/>
      <c r="P51" s="24"/>
      <c r="Q51" s="24"/>
      <c r="R51" s="24"/>
    </row>
    <row r="52" customFormat="false" ht="13.5" hidden="false" customHeight="true" outlineLevel="0" collapsed="false">
      <c r="B52" s="12" t="s">
        <v>13</v>
      </c>
      <c r="C52" s="38" t="s">
        <v>56</v>
      </c>
      <c r="D52" s="26" t="n">
        <v>40072.4688</v>
      </c>
      <c r="E52" s="27" t="n">
        <f aca="false">+D52/$D$64</f>
        <v>0.00171163770456252</v>
      </c>
      <c r="F52" s="28" t="n">
        <f aca="false">+D52/D$55</f>
        <v>0.0101740438616578</v>
      </c>
      <c r="G52" s="26" t="n">
        <v>708946.2265</v>
      </c>
      <c r="H52" s="29" t="n">
        <f aca="false">+G52/$G$64</f>
        <v>0.0288002884214477</v>
      </c>
      <c r="I52" s="27" t="n">
        <f aca="false">+G52/G$55</f>
        <v>0.0523060713107958</v>
      </c>
      <c r="J52" s="30" t="n">
        <f aca="false">+D52/G52</f>
        <v>0.0565239891293786</v>
      </c>
      <c r="L52" s="24"/>
      <c r="M52" s="24"/>
      <c r="N52" s="24"/>
      <c r="O52" s="24"/>
      <c r="P52" s="24"/>
      <c r="Q52" s="24"/>
      <c r="R52" s="24"/>
    </row>
    <row r="53" customFormat="false" ht="13.5" hidden="false" customHeight="true" outlineLevel="0" collapsed="false">
      <c r="B53" s="12"/>
      <c r="C53" s="38" t="s">
        <v>57</v>
      </c>
      <c r="D53" s="26" t="n">
        <v>60454.2072</v>
      </c>
      <c r="E53" s="27" t="n">
        <f aca="false">+D53/$D$64</f>
        <v>0.0025822142618514</v>
      </c>
      <c r="F53" s="28" t="n">
        <f aca="false">+D53/D$55</f>
        <v>0.0153487861889495</v>
      </c>
      <c r="G53" s="26" t="n">
        <v>410307.9995</v>
      </c>
      <c r="H53" s="29" t="n">
        <f aca="false">+G53/$G$64</f>
        <v>0.0166683851123189</v>
      </c>
      <c r="I53" s="27" t="n">
        <f aca="false">+G53/G$55</f>
        <v>0.0302725350372353</v>
      </c>
      <c r="J53" s="30" t="n">
        <f aca="false">+D53/G53</f>
        <v>0.147338602400317</v>
      </c>
      <c r="L53" s="24"/>
      <c r="M53" s="24"/>
      <c r="N53" s="24"/>
      <c r="O53" s="24"/>
      <c r="P53" s="24"/>
      <c r="Q53" s="24"/>
      <c r="R53" s="24"/>
    </row>
    <row r="54" customFormat="false" ht="13.5" hidden="false" customHeight="true" outlineLevel="0" collapsed="false">
      <c r="B54" s="12"/>
      <c r="C54" s="39" t="s">
        <v>58</v>
      </c>
      <c r="D54" s="26" t="n">
        <v>184593.9002</v>
      </c>
      <c r="E54" s="27" t="n">
        <f aca="false">+D54/$D$64</f>
        <v>0.0078846621901811</v>
      </c>
      <c r="F54" s="28" t="n">
        <f aca="false">+D54/D$55</f>
        <v>0.046866751499705</v>
      </c>
      <c r="G54" s="26" t="n">
        <v>1300239.9046</v>
      </c>
      <c r="H54" s="29" t="n">
        <f aca="false">+G54/$G$64</f>
        <v>0.0528210502712305</v>
      </c>
      <c r="I54" s="27" t="n">
        <f aca="false">+G54/G$55</f>
        <v>0.0959317344940406</v>
      </c>
      <c r="J54" s="30" t="n">
        <f aca="false">+D54/G54</f>
        <v>0.141969108582918</v>
      </c>
      <c r="L54" s="24"/>
      <c r="M54" s="24"/>
      <c r="N54" s="24"/>
      <c r="O54" s="24"/>
      <c r="P54" s="24"/>
      <c r="Q54" s="24"/>
      <c r="R54" s="24"/>
    </row>
    <row r="55" customFormat="false" ht="13.5" hidden="false" customHeight="true" outlineLevel="0" collapsed="false">
      <c r="B55" s="31"/>
      <c r="C55" s="47" t="s">
        <v>15</v>
      </c>
      <c r="D55" s="33" t="n">
        <f aca="false">SUM(D39:D54)</f>
        <v>3938696.2888</v>
      </c>
      <c r="E55" s="34" t="n">
        <f aca="false">+D55/$D$64</f>
        <v>0.168235730830005</v>
      </c>
      <c r="F55" s="35" t="n">
        <f aca="false">+D55/D$55</f>
        <v>1</v>
      </c>
      <c r="G55" s="33" t="n">
        <f aca="false">SUM(G39:G54)</f>
        <v>13553803.7695</v>
      </c>
      <c r="H55" s="36" t="n">
        <f aca="false">+G55/$G$64</f>
        <v>0.550610812468025</v>
      </c>
      <c r="I55" s="34" t="n">
        <f aca="false">+G55/G$55</f>
        <v>1</v>
      </c>
      <c r="J55" s="37" t="n">
        <f aca="false">+D55/G55</f>
        <v>0.290597116188388</v>
      </c>
      <c r="L55" s="24"/>
      <c r="M55" s="24"/>
      <c r="N55" s="24"/>
      <c r="O55" s="24"/>
      <c r="P55" s="24"/>
      <c r="Q55" s="24"/>
      <c r="R55" s="24"/>
    </row>
    <row r="56" customFormat="false" ht="13.5" hidden="false" customHeight="true" outlineLevel="0" collapsed="false">
      <c r="B56" s="12"/>
      <c r="C56" s="25" t="s">
        <v>59</v>
      </c>
      <c r="D56" s="26" t="n">
        <v>1349444.6874</v>
      </c>
      <c r="E56" s="27" t="n">
        <f aca="false">+D56/$D$64</f>
        <v>0.0576395833933603</v>
      </c>
      <c r="F56" s="28" t="n">
        <f aca="false">+D56/D$63</f>
        <v>0.608654061970689</v>
      </c>
      <c r="G56" s="26" t="n">
        <v>1489479.2841</v>
      </c>
      <c r="H56" s="29" t="n">
        <f aca="false">+G56/$G$64</f>
        <v>0.0605087260166854</v>
      </c>
      <c r="I56" s="48" t="n">
        <f aca="false">+G56/G$63</f>
        <v>0.844050336964473</v>
      </c>
      <c r="J56" s="30" t="n">
        <f aca="false">+D56/G56</f>
        <v>0.905984193137259</v>
      </c>
      <c r="L56" s="24"/>
      <c r="M56" s="24"/>
      <c r="N56" s="24"/>
      <c r="O56" s="24"/>
      <c r="P56" s="24"/>
      <c r="Q56" s="24"/>
      <c r="R56" s="24"/>
    </row>
    <row r="57" customFormat="false" ht="13.5" hidden="false" customHeight="true" outlineLevel="0" collapsed="false">
      <c r="B57" s="12" t="s">
        <v>60</v>
      </c>
      <c r="C57" s="25" t="s">
        <v>61</v>
      </c>
      <c r="D57" s="26" t="n">
        <v>274905.6182</v>
      </c>
      <c r="E57" s="27" t="n">
        <f aca="false">+D57/$D$64</f>
        <v>0.0117421969596041</v>
      </c>
      <c r="F57" s="28" t="n">
        <f aca="false">+D57/D$63</f>
        <v>0.123993538037025</v>
      </c>
      <c r="G57" s="26" t="n">
        <v>17724.2274</v>
      </c>
      <c r="H57" s="29" t="n">
        <f aca="false">+G57/$G$64</f>
        <v>0.000720030436846294</v>
      </c>
      <c r="I57" s="48" t="n">
        <f aca="false">+G57/G$63</f>
        <v>0.0100438725594256</v>
      </c>
      <c r="J57" s="30" t="n">
        <f aca="false">+D57/G57</f>
        <v>15.5101608660245</v>
      </c>
      <c r="L57" s="24"/>
      <c r="M57" s="24"/>
      <c r="N57" s="24"/>
      <c r="O57" s="24"/>
      <c r="P57" s="24"/>
      <c r="Q57" s="24"/>
      <c r="R57" s="24"/>
    </row>
    <row r="58" customFormat="false" ht="13.5" hidden="false" customHeight="true" outlineLevel="0" collapsed="false">
      <c r="B58" s="12"/>
      <c r="C58" s="25" t="s">
        <v>62</v>
      </c>
      <c r="D58" s="26" t="n">
        <v>355429.9054</v>
      </c>
      <c r="E58" s="27" t="n">
        <f aca="false">+D58/$D$64</f>
        <v>0.0151816757397221</v>
      </c>
      <c r="F58" s="28" t="n">
        <f aca="false">+D58/D$63</f>
        <v>0.160313244171854</v>
      </c>
      <c r="G58" s="26" t="n">
        <v>6866.5313</v>
      </c>
      <c r="H58" s="29" t="n">
        <f aca="false">+G58/$G$64</f>
        <v>0.000278946518794819</v>
      </c>
      <c r="I58" s="48" t="n">
        <f aca="false">+G58/G$63</f>
        <v>0.00389109007383347</v>
      </c>
      <c r="J58" s="30" t="n">
        <f aca="false">+D58/G58</f>
        <v>51.7626571366536</v>
      </c>
      <c r="L58" s="24"/>
      <c r="M58" s="24"/>
      <c r="N58" s="24"/>
      <c r="O58" s="24"/>
      <c r="P58" s="24"/>
      <c r="Q58" s="24"/>
      <c r="R58" s="24"/>
    </row>
    <row r="59" customFormat="false" ht="13.5" hidden="false" customHeight="true" outlineLevel="0" collapsed="false">
      <c r="B59" s="12" t="s">
        <v>63</v>
      </c>
      <c r="C59" s="25" t="s">
        <v>64</v>
      </c>
      <c r="D59" s="26" t="n">
        <v>20777.9012</v>
      </c>
      <c r="E59" s="27" t="n">
        <f aca="false">+D59/$D$64</f>
        <v>0.000887498079868613</v>
      </c>
      <c r="F59" s="28" t="n">
        <f aca="false">+D59/D$63</f>
        <v>0.00937167272040769</v>
      </c>
      <c r="G59" s="26" t="n">
        <v>25484.0946</v>
      </c>
      <c r="H59" s="29" t="n">
        <f aca="false">+G59/$G$64</f>
        <v>0.00103526790496212</v>
      </c>
      <c r="I59" s="48" t="n">
        <f aca="false">+G59/G$63</f>
        <v>0.0144411935526593</v>
      </c>
      <c r="J59" s="30" t="n">
        <f aca="false">+D59/G59</f>
        <v>0.815328208678051</v>
      </c>
      <c r="L59" s="24"/>
      <c r="M59" s="24"/>
      <c r="N59" s="24"/>
      <c r="O59" s="24"/>
      <c r="P59" s="24"/>
      <c r="Q59" s="24"/>
      <c r="R59" s="24"/>
    </row>
    <row r="60" customFormat="false" ht="13.5" hidden="false" customHeight="true" outlineLevel="0" collapsed="false">
      <c r="B60" s="12"/>
      <c r="C60" s="25" t="s">
        <v>65</v>
      </c>
      <c r="D60" s="26" t="n">
        <v>57103.0321</v>
      </c>
      <c r="E60" s="27" t="n">
        <f aca="false">+D60/$D$64</f>
        <v>0.00243907365116481</v>
      </c>
      <c r="F60" s="28" t="n">
        <f aca="false">+D60/D$63</f>
        <v>0.0257557740328525</v>
      </c>
      <c r="G60" s="26" t="n">
        <v>3520.2278</v>
      </c>
      <c r="H60" s="29" t="n">
        <f aca="false">+G60/$G$64</f>
        <v>0.000143006016760565</v>
      </c>
      <c r="I60" s="48" t="n">
        <f aca="false">+G60/G$63</f>
        <v>0.00199482429363027</v>
      </c>
      <c r="J60" s="30" t="n">
        <f aca="false">+D60/G60</f>
        <v>16.2214025183257</v>
      </c>
      <c r="L60" s="24"/>
      <c r="M60" s="24"/>
      <c r="N60" s="24"/>
      <c r="O60" s="24"/>
      <c r="P60" s="24"/>
      <c r="Q60" s="24"/>
      <c r="R60" s="24"/>
    </row>
    <row r="61" customFormat="false" ht="13.5" hidden="false" customHeight="true" outlineLevel="0" collapsed="false">
      <c r="B61" s="12" t="s">
        <v>13</v>
      </c>
      <c r="C61" s="25" t="s">
        <v>66</v>
      </c>
      <c r="D61" s="26" t="n">
        <v>2883.668</v>
      </c>
      <c r="E61" s="27" t="n">
        <f aca="false">+D61/$D$64</f>
        <v>0.000123171719238831</v>
      </c>
      <c r="F61" s="28" t="n">
        <f aca="false">+D61/D$63</f>
        <v>0.00130065074764686</v>
      </c>
      <c r="G61" s="26" t="n">
        <v>39</v>
      </c>
      <c r="H61" s="29" t="n">
        <f aca="false">+G61/$G$64</f>
        <v>1.584339131025E-006</v>
      </c>
      <c r="I61" s="48" t="n">
        <f aca="false">+G61/G$63</f>
        <v>2.21003161930545E-005</v>
      </c>
      <c r="J61" s="30" t="n">
        <f aca="false">+D61/G61</f>
        <v>73.9402051282051</v>
      </c>
      <c r="L61" s="24"/>
      <c r="M61" s="24"/>
      <c r="N61" s="24"/>
      <c r="O61" s="24"/>
      <c r="P61" s="24"/>
      <c r="Q61" s="24"/>
      <c r="R61" s="24"/>
    </row>
    <row r="62" customFormat="false" ht="13.5" hidden="false" customHeight="true" outlineLevel="0" collapsed="false">
      <c r="B62" s="12"/>
      <c r="C62" s="49" t="s">
        <v>67</v>
      </c>
      <c r="D62" s="40" t="n">
        <v>156551.5183</v>
      </c>
      <c r="E62" s="41" t="n">
        <f aca="false">+D62/$D$64</f>
        <v>0.00668687229544465</v>
      </c>
      <c r="F62" s="42" t="n">
        <f aca="false">+D62/D$63</f>
        <v>0.0706110583195243</v>
      </c>
      <c r="G62" s="40" t="n">
        <v>221567.2692</v>
      </c>
      <c r="H62" s="43" t="n">
        <f aca="false">+G62/$G$64</f>
        <v>0.00900096653199769</v>
      </c>
      <c r="I62" s="50" t="n">
        <f aca="false">+G62/G$63</f>
        <v>0.125556582239785</v>
      </c>
      <c r="J62" s="44" t="n">
        <f aca="false">+D62/G62</f>
        <v>0.706564281201151</v>
      </c>
      <c r="L62" s="24"/>
      <c r="M62" s="24"/>
      <c r="N62" s="24"/>
      <c r="O62" s="24"/>
      <c r="P62" s="24"/>
      <c r="Q62" s="24"/>
      <c r="R62" s="24"/>
    </row>
    <row r="63" customFormat="false" ht="13.5" hidden="false" customHeight="true" outlineLevel="0" collapsed="false">
      <c r="B63" s="31"/>
      <c r="C63" s="47" t="s">
        <v>15</v>
      </c>
      <c r="D63" s="40" t="n">
        <f aca="false">SUM(D56:D62)</f>
        <v>2217096.3306</v>
      </c>
      <c r="E63" s="41" t="n">
        <f aca="false">+D63/$D$64</f>
        <v>0.0947000718384034</v>
      </c>
      <c r="F63" s="42" t="n">
        <f aca="false">+D63/D$63</f>
        <v>1</v>
      </c>
      <c r="G63" s="40" t="n">
        <f aca="false">SUM(G56:G62)</f>
        <v>1764680.6344</v>
      </c>
      <c r="H63" s="43" t="n">
        <f aca="false">+G63/$G$64</f>
        <v>0.0716885277651779</v>
      </c>
      <c r="I63" s="50" t="n">
        <f aca="false">+G63/G$63</f>
        <v>1</v>
      </c>
      <c r="J63" s="44" t="n">
        <f aca="false">+D63/G63</f>
        <v>1.25637256248002</v>
      </c>
      <c r="L63" s="24"/>
      <c r="M63" s="24"/>
      <c r="N63" s="24"/>
      <c r="O63" s="24"/>
      <c r="P63" s="24"/>
      <c r="Q63" s="24"/>
      <c r="R63" s="24"/>
    </row>
    <row r="64" customFormat="false" ht="13.5" hidden="false" customHeight="true" outlineLevel="0" collapsed="false">
      <c r="B64" s="51" t="s">
        <v>68</v>
      </c>
      <c r="C64" s="51"/>
      <c r="D64" s="52" t="n">
        <f aca="false">+D13+D38+D55+D63</f>
        <v>23411770.314</v>
      </c>
      <c r="E64" s="53" t="n">
        <f aca="false">+D64/$D$64</f>
        <v>1</v>
      </c>
      <c r="F64" s="54" t="s">
        <v>69</v>
      </c>
      <c r="G64" s="52" t="n">
        <f aca="false">+G13+G38+G55+G63</f>
        <v>24615941.9005</v>
      </c>
      <c r="H64" s="55" t="n">
        <f aca="false">+G64/$G$64</f>
        <v>1</v>
      </c>
      <c r="I64" s="56" t="s">
        <v>69</v>
      </c>
      <c r="J64" s="57" t="n">
        <f aca="false">+D64/G64</f>
        <v>0.951081636795887</v>
      </c>
      <c r="L64" s="24"/>
      <c r="M64" s="24"/>
      <c r="N64" s="24"/>
      <c r="O64" s="24"/>
      <c r="P64" s="24"/>
      <c r="Q64" s="24"/>
      <c r="R64" s="24"/>
    </row>
    <row r="65" customFormat="false" ht="9" hidden="false" customHeight="true" outlineLevel="0" collapsed="false">
      <c r="D65" s="58"/>
      <c r="E65" s="59"/>
      <c r="F65" s="59"/>
    </row>
  </sheetData>
  <mergeCells count="8">
    <mergeCell ref="B2:J2"/>
    <mergeCell ref="D5:F5"/>
    <mergeCell ref="G5:I5"/>
    <mergeCell ref="J5:J6"/>
    <mergeCell ref="B6:C6"/>
    <mergeCell ref="E6:F6"/>
    <mergeCell ref="H6:I6"/>
    <mergeCell ref="B64:C6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