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表Ⅰ－２－２　品類品目別流動量・流動ロット　－重量・件数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件，トン／件）</t>
    </r>
  </si>
  <si>
    <t xml:space="preserve">流　動　量　（重　量）</t>
  </si>
  <si>
    <t xml:space="preserve">流　動　量　（件　数）</t>
  </si>
  <si>
    <t xml:space="preserve">流　動</t>
  </si>
  <si>
    <t xml:space="preserve">品　類　品　目</t>
  </si>
  <si>
    <t xml:space="preserve">構成比（％）</t>
  </si>
  <si>
    <t xml:space="preserve">ロット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#,##0_ "/>
    <numFmt numFmtId="168" formatCode="0%"/>
    <numFmt numFmtId="169" formatCode="0.0%"/>
    <numFmt numFmtId="170" formatCode="0.00"/>
    <numFmt numFmtId="171" formatCode="#,##0.0000;[RED]\-#,##0.000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4" min="4" style="3" width="11.62"/>
    <col collapsed="false" customWidth="true" hidden="false" outlineLevel="0" max="6" min="5" style="4" width="7.62"/>
    <col collapsed="false" customWidth="true" hidden="false" outlineLevel="0" max="7" min="7" style="3" width="11.62"/>
    <col collapsed="false" customWidth="true" hidden="false" outlineLevel="0" max="9" min="8" style="4" width="7.62"/>
    <col collapsed="false" customWidth="true" hidden="false" outlineLevel="0" max="10" min="10" style="1" width="8.62"/>
    <col collapsed="false" customWidth="false" hidden="false" outlineLevel="0" max="63" min="11" style="1" width="8.99"/>
    <col collapsed="false" customWidth="false" hidden="false" outlineLevel="0" max="64" min="64" style="5" width="8.99"/>
    <col collapsed="false" customWidth="false" hidden="false" outlineLevel="0" max="257" min="65" style="1" width="8.99"/>
  </cols>
  <sheetData>
    <row r="1" s="6" customFormat="true" ht="12" hidden="false" customHeight="false" outlineLevel="0" collapsed="false">
      <c r="B1" s="7"/>
      <c r="D1" s="3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E4" s="1"/>
      <c r="F4" s="1"/>
      <c r="G4" s="11"/>
      <c r="H4" s="1"/>
      <c r="I4" s="1"/>
      <c r="J4" s="12" t="s">
        <v>1</v>
      </c>
      <c r="BL4" s="1"/>
    </row>
    <row r="5" customFormat="false" ht="12" hidden="false" customHeight="true" outlineLevel="0" collapsed="false">
      <c r="B5" s="13"/>
      <c r="C5" s="14"/>
      <c r="D5" s="15" t="s">
        <v>2</v>
      </c>
      <c r="E5" s="15"/>
      <c r="F5" s="15"/>
      <c r="G5" s="15" t="s">
        <v>3</v>
      </c>
      <c r="H5" s="15"/>
      <c r="I5" s="15"/>
      <c r="J5" s="16" t="s">
        <v>4</v>
      </c>
      <c r="BL5" s="1"/>
    </row>
    <row r="6" customFormat="false" ht="12" hidden="false" customHeight="true" outlineLevel="0" collapsed="false">
      <c r="B6" s="17" t="s">
        <v>5</v>
      </c>
      <c r="C6" s="17"/>
      <c r="D6" s="18"/>
      <c r="E6" s="19" t="s">
        <v>6</v>
      </c>
      <c r="F6" s="19"/>
      <c r="G6" s="20"/>
      <c r="H6" s="19" t="s">
        <v>6</v>
      </c>
      <c r="I6" s="19"/>
      <c r="J6" s="21" t="s">
        <v>7</v>
      </c>
      <c r="BL6" s="1"/>
    </row>
    <row r="7" customFormat="false" ht="12" hidden="false" customHeight="true" outlineLevel="0" collapsed="false">
      <c r="B7" s="22"/>
      <c r="C7" s="23" t="s">
        <v>8</v>
      </c>
      <c r="D7" s="24" t="n">
        <v>86742.2337</v>
      </c>
      <c r="E7" s="25" t="n">
        <f aca="false">+D7/D$101</f>
        <v>0.00370506939614596</v>
      </c>
      <c r="F7" s="26" t="n">
        <f aca="false">+D7/D$16</f>
        <v>0.0756110679596262</v>
      </c>
      <c r="G7" s="27" t="n">
        <v>13038.3512</v>
      </c>
      <c r="H7" s="25" t="n">
        <f aca="false">+G7/G$101</f>
        <v>0.000529671025902737</v>
      </c>
      <c r="I7" s="26" t="n">
        <f aca="false">+G7/G$16</f>
        <v>0.00706976148735771</v>
      </c>
      <c r="J7" s="28" t="n">
        <f aca="false">+D7/G7</f>
        <v>6.65285298496945</v>
      </c>
      <c r="K7" s="29"/>
      <c r="L7" s="29"/>
      <c r="M7" s="29"/>
      <c r="N7" s="29"/>
      <c r="O7" s="29"/>
      <c r="P7" s="29"/>
    </row>
    <row r="8" customFormat="false" ht="12" hidden="false" customHeight="true" outlineLevel="0" collapsed="false">
      <c r="B8" s="17" t="s">
        <v>9</v>
      </c>
      <c r="C8" s="30" t="s">
        <v>10</v>
      </c>
      <c r="D8" s="31" t="n">
        <v>70704.7394</v>
      </c>
      <c r="E8" s="32" t="n">
        <f aca="false">+D8/D$101</f>
        <v>0.00302005095948337</v>
      </c>
      <c r="F8" s="33" t="n">
        <f aca="false">+D8/D$16</f>
        <v>0.0616315793103799</v>
      </c>
      <c r="G8" s="3" t="n">
        <v>114193.7619</v>
      </c>
      <c r="H8" s="32" t="n">
        <f aca="false">+G8/G$101</f>
        <v>0.00463901655120824</v>
      </c>
      <c r="I8" s="33" t="n">
        <f aca="false">+G8/G$16</f>
        <v>0.0619190760851047</v>
      </c>
      <c r="J8" s="34" t="n">
        <f aca="false">+D8/G8</f>
        <v>0.619164639325189</v>
      </c>
      <c r="K8" s="29"/>
      <c r="L8" s="29"/>
      <c r="M8" s="29"/>
      <c r="N8" s="29"/>
      <c r="O8" s="29"/>
      <c r="P8" s="29"/>
    </row>
    <row r="9" customFormat="false" ht="12" hidden="false" customHeight="true" outlineLevel="0" collapsed="false">
      <c r="B9" s="17"/>
      <c r="C9" s="30" t="s">
        <v>11</v>
      </c>
      <c r="D9" s="31" t="n">
        <v>221134.4066</v>
      </c>
      <c r="E9" s="32" t="n">
        <f aca="false">+D9/D$101</f>
        <v>0.00944543721530379</v>
      </c>
      <c r="F9" s="33" t="n">
        <f aca="false">+D9/D$16</f>
        <v>0.192757413919861</v>
      </c>
      <c r="G9" s="3" t="n">
        <v>44683.1502</v>
      </c>
      <c r="H9" s="32" t="n">
        <f aca="false">+G9/G$101</f>
        <v>0.0018152118810084</v>
      </c>
      <c r="I9" s="33" t="n">
        <f aca="false">+G9/G$16</f>
        <v>0.0242284633671917</v>
      </c>
      <c r="J9" s="34" t="n">
        <f aca="false">+D9/G9</f>
        <v>4.94894396680205</v>
      </c>
      <c r="K9" s="29"/>
      <c r="L9" s="29"/>
      <c r="M9" s="29"/>
      <c r="N9" s="29"/>
      <c r="O9" s="29"/>
      <c r="P9" s="29"/>
    </row>
    <row r="10" customFormat="false" ht="12" hidden="false" customHeight="true" outlineLevel="0" collapsed="false">
      <c r="B10" s="17" t="s">
        <v>12</v>
      </c>
      <c r="C10" s="30" t="s">
        <v>13</v>
      </c>
      <c r="D10" s="31" t="n">
        <v>250181.9156</v>
      </c>
      <c r="E10" s="32" t="n">
        <f aca="false">+D10/D$101</f>
        <v>0.0106861596643289</v>
      </c>
      <c r="F10" s="33" t="n">
        <f aca="false">+D10/D$16</f>
        <v>0.218077411842129</v>
      </c>
      <c r="G10" s="3" t="n">
        <v>280914.8149</v>
      </c>
      <c r="H10" s="32" t="n">
        <f aca="false">+G10/G$101</f>
        <v>0.0114119059930952</v>
      </c>
      <c r="I10" s="33" t="n">
        <f aca="false">+G10/G$16</f>
        <v>0.152319929808935</v>
      </c>
      <c r="J10" s="34" t="n">
        <f aca="false">+D10/G10</f>
        <v>0.89059708612755</v>
      </c>
      <c r="K10" s="29"/>
      <c r="L10" s="29"/>
      <c r="M10" s="29"/>
      <c r="N10" s="29"/>
      <c r="O10" s="29"/>
      <c r="P10" s="29"/>
    </row>
    <row r="11" customFormat="false" ht="12" hidden="false" customHeight="true" outlineLevel="0" collapsed="false">
      <c r="B11" s="17"/>
      <c r="C11" s="30" t="s">
        <v>14</v>
      </c>
      <c r="D11" s="31" t="n">
        <v>42.453</v>
      </c>
      <c r="E11" s="32" t="n">
        <f aca="false">+D11/D$101</f>
        <v>1.81331866111011E-006</v>
      </c>
      <c r="F11" s="33" t="n">
        <f aca="false">+D11/D$16</f>
        <v>3.7005234142247E-005</v>
      </c>
      <c r="G11" s="3" t="n">
        <v>178.0512</v>
      </c>
      <c r="H11" s="32" t="n">
        <f aca="false">+G11/G$101</f>
        <v>7.23316624322969E-006</v>
      </c>
      <c r="I11" s="33" t="n">
        <f aca="false">+G11/G$16</f>
        <v>9.65443787507292E-005</v>
      </c>
      <c r="J11" s="34" t="n">
        <f aca="false">+D11/G11</f>
        <v>0.238431417479916</v>
      </c>
      <c r="K11" s="29"/>
      <c r="L11" s="29"/>
      <c r="M11" s="29"/>
      <c r="N11" s="29"/>
      <c r="O11" s="29"/>
      <c r="P11" s="29"/>
    </row>
    <row r="12" customFormat="false" ht="12" hidden="false" customHeight="true" outlineLevel="0" collapsed="false">
      <c r="B12" s="17" t="s">
        <v>15</v>
      </c>
      <c r="C12" s="30" t="s">
        <v>16</v>
      </c>
      <c r="D12" s="31" t="n">
        <v>202715.4316</v>
      </c>
      <c r="E12" s="32" t="n">
        <f aca="false">+D12/D$101</f>
        <v>0.00865869726557065</v>
      </c>
      <c r="F12" s="33" t="n">
        <f aca="false">+D12/D$16</f>
        <v>0.176702047219388</v>
      </c>
      <c r="G12" s="3" t="n">
        <v>380173.2916</v>
      </c>
      <c r="H12" s="32" t="n">
        <f aca="false">+G12/G$101</f>
        <v>0.0154441903192938</v>
      </c>
      <c r="I12" s="33" t="n">
        <f aca="false">+G12/G$16</f>
        <v>0.206140673329592</v>
      </c>
      <c r="J12" s="34" t="n">
        <f aca="false">+D12/G12</f>
        <v>0.533218498192891</v>
      </c>
      <c r="K12" s="29"/>
      <c r="L12" s="29"/>
      <c r="M12" s="29"/>
      <c r="N12" s="29"/>
      <c r="O12" s="29"/>
      <c r="P12" s="29"/>
    </row>
    <row r="13" customFormat="false" ht="12" hidden="false" customHeight="true" outlineLevel="0" collapsed="false">
      <c r="B13" s="17"/>
      <c r="C13" s="30" t="s">
        <v>17</v>
      </c>
      <c r="D13" s="31" t="n">
        <v>192501.754</v>
      </c>
      <c r="E13" s="32" t="n">
        <f aca="false">+D13/D$101</f>
        <v>0.00822243475901888</v>
      </c>
      <c r="F13" s="33" t="n">
        <f aca="false">+D13/D$16</f>
        <v>0.167799036100234</v>
      </c>
      <c r="G13" s="3" t="n">
        <v>560796.8779</v>
      </c>
      <c r="H13" s="32" t="n">
        <f aca="false">+G13/G$101</f>
        <v>0.0227818573900928</v>
      </c>
      <c r="I13" s="33" t="n">
        <f aca="false">+G13/G$16</f>
        <v>0.304079872431099</v>
      </c>
      <c r="J13" s="34" t="n">
        <f aca="false">+D13/G13</f>
        <v>0.343264667807809</v>
      </c>
      <c r="K13" s="29"/>
      <c r="L13" s="29"/>
      <c r="M13" s="29"/>
      <c r="N13" s="29"/>
      <c r="O13" s="29"/>
      <c r="P13" s="29"/>
    </row>
    <row r="14" customFormat="false" ht="12" hidden="false" customHeight="true" outlineLevel="0" collapsed="false">
      <c r="B14" s="17" t="s">
        <v>18</v>
      </c>
      <c r="C14" s="30" t="s">
        <v>19</v>
      </c>
      <c r="D14" s="31" t="n">
        <v>413.7519</v>
      </c>
      <c r="E14" s="32" t="n">
        <f aca="false">+D14/D$101</f>
        <v>1.7672815615852E-005</v>
      </c>
      <c r="F14" s="33" t="n">
        <f aca="false">+D14/D$16</f>
        <v>0.000360657337203486</v>
      </c>
      <c r="G14" s="3" t="n">
        <v>29.1527</v>
      </c>
      <c r="H14" s="32" t="n">
        <f aca="false">+G14/G$101</f>
        <v>1.18430162525724E-006</v>
      </c>
      <c r="I14" s="33" t="n">
        <f aca="false">+G14/G$16</f>
        <v>1.58074155658956E-005</v>
      </c>
      <c r="J14" s="34" t="n">
        <f aca="false">+D14/G14</f>
        <v>14.1925756447945</v>
      </c>
      <c r="K14" s="29"/>
      <c r="L14" s="29"/>
      <c r="M14" s="29"/>
      <c r="N14" s="29"/>
      <c r="O14" s="29"/>
      <c r="P14" s="29"/>
    </row>
    <row r="15" customFormat="false" ht="12" hidden="false" customHeight="true" outlineLevel="0" collapsed="false">
      <c r="B15" s="17"/>
      <c r="C15" s="30" t="s">
        <v>20</v>
      </c>
      <c r="D15" s="31" t="n">
        <v>122779.4036</v>
      </c>
      <c r="E15" s="32" t="n">
        <f aca="false">+D15/D$101</f>
        <v>0.00524434512867996</v>
      </c>
      <c r="F15" s="33" t="n">
        <f aca="false">+D15/D$16</f>
        <v>0.107023781077037</v>
      </c>
      <c r="G15" s="3" t="n">
        <v>450234.5675</v>
      </c>
      <c r="H15" s="32" t="n">
        <f aca="false">+G15/G$101</f>
        <v>0.0182903652161632</v>
      </c>
      <c r="I15" s="33" t="n">
        <f aca="false">+G15/G$16</f>
        <v>0.244129871696404</v>
      </c>
      <c r="J15" s="34" t="n">
        <f aca="false">+D15/G15</f>
        <v>0.272700970700123</v>
      </c>
      <c r="K15" s="29"/>
      <c r="L15" s="29"/>
      <c r="M15" s="29"/>
      <c r="N15" s="29"/>
      <c r="O15" s="29"/>
      <c r="P15" s="29"/>
    </row>
    <row r="16" customFormat="false" ht="12" hidden="false" customHeight="true" outlineLevel="0" collapsed="false">
      <c r="B16" s="35"/>
      <c r="C16" s="36" t="s">
        <v>21</v>
      </c>
      <c r="D16" s="37" t="n">
        <f aca="false">SUM(D7:D15)</f>
        <v>1147216.0894</v>
      </c>
      <c r="E16" s="38" t="n">
        <f aca="false">+D16/D$101</f>
        <v>0.0490016805228085</v>
      </c>
      <c r="F16" s="39" t="n">
        <f aca="false">+D16/D$16</f>
        <v>1</v>
      </c>
      <c r="G16" s="40" t="n">
        <f aca="false">SUM(G7:G15)</f>
        <v>1844242.0191</v>
      </c>
      <c r="H16" s="38" t="n">
        <f aca="false">+G16/G$101</f>
        <v>0.0749206358446329</v>
      </c>
      <c r="I16" s="39" t="n">
        <f aca="false">+G16/G$16</f>
        <v>1</v>
      </c>
      <c r="J16" s="41" t="n">
        <f aca="false">+D16/G16</f>
        <v>0.622052896267838</v>
      </c>
      <c r="K16" s="29"/>
      <c r="L16" s="29"/>
      <c r="M16" s="29"/>
      <c r="N16" s="29"/>
      <c r="O16" s="29"/>
      <c r="P16" s="29"/>
      <c r="BL16" s="42"/>
    </row>
    <row r="17" customFormat="false" ht="12" hidden="false" customHeight="true" outlineLevel="0" collapsed="false">
      <c r="B17" s="17" t="s">
        <v>22</v>
      </c>
      <c r="C17" s="30" t="s">
        <v>23</v>
      </c>
      <c r="D17" s="31" t="n">
        <v>30155.728</v>
      </c>
      <c r="E17" s="32" t="n">
        <f aca="false">+D17/D$101</f>
        <v>0.00128805842512333</v>
      </c>
      <c r="F17" s="33" t="n">
        <f aca="false">+D17/D$22</f>
        <v>0.0914460949131595</v>
      </c>
      <c r="G17" s="3" t="n">
        <v>3192.7524</v>
      </c>
      <c r="H17" s="32" t="n">
        <f aca="false">+G17/G$101</f>
        <v>0.000129702629820358</v>
      </c>
      <c r="I17" s="33" t="n">
        <f aca="false">+G17/G$22</f>
        <v>0.0112529094154701</v>
      </c>
      <c r="J17" s="34" t="n">
        <f aca="false">+D17/G17</f>
        <v>9.44505687318566</v>
      </c>
      <c r="K17" s="29"/>
      <c r="L17" s="29"/>
      <c r="M17" s="29"/>
      <c r="N17" s="29"/>
      <c r="O17" s="29"/>
      <c r="P17" s="29"/>
    </row>
    <row r="18" customFormat="false" ht="12" hidden="false" customHeight="true" outlineLevel="0" collapsed="false">
      <c r="B18" s="17"/>
      <c r="C18" s="30" t="s">
        <v>24</v>
      </c>
      <c r="D18" s="31" t="n">
        <v>258716.8757</v>
      </c>
      <c r="E18" s="32" t="n">
        <f aca="false">+D18/D$101</f>
        <v>0.0110507181742378</v>
      </c>
      <c r="F18" s="33" t="n">
        <f aca="false">+D18/D$22</f>
        <v>0.784549057177406</v>
      </c>
      <c r="G18" s="3" t="n">
        <v>246339.9114</v>
      </c>
      <c r="H18" s="32" t="n">
        <f aca="false">+G18/G$101</f>
        <v>0.0100073323375449</v>
      </c>
      <c r="I18" s="33" t="n">
        <f aca="false">+G18/G$22</f>
        <v>0.868229151875077</v>
      </c>
      <c r="J18" s="34" t="n">
        <f aca="false">+D18/G18</f>
        <v>1.05024343895254</v>
      </c>
      <c r="K18" s="29"/>
      <c r="L18" s="29"/>
      <c r="M18" s="29"/>
      <c r="N18" s="29"/>
      <c r="O18" s="29"/>
      <c r="P18" s="29"/>
    </row>
    <row r="19" customFormat="false" ht="12" hidden="false" customHeight="true" outlineLevel="0" collapsed="false">
      <c r="B19" s="17" t="s">
        <v>15</v>
      </c>
      <c r="C19" s="30" t="s">
        <v>25</v>
      </c>
      <c r="D19" s="31" t="n">
        <v>842.0838</v>
      </c>
      <c r="E19" s="32" t="n">
        <f aca="false">+D19/D$101</f>
        <v>3.5968394901621E-005</v>
      </c>
      <c r="F19" s="33" t="n">
        <f aca="false">+D19/D$22</f>
        <v>0.00255358700342549</v>
      </c>
      <c r="G19" s="3" t="n">
        <v>8734.6457</v>
      </c>
      <c r="H19" s="32" t="n">
        <f aca="false">+G19/G$101</f>
        <v>0.000354836948157673</v>
      </c>
      <c r="I19" s="33" t="n">
        <f aca="false">+G19/G$22</f>
        <v>0.0307854053569343</v>
      </c>
      <c r="J19" s="34" t="n">
        <f aca="false">+D19/G19</f>
        <v>0.0964073219363666</v>
      </c>
      <c r="K19" s="29"/>
      <c r="L19" s="29"/>
      <c r="M19" s="29"/>
      <c r="N19" s="29"/>
      <c r="O19" s="29"/>
      <c r="P19" s="29"/>
    </row>
    <row r="20" customFormat="false" ht="12" hidden="false" customHeight="true" outlineLevel="0" collapsed="false">
      <c r="B20" s="17"/>
      <c r="C20" s="30" t="s">
        <v>26</v>
      </c>
      <c r="D20" s="31" t="n">
        <v>2593.1412</v>
      </c>
      <c r="E20" s="32" t="n">
        <f aca="false">+D20/D$101</f>
        <v>0.000110762286030516</v>
      </c>
      <c r="F20" s="33" t="n">
        <f aca="false">+D20/D$22</f>
        <v>0.00786360177736131</v>
      </c>
      <c r="G20" s="3" t="n">
        <v>4621.9632</v>
      </c>
      <c r="H20" s="32" t="n">
        <f aca="false">+G20/G$101</f>
        <v>0.000187763004100449</v>
      </c>
      <c r="I20" s="33" t="n">
        <f aca="false">+G20/G$22</f>
        <v>0.0162901868654883</v>
      </c>
      <c r="J20" s="34" t="n">
        <f aca="false">+D20/G20</f>
        <v>0.561047565242406</v>
      </c>
      <c r="K20" s="29"/>
      <c r="L20" s="29"/>
      <c r="M20" s="29"/>
      <c r="N20" s="29"/>
      <c r="O20" s="29"/>
      <c r="P20" s="29"/>
    </row>
    <row r="21" customFormat="false" ht="12" hidden="false" customHeight="true" outlineLevel="0" collapsed="false">
      <c r="B21" s="17" t="s">
        <v>18</v>
      </c>
      <c r="C21" s="43" t="s">
        <v>27</v>
      </c>
      <c r="D21" s="44" t="n">
        <v>37457.2425</v>
      </c>
      <c r="E21" s="45" t="n">
        <f aca="false">+D21/D$101</f>
        <v>0.00159993208534089</v>
      </c>
      <c r="F21" s="46" t="n">
        <f aca="false">+D21/D$22</f>
        <v>0.113587659128648</v>
      </c>
      <c r="G21" s="47" t="n">
        <v>20837.5647</v>
      </c>
      <c r="H21" s="45" t="n">
        <f aca="false">+G21/G$101</f>
        <v>0.000846506901268594</v>
      </c>
      <c r="I21" s="46" t="n">
        <f aca="false">+G21/G$22</f>
        <v>0.0734423464870299</v>
      </c>
      <c r="J21" s="48" t="n">
        <f aca="false">+D21/G21</f>
        <v>1.79758254091948</v>
      </c>
      <c r="K21" s="29"/>
      <c r="L21" s="29"/>
      <c r="M21" s="29"/>
      <c r="N21" s="29"/>
      <c r="O21" s="29"/>
      <c r="P21" s="29"/>
    </row>
    <row r="22" s="49" customFormat="true" ht="12" hidden="false" customHeight="true" outlineLevel="0" collapsed="false">
      <c r="A22" s="1"/>
      <c r="B22" s="35"/>
      <c r="C22" s="36" t="s">
        <v>21</v>
      </c>
      <c r="D22" s="31" t="n">
        <f aca="false">SUM(D17:D21)</f>
        <v>329765.0712</v>
      </c>
      <c r="E22" s="32" t="n">
        <f aca="false">+D22/D$101</f>
        <v>0.0140854393656341</v>
      </c>
      <c r="F22" s="33" t="n">
        <f aca="false">+D22/D$22</f>
        <v>1</v>
      </c>
      <c r="G22" s="3" t="n">
        <f aca="false">SUM(G17:G21)</f>
        <v>283726.8374</v>
      </c>
      <c r="H22" s="32" t="n">
        <f aca="false">+G22/G$101</f>
        <v>0.011526141820892</v>
      </c>
      <c r="I22" s="33" t="n">
        <f aca="false">+G22/G$22</f>
        <v>1</v>
      </c>
      <c r="J22" s="34" t="n">
        <f aca="false">+D22/G22</f>
        <v>1.16226252765471</v>
      </c>
      <c r="K22" s="29"/>
      <c r="L22" s="29"/>
      <c r="M22" s="29"/>
      <c r="N22" s="29"/>
      <c r="O22" s="29"/>
      <c r="P22" s="29"/>
      <c r="BL22" s="5"/>
    </row>
    <row r="23" customFormat="false" ht="12" hidden="false" customHeight="true" outlineLevel="0" collapsed="false">
      <c r="B23" s="22"/>
      <c r="C23" s="23" t="s">
        <v>28</v>
      </c>
      <c r="D23" s="24" t="n">
        <v>149544.4396</v>
      </c>
      <c r="E23" s="25" t="n">
        <f aca="false">+D23/D$101</f>
        <v>0.00638757503573209</v>
      </c>
      <c r="F23" s="26" t="n">
        <f aca="false">+D23/D$32</f>
        <v>0.0355067727438708</v>
      </c>
      <c r="G23" s="27" t="n">
        <v>337.7127</v>
      </c>
      <c r="H23" s="25" t="n">
        <f aca="false">+G23/G$101</f>
        <v>1.37192678372848E-005</v>
      </c>
      <c r="I23" s="26" t="n">
        <f aca="false">+G23/G$32</f>
        <v>0.00174346900909878</v>
      </c>
      <c r="J23" s="28" t="n">
        <f aca="false">+D23/G23</f>
        <v>442.815563643298</v>
      </c>
      <c r="K23" s="29"/>
      <c r="L23" s="29"/>
      <c r="M23" s="29"/>
      <c r="N23" s="29"/>
      <c r="O23" s="29"/>
      <c r="P23" s="29"/>
    </row>
    <row r="24" customFormat="false" ht="12" hidden="false" customHeight="true" outlineLevel="0" collapsed="false">
      <c r="B24" s="17" t="s">
        <v>29</v>
      </c>
      <c r="C24" s="30" t="s">
        <v>30</v>
      </c>
      <c r="D24" s="31" t="n">
        <v>1568.5809</v>
      </c>
      <c r="E24" s="32" t="n">
        <f aca="false">+D24/D$101</f>
        <v>6.69996706341342E-005</v>
      </c>
      <c r="F24" s="33" t="n">
        <f aca="false">+D24/D$32</f>
        <v>0.000372432741034367</v>
      </c>
      <c r="G24" s="3" t="n">
        <v>15.3993</v>
      </c>
      <c r="H24" s="32" t="n">
        <f aca="false">+G24/G$101</f>
        <v>6.25582399497263E-007</v>
      </c>
      <c r="I24" s="33" t="n">
        <f aca="false">+G24/G$32</f>
        <v>7.95001263257642E-005</v>
      </c>
      <c r="J24" s="34" t="n">
        <f aca="false">+D24/G24</f>
        <v>101.860532621613</v>
      </c>
      <c r="K24" s="29"/>
      <c r="L24" s="29"/>
      <c r="M24" s="29"/>
      <c r="N24" s="29"/>
      <c r="O24" s="29"/>
      <c r="P24" s="29"/>
    </row>
    <row r="25" customFormat="false" ht="12" hidden="false" customHeight="true" outlineLevel="0" collapsed="false">
      <c r="B25" s="17"/>
      <c r="C25" s="30" t="s">
        <v>31</v>
      </c>
      <c r="D25" s="31" t="n">
        <v>10429.3818</v>
      </c>
      <c r="E25" s="32" t="n">
        <f aca="false">+D25/D$101</f>
        <v>0.000445476000324646</v>
      </c>
      <c r="F25" s="33" t="n">
        <f aca="false">+D25/D$32</f>
        <v>0.0024762785592174</v>
      </c>
      <c r="G25" s="3" t="n">
        <v>1294.8201</v>
      </c>
      <c r="H25" s="32" t="n">
        <f aca="false">+G25/G$101</f>
        <v>5.26008756940436E-005</v>
      </c>
      <c r="I25" s="33" t="n">
        <f aca="false">+G25/G$32</f>
        <v>0.00668461303560153</v>
      </c>
      <c r="J25" s="34" t="n">
        <f aca="false">+D25/G25</f>
        <v>8.0546956291457</v>
      </c>
      <c r="K25" s="29"/>
      <c r="L25" s="29"/>
      <c r="M25" s="29"/>
      <c r="N25" s="29"/>
      <c r="O25" s="29"/>
      <c r="P25" s="29"/>
    </row>
    <row r="26" customFormat="false" ht="12" hidden="false" customHeight="true" outlineLevel="0" collapsed="false">
      <c r="B26" s="17"/>
      <c r="C26" s="30" t="s">
        <v>32</v>
      </c>
      <c r="D26" s="31" t="n">
        <v>3035530.1478</v>
      </c>
      <c r="E26" s="32" t="n">
        <f aca="false">+D26/D$101</f>
        <v>0.129658291837281</v>
      </c>
      <c r="F26" s="33" t="n">
        <f aca="false">+D26/D$32</f>
        <v>0.720734782272059</v>
      </c>
      <c r="G26" s="3" t="n">
        <v>137507.0646</v>
      </c>
      <c r="H26" s="32" t="n">
        <f aca="false">+G26/G$101</f>
        <v>0.00558609803174775</v>
      </c>
      <c r="I26" s="33" t="n">
        <f aca="false">+G26/G$32</f>
        <v>0.709891294174737</v>
      </c>
      <c r="J26" s="34" t="n">
        <f aca="false">+D26/G26</f>
        <v>22.07544868062</v>
      </c>
      <c r="K26" s="29"/>
      <c r="L26" s="29"/>
      <c r="M26" s="29"/>
      <c r="N26" s="29"/>
      <c r="O26" s="29"/>
      <c r="P26" s="29"/>
    </row>
    <row r="27" customFormat="false" ht="12" hidden="false" customHeight="true" outlineLevel="0" collapsed="false">
      <c r="B27" s="17" t="s">
        <v>15</v>
      </c>
      <c r="C27" s="30" t="s">
        <v>33</v>
      </c>
      <c r="D27" s="31" t="n">
        <v>575741.3981</v>
      </c>
      <c r="E27" s="32" t="n">
        <f aca="false">+D27/D$101</f>
        <v>0.0245919633747523</v>
      </c>
      <c r="F27" s="33" t="n">
        <f aca="false">+D27/D$32</f>
        <v>0.136699960468307</v>
      </c>
      <c r="G27" s="3" t="n">
        <v>6565.273</v>
      </c>
      <c r="H27" s="32" t="n">
        <f aca="false">+G27/G$101</f>
        <v>0.000266708177429792</v>
      </c>
      <c r="I27" s="33" t="n">
        <f aca="false">+G27/G$32</f>
        <v>0.0338937505512023</v>
      </c>
      <c r="J27" s="34" t="n">
        <f aca="false">+D27/G27</f>
        <v>87.6949668505788</v>
      </c>
      <c r="K27" s="29"/>
      <c r="L27" s="29"/>
      <c r="M27" s="29"/>
      <c r="N27" s="29"/>
      <c r="O27" s="29"/>
      <c r="P27" s="29"/>
    </row>
    <row r="28" customFormat="false" ht="12" hidden="false" customHeight="true" outlineLevel="0" collapsed="false">
      <c r="B28" s="17"/>
      <c r="C28" s="30" t="s">
        <v>34</v>
      </c>
      <c r="D28" s="31" t="n">
        <v>5530.1925</v>
      </c>
      <c r="E28" s="32" t="n">
        <f aca="false">+D28/D$101</f>
        <v>0.000236214195929173</v>
      </c>
      <c r="F28" s="33" t="n">
        <f aca="false">+D28/D$32</f>
        <v>0.00131304974529697</v>
      </c>
      <c r="G28" s="3" t="n">
        <v>170.1255</v>
      </c>
      <c r="H28" s="32" t="n">
        <f aca="false">+G28/G$101</f>
        <v>6.91119197013316E-006</v>
      </c>
      <c r="I28" s="33" t="n">
        <f aca="false">+G28/G$32</f>
        <v>0.000878286593626581</v>
      </c>
      <c r="J28" s="34" t="n">
        <f aca="false">+D28/G28</f>
        <v>32.5065466376293</v>
      </c>
      <c r="K28" s="29"/>
      <c r="L28" s="29"/>
      <c r="M28" s="29"/>
      <c r="N28" s="29"/>
      <c r="O28" s="29"/>
      <c r="P28" s="29"/>
    </row>
    <row r="29" customFormat="false" ht="12" hidden="false" customHeight="true" outlineLevel="0" collapsed="false">
      <c r="B29" s="17"/>
      <c r="C29" s="30" t="s">
        <v>35</v>
      </c>
      <c r="D29" s="31" t="n">
        <v>401.0277</v>
      </c>
      <c r="E29" s="32" t="n">
        <f aca="false">+D29/D$101</f>
        <v>1.7129319766143E-005</v>
      </c>
      <c r="F29" s="33" t="n">
        <f aca="false">+D29/D$32</f>
        <v>9.52171772215942E-005</v>
      </c>
      <c r="G29" s="3" t="n">
        <v>31.7092</v>
      </c>
      <c r="H29" s="32" t="n">
        <f aca="false">+G29/G$101</f>
        <v>1.28815708649995E-006</v>
      </c>
      <c r="I29" s="33" t="n">
        <f aca="false">+G29/G$32</f>
        <v>0.00016370129848038</v>
      </c>
      <c r="J29" s="34" t="n">
        <f aca="false">+D29/G29</f>
        <v>12.6470456523659</v>
      </c>
      <c r="K29" s="29"/>
      <c r="L29" s="29"/>
      <c r="M29" s="29"/>
      <c r="N29" s="29"/>
      <c r="O29" s="29"/>
      <c r="P29" s="29"/>
    </row>
    <row r="30" customFormat="false" ht="12" hidden="false" customHeight="true" outlineLevel="0" collapsed="false">
      <c r="B30" s="17" t="s">
        <v>18</v>
      </c>
      <c r="C30" s="30" t="s">
        <v>36</v>
      </c>
      <c r="D30" s="31" t="n">
        <v>7888.0926</v>
      </c>
      <c r="E30" s="32" t="n">
        <f aca="false">+D30/D$101</f>
        <v>0.000336928497683193</v>
      </c>
      <c r="F30" s="33" t="n">
        <f aca="false">+D30/D$32</f>
        <v>0.00187289284763757</v>
      </c>
      <c r="G30" s="3" t="n">
        <v>146.7331</v>
      </c>
      <c r="H30" s="32" t="n">
        <f aca="false">+G30/G$101</f>
        <v>5.96089723452831E-006</v>
      </c>
      <c r="I30" s="33" t="n">
        <f aca="false">+G30/G$32</f>
        <v>0.000757521444881975</v>
      </c>
      <c r="J30" s="34" t="n">
        <f aca="false">+D30/G30</f>
        <v>53.7580995698994</v>
      </c>
      <c r="K30" s="29"/>
      <c r="L30" s="29"/>
      <c r="M30" s="29"/>
      <c r="N30" s="29"/>
      <c r="O30" s="29"/>
      <c r="P30" s="29"/>
    </row>
    <row r="31" customFormat="false" ht="12" hidden="false" customHeight="true" outlineLevel="0" collapsed="false">
      <c r="B31" s="17"/>
      <c r="C31" s="30" t="s">
        <v>37</v>
      </c>
      <c r="D31" s="44" t="n">
        <v>425082.6468</v>
      </c>
      <c r="E31" s="45" t="n">
        <f aca="false">+D31/D$101</f>
        <v>0.0181567921220295</v>
      </c>
      <c r="F31" s="46" t="n">
        <f aca="false">+D31/D$32</f>
        <v>0.100928613445355</v>
      </c>
      <c r="G31" s="47" t="n">
        <v>47632.7415</v>
      </c>
      <c r="H31" s="45" t="n">
        <f aca="false">+G31/G$101</f>
        <v>0.00193503631478073</v>
      </c>
      <c r="I31" s="46" t="n">
        <f aca="false">+G31/G$32</f>
        <v>0.245907863766046</v>
      </c>
      <c r="J31" s="48" t="n">
        <f aca="false">+D31/G31</f>
        <v>8.92416924606366</v>
      </c>
      <c r="K31" s="29"/>
      <c r="L31" s="29"/>
      <c r="M31" s="29"/>
      <c r="N31" s="29"/>
      <c r="O31" s="29"/>
      <c r="P31" s="29"/>
    </row>
    <row r="32" s="49" customFormat="true" ht="12" hidden="false" customHeight="true" outlineLevel="0" collapsed="false">
      <c r="A32" s="1"/>
      <c r="B32" s="35"/>
      <c r="C32" s="36" t="s">
        <v>21</v>
      </c>
      <c r="D32" s="44" t="n">
        <f aca="false">SUM(D23:D31)</f>
        <v>4211715.9078</v>
      </c>
      <c r="E32" s="45" t="n">
        <f aca="false">+D32/D$101</f>
        <v>0.179897370054132</v>
      </c>
      <c r="F32" s="46" t="n">
        <f aca="false">+D32/D$32</f>
        <v>1</v>
      </c>
      <c r="G32" s="47" t="n">
        <f aca="false">SUM(G23:G31)</f>
        <v>193701.579</v>
      </c>
      <c r="H32" s="45" t="n">
        <f aca="false">+G32/G$101</f>
        <v>0.00786894849618026</v>
      </c>
      <c r="I32" s="46" t="n">
        <f aca="false">+G32/G$32</f>
        <v>1</v>
      </c>
      <c r="J32" s="48" t="n">
        <f aca="false">+D32/G32</f>
        <v>21.7433225353315</v>
      </c>
      <c r="K32" s="29"/>
      <c r="L32" s="29"/>
      <c r="M32" s="29"/>
      <c r="N32" s="29"/>
      <c r="O32" s="29"/>
      <c r="P32" s="29"/>
      <c r="BL32" s="5"/>
    </row>
    <row r="33" customFormat="false" ht="12" hidden="false" customHeight="true" outlineLevel="0" collapsed="false">
      <c r="B33" s="17"/>
      <c r="C33" s="30" t="s">
        <v>38</v>
      </c>
      <c r="D33" s="31" t="n">
        <v>2273457.0307</v>
      </c>
      <c r="E33" s="32" t="n">
        <f aca="false">+D33/D$101</f>
        <v>0.0971074378489223</v>
      </c>
      <c r="F33" s="33" t="n">
        <f aca="false">+D33/D$43</f>
        <v>0.483211923782472</v>
      </c>
      <c r="G33" s="3" t="n">
        <v>600598.1237</v>
      </c>
      <c r="H33" s="32" t="n">
        <f aca="false">+G33/G$101</f>
        <v>0.0243987463948231</v>
      </c>
      <c r="I33" s="33" t="n">
        <f aca="false">+G33/G$43</f>
        <v>0.0747702940984087</v>
      </c>
      <c r="J33" s="34" t="n">
        <f aca="false">+D33/G33</f>
        <v>3.78532156693116</v>
      </c>
      <c r="K33" s="29"/>
      <c r="L33" s="29"/>
      <c r="M33" s="29"/>
      <c r="N33" s="29"/>
      <c r="O33" s="29"/>
      <c r="P33" s="29"/>
    </row>
    <row r="34" customFormat="false" ht="12" hidden="false" customHeight="true" outlineLevel="0" collapsed="false">
      <c r="B34" s="17"/>
      <c r="C34" s="30" t="s">
        <v>39</v>
      </c>
      <c r="D34" s="31" t="n">
        <v>336339.4701</v>
      </c>
      <c r="E34" s="32" t="n">
        <f aca="false">+D34/D$101</f>
        <v>0.0143662553317838</v>
      </c>
      <c r="F34" s="33" t="n">
        <f aca="false">+D34/D$43</f>
        <v>0.0714872725529178</v>
      </c>
      <c r="G34" s="3" t="n">
        <v>512562.7036</v>
      </c>
      <c r="H34" s="32" t="n">
        <f aca="false">+G34/G$101</f>
        <v>0.0208223884209602</v>
      </c>
      <c r="I34" s="33" t="n">
        <f aca="false">+G34/G$43</f>
        <v>0.0638104958702646</v>
      </c>
      <c r="J34" s="34" t="n">
        <f aca="false">+D34/G34</f>
        <v>0.6561918526996</v>
      </c>
      <c r="K34" s="29"/>
      <c r="L34" s="29"/>
      <c r="M34" s="29"/>
      <c r="N34" s="29"/>
      <c r="O34" s="29"/>
      <c r="P34" s="29"/>
    </row>
    <row r="35" customFormat="false" ht="12" hidden="false" customHeight="true" outlineLevel="0" collapsed="false">
      <c r="B35" s="17" t="s">
        <v>40</v>
      </c>
      <c r="C35" s="30" t="s">
        <v>41</v>
      </c>
      <c r="D35" s="31" t="n">
        <v>502092.4163</v>
      </c>
      <c r="E35" s="32" t="n">
        <f aca="false">+D35/D$101</f>
        <v>0.0214461533479061</v>
      </c>
      <c r="F35" s="33" t="n">
        <f aca="false">+D35/D$43</f>
        <v>0.106717232444112</v>
      </c>
      <c r="G35" s="3" t="n">
        <v>1617834.273</v>
      </c>
      <c r="H35" s="32" t="n">
        <f aca="false">+G35/G$101</f>
        <v>0.0657230293904431</v>
      </c>
      <c r="I35" s="33" t="n">
        <f aca="false">+G35/G$43</f>
        <v>0.201409128036367</v>
      </c>
      <c r="J35" s="34" t="n">
        <f aca="false">+D35/G35</f>
        <v>0.310348485428581</v>
      </c>
      <c r="K35" s="29"/>
      <c r="L35" s="29"/>
      <c r="M35" s="29"/>
      <c r="N35" s="29"/>
      <c r="O35" s="29"/>
      <c r="P35" s="29"/>
    </row>
    <row r="36" customFormat="false" ht="12" hidden="false" customHeight="true" outlineLevel="0" collapsed="false">
      <c r="B36" s="17" t="s">
        <v>42</v>
      </c>
      <c r="C36" s="30" t="s">
        <v>43</v>
      </c>
      <c r="D36" s="31" t="n">
        <v>293719.5216</v>
      </c>
      <c r="E36" s="32" t="n">
        <f aca="false">+D36/D$101</f>
        <v>0.0125458057063014</v>
      </c>
      <c r="F36" s="33" t="n">
        <f aca="false">+D36/D$43</f>
        <v>0.0624286156141263</v>
      </c>
      <c r="G36" s="3" t="n">
        <v>1583875.7403</v>
      </c>
      <c r="H36" s="32" t="n">
        <f aca="false">+G36/G$101</f>
        <v>0.0643434952317558</v>
      </c>
      <c r="I36" s="33" t="n">
        <f aca="false">+G36/G$43</f>
        <v>0.197181526622152</v>
      </c>
      <c r="J36" s="34" t="n">
        <f aca="false">+D36/G36</f>
        <v>0.185443538357603</v>
      </c>
      <c r="K36" s="29"/>
      <c r="L36" s="29"/>
      <c r="M36" s="29"/>
      <c r="N36" s="29"/>
      <c r="O36" s="29"/>
      <c r="P36" s="29"/>
    </row>
    <row r="37" customFormat="false" ht="12" hidden="false" customHeight="true" outlineLevel="0" collapsed="false">
      <c r="B37" s="17" t="s">
        <v>44</v>
      </c>
      <c r="C37" s="30" t="s">
        <v>45</v>
      </c>
      <c r="D37" s="31" t="n">
        <v>274740.8749</v>
      </c>
      <c r="E37" s="32" t="n">
        <f aca="false">+D37/D$101</f>
        <v>0.0117351601871691</v>
      </c>
      <c r="F37" s="33" t="n">
        <f aca="false">+D37/D$43</f>
        <v>0.0583947991580171</v>
      </c>
      <c r="G37" s="3" t="n">
        <v>1605631.7491</v>
      </c>
      <c r="H37" s="32" t="n">
        <f aca="false">+G37/G$101</f>
        <v>0.065227313079878</v>
      </c>
      <c r="I37" s="33" t="n">
        <f aca="false">+G37/G$43</f>
        <v>0.199889998580675</v>
      </c>
      <c r="J37" s="34" t="n">
        <f aca="false">+D37/G37</f>
        <v>0.171110763756384</v>
      </c>
      <c r="K37" s="29"/>
      <c r="L37" s="29"/>
      <c r="M37" s="29"/>
      <c r="N37" s="29"/>
      <c r="O37" s="29"/>
      <c r="P37" s="29"/>
    </row>
    <row r="38" customFormat="false" ht="12" hidden="false" customHeight="true" outlineLevel="0" collapsed="false">
      <c r="B38" s="17" t="s">
        <v>46</v>
      </c>
      <c r="C38" s="30" t="s">
        <v>47</v>
      </c>
      <c r="D38" s="31" t="n">
        <v>165891.6913</v>
      </c>
      <c r="E38" s="32" t="n">
        <f aca="false">+D38/D$101</f>
        <v>0.00708582431294392</v>
      </c>
      <c r="F38" s="33" t="n">
        <f aca="false">+D38/D$43</f>
        <v>0.0352594494684245</v>
      </c>
      <c r="G38" s="3" t="n">
        <v>22132.1708</v>
      </c>
      <c r="H38" s="32" t="n">
        <f aca="false">+G38/G$101</f>
        <v>0.000899099083409457</v>
      </c>
      <c r="I38" s="33" t="n">
        <f aca="false">+G38/G$43</f>
        <v>0.00275530151435971</v>
      </c>
      <c r="J38" s="34" t="n">
        <f aca="false">+D38/G38</f>
        <v>7.49550022901504</v>
      </c>
      <c r="K38" s="29"/>
      <c r="L38" s="29"/>
      <c r="M38" s="29"/>
      <c r="N38" s="29"/>
      <c r="O38" s="29"/>
      <c r="P38" s="29"/>
    </row>
    <row r="39" customFormat="false" ht="12" hidden="false" customHeight="true" outlineLevel="0" collapsed="false">
      <c r="B39" s="17" t="s">
        <v>48</v>
      </c>
      <c r="C39" s="30" t="s">
        <v>49</v>
      </c>
      <c r="D39" s="31" t="n">
        <v>666747.2158</v>
      </c>
      <c r="E39" s="32" t="n">
        <f aca="false">+D39/D$101</f>
        <v>0.0284791456116965</v>
      </c>
      <c r="F39" s="33" t="n">
        <f aca="false">+D39/D$43</f>
        <v>0.141713786745345</v>
      </c>
      <c r="G39" s="3" t="n">
        <v>1013972.7675</v>
      </c>
      <c r="H39" s="32" t="n">
        <f aca="false">+G39/G$101</f>
        <v>0.0411917111113836</v>
      </c>
      <c r="I39" s="33" t="n">
        <f aca="false">+G39/G$43</f>
        <v>0.126232565574284</v>
      </c>
      <c r="J39" s="34" t="n">
        <f aca="false">+D39/G39</f>
        <v>0.657559292685836</v>
      </c>
      <c r="K39" s="29"/>
      <c r="L39" s="29"/>
      <c r="M39" s="29"/>
      <c r="N39" s="29"/>
      <c r="O39" s="29"/>
      <c r="P39" s="29"/>
    </row>
    <row r="40" customFormat="false" ht="12" hidden="false" customHeight="true" outlineLevel="0" collapsed="false">
      <c r="B40" s="17" t="s">
        <v>50</v>
      </c>
      <c r="C40" s="30" t="s">
        <v>51</v>
      </c>
      <c r="D40" s="31" t="n">
        <v>102167.0357</v>
      </c>
      <c r="E40" s="32" t="n">
        <f aca="false">+D40/D$101</f>
        <v>0.00436391756495685</v>
      </c>
      <c r="F40" s="33" t="n">
        <f aca="false">+D40/D$43</f>
        <v>0.021715092566561</v>
      </c>
      <c r="G40" s="3" t="n">
        <v>84435.3283</v>
      </c>
      <c r="H40" s="32" t="n">
        <f aca="false">+G40/G$101</f>
        <v>0.00343010755555468</v>
      </c>
      <c r="I40" s="33" t="n">
        <f aca="false">+G40/G$43</f>
        <v>0.0105116118085646</v>
      </c>
      <c r="J40" s="34" t="n">
        <f aca="false">+D40/G40</f>
        <v>1.21000341630696</v>
      </c>
      <c r="K40" s="29"/>
      <c r="L40" s="29"/>
      <c r="M40" s="29"/>
      <c r="N40" s="29"/>
      <c r="O40" s="29"/>
      <c r="P40" s="29"/>
    </row>
    <row r="41" customFormat="false" ht="12" hidden="false" customHeight="true" outlineLevel="0" collapsed="false">
      <c r="B41" s="17" t="s">
        <v>18</v>
      </c>
      <c r="C41" s="30" t="s">
        <v>52</v>
      </c>
      <c r="D41" s="31" t="n">
        <v>41271.0269</v>
      </c>
      <c r="E41" s="32" t="n">
        <f aca="false">+D41/D$101</f>
        <v>0.00176283238501278</v>
      </c>
      <c r="F41" s="33" t="n">
        <f aca="false">+D41/D$43</f>
        <v>0.00877195039779871</v>
      </c>
      <c r="G41" s="3" t="n">
        <v>727460.556</v>
      </c>
      <c r="H41" s="32" t="n">
        <f aca="false">+G41/G$101</f>
        <v>0.0295524160294359</v>
      </c>
      <c r="I41" s="33" t="n">
        <f aca="false">+G41/G$43</f>
        <v>0.0905637856176205</v>
      </c>
      <c r="J41" s="34" t="n">
        <f aca="false">+D41/G41</f>
        <v>0.0567330098650737</v>
      </c>
      <c r="K41" s="29"/>
      <c r="L41" s="29"/>
      <c r="M41" s="29"/>
      <c r="N41" s="29"/>
      <c r="O41" s="29"/>
      <c r="P41" s="29"/>
    </row>
    <row r="42" customFormat="false" ht="12" hidden="false" customHeight="true" outlineLevel="0" collapsed="false">
      <c r="B42" s="17"/>
      <c r="C42" s="30" t="s">
        <v>53</v>
      </c>
      <c r="D42" s="31" t="n">
        <v>48459.7487</v>
      </c>
      <c r="E42" s="32" t="n">
        <f aca="false">+D42/D$101</f>
        <v>0.00206988826774119</v>
      </c>
      <c r="F42" s="33" t="n">
        <f aca="false">+D42/D$43</f>
        <v>0.0102998772702259</v>
      </c>
      <c r="G42" s="3" t="n">
        <v>264073.3074</v>
      </c>
      <c r="H42" s="32" t="n">
        <f aca="false">+G42/G$101</f>
        <v>0.0107277352403337</v>
      </c>
      <c r="I42" s="33" t="n">
        <f aca="false">+G42/G$43</f>
        <v>0.0328752922773033</v>
      </c>
      <c r="J42" s="34" t="n">
        <f aca="false">+D42/G42</f>
        <v>0.183508697554943</v>
      </c>
      <c r="K42" s="29"/>
      <c r="L42" s="29"/>
      <c r="M42" s="29"/>
      <c r="N42" s="29"/>
      <c r="O42" s="29"/>
      <c r="P42" s="29"/>
    </row>
    <row r="43" s="49" customFormat="true" ht="12" hidden="false" customHeight="true" outlineLevel="0" collapsed="false">
      <c r="A43" s="1"/>
      <c r="B43" s="35"/>
      <c r="C43" s="36" t="s">
        <v>21</v>
      </c>
      <c r="D43" s="24" t="n">
        <f aca="false">SUM(D33:D42)</f>
        <v>4704886.032</v>
      </c>
      <c r="E43" s="25" t="n">
        <f aca="false">+D43/D$101</f>
        <v>0.200962420564434</v>
      </c>
      <c r="F43" s="26" t="n">
        <f aca="false">+D43/D$43</f>
        <v>1</v>
      </c>
      <c r="G43" s="27" t="n">
        <f aca="false">SUM(G33:G42)</f>
        <v>8032576.7197</v>
      </c>
      <c r="H43" s="25" t="n">
        <f aca="false">+G43/G$101</f>
        <v>0.326316041537978</v>
      </c>
      <c r="I43" s="26" t="n">
        <f aca="false">+G43/G$43</f>
        <v>1</v>
      </c>
      <c r="J43" s="28" t="n">
        <f aca="false">+D43/G43</f>
        <v>0.585725626555325</v>
      </c>
      <c r="K43" s="29"/>
      <c r="L43" s="29"/>
      <c r="M43" s="29"/>
      <c r="N43" s="29"/>
      <c r="O43" s="29"/>
      <c r="P43" s="29"/>
      <c r="BL43" s="5"/>
    </row>
    <row r="44" customFormat="false" ht="12" hidden="false" customHeight="true" outlineLevel="0" collapsed="false">
      <c r="B44" s="22"/>
      <c r="C44" s="23" t="s">
        <v>54</v>
      </c>
      <c r="D44" s="24" t="n">
        <v>647076.9553</v>
      </c>
      <c r="E44" s="25" t="n">
        <f aca="false">+D44/D$101</f>
        <v>0.0276389588066757</v>
      </c>
      <c r="F44" s="26" t="n">
        <f aca="false">+D44/D$63</f>
        <v>0.0850190415889816</v>
      </c>
      <c r="G44" s="27" t="n">
        <v>52263.1695</v>
      </c>
      <c r="H44" s="25" t="n">
        <f aca="false">+G44/G$101</f>
        <v>0.00212314319359595</v>
      </c>
      <c r="I44" s="26" t="n">
        <f aca="false">+G44/G$63</f>
        <v>0.0132811171970412</v>
      </c>
      <c r="J44" s="28" t="n">
        <f aca="false">+D44/G44</f>
        <v>12.3811273118443</v>
      </c>
      <c r="K44" s="29"/>
      <c r="L44" s="29"/>
      <c r="M44" s="29"/>
      <c r="N44" s="29"/>
      <c r="O44" s="29"/>
      <c r="P44" s="29"/>
    </row>
    <row r="45" customFormat="false" ht="12" hidden="false" customHeight="true" outlineLevel="0" collapsed="false">
      <c r="B45" s="17"/>
      <c r="C45" s="30" t="s">
        <v>55</v>
      </c>
      <c r="D45" s="31" t="n">
        <v>2299192.9491</v>
      </c>
      <c r="E45" s="32" t="n">
        <f aca="false">+D45/D$101</f>
        <v>0.098206710482082</v>
      </c>
      <c r="F45" s="33" t="n">
        <f aca="false">+D45/D$63</f>
        <v>0.302089541838187</v>
      </c>
      <c r="G45" s="3" t="n">
        <v>161023.5871</v>
      </c>
      <c r="H45" s="32" t="n">
        <f aca="false">+G45/G$101</f>
        <v>0.00654143512975749</v>
      </c>
      <c r="I45" s="33" t="n">
        <f aca="false">+G45/G$63</f>
        <v>0.0409193156906236</v>
      </c>
      <c r="J45" s="34" t="n">
        <f aca="false">+D45/G45</f>
        <v>14.278609677675</v>
      </c>
      <c r="K45" s="50"/>
      <c r="L45" s="50"/>
      <c r="M45" s="50"/>
      <c r="N45" s="50"/>
      <c r="O45" s="50"/>
      <c r="P45" s="50"/>
    </row>
    <row r="46" customFormat="false" ht="12" hidden="false" customHeight="true" outlineLevel="0" collapsed="false">
      <c r="B46" s="17"/>
      <c r="C46" s="30" t="s">
        <v>56</v>
      </c>
      <c r="D46" s="31" t="n">
        <v>758767.2552</v>
      </c>
      <c r="E46" s="32" t="n">
        <f aca="false">+D46/D$101</f>
        <v>0.0324096488656505</v>
      </c>
      <c r="F46" s="33" t="n">
        <f aca="false">+D46/D$63</f>
        <v>0.0996939611244508</v>
      </c>
      <c r="G46" s="3" t="n">
        <v>124218.3374</v>
      </c>
      <c r="H46" s="32" t="n">
        <f aca="false">+G46/G$101</f>
        <v>0.00504625571112015</v>
      </c>
      <c r="I46" s="33" t="n">
        <f aca="false">+G46/G$63</f>
        <v>0.0315663652398847</v>
      </c>
      <c r="J46" s="34" t="n">
        <f aca="false">+D46/G46</f>
        <v>6.10833529961576</v>
      </c>
      <c r="K46" s="50"/>
      <c r="L46" s="50"/>
      <c r="M46" s="50"/>
      <c r="N46" s="50"/>
      <c r="O46" s="50"/>
      <c r="P46" s="50"/>
    </row>
    <row r="47" customFormat="false" ht="12" hidden="false" customHeight="true" outlineLevel="0" collapsed="false">
      <c r="B47" s="17" t="s">
        <v>57</v>
      </c>
      <c r="C47" s="30" t="s">
        <v>58</v>
      </c>
      <c r="D47" s="31" t="n">
        <v>125312.9545</v>
      </c>
      <c r="E47" s="32" t="n">
        <f aca="false">+D47/D$101</f>
        <v>0.00535256210099858</v>
      </c>
      <c r="F47" s="33" t="n">
        <f aca="false">+D47/D$63</f>
        <v>0.016464791711419</v>
      </c>
      <c r="G47" s="3" t="n">
        <v>242057.4486</v>
      </c>
      <c r="H47" s="32" t="n">
        <f aca="false">+G47/G$101</f>
        <v>0.00983336122495005</v>
      </c>
      <c r="I47" s="33" t="n">
        <f aca="false">+G47/G$63</f>
        <v>0.0615116414490203</v>
      </c>
      <c r="J47" s="34" t="n">
        <f aca="false">+D47/G47</f>
        <v>0.517699228942464</v>
      </c>
      <c r="K47" s="29"/>
      <c r="L47" s="29"/>
      <c r="M47" s="29"/>
      <c r="N47" s="29"/>
      <c r="O47" s="29"/>
      <c r="P47" s="29"/>
    </row>
    <row r="48" customFormat="false" ht="12" hidden="false" customHeight="true" outlineLevel="0" collapsed="false">
      <c r="B48" s="17"/>
      <c r="C48" s="30" t="s">
        <v>59</v>
      </c>
      <c r="D48" s="31" t="n">
        <v>44491.0194</v>
      </c>
      <c r="E48" s="32" t="n">
        <f aca="false">+D48/D$101</f>
        <v>0.00190036972015716</v>
      </c>
      <c r="F48" s="33" t="n">
        <f aca="false">+D48/D$63</f>
        <v>0.00584564756590828</v>
      </c>
      <c r="G48" s="3" t="n">
        <v>235595.2423</v>
      </c>
      <c r="H48" s="32" t="n">
        <f aca="false">+G48/G$101</f>
        <v>0.00957084003741553</v>
      </c>
      <c r="I48" s="33" t="n">
        <f aca="false">+G48/G$63</f>
        <v>0.0598694655143641</v>
      </c>
      <c r="J48" s="34" t="n">
        <f aca="false">+D48/G48</f>
        <v>0.188845152243552</v>
      </c>
      <c r="K48" s="29"/>
      <c r="L48" s="29"/>
      <c r="M48" s="29"/>
      <c r="N48" s="29"/>
      <c r="O48" s="29"/>
      <c r="P48" s="29"/>
    </row>
    <row r="49" customFormat="false" ht="12" hidden="false" customHeight="true" outlineLevel="0" collapsed="false">
      <c r="B49" s="17"/>
      <c r="C49" s="30" t="s">
        <v>60</v>
      </c>
      <c r="D49" s="31" t="n">
        <v>391698.0637</v>
      </c>
      <c r="E49" s="32" t="n">
        <f aca="false">+D49/D$101</f>
        <v>0.0167308178085862</v>
      </c>
      <c r="F49" s="33" t="n">
        <f aca="false">+D49/D$63</f>
        <v>0.0514649667172807</v>
      </c>
      <c r="G49" s="3" t="n">
        <v>98382.2873</v>
      </c>
      <c r="H49" s="32" t="n">
        <f aca="false">+G49/G$101</f>
        <v>0.00399668993767009</v>
      </c>
      <c r="I49" s="33" t="n">
        <f aca="false">+G49/G$63</f>
        <v>0.0250009079098097</v>
      </c>
      <c r="J49" s="34" t="n">
        <f aca="false">+D49/G49</f>
        <v>3.98138805723823</v>
      </c>
      <c r="K49" s="29"/>
      <c r="L49" s="29"/>
      <c r="M49" s="29"/>
      <c r="N49" s="29"/>
      <c r="O49" s="29"/>
      <c r="P49" s="29"/>
    </row>
    <row r="50" customFormat="false" ht="12" hidden="false" customHeight="true" outlineLevel="0" collapsed="false">
      <c r="B50" s="17" t="s">
        <v>61</v>
      </c>
      <c r="C50" s="30" t="s">
        <v>62</v>
      </c>
      <c r="D50" s="31" t="n">
        <v>200840.7434</v>
      </c>
      <c r="E50" s="32" t="n">
        <f aca="false">+D50/D$101</f>
        <v>0.0085786226631439</v>
      </c>
      <c r="F50" s="33" t="n">
        <f aca="false">+D50/D$63</f>
        <v>0.0263883412568295</v>
      </c>
      <c r="G50" s="3" t="n">
        <v>7303.6588</v>
      </c>
      <c r="H50" s="32" t="n">
        <f aca="false">+G50/G$101</f>
        <v>0.000296704421448592</v>
      </c>
      <c r="I50" s="33" t="n">
        <f aca="false">+G50/G$63</f>
        <v>0.00185600585303196</v>
      </c>
      <c r="J50" s="34" t="n">
        <f aca="false">+D50/G50</f>
        <v>27.4986481296196</v>
      </c>
      <c r="K50" s="29"/>
      <c r="L50" s="29"/>
      <c r="M50" s="29"/>
      <c r="N50" s="29"/>
      <c r="O50" s="29"/>
      <c r="P50" s="29"/>
    </row>
    <row r="51" customFormat="false" ht="12" hidden="false" customHeight="true" outlineLevel="0" collapsed="false">
      <c r="B51" s="17"/>
      <c r="C51" s="30" t="s">
        <v>63</v>
      </c>
      <c r="D51" s="31" t="n">
        <v>280250.6454</v>
      </c>
      <c r="E51" s="32" t="n">
        <f aca="false">+D51/D$101</f>
        <v>0.0119705020868248</v>
      </c>
      <c r="F51" s="33" t="n">
        <f aca="false">+D51/D$63</f>
        <v>0.0368219592452569</v>
      </c>
      <c r="G51" s="3" t="n">
        <v>8902.0974</v>
      </c>
      <c r="H51" s="32" t="n">
        <f aca="false">+G51/G$101</f>
        <v>0.000361639519461946</v>
      </c>
      <c r="I51" s="33" t="n">
        <f aca="false">+G51/G$63</f>
        <v>0.00226220108730443</v>
      </c>
      <c r="J51" s="34" t="n">
        <f aca="false">+D51/G51</f>
        <v>31.4814175589676</v>
      </c>
      <c r="K51" s="29"/>
      <c r="L51" s="29"/>
      <c r="M51" s="29"/>
      <c r="N51" s="29"/>
      <c r="O51" s="29"/>
      <c r="P51" s="29"/>
    </row>
    <row r="52" customFormat="false" ht="12" hidden="false" customHeight="true" outlineLevel="0" collapsed="false">
      <c r="B52" s="17"/>
      <c r="C52" s="30" t="s">
        <v>64</v>
      </c>
      <c r="D52" s="31" t="n">
        <v>442342.9946</v>
      </c>
      <c r="E52" s="32" t="n">
        <f aca="false">+D52/D$101</f>
        <v>0.0188940429821099</v>
      </c>
      <c r="F52" s="33" t="n">
        <f aca="false">+D52/D$63</f>
        <v>0.058119172915154</v>
      </c>
      <c r="G52" s="3" t="n">
        <v>108925.855</v>
      </c>
      <c r="H52" s="32" t="n">
        <f aca="false">+G52/G$101</f>
        <v>0.0044250126783809</v>
      </c>
      <c r="I52" s="33" t="n">
        <f aca="false">+G52/G$63</f>
        <v>0.0276802394474548</v>
      </c>
      <c r="J52" s="34" t="n">
        <f aca="false">+D52/G52</f>
        <v>4.0609549918153</v>
      </c>
      <c r="K52" s="29"/>
      <c r="L52" s="29"/>
      <c r="M52" s="29"/>
      <c r="N52" s="29"/>
      <c r="O52" s="29"/>
      <c r="P52" s="29"/>
    </row>
    <row r="53" customFormat="false" ht="12" hidden="false" customHeight="true" outlineLevel="0" collapsed="false">
      <c r="B53" s="17" t="s">
        <v>48</v>
      </c>
      <c r="C53" s="30" t="s">
        <v>65</v>
      </c>
      <c r="D53" s="31" t="n">
        <v>205294.5851</v>
      </c>
      <c r="E53" s="32" t="n">
        <f aca="false">+D53/D$101</f>
        <v>0.00876886208717142</v>
      </c>
      <c r="F53" s="33" t="n">
        <f aca="false">+D53/D$63</f>
        <v>0.0269735287675599</v>
      </c>
      <c r="G53" s="3" t="n">
        <v>77151.0432</v>
      </c>
      <c r="H53" s="32" t="n">
        <f aca="false">+G53/G$101</f>
        <v>0.00313419017285026</v>
      </c>
      <c r="I53" s="33" t="n">
        <f aca="false">+G53/G$63</f>
        <v>0.0196056239301213</v>
      </c>
      <c r="J53" s="34" t="n">
        <f aca="false">+D53/G53</f>
        <v>2.66094373562534</v>
      </c>
      <c r="K53" s="29"/>
      <c r="L53" s="29"/>
      <c r="M53" s="29"/>
      <c r="N53" s="29"/>
      <c r="O53" s="29"/>
      <c r="P53" s="29"/>
    </row>
    <row r="54" customFormat="false" ht="12" hidden="false" customHeight="true" outlineLevel="0" collapsed="false">
      <c r="B54" s="17"/>
      <c r="C54" s="30" t="s">
        <v>66</v>
      </c>
      <c r="D54" s="31" t="n">
        <v>466740.7496</v>
      </c>
      <c r="E54" s="32" t="n">
        <f aca="false">+D54/D$101</f>
        <v>0.0199361578957954</v>
      </c>
      <c r="F54" s="33" t="n">
        <f aca="false">+D54/D$63</f>
        <v>0.0613247788790707</v>
      </c>
      <c r="G54" s="3" t="n">
        <v>39492.8884</v>
      </c>
      <c r="H54" s="32" t="n">
        <f aca="false">+G54/G$101</f>
        <v>0.00160436226895701</v>
      </c>
      <c r="I54" s="33" t="n">
        <f aca="false">+G54/G$63</f>
        <v>0.0100359332261712</v>
      </c>
      <c r="J54" s="34" t="n">
        <f aca="false">+D54/G54</f>
        <v>11.818349290451</v>
      </c>
      <c r="K54" s="29"/>
      <c r="L54" s="29"/>
      <c r="M54" s="29"/>
      <c r="N54" s="29"/>
      <c r="O54" s="29"/>
      <c r="P54" s="29"/>
    </row>
    <row r="55" customFormat="false" ht="12" hidden="false" customHeight="true" outlineLevel="0" collapsed="false">
      <c r="B55" s="17"/>
      <c r="C55" s="30" t="s">
        <v>67</v>
      </c>
      <c r="D55" s="31" t="n">
        <v>39074.555</v>
      </c>
      <c r="E55" s="32" t="n">
        <f aca="false">+D55/D$101</f>
        <v>0.00166901325597893</v>
      </c>
      <c r="F55" s="33" t="n">
        <f aca="false">+D55/D$63</f>
        <v>0.00513398165304118</v>
      </c>
      <c r="G55" s="3" t="n">
        <v>1380.3399</v>
      </c>
      <c r="H55" s="32" t="n">
        <f aca="false">+G55/G$101</f>
        <v>5.60750389150034E-005</v>
      </c>
      <c r="I55" s="33" t="n">
        <f aca="false">+G55/G$63</f>
        <v>0.000350771990276099</v>
      </c>
      <c r="J55" s="34" t="n">
        <f aca="false">+D55/G55</f>
        <v>28.307922563131</v>
      </c>
      <c r="K55" s="29"/>
      <c r="L55" s="29"/>
      <c r="M55" s="29"/>
      <c r="N55" s="29"/>
      <c r="O55" s="29"/>
      <c r="P55" s="29"/>
    </row>
    <row r="56" customFormat="false" ht="12" hidden="false" customHeight="true" outlineLevel="0" collapsed="false">
      <c r="B56" s="17" t="s">
        <v>50</v>
      </c>
      <c r="C56" s="30" t="s">
        <v>68</v>
      </c>
      <c r="D56" s="31" t="n">
        <v>16821.3602</v>
      </c>
      <c r="E56" s="32" t="n">
        <f aca="false">+D56/D$101</f>
        <v>0.000718500137938779</v>
      </c>
      <c r="F56" s="33" t="n">
        <f aca="false">+D56/D$63</f>
        <v>0.00221014812954356</v>
      </c>
      <c r="G56" s="3" t="n">
        <v>793.87</v>
      </c>
      <c r="H56" s="32" t="n">
        <f aca="false">+G56/G$101</f>
        <v>3.22502386140209E-005</v>
      </c>
      <c r="I56" s="33" t="n">
        <f aca="false">+G56/G$63</f>
        <v>0.00020173825296254</v>
      </c>
      <c r="J56" s="34" t="n">
        <f aca="false">+D56/G56</f>
        <v>21.1890614332321</v>
      </c>
      <c r="K56" s="29"/>
      <c r="L56" s="29"/>
      <c r="M56" s="29"/>
      <c r="N56" s="29"/>
      <c r="O56" s="29"/>
      <c r="P56" s="29"/>
    </row>
    <row r="57" customFormat="false" ht="12" hidden="false" customHeight="true" outlineLevel="0" collapsed="false">
      <c r="B57" s="17"/>
      <c r="C57" s="30" t="s">
        <v>69</v>
      </c>
      <c r="D57" s="31" t="n">
        <v>442245.9968</v>
      </c>
      <c r="E57" s="32" t="n">
        <f aca="false">+D57/D$101</f>
        <v>0.0188898998609918</v>
      </c>
      <c r="F57" s="33" t="n">
        <f aca="false">+D57/D$63</f>
        <v>0.0581064284341078</v>
      </c>
      <c r="G57" s="3" t="n">
        <v>262587.8085</v>
      </c>
      <c r="H57" s="32" t="n">
        <f aca="false">+G57/G$101</f>
        <v>0.0106673882137602</v>
      </c>
      <c r="I57" s="33" t="n">
        <f aca="false">+G57/G$63</f>
        <v>0.0667288167282451</v>
      </c>
      <c r="J57" s="34" t="n">
        <f aca="false">+D57/G57</f>
        <v>1.68418328073293</v>
      </c>
      <c r="K57" s="29"/>
      <c r="L57" s="29"/>
      <c r="M57" s="29"/>
      <c r="N57" s="29"/>
      <c r="O57" s="29"/>
      <c r="P57" s="29"/>
    </row>
    <row r="58" customFormat="false" ht="12" hidden="false" customHeight="true" outlineLevel="0" collapsed="false">
      <c r="B58" s="17"/>
      <c r="C58" s="30" t="s">
        <v>70</v>
      </c>
      <c r="D58" s="31" t="n">
        <v>121718.8822</v>
      </c>
      <c r="E58" s="32" t="n">
        <f aca="false">+D58/D$101</f>
        <v>0.0051990464867671</v>
      </c>
      <c r="F58" s="33" t="n">
        <f aca="false">+D58/D$63</f>
        <v>0.0159925687712498</v>
      </c>
      <c r="G58" s="3" t="n">
        <v>18953.3586</v>
      </c>
      <c r="H58" s="32" t="n">
        <f aca="false">+G58/G$101</f>
        <v>0.000769962761393056</v>
      </c>
      <c r="I58" s="33" t="n">
        <f aca="false">+G58/G$63</f>
        <v>0.00481642769185953</v>
      </c>
      <c r="J58" s="34" t="n">
        <f aca="false">+D58/G58</f>
        <v>6.42202180462095</v>
      </c>
      <c r="K58" s="29"/>
      <c r="L58" s="29"/>
      <c r="M58" s="29"/>
      <c r="N58" s="29"/>
      <c r="O58" s="29"/>
      <c r="P58" s="29"/>
    </row>
    <row r="59" customFormat="false" ht="12" hidden="false" customHeight="true" outlineLevel="0" collapsed="false">
      <c r="B59" s="17" t="s">
        <v>18</v>
      </c>
      <c r="C59" s="30" t="s">
        <v>71</v>
      </c>
      <c r="D59" s="31" t="n">
        <v>68448.0958</v>
      </c>
      <c r="E59" s="32" t="n">
        <f aca="false">+D59/D$101</f>
        <v>0.00292366168307523</v>
      </c>
      <c r="F59" s="33" t="n">
        <f aca="false">+D59/D$63</f>
        <v>0.00899335304068863</v>
      </c>
      <c r="G59" s="3" t="n">
        <v>258381.7812</v>
      </c>
      <c r="H59" s="32" t="n">
        <f aca="false">+G59/G$101</f>
        <v>0.0104965222230538</v>
      </c>
      <c r="I59" s="33" t="n">
        <f aca="false">+G59/G$63</f>
        <v>0.0656599810254036</v>
      </c>
      <c r="J59" s="34" t="n">
        <f aca="false">+D59/G59</f>
        <v>0.264910689453827</v>
      </c>
      <c r="K59" s="29"/>
      <c r="L59" s="29"/>
      <c r="M59" s="29"/>
      <c r="N59" s="29"/>
      <c r="O59" s="29"/>
      <c r="P59" s="29"/>
    </row>
    <row r="60" customFormat="false" ht="12" hidden="false" customHeight="true" outlineLevel="0" collapsed="false">
      <c r="B60" s="17"/>
      <c r="C60" s="30" t="s">
        <v>72</v>
      </c>
      <c r="D60" s="31" t="n">
        <v>410969.8317</v>
      </c>
      <c r="E60" s="32" t="n">
        <f aca="false">+D60/D$101</f>
        <v>0.017553983581252</v>
      </c>
      <c r="F60" s="33" t="n">
        <f aca="false">+D60/D$63</f>
        <v>0.0539970724145476</v>
      </c>
      <c r="G60" s="3" t="n">
        <v>432147.0677</v>
      </c>
      <c r="H60" s="32" t="n">
        <f aca="false">+G60/G$101</f>
        <v>0.0175555771721748</v>
      </c>
      <c r="I60" s="33" t="n">
        <f aca="false">+G60/G$63</f>
        <v>0.109817217504985</v>
      </c>
      <c r="J60" s="34" t="n">
        <f aca="false">+D60/G60</f>
        <v>0.950995303259349</v>
      </c>
      <c r="K60" s="29"/>
      <c r="L60" s="29"/>
      <c r="M60" s="29"/>
      <c r="N60" s="29"/>
      <c r="O60" s="29"/>
      <c r="P60" s="29"/>
    </row>
    <row r="61" customFormat="false" ht="12" hidden="false" customHeight="true" outlineLevel="0" collapsed="false">
      <c r="B61" s="17"/>
      <c r="C61" s="30" t="s">
        <v>73</v>
      </c>
      <c r="D61" s="31" t="n">
        <v>69116.0972</v>
      </c>
      <c r="E61" s="32" t="n">
        <f aca="false">+D61/D$101</f>
        <v>0.00295219439935601</v>
      </c>
      <c r="F61" s="33" t="n">
        <f aca="false">+D61/D$63</f>
        <v>0.00908112133214597</v>
      </c>
      <c r="G61" s="3" t="n">
        <v>41992.9361</v>
      </c>
      <c r="H61" s="32" t="n">
        <f aca="false">+G61/G$101</f>
        <v>0.00170592440743237</v>
      </c>
      <c r="I61" s="33" t="n">
        <f aca="false">+G61/G$63</f>
        <v>0.0106712453746603</v>
      </c>
      <c r="J61" s="34" t="n">
        <f aca="false">+D61/G61</f>
        <v>1.64589818238501</v>
      </c>
      <c r="K61" s="29"/>
      <c r="L61" s="29"/>
      <c r="M61" s="29"/>
      <c r="N61" s="29"/>
      <c r="O61" s="29"/>
      <c r="P61" s="29"/>
    </row>
    <row r="62" customFormat="false" ht="12" hidden="false" customHeight="true" outlineLevel="0" collapsed="false">
      <c r="B62" s="17"/>
      <c r="C62" s="43" t="s">
        <v>74</v>
      </c>
      <c r="D62" s="44" t="n">
        <v>580561.3297</v>
      </c>
      <c r="E62" s="45" t="n">
        <f aca="false">+D62/D$101</f>
        <v>0.0247978398008129</v>
      </c>
      <c r="F62" s="46" t="n">
        <f aca="false">+D62/D$63</f>
        <v>0.076279594614577</v>
      </c>
      <c r="G62" s="47" t="n">
        <v>1763595.8046</v>
      </c>
      <c r="H62" s="45" t="n">
        <f aca="false">+G62/G$101</f>
        <v>0.0716444575522896</v>
      </c>
      <c r="I62" s="46" t="n">
        <f aca="false">+G62/G$63</f>
        <v>0.448164984886781</v>
      </c>
      <c r="J62" s="48" t="n">
        <f aca="false">+D62/G62</f>
        <v>0.329191829661716</v>
      </c>
      <c r="K62" s="29"/>
      <c r="L62" s="29"/>
      <c r="M62" s="29"/>
      <c r="N62" s="29"/>
      <c r="O62" s="29"/>
      <c r="P62" s="29"/>
    </row>
    <row r="63" s="49" customFormat="true" ht="12" hidden="false" customHeight="true" outlineLevel="0" collapsed="false">
      <c r="A63" s="1"/>
      <c r="B63" s="35"/>
      <c r="C63" s="36" t="s">
        <v>21</v>
      </c>
      <c r="D63" s="44" t="n">
        <f aca="false">SUM(D44:D62)</f>
        <v>7610965.0639</v>
      </c>
      <c r="E63" s="45" t="n">
        <f aca="false">+D63/D$101</f>
        <v>0.325091394705368</v>
      </c>
      <c r="F63" s="46" t="n">
        <f aca="false">+D63/D$63</f>
        <v>1</v>
      </c>
      <c r="G63" s="47" t="n">
        <f aca="false">SUM(G44:G62)</f>
        <v>3935148.5816</v>
      </c>
      <c r="H63" s="45" t="n">
        <f aca="false">+G63/G$101</f>
        <v>0.159861791903241</v>
      </c>
      <c r="I63" s="46" t="n">
        <f aca="false">+G63/G$63</f>
        <v>1</v>
      </c>
      <c r="J63" s="48" t="n">
        <f aca="false">+D63/G63</f>
        <v>1.93409852412877</v>
      </c>
      <c r="K63" s="29"/>
      <c r="L63" s="29"/>
      <c r="M63" s="29"/>
      <c r="N63" s="29"/>
      <c r="O63" s="29"/>
      <c r="P63" s="29"/>
      <c r="BL63" s="5"/>
    </row>
    <row r="64" customFormat="false" ht="12" hidden="false" customHeight="true" outlineLevel="0" collapsed="false">
      <c r="B64" s="17"/>
      <c r="C64" s="30" t="s">
        <v>75</v>
      </c>
      <c r="D64" s="31" t="n">
        <v>33051.1381</v>
      </c>
      <c r="E64" s="32" t="n">
        <f aca="false">+D64/D$101</f>
        <v>0.00141173169122694</v>
      </c>
      <c r="F64" s="33" t="n">
        <f aca="false">+D64/D$71</f>
        <v>0.0136558903998426</v>
      </c>
      <c r="G64" s="3" t="n">
        <v>3539.6573</v>
      </c>
      <c r="H64" s="32" t="n">
        <f aca="false">+G64/G$101</f>
        <v>0.000143795322328418</v>
      </c>
      <c r="I64" s="33" t="n">
        <f aca="false">+G64/G$71</f>
        <v>0.000950687066573356</v>
      </c>
      <c r="J64" s="34" t="n">
        <f aca="false">+D64/G64</f>
        <v>9.33738362185514</v>
      </c>
      <c r="K64" s="29"/>
      <c r="L64" s="29"/>
      <c r="M64" s="29"/>
      <c r="N64" s="29"/>
      <c r="O64" s="29"/>
      <c r="P64" s="29"/>
    </row>
    <row r="65" customFormat="false" ht="12" hidden="false" customHeight="true" outlineLevel="0" collapsed="false">
      <c r="B65" s="17" t="s">
        <v>76</v>
      </c>
      <c r="C65" s="30" t="s">
        <v>77</v>
      </c>
      <c r="D65" s="31" t="n">
        <v>606797.9894</v>
      </c>
      <c r="E65" s="32" t="n">
        <f aca="false">+D65/D$101</f>
        <v>0.0259185008763366</v>
      </c>
      <c r="F65" s="33" t="n">
        <f aca="false">+D65/D$71</f>
        <v>0.250713509865224</v>
      </c>
      <c r="G65" s="3" t="n">
        <v>250621.1726</v>
      </c>
      <c r="H65" s="32" t="n">
        <f aca="false">+G65/G$101</f>
        <v>0.0101812546362449</v>
      </c>
      <c r="I65" s="33" t="n">
        <f aca="false">+G65/G$71</f>
        <v>0.0673122529122435</v>
      </c>
      <c r="J65" s="34" t="n">
        <f aca="false">+D65/G65</f>
        <v>2.42117608462582</v>
      </c>
      <c r="K65" s="29"/>
      <c r="L65" s="29"/>
      <c r="M65" s="29"/>
      <c r="N65" s="29"/>
      <c r="O65" s="29"/>
      <c r="P65" s="29"/>
    </row>
    <row r="66" customFormat="false" ht="12" hidden="false" customHeight="true" outlineLevel="0" collapsed="false">
      <c r="B66" s="17" t="s">
        <v>48</v>
      </c>
      <c r="C66" s="30" t="s">
        <v>78</v>
      </c>
      <c r="D66" s="31" t="n">
        <v>24780.3926</v>
      </c>
      <c r="E66" s="32" t="n">
        <f aca="false">+D66/D$101</f>
        <v>0.00105845872685593</v>
      </c>
      <c r="F66" s="33" t="n">
        <f aca="false">+D66/D$71</f>
        <v>0.0102386285273084</v>
      </c>
      <c r="G66" s="3" t="n">
        <v>26722.2707</v>
      </c>
      <c r="H66" s="32" t="n">
        <f aca="false">+G66/G$101</f>
        <v>0.00108556767025263</v>
      </c>
      <c r="I66" s="33" t="n">
        <f aca="false">+G66/G$71</f>
        <v>0.00717711207352253</v>
      </c>
      <c r="J66" s="34" t="n">
        <f aca="false">+D66/G66</f>
        <v>0.927331096904126</v>
      </c>
      <c r="K66" s="29"/>
      <c r="L66" s="29"/>
      <c r="M66" s="29"/>
      <c r="N66" s="29"/>
      <c r="O66" s="29"/>
      <c r="P66" s="29"/>
    </row>
    <row r="67" customFormat="false" ht="12" hidden="false" customHeight="true" outlineLevel="0" collapsed="false">
      <c r="B67" s="17" t="s">
        <v>50</v>
      </c>
      <c r="C67" s="30" t="s">
        <v>79</v>
      </c>
      <c r="D67" s="31" t="n">
        <v>36121.0442</v>
      </c>
      <c r="E67" s="32" t="n">
        <f aca="false">+D67/D$101</f>
        <v>0.00154285830227883</v>
      </c>
      <c r="F67" s="33" t="n">
        <f aca="false">+D67/D$71</f>
        <v>0.0149242975909223</v>
      </c>
      <c r="G67" s="3" t="n">
        <v>201875.8795</v>
      </c>
      <c r="H67" s="32" t="n">
        <f aca="false">+G67/G$101</f>
        <v>0.00820102193594711</v>
      </c>
      <c r="I67" s="33" t="n">
        <f aca="false">+G67/G$71</f>
        <v>0.0542201607183191</v>
      </c>
      <c r="J67" s="34" t="n">
        <f aca="false">+D67/G67</f>
        <v>0.178926993603513</v>
      </c>
      <c r="K67" s="29"/>
      <c r="L67" s="29"/>
      <c r="M67" s="29"/>
      <c r="N67" s="29"/>
      <c r="O67" s="29"/>
      <c r="P67" s="29"/>
    </row>
    <row r="68" customFormat="false" ht="12" hidden="false" customHeight="true" outlineLevel="0" collapsed="false">
      <c r="B68" s="17" t="s">
        <v>18</v>
      </c>
      <c r="C68" s="30" t="s">
        <v>80</v>
      </c>
      <c r="D68" s="31" t="n">
        <v>81484.4918</v>
      </c>
      <c r="E68" s="32" t="n">
        <f aca="false">+D68/D$101</f>
        <v>0.00348049253461508</v>
      </c>
      <c r="F68" s="33" t="n">
        <f aca="false">+D68/D$71</f>
        <v>0.033667321407842</v>
      </c>
      <c r="G68" s="3" t="n">
        <v>41724.8789</v>
      </c>
      <c r="H68" s="32" t="n">
        <f aca="false">+G68/G$101</f>
        <v>0.00169503483021921</v>
      </c>
      <c r="I68" s="33" t="n">
        <f aca="false">+G68/G$71</f>
        <v>0.0112065376285353</v>
      </c>
      <c r="J68" s="34" t="n">
        <f aca="false">+D68/G68</f>
        <v>1.95289941991899</v>
      </c>
      <c r="K68" s="29"/>
      <c r="L68" s="29"/>
      <c r="M68" s="29"/>
      <c r="N68" s="29"/>
      <c r="O68" s="29"/>
      <c r="P68" s="29"/>
    </row>
    <row r="69" customFormat="false" ht="12" hidden="false" customHeight="true" outlineLevel="0" collapsed="false">
      <c r="B69" s="17"/>
      <c r="C69" s="30" t="s">
        <v>81</v>
      </c>
      <c r="D69" s="31" t="n">
        <v>1085683.9677</v>
      </c>
      <c r="E69" s="32" t="n">
        <f aca="false">+D69/D$101</f>
        <v>0.0463734246978654</v>
      </c>
      <c r="F69" s="33" t="n">
        <f aca="false">+D69/D$71</f>
        <v>0.448577027118393</v>
      </c>
      <c r="G69" s="3" t="n">
        <v>2765183.1241</v>
      </c>
      <c r="H69" s="32" t="n">
        <f aca="false">+G69/G$101</f>
        <v>0.112333021229784</v>
      </c>
      <c r="I69" s="33" t="n">
        <f aca="false">+G69/G$71</f>
        <v>0.742677499538947</v>
      </c>
      <c r="J69" s="34" t="n">
        <f aca="false">+D69/G69</f>
        <v>0.392626426162413</v>
      </c>
      <c r="K69" s="29"/>
      <c r="L69" s="29"/>
      <c r="M69" s="29"/>
      <c r="N69" s="29"/>
      <c r="O69" s="29"/>
      <c r="P69" s="29"/>
    </row>
    <row r="70" customFormat="false" ht="12" hidden="false" customHeight="true" outlineLevel="0" collapsed="false">
      <c r="B70" s="17"/>
      <c r="C70" s="30" t="s">
        <v>82</v>
      </c>
      <c r="D70" s="31" t="n">
        <v>552365.3467</v>
      </c>
      <c r="E70" s="32" t="n">
        <f aca="false">+D70/D$101</f>
        <v>0.0235934890566431</v>
      </c>
      <c r="F70" s="33" t="n">
        <f aca="false">+D70/D$71</f>
        <v>0.228223325090468</v>
      </c>
      <c r="G70" s="3" t="n">
        <v>433595.3021</v>
      </c>
      <c r="H70" s="32" t="n">
        <f aca="false">+G70/G$101</f>
        <v>0.0176144103627086</v>
      </c>
      <c r="I70" s="33" t="n">
        <f aca="false">+G70/G$71</f>
        <v>0.11645575006186</v>
      </c>
      <c r="J70" s="34" t="n">
        <f aca="false">+D70/G70</f>
        <v>1.27391912233544</v>
      </c>
      <c r="K70" s="29"/>
      <c r="L70" s="29"/>
      <c r="M70" s="29"/>
      <c r="N70" s="29"/>
      <c r="O70" s="29"/>
      <c r="P70" s="29"/>
    </row>
    <row r="71" s="49" customFormat="true" ht="12" hidden="false" customHeight="true" outlineLevel="0" collapsed="false">
      <c r="A71" s="1"/>
      <c r="B71" s="35"/>
      <c r="C71" s="36" t="s">
        <v>21</v>
      </c>
      <c r="D71" s="24" t="n">
        <f aca="false">SUM(D64:D70)</f>
        <v>2420284.3705</v>
      </c>
      <c r="E71" s="25" t="n">
        <f aca="false">+D71/D$101</f>
        <v>0.103378955885822</v>
      </c>
      <c r="F71" s="26" t="n">
        <f aca="false">+D71/D$71</f>
        <v>1</v>
      </c>
      <c r="G71" s="27" t="n">
        <f aca="false">SUM(G64:G70)</f>
        <v>3723262.2852</v>
      </c>
      <c r="H71" s="25" t="n">
        <f aca="false">+G71/G$101</f>
        <v>0.151254105987485</v>
      </c>
      <c r="I71" s="26" t="n">
        <f aca="false">+G71/G$71</f>
        <v>1</v>
      </c>
      <c r="J71" s="28" t="n">
        <f aca="false">+D71/G71</f>
        <v>0.650044016539112</v>
      </c>
      <c r="K71" s="29"/>
      <c r="L71" s="29"/>
      <c r="M71" s="29"/>
      <c r="N71" s="29"/>
      <c r="O71" s="29"/>
      <c r="P71" s="29"/>
      <c r="BL71" s="5"/>
    </row>
    <row r="72" customFormat="false" ht="12" hidden="false" customHeight="true" outlineLevel="0" collapsed="false">
      <c r="B72" s="22"/>
      <c r="C72" s="23" t="s">
        <v>83</v>
      </c>
      <c r="D72" s="24" t="n">
        <v>177508.5702</v>
      </c>
      <c r="E72" s="25" t="n">
        <f aca="false">+D72/D$101</f>
        <v>0.00758202253905813</v>
      </c>
      <c r="F72" s="26" t="n">
        <f aca="false">+D72/D$81</f>
        <v>0.130810398498177</v>
      </c>
      <c r="G72" s="27" t="n">
        <v>1037310.8423</v>
      </c>
      <c r="H72" s="25" t="n">
        <f aca="false">+G72/G$101</f>
        <v>0.0421397989357023</v>
      </c>
      <c r="I72" s="26" t="n">
        <f aca="false">+G72/G$81</f>
        <v>0.172873136375271</v>
      </c>
      <c r="J72" s="28" t="n">
        <f aca="false">+D72/G72</f>
        <v>0.171123797189293</v>
      </c>
      <c r="K72" s="29"/>
      <c r="L72" s="29"/>
      <c r="M72" s="29"/>
      <c r="N72" s="29"/>
      <c r="O72" s="29"/>
      <c r="P72" s="29"/>
    </row>
    <row r="73" customFormat="false" ht="12" hidden="false" customHeight="true" outlineLevel="0" collapsed="false">
      <c r="B73" s="17" t="s">
        <v>84</v>
      </c>
      <c r="C73" s="30" t="s">
        <v>85</v>
      </c>
      <c r="D73" s="31" t="n">
        <v>5887.509</v>
      </c>
      <c r="E73" s="32" t="n">
        <f aca="false">+D73/D$101</f>
        <v>0.000251476454836025</v>
      </c>
      <c r="F73" s="33" t="n">
        <f aca="false">+D73/D$81</f>
        <v>0.00433864910062582</v>
      </c>
      <c r="G73" s="3" t="n">
        <v>64875.9563</v>
      </c>
      <c r="H73" s="32" t="n">
        <f aca="false">+G73/G$101</f>
        <v>0.00263552605714763</v>
      </c>
      <c r="I73" s="33" t="n">
        <f aca="false">+G73/G$81</f>
        <v>0.0108119086233194</v>
      </c>
      <c r="J73" s="34" t="n">
        <f aca="false">+D73/G73</f>
        <v>0.0907502460969504</v>
      </c>
      <c r="K73" s="29"/>
      <c r="L73" s="29"/>
      <c r="M73" s="29"/>
      <c r="N73" s="29"/>
      <c r="O73" s="29"/>
      <c r="P73" s="29"/>
    </row>
    <row r="74" customFormat="false" ht="12" hidden="false" customHeight="true" outlineLevel="0" collapsed="false">
      <c r="B74" s="17"/>
      <c r="C74" s="30" t="s">
        <v>86</v>
      </c>
      <c r="D74" s="31" t="n">
        <v>51393.1155</v>
      </c>
      <c r="E74" s="32" t="n">
        <f aca="false">+D74/D$101</f>
        <v>0.00219518279953684</v>
      </c>
      <c r="F74" s="33" t="n">
        <f aca="false">+D74/D$81</f>
        <v>0.0378728413565795</v>
      </c>
      <c r="G74" s="3" t="n">
        <v>1613213.8801</v>
      </c>
      <c r="H74" s="32" t="n">
        <f aca="false">+G74/G$101</f>
        <v>0.0655353301783359</v>
      </c>
      <c r="I74" s="33" t="n">
        <f aca="false">+G74/G$81</f>
        <v>0.268850311521523</v>
      </c>
      <c r="J74" s="34" t="n">
        <f aca="false">+D74/G74</f>
        <v>0.0318575956566988</v>
      </c>
      <c r="K74" s="29"/>
      <c r="L74" s="29"/>
      <c r="M74" s="29"/>
      <c r="N74" s="29"/>
      <c r="O74" s="29"/>
      <c r="P74" s="29"/>
    </row>
    <row r="75" customFormat="false" ht="12" hidden="false" customHeight="true" outlineLevel="0" collapsed="false">
      <c r="B75" s="17" t="s">
        <v>48</v>
      </c>
      <c r="C75" s="30" t="s">
        <v>87</v>
      </c>
      <c r="D75" s="31" t="n">
        <v>25399.2747</v>
      </c>
      <c r="E75" s="32" t="n">
        <f aca="false">+D75/D$101</f>
        <v>0.00108489338308652</v>
      </c>
      <c r="F75" s="33" t="n">
        <f aca="false">+D75/D$81</f>
        <v>0.0187173455418417</v>
      </c>
      <c r="G75" s="3" t="n">
        <v>340269.8837</v>
      </c>
      <c r="H75" s="32" t="n">
        <f aca="false">+G75/G$101</f>
        <v>0.0138231510732112</v>
      </c>
      <c r="I75" s="33" t="n">
        <f aca="false">+G75/G$81</f>
        <v>0.0567077095992173</v>
      </c>
      <c r="J75" s="34" t="n">
        <f aca="false">+D75/G75</f>
        <v>0.0746444981372297</v>
      </c>
      <c r="K75" s="29"/>
      <c r="L75" s="29"/>
      <c r="M75" s="29"/>
      <c r="N75" s="29"/>
      <c r="O75" s="29"/>
      <c r="P75" s="29"/>
    </row>
    <row r="76" customFormat="false" ht="12" hidden="false" customHeight="true" outlineLevel="0" collapsed="false">
      <c r="B76" s="17"/>
      <c r="C76" s="30" t="s">
        <v>88</v>
      </c>
      <c r="D76" s="31" t="n">
        <v>119303.3801</v>
      </c>
      <c r="E76" s="32" t="n">
        <f aca="false">+D76/D$101</f>
        <v>0.00509587179866778</v>
      </c>
      <c r="F76" s="33" t="n">
        <f aca="false">+D76/D$81</f>
        <v>0.0879175730809898</v>
      </c>
      <c r="G76" s="3" t="n">
        <v>721202.6005</v>
      </c>
      <c r="H76" s="32" t="n">
        <f aca="false">+G76/G$101</f>
        <v>0.0292981923427984</v>
      </c>
      <c r="I76" s="33" t="n">
        <f aca="false">+G76/G$81</f>
        <v>0.120192087488448</v>
      </c>
      <c r="J76" s="34" t="n">
        <f aca="false">+D76/G76</f>
        <v>0.165422836824616</v>
      </c>
      <c r="K76" s="29"/>
      <c r="L76" s="29"/>
      <c r="M76" s="29"/>
      <c r="N76" s="29"/>
      <c r="O76" s="29"/>
      <c r="P76" s="29"/>
    </row>
    <row r="77" customFormat="false" ht="12" hidden="false" customHeight="true" outlineLevel="0" collapsed="false">
      <c r="B77" s="17" t="s">
        <v>50</v>
      </c>
      <c r="C77" s="30" t="s">
        <v>89</v>
      </c>
      <c r="D77" s="31" t="n">
        <v>98706.3489</v>
      </c>
      <c r="E77" s="32" t="n">
        <f aca="false">+D77/D$101</f>
        <v>0.00421609931996363</v>
      </c>
      <c r="F77" s="33" t="n">
        <f aca="false">+D77/D$81</f>
        <v>0.0727391180006762</v>
      </c>
      <c r="G77" s="3" t="n">
        <v>573482.9164</v>
      </c>
      <c r="H77" s="32" t="n">
        <f aca="false">+G77/G$101</f>
        <v>0.0232972160365861</v>
      </c>
      <c r="I77" s="33" t="n">
        <f aca="false">+G77/G$81</f>
        <v>0.0955738495858057</v>
      </c>
      <c r="J77" s="34" t="n">
        <f aca="false">+D77/G77</f>
        <v>0.172117330921769</v>
      </c>
      <c r="K77" s="29"/>
      <c r="L77" s="29"/>
      <c r="M77" s="29"/>
      <c r="N77" s="29"/>
      <c r="O77" s="29"/>
      <c r="P77" s="29"/>
    </row>
    <row r="78" customFormat="false" ht="12" hidden="false" customHeight="true" outlineLevel="0" collapsed="false">
      <c r="B78" s="17"/>
      <c r="C78" s="30" t="s">
        <v>90</v>
      </c>
      <c r="D78" s="31" t="n">
        <v>254577.7034</v>
      </c>
      <c r="E78" s="32" t="n">
        <f aca="false">+D78/D$101</f>
        <v>0.0108739193997545</v>
      </c>
      <c r="F78" s="33" t="n">
        <f aca="false">+D78/D$81</f>
        <v>0.187604524068803</v>
      </c>
      <c r="G78" s="3" t="n">
        <v>273866.769</v>
      </c>
      <c r="H78" s="32" t="n">
        <f aca="false">+G78/G$101</f>
        <v>0.0111255856106175</v>
      </c>
      <c r="I78" s="33" t="n">
        <f aca="false">+G78/G$81</f>
        <v>0.0456412922485385</v>
      </c>
      <c r="J78" s="34" t="n">
        <f aca="false">+D78/G78</f>
        <v>0.929567703046148</v>
      </c>
      <c r="K78" s="29"/>
      <c r="L78" s="29"/>
      <c r="M78" s="29"/>
      <c r="N78" s="29"/>
      <c r="O78" s="29"/>
      <c r="P78" s="29"/>
    </row>
    <row r="79" customFormat="false" ht="12" hidden="false" customHeight="true" outlineLevel="0" collapsed="false">
      <c r="B79" s="17" t="s">
        <v>18</v>
      </c>
      <c r="C79" s="30" t="s">
        <v>91</v>
      </c>
      <c r="D79" s="31" t="n">
        <v>454545.2585</v>
      </c>
      <c r="E79" s="32" t="n">
        <f aca="false">+D79/D$101</f>
        <v>0.0194152450841441</v>
      </c>
      <c r="F79" s="33" t="n">
        <f aca="false">+D79/D$81</f>
        <v>0.334965496780515</v>
      </c>
      <c r="G79" s="3" t="n">
        <v>213100.5206</v>
      </c>
      <c r="H79" s="32" t="n">
        <f aca="false">+G79/G$101</f>
        <v>0.00865701265713791</v>
      </c>
      <c r="I79" s="33" t="n">
        <f aca="false">+G79/G$81</f>
        <v>0.0355142873833674</v>
      </c>
      <c r="J79" s="34" t="n">
        <f aca="false">+D79/G79</f>
        <v>2.13300867224629</v>
      </c>
      <c r="K79" s="29"/>
      <c r="L79" s="29"/>
      <c r="M79" s="29"/>
      <c r="N79" s="29"/>
      <c r="O79" s="29"/>
      <c r="P79" s="29"/>
    </row>
    <row r="80" customFormat="false" ht="12" hidden="false" customHeight="true" outlineLevel="0" collapsed="false">
      <c r="B80" s="17"/>
      <c r="C80" s="43" t="s">
        <v>92</v>
      </c>
      <c r="D80" s="44" t="n">
        <v>169670.1205</v>
      </c>
      <c r="E80" s="45" t="n">
        <f aca="false">+D80/D$101</f>
        <v>0.00724721446624389</v>
      </c>
      <c r="F80" s="46" t="n">
        <f aca="false">+D80/D$81</f>
        <v>0.125034053571791</v>
      </c>
      <c r="G80" s="47" t="n">
        <v>1163093.2606</v>
      </c>
      <c r="H80" s="45" t="n">
        <f aca="false">+G80/G$101</f>
        <v>0.0472495939948727</v>
      </c>
      <c r="I80" s="46" t="n">
        <f aca="false">+G80/G$81</f>
        <v>0.19383541717451</v>
      </c>
      <c r="J80" s="48" t="n">
        <f aca="false">+D80/G80</f>
        <v>0.14587834548407</v>
      </c>
      <c r="K80" s="29"/>
      <c r="L80" s="29"/>
      <c r="M80" s="29"/>
      <c r="N80" s="29"/>
      <c r="O80" s="29"/>
      <c r="P80" s="29"/>
    </row>
    <row r="81" s="49" customFormat="true" ht="12" hidden="false" customHeight="true" outlineLevel="0" collapsed="false">
      <c r="A81" s="1"/>
      <c r="B81" s="35"/>
      <c r="C81" s="36" t="s">
        <v>21</v>
      </c>
      <c r="D81" s="44" t="n">
        <f aca="false">SUM(D72:D80)</f>
        <v>1356991.2808</v>
      </c>
      <c r="E81" s="45" t="n">
        <f aca="false">+D81/D$101</f>
        <v>0.0579619252452914</v>
      </c>
      <c r="F81" s="46" t="n">
        <f aca="false">+D81/D$81</f>
        <v>1</v>
      </c>
      <c r="G81" s="47" t="n">
        <f aca="false">SUM(G72:G80)</f>
        <v>6000416.6295</v>
      </c>
      <c r="H81" s="45" t="n">
        <f aca="false">+G81/G$101</f>
        <v>0.24376140688641</v>
      </c>
      <c r="I81" s="46" t="n">
        <f aca="false">+G81/G$81</f>
        <v>1</v>
      </c>
      <c r="J81" s="48" t="n">
        <f aca="false">+D81/G81</f>
        <v>0.226149510040451</v>
      </c>
      <c r="K81" s="29"/>
      <c r="L81" s="29"/>
      <c r="M81" s="29"/>
      <c r="N81" s="29"/>
      <c r="O81" s="29"/>
      <c r="P81" s="29"/>
      <c r="BL81" s="5"/>
    </row>
    <row r="82" customFormat="false" ht="12" hidden="false" customHeight="true" outlineLevel="0" collapsed="false">
      <c r="B82" s="17"/>
      <c r="C82" s="30" t="s">
        <v>93</v>
      </c>
      <c r="D82" s="31" t="n">
        <v>10120.866</v>
      </c>
      <c r="E82" s="32" t="n">
        <f aca="false">+D82/D$101</f>
        <v>0.00043229819292853</v>
      </c>
      <c r="F82" s="33" t="n">
        <f aca="false">+D82/D$95</f>
        <v>0.00956489238150485</v>
      </c>
      <c r="G82" s="3" t="n">
        <v>332.1641</v>
      </c>
      <c r="H82" s="32" t="n">
        <f aca="false">+G82/G$101</f>
        <v>1.34938610654282E-005</v>
      </c>
      <c r="I82" s="33" t="n">
        <f aca="false">+G82/G$95</f>
        <v>0.00184538209921713</v>
      </c>
      <c r="J82" s="34" t="n">
        <f aca="false">+D82/G82</f>
        <v>30.4694757801942</v>
      </c>
      <c r="K82" s="29"/>
      <c r="L82" s="29"/>
      <c r="M82" s="29"/>
      <c r="N82" s="29"/>
      <c r="O82" s="29"/>
      <c r="P82" s="29"/>
    </row>
    <row r="83" customFormat="false" ht="12" hidden="false" customHeight="true" outlineLevel="0" collapsed="false">
      <c r="B83" s="17"/>
      <c r="C83" s="30" t="s">
        <v>94</v>
      </c>
      <c r="D83" s="31" t="n">
        <v>2106.5856</v>
      </c>
      <c r="E83" s="32" t="n">
        <f aca="false">+D83/D$101</f>
        <v>8.99797653806762E-005</v>
      </c>
      <c r="F83" s="33" t="n">
        <f aca="false">+D83/D$95</f>
        <v>0.00199086368265599</v>
      </c>
      <c r="G83" s="3" t="n">
        <v>856.3463</v>
      </c>
      <c r="H83" s="32" t="n">
        <f aca="false">+G83/G$101</f>
        <v>3.47882808409865E-005</v>
      </c>
      <c r="I83" s="33" t="n">
        <f aca="false">+G83/G$95</f>
        <v>0.00475754644391378</v>
      </c>
      <c r="J83" s="34" t="n">
        <f aca="false">+D83/G83</f>
        <v>2.45996929046111</v>
      </c>
      <c r="K83" s="29"/>
      <c r="L83" s="29"/>
      <c r="M83" s="29"/>
      <c r="N83" s="29"/>
      <c r="O83" s="29"/>
      <c r="P83" s="29"/>
    </row>
    <row r="84" customFormat="false" ht="12" hidden="false" customHeight="true" outlineLevel="0" collapsed="false">
      <c r="B84" s="17"/>
      <c r="C84" s="30" t="s">
        <v>95</v>
      </c>
      <c r="D84" s="31" t="n">
        <v>401036.7889</v>
      </c>
      <c r="E84" s="32" t="n">
        <f aca="false">+D84/D$101</f>
        <v>0.0171297079853967</v>
      </c>
      <c r="F84" s="33" t="n">
        <f aca="false">+D84/D$95</f>
        <v>0.379006473048134</v>
      </c>
      <c r="G84" s="3" t="n">
        <v>64949.286</v>
      </c>
      <c r="H84" s="32" t="n">
        <f aca="false">+G84/G$101</f>
        <v>0.00263850500876754</v>
      </c>
      <c r="I84" s="33" t="n">
        <f aca="false">+G84/G$95</f>
        <v>0.360834448218015</v>
      </c>
      <c r="J84" s="34" t="n">
        <f aca="false">+D84/G84</f>
        <v>6.17461428136408</v>
      </c>
      <c r="K84" s="29"/>
      <c r="L84" s="29"/>
      <c r="M84" s="29"/>
      <c r="N84" s="29"/>
      <c r="O84" s="29"/>
      <c r="P84" s="29"/>
    </row>
    <row r="85" customFormat="false" ht="12" hidden="false" customHeight="true" outlineLevel="0" collapsed="false">
      <c r="B85" s="17" t="s">
        <v>96</v>
      </c>
      <c r="C85" s="30" t="s">
        <v>97</v>
      </c>
      <c r="D85" s="31" t="n">
        <v>666.9987</v>
      </c>
      <c r="E85" s="32" t="n">
        <f aca="false">+D85/D$101</f>
        <v>2.84898873965606E-005</v>
      </c>
      <c r="F85" s="33" t="n">
        <f aca="false">+D85/D$95</f>
        <v>0.000630358191097841</v>
      </c>
      <c r="G85" s="3" t="n">
        <v>534.142</v>
      </c>
      <c r="H85" s="32" t="n">
        <f aca="false">+G85/G$101</f>
        <v>2.16990274903578E-005</v>
      </c>
      <c r="I85" s="33" t="n">
        <f aca="false">+G85/G$95</f>
        <v>0.00296749734616124</v>
      </c>
      <c r="J85" s="34" t="n">
        <f aca="false">+D85/G85</f>
        <v>1.24872917688555</v>
      </c>
      <c r="K85" s="29"/>
      <c r="L85" s="29"/>
      <c r="M85" s="29"/>
      <c r="N85" s="29"/>
      <c r="O85" s="29"/>
      <c r="P85" s="29"/>
    </row>
    <row r="86" customFormat="false" ht="12" hidden="false" customHeight="true" outlineLevel="0" collapsed="false">
      <c r="B86" s="17"/>
      <c r="C86" s="30" t="s">
        <v>98</v>
      </c>
      <c r="D86" s="31" t="n">
        <v>14945.0798</v>
      </c>
      <c r="E86" s="32" t="n">
        <f aca="false">+D86/D$101</f>
        <v>0.000638357526985603</v>
      </c>
      <c r="F86" s="33" t="n">
        <f aca="false">+D86/D$95</f>
        <v>0.0141240956969495</v>
      </c>
      <c r="G86" s="3" t="n">
        <v>7446.191</v>
      </c>
      <c r="H86" s="32" t="n">
        <f aca="false">+G86/G$101</f>
        <v>0.000302494660984261</v>
      </c>
      <c r="I86" s="33" t="n">
        <f aca="false">+G86/G$95</f>
        <v>0.0413683103584996</v>
      </c>
      <c r="J86" s="34" t="n">
        <f aca="false">+D86/G86</f>
        <v>2.00707714857167</v>
      </c>
      <c r="K86" s="29"/>
      <c r="L86" s="29"/>
      <c r="M86" s="29"/>
      <c r="N86" s="29"/>
      <c r="O86" s="29"/>
      <c r="P86" s="29"/>
    </row>
    <row r="87" customFormat="false" ht="12" hidden="false" customHeight="true" outlineLevel="0" collapsed="false">
      <c r="B87" s="17"/>
      <c r="C87" s="30" t="s">
        <v>99</v>
      </c>
      <c r="D87" s="31" t="n">
        <v>14461.3114</v>
      </c>
      <c r="E87" s="32" t="n">
        <f aca="false">+D87/D$101</f>
        <v>0.000617694057563528</v>
      </c>
      <c r="F87" s="33" t="n">
        <f aca="false">+D87/D$95</f>
        <v>0.0136669023417985</v>
      </c>
      <c r="G87" s="3" t="n">
        <v>5824.1506</v>
      </c>
      <c r="H87" s="32" t="n">
        <f aca="false">+G87/G$101</f>
        <v>0.00023660076155289</v>
      </c>
      <c r="I87" s="33" t="n">
        <f aca="false">+G87/G$95</f>
        <v>0.0323568478965207</v>
      </c>
      <c r="J87" s="34" t="n">
        <f aca="false">+D87/G87</f>
        <v>2.48299063557869</v>
      </c>
      <c r="K87" s="29"/>
      <c r="L87" s="29"/>
      <c r="M87" s="29"/>
      <c r="N87" s="29"/>
      <c r="O87" s="29"/>
      <c r="P87" s="29"/>
    </row>
    <row r="88" customFormat="false" ht="12" hidden="false" customHeight="true" outlineLevel="0" collapsed="false">
      <c r="B88" s="17" t="s">
        <v>100</v>
      </c>
      <c r="C88" s="30" t="s">
        <v>101</v>
      </c>
      <c r="D88" s="31" t="n">
        <v>144303.9372</v>
      </c>
      <c r="E88" s="32" t="n">
        <f aca="false">+D88/D$101</f>
        <v>0.00616373453457758</v>
      </c>
      <c r="F88" s="33" t="n">
        <f aca="false">+D88/D$95</f>
        <v>0.136376830751977</v>
      </c>
      <c r="G88" s="3" t="n">
        <v>71831.6626</v>
      </c>
      <c r="H88" s="32" t="n">
        <f aca="false">+G88/G$101</f>
        <v>0.00291809522830166</v>
      </c>
      <c r="I88" s="33" t="n">
        <f aca="false">+G88/G$95</f>
        <v>0.399070412242156</v>
      </c>
      <c r="J88" s="34" t="n">
        <f aca="false">+D88/G88</f>
        <v>2.0089182399072</v>
      </c>
      <c r="K88" s="29"/>
      <c r="L88" s="29"/>
      <c r="M88" s="29"/>
      <c r="N88" s="29"/>
      <c r="O88" s="29"/>
      <c r="P88" s="29"/>
    </row>
    <row r="89" customFormat="false" ht="12" hidden="false" customHeight="true" outlineLevel="0" collapsed="false">
      <c r="B89" s="17"/>
      <c r="C89" s="30" t="s">
        <v>102</v>
      </c>
      <c r="D89" s="31" t="n">
        <v>34658.7368</v>
      </c>
      <c r="E89" s="32" t="n">
        <f aca="false">+D89/D$101</f>
        <v>0.0014803979509091</v>
      </c>
      <c r="F89" s="33" t="n">
        <f aca="false">+D89/D$95</f>
        <v>0.0327548144171558</v>
      </c>
      <c r="G89" s="3" t="n">
        <v>4603.7571</v>
      </c>
      <c r="H89" s="32" t="n">
        <f aca="false">+G89/G$101</f>
        <v>0.000187023398032414</v>
      </c>
      <c r="I89" s="33" t="n">
        <f aca="false">+G89/G$95</f>
        <v>0.0255767885255624</v>
      </c>
      <c r="J89" s="34" t="n">
        <f aca="false">+D89/G89</f>
        <v>7.52835913084989</v>
      </c>
      <c r="K89" s="29"/>
      <c r="L89" s="29"/>
      <c r="M89" s="29"/>
      <c r="N89" s="29"/>
      <c r="O89" s="29"/>
      <c r="P89" s="29"/>
    </row>
    <row r="90" customFormat="false" ht="12" hidden="false" customHeight="true" outlineLevel="0" collapsed="false">
      <c r="B90" s="17"/>
      <c r="C90" s="30" t="s">
        <v>103</v>
      </c>
      <c r="D90" s="31" t="n">
        <v>17677.2496</v>
      </c>
      <c r="E90" s="32" t="n">
        <f aca="false">+D90/D$101</f>
        <v>0.000755058219131305</v>
      </c>
      <c r="F90" s="33" t="n">
        <f aca="false">+D90/D$95</f>
        <v>0.0167061781101538</v>
      </c>
      <c r="G90" s="3" t="n">
        <v>3989.898</v>
      </c>
      <c r="H90" s="32" t="n">
        <f aca="false">+G90/G$101</f>
        <v>0.000162085936671753</v>
      </c>
      <c r="I90" s="33" t="n">
        <f aca="false">+G90/G$95</f>
        <v>0.0221664121646566</v>
      </c>
      <c r="J90" s="34" t="n">
        <f aca="false">+D90/G90</f>
        <v>4.43050163187129</v>
      </c>
      <c r="K90" s="29"/>
      <c r="L90" s="29"/>
      <c r="M90" s="29"/>
      <c r="N90" s="29"/>
      <c r="O90" s="29"/>
      <c r="P90" s="29"/>
    </row>
    <row r="91" customFormat="false" ht="12" hidden="false" customHeight="true" outlineLevel="0" collapsed="false">
      <c r="B91" s="17" t="s">
        <v>104</v>
      </c>
      <c r="C91" s="30" t="s">
        <v>105</v>
      </c>
      <c r="D91" s="31" t="n">
        <v>15477.8735</v>
      </c>
      <c r="E91" s="32" t="n">
        <f aca="false">+D91/D$101</f>
        <v>0.000661115041383453</v>
      </c>
      <c r="F91" s="33" t="n">
        <f aca="false">+D91/D$95</f>
        <v>0.0146276212255004</v>
      </c>
      <c r="G91" s="3" t="n">
        <v>3480.6687</v>
      </c>
      <c r="H91" s="32" t="n">
        <f aca="false">+G91/G$101</f>
        <v>0.000141398964706254</v>
      </c>
      <c r="I91" s="33" t="n">
        <f aca="false">+G91/G$95</f>
        <v>0.019337320656523</v>
      </c>
      <c r="J91" s="34" t="n">
        <f aca="false">+D91/G91</f>
        <v>4.4468103212466</v>
      </c>
      <c r="K91" s="29"/>
      <c r="L91" s="29"/>
      <c r="M91" s="29"/>
      <c r="N91" s="29"/>
      <c r="O91" s="29"/>
      <c r="P91" s="29"/>
    </row>
    <row r="92" customFormat="false" ht="12" hidden="false" customHeight="true" outlineLevel="0" collapsed="false">
      <c r="B92" s="17"/>
      <c r="C92" s="30" t="s">
        <v>106</v>
      </c>
      <c r="D92" s="31" t="n">
        <v>181272.8176</v>
      </c>
      <c r="E92" s="32" t="n">
        <f aca="false">+D92/D$101</f>
        <v>0.00774280693722682</v>
      </c>
      <c r="F92" s="33" t="n">
        <f aca="false">+D92/D$95</f>
        <v>0.171314884717983</v>
      </c>
      <c r="G92" s="3" t="n">
        <v>2676.3872</v>
      </c>
      <c r="H92" s="32" t="n">
        <f aca="false">+G92/G$101</f>
        <v>0.00010872576848037</v>
      </c>
      <c r="I92" s="33" t="n">
        <f aca="false">+G92/G$95</f>
        <v>0.0148690271749833</v>
      </c>
      <c r="J92" s="34" t="n">
        <f aca="false">+D92/G92</f>
        <v>67.7304156887314</v>
      </c>
      <c r="K92" s="29"/>
      <c r="L92" s="29"/>
      <c r="M92" s="29"/>
      <c r="N92" s="29"/>
      <c r="O92" s="29"/>
      <c r="P92" s="29"/>
    </row>
    <row r="93" customFormat="false" ht="12" hidden="false" customHeight="true" outlineLevel="0" collapsed="false">
      <c r="B93" s="17"/>
      <c r="C93" s="30" t="s">
        <v>107</v>
      </c>
      <c r="D93" s="31" t="n">
        <v>18870.5993</v>
      </c>
      <c r="E93" s="32" t="n">
        <f aca="false">+D93/D$101</f>
        <v>0.000806030430288118</v>
      </c>
      <c r="F93" s="33" t="n">
        <f aca="false">+D93/D$95</f>
        <v>0.0178339730492431</v>
      </c>
      <c r="G93" s="3" t="n">
        <v>279.1754</v>
      </c>
      <c r="H93" s="32" t="n">
        <f aca="false">+G93/G$101</f>
        <v>1.13412438625527E-005</v>
      </c>
      <c r="I93" s="33" t="n">
        <f aca="false">+G93/G$95</f>
        <v>0.00155099628678049</v>
      </c>
      <c r="J93" s="34" t="n">
        <f aca="false">+D93/G93</f>
        <v>67.5940620126272</v>
      </c>
      <c r="K93" s="29"/>
      <c r="L93" s="29"/>
      <c r="M93" s="29"/>
      <c r="N93" s="29"/>
      <c r="O93" s="29"/>
      <c r="P93" s="29"/>
    </row>
    <row r="94" customFormat="false" ht="12" hidden="false" customHeight="true" outlineLevel="0" collapsed="false">
      <c r="B94" s="17"/>
      <c r="C94" s="43" t="s">
        <v>108</v>
      </c>
      <c r="D94" s="31" t="n">
        <v>202527.6453</v>
      </c>
      <c r="E94" s="32" t="n">
        <f aca="false">+D94/D$101</f>
        <v>0.00865067624462771</v>
      </c>
      <c r="F94" s="33" t="n">
        <f aca="false">+D94/D$95</f>
        <v>0.191402112385846</v>
      </c>
      <c r="G94" s="3" t="n">
        <v>13193.6361</v>
      </c>
      <c r="H94" s="32" t="n">
        <f aca="false">+G94/G$101</f>
        <v>0.000535979332147027</v>
      </c>
      <c r="I94" s="33" t="n">
        <f aca="false">+G94/G$95</f>
        <v>0.0732990105870108</v>
      </c>
      <c r="J94" s="34" t="n">
        <f aca="false">+D94/G94</f>
        <v>15.3504040709445</v>
      </c>
      <c r="K94" s="29"/>
      <c r="L94" s="29"/>
      <c r="M94" s="29"/>
      <c r="N94" s="29"/>
      <c r="O94" s="29"/>
      <c r="P94" s="29"/>
    </row>
    <row r="95" s="49" customFormat="true" ht="12" hidden="false" customHeight="true" outlineLevel="0" collapsed="false">
      <c r="A95" s="1"/>
      <c r="B95" s="35"/>
      <c r="C95" s="36" t="s">
        <v>21</v>
      </c>
      <c r="D95" s="37" t="n">
        <f aca="false">SUM(D82:D94)</f>
        <v>1058126.4897</v>
      </c>
      <c r="E95" s="38" t="n">
        <f aca="false">+D95/D$101</f>
        <v>0.0451963467737957</v>
      </c>
      <c r="F95" s="39" t="n">
        <f aca="false">+D95/D$95</f>
        <v>1</v>
      </c>
      <c r="G95" s="37" t="n">
        <f aca="false">SUM(G82:G94)</f>
        <v>179997.4651</v>
      </c>
      <c r="H95" s="38" t="n">
        <f aca="false">+G95/G$101</f>
        <v>0.0073122314729035</v>
      </c>
      <c r="I95" s="39" t="n">
        <f aca="false">+G95/G$95</f>
        <v>1</v>
      </c>
      <c r="J95" s="41" t="n">
        <f aca="false">+D95/G95</f>
        <v>5.87856328483373</v>
      </c>
      <c r="K95" s="29"/>
      <c r="L95" s="29"/>
      <c r="M95" s="29"/>
      <c r="N95" s="29"/>
      <c r="O95" s="29"/>
      <c r="P95" s="29"/>
      <c r="BL95" s="5"/>
    </row>
    <row r="96" customFormat="false" ht="12" hidden="false" customHeight="true" outlineLevel="0" collapsed="false">
      <c r="B96" s="17"/>
      <c r="C96" s="30" t="s">
        <v>109</v>
      </c>
      <c r="D96" s="31" t="n">
        <v>345016.8768</v>
      </c>
      <c r="E96" s="32" t="n">
        <f aca="false">+D96/D$101</f>
        <v>0.0147368982427477</v>
      </c>
      <c r="F96" s="33" t="n">
        <f aca="false">+D96/D$100</f>
        <v>0.603366219353492</v>
      </c>
      <c r="G96" s="3" t="n">
        <v>57397.45</v>
      </c>
      <c r="H96" s="32" t="n">
        <f aca="false">+G96/G$101</f>
        <v>0.00233171861682181</v>
      </c>
      <c r="I96" s="33" t="n">
        <f aca="false">+G96/G$100</f>
        <v>0.13573315518229</v>
      </c>
      <c r="J96" s="34" t="n">
        <f aca="false">+D96/G96</f>
        <v>6.01101402239995</v>
      </c>
      <c r="K96" s="29"/>
      <c r="L96" s="29"/>
      <c r="M96" s="29"/>
      <c r="N96" s="29"/>
      <c r="O96" s="29"/>
      <c r="P96" s="29"/>
    </row>
    <row r="97" customFormat="false" ht="12" hidden="false" customHeight="true" outlineLevel="0" collapsed="false">
      <c r="B97" s="17" t="s">
        <v>110</v>
      </c>
      <c r="C97" s="30" t="s">
        <v>111</v>
      </c>
      <c r="D97" s="31" t="n">
        <v>14505.3232</v>
      </c>
      <c r="E97" s="32" t="n">
        <f aca="false">+D97/D$101</f>
        <v>0.000619573958118236</v>
      </c>
      <c r="F97" s="33" t="n">
        <f aca="false">+D97/D$100</f>
        <v>0.0253669388606688</v>
      </c>
      <c r="G97" s="3" t="n">
        <v>6323.0564</v>
      </c>
      <c r="H97" s="32" t="n">
        <f aca="false">+G97/G$101</f>
        <v>0.000256868350825591</v>
      </c>
      <c r="I97" s="33" t="n">
        <f aca="false">+G97/G$100</f>
        <v>0.0149527269167458</v>
      </c>
      <c r="J97" s="34" t="n">
        <f aca="false">+D97/G97</f>
        <v>2.29403666239637</v>
      </c>
      <c r="K97" s="29"/>
      <c r="L97" s="29"/>
      <c r="M97" s="29"/>
      <c r="N97" s="29"/>
      <c r="O97" s="29"/>
      <c r="P97" s="29"/>
    </row>
    <row r="98" customFormat="false" ht="12" hidden="false" customHeight="true" outlineLevel="0" collapsed="false">
      <c r="B98" s="17" t="s">
        <v>112</v>
      </c>
      <c r="C98" s="30" t="s">
        <v>113</v>
      </c>
      <c r="D98" s="31" t="n">
        <v>114643.8241</v>
      </c>
      <c r="E98" s="32" t="n">
        <f aca="false">+D98/D$101</f>
        <v>0.00489684558503652</v>
      </c>
      <c r="F98" s="33" t="n">
        <f aca="false">+D98/D$100</f>
        <v>0.200489353915118</v>
      </c>
      <c r="G98" s="3" t="n">
        <v>98875.2925</v>
      </c>
      <c r="H98" s="32" t="n">
        <f aca="false">+G98/G$101</f>
        <v>0.00401671782049468</v>
      </c>
      <c r="I98" s="33" t="n">
        <f aca="false">+G98/G$100</f>
        <v>0.233819715346183</v>
      </c>
      <c r="J98" s="34" t="n">
        <f aca="false">+D98/G98</f>
        <v>1.15947898814054</v>
      </c>
      <c r="K98" s="29"/>
      <c r="L98" s="29"/>
      <c r="M98" s="29"/>
      <c r="N98" s="29"/>
      <c r="O98" s="29"/>
      <c r="P98" s="29"/>
    </row>
    <row r="99" customFormat="false" ht="12" hidden="false" customHeight="true" outlineLevel="0" collapsed="false">
      <c r="B99" s="17" t="s">
        <v>18</v>
      </c>
      <c r="C99" s="43" t="s">
        <v>114</v>
      </c>
      <c r="D99" s="31" t="n">
        <v>97653.9846</v>
      </c>
      <c r="E99" s="32" t="n">
        <f aca="false">+D99/D$101</f>
        <v>0.00417114909681153</v>
      </c>
      <c r="F99" s="33" t="n">
        <f aca="false">+D99/D$100</f>
        <v>0.170777487870721</v>
      </c>
      <c r="G99" s="3" t="n">
        <v>260273.985</v>
      </c>
      <c r="H99" s="32" t="n">
        <f aca="false">+G99/G$101</f>
        <v>0.0105733912621362</v>
      </c>
      <c r="I99" s="33" t="n">
        <f aca="false">+G99/G$100</f>
        <v>0.615494402554781</v>
      </c>
      <c r="J99" s="34" t="n">
        <f aca="false">+D99/G99</f>
        <v>0.375196870328781</v>
      </c>
      <c r="K99" s="29"/>
      <c r="L99" s="29"/>
      <c r="M99" s="29"/>
      <c r="N99" s="29"/>
      <c r="O99" s="29"/>
      <c r="P99" s="29"/>
    </row>
    <row r="100" s="49" customFormat="true" ht="12" hidden="false" customHeight="true" outlineLevel="0" collapsed="false">
      <c r="A100" s="1"/>
      <c r="B100" s="35"/>
      <c r="C100" s="36" t="s">
        <v>21</v>
      </c>
      <c r="D100" s="37" t="n">
        <f aca="false">SUM(D96:D99)</f>
        <v>571820.0087</v>
      </c>
      <c r="E100" s="38" t="n">
        <f aca="false">+D100/D$101</f>
        <v>0.024424466882714</v>
      </c>
      <c r="F100" s="39" t="n">
        <f aca="false">+D100/D$100</f>
        <v>1</v>
      </c>
      <c r="G100" s="37" t="n">
        <f aca="false">SUM(G96:G99)</f>
        <v>422869.7839</v>
      </c>
      <c r="H100" s="38" t="n">
        <f aca="false">+G100/G$101</f>
        <v>0.0171786960502783</v>
      </c>
      <c r="I100" s="39" t="n">
        <f aca="false">+G100/G$100</f>
        <v>1</v>
      </c>
      <c r="J100" s="41" t="n">
        <f aca="false">+D100/G100</f>
        <v>1.35223662335549</v>
      </c>
      <c r="K100" s="29"/>
      <c r="L100" s="29"/>
      <c r="M100" s="29"/>
      <c r="N100" s="29"/>
      <c r="O100" s="29"/>
      <c r="P100" s="29"/>
      <c r="BL100" s="5"/>
    </row>
    <row r="101" s="49" customFormat="true" ht="12" hidden="false" customHeight="true" outlineLevel="0" collapsed="false">
      <c r="A101" s="1"/>
      <c r="B101" s="51" t="s">
        <v>115</v>
      </c>
      <c r="C101" s="51"/>
      <c r="D101" s="52" t="n">
        <f aca="false">SUM(D7:D100)/2</f>
        <v>23411770.314</v>
      </c>
      <c r="E101" s="53" t="n">
        <f aca="false">+D101/D$101</f>
        <v>1</v>
      </c>
      <c r="F101" s="54" t="s">
        <v>116</v>
      </c>
      <c r="G101" s="52" t="n">
        <f aca="false">SUM(G7:G100)/2</f>
        <v>24615941.9005</v>
      </c>
      <c r="H101" s="53" t="n">
        <f aca="false">+G101/G$101</f>
        <v>1</v>
      </c>
      <c r="I101" s="54" t="s">
        <v>116</v>
      </c>
      <c r="J101" s="55" t="n">
        <f aca="false">+D101/G101</f>
        <v>0.951081636795887</v>
      </c>
      <c r="K101" s="29"/>
      <c r="L101" s="29"/>
      <c r="M101" s="29"/>
      <c r="N101" s="29"/>
      <c r="O101" s="29"/>
      <c r="P101" s="29"/>
      <c r="BL101" s="5"/>
    </row>
    <row r="102" customFormat="false" ht="13.5" hidden="false" customHeight="true" outlineLevel="0" collapsed="false">
      <c r="B102" s="56"/>
      <c r="C102" s="56"/>
    </row>
    <row r="103" customFormat="false" ht="13.5" hidden="false" customHeight="true" outlineLevel="0" collapsed="false">
      <c r="B103" s="56"/>
      <c r="C103" s="56"/>
    </row>
    <row r="104" customFormat="false" ht="13.5" hidden="false" customHeight="true" outlineLevel="0" collapsed="false">
      <c r="B104" s="56"/>
      <c r="C104" s="56"/>
    </row>
    <row r="105" customFormat="false" ht="13.5" hidden="false" customHeight="true" outlineLevel="0" collapsed="false">
      <c r="B105" s="56"/>
      <c r="C105" s="56"/>
    </row>
    <row r="106" customFormat="false" ht="13.5" hidden="false" customHeight="true" outlineLevel="0" collapsed="false">
      <c r="B106" s="56"/>
      <c r="C106" s="56"/>
    </row>
    <row r="107" customFormat="false" ht="13.5" hidden="false" customHeight="true" outlineLevel="0" collapsed="false">
      <c r="B107" s="56"/>
      <c r="C107" s="56"/>
    </row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mergeCells count="6">
    <mergeCell ref="D5:F5"/>
    <mergeCell ref="G5:I5"/>
    <mergeCell ref="B6:C6"/>
    <mergeCell ref="E6:F6"/>
    <mergeCell ref="H6:I6"/>
    <mergeCell ref="B101:C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