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表Ⅰ－２－３　着産業業種別流動量・流動ロット　－重量・件数－</t>
  </si>
  <si>
    <t xml:space="preserve">（３日間調査　単位：トン，件，トン／件）</t>
  </si>
  <si>
    <t xml:space="preserve">流　動　量　（重　量）</t>
  </si>
  <si>
    <t xml:space="preserve">流　動　量　（件　数）</t>
  </si>
  <si>
    <t xml:space="preserve">流　動 　　ロット</t>
  </si>
  <si>
    <t xml:space="preserve">着　産　業　業　種</t>
  </si>
  <si>
    <t xml:space="preserve">構 成 比（％）</t>
  </si>
  <si>
    <t xml:space="preserve">農　業　</t>
  </si>
  <si>
    <t xml:space="preserve">－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計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%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3.87"/>
    <col collapsed="false" customWidth="true" hidden="false" outlineLevel="0" max="4" min="4" style="3" width="12.62"/>
    <col collapsed="false" customWidth="true" hidden="false" outlineLevel="0" max="6" min="5" style="1" width="7.62"/>
    <col collapsed="false" customWidth="true" hidden="false" outlineLevel="0" max="7" min="7" style="3" width="12.62"/>
    <col collapsed="false" customWidth="true" hidden="false" outlineLevel="0" max="9" min="8" style="1" width="7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4" customFormat="false" ht="13.5" hidden="false" customHeight="true" outlineLevel="0" collapsed="false">
      <c r="I4" s="6"/>
      <c r="J4" s="7" t="s">
        <v>1</v>
      </c>
    </row>
    <row r="5" customFormat="false" ht="13.5" hidden="false" customHeight="true" outlineLevel="0" collapsed="false">
      <c r="B5" s="8"/>
      <c r="C5" s="9"/>
      <c r="D5" s="10" t="s">
        <v>2</v>
      </c>
      <c r="E5" s="10"/>
      <c r="F5" s="10"/>
      <c r="G5" s="11" t="s">
        <v>3</v>
      </c>
      <c r="H5" s="11"/>
      <c r="I5" s="11"/>
      <c r="J5" s="12" t="s">
        <v>4</v>
      </c>
    </row>
    <row r="6" customFormat="false" ht="13.5" hidden="false" customHeight="true" outlineLevel="0" collapsed="false">
      <c r="B6" s="13" t="s">
        <v>5</v>
      </c>
      <c r="C6" s="13"/>
      <c r="D6" s="14"/>
      <c r="E6" s="15" t="s">
        <v>6</v>
      </c>
      <c r="F6" s="15"/>
      <c r="G6" s="16"/>
      <c r="H6" s="17" t="s">
        <v>6</v>
      </c>
      <c r="I6" s="17"/>
      <c r="J6" s="12"/>
    </row>
    <row r="7" customFormat="false" ht="13.5" hidden="false" customHeight="true" outlineLevel="0" collapsed="false">
      <c r="B7" s="18" t="s">
        <v>7</v>
      </c>
      <c r="C7" s="18"/>
      <c r="D7" s="19" t="n">
        <v>193526.3666</v>
      </c>
      <c r="E7" s="20" t="n">
        <f aca="false">+D7/$D$66</f>
        <v>0.00826619960833433</v>
      </c>
      <c r="F7" s="21" t="s">
        <v>8</v>
      </c>
      <c r="G7" s="19" t="n">
        <v>151241.6755</v>
      </c>
      <c r="H7" s="22" t="n">
        <f aca="false">+G7/$G$66</f>
        <v>0.00614405396760089</v>
      </c>
      <c r="I7" s="21" t="s">
        <v>8</v>
      </c>
      <c r="J7" s="23" t="n">
        <f aca="false">IF(G7=0,"-",D7/G7)</f>
        <v>1.27958359334627</v>
      </c>
    </row>
    <row r="8" customFormat="false" ht="13.5" hidden="false" customHeight="true" outlineLevel="0" collapsed="false">
      <c r="B8" s="18" t="s">
        <v>9</v>
      </c>
      <c r="C8" s="18"/>
      <c r="D8" s="19" t="n">
        <v>1833.2107</v>
      </c>
      <c r="E8" s="20" t="n">
        <f aca="false">+D8/$D$66</f>
        <v>7.83029508410886E-005</v>
      </c>
      <c r="F8" s="21" t="s">
        <v>8</v>
      </c>
      <c r="G8" s="19" t="n">
        <v>2328.9811</v>
      </c>
      <c r="H8" s="22" t="n">
        <f aca="false">+G8/$G$66</f>
        <v>9.46127151832729E-005</v>
      </c>
      <c r="I8" s="21" t="s">
        <v>8</v>
      </c>
      <c r="J8" s="23" t="n">
        <f aca="false">IF(G8=0,"-",D8/G8)</f>
        <v>0.787129917026806</v>
      </c>
    </row>
    <row r="9" customFormat="false" ht="13.5" hidden="false" customHeight="true" outlineLevel="0" collapsed="false">
      <c r="B9" s="18" t="s">
        <v>10</v>
      </c>
      <c r="C9" s="18"/>
      <c r="D9" s="19" t="n">
        <v>10409.8831</v>
      </c>
      <c r="E9" s="20" t="n">
        <f aca="false">+D9/$D$66</f>
        <v>0.000444643141478925</v>
      </c>
      <c r="F9" s="21" t="s">
        <v>8</v>
      </c>
      <c r="G9" s="19" t="n">
        <v>8719.9174</v>
      </c>
      <c r="H9" s="22" t="n">
        <f aca="false">+G9/$G$66</f>
        <v>0.000354238624516045</v>
      </c>
      <c r="I9" s="21" t="s">
        <v>8</v>
      </c>
      <c r="J9" s="23" t="n">
        <f aca="false">IF(G9=0,"-",D9/G9)</f>
        <v>1.19380524177901</v>
      </c>
    </row>
    <row r="10" customFormat="false" ht="13.5" hidden="false" customHeight="true" outlineLevel="0" collapsed="false">
      <c r="B10" s="18" t="s">
        <v>11</v>
      </c>
      <c r="C10" s="18"/>
      <c r="D10" s="19" t="n">
        <v>291306.1338</v>
      </c>
      <c r="E10" s="24" t="n">
        <f aca="false">+D10/$D$66</f>
        <v>0.012442721327477</v>
      </c>
      <c r="F10" s="21" t="s">
        <v>8</v>
      </c>
      <c r="G10" s="19" t="n">
        <v>8794.8805</v>
      </c>
      <c r="H10" s="25" t="n">
        <f aca="false">+G10/$G$66</f>
        <v>0.000357283931508685</v>
      </c>
      <c r="I10" s="21" t="s">
        <v>8</v>
      </c>
      <c r="J10" s="26" t="n">
        <f aca="false">IF(G10=0,"-",D10/G10)</f>
        <v>33.1222389889209</v>
      </c>
    </row>
    <row r="11" customFormat="false" ht="13.5" hidden="false" customHeight="true" outlineLevel="0" collapsed="false">
      <c r="B11" s="18" t="s">
        <v>12</v>
      </c>
      <c r="C11" s="18"/>
      <c r="D11" s="19" t="n">
        <v>6285434.8417</v>
      </c>
      <c r="E11" s="24" t="n">
        <f aca="false">+D11/$D$66</f>
        <v>0.26847328319898</v>
      </c>
      <c r="F11" s="21" t="s">
        <v>8</v>
      </c>
      <c r="G11" s="19" t="n">
        <v>2094762.6124</v>
      </c>
      <c r="H11" s="25" t="n">
        <f aca="false">+G11/$G$66</f>
        <v>0.0850978045393197</v>
      </c>
      <c r="I11" s="21" t="s">
        <v>8</v>
      </c>
      <c r="J11" s="26" t="n">
        <f aca="false">IF(G11=0,"-",D11/G11)</f>
        <v>3.00054755822603</v>
      </c>
    </row>
    <row r="12" customFormat="false" ht="13.5" hidden="false" customHeight="true" outlineLevel="0" collapsed="false">
      <c r="B12" s="27"/>
      <c r="C12" s="28" t="s">
        <v>13</v>
      </c>
      <c r="D12" s="29" t="n">
        <v>928617.1288</v>
      </c>
      <c r="E12" s="30" t="n">
        <f aca="false">+D12/$D$66</f>
        <v>0.0396645412262864</v>
      </c>
      <c r="F12" s="31" t="n">
        <f aca="false">+D12/D$36</f>
        <v>0.0835410785576106</v>
      </c>
      <c r="G12" s="32" t="n">
        <v>648096.8268</v>
      </c>
      <c r="H12" s="33" t="n">
        <f aca="false">+G12/$G$66</f>
        <v>0.0263283375228813</v>
      </c>
      <c r="I12" s="31" t="n">
        <f aca="false">+G12/G$36</f>
        <v>0.0893179709980255</v>
      </c>
      <c r="J12" s="34" t="n">
        <f aca="false">IF(G12=0,"-",D12/G12)</f>
        <v>1.4328370243457</v>
      </c>
    </row>
    <row r="13" customFormat="false" ht="13.5" hidden="false" customHeight="true" outlineLevel="0" collapsed="false">
      <c r="B13" s="27"/>
      <c r="C13" s="28" t="s">
        <v>14</v>
      </c>
      <c r="D13" s="32" t="n">
        <v>553302.2558</v>
      </c>
      <c r="E13" s="30" t="n">
        <f aca="false">+D13/$D$66</f>
        <v>0.0236335077774589</v>
      </c>
      <c r="F13" s="31" t="n">
        <f aca="false">+D13/D$36</f>
        <v>0.0497766687521939</v>
      </c>
      <c r="G13" s="32" t="n">
        <v>78825.153</v>
      </c>
      <c r="H13" s="33" t="n">
        <f aca="false">+G13/$G$66</f>
        <v>0.0032021993437675</v>
      </c>
      <c r="I13" s="31" t="n">
        <f aca="false">+G13/G$36</f>
        <v>0.0108633501020699</v>
      </c>
      <c r="J13" s="34" t="n">
        <f aca="false">IF(G13=0,"-",D13/G13)</f>
        <v>7.01936164716356</v>
      </c>
    </row>
    <row r="14" customFormat="false" ht="13.5" hidden="false" customHeight="true" outlineLevel="0" collapsed="false">
      <c r="B14" s="27"/>
      <c r="C14" s="28" t="s">
        <v>15</v>
      </c>
      <c r="D14" s="32" t="n">
        <v>58810.3331</v>
      </c>
      <c r="E14" s="30" t="n">
        <f aca="false">+D14/$D$66</f>
        <v>0.00251199855078161</v>
      </c>
      <c r="F14" s="31" t="n">
        <f aca="false">+D14/D$36</f>
        <v>0.00529074739753643</v>
      </c>
      <c r="G14" s="32" t="n">
        <v>205213.077</v>
      </c>
      <c r="H14" s="33" t="n">
        <f aca="false">+G14/$G$66</f>
        <v>0.00833659251510631</v>
      </c>
      <c r="I14" s="31" t="n">
        <f aca="false">+G14/G$36</f>
        <v>0.0282816006836551</v>
      </c>
      <c r="J14" s="34" t="n">
        <f aca="false">IF(G14=0,"-",D14/G14)</f>
        <v>0.286581800535061</v>
      </c>
    </row>
    <row r="15" customFormat="false" ht="13.5" hidden="false" customHeight="true" outlineLevel="0" collapsed="false">
      <c r="B15" s="27"/>
      <c r="C15" s="28" t="s">
        <v>16</v>
      </c>
      <c r="D15" s="32" t="n">
        <v>144631.3698</v>
      </c>
      <c r="E15" s="30" t="n">
        <f aca="false">+D15/$D$66</f>
        <v>0.00617772034580025</v>
      </c>
      <c r="F15" s="31" t="n">
        <f aca="false">+D15/D$36</f>
        <v>0.0130114556921542</v>
      </c>
      <c r="G15" s="32" t="n">
        <v>106283.0701</v>
      </c>
      <c r="H15" s="33" t="n">
        <f aca="false">+G15/$G$66</f>
        <v>0.00431765197243341</v>
      </c>
      <c r="I15" s="31" t="n">
        <f aca="false">+G15/G$36</f>
        <v>0.0146474844193342</v>
      </c>
      <c r="J15" s="34" t="n">
        <f aca="false">IF(G15=0,"-",D15/G15)</f>
        <v>1.36081287136247</v>
      </c>
    </row>
    <row r="16" customFormat="false" ht="13.5" hidden="false" customHeight="true" outlineLevel="0" collapsed="false">
      <c r="B16" s="27"/>
      <c r="C16" s="28" t="s">
        <v>17</v>
      </c>
      <c r="D16" s="32" t="n">
        <v>27210.5565</v>
      </c>
      <c r="E16" s="30" t="n">
        <f aca="false">+D16/$D$66</f>
        <v>0.00116225967259419</v>
      </c>
      <c r="F16" s="31" t="n">
        <f aca="false">+D16/D$36</f>
        <v>0.00244794024109843</v>
      </c>
      <c r="G16" s="32" t="n">
        <v>40359.3927</v>
      </c>
      <c r="H16" s="33" t="n">
        <f aca="false">+G16/$G$66</f>
        <v>0.0016395632092055</v>
      </c>
      <c r="I16" s="31" t="n">
        <f aca="false">+G16/G$36</f>
        <v>0.00556216126604946</v>
      </c>
      <c r="J16" s="34" t="n">
        <f aca="false">IF(G16=0,"-",D16/G16)</f>
        <v>0.674206292008948</v>
      </c>
    </row>
    <row r="17" customFormat="false" ht="13.5" hidden="false" customHeight="true" outlineLevel="0" collapsed="false">
      <c r="B17" s="13" t="s">
        <v>18</v>
      </c>
      <c r="C17" s="28" t="s">
        <v>19</v>
      </c>
      <c r="D17" s="32" t="n">
        <v>545556.832</v>
      </c>
      <c r="E17" s="30" t="n">
        <f aca="false">+D17/$D$66</f>
        <v>0.0233026731717833</v>
      </c>
      <c r="F17" s="31" t="n">
        <f aca="false">+D17/D$36</f>
        <v>0.0490798680599926</v>
      </c>
      <c r="G17" s="32" t="n">
        <v>162590.771</v>
      </c>
      <c r="H17" s="33" t="n">
        <f aca="false">+G17/$G$66</f>
        <v>0.00660510053432883</v>
      </c>
      <c r="I17" s="31" t="n">
        <f aca="false">+G17/G$36</f>
        <v>0.0224075742515649</v>
      </c>
      <c r="J17" s="34" t="n">
        <f aca="false">IF(G17=0,"-",D17/G17)</f>
        <v>3.35539851766863</v>
      </c>
    </row>
    <row r="18" customFormat="false" ht="13.5" hidden="false" customHeight="true" outlineLevel="0" collapsed="false">
      <c r="B18" s="27"/>
      <c r="C18" s="28" t="s">
        <v>20</v>
      </c>
      <c r="D18" s="32" t="n">
        <v>230443.8086</v>
      </c>
      <c r="E18" s="30" t="n">
        <f aca="false">+D18/$D$66</f>
        <v>0.00984307489392193</v>
      </c>
      <c r="F18" s="31" t="n">
        <f aca="false">+D18/D$36</f>
        <v>0.020731390494859</v>
      </c>
      <c r="G18" s="32" t="n">
        <v>422925.314</v>
      </c>
      <c r="H18" s="33" t="n">
        <f aca="false">+G18/$G$66</f>
        <v>0.0171809519095188</v>
      </c>
      <c r="I18" s="31" t="n">
        <f aca="false">+G18/G$36</f>
        <v>0.05828578287707</v>
      </c>
      <c r="J18" s="34" t="n">
        <f aca="false">IF(G18=0,"-",D18/G18)</f>
        <v>0.544880623059607</v>
      </c>
    </row>
    <row r="19" customFormat="false" ht="13.5" hidden="false" customHeight="true" outlineLevel="0" collapsed="false">
      <c r="B19" s="27"/>
      <c r="C19" s="28" t="s">
        <v>21</v>
      </c>
      <c r="D19" s="32" t="n">
        <v>1101576.264</v>
      </c>
      <c r="E19" s="30" t="n">
        <f aca="false">+D19/$D$66</f>
        <v>0.0470522412113905</v>
      </c>
      <c r="F19" s="31" t="n">
        <f aca="false">+D19/D$36</f>
        <v>0.0991009818297713</v>
      </c>
      <c r="G19" s="32" t="n">
        <v>389434.3732</v>
      </c>
      <c r="H19" s="33" t="n">
        <f aca="false">+G19/$G$66</f>
        <v>0.0158204132417167</v>
      </c>
      <c r="I19" s="31" t="n">
        <f aca="false">+G19/G$36</f>
        <v>0.0536702026807576</v>
      </c>
      <c r="J19" s="34" t="n">
        <f aca="false">IF(G19=0,"-",D19/G19)</f>
        <v>2.82865699539642</v>
      </c>
    </row>
    <row r="20" customFormat="false" ht="13.5" hidden="false" customHeight="true" outlineLevel="0" collapsed="false">
      <c r="B20" s="27"/>
      <c r="C20" s="28" t="s">
        <v>22</v>
      </c>
      <c r="D20" s="32" t="n">
        <v>677840.5141</v>
      </c>
      <c r="E20" s="30" t="n">
        <f aca="false">+D20/$D$66</f>
        <v>0.0289529798476905</v>
      </c>
      <c r="F20" s="31" t="n">
        <f aca="false">+D20/D$36</f>
        <v>0.0609804901091323</v>
      </c>
      <c r="G20" s="32" t="n">
        <v>19196.5807</v>
      </c>
      <c r="H20" s="33" t="n">
        <f aca="false">+G20/$G$66</f>
        <v>0.000779843435509981</v>
      </c>
      <c r="I20" s="31" t="n">
        <f aca="false">+G20/G$36</f>
        <v>0.00264559178092223</v>
      </c>
      <c r="J20" s="34" t="n">
        <f aca="false">IF(G20=0,"-",D20/G20)</f>
        <v>35.3104818349239</v>
      </c>
    </row>
    <row r="21" customFormat="false" ht="13.5" hidden="false" customHeight="true" outlineLevel="0" collapsed="false">
      <c r="B21" s="27"/>
      <c r="C21" s="28" t="s">
        <v>23</v>
      </c>
      <c r="D21" s="32" t="n">
        <v>265506.8966</v>
      </c>
      <c r="E21" s="30" t="n">
        <f aca="false">+D21/$D$66</f>
        <v>0.0113407441231059</v>
      </c>
      <c r="F21" s="31" t="n">
        <f aca="false">+D21/D$36</f>
        <v>0.0238857671461552</v>
      </c>
      <c r="G21" s="32" t="n">
        <v>156933.2517</v>
      </c>
      <c r="H21" s="33" t="n">
        <f aca="false">+G21/$G$66</f>
        <v>0.00637526901608475</v>
      </c>
      <c r="I21" s="31" t="n">
        <f aca="false">+G21/G$36</f>
        <v>0.0216278788050478</v>
      </c>
      <c r="J21" s="34" t="n">
        <f aca="false">IF(G21=0,"-",D21/G21)</f>
        <v>1.69184601557581</v>
      </c>
    </row>
    <row r="22" customFormat="false" ht="13.5" hidden="false" customHeight="true" outlineLevel="0" collapsed="false">
      <c r="B22" s="27"/>
      <c r="C22" s="28" t="s">
        <v>24</v>
      </c>
      <c r="D22" s="32" t="n">
        <v>460324.1356</v>
      </c>
      <c r="E22" s="30" t="n">
        <f aca="false">+D22/$D$66</f>
        <v>0.0196620814840615</v>
      </c>
      <c r="F22" s="31" t="n">
        <f aca="false">+D22/D$36</f>
        <v>0.0414120885577658</v>
      </c>
      <c r="G22" s="32" t="n">
        <v>132152.4057</v>
      </c>
      <c r="H22" s="33" t="n">
        <f aca="false">+G22/$G$66</f>
        <v>0.00536856993870772</v>
      </c>
      <c r="I22" s="31" t="n">
        <f aca="false">+G22/G$36</f>
        <v>0.0182126871349031</v>
      </c>
      <c r="J22" s="34" t="n">
        <f aca="false">IF(G22=0,"-",D22/G22)</f>
        <v>3.48328229941561</v>
      </c>
    </row>
    <row r="23" customFormat="false" ht="13.5" hidden="false" customHeight="true" outlineLevel="0" collapsed="false">
      <c r="B23" s="13" t="s">
        <v>25</v>
      </c>
      <c r="C23" s="28" t="s">
        <v>26</v>
      </c>
      <c r="D23" s="32" t="n">
        <v>1370.6611</v>
      </c>
      <c r="E23" s="30" t="n">
        <f aca="false">+D23/$D$66</f>
        <v>5.85458118551744E-005</v>
      </c>
      <c r="F23" s="31" t="n">
        <f aca="false">+D23/D$36</f>
        <v>0.000123308630736686</v>
      </c>
      <c r="G23" s="32" t="n">
        <v>3711.8891</v>
      </c>
      <c r="H23" s="33" t="n">
        <f aca="false">+G23/$G$66</f>
        <v>0.00015079208079885</v>
      </c>
      <c r="I23" s="31" t="n">
        <f aca="false">+G23/G$36</f>
        <v>0.00051155689901873</v>
      </c>
      <c r="J23" s="34" t="n">
        <f aca="false">IF(G23=0,"-",D23/G23)</f>
        <v>0.369262406034706</v>
      </c>
    </row>
    <row r="24" customFormat="false" ht="13.5" hidden="false" customHeight="true" outlineLevel="0" collapsed="false">
      <c r="B24" s="27"/>
      <c r="C24" s="28" t="s">
        <v>27</v>
      </c>
      <c r="D24" s="32" t="n">
        <v>1981235.9472</v>
      </c>
      <c r="E24" s="30" t="n">
        <f aca="false">+D24/$D$66</f>
        <v>0.0846256357647265</v>
      </c>
      <c r="F24" s="31" t="n">
        <f aca="false">+D24/D$36</f>
        <v>0.17823770720241</v>
      </c>
      <c r="G24" s="32" t="n">
        <v>203503.519</v>
      </c>
      <c r="H24" s="33" t="n">
        <f aca="false">+G24/$G$66</f>
        <v>0.00826714329366639</v>
      </c>
      <c r="I24" s="31" t="n">
        <f aca="false">+G24/G$36</f>
        <v>0.0280459966110085</v>
      </c>
      <c r="J24" s="34" t="n">
        <f aca="false">IF(G24=0,"-",D24/G24)</f>
        <v>9.73563482801494</v>
      </c>
    </row>
    <row r="25" customFormat="false" ht="13.5" hidden="false" customHeight="true" outlineLevel="0" collapsed="false">
      <c r="B25" s="27"/>
      <c r="C25" s="28" t="s">
        <v>28</v>
      </c>
      <c r="D25" s="32" t="n">
        <v>1072502.359</v>
      </c>
      <c r="E25" s="30" t="n">
        <f aca="false">+D25/$D$66</f>
        <v>0.0458103912952988</v>
      </c>
      <c r="F25" s="31" t="n">
        <f aca="false">+D25/D$36</f>
        <v>0.0964854093766547</v>
      </c>
      <c r="G25" s="32" t="n">
        <v>139296.2025</v>
      </c>
      <c r="H25" s="33" t="n">
        <f aca="false">+G25/$G$66</f>
        <v>0.00565878011343416</v>
      </c>
      <c r="I25" s="31" t="n">
        <f aca="false">+G25/G$36</f>
        <v>0.0191972150773538</v>
      </c>
      <c r="J25" s="34" t="n">
        <f aca="false">IF(G25=0,"-",D25/G25)</f>
        <v>7.69943716879145</v>
      </c>
    </row>
    <row r="26" customFormat="false" ht="13.5" hidden="false" customHeight="true" outlineLevel="0" collapsed="false">
      <c r="B26" s="27"/>
      <c r="C26" s="28" t="s">
        <v>29</v>
      </c>
      <c r="D26" s="32" t="n">
        <v>251164.2834</v>
      </c>
      <c r="E26" s="30" t="n">
        <f aca="false">+D26/$D$66</f>
        <v>0.0107281200879459</v>
      </c>
      <c r="F26" s="31" t="n">
        <f aca="false">+D26/D$36</f>
        <v>0.0225954642442359</v>
      </c>
      <c r="G26" s="32" t="n">
        <v>131316.9313</v>
      </c>
      <c r="H26" s="33" t="n">
        <f aca="false">+G26/$G$66</f>
        <v>0.00533462955960798</v>
      </c>
      <c r="I26" s="31" t="n">
        <f aca="false">+G26/G$36</f>
        <v>0.018097545577125</v>
      </c>
      <c r="J26" s="34" t="n">
        <f aca="false">IF(G26=0,"-",D26/G26)</f>
        <v>1.91265727057087</v>
      </c>
    </row>
    <row r="27" customFormat="false" ht="13.5" hidden="false" customHeight="true" outlineLevel="0" collapsed="false">
      <c r="B27" s="27"/>
      <c r="C27" s="28" t="s">
        <v>30</v>
      </c>
      <c r="D27" s="32" t="n">
        <v>919225.7109</v>
      </c>
      <c r="E27" s="30" t="n">
        <f aca="false">+D27/$D$66</f>
        <v>0.0392634003567988</v>
      </c>
      <c r="F27" s="31" t="n">
        <f aca="false">+D27/D$36</f>
        <v>0.0826961994828889</v>
      </c>
      <c r="G27" s="32" t="n">
        <v>653659.0699</v>
      </c>
      <c r="H27" s="33" t="n">
        <f aca="false">+G27/$G$66</f>
        <v>0.0265542985331275</v>
      </c>
      <c r="I27" s="31" t="n">
        <f aca="false">+G27/G$36</f>
        <v>0.0900845358805336</v>
      </c>
      <c r="J27" s="34" t="n">
        <f aca="false">IF(G27=0,"-",D27/G27)</f>
        <v>1.40627699243985</v>
      </c>
    </row>
    <row r="28" customFormat="false" ht="13.5" hidden="false" customHeight="true" outlineLevel="0" collapsed="false">
      <c r="B28" s="27"/>
      <c r="C28" s="28" t="s">
        <v>31</v>
      </c>
      <c r="D28" s="32" t="n">
        <v>81189.2854</v>
      </c>
      <c r="E28" s="30" t="n">
        <f aca="false">+D28/$D$66</f>
        <v>0.00346788321904259</v>
      </c>
      <c r="F28" s="31" t="n">
        <f aca="false">+D28/D$36</f>
        <v>0.00730402257214714</v>
      </c>
      <c r="G28" s="32" t="n">
        <v>147520.6041</v>
      </c>
      <c r="H28" s="33" t="n">
        <f aca="false">+G28/$G$66</f>
        <v>0.00599288886430966</v>
      </c>
      <c r="I28" s="31" t="n">
        <f aca="false">+G28/G$36</f>
        <v>0.0203306674153508</v>
      </c>
      <c r="J28" s="34" t="n">
        <f aca="false">IF(G28=0,"-",D28/G28)</f>
        <v>0.550358954230991</v>
      </c>
    </row>
    <row r="29" customFormat="false" ht="13.5" hidden="false" customHeight="true" outlineLevel="0" collapsed="false">
      <c r="B29" s="13" t="s">
        <v>32</v>
      </c>
      <c r="C29" s="28" t="s">
        <v>33</v>
      </c>
      <c r="D29" s="32" t="n">
        <v>174108.7233</v>
      </c>
      <c r="E29" s="30" t="n">
        <f aca="false">+D29/$D$66</f>
        <v>0.00743680298263839</v>
      </c>
      <c r="F29" s="31" t="n">
        <f aca="false">+D29/D$36</f>
        <v>0.0156633235374051</v>
      </c>
      <c r="G29" s="32" t="n">
        <v>702707.5523</v>
      </c>
      <c r="H29" s="33" t="n">
        <f aca="false">+G29/$G$66</f>
        <v>0.0285468480198894</v>
      </c>
      <c r="I29" s="31" t="n">
        <f aca="false">+G29/G$36</f>
        <v>0.0968441908384683</v>
      </c>
      <c r="J29" s="34" t="n">
        <f aca="false">IF(G29=0,"-",D29/G29)</f>
        <v>0.247768396298194</v>
      </c>
    </row>
    <row r="30" customFormat="false" ht="13.5" hidden="false" customHeight="true" outlineLevel="0" collapsed="false">
      <c r="B30" s="27"/>
      <c r="C30" s="28" t="s">
        <v>34</v>
      </c>
      <c r="D30" s="32" t="n">
        <v>63628.4523</v>
      </c>
      <c r="E30" s="30" t="n">
        <f aca="false">+D30/$D$66</f>
        <v>0.00271779756279049</v>
      </c>
      <c r="F30" s="31" t="n">
        <f aca="false">+D30/D$36</f>
        <v>0.0057241993144823</v>
      </c>
      <c r="G30" s="32" t="n">
        <v>617114.1354</v>
      </c>
      <c r="H30" s="33" t="n">
        <f aca="false">+G30/$G$66</f>
        <v>0.0250696941800738</v>
      </c>
      <c r="I30" s="31" t="n">
        <f aca="false">+G30/G$36</f>
        <v>0.0850480671542285</v>
      </c>
      <c r="J30" s="34" t="n">
        <f aca="false">IF(G30=0,"-",D30/G30)</f>
        <v>0.103106457379651</v>
      </c>
    </row>
    <row r="31" customFormat="false" ht="13.5" hidden="false" customHeight="true" outlineLevel="0" collapsed="false">
      <c r="B31" s="27"/>
      <c r="C31" s="28" t="s">
        <v>35</v>
      </c>
      <c r="D31" s="32" t="n">
        <v>111913.3949</v>
      </c>
      <c r="E31" s="30" t="n">
        <f aca="false">+D31/$D$66</f>
        <v>0.00478021924010919</v>
      </c>
      <c r="F31" s="31" t="n">
        <f aca="false">+D31/D$36</f>
        <v>0.0100680521875269</v>
      </c>
      <c r="G31" s="32" t="n">
        <v>371609.9486</v>
      </c>
      <c r="H31" s="33" t="n">
        <f aca="false">+G31/$G$66</f>
        <v>0.0150963123857735</v>
      </c>
      <c r="I31" s="31" t="n">
        <f aca="false">+G31/G$36</f>
        <v>0.0512137156657848</v>
      </c>
      <c r="J31" s="34" t="n">
        <f aca="false">IF(G31=0,"-",D31/G31)</f>
        <v>0.301158231424163</v>
      </c>
    </row>
    <row r="32" customFormat="false" ht="13.5" hidden="false" customHeight="true" outlineLevel="0" collapsed="false">
      <c r="B32" s="27"/>
      <c r="C32" s="28" t="s">
        <v>36</v>
      </c>
      <c r="D32" s="32" t="n">
        <v>227746.5656</v>
      </c>
      <c r="E32" s="30" t="n">
        <f aca="false">+D32/$D$66</f>
        <v>0.00972786604966007</v>
      </c>
      <c r="F32" s="31" t="n">
        <f aca="false">+D32/D$36</f>
        <v>0.0204887387255091</v>
      </c>
      <c r="G32" s="32" t="n">
        <v>721518.7155</v>
      </c>
      <c r="H32" s="33" t="n">
        <f aca="false">+G32/$G$66</f>
        <v>0.029311034223937</v>
      </c>
      <c r="I32" s="31" t="n">
        <f aca="false">+G32/G$36</f>
        <v>0.099436666005231</v>
      </c>
      <c r="J32" s="34" t="n">
        <f aca="false">IF(G32=0,"-",D32/G32)</f>
        <v>0.315648867738899</v>
      </c>
    </row>
    <row r="33" customFormat="false" ht="13.5" hidden="false" customHeight="true" outlineLevel="0" collapsed="false">
      <c r="B33" s="27"/>
      <c r="C33" s="28" t="s">
        <v>37</v>
      </c>
      <c r="D33" s="32" t="n">
        <v>33265.1196</v>
      </c>
      <c r="E33" s="30" t="n">
        <f aca="false">+D33/$D$66</f>
        <v>0.00142087160235413</v>
      </c>
      <c r="F33" s="31" t="n">
        <f aca="false">+D33/D$36</f>
        <v>0.00299262622187797</v>
      </c>
      <c r="G33" s="32" t="n">
        <v>205563.6047</v>
      </c>
      <c r="H33" s="33" t="n">
        <f aca="false">+G33/$G$66</f>
        <v>0.00835083238053241</v>
      </c>
      <c r="I33" s="31" t="n">
        <f aca="false">+G33/G$36</f>
        <v>0.0283299089327437</v>
      </c>
      <c r="J33" s="34" t="n">
        <f aca="false">IF(G33=0,"-",D33/G33)</f>
        <v>0.16182397486436</v>
      </c>
    </row>
    <row r="34" customFormat="false" ht="13.5" hidden="false" customHeight="true" outlineLevel="0" collapsed="false">
      <c r="B34" s="27"/>
      <c r="C34" s="28" t="s">
        <v>38</v>
      </c>
      <c r="D34" s="32" t="n">
        <v>1055456.2193</v>
      </c>
      <c r="E34" s="30" t="n">
        <f aca="false">+D34/$D$66</f>
        <v>0.0450822900252378</v>
      </c>
      <c r="F34" s="31" t="n">
        <f aca="false">+D34/D$36</f>
        <v>0.0949518894235801</v>
      </c>
      <c r="G34" s="32" t="n">
        <v>614981.9345</v>
      </c>
      <c r="H34" s="33" t="n">
        <f aca="false">+G34/$G$66</f>
        <v>0.0249830754795334</v>
      </c>
      <c r="I34" s="31" t="n">
        <f aca="false">+G34/G$36</f>
        <v>0.0847542162198111</v>
      </c>
      <c r="J34" s="34" t="n">
        <f aca="false">IF(G34=0,"-",D34/G34)</f>
        <v>1.71623938865476</v>
      </c>
    </row>
    <row r="35" customFormat="false" ht="13.5" hidden="false" customHeight="true" outlineLevel="0" collapsed="false">
      <c r="B35" s="27"/>
      <c r="C35" s="35" t="s">
        <v>39</v>
      </c>
      <c r="D35" s="36" t="n">
        <v>149067.9387</v>
      </c>
      <c r="E35" s="37" t="n">
        <f aca="false">+D35/$D$66</f>
        <v>0.00636722198708993</v>
      </c>
      <c r="F35" s="38" t="n">
        <f aca="false">+D35/D$36</f>
        <v>0.0134105822422751</v>
      </c>
      <c r="G35" s="36" t="n">
        <v>381548.7019</v>
      </c>
      <c r="H35" s="39" t="n">
        <f aca="false">+G35/$G$66</f>
        <v>0.0155000650977426</v>
      </c>
      <c r="I35" s="38" t="n">
        <f aca="false">+G35/G$36</f>
        <v>0.0525834327239426</v>
      </c>
      <c r="J35" s="40" t="n">
        <f aca="false">IF(G35=0,"-",D35/G35)</f>
        <v>0.390691772656245</v>
      </c>
    </row>
    <row r="36" customFormat="false" ht="13.5" hidden="false" customHeight="true" outlineLevel="0" collapsed="false">
      <c r="B36" s="41"/>
      <c r="C36" s="42" t="s">
        <v>40</v>
      </c>
      <c r="D36" s="32" t="n">
        <f aca="false">SUM(D12:D35)</f>
        <v>11115694.7556</v>
      </c>
      <c r="E36" s="30" t="n">
        <f aca="false">+D36/$D$66</f>
        <v>0.474790868290423</v>
      </c>
      <c r="F36" s="31" t="n">
        <f aca="false">+D36/D$36</f>
        <v>1</v>
      </c>
      <c r="G36" s="32" t="n">
        <f aca="false">SUM(G12:G35)</f>
        <v>7256063.0247</v>
      </c>
      <c r="H36" s="33" t="n">
        <f aca="false">+G36/$G$66</f>
        <v>0.294770886851688</v>
      </c>
      <c r="I36" s="31" t="n">
        <f aca="false">+G36/G$36</f>
        <v>1</v>
      </c>
      <c r="J36" s="34" t="n">
        <f aca="false">IF(G36=0,"-",D36/G36)</f>
        <v>1.53191816523115</v>
      </c>
    </row>
    <row r="37" customFormat="false" ht="13.5" hidden="false" customHeight="true" outlineLevel="0" collapsed="false">
      <c r="B37" s="43"/>
      <c r="C37" s="44" t="s">
        <v>41</v>
      </c>
      <c r="D37" s="45" t="n">
        <v>169511.1455</v>
      </c>
      <c r="E37" s="20" t="n">
        <f aca="false">+D37/$D$66</f>
        <v>0.00724042407842324</v>
      </c>
      <c r="F37" s="46" t="n">
        <f aca="false">+D37/D$43</f>
        <v>0.084222775819111</v>
      </c>
      <c r="G37" s="45" t="n">
        <v>755789.4552</v>
      </c>
      <c r="H37" s="22" t="n">
        <f aca="false">+G37/$G$66</f>
        <v>0.030703251504857</v>
      </c>
      <c r="I37" s="46" t="n">
        <f aca="false">+G37/G$43</f>
        <v>0.161626554597336</v>
      </c>
      <c r="J37" s="23" t="n">
        <f aca="false">IF(G37=0,"-",D37/G37)</f>
        <v>0.224283554545152</v>
      </c>
    </row>
    <row r="38" customFormat="false" ht="13.5" hidden="false" customHeight="true" outlineLevel="0" collapsed="false">
      <c r="B38" s="13" t="s">
        <v>42</v>
      </c>
      <c r="C38" s="28" t="s">
        <v>43</v>
      </c>
      <c r="D38" s="32" t="n">
        <v>20328.2967</v>
      </c>
      <c r="E38" s="30" t="n">
        <f aca="false">+D38/$D$66</f>
        <v>0.000868293872157284</v>
      </c>
      <c r="F38" s="31" t="n">
        <f aca="false">+D38/D$43</f>
        <v>0.0101002537072022</v>
      </c>
      <c r="G38" s="32" t="n">
        <v>196149.3141</v>
      </c>
      <c r="H38" s="33" t="n">
        <f aca="false">+G38/$G$66</f>
        <v>0.00796838548339342</v>
      </c>
      <c r="I38" s="31" t="n">
        <f aca="false">+G38/G$43</f>
        <v>0.0419467850556663</v>
      </c>
      <c r="J38" s="34" t="n">
        <f aca="false">IF(G38=0,"-",D38/G38)</f>
        <v>0.103636848251411</v>
      </c>
    </row>
    <row r="39" customFormat="false" ht="13.5" hidden="false" customHeight="true" outlineLevel="0" collapsed="false">
      <c r="B39" s="27"/>
      <c r="C39" s="28" t="s">
        <v>44</v>
      </c>
      <c r="D39" s="32" t="n">
        <v>712772.6229</v>
      </c>
      <c r="E39" s="30" t="n">
        <f aca="false">+D39/$D$66</f>
        <v>0.0304450544892698</v>
      </c>
      <c r="F39" s="31" t="n">
        <f aca="false">+D39/D$43</f>
        <v>0.354145968699777</v>
      </c>
      <c r="G39" s="32" t="n">
        <v>1127843.0602</v>
      </c>
      <c r="H39" s="33" t="n">
        <f aca="false">+G39/$G$66</f>
        <v>0.0458175870238421</v>
      </c>
      <c r="I39" s="31" t="n">
        <f aca="false">+G39/G$43</f>
        <v>0.241190700257128</v>
      </c>
      <c r="J39" s="34" t="n">
        <f aca="false">IF(G39=0,"-",D39/G39)</f>
        <v>0.631978550964001</v>
      </c>
    </row>
    <row r="40" customFormat="false" ht="13.5" hidden="false" customHeight="true" outlineLevel="0" collapsed="false">
      <c r="B40" s="13" t="s">
        <v>45</v>
      </c>
      <c r="C40" s="28" t="s">
        <v>46</v>
      </c>
      <c r="D40" s="32" t="n">
        <v>648229.8723</v>
      </c>
      <c r="E40" s="30" t="n">
        <f aca="false">+D40/$D$66</f>
        <v>0.0276882039933719</v>
      </c>
      <c r="F40" s="31" t="n">
        <f aca="false">+D40/D$43</f>
        <v>0.322077460174876</v>
      </c>
      <c r="G40" s="32" t="n">
        <v>678836.8214</v>
      </c>
      <c r="H40" s="33" t="n">
        <f aca="false">+G40/$G$66</f>
        <v>0.0275771215314012</v>
      </c>
      <c r="I40" s="31" t="n">
        <f aca="false">+G40/G$43</f>
        <v>0.145170134118443</v>
      </c>
      <c r="J40" s="34" t="n">
        <f aca="false">IF(G40=0,"-",D40/G40)</f>
        <v>0.954912656274482</v>
      </c>
    </row>
    <row r="41" customFormat="false" ht="13.5" hidden="false" customHeight="true" outlineLevel="0" collapsed="false">
      <c r="B41" s="27"/>
      <c r="C41" s="28" t="s">
        <v>47</v>
      </c>
      <c r="D41" s="32" t="n">
        <v>109214.7471</v>
      </c>
      <c r="E41" s="30" t="n">
        <f aca="false">+D41/$D$66</f>
        <v>0.00466495039184161</v>
      </c>
      <c r="F41" s="31" t="n">
        <f aca="false">+D41/D$43</f>
        <v>0.0542640965230466</v>
      </c>
      <c r="G41" s="32" t="n">
        <v>746637.8873</v>
      </c>
      <c r="H41" s="33" t="n">
        <f aca="false">+G41/$G$66</f>
        <v>0.0303314774757749</v>
      </c>
      <c r="I41" s="31" t="n">
        <f aca="false">+G41/G$43</f>
        <v>0.159669479940281</v>
      </c>
      <c r="J41" s="34" t="n">
        <f aca="false">IF(G41=0,"-",D41/G41)</f>
        <v>0.146275388588896</v>
      </c>
    </row>
    <row r="42" customFormat="false" ht="13.5" hidden="false" customHeight="true" outlineLevel="0" collapsed="false">
      <c r="B42" s="13" t="s">
        <v>32</v>
      </c>
      <c r="C42" s="35" t="s">
        <v>48</v>
      </c>
      <c r="D42" s="47" t="n">
        <v>352595.4022</v>
      </c>
      <c r="E42" s="30" t="n">
        <f aca="false">+D42/$D$66</f>
        <v>0.0150606040240003</v>
      </c>
      <c r="F42" s="31" t="n">
        <f aca="false">+D42/D$43</f>
        <v>0.175189445075987</v>
      </c>
      <c r="G42" s="32" t="n">
        <v>1170890.0089</v>
      </c>
      <c r="H42" s="33" t="n">
        <f aca="false">+G42/$G$66</f>
        <v>0.0475663297237558</v>
      </c>
      <c r="I42" s="31" t="n">
        <f aca="false">+G42/G$43</f>
        <v>0.250396346031146</v>
      </c>
      <c r="J42" s="34" t="n">
        <f aca="false">IF(G42=0,"-",D42/G42)</f>
        <v>0.301134521193197</v>
      </c>
    </row>
    <row r="43" customFormat="false" ht="13.5" hidden="false" customHeight="true" outlineLevel="0" collapsed="false">
      <c r="B43" s="41"/>
      <c r="C43" s="48" t="s">
        <v>40</v>
      </c>
      <c r="D43" s="36" t="n">
        <f aca="false">SUM(D37:D42)</f>
        <v>2012652.0867</v>
      </c>
      <c r="E43" s="24" t="n">
        <f aca="false">+D43/$D$66</f>
        <v>0.0859675308490642</v>
      </c>
      <c r="F43" s="49" t="n">
        <f aca="false">+D43/D$43</f>
        <v>1</v>
      </c>
      <c r="G43" s="50" t="n">
        <f aca="false">SUM(G37:G42)</f>
        <v>4676146.5471</v>
      </c>
      <c r="H43" s="25" t="n">
        <f aca="false">+G43/$G$66</f>
        <v>0.189964152743025</v>
      </c>
      <c r="I43" s="49" t="n">
        <f aca="false">+G43/G$43</f>
        <v>1</v>
      </c>
      <c r="J43" s="26" t="n">
        <f aca="false">IF(G43=0,"-",D43/G43)</f>
        <v>0.430408257403349</v>
      </c>
    </row>
    <row r="44" customFormat="false" ht="13.5" hidden="false" customHeight="true" outlineLevel="0" collapsed="false">
      <c r="B44" s="27"/>
      <c r="C44" s="44" t="s">
        <v>41</v>
      </c>
      <c r="D44" s="32" t="n">
        <v>547826.8204</v>
      </c>
      <c r="E44" s="30" t="n">
        <f aca="false">+D44/$D$66</f>
        <v>0.023399632452075</v>
      </c>
      <c r="F44" s="31" t="n">
        <f aca="false">+D44/D$50</f>
        <v>0.354348159409309</v>
      </c>
      <c r="G44" s="32" t="n">
        <v>1934701.7433</v>
      </c>
      <c r="H44" s="33" t="n">
        <f aca="false">+G44/$G$66</f>
        <v>0.0785954789428839</v>
      </c>
      <c r="I44" s="31" t="n">
        <f aca="false">+G44/G$50</f>
        <v>0.298548636378956</v>
      </c>
      <c r="J44" s="34" t="n">
        <f aca="false">IF(G44=0,"-",D44/G44)</f>
        <v>0.283158281268501</v>
      </c>
    </row>
    <row r="45" customFormat="false" ht="13.5" hidden="false" customHeight="true" outlineLevel="0" collapsed="false">
      <c r="B45" s="13" t="s">
        <v>49</v>
      </c>
      <c r="C45" s="28" t="s">
        <v>50</v>
      </c>
      <c r="D45" s="32" t="n">
        <v>15938.0837</v>
      </c>
      <c r="E45" s="30" t="n">
        <f aca="false">+D45/$D$66</f>
        <v>0.0006807722562727</v>
      </c>
      <c r="F45" s="31" t="n">
        <f aca="false">+D45/D$50</f>
        <v>0.0103091532091891</v>
      </c>
      <c r="G45" s="32" t="n">
        <v>731856.8975</v>
      </c>
      <c r="H45" s="33" t="n">
        <f aca="false">+G45/$G$66</f>
        <v>0.0297310133594821</v>
      </c>
      <c r="I45" s="31" t="n">
        <f aca="false">+G45/G$50</f>
        <v>0.112934657514948</v>
      </c>
      <c r="J45" s="34" t="n">
        <f aca="false">IF(G45=0,"-",D45/G45)</f>
        <v>0.0217775958038299</v>
      </c>
    </row>
    <row r="46" customFormat="false" ht="13.5" hidden="false" customHeight="true" outlineLevel="0" collapsed="false">
      <c r="B46" s="27"/>
      <c r="C46" s="28" t="s">
        <v>44</v>
      </c>
      <c r="D46" s="32" t="n">
        <v>341921.2847</v>
      </c>
      <c r="E46" s="30" t="n">
        <f aca="false">+D46/$D$66</f>
        <v>0.0146046744912551</v>
      </c>
      <c r="F46" s="31" t="n">
        <f aca="false">+D46/D$50</f>
        <v>0.221163282600596</v>
      </c>
      <c r="G46" s="32" t="n">
        <v>1091197.9653</v>
      </c>
      <c r="H46" s="33" t="n">
        <f aca="false">+G46/$G$66</f>
        <v>0.0443289137466576</v>
      </c>
      <c r="I46" s="31" t="n">
        <f aca="false">+G46/G$50</f>
        <v>0.168385471139409</v>
      </c>
      <c r="J46" s="34" t="n">
        <f aca="false">IF(G46=0,"-",D46/G46)</f>
        <v>0.313344870108878</v>
      </c>
    </row>
    <row r="47" customFormat="false" ht="13.5" hidden="false" customHeight="true" outlineLevel="0" collapsed="false">
      <c r="B47" s="13" t="s">
        <v>45</v>
      </c>
      <c r="C47" s="28" t="s">
        <v>47</v>
      </c>
      <c r="D47" s="32" t="n">
        <v>144521.242</v>
      </c>
      <c r="E47" s="30" t="n">
        <f aca="false">+D47/$D$66</f>
        <v>0.00617301639567076</v>
      </c>
      <c r="F47" s="31" t="n">
        <f aca="false">+D47/D$50</f>
        <v>0.0934799724862966</v>
      </c>
      <c r="G47" s="32" t="n">
        <v>606065.6013</v>
      </c>
      <c r="H47" s="33" t="n">
        <f aca="false">+G47/$G$66</f>
        <v>0.0246208576437894</v>
      </c>
      <c r="I47" s="31" t="n">
        <f aca="false">+G47/G$50</f>
        <v>0.0935234898355339</v>
      </c>
      <c r="J47" s="34" t="n">
        <f aca="false">IF(G47=0,"-",D47/G47)</f>
        <v>0.238458083893896</v>
      </c>
    </row>
    <row r="48" customFormat="false" ht="13.5" hidden="false" customHeight="true" outlineLevel="0" collapsed="false">
      <c r="B48" s="27"/>
      <c r="C48" s="28" t="s">
        <v>51</v>
      </c>
      <c r="D48" s="32" t="n">
        <v>470405.1052</v>
      </c>
      <c r="E48" s="30" t="n">
        <f aca="false">+D48/$D$66</f>
        <v>0.0200926755598103</v>
      </c>
      <c r="F48" s="31" t="n">
        <f aca="false">+D48/D$50</f>
        <v>0.304269847691383</v>
      </c>
      <c r="G48" s="32" t="n">
        <v>2023346.822</v>
      </c>
      <c r="H48" s="33" t="n">
        <f aca="false">+G48/$G$66</f>
        <v>0.0821966037366582</v>
      </c>
      <c r="I48" s="31" t="n">
        <f aca="false">+G48/G$50</f>
        <v>0.312227678876974</v>
      </c>
      <c r="J48" s="34" t="n">
        <f aca="false">IF(G48=0,"-",D48/G48)</f>
        <v>0.23248861741608</v>
      </c>
    </row>
    <row r="49" customFormat="false" ht="13.5" hidden="false" customHeight="true" outlineLevel="0" collapsed="false">
      <c r="B49" s="13" t="s">
        <v>32</v>
      </c>
      <c r="C49" s="35" t="s">
        <v>52</v>
      </c>
      <c r="D49" s="47" t="n">
        <v>25400.3495</v>
      </c>
      <c r="E49" s="30" t="n">
        <f aca="false">+D49/$D$66</f>
        <v>0.00108493929161824</v>
      </c>
      <c r="F49" s="31" t="n">
        <f aca="false">+D49/D$50</f>
        <v>0.0164295846032261</v>
      </c>
      <c r="G49" s="32" t="n">
        <v>93187.9629</v>
      </c>
      <c r="H49" s="33" t="n">
        <f aca="false">+G49/$G$66</f>
        <v>0.00378567528623015</v>
      </c>
      <c r="I49" s="31" t="n">
        <f aca="false">+G49/G$50</f>
        <v>0.0143800662541781</v>
      </c>
      <c r="J49" s="34" t="n">
        <f aca="false">IF(G49=0,"-",D49/G49)</f>
        <v>0.272571142340102</v>
      </c>
    </row>
    <row r="50" customFormat="false" ht="13.5" hidden="false" customHeight="true" outlineLevel="0" collapsed="false">
      <c r="B50" s="41"/>
      <c r="C50" s="48" t="s">
        <v>40</v>
      </c>
      <c r="D50" s="36" t="n">
        <f aca="false">SUM(D44:D49)</f>
        <v>1546012.8855</v>
      </c>
      <c r="E50" s="24" t="n">
        <f aca="false">+D50/$D$66</f>
        <v>0.0660357104467021</v>
      </c>
      <c r="F50" s="49" t="n">
        <f aca="false">+D50/D$50</f>
        <v>1</v>
      </c>
      <c r="G50" s="50" t="n">
        <f aca="false">SUM(G44:G49)</f>
        <v>6480356.9923</v>
      </c>
      <c r="H50" s="25" t="n">
        <f aca="false">+G50/$G$66</f>
        <v>0.263258542715701</v>
      </c>
      <c r="I50" s="49" t="n">
        <f aca="false">+G50/G$50</f>
        <v>1</v>
      </c>
      <c r="J50" s="26" t="n">
        <f aca="false">IF(G50=0,"-",D50/G50)</f>
        <v>0.238569092310344</v>
      </c>
    </row>
    <row r="51" customFormat="false" ht="13.5" hidden="false" customHeight="true" outlineLevel="0" collapsed="false">
      <c r="B51" s="18" t="s">
        <v>53</v>
      </c>
      <c r="C51" s="18"/>
      <c r="D51" s="50" t="n">
        <v>111267.1998</v>
      </c>
      <c r="E51" s="49" t="n">
        <f aca="false">+D51/$D$66</f>
        <v>0.00475261794847967</v>
      </c>
      <c r="F51" s="51" t="s">
        <v>8</v>
      </c>
      <c r="G51" s="50" t="n">
        <v>672742.9375</v>
      </c>
      <c r="H51" s="25" t="n">
        <f aca="false">+G51/$G$66</f>
        <v>0.0273295631026142</v>
      </c>
      <c r="I51" s="51" t="s">
        <v>8</v>
      </c>
      <c r="J51" s="26" t="n">
        <f aca="false">IF(G51=0,"-",D51/G51)</f>
        <v>0.165393337629799</v>
      </c>
    </row>
    <row r="52" customFormat="false" ht="13.5" hidden="false" customHeight="true" outlineLevel="0" collapsed="false">
      <c r="B52" s="18" t="s">
        <v>54</v>
      </c>
      <c r="C52" s="18"/>
      <c r="D52" s="50" t="n">
        <v>1593.0349</v>
      </c>
      <c r="E52" s="24" t="n">
        <f aca="false">+D52/$D$66</f>
        <v>6.80441879718674E-005</v>
      </c>
      <c r="F52" s="51" t="s">
        <v>8</v>
      </c>
      <c r="G52" s="50" t="n">
        <v>12675.0202</v>
      </c>
      <c r="H52" s="25" t="n">
        <f aca="false">+G52/$G$66</f>
        <v>0.000514911038189546</v>
      </c>
      <c r="I52" s="51" t="s">
        <v>8</v>
      </c>
      <c r="J52" s="26" t="n">
        <f aca="false">IF(G52=0,"-",D52/G52)</f>
        <v>0.125683026524881</v>
      </c>
    </row>
    <row r="53" customFormat="false" ht="13.5" hidden="false" customHeight="true" outlineLevel="0" collapsed="false">
      <c r="B53" s="18" t="s">
        <v>55</v>
      </c>
      <c r="C53" s="18"/>
      <c r="D53" s="50" t="n">
        <v>3479.7111</v>
      </c>
      <c r="E53" s="24" t="n">
        <f aca="false">+D53/$D$66</f>
        <v>0.000148630840527218</v>
      </c>
      <c r="F53" s="51" t="s">
        <v>8</v>
      </c>
      <c r="G53" s="50" t="n">
        <v>24492.9006</v>
      </c>
      <c r="H53" s="25" t="n">
        <f aca="false">+G53/$G$66</f>
        <v>0.000995001560330401</v>
      </c>
      <c r="I53" s="51" t="s">
        <v>8</v>
      </c>
      <c r="J53" s="26" t="n">
        <f aca="false">IF(G53=0,"-",D53/G53)</f>
        <v>0.142070192372397</v>
      </c>
    </row>
    <row r="54" customFormat="false" ht="13.5" hidden="false" customHeight="true" outlineLevel="0" collapsed="false">
      <c r="B54" s="18" t="s">
        <v>56</v>
      </c>
      <c r="C54" s="18"/>
      <c r="D54" s="50" t="n">
        <v>12520.2999</v>
      </c>
      <c r="E54" s="24" t="n">
        <f aca="false">+D54/$D$66</f>
        <v>0.000534786551041507</v>
      </c>
      <c r="F54" s="51" t="s">
        <v>8</v>
      </c>
      <c r="G54" s="50" t="n">
        <v>7327.9297</v>
      </c>
      <c r="H54" s="25" t="n">
        <f aca="false">+G54/$G$66</f>
        <v>0.000297690404438725</v>
      </c>
      <c r="I54" s="51" t="s">
        <v>8</v>
      </c>
      <c r="J54" s="26" t="n">
        <f aca="false">IF(G54=0,"-",D54/G54)</f>
        <v>1.70857259998005</v>
      </c>
    </row>
    <row r="55" customFormat="false" ht="13.5" hidden="false" customHeight="true" outlineLevel="0" collapsed="false">
      <c r="B55" s="18" t="s">
        <v>57</v>
      </c>
      <c r="C55" s="18"/>
      <c r="D55" s="50" t="n">
        <v>61234.8596</v>
      </c>
      <c r="E55" s="24" t="n">
        <f aca="false">+D55/$D$66</f>
        <v>0.00261555870311021</v>
      </c>
      <c r="F55" s="51" t="s">
        <v>8</v>
      </c>
      <c r="G55" s="50" t="n">
        <v>73558.815</v>
      </c>
      <c r="H55" s="25" t="n">
        <f aca="false">+G55/$G$66</f>
        <v>0.00298825920605971</v>
      </c>
      <c r="I55" s="51" t="s">
        <v>8</v>
      </c>
      <c r="J55" s="26" t="n">
        <f aca="false">IF(G55=0,"-",D55/G55)</f>
        <v>0.832461202644442</v>
      </c>
    </row>
    <row r="56" customFormat="false" ht="13.5" hidden="false" customHeight="true" outlineLevel="0" collapsed="false">
      <c r="B56" s="18" t="s">
        <v>58</v>
      </c>
      <c r="C56" s="18"/>
      <c r="D56" s="50" t="n">
        <v>206996.9021</v>
      </c>
      <c r="E56" s="24" t="n">
        <f aca="false">+D56/$D$66</f>
        <v>0.00884157410241711</v>
      </c>
      <c r="F56" s="51" t="s">
        <v>8</v>
      </c>
      <c r="G56" s="50" t="n">
        <v>153697.6187</v>
      </c>
      <c r="H56" s="25" t="n">
        <f aca="false">+G56/$G$66</f>
        <v>0.00624382440132742</v>
      </c>
      <c r="I56" s="51" t="s">
        <v>8</v>
      </c>
      <c r="J56" s="26" t="n">
        <f aca="false">IF(G56=0,"-",D56/G56)</f>
        <v>1.34678015086255</v>
      </c>
    </row>
    <row r="57" customFormat="false" ht="13.5" hidden="false" customHeight="true" outlineLevel="0" collapsed="false">
      <c r="B57" s="18" t="s">
        <v>59</v>
      </c>
      <c r="C57" s="18"/>
      <c r="D57" s="50" t="n">
        <v>49514.182</v>
      </c>
      <c r="E57" s="24" t="n">
        <f aca="false">+D57/$D$66</f>
        <v>0.00211492686524398</v>
      </c>
      <c r="F57" s="51" t="s">
        <v>8</v>
      </c>
      <c r="G57" s="50" t="n">
        <v>385835.074</v>
      </c>
      <c r="H57" s="25" t="n">
        <f aca="false">+G57/$G$66</f>
        <v>0.0156741950220545</v>
      </c>
      <c r="I57" s="51" t="s">
        <v>8</v>
      </c>
      <c r="J57" s="26" t="n">
        <f aca="false">IF(G57=0,"-",D57/G57)</f>
        <v>0.128329914350918</v>
      </c>
    </row>
    <row r="58" customFormat="false" ht="13.5" hidden="false" customHeight="true" outlineLevel="0" collapsed="false">
      <c r="B58" s="18" t="s">
        <v>60</v>
      </c>
      <c r="C58" s="18"/>
      <c r="D58" s="50" t="n">
        <v>19682.1457</v>
      </c>
      <c r="E58" s="24" t="n">
        <f aca="false">+D58/$D$66</f>
        <v>0.000840694464195656</v>
      </c>
      <c r="F58" s="51" t="s">
        <v>8</v>
      </c>
      <c r="G58" s="50" t="n">
        <v>151213.3727</v>
      </c>
      <c r="H58" s="25" t="n">
        <f aca="false">+G58/$G$66</f>
        <v>0.00614290419238146</v>
      </c>
      <c r="I58" s="51" t="s">
        <v>8</v>
      </c>
      <c r="J58" s="26" t="n">
        <f aca="false">IF(G58=0,"-",D58/G58)</f>
        <v>0.130161409328846</v>
      </c>
    </row>
    <row r="59" customFormat="false" ht="13.5" hidden="false" customHeight="true" outlineLevel="0" collapsed="false">
      <c r="B59" s="18" t="s">
        <v>61</v>
      </c>
      <c r="C59" s="18"/>
      <c r="D59" s="50" t="n">
        <v>3595.238</v>
      </c>
      <c r="E59" s="24" t="n">
        <f aca="false">+D59/$D$66</f>
        <v>0.000153565405425581</v>
      </c>
      <c r="F59" s="51" t="s">
        <v>8</v>
      </c>
      <c r="G59" s="50" t="n">
        <v>56687.6578</v>
      </c>
      <c r="H59" s="25" t="n">
        <f aca="false">+G59/$G$66</f>
        <v>0.00230288396150499</v>
      </c>
      <c r="I59" s="51" t="s">
        <v>8</v>
      </c>
      <c r="J59" s="26" t="n">
        <f aca="false">IF(G59=0,"-",D59/G59)</f>
        <v>0.0634218829905511</v>
      </c>
    </row>
    <row r="60" customFormat="false" ht="13.5" hidden="false" customHeight="true" outlineLevel="0" collapsed="false">
      <c r="B60" s="18" t="s">
        <v>62</v>
      </c>
      <c r="C60" s="18"/>
      <c r="D60" s="50" t="n">
        <v>140459.2976</v>
      </c>
      <c r="E60" s="24" t="n">
        <f aca="false">+D60/$D$66</f>
        <v>0.005999516299543</v>
      </c>
      <c r="F60" s="51" t="s">
        <v>8</v>
      </c>
      <c r="G60" s="50" t="n">
        <v>55089.7322</v>
      </c>
      <c r="H60" s="25" t="n">
        <f aca="false">+G60/$G$66</f>
        <v>0.00223796970364482</v>
      </c>
      <c r="I60" s="51" t="s">
        <v>8</v>
      </c>
      <c r="J60" s="26" t="n">
        <f aca="false">IF(G60=0,"-",D60/G60)</f>
        <v>2.54964567789277</v>
      </c>
    </row>
    <row r="61" customFormat="false" ht="13.5" hidden="false" customHeight="true" outlineLevel="0" collapsed="false">
      <c r="B61" s="18" t="s">
        <v>63</v>
      </c>
      <c r="C61" s="18"/>
      <c r="D61" s="50" t="n">
        <v>18323.5985</v>
      </c>
      <c r="E61" s="24" t="n">
        <f aca="false">+D61/$D$66</f>
        <v>0.000782666080105983</v>
      </c>
      <c r="F61" s="51" t="s">
        <v>8</v>
      </c>
      <c r="G61" s="50" t="n">
        <v>150797.4282</v>
      </c>
      <c r="H61" s="25" t="n">
        <f aca="false">+G61/$G$66</f>
        <v>0.00612600682962032</v>
      </c>
      <c r="I61" s="51" t="s">
        <v>8</v>
      </c>
      <c r="J61" s="26" t="n">
        <f aca="false">IF(G61=0,"-",D61/G61)</f>
        <v>0.121511346172945</v>
      </c>
    </row>
    <row r="62" customFormat="false" ht="13.5" hidden="false" customHeight="true" outlineLevel="0" collapsed="false">
      <c r="B62" s="18" t="s">
        <v>64</v>
      </c>
      <c r="C62" s="18"/>
      <c r="D62" s="50" t="n">
        <v>187511.8628</v>
      </c>
      <c r="E62" s="24" t="n">
        <f aca="false">+D62/$D$66</f>
        <v>0.00800929875379265</v>
      </c>
      <c r="F62" s="51" t="s">
        <v>8</v>
      </c>
      <c r="G62" s="50" t="n">
        <v>319783.1296</v>
      </c>
      <c r="H62" s="25" t="n">
        <f aca="false">+G62/$G$66</f>
        <v>0.012990895529921</v>
      </c>
      <c r="I62" s="51" t="s">
        <v>8</v>
      </c>
      <c r="J62" s="26" t="n">
        <f aca="false">IF(G62=0,"-",D62/G62)</f>
        <v>0.586371967259651</v>
      </c>
    </row>
    <row r="63" customFormat="false" ht="13.5" hidden="false" customHeight="true" outlineLevel="0" collapsed="false">
      <c r="B63" s="18" t="s">
        <v>65</v>
      </c>
      <c r="C63" s="18"/>
      <c r="D63" s="50" t="n">
        <v>31848.384</v>
      </c>
      <c r="E63" s="24" t="n">
        <f aca="false">+D63/$D$66</f>
        <v>0.00136035778468897</v>
      </c>
      <c r="F63" s="51" t="s">
        <v>8</v>
      </c>
      <c r="G63" s="50" t="n">
        <v>177205.1442</v>
      </c>
      <c r="H63" s="25" t="n">
        <f aca="false">+G63/$G$66</f>
        <v>0.00719879600448686</v>
      </c>
      <c r="I63" s="51" t="s">
        <v>8</v>
      </c>
      <c r="J63" s="26" t="n">
        <f aca="false">IF(G63=0,"-",D63/G63)</f>
        <v>0.179726069148731</v>
      </c>
    </row>
    <row r="64" customFormat="false" ht="13.5" hidden="false" customHeight="true" outlineLevel="0" collapsed="false">
      <c r="B64" s="18" t="s">
        <v>66</v>
      </c>
      <c r="C64" s="18"/>
      <c r="D64" s="50" t="n">
        <v>14715.8751</v>
      </c>
      <c r="E64" s="24" t="n">
        <f aca="false">+D64/$D$66</f>
        <v>0.000628567378828249</v>
      </c>
      <c r="F64" s="51" t="s">
        <v>8</v>
      </c>
      <c r="G64" s="50" t="n">
        <v>1576473.3657</v>
      </c>
      <c r="H64" s="25" t="n">
        <f aca="false">+G64/$G$66</f>
        <v>0.0640427805717229</v>
      </c>
      <c r="I64" s="51" t="s">
        <v>8</v>
      </c>
      <c r="J64" s="26" t="n">
        <f aca="false">IF(G64=0,"-",D64/G64)</f>
        <v>0.00933468044572115</v>
      </c>
    </row>
    <row r="65" customFormat="false" ht="13.5" hidden="false" customHeight="true" outlineLevel="0" collapsed="false">
      <c r="B65" s="18" t="s">
        <v>67</v>
      </c>
      <c r="C65" s="18"/>
      <c r="D65" s="50" t="n">
        <v>1092157.5592</v>
      </c>
      <c r="E65" s="24" t="n">
        <f aca="false">+D65/$D$66</f>
        <v>0.0466499348213279</v>
      </c>
      <c r="F65" s="51" t="s">
        <v>8</v>
      </c>
      <c r="G65" s="50" t="n">
        <v>119947.1434</v>
      </c>
      <c r="H65" s="25" t="n">
        <f aca="false">+G65/$G$66</f>
        <v>0.0048727423831612</v>
      </c>
      <c r="I65" s="51" t="s">
        <v>8</v>
      </c>
      <c r="J65" s="26" t="n">
        <f aca="false">IF(G65=0,"-",D65/G65)</f>
        <v>9.10532363040836</v>
      </c>
    </row>
    <row r="66" customFormat="false" ht="13.5" hidden="false" customHeight="true" outlineLevel="0" collapsed="false">
      <c r="B66" s="52" t="s">
        <v>68</v>
      </c>
      <c r="C66" s="52"/>
      <c r="D66" s="53" t="n">
        <f aca="false">SUM(D7:D11,D36,D43,D50:D65)</f>
        <v>23411770.314</v>
      </c>
      <c r="E66" s="54" t="n">
        <f aca="false">+D66/$D$66</f>
        <v>1</v>
      </c>
      <c r="F66" s="55" t="s">
        <v>8</v>
      </c>
      <c r="G66" s="53" t="n">
        <f aca="false">SUM(G7:G11,G36,G43,G50:G65)</f>
        <v>24615941.9005</v>
      </c>
      <c r="H66" s="56" t="n">
        <f aca="false">+G66/$G$66</f>
        <v>1</v>
      </c>
      <c r="I66" s="55" t="s">
        <v>8</v>
      </c>
      <c r="J66" s="57" t="n">
        <f aca="false">IF(G66=0,"-",D66/G66)</f>
        <v>0.951081636795887</v>
      </c>
    </row>
    <row r="67" customFormat="false" ht="9" hidden="false" customHeight="true" outlineLevel="0" collapsed="false">
      <c r="D67" s="58"/>
      <c r="E67" s="59"/>
      <c r="F67" s="59"/>
    </row>
  </sheetData>
  <mergeCells count="27">
    <mergeCell ref="D5:F5"/>
    <mergeCell ref="G5:I5"/>
    <mergeCell ref="J5:J6"/>
    <mergeCell ref="B6:C6"/>
    <mergeCell ref="E6:F6"/>
    <mergeCell ref="H6:I6"/>
    <mergeCell ref="B7:C7"/>
    <mergeCell ref="B8:C8"/>
    <mergeCell ref="B9:C9"/>
    <mergeCell ref="B10:C10"/>
    <mergeCell ref="B11:C1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