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表Ⅰ－２－７　代表輸送機関別流動量・流動ロット　－重量・件数－</t>
  </si>
  <si>
    <t xml:space="preserve">（３日間調査　単位：トン，件，トン／件）</t>
  </si>
  <si>
    <t xml:space="preserve">流　動　量　（重　量）</t>
  </si>
  <si>
    <t xml:space="preserve">流　動　量　（件　数）</t>
  </si>
  <si>
    <t xml:space="preserve">流　動　　　ロット</t>
  </si>
  <si>
    <t xml:space="preserve">代 表 輸 送 機 関</t>
  </si>
  <si>
    <t xml:space="preserve">構成比</t>
  </si>
  <si>
    <t xml:space="preserve">鉄道コンテナ</t>
  </si>
  <si>
    <t xml:space="preserve">車扱・その他</t>
  </si>
  <si>
    <r>
      <rPr>
        <sz val="10"/>
        <rFont val="Noto Sans"/>
        <family val="2"/>
      </rPr>
      <t xml:space="preserve">鉄 　　　　　　道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自家用トラック</t>
  </si>
  <si>
    <t xml:space="preserve">宅配便等混載</t>
  </si>
  <si>
    <t xml:space="preserve">一 車 貸 切</t>
  </si>
  <si>
    <t xml:space="preserve">トレーラー</t>
  </si>
  <si>
    <t xml:space="preserve">営業用トラック（計）</t>
  </si>
  <si>
    <t xml:space="preserve">フェリー</t>
  </si>
  <si>
    <t xml:space="preserve">ト　  ラ  　ッ  　ク  　（計）</t>
  </si>
  <si>
    <t xml:space="preserve">コンテナ船</t>
  </si>
  <si>
    <t xml:space="preserve">ＲＯＲＯ船</t>
  </si>
  <si>
    <t xml:space="preserve">その他船舶</t>
  </si>
  <si>
    <r>
      <rPr>
        <sz val="10"/>
        <rFont val="Noto Sans"/>
        <family val="2"/>
      </rPr>
      <t xml:space="preserve">海 　　　　　　運　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航　　   　　　　　　　 空</t>
  </si>
  <si>
    <t xml:space="preserve">そ   　　 　の　 　　   他</t>
  </si>
  <si>
    <t xml:space="preserve">合　   　　　　　　　 　計</t>
  </si>
  <si>
    <r>
      <rPr>
        <sz val="10"/>
        <rFont val="Noto Sans"/>
        <family val="2"/>
      </rPr>
      <t xml:space="preserve">【トラックの分類を</t>
    </r>
    <r>
      <rPr>
        <sz val="10"/>
        <rFont val="ＭＳ ゴシック"/>
        <family val="3"/>
        <charset val="128"/>
      </rPr>
      <t xml:space="preserve">1995</t>
    </r>
    <r>
      <rPr>
        <sz val="10"/>
        <rFont val="Noto Sans"/>
        <family val="2"/>
      </rPr>
      <t xml:space="preserve">年調査と同じにした場合】</t>
    </r>
  </si>
  <si>
    <t xml:space="preserve">注：</t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調査における輸送機関分類トレーラー、フェリーは、他のトラック部門に統合し、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年調査の輸送機関分類に合わせ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#,##0_ "/>
    <numFmt numFmtId="168" formatCode="0%"/>
    <numFmt numFmtId="169" formatCode="0.00%"/>
    <numFmt numFmtId="170" formatCode="0.000%"/>
    <numFmt numFmtId="171" formatCode="#,##0.000;[RED]\-#,##0.00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3" width="12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4" width="11.62"/>
    <col collapsed="false" customWidth="true" hidden="false" outlineLevel="0" max="8" min="8" style="1" width="7.11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13.5" hidden="false" customHeight="true" outlineLevel="0" collapsed="false"/>
    <row r="4" customFormat="false" ht="13.5" hidden="false" customHeight="true" outlineLevel="0" collapsed="false">
      <c r="I4" s="7" t="s">
        <v>1</v>
      </c>
    </row>
    <row r="5" customFormat="false" ht="13.5" hidden="false" customHeight="true" outlineLevel="0" collapsed="false">
      <c r="B5" s="8"/>
      <c r="C5" s="9"/>
      <c r="D5" s="10"/>
      <c r="E5" s="11" t="s">
        <v>2</v>
      </c>
      <c r="F5" s="11"/>
      <c r="G5" s="11" t="s">
        <v>3</v>
      </c>
      <c r="H5" s="11"/>
      <c r="I5" s="12" t="s">
        <v>4</v>
      </c>
    </row>
    <row r="6" customFormat="false" ht="13.5" hidden="false" customHeight="true" outlineLevel="0" collapsed="false">
      <c r="B6" s="13" t="s">
        <v>5</v>
      </c>
      <c r="C6" s="13"/>
      <c r="D6" s="13"/>
      <c r="E6" s="14"/>
      <c r="F6" s="15" t="s">
        <v>6</v>
      </c>
      <c r="G6" s="16"/>
      <c r="H6" s="15" t="s">
        <v>6</v>
      </c>
      <c r="I6" s="12"/>
    </row>
    <row r="7" customFormat="false" ht="13.5" hidden="false" customHeight="true" outlineLevel="0" collapsed="false">
      <c r="B7" s="17"/>
      <c r="C7" s="18" t="s">
        <v>7</v>
      </c>
      <c r="D7" s="18"/>
      <c r="E7" s="19" t="n">
        <v>114400.4484</v>
      </c>
      <c r="F7" s="20" t="n">
        <f aca="false">+E7/E$23</f>
        <v>0.00488645014305431</v>
      </c>
      <c r="G7" s="21" t="n">
        <v>31560.4823</v>
      </c>
      <c r="H7" s="20" t="n">
        <f aca="false">+G7/G$23</f>
        <v>0.00128211556671569</v>
      </c>
      <c r="I7" s="22" t="n">
        <f aca="false">+E7/G7</f>
        <v>3.624800385259</v>
      </c>
      <c r="M7" s="23"/>
      <c r="N7" s="23"/>
      <c r="O7" s="23"/>
      <c r="P7" s="23"/>
      <c r="Q7" s="23"/>
    </row>
    <row r="8" customFormat="false" ht="13.5" hidden="false" customHeight="true" outlineLevel="0" collapsed="false">
      <c r="B8" s="24"/>
      <c r="C8" s="25" t="s">
        <v>8</v>
      </c>
      <c r="D8" s="25"/>
      <c r="E8" s="26" t="n">
        <v>77937.7631</v>
      </c>
      <c r="F8" s="27" t="n">
        <f aca="false">+E8/E$23</f>
        <v>0.00332899913396955</v>
      </c>
      <c r="G8" s="28" t="n">
        <v>625.0264</v>
      </c>
      <c r="H8" s="27" t="n">
        <f aca="false">+G8/G$23</f>
        <v>2.53911226524021E-005</v>
      </c>
      <c r="I8" s="29" t="n">
        <f aca="false">+E8/G8</f>
        <v>124.695153836702</v>
      </c>
      <c r="M8" s="23"/>
      <c r="N8" s="23"/>
      <c r="O8" s="23"/>
      <c r="P8" s="23"/>
      <c r="Q8" s="23"/>
    </row>
    <row r="9" customFormat="false" ht="13.5" hidden="false" customHeight="true" outlineLevel="0" collapsed="false">
      <c r="B9" s="30" t="s">
        <v>9</v>
      </c>
      <c r="C9" s="30"/>
      <c r="D9" s="30"/>
      <c r="E9" s="31" t="n">
        <f aca="false">+E7+E8</f>
        <v>192338.2115</v>
      </c>
      <c r="F9" s="32" t="n">
        <f aca="false">+E9/E$23</f>
        <v>0.00821544927702386</v>
      </c>
      <c r="G9" s="31" t="n">
        <f aca="false">+G7+G8</f>
        <v>32185.5087</v>
      </c>
      <c r="H9" s="32" t="n">
        <f aca="false">+G9/G$23</f>
        <v>0.00130750668936809</v>
      </c>
      <c r="I9" s="33" t="n">
        <f aca="false">+E9/G9</f>
        <v>5.9759257898571</v>
      </c>
      <c r="M9" s="23"/>
      <c r="N9" s="23"/>
      <c r="O9" s="23"/>
      <c r="P9" s="23"/>
      <c r="Q9" s="23"/>
    </row>
    <row r="10" customFormat="false" ht="13.5" hidden="false" customHeight="true" outlineLevel="0" collapsed="false">
      <c r="B10" s="34"/>
      <c r="C10" s="35" t="s">
        <v>10</v>
      </c>
      <c r="D10" s="35"/>
      <c r="E10" s="26" t="n">
        <v>5402898.4802</v>
      </c>
      <c r="F10" s="27" t="n">
        <f aca="false">+E10/E$23</f>
        <v>0.230777015481359</v>
      </c>
      <c r="G10" s="28" t="n">
        <v>5360596.2115</v>
      </c>
      <c r="H10" s="27" t="n">
        <f aca="false">+G10/G$23</f>
        <v>0.217769290859072</v>
      </c>
      <c r="I10" s="29" t="n">
        <f aca="false">+E10/G10</f>
        <v>1.00789133652881</v>
      </c>
      <c r="M10" s="23"/>
      <c r="N10" s="23"/>
      <c r="O10" s="23"/>
      <c r="P10" s="23"/>
      <c r="Q10" s="23"/>
    </row>
    <row r="11" customFormat="false" ht="13.5" hidden="false" customHeight="true" outlineLevel="0" collapsed="false">
      <c r="B11" s="24"/>
      <c r="C11" s="16"/>
      <c r="D11" s="36" t="s">
        <v>11</v>
      </c>
      <c r="E11" s="31" t="n">
        <v>869219.317</v>
      </c>
      <c r="F11" s="32" t="n">
        <f aca="false">+E11/E$23</f>
        <v>0.0371274493702091</v>
      </c>
      <c r="G11" s="37" t="n">
        <v>15561280.6134</v>
      </c>
      <c r="H11" s="32" t="n">
        <f aca="false">+G11/G$23</f>
        <v>0.632162712940264</v>
      </c>
      <c r="I11" s="33" t="n">
        <f aca="false">+E11/G11</f>
        <v>0.0558578267813965</v>
      </c>
      <c r="M11" s="23"/>
      <c r="N11" s="23"/>
      <c r="O11" s="23"/>
      <c r="P11" s="23"/>
      <c r="Q11" s="23"/>
    </row>
    <row r="12" customFormat="false" ht="13.5" hidden="false" customHeight="true" outlineLevel="0" collapsed="false">
      <c r="B12" s="24"/>
      <c r="C12" s="16"/>
      <c r="D12" s="25" t="s">
        <v>12</v>
      </c>
      <c r="E12" s="26" t="n">
        <v>11323627.2511</v>
      </c>
      <c r="F12" s="27" t="n">
        <f aca="false">+E12/E$23</f>
        <v>0.483672404915428</v>
      </c>
      <c r="G12" s="28" t="n">
        <v>3023771.5502</v>
      </c>
      <c r="H12" s="27" t="n">
        <f aca="false">+G12/G$23</f>
        <v>0.122837938211846</v>
      </c>
      <c r="I12" s="29" t="n">
        <f aca="false">+E12/G12</f>
        <v>3.74486863941525</v>
      </c>
      <c r="M12" s="23"/>
      <c r="N12" s="23"/>
      <c r="O12" s="23"/>
      <c r="P12" s="23"/>
      <c r="Q12" s="23"/>
    </row>
    <row r="13" customFormat="false" ht="13.5" hidden="false" customHeight="true" outlineLevel="0" collapsed="false">
      <c r="B13" s="24"/>
      <c r="C13" s="16"/>
      <c r="D13" s="35" t="s">
        <v>13</v>
      </c>
      <c r="E13" s="38" t="n">
        <v>2122792.8367</v>
      </c>
      <c r="F13" s="27" t="n">
        <f aca="false">+E13/E$23</f>
        <v>0.0906720341191196</v>
      </c>
      <c r="G13" s="39" t="n">
        <v>106254.3152</v>
      </c>
      <c r="H13" s="27" t="n">
        <f aca="false">+G13/G$23</f>
        <v>0.00431648383106729</v>
      </c>
      <c r="I13" s="29" t="n">
        <f aca="false">+E13/G13</f>
        <v>19.9784153020451</v>
      </c>
      <c r="M13" s="23"/>
      <c r="N13" s="23"/>
      <c r="O13" s="23"/>
      <c r="P13" s="23"/>
      <c r="Q13" s="23"/>
    </row>
    <row r="14" customFormat="false" ht="13.5" hidden="false" customHeight="true" outlineLevel="0" collapsed="false">
      <c r="B14" s="24"/>
      <c r="C14" s="40" t="s">
        <v>14</v>
      </c>
      <c r="D14" s="40"/>
      <c r="E14" s="38" t="n">
        <f aca="false">SUM(E11:E13)</f>
        <v>14315639.4048</v>
      </c>
      <c r="F14" s="27" t="n">
        <f aca="false">+E14/E$23</f>
        <v>0.611471888404757</v>
      </c>
      <c r="G14" s="38" t="n">
        <f aca="false">SUM(G11:G13)</f>
        <v>18691306.4788</v>
      </c>
      <c r="H14" s="27" t="n">
        <f aca="false">+G14/G$23</f>
        <v>0.759317134983177</v>
      </c>
      <c r="I14" s="29" t="n">
        <f aca="false">+E14/G14</f>
        <v>0.765898275812718</v>
      </c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41"/>
      <c r="C15" s="35" t="s">
        <v>15</v>
      </c>
      <c r="D15" s="35"/>
      <c r="E15" s="38" t="n">
        <v>179281.9142</v>
      </c>
      <c r="F15" s="27" t="n">
        <f aca="false">+E15/E$23</f>
        <v>0.00765776837016</v>
      </c>
      <c r="G15" s="38" t="n">
        <v>314829.0374</v>
      </c>
      <c r="H15" s="27" t="n">
        <f aca="false">+G15/G$23</f>
        <v>0.0127896400906603</v>
      </c>
      <c r="I15" s="29" t="n">
        <f aca="false">+E15/G15</f>
        <v>0.569458000699652</v>
      </c>
      <c r="M15" s="23"/>
      <c r="N15" s="23"/>
      <c r="O15" s="23"/>
      <c r="P15" s="23"/>
      <c r="Q15" s="23"/>
    </row>
    <row r="16" customFormat="false" ht="13.5" hidden="false" customHeight="true" outlineLevel="0" collapsed="false">
      <c r="B16" s="42" t="s">
        <v>16</v>
      </c>
      <c r="C16" s="42"/>
      <c r="D16" s="42"/>
      <c r="E16" s="26" t="n">
        <f aca="false">+E10+E14+E15</f>
        <v>19897819.7992</v>
      </c>
      <c r="F16" s="27" t="n">
        <f aca="false">+E16/E$23</f>
        <v>0.849906672256276</v>
      </c>
      <c r="G16" s="26" t="n">
        <f aca="false">+G10+G14+G15</f>
        <v>24366731.7277</v>
      </c>
      <c r="H16" s="27" t="n">
        <f aca="false">+G16/G$23</f>
        <v>0.989876065932909</v>
      </c>
      <c r="I16" s="29" t="n">
        <f aca="false">+E16/G16</f>
        <v>0.816597811374935</v>
      </c>
      <c r="M16" s="23"/>
      <c r="N16" s="23"/>
      <c r="O16" s="23"/>
      <c r="P16" s="23"/>
      <c r="Q16" s="23"/>
    </row>
    <row r="17" customFormat="false" ht="13.5" hidden="false" customHeight="true" outlineLevel="0" collapsed="false">
      <c r="B17" s="41"/>
      <c r="C17" s="18" t="s">
        <v>17</v>
      </c>
      <c r="D17" s="18"/>
      <c r="E17" s="31" t="n">
        <v>10475.5711</v>
      </c>
      <c r="F17" s="32" t="n">
        <f aca="false">+E17/E$23</f>
        <v>0.000447448909651045</v>
      </c>
      <c r="G17" s="37" t="n">
        <v>3497.4384</v>
      </c>
      <c r="H17" s="32" t="n">
        <f aca="false">+G17/G$23</f>
        <v>0.000142080218345371</v>
      </c>
      <c r="I17" s="33" t="n">
        <f aca="false">+E17/G17</f>
        <v>2.99521246750193</v>
      </c>
      <c r="M17" s="23"/>
      <c r="N17" s="23"/>
      <c r="O17" s="23"/>
      <c r="P17" s="23"/>
      <c r="Q17" s="23"/>
    </row>
    <row r="18" customFormat="false" ht="13.5" hidden="false" customHeight="true" outlineLevel="0" collapsed="false">
      <c r="B18" s="41"/>
      <c r="C18" s="25" t="s">
        <v>18</v>
      </c>
      <c r="D18" s="25"/>
      <c r="E18" s="26" t="n">
        <v>79304.3725</v>
      </c>
      <c r="F18" s="27" t="n">
        <f aca="false">+E18/E$23</f>
        <v>0.00338737188330337</v>
      </c>
      <c r="G18" s="28" t="n">
        <v>12496.0911</v>
      </c>
      <c r="H18" s="27" t="n">
        <f aca="false">+G18/G$23</f>
        <v>0.000507642208066236</v>
      </c>
      <c r="I18" s="29" t="n">
        <f aca="false">+E18/G18</f>
        <v>6.34633437491505</v>
      </c>
      <c r="M18" s="23"/>
      <c r="N18" s="23"/>
      <c r="O18" s="23"/>
      <c r="P18" s="23"/>
      <c r="Q18" s="23"/>
    </row>
    <row r="19" customFormat="false" ht="13.5" hidden="false" customHeight="true" outlineLevel="0" collapsed="false">
      <c r="B19" s="24"/>
      <c r="C19" s="43" t="s">
        <v>19</v>
      </c>
      <c r="D19" s="43"/>
      <c r="E19" s="38" t="n">
        <v>2072165.9254</v>
      </c>
      <c r="F19" s="44" t="n">
        <f aca="false">+E19/E$23</f>
        <v>0.0885095786268186</v>
      </c>
      <c r="G19" s="39" t="n">
        <v>6137.6966</v>
      </c>
      <c r="H19" s="44" t="n">
        <f aca="false">+G19/G$23</f>
        <v>0.000249338279429207</v>
      </c>
      <c r="I19" s="45" t="n">
        <f aca="false">+E19/G19</f>
        <v>337.612961416177</v>
      </c>
      <c r="M19" s="23"/>
      <c r="N19" s="23"/>
      <c r="O19" s="23"/>
      <c r="P19" s="23"/>
      <c r="Q19" s="23"/>
    </row>
    <row r="20" customFormat="false" ht="13.5" hidden="false" customHeight="true" outlineLevel="0" collapsed="false">
      <c r="B20" s="30" t="s">
        <v>20</v>
      </c>
      <c r="C20" s="30"/>
      <c r="D20" s="30"/>
      <c r="E20" s="26" t="n">
        <f aca="false">SUM(E17:E19)</f>
        <v>2161945.869</v>
      </c>
      <c r="F20" s="27" t="n">
        <f aca="false">+E20/E$23</f>
        <v>0.092344399419773</v>
      </c>
      <c r="G20" s="26" t="n">
        <f aca="false">SUM(G17:G19)</f>
        <v>22131.2261</v>
      </c>
      <c r="H20" s="27" t="n">
        <f aca="false">+G20/G$23</f>
        <v>0.000899060705840814</v>
      </c>
      <c r="I20" s="29" t="n">
        <f aca="false">+E20/G20</f>
        <v>97.6875776891548</v>
      </c>
      <c r="M20" s="23"/>
      <c r="N20" s="23"/>
      <c r="O20" s="23"/>
      <c r="P20" s="23"/>
      <c r="Q20" s="23"/>
    </row>
    <row r="21" customFormat="false" ht="13.5" hidden="false" customHeight="true" outlineLevel="0" collapsed="false">
      <c r="B21" s="46" t="s">
        <v>21</v>
      </c>
      <c r="C21" s="46"/>
      <c r="D21" s="46"/>
      <c r="E21" s="26" t="n">
        <v>2974.2394</v>
      </c>
      <c r="F21" s="47" t="n">
        <f aca="false">+E21/E$23</f>
        <v>0.00012704034595032</v>
      </c>
      <c r="G21" s="28" t="n">
        <v>168585.1032</v>
      </c>
      <c r="H21" s="27" t="n">
        <f aca="false">+G21/G$23</f>
        <v>0.00684861476686276</v>
      </c>
      <c r="I21" s="48" t="n">
        <f aca="false">+E21/G21</f>
        <v>0.01764236189049</v>
      </c>
      <c r="M21" s="23"/>
      <c r="N21" s="23"/>
      <c r="O21" s="23"/>
      <c r="P21" s="23"/>
      <c r="Q21" s="23"/>
    </row>
    <row r="22" customFormat="false" ht="13.5" hidden="false" customHeight="true" outlineLevel="0" collapsed="false">
      <c r="B22" s="46" t="s">
        <v>22</v>
      </c>
      <c r="C22" s="46"/>
      <c r="D22" s="46"/>
      <c r="E22" s="26" t="n">
        <v>1156692.1949</v>
      </c>
      <c r="F22" s="27" t="n">
        <f aca="false">+E22/E$23</f>
        <v>0.0494064387009773</v>
      </c>
      <c r="G22" s="28" t="n">
        <v>26308.3348</v>
      </c>
      <c r="H22" s="27" t="n">
        <f aca="false">+G22/G$23</f>
        <v>0.00106875190501915</v>
      </c>
      <c r="I22" s="29" t="n">
        <f aca="false">+E22/G22</f>
        <v>43.9667582039438</v>
      </c>
      <c r="M22" s="23"/>
      <c r="N22" s="23"/>
      <c r="O22" s="23"/>
      <c r="P22" s="23"/>
      <c r="Q22" s="23"/>
    </row>
    <row r="23" customFormat="false" ht="13.5" hidden="false" customHeight="true" outlineLevel="0" collapsed="false">
      <c r="B23" s="49" t="s">
        <v>23</v>
      </c>
      <c r="C23" s="49"/>
      <c r="D23" s="49"/>
      <c r="E23" s="50" t="n">
        <f aca="false">+E9+E16+E20+E21+E22</f>
        <v>23411770.314</v>
      </c>
      <c r="F23" s="51" t="n">
        <f aca="false">+E23/E$23</f>
        <v>1</v>
      </c>
      <c r="G23" s="50" t="n">
        <f aca="false">+G9+G16+G20+G21+G22</f>
        <v>24615941.9005</v>
      </c>
      <c r="H23" s="51" t="n">
        <f aca="false">+G23/G$23</f>
        <v>1</v>
      </c>
      <c r="I23" s="52" t="n">
        <f aca="false">+E23/G23</f>
        <v>0.951081636795887</v>
      </c>
      <c r="M23" s="23"/>
      <c r="N23" s="23"/>
      <c r="O23" s="23"/>
      <c r="P23" s="23"/>
      <c r="Q23" s="23"/>
    </row>
    <row r="24" customFormat="false" ht="13.5" hidden="false" customHeight="true" outlineLevel="0" collapsed="false">
      <c r="E24" s="53"/>
      <c r="F24" s="53"/>
    </row>
    <row r="25" customFormat="false" ht="13.5" hidden="false" customHeight="true" outlineLevel="0" collapsed="false">
      <c r="E25" s="53"/>
      <c r="F25" s="53"/>
    </row>
    <row r="26" customFormat="false" ht="13.5" hidden="false" customHeight="true" outlineLevel="0" collapsed="false">
      <c r="B26" s="54" t="s">
        <v>24</v>
      </c>
      <c r="E26" s="53"/>
      <c r="F26" s="53"/>
    </row>
    <row r="27" customFormat="false" ht="13.5" hidden="false" customHeight="true" outlineLevel="0" collapsed="false">
      <c r="I27" s="7" t="s">
        <v>1</v>
      </c>
    </row>
    <row r="28" customFormat="false" ht="13.5" hidden="false" customHeight="true" outlineLevel="0" collapsed="false">
      <c r="B28" s="8"/>
      <c r="C28" s="9"/>
      <c r="D28" s="10"/>
      <c r="E28" s="11" t="s">
        <v>2</v>
      </c>
      <c r="F28" s="11"/>
      <c r="G28" s="11" t="s">
        <v>3</v>
      </c>
      <c r="H28" s="11"/>
      <c r="I28" s="12" t="s">
        <v>4</v>
      </c>
    </row>
    <row r="29" customFormat="false" ht="13.5" hidden="false" customHeight="true" outlineLevel="0" collapsed="false">
      <c r="B29" s="13" t="s">
        <v>5</v>
      </c>
      <c r="C29" s="13"/>
      <c r="D29" s="13"/>
      <c r="E29" s="14"/>
      <c r="F29" s="15" t="s">
        <v>6</v>
      </c>
      <c r="G29" s="55"/>
      <c r="H29" s="15" t="s">
        <v>6</v>
      </c>
      <c r="I29" s="12"/>
    </row>
    <row r="30" customFormat="false" ht="13.5" hidden="false" customHeight="true" outlineLevel="0" collapsed="false">
      <c r="B30" s="17"/>
      <c r="C30" s="18" t="s">
        <v>7</v>
      </c>
      <c r="D30" s="18"/>
      <c r="E30" s="19" t="n">
        <v>114400.4484</v>
      </c>
      <c r="F30" s="20" t="n">
        <f aca="false">+E30/E$44</f>
        <v>0.00488645014305431</v>
      </c>
      <c r="G30" s="56" t="n">
        <v>31560.4823</v>
      </c>
      <c r="H30" s="20" t="n">
        <f aca="false">+G30/G$44</f>
        <v>0.00128211556671569</v>
      </c>
      <c r="I30" s="22" t="n">
        <f aca="false">+E30/G30</f>
        <v>3.624800385259</v>
      </c>
      <c r="M30" s="23"/>
      <c r="N30" s="23"/>
      <c r="O30" s="23"/>
      <c r="P30" s="23"/>
      <c r="Q30" s="23"/>
    </row>
    <row r="31" customFormat="false" ht="13.5" hidden="false" customHeight="true" outlineLevel="0" collapsed="false">
      <c r="B31" s="24"/>
      <c r="C31" s="25" t="s">
        <v>8</v>
      </c>
      <c r="D31" s="25"/>
      <c r="E31" s="26" t="n">
        <v>77937.7631</v>
      </c>
      <c r="F31" s="27" t="n">
        <f aca="false">+E31/E$44</f>
        <v>0.00332899913396955</v>
      </c>
      <c r="G31" s="57" t="n">
        <v>625.0264</v>
      </c>
      <c r="H31" s="27" t="n">
        <f aca="false">+G31/G$44</f>
        <v>2.53911226524021E-005</v>
      </c>
      <c r="I31" s="29" t="n">
        <f aca="false">+E31/G31</f>
        <v>124.695153836702</v>
      </c>
      <c r="M31" s="23"/>
      <c r="N31" s="23"/>
      <c r="O31" s="23"/>
      <c r="P31" s="23"/>
      <c r="Q31" s="23"/>
    </row>
    <row r="32" customFormat="false" ht="13.5" hidden="false" customHeight="true" outlineLevel="0" collapsed="false">
      <c r="B32" s="30" t="s">
        <v>9</v>
      </c>
      <c r="C32" s="30"/>
      <c r="D32" s="30"/>
      <c r="E32" s="31" t="n">
        <f aca="false">+E30+E31</f>
        <v>192338.2115</v>
      </c>
      <c r="F32" s="32" t="n">
        <f aca="false">+E32/E$44</f>
        <v>0.00821544927702386</v>
      </c>
      <c r="G32" s="31" t="n">
        <f aca="false">+G30+G31</f>
        <v>32185.5087</v>
      </c>
      <c r="H32" s="32" t="n">
        <f aca="false">+G32/G$44</f>
        <v>0.00130750668936809</v>
      </c>
      <c r="I32" s="33" t="n">
        <f aca="false">+E32/G32</f>
        <v>5.9759257898571</v>
      </c>
      <c r="M32" s="23"/>
      <c r="N32" s="23"/>
      <c r="O32" s="23"/>
      <c r="P32" s="23"/>
      <c r="Q32" s="23"/>
    </row>
    <row r="33" customFormat="false" ht="13.5" hidden="false" customHeight="true" outlineLevel="0" collapsed="false">
      <c r="B33" s="34"/>
      <c r="C33" s="35" t="s">
        <v>10</v>
      </c>
      <c r="D33" s="35"/>
      <c r="E33" s="26" t="n">
        <v>5404612.9735</v>
      </c>
      <c r="F33" s="27" t="n">
        <f aca="false">+E33/E$44</f>
        <v>0.230850247589696</v>
      </c>
      <c r="G33" s="57" t="n">
        <v>5361875.4833</v>
      </c>
      <c r="H33" s="27" t="n">
        <f aca="false">+G33/G$44</f>
        <v>0.217821260099379</v>
      </c>
      <c r="I33" s="29" t="n">
        <f aca="false">+E33/G33</f>
        <v>1.00797062340092</v>
      </c>
      <c r="M33" s="23"/>
      <c r="N33" s="23"/>
      <c r="O33" s="23"/>
      <c r="P33" s="23"/>
      <c r="Q33" s="23"/>
    </row>
    <row r="34" customFormat="false" ht="13.5" hidden="false" customHeight="true" outlineLevel="0" collapsed="false">
      <c r="B34" s="24"/>
      <c r="C34" s="16"/>
      <c r="D34" s="36" t="s">
        <v>11</v>
      </c>
      <c r="E34" s="31" t="n">
        <v>886413.0256</v>
      </c>
      <c r="F34" s="32" t="n">
        <f aca="false">+E34/E$44</f>
        <v>0.0378618538329814</v>
      </c>
      <c r="G34" s="58" t="n">
        <v>15850824.7521</v>
      </c>
      <c r="H34" s="32" t="n">
        <f aca="false">+G34/G$44</f>
        <v>0.643925177276196</v>
      </c>
      <c r="I34" s="33" t="n">
        <f aca="false">+E34/G34</f>
        <v>0.0559222021227989</v>
      </c>
      <c r="M34" s="23"/>
      <c r="N34" s="23"/>
      <c r="O34" s="23"/>
      <c r="P34" s="23"/>
      <c r="Q34" s="23"/>
    </row>
    <row r="35" customFormat="false" ht="13.5" hidden="false" customHeight="true" outlineLevel="0" collapsed="false">
      <c r="B35" s="24"/>
      <c r="C35" s="16"/>
      <c r="D35" s="25" t="s">
        <v>12</v>
      </c>
      <c r="E35" s="26" t="n">
        <v>13606793.8001</v>
      </c>
      <c r="F35" s="27" t="n">
        <f aca="false">+E35/E$44</f>
        <v>0.581194570833598</v>
      </c>
      <c r="G35" s="57" t="n">
        <v>3154031.4923</v>
      </c>
      <c r="H35" s="27" t="n">
        <f aca="false">+G35/G$44</f>
        <v>0.128129628557335</v>
      </c>
      <c r="I35" s="29" t="n">
        <f aca="false">+E35/G35</f>
        <v>4.3140957321823</v>
      </c>
      <c r="M35" s="23"/>
      <c r="N35" s="23"/>
      <c r="O35" s="23"/>
      <c r="P35" s="23"/>
      <c r="Q35" s="23"/>
    </row>
    <row r="36" customFormat="false" ht="13.5" hidden="false" customHeight="true" outlineLevel="0" collapsed="false">
      <c r="B36" s="24"/>
      <c r="C36" s="40" t="s">
        <v>14</v>
      </c>
      <c r="D36" s="40"/>
      <c r="E36" s="38" t="n">
        <f aca="false">+E34+E35</f>
        <v>14493206.8257</v>
      </c>
      <c r="F36" s="44" t="n">
        <f aca="false">+E36/E$44</f>
        <v>0.61905642466658</v>
      </c>
      <c r="G36" s="38" t="n">
        <f aca="false">+G34+G35</f>
        <v>19004856.2444</v>
      </c>
      <c r="H36" s="44" t="n">
        <f aca="false">+G36/G$44</f>
        <v>0.772054805833531</v>
      </c>
      <c r="I36" s="45" t="n">
        <f aca="false">+E36/G36</f>
        <v>0.762605443541336</v>
      </c>
      <c r="M36" s="23"/>
      <c r="N36" s="23"/>
      <c r="O36" s="23"/>
      <c r="P36" s="23"/>
      <c r="Q36" s="23"/>
    </row>
    <row r="37" customFormat="false" ht="13.5" hidden="false" customHeight="true" outlineLevel="0" collapsed="false">
      <c r="B37" s="42" t="s">
        <v>16</v>
      </c>
      <c r="C37" s="42"/>
      <c r="D37" s="42"/>
      <c r="E37" s="26" t="n">
        <f aca="false">+E33+E36</f>
        <v>19897819.7992</v>
      </c>
      <c r="F37" s="27" t="n">
        <f aca="false">+E37/E$44</f>
        <v>0.849906672256276</v>
      </c>
      <c r="G37" s="26" t="n">
        <f aca="false">+G33+G36</f>
        <v>24366731.7277</v>
      </c>
      <c r="H37" s="27" t="n">
        <f aca="false">+G37/G$44</f>
        <v>0.989876065932909</v>
      </c>
      <c r="I37" s="29" t="n">
        <f aca="false">+E37/G37</f>
        <v>0.816597811374935</v>
      </c>
      <c r="M37" s="23"/>
      <c r="N37" s="23"/>
      <c r="O37" s="23"/>
      <c r="P37" s="23"/>
      <c r="Q37" s="23"/>
    </row>
    <row r="38" customFormat="false" ht="13.5" hidden="false" customHeight="true" outlineLevel="0" collapsed="false">
      <c r="B38" s="41"/>
      <c r="C38" s="18" t="s">
        <v>17</v>
      </c>
      <c r="D38" s="18"/>
      <c r="E38" s="31" t="n">
        <v>10475.5711</v>
      </c>
      <c r="F38" s="32" t="n">
        <f aca="false">+E38/E$44</f>
        <v>0.000447448909651045</v>
      </c>
      <c r="G38" s="58" t="n">
        <v>3497.4384</v>
      </c>
      <c r="H38" s="32" t="n">
        <f aca="false">+G38/G$44</f>
        <v>0.000142080218345371</v>
      </c>
      <c r="I38" s="33" t="n">
        <f aca="false">+E38/G38</f>
        <v>2.99521246750193</v>
      </c>
      <c r="M38" s="23"/>
      <c r="N38" s="23"/>
      <c r="O38" s="23"/>
      <c r="P38" s="23"/>
      <c r="Q38" s="23"/>
    </row>
    <row r="39" customFormat="false" ht="13.5" hidden="false" customHeight="true" outlineLevel="0" collapsed="false">
      <c r="B39" s="41"/>
      <c r="C39" s="25" t="s">
        <v>18</v>
      </c>
      <c r="D39" s="25"/>
      <c r="E39" s="26" t="n">
        <v>79304.3725</v>
      </c>
      <c r="F39" s="27" t="n">
        <f aca="false">+E39/E$44</f>
        <v>0.00338737188330337</v>
      </c>
      <c r="G39" s="57" t="n">
        <v>12496.0911</v>
      </c>
      <c r="H39" s="27" t="n">
        <f aca="false">+G39/G$44</f>
        <v>0.000507642208066236</v>
      </c>
      <c r="I39" s="29" t="n">
        <f aca="false">+E39/G39</f>
        <v>6.34633437491505</v>
      </c>
      <c r="M39" s="23"/>
      <c r="N39" s="23"/>
      <c r="O39" s="23"/>
      <c r="P39" s="23"/>
      <c r="Q39" s="23"/>
    </row>
    <row r="40" customFormat="false" ht="13.5" hidden="false" customHeight="true" outlineLevel="0" collapsed="false">
      <c r="B40" s="24"/>
      <c r="C40" s="43" t="s">
        <v>19</v>
      </c>
      <c r="D40" s="43"/>
      <c r="E40" s="38" t="n">
        <v>2072165.9254</v>
      </c>
      <c r="F40" s="44" t="n">
        <f aca="false">+E40/E$44</f>
        <v>0.0885095786268186</v>
      </c>
      <c r="G40" s="59" t="n">
        <v>6137.6966</v>
      </c>
      <c r="H40" s="44" t="n">
        <f aca="false">+G40/G$44</f>
        <v>0.000249338279429207</v>
      </c>
      <c r="I40" s="45" t="n">
        <f aca="false">+E40/G40</f>
        <v>337.612961416177</v>
      </c>
      <c r="M40" s="23"/>
      <c r="N40" s="23"/>
      <c r="O40" s="23"/>
      <c r="P40" s="23"/>
      <c r="Q40" s="23"/>
    </row>
    <row r="41" customFormat="false" ht="13.5" hidden="false" customHeight="true" outlineLevel="0" collapsed="false">
      <c r="B41" s="30" t="s">
        <v>20</v>
      </c>
      <c r="C41" s="30"/>
      <c r="D41" s="30"/>
      <c r="E41" s="26" t="n">
        <f aca="false">SUM(E38:E40)</f>
        <v>2161945.869</v>
      </c>
      <c r="F41" s="27" t="n">
        <f aca="false">+E41/E$44</f>
        <v>0.092344399419773</v>
      </c>
      <c r="G41" s="26" t="n">
        <f aca="false">SUM(G38:G40)</f>
        <v>22131.2261</v>
      </c>
      <c r="H41" s="27" t="n">
        <f aca="false">+G41/G$44</f>
        <v>0.000899060705840814</v>
      </c>
      <c r="I41" s="29" t="n">
        <f aca="false">+E41/G41</f>
        <v>97.6875776891548</v>
      </c>
      <c r="M41" s="23"/>
      <c r="N41" s="23"/>
      <c r="O41" s="23"/>
      <c r="P41" s="23"/>
      <c r="Q41" s="23"/>
    </row>
    <row r="42" customFormat="false" ht="13.5" hidden="false" customHeight="true" outlineLevel="0" collapsed="false">
      <c r="B42" s="46" t="s">
        <v>21</v>
      </c>
      <c r="C42" s="46"/>
      <c r="D42" s="46"/>
      <c r="E42" s="26" t="n">
        <v>2974.2394</v>
      </c>
      <c r="F42" s="47" t="n">
        <f aca="false">+E42/E$44</f>
        <v>0.00012704034595032</v>
      </c>
      <c r="G42" s="57" t="n">
        <v>168585.1032</v>
      </c>
      <c r="H42" s="27" t="n">
        <f aca="false">+G42/G$44</f>
        <v>0.00684861476686276</v>
      </c>
      <c r="I42" s="48" t="n">
        <f aca="false">+E42/G42</f>
        <v>0.01764236189049</v>
      </c>
      <c r="M42" s="23"/>
      <c r="N42" s="23"/>
      <c r="O42" s="23"/>
      <c r="P42" s="23"/>
      <c r="Q42" s="23"/>
    </row>
    <row r="43" customFormat="false" ht="13.5" hidden="false" customHeight="true" outlineLevel="0" collapsed="false">
      <c r="B43" s="46" t="s">
        <v>22</v>
      </c>
      <c r="C43" s="46"/>
      <c r="D43" s="46"/>
      <c r="E43" s="26" t="n">
        <v>1156692.1949</v>
      </c>
      <c r="F43" s="27" t="n">
        <f aca="false">+E43/E$44</f>
        <v>0.0494064387009773</v>
      </c>
      <c r="G43" s="57" t="n">
        <v>26308.3348</v>
      </c>
      <c r="H43" s="27" t="n">
        <f aca="false">+G43/G$44</f>
        <v>0.00106875190501915</v>
      </c>
      <c r="I43" s="29" t="n">
        <f aca="false">+E43/G43</f>
        <v>43.9667582039438</v>
      </c>
      <c r="M43" s="23"/>
      <c r="N43" s="23"/>
      <c r="O43" s="23"/>
      <c r="P43" s="23"/>
      <c r="Q43" s="23"/>
    </row>
    <row r="44" customFormat="false" ht="13.5" hidden="false" customHeight="true" outlineLevel="0" collapsed="false">
      <c r="B44" s="49" t="s">
        <v>23</v>
      </c>
      <c r="C44" s="49"/>
      <c r="D44" s="49"/>
      <c r="E44" s="50" t="n">
        <f aca="false">+E32+E37+E41+E42+E43</f>
        <v>23411770.314</v>
      </c>
      <c r="F44" s="51" t="n">
        <f aca="false">+E44/E$44</f>
        <v>1</v>
      </c>
      <c r="G44" s="50" t="n">
        <f aca="false">+G32+G37+G41+G42+G43</f>
        <v>24615941.9005</v>
      </c>
      <c r="H44" s="51" t="n">
        <f aca="false">+G44/G$44</f>
        <v>1</v>
      </c>
      <c r="I44" s="52" t="n">
        <f aca="false">+E44/G44</f>
        <v>0.951081636795887</v>
      </c>
      <c r="M44" s="23"/>
      <c r="N44" s="23"/>
      <c r="O44" s="23"/>
      <c r="P44" s="23"/>
      <c r="Q44" s="23"/>
    </row>
    <row r="45" customFormat="false" ht="13.5" hidden="false" customHeight="true" outlineLevel="0" collapsed="false">
      <c r="B45" s="60"/>
      <c r="C45" s="61" t="s">
        <v>25</v>
      </c>
      <c r="D45" s="62" t="s">
        <v>26</v>
      </c>
      <c r="E45" s="62"/>
      <c r="F45" s="62"/>
      <c r="G45" s="62"/>
      <c r="H45" s="62"/>
      <c r="I45" s="62"/>
    </row>
    <row r="46" customFormat="false" ht="13.5" hidden="false" customHeight="true" outlineLevel="0" collapsed="false">
      <c r="B46" s="60"/>
      <c r="C46" s="63"/>
      <c r="D46" s="62"/>
      <c r="E46" s="62"/>
      <c r="F46" s="62"/>
      <c r="G46" s="62"/>
      <c r="H46" s="62"/>
      <c r="I46" s="62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36">
    <mergeCell ref="E5:F5"/>
    <mergeCell ref="G5:H5"/>
    <mergeCell ref="I5:I6"/>
    <mergeCell ref="B6:D6"/>
    <mergeCell ref="C7:D7"/>
    <mergeCell ref="C8:D8"/>
    <mergeCell ref="B9:D9"/>
    <mergeCell ref="C10:D10"/>
    <mergeCell ref="C14:D14"/>
    <mergeCell ref="C15:D15"/>
    <mergeCell ref="B16:D16"/>
    <mergeCell ref="C17:D17"/>
    <mergeCell ref="C18:D18"/>
    <mergeCell ref="C19:D19"/>
    <mergeCell ref="B20:D20"/>
    <mergeCell ref="B21:D21"/>
    <mergeCell ref="B22:D22"/>
    <mergeCell ref="B23:D23"/>
    <mergeCell ref="E28:F28"/>
    <mergeCell ref="G28:H28"/>
    <mergeCell ref="I28:I29"/>
    <mergeCell ref="B29:D29"/>
    <mergeCell ref="C30:D30"/>
    <mergeCell ref="C31:D31"/>
    <mergeCell ref="B32:D32"/>
    <mergeCell ref="C33:D33"/>
    <mergeCell ref="C36:D36"/>
    <mergeCell ref="B37:D37"/>
    <mergeCell ref="C38:D38"/>
    <mergeCell ref="C39:D39"/>
    <mergeCell ref="C40:D40"/>
    <mergeCell ref="B41:D41"/>
    <mergeCell ref="B42:D42"/>
    <mergeCell ref="B43:D43"/>
    <mergeCell ref="B44:D44"/>
    <mergeCell ref="D45:I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