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表Ⅰ－２－８　発産業業種・代表輸送機関別流動量　－重量－</t>
  </si>
  <si>
    <t xml:space="preserve">（３日間調査　単位：トン）</t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発　産　業　業　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11" min="4" style="3" width="9.49"/>
    <col collapsed="false" customWidth="true" hidden="false" outlineLevel="0" max="12" min="12" style="1" width="9.49"/>
    <col collapsed="false" customWidth="true" hidden="false" outlineLevel="0" max="20" min="13" style="4" width="9.49"/>
    <col collapsed="false" customWidth="false" hidden="false" outlineLevel="0" max="65" min="21" style="1" width="8.99"/>
    <col collapsed="false" customWidth="false" hidden="false" outlineLevel="0" max="66" min="66" style="5" width="8.99"/>
    <col collapsed="false" customWidth="false" hidden="false" outlineLevel="0" max="257" min="67" style="1" width="8.99"/>
  </cols>
  <sheetData>
    <row r="1" s="6" customFormat="true" ht="13.5" hidden="false" customHeight="true" outlineLevel="0" collapsed="false">
      <c r="B1" s="7"/>
      <c r="D1" s="8"/>
      <c r="G1" s="3"/>
    </row>
    <row r="2" s="9" customFormat="true" ht="13.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/>
    <row r="4" customFormat="false" ht="12" hidden="false" customHeight="true" outlineLevel="0" collapsed="false">
      <c r="C4" s="11"/>
      <c r="K4" s="12"/>
      <c r="L4" s="13"/>
      <c r="M4" s="14"/>
      <c r="N4" s="14"/>
      <c r="O4" s="14"/>
      <c r="P4" s="14"/>
      <c r="Q4" s="14"/>
      <c r="R4" s="14"/>
      <c r="S4" s="15"/>
      <c r="T4" s="16" t="s">
        <v>1</v>
      </c>
      <c r="BN4" s="1"/>
    </row>
    <row r="5" customFormat="false" ht="12" hidden="false" customHeight="true" outlineLevel="0" collapsed="false">
      <c r="B5" s="17"/>
      <c r="C5" s="18" t="s">
        <v>2</v>
      </c>
      <c r="D5" s="19" t="s">
        <v>3</v>
      </c>
      <c r="E5" s="19"/>
      <c r="F5" s="20"/>
      <c r="G5" s="19" t="s">
        <v>4</v>
      </c>
      <c r="H5" s="19"/>
      <c r="I5" s="19"/>
      <c r="J5" s="19"/>
      <c r="K5" s="19"/>
      <c r="L5" s="19"/>
      <c r="M5" s="21"/>
      <c r="N5" s="22" t="s">
        <v>5</v>
      </c>
      <c r="O5" s="22"/>
      <c r="P5" s="22"/>
      <c r="Q5" s="23"/>
      <c r="R5" s="24" t="s">
        <v>6</v>
      </c>
      <c r="S5" s="24" t="s">
        <v>7</v>
      </c>
      <c r="T5" s="25" t="s">
        <v>8</v>
      </c>
      <c r="BN5" s="1"/>
    </row>
    <row r="6" customFormat="false" ht="12" hidden="false" customHeight="true" outlineLevel="0" collapsed="false">
      <c r="B6" s="26"/>
      <c r="C6" s="27"/>
      <c r="D6" s="28" t="s">
        <v>9</v>
      </c>
      <c r="E6" s="28" t="s">
        <v>10</v>
      </c>
      <c r="F6" s="1"/>
      <c r="G6" s="28" t="s">
        <v>11</v>
      </c>
      <c r="H6" s="29" t="s">
        <v>12</v>
      </c>
      <c r="I6" s="29"/>
      <c r="J6" s="29"/>
      <c r="K6" s="30"/>
      <c r="L6" s="31" t="s">
        <v>13</v>
      </c>
      <c r="M6" s="32"/>
      <c r="N6" s="33" t="s">
        <v>14</v>
      </c>
      <c r="O6" s="33" t="s">
        <v>15</v>
      </c>
      <c r="P6" s="33" t="s">
        <v>16</v>
      </c>
      <c r="Q6" s="15"/>
      <c r="R6" s="24"/>
      <c r="S6" s="24"/>
      <c r="T6" s="25"/>
      <c r="BN6" s="1"/>
    </row>
    <row r="7" customFormat="false" ht="12" hidden="false" customHeight="true" outlineLevel="0" collapsed="false">
      <c r="B7" s="26"/>
      <c r="C7" s="27"/>
      <c r="D7" s="28"/>
      <c r="E7" s="28"/>
      <c r="F7" s="34" t="s">
        <v>17</v>
      </c>
      <c r="G7" s="28"/>
      <c r="H7" s="35" t="s">
        <v>18</v>
      </c>
      <c r="I7" s="36" t="s">
        <v>19</v>
      </c>
      <c r="J7" s="36" t="s">
        <v>20</v>
      </c>
      <c r="K7" s="37" t="s">
        <v>17</v>
      </c>
      <c r="L7" s="31"/>
      <c r="M7" s="38" t="s">
        <v>17</v>
      </c>
      <c r="N7" s="33"/>
      <c r="O7" s="33"/>
      <c r="P7" s="33"/>
      <c r="Q7" s="39" t="s">
        <v>17</v>
      </c>
      <c r="R7" s="24"/>
      <c r="S7" s="24"/>
      <c r="T7" s="25"/>
      <c r="BN7" s="1"/>
    </row>
    <row r="8" customFormat="false" ht="12" hidden="false" customHeight="true" outlineLevel="0" collapsed="false">
      <c r="B8" s="40" t="s">
        <v>21</v>
      </c>
      <c r="C8" s="40"/>
      <c r="D8" s="28"/>
      <c r="E8" s="28"/>
      <c r="F8" s="34"/>
      <c r="G8" s="28"/>
      <c r="H8" s="28"/>
      <c r="I8" s="36"/>
      <c r="J8" s="36"/>
      <c r="K8" s="37"/>
      <c r="L8" s="31"/>
      <c r="M8" s="32"/>
      <c r="N8" s="33"/>
      <c r="O8" s="33"/>
      <c r="P8" s="33"/>
      <c r="Q8" s="39"/>
      <c r="R8" s="24"/>
      <c r="S8" s="24"/>
      <c r="T8" s="25"/>
      <c r="BN8" s="1"/>
    </row>
    <row r="9" customFormat="false" ht="12" hidden="false" customHeight="true" outlineLevel="0" collapsed="false">
      <c r="B9" s="41"/>
      <c r="C9" s="42" t="s">
        <v>22</v>
      </c>
      <c r="D9" s="43" t="n">
        <v>0</v>
      </c>
      <c r="E9" s="43" t="n">
        <v>0</v>
      </c>
      <c r="F9" s="43" t="n">
        <f aca="false">+D9+E9</f>
        <v>0</v>
      </c>
      <c r="G9" s="43" t="n">
        <v>0</v>
      </c>
      <c r="H9" s="43" t="n">
        <v>2.5</v>
      </c>
      <c r="I9" s="43" t="n">
        <v>2149.7333</v>
      </c>
      <c r="J9" s="43" t="n">
        <v>0</v>
      </c>
      <c r="K9" s="43" t="n">
        <f aca="false">SUM(H9:J9)</f>
        <v>2152.2333</v>
      </c>
      <c r="L9" s="43" t="n">
        <v>0</v>
      </c>
      <c r="M9" s="44" t="n">
        <f aca="false">+G9+K9+L9</f>
        <v>2152.2333</v>
      </c>
      <c r="N9" s="43" t="n">
        <v>0</v>
      </c>
      <c r="O9" s="43" t="n">
        <v>0</v>
      </c>
      <c r="P9" s="43" t="n">
        <v>1578.4755</v>
      </c>
      <c r="Q9" s="43" t="n">
        <f aca="false">SUM(N9:P9)</f>
        <v>1578.4755</v>
      </c>
      <c r="R9" s="43" t="n">
        <v>0</v>
      </c>
      <c r="S9" s="43" t="n">
        <v>0</v>
      </c>
      <c r="T9" s="45" t="n">
        <f aca="false">+F9+M9+Q9+R9+S9</f>
        <v>3730.7088</v>
      </c>
    </row>
    <row r="10" customFormat="false" ht="12" hidden="false" customHeight="true" outlineLevel="0" collapsed="false">
      <c r="B10" s="46" t="s">
        <v>23</v>
      </c>
      <c r="C10" s="47" t="s">
        <v>24</v>
      </c>
      <c r="D10" s="48" t="n">
        <v>0</v>
      </c>
      <c r="E10" s="48" t="n">
        <v>0</v>
      </c>
      <c r="F10" s="48" t="n">
        <f aca="false">+D10+E10</f>
        <v>0</v>
      </c>
      <c r="G10" s="48" t="n">
        <v>0</v>
      </c>
      <c r="H10" s="48" t="n">
        <v>0</v>
      </c>
      <c r="I10" s="48" t="n">
        <v>2982.303</v>
      </c>
      <c r="J10" s="48" t="n">
        <v>0</v>
      </c>
      <c r="K10" s="48" t="n">
        <f aca="false">SUM(H10:J10)</f>
        <v>2982.303</v>
      </c>
      <c r="L10" s="48" t="n">
        <v>0</v>
      </c>
      <c r="M10" s="49" t="n">
        <f aca="false">+G10+K10+L10</f>
        <v>2982.303</v>
      </c>
      <c r="N10" s="48" t="n">
        <v>0</v>
      </c>
      <c r="O10" s="48" t="n">
        <v>0</v>
      </c>
      <c r="P10" s="48" t="n">
        <v>0</v>
      </c>
      <c r="Q10" s="48" t="n">
        <f aca="false">SUM(N10:P10)</f>
        <v>0</v>
      </c>
      <c r="R10" s="48" t="n">
        <v>0</v>
      </c>
      <c r="S10" s="48" t="n">
        <v>0</v>
      </c>
      <c r="T10" s="50" t="n">
        <f aca="false">+F10+M10+Q10+R10+S10</f>
        <v>2982.303</v>
      </c>
    </row>
    <row r="11" customFormat="false" ht="12" hidden="false" customHeight="true" outlineLevel="0" collapsed="false">
      <c r="B11" s="46"/>
      <c r="C11" s="47" t="s">
        <v>25</v>
      </c>
      <c r="D11" s="48" t="n">
        <v>357.1489</v>
      </c>
      <c r="E11" s="48" t="n">
        <v>0</v>
      </c>
      <c r="F11" s="48" t="n">
        <f aca="false">+D11+E11</f>
        <v>357.1489</v>
      </c>
      <c r="G11" s="48" t="n">
        <v>9.7842</v>
      </c>
      <c r="H11" s="48" t="n">
        <v>0</v>
      </c>
      <c r="I11" s="48" t="n">
        <v>1498.4638</v>
      </c>
      <c r="J11" s="48" t="n">
        <v>0</v>
      </c>
      <c r="K11" s="48" t="n">
        <f aca="false">SUM(H11:J11)</f>
        <v>1498.4638</v>
      </c>
      <c r="L11" s="48" t="n">
        <v>0</v>
      </c>
      <c r="M11" s="49" t="n">
        <f aca="false">+G11+K11+L11</f>
        <v>1508.248</v>
      </c>
      <c r="N11" s="48" t="n">
        <v>0</v>
      </c>
      <c r="O11" s="48" t="n">
        <v>0</v>
      </c>
      <c r="P11" s="48" t="n">
        <v>2488.0872</v>
      </c>
      <c r="Q11" s="48" t="n">
        <f aca="false">SUM(N11:P11)</f>
        <v>2488.0872</v>
      </c>
      <c r="R11" s="48" t="n">
        <v>0</v>
      </c>
      <c r="S11" s="48" t="n">
        <v>1789.5114</v>
      </c>
      <c r="T11" s="50" t="n">
        <f aca="false">+F11+M11+Q11+R11+S11</f>
        <v>6142.9955</v>
      </c>
    </row>
    <row r="12" customFormat="false" ht="12" hidden="false" customHeight="true" outlineLevel="0" collapsed="false">
      <c r="B12" s="46"/>
      <c r="C12" s="47" t="s">
        <v>26</v>
      </c>
      <c r="D12" s="48" t="n">
        <v>0</v>
      </c>
      <c r="E12" s="48" t="n">
        <v>0</v>
      </c>
      <c r="F12" s="48" t="n">
        <f aca="false">+D12+E12</f>
        <v>0</v>
      </c>
      <c r="G12" s="48" t="n">
        <v>685987.6629</v>
      </c>
      <c r="H12" s="48" t="n">
        <v>24.2958</v>
      </c>
      <c r="I12" s="48" t="n">
        <v>592551.8811</v>
      </c>
      <c r="J12" s="48" t="n">
        <v>14008.4531</v>
      </c>
      <c r="K12" s="48" t="n">
        <f aca="false">SUM(H12:J12)</f>
        <v>606584.63</v>
      </c>
      <c r="L12" s="48" t="n">
        <v>0</v>
      </c>
      <c r="M12" s="49" t="n">
        <f aca="false">+G12+K12+L12</f>
        <v>1292572.2929</v>
      </c>
      <c r="N12" s="48" t="n">
        <v>0</v>
      </c>
      <c r="O12" s="48" t="n">
        <v>0</v>
      </c>
      <c r="P12" s="48" t="n">
        <v>136558.0631</v>
      </c>
      <c r="Q12" s="48" t="n">
        <f aca="false">SUM(N12:P12)</f>
        <v>136558.0631</v>
      </c>
      <c r="R12" s="48" t="n">
        <v>0</v>
      </c>
      <c r="S12" s="48" t="n">
        <v>31191.309</v>
      </c>
      <c r="T12" s="50" t="n">
        <f aca="false">+F12+M12+Q12+R12+S12</f>
        <v>1460321.665</v>
      </c>
    </row>
    <row r="13" customFormat="false" ht="12" hidden="false" customHeight="true" outlineLevel="0" collapsed="false">
      <c r="B13" s="46"/>
      <c r="C13" s="47" t="s">
        <v>27</v>
      </c>
      <c r="D13" s="48" t="n">
        <v>15.4</v>
      </c>
      <c r="E13" s="48" t="n">
        <v>22608</v>
      </c>
      <c r="F13" s="48" t="n">
        <f aca="false">+D13+E13</f>
        <v>22623.4</v>
      </c>
      <c r="G13" s="48" t="n">
        <v>100926.183</v>
      </c>
      <c r="H13" s="48" t="n">
        <v>49.6846</v>
      </c>
      <c r="I13" s="48" t="n">
        <v>405649.6096</v>
      </c>
      <c r="J13" s="48" t="n">
        <v>21110.3613</v>
      </c>
      <c r="K13" s="48" t="n">
        <f aca="false">SUM(H13:J13)</f>
        <v>426809.6555</v>
      </c>
      <c r="L13" s="48" t="n">
        <v>41.05</v>
      </c>
      <c r="M13" s="49" t="n">
        <f aca="false">+G13+K13+L13</f>
        <v>527776.8885</v>
      </c>
      <c r="N13" s="48" t="n">
        <v>0</v>
      </c>
      <c r="O13" s="48" t="n">
        <v>168.4925</v>
      </c>
      <c r="P13" s="48" t="n">
        <v>169024.11</v>
      </c>
      <c r="Q13" s="48" t="n">
        <f aca="false">SUM(N13:P13)</f>
        <v>169192.6025</v>
      </c>
      <c r="R13" s="48" t="n">
        <v>0</v>
      </c>
      <c r="S13" s="48" t="n">
        <v>78954.4075</v>
      </c>
      <c r="T13" s="50" t="n">
        <f aca="false">+F13+M13+Q13+R13+S13</f>
        <v>798547.2985</v>
      </c>
    </row>
    <row r="14" customFormat="false" ht="12" hidden="false" customHeight="true" outlineLevel="0" collapsed="false">
      <c r="B14" s="46" t="s">
        <v>28</v>
      </c>
      <c r="C14" s="47" t="s">
        <v>29</v>
      </c>
      <c r="D14" s="48" t="n">
        <v>22.061</v>
      </c>
      <c r="E14" s="48" t="n">
        <v>0</v>
      </c>
      <c r="F14" s="48" t="n">
        <f aca="false">+D14+E14</f>
        <v>22.061</v>
      </c>
      <c r="G14" s="48" t="n">
        <v>3242.662</v>
      </c>
      <c r="H14" s="48" t="n">
        <v>2.8226</v>
      </c>
      <c r="I14" s="48" t="n">
        <v>2217.5587</v>
      </c>
      <c r="J14" s="48" t="n">
        <v>19.8</v>
      </c>
      <c r="K14" s="48" t="n">
        <f aca="false">SUM(H14:J14)</f>
        <v>2240.1813</v>
      </c>
      <c r="L14" s="48" t="n">
        <v>0</v>
      </c>
      <c r="M14" s="49" t="n">
        <f aca="false">+G14+K14+L14</f>
        <v>5482.8433</v>
      </c>
      <c r="N14" s="48" t="n">
        <v>0</v>
      </c>
      <c r="O14" s="48" t="n">
        <v>0</v>
      </c>
      <c r="P14" s="48" t="n">
        <v>0</v>
      </c>
      <c r="Q14" s="48" t="n">
        <f aca="false">SUM(N14:P14)</f>
        <v>0</v>
      </c>
      <c r="R14" s="48" t="n">
        <v>0</v>
      </c>
      <c r="S14" s="48" t="n">
        <v>0</v>
      </c>
      <c r="T14" s="50" t="n">
        <f aca="false">+F14+M14+Q14+R14+S14</f>
        <v>5504.9043</v>
      </c>
    </row>
    <row r="15" customFormat="false" ht="12" hidden="false" customHeight="true" outlineLevel="0" collapsed="false">
      <c r="B15" s="51"/>
      <c r="C15" s="52" t="s">
        <v>17</v>
      </c>
      <c r="D15" s="53" t="n">
        <f aca="false">SUM(D9:D14)</f>
        <v>394.6099</v>
      </c>
      <c r="E15" s="53" t="n">
        <f aca="false">SUM(E9:E14)</f>
        <v>22608</v>
      </c>
      <c r="F15" s="53" t="n">
        <f aca="false">+D15+E15</f>
        <v>23002.6099</v>
      </c>
      <c r="G15" s="53" t="n">
        <f aca="false">SUM(G9:G14)</f>
        <v>790166.2921</v>
      </c>
      <c r="H15" s="53" t="n">
        <f aca="false">SUM(H9:H14)</f>
        <v>79.303</v>
      </c>
      <c r="I15" s="53" t="n">
        <f aca="false">SUM(I9:I14)</f>
        <v>1007049.5495</v>
      </c>
      <c r="J15" s="53" t="n">
        <f aca="false">SUM(J9:J14)</f>
        <v>35138.6144</v>
      </c>
      <c r="K15" s="53" t="n">
        <f aca="false">SUM(H15:J15)</f>
        <v>1042267.4669</v>
      </c>
      <c r="L15" s="53" t="n">
        <f aca="false">SUM(L9:L14)</f>
        <v>41.05</v>
      </c>
      <c r="M15" s="54" t="n">
        <f aca="false">+G15+K15+L15</f>
        <v>1832474.809</v>
      </c>
      <c r="N15" s="53" t="n">
        <f aca="false">SUM(N9:N14)</f>
        <v>0</v>
      </c>
      <c r="O15" s="53" t="n">
        <f aca="false">SUM(O9:O14)</f>
        <v>168.4925</v>
      </c>
      <c r="P15" s="53" t="n">
        <f aca="false">SUM(P9:P14)</f>
        <v>309648.7358</v>
      </c>
      <c r="Q15" s="53" t="n">
        <f aca="false">SUM(N15:P15)</f>
        <v>309817.2283</v>
      </c>
      <c r="R15" s="53" t="n">
        <f aca="false">SUM(R9:R14)</f>
        <v>0</v>
      </c>
      <c r="S15" s="53" t="n">
        <f aca="false">SUM(S9:S14)</f>
        <v>111935.2279</v>
      </c>
      <c r="T15" s="55" t="n">
        <f aca="false">+F15+M15+Q15+R15+S15</f>
        <v>2277229.8751</v>
      </c>
    </row>
    <row r="16" customFormat="false" ht="12" hidden="false" customHeight="true" outlineLevel="0" collapsed="false">
      <c r="B16" s="46"/>
      <c r="C16" s="56" t="s">
        <v>30</v>
      </c>
      <c r="D16" s="48" t="n">
        <v>10353.5218</v>
      </c>
      <c r="E16" s="48" t="n">
        <v>0</v>
      </c>
      <c r="F16" s="48" t="n">
        <f aca="false">+D16+E16</f>
        <v>10353.5218</v>
      </c>
      <c r="G16" s="48" t="n">
        <v>112528.4649</v>
      </c>
      <c r="H16" s="48" t="n">
        <v>105546.9345</v>
      </c>
      <c r="I16" s="48" t="n">
        <v>600304.6459</v>
      </c>
      <c r="J16" s="48" t="n">
        <v>27666.4543</v>
      </c>
      <c r="K16" s="48" t="n">
        <f aca="false">SUM(H16:J16)</f>
        <v>733518.0347</v>
      </c>
      <c r="L16" s="48" t="n">
        <v>18445.8837</v>
      </c>
      <c r="M16" s="49" t="n">
        <f aca="false">+G16+K16+L16</f>
        <v>864492.3833</v>
      </c>
      <c r="N16" s="48" t="n">
        <v>616.5124</v>
      </c>
      <c r="O16" s="48" t="n">
        <v>7340.033</v>
      </c>
      <c r="P16" s="48" t="n">
        <v>24084.5371</v>
      </c>
      <c r="Q16" s="48" t="n">
        <f aca="false">SUM(N16:P16)</f>
        <v>32041.0825</v>
      </c>
      <c r="R16" s="48" t="n">
        <v>307.1486</v>
      </c>
      <c r="S16" s="48" t="n">
        <v>7183.6553</v>
      </c>
      <c r="T16" s="50" t="n">
        <f aca="false">+F16+M16+Q16+R16+S16</f>
        <v>914377.7915</v>
      </c>
    </row>
    <row r="17" customFormat="false" ht="12" hidden="false" customHeight="true" outlineLevel="0" collapsed="false">
      <c r="B17" s="46"/>
      <c r="C17" s="56" t="s">
        <v>31</v>
      </c>
      <c r="D17" s="48" t="n">
        <v>4827.405</v>
      </c>
      <c r="E17" s="48" t="n">
        <v>0</v>
      </c>
      <c r="F17" s="48" t="n">
        <f aca="false">+D17+E17</f>
        <v>4827.405</v>
      </c>
      <c r="G17" s="48" t="n">
        <v>52522.343</v>
      </c>
      <c r="H17" s="48" t="n">
        <v>21983.8774</v>
      </c>
      <c r="I17" s="48" t="n">
        <v>464642.9557</v>
      </c>
      <c r="J17" s="48" t="n">
        <v>83892.5176</v>
      </c>
      <c r="K17" s="48" t="n">
        <f aca="false">SUM(H17:J17)</f>
        <v>570519.3507</v>
      </c>
      <c r="L17" s="48" t="n">
        <v>7763.1089</v>
      </c>
      <c r="M17" s="49" t="n">
        <f aca="false">+G17+K17+L17</f>
        <v>630804.8026</v>
      </c>
      <c r="N17" s="48" t="n">
        <v>1078.9446</v>
      </c>
      <c r="O17" s="48" t="n">
        <v>1141.2336</v>
      </c>
      <c r="P17" s="48" t="n">
        <v>0</v>
      </c>
      <c r="Q17" s="48" t="n">
        <f aca="false">SUM(N17:P17)</f>
        <v>2220.1782</v>
      </c>
      <c r="R17" s="48" t="n">
        <v>0</v>
      </c>
      <c r="S17" s="48" t="n">
        <v>2303.3866</v>
      </c>
      <c r="T17" s="50" t="n">
        <f aca="false">+F17+M17+Q17+R17+S17</f>
        <v>640155.7724</v>
      </c>
      <c r="BN17" s="57"/>
    </row>
    <row r="18" customFormat="false" ht="12" hidden="false" customHeight="true" outlineLevel="0" collapsed="false">
      <c r="B18" s="46"/>
      <c r="C18" s="56" t="s">
        <v>32</v>
      </c>
      <c r="D18" s="48" t="n">
        <v>498.5899</v>
      </c>
      <c r="E18" s="48" t="n">
        <v>0</v>
      </c>
      <c r="F18" s="48" t="n">
        <f aca="false">+D18+E18</f>
        <v>498.5899</v>
      </c>
      <c r="G18" s="48" t="n">
        <v>1821.81</v>
      </c>
      <c r="H18" s="48" t="n">
        <v>9915.0507</v>
      </c>
      <c r="I18" s="48" t="n">
        <v>23196.985</v>
      </c>
      <c r="J18" s="48" t="n">
        <v>3684.4288</v>
      </c>
      <c r="K18" s="48" t="n">
        <f aca="false">SUM(H18:J18)</f>
        <v>36796.4645</v>
      </c>
      <c r="L18" s="48" t="n">
        <v>671.2656</v>
      </c>
      <c r="M18" s="49" t="n">
        <f aca="false">+G18+K18+L18</f>
        <v>39289.5401</v>
      </c>
      <c r="N18" s="48" t="n">
        <v>1.6502</v>
      </c>
      <c r="O18" s="48" t="n">
        <v>312.6061</v>
      </c>
      <c r="P18" s="48" t="n">
        <v>0.0699</v>
      </c>
      <c r="Q18" s="48" t="n">
        <f aca="false">SUM(N18:P18)</f>
        <v>314.3262</v>
      </c>
      <c r="R18" s="48" t="n">
        <v>1.9934</v>
      </c>
      <c r="S18" s="48" t="n">
        <v>0.3748</v>
      </c>
      <c r="T18" s="50" t="n">
        <f aca="false">+F18+M18+Q18+R18+S18</f>
        <v>40104.8244</v>
      </c>
    </row>
    <row r="19" customFormat="false" ht="12" hidden="false" customHeight="true" outlineLevel="0" collapsed="false">
      <c r="B19" s="46"/>
      <c r="C19" s="56" t="s">
        <v>33</v>
      </c>
      <c r="D19" s="48" t="n">
        <v>945.4653</v>
      </c>
      <c r="E19" s="48" t="n">
        <v>0</v>
      </c>
      <c r="F19" s="48" t="n">
        <f aca="false">+D19+E19</f>
        <v>945.4653</v>
      </c>
      <c r="G19" s="48" t="n">
        <v>60830.212</v>
      </c>
      <c r="H19" s="48" t="n">
        <v>4547.4431</v>
      </c>
      <c r="I19" s="48" t="n">
        <v>158799.6967</v>
      </c>
      <c r="J19" s="48" t="n">
        <v>12451.7739</v>
      </c>
      <c r="K19" s="48" t="n">
        <f aca="false">SUM(H19:J19)</f>
        <v>175798.9137</v>
      </c>
      <c r="L19" s="48" t="n">
        <v>11799.5153</v>
      </c>
      <c r="M19" s="49" t="n">
        <f aca="false">+G19+K19+L19</f>
        <v>248428.641</v>
      </c>
      <c r="N19" s="48" t="n">
        <v>23.695</v>
      </c>
      <c r="O19" s="48" t="n">
        <v>1730.6631</v>
      </c>
      <c r="P19" s="48" t="n">
        <v>3584.963</v>
      </c>
      <c r="Q19" s="48" t="n">
        <f aca="false">SUM(N19:P19)</f>
        <v>5339.3211</v>
      </c>
      <c r="R19" s="48" t="n">
        <v>0</v>
      </c>
      <c r="S19" s="48" t="n">
        <v>0</v>
      </c>
      <c r="T19" s="50" t="n">
        <f aca="false">+F19+M19+Q19+R19+S19</f>
        <v>254713.4274</v>
      </c>
    </row>
    <row r="20" customFormat="false" ht="12" hidden="false" customHeight="true" outlineLevel="0" collapsed="false">
      <c r="B20" s="46"/>
      <c r="C20" s="56" t="s">
        <v>34</v>
      </c>
      <c r="D20" s="48" t="n">
        <v>327.3843</v>
      </c>
      <c r="E20" s="48" t="n">
        <v>0</v>
      </c>
      <c r="F20" s="48" t="n">
        <f aca="false">+D20+E20</f>
        <v>327.3843</v>
      </c>
      <c r="G20" s="48" t="n">
        <v>6571.1394</v>
      </c>
      <c r="H20" s="48" t="n">
        <v>3640.9898</v>
      </c>
      <c r="I20" s="48" t="n">
        <v>38339.6825</v>
      </c>
      <c r="J20" s="48" t="n">
        <v>188.1634</v>
      </c>
      <c r="K20" s="48" t="n">
        <f aca="false">SUM(H20:J20)</f>
        <v>42168.8357</v>
      </c>
      <c r="L20" s="48" t="n">
        <v>777.1134</v>
      </c>
      <c r="M20" s="49" t="n">
        <f aca="false">+G20+K20+L20</f>
        <v>49517.0885</v>
      </c>
      <c r="N20" s="48" t="n">
        <v>0</v>
      </c>
      <c r="O20" s="48" t="n">
        <v>122.5727</v>
      </c>
      <c r="P20" s="48" t="n">
        <v>0</v>
      </c>
      <c r="Q20" s="48" t="n">
        <f aca="false">SUM(N20:P20)</f>
        <v>122.5727</v>
      </c>
      <c r="R20" s="48" t="n">
        <v>7.7755</v>
      </c>
      <c r="S20" s="48" t="n">
        <v>177.7151</v>
      </c>
      <c r="T20" s="50" t="n">
        <f aca="false">+F20+M20+Q20+R20+S20</f>
        <v>50152.5361</v>
      </c>
    </row>
    <row r="21" customFormat="false" ht="12" hidden="false" customHeight="true" outlineLevel="0" collapsed="false">
      <c r="B21" s="46" t="s">
        <v>35</v>
      </c>
      <c r="C21" s="56" t="s">
        <v>36</v>
      </c>
      <c r="D21" s="48" t="n">
        <v>27960.6207</v>
      </c>
      <c r="E21" s="48" t="n">
        <v>0</v>
      </c>
      <c r="F21" s="48" t="n">
        <f aca="false">+D21+E21</f>
        <v>27960.6207</v>
      </c>
      <c r="G21" s="48" t="n">
        <v>20362.875</v>
      </c>
      <c r="H21" s="48" t="n">
        <v>21441.5738</v>
      </c>
      <c r="I21" s="48" t="n">
        <v>414177.8386</v>
      </c>
      <c r="J21" s="48" t="n">
        <v>39632.706</v>
      </c>
      <c r="K21" s="48" t="n">
        <f aca="false">SUM(H21:J21)</f>
        <v>475252.1184</v>
      </c>
      <c r="L21" s="48" t="n">
        <v>27927.8928</v>
      </c>
      <c r="M21" s="49" t="n">
        <f aca="false">+G21+K21+L21</f>
        <v>523542.8862</v>
      </c>
      <c r="N21" s="48" t="n">
        <v>378.445</v>
      </c>
      <c r="O21" s="48" t="n">
        <v>19177.7136</v>
      </c>
      <c r="P21" s="48" t="n">
        <v>21996.0562</v>
      </c>
      <c r="Q21" s="48" t="n">
        <f aca="false">SUM(N21:P21)</f>
        <v>41552.2148</v>
      </c>
      <c r="R21" s="48" t="n">
        <v>0.0254</v>
      </c>
      <c r="S21" s="48" t="n">
        <v>295.3207</v>
      </c>
      <c r="T21" s="50" t="n">
        <f aca="false">+F21+M21+Q21+R21+S21</f>
        <v>593351.0678</v>
      </c>
    </row>
    <row r="22" customFormat="false" ht="12" hidden="false" customHeight="true" outlineLevel="0" collapsed="false">
      <c r="B22" s="46"/>
      <c r="C22" s="56" t="s">
        <v>37</v>
      </c>
      <c r="D22" s="48" t="n">
        <v>213.9792</v>
      </c>
      <c r="E22" s="48" t="n">
        <v>67.0558</v>
      </c>
      <c r="F22" s="48" t="n">
        <f aca="false">+D22+E22</f>
        <v>281.035</v>
      </c>
      <c r="G22" s="48" t="n">
        <v>37552.9298</v>
      </c>
      <c r="H22" s="48" t="n">
        <v>23754.4384</v>
      </c>
      <c r="I22" s="48" t="n">
        <v>112993.2232</v>
      </c>
      <c r="J22" s="48" t="n">
        <v>1388.4596</v>
      </c>
      <c r="K22" s="48" t="n">
        <f aca="false">SUM(H22:J22)</f>
        <v>138136.1212</v>
      </c>
      <c r="L22" s="48" t="n">
        <v>839.2339</v>
      </c>
      <c r="M22" s="49" t="n">
        <f aca="false">+G22+K22+L22</f>
        <v>176528.2849</v>
      </c>
      <c r="N22" s="48" t="n">
        <v>29.8215</v>
      </c>
      <c r="O22" s="48" t="n">
        <v>5.7086</v>
      </c>
      <c r="P22" s="48" t="n">
        <v>0.1418</v>
      </c>
      <c r="Q22" s="48" t="n">
        <f aca="false">SUM(N22:P22)</f>
        <v>35.6719</v>
      </c>
      <c r="R22" s="48" t="n">
        <v>181.8774</v>
      </c>
      <c r="S22" s="48" t="n">
        <v>5.8217</v>
      </c>
      <c r="T22" s="50" t="n">
        <f aca="false">+F22+M22+Q22+R22+S22</f>
        <v>177032.6909</v>
      </c>
    </row>
    <row r="23" s="58" customFormat="true" ht="12" hidden="false" customHeight="true" outlineLevel="0" collapsed="false">
      <c r="B23" s="46"/>
      <c r="C23" s="56" t="s">
        <v>38</v>
      </c>
      <c r="D23" s="48" t="n">
        <v>26438.1446</v>
      </c>
      <c r="E23" s="48" t="n">
        <v>0</v>
      </c>
      <c r="F23" s="48" t="n">
        <f aca="false">+D23+E23</f>
        <v>26438.1446</v>
      </c>
      <c r="G23" s="48" t="n">
        <v>14972.6725</v>
      </c>
      <c r="H23" s="48" t="n">
        <v>59024.9692</v>
      </c>
      <c r="I23" s="48" t="n">
        <v>571692.421</v>
      </c>
      <c r="J23" s="48" t="n">
        <v>145745.3618</v>
      </c>
      <c r="K23" s="48" t="n">
        <f aca="false">SUM(H23:J23)</f>
        <v>776462.752</v>
      </c>
      <c r="L23" s="48" t="n">
        <v>7063.344</v>
      </c>
      <c r="M23" s="49" t="n">
        <f aca="false">+G23+K23+L23</f>
        <v>798498.7685</v>
      </c>
      <c r="N23" s="48" t="n">
        <v>1748.2973</v>
      </c>
      <c r="O23" s="48" t="n">
        <v>7539.1932</v>
      </c>
      <c r="P23" s="48" t="n">
        <v>156595.3342</v>
      </c>
      <c r="Q23" s="48" t="n">
        <f aca="false">SUM(N23:P23)</f>
        <v>165882.8247</v>
      </c>
      <c r="R23" s="48" t="n">
        <v>109.7189</v>
      </c>
      <c r="S23" s="48" t="n">
        <v>175928.8138</v>
      </c>
      <c r="T23" s="50" t="n">
        <f aca="false">+F23+M23+Q23+R23+S23</f>
        <v>1166858.2705</v>
      </c>
      <c r="BN23" s="5"/>
    </row>
    <row r="24" customFormat="false" ht="12" hidden="false" customHeight="true" outlineLevel="0" collapsed="false">
      <c r="B24" s="46"/>
      <c r="C24" s="56" t="s">
        <v>39</v>
      </c>
      <c r="D24" s="48" t="n">
        <v>201.2536</v>
      </c>
      <c r="E24" s="48" t="n">
        <v>38817.4639</v>
      </c>
      <c r="F24" s="48" t="n">
        <f aca="false">+D24+E24</f>
        <v>39018.7175</v>
      </c>
      <c r="G24" s="48" t="n">
        <v>83636.9467</v>
      </c>
      <c r="H24" s="48" t="n">
        <v>1475.4359</v>
      </c>
      <c r="I24" s="48" t="n">
        <v>459007.2463</v>
      </c>
      <c r="J24" s="48" t="n">
        <v>586.4935</v>
      </c>
      <c r="K24" s="48" t="n">
        <f aca="false">SUM(H24:J24)</f>
        <v>461069.1757</v>
      </c>
      <c r="L24" s="48" t="n">
        <v>4012.1464</v>
      </c>
      <c r="M24" s="49" t="n">
        <f aca="false">+G24+K24+L24</f>
        <v>548718.2688</v>
      </c>
      <c r="N24" s="48" t="n">
        <v>42.3936</v>
      </c>
      <c r="O24" s="48" t="n">
        <v>88.3566</v>
      </c>
      <c r="P24" s="48" t="n">
        <v>623659.3951</v>
      </c>
      <c r="Q24" s="48" t="n">
        <f aca="false">SUM(N24:P24)</f>
        <v>623790.1453</v>
      </c>
      <c r="R24" s="48" t="n">
        <v>0</v>
      </c>
      <c r="S24" s="48" t="n">
        <v>128561.0235</v>
      </c>
      <c r="T24" s="50" t="n">
        <f aca="false">+F24+M24+Q24+R24+S24</f>
        <v>1340088.1551</v>
      </c>
    </row>
    <row r="25" customFormat="false" ht="12" hidden="false" customHeight="true" outlineLevel="0" collapsed="false">
      <c r="B25" s="46"/>
      <c r="C25" s="56" t="s">
        <v>40</v>
      </c>
      <c r="D25" s="48" t="n">
        <v>2440.4313</v>
      </c>
      <c r="E25" s="48" t="n">
        <v>0</v>
      </c>
      <c r="F25" s="48" t="n">
        <f aca="false">+D25+E25</f>
        <v>2440.4313</v>
      </c>
      <c r="G25" s="48" t="n">
        <v>11932.8212</v>
      </c>
      <c r="H25" s="48" t="n">
        <v>37510.0644</v>
      </c>
      <c r="I25" s="48" t="n">
        <v>160166.8043</v>
      </c>
      <c r="J25" s="48" t="n">
        <v>11116.4748</v>
      </c>
      <c r="K25" s="48" t="n">
        <f aca="false">SUM(H25:J25)</f>
        <v>208793.3435</v>
      </c>
      <c r="L25" s="48" t="n">
        <v>1288.3103</v>
      </c>
      <c r="M25" s="49" t="n">
        <f aca="false">+G25+K25+L25</f>
        <v>222014.475</v>
      </c>
      <c r="N25" s="48" t="n">
        <v>0</v>
      </c>
      <c r="O25" s="48" t="n">
        <v>223.319</v>
      </c>
      <c r="P25" s="48" t="n">
        <v>0</v>
      </c>
      <c r="Q25" s="48" t="n">
        <f aca="false">SUM(N25:P25)</f>
        <v>223.319</v>
      </c>
      <c r="R25" s="48" t="n">
        <v>86.2834</v>
      </c>
      <c r="S25" s="48" t="n">
        <v>0</v>
      </c>
      <c r="T25" s="50" t="n">
        <f aca="false">+F25+M25+Q25+R25+S25</f>
        <v>224764.5087</v>
      </c>
    </row>
    <row r="26" customFormat="false" ht="12" hidden="false" customHeight="true" outlineLevel="0" collapsed="false">
      <c r="B26" s="46"/>
      <c r="C26" s="56" t="s">
        <v>41</v>
      </c>
      <c r="D26" s="48" t="n">
        <v>185.2953</v>
      </c>
      <c r="E26" s="48" t="n">
        <v>0</v>
      </c>
      <c r="F26" s="48" t="n">
        <f aca="false">+D26+E26</f>
        <v>185.2953</v>
      </c>
      <c r="G26" s="48" t="n">
        <v>1902.6682</v>
      </c>
      <c r="H26" s="48" t="n">
        <v>4669.4681</v>
      </c>
      <c r="I26" s="48" t="n">
        <v>417134.3447</v>
      </c>
      <c r="J26" s="48" t="n">
        <v>3791.2047</v>
      </c>
      <c r="K26" s="48" t="n">
        <f aca="false">SUM(H26:J26)</f>
        <v>425595.0175</v>
      </c>
      <c r="L26" s="48" t="n">
        <v>17139.7103</v>
      </c>
      <c r="M26" s="49" t="n">
        <f aca="false">+G26+K26+L26</f>
        <v>444637.396</v>
      </c>
      <c r="N26" s="48" t="n">
        <v>0</v>
      </c>
      <c r="O26" s="48" t="n">
        <v>474.4502</v>
      </c>
      <c r="P26" s="48" t="n">
        <v>0</v>
      </c>
      <c r="Q26" s="48" t="n">
        <f aca="false">SUM(N26:P26)</f>
        <v>474.4502</v>
      </c>
      <c r="R26" s="48" t="n">
        <v>3.0793</v>
      </c>
      <c r="S26" s="48" t="n">
        <v>1379.5233</v>
      </c>
      <c r="T26" s="50" t="n">
        <f aca="false">+F26+M26+Q26+R26+S26</f>
        <v>446679.7441</v>
      </c>
    </row>
    <row r="27" customFormat="false" ht="12" hidden="false" customHeight="true" outlineLevel="0" collapsed="false">
      <c r="B27" s="46" t="s">
        <v>42</v>
      </c>
      <c r="C27" s="56" t="s">
        <v>43</v>
      </c>
      <c r="D27" s="48" t="n">
        <v>1.08</v>
      </c>
      <c r="E27" s="48" t="n">
        <v>0</v>
      </c>
      <c r="F27" s="48" t="n">
        <f aca="false">+D27+E27</f>
        <v>1.08</v>
      </c>
      <c r="G27" s="48" t="n">
        <v>502.8876</v>
      </c>
      <c r="H27" s="48" t="n">
        <v>731.6119</v>
      </c>
      <c r="I27" s="48" t="n">
        <v>128.8083</v>
      </c>
      <c r="J27" s="48" t="n">
        <v>0</v>
      </c>
      <c r="K27" s="48" t="n">
        <f aca="false">SUM(H27:J27)</f>
        <v>860.4202</v>
      </c>
      <c r="L27" s="48" t="n">
        <v>13.5056</v>
      </c>
      <c r="M27" s="49" t="n">
        <f aca="false">+G27+K27+L27</f>
        <v>1376.8134</v>
      </c>
      <c r="N27" s="48" t="n">
        <v>0</v>
      </c>
      <c r="O27" s="48" t="n">
        <v>0</v>
      </c>
      <c r="P27" s="48" t="n">
        <v>0</v>
      </c>
      <c r="Q27" s="48" t="n">
        <f aca="false">SUM(N27:P27)</f>
        <v>0</v>
      </c>
      <c r="R27" s="48" t="n">
        <v>0.012</v>
      </c>
      <c r="S27" s="48" t="n">
        <v>0</v>
      </c>
      <c r="T27" s="50" t="n">
        <f aca="false">+F27+M27+Q27+R27+S27</f>
        <v>1377.9054</v>
      </c>
    </row>
    <row r="28" customFormat="false" ht="12" hidden="false" customHeight="true" outlineLevel="0" collapsed="false">
      <c r="B28" s="46"/>
      <c r="C28" s="56" t="s">
        <v>44</v>
      </c>
      <c r="D28" s="48" t="n">
        <v>3591.043</v>
      </c>
      <c r="E28" s="48" t="n">
        <v>15025.34</v>
      </c>
      <c r="F28" s="48" t="n">
        <f aca="false">+D28+E28</f>
        <v>18616.383</v>
      </c>
      <c r="G28" s="48" t="n">
        <v>1973372.3729</v>
      </c>
      <c r="H28" s="48" t="n">
        <v>19906.8136</v>
      </c>
      <c r="I28" s="48" t="n">
        <v>2846530.2478</v>
      </c>
      <c r="J28" s="48" t="n">
        <v>241738.8555</v>
      </c>
      <c r="K28" s="48" t="n">
        <f aca="false">SUM(H28:J28)</f>
        <v>3108175.9169</v>
      </c>
      <c r="L28" s="48" t="n">
        <v>12223.7949</v>
      </c>
      <c r="M28" s="49" t="n">
        <f aca="false">+G28+K28+L28</f>
        <v>5093772.0847</v>
      </c>
      <c r="N28" s="48" t="n">
        <v>1039.3345</v>
      </c>
      <c r="O28" s="48" t="n">
        <v>963.4602</v>
      </c>
      <c r="P28" s="48" t="n">
        <v>212462.4389</v>
      </c>
      <c r="Q28" s="48" t="n">
        <f aca="false">SUM(N28:P28)</f>
        <v>214465.2336</v>
      </c>
      <c r="R28" s="48" t="n">
        <v>12.5307</v>
      </c>
      <c r="S28" s="48" t="n">
        <v>168213.5619</v>
      </c>
      <c r="T28" s="50" t="n">
        <f aca="false">+F28+M28+Q28+R28+S28</f>
        <v>5495079.7939</v>
      </c>
    </row>
    <row r="29" customFormat="false" ht="12" hidden="false" customHeight="true" outlineLevel="0" collapsed="false">
      <c r="B29" s="46"/>
      <c r="C29" s="56" t="s">
        <v>45</v>
      </c>
      <c r="D29" s="48" t="n">
        <v>2706.1259</v>
      </c>
      <c r="E29" s="48" t="n">
        <v>0</v>
      </c>
      <c r="F29" s="48" t="n">
        <f aca="false">+D29+E29</f>
        <v>2706.1259</v>
      </c>
      <c r="G29" s="48" t="n">
        <v>68205.7174</v>
      </c>
      <c r="H29" s="48" t="n">
        <v>16314.8674</v>
      </c>
      <c r="I29" s="48" t="n">
        <v>441807.168</v>
      </c>
      <c r="J29" s="48" t="n">
        <v>614244.4466</v>
      </c>
      <c r="K29" s="48" t="n">
        <f aca="false">SUM(H29:J29)</f>
        <v>1072366.482</v>
      </c>
      <c r="L29" s="48" t="n">
        <v>13831.479</v>
      </c>
      <c r="M29" s="49" t="n">
        <f aca="false">+G29+K29+L29</f>
        <v>1154403.6784</v>
      </c>
      <c r="N29" s="48" t="n">
        <v>232.5933</v>
      </c>
      <c r="O29" s="48" t="n">
        <v>9146.1976</v>
      </c>
      <c r="P29" s="48" t="n">
        <v>454519.1042</v>
      </c>
      <c r="Q29" s="48" t="n">
        <f aca="false">SUM(N29:P29)</f>
        <v>463897.8951</v>
      </c>
      <c r="R29" s="48" t="n">
        <v>0</v>
      </c>
      <c r="S29" s="48" t="n">
        <v>231056.545</v>
      </c>
      <c r="T29" s="50" t="n">
        <f aca="false">+F29+M29+Q29+R29+S29</f>
        <v>1852064.2444</v>
      </c>
    </row>
    <row r="30" customFormat="false" ht="12" hidden="false" customHeight="true" outlineLevel="0" collapsed="false">
      <c r="B30" s="46"/>
      <c r="C30" s="56" t="s">
        <v>46</v>
      </c>
      <c r="D30" s="48" t="n">
        <v>2838.1541</v>
      </c>
      <c r="E30" s="48" t="n">
        <v>0</v>
      </c>
      <c r="F30" s="48" t="n">
        <f aca="false">+D30+E30</f>
        <v>2838.1541</v>
      </c>
      <c r="G30" s="48" t="n">
        <v>4844.7489</v>
      </c>
      <c r="H30" s="48" t="n">
        <v>11281.8332</v>
      </c>
      <c r="I30" s="48" t="n">
        <v>110757.4394</v>
      </c>
      <c r="J30" s="48" t="n">
        <v>39127.4613</v>
      </c>
      <c r="K30" s="48" t="n">
        <f aca="false">SUM(H30:J30)</f>
        <v>161166.7339</v>
      </c>
      <c r="L30" s="48" t="n">
        <v>6756.0885</v>
      </c>
      <c r="M30" s="49" t="n">
        <f aca="false">+G30+K30+L30</f>
        <v>172767.5713</v>
      </c>
      <c r="N30" s="48" t="n">
        <v>0</v>
      </c>
      <c r="O30" s="48" t="n">
        <v>288.0721</v>
      </c>
      <c r="P30" s="48" t="n">
        <v>43563.924</v>
      </c>
      <c r="Q30" s="48" t="n">
        <f aca="false">SUM(N30:P30)</f>
        <v>43851.9961</v>
      </c>
      <c r="R30" s="48" t="n">
        <v>286.0513</v>
      </c>
      <c r="S30" s="48" t="n">
        <v>23.6643</v>
      </c>
      <c r="T30" s="50" t="n">
        <f aca="false">+F30+M30+Q30+R30+S30</f>
        <v>219767.4371</v>
      </c>
    </row>
    <row r="31" customFormat="false" ht="12" hidden="false" customHeight="true" outlineLevel="0" collapsed="false">
      <c r="B31" s="46"/>
      <c r="C31" s="56" t="s">
        <v>47</v>
      </c>
      <c r="D31" s="48" t="n">
        <v>1470.2117</v>
      </c>
      <c r="E31" s="48" t="n">
        <v>0</v>
      </c>
      <c r="F31" s="48" t="n">
        <f aca="false">+D31+E31</f>
        <v>1470.2117</v>
      </c>
      <c r="G31" s="48" t="n">
        <v>63859.0788</v>
      </c>
      <c r="H31" s="48" t="n">
        <v>27577.9804</v>
      </c>
      <c r="I31" s="48" t="n">
        <v>250381.9649</v>
      </c>
      <c r="J31" s="48" t="n">
        <v>56771.3627</v>
      </c>
      <c r="K31" s="48" t="n">
        <f aca="false">SUM(H31:J31)</f>
        <v>334731.308</v>
      </c>
      <c r="L31" s="48" t="n">
        <v>5101.3509</v>
      </c>
      <c r="M31" s="49" t="n">
        <f aca="false">+G31+K31+L31</f>
        <v>403691.7377</v>
      </c>
      <c r="N31" s="48" t="n">
        <v>699.7506</v>
      </c>
      <c r="O31" s="48" t="n">
        <v>772.8574</v>
      </c>
      <c r="P31" s="48" t="n">
        <v>1483.6174</v>
      </c>
      <c r="Q31" s="48" t="n">
        <f aca="false">SUM(N31:P31)</f>
        <v>2956.2254</v>
      </c>
      <c r="R31" s="48" t="n">
        <v>6.0059</v>
      </c>
      <c r="S31" s="48" t="n">
        <v>246.4613</v>
      </c>
      <c r="T31" s="50" t="n">
        <f aca="false">+F31+M31+Q31+R31+S31</f>
        <v>408370.642</v>
      </c>
    </row>
    <row r="32" customFormat="false" ht="12" hidden="false" customHeight="true" outlineLevel="0" collapsed="false">
      <c r="B32" s="46"/>
      <c r="C32" s="56" t="s">
        <v>48</v>
      </c>
      <c r="D32" s="48" t="n">
        <v>359.8994</v>
      </c>
      <c r="E32" s="48" t="n">
        <v>0</v>
      </c>
      <c r="F32" s="48" t="n">
        <f aca="false">+D32+E32</f>
        <v>359.8994</v>
      </c>
      <c r="G32" s="48" t="n">
        <v>8349.6292</v>
      </c>
      <c r="H32" s="48" t="n">
        <v>11407.0542</v>
      </c>
      <c r="I32" s="48" t="n">
        <v>63337.541</v>
      </c>
      <c r="J32" s="48" t="n">
        <v>15826.6068</v>
      </c>
      <c r="K32" s="48" t="n">
        <f aca="false">SUM(H32:J32)</f>
        <v>90571.202</v>
      </c>
      <c r="L32" s="48" t="n">
        <v>1508.3942</v>
      </c>
      <c r="M32" s="49" t="n">
        <f aca="false">+G32+K32+L32</f>
        <v>100429.2254</v>
      </c>
      <c r="N32" s="48" t="n">
        <v>0</v>
      </c>
      <c r="O32" s="48" t="n">
        <v>169.1077</v>
      </c>
      <c r="P32" s="48" t="n">
        <v>2254.6196</v>
      </c>
      <c r="Q32" s="48" t="n">
        <f aca="false">SUM(N32:P32)</f>
        <v>2423.7273</v>
      </c>
      <c r="R32" s="48" t="n">
        <v>20.8596</v>
      </c>
      <c r="S32" s="48" t="n">
        <v>0.0059</v>
      </c>
      <c r="T32" s="50" t="n">
        <f aca="false">+F32+M32+Q32+R32+S32</f>
        <v>103233.7176</v>
      </c>
    </row>
    <row r="33" s="58" customFormat="true" ht="12" hidden="false" customHeight="true" outlineLevel="0" collapsed="false">
      <c r="B33" s="46" t="s">
        <v>28</v>
      </c>
      <c r="C33" s="56" t="s">
        <v>49</v>
      </c>
      <c r="D33" s="48" t="n">
        <v>307.9348</v>
      </c>
      <c r="E33" s="48" t="n">
        <v>0</v>
      </c>
      <c r="F33" s="48" t="n">
        <f aca="false">+D33+E33</f>
        <v>307.9348</v>
      </c>
      <c r="G33" s="48" t="n">
        <v>13615.8041</v>
      </c>
      <c r="H33" s="48" t="n">
        <v>9671.5575</v>
      </c>
      <c r="I33" s="48" t="n">
        <v>52118.0319</v>
      </c>
      <c r="J33" s="48" t="n">
        <v>31521.2514</v>
      </c>
      <c r="K33" s="48" t="n">
        <f aca="false">SUM(H33:J33)</f>
        <v>93310.8408</v>
      </c>
      <c r="L33" s="48" t="n">
        <v>1582.814</v>
      </c>
      <c r="M33" s="49" t="n">
        <f aca="false">+G33+K33+L33</f>
        <v>108509.4589</v>
      </c>
      <c r="N33" s="48" t="n">
        <v>35.7172</v>
      </c>
      <c r="O33" s="48" t="n">
        <v>1107.361</v>
      </c>
      <c r="P33" s="48" t="n">
        <v>2946.1885</v>
      </c>
      <c r="Q33" s="48" t="n">
        <f aca="false">SUM(N33:P33)</f>
        <v>4089.2667</v>
      </c>
      <c r="R33" s="48" t="n">
        <v>30.8971</v>
      </c>
      <c r="S33" s="48" t="n">
        <v>527.8185</v>
      </c>
      <c r="T33" s="50" t="n">
        <f aca="false">+F33+M33+Q33+R33+S33</f>
        <v>113465.376</v>
      </c>
      <c r="BN33" s="5"/>
    </row>
    <row r="34" customFormat="false" ht="12" hidden="false" customHeight="true" outlineLevel="0" collapsed="false">
      <c r="B34" s="46"/>
      <c r="C34" s="56" t="s">
        <v>50</v>
      </c>
      <c r="D34" s="48" t="n">
        <v>313.5826</v>
      </c>
      <c r="E34" s="48" t="n">
        <v>0</v>
      </c>
      <c r="F34" s="48" t="n">
        <f aca="false">+D34+E34</f>
        <v>313.5826</v>
      </c>
      <c r="G34" s="48" t="n">
        <v>6687.7646</v>
      </c>
      <c r="H34" s="48" t="n">
        <v>3387.0475</v>
      </c>
      <c r="I34" s="48" t="n">
        <v>20821.9752</v>
      </c>
      <c r="J34" s="48" t="n">
        <v>1132.7231</v>
      </c>
      <c r="K34" s="48" t="n">
        <f aca="false">SUM(H34:J34)</f>
        <v>25341.7458</v>
      </c>
      <c r="L34" s="48" t="n">
        <v>278.7403</v>
      </c>
      <c r="M34" s="49" t="n">
        <f aca="false">+G34+K34+L34</f>
        <v>32308.2507</v>
      </c>
      <c r="N34" s="48" t="n">
        <v>148.678</v>
      </c>
      <c r="O34" s="48" t="n">
        <v>54.2281</v>
      </c>
      <c r="P34" s="48" t="n">
        <v>0</v>
      </c>
      <c r="Q34" s="48" t="n">
        <f aca="false">SUM(N34:P34)</f>
        <v>202.9061</v>
      </c>
      <c r="R34" s="48" t="n">
        <v>56.9176</v>
      </c>
      <c r="S34" s="48" t="n">
        <v>0.0064</v>
      </c>
      <c r="T34" s="50" t="n">
        <f aca="false">+F34+M34+Q34+R34+S34</f>
        <v>32881.6634</v>
      </c>
    </row>
    <row r="35" customFormat="false" ht="12" hidden="false" customHeight="true" outlineLevel="0" collapsed="false">
      <c r="B35" s="46"/>
      <c r="C35" s="56" t="s">
        <v>51</v>
      </c>
      <c r="D35" s="48" t="n">
        <v>342.4788</v>
      </c>
      <c r="E35" s="48" t="n">
        <v>0</v>
      </c>
      <c r="F35" s="48" t="n">
        <f aca="false">+D35+E35</f>
        <v>342.4788</v>
      </c>
      <c r="G35" s="48" t="n">
        <v>3484.7828</v>
      </c>
      <c r="H35" s="48" t="n">
        <v>6474.31</v>
      </c>
      <c r="I35" s="48" t="n">
        <v>17103.3562</v>
      </c>
      <c r="J35" s="48" t="n">
        <v>712.1186</v>
      </c>
      <c r="K35" s="48" t="n">
        <f aca="false">SUM(H35:J35)</f>
        <v>24289.7848</v>
      </c>
      <c r="L35" s="48" t="n">
        <v>52.8472</v>
      </c>
      <c r="M35" s="49" t="n">
        <f aca="false">+G35+K35+L35</f>
        <v>27827.4148</v>
      </c>
      <c r="N35" s="48" t="n">
        <v>0</v>
      </c>
      <c r="O35" s="48" t="n">
        <v>0.3687</v>
      </c>
      <c r="P35" s="48" t="n">
        <v>0</v>
      </c>
      <c r="Q35" s="48" t="n">
        <f aca="false">SUM(N35:P35)</f>
        <v>0.3687</v>
      </c>
      <c r="R35" s="48" t="n">
        <v>295.4336</v>
      </c>
      <c r="S35" s="48" t="n">
        <v>0</v>
      </c>
      <c r="T35" s="50" t="n">
        <f aca="false">+F35+M35+Q35+R35+S35</f>
        <v>28465.6959</v>
      </c>
    </row>
    <row r="36" customFormat="false" ht="12" hidden="false" customHeight="true" outlineLevel="0" collapsed="false">
      <c r="B36" s="46"/>
      <c r="C36" s="56" t="s">
        <v>52</v>
      </c>
      <c r="D36" s="48" t="n">
        <v>3746.7312</v>
      </c>
      <c r="E36" s="48" t="n">
        <v>0</v>
      </c>
      <c r="F36" s="48" t="n">
        <f aca="false">+D36+E36</f>
        <v>3746.7312</v>
      </c>
      <c r="G36" s="48" t="n">
        <v>25720.5889</v>
      </c>
      <c r="H36" s="48" t="n">
        <v>22922.2851</v>
      </c>
      <c r="I36" s="48" t="n">
        <v>93568.7868</v>
      </c>
      <c r="J36" s="48" t="n">
        <v>7539.7078</v>
      </c>
      <c r="K36" s="48" t="n">
        <f aca="false">SUM(H36:J36)</f>
        <v>124030.7797</v>
      </c>
      <c r="L36" s="48" t="n">
        <v>1146.1666</v>
      </c>
      <c r="M36" s="49" t="n">
        <f aca="false">+G36+K36+L36</f>
        <v>150897.5352</v>
      </c>
      <c r="N36" s="48" t="n">
        <v>30.9723</v>
      </c>
      <c r="O36" s="48" t="n">
        <v>477.9888</v>
      </c>
      <c r="P36" s="48" t="n">
        <v>0</v>
      </c>
      <c r="Q36" s="48" t="n">
        <f aca="false">SUM(N36:P36)</f>
        <v>508.9611</v>
      </c>
      <c r="R36" s="48" t="n">
        <v>129.047</v>
      </c>
      <c r="S36" s="48" t="n">
        <v>2343.6405</v>
      </c>
      <c r="T36" s="50" t="n">
        <f aca="false">+F36+M36+Q36+R36+S36</f>
        <v>157625.915</v>
      </c>
    </row>
    <row r="37" customFormat="false" ht="12" hidden="false" customHeight="true" outlineLevel="0" collapsed="false">
      <c r="B37" s="46"/>
      <c r="C37" s="56" t="s">
        <v>53</v>
      </c>
      <c r="D37" s="48" t="n">
        <v>224.8826</v>
      </c>
      <c r="E37" s="48" t="n">
        <v>0</v>
      </c>
      <c r="F37" s="48" t="n">
        <f aca="false">+D37+E37</f>
        <v>224.8826</v>
      </c>
      <c r="G37" s="48" t="n">
        <v>2495.19</v>
      </c>
      <c r="H37" s="48" t="n">
        <v>2467.1355</v>
      </c>
      <c r="I37" s="48" t="n">
        <v>13762.1655</v>
      </c>
      <c r="J37" s="48" t="n">
        <v>3252.4996</v>
      </c>
      <c r="K37" s="48" t="n">
        <f aca="false">SUM(H37:J37)</f>
        <v>19481.8006</v>
      </c>
      <c r="L37" s="48" t="n">
        <v>461.4392</v>
      </c>
      <c r="M37" s="49" t="n">
        <f aca="false">+G37+K37+L37</f>
        <v>22438.4298</v>
      </c>
      <c r="N37" s="48" t="n">
        <v>0</v>
      </c>
      <c r="O37" s="48" t="n">
        <v>20.6383</v>
      </c>
      <c r="P37" s="48" t="n">
        <v>0.0013</v>
      </c>
      <c r="Q37" s="48" t="n">
        <f aca="false">SUM(N37:P37)</f>
        <v>20.6396</v>
      </c>
      <c r="R37" s="48" t="n">
        <v>131.852</v>
      </c>
      <c r="S37" s="48" t="n">
        <v>96.7623</v>
      </c>
      <c r="T37" s="50" t="n">
        <f aca="false">+F37+M37+Q37+R37+S37</f>
        <v>22912.5663</v>
      </c>
    </row>
    <row r="38" customFormat="false" ht="12" hidden="false" customHeight="true" outlineLevel="0" collapsed="false">
      <c r="B38" s="46"/>
      <c r="C38" s="56" t="s">
        <v>54</v>
      </c>
      <c r="D38" s="48" t="n">
        <v>3463.7571</v>
      </c>
      <c r="E38" s="48" t="n">
        <v>1419.9034</v>
      </c>
      <c r="F38" s="48" t="n">
        <f aca="false">+D38+E38</f>
        <v>4883.6605</v>
      </c>
      <c r="G38" s="48" t="n">
        <v>43574.4179</v>
      </c>
      <c r="H38" s="48" t="n">
        <v>13210.6864</v>
      </c>
      <c r="I38" s="48" t="n">
        <v>421182.8413</v>
      </c>
      <c r="J38" s="48" t="n">
        <v>96437.4706</v>
      </c>
      <c r="K38" s="48" t="n">
        <f aca="false">SUM(H38:J38)</f>
        <v>530830.9983</v>
      </c>
      <c r="L38" s="48" t="n">
        <v>2007.8362</v>
      </c>
      <c r="M38" s="49" t="n">
        <f aca="false">+G38+K38+L38</f>
        <v>576413.2524</v>
      </c>
      <c r="N38" s="48" t="n">
        <v>1359.2618</v>
      </c>
      <c r="O38" s="48" t="n">
        <v>12159.3901</v>
      </c>
      <c r="P38" s="48" t="n">
        <v>26870.7141</v>
      </c>
      <c r="Q38" s="48" t="n">
        <f aca="false">SUM(N38:P38)</f>
        <v>40389.366</v>
      </c>
      <c r="R38" s="48" t="n">
        <v>13.8461</v>
      </c>
      <c r="S38" s="48" t="n">
        <v>36510.5809</v>
      </c>
      <c r="T38" s="50" t="n">
        <f aca="false">+F38+M38+Q38+R38+S38</f>
        <v>658210.7059</v>
      </c>
    </row>
    <row r="39" customFormat="false" ht="12" hidden="false" customHeight="true" outlineLevel="0" collapsed="false">
      <c r="B39" s="46"/>
      <c r="C39" s="59" t="s">
        <v>55</v>
      </c>
      <c r="D39" s="48" t="n">
        <v>29.68</v>
      </c>
      <c r="E39" s="48" t="n">
        <v>0</v>
      </c>
      <c r="F39" s="48" t="n">
        <f aca="false">+D39+E39</f>
        <v>29.68</v>
      </c>
      <c r="G39" s="48" t="n">
        <v>4045.3158</v>
      </c>
      <c r="H39" s="48" t="n">
        <v>7324.177</v>
      </c>
      <c r="I39" s="48" t="n">
        <v>24395.7994</v>
      </c>
      <c r="J39" s="48" t="n">
        <v>687.9504</v>
      </c>
      <c r="K39" s="48" t="n">
        <f aca="false">SUM(H39:J39)</f>
        <v>32407.9268</v>
      </c>
      <c r="L39" s="48" t="n">
        <v>320.061</v>
      </c>
      <c r="M39" s="49" t="n">
        <f aca="false">+G39+K39+L39</f>
        <v>36773.3036</v>
      </c>
      <c r="N39" s="48" t="n">
        <v>0</v>
      </c>
      <c r="O39" s="48" t="n">
        <v>190.0424</v>
      </c>
      <c r="P39" s="48" t="n">
        <v>0</v>
      </c>
      <c r="Q39" s="48" t="n">
        <f aca="false">SUM(N39:P39)</f>
        <v>190.0424</v>
      </c>
      <c r="R39" s="48" t="n">
        <v>17.9143</v>
      </c>
      <c r="S39" s="48" t="n">
        <v>2.4274</v>
      </c>
      <c r="T39" s="50" t="n">
        <f aca="false">+F39+M39+Q39+R39+S39</f>
        <v>37013.3677</v>
      </c>
    </row>
    <row r="40" customFormat="false" ht="12" hidden="false" customHeight="true" outlineLevel="0" collapsed="false">
      <c r="B40" s="51"/>
      <c r="C40" s="60" t="s">
        <v>17</v>
      </c>
      <c r="D40" s="53" t="n">
        <f aca="false">SUM(D16:D39)</f>
        <v>93787.6522</v>
      </c>
      <c r="E40" s="53" t="n">
        <f aca="false">SUM(E16:E39)</f>
        <v>55329.7631</v>
      </c>
      <c r="F40" s="53" t="n">
        <f aca="false">+D40+E40</f>
        <v>149117.4153</v>
      </c>
      <c r="G40" s="53" t="n">
        <f aca="false">SUM(G16:G39)</f>
        <v>2623393.1816</v>
      </c>
      <c r="H40" s="53" t="n">
        <f aca="false">SUM(H16:H39)</f>
        <v>446187.605</v>
      </c>
      <c r="I40" s="53" t="n">
        <f aca="false">SUM(I16:I39)</f>
        <v>7776351.9696</v>
      </c>
      <c r="J40" s="53" t="n">
        <f aca="false">SUM(J16:J39)</f>
        <v>1439136.4928</v>
      </c>
      <c r="K40" s="53" t="n">
        <f aca="false">SUM(H40:J40)</f>
        <v>9661676.0674</v>
      </c>
      <c r="L40" s="53" t="n">
        <f aca="false">SUM(L16:L39)</f>
        <v>143012.0422</v>
      </c>
      <c r="M40" s="54" t="n">
        <f aca="false">+G40+K40+L40</f>
        <v>12428081.2912</v>
      </c>
      <c r="N40" s="53" t="n">
        <f aca="false">SUM(N16:N39)</f>
        <v>7466.0673</v>
      </c>
      <c r="O40" s="53" t="n">
        <f aca="false">SUM(O16:O39)</f>
        <v>63505.5621</v>
      </c>
      <c r="P40" s="53" t="n">
        <f aca="false">SUM(P16:P39)</f>
        <v>1574021.1053</v>
      </c>
      <c r="Q40" s="53" t="n">
        <f aca="false">SUM(N40:P40)</f>
        <v>1644992.7347</v>
      </c>
      <c r="R40" s="53" t="n">
        <f aca="false">SUM(R16:R39)</f>
        <v>1699.2691</v>
      </c>
      <c r="S40" s="53" t="n">
        <f aca="false">SUM(S16:S39)</f>
        <v>754857.1092</v>
      </c>
      <c r="T40" s="55" t="n">
        <f aca="false">+F40+M40+Q40+R40+S40</f>
        <v>14978747.8195</v>
      </c>
    </row>
    <row r="41" customFormat="false" ht="12" hidden="false" customHeight="true" outlineLevel="0" collapsed="false">
      <c r="B41" s="41"/>
      <c r="C41" s="61" t="s">
        <v>56</v>
      </c>
      <c r="D41" s="48" t="n">
        <v>0</v>
      </c>
      <c r="E41" s="48" t="n">
        <v>0</v>
      </c>
      <c r="F41" s="48" t="n">
        <f aca="false">+D41+E41</f>
        <v>0</v>
      </c>
      <c r="G41" s="48" t="n">
        <v>549.0088</v>
      </c>
      <c r="H41" s="48" t="n">
        <v>1001.0128</v>
      </c>
      <c r="I41" s="48" t="n">
        <v>33.9345</v>
      </c>
      <c r="J41" s="48" t="n">
        <v>0</v>
      </c>
      <c r="K41" s="48" t="n">
        <f aca="false">SUM(H41:J41)</f>
        <v>1034.9473</v>
      </c>
      <c r="L41" s="48" t="n">
        <v>0.2635</v>
      </c>
      <c r="M41" s="49" t="n">
        <f aca="false">+G41+K41+L41</f>
        <v>1584.2196</v>
      </c>
      <c r="N41" s="48" t="n">
        <v>0</v>
      </c>
      <c r="O41" s="48" t="n">
        <v>0</v>
      </c>
      <c r="P41" s="48" t="n">
        <v>0</v>
      </c>
      <c r="Q41" s="48" t="n">
        <f aca="false">SUM(N41:P41)</f>
        <v>0</v>
      </c>
      <c r="R41" s="48" t="n">
        <v>0</v>
      </c>
      <c r="S41" s="48" t="n">
        <v>0</v>
      </c>
      <c r="T41" s="50" t="n">
        <f aca="false">+F41+M41+Q41+R41+S41</f>
        <v>1584.2196</v>
      </c>
    </row>
    <row r="42" customFormat="false" ht="12" hidden="false" customHeight="true" outlineLevel="0" collapsed="false">
      <c r="B42" s="46"/>
      <c r="C42" s="56" t="s">
        <v>57</v>
      </c>
      <c r="D42" s="48" t="n">
        <v>0</v>
      </c>
      <c r="E42" s="48" t="n">
        <v>0</v>
      </c>
      <c r="F42" s="48" t="n">
        <f aca="false">+D42+E42</f>
        <v>0</v>
      </c>
      <c r="G42" s="48" t="n">
        <v>573.0355</v>
      </c>
      <c r="H42" s="48" t="n">
        <v>1702.1369</v>
      </c>
      <c r="I42" s="48" t="n">
        <v>402.9761</v>
      </c>
      <c r="J42" s="48" t="n">
        <v>0</v>
      </c>
      <c r="K42" s="48" t="n">
        <f aca="false">SUM(H42:J42)</f>
        <v>2105.113</v>
      </c>
      <c r="L42" s="48" t="n">
        <v>6.1152</v>
      </c>
      <c r="M42" s="49" t="n">
        <f aca="false">+G42+K42+L42</f>
        <v>2684.2637</v>
      </c>
      <c r="N42" s="48" t="n">
        <v>0</v>
      </c>
      <c r="O42" s="48" t="n">
        <v>0</v>
      </c>
      <c r="P42" s="48" t="n">
        <v>0.158</v>
      </c>
      <c r="Q42" s="48" t="n">
        <f aca="false">SUM(N42:P42)</f>
        <v>0.158</v>
      </c>
      <c r="R42" s="48" t="n">
        <v>0</v>
      </c>
      <c r="S42" s="48" t="n">
        <v>0</v>
      </c>
      <c r="T42" s="50" t="n">
        <f aca="false">+F42+M42+Q42+R42+S42</f>
        <v>2684.4217</v>
      </c>
    </row>
    <row r="43" customFormat="false" ht="12" hidden="false" customHeight="true" outlineLevel="0" collapsed="false">
      <c r="B43" s="46"/>
      <c r="C43" s="56" t="s">
        <v>58</v>
      </c>
      <c r="D43" s="48" t="n">
        <v>60.0882</v>
      </c>
      <c r="E43" s="48" t="n">
        <v>0</v>
      </c>
      <c r="F43" s="48" t="n">
        <f aca="false">+D43+E43</f>
        <v>60.0882</v>
      </c>
      <c r="G43" s="48" t="n">
        <v>756.1523</v>
      </c>
      <c r="H43" s="48" t="n">
        <v>11410.3526</v>
      </c>
      <c r="I43" s="48" t="n">
        <v>3679.7168</v>
      </c>
      <c r="J43" s="48" t="n">
        <v>0</v>
      </c>
      <c r="K43" s="48" t="n">
        <f aca="false">SUM(H43:J43)</f>
        <v>15090.0694</v>
      </c>
      <c r="L43" s="48" t="n">
        <v>505.0814</v>
      </c>
      <c r="M43" s="49" t="n">
        <f aca="false">+G43+K43+L43</f>
        <v>16351.3031</v>
      </c>
      <c r="N43" s="48" t="n">
        <v>0</v>
      </c>
      <c r="O43" s="48" t="n">
        <v>0.7338</v>
      </c>
      <c r="P43" s="48" t="n">
        <v>0</v>
      </c>
      <c r="Q43" s="48" t="n">
        <f aca="false">SUM(N43:P43)</f>
        <v>0.7338</v>
      </c>
      <c r="R43" s="48" t="n">
        <v>31.1934</v>
      </c>
      <c r="S43" s="48" t="n">
        <v>0.6489</v>
      </c>
      <c r="T43" s="50" t="n">
        <f aca="false">+F43+M43+Q43+R43+S43</f>
        <v>16443.9674</v>
      </c>
    </row>
    <row r="44" customFormat="false" ht="12" hidden="false" customHeight="true" outlineLevel="0" collapsed="false">
      <c r="B44" s="46" t="s">
        <v>59</v>
      </c>
      <c r="C44" s="56" t="s">
        <v>60</v>
      </c>
      <c r="D44" s="48" t="n">
        <v>819.6122</v>
      </c>
      <c r="E44" s="48" t="n">
        <v>0</v>
      </c>
      <c r="F44" s="48" t="n">
        <f aca="false">+D44+E44</f>
        <v>819.6122</v>
      </c>
      <c r="G44" s="48" t="n">
        <v>148925.394</v>
      </c>
      <c r="H44" s="48" t="n">
        <v>28422.9651</v>
      </c>
      <c r="I44" s="48" t="n">
        <v>204244.8682</v>
      </c>
      <c r="J44" s="48" t="n">
        <v>3380.7323</v>
      </c>
      <c r="K44" s="48" t="n">
        <f aca="false">SUM(H44:J44)</f>
        <v>236048.5656</v>
      </c>
      <c r="L44" s="48" t="n">
        <v>6060.8702</v>
      </c>
      <c r="M44" s="49" t="n">
        <f aca="false">+G44+K44+L44</f>
        <v>391034.8298</v>
      </c>
      <c r="N44" s="48" t="n">
        <v>573.3793</v>
      </c>
      <c r="O44" s="48" t="n">
        <v>2061.5526</v>
      </c>
      <c r="P44" s="48" t="n">
        <v>2.756</v>
      </c>
      <c r="Q44" s="48" t="n">
        <f aca="false">SUM(N44:P44)</f>
        <v>2637.6879</v>
      </c>
      <c r="R44" s="48" t="n">
        <v>116.9639</v>
      </c>
      <c r="S44" s="48" t="n">
        <v>24829.4916</v>
      </c>
      <c r="T44" s="50" t="n">
        <f aca="false">+F44+M44+Q44+R44+S44</f>
        <v>419438.5854</v>
      </c>
    </row>
    <row r="45" customFormat="false" ht="12" hidden="false" customHeight="true" outlineLevel="0" collapsed="false">
      <c r="B45" s="46"/>
      <c r="C45" s="56" t="s">
        <v>61</v>
      </c>
      <c r="D45" s="48" t="n">
        <v>0</v>
      </c>
      <c r="E45" s="48" t="n">
        <v>0</v>
      </c>
      <c r="F45" s="48" t="n">
        <f aca="false">+D45+E45</f>
        <v>0</v>
      </c>
      <c r="G45" s="48" t="n">
        <v>122139.318</v>
      </c>
      <c r="H45" s="48" t="n">
        <v>58321.104</v>
      </c>
      <c r="I45" s="48" t="n">
        <v>212569.3975</v>
      </c>
      <c r="J45" s="48" t="n">
        <v>888.9391</v>
      </c>
      <c r="K45" s="48" t="n">
        <f aca="false">SUM(H45:J45)</f>
        <v>271779.4406</v>
      </c>
      <c r="L45" s="48" t="n">
        <v>7731.4707</v>
      </c>
      <c r="M45" s="49" t="n">
        <f aca="false">+G45+K45+L45</f>
        <v>401650.2293</v>
      </c>
      <c r="N45" s="48" t="n">
        <v>303.7744</v>
      </c>
      <c r="O45" s="48" t="n">
        <v>1785.5235</v>
      </c>
      <c r="P45" s="48" t="n">
        <v>0</v>
      </c>
      <c r="Q45" s="48" t="n">
        <f aca="false">SUM(N45:P45)</f>
        <v>2089.2979</v>
      </c>
      <c r="R45" s="48" t="n">
        <v>71.9612</v>
      </c>
      <c r="S45" s="48" t="n">
        <v>235.3091</v>
      </c>
      <c r="T45" s="50" t="n">
        <f aca="false">+F45+M45+Q45+R45+S45</f>
        <v>404046.7975</v>
      </c>
    </row>
    <row r="46" s="58" customFormat="true" ht="12" hidden="false" customHeight="true" outlineLevel="0" collapsed="false">
      <c r="B46" s="46"/>
      <c r="C46" s="56" t="s">
        <v>62</v>
      </c>
      <c r="D46" s="48" t="n">
        <v>29.4096</v>
      </c>
      <c r="E46" s="48" t="n">
        <v>0</v>
      </c>
      <c r="F46" s="48" t="n">
        <f aca="false">+D46+E46</f>
        <v>29.4096</v>
      </c>
      <c r="G46" s="48" t="n">
        <v>842810.1477</v>
      </c>
      <c r="H46" s="48" t="n">
        <v>25459.3846</v>
      </c>
      <c r="I46" s="48" t="n">
        <v>468554.0562</v>
      </c>
      <c r="J46" s="48" t="n">
        <v>36564.2401</v>
      </c>
      <c r="K46" s="48" t="n">
        <f aca="false">SUM(H46:J46)</f>
        <v>530577.6809</v>
      </c>
      <c r="L46" s="48" t="n">
        <v>815.0155</v>
      </c>
      <c r="M46" s="49" t="n">
        <f aca="false">+G46+K46+L46</f>
        <v>1374202.8441</v>
      </c>
      <c r="N46" s="48" t="n">
        <v>0</v>
      </c>
      <c r="O46" s="48" t="n">
        <v>127.5905</v>
      </c>
      <c r="P46" s="48" t="n">
        <v>1.6122</v>
      </c>
      <c r="Q46" s="48" t="n">
        <f aca="false">SUM(N46:P46)</f>
        <v>129.2027</v>
      </c>
      <c r="R46" s="48" t="n">
        <v>0</v>
      </c>
      <c r="S46" s="48" t="n">
        <v>436.9204</v>
      </c>
      <c r="T46" s="50" t="n">
        <f aca="false">+F46+M46+Q46+R46+S46</f>
        <v>1374798.3768</v>
      </c>
      <c r="BN46" s="5"/>
    </row>
    <row r="47" customFormat="false" ht="12" hidden="false" customHeight="true" outlineLevel="0" collapsed="false">
      <c r="B47" s="46"/>
      <c r="C47" s="56" t="s">
        <v>63</v>
      </c>
      <c r="D47" s="48" t="n">
        <v>2.1</v>
      </c>
      <c r="E47" s="48" t="n">
        <v>0</v>
      </c>
      <c r="F47" s="48" t="n">
        <f aca="false">+D47+E47</f>
        <v>2.1</v>
      </c>
      <c r="G47" s="48" t="n">
        <v>45593.299</v>
      </c>
      <c r="H47" s="48" t="n">
        <v>18153.7798</v>
      </c>
      <c r="I47" s="48" t="n">
        <v>22531.059</v>
      </c>
      <c r="J47" s="48" t="n">
        <v>1416.464</v>
      </c>
      <c r="K47" s="48" t="n">
        <f aca="false">SUM(H47:J47)</f>
        <v>42101.3028</v>
      </c>
      <c r="L47" s="48" t="n">
        <v>243.8627</v>
      </c>
      <c r="M47" s="49" t="n">
        <f aca="false">+G47+K47+L47</f>
        <v>87938.4645</v>
      </c>
      <c r="N47" s="48" t="n">
        <v>2.734</v>
      </c>
      <c r="O47" s="48" t="n">
        <v>2.7163</v>
      </c>
      <c r="P47" s="48" t="n">
        <v>0</v>
      </c>
      <c r="Q47" s="48" t="n">
        <f aca="false">SUM(N47:P47)</f>
        <v>5.4503</v>
      </c>
      <c r="R47" s="48" t="n">
        <v>127.5544</v>
      </c>
      <c r="S47" s="48" t="n">
        <v>0</v>
      </c>
      <c r="T47" s="50" t="n">
        <f aca="false">+F47+M47+Q47+R47+S47</f>
        <v>88073.5692</v>
      </c>
    </row>
    <row r="48" customFormat="false" ht="12" hidden="false" customHeight="true" outlineLevel="0" collapsed="false">
      <c r="B48" s="46"/>
      <c r="C48" s="56" t="s">
        <v>64</v>
      </c>
      <c r="D48" s="48" t="n">
        <v>0</v>
      </c>
      <c r="E48" s="48" t="n">
        <v>0</v>
      </c>
      <c r="F48" s="48" t="n">
        <f aca="false">+D48+E48</f>
        <v>0</v>
      </c>
      <c r="G48" s="48" t="n">
        <v>307115.4142</v>
      </c>
      <c r="H48" s="48" t="n">
        <v>17621.5852</v>
      </c>
      <c r="I48" s="48" t="n">
        <v>198478.999</v>
      </c>
      <c r="J48" s="48" t="n">
        <v>20360.4667</v>
      </c>
      <c r="K48" s="48" t="n">
        <f aca="false">SUM(H48:J48)</f>
        <v>236461.0509</v>
      </c>
      <c r="L48" s="48" t="n">
        <v>131.4747</v>
      </c>
      <c r="M48" s="49" t="n">
        <f aca="false">+G48+K48+L48</f>
        <v>543707.9398</v>
      </c>
      <c r="N48" s="48" t="n">
        <v>801.2257</v>
      </c>
      <c r="O48" s="48" t="n">
        <v>1423.9786</v>
      </c>
      <c r="P48" s="48" t="n">
        <v>4763.4553</v>
      </c>
      <c r="Q48" s="48" t="n">
        <f aca="false">SUM(N48:P48)</f>
        <v>6988.6596</v>
      </c>
      <c r="R48" s="48" t="n">
        <v>0.0223</v>
      </c>
      <c r="S48" s="48" t="n">
        <v>28366.6024</v>
      </c>
      <c r="T48" s="50" t="n">
        <f aca="false">+F48+M48+Q48+R48+S48</f>
        <v>579063.2241</v>
      </c>
    </row>
    <row r="49" customFormat="false" ht="12" hidden="false" customHeight="true" outlineLevel="0" collapsed="false">
      <c r="B49" s="46" t="s">
        <v>65</v>
      </c>
      <c r="C49" s="56" t="s">
        <v>66</v>
      </c>
      <c r="D49" s="48" t="n">
        <v>14.719</v>
      </c>
      <c r="E49" s="48" t="n">
        <v>0</v>
      </c>
      <c r="F49" s="48" t="n">
        <f aca="false">+D49+E49</f>
        <v>14.719</v>
      </c>
      <c r="G49" s="48" t="n">
        <v>346520.4752</v>
      </c>
      <c r="H49" s="48" t="n">
        <v>1747.9188</v>
      </c>
      <c r="I49" s="48" t="n">
        <v>105465.562</v>
      </c>
      <c r="J49" s="48" t="n">
        <v>93774.6026</v>
      </c>
      <c r="K49" s="48" t="n">
        <f aca="false">SUM(H49:J49)</f>
        <v>200988.0834</v>
      </c>
      <c r="L49" s="48" t="n">
        <v>73.5901</v>
      </c>
      <c r="M49" s="49" t="n">
        <f aca="false">+G49+K49+L49</f>
        <v>547582.1487</v>
      </c>
      <c r="N49" s="48" t="n">
        <v>0</v>
      </c>
      <c r="O49" s="48" t="n">
        <v>3669.3151</v>
      </c>
      <c r="P49" s="48" t="n">
        <v>5914.71</v>
      </c>
      <c r="Q49" s="48" t="n">
        <f aca="false">SUM(N49:P49)</f>
        <v>9584.0251</v>
      </c>
      <c r="R49" s="48" t="n">
        <v>1.3825</v>
      </c>
      <c r="S49" s="48" t="n">
        <v>0</v>
      </c>
      <c r="T49" s="50" t="n">
        <f aca="false">+F49+M49+Q49+R49+S49</f>
        <v>557182.2753</v>
      </c>
    </row>
    <row r="50" customFormat="false" ht="12" hidden="false" customHeight="true" outlineLevel="0" collapsed="false">
      <c r="B50" s="46"/>
      <c r="C50" s="56" t="s">
        <v>67</v>
      </c>
      <c r="D50" s="48" t="n">
        <v>40.2338</v>
      </c>
      <c r="E50" s="48" t="n">
        <v>0</v>
      </c>
      <c r="F50" s="48" t="n">
        <f aca="false">+D50+E50</f>
        <v>40.2338</v>
      </c>
      <c r="G50" s="48" t="n">
        <v>25104.2032</v>
      </c>
      <c r="H50" s="48" t="n">
        <v>28422.5355</v>
      </c>
      <c r="I50" s="48" t="n">
        <v>27269.6404</v>
      </c>
      <c r="J50" s="48" t="n">
        <v>5731.1866</v>
      </c>
      <c r="K50" s="48" t="n">
        <f aca="false">SUM(H50:J50)</f>
        <v>61423.3625</v>
      </c>
      <c r="L50" s="48" t="n">
        <v>1415.1064</v>
      </c>
      <c r="M50" s="49" t="n">
        <f aca="false">+G50+K50+L50</f>
        <v>87942.6721</v>
      </c>
      <c r="N50" s="48" t="n">
        <v>0</v>
      </c>
      <c r="O50" s="48" t="n">
        <v>18.1276</v>
      </c>
      <c r="P50" s="48" t="n">
        <v>0</v>
      </c>
      <c r="Q50" s="48" t="n">
        <f aca="false">SUM(N50:P50)</f>
        <v>18.1276</v>
      </c>
      <c r="R50" s="48" t="n">
        <v>13.7298</v>
      </c>
      <c r="S50" s="48" t="n">
        <v>0</v>
      </c>
      <c r="T50" s="50" t="n">
        <f aca="false">+F50+M50+Q50+R50+S50</f>
        <v>88014.7633</v>
      </c>
    </row>
    <row r="51" customFormat="false" ht="12" hidden="false" customHeight="true" outlineLevel="0" collapsed="false">
      <c r="B51" s="46"/>
      <c r="C51" s="56" t="s">
        <v>68</v>
      </c>
      <c r="D51" s="48" t="n">
        <v>0.027</v>
      </c>
      <c r="E51" s="48" t="n">
        <v>0</v>
      </c>
      <c r="F51" s="48" t="n">
        <f aca="false">+D51+E51</f>
        <v>0.027</v>
      </c>
      <c r="G51" s="48" t="n">
        <v>16757.1239</v>
      </c>
      <c r="H51" s="48" t="n">
        <v>7210.3023</v>
      </c>
      <c r="I51" s="48" t="n">
        <v>28766.0588</v>
      </c>
      <c r="J51" s="48" t="n">
        <v>4565.9608</v>
      </c>
      <c r="K51" s="48" t="n">
        <f aca="false">SUM(H51:J51)</f>
        <v>40542.3219</v>
      </c>
      <c r="L51" s="48" t="n">
        <v>95.8338</v>
      </c>
      <c r="M51" s="49" t="n">
        <f aca="false">+G51+K51+L51</f>
        <v>57395.2796</v>
      </c>
      <c r="N51" s="48" t="n">
        <v>0</v>
      </c>
      <c r="O51" s="48" t="n">
        <v>3.2304</v>
      </c>
      <c r="P51" s="48" t="n">
        <v>0</v>
      </c>
      <c r="Q51" s="48" t="n">
        <f aca="false">SUM(N51:P51)</f>
        <v>3.2304</v>
      </c>
      <c r="R51" s="48" t="n">
        <v>30.6195</v>
      </c>
      <c r="S51" s="48" t="n">
        <v>730.01</v>
      </c>
      <c r="T51" s="50" t="n">
        <f aca="false">+F51+M51+Q51+R51+S51</f>
        <v>58159.1665</v>
      </c>
    </row>
    <row r="52" customFormat="false" ht="12" hidden="false" customHeight="true" outlineLevel="0" collapsed="false">
      <c r="B52" s="46"/>
      <c r="C52" s="56" t="s">
        <v>52</v>
      </c>
      <c r="D52" s="48" t="n">
        <v>0.2591</v>
      </c>
      <c r="E52" s="48" t="n">
        <v>0</v>
      </c>
      <c r="F52" s="48" t="n">
        <f aca="false">+D52+E52</f>
        <v>0.2591</v>
      </c>
      <c r="G52" s="48" t="n">
        <v>12886.7768</v>
      </c>
      <c r="H52" s="48" t="n">
        <v>23132.4934</v>
      </c>
      <c r="I52" s="48" t="n">
        <v>8901.0743</v>
      </c>
      <c r="J52" s="48" t="n">
        <v>9823.0266</v>
      </c>
      <c r="K52" s="48" t="n">
        <f aca="false">SUM(H52:J52)</f>
        <v>41856.5943</v>
      </c>
      <c r="L52" s="48" t="n">
        <v>606.1551</v>
      </c>
      <c r="M52" s="49" t="n">
        <f aca="false">+G52+K52+L52</f>
        <v>55349.5262</v>
      </c>
      <c r="N52" s="48" t="n">
        <v>0</v>
      </c>
      <c r="O52" s="48" t="n">
        <v>37.1194</v>
      </c>
      <c r="P52" s="48" t="n">
        <v>0</v>
      </c>
      <c r="Q52" s="48" t="n">
        <f aca="false">SUM(N52:P52)</f>
        <v>37.1194</v>
      </c>
      <c r="R52" s="48" t="n">
        <v>11.5978</v>
      </c>
      <c r="S52" s="48" t="n">
        <v>13.3941</v>
      </c>
      <c r="T52" s="50" t="n">
        <f aca="false">+F52+M52+Q52+R52+S52</f>
        <v>55411.8966</v>
      </c>
    </row>
    <row r="53" customFormat="false" ht="12" hidden="false" customHeight="true" outlineLevel="0" collapsed="false">
      <c r="B53" s="46"/>
      <c r="C53" s="56" t="s">
        <v>69</v>
      </c>
      <c r="D53" s="48" t="n">
        <v>3.8216</v>
      </c>
      <c r="E53" s="48" t="n">
        <v>0</v>
      </c>
      <c r="F53" s="48" t="n">
        <f aca="false">+D53+E53</f>
        <v>3.8216</v>
      </c>
      <c r="G53" s="48" t="n">
        <v>1776.3176</v>
      </c>
      <c r="H53" s="48" t="n">
        <v>3676.6769</v>
      </c>
      <c r="I53" s="48" t="n">
        <v>2944.8718</v>
      </c>
      <c r="J53" s="48" t="n">
        <v>0</v>
      </c>
      <c r="K53" s="48" t="n">
        <f aca="false">SUM(H53:J53)</f>
        <v>6621.5487</v>
      </c>
      <c r="L53" s="48" t="n">
        <v>60.6557</v>
      </c>
      <c r="M53" s="49" t="n">
        <f aca="false">+G53+K53+L53</f>
        <v>8458.522</v>
      </c>
      <c r="N53" s="48" t="n">
        <v>0</v>
      </c>
      <c r="O53" s="48" t="n">
        <v>0</v>
      </c>
      <c r="P53" s="48" t="n">
        <v>0</v>
      </c>
      <c r="Q53" s="48" t="n">
        <f aca="false">SUM(N53:P53)</f>
        <v>0</v>
      </c>
      <c r="R53" s="48" t="n">
        <v>192.5663</v>
      </c>
      <c r="S53" s="48" t="n">
        <v>19.5393</v>
      </c>
      <c r="T53" s="50" t="n">
        <f aca="false">+F53+M53+Q53+R53+S53</f>
        <v>8674.4492</v>
      </c>
    </row>
    <row r="54" customFormat="false" ht="12" hidden="false" customHeight="true" outlineLevel="0" collapsed="false">
      <c r="B54" s="46" t="s">
        <v>28</v>
      </c>
      <c r="C54" s="56" t="s">
        <v>70</v>
      </c>
      <c r="D54" s="48" t="n">
        <v>0</v>
      </c>
      <c r="E54" s="48" t="n">
        <v>0</v>
      </c>
      <c r="F54" s="48" t="n">
        <f aca="false">+D54+E54</f>
        <v>0</v>
      </c>
      <c r="G54" s="48" t="n">
        <v>12803.6064</v>
      </c>
      <c r="H54" s="48" t="n">
        <v>13079.0922</v>
      </c>
      <c r="I54" s="48" t="n">
        <v>14056.7306</v>
      </c>
      <c r="J54" s="48" t="n">
        <v>0</v>
      </c>
      <c r="K54" s="48" t="n">
        <f aca="false">SUM(H54:J54)</f>
        <v>27135.8228</v>
      </c>
      <c r="L54" s="48" t="n">
        <v>93.1557</v>
      </c>
      <c r="M54" s="49" t="n">
        <f aca="false">+G54+K54+L54</f>
        <v>40032.5849</v>
      </c>
      <c r="N54" s="48" t="n">
        <v>0</v>
      </c>
      <c r="O54" s="48" t="n">
        <v>0</v>
      </c>
      <c r="P54" s="48" t="n">
        <v>0</v>
      </c>
      <c r="Q54" s="48" t="n">
        <f aca="false">SUM(N54:P54)</f>
        <v>0</v>
      </c>
      <c r="R54" s="48" t="n">
        <v>0</v>
      </c>
      <c r="S54" s="48" t="n">
        <v>39.8839</v>
      </c>
      <c r="T54" s="50" t="n">
        <f aca="false">+F54+M54+Q54+R54+S54</f>
        <v>40072.4688</v>
      </c>
    </row>
    <row r="55" customFormat="false" ht="12" hidden="false" customHeight="true" outlineLevel="0" collapsed="false">
      <c r="B55" s="46"/>
      <c r="C55" s="56" t="s">
        <v>71</v>
      </c>
      <c r="D55" s="48" t="n">
        <v>0.0347</v>
      </c>
      <c r="E55" s="48" t="n">
        <v>0</v>
      </c>
      <c r="F55" s="48" t="n">
        <f aca="false">+D55+E55</f>
        <v>0.0347</v>
      </c>
      <c r="G55" s="48" t="n">
        <v>27961.973</v>
      </c>
      <c r="H55" s="48" t="n">
        <v>11917.8213</v>
      </c>
      <c r="I55" s="48" t="n">
        <v>19411.735</v>
      </c>
      <c r="J55" s="48" t="n">
        <v>0</v>
      </c>
      <c r="K55" s="48" t="n">
        <f aca="false">SUM(H55:J55)</f>
        <v>31329.5563</v>
      </c>
      <c r="L55" s="48" t="n">
        <v>281.4156</v>
      </c>
      <c r="M55" s="49" t="n">
        <f aca="false">+G55+K55+L55</f>
        <v>59572.9449</v>
      </c>
      <c r="N55" s="48" t="n">
        <v>0</v>
      </c>
      <c r="O55" s="48" t="n">
        <v>17.7875</v>
      </c>
      <c r="P55" s="48" t="n">
        <v>0</v>
      </c>
      <c r="Q55" s="48" t="n">
        <f aca="false">SUM(N55:P55)</f>
        <v>17.7875</v>
      </c>
      <c r="R55" s="48" t="n">
        <v>4.6645</v>
      </c>
      <c r="S55" s="48" t="n">
        <v>858.7756</v>
      </c>
      <c r="T55" s="50" t="n">
        <f aca="false">+F55+M55+Q55+R55+S55</f>
        <v>60454.2072</v>
      </c>
    </row>
    <row r="56" customFormat="false" ht="12" hidden="false" customHeight="true" outlineLevel="0" collapsed="false">
      <c r="B56" s="46"/>
      <c r="C56" s="59" t="s">
        <v>72</v>
      </c>
      <c r="D56" s="62" t="n">
        <v>555.0518</v>
      </c>
      <c r="E56" s="63" t="n">
        <v>0</v>
      </c>
      <c r="F56" s="48" t="n">
        <f aca="false">+D56+E56</f>
        <v>555.0518</v>
      </c>
      <c r="G56" s="48" t="n">
        <v>35322.0058</v>
      </c>
      <c r="H56" s="48" t="n">
        <v>40159.9404</v>
      </c>
      <c r="I56" s="48" t="n">
        <v>106828.8109</v>
      </c>
      <c r="J56" s="48" t="n">
        <v>349.8677</v>
      </c>
      <c r="K56" s="48" t="n">
        <f aca="false">SUM(H56:J56)</f>
        <v>147338.619</v>
      </c>
      <c r="L56" s="48" t="n">
        <v>840.7521</v>
      </c>
      <c r="M56" s="49" t="n">
        <f aca="false">+G56+K56+L56</f>
        <v>183501.3769</v>
      </c>
      <c r="N56" s="48" t="n">
        <v>162.6572</v>
      </c>
      <c r="O56" s="48" t="n">
        <v>16.189</v>
      </c>
      <c r="P56" s="48" t="n">
        <v>2.4709</v>
      </c>
      <c r="Q56" s="48" t="n">
        <f aca="false">SUM(N56:P56)</f>
        <v>181.3171</v>
      </c>
      <c r="R56" s="48" t="n">
        <v>319.7088</v>
      </c>
      <c r="S56" s="48" t="n">
        <v>36.4456</v>
      </c>
      <c r="T56" s="50" t="n">
        <f aca="false">+F56+M56+Q56+R56+S56</f>
        <v>184593.9002</v>
      </c>
    </row>
    <row r="57" customFormat="false" ht="12" hidden="false" customHeight="true" outlineLevel="0" collapsed="false">
      <c r="B57" s="51"/>
      <c r="C57" s="64" t="s">
        <v>17</v>
      </c>
      <c r="D57" s="62" t="n">
        <f aca="false">SUM(D41:D56)</f>
        <v>1525.357</v>
      </c>
      <c r="E57" s="62" t="n">
        <f aca="false">SUM(E41:E56)</f>
        <v>0</v>
      </c>
      <c r="F57" s="53" t="n">
        <f aca="false">+D57+E57</f>
        <v>1525.357</v>
      </c>
      <c r="G57" s="53" t="n">
        <f aca="false">SUM(G41:G56)</f>
        <v>1947594.2514</v>
      </c>
      <c r="H57" s="53" t="n">
        <f aca="false">SUM(H41:H56)</f>
        <v>291439.1018</v>
      </c>
      <c r="I57" s="53" t="n">
        <f aca="false">SUM(I41:I56)</f>
        <v>1424139.4911</v>
      </c>
      <c r="J57" s="53" t="n">
        <f aca="false">SUM(J41:J56)</f>
        <v>176855.4865</v>
      </c>
      <c r="K57" s="53" t="n">
        <f aca="false">SUM(H57:J57)</f>
        <v>1892434.0794</v>
      </c>
      <c r="L57" s="53" t="n">
        <f aca="false">SUM(L41:L56)</f>
        <v>18960.8184</v>
      </c>
      <c r="M57" s="54" t="n">
        <f aca="false">+G57+K57+L57</f>
        <v>3858989.1492</v>
      </c>
      <c r="N57" s="53" t="n">
        <f aca="false">SUM(N41:N56)</f>
        <v>1843.7706</v>
      </c>
      <c r="O57" s="53" t="n">
        <f aca="false">SUM(O41:O56)</f>
        <v>9163.8643</v>
      </c>
      <c r="P57" s="53" t="n">
        <f aca="false">SUM(P41:P56)</f>
        <v>10685.1624</v>
      </c>
      <c r="Q57" s="53" t="n">
        <f aca="false">SUM(N57:P57)</f>
        <v>21692.7973</v>
      </c>
      <c r="R57" s="53" t="n">
        <f aca="false">SUM(R41:R56)</f>
        <v>921.9644</v>
      </c>
      <c r="S57" s="53" t="n">
        <f aca="false">SUM(S41:S56)</f>
        <v>55567.0209</v>
      </c>
      <c r="T57" s="55" t="n">
        <f aca="false">+F57+M57+Q57+R57+S57</f>
        <v>3938696.2888</v>
      </c>
    </row>
    <row r="58" customFormat="false" ht="12" hidden="false" customHeight="true" outlineLevel="0" collapsed="false">
      <c r="B58" s="46"/>
      <c r="C58" s="47" t="s">
        <v>73</v>
      </c>
      <c r="D58" s="43" t="n">
        <v>17664.4084</v>
      </c>
      <c r="E58" s="43" t="n">
        <v>0</v>
      </c>
      <c r="F58" s="43" t="n">
        <f aca="false">+D58+E58</f>
        <v>17664.4084</v>
      </c>
      <c r="G58" s="43" t="n">
        <v>20055.6731</v>
      </c>
      <c r="H58" s="43" t="n">
        <v>100691.8206</v>
      </c>
      <c r="I58" s="43" t="n">
        <v>821000.5721</v>
      </c>
      <c r="J58" s="43" t="n">
        <v>320084.1603</v>
      </c>
      <c r="K58" s="43" t="n">
        <f aca="false">SUM(H58:J58)</f>
        <v>1241776.553</v>
      </c>
      <c r="L58" s="43" t="n">
        <v>14930.002</v>
      </c>
      <c r="M58" s="49" t="n">
        <f aca="false">+G58+K58+L58</f>
        <v>1276762.2281</v>
      </c>
      <c r="N58" s="48" t="n">
        <v>754.0626</v>
      </c>
      <c r="O58" s="48" t="n">
        <v>5254.769</v>
      </c>
      <c r="P58" s="48" t="n">
        <v>28377.9213</v>
      </c>
      <c r="Q58" s="48" t="n">
        <f aca="false">SUM(N58:P58)</f>
        <v>34386.7529</v>
      </c>
      <c r="R58" s="48" t="n">
        <v>345.0674</v>
      </c>
      <c r="S58" s="48" t="n">
        <v>20286.2306</v>
      </c>
      <c r="T58" s="50" t="n">
        <f aca="false">+F58+M58+Q58+R58+S58</f>
        <v>1349444.6874</v>
      </c>
    </row>
    <row r="59" s="58" customFormat="true" ht="12" hidden="false" customHeight="true" outlineLevel="0" collapsed="false">
      <c r="B59" s="46" t="s">
        <v>74</v>
      </c>
      <c r="C59" s="47" t="s">
        <v>75</v>
      </c>
      <c r="D59" s="48" t="n">
        <v>27.7314</v>
      </c>
      <c r="E59" s="48" t="n">
        <v>0</v>
      </c>
      <c r="F59" s="48" t="n">
        <f aca="false">+D59+E59</f>
        <v>27.7314</v>
      </c>
      <c r="G59" s="48" t="n">
        <v>392.685</v>
      </c>
      <c r="H59" s="48" t="n">
        <v>1692.3497</v>
      </c>
      <c r="I59" s="48" t="n">
        <v>71814.244</v>
      </c>
      <c r="J59" s="48" t="n">
        <v>60839.2884</v>
      </c>
      <c r="K59" s="48" t="n">
        <f aca="false">SUM(H59:J59)</f>
        <v>134345.8821</v>
      </c>
      <c r="L59" s="48" t="n">
        <v>32.6744</v>
      </c>
      <c r="M59" s="49" t="n">
        <f aca="false">+G59+K59+L59</f>
        <v>134771.2415</v>
      </c>
      <c r="N59" s="48" t="n">
        <v>0</v>
      </c>
      <c r="O59" s="48" t="n">
        <v>945.016</v>
      </c>
      <c r="P59" s="48" t="n">
        <v>99422.4443</v>
      </c>
      <c r="Q59" s="48" t="n">
        <f aca="false">SUM(N59:P59)</f>
        <v>100367.4603</v>
      </c>
      <c r="R59" s="48" t="n">
        <v>0</v>
      </c>
      <c r="S59" s="48" t="n">
        <v>39739.185</v>
      </c>
      <c r="T59" s="50" t="n">
        <f aca="false">+F59+M59+Q59+R59+S59</f>
        <v>274905.6182</v>
      </c>
      <c r="BN59" s="5"/>
    </row>
    <row r="60" customFormat="false" ht="12" hidden="false" customHeight="true" outlineLevel="0" collapsed="false">
      <c r="B60" s="46"/>
      <c r="C60" s="47" t="s">
        <v>76</v>
      </c>
      <c r="D60" s="48" t="n">
        <v>0</v>
      </c>
      <c r="E60" s="48" t="n">
        <v>0</v>
      </c>
      <c r="F60" s="48" t="n">
        <f aca="false">+D60+E60</f>
        <v>0</v>
      </c>
      <c r="G60" s="48" t="n">
        <v>7793.2148</v>
      </c>
      <c r="H60" s="48" t="n">
        <v>138.333</v>
      </c>
      <c r="I60" s="48" t="n">
        <v>73837.0915</v>
      </c>
      <c r="J60" s="48" t="n">
        <v>75755.4556</v>
      </c>
      <c r="K60" s="48" t="n">
        <f aca="false">SUM(H60:J60)</f>
        <v>149730.8801</v>
      </c>
      <c r="L60" s="48" t="n">
        <v>503.7772</v>
      </c>
      <c r="M60" s="49" t="n">
        <f aca="false">+G60+K60+L60</f>
        <v>158027.8721</v>
      </c>
      <c r="N60" s="48" t="n">
        <v>0</v>
      </c>
      <c r="O60" s="48" t="n">
        <v>0</v>
      </c>
      <c r="P60" s="48" t="n">
        <v>30346.8225</v>
      </c>
      <c r="Q60" s="48" t="n">
        <f aca="false">SUM(N60:P60)</f>
        <v>30346.8225</v>
      </c>
      <c r="R60" s="48" t="n">
        <v>0</v>
      </c>
      <c r="S60" s="48" t="n">
        <v>167055.2108</v>
      </c>
      <c r="T60" s="50" t="n">
        <f aca="false">+F60+M60+Q60+R60+S60</f>
        <v>355429.9054</v>
      </c>
    </row>
    <row r="61" customFormat="false" ht="12" hidden="false" customHeight="true" outlineLevel="0" collapsed="false">
      <c r="B61" s="46" t="s">
        <v>77</v>
      </c>
      <c r="C61" s="47" t="s">
        <v>78</v>
      </c>
      <c r="D61" s="48" t="n">
        <v>244.7927</v>
      </c>
      <c r="E61" s="48" t="n">
        <v>0</v>
      </c>
      <c r="F61" s="48" t="n">
        <f aca="false">+D61+E61</f>
        <v>244.7927</v>
      </c>
      <c r="G61" s="48" t="n">
        <v>931.3766</v>
      </c>
      <c r="H61" s="48" t="n">
        <v>3707.5606</v>
      </c>
      <c r="I61" s="48" t="n">
        <v>12354.8305</v>
      </c>
      <c r="J61" s="48" t="n">
        <v>3077.4667</v>
      </c>
      <c r="K61" s="48" t="n">
        <f aca="false">SUM(H61:J61)</f>
        <v>19139.8578</v>
      </c>
      <c r="L61" s="48" t="n">
        <v>320.1654</v>
      </c>
      <c r="M61" s="49" t="n">
        <f aca="false">+G61+K61+L61</f>
        <v>20391.3998</v>
      </c>
      <c r="N61" s="48" t="n">
        <v>0.7314</v>
      </c>
      <c r="O61" s="48" t="n">
        <v>140.9773</v>
      </c>
      <c r="P61" s="48" t="n">
        <v>0</v>
      </c>
      <c r="Q61" s="48" t="n">
        <f aca="false">SUM(N61:P61)</f>
        <v>141.7087</v>
      </c>
      <c r="R61" s="48" t="n">
        <v>0</v>
      </c>
      <c r="S61" s="48" t="n">
        <v>0</v>
      </c>
      <c r="T61" s="50" t="n">
        <f aca="false">+F61+M61+Q61+R61+S61</f>
        <v>20777.9012</v>
      </c>
    </row>
    <row r="62" customFormat="false" ht="12" hidden="false" customHeight="true" outlineLevel="0" collapsed="false">
      <c r="B62" s="46"/>
      <c r="C62" s="47" t="s">
        <v>79</v>
      </c>
      <c r="D62" s="48" t="n">
        <v>0</v>
      </c>
      <c r="E62" s="48" t="n">
        <v>0</v>
      </c>
      <c r="F62" s="48" t="n">
        <f aca="false">+D62+E62</f>
        <v>0</v>
      </c>
      <c r="G62" s="48" t="n">
        <v>409.0756</v>
      </c>
      <c r="H62" s="48" t="n">
        <v>143.0562</v>
      </c>
      <c r="I62" s="48" t="n">
        <v>26743.5103</v>
      </c>
      <c r="J62" s="48" t="n">
        <v>6861.967</v>
      </c>
      <c r="K62" s="48" t="n">
        <f aca="false">SUM(H62:J62)</f>
        <v>33748.5335</v>
      </c>
      <c r="L62" s="48" t="n">
        <v>0</v>
      </c>
      <c r="M62" s="49" t="n">
        <f aca="false">+G62+K62+L62</f>
        <v>34157.6091</v>
      </c>
      <c r="N62" s="48" t="n">
        <v>180</v>
      </c>
      <c r="O62" s="48" t="n">
        <v>26.499</v>
      </c>
      <c r="P62" s="48" t="n">
        <v>19060.8558</v>
      </c>
      <c r="Q62" s="48" t="n">
        <f aca="false">SUM(N62:P62)</f>
        <v>19267.3548</v>
      </c>
      <c r="R62" s="48" t="n">
        <v>0</v>
      </c>
      <c r="S62" s="48" t="n">
        <v>3678.0682</v>
      </c>
      <c r="T62" s="50" t="n">
        <f aca="false">+F62+M62+Q62+R62+S62</f>
        <v>57103.0321</v>
      </c>
    </row>
    <row r="63" customFormat="false" ht="12" hidden="false" customHeight="true" outlineLevel="0" collapsed="false">
      <c r="B63" s="46" t="s">
        <v>28</v>
      </c>
      <c r="C63" s="47" t="s">
        <v>80</v>
      </c>
      <c r="D63" s="48" t="n">
        <v>0</v>
      </c>
      <c r="E63" s="48" t="n">
        <v>0</v>
      </c>
      <c r="F63" s="48" t="n">
        <f aca="false">+D63+E63</f>
        <v>0</v>
      </c>
      <c r="G63" s="48" t="n">
        <v>0</v>
      </c>
      <c r="H63" s="48" t="n">
        <v>0</v>
      </c>
      <c r="I63" s="48" t="n">
        <v>329</v>
      </c>
      <c r="J63" s="48" t="n">
        <v>202.69</v>
      </c>
      <c r="K63" s="48" t="n">
        <f aca="false">SUM(H63:J63)</f>
        <v>531.69</v>
      </c>
      <c r="L63" s="48" t="n">
        <v>0</v>
      </c>
      <c r="M63" s="49" t="n">
        <f aca="false">+G63+K63+L63</f>
        <v>531.69</v>
      </c>
      <c r="N63" s="48" t="n">
        <v>0</v>
      </c>
      <c r="O63" s="48" t="n">
        <v>0</v>
      </c>
      <c r="P63" s="48" t="n">
        <v>602.878</v>
      </c>
      <c r="Q63" s="48" t="n">
        <f aca="false">SUM(N63:P63)</f>
        <v>602.878</v>
      </c>
      <c r="R63" s="48" t="n">
        <v>0</v>
      </c>
      <c r="S63" s="48" t="n">
        <v>1749.1</v>
      </c>
      <c r="T63" s="50" t="n">
        <f aca="false">+F63+M63+Q63+R63+S63</f>
        <v>2883.668</v>
      </c>
    </row>
    <row r="64" customFormat="false" ht="12" hidden="false" customHeight="true" outlineLevel="0" collapsed="false">
      <c r="B64" s="46"/>
      <c r="C64" s="65" t="s">
        <v>81</v>
      </c>
      <c r="D64" s="62" t="n">
        <v>755.8968</v>
      </c>
      <c r="E64" s="62" t="n">
        <v>0</v>
      </c>
      <c r="F64" s="62" t="n">
        <f aca="false">+D64+E64</f>
        <v>755.8968</v>
      </c>
      <c r="G64" s="62" t="n">
        <v>12162.73</v>
      </c>
      <c r="H64" s="62" t="n">
        <v>25140.1871</v>
      </c>
      <c r="I64" s="62" t="n">
        <v>110006.9925</v>
      </c>
      <c r="J64" s="62" t="n">
        <v>4841.215</v>
      </c>
      <c r="K64" s="62" t="n">
        <f aca="false">SUM(H64:J64)</f>
        <v>139988.3946</v>
      </c>
      <c r="L64" s="62" t="n">
        <v>1481.3846</v>
      </c>
      <c r="M64" s="63" t="n">
        <f aca="false">+G64+K64+L64</f>
        <v>153632.5092</v>
      </c>
      <c r="N64" s="62" t="n">
        <v>230.9392</v>
      </c>
      <c r="O64" s="62" t="n">
        <v>99.1923</v>
      </c>
      <c r="P64" s="62" t="n">
        <v>0</v>
      </c>
      <c r="Q64" s="62" t="n">
        <f aca="false">SUM(N64:P64)</f>
        <v>330.1315</v>
      </c>
      <c r="R64" s="62" t="n">
        <v>7.9385</v>
      </c>
      <c r="S64" s="62" t="n">
        <v>1825.0423</v>
      </c>
      <c r="T64" s="66" t="n">
        <f aca="false">+F64+M64+Q64+R64+S64</f>
        <v>156551.5183</v>
      </c>
    </row>
    <row r="65" customFormat="false" ht="12" hidden="false" customHeight="true" outlineLevel="0" collapsed="false">
      <c r="B65" s="51"/>
      <c r="C65" s="64" t="s">
        <v>17</v>
      </c>
      <c r="D65" s="53" t="n">
        <f aca="false">SUM(D58:D64)</f>
        <v>18692.8293</v>
      </c>
      <c r="E65" s="53" t="n">
        <f aca="false">SUM(E58:E64)</f>
        <v>0</v>
      </c>
      <c r="F65" s="53" t="n">
        <f aca="false">+D65+E65</f>
        <v>18692.8293</v>
      </c>
      <c r="G65" s="53" t="n">
        <f aca="false">SUM(G58:G64)</f>
        <v>41744.7551</v>
      </c>
      <c r="H65" s="53" t="n">
        <f aca="false">SUM(H58:H64)</f>
        <v>131513.3072</v>
      </c>
      <c r="I65" s="53" t="n">
        <f aca="false">SUM(I58:I64)</f>
        <v>1116086.2409</v>
      </c>
      <c r="J65" s="53" t="n">
        <f aca="false">SUM(J58:J64)</f>
        <v>471662.243</v>
      </c>
      <c r="K65" s="53" t="n">
        <f aca="false">SUM(H65:J65)</f>
        <v>1719261.7911</v>
      </c>
      <c r="L65" s="53" t="n">
        <f aca="false">SUM(L58:L64)</f>
        <v>17268.0036</v>
      </c>
      <c r="M65" s="54" t="n">
        <f aca="false">+G65+K65+L65</f>
        <v>1778274.5498</v>
      </c>
      <c r="N65" s="53" t="n">
        <f aca="false">SUM(N58:N64)</f>
        <v>1165.7332</v>
      </c>
      <c r="O65" s="53" t="n">
        <f aca="false">SUM(O58:O64)</f>
        <v>6466.4536</v>
      </c>
      <c r="P65" s="53" t="n">
        <f aca="false">SUM(P58:P64)</f>
        <v>177810.9219</v>
      </c>
      <c r="Q65" s="53" t="n">
        <f aca="false">SUM(N65:P65)</f>
        <v>185443.1087</v>
      </c>
      <c r="R65" s="53" t="n">
        <f aca="false">SUM(R58:R64)</f>
        <v>353.0059</v>
      </c>
      <c r="S65" s="53" t="n">
        <f aca="false">SUM(S58:S64)</f>
        <v>234332.8369</v>
      </c>
      <c r="T65" s="55" t="n">
        <f aca="false">+F65+M65+Q65+R65+S65</f>
        <v>2217096.3306</v>
      </c>
    </row>
    <row r="66" customFormat="false" ht="12" hidden="false" customHeight="true" outlineLevel="0" collapsed="false">
      <c r="B66" s="67" t="s">
        <v>82</v>
      </c>
      <c r="C66" s="67"/>
      <c r="D66" s="68" t="n">
        <f aca="false">+D15+D40+D57+D65</f>
        <v>114400.4484</v>
      </c>
      <c r="E66" s="68" t="n">
        <f aca="false">+E15+E40+E57+E65</f>
        <v>77937.7631</v>
      </c>
      <c r="F66" s="68" t="n">
        <f aca="false">+F15+F40+F57+F65</f>
        <v>192338.2115</v>
      </c>
      <c r="G66" s="68" t="n">
        <f aca="false">+G15+G40+G57+G65</f>
        <v>5402898.4802</v>
      </c>
      <c r="H66" s="68" t="n">
        <f aca="false">+H15+H40+H57+H65</f>
        <v>869219.317</v>
      </c>
      <c r="I66" s="68" t="n">
        <f aca="false">+I15+I40+I57+I65</f>
        <v>11323627.2511</v>
      </c>
      <c r="J66" s="68" t="n">
        <f aca="false">+J15+J40+J57+J65</f>
        <v>2122792.8367</v>
      </c>
      <c r="K66" s="68" t="n">
        <f aca="false">+K15+K40+K57+K65</f>
        <v>14315639.4048</v>
      </c>
      <c r="L66" s="68" t="n">
        <f aca="false">+L15+L40+L57+L65</f>
        <v>179281.9142</v>
      </c>
      <c r="M66" s="69" t="n">
        <f aca="false">+M15+M40+M57+M65</f>
        <v>19897819.7992</v>
      </c>
      <c r="N66" s="68" t="n">
        <f aca="false">+N15+N40+N57+N65</f>
        <v>10475.5711</v>
      </c>
      <c r="O66" s="68" t="n">
        <f aca="false">+O15+O40+O57+O65</f>
        <v>79304.3725</v>
      </c>
      <c r="P66" s="68" t="n">
        <f aca="false">+P15+P40+P57+P65</f>
        <v>2072165.9254</v>
      </c>
      <c r="Q66" s="68" t="n">
        <f aca="false">+Q15+Q40+Q57+Q65</f>
        <v>2161945.869</v>
      </c>
      <c r="R66" s="68" t="n">
        <f aca="false">+R15+R40+R57+R65</f>
        <v>2974.2394</v>
      </c>
      <c r="S66" s="68" t="n">
        <f aca="false">+S15+S40+S57+S65</f>
        <v>1156692.1949</v>
      </c>
      <c r="T66" s="70" t="n">
        <f aca="false">+T15+T40+T57+T65</f>
        <v>23411770.314</v>
      </c>
    </row>
    <row r="67" customFormat="false" ht="12" hidden="false" customHeight="true" outlineLevel="0" collapsed="false">
      <c r="B67" s="27"/>
      <c r="C67" s="27"/>
      <c r="D67" s="14"/>
      <c r="E67" s="14"/>
      <c r="F67" s="14"/>
      <c r="G67" s="14"/>
      <c r="H67" s="14"/>
      <c r="I67" s="14"/>
      <c r="J67" s="14"/>
      <c r="K67" s="14"/>
      <c r="L67" s="15"/>
    </row>
    <row r="68" customFormat="false" ht="12" hidden="false" customHeight="true" outlineLevel="0" collapsed="false">
      <c r="B68" s="27"/>
      <c r="C68" s="27"/>
      <c r="D68" s="14"/>
      <c r="E68" s="14"/>
      <c r="F68" s="14"/>
      <c r="G68" s="14"/>
      <c r="H68" s="14"/>
      <c r="I68" s="14"/>
      <c r="J68" s="14"/>
      <c r="K68" s="14"/>
      <c r="L68" s="15"/>
    </row>
    <row r="69" customFormat="false" ht="12" hidden="false" customHeight="true" outlineLevel="0" collapsed="false">
      <c r="B69" s="27"/>
      <c r="C69" s="27"/>
      <c r="D69" s="14"/>
      <c r="E69" s="14"/>
      <c r="F69" s="14"/>
      <c r="G69" s="14"/>
      <c r="H69" s="14"/>
      <c r="I69" s="14"/>
      <c r="J69" s="14"/>
      <c r="K69" s="14"/>
      <c r="L69" s="15"/>
    </row>
    <row r="70" customFormat="false" ht="12" hidden="false" customHeight="true" outlineLevel="0" collapsed="false">
      <c r="B70" s="27"/>
      <c r="C70" s="27"/>
      <c r="D70" s="14"/>
      <c r="E70" s="14"/>
      <c r="F70" s="14"/>
      <c r="G70" s="14"/>
      <c r="H70" s="14"/>
      <c r="I70" s="14"/>
      <c r="J70" s="14"/>
      <c r="K70" s="14"/>
      <c r="L70" s="15"/>
    </row>
  </sheetData>
  <mergeCells count="2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