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表Ⅰ－２－９　発産業業種・代表輸送機関別流動量　－件数－</t>
  </si>
  <si>
    <t xml:space="preserve">（３日間調査　単位：件）</t>
  </si>
  <si>
    <t xml:space="preserve">代 表 輸 送 機 関 </t>
  </si>
  <si>
    <t xml:space="preserve">鉄　　　　道</t>
  </si>
  <si>
    <t xml:space="preserve">ト　　　　　　　ラ　　　　　　　ッ　　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発　産　業　業　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11" min="4" style="3" width="9.49"/>
    <col collapsed="false" customWidth="true" hidden="false" outlineLevel="0" max="12" min="12" style="1" width="9.49"/>
    <col collapsed="false" customWidth="true" hidden="false" outlineLevel="0" max="20" min="13" style="4" width="9.49"/>
    <col collapsed="false" customWidth="false" hidden="false" outlineLevel="0" max="65" min="21" style="1" width="8.99"/>
    <col collapsed="false" customWidth="false" hidden="false" outlineLevel="0" max="66" min="66" style="5" width="8.99"/>
    <col collapsed="false" customWidth="false" hidden="false" outlineLevel="0" max="257" min="67" style="1" width="8.99"/>
  </cols>
  <sheetData>
    <row r="1" s="6" customFormat="true" ht="13.5" hidden="false" customHeight="true" outlineLevel="0" collapsed="false">
      <c r="B1" s="7"/>
      <c r="D1" s="8"/>
      <c r="G1" s="3"/>
    </row>
    <row r="2" s="9" customFormat="true" ht="13.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" hidden="false" customHeight="true" outlineLevel="0" collapsed="false"/>
    <row r="4" customFormat="false" ht="12.75" hidden="false" customHeight="true" outlineLevel="0" collapsed="false">
      <c r="C4" s="11"/>
      <c r="K4" s="12"/>
      <c r="L4" s="13"/>
      <c r="M4" s="14"/>
      <c r="N4" s="14"/>
      <c r="O4" s="14"/>
      <c r="P4" s="14"/>
      <c r="Q4" s="14"/>
      <c r="R4" s="14"/>
      <c r="S4" s="15"/>
      <c r="T4" s="16" t="s">
        <v>1</v>
      </c>
      <c r="BN4" s="1"/>
    </row>
    <row r="5" customFormat="false" ht="12" hidden="false" customHeight="true" outlineLevel="0" collapsed="false">
      <c r="B5" s="17"/>
      <c r="C5" s="18" t="s">
        <v>2</v>
      </c>
      <c r="D5" s="19" t="s">
        <v>3</v>
      </c>
      <c r="E5" s="19"/>
      <c r="F5" s="20"/>
      <c r="G5" s="19" t="s">
        <v>4</v>
      </c>
      <c r="H5" s="19"/>
      <c r="I5" s="19"/>
      <c r="J5" s="19"/>
      <c r="K5" s="19"/>
      <c r="L5" s="19"/>
      <c r="M5" s="21"/>
      <c r="N5" s="22" t="s">
        <v>5</v>
      </c>
      <c r="O5" s="22"/>
      <c r="P5" s="22"/>
      <c r="Q5" s="23"/>
      <c r="R5" s="24" t="s">
        <v>6</v>
      </c>
      <c r="S5" s="24" t="s">
        <v>7</v>
      </c>
      <c r="T5" s="25" t="s">
        <v>8</v>
      </c>
      <c r="BN5" s="1"/>
    </row>
    <row r="6" customFormat="false" ht="12" hidden="false" customHeight="true" outlineLevel="0" collapsed="false">
      <c r="B6" s="26"/>
      <c r="C6" s="27"/>
      <c r="D6" s="28" t="s">
        <v>9</v>
      </c>
      <c r="E6" s="28" t="s">
        <v>10</v>
      </c>
      <c r="F6" s="1"/>
      <c r="G6" s="28" t="s">
        <v>11</v>
      </c>
      <c r="H6" s="29" t="s">
        <v>12</v>
      </c>
      <c r="I6" s="29"/>
      <c r="J6" s="29"/>
      <c r="K6" s="30"/>
      <c r="L6" s="31" t="s">
        <v>13</v>
      </c>
      <c r="M6" s="32"/>
      <c r="N6" s="33" t="s">
        <v>14</v>
      </c>
      <c r="O6" s="33" t="s">
        <v>15</v>
      </c>
      <c r="P6" s="33" t="s">
        <v>16</v>
      </c>
      <c r="Q6" s="15"/>
      <c r="R6" s="24"/>
      <c r="S6" s="24"/>
      <c r="T6" s="25"/>
      <c r="BN6" s="1"/>
    </row>
    <row r="7" customFormat="false" ht="12" hidden="false" customHeight="true" outlineLevel="0" collapsed="false">
      <c r="B7" s="26"/>
      <c r="C7" s="27"/>
      <c r="D7" s="28"/>
      <c r="E7" s="28"/>
      <c r="F7" s="34" t="s">
        <v>17</v>
      </c>
      <c r="G7" s="28"/>
      <c r="H7" s="35" t="s">
        <v>18</v>
      </c>
      <c r="I7" s="36" t="s">
        <v>19</v>
      </c>
      <c r="J7" s="36" t="s">
        <v>20</v>
      </c>
      <c r="K7" s="37" t="s">
        <v>17</v>
      </c>
      <c r="L7" s="31"/>
      <c r="M7" s="38" t="s">
        <v>17</v>
      </c>
      <c r="N7" s="33"/>
      <c r="O7" s="33"/>
      <c r="P7" s="33"/>
      <c r="Q7" s="39" t="s">
        <v>17</v>
      </c>
      <c r="R7" s="24"/>
      <c r="S7" s="24"/>
      <c r="T7" s="25"/>
      <c r="BN7" s="1"/>
    </row>
    <row r="8" customFormat="false" ht="12" hidden="false" customHeight="true" outlineLevel="0" collapsed="false">
      <c r="B8" s="40" t="s">
        <v>21</v>
      </c>
      <c r="C8" s="40"/>
      <c r="D8" s="28"/>
      <c r="E8" s="28"/>
      <c r="F8" s="34"/>
      <c r="G8" s="28"/>
      <c r="H8" s="28"/>
      <c r="I8" s="36"/>
      <c r="J8" s="36"/>
      <c r="K8" s="37"/>
      <c r="L8" s="31"/>
      <c r="M8" s="32"/>
      <c r="N8" s="33"/>
      <c r="O8" s="33"/>
      <c r="P8" s="33"/>
      <c r="Q8" s="39"/>
      <c r="R8" s="24"/>
      <c r="S8" s="24"/>
      <c r="T8" s="25"/>
      <c r="BN8" s="1"/>
    </row>
    <row r="9" customFormat="false" ht="12" hidden="false" customHeight="true" outlineLevel="0" collapsed="false">
      <c r="B9" s="41"/>
      <c r="C9" s="42" t="s">
        <v>22</v>
      </c>
      <c r="D9" s="43" t="n">
        <v>0</v>
      </c>
      <c r="E9" s="43" t="n">
        <v>0</v>
      </c>
      <c r="F9" s="43" t="n">
        <f aca="false">+D9+E9</f>
        <v>0</v>
      </c>
      <c r="G9" s="43" t="n">
        <v>0</v>
      </c>
      <c r="H9" s="43" t="n">
        <v>7</v>
      </c>
      <c r="I9" s="43" t="n">
        <v>4.5099</v>
      </c>
      <c r="J9" s="43" t="n">
        <v>0</v>
      </c>
      <c r="K9" s="43" t="n">
        <f aca="false">SUM(H9:J9)</f>
        <v>11.5099</v>
      </c>
      <c r="L9" s="43" t="n">
        <v>0</v>
      </c>
      <c r="M9" s="44" t="n">
        <f aca="false">+G9+K9+L9</f>
        <v>11.5099</v>
      </c>
      <c r="N9" s="43" t="n">
        <v>0</v>
      </c>
      <c r="O9" s="43" t="n">
        <v>0</v>
      </c>
      <c r="P9" s="43" t="n">
        <v>1.5033</v>
      </c>
      <c r="Q9" s="43" t="n">
        <f aca="false">SUM(N9:P9)</f>
        <v>1.5033</v>
      </c>
      <c r="R9" s="43" t="n">
        <v>0</v>
      </c>
      <c r="S9" s="43" t="n">
        <v>0</v>
      </c>
      <c r="T9" s="45" t="n">
        <f aca="false">+F9+M9+Q9+R9+S9</f>
        <v>13.0132</v>
      </c>
    </row>
    <row r="10" customFormat="false" ht="12" hidden="false" customHeight="true" outlineLevel="0" collapsed="false">
      <c r="B10" s="40" t="s">
        <v>23</v>
      </c>
      <c r="C10" s="46" t="s">
        <v>24</v>
      </c>
      <c r="D10" s="47" t="n">
        <v>0</v>
      </c>
      <c r="E10" s="47" t="n">
        <v>0</v>
      </c>
      <c r="F10" s="47" t="n">
        <f aca="false">+D10+E10</f>
        <v>0</v>
      </c>
      <c r="G10" s="47" t="n">
        <v>0</v>
      </c>
      <c r="H10" s="47" t="n">
        <v>0</v>
      </c>
      <c r="I10" s="47" t="n">
        <v>15</v>
      </c>
      <c r="J10" s="47" t="n">
        <v>0</v>
      </c>
      <c r="K10" s="47" t="n">
        <f aca="false">SUM(H10:J10)</f>
        <v>15</v>
      </c>
      <c r="L10" s="47" t="n">
        <v>0</v>
      </c>
      <c r="M10" s="48" t="n">
        <f aca="false">+G10+K10+L10</f>
        <v>15</v>
      </c>
      <c r="N10" s="47" t="n">
        <v>0</v>
      </c>
      <c r="O10" s="47" t="n">
        <v>0</v>
      </c>
      <c r="P10" s="47" t="n">
        <v>0</v>
      </c>
      <c r="Q10" s="47" t="n">
        <f aca="false">SUM(N10:P10)</f>
        <v>0</v>
      </c>
      <c r="R10" s="47" t="n">
        <v>0</v>
      </c>
      <c r="S10" s="47" t="n">
        <v>0</v>
      </c>
      <c r="T10" s="49" t="n">
        <f aca="false">+F10+M10+Q10+R10+S10</f>
        <v>15</v>
      </c>
    </row>
    <row r="11" customFormat="false" ht="12" hidden="false" customHeight="true" outlineLevel="0" collapsed="false">
      <c r="B11" s="40"/>
      <c r="C11" s="46" t="s">
        <v>25</v>
      </c>
      <c r="D11" s="47" t="n">
        <v>12.1064</v>
      </c>
      <c r="E11" s="47" t="n">
        <v>0</v>
      </c>
      <c r="F11" s="47" t="n">
        <f aca="false">+D11+E11</f>
        <v>12.1064</v>
      </c>
      <c r="G11" s="47" t="n">
        <v>22.2366</v>
      </c>
      <c r="H11" s="47" t="n">
        <v>0</v>
      </c>
      <c r="I11" s="47" t="n">
        <v>74.7392</v>
      </c>
      <c r="J11" s="47" t="n">
        <v>0</v>
      </c>
      <c r="K11" s="47" t="n">
        <f aca="false">SUM(H11:J11)</f>
        <v>74.7392</v>
      </c>
      <c r="L11" s="47" t="n">
        <v>0</v>
      </c>
      <c r="M11" s="48" t="n">
        <f aca="false">+G11+K11+L11</f>
        <v>96.9758</v>
      </c>
      <c r="N11" s="47" t="n">
        <v>0</v>
      </c>
      <c r="O11" s="47" t="n">
        <v>0</v>
      </c>
      <c r="P11" s="47" t="n">
        <v>1.5133</v>
      </c>
      <c r="Q11" s="47" t="n">
        <f aca="false">SUM(N11:P11)</f>
        <v>1.5133</v>
      </c>
      <c r="R11" s="47" t="n">
        <v>0</v>
      </c>
      <c r="S11" s="47" t="n">
        <v>4.5399</v>
      </c>
      <c r="T11" s="49" t="n">
        <f aca="false">+F11+M11+Q11+R11+S11</f>
        <v>115.1354</v>
      </c>
    </row>
    <row r="12" customFormat="false" ht="12" hidden="false" customHeight="true" outlineLevel="0" collapsed="false">
      <c r="B12" s="40"/>
      <c r="C12" s="46" t="s">
        <v>26</v>
      </c>
      <c r="D12" s="47" t="n">
        <v>0</v>
      </c>
      <c r="E12" s="47" t="n">
        <v>0</v>
      </c>
      <c r="F12" s="47" t="n">
        <f aca="false">+D12+E12</f>
        <v>0</v>
      </c>
      <c r="G12" s="47" t="n">
        <v>16989.2583</v>
      </c>
      <c r="H12" s="47" t="n">
        <v>11.8285</v>
      </c>
      <c r="I12" s="47" t="n">
        <v>12900.2898</v>
      </c>
      <c r="J12" s="47" t="n">
        <v>350.4875</v>
      </c>
      <c r="K12" s="47" t="n">
        <f aca="false">SUM(H12:J12)</f>
        <v>13262.6058</v>
      </c>
      <c r="L12" s="47" t="n">
        <v>0</v>
      </c>
      <c r="M12" s="48" t="n">
        <f aca="false">+G12+K12+L12</f>
        <v>30251.8641</v>
      </c>
      <c r="N12" s="47" t="n">
        <v>0</v>
      </c>
      <c r="O12" s="47" t="n">
        <v>0</v>
      </c>
      <c r="P12" s="47" t="n">
        <v>119.9282</v>
      </c>
      <c r="Q12" s="47" t="n">
        <f aca="false">SUM(N12:P12)</f>
        <v>119.9282</v>
      </c>
      <c r="R12" s="47" t="n">
        <v>0</v>
      </c>
      <c r="S12" s="47" t="n">
        <v>17.8635</v>
      </c>
      <c r="T12" s="49" t="n">
        <f aca="false">+F12+M12+Q12+R12+S12</f>
        <v>30389.6558</v>
      </c>
    </row>
    <row r="13" customFormat="false" ht="12" hidden="false" customHeight="true" outlineLevel="0" collapsed="false">
      <c r="B13" s="40"/>
      <c r="C13" s="46" t="s">
        <v>27</v>
      </c>
      <c r="D13" s="47" t="n">
        <v>3</v>
      </c>
      <c r="E13" s="47" t="n">
        <v>11</v>
      </c>
      <c r="F13" s="47" t="n">
        <f aca="false">+D13+E13</f>
        <v>14</v>
      </c>
      <c r="G13" s="47" t="n">
        <v>787.4874</v>
      </c>
      <c r="H13" s="47" t="n">
        <v>134.5566</v>
      </c>
      <c r="I13" s="47" t="n">
        <v>5414.3287</v>
      </c>
      <c r="J13" s="47" t="n">
        <v>204.6947</v>
      </c>
      <c r="K13" s="47" t="n">
        <f aca="false">SUM(H13:J13)</f>
        <v>5753.58</v>
      </c>
      <c r="L13" s="47" t="n">
        <v>3</v>
      </c>
      <c r="M13" s="48" t="n">
        <f aca="false">+G13+K13+L13</f>
        <v>6544.0674</v>
      </c>
      <c r="N13" s="47" t="n">
        <v>0</v>
      </c>
      <c r="O13" s="47" t="n">
        <v>8.4246</v>
      </c>
      <c r="P13" s="47" t="n">
        <v>92.1391</v>
      </c>
      <c r="Q13" s="47" t="n">
        <f aca="false">SUM(N13:P13)</f>
        <v>100.5637</v>
      </c>
      <c r="R13" s="47" t="n">
        <v>0</v>
      </c>
      <c r="S13" s="47" t="n">
        <v>14.4287</v>
      </c>
      <c r="T13" s="49" t="n">
        <f aca="false">+F13+M13+Q13+R13+S13</f>
        <v>6673.0598</v>
      </c>
    </row>
    <row r="14" customFormat="false" ht="12" hidden="false" customHeight="true" outlineLevel="0" collapsed="false">
      <c r="B14" s="40" t="s">
        <v>28</v>
      </c>
      <c r="C14" s="46" t="s">
        <v>29</v>
      </c>
      <c r="D14" s="47" t="n">
        <v>4</v>
      </c>
      <c r="E14" s="47" t="n">
        <v>0</v>
      </c>
      <c r="F14" s="47" t="n">
        <f aca="false">+D14+E14</f>
        <v>4</v>
      </c>
      <c r="G14" s="47" t="n">
        <v>55.5532</v>
      </c>
      <c r="H14" s="47" t="n">
        <v>10.2359</v>
      </c>
      <c r="I14" s="47" t="n">
        <v>85.28</v>
      </c>
      <c r="J14" s="47" t="n">
        <v>1</v>
      </c>
      <c r="K14" s="47" t="n">
        <f aca="false">SUM(H14:J14)</f>
        <v>96.5159</v>
      </c>
      <c r="L14" s="47" t="n">
        <v>0</v>
      </c>
      <c r="M14" s="48" t="n">
        <f aca="false">+G14+K14+L14</f>
        <v>152.0691</v>
      </c>
      <c r="N14" s="47" t="n">
        <v>0</v>
      </c>
      <c r="O14" s="47" t="n">
        <v>0</v>
      </c>
      <c r="P14" s="47" t="n">
        <v>0</v>
      </c>
      <c r="Q14" s="47" t="n">
        <f aca="false">SUM(N14:P14)</f>
        <v>0</v>
      </c>
      <c r="R14" s="47" t="n">
        <v>0</v>
      </c>
      <c r="S14" s="47" t="n">
        <v>0</v>
      </c>
      <c r="T14" s="49" t="n">
        <f aca="false">+F14+M14+Q14+R14+S14</f>
        <v>156.0691</v>
      </c>
    </row>
    <row r="15" customFormat="false" ht="12" hidden="false" customHeight="true" outlineLevel="0" collapsed="false">
      <c r="B15" s="50"/>
      <c r="C15" s="51" t="s">
        <v>17</v>
      </c>
      <c r="D15" s="52" t="n">
        <f aca="false">SUM(D9:D14)</f>
        <v>19.1064</v>
      </c>
      <c r="E15" s="52" t="n">
        <f aca="false">SUM(E9:E14)</f>
        <v>11</v>
      </c>
      <c r="F15" s="52" t="n">
        <f aca="false">+D15+E15</f>
        <v>30.1064</v>
      </c>
      <c r="G15" s="52" t="n">
        <f aca="false">SUM(G9:G14)</f>
        <v>17854.5355</v>
      </c>
      <c r="H15" s="52" t="n">
        <f aca="false">SUM(H9:H14)</f>
        <v>163.621</v>
      </c>
      <c r="I15" s="52" t="n">
        <f aca="false">SUM(I9:I14)</f>
        <v>18494.1476</v>
      </c>
      <c r="J15" s="52" t="n">
        <f aca="false">SUM(J9:J14)</f>
        <v>556.1822</v>
      </c>
      <c r="K15" s="52" t="n">
        <f aca="false">SUM(H15:J15)</f>
        <v>19213.9508</v>
      </c>
      <c r="L15" s="52" t="n">
        <f aca="false">SUM(L9:L14)</f>
        <v>3</v>
      </c>
      <c r="M15" s="53" t="n">
        <f aca="false">+G15+K15+L15</f>
        <v>37071.4863</v>
      </c>
      <c r="N15" s="52" t="n">
        <f aca="false">SUM(N9:N14)</f>
        <v>0</v>
      </c>
      <c r="O15" s="52" t="n">
        <f aca="false">SUM(O9:O14)</f>
        <v>8.4246</v>
      </c>
      <c r="P15" s="52" t="n">
        <f aca="false">SUM(P9:P14)</f>
        <v>215.0839</v>
      </c>
      <c r="Q15" s="52" t="n">
        <f aca="false">SUM(N15:P15)</f>
        <v>223.5085</v>
      </c>
      <c r="R15" s="52" t="n">
        <f aca="false">SUM(R9:R14)</f>
        <v>0</v>
      </c>
      <c r="S15" s="52" t="n">
        <f aca="false">SUM(S9:S14)</f>
        <v>36.8321</v>
      </c>
      <c r="T15" s="54" t="n">
        <f aca="false">+F15+M15+Q15+R15+S15</f>
        <v>37361.9333</v>
      </c>
    </row>
    <row r="16" customFormat="false" ht="12" hidden="false" customHeight="true" outlineLevel="0" collapsed="false">
      <c r="B16" s="40"/>
      <c r="C16" s="55" t="s">
        <v>30</v>
      </c>
      <c r="D16" s="47" t="n">
        <v>2466.9353</v>
      </c>
      <c r="E16" s="47" t="n">
        <v>0</v>
      </c>
      <c r="F16" s="47" t="n">
        <f aca="false">+D16+E16</f>
        <v>2466.9353</v>
      </c>
      <c r="G16" s="47" t="n">
        <v>270626.9466</v>
      </c>
      <c r="H16" s="47" t="n">
        <v>1010078.5487</v>
      </c>
      <c r="I16" s="47" t="n">
        <v>334791.5317</v>
      </c>
      <c r="J16" s="47" t="n">
        <v>2728.6942</v>
      </c>
      <c r="K16" s="47" t="n">
        <f aca="false">SUM(H16:J16)</f>
        <v>1347598.7746</v>
      </c>
      <c r="L16" s="47" t="n">
        <v>42857.8521</v>
      </c>
      <c r="M16" s="48" t="n">
        <f aca="false">+G16+K16+L16</f>
        <v>1661083.5733</v>
      </c>
      <c r="N16" s="47" t="n">
        <v>170.0811</v>
      </c>
      <c r="O16" s="47" t="n">
        <v>1735.5409</v>
      </c>
      <c r="P16" s="47" t="n">
        <v>152.8739</v>
      </c>
      <c r="Q16" s="47" t="n">
        <f aca="false">SUM(N16:P16)</f>
        <v>2058.4959</v>
      </c>
      <c r="R16" s="47" t="n">
        <v>3923.3957</v>
      </c>
      <c r="S16" s="47" t="n">
        <v>360.3678</v>
      </c>
      <c r="T16" s="49" t="n">
        <f aca="false">+F16+M16+Q16+R16+S16</f>
        <v>1669892.768</v>
      </c>
    </row>
    <row r="17" customFormat="false" ht="12" hidden="false" customHeight="true" outlineLevel="0" collapsed="false">
      <c r="B17" s="40"/>
      <c r="C17" s="55" t="s">
        <v>31</v>
      </c>
      <c r="D17" s="47" t="n">
        <v>2168.2949</v>
      </c>
      <c r="E17" s="47" t="n">
        <v>0</v>
      </c>
      <c r="F17" s="47" t="n">
        <f aca="false">+D17+E17</f>
        <v>2168.2949</v>
      </c>
      <c r="G17" s="47" t="n">
        <v>46002.8671</v>
      </c>
      <c r="H17" s="47" t="n">
        <v>250412.2835</v>
      </c>
      <c r="I17" s="47" t="n">
        <v>71083.5861</v>
      </c>
      <c r="J17" s="47" t="n">
        <v>4079.3378</v>
      </c>
      <c r="K17" s="47" t="n">
        <f aca="false">SUM(H17:J17)</f>
        <v>325575.2074</v>
      </c>
      <c r="L17" s="47" t="n">
        <v>5065.2595</v>
      </c>
      <c r="M17" s="48" t="n">
        <f aca="false">+G17+K17+L17</f>
        <v>376643.334</v>
      </c>
      <c r="N17" s="47" t="n">
        <v>1252.0461</v>
      </c>
      <c r="O17" s="47" t="n">
        <v>76.2982</v>
      </c>
      <c r="P17" s="47" t="n">
        <v>0</v>
      </c>
      <c r="Q17" s="47" t="n">
        <f aca="false">SUM(N17:P17)</f>
        <v>1328.3443</v>
      </c>
      <c r="R17" s="47" t="n">
        <v>0</v>
      </c>
      <c r="S17" s="47" t="n">
        <v>319.8237</v>
      </c>
      <c r="T17" s="49" t="n">
        <f aca="false">+F17+M17+Q17+R17+S17</f>
        <v>380459.7969</v>
      </c>
      <c r="BN17" s="56"/>
    </row>
    <row r="18" customFormat="false" ht="12" hidden="false" customHeight="true" outlineLevel="0" collapsed="false">
      <c r="B18" s="40"/>
      <c r="C18" s="55" t="s">
        <v>32</v>
      </c>
      <c r="D18" s="47" t="n">
        <v>156.4867</v>
      </c>
      <c r="E18" s="47" t="n">
        <v>0</v>
      </c>
      <c r="F18" s="47" t="n">
        <f aca="false">+D18+E18</f>
        <v>156.4867</v>
      </c>
      <c r="G18" s="47" t="n">
        <v>17021.2144</v>
      </c>
      <c r="H18" s="47" t="n">
        <v>157123.8002</v>
      </c>
      <c r="I18" s="47" t="n">
        <v>12674.2936</v>
      </c>
      <c r="J18" s="47" t="n">
        <v>220.2027</v>
      </c>
      <c r="K18" s="47" t="n">
        <f aca="false">SUM(H18:J18)</f>
        <v>170018.2965</v>
      </c>
      <c r="L18" s="47" t="n">
        <v>3041.5173</v>
      </c>
      <c r="M18" s="48" t="n">
        <f aca="false">+G18+K18+L18</f>
        <v>190081.0282</v>
      </c>
      <c r="N18" s="47" t="n">
        <v>5.81</v>
      </c>
      <c r="O18" s="47" t="n">
        <v>55.2528</v>
      </c>
      <c r="P18" s="47" t="n">
        <v>6.9798</v>
      </c>
      <c r="Q18" s="47" t="n">
        <f aca="false">SUM(N18:P18)</f>
        <v>68.0426</v>
      </c>
      <c r="R18" s="47" t="n">
        <v>182.4881</v>
      </c>
      <c r="S18" s="47" t="n">
        <v>74.9486</v>
      </c>
      <c r="T18" s="49" t="n">
        <f aca="false">+F18+M18+Q18+R18+S18</f>
        <v>190562.9942</v>
      </c>
    </row>
    <row r="19" customFormat="false" ht="12" hidden="false" customHeight="true" outlineLevel="0" collapsed="false">
      <c r="B19" s="40"/>
      <c r="C19" s="55" t="s">
        <v>33</v>
      </c>
      <c r="D19" s="47" t="n">
        <v>405.0043</v>
      </c>
      <c r="E19" s="47" t="n">
        <v>0</v>
      </c>
      <c r="F19" s="47" t="n">
        <f aca="false">+D19+E19</f>
        <v>405.0043</v>
      </c>
      <c r="G19" s="47" t="n">
        <v>38329.7952</v>
      </c>
      <c r="H19" s="47" t="n">
        <v>73339.7762</v>
      </c>
      <c r="I19" s="47" t="n">
        <v>35178.7383</v>
      </c>
      <c r="J19" s="47" t="n">
        <v>614.3431</v>
      </c>
      <c r="K19" s="47" t="n">
        <f aca="false">SUM(H19:J19)</f>
        <v>109132.8576</v>
      </c>
      <c r="L19" s="47" t="n">
        <v>2667.4558</v>
      </c>
      <c r="M19" s="48" t="n">
        <f aca="false">+G19+K19+L19</f>
        <v>150130.1086</v>
      </c>
      <c r="N19" s="47" t="n">
        <v>2.6014</v>
      </c>
      <c r="O19" s="47" t="n">
        <v>95.9553</v>
      </c>
      <c r="P19" s="47" t="n">
        <v>7.1699</v>
      </c>
      <c r="Q19" s="47" t="n">
        <f aca="false">SUM(N19:P19)</f>
        <v>105.7266</v>
      </c>
      <c r="R19" s="47" t="n">
        <v>0</v>
      </c>
      <c r="S19" s="47" t="n">
        <v>0</v>
      </c>
      <c r="T19" s="49" t="n">
        <f aca="false">+F19+M19+Q19+R19+S19</f>
        <v>150640.8395</v>
      </c>
      <c r="BN19" s="56"/>
    </row>
    <row r="20" customFormat="false" ht="12" hidden="false" customHeight="true" outlineLevel="0" collapsed="false">
      <c r="B20" s="40"/>
      <c r="C20" s="55" t="s">
        <v>34</v>
      </c>
      <c r="D20" s="47" t="n">
        <v>91.0464</v>
      </c>
      <c r="E20" s="47" t="n">
        <v>0</v>
      </c>
      <c r="F20" s="47" t="n">
        <f aca="false">+D20+E20</f>
        <v>91.0464</v>
      </c>
      <c r="G20" s="47" t="n">
        <v>9184.8735</v>
      </c>
      <c r="H20" s="47" t="n">
        <v>38700.829</v>
      </c>
      <c r="I20" s="47" t="n">
        <v>18509.9201</v>
      </c>
      <c r="J20" s="47" t="n">
        <v>111.8692</v>
      </c>
      <c r="K20" s="47" t="n">
        <f aca="false">SUM(H20:J20)</f>
        <v>57322.6183</v>
      </c>
      <c r="L20" s="47" t="n">
        <v>1499.6862</v>
      </c>
      <c r="M20" s="48" t="n">
        <f aca="false">+G20+K20+L20</f>
        <v>68007.178</v>
      </c>
      <c r="N20" s="47" t="n">
        <v>0</v>
      </c>
      <c r="O20" s="47" t="n">
        <v>23.56</v>
      </c>
      <c r="P20" s="47" t="n">
        <v>0</v>
      </c>
      <c r="Q20" s="47" t="n">
        <f aca="false">SUM(N20:P20)</f>
        <v>23.56</v>
      </c>
      <c r="R20" s="47" t="n">
        <v>62.2816</v>
      </c>
      <c r="S20" s="47" t="n">
        <v>763.995</v>
      </c>
      <c r="T20" s="49" t="n">
        <f aca="false">+F20+M20+Q20+R20+S20</f>
        <v>68948.061</v>
      </c>
    </row>
    <row r="21" customFormat="false" ht="12" hidden="false" customHeight="true" outlineLevel="0" collapsed="false">
      <c r="B21" s="40" t="s">
        <v>35</v>
      </c>
      <c r="C21" s="55" t="s">
        <v>36</v>
      </c>
      <c r="D21" s="47" t="n">
        <v>1935.777</v>
      </c>
      <c r="E21" s="47" t="n">
        <v>0</v>
      </c>
      <c r="F21" s="47" t="n">
        <f aca="false">+D21+E21</f>
        <v>1935.777</v>
      </c>
      <c r="G21" s="47" t="n">
        <v>21382.2959</v>
      </c>
      <c r="H21" s="47" t="n">
        <v>165342.7334</v>
      </c>
      <c r="I21" s="47" t="n">
        <v>116121.7723</v>
      </c>
      <c r="J21" s="47" t="n">
        <v>2655.9518</v>
      </c>
      <c r="K21" s="47" t="n">
        <f aca="false">SUM(H21:J21)</f>
        <v>284120.4575</v>
      </c>
      <c r="L21" s="47" t="n">
        <v>6568.0159</v>
      </c>
      <c r="M21" s="48" t="n">
        <f aca="false">+G21+K21+L21</f>
        <v>312070.7693</v>
      </c>
      <c r="N21" s="47" t="n">
        <v>19.7745</v>
      </c>
      <c r="O21" s="47" t="n">
        <v>489.145</v>
      </c>
      <c r="P21" s="47" t="n">
        <v>43.3391</v>
      </c>
      <c r="Q21" s="47" t="n">
        <f aca="false">SUM(N21:P21)</f>
        <v>552.2586</v>
      </c>
      <c r="R21" s="47" t="n">
        <v>1.9526</v>
      </c>
      <c r="S21" s="47" t="n">
        <v>8.0397</v>
      </c>
      <c r="T21" s="49" t="n">
        <f aca="false">+F21+M21+Q21+R21+S21</f>
        <v>314568.7972</v>
      </c>
    </row>
    <row r="22" customFormat="false" ht="12" hidden="false" customHeight="true" outlineLevel="0" collapsed="false">
      <c r="B22" s="40"/>
      <c r="C22" s="55" t="s">
        <v>37</v>
      </c>
      <c r="D22" s="47" t="n">
        <v>53.3205</v>
      </c>
      <c r="E22" s="47" t="n">
        <v>68.2386</v>
      </c>
      <c r="F22" s="47" t="n">
        <f aca="false">+D22+E22</f>
        <v>121.5591</v>
      </c>
      <c r="G22" s="47" t="n">
        <v>88408.6225</v>
      </c>
      <c r="H22" s="47" t="n">
        <v>484703.6835</v>
      </c>
      <c r="I22" s="47" t="n">
        <v>49875.4777</v>
      </c>
      <c r="J22" s="47" t="n">
        <v>184.2326</v>
      </c>
      <c r="K22" s="47" t="n">
        <f aca="false">SUM(H22:J22)</f>
        <v>534763.3938</v>
      </c>
      <c r="L22" s="47" t="n">
        <v>4973.128</v>
      </c>
      <c r="M22" s="48" t="n">
        <f aca="false">+G22+K22+L22</f>
        <v>628145.1443</v>
      </c>
      <c r="N22" s="47" t="n">
        <v>124.4452</v>
      </c>
      <c r="O22" s="47" t="n">
        <v>951.4216</v>
      </c>
      <c r="P22" s="47" t="n">
        <v>28.3503</v>
      </c>
      <c r="Q22" s="47" t="n">
        <f aca="false">SUM(N22:P22)</f>
        <v>1104.2171</v>
      </c>
      <c r="R22" s="47" t="n">
        <v>20931.4312</v>
      </c>
      <c r="S22" s="47" t="n">
        <v>2075.5598</v>
      </c>
      <c r="T22" s="49" t="n">
        <f aca="false">+F22+M22+Q22+R22+S22</f>
        <v>652377.9115</v>
      </c>
    </row>
    <row r="23" customFormat="false" ht="12" hidden="false" customHeight="true" outlineLevel="0" collapsed="false">
      <c r="A23" s="57"/>
      <c r="B23" s="40"/>
      <c r="C23" s="55" t="s">
        <v>38</v>
      </c>
      <c r="D23" s="47" t="n">
        <v>3627.1544</v>
      </c>
      <c r="E23" s="47" t="n">
        <v>0</v>
      </c>
      <c r="F23" s="47" t="n">
        <f aca="false">+D23+E23</f>
        <v>3627.1544</v>
      </c>
      <c r="G23" s="47" t="n">
        <v>46164.7907</v>
      </c>
      <c r="H23" s="47" t="n">
        <v>946749.5158</v>
      </c>
      <c r="I23" s="47" t="n">
        <v>101367.0154</v>
      </c>
      <c r="J23" s="47" t="n">
        <v>6796.4207</v>
      </c>
      <c r="K23" s="47" t="n">
        <f aca="false">SUM(H23:J23)</f>
        <v>1054912.9519</v>
      </c>
      <c r="L23" s="47" t="n">
        <v>24457.424</v>
      </c>
      <c r="M23" s="48" t="n">
        <f aca="false">+G23+K23+L23</f>
        <v>1125535.1666</v>
      </c>
      <c r="N23" s="47" t="n">
        <v>165.7255</v>
      </c>
      <c r="O23" s="47" t="n">
        <v>366.9834</v>
      </c>
      <c r="P23" s="47" t="n">
        <v>331.1089</v>
      </c>
      <c r="Q23" s="47" t="n">
        <f aca="false">SUM(N23:P23)</f>
        <v>863.8178</v>
      </c>
      <c r="R23" s="47" t="n">
        <v>9412.2497</v>
      </c>
      <c r="S23" s="47" t="n">
        <v>845.7085</v>
      </c>
      <c r="T23" s="49" t="n">
        <f aca="false">+F23+M23+Q23+R23+S23</f>
        <v>1140284.097</v>
      </c>
    </row>
    <row r="24" customFormat="false" ht="12" hidden="false" customHeight="true" outlineLevel="0" collapsed="false">
      <c r="B24" s="40"/>
      <c r="C24" s="55" t="s">
        <v>39</v>
      </c>
      <c r="D24" s="47" t="n">
        <v>38.7902</v>
      </c>
      <c r="E24" s="47" t="n">
        <v>525.5494</v>
      </c>
      <c r="F24" s="47" t="n">
        <f aca="false">+D24+E24</f>
        <v>564.3396</v>
      </c>
      <c r="G24" s="47" t="n">
        <v>15573.5027</v>
      </c>
      <c r="H24" s="47" t="n">
        <v>15645.9062</v>
      </c>
      <c r="I24" s="47" t="n">
        <v>26148.6337</v>
      </c>
      <c r="J24" s="47" t="n">
        <v>28.6621</v>
      </c>
      <c r="K24" s="47" t="n">
        <f aca="false">SUM(H24:J24)</f>
        <v>41823.202</v>
      </c>
      <c r="L24" s="47" t="n">
        <v>196.1153</v>
      </c>
      <c r="M24" s="48" t="n">
        <f aca="false">+G24+K24+L24</f>
        <v>57592.82</v>
      </c>
      <c r="N24" s="47" t="n">
        <v>8.3744</v>
      </c>
      <c r="O24" s="47" t="n">
        <v>65.3113</v>
      </c>
      <c r="P24" s="47" t="n">
        <v>883.2192</v>
      </c>
      <c r="Q24" s="47" t="n">
        <f aca="false">SUM(N24:P24)</f>
        <v>956.9049</v>
      </c>
      <c r="R24" s="47" t="n">
        <v>0</v>
      </c>
      <c r="S24" s="47" t="n">
        <v>202.2168</v>
      </c>
      <c r="T24" s="49" t="n">
        <f aca="false">+F24+M24+Q24+R24+S24</f>
        <v>59316.2813</v>
      </c>
    </row>
    <row r="25" s="57" customFormat="true" ht="12" hidden="false" customHeight="true" outlineLevel="0" collapsed="false">
      <c r="A25" s="1"/>
      <c r="B25" s="40"/>
      <c r="C25" s="55" t="s">
        <v>40</v>
      </c>
      <c r="D25" s="47" t="n">
        <v>1153.8686</v>
      </c>
      <c r="E25" s="47" t="n">
        <v>0</v>
      </c>
      <c r="F25" s="47" t="n">
        <f aca="false">+D25+E25</f>
        <v>1153.8686</v>
      </c>
      <c r="G25" s="47" t="n">
        <v>22198.6982</v>
      </c>
      <c r="H25" s="47" t="n">
        <v>379046.6665</v>
      </c>
      <c r="I25" s="47" t="n">
        <v>80739.5125</v>
      </c>
      <c r="J25" s="47" t="n">
        <v>804.366</v>
      </c>
      <c r="K25" s="47" t="n">
        <f aca="false">SUM(H25:J25)</f>
        <v>460590.545</v>
      </c>
      <c r="L25" s="47" t="n">
        <v>7477.6982</v>
      </c>
      <c r="M25" s="48" t="n">
        <f aca="false">+G25+K25+L25</f>
        <v>490266.9414</v>
      </c>
      <c r="N25" s="47" t="n">
        <v>0</v>
      </c>
      <c r="O25" s="47" t="n">
        <v>320.0079</v>
      </c>
      <c r="P25" s="47" t="n">
        <v>0</v>
      </c>
      <c r="Q25" s="47" t="n">
        <f aca="false">SUM(N25:P25)</f>
        <v>320.0079</v>
      </c>
      <c r="R25" s="47" t="n">
        <v>695.6432</v>
      </c>
      <c r="S25" s="47" t="n">
        <v>0</v>
      </c>
      <c r="T25" s="49" t="n">
        <f aca="false">+F25+M25+Q25+R25+S25</f>
        <v>492436.4611</v>
      </c>
      <c r="BN25" s="5"/>
    </row>
    <row r="26" customFormat="false" ht="12" hidden="false" customHeight="true" outlineLevel="0" collapsed="false">
      <c r="B26" s="40"/>
      <c r="C26" s="55" t="s">
        <v>41</v>
      </c>
      <c r="D26" s="47" t="n">
        <v>51.8235</v>
      </c>
      <c r="E26" s="47" t="n">
        <v>0</v>
      </c>
      <c r="F26" s="47" t="n">
        <f aca="false">+D26+E26</f>
        <v>51.8235</v>
      </c>
      <c r="G26" s="47" t="n">
        <v>8105.9385</v>
      </c>
      <c r="H26" s="47" t="n">
        <v>61066.3717</v>
      </c>
      <c r="I26" s="47" t="n">
        <v>69372.6684</v>
      </c>
      <c r="J26" s="47" t="n">
        <v>389.1865</v>
      </c>
      <c r="K26" s="47" t="n">
        <f aca="false">SUM(H26:J26)</f>
        <v>130828.2266</v>
      </c>
      <c r="L26" s="47" t="n">
        <v>2905.6552</v>
      </c>
      <c r="M26" s="48" t="n">
        <f aca="false">+G26+K26+L26</f>
        <v>141839.8203</v>
      </c>
      <c r="N26" s="47" t="n">
        <v>0</v>
      </c>
      <c r="O26" s="47" t="n">
        <v>61.0506</v>
      </c>
      <c r="P26" s="47" t="n">
        <v>0</v>
      </c>
      <c r="Q26" s="47" t="n">
        <f aca="false">SUM(N26:P26)</f>
        <v>61.0506</v>
      </c>
      <c r="R26" s="47" t="n">
        <v>101.4622</v>
      </c>
      <c r="S26" s="47" t="n">
        <v>3.0657</v>
      </c>
      <c r="T26" s="49" t="n">
        <f aca="false">+F26+M26+Q26+R26+S26</f>
        <v>142057.2223</v>
      </c>
    </row>
    <row r="27" customFormat="false" ht="12" hidden="false" customHeight="true" outlineLevel="0" collapsed="false">
      <c r="B27" s="40" t="s">
        <v>42</v>
      </c>
      <c r="C27" s="55" t="s">
        <v>43</v>
      </c>
      <c r="D27" s="47" t="n">
        <v>154.2891</v>
      </c>
      <c r="E27" s="47" t="n">
        <v>0</v>
      </c>
      <c r="F27" s="47" t="n">
        <f aca="false">+D27+E27</f>
        <v>154.2891</v>
      </c>
      <c r="G27" s="47" t="n">
        <v>1907.0127</v>
      </c>
      <c r="H27" s="47" t="n">
        <v>24788.8802</v>
      </c>
      <c r="I27" s="47" t="n">
        <v>79.7344</v>
      </c>
      <c r="J27" s="47" t="n">
        <v>0</v>
      </c>
      <c r="K27" s="47" t="n">
        <f aca="false">SUM(H27:J27)</f>
        <v>24868.6146</v>
      </c>
      <c r="L27" s="47" t="n">
        <v>188.6566</v>
      </c>
      <c r="M27" s="48" t="n">
        <f aca="false">+G27+K27+L27</f>
        <v>26964.2839</v>
      </c>
      <c r="N27" s="47" t="n">
        <v>0</v>
      </c>
      <c r="O27" s="47" t="n">
        <v>0</v>
      </c>
      <c r="P27" s="47" t="n">
        <v>0</v>
      </c>
      <c r="Q27" s="47" t="n">
        <f aca="false">SUM(N27:P27)</f>
        <v>0</v>
      </c>
      <c r="R27" s="47" t="n">
        <v>12.0003</v>
      </c>
      <c r="S27" s="47" t="n">
        <v>0</v>
      </c>
      <c r="T27" s="49" t="n">
        <f aca="false">+F27+M27+Q27+R27+S27</f>
        <v>27130.5733</v>
      </c>
    </row>
    <row r="28" customFormat="false" ht="12" hidden="false" customHeight="true" outlineLevel="0" collapsed="false">
      <c r="B28" s="40"/>
      <c r="C28" s="55" t="s">
        <v>44</v>
      </c>
      <c r="D28" s="47" t="n">
        <v>940.5858</v>
      </c>
      <c r="E28" s="47" t="n">
        <v>15</v>
      </c>
      <c r="F28" s="47" t="n">
        <f aca="false">+D28+E28</f>
        <v>955.5858</v>
      </c>
      <c r="G28" s="47" t="n">
        <v>199512.7971</v>
      </c>
      <c r="H28" s="47" t="n">
        <v>131968.6312</v>
      </c>
      <c r="I28" s="47" t="n">
        <v>212764.8538</v>
      </c>
      <c r="J28" s="47" t="n">
        <v>11320.3103</v>
      </c>
      <c r="K28" s="47" t="n">
        <f aca="false">SUM(H28:J28)</f>
        <v>356053.7953</v>
      </c>
      <c r="L28" s="47" t="n">
        <v>4009.2133</v>
      </c>
      <c r="M28" s="48" t="n">
        <f aca="false">+G28+K28+L28</f>
        <v>559575.8057</v>
      </c>
      <c r="N28" s="47" t="n">
        <v>63.5912</v>
      </c>
      <c r="O28" s="47" t="n">
        <v>67.99</v>
      </c>
      <c r="P28" s="47" t="n">
        <v>168.8524</v>
      </c>
      <c r="Q28" s="47" t="n">
        <f aca="false">SUM(N28:P28)</f>
        <v>300.4336</v>
      </c>
      <c r="R28" s="47" t="n">
        <v>153.437</v>
      </c>
      <c r="S28" s="47" t="n">
        <v>58.457</v>
      </c>
      <c r="T28" s="49" t="n">
        <f aca="false">+F28+M28+Q28+R28+S28</f>
        <v>561043.7191</v>
      </c>
    </row>
    <row r="29" customFormat="false" ht="12" hidden="false" customHeight="true" outlineLevel="0" collapsed="false">
      <c r="B29" s="40"/>
      <c r="C29" s="55" t="s">
        <v>45</v>
      </c>
      <c r="D29" s="47" t="n">
        <v>243.249</v>
      </c>
      <c r="E29" s="47" t="n">
        <v>0</v>
      </c>
      <c r="F29" s="47" t="n">
        <f aca="false">+D29+E29</f>
        <v>243.249</v>
      </c>
      <c r="G29" s="47" t="n">
        <v>22716.1424</v>
      </c>
      <c r="H29" s="47" t="n">
        <v>177130.8258</v>
      </c>
      <c r="I29" s="47" t="n">
        <v>96635.2497</v>
      </c>
      <c r="J29" s="47" t="n">
        <v>26002.9431</v>
      </c>
      <c r="K29" s="47" t="n">
        <f aca="false">SUM(H29:J29)</f>
        <v>299769.0186</v>
      </c>
      <c r="L29" s="47" t="n">
        <v>1810.4627</v>
      </c>
      <c r="M29" s="48" t="n">
        <f aca="false">+G29+K29+L29</f>
        <v>324295.6237</v>
      </c>
      <c r="N29" s="47" t="n">
        <v>59.2586</v>
      </c>
      <c r="O29" s="47" t="n">
        <v>493.732</v>
      </c>
      <c r="P29" s="47" t="n">
        <v>1830.5466</v>
      </c>
      <c r="Q29" s="47" t="n">
        <f aca="false">SUM(N29:P29)</f>
        <v>2383.5372</v>
      </c>
      <c r="R29" s="47" t="n">
        <v>0</v>
      </c>
      <c r="S29" s="47" t="n">
        <v>91.6755</v>
      </c>
      <c r="T29" s="49" t="n">
        <f aca="false">+F29+M29+Q29+R29+S29</f>
        <v>327014.0854</v>
      </c>
    </row>
    <row r="30" customFormat="false" ht="12" hidden="false" customHeight="true" outlineLevel="0" collapsed="false">
      <c r="B30" s="40"/>
      <c r="C30" s="55" t="s">
        <v>46</v>
      </c>
      <c r="D30" s="47" t="n">
        <v>261.1563</v>
      </c>
      <c r="E30" s="47" t="n">
        <v>0</v>
      </c>
      <c r="F30" s="47" t="n">
        <f aca="false">+D30+E30</f>
        <v>261.1563</v>
      </c>
      <c r="G30" s="47" t="n">
        <v>2669.7766</v>
      </c>
      <c r="H30" s="47" t="n">
        <v>103699.6138</v>
      </c>
      <c r="I30" s="47" t="n">
        <v>19697.3591</v>
      </c>
      <c r="J30" s="47" t="n">
        <v>2212.8038</v>
      </c>
      <c r="K30" s="47" t="n">
        <f aca="false">SUM(H30:J30)</f>
        <v>125609.7767</v>
      </c>
      <c r="L30" s="47" t="n">
        <v>876.1299</v>
      </c>
      <c r="M30" s="48" t="n">
        <f aca="false">+G30+K30+L30</f>
        <v>129155.6832</v>
      </c>
      <c r="N30" s="47" t="n">
        <v>0</v>
      </c>
      <c r="O30" s="47" t="n">
        <v>91.5031</v>
      </c>
      <c r="P30" s="47" t="n">
        <v>112.7731</v>
      </c>
      <c r="Q30" s="47" t="n">
        <f aca="false">SUM(N30:P30)</f>
        <v>204.2762</v>
      </c>
      <c r="R30" s="47" t="n">
        <v>4089.3619</v>
      </c>
      <c r="S30" s="47" t="n">
        <v>14.7903</v>
      </c>
      <c r="T30" s="49" t="n">
        <f aca="false">+F30+M30+Q30+R30+S30</f>
        <v>133725.2679</v>
      </c>
    </row>
    <row r="31" customFormat="false" ht="12" hidden="false" customHeight="true" outlineLevel="0" collapsed="false">
      <c r="B31" s="40"/>
      <c r="C31" s="55" t="s">
        <v>47</v>
      </c>
      <c r="D31" s="47" t="n">
        <v>576.2832</v>
      </c>
      <c r="E31" s="47" t="n">
        <v>0</v>
      </c>
      <c r="F31" s="47" t="n">
        <f aca="false">+D31+E31</f>
        <v>576.2832</v>
      </c>
      <c r="G31" s="47" t="n">
        <v>103235.6103</v>
      </c>
      <c r="H31" s="47" t="n">
        <v>379825.1455</v>
      </c>
      <c r="I31" s="47" t="n">
        <v>80291.2394</v>
      </c>
      <c r="J31" s="47" t="n">
        <v>2571.7661</v>
      </c>
      <c r="K31" s="47" t="n">
        <f aca="false">SUM(H31:J31)</f>
        <v>462688.151</v>
      </c>
      <c r="L31" s="47" t="n">
        <v>12002.3902</v>
      </c>
      <c r="M31" s="48" t="n">
        <f aca="false">+G31+K31+L31</f>
        <v>577926.1515</v>
      </c>
      <c r="N31" s="47" t="n">
        <v>139.7168</v>
      </c>
      <c r="O31" s="47" t="n">
        <v>245.1151</v>
      </c>
      <c r="P31" s="47" t="n">
        <v>7.0562</v>
      </c>
      <c r="Q31" s="47" t="n">
        <f aca="false">SUM(N31:P31)</f>
        <v>391.8881</v>
      </c>
      <c r="R31" s="47" t="n">
        <v>113.809</v>
      </c>
      <c r="S31" s="47" t="n">
        <v>107.3286</v>
      </c>
      <c r="T31" s="49" t="n">
        <f aca="false">+F31+M31+Q31+R31+S31</f>
        <v>579115.4604</v>
      </c>
    </row>
    <row r="32" customFormat="false" ht="12" hidden="false" customHeight="true" outlineLevel="0" collapsed="false">
      <c r="B32" s="40"/>
      <c r="C32" s="55" t="s">
        <v>48</v>
      </c>
      <c r="D32" s="47" t="n">
        <v>1472.109</v>
      </c>
      <c r="E32" s="47" t="n">
        <v>0</v>
      </c>
      <c r="F32" s="47" t="n">
        <f aca="false">+D32+E32</f>
        <v>1472.109</v>
      </c>
      <c r="G32" s="47" t="n">
        <v>16187.3288</v>
      </c>
      <c r="H32" s="47" t="n">
        <v>212006.1231</v>
      </c>
      <c r="I32" s="47" t="n">
        <v>29554.1095</v>
      </c>
      <c r="J32" s="47" t="n">
        <v>943.6113</v>
      </c>
      <c r="K32" s="47" t="n">
        <f aca="false">SUM(H32:J32)</f>
        <v>242503.8439</v>
      </c>
      <c r="L32" s="47" t="n">
        <v>4624.5419</v>
      </c>
      <c r="M32" s="48" t="n">
        <f aca="false">+G32+K32+L32</f>
        <v>263315.7146</v>
      </c>
      <c r="N32" s="47" t="n">
        <v>0</v>
      </c>
      <c r="O32" s="47" t="n">
        <v>53.4394</v>
      </c>
      <c r="P32" s="47" t="n">
        <v>18.5078</v>
      </c>
      <c r="Q32" s="47" t="n">
        <f aca="false">SUM(N32:P32)</f>
        <v>71.9472</v>
      </c>
      <c r="R32" s="47" t="n">
        <v>651.6161</v>
      </c>
      <c r="S32" s="47" t="n">
        <v>5.8684</v>
      </c>
      <c r="T32" s="49" t="n">
        <f aca="false">+F32+M32+Q32+R32+S32</f>
        <v>265517.2553</v>
      </c>
    </row>
    <row r="33" customFormat="false" ht="12" hidden="false" customHeight="true" outlineLevel="0" collapsed="false">
      <c r="A33" s="57"/>
      <c r="B33" s="40" t="s">
        <v>28</v>
      </c>
      <c r="C33" s="55" t="s">
        <v>49</v>
      </c>
      <c r="D33" s="47" t="n">
        <v>93.6279</v>
      </c>
      <c r="E33" s="47" t="n">
        <v>0</v>
      </c>
      <c r="F33" s="47" t="n">
        <f aca="false">+D33+E33</f>
        <v>93.6279</v>
      </c>
      <c r="G33" s="47" t="n">
        <v>62093.3343</v>
      </c>
      <c r="H33" s="47" t="n">
        <v>345660.8372</v>
      </c>
      <c r="I33" s="47" t="n">
        <v>14967.1249</v>
      </c>
      <c r="J33" s="47" t="n">
        <v>1873.251</v>
      </c>
      <c r="K33" s="47" t="n">
        <f aca="false">SUM(H33:J33)</f>
        <v>362501.2131</v>
      </c>
      <c r="L33" s="47" t="n">
        <v>6444.4981</v>
      </c>
      <c r="M33" s="48" t="n">
        <f aca="false">+G33+K33+L33</f>
        <v>431039.0455</v>
      </c>
      <c r="N33" s="47" t="n">
        <v>2.101</v>
      </c>
      <c r="O33" s="47" t="n">
        <v>181.8329</v>
      </c>
      <c r="P33" s="47" t="n">
        <v>13.2578</v>
      </c>
      <c r="Q33" s="47" t="n">
        <f aca="false">SUM(N33:P33)</f>
        <v>197.1917</v>
      </c>
      <c r="R33" s="47" t="n">
        <v>1778.2867</v>
      </c>
      <c r="S33" s="47" t="n">
        <v>2042.5811</v>
      </c>
      <c r="T33" s="49" t="n">
        <f aca="false">+F33+M33+Q33+R33+S33</f>
        <v>435150.7329</v>
      </c>
    </row>
    <row r="34" customFormat="false" ht="12" hidden="false" customHeight="true" outlineLevel="0" collapsed="false">
      <c r="B34" s="40"/>
      <c r="C34" s="55" t="s">
        <v>50</v>
      </c>
      <c r="D34" s="47" t="n">
        <v>107.0695</v>
      </c>
      <c r="E34" s="47" t="n">
        <v>0</v>
      </c>
      <c r="F34" s="47" t="n">
        <f aca="false">+D34+E34</f>
        <v>107.0695</v>
      </c>
      <c r="G34" s="47" t="n">
        <v>31707.1815</v>
      </c>
      <c r="H34" s="47" t="n">
        <v>170078.1393</v>
      </c>
      <c r="I34" s="47" t="n">
        <v>23841.8789</v>
      </c>
      <c r="J34" s="47" t="n">
        <v>161.9752</v>
      </c>
      <c r="K34" s="47" t="n">
        <f aca="false">SUM(H34:J34)</f>
        <v>194081.9934</v>
      </c>
      <c r="L34" s="47" t="n">
        <v>4009.7331</v>
      </c>
      <c r="M34" s="48" t="n">
        <f aca="false">+G34+K34+L34</f>
        <v>229798.908</v>
      </c>
      <c r="N34" s="47" t="n">
        <v>12.054</v>
      </c>
      <c r="O34" s="47" t="n">
        <v>8.14</v>
      </c>
      <c r="P34" s="47" t="n">
        <v>0</v>
      </c>
      <c r="Q34" s="47" t="n">
        <f aca="false">SUM(N34:P34)</f>
        <v>20.194</v>
      </c>
      <c r="R34" s="47" t="n">
        <v>10224.51</v>
      </c>
      <c r="S34" s="47" t="n">
        <v>6.3178</v>
      </c>
      <c r="T34" s="49" t="n">
        <f aca="false">+F34+M34+Q34+R34+S34</f>
        <v>240156.9993</v>
      </c>
    </row>
    <row r="35" s="57" customFormat="true" ht="12" hidden="false" customHeight="true" outlineLevel="0" collapsed="false">
      <c r="A35" s="1"/>
      <c r="B35" s="40"/>
      <c r="C35" s="55" t="s">
        <v>51</v>
      </c>
      <c r="D35" s="47" t="n">
        <v>253.3876</v>
      </c>
      <c r="E35" s="47" t="n">
        <v>0</v>
      </c>
      <c r="F35" s="47" t="n">
        <f aca="false">+D35+E35</f>
        <v>253.3876</v>
      </c>
      <c r="G35" s="47" t="n">
        <v>16617.6502</v>
      </c>
      <c r="H35" s="47" t="n">
        <v>226768.9293</v>
      </c>
      <c r="I35" s="47" t="n">
        <v>15160.911</v>
      </c>
      <c r="J35" s="47" t="n">
        <v>32.0649</v>
      </c>
      <c r="K35" s="47" t="n">
        <f aca="false">SUM(H35:J35)</f>
        <v>241961.9052</v>
      </c>
      <c r="L35" s="47" t="n">
        <v>777.4124</v>
      </c>
      <c r="M35" s="48" t="n">
        <f aca="false">+G35+K35+L35</f>
        <v>259356.9678</v>
      </c>
      <c r="N35" s="47" t="n">
        <v>0</v>
      </c>
      <c r="O35" s="47" t="n">
        <v>5.268</v>
      </c>
      <c r="P35" s="47" t="n">
        <v>0</v>
      </c>
      <c r="Q35" s="47" t="n">
        <f aca="false">SUM(N35:P35)</f>
        <v>5.268</v>
      </c>
      <c r="R35" s="47" t="n">
        <v>7087.6154</v>
      </c>
      <c r="S35" s="47" t="n">
        <v>0</v>
      </c>
      <c r="T35" s="49" t="n">
        <f aca="false">+F35+M35+Q35+R35+S35</f>
        <v>266703.2388</v>
      </c>
      <c r="BN35" s="5"/>
    </row>
    <row r="36" customFormat="false" ht="12" hidden="false" customHeight="true" outlineLevel="0" collapsed="false">
      <c r="B36" s="40"/>
      <c r="C36" s="55" t="s">
        <v>52</v>
      </c>
      <c r="D36" s="47" t="n">
        <v>1889.5771</v>
      </c>
      <c r="E36" s="47" t="n">
        <v>0</v>
      </c>
      <c r="F36" s="47" t="n">
        <f aca="false">+D36+E36</f>
        <v>1889.5771</v>
      </c>
      <c r="G36" s="47" t="n">
        <v>46202.7223</v>
      </c>
      <c r="H36" s="47" t="n">
        <v>373219.4699</v>
      </c>
      <c r="I36" s="47" t="n">
        <v>32930.1458</v>
      </c>
      <c r="J36" s="47" t="n">
        <v>429.0085</v>
      </c>
      <c r="K36" s="47" t="n">
        <f aca="false">SUM(H36:J36)</f>
        <v>406578.6242</v>
      </c>
      <c r="L36" s="47" t="n">
        <v>9168.8366</v>
      </c>
      <c r="M36" s="48" t="n">
        <f aca="false">+G36+K36+L36</f>
        <v>461950.1831</v>
      </c>
      <c r="N36" s="47" t="n">
        <v>13.6317</v>
      </c>
      <c r="O36" s="47" t="n">
        <v>165.3142</v>
      </c>
      <c r="P36" s="47" t="n">
        <v>0</v>
      </c>
      <c r="Q36" s="47" t="n">
        <f aca="false">SUM(N36:P36)</f>
        <v>178.9459</v>
      </c>
      <c r="R36" s="47" t="n">
        <v>2222.4203</v>
      </c>
      <c r="S36" s="47" t="n">
        <v>328.6453</v>
      </c>
      <c r="T36" s="49" t="n">
        <f aca="false">+F36+M36+Q36+R36+S36</f>
        <v>466569.7717</v>
      </c>
    </row>
    <row r="37" customFormat="false" ht="12" hidden="false" customHeight="true" outlineLevel="0" collapsed="false">
      <c r="B37" s="40"/>
      <c r="C37" s="55" t="s">
        <v>53</v>
      </c>
      <c r="D37" s="47" t="n">
        <v>81.7093</v>
      </c>
      <c r="E37" s="47" t="n">
        <v>0</v>
      </c>
      <c r="F37" s="47" t="n">
        <f aca="false">+D37+E37</f>
        <v>81.7093</v>
      </c>
      <c r="G37" s="47" t="n">
        <v>5489.1959</v>
      </c>
      <c r="H37" s="47" t="n">
        <v>60913.1065</v>
      </c>
      <c r="I37" s="47" t="n">
        <v>4325.8835</v>
      </c>
      <c r="J37" s="47" t="n">
        <v>113.854</v>
      </c>
      <c r="K37" s="47" t="n">
        <f aca="false">SUM(H37:J37)</f>
        <v>65352.844</v>
      </c>
      <c r="L37" s="47" t="n">
        <v>1467.286</v>
      </c>
      <c r="M37" s="48" t="n">
        <f aca="false">+G37+K37+L37</f>
        <v>72309.3259</v>
      </c>
      <c r="N37" s="47" t="n">
        <v>0</v>
      </c>
      <c r="O37" s="47" t="n">
        <v>2.9483</v>
      </c>
      <c r="P37" s="47" t="n">
        <v>1.3462</v>
      </c>
      <c r="Q37" s="47" t="n">
        <f aca="false">SUM(N37:P37)</f>
        <v>4.2945</v>
      </c>
      <c r="R37" s="47" t="n">
        <v>5528.4261</v>
      </c>
      <c r="S37" s="47" t="n">
        <v>48.3813</v>
      </c>
      <c r="T37" s="49" t="n">
        <f aca="false">+F37+M37+Q37+R37+S37</f>
        <v>77972.1371</v>
      </c>
    </row>
    <row r="38" customFormat="false" ht="12" hidden="false" customHeight="true" outlineLevel="0" collapsed="false">
      <c r="B38" s="40"/>
      <c r="C38" s="55" t="s">
        <v>54</v>
      </c>
      <c r="D38" s="47" t="n">
        <v>583.6321</v>
      </c>
      <c r="E38" s="47" t="n">
        <v>5.2384</v>
      </c>
      <c r="F38" s="47" t="n">
        <f aca="false">+D38+E38</f>
        <v>588.8705</v>
      </c>
      <c r="G38" s="47" t="n">
        <v>40638.0525</v>
      </c>
      <c r="H38" s="47" t="n">
        <v>100812.524</v>
      </c>
      <c r="I38" s="47" t="n">
        <v>83979.3585</v>
      </c>
      <c r="J38" s="47" t="n">
        <v>7428.1885</v>
      </c>
      <c r="K38" s="47" t="n">
        <f aca="false">SUM(H38:J38)</f>
        <v>192220.071</v>
      </c>
      <c r="L38" s="47" t="n">
        <v>1308.0295</v>
      </c>
      <c r="M38" s="48" t="n">
        <f aca="false">+G38+K38+L38</f>
        <v>234166.153</v>
      </c>
      <c r="N38" s="47" t="n">
        <v>84.0144</v>
      </c>
      <c r="O38" s="47" t="n">
        <v>1701.6518</v>
      </c>
      <c r="P38" s="47" t="n">
        <v>775.3003</v>
      </c>
      <c r="Q38" s="47" t="n">
        <f aca="false">SUM(N38:P38)</f>
        <v>2560.9665</v>
      </c>
      <c r="R38" s="47" t="n">
        <v>258.2161</v>
      </c>
      <c r="S38" s="47" t="n">
        <v>1233.3687</v>
      </c>
      <c r="T38" s="49" t="n">
        <f aca="false">+F38+M38+Q38+R38+S38</f>
        <v>238807.5748</v>
      </c>
    </row>
    <row r="39" customFormat="false" ht="12" hidden="false" customHeight="true" outlineLevel="0" collapsed="false">
      <c r="B39" s="40"/>
      <c r="C39" s="58" t="s">
        <v>55</v>
      </c>
      <c r="D39" s="47" t="n">
        <v>5.3964</v>
      </c>
      <c r="E39" s="47" t="n">
        <v>0</v>
      </c>
      <c r="F39" s="47" t="n">
        <f aca="false">+D39+E39</f>
        <v>5.3964</v>
      </c>
      <c r="G39" s="47" t="n">
        <v>25027.4757</v>
      </c>
      <c r="H39" s="47" t="n">
        <v>330725.6566</v>
      </c>
      <c r="I39" s="47" t="n">
        <v>11885.2547</v>
      </c>
      <c r="J39" s="47" t="n">
        <v>48.3809</v>
      </c>
      <c r="K39" s="47" t="n">
        <f aca="false">SUM(H39:J39)</f>
        <v>342659.2922</v>
      </c>
      <c r="L39" s="47" t="n">
        <v>8932.3204</v>
      </c>
      <c r="M39" s="48" t="n">
        <f aca="false">+G39+K39+L39</f>
        <v>376619.0883</v>
      </c>
      <c r="N39" s="47" t="n">
        <v>0</v>
      </c>
      <c r="O39" s="47" t="n">
        <v>66.9294</v>
      </c>
      <c r="P39" s="47" t="n">
        <v>0</v>
      </c>
      <c r="Q39" s="47" t="n">
        <f aca="false">SUM(N39:P39)</f>
        <v>66.9294</v>
      </c>
      <c r="R39" s="47" t="n">
        <v>2316.3009</v>
      </c>
      <c r="S39" s="47" t="n">
        <v>635.8023</v>
      </c>
      <c r="T39" s="49" t="n">
        <f aca="false">+F39+M39+Q39+R39+S39</f>
        <v>379643.5173</v>
      </c>
    </row>
    <row r="40" customFormat="false" ht="12" hidden="false" customHeight="true" outlineLevel="0" collapsed="false">
      <c r="B40" s="50"/>
      <c r="C40" s="59" t="s">
        <v>17</v>
      </c>
      <c r="D40" s="52" t="n">
        <f aca="false">SUM(D16:D39)</f>
        <v>18810.5741</v>
      </c>
      <c r="E40" s="52" t="n">
        <f aca="false">SUM(E16:E39)</f>
        <v>614.0264</v>
      </c>
      <c r="F40" s="52" t="n">
        <f aca="false">+D40+E40</f>
        <v>19424.6005</v>
      </c>
      <c r="G40" s="52" t="n">
        <f aca="false">SUM(G16:G39)</f>
        <v>1157003.8256</v>
      </c>
      <c r="H40" s="52" t="n">
        <f aca="false">SUM(H16:H39)</f>
        <v>6219807.9971</v>
      </c>
      <c r="I40" s="52" t="n">
        <f aca="false">SUM(I16:I39)</f>
        <v>1541976.253</v>
      </c>
      <c r="J40" s="52" t="n">
        <f aca="false">SUM(J16:J39)</f>
        <v>71751.4243</v>
      </c>
      <c r="K40" s="52" t="n">
        <f aca="false">SUM(H40:J40)</f>
        <v>7833535.6744</v>
      </c>
      <c r="L40" s="52" t="n">
        <f aca="false">SUM(L16:L39)</f>
        <v>157329.3182</v>
      </c>
      <c r="M40" s="53" t="n">
        <f aca="false">+G40+K40+L40</f>
        <v>9147868.8182</v>
      </c>
      <c r="N40" s="52" t="n">
        <f aca="false">SUM(N16:N39)</f>
        <v>2123.2259</v>
      </c>
      <c r="O40" s="52" t="n">
        <f aca="false">SUM(O16:O39)</f>
        <v>7324.3912</v>
      </c>
      <c r="P40" s="52" t="n">
        <f aca="false">SUM(P16:P39)</f>
        <v>4380.6815</v>
      </c>
      <c r="Q40" s="52" t="n">
        <f aca="false">SUM(N40:P40)</f>
        <v>13828.2986</v>
      </c>
      <c r="R40" s="52" t="n">
        <f aca="false">SUM(R16:R39)</f>
        <v>69746.9041</v>
      </c>
      <c r="S40" s="52" t="n">
        <f aca="false">SUM(S16:S39)</f>
        <v>9226.9419</v>
      </c>
      <c r="T40" s="54" t="n">
        <f aca="false">+F40+M40+Q40+R40+S40</f>
        <v>9260095.5633</v>
      </c>
    </row>
    <row r="41" customFormat="false" ht="12" hidden="false" customHeight="true" outlineLevel="0" collapsed="false">
      <c r="B41" s="41"/>
      <c r="C41" s="60" t="s">
        <v>56</v>
      </c>
      <c r="D41" s="47" t="n">
        <v>0</v>
      </c>
      <c r="E41" s="47" t="n">
        <v>0</v>
      </c>
      <c r="F41" s="47" t="n">
        <f aca="false">+D41+E41</f>
        <v>0</v>
      </c>
      <c r="G41" s="47" t="n">
        <v>5620.0204</v>
      </c>
      <c r="H41" s="47" t="n">
        <v>35022.2316</v>
      </c>
      <c r="I41" s="47" t="n">
        <v>10.0544</v>
      </c>
      <c r="J41" s="47" t="n">
        <v>0</v>
      </c>
      <c r="K41" s="47" t="n">
        <f aca="false">SUM(H41:J41)</f>
        <v>35032.286</v>
      </c>
      <c r="L41" s="47" t="n">
        <v>52.6721</v>
      </c>
      <c r="M41" s="48" t="n">
        <f aca="false">+G41+K41+L41</f>
        <v>40704.9785</v>
      </c>
      <c r="N41" s="47" t="n">
        <v>0</v>
      </c>
      <c r="O41" s="47" t="n">
        <v>0</v>
      </c>
      <c r="P41" s="47" t="n">
        <v>0</v>
      </c>
      <c r="Q41" s="47" t="n">
        <f aca="false">SUM(N41:P41)</f>
        <v>0</v>
      </c>
      <c r="R41" s="47" t="n">
        <v>0</v>
      </c>
      <c r="S41" s="47" t="n">
        <v>0</v>
      </c>
      <c r="T41" s="49" t="n">
        <f aca="false">+F41+M41+Q41+R41+S41</f>
        <v>40704.9785</v>
      </c>
    </row>
    <row r="42" customFormat="false" ht="12" hidden="false" customHeight="true" outlineLevel="0" collapsed="false">
      <c r="B42" s="40"/>
      <c r="C42" s="55" t="s">
        <v>57</v>
      </c>
      <c r="D42" s="47" t="n">
        <v>0</v>
      </c>
      <c r="E42" s="47" t="n">
        <v>0</v>
      </c>
      <c r="F42" s="47" t="n">
        <f aca="false">+D42+E42</f>
        <v>0</v>
      </c>
      <c r="G42" s="47" t="n">
        <v>4078.4753</v>
      </c>
      <c r="H42" s="47" t="n">
        <v>64489.1643</v>
      </c>
      <c r="I42" s="47" t="n">
        <v>560.6255</v>
      </c>
      <c r="J42" s="47" t="n">
        <v>0</v>
      </c>
      <c r="K42" s="47" t="n">
        <f aca="false">SUM(H42:J42)</f>
        <v>65049.7898</v>
      </c>
      <c r="L42" s="47" t="n">
        <v>157.1018</v>
      </c>
      <c r="M42" s="48" t="n">
        <f aca="false">+G42+K42+L42</f>
        <v>69285.3669</v>
      </c>
      <c r="N42" s="47" t="n">
        <v>0</v>
      </c>
      <c r="O42" s="47" t="n">
        <v>0</v>
      </c>
      <c r="P42" s="47" t="n">
        <v>10.5336</v>
      </c>
      <c r="Q42" s="47" t="n">
        <f aca="false">SUM(N42:P42)</f>
        <v>10.5336</v>
      </c>
      <c r="R42" s="47" t="n">
        <v>0</v>
      </c>
      <c r="S42" s="47" t="n">
        <v>0</v>
      </c>
      <c r="T42" s="49" t="n">
        <f aca="false">+F42+M42+Q42+R42+S42</f>
        <v>69295.9005</v>
      </c>
    </row>
    <row r="43" customFormat="false" ht="12" hidden="false" customHeight="true" outlineLevel="0" collapsed="false">
      <c r="B43" s="40"/>
      <c r="C43" s="55" t="s">
        <v>58</v>
      </c>
      <c r="D43" s="47" t="n">
        <v>30.0441</v>
      </c>
      <c r="E43" s="47" t="n">
        <v>0</v>
      </c>
      <c r="F43" s="47" t="n">
        <f aca="false">+D43+E43</f>
        <v>30.0441</v>
      </c>
      <c r="G43" s="47" t="n">
        <v>8165.0041</v>
      </c>
      <c r="H43" s="47" t="n">
        <v>498749.9963</v>
      </c>
      <c r="I43" s="47" t="n">
        <v>8728.7979</v>
      </c>
      <c r="J43" s="47" t="n">
        <v>0</v>
      </c>
      <c r="K43" s="47" t="n">
        <f aca="false">SUM(H43:J43)</f>
        <v>507478.7942</v>
      </c>
      <c r="L43" s="47" t="n">
        <v>16480.993</v>
      </c>
      <c r="M43" s="48" t="n">
        <f aca="false">+G43+K43+L43</f>
        <v>532124.7913</v>
      </c>
      <c r="N43" s="47" t="n">
        <v>0</v>
      </c>
      <c r="O43" s="47" t="n">
        <v>69.133</v>
      </c>
      <c r="P43" s="47" t="n">
        <v>0</v>
      </c>
      <c r="Q43" s="47" t="n">
        <f aca="false">SUM(N43:P43)</f>
        <v>69.133</v>
      </c>
      <c r="R43" s="47" t="n">
        <v>2005.977</v>
      </c>
      <c r="S43" s="47" t="n">
        <v>64.8866</v>
      </c>
      <c r="T43" s="49" t="n">
        <f aca="false">+F43+M43+Q43+R43+S43</f>
        <v>534294.832</v>
      </c>
    </row>
    <row r="44" customFormat="false" ht="12" hidden="false" customHeight="true" outlineLevel="0" collapsed="false">
      <c r="B44" s="40" t="s">
        <v>59</v>
      </c>
      <c r="C44" s="55" t="s">
        <v>60</v>
      </c>
      <c r="D44" s="47" t="n">
        <v>170.4166</v>
      </c>
      <c r="E44" s="47" t="n">
        <v>0</v>
      </c>
      <c r="F44" s="47" t="n">
        <f aca="false">+D44+E44</f>
        <v>170.4166</v>
      </c>
      <c r="G44" s="47" t="n">
        <v>542403.8831</v>
      </c>
      <c r="H44" s="47" t="n">
        <v>203064.0003</v>
      </c>
      <c r="I44" s="47" t="n">
        <v>162047.8308</v>
      </c>
      <c r="J44" s="47" t="n">
        <v>630.7491</v>
      </c>
      <c r="K44" s="47" t="n">
        <f aca="false">SUM(H44:J44)</f>
        <v>365742.5802</v>
      </c>
      <c r="L44" s="47" t="n">
        <v>1863.4088</v>
      </c>
      <c r="M44" s="48" t="n">
        <f aca="false">+G44+K44+L44</f>
        <v>910009.8721</v>
      </c>
      <c r="N44" s="47" t="n">
        <v>203.2515</v>
      </c>
      <c r="O44" s="47" t="n">
        <v>229.8952</v>
      </c>
      <c r="P44" s="47" t="n">
        <v>101.3215</v>
      </c>
      <c r="Q44" s="47" t="n">
        <f aca="false">SUM(N44:P44)</f>
        <v>534.4682</v>
      </c>
      <c r="R44" s="47" t="n">
        <v>1953.523</v>
      </c>
      <c r="S44" s="47" t="n">
        <v>876.0171</v>
      </c>
      <c r="T44" s="49" t="n">
        <f aca="false">+F44+M44+Q44+R44+S44</f>
        <v>913544.297</v>
      </c>
    </row>
    <row r="45" customFormat="false" ht="12" hidden="false" customHeight="true" outlineLevel="0" collapsed="false">
      <c r="B45" s="40"/>
      <c r="C45" s="55" t="s">
        <v>61</v>
      </c>
      <c r="D45" s="47" t="n">
        <v>0</v>
      </c>
      <c r="E45" s="47" t="n">
        <v>0</v>
      </c>
      <c r="F45" s="47" t="n">
        <f aca="false">+D45+E45</f>
        <v>0</v>
      </c>
      <c r="G45" s="47" t="n">
        <v>429247.2279</v>
      </c>
      <c r="H45" s="47" t="n">
        <v>992858.4584</v>
      </c>
      <c r="I45" s="47" t="n">
        <v>287667.3078</v>
      </c>
      <c r="J45" s="47" t="n">
        <v>1249.7649</v>
      </c>
      <c r="K45" s="47" t="n">
        <f aca="false">SUM(H45:J45)</f>
        <v>1281775.5311</v>
      </c>
      <c r="L45" s="47" t="n">
        <v>21833.1271</v>
      </c>
      <c r="M45" s="48" t="n">
        <f aca="false">+G45+K45+L45</f>
        <v>1732855.8861</v>
      </c>
      <c r="N45" s="47" t="n">
        <v>630.378</v>
      </c>
      <c r="O45" s="47" t="n">
        <v>454.6611</v>
      </c>
      <c r="P45" s="47" t="n">
        <v>0</v>
      </c>
      <c r="Q45" s="47" t="n">
        <f aca="false">SUM(N45:P45)</f>
        <v>1085.0391</v>
      </c>
      <c r="R45" s="47" t="n">
        <v>3951.0898</v>
      </c>
      <c r="S45" s="47" t="n">
        <v>34.6798</v>
      </c>
      <c r="T45" s="49" t="n">
        <f aca="false">+F45+M45+Q45+R45+S45</f>
        <v>1737926.6948</v>
      </c>
    </row>
    <row r="46" customFormat="false" ht="12" hidden="false" customHeight="true" outlineLevel="0" collapsed="false">
      <c r="A46" s="57"/>
      <c r="B46" s="40"/>
      <c r="C46" s="55" t="s">
        <v>62</v>
      </c>
      <c r="D46" s="47" t="n">
        <v>5.8818</v>
      </c>
      <c r="E46" s="47" t="n">
        <v>0</v>
      </c>
      <c r="F46" s="47" t="n">
        <f aca="false">+D46+E46</f>
        <v>5.8818</v>
      </c>
      <c r="G46" s="47" t="n">
        <v>1014911.3331</v>
      </c>
      <c r="H46" s="47" t="n">
        <v>704712.9846</v>
      </c>
      <c r="I46" s="47" t="n">
        <v>254467.956</v>
      </c>
      <c r="J46" s="47" t="n">
        <v>1223.487</v>
      </c>
      <c r="K46" s="47" t="n">
        <f aca="false">SUM(H46:J46)</f>
        <v>960404.4276</v>
      </c>
      <c r="L46" s="47" t="n">
        <v>1861.5209</v>
      </c>
      <c r="M46" s="48" t="n">
        <f aca="false">+G46+K46+L46</f>
        <v>1977177.2816</v>
      </c>
      <c r="N46" s="47" t="n">
        <v>0</v>
      </c>
      <c r="O46" s="47" t="n">
        <v>106.2781</v>
      </c>
      <c r="P46" s="47" t="n">
        <v>3.8754</v>
      </c>
      <c r="Q46" s="47" t="n">
        <f aca="false">SUM(N46:P46)</f>
        <v>110.1535</v>
      </c>
      <c r="R46" s="47" t="n">
        <v>0</v>
      </c>
      <c r="S46" s="47" t="n">
        <v>17.0539</v>
      </c>
      <c r="T46" s="49" t="n">
        <f aca="false">+F46+M46+Q46+R46+S46</f>
        <v>1977310.3708</v>
      </c>
    </row>
    <row r="47" customFormat="false" ht="12" hidden="false" customHeight="true" outlineLevel="0" collapsed="false">
      <c r="B47" s="40"/>
      <c r="C47" s="55" t="s">
        <v>63</v>
      </c>
      <c r="D47" s="47" t="n">
        <v>1</v>
      </c>
      <c r="E47" s="47" t="n">
        <v>0</v>
      </c>
      <c r="F47" s="47" t="n">
        <f aca="false">+D47+E47</f>
        <v>1</v>
      </c>
      <c r="G47" s="47" t="n">
        <v>357114.4478</v>
      </c>
      <c r="H47" s="47" t="n">
        <v>390222.6744</v>
      </c>
      <c r="I47" s="47" t="n">
        <v>30415.5152</v>
      </c>
      <c r="J47" s="47" t="n">
        <v>266.0032</v>
      </c>
      <c r="K47" s="47" t="n">
        <f aca="false">SUM(H47:J47)</f>
        <v>420904.1928</v>
      </c>
      <c r="L47" s="47" t="n">
        <v>15826.6657</v>
      </c>
      <c r="M47" s="48" t="n">
        <f aca="false">+G47+K47+L47</f>
        <v>793845.3063</v>
      </c>
      <c r="N47" s="47" t="n">
        <v>8</v>
      </c>
      <c r="O47" s="47" t="n">
        <v>181.0876</v>
      </c>
      <c r="P47" s="47" t="n">
        <v>0</v>
      </c>
      <c r="Q47" s="47" t="n">
        <f aca="false">SUM(N47:P47)</f>
        <v>189.0876</v>
      </c>
      <c r="R47" s="47" t="n">
        <v>38457.6738</v>
      </c>
      <c r="S47" s="47" t="n">
        <v>0</v>
      </c>
      <c r="T47" s="49" t="n">
        <f aca="false">+F47+M47+Q47+R47+S47</f>
        <v>832493.0677</v>
      </c>
    </row>
    <row r="48" customFormat="false" ht="12" hidden="false" customHeight="true" outlineLevel="0" collapsed="false">
      <c r="B48" s="40"/>
      <c r="C48" s="55" t="s">
        <v>64</v>
      </c>
      <c r="D48" s="47" t="n">
        <v>0</v>
      </c>
      <c r="E48" s="47" t="n">
        <v>0</v>
      </c>
      <c r="F48" s="47" t="n">
        <f aca="false">+D48+E48</f>
        <v>0</v>
      </c>
      <c r="G48" s="47" t="n">
        <v>422955.3129</v>
      </c>
      <c r="H48" s="47" t="n">
        <v>330795.2421</v>
      </c>
      <c r="I48" s="47" t="n">
        <v>79208.4635</v>
      </c>
      <c r="J48" s="47" t="n">
        <v>1536.3892</v>
      </c>
      <c r="K48" s="47" t="n">
        <f aca="false">SUM(H48:J48)</f>
        <v>411540.0948</v>
      </c>
      <c r="L48" s="47" t="n">
        <v>79.345</v>
      </c>
      <c r="M48" s="48" t="n">
        <f aca="false">+G48+K48+L48</f>
        <v>834574.7527</v>
      </c>
      <c r="N48" s="47" t="n">
        <v>79.345</v>
      </c>
      <c r="O48" s="47" t="n">
        <v>137.1452</v>
      </c>
      <c r="P48" s="47" t="n">
        <v>680.6556</v>
      </c>
      <c r="Q48" s="47" t="n">
        <f aca="false">SUM(N48:P48)</f>
        <v>897.1458</v>
      </c>
      <c r="R48" s="47" t="n">
        <v>2.784</v>
      </c>
      <c r="S48" s="47" t="n">
        <v>64.5672</v>
      </c>
      <c r="T48" s="49" t="n">
        <f aca="false">+F48+M48+Q48+R48+S48</f>
        <v>835539.2497</v>
      </c>
    </row>
    <row r="49" s="57" customFormat="true" ht="12" hidden="false" customHeight="true" outlineLevel="0" collapsed="false">
      <c r="A49" s="1"/>
      <c r="B49" s="40" t="s">
        <v>65</v>
      </c>
      <c r="C49" s="55" t="s">
        <v>66</v>
      </c>
      <c r="D49" s="47" t="n">
        <v>2.3752</v>
      </c>
      <c r="E49" s="47" t="n">
        <v>0</v>
      </c>
      <c r="F49" s="47" t="n">
        <f aca="false">+D49+E49</f>
        <v>2.3752</v>
      </c>
      <c r="G49" s="47" t="n">
        <v>163251.1905</v>
      </c>
      <c r="H49" s="47" t="n">
        <v>16522.7707</v>
      </c>
      <c r="I49" s="47" t="n">
        <v>20911.6085</v>
      </c>
      <c r="J49" s="47" t="n">
        <v>4135.0818</v>
      </c>
      <c r="K49" s="47" t="n">
        <f aca="false">SUM(H49:J49)</f>
        <v>41569.461</v>
      </c>
      <c r="L49" s="47" t="n">
        <v>243.2411</v>
      </c>
      <c r="M49" s="48" t="n">
        <f aca="false">+G49+K49+L49</f>
        <v>205063.8926</v>
      </c>
      <c r="N49" s="47" t="n">
        <v>0</v>
      </c>
      <c r="O49" s="47" t="n">
        <v>247.6756</v>
      </c>
      <c r="P49" s="47" t="n">
        <v>21.3453</v>
      </c>
      <c r="Q49" s="47" t="n">
        <f aca="false">SUM(N49:P49)</f>
        <v>269.0209</v>
      </c>
      <c r="R49" s="47" t="n">
        <v>691.231</v>
      </c>
      <c r="S49" s="47" t="n">
        <v>0</v>
      </c>
      <c r="T49" s="49" t="n">
        <f aca="false">+F49+M49+Q49+R49+S49</f>
        <v>206026.5197</v>
      </c>
      <c r="BN49" s="5"/>
    </row>
    <row r="50" customFormat="false" ht="12" hidden="false" customHeight="true" outlineLevel="0" collapsed="false">
      <c r="B50" s="40"/>
      <c r="C50" s="55" t="s">
        <v>67</v>
      </c>
      <c r="D50" s="47" t="n">
        <v>84.7332</v>
      </c>
      <c r="E50" s="47" t="n">
        <v>0</v>
      </c>
      <c r="F50" s="47" t="n">
        <f aca="false">+D50+E50</f>
        <v>84.7332</v>
      </c>
      <c r="G50" s="47" t="n">
        <v>359139.5798</v>
      </c>
      <c r="H50" s="47" t="n">
        <v>920187.3634</v>
      </c>
      <c r="I50" s="47" t="n">
        <v>71237.89</v>
      </c>
      <c r="J50" s="47" t="n">
        <v>340.155</v>
      </c>
      <c r="K50" s="47" t="n">
        <f aca="false">SUM(H50:J50)</f>
        <v>991765.4084</v>
      </c>
      <c r="L50" s="47" t="n">
        <v>20178.7911</v>
      </c>
      <c r="M50" s="48" t="n">
        <f aca="false">+G50+K50+L50</f>
        <v>1371083.7793</v>
      </c>
      <c r="N50" s="47" t="n">
        <v>0</v>
      </c>
      <c r="O50" s="47" t="n">
        <v>705.7903</v>
      </c>
      <c r="P50" s="47" t="n">
        <v>0</v>
      </c>
      <c r="Q50" s="47" t="n">
        <f aca="false">SUM(N50:P50)</f>
        <v>705.7903</v>
      </c>
      <c r="R50" s="47" t="n">
        <v>6312.0897</v>
      </c>
      <c r="S50" s="47" t="n">
        <v>0</v>
      </c>
      <c r="T50" s="49" t="n">
        <f aca="false">+F50+M50+Q50+R50+S50</f>
        <v>1378186.3925</v>
      </c>
    </row>
    <row r="51" customFormat="false" ht="12" hidden="false" customHeight="true" outlineLevel="0" collapsed="false">
      <c r="B51" s="40"/>
      <c r="C51" s="55" t="s">
        <v>68</v>
      </c>
      <c r="D51" s="47" t="n">
        <v>13.4768</v>
      </c>
      <c r="E51" s="47" t="n">
        <v>0</v>
      </c>
      <c r="F51" s="47" t="n">
        <f aca="false">+D51+E51</f>
        <v>13.4768</v>
      </c>
      <c r="G51" s="47" t="n">
        <v>136631.6986</v>
      </c>
      <c r="H51" s="47" t="n">
        <v>700820.4734</v>
      </c>
      <c r="I51" s="47" t="n">
        <v>68291.059</v>
      </c>
      <c r="J51" s="47" t="n">
        <v>629.4877</v>
      </c>
      <c r="K51" s="47" t="n">
        <f aca="false">SUM(H51:J51)</f>
        <v>769741.0201</v>
      </c>
      <c r="L51" s="47" t="n">
        <v>4596.0103</v>
      </c>
      <c r="M51" s="48" t="n">
        <f aca="false">+G51+K51+L51</f>
        <v>910968.729</v>
      </c>
      <c r="N51" s="47" t="n">
        <v>0</v>
      </c>
      <c r="O51" s="47" t="n">
        <v>323.028</v>
      </c>
      <c r="P51" s="47" t="n">
        <v>0</v>
      </c>
      <c r="Q51" s="47" t="n">
        <f aca="false">SUM(N51:P51)</f>
        <v>323.028</v>
      </c>
      <c r="R51" s="47" t="n">
        <v>515.9689</v>
      </c>
      <c r="S51" s="47" t="n">
        <v>169.599</v>
      </c>
      <c r="T51" s="49" t="n">
        <f aca="false">+F51+M51+Q51+R51+S51</f>
        <v>911990.8017</v>
      </c>
    </row>
    <row r="52" customFormat="false" ht="12" hidden="false" customHeight="true" outlineLevel="0" collapsed="false">
      <c r="B52" s="40"/>
      <c r="C52" s="55" t="s">
        <v>52</v>
      </c>
      <c r="D52" s="47" t="n">
        <v>110.1688</v>
      </c>
      <c r="E52" s="47" t="n">
        <v>0</v>
      </c>
      <c r="F52" s="47" t="n">
        <f aca="false">+D52+E52</f>
        <v>110.1688</v>
      </c>
      <c r="G52" s="47" t="n">
        <v>256443.9791</v>
      </c>
      <c r="H52" s="47" t="n">
        <v>932445.1762</v>
      </c>
      <c r="I52" s="47" t="n">
        <v>24741.4356</v>
      </c>
      <c r="J52" s="47" t="n">
        <v>1283.7502</v>
      </c>
      <c r="K52" s="47" t="n">
        <f aca="false">SUM(H52:J52)</f>
        <v>958470.362</v>
      </c>
      <c r="L52" s="47" t="n">
        <v>6674.4589</v>
      </c>
      <c r="M52" s="48" t="n">
        <f aca="false">+G52+K52+L52</f>
        <v>1221588.8</v>
      </c>
      <c r="N52" s="47" t="n">
        <v>0</v>
      </c>
      <c r="O52" s="47" t="n">
        <v>1563.619</v>
      </c>
      <c r="P52" s="47" t="n">
        <v>0</v>
      </c>
      <c r="Q52" s="47" t="n">
        <f aca="false">SUM(N52:P52)</f>
        <v>1563.619</v>
      </c>
      <c r="R52" s="47" t="n">
        <v>1627.4532</v>
      </c>
      <c r="S52" s="47" t="n">
        <v>3399.9603</v>
      </c>
      <c r="T52" s="49" t="n">
        <f aca="false">+F52+M52+Q52+R52+S52</f>
        <v>1228290.0013</v>
      </c>
    </row>
    <row r="53" customFormat="false" ht="12" hidden="false" customHeight="true" outlineLevel="0" collapsed="false">
      <c r="B53" s="40"/>
      <c r="C53" s="55" t="s">
        <v>69</v>
      </c>
      <c r="D53" s="47" t="n">
        <v>52.113</v>
      </c>
      <c r="E53" s="47" t="n">
        <v>0</v>
      </c>
      <c r="F53" s="47" t="n">
        <f aca="false">+D53+E53</f>
        <v>52.113</v>
      </c>
      <c r="G53" s="47" t="n">
        <v>38424.5335</v>
      </c>
      <c r="H53" s="47" t="n">
        <v>393428.4794</v>
      </c>
      <c r="I53" s="47" t="n">
        <v>5956.6382</v>
      </c>
      <c r="J53" s="47" t="n">
        <v>0</v>
      </c>
      <c r="K53" s="47" t="n">
        <f aca="false">SUM(H53:J53)</f>
        <v>399385.1176</v>
      </c>
      <c r="L53" s="47" t="n">
        <v>11914.1385</v>
      </c>
      <c r="M53" s="48" t="n">
        <f aca="false">+G53+K53+L53</f>
        <v>449723.7896</v>
      </c>
      <c r="N53" s="47" t="n">
        <v>0</v>
      </c>
      <c r="O53" s="47" t="n">
        <v>0</v>
      </c>
      <c r="P53" s="47" t="n">
        <v>0</v>
      </c>
      <c r="Q53" s="47" t="n">
        <f aca="false">SUM(N53:P53)</f>
        <v>0</v>
      </c>
      <c r="R53" s="47" t="n">
        <v>9573.8051</v>
      </c>
      <c r="S53" s="47" t="n">
        <v>9356.825</v>
      </c>
      <c r="T53" s="49" t="n">
        <f aca="false">+F53+M53+Q53+R53+S53</f>
        <v>468706.5327</v>
      </c>
    </row>
    <row r="54" customFormat="false" ht="12" hidden="false" customHeight="true" outlineLevel="0" collapsed="false">
      <c r="B54" s="40" t="s">
        <v>28</v>
      </c>
      <c r="C54" s="55" t="s">
        <v>70</v>
      </c>
      <c r="D54" s="47" t="n">
        <v>0</v>
      </c>
      <c r="E54" s="47" t="n">
        <v>0</v>
      </c>
      <c r="F54" s="47" t="n">
        <f aca="false">+D54+E54</f>
        <v>0</v>
      </c>
      <c r="G54" s="47" t="n">
        <v>79930.2104</v>
      </c>
      <c r="H54" s="47" t="n">
        <v>600856.4248</v>
      </c>
      <c r="I54" s="47" t="n">
        <v>24002.4938</v>
      </c>
      <c r="J54" s="47" t="n">
        <v>0</v>
      </c>
      <c r="K54" s="47" t="n">
        <f aca="false">SUM(H54:J54)</f>
        <v>624858.9186</v>
      </c>
      <c r="L54" s="47" t="n">
        <v>3270.7905</v>
      </c>
      <c r="M54" s="48" t="n">
        <f aca="false">+G54+K54+L54</f>
        <v>708059.9195</v>
      </c>
      <c r="N54" s="47" t="n">
        <v>0</v>
      </c>
      <c r="O54" s="47" t="n">
        <v>0</v>
      </c>
      <c r="P54" s="47" t="n">
        <v>0</v>
      </c>
      <c r="Q54" s="47" t="n">
        <f aca="false">SUM(N54:P54)</f>
        <v>0</v>
      </c>
      <c r="R54" s="47" t="n">
        <v>0</v>
      </c>
      <c r="S54" s="47" t="n">
        <v>886.307</v>
      </c>
      <c r="T54" s="49" t="n">
        <f aca="false">+F54+M54+Q54+R54+S54</f>
        <v>708946.2265</v>
      </c>
    </row>
    <row r="55" customFormat="false" ht="12" hidden="false" customHeight="true" outlineLevel="0" collapsed="false">
      <c r="B55" s="40"/>
      <c r="C55" s="55" t="s">
        <v>71</v>
      </c>
      <c r="D55" s="47" t="n">
        <v>17.3666</v>
      </c>
      <c r="E55" s="47" t="n">
        <v>0</v>
      </c>
      <c r="F55" s="47" t="n">
        <f aca="false">+D55+E55</f>
        <v>17.3666</v>
      </c>
      <c r="G55" s="47" t="n">
        <v>83361.0108</v>
      </c>
      <c r="H55" s="47" t="n">
        <v>263266.5919</v>
      </c>
      <c r="I55" s="47" t="n">
        <v>56445.0741</v>
      </c>
      <c r="J55" s="47" t="n">
        <v>0</v>
      </c>
      <c r="K55" s="47" t="n">
        <f aca="false">SUM(H55:J55)</f>
        <v>319711.666</v>
      </c>
      <c r="L55" s="47" t="n">
        <v>5030.7262</v>
      </c>
      <c r="M55" s="48" t="n">
        <f aca="false">+G55+K55+L55</f>
        <v>408103.403</v>
      </c>
      <c r="N55" s="47" t="n">
        <v>0</v>
      </c>
      <c r="O55" s="47" t="n">
        <v>13.2743</v>
      </c>
      <c r="P55" s="47" t="n">
        <v>0</v>
      </c>
      <c r="Q55" s="47" t="n">
        <f aca="false">SUM(N55:P55)</f>
        <v>13.2743</v>
      </c>
      <c r="R55" s="47" t="n">
        <v>1061.0037</v>
      </c>
      <c r="S55" s="47" t="n">
        <v>1112.9519</v>
      </c>
      <c r="T55" s="49" t="n">
        <f aca="false">+F55+M55+Q55+R55+S55</f>
        <v>410307.9995</v>
      </c>
    </row>
    <row r="56" customFormat="false" ht="12" hidden="false" customHeight="true" outlineLevel="0" collapsed="false">
      <c r="B56" s="40"/>
      <c r="C56" s="58" t="s">
        <v>72</v>
      </c>
      <c r="D56" s="61" t="n">
        <v>8563.2296</v>
      </c>
      <c r="E56" s="62" t="n">
        <v>0</v>
      </c>
      <c r="F56" s="47" t="n">
        <f aca="false">+D56+E56</f>
        <v>8563.2296</v>
      </c>
      <c r="G56" s="47" t="n">
        <v>245776.0774</v>
      </c>
      <c r="H56" s="47" t="n">
        <v>972052.1856</v>
      </c>
      <c r="I56" s="47" t="n">
        <v>59242.9884</v>
      </c>
      <c r="J56" s="47" t="n">
        <v>15.195</v>
      </c>
      <c r="K56" s="47" t="n">
        <f aca="false">SUM(H56:J56)</f>
        <v>1031310.369</v>
      </c>
      <c r="L56" s="47" t="n">
        <v>8259.9009</v>
      </c>
      <c r="M56" s="48" t="n">
        <f aca="false">+G56+K56+L56</f>
        <v>1285346.3473</v>
      </c>
      <c r="N56" s="47" t="n">
        <v>135.0974</v>
      </c>
      <c r="O56" s="47" t="n">
        <v>83.736</v>
      </c>
      <c r="P56" s="47" t="n">
        <v>20.5907</v>
      </c>
      <c r="Q56" s="47" t="n">
        <f aca="false">SUM(N56:P56)</f>
        <v>239.4241</v>
      </c>
      <c r="R56" s="47" t="n">
        <v>5885.6074</v>
      </c>
      <c r="S56" s="47" t="n">
        <v>205.2962</v>
      </c>
      <c r="T56" s="49" t="n">
        <f aca="false">+F56+M56+Q56+R56+S56</f>
        <v>1300239.9046</v>
      </c>
    </row>
    <row r="57" customFormat="false" ht="12" hidden="false" customHeight="true" outlineLevel="0" collapsed="false">
      <c r="B57" s="50"/>
      <c r="C57" s="63" t="s">
        <v>17</v>
      </c>
      <c r="D57" s="61" t="n">
        <f aca="false">SUM(D41:D56)</f>
        <v>9050.8057</v>
      </c>
      <c r="E57" s="61" t="n">
        <f aca="false">SUM(E41:E56)</f>
        <v>0</v>
      </c>
      <c r="F57" s="52" t="n">
        <f aca="false">+D57+E57</f>
        <v>9050.8057</v>
      </c>
      <c r="G57" s="52" t="n">
        <f aca="false">SUM(G41:G56)</f>
        <v>4147453.9847</v>
      </c>
      <c r="H57" s="52" t="n">
        <f aca="false">SUM(H41:H56)</f>
        <v>8019494.2174</v>
      </c>
      <c r="I57" s="52" t="n">
        <f aca="false">SUM(I41:I56)</f>
        <v>1153935.7387</v>
      </c>
      <c r="J57" s="52" t="n">
        <f aca="false">SUM(J41:J56)</f>
        <v>11310.0631</v>
      </c>
      <c r="K57" s="52" t="n">
        <f aca="false">SUM(H57:J57)</f>
        <v>9184740.0192</v>
      </c>
      <c r="L57" s="52" t="n">
        <f aca="false">SUM(L41:L56)</f>
        <v>118322.8919</v>
      </c>
      <c r="M57" s="53" t="n">
        <f aca="false">+G57+K57+L57</f>
        <v>13450516.8958</v>
      </c>
      <c r="N57" s="52" t="n">
        <f aca="false">SUM(N41:N56)</f>
        <v>1056.0719</v>
      </c>
      <c r="O57" s="52" t="n">
        <f aca="false">SUM(O41:O56)</f>
        <v>4115.3234</v>
      </c>
      <c r="P57" s="52" t="n">
        <f aca="false">SUM(P41:P56)</f>
        <v>838.3221</v>
      </c>
      <c r="Q57" s="52" t="n">
        <f aca="false">SUM(N57:P57)</f>
        <v>6009.7174</v>
      </c>
      <c r="R57" s="52" t="n">
        <f aca="false">SUM(R41:R56)</f>
        <v>72038.2066</v>
      </c>
      <c r="S57" s="52" t="n">
        <f aca="false">SUM(S41:S56)</f>
        <v>16188.144</v>
      </c>
      <c r="T57" s="54" t="n">
        <f aca="false">+F57+M57+Q57+R57+S57</f>
        <v>13553803.7695</v>
      </c>
    </row>
    <row r="58" customFormat="false" ht="12" hidden="false" customHeight="true" outlineLevel="0" collapsed="false">
      <c r="B58" s="40"/>
      <c r="C58" s="46" t="s">
        <v>73</v>
      </c>
      <c r="D58" s="43" t="n">
        <v>3432.5587</v>
      </c>
      <c r="E58" s="43" t="n">
        <v>0</v>
      </c>
      <c r="F58" s="43" t="n">
        <f aca="false">+D58+E58</f>
        <v>3432.5587</v>
      </c>
      <c r="G58" s="43" t="n">
        <v>9032.5429</v>
      </c>
      <c r="H58" s="43" t="n">
        <v>1209345.5315</v>
      </c>
      <c r="I58" s="43" t="n">
        <v>186690.8649</v>
      </c>
      <c r="J58" s="43" t="n">
        <v>16972.5135</v>
      </c>
      <c r="K58" s="43" t="n">
        <f aca="false">SUM(H58:J58)</f>
        <v>1413008.9099</v>
      </c>
      <c r="L58" s="43" t="n">
        <v>35987.8168</v>
      </c>
      <c r="M58" s="48" t="n">
        <f aca="false">+G58+K58+L58</f>
        <v>1458029.2696</v>
      </c>
      <c r="N58" s="47" t="n">
        <v>241.988</v>
      </c>
      <c r="O58" s="47" t="n">
        <v>659.0019</v>
      </c>
      <c r="P58" s="47" t="n">
        <v>404.0493</v>
      </c>
      <c r="Q58" s="47" t="n">
        <f aca="false">SUM(N58:P58)</f>
        <v>1305.0392</v>
      </c>
      <c r="R58" s="47" t="n">
        <v>26597.8748</v>
      </c>
      <c r="S58" s="47" t="n">
        <v>114.5418</v>
      </c>
      <c r="T58" s="49" t="n">
        <f aca="false">+F58+M58+Q58+R58+S58</f>
        <v>1489479.2841</v>
      </c>
    </row>
    <row r="59" s="57" customFormat="true" ht="12" hidden="false" customHeight="true" outlineLevel="0" collapsed="false">
      <c r="B59" s="40" t="s">
        <v>74</v>
      </c>
      <c r="C59" s="46" t="s">
        <v>75</v>
      </c>
      <c r="D59" s="47" t="n">
        <v>5.011</v>
      </c>
      <c r="E59" s="47" t="n">
        <v>0</v>
      </c>
      <c r="F59" s="47" t="n">
        <f aca="false">+D59+E59</f>
        <v>5.011</v>
      </c>
      <c r="G59" s="47" t="n">
        <v>104.4067</v>
      </c>
      <c r="H59" s="47" t="n">
        <v>5821.0423</v>
      </c>
      <c r="I59" s="47" t="n">
        <v>7586.2326</v>
      </c>
      <c r="J59" s="47" t="n">
        <v>3587.6413</v>
      </c>
      <c r="K59" s="47" t="n">
        <f aca="false">SUM(H59:J59)</f>
        <v>16994.9162</v>
      </c>
      <c r="L59" s="47" t="n">
        <v>35.4172</v>
      </c>
      <c r="M59" s="48" t="n">
        <f aca="false">+G59+K59+L59</f>
        <v>17134.7401</v>
      </c>
      <c r="N59" s="47" t="n">
        <v>0</v>
      </c>
      <c r="O59" s="47" t="n">
        <v>312.2524</v>
      </c>
      <c r="P59" s="47" t="n">
        <v>243.6236</v>
      </c>
      <c r="Q59" s="47" t="n">
        <f aca="false">SUM(N59:P59)</f>
        <v>555.876</v>
      </c>
      <c r="R59" s="47" t="n">
        <v>0</v>
      </c>
      <c r="S59" s="47" t="n">
        <v>28.6003</v>
      </c>
      <c r="T59" s="49" t="n">
        <f aca="false">+F59+M59+Q59+R59+S59</f>
        <v>17724.2274</v>
      </c>
      <c r="BN59" s="5"/>
    </row>
    <row r="60" customFormat="false" ht="12" hidden="false" customHeight="true" outlineLevel="0" collapsed="false">
      <c r="B60" s="40"/>
      <c r="C60" s="46" t="s">
        <v>76</v>
      </c>
      <c r="D60" s="47" t="n">
        <v>0</v>
      </c>
      <c r="E60" s="47" t="n">
        <v>0</v>
      </c>
      <c r="F60" s="47" t="n">
        <f aca="false">+D60+E60</f>
        <v>0</v>
      </c>
      <c r="G60" s="47" t="n">
        <v>1549.288</v>
      </c>
      <c r="H60" s="47" t="n">
        <v>593.9015</v>
      </c>
      <c r="I60" s="47" t="n">
        <v>3094.6703</v>
      </c>
      <c r="J60" s="47" t="n">
        <v>1182.9047</v>
      </c>
      <c r="K60" s="47" t="n">
        <f aca="false">SUM(H60:J60)</f>
        <v>4871.4765</v>
      </c>
      <c r="L60" s="47" t="n">
        <v>47.9347</v>
      </c>
      <c r="M60" s="48" t="n">
        <f aca="false">+G60+K60+L60</f>
        <v>6468.6992</v>
      </c>
      <c r="N60" s="47" t="n">
        <v>0</v>
      </c>
      <c r="O60" s="47" t="n">
        <v>0</v>
      </c>
      <c r="P60" s="47" t="n">
        <v>30.3802</v>
      </c>
      <c r="Q60" s="47" t="n">
        <f aca="false">SUM(N60:P60)</f>
        <v>30.3802</v>
      </c>
      <c r="R60" s="47" t="n">
        <v>0</v>
      </c>
      <c r="S60" s="47" t="n">
        <v>367.4519</v>
      </c>
      <c r="T60" s="49" t="n">
        <f aca="false">+F60+M60+Q60+R60+S60</f>
        <v>6866.5313</v>
      </c>
    </row>
    <row r="61" customFormat="false" ht="12" hidden="false" customHeight="true" outlineLevel="0" collapsed="false">
      <c r="B61" s="40" t="s">
        <v>77</v>
      </c>
      <c r="C61" s="46" t="s">
        <v>78</v>
      </c>
      <c r="D61" s="47" t="n">
        <v>79.573</v>
      </c>
      <c r="E61" s="47" t="n">
        <v>0</v>
      </c>
      <c r="F61" s="47" t="n">
        <f aca="false">+D61+E61</f>
        <v>79.573</v>
      </c>
      <c r="G61" s="47" t="n">
        <v>817.208</v>
      </c>
      <c r="H61" s="47" t="n">
        <v>18808.8262</v>
      </c>
      <c r="I61" s="47" t="n">
        <v>5066.9307</v>
      </c>
      <c r="J61" s="47" t="n">
        <v>238.2116</v>
      </c>
      <c r="K61" s="47" t="n">
        <f aca="false">SUM(H61:J61)</f>
        <v>24113.9685</v>
      </c>
      <c r="L61" s="47" t="n">
        <v>447.3518</v>
      </c>
      <c r="M61" s="48" t="n">
        <f aca="false">+G61+K61+L61</f>
        <v>25378.5283</v>
      </c>
      <c r="N61" s="47" t="n">
        <v>15</v>
      </c>
      <c r="O61" s="47" t="n">
        <v>10.9933</v>
      </c>
      <c r="P61" s="47" t="n">
        <v>0</v>
      </c>
      <c r="Q61" s="47" t="n">
        <f aca="false">SUM(N61:P61)</f>
        <v>25.9933</v>
      </c>
      <c r="R61" s="47" t="n">
        <v>0</v>
      </c>
      <c r="S61" s="47" t="n">
        <v>0</v>
      </c>
      <c r="T61" s="49" t="n">
        <f aca="false">+F61+M61+Q61+R61+S61</f>
        <v>25484.0946</v>
      </c>
    </row>
    <row r="62" customFormat="false" ht="12" hidden="false" customHeight="true" outlineLevel="0" collapsed="false">
      <c r="B62" s="40"/>
      <c r="C62" s="46" t="s">
        <v>79</v>
      </c>
      <c r="D62" s="47" t="n">
        <v>0</v>
      </c>
      <c r="E62" s="47" t="n">
        <v>0</v>
      </c>
      <c r="F62" s="47" t="n">
        <f aca="false">+D62+E62</f>
        <v>0</v>
      </c>
      <c r="G62" s="47" t="n">
        <v>23.9238</v>
      </c>
      <c r="H62" s="47" t="n">
        <v>270.9328</v>
      </c>
      <c r="I62" s="47" t="n">
        <v>2924.2611</v>
      </c>
      <c r="J62" s="47" t="n">
        <v>241.3197</v>
      </c>
      <c r="K62" s="47" t="n">
        <f aca="false">SUM(H62:J62)</f>
        <v>3436.5136</v>
      </c>
      <c r="L62" s="47" t="n">
        <v>0</v>
      </c>
      <c r="M62" s="48" t="n">
        <f aca="false">+G62+K62+L62</f>
        <v>3460.4374</v>
      </c>
      <c r="N62" s="47" t="n">
        <v>9</v>
      </c>
      <c r="O62" s="47" t="n">
        <v>1.3022</v>
      </c>
      <c r="P62" s="47" t="n">
        <v>21.556</v>
      </c>
      <c r="Q62" s="47" t="n">
        <f aca="false">SUM(N62:P62)</f>
        <v>31.8582</v>
      </c>
      <c r="R62" s="47" t="n">
        <v>0</v>
      </c>
      <c r="S62" s="47" t="n">
        <v>27.9322</v>
      </c>
      <c r="T62" s="49" t="n">
        <f aca="false">+F62+M62+Q62+R62+S62</f>
        <v>3520.2278</v>
      </c>
    </row>
    <row r="63" customFormat="false" ht="12" hidden="false" customHeight="true" outlineLevel="0" collapsed="false">
      <c r="B63" s="40" t="s">
        <v>28</v>
      </c>
      <c r="C63" s="46" t="s">
        <v>80</v>
      </c>
      <c r="D63" s="47" t="n">
        <v>0</v>
      </c>
      <c r="E63" s="47" t="n">
        <v>0</v>
      </c>
      <c r="F63" s="47" t="n">
        <f aca="false">+D63+E63</f>
        <v>0</v>
      </c>
      <c r="G63" s="47" t="n">
        <v>0</v>
      </c>
      <c r="H63" s="47" t="n">
        <v>0</v>
      </c>
      <c r="I63" s="47" t="n">
        <v>16</v>
      </c>
      <c r="J63" s="47" t="n">
        <v>10</v>
      </c>
      <c r="K63" s="47" t="n">
        <f aca="false">SUM(H63:J63)</f>
        <v>26</v>
      </c>
      <c r="L63" s="47" t="n">
        <v>0</v>
      </c>
      <c r="M63" s="48" t="n">
        <f aca="false">+G63+K63+L63</f>
        <v>26</v>
      </c>
      <c r="N63" s="47" t="n">
        <v>0</v>
      </c>
      <c r="O63" s="47" t="n">
        <v>0</v>
      </c>
      <c r="P63" s="47" t="n">
        <v>4</v>
      </c>
      <c r="Q63" s="47" t="n">
        <f aca="false">SUM(N63:P63)</f>
        <v>4</v>
      </c>
      <c r="R63" s="47" t="n">
        <v>0</v>
      </c>
      <c r="S63" s="47" t="n">
        <v>9</v>
      </c>
      <c r="T63" s="49" t="n">
        <f aca="false">+F63+M63+Q63+R63+S63</f>
        <v>39</v>
      </c>
    </row>
    <row r="64" customFormat="false" ht="12" hidden="false" customHeight="true" outlineLevel="0" collapsed="false">
      <c r="B64" s="40"/>
      <c r="C64" s="64" t="s">
        <v>81</v>
      </c>
      <c r="D64" s="61" t="n">
        <v>162.8534</v>
      </c>
      <c r="E64" s="61" t="n">
        <v>0</v>
      </c>
      <c r="F64" s="61" t="n">
        <f aca="false">+D64+E64</f>
        <v>162.8534</v>
      </c>
      <c r="G64" s="61" t="n">
        <v>26756.4963</v>
      </c>
      <c r="H64" s="61" t="n">
        <v>86974.5436</v>
      </c>
      <c r="I64" s="61" t="n">
        <v>103986.4513</v>
      </c>
      <c r="J64" s="61" t="n">
        <v>404.0548</v>
      </c>
      <c r="K64" s="61" t="n">
        <f aca="false">SUM(H64:J64)</f>
        <v>191365.0497</v>
      </c>
      <c r="L64" s="61" t="n">
        <v>2655.3068</v>
      </c>
      <c r="M64" s="62" t="n">
        <f aca="false">+G64+K64+L64</f>
        <v>220776.8528</v>
      </c>
      <c r="N64" s="61" t="n">
        <v>52.1526</v>
      </c>
      <c r="O64" s="61" t="n">
        <v>64.4021</v>
      </c>
      <c r="P64" s="61" t="n">
        <v>0</v>
      </c>
      <c r="Q64" s="61" t="n">
        <f aca="false">SUM(N64:P64)</f>
        <v>116.5547</v>
      </c>
      <c r="R64" s="61" t="n">
        <v>202.1177</v>
      </c>
      <c r="S64" s="61" t="n">
        <v>308.8906</v>
      </c>
      <c r="T64" s="65" t="n">
        <f aca="false">+F64+M64+Q64+R64+S64</f>
        <v>221567.2692</v>
      </c>
    </row>
    <row r="65" customFormat="false" ht="12" hidden="false" customHeight="true" outlineLevel="0" collapsed="false">
      <c r="B65" s="50"/>
      <c r="C65" s="63" t="s">
        <v>17</v>
      </c>
      <c r="D65" s="52" t="n">
        <f aca="false">SUM(D58:D64)</f>
        <v>3679.9961</v>
      </c>
      <c r="E65" s="52" t="n">
        <f aca="false">SUM(E58:E64)</f>
        <v>0</v>
      </c>
      <c r="F65" s="52" t="n">
        <f aca="false">+D65+E65</f>
        <v>3679.9961</v>
      </c>
      <c r="G65" s="52" t="n">
        <f aca="false">SUM(G58:G64)</f>
        <v>38283.8657</v>
      </c>
      <c r="H65" s="52" t="n">
        <f aca="false">SUM(H58:H64)</f>
        <v>1321814.7779</v>
      </c>
      <c r="I65" s="52" t="n">
        <f aca="false">SUM(I58:I64)</f>
        <v>309365.4109</v>
      </c>
      <c r="J65" s="52" t="n">
        <f aca="false">SUM(J58:J64)</f>
        <v>22636.6456</v>
      </c>
      <c r="K65" s="52" t="n">
        <f aca="false">SUM(H65:J65)</f>
        <v>1653816.8344</v>
      </c>
      <c r="L65" s="52" t="n">
        <f aca="false">SUM(L58:L64)</f>
        <v>39173.8273</v>
      </c>
      <c r="M65" s="53" t="n">
        <f aca="false">+G65+K65+L65</f>
        <v>1731274.5274</v>
      </c>
      <c r="N65" s="52" t="n">
        <f aca="false">SUM(N58:N64)</f>
        <v>318.1406</v>
      </c>
      <c r="O65" s="52" t="n">
        <f aca="false">SUM(O58:O64)</f>
        <v>1047.9519</v>
      </c>
      <c r="P65" s="52" t="n">
        <f aca="false">SUM(P58:P64)</f>
        <v>703.6091</v>
      </c>
      <c r="Q65" s="52" t="n">
        <f aca="false">SUM(N65:P65)</f>
        <v>2069.7016</v>
      </c>
      <c r="R65" s="52" t="n">
        <f aca="false">SUM(R58:R64)</f>
        <v>26799.9925</v>
      </c>
      <c r="S65" s="52" t="n">
        <f aca="false">SUM(S58:S64)</f>
        <v>856.4168</v>
      </c>
      <c r="T65" s="54" t="n">
        <f aca="false">+F65+M65+Q65+R65+S65</f>
        <v>1764680.6344</v>
      </c>
    </row>
    <row r="66" customFormat="false" ht="12" hidden="false" customHeight="true" outlineLevel="0" collapsed="false">
      <c r="B66" s="66" t="s">
        <v>82</v>
      </c>
      <c r="C66" s="66"/>
      <c r="D66" s="67" t="n">
        <f aca="false">+D15+D40+D57+D65</f>
        <v>31560.4823</v>
      </c>
      <c r="E66" s="67" t="n">
        <f aca="false">+E15+E40+E57+E65</f>
        <v>625.0264</v>
      </c>
      <c r="F66" s="67" t="n">
        <f aca="false">+F15+F40+F57+F65</f>
        <v>32185.5087</v>
      </c>
      <c r="G66" s="67" t="n">
        <f aca="false">+G15+G40+G57+G65</f>
        <v>5360596.2115</v>
      </c>
      <c r="H66" s="67" t="n">
        <f aca="false">+H15+H40+H57+H65</f>
        <v>15561280.6134</v>
      </c>
      <c r="I66" s="67" t="n">
        <f aca="false">+I15+I40+I57+I65</f>
        <v>3023771.5502</v>
      </c>
      <c r="J66" s="67" t="n">
        <f aca="false">+J15+J40+J57+J65</f>
        <v>106254.3152</v>
      </c>
      <c r="K66" s="67" t="n">
        <f aca="false">+K15+K40+K57+K65</f>
        <v>18691306.4788</v>
      </c>
      <c r="L66" s="67" t="n">
        <f aca="false">+L15+L40+L57+L65</f>
        <v>314829.0374</v>
      </c>
      <c r="M66" s="68" t="n">
        <f aca="false">+M15+M40+M57+M65</f>
        <v>24366731.7277</v>
      </c>
      <c r="N66" s="67" t="n">
        <f aca="false">+N15+N40+N57+N65</f>
        <v>3497.4384</v>
      </c>
      <c r="O66" s="67" t="n">
        <f aca="false">+O15+O40+O57+O65</f>
        <v>12496.0911</v>
      </c>
      <c r="P66" s="67" t="n">
        <f aca="false">+P15+P40+P57+P65</f>
        <v>6137.6966</v>
      </c>
      <c r="Q66" s="67" t="n">
        <f aca="false">+Q15+Q40+Q57+Q65</f>
        <v>22131.2261</v>
      </c>
      <c r="R66" s="67" t="n">
        <f aca="false">+R15+R40+R57+R65</f>
        <v>168585.1032</v>
      </c>
      <c r="S66" s="67" t="n">
        <f aca="false">+S15+S40+S57+S65</f>
        <v>26308.3348</v>
      </c>
      <c r="T66" s="69" t="n">
        <f aca="false">+T15+T40+T57+T65</f>
        <v>24615941.9005</v>
      </c>
    </row>
    <row r="67" customFormat="false" ht="12" hidden="false" customHeight="true" outlineLevel="0" collapsed="false">
      <c r="B67" s="27"/>
      <c r="C67" s="27"/>
      <c r="D67" s="14"/>
      <c r="E67" s="14"/>
      <c r="F67" s="14"/>
      <c r="G67" s="14"/>
      <c r="H67" s="14"/>
      <c r="I67" s="14"/>
      <c r="J67" s="14"/>
      <c r="K67" s="14"/>
      <c r="L67" s="15"/>
    </row>
    <row r="68" customFormat="false" ht="12" hidden="false" customHeight="true" outlineLevel="0" collapsed="false">
      <c r="B68" s="27"/>
      <c r="C68" s="27"/>
      <c r="D68" s="14"/>
      <c r="E68" s="14"/>
      <c r="F68" s="14"/>
      <c r="G68" s="14"/>
      <c r="H68" s="14"/>
      <c r="I68" s="14"/>
      <c r="J68" s="14"/>
      <c r="K68" s="14"/>
      <c r="L68" s="15"/>
    </row>
    <row r="69" customFormat="false" ht="12" hidden="false" customHeight="true" outlineLevel="0" collapsed="false">
      <c r="B69" s="27"/>
      <c r="C69" s="27"/>
      <c r="D69" s="14"/>
      <c r="E69" s="14"/>
      <c r="F69" s="14"/>
      <c r="G69" s="14"/>
      <c r="H69" s="14"/>
      <c r="I69" s="14"/>
      <c r="J69" s="14"/>
      <c r="K69" s="14"/>
      <c r="L69" s="15"/>
    </row>
    <row r="70" customFormat="false" ht="12" hidden="false" customHeight="true" outlineLevel="0" collapsed="false">
      <c r="B70" s="27"/>
      <c r="C70" s="27"/>
      <c r="D70" s="14"/>
      <c r="E70" s="14"/>
      <c r="F70" s="14"/>
      <c r="G70" s="14"/>
      <c r="H70" s="14"/>
      <c r="I70" s="14"/>
      <c r="J70" s="14"/>
      <c r="K70" s="14"/>
      <c r="L70" s="15"/>
    </row>
  </sheetData>
  <mergeCells count="20">
    <mergeCell ref="D5:E5"/>
    <mergeCell ref="G5:L5"/>
    <mergeCell ref="N5:P5"/>
    <mergeCell ref="R5:R8"/>
    <mergeCell ref="S5:S8"/>
    <mergeCell ref="T5:T8"/>
    <mergeCell ref="D6:D8"/>
    <mergeCell ref="E6:E8"/>
    <mergeCell ref="G6:G8"/>
    <mergeCell ref="H6:J6"/>
    <mergeCell ref="L6:L8"/>
    <mergeCell ref="N6:N8"/>
    <mergeCell ref="O6:O8"/>
    <mergeCell ref="P6:P8"/>
    <mergeCell ref="H7:H8"/>
    <mergeCell ref="I7:I8"/>
    <mergeCell ref="J7:J8"/>
    <mergeCell ref="K7:K8"/>
    <mergeCell ref="B8:C8"/>
    <mergeCell ref="B66:C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